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сесія на 21.01.2009" sheetId="1" state="visible" r:id="rId2"/>
  </sheets>
  <definedNames>
    <definedName function="false" hidden="false" localSheetId="0" name="_xlnm.Print_Area" vbProcedure="false">'сесія на 21.01.2009'!$A$1:$G$78</definedName>
    <definedName function="false" hidden="false" localSheetId="0" name="_xlnm.Print_Titles" vbProcedure="false">'сесія на 21.01.2009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2">
  <si>
    <t xml:space="preserve">Додаток №7</t>
  </si>
  <si>
    <t xml:space="preserve">до рішення міської ради</t>
  </si>
  <si>
    <t xml:space="preserve">_______________№_______</t>
  </si>
  <si>
    <t xml:space="preserve">Перелік об'єктів, видатки на які у 2009 році будуть проводитися за рахунок коштів бюджету розвитку</t>
  </si>
  <si>
    <t xml:space="preserve">(грн.)</t>
  </si>
  <si>
    <t xml:space="preserve">КВК</t>
  </si>
  <si>
    <t xml:space="preserve">Назва головного розпорядника коштів, найменування КТКВ</t>
  </si>
  <si>
    <t xml:space="preserve">Назва об'єктів відповідно до проектно-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на майбутні роки</t>
  </si>
  <si>
    <t xml:space="preserve">Всього видатків на завершення будівництва об'єктів на майбутні роки</t>
  </si>
  <si>
    <t xml:space="preserve">Разом видатків на поточний рік</t>
  </si>
  <si>
    <t xml:space="preserve">КТКВ</t>
  </si>
  <si>
    <t xml:space="preserve">Погашення основної суми боргу за запозиченням у формі V випуску облігацій внутрішньої місцевої позики</t>
  </si>
  <si>
    <t xml:space="preserve">Головне економічне управління міської ради</t>
  </si>
  <si>
    <t xml:space="preserve">Капітальні вкладення</t>
  </si>
  <si>
    <t xml:space="preserve">Будівництво автотранспортної магістралі через річку Дніпро у м.Запоріжжя </t>
  </si>
  <si>
    <t xml:space="preserve">в тому числі за рахунок</t>
  </si>
  <si>
    <t xml:space="preserve">субвенції з державного бюджету</t>
  </si>
  <si>
    <t xml:space="preserve">коштів бюджету міста</t>
  </si>
  <si>
    <t xml:space="preserve">Реконструкція стадіону по вул. Валерія Лобановського </t>
  </si>
  <si>
    <t xml:space="preserve">Будівництво каналізаційного колектора від вул. Кремлівської до вул. Істоміна в м.Запоріжжя</t>
  </si>
  <si>
    <t xml:space="preserve">Водогін Д=800 мм в балкі "Панська" у районі кладовища "Бугайова", м.Запоріжжя - реконструкція</t>
  </si>
  <si>
    <t xml:space="preserve">Будівництво житлового будинку № 25 в кварталі по вул. Алмазній у сел. Павло-Кічкас, м. Запоріжжя (проектні та підготовчі роботи, експертиза)</t>
  </si>
  <si>
    <t xml:space="preserve">Будівництво житлового будинку №10 в мікрорайоні 5 житлового масиву Південний (проектно-вишукувальні роботи)</t>
  </si>
  <si>
    <t xml:space="preserve">Реконструкція гуртожитку по вул. 40 років Радянської України, 41а під соціальне житло (проектні та будівельні роботи)</t>
  </si>
  <si>
    <t xml:space="preserve">Магістральна теплова мережа по вул. Артема, м.Запоріжжя - реконструкція</t>
  </si>
  <si>
    <t xml:space="preserve">Розширення і реконструкція центральних каналізаційних очисних споруд Лівого берега ЦОС-1 м.Запоріжжя. Колектор К-28</t>
  </si>
  <si>
    <t xml:space="preserve">Зовнішні мережі газопостачання житлових будинків по вул. Суліми, м.Запоріжжя</t>
  </si>
  <si>
    <t xml:space="preserve">Заходи з упередження аварій та запобігання техногенних катастроф у житлово-комунальному господарстві та на інших аварійних об'єктах комунальної власності</t>
  </si>
  <si>
    <t xml:space="preserve">Магістральна мережа теплопостачання по вул. Новокузнецька житлового масиву Південний, м.Запоріжжя - реконструкція (другий пусковий комплекс)</t>
  </si>
  <si>
    <t xml:space="preserve">150122</t>
  </si>
  <si>
    <t xml:space="preserve">Інвестиційні проекти</t>
  </si>
  <si>
    <t xml:space="preserve">Розширення та реконструкція центральних каналізаційних очисних споруд Лівого берега (ЦОС-1) м.Запоріжжя. Перший пусковий комплекс (перша та друга технологічні лінії очищення стічних вод)  та другий пусковий комплекс (станція зневоднення осаду та хлораторна)</t>
  </si>
  <si>
    <t xml:space="preserve">083</t>
  </si>
  <si>
    <t xml:space="preserve">Управління комунального господарства міської ради</t>
  </si>
  <si>
    <t xml:space="preserve">Програма "Світло  2009-2011" - реконструкція мереж зовнішнього освітлення </t>
  </si>
  <si>
    <t xml:space="preserve">Реконструкція вул. Рекордної</t>
  </si>
  <si>
    <t xml:space="preserve">Реконструкція вул. Лермонтова від вул. Заводської до Прибережної магістралі</t>
  </si>
  <si>
    <t xml:space="preserve">Будівництво крематорію в м.Запоріжжя (проектні, проектно-вишукальні та будівельні роботи)</t>
  </si>
  <si>
    <t xml:space="preserve">Реконструкція автодорожнього переїзду по спорудах ДніпроГЕС у м.Запоріжжя. Ліквідація аварійного стану</t>
  </si>
  <si>
    <t xml:space="preserve">Будівництво I і II черги та введення в експлуатацію Кушугумського кладовища</t>
  </si>
  <si>
    <t xml:space="preserve">Реконструкція вул. Рекордної від вул. Портова до вул. Алюмінієва (проектні роботи)</t>
  </si>
  <si>
    <t xml:space="preserve">Реконструкція вул. Горького від Транспортної площі до вул. Чекістів (проектні роботи)</t>
  </si>
  <si>
    <t xml:space="preserve">Реконструкція автошляхопроводу по вул. Карпенко-Карого (проектні роботи)</t>
  </si>
  <si>
    <t xml:space="preserve">Реконструкція вул. Кірова, Чекістів до Прибрежної магістралі (проектні та будівельні роботи)</t>
  </si>
  <si>
    <t xml:space="preserve">Реконструкція вул. Гагаріна від пр. Леніна до вул. 40 років Радянської України (проектні роботи)</t>
  </si>
  <si>
    <t xml:space="preserve">Реконструкція шляхопроводу через р. Мокра Московка на автошляху Харків-Сімферополь (проектні роботи)</t>
  </si>
  <si>
    <t xml:space="preserve">Будівництво тротуару від житлового будинку №16 уздовж житлового будинку №23а по вул. Будьонного до магазину "Амстор"</t>
  </si>
  <si>
    <t xml:space="preserve">Будівництво тротуарів по вул. Портовій уздовж будинку №6 </t>
  </si>
  <si>
    <t xml:space="preserve">080</t>
  </si>
  <si>
    <t xml:space="preserve">Управління житлового господарства міської ради</t>
  </si>
  <si>
    <t xml:space="preserve">Житловий будинок №40 по бул. Вінтера м.Запоріжжя - реконструкція</t>
  </si>
  <si>
    <t xml:space="preserve">Житловий будинок №149 по вул. Гоголя II корпус - реконструкція нежитлових приміщень в житлові (проектні роботи)</t>
  </si>
  <si>
    <t xml:space="preserve">Житловий будинок №23 по вул. Комсомольській - реконструкція системи тепло-, водопостачання</t>
  </si>
  <si>
    <t xml:space="preserve">Житловий будинок №4 по вул. Зестафонській, житловий будинок №1 по вул. Узбекістанській - реконструкція системи водовідведення</t>
  </si>
  <si>
    <t xml:space="preserve">Житлові будинки №14, 16, 18 по вул. Нижньодніпровській, житлові будинки №145-а, 147-а, 151, 153 по бул. Гвардійській  - реконструкція системи холодного водопостачання (проектні роботи)</t>
  </si>
  <si>
    <t xml:space="preserve">Гуртожиток по вул. Жуковського, 68 - реконструкція</t>
  </si>
  <si>
    <t xml:space="preserve">Гуртожиток по по вул. Шауміна, 3 - реконструкція</t>
  </si>
  <si>
    <t xml:space="preserve">Реконструкція, переобладнання і перепланування гуртожитку під житловий будинок по вул. Патріотичній, 50 </t>
  </si>
  <si>
    <t xml:space="preserve">Гуртожиток по вул. Космічній, 118а - реконструкція нежитлових приміщень в житлові (проектні роботи)</t>
  </si>
  <si>
    <t xml:space="preserve">Ліквідація аварійного стану житлового будинку по вул. Гудименка,3  (блок-секції 1, 2)</t>
  </si>
  <si>
    <t xml:space="preserve">020</t>
  </si>
  <si>
    <t xml:space="preserve">Управління освіти і науки міської ради</t>
  </si>
  <si>
    <t xml:space="preserve">150101</t>
  </si>
  <si>
    <t xml:space="preserve">Реконструкція теплиць та парку пам'ятки садово-паркового мистецтва місцевого призначення "Запорізький міський дитячий ботанічний сад"</t>
  </si>
  <si>
    <t xml:space="preserve">Реконструкція будівлі дошкільного навчального закладу №144 Комунарського району (проектні та будівельні роботи)</t>
  </si>
  <si>
    <t xml:space="preserve">Реконструкція будівлі загальноосвітньої школи I-III ступенів №75 по вул. Історична, 92 Заводського району</t>
  </si>
  <si>
    <t xml:space="preserve">Ліквідація аварійного стану будівлі навчально-виховного комплексу №19 по вул. Військбуд, 13 Шевченківського району (проектні та будівельні роботи)</t>
  </si>
  <si>
    <t xml:space="preserve">Реконструкція приміщень загальноосвітньої школи I-III ступенів №109 по вул. Дніпровські пороги, 29 Ленінського району під дошкільний навчальний заклад</t>
  </si>
  <si>
    <t xml:space="preserve">Будівля навчального комплексу "Запорізька Січ" о. Хортиця, м.Запоріжжя - реконструкція </t>
  </si>
  <si>
    <t xml:space="preserve">Реконструкція будівлі Запорізької загальноосвітньої школи I-III ступенів №104 по вул. Кремлівської, 65-в</t>
  </si>
  <si>
    <t xml:space="preserve">030</t>
  </si>
  <si>
    <t xml:space="preserve">Управління охорони здоров’я міської ради</t>
  </si>
  <si>
    <t xml:space="preserve">Травмотологічний корпус комунальної установи "Запорізька міська багатопрофільна клінічна лікарня № 9",м.Запоріжжя  - реконструкція </t>
  </si>
  <si>
    <t xml:space="preserve">Комунальна установа "Міська клінічна лікарня екстреної та швидкої медичної допомоги м.Запоріжжя" - реконструкція Лівобережної підстанції швидкої медичної допомоги</t>
  </si>
  <si>
    <t xml:space="preserve">Реконструкція відділення мікрохірургії ока комунального закладу "Міська клінічна лікарні №3"</t>
  </si>
  <si>
    <t xml:space="preserve">Комунальна установа "Запорізька міська багатопрофільна дитяча лікарня № 5"- реконструкція</t>
  </si>
  <si>
    <t xml:space="preserve">Комунальна установа "Міська клінічна лікарня екстреної  та швидкої медичної  допомоги, м.Запоріжжя" - реконструкція травматологічного відділення (проектні та будівельні роботи)</t>
  </si>
  <si>
    <t xml:space="preserve">110</t>
  </si>
  <si>
    <t xml:space="preserve">Управління культури міської ради</t>
  </si>
  <si>
    <t xml:space="preserve">Реконструкція будівлі комунального підприємства Палац культури "Орбіта"</t>
  </si>
  <si>
    <t xml:space="preserve">050</t>
  </si>
  <si>
    <t xml:space="preserve">Управління праці та соціального захисту населення міської ради</t>
  </si>
  <si>
    <t xml:space="preserve">Реконструкція приміщень управління праці та соціального захисту населення Хортицької районної адміністрації міської ради за адресою: вул. Лахтинська, 4б (проектні та будівельні роботи)</t>
  </si>
  <si>
    <t xml:space="preserve">Реконструкція будівлі міського геріатричного стаціонару по вул. Кузнєцова, 28а (проектні та будівельні роботи)</t>
  </si>
  <si>
    <t xml:space="preserve">150</t>
  </si>
  <si>
    <t xml:space="preserve">Управління з питань фізичної культури, спорту та туризму міської ради</t>
  </si>
  <si>
    <t xml:space="preserve">Реконструкція будівлі комунального спортивно-видовищного підприємства "Юність" (проектні роботи)</t>
  </si>
  <si>
    <t xml:space="preserve">Всього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.00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0"/>
    </font>
    <font>
      <b val="true"/>
      <sz val="10"/>
      <name val="Arial Cyr"/>
      <family val="2"/>
      <charset val="204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2" ySplit="7" topLeftCell="C11" activePane="bottomRight" state="frozen"/>
      <selection pane="topLeft" activeCell="A4" activeCellId="0" sqref="A4"/>
      <selection pane="topRight" activeCell="C4" activeCellId="0" sqref="C4"/>
      <selection pane="bottomLeft" activeCell="A11" activeCellId="0" sqref="A11"/>
      <selection pane="bottomRight" activeCell="B19" activeCellId="0" sqref="B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28"/>
    <col collapsed="false" customWidth="true" hidden="false" outlineLevel="0" max="3" min="3" style="1" width="44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15.7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E1" s="2" t="s">
        <v>0</v>
      </c>
      <c r="F1" s="2"/>
      <c r="G1" s="2"/>
    </row>
    <row r="2" customFormat="false" ht="16.5" hidden="false" customHeight="false" outlineLevel="0" collapsed="false">
      <c r="E2" s="2" t="s">
        <v>1</v>
      </c>
      <c r="F2" s="2"/>
      <c r="G2" s="2"/>
    </row>
    <row r="3" customFormat="false" ht="28.5" hidden="false" customHeight="true" outlineLevel="0" collapsed="false">
      <c r="E3" s="2" t="s">
        <v>2</v>
      </c>
      <c r="F3" s="2"/>
      <c r="G3" s="2"/>
    </row>
    <row r="4" customFormat="false" ht="12.75" hidden="false" customHeight="false" outlineLevel="0" collapsed="false">
      <c r="F4" s="3"/>
      <c r="G4" s="3"/>
    </row>
    <row r="6" s="5" customFormat="tru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0.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G8" s="3" t="s">
        <v>4</v>
      </c>
    </row>
    <row r="9" s="8" customFormat="true" ht="31.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</row>
    <row r="10" s="8" customFormat="true" ht="40.5" hidden="false" customHeight="true" outlineLevel="0" collapsed="false">
      <c r="A10" s="7" t="s">
        <v>12</v>
      </c>
      <c r="B10" s="7"/>
      <c r="C10" s="7"/>
      <c r="D10" s="7"/>
      <c r="E10" s="7"/>
      <c r="F10" s="7"/>
      <c r="G10" s="7"/>
    </row>
    <row r="11" s="15" customFormat="true" ht="38.25" hidden="false" customHeight="false" outlineLevel="0" collapsed="false">
      <c r="A11" s="9"/>
      <c r="B11" s="10"/>
      <c r="C11" s="11" t="s">
        <v>13</v>
      </c>
      <c r="D11" s="12" t="n">
        <v>75000000</v>
      </c>
      <c r="E11" s="13" t="n">
        <f aca="false">100-(F11/D11)*100</f>
        <v>86.6666666666667</v>
      </c>
      <c r="F11" s="12" t="n">
        <f aca="false">30000000-G11</f>
        <v>10000000</v>
      </c>
      <c r="G11" s="14" t="n">
        <v>20000000</v>
      </c>
    </row>
    <row r="12" s="15" customFormat="true" ht="25.5" hidden="false" customHeight="false" outlineLevel="0" collapsed="false">
      <c r="A12" s="16" t="n">
        <v>230</v>
      </c>
      <c r="B12" s="17" t="s">
        <v>14</v>
      </c>
      <c r="C12" s="14"/>
      <c r="D12" s="14" t="n">
        <f aca="false">SUM(D13:D27)</f>
        <v>2259893100</v>
      </c>
      <c r="E12" s="14"/>
      <c r="F12" s="14" t="n">
        <f aca="false">SUM(F13:F27)</f>
        <v>982224342</v>
      </c>
      <c r="G12" s="14" t="n">
        <f aca="false">SUM(G15:G27)</f>
        <v>117021255</v>
      </c>
    </row>
    <row r="13" customFormat="false" ht="25.5" hidden="false" customHeight="false" outlineLevel="0" collapsed="false">
      <c r="A13" s="18" t="n">
        <v>150101</v>
      </c>
      <c r="B13" s="19" t="s">
        <v>15</v>
      </c>
      <c r="C13" s="20" t="s">
        <v>16</v>
      </c>
      <c r="D13" s="21" t="n">
        <v>1903612550</v>
      </c>
      <c r="E13" s="22" t="n">
        <f aca="false">(D13-F13)/D13*100</f>
        <v>50.4839562546486</v>
      </c>
      <c r="F13" s="21" t="n">
        <v>942593623</v>
      </c>
      <c r="G13" s="21" t="n">
        <f aca="false">SUM(G15:G16)</f>
        <v>101000000</v>
      </c>
    </row>
    <row r="14" customFormat="false" ht="12.75" hidden="false" customHeight="false" outlineLevel="0" collapsed="false">
      <c r="A14" s="18"/>
      <c r="B14" s="19"/>
      <c r="C14" s="20" t="s">
        <v>17</v>
      </c>
      <c r="D14" s="21"/>
      <c r="E14" s="22"/>
      <c r="F14" s="21"/>
      <c r="G14" s="21"/>
    </row>
    <row r="15" customFormat="false" ht="12.75" hidden="false" customHeight="false" outlineLevel="0" collapsed="false">
      <c r="A15" s="18"/>
      <c r="B15" s="19"/>
      <c r="C15" s="20" t="s">
        <v>18</v>
      </c>
      <c r="D15" s="21"/>
      <c r="E15" s="22"/>
      <c r="F15" s="21"/>
      <c r="G15" s="21" t="n">
        <v>100000000</v>
      </c>
    </row>
    <row r="16" customFormat="false" ht="12.75" hidden="false" customHeight="false" outlineLevel="0" collapsed="false">
      <c r="A16" s="18"/>
      <c r="B16" s="19"/>
      <c r="C16" s="20" t="s">
        <v>19</v>
      </c>
      <c r="D16" s="21"/>
      <c r="E16" s="22"/>
      <c r="F16" s="21"/>
      <c r="G16" s="21" t="n">
        <v>1000000</v>
      </c>
    </row>
    <row r="17" customFormat="false" ht="25.5" hidden="false" customHeight="false" outlineLevel="0" collapsed="false">
      <c r="A17" s="18" t="n">
        <v>150101</v>
      </c>
      <c r="B17" s="19" t="s">
        <v>15</v>
      </c>
      <c r="C17" s="20" t="s">
        <v>20</v>
      </c>
      <c r="D17" s="21" t="n">
        <v>111871779</v>
      </c>
      <c r="E17" s="22" t="n">
        <f aca="false">(D17-F17)/D17*100</f>
        <v>97.2103170005011</v>
      </c>
      <c r="F17" s="21" t="n">
        <v>3120868</v>
      </c>
      <c r="G17" s="21" t="n">
        <v>5055527</v>
      </c>
    </row>
    <row r="18" customFormat="false" ht="25.5" hidden="false" customHeight="false" outlineLevel="0" collapsed="false">
      <c r="A18" s="18" t="n">
        <v>150101</v>
      </c>
      <c r="B18" s="19" t="s">
        <v>15</v>
      </c>
      <c r="C18" s="19" t="s">
        <v>21</v>
      </c>
      <c r="D18" s="21" t="n">
        <v>15111122</v>
      </c>
      <c r="E18" s="22" t="n">
        <f aca="false">(D18-F18)/D18*100</f>
        <v>7.72067090716361</v>
      </c>
      <c r="F18" s="21" t="n">
        <v>13944442</v>
      </c>
      <c r="G18" s="21" t="n">
        <v>1166680</v>
      </c>
    </row>
    <row r="19" customFormat="false" ht="38.25" hidden="false" customHeight="false" outlineLevel="0" collapsed="false">
      <c r="A19" s="18" t="n">
        <v>150101</v>
      </c>
      <c r="B19" s="19" t="s">
        <v>15</v>
      </c>
      <c r="C19" s="19" t="s">
        <v>22</v>
      </c>
      <c r="D19" s="21" t="n">
        <v>3079168</v>
      </c>
      <c r="E19" s="22"/>
      <c r="F19" s="21"/>
      <c r="G19" s="21" t="n">
        <v>1227600</v>
      </c>
    </row>
    <row r="20" customFormat="false" ht="51" hidden="false" customHeight="false" outlineLevel="0" collapsed="false">
      <c r="A20" s="18" t="n">
        <v>150101</v>
      </c>
      <c r="B20" s="19" t="s">
        <v>15</v>
      </c>
      <c r="C20" s="19" t="s">
        <v>23</v>
      </c>
      <c r="D20" s="21" t="n">
        <v>380000</v>
      </c>
      <c r="E20" s="22"/>
      <c r="F20" s="21"/>
      <c r="G20" s="21" t="n">
        <v>220000</v>
      </c>
    </row>
    <row r="21" customFormat="false" ht="38.25" hidden="false" customHeight="false" outlineLevel="0" collapsed="false">
      <c r="A21" s="18" t="n">
        <v>150101</v>
      </c>
      <c r="B21" s="19" t="s">
        <v>15</v>
      </c>
      <c r="C21" s="23" t="s">
        <v>24</v>
      </c>
      <c r="D21" s="21" t="n">
        <v>627000</v>
      </c>
      <c r="E21" s="22"/>
      <c r="F21" s="21"/>
      <c r="G21" s="21" t="n">
        <v>377232</v>
      </c>
    </row>
    <row r="22" customFormat="false" ht="38.25" hidden="false" customHeight="false" outlineLevel="0" collapsed="false">
      <c r="A22" s="18" t="n">
        <v>150101</v>
      </c>
      <c r="B22" s="19" t="s">
        <v>15</v>
      </c>
      <c r="C22" s="23" t="s">
        <v>25</v>
      </c>
      <c r="D22" s="21" t="n">
        <v>7000000</v>
      </c>
      <c r="E22" s="22" t="n">
        <f aca="false">(D22-F22)/D22*100</f>
        <v>28.5714285714286</v>
      </c>
      <c r="F22" s="21" t="n">
        <f aca="false">D22-G22</f>
        <v>5000000</v>
      </c>
      <c r="G22" s="21" t="n">
        <v>2000000</v>
      </c>
    </row>
    <row r="23" customFormat="false" ht="25.5" hidden="false" customHeight="false" outlineLevel="0" collapsed="false">
      <c r="A23" s="18" t="n">
        <v>150101</v>
      </c>
      <c r="B23" s="19" t="s">
        <v>15</v>
      </c>
      <c r="C23" s="23" t="s">
        <v>26</v>
      </c>
      <c r="D23" s="21" t="n">
        <v>6843346</v>
      </c>
      <c r="E23" s="22" t="n">
        <f aca="false">(D23-F23)/D23*100</f>
        <v>57.4027675935135</v>
      </c>
      <c r="F23" s="21" t="n">
        <v>2915076</v>
      </c>
      <c r="G23" s="21" t="n">
        <v>874523</v>
      </c>
    </row>
    <row r="24" customFormat="false" ht="38.25" hidden="false" customHeight="false" outlineLevel="0" collapsed="false">
      <c r="A24" s="18" t="n">
        <v>150101</v>
      </c>
      <c r="B24" s="19" t="s">
        <v>15</v>
      </c>
      <c r="C24" s="23" t="s">
        <v>27</v>
      </c>
      <c r="D24" s="21" t="n">
        <v>3836200</v>
      </c>
      <c r="E24" s="22" t="n">
        <f aca="false">(D24-F24)/D24*100</f>
        <v>24.8759710129816</v>
      </c>
      <c r="F24" s="21" t="n">
        <f aca="false">2462655+419253</f>
        <v>2881908</v>
      </c>
      <c r="G24" s="21" t="n">
        <f aca="false">1373545-419253</f>
        <v>954292</v>
      </c>
      <c r="H24" s="1" t="n">
        <v>-419253</v>
      </c>
    </row>
    <row r="25" customFormat="false" ht="25.5" hidden="false" customHeight="false" outlineLevel="0" collapsed="false">
      <c r="A25" s="18" t="n">
        <v>150101</v>
      </c>
      <c r="B25" s="19" t="s">
        <v>15</v>
      </c>
      <c r="C25" s="23" t="s">
        <v>28</v>
      </c>
      <c r="D25" s="21" t="n">
        <v>523811</v>
      </c>
      <c r="E25" s="22"/>
      <c r="F25" s="21"/>
      <c r="G25" s="21" t="n">
        <v>523811</v>
      </c>
      <c r="H25" s="1" t="n">
        <v>523811</v>
      </c>
    </row>
    <row r="26" customFormat="false" ht="63.75" hidden="false" customHeight="false" outlineLevel="0" collapsed="false">
      <c r="A26" s="18" t="n">
        <v>150121</v>
      </c>
      <c r="B26" s="24" t="s">
        <v>29</v>
      </c>
      <c r="C26" s="19" t="s">
        <v>30</v>
      </c>
      <c r="D26" s="21" t="n">
        <v>17108118</v>
      </c>
      <c r="E26" s="22" t="n">
        <f aca="false">(D26-F26)/D26*100</f>
        <v>31.2114576249708</v>
      </c>
      <c r="F26" s="21" t="n">
        <v>11768425</v>
      </c>
      <c r="G26" s="21" t="n">
        <v>1500000</v>
      </c>
    </row>
    <row r="27" customFormat="false" ht="89.25" hidden="false" customHeight="false" outlineLevel="0" collapsed="false">
      <c r="A27" s="25" t="s">
        <v>31</v>
      </c>
      <c r="B27" s="26" t="s">
        <v>32</v>
      </c>
      <c r="C27" s="23" t="s">
        <v>33</v>
      </c>
      <c r="D27" s="21" t="n">
        <v>189900006</v>
      </c>
      <c r="E27" s="22"/>
      <c r="F27" s="21"/>
      <c r="G27" s="21" t="n">
        <v>2121590</v>
      </c>
    </row>
    <row r="28" s="32" customFormat="true" ht="25.5" hidden="false" customHeight="false" outlineLevel="0" collapsed="false">
      <c r="A28" s="27" t="s">
        <v>34</v>
      </c>
      <c r="B28" s="28" t="s">
        <v>35</v>
      </c>
      <c r="C28" s="29"/>
      <c r="D28" s="30" t="n">
        <f aca="false">SUM(D29:D42)</f>
        <v>111400481</v>
      </c>
      <c r="E28" s="31"/>
      <c r="F28" s="30" t="n">
        <f aca="false">SUM(F29:F42)</f>
        <v>33689036</v>
      </c>
      <c r="G28" s="30" t="n">
        <f aca="false">SUM(G29:G42)</f>
        <v>22612640</v>
      </c>
    </row>
    <row r="29" customFormat="false" ht="25.5" hidden="false" customHeight="false" outlineLevel="0" collapsed="false">
      <c r="A29" s="18" t="n">
        <v>150101</v>
      </c>
      <c r="B29" s="19" t="s">
        <v>15</v>
      </c>
      <c r="C29" s="20" t="s">
        <v>36</v>
      </c>
      <c r="D29" s="21" t="n">
        <v>33418000</v>
      </c>
      <c r="E29" s="22" t="n">
        <f aca="false">(D29-F29)/D29*100</f>
        <v>63.277167993297</v>
      </c>
      <c r="F29" s="21" t="n">
        <f aca="false">12806632-500000-34596</f>
        <v>12272036</v>
      </c>
      <c r="G29" s="21" t="n">
        <f aca="false">1500000+500000+34596</f>
        <v>2034596</v>
      </c>
    </row>
    <row r="30" customFormat="false" ht="12.75" hidden="false" customHeight="false" outlineLevel="0" collapsed="false">
      <c r="A30" s="18" t="n">
        <v>150101</v>
      </c>
      <c r="B30" s="19" t="s">
        <v>15</v>
      </c>
      <c r="C30" s="20" t="s">
        <v>37</v>
      </c>
      <c r="D30" s="21" t="n">
        <v>9040064</v>
      </c>
      <c r="E30" s="22" t="n">
        <f aca="false">(D30-F30)/D30*100</f>
        <v>83.62701856978</v>
      </c>
      <c r="F30" s="21" t="n">
        <f aca="false">3880128-2400000</f>
        <v>1480128</v>
      </c>
      <c r="G30" s="21" t="n">
        <v>5000000</v>
      </c>
      <c r="H30" s="33"/>
    </row>
    <row r="31" customFormat="false" ht="25.5" hidden="false" customHeight="false" outlineLevel="0" collapsed="false">
      <c r="A31" s="18" t="n">
        <v>150101</v>
      </c>
      <c r="B31" s="19" t="s">
        <v>15</v>
      </c>
      <c r="C31" s="20" t="s">
        <v>38</v>
      </c>
      <c r="D31" s="21" t="n">
        <v>29963438</v>
      </c>
      <c r="E31" s="22" t="n">
        <f aca="false">(D31-F31)/D31*100</f>
        <v>91.9098869762542</v>
      </c>
      <c r="F31" s="21" t="n">
        <f aca="false">2424076-2400000+2400000</f>
        <v>2424076</v>
      </c>
      <c r="G31" s="21" t="n">
        <v>9033525</v>
      </c>
    </row>
    <row r="32" customFormat="false" ht="40.5" hidden="false" customHeight="true" outlineLevel="0" collapsed="false">
      <c r="A32" s="18" t="n">
        <v>150101</v>
      </c>
      <c r="B32" s="19" t="s">
        <v>15</v>
      </c>
      <c r="C32" s="23" t="s">
        <v>39</v>
      </c>
      <c r="D32" s="21" t="n">
        <v>10800000</v>
      </c>
      <c r="E32" s="22" t="n">
        <f aca="false">(D32-F32)/D32*100</f>
        <v>16.6481481481482</v>
      </c>
      <c r="F32" s="21" t="n">
        <v>9002000</v>
      </c>
      <c r="G32" s="21" t="n">
        <f aca="false">1200000-745000</f>
        <v>455000</v>
      </c>
    </row>
    <row r="33" customFormat="false" ht="38.25" hidden="false" customHeight="false" outlineLevel="0" collapsed="false">
      <c r="A33" s="18" t="n">
        <v>150101</v>
      </c>
      <c r="B33" s="19" t="s">
        <v>15</v>
      </c>
      <c r="C33" s="23" t="s">
        <v>40</v>
      </c>
      <c r="D33" s="21" t="n">
        <v>16581867</v>
      </c>
      <c r="E33" s="22" t="n">
        <f aca="false">(D33-F33)/D33*100</f>
        <v>71.3440229619499</v>
      </c>
      <c r="F33" s="21" t="n">
        <v>4751696</v>
      </c>
      <c r="G33" s="21" t="n">
        <v>929115</v>
      </c>
    </row>
    <row r="34" customFormat="false" ht="25.5" hidden="false" customHeight="false" outlineLevel="0" collapsed="false">
      <c r="A34" s="18" t="n">
        <v>150101</v>
      </c>
      <c r="B34" s="19" t="s">
        <v>15</v>
      </c>
      <c r="C34" s="23" t="s">
        <v>41</v>
      </c>
      <c r="D34" s="21" t="n">
        <v>7500000</v>
      </c>
      <c r="E34" s="22" t="n">
        <f aca="false">(D34-F34)/D34*100</f>
        <v>60.5453333333333</v>
      </c>
      <c r="F34" s="21" t="n">
        <v>2959100</v>
      </c>
      <c r="G34" s="21" t="n">
        <v>2000000</v>
      </c>
      <c r="H34" s="33"/>
    </row>
    <row r="35" customFormat="false" ht="25.5" hidden="false" customHeight="false" outlineLevel="0" collapsed="false">
      <c r="A35" s="18" t="n">
        <v>150101</v>
      </c>
      <c r="B35" s="19" t="s">
        <v>15</v>
      </c>
      <c r="C35" s="34" t="s">
        <v>42</v>
      </c>
      <c r="D35" s="21" t="n">
        <f aca="false">300000</f>
        <v>300000</v>
      </c>
      <c r="E35" s="22"/>
      <c r="F35" s="21"/>
      <c r="G35" s="21" t="n">
        <v>240000</v>
      </c>
    </row>
    <row r="36" customFormat="false" ht="25.5" hidden="false" customHeight="false" outlineLevel="0" collapsed="false">
      <c r="A36" s="18" t="n">
        <v>150101</v>
      </c>
      <c r="B36" s="19" t="s">
        <v>15</v>
      </c>
      <c r="C36" s="34" t="s">
        <v>43</v>
      </c>
      <c r="D36" s="21" t="n">
        <f aca="false">300000</f>
        <v>300000</v>
      </c>
      <c r="E36" s="22"/>
      <c r="F36" s="21"/>
      <c r="G36" s="21" t="n">
        <v>260000</v>
      </c>
    </row>
    <row r="37" customFormat="false" ht="25.5" hidden="false" customHeight="false" outlineLevel="0" collapsed="false">
      <c r="A37" s="18" t="n">
        <v>150101</v>
      </c>
      <c r="B37" s="19" t="s">
        <v>15</v>
      </c>
      <c r="C37" s="34" t="s">
        <v>44</v>
      </c>
      <c r="D37" s="21" t="n">
        <v>450000</v>
      </c>
      <c r="E37" s="22"/>
      <c r="F37" s="21"/>
      <c r="G37" s="21" t="n">
        <v>450000</v>
      </c>
    </row>
    <row r="38" customFormat="false" ht="38.25" hidden="false" customHeight="false" outlineLevel="0" collapsed="false">
      <c r="A38" s="18" t="n">
        <v>150101</v>
      </c>
      <c r="B38" s="19" t="s">
        <v>15</v>
      </c>
      <c r="C38" s="35" t="s">
        <v>45</v>
      </c>
      <c r="D38" s="21" t="n">
        <v>1500000</v>
      </c>
      <c r="E38" s="22"/>
      <c r="F38" s="21"/>
      <c r="G38" s="21" t="n">
        <v>1500000</v>
      </c>
    </row>
    <row r="39" customFormat="false" ht="38.25" hidden="false" customHeight="false" outlineLevel="0" collapsed="false">
      <c r="A39" s="18" t="n">
        <v>150101</v>
      </c>
      <c r="B39" s="19" t="s">
        <v>15</v>
      </c>
      <c r="C39" s="35" t="s">
        <v>46</v>
      </c>
      <c r="D39" s="21" t="n">
        <v>300000</v>
      </c>
      <c r="E39" s="22"/>
      <c r="F39" s="21"/>
      <c r="G39" s="21" t="n">
        <v>300000</v>
      </c>
    </row>
    <row r="40" customFormat="false" ht="38.25" hidden="false" customHeight="false" outlineLevel="0" collapsed="false">
      <c r="A40" s="18" t="n">
        <v>150101</v>
      </c>
      <c r="B40" s="19" t="s">
        <v>15</v>
      </c>
      <c r="C40" s="35" t="s">
        <v>47</v>
      </c>
      <c r="D40" s="21" t="n">
        <v>1000000</v>
      </c>
      <c r="E40" s="22" t="n">
        <f aca="false">(D40-F40)/D40*100</f>
        <v>20</v>
      </c>
      <c r="F40" s="21" t="n">
        <v>800000</v>
      </c>
      <c r="G40" s="21" t="n">
        <v>200000</v>
      </c>
    </row>
    <row r="41" customFormat="false" ht="38.25" hidden="false" customHeight="false" outlineLevel="0" collapsed="false">
      <c r="A41" s="18" t="n">
        <v>150101</v>
      </c>
      <c r="B41" s="19" t="s">
        <v>15</v>
      </c>
      <c r="C41" s="35" t="s">
        <v>48</v>
      </c>
      <c r="D41" s="21" t="n">
        <v>171554</v>
      </c>
      <c r="E41" s="22"/>
      <c r="F41" s="21"/>
      <c r="G41" s="21" t="n">
        <f aca="false">171554-25611</f>
        <v>145943</v>
      </c>
    </row>
    <row r="42" customFormat="false" ht="25.5" hidden="false" customHeight="false" outlineLevel="0" collapsed="false">
      <c r="A42" s="18" t="n">
        <v>150101</v>
      </c>
      <c r="B42" s="19" t="s">
        <v>15</v>
      </c>
      <c r="C42" s="23" t="s">
        <v>49</v>
      </c>
      <c r="D42" s="21" t="n">
        <v>75558</v>
      </c>
      <c r="E42" s="22"/>
      <c r="F42" s="21"/>
      <c r="G42" s="21" t="n">
        <f aca="false">75558-11097</f>
        <v>64461</v>
      </c>
      <c r="H42" s="36"/>
    </row>
    <row r="43" customFormat="false" ht="25.5" hidden="false" customHeight="false" outlineLevel="0" collapsed="false">
      <c r="A43" s="27" t="s">
        <v>50</v>
      </c>
      <c r="B43" s="28" t="s">
        <v>51</v>
      </c>
      <c r="C43" s="29"/>
      <c r="D43" s="30" t="n">
        <f aca="false">SUM(D44:D53)</f>
        <v>7785678</v>
      </c>
      <c r="E43" s="31"/>
      <c r="F43" s="30" t="n">
        <f aca="false">SUM(F44:F53)</f>
        <v>2452515</v>
      </c>
      <c r="G43" s="30" t="n">
        <f aca="false">SUM(G44:G53)</f>
        <v>4905663</v>
      </c>
    </row>
    <row r="44" customFormat="false" ht="25.5" hidden="false" customHeight="false" outlineLevel="0" collapsed="false">
      <c r="A44" s="18" t="n">
        <v>150101</v>
      </c>
      <c r="B44" s="19" t="s">
        <v>15</v>
      </c>
      <c r="C44" s="19" t="s">
        <v>52</v>
      </c>
      <c r="D44" s="21" t="n">
        <v>895066</v>
      </c>
      <c r="E44" s="37"/>
      <c r="F44" s="21"/>
      <c r="G44" s="21" t="n">
        <v>895066</v>
      </c>
    </row>
    <row r="45" customFormat="false" ht="38.25" hidden="false" customHeight="false" outlineLevel="0" collapsed="false">
      <c r="A45" s="18" t="n">
        <v>150101</v>
      </c>
      <c r="B45" s="19" t="s">
        <v>15</v>
      </c>
      <c r="C45" s="19" t="s">
        <v>53</v>
      </c>
      <c r="D45" s="21" t="n">
        <v>110000</v>
      </c>
      <c r="E45" s="37"/>
      <c r="F45" s="21"/>
      <c r="G45" s="21" t="n">
        <v>110000</v>
      </c>
    </row>
    <row r="46" customFormat="false" ht="25.5" hidden="false" customHeight="false" outlineLevel="0" collapsed="false">
      <c r="A46" s="18" t="n">
        <v>150101</v>
      </c>
      <c r="B46" s="19" t="s">
        <v>15</v>
      </c>
      <c r="C46" s="19" t="s">
        <v>54</v>
      </c>
      <c r="D46" s="21" t="n">
        <v>299119</v>
      </c>
      <c r="E46" s="37"/>
      <c r="F46" s="21"/>
      <c r="G46" s="21" t="n">
        <v>299119</v>
      </c>
    </row>
    <row r="47" customFormat="false" ht="38.25" hidden="false" customHeight="false" outlineLevel="0" collapsed="false">
      <c r="A47" s="18" t="n">
        <v>150101</v>
      </c>
      <c r="B47" s="19" t="s">
        <v>15</v>
      </c>
      <c r="C47" s="19" t="s">
        <v>55</v>
      </c>
      <c r="D47" s="21" t="n">
        <v>411378</v>
      </c>
      <c r="E47" s="37"/>
      <c r="F47" s="21"/>
      <c r="G47" s="21" t="n">
        <v>411378</v>
      </c>
    </row>
    <row r="48" customFormat="false" ht="63.75" hidden="false" customHeight="false" outlineLevel="0" collapsed="false">
      <c r="A48" s="18" t="n">
        <v>150101</v>
      </c>
      <c r="B48" s="19" t="s">
        <v>15</v>
      </c>
      <c r="C48" s="38" t="s">
        <v>56</v>
      </c>
      <c r="D48" s="21" t="n">
        <v>180000</v>
      </c>
      <c r="E48" s="22"/>
      <c r="F48" s="21"/>
      <c r="G48" s="21" t="n">
        <v>180000</v>
      </c>
    </row>
    <row r="49" customFormat="false" ht="25.5" hidden="false" customHeight="false" outlineLevel="0" collapsed="false">
      <c r="A49" s="18" t="n">
        <v>150101</v>
      </c>
      <c r="B49" s="19" t="s">
        <v>15</v>
      </c>
      <c r="C49" s="19" t="s">
        <v>57</v>
      </c>
      <c r="D49" s="21" t="n">
        <v>1453862</v>
      </c>
      <c r="E49" s="22" t="n">
        <f aca="false">(D49-F49)/D49*100</f>
        <v>44.0206842189974</v>
      </c>
      <c r="F49" s="21" t="n">
        <v>813862</v>
      </c>
      <c r="G49" s="21" t="n">
        <v>640000</v>
      </c>
    </row>
    <row r="50" customFormat="false" ht="12.75" hidden="false" customHeight="false" outlineLevel="0" collapsed="false">
      <c r="A50" s="18" t="n">
        <v>150101</v>
      </c>
      <c r="B50" s="19" t="s">
        <v>15</v>
      </c>
      <c r="C50" s="19" t="s">
        <v>58</v>
      </c>
      <c r="D50" s="21" t="n">
        <v>750000</v>
      </c>
      <c r="E50" s="37"/>
      <c r="F50" s="21"/>
      <c r="G50" s="21" t="n">
        <v>750000</v>
      </c>
    </row>
    <row r="51" customFormat="false" ht="38.25" hidden="false" customHeight="false" outlineLevel="0" collapsed="false">
      <c r="A51" s="18" t="n">
        <v>150101</v>
      </c>
      <c r="B51" s="19" t="s">
        <v>15</v>
      </c>
      <c r="C51" s="19" t="s">
        <v>59</v>
      </c>
      <c r="D51" s="21" t="n">
        <v>2529953</v>
      </c>
      <c r="E51" s="22" t="n">
        <f aca="false">(D51-F51)/D51*100</f>
        <v>35.2299034804204</v>
      </c>
      <c r="F51" s="21" t="n">
        <v>1638653</v>
      </c>
      <c r="G51" s="21" t="n">
        <v>463800</v>
      </c>
    </row>
    <row r="52" customFormat="false" ht="38.25" hidden="false" customHeight="false" outlineLevel="0" collapsed="false">
      <c r="A52" s="18" t="n">
        <v>150101</v>
      </c>
      <c r="B52" s="19" t="s">
        <v>15</v>
      </c>
      <c r="C52" s="19" t="s">
        <v>60</v>
      </c>
      <c r="D52" s="21" t="n">
        <v>120000</v>
      </c>
      <c r="E52" s="22"/>
      <c r="F52" s="21"/>
      <c r="G52" s="21" t="n">
        <v>120000</v>
      </c>
    </row>
    <row r="53" customFormat="false" ht="25.5" hidden="false" customHeight="false" outlineLevel="0" collapsed="false">
      <c r="A53" s="18" t="n">
        <v>150101</v>
      </c>
      <c r="B53" s="19" t="s">
        <v>15</v>
      </c>
      <c r="C53" s="19" t="s">
        <v>61</v>
      </c>
      <c r="D53" s="21" t="n">
        <v>1036300</v>
      </c>
      <c r="E53" s="37"/>
      <c r="F53" s="21"/>
      <c r="G53" s="21" t="n">
        <v>1036300</v>
      </c>
    </row>
    <row r="54" s="15" customFormat="true" ht="25.5" hidden="false" customHeight="false" outlineLevel="0" collapsed="false">
      <c r="A54" s="9" t="s">
        <v>62</v>
      </c>
      <c r="B54" s="10" t="s">
        <v>63</v>
      </c>
      <c r="C54" s="17"/>
      <c r="D54" s="12" t="n">
        <f aca="false">SUM(D55:D61)</f>
        <v>26234985</v>
      </c>
      <c r="E54" s="39"/>
      <c r="F54" s="12" t="n">
        <f aca="false">SUM(F55:F61)</f>
        <v>12745844</v>
      </c>
      <c r="G54" s="12" t="n">
        <f aca="false">SUM(G55:G61)</f>
        <v>6510442</v>
      </c>
    </row>
    <row r="55" customFormat="false" ht="38.25" hidden="false" customHeight="false" outlineLevel="0" collapsed="false">
      <c r="A55" s="25" t="s">
        <v>64</v>
      </c>
      <c r="B55" s="26" t="s">
        <v>15</v>
      </c>
      <c r="C55" s="40" t="s">
        <v>65</v>
      </c>
      <c r="D55" s="41" t="n">
        <f aca="false">300000-10000</f>
        <v>290000</v>
      </c>
      <c r="E55" s="37"/>
      <c r="F55" s="42"/>
      <c r="G55" s="21" t="n">
        <v>115000</v>
      </c>
    </row>
    <row r="56" customFormat="false" ht="38.25" hidden="false" customHeight="false" outlineLevel="0" collapsed="false">
      <c r="A56" s="25" t="s">
        <v>64</v>
      </c>
      <c r="B56" s="26" t="s">
        <v>15</v>
      </c>
      <c r="C56" s="40" t="s">
        <v>66</v>
      </c>
      <c r="D56" s="41" t="n">
        <v>8523014</v>
      </c>
      <c r="E56" s="37" t="n">
        <f aca="false">(D56-F56)/D56*100</f>
        <v>26.9488939006788</v>
      </c>
      <c r="F56" s="42" t="n">
        <v>6226156</v>
      </c>
      <c r="G56" s="21" t="n">
        <v>1500000</v>
      </c>
    </row>
    <row r="57" customFormat="false" ht="38.25" hidden="false" customHeight="false" outlineLevel="0" collapsed="false">
      <c r="A57" s="25" t="s">
        <v>64</v>
      </c>
      <c r="B57" s="26" t="s">
        <v>15</v>
      </c>
      <c r="C57" s="40" t="s">
        <v>67</v>
      </c>
      <c r="D57" s="41" t="n">
        <v>4967478</v>
      </c>
      <c r="E57" s="37" t="n">
        <f aca="false">(D57-F57)/D57*100</f>
        <v>35.6257239589184</v>
      </c>
      <c r="F57" s="42" t="n">
        <v>3197778</v>
      </c>
      <c r="G57" s="21" t="n">
        <v>700000</v>
      </c>
    </row>
    <row r="58" customFormat="false" ht="51" hidden="false" customHeight="false" outlineLevel="0" collapsed="false">
      <c r="A58" s="25" t="s">
        <v>64</v>
      </c>
      <c r="B58" s="26" t="s">
        <v>15</v>
      </c>
      <c r="C58" s="40" t="s">
        <v>68</v>
      </c>
      <c r="D58" s="41" t="n">
        <v>2489915</v>
      </c>
      <c r="E58" s="37" t="n">
        <f aca="false">(D58-F58)/D58*100</f>
        <v>58.2349196659324</v>
      </c>
      <c r="F58" s="42" t="n">
        <v>1039915</v>
      </c>
      <c r="G58" s="21" t="n">
        <v>700000</v>
      </c>
    </row>
    <row r="59" customFormat="false" ht="51" hidden="false" customHeight="false" outlineLevel="0" collapsed="false">
      <c r="A59" s="25" t="s">
        <v>64</v>
      </c>
      <c r="B59" s="26" t="s">
        <v>15</v>
      </c>
      <c r="C59" s="40" t="s">
        <v>69</v>
      </c>
      <c r="D59" s="41" t="n">
        <v>1675709</v>
      </c>
      <c r="E59" s="37" t="n">
        <f aca="false">(D59-F59)/D59*100</f>
        <v>95.4718271489859</v>
      </c>
      <c r="F59" s="42" t="n">
        <v>75879</v>
      </c>
      <c r="G59" s="21" t="n">
        <v>600000</v>
      </c>
    </row>
    <row r="60" customFormat="false" ht="25.5" hidden="false" customHeight="false" outlineLevel="0" collapsed="false">
      <c r="A60" s="25" t="s">
        <v>64</v>
      </c>
      <c r="B60" s="26" t="s">
        <v>15</v>
      </c>
      <c r="C60" s="40" t="s">
        <v>70</v>
      </c>
      <c r="D60" s="41" t="n">
        <f aca="false">700000+387311+4806116</f>
        <v>5893427</v>
      </c>
      <c r="E60" s="37" t="n">
        <f aca="false">(D60-F60)/D60*100</f>
        <v>67.5795763653304</v>
      </c>
      <c r="F60" s="42" t="n">
        <f aca="false">4206116-G60</f>
        <v>1910674</v>
      </c>
      <c r="G60" s="21" t="n">
        <v>2295442</v>
      </c>
      <c r="H60" s="1" t="n">
        <v>2295442</v>
      </c>
    </row>
    <row r="61" customFormat="false" ht="38.25" hidden="false" customHeight="false" outlineLevel="0" collapsed="false">
      <c r="A61" s="25" t="s">
        <v>64</v>
      </c>
      <c r="B61" s="26" t="s">
        <v>15</v>
      </c>
      <c r="C61" s="40" t="s">
        <v>71</v>
      </c>
      <c r="D61" s="41" t="n">
        <v>2395442</v>
      </c>
      <c r="E61" s="37" t="n">
        <f aca="false">(D61-F61)/D61*100</f>
        <v>87.6664932818244</v>
      </c>
      <c r="F61" s="42" t="n">
        <f aca="false">895442-600000</f>
        <v>295442</v>
      </c>
      <c r="G61" s="21" t="n">
        <v>600000</v>
      </c>
      <c r="H61" s="1" t="n">
        <v>600000</v>
      </c>
    </row>
    <row r="62" customFormat="false" ht="25.5" hidden="false" customHeight="false" outlineLevel="0" collapsed="false">
      <c r="A62" s="43" t="s">
        <v>72</v>
      </c>
      <c r="B62" s="17" t="s">
        <v>73</v>
      </c>
      <c r="C62" s="19"/>
      <c r="D62" s="14" t="n">
        <f aca="false">SUM(D63:D67)</f>
        <v>36662566</v>
      </c>
      <c r="E62" s="39"/>
      <c r="F62" s="14" t="n">
        <f aca="false">SUM(F63:F67)</f>
        <v>24307639</v>
      </c>
      <c r="G62" s="14" t="n">
        <f aca="false">SUM(G63:G67)</f>
        <v>5000000</v>
      </c>
    </row>
    <row r="63" customFormat="false" ht="38.25" hidden="false" customHeight="false" outlineLevel="0" collapsed="false">
      <c r="A63" s="25" t="s">
        <v>64</v>
      </c>
      <c r="B63" s="26" t="s">
        <v>15</v>
      </c>
      <c r="C63" s="40" t="s">
        <v>74</v>
      </c>
      <c r="D63" s="44" t="n">
        <v>19895274</v>
      </c>
      <c r="E63" s="37" t="n">
        <f aca="false">(D63-F63)/D63*100</f>
        <v>6.63002178306265</v>
      </c>
      <c r="F63" s="41" t="n">
        <v>18576213</v>
      </c>
      <c r="G63" s="44" t="n">
        <v>1000000</v>
      </c>
    </row>
    <row r="64" customFormat="false" ht="51" hidden="false" customHeight="false" outlineLevel="0" collapsed="false">
      <c r="A64" s="25" t="s">
        <v>64</v>
      </c>
      <c r="B64" s="26" t="s">
        <v>15</v>
      </c>
      <c r="C64" s="40" t="s">
        <v>75</v>
      </c>
      <c r="D64" s="44" t="n">
        <f aca="false">4500000+249996+4</f>
        <v>4750000</v>
      </c>
      <c r="E64" s="37" t="n">
        <f aca="false">(D64-F64)/D64*100</f>
        <v>76.7874736842105</v>
      </c>
      <c r="F64" s="41" t="n">
        <v>1102595</v>
      </c>
      <c r="G64" s="44" t="n">
        <v>1208685</v>
      </c>
    </row>
    <row r="65" customFormat="false" ht="38.25" hidden="false" customHeight="false" outlineLevel="0" collapsed="false">
      <c r="A65" s="25" t="s">
        <v>64</v>
      </c>
      <c r="B65" s="26" t="s">
        <v>15</v>
      </c>
      <c r="C65" s="40" t="s">
        <v>76</v>
      </c>
      <c r="D65" s="44" t="n">
        <v>1091310</v>
      </c>
      <c r="E65" s="37"/>
      <c r="F65" s="41"/>
      <c r="G65" s="44" t="n">
        <v>791315</v>
      </c>
    </row>
    <row r="66" s="36" customFormat="true" ht="38.25" hidden="false" customHeight="false" outlineLevel="0" collapsed="false">
      <c r="A66" s="25" t="s">
        <v>64</v>
      </c>
      <c r="B66" s="26" t="s">
        <v>15</v>
      </c>
      <c r="C66" s="40" t="s">
        <v>77</v>
      </c>
      <c r="D66" s="44" t="n">
        <v>6405982</v>
      </c>
      <c r="E66" s="37" t="n">
        <f aca="false">(D66-F66)/D66*100</f>
        <v>82.6906944165625</v>
      </c>
      <c r="F66" s="41" t="n">
        <v>1108831</v>
      </c>
      <c r="G66" s="44" t="n">
        <v>1000000</v>
      </c>
    </row>
    <row r="67" customFormat="false" ht="51" hidden="false" customHeight="false" outlineLevel="0" collapsed="false">
      <c r="A67" s="25" t="s">
        <v>64</v>
      </c>
      <c r="B67" s="26" t="s">
        <v>15</v>
      </c>
      <c r="C67" s="40" t="s">
        <v>78</v>
      </c>
      <c r="D67" s="44" t="n">
        <v>4520000</v>
      </c>
      <c r="E67" s="37" t="n">
        <f aca="false">(D67-F67)/D67*100</f>
        <v>22.1238938053097</v>
      </c>
      <c r="F67" s="44" t="n">
        <v>3520000</v>
      </c>
      <c r="G67" s="44" t="n">
        <v>1000000</v>
      </c>
    </row>
    <row r="68" customFormat="false" ht="12.75" hidden="false" customHeight="false" outlineLevel="0" collapsed="false">
      <c r="A68" s="9" t="s">
        <v>79</v>
      </c>
      <c r="B68" s="10" t="s">
        <v>80</v>
      </c>
      <c r="C68" s="19"/>
      <c r="D68" s="12" t="n">
        <f aca="false">SUM(D69)</f>
        <v>15046576</v>
      </c>
      <c r="E68" s="39"/>
      <c r="F68" s="12" t="n">
        <f aca="false">SUM(F69)</f>
        <v>10427200</v>
      </c>
      <c r="G68" s="12" t="n">
        <f aca="false">SUM(G69)</f>
        <v>800000</v>
      </c>
    </row>
    <row r="69" customFormat="false" ht="25.5" hidden="false" customHeight="false" outlineLevel="0" collapsed="false">
      <c r="A69" s="25" t="s">
        <v>64</v>
      </c>
      <c r="B69" s="26" t="s">
        <v>15</v>
      </c>
      <c r="C69" s="40" t="s">
        <v>81</v>
      </c>
      <c r="D69" s="41" t="n">
        <v>15046576</v>
      </c>
      <c r="E69" s="37" t="n">
        <f aca="false">(D69-F69)/D69*100</f>
        <v>30.7005128608662</v>
      </c>
      <c r="F69" s="44" t="n">
        <v>10427200</v>
      </c>
      <c r="G69" s="44" t="n">
        <v>800000</v>
      </c>
    </row>
    <row r="70" s="15" customFormat="true" ht="25.5" hidden="false" customHeight="false" outlineLevel="0" collapsed="false">
      <c r="A70" s="9" t="s">
        <v>82</v>
      </c>
      <c r="B70" s="10" t="s">
        <v>83</v>
      </c>
      <c r="C70" s="45"/>
      <c r="D70" s="46" t="n">
        <f aca="false">SUM(D71:D72)</f>
        <v>5264883</v>
      </c>
      <c r="E70" s="39"/>
      <c r="F70" s="46" t="n">
        <f aca="false">SUM(F71:F72)</f>
        <v>3872272</v>
      </c>
      <c r="G70" s="46" t="n">
        <f aca="false">SUM(G71:G72)</f>
        <v>450000</v>
      </c>
    </row>
    <row r="71" customFormat="false" ht="63.75" hidden="false" customHeight="false" outlineLevel="0" collapsed="false">
      <c r="A71" s="25" t="s">
        <v>64</v>
      </c>
      <c r="B71" s="26" t="s">
        <v>15</v>
      </c>
      <c r="C71" s="40" t="s">
        <v>84</v>
      </c>
      <c r="D71" s="41" t="n">
        <v>2172274</v>
      </c>
      <c r="E71" s="37" t="n">
        <f aca="false">(D71-F71)/D71*100</f>
        <v>26.8621269692497</v>
      </c>
      <c r="F71" s="47" t="n">
        <f aca="false">1416481+172274</f>
        <v>1588755</v>
      </c>
      <c r="G71" s="44" t="n">
        <v>200000</v>
      </c>
    </row>
    <row r="72" customFormat="false" ht="38.25" hidden="false" customHeight="false" outlineLevel="0" collapsed="false">
      <c r="A72" s="25" t="s">
        <v>64</v>
      </c>
      <c r="B72" s="26" t="s">
        <v>15</v>
      </c>
      <c r="C72" s="40" t="s">
        <v>85</v>
      </c>
      <c r="D72" s="41" t="n">
        <v>3092609</v>
      </c>
      <c r="E72" s="37" t="n">
        <f aca="false">(D72-F72)/D72*100</f>
        <v>26.162117487209</v>
      </c>
      <c r="F72" s="47" t="n">
        <f aca="false">2283517</f>
        <v>2283517</v>
      </c>
      <c r="G72" s="44" t="n">
        <v>250000</v>
      </c>
    </row>
    <row r="73" customFormat="false" ht="38.25" hidden="false" customHeight="false" outlineLevel="0" collapsed="false">
      <c r="A73" s="9" t="s">
        <v>86</v>
      </c>
      <c r="B73" s="10" t="s">
        <v>87</v>
      </c>
      <c r="C73" s="45"/>
      <c r="D73" s="46" t="n">
        <f aca="false">SUM(D74)</f>
        <v>3500000</v>
      </c>
      <c r="E73" s="39"/>
      <c r="F73" s="46" t="n">
        <f aca="false">SUM(F74)</f>
        <v>3001586</v>
      </c>
      <c r="G73" s="46" t="n">
        <f aca="false">SUM(G74)</f>
        <v>200000</v>
      </c>
    </row>
    <row r="74" customFormat="false" ht="38.25" hidden="false" customHeight="false" outlineLevel="0" collapsed="false">
      <c r="A74" s="25" t="s">
        <v>64</v>
      </c>
      <c r="B74" s="26" t="s">
        <v>15</v>
      </c>
      <c r="C74" s="40" t="s">
        <v>88</v>
      </c>
      <c r="D74" s="41" t="n">
        <v>3500000</v>
      </c>
      <c r="E74" s="37" t="n">
        <f aca="false">(D74-F74)/D74*100</f>
        <v>14.2404</v>
      </c>
      <c r="F74" s="47" t="n">
        <v>3001586</v>
      </c>
      <c r="G74" s="44" t="n">
        <v>200000</v>
      </c>
    </row>
    <row r="75" s="15" customFormat="true" ht="12.75" hidden="false" customHeight="false" outlineLevel="0" collapsed="false">
      <c r="A75" s="16"/>
      <c r="B75" s="14" t="s">
        <v>89</v>
      </c>
      <c r="C75" s="17"/>
      <c r="D75" s="12" t="n">
        <f aca="false">D11+D12+D28+D43+D54+D62+D68+D70+D73</f>
        <v>2540788269</v>
      </c>
      <c r="E75" s="48"/>
      <c r="F75" s="12" t="n">
        <f aca="false">F11+F12+F28+F43+F54+F62+F68+F70+F73</f>
        <v>1082720434</v>
      </c>
      <c r="G75" s="12" t="n">
        <f aca="false">G11+G12+G28+G43+G54+G62+G68+G70+G73</f>
        <v>177500000</v>
      </c>
    </row>
    <row r="76" customFormat="false" ht="12.75" hidden="false" customHeight="false" outlineLevel="0" collapsed="false">
      <c r="C76" s="49"/>
      <c r="D76" s="50"/>
      <c r="G76" s="51"/>
    </row>
    <row r="77" customFormat="false" ht="12.75" hidden="false" customHeight="false" outlineLevel="0" collapsed="false">
      <c r="D77" s="51"/>
      <c r="G77" s="51"/>
    </row>
    <row r="78" s="5" customFormat="true" ht="16.5" hidden="false" customHeight="false" outlineLevel="0" collapsed="false">
      <c r="A78" s="5" t="s">
        <v>90</v>
      </c>
      <c r="F78" s="5" t="s">
        <v>91</v>
      </c>
      <c r="G78" s="52"/>
    </row>
  </sheetData>
  <mergeCells count="10">
    <mergeCell ref="E1:G1"/>
    <mergeCell ref="E2:G2"/>
    <mergeCell ref="E3:G3"/>
    <mergeCell ref="A6:G6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875" right="0.39375" top="0.984027777777778" bottom="0.39375" header="0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TI</cp:lastModifiedBy>
  <cp:lastPrinted>2009-01-19T09:15:18Z</cp:lastPrinted>
  <dcterms:modified xsi:type="dcterms:W3CDTF">2009-01-29T12:13:50Z</dcterms:modified>
  <cp:revision>0</cp:revision>
  <dc:subject/>
  <dc:title/>
</cp:coreProperties>
</file>