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+880" sheetId="1" state="visible" r:id="rId2"/>
  </sheets>
  <definedNames>
    <definedName function="false" hidden="false" localSheetId="0" name="_xlnm.Print_Area" vbProcedure="false">'+880'!$A$1:$G$9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364">
  <si>
    <t xml:space="preserve">  Додаток № 8</t>
  </si>
  <si>
    <t xml:space="preserve">до рішення міської ради</t>
  </si>
  <si>
    <t xml:space="preserve">21..01.2009_______ №  5_</t>
  </si>
  <si>
    <t xml:space="preserve">Перелік місцевих програм по бюджету міста на 2009 рік</t>
  </si>
  <si>
    <t xml:space="preserve">(грн.)</t>
  </si>
  <si>
    <t xml:space="preserve">КВК</t>
  </si>
  <si>
    <t xml:space="preserve">Назва головного розпорядника коштів, найменування КТКВ</t>
  </si>
  <si>
    <t xml:space="preserve">Загальний фонд</t>
  </si>
  <si>
    <t xml:space="preserve">Спеціальний фонд</t>
  </si>
  <si>
    <t xml:space="preserve">Разом </t>
  </si>
  <si>
    <t xml:space="preserve">КТКВ</t>
  </si>
  <si>
    <t xml:space="preserve">Найменування програми</t>
  </si>
  <si>
    <t xml:space="preserve">Сума</t>
  </si>
  <si>
    <t xml:space="preserve">006</t>
  </si>
  <si>
    <t xml:space="preserve">Виконавчий комітет міської ради</t>
  </si>
  <si>
    <t xml:space="preserve">Ленінська районна адміністрація міської ради</t>
  </si>
  <si>
    <t xml:space="preserve">Хортицька районна адміністрація міської ради</t>
  </si>
  <si>
    <t xml:space="preserve">Орджонікідзевська районна адміністрація міської ради</t>
  </si>
  <si>
    <t xml:space="preserve">Жовтнева районна адміністрація міської ради</t>
  </si>
  <si>
    <t xml:space="preserve">Шевченківська районна адміністрація міської ради</t>
  </si>
  <si>
    <t xml:space="preserve">Заводська районна адміністрація міської ради</t>
  </si>
  <si>
    <t xml:space="preserve">Комунарська районна адміністрація міської ради</t>
  </si>
  <si>
    <t xml:space="preserve">010116</t>
  </si>
  <si>
    <t xml:space="preserve">Органи місцевого самоврядування</t>
  </si>
  <si>
    <t xml:space="preserve">Здійснення ефективного управління органами місцевого самоврядування виконання власних та делегованих повноважень у 2009-2011 роках</t>
  </si>
  <si>
    <t xml:space="preserve">Програма розвитку інформаційних технологій Запорізької міської ради</t>
  </si>
  <si>
    <t xml:space="preserve">090412</t>
  </si>
  <si>
    <t xml:space="preserve">Інші видатки на соціальний захист населення</t>
  </si>
  <si>
    <t xml:space="preserve">Програма "Матеріальне заохочення Почесних громадян міста Запоріжжя на 2009-2011 роки"</t>
  </si>
  <si>
    <t xml:space="preserve">120201</t>
  </si>
  <si>
    <t xml:space="preserve">Періодичні видання (газети і журнали)</t>
  </si>
  <si>
    <t xml:space="preserve">Програма роботи й розвитку газети Запорізької міської ради  "Запорозька Січ" на 2009-2011 роки</t>
  </si>
  <si>
    <t xml:space="preserve">150101</t>
  </si>
  <si>
    <t xml:space="preserve">Капітальні вкладення</t>
  </si>
  <si>
    <t xml:space="preserve">Програма будівництва, реконструкції та ліквідації аварійного стану об'єктів на замовлення Запорізької міської ради на 2008-2010 роки</t>
  </si>
  <si>
    <t xml:space="preserve">170603</t>
  </si>
  <si>
    <t xml:space="preserve">Інші заходи у сфері електротранспорту</t>
  </si>
  <si>
    <t xml:space="preserve">Програма фінансової підтримки Запорізького комунального підприємства міського електротранспорту "Запоріжелектротранс" на 2008-2010 роки</t>
  </si>
  <si>
    <t xml:space="preserve">Цільові фонди, утворені органами місцевого самоврядування</t>
  </si>
  <si>
    <t xml:space="preserve">Програма використання коштів депутатського фонду у 2008 році.</t>
  </si>
  <si>
    <t xml:space="preserve">Програма забезпечення участі Запорізької міської ради  в Асоціації міст України та громад, Асоціації "Международная Ассамблея столиц и крупных городов (МАГ)", всеукраїнській громадській організації "Асоціація фінансистів України" на 2009-2011 роки</t>
  </si>
  <si>
    <t xml:space="preserve">Програма висвітлення діяльності Запорізької міської ради та її виконавчих органів на 2009-2011 роки</t>
  </si>
  <si>
    <t xml:space="preserve">Інші видатки</t>
  </si>
  <si>
    <t xml:space="preserve">Програма по проведенню аукціонів на право оренди та продажу земельних ділянок</t>
  </si>
  <si>
    <t xml:space="preserve">Програма висвітлення діяльності Запорізької міської ради та її виконавчих органів, забезпечення міжнародного та інвестиційного іміджу м.Запоріжжя на 2008-2010 роки</t>
  </si>
  <si>
    <t xml:space="preserve">Програма посилення контролю за станом громадського порядку  на 2008 рік</t>
  </si>
  <si>
    <t xml:space="preserve">Програма впровадження систем об'єктивного відеоспостереження в м.Запоріжжі на 2008 рік</t>
  </si>
  <si>
    <t xml:space="preserve">Програма використання коштів депутатського фонду у 2008 році</t>
  </si>
  <si>
    <t xml:space="preserve">Програма надання автотранспортних послуг та господарських послуг  структурним підрозділам та виконавчому комітету міської ради на 2009-2011 роки</t>
  </si>
  <si>
    <t xml:space="preserve">Здійснення ефективної реалізації органами місцевого самоврядування виконання власних та делегованих повноважень у 2009-2011 роках</t>
  </si>
  <si>
    <t xml:space="preserve">080101</t>
  </si>
  <si>
    <t xml:space="preserve">Лікарні</t>
  </si>
  <si>
    <t xml:space="preserve">Програма "Фінансування міських премій окремим категорім працівників лікувальних закладів та надбавок молодим фахівцям служби швидкої медичної допомоги м.Запоріжжя в 2008 році"</t>
  </si>
  <si>
    <t xml:space="preserve">Надання медичної допомоги населенню в міських лікарнях на період 2009-2011 роки</t>
  </si>
  <si>
    <t xml:space="preserve">080203</t>
  </si>
  <si>
    <t xml:space="preserve">Пологові будинки</t>
  </si>
  <si>
    <t xml:space="preserve">Надання акушерсько-гінекологічної допомоги в пологових будинках на період 2009-2011 роки</t>
  </si>
  <si>
    <t xml:space="preserve">080300</t>
  </si>
  <si>
    <t xml:space="preserve">Поліклініки і амбулаторії</t>
  </si>
  <si>
    <t xml:space="preserve">Надання первинної медико-санітарної допомоги населенню в самостійних поліклініках міста на період 2009-2011 роки</t>
  </si>
  <si>
    <t xml:space="preserve">080500</t>
  </si>
  <si>
    <t xml:space="preserve">Загальні та спеціалізовані стоматологічні поліклініки</t>
  </si>
  <si>
    <t xml:space="preserve">Надання стоматологічної допомоги населенню всіх вікових груп в стоматологічних поліклініках міста на період 2009-2011 роки</t>
  </si>
  <si>
    <t xml:space="preserve">240900</t>
  </si>
  <si>
    <t xml:space="preserve">Програма благоустрою міста  на 2009-2011 роки</t>
  </si>
  <si>
    <t xml:space="preserve">250404</t>
  </si>
  <si>
    <t xml:space="preserve">Програма фінансової підтримки квартальних, будинкових та вуличних комітетів на 2008-2010 роки</t>
  </si>
  <si>
    <t xml:space="preserve">Хортицька  районна адміністрація міської ради</t>
  </si>
  <si>
    <t xml:space="preserve">081004</t>
  </si>
  <si>
    <t xml:space="preserve">Централізовані бухгалтерії</t>
  </si>
  <si>
    <t xml:space="preserve">Бухгалтерський облік по галузі охорони здоров`я міста на період 2009-2011 роки</t>
  </si>
  <si>
    <t xml:space="preserve">Міська програма розвитку території Національного заповідника "Хортиця"</t>
  </si>
  <si>
    <t xml:space="preserve">Жовтнева  районна адміністрація міської ради</t>
  </si>
  <si>
    <t xml:space="preserve">Комунарська  районна адміністрація міської ради</t>
  </si>
  <si>
    <t xml:space="preserve">Інші видатки на соціальний  захист населення</t>
  </si>
  <si>
    <t xml:space="preserve">Міська комплексна програма соціального захисту населення міста Запоріжжя на 2009-2011 роки</t>
  </si>
  <si>
    <t xml:space="preserve">00601</t>
  </si>
  <si>
    <t xml:space="preserve">Відділ по роботі з документами дозвільного характеру міської ради</t>
  </si>
  <si>
    <t xml:space="preserve">Реалізація принципів організаційної єдності щодо видачі документів дозвільного характеру у сфері господарської діяльності на 2009-2011 роки</t>
  </si>
  <si>
    <t xml:space="preserve">020</t>
  </si>
  <si>
    <t xml:space="preserve">Управління освіти і науки міської ради</t>
  </si>
  <si>
    <t xml:space="preserve">Програма "Здійснення управління в галузі "Освіта" на 2009-2011 роки</t>
  </si>
  <si>
    <t xml:space="preserve">070101</t>
  </si>
  <si>
    <t xml:space="preserve">Дошкільні заклади освіти</t>
  </si>
  <si>
    <t xml:space="preserve">Дошкільна освіта</t>
  </si>
  <si>
    <t xml:space="preserve">070201</t>
  </si>
  <si>
    <t xml:space="preserve">Загальноосвітні школи (в т.ч.школа-дитячий садок, інтернат при школі), спеціалізовані школи, ліцеї, гімназії, колегіуми)</t>
  </si>
  <si>
    <t xml:space="preserve">Програма "Загальна середня освіта на 2009-2011 роки"</t>
  </si>
  <si>
    <t xml:space="preserve">Програма "Фінансування у 2008 році щомісячних міських премій молодим фахівцям освітньої галузі"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Створення передумов для соціальної реабілітації та інтеграції в суспільство дітей, які потребують корекції фізичного та (або) розумового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Програма "Позашкільна освіта на 2009-2011 роки"</t>
  </si>
  <si>
    <t xml:space="preserve"> 130107</t>
  </si>
  <si>
    <t xml:space="preserve">Утримання та навчально-тренувальна робота дитячо-юнацьких спортивних шкіл</t>
  </si>
  <si>
    <t xml:space="preserve">Програма "Позашкільна освіта на 2008-2011 роки"</t>
  </si>
  <si>
    <t xml:space="preserve">070802</t>
  </si>
  <si>
    <t xml:space="preserve">Методична робота, інші заходи у сфері народної освіти</t>
  </si>
  <si>
    <t xml:space="preserve">Програма "Здійснення методичного супроводу організації навчально-виховного процесу в освітніх закладах на 2009-2011 роки"</t>
  </si>
  <si>
    <t xml:space="preserve">Навчальний кабінет</t>
  </si>
  <si>
    <t xml:space="preserve">070803</t>
  </si>
  <si>
    <t xml:space="preserve">Служби технічного нагляду за будівництвом і капітальним ремонтом</t>
  </si>
  <si>
    <t xml:space="preserve">Програма "Здійснення технічного нагляду за будівництвом і капітальним ремонтом в закладах освіти на 2009-2011 роки"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Програма "Фінансове та бухгалтерське забезпечення закладів освіти на 2009-2011 роки"</t>
  </si>
  <si>
    <t xml:space="preserve">070805</t>
  </si>
  <si>
    <t xml:space="preserve">Групи  централізованого господарського обслуговування</t>
  </si>
  <si>
    <t xml:space="preserve">Господарське обслуговування закладів освіти</t>
  </si>
  <si>
    <t xml:space="preserve">070806</t>
  </si>
  <si>
    <t xml:space="preserve">Інші заклади освіти</t>
  </si>
  <si>
    <t xml:space="preserve">Організація навчання в учбовому-виробничому комбінаті  і надання корекційної допомоги учням та вихованцям, що мають вади мовленнєвого розвитку</t>
  </si>
  <si>
    <t xml:space="preserve">Організація навчання в учбовому-виробничому комбінаті  і надання корекційної допомоги учням та вихованцям, що мають вади мовленнєвого розвитку.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Програма "Надання одноразової допомоги дітям-сиротам і дітям, позбавленим батьківського піклування, яким виповнилося 18 років на 2009-2011 роки"</t>
  </si>
  <si>
    <t xml:space="preserve">091108</t>
  </si>
  <si>
    <t xml:space="preserve">Заходи з оздоровлення та відпочинку дітей, крім заходів на оздоровлення дітей,що здійснюються за рахунок коштів на оздоровлення громадян, які постраждали внаслідок Чорнобильської катастрофи</t>
  </si>
  <si>
    <t xml:space="preserve">Програма "Відпочинок, оздоровлення школярів  на 2009-2011 роки"</t>
  </si>
  <si>
    <t xml:space="preserve">Програма реконструкції та ліквідації аварійного стану об'єктів навчальних закладів освіти міста Запоріжжя на 2009-2011 роки</t>
  </si>
  <si>
    <t xml:space="preserve">150122</t>
  </si>
  <si>
    <t xml:space="preserve">Інвестиційні проекти</t>
  </si>
  <si>
    <t xml:space="preserve">Програма виконання інвестиційних проектів, спрямованих на соціально-економічний розвиток міста Запоріжжя на 2008-2010 роки</t>
  </si>
  <si>
    <t xml:space="preserve">Охорона та раціональне використання природних ресурсів</t>
  </si>
  <si>
    <t xml:space="preserve">Забезпечення екологічної безпеки міста на 2009-2011 роки</t>
  </si>
  <si>
    <t xml:space="preserve">Програма "Позашкільна освіта на 2008-2010 роки"</t>
  </si>
  <si>
    <t xml:space="preserve">Відділ освіти Ленінської районної адміністрації міської ради</t>
  </si>
  <si>
    <t xml:space="preserve">Програма "Дошкільна освіта на 2009-2011 роки"</t>
  </si>
  <si>
    <t xml:space="preserve">070202</t>
  </si>
  <si>
    <t xml:space="preserve">Вечірні (змінні) школи</t>
  </si>
  <si>
    <t xml:space="preserve">Освіта працюючої молоді вечірньої (змінної) школи</t>
  </si>
  <si>
    <t xml:space="preserve">Позашкільні заклади освіти, заходи із позашкільної роботи з дітьми"</t>
  </si>
  <si>
    <t xml:space="preserve">Позашкільна освіта</t>
  </si>
  <si>
    <t xml:space="preserve"> "Утримання та навчально-тренувальна робота дитячо-юнацьких спортивних шкіл</t>
  </si>
  <si>
    <t xml:space="preserve">Здійснення технічного нагляду за будівництвом і капітальним ремонтом в закладах освіти</t>
  </si>
  <si>
    <t xml:space="preserve">Програма "Господарське обслуговування закладів освіти на 2009-2011 роки"</t>
  </si>
  <si>
    <t xml:space="preserve">Відпочинок, оздоровлення школярів </t>
  </si>
  <si>
    <t xml:space="preserve">Відділ освіти Хортицької  районної адміністрації міської ради</t>
  </si>
  <si>
    <t xml:space="preserve">Програма "Освіта працюючої молоді вечірньої (змінної) школи на 2009-2011 роки"</t>
  </si>
  <si>
    <t xml:space="preserve">Програма "Створення передумов для соціальної реабілітації та інтеграції в суспільство дітей, які потребують корекції фізичного та (або) розумового розвитку на 2009-2011 роки"</t>
  </si>
  <si>
    <t xml:space="preserve">Відділ освіти Орджонікідзевської  районної адміністрації міської ради</t>
  </si>
  <si>
    <t xml:space="preserve">Програма "Організація навчання в учбовому-виробничому комбінаті та надання логопедичної допомоги учням та вихованцям на 2009-2011 роки"</t>
  </si>
  <si>
    <t xml:space="preserve">Відділ освіти Жовтневої  районної адміністрації міської ради</t>
  </si>
  <si>
    <t xml:space="preserve">Відділ освіти Шевченківської  районної адміністрації міської ради</t>
  </si>
  <si>
    <t xml:space="preserve">Відділ освіти Заводської  районної адміністрації міської ради</t>
  </si>
  <si>
    <t xml:space="preserve">Програма "Організація навчання в учбовому-виробничому комбінаті та надання логопедичної допомоги учням та вихованцям на 2006-2011 роки"</t>
  </si>
  <si>
    <t xml:space="preserve">Відділ освіти Комунарської  районної адміністрації міської ради</t>
  </si>
  <si>
    <t xml:space="preserve">030</t>
  </si>
  <si>
    <t xml:space="preserve">Управління охорони здоров'я міської ради</t>
  </si>
  <si>
    <t xml:space="preserve">Ефективне управління та координація роботи закладів охорони здоров'я міста Запоріжжя на період 2009-2011 роки</t>
  </si>
  <si>
    <t xml:space="preserve">080704</t>
  </si>
  <si>
    <t xml:space="preserve">Центри здоров'я і заходи у сфері санітарної освіти</t>
  </si>
  <si>
    <t xml:space="preserve">Санітарна освіта в галузі охорони здоров`я містана період 2008-2010 роки</t>
  </si>
  <si>
    <t xml:space="preserve">081002</t>
  </si>
  <si>
    <t xml:space="preserve">Інші заходи по охороні здоров`я</t>
  </si>
  <si>
    <t xml:space="preserve">Міські програми по наданню медичної допомоги окремим пільговим верствам населення та інші заходи на період 2009-2011 роки</t>
  </si>
  <si>
    <t xml:space="preserve">081003</t>
  </si>
  <si>
    <t xml:space="preserve">Служба технічного нагляду за будівництвом та капітальним ремонтом</t>
  </si>
  <si>
    <t xml:space="preserve">Технічний нагляд за будівництвом та капітальним ремонтом лікувальних  закладів міста на період 2009-2011 роки</t>
  </si>
  <si>
    <t xml:space="preserve">081009</t>
  </si>
  <si>
    <t xml:space="preserve">Заходи комплексної програми "Цукровий діабет" та лікування нецукрового діабету"</t>
  </si>
  <si>
    <t xml:space="preserve">"Цукровий діабет" та лікування нецукрового діабету на період 2009-2011 роки</t>
  </si>
  <si>
    <t xml:space="preserve">Програма реконструкції об'єктів охорони здоров'я міста Запоріжжя на 2009-2011 роки</t>
  </si>
  <si>
    <t xml:space="preserve">050</t>
  </si>
  <si>
    <t xml:space="preserve">Управління праці та соціального захисту населення міської ради</t>
  </si>
  <si>
    <t xml:space="preserve">Забезпечення ефективного управління у сфері соціального захисту населення у 2009-2011 роках</t>
  </si>
  <si>
    <t xml:space="preserve">Відпочинок та оздоровлення дітей пільгових категорій </t>
  </si>
  <si>
    <t xml:space="preserve">091204</t>
  </si>
  <si>
    <t xml:space="preserve">Територіальні  центри і відділення соціальної допомоги на дому</t>
  </si>
  <si>
    <t xml:space="preserve">Надання соціальних послуг громадянам похилого віку та інвалідам, соціальна адаптація та реабілітація дітей з особливими потребами</t>
  </si>
  <si>
    <t xml:space="preserve">091209</t>
  </si>
  <si>
    <t xml:space="preserve">Фінансова підтримка громадських організацій інвалідів та ветеранів</t>
  </si>
  <si>
    <t xml:space="preserve">Фінансова підтримка громадських організацій інвалідів та ветеранів міста Запоріжжя на 2008-2010 роки</t>
  </si>
  <si>
    <t xml:space="preserve">Програма  реконструкції об'єктів соціальної сфери міста Запоріжжя на 2009-2011 роки</t>
  </si>
  <si>
    <t xml:space="preserve">170203</t>
  </si>
  <si>
    <t xml:space="preserve">Компенсаційні виплати за пільговий проїзд окремих категорій громадян на водному транспорті</t>
  </si>
  <si>
    <t xml:space="preserve">Цільові фрнди, утворені органами місцевого самоврядування</t>
  </si>
  <si>
    <t xml:space="preserve">Управління праці та соціального захисту населення Ленінської районної адміністрації міської ради</t>
  </si>
  <si>
    <t xml:space="preserve">Фінансова підтримка громадських організацій інвалідів та ветеранів міста Запоріжжя на 2009-2011 роки</t>
  </si>
  <si>
    <t xml:space="preserve">Управління праці та соціального захисту населення Хортицької  районної адміністрації міської ради</t>
  </si>
  <si>
    <t xml:space="preserve">Управління праці та соціального захисту населення Орджонікідзевської   районної адміністрації міської ради</t>
  </si>
  <si>
    <t xml:space="preserve">Управління праці та соціального захисту населення Жовтневої  районної адміністрації міської ради</t>
  </si>
  <si>
    <t xml:space="preserve">Управління праці та соціального захисту населення Шевченківської  районної адміністрації міської ради</t>
  </si>
  <si>
    <t xml:space="preserve">Управління праці та соціального захисту населення Заводської   районної адміністрації міської ради</t>
  </si>
  <si>
    <t xml:space="preserve">Управління праці та соціального захисту населення Комунарської  районної адміністрації міської ради</t>
  </si>
  <si>
    <t xml:space="preserve">060</t>
  </si>
  <si>
    <t xml:space="preserve">Комітет у справах сім'ї та молоді міської ради</t>
  </si>
  <si>
    <t xml:space="preserve">Здійснення ефективного управління у сфері роботи із сім'єю та молоддю м. Запоріжжя на 2009-2011 роки</t>
  </si>
  <si>
    <t xml:space="preserve">091101</t>
  </si>
  <si>
    <t xml:space="preserve">Утримання центрів соціальних служб для сім"ї, дітей та молоді</t>
  </si>
  <si>
    <t xml:space="preserve">Надання соціальних послуг сім"ям, дітям та молоді м. Запоріжжя на 2009-2011 роки</t>
  </si>
  <si>
    <t xml:space="preserve">091102</t>
  </si>
  <si>
    <t xml:space="preserve">Програми і заходи центрів соціальних служб для сім"ї, дітей та молоді</t>
  </si>
  <si>
    <t xml:space="preserve">Програма заходів місцевого значення стосовно сім"ї, дітей та молоді на 2009-2011 роки</t>
  </si>
  <si>
    <t xml:space="preserve">091103</t>
  </si>
  <si>
    <t xml:space="preserve">Соціальні програми і заходи державних органів у справах  молоді</t>
  </si>
  <si>
    <t xml:space="preserve">Соціальні програми і заходи у справах сім"ї та молоді на 2009-2011 роки</t>
  </si>
  <si>
    <t xml:space="preserve">250908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рограма надання пільгового довгострокового кредиту громадянам на будівництво  (реконструкцію) та придбання житла на 2009-2011 роки</t>
  </si>
  <si>
    <t xml:space="preserve">062</t>
  </si>
  <si>
    <t xml:space="preserve">Служба у справах дітей Ленінської  районної адміністрації міської ради</t>
  </si>
  <si>
    <t xml:space="preserve">Здійснення повноважень органів місцевого самоврядування у справах дітей на 2009-2011 роки</t>
  </si>
  <si>
    <t xml:space="preserve">Служба у справах дітей Хортицької   районної адміністрації міської ради</t>
  </si>
  <si>
    <t xml:space="preserve">Служба у справах дітей Орджонікідзевської   районної адміністрації міської ради</t>
  </si>
  <si>
    <t xml:space="preserve">Служба у справах дітей Жовтневої  районної адміністрації міської ради</t>
  </si>
  <si>
    <t xml:space="preserve">Служба у справах дітей Шевченківської   районної адміністрації міської ради</t>
  </si>
  <si>
    <t xml:space="preserve">Служба у справах дітей Заводської    районної адміністрації міської ради</t>
  </si>
  <si>
    <t xml:space="preserve">Служба у справах дітей Комунарської  районної адміністрації міської ради</t>
  </si>
  <si>
    <t xml:space="preserve">070</t>
  </si>
  <si>
    <t xml:space="preserve">Управління з питань надзвичайних ситуацій та цивільного захисту населення міської ради</t>
  </si>
  <si>
    <t xml:space="preserve">Ефективне управління щодо запобігання та ліквідації наслідків надзвичайних ситуацій техногенного та природного характеру міста Запоріжжя на 2009-2011 роки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Програма проведення заходів щодо запобігання та ліквідації надзвичайних ситуацій техногенного та природного характеру, захисту населення і території міста Запоріжжя на 2009-2011 роки</t>
  </si>
  <si>
    <t xml:space="preserve">210110</t>
  </si>
  <si>
    <t xml:space="preserve">Заходи з організації рятування на водах </t>
  </si>
  <si>
    <t xml:space="preserve">Програма заходів з організації рятування на водах на 2009-2011 роки</t>
  </si>
  <si>
    <t xml:space="preserve">080</t>
  </si>
  <si>
    <t xml:space="preserve">Управління житлового господарства міської ради</t>
  </si>
  <si>
    <t xml:space="preserve">Програма адміністративного управління житлово-комунальним господарством на 2009-2011 роки</t>
  </si>
  <si>
    <t xml:space="preserve">100102</t>
  </si>
  <si>
    <t xml:space="preserve">Капітальний ремонт житлового фонду місцевих органів влади</t>
  </si>
  <si>
    <t xml:space="preserve">Капітальний ремонт житлового фонду міста Запоріжжя на 2009-2011 роки</t>
  </si>
  <si>
    <t xml:space="preserve">Дотація житлово-комунальному господарству</t>
  </si>
  <si>
    <t xml:space="preserve">Програма "Дотація на експлуатацію та утримання житлового фонду комунальної власності м.Запоріжжя, визнаного ветхим та аварійним на 2009 рік"</t>
  </si>
  <si>
    <t xml:space="preserve">180107</t>
  </si>
  <si>
    <t xml:space="preserve">Фінансування енергозберігаючих заходів</t>
  </si>
  <si>
    <t xml:space="preserve">Капітальний ремонт житлового фонду міста Запоріжжя на 2008-2010 роки</t>
  </si>
  <si>
    <t xml:space="preserve">Цільові фонди, утворені органами місцевого самоврядування  </t>
  </si>
  <si>
    <t xml:space="preserve">Програма "Фінансова підтримка комунальних підприємств "Виробниче ремонтно-експлуатаційне житлове об'єднання №1-11,13", "Ремонтно-експлуатаційне підприємство по обслуговуванню гуртожитків", міське КП "Основаніє" на 2009 рік"</t>
  </si>
  <si>
    <t xml:space="preserve">Освітлення та технічне обслуговування архітектурно-декоративного обладнання на баштах будинків м.Запоріжжя на 2009-2011 роки</t>
  </si>
  <si>
    <t xml:space="preserve">Програма реконструкції та ліквідації аварійного стану об'єктів житлового фонду міста Запоріжжя на 2009-2011 роки</t>
  </si>
  <si>
    <t xml:space="preserve">081</t>
  </si>
  <si>
    <t xml:space="preserve">Управління комунальної власності міської ради</t>
  </si>
  <si>
    <t xml:space="preserve">Забезпечення ефективності управління та контролю за використанням майна, яке належить на праві комунальної власності територіальній громаді м. Запоріжжя на 2009-2011роки</t>
  </si>
  <si>
    <t xml:space="preserve">Програма проведення незалежної оцінки об'єктів електроенергетики м.Запоріжжя на 2008 рік</t>
  </si>
  <si>
    <t xml:space="preserve">083</t>
  </si>
  <si>
    <t xml:space="preserve">Управління комунального господарства міської ради</t>
  </si>
  <si>
    <t xml:space="preserve">Ефективне управління в галузі комунального господарства на 2009-2011 роки</t>
  </si>
  <si>
    <t xml:space="preserve">061002</t>
  </si>
  <si>
    <t xml:space="preserve">Спеціальні монтажно-експлуатаційні підрозділи</t>
  </si>
  <si>
    <t xml:space="preserve">Програма поточного ремонту та технічного обслуговування засобів регулювання дорожнього руху в м. Запоріжжя на 2008-2010 роки</t>
  </si>
  <si>
    <t xml:space="preserve">Програма по похованню померлих безрідних та невідомих громадян міста на 2009-2011 роки</t>
  </si>
  <si>
    <t xml:space="preserve">100203</t>
  </si>
  <si>
    <t xml:space="preserve">Благоустрій міст, сіл, селищ</t>
  </si>
  <si>
    <t xml:space="preserve">Програма будівництва, реконструкції та ліквідації аварійного стану об'єктів міста Запоріжжя (в тому числі реконструкція мереж зовнішнього освітлення міста згідно Програми "Світло 2009-2011") на 2009-2011 роки</t>
  </si>
  <si>
    <t xml:space="preserve">170703</t>
  </si>
  <si>
    <t xml:space="preserve">Видатки на проведення робіт, пов'язаних із будівництвом, реконструкцією, ремонтом і утриманням автомобільних доріг</t>
  </si>
  <si>
    <t xml:space="preserve">Програма реконструкції, ремонту і утримання автомобільних доріг на 2009-2011 роки</t>
  </si>
  <si>
    <t xml:space="preserve">180409</t>
  </si>
  <si>
    <t xml:space="preserve">Внески органів місцевого самоврядування у статутні фонди суб'єктів підприємницької діяльності</t>
  </si>
  <si>
    <t xml:space="preserve">Програма благоустрою міста та фінансування комунальних підприємств міста для придбання спеціальної техніки і матеріалів на 2008-2010 роки</t>
  </si>
  <si>
    <t xml:space="preserve">240601</t>
  </si>
  <si>
    <t xml:space="preserve">Забезпечення екологічної безпеки міста на 2008-2010 роки</t>
  </si>
  <si>
    <t xml:space="preserve">Програма проведення в місті Запоріжжя Покровського ярмарку</t>
  </si>
  <si>
    <t xml:space="preserve">Відділ комунального господарства Ленінської районної адміністрації міської ради</t>
  </si>
  <si>
    <t xml:space="preserve">Програма фінансування робіт з санітарної обробки природних стацій м.Запоріжжя на 2008 рік</t>
  </si>
  <si>
    <t xml:space="preserve">Відділ комунального господарства Хортицької районної адміністрації міської ради</t>
  </si>
  <si>
    <t xml:space="preserve">Відділ комунального господарства Орджонікідзевської районної адміністрації міської ради</t>
  </si>
  <si>
    <t xml:space="preserve">Відділ комунального господарства Жовтневої районної адміністрації міської ради</t>
  </si>
  <si>
    <t xml:space="preserve">Відділ комунального господарства Шевченківської районної адміністрації міської ради</t>
  </si>
  <si>
    <t xml:space="preserve">Відділ комунального господарства Заводської районної адміністрації міської ради</t>
  </si>
  <si>
    <t xml:space="preserve">Управління економіки та житлово-комунального господарства Комунарської районної адміністрації міської ради</t>
  </si>
  <si>
    <t xml:space="preserve">100</t>
  </si>
  <si>
    <t xml:space="preserve">Управління розвитку підприємництва, торгівлі та послуг міської ради</t>
  </si>
  <si>
    <t xml:space="preserve">Реалізація державної політики підтримки розвитку підприємництва та торгівлі в 2009-2011 роках</t>
  </si>
  <si>
    <t xml:space="preserve">180404</t>
  </si>
  <si>
    <t xml:space="preserve">Підтримка малого та середнього підприємництва</t>
  </si>
  <si>
    <t xml:space="preserve">Міська Програма розвитку та підтримки малого підприємництва у м.Запоріжжі на 2008-2010 роки</t>
  </si>
  <si>
    <t xml:space="preserve">110</t>
  </si>
  <si>
    <t xml:space="preserve">Управління культури міської ради</t>
  </si>
  <si>
    <t xml:space="preserve">Забезпечення керівництва в галузі культури на 2009-2011 роки</t>
  </si>
  <si>
    <t xml:space="preserve">Театри</t>
  </si>
  <si>
    <t xml:space="preserve">Програма розвитку театрального мистецтва на 2009-2011 роки </t>
  </si>
  <si>
    <t xml:space="preserve">Програма фінансування  у 2008 році щомісячних міських премій окремим категоріям працівників закладів культури та мистецтва</t>
  </si>
  <si>
    <t xml:space="preserve">Бібліотеки</t>
  </si>
  <si>
    <t xml:space="preserve">Програма розвитку біблотечної справи на 2009-2011 роки </t>
  </si>
  <si>
    <t xml:space="preserve">Палаци і будинки культури, клуби та інші заклади клубного типу</t>
  </si>
  <si>
    <t xml:space="preserve">Програма розвитку міських палаців культури 
на 2009-2011 роки </t>
  </si>
  <si>
    <t xml:space="preserve">Школи естетичного виховання</t>
  </si>
  <si>
    <t xml:space="preserve">Програма розвитку початкової спеціалізованої мистецької освіти на 2009-2011 роки </t>
  </si>
  <si>
    <t xml:space="preserve">Кінематографія</t>
  </si>
  <si>
    <t xml:space="preserve">Програма розвитку діяльності кінотеатрів на 2009-2011 роки</t>
  </si>
  <si>
    <t xml:space="preserve">Інші культурно-освітні заклади та заходи</t>
  </si>
  <si>
    <t xml:space="preserve">Проведення культурно-мистецьких заходів 
на 2009-2011 роки</t>
  </si>
  <si>
    <t xml:space="preserve">Адміністрування програм культурно-мистецького спрямування та здійснення технічного нагліду для обслуговування закладів культури на 2009-2011 роки</t>
  </si>
  <si>
    <t xml:space="preserve">Програма виконання оцінки вартості пам'яток історії та мономентального мистецтва в м.Запоріжжі на 2009 рік</t>
  </si>
  <si>
    <t xml:space="preserve">Відродження народних традицій та методичне забезпечення закладів культури на 2009-2011 роки</t>
  </si>
  <si>
    <t xml:space="preserve">Програма реконструкції об'єкту соціально-культурної сфери міста Запоріжжя на 2009-2011 роки</t>
  </si>
  <si>
    <t xml:space="preserve">150</t>
  </si>
  <si>
    <t xml:space="preserve">Управління з питань фізичної культури, спорту та туризму міської ради</t>
  </si>
  <si>
    <t xml:space="preserve">Забезпечення керівництва в галузі фізичної культури і спорту на 2009-2011 роки</t>
  </si>
  <si>
    <t xml:space="preserve">Проведення навчально-тренувальних зборів і змагань</t>
  </si>
  <si>
    <t xml:space="preserve">Спортивно-масових та фізкультурно-оздоровчих заходів у м. Запоріжжя на 2009-2011 роки</t>
  </si>
  <si>
    <t xml:space="preserve">Утримання та навчально- тренувальна робота дитячо-юнацьких спортивних шкіл</t>
  </si>
  <si>
    <t xml:space="preserve">Розвиток дитячо-юнацьких спортвних шкіл в місті на 2009-2011 роки</t>
  </si>
  <si>
    <t xml:space="preserve">Фінансова підтримка спортивних споруд</t>
  </si>
  <si>
    <t xml:space="preserve">Підтримка спортивних споруд на 2009-2011 роки</t>
  </si>
  <si>
    <t xml:space="preserve">Виховання у населення активної соціальної орієнтації на здоровий спосіб життя, оздоровлення населення засобами фізичної культури та спорту на 2009-2011 роки</t>
  </si>
  <si>
    <t xml:space="preserve">Адміністрування галузі фізична культура і спорт на 2009-2011 роки</t>
  </si>
  <si>
    <t xml:space="preserve">Програма реконструкції та ліквідації аварійного стану спортивних споруд міста Запоріжжя на 2009-2011 роки</t>
  </si>
  <si>
    <t xml:space="preserve">160</t>
  </si>
  <si>
    <t xml:space="preserve">Управління транспорту та зв'язку міської ради</t>
  </si>
  <si>
    <t xml:space="preserve">Забезпечення ефективного управління пасажирським транспортом загального користування в місті Запоріжжі на 2009-2011 роки</t>
  </si>
  <si>
    <t xml:space="preserve">Програма фінансової підтримки Запорізького комунального підприємства міського електротранспорту "Запоріжелектротранс" на 2009-2011 роки</t>
  </si>
  <si>
    <t xml:space="preserve">Програма оновлення рухомого складу міського електротранспорту в місті Запоріжжя на 2008-2010 роки</t>
  </si>
  <si>
    <t xml:space="preserve">190</t>
  </si>
  <si>
    <t xml:space="preserve">Головне управління архітектури та містобудування міської ради</t>
  </si>
  <si>
    <t xml:space="preserve">Забезпечення ефективного управління в галузі містобудування та архітектури на 2009-2011 роки</t>
  </si>
  <si>
    <t xml:space="preserve">Програма раціонального використання території та комплексного містобудування розвитку міста на 2008-2010 роки</t>
  </si>
  <si>
    <t xml:space="preserve">Програма забезпечення проведення аукціонів на право оренди і продажу земельних ділянок на території м.Запоріжжя у 2009 році</t>
  </si>
  <si>
    <t xml:space="preserve">Програма раціонального використання території та комплексного містобудівного розвитку міста на 2009-2011 роки</t>
  </si>
  <si>
    <t xml:space="preserve">211</t>
  </si>
  <si>
    <t xml:space="preserve">Управління з питань екології міської ради</t>
  </si>
  <si>
    <t xml:space="preserve">Забезпечення ефективного управління в галузі охорони навколишнього природного середовища на 2009-2011 роки</t>
  </si>
  <si>
    <t xml:space="preserve">Інші природоохоронні заходи</t>
  </si>
  <si>
    <t xml:space="preserve">Про посилення контролю за дотриманням природоохоронного законодавства на 2008-2010 роки</t>
  </si>
  <si>
    <t xml:space="preserve">Субвенція до державного бюджету на виконання програм соціально-економічного  та культурного розвитку регіонів</t>
  </si>
  <si>
    <t xml:space="preserve">220</t>
  </si>
  <si>
    <t xml:space="preserve">Фінансове управління міської ради</t>
  </si>
  <si>
    <t xml:space="preserve">Забезпечення діяльності органів місцевого самоврядування по складанню та виконанню місцевого бюджету на 2009-2011 роки</t>
  </si>
  <si>
    <t xml:space="preserve">Фінансове управління Ленінської районної адміністрації міської ради</t>
  </si>
  <si>
    <t xml:space="preserve">Фінансове управління Хортицької районної адміністрації міської ради</t>
  </si>
  <si>
    <t xml:space="preserve">Фінансове управління Орджонікідзевської  районної адміністрації міської ради</t>
  </si>
  <si>
    <t xml:space="preserve">Фінансове управління Жовтневої  районної адміністрації міської ради</t>
  </si>
  <si>
    <t xml:space="preserve">Фінансове управління Шевченківської  районної адміністрації міської ради</t>
  </si>
  <si>
    <t xml:space="preserve">Фінансове управління Заводської   районної адміністрації міської ради</t>
  </si>
  <si>
    <t xml:space="preserve">Фінансове управління Комунарської районної адміністрації міської ради</t>
  </si>
  <si>
    <t xml:space="preserve">221</t>
  </si>
  <si>
    <t xml:space="preserve">250344</t>
  </si>
  <si>
    <t xml:space="preserve">Програма земельної реформи у місті Запоріжжі на 2008-2010 роки</t>
  </si>
  <si>
    <t xml:space="preserve">Програма з впровадження заходів щодо збереження, охорони, відтворення та раціонального використання земельних ресурсів  міста Запоріжжя на 2008-2010 роки</t>
  </si>
  <si>
    <t xml:space="preserve">Про фінансову підтримку державних установ і організацій, які займаються природоохоронною діяльностю на 2009-2011 роки</t>
  </si>
  <si>
    <t xml:space="preserve">230</t>
  </si>
  <si>
    <t xml:space="preserve">Головне економічне управління міської ради</t>
  </si>
  <si>
    <t xml:space="preserve">Забезпечення ефективного управління в галузі локальної економічної політики на 2009-2011 роки</t>
  </si>
  <si>
    <t xml:space="preserve">Програма будівництва, реконструкції та ліквідації аварійного стану об'єктів міста Запоріжжя на 2009-2011 роки</t>
  </si>
  <si>
    <t xml:space="preserve">150121</t>
  </si>
  <si>
    <t xml:space="preserve">Заходи з упередження аварій та запобігання техногенних катастроф у житлово-комунальному господарстві та на інших аварійних об'єктах комунальної власності</t>
  </si>
  <si>
    <t xml:space="preserve">Програма будівництва і реконструкції об'єктів енергозберігаючих технологій - теплових мереж, котелень і теплових пунктів на 2009-2011 роки</t>
  </si>
  <si>
    <t xml:space="preserve">Програма виконання інвестиційних проектів, спрямованих на соціально-економічний розвиток міста Запоріжжя на 2009-2011 роки</t>
  </si>
  <si>
    <t xml:space="preserve">Обслуговування внутрішнього боргу</t>
  </si>
  <si>
    <t xml:space="preserve">Обслуговування боргового зобов'язання п'ятої внутрішньої місцевої позики обсягом 75,0 млн.грн. на 2008-2010 роки</t>
  </si>
  <si>
    <t xml:space="preserve">Програма "Обслуговування випуску облігацій УІ внутрішньої місцевої позики обсягом 60,0 млн.грн. на 2008-2010 роки"</t>
  </si>
  <si>
    <t xml:space="preserve">Програма "Підтримка комунального підприємства Концерн "Міські теплові мережі" на 2008 рік"</t>
  </si>
  <si>
    <t xml:space="preserve">Програма "Фінансова підтримка комунального підприємства Концерн "Міські теплові мережі" на розрахунки за газ у 2008 році"</t>
  </si>
  <si>
    <t xml:space="preserve">Програма "Проведення заходів для жителів міста у палаці урочистих подій"</t>
  </si>
  <si>
    <t xml:space="preserve">Програма "Підтримка муніципального кредитного рейтингу м.Запоріжжя та боргових зобов'язань Запорізької міської ради на 2009-2011 роки"</t>
  </si>
  <si>
    <t xml:space="preserve">240</t>
  </si>
  <si>
    <t xml:space="preserve">Управління у справах приватизації міської ради</t>
  </si>
  <si>
    <t xml:space="preserve">Забезпечення процесу реалізації програми приватизації об'єктів комунальної власності міста Запоріжжя на 2009-2011 роки</t>
  </si>
  <si>
    <t xml:space="preserve">241</t>
  </si>
  <si>
    <t xml:space="preserve">Відділ реєстрації та єдиного реєстру міської ради</t>
  </si>
  <si>
    <t xml:space="preserve">Забезпечення проведення дій з легалізації  місцевих об'єднань громадян, державна реєстрація на 2009-2011 роки</t>
  </si>
  <si>
    <t xml:space="preserve">243</t>
  </si>
  <si>
    <t xml:space="preserve">Управління земельних ресурсів міської ради</t>
  </si>
  <si>
    <t xml:space="preserve">Забезпечення ефективного управління в галузі земельних відносин на 2009-2011 роки</t>
  </si>
  <si>
    <t xml:space="preserve">Програма земельної реморми у місті Запоріжжі на 2009-2011 роки</t>
  </si>
  <si>
    <t xml:space="preserve">Всього</t>
  </si>
  <si>
    <t xml:space="preserve">Секретар ради</t>
  </si>
  <si>
    <t xml:space="preserve">Ю.В. Каптю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10" topLeftCell="C579" activePane="bottomRight" state="frozen"/>
      <selection pane="topLeft" activeCell="A1" activeCellId="0" sqref="A1"/>
      <selection pane="topRight" activeCell="C1" activeCellId="0" sqref="C1"/>
      <selection pane="bottomLeft" activeCell="A579" activeCellId="0" sqref="A579"/>
      <selection pane="bottomRight" activeCell="F3" activeCellId="0" sqref="F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9.41"/>
    <col collapsed="false" customWidth="true" hidden="false" outlineLevel="0" max="3" min="3" style="1" width="62.85"/>
    <col collapsed="false" customWidth="true" hidden="false" outlineLevel="0" max="4" min="4" style="1" width="16.84"/>
    <col collapsed="false" customWidth="true" hidden="false" outlineLevel="0" max="5" min="5" style="1" width="63.28"/>
    <col collapsed="false" customWidth="true" hidden="false" outlineLevel="0" max="6" min="6" style="1" width="19.7"/>
    <col collapsed="false" customWidth="true" hidden="false" outlineLevel="0" max="7" min="7" style="1" width="19.85"/>
    <col collapsed="false" customWidth="true" hidden="false" outlineLevel="0" max="8" min="8" style="1" width="12.28"/>
    <col collapsed="false" customWidth="true" hidden="false" outlineLevel="0" max="9" min="9" style="1" width="13.41"/>
    <col collapsed="false" customWidth="true" hidden="false" outlineLevel="0" max="10" min="10" style="1" width="14.14"/>
    <col collapsed="false" customWidth="true" hidden="false" outlineLevel="0" max="11" min="11" style="1" width="11.99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7.25" hidden="false" customHeight="true" outlineLevel="0" collapsed="false">
      <c r="F1" s="2" t="s">
        <v>0</v>
      </c>
      <c r="G1" s="2"/>
    </row>
    <row r="2" customFormat="false" ht="22.5" hidden="false" customHeight="true" outlineLevel="0" collapsed="false">
      <c r="F2" s="3" t="s">
        <v>1</v>
      </c>
      <c r="G2" s="3"/>
    </row>
    <row r="3" customFormat="false" ht="34.5" hidden="false" customHeight="true" outlineLevel="0" collapsed="false">
      <c r="C3" s="4"/>
      <c r="F3" s="3" t="s">
        <v>2</v>
      </c>
      <c r="G3" s="3"/>
    </row>
    <row r="5" s="6" customFormat="true" ht="39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7" customFormat="false" ht="16.5" hidden="false" customHeight="true" outlineLevel="0" collapsed="false">
      <c r="G7" s="7" t="s">
        <v>4</v>
      </c>
    </row>
    <row r="8" s="9" customFormat="true" ht="24.75" hidden="false" customHeight="true" outlineLevel="0" collapsed="false">
      <c r="A8" s="8" t="s">
        <v>5</v>
      </c>
      <c r="B8" s="8" t="s">
        <v>6</v>
      </c>
      <c r="C8" s="8" t="s">
        <v>7</v>
      </c>
      <c r="D8" s="8"/>
      <c r="E8" s="8" t="s">
        <v>8</v>
      </c>
      <c r="F8" s="8"/>
      <c r="G8" s="8" t="s">
        <v>9</v>
      </c>
    </row>
    <row r="9" s="9" customFormat="true" ht="48" hidden="false" customHeight="true" outlineLevel="0" collapsed="false">
      <c r="A9" s="8" t="s">
        <v>10</v>
      </c>
      <c r="B9" s="8"/>
      <c r="C9" s="8" t="s">
        <v>11</v>
      </c>
      <c r="D9" s="8" t="s">
        <v>12</v>
      </c>
      <c r="E9" s="8" t="s">
        <v>11</v>
      </c>
      <c r="F9" s="8" t="s">
        <v>12</v>
      </c>
      <c r="G9" s="8" t="s">
        <v>12</v>
      </c>
    </row>
    <row r="10" s="9" customFormat="true" ht="16.5" hidden="false" customHeight="tru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</row>
    <row r="11" s="9" customFormat="true" ht="18" hidden="false" customHeight="true" outlineLevel="0" collapsed="false">
      <c r="A11" s="10" t="s">
        <v>13</v>
      </c>
      <c r="B11" s="11" t="s">
        <v>14</v>
      </c>
      <c r="C11" s="8"/>
      <c r="D11" s="12" t="n">
        <f aca="false">SUM(D19:D34)</f>
        <v>10483400</v>
      </c>
      <c r="E11" s="8"/>
      <c r="F11" s="13" t="n">
        <f aca="false">SUM(F19:F34)</f>
        <v>391556</v>
      </c>
      <c r="G11" s="13" t="n">
        <f aca="false">SUM(G19:G34)</f>
        <v>10874956</v>
      </c>
    </row>
    <row r="12" s="9" customFormat="true" ht="33" hidden="true" customHeight="true" outlineLevel="0" collapsed="false">
      <c r="A12" s="14" t="s">
        <v>13</v>
      </c>
      <c r="B12" s="8" t="s">
        <v>15</v>
      </c>
      <c r="C12" s="8"/>
      <c r="D12" s="15"/>
      <c r="E12" s="8"/>
      <c r="F12" s="16"/>
      <c r="G12" s="16"/>
    </row>
    <row r="13" s="9" customFormat="true" ht="31.5" hidden="true" customHeight="true" outlineLevel="0" collapsed="false">
      <c r="A13" s="14" t="s">
        <v>13</v>
      </c>
      <c r="B13" s="8" t="s">
        <v>16</v>
      </c>
      <c r="C13" s="8"/>
      <c r="D13" s="15"/>
      <c r="E13" s="8"/>
      <c r="F13" s="16"/>
      <c r="G13" s="16"/>
    </row>
    <row r="14" s="9" customFormat="true" ht="32.25" hidden="true" customHeight="true" outlineLevel="0" collapsed="false">
      <c r="A14" s="14" t="s">
        <v>13</v>
      </c>
      <c r="B14" s="8" t="s">
        <v>17</v>
      </c>
      <c r="C14" s="8"/>
      <c r="D14" s="15"/>
      <c r="E14" s="8"/>
      <c r="F14" s="16"/>
      <c r="G14" s="16"/>
    </row>
    <row r="15" s="9" customFormat="true" ht="36" hidden="true" customHeight="true" outlineLevel="0" collapsed="false">
      <c r="A15" s="14" t="s">
        <v>13</v>
      </c>
      <c r="B15" s="8" t="s">
        <v>18</v>
      </c>
      <c r="C15" s="8"/>
      <c r="D15" s="15"/>
      <c r="E15" s="8"/>
      <c r="F15" s="16"/>
      <c r="G15" s="16"/>
    </row>
    <row r="16" s="9" customFormat="true" ht="33" hidden="true" customHeight="true" outlineLevel="0" collapsed="false">
      <c r="A16" s="14" t="s">
        <v>13</v>
      </c>
      <c r="B16" s="8" t="s">
        <v>19</v>
      </c>
      <c r="C16" s="8"/>
      <c r="D16" s="15"/>
      <c r="E16" s="8"/>
      <c r="F16" s="16"/>
      <c r="G16" s="16"/>
    </row>
    <row r="17" s="9" customFormat="true" ht="34.5" hidden="true" customHeight="true" outlineLevel="0" collapsed="false">
      <c r="A17" s="14" t="s">
        <v>13</v>
      </c>
      <c r="B17" s="8" t="s">
        <v>20</v>
      </c>
      <c r="C17" s="8"/>
      <c r="D17" s="15"/>
      <c r="E17" s="8"/>
      <c r="F17" s="16"/>
      <c r="G17" s="16"/>
    </row>
    <row r="18" s="9" customFormat="true" ht="31.5" hidden="true" customHeight="true" outlineLevel="0" collapsed="false">
      <c r="A18" s="14" t="s">
        <v>13</v>
      </c>
      <c r="B18" s="8" t="s">
        <v>21</v>
      </c>
      <c r="C18" s="8"/>
      <c r="D18" s="15"/>
      <c r="E18" s="8"/>
      <c r="F18" s="16"/>
      <c r="G18" s="16"/>
    </row>
    <row r="19" s="9" customFormat="true" ht="48.75" hidden="false" customHeight="true" outlineLevel="0" collapsed="false">
      <c r="A19" s="17" t="s">
        <v>22</v>
      </c>
      <c r="B19" s="8" t="s">
        <v>23</v>
      </c>
      <c r="C19" s="8" t="s">
        <v>24</v>
      </c>
      <c r="D19" s="15" t="n">
        <f aca="false">8718400+165400</f>
        <v>8883800</v>
      </c>
      <c r="E19" s="8" t="s">
        <v>24</v>
      </c>
      <c r="F19" s="18" t="n">
        <v>21490</v>
      </c>
      <c r="G19" s="18" t="n">
        <f aca="false">D19+F19</f>
        <v>8905290</v>
      </c>
    </row>
    <row r="20" s="9" customFormat="true" ht="33.75" hidden="true" customHeight="true" outlineLevel="0" collapsed="false">
      <c r="A20" s="17"/>
      <c r="B20" s="8"/>
      <c r="C20" s="8" t="s">
        <v>25</v>
      </c>
      <c r="D20" s="15"/>
      <c r="E20" s="8"/>
      <c r="F20" s="18"/>
      <c r="G20" s="18" t="n">
        <f aca="false">D20+F20</f>
        <v>0</v>
      </c>
    </row>
    <row r="21" s="9" customFormat="true" ht="34.5" hidden="true" customHeight="true" outlineLevel="0" collapsed="false">
      <c r="A21" s="17" t="s">
        <v>26</v>
      </c>
      <c r="B21" s="8" t="s">
        <v>27</v>
      </c>
      <c r="C21" s="8" t="s">
        <v>28</v>
      </c>
      <c r="D21" s="19"/>
      <c r="E21" s="20"/>
      <c r="F21" s="21"/>
      <c r="G21" s="18" t="n">
        <f aca="false">D21+F21</f>
        <v>0</v>
      </c>
    </row>
    <row r="22" s="9" customFormat="true" ht="31.5" hidden="false" customHeight="true" outlineLevel="0" collapsed="false">
      <c r="A22" s="14" t="s">
        <v>29</v>
      </c>
      <c r="B22" s="8" t="s">
        <v>30</v>
      </c>
      <c r="C22" s="8" t="s">
        <v>31</v>
      </c>
      <c r="D22" s="15" t="n">
        <v>500000</v>
      </c>
      <c r="E22" s="8"/>
      <c r="F22" s="18"/>
      <c r="G22" s="18" t="n">
        <f aca="false">D22+F22</f>
        <v>500000</v>
      </c>
    </row>
    <row r="23" s="9" customFormat="true" ht="51" hidden="true" customHeight="true" outlineLevel="0" collapsed="false">
      <c r="A23" s="14" t="s">
        <v>32</v>
      </c>
      <c r="B23" s="8" t="s">
        <v>33</v>
      </c>
      <c r="C23" s="8"/>
      <c r="D23" s="15"/>
      <c r="E23" s="8" t="s">
        <v>34</v>
      </c>
      <c r="F23" s="18"/>
      <c r="G23" s="18" t="n">
        <f aca="false">D23+F23</f>
        <v>0</v>
      </c>
    </row>
    <row r="24" s="9" customFormat="true" ht="48" hidden="true" customHeight="true" outlineLevel="0" collapsed="false">
      <c r="A24" s="14" t="s">
        <v>35</v>
      </c>
      <c r="B24" s="8" t="s">
        <v>36</v>
      </c>
      <c r="C24" s="8" t="s">
        <v>37</v>
      </c>
      <c r="D24" s="15"/>
      <c r="E24" s="8"/>
      <c r="F24" s="18"/>
      <c r="G24" s="18" t="n">
        <f aca="false">D24+F24</f>
        <v>0</v>
      </c>
    </row>
    <row r="25" s="9" customFormat="true" ht="31.5" hidden="true" customHeight="true" outlineLevel="0" collapsed="false">
      <c r="A25" s="22" t="n">
        <v>240900</v>
      </c>
      <c r="B25" s="8" t="s">
        <v>38</v>
      </c>
      <c r="C25" s="20"/>
      <c r="D25" s="23"/>
      <c r="E25" s="8" t="s">
        <v>39</v>
      </c>
      <c r="F25" s="24"/>
      <c r="G25" s="18" t="n">
        <f aca="false">D25+F25</f>
        <v>0</v>
      </c>
    </row>
    <row r="26" s="9" customFormat="true" ht="86.25" hidden="false" customHeight="true" outlineLevel="0" collapsed="false">
      <c r="A26" s="22"/>
      <c r="B26" s="8"/>
      <c r="C26" s="8"/>
      <c r="D26" s="25"/>
      <c r="E26" s="8" t="s">
        <v>40</v>
      </c>
      <c r="F26" s="24" t="n">
        <v>273066</v>
      </c>
      <c r="G26" s="18" t="n">
        <f aca="false">D26+F26</f>
        <v>273066</v>
      </c>
    </row>
    <row r="27" s="9" customFormat="true" ht="42.75" hidden="false" customHeight="true" outlineLevel="0" collapsed="false">
      <c r="A27" s="22"/>
      <c r="B27" s="8"/>
      <c r="C27" s="26"/>
      <c r="D27" s="27"/>
      <c r="E27" s="8" t="s">
        <v>41</v>
      </c>
      <c r="F27" s="24" t="n">
        <v>97000</v>
      </c>
      <c r="G27" s="18" t="n">
        <f aca="false">D27+F27</f>
        <v>97000</v>
      </c>
    </row>
    <row r="28" s="9" customFormat="true" ht="79.5" hidden="true" customHeight="true" outlineLevel="0" collapsed="false">
      <c r="A28" s="22" t="n">
        <v>250404</v>
      </c>
      <c r="B28" s="8" t="s">
        <v>42</v>
      </c>
      <c r="C28" s="8" t="s">
        <v>40</v>
      </c>
      <c r="D28" s="19"/>
      <c r="E28" s="16"/>
      <c r="F28" s="24"/>
      <c r="G28" s="18" t="n">
        <f aca="false">D28+F28</f>
        <v>0</v>
      </c>
    </row>
    <row r="29" s="9" customFormat="true" ht="30.75" hidden="true" customHeight="true" outlineLevel="0" collapsed="false">
      <c r="A29" s="22"/>
      <c r="B29" s="8"/>
      <c r="C29" s="8" t="s">
        <v>43</v>
      </c>
      <c r="D29" s="19"/>
      <c r="E29" s="28"/>
      <c r="F29" s="24"/>
      <c r="G29" s="18" t="n">
        <f aca="false">D29+F29</f>
        <v>0</v>
      </c>
    </row>
    <row r="30" s="9" customFormat="true" ht="47.25" hidden="true" customHeight="true" outlineLevel="0" collapsed="false">
      <c r="A30" s="22"/>
      <c r="B30" s="8"/>
      <c r="C30" s="8" t="s">
        <v>44</v>
      </c>
      <c r="D30" s="15"/>
      <c r="E30" s="8"/>
      <c r="F30" s="18"/>
      <c r="G30" s="18" t="n">
        <f aca="false">D30+F30</f>
        <v>0</v>
      </c>
    </row>
    <row r="31" s="9" customFormat="true" ht="33.75" hidden="true" customHeight="true" outlineLevel="0" collapsed="false">
      <c r="A31" s="22"/>
      <c r="B31" s="8"/>
      <c r="C31" s="8" t="s">
        <v>45</v>
      </c>
      <c r="D31" s="15"/>
      <c r="E31" s="8"/>
      <c r="F31" s="18"/>
      <c r="G31" s="18" t="n">
        <f aca="false">D31+F31</f>
        <v>0</v>
      </c>
    </row>
    <row r="32" s="9" customFormat="true" ht="38.25" hidden="true" customHeight="true" outlineLevel="0" collapsed="false">
      <c r="A32" s="22"/>
      <c r="B32" s="8"/>
      <c r="C32" s="8" t="s">
        <v>46</v>
      </c>
      <c r="D32" s="15"/>
      <c r="E32" s="8"/>
      <c r="F32" s="18"/>
      <c r="G32" s="18" t="n">
        <f aca="false">D32+F32</f>
        <v>0</v>
      </c>
    </row>
    <row r="33" s="9" customFormat="true" ht="40.5" hidden="true" customHeight="true" outlineLevel="0" collapsed="false">
      <c r="A33" s="22"/>
      <c r="B33" s="8"/>
      <c r="C33" s="8" t="s">
        <v>47</v>
      </c>
      <c r="D33" s="15"/>
      <c r="E33" s="8"/>
      <c r="F33" s="18"/>
      <c r="G33" s="18" t="n">
        <f aca="false">D33+F33</f>
        <v>0</v>
      </c>
    </row>
    <row r="34" s="9" customFormat="true" ht="46.5" hidden="false" customHeight="true" outlineLevel="0" collapsed="false">
      <c r="A34" s="22"/>
      <c r="B34" s="8"/>
      <c r="C34" s="8" t="s">
        <v>48</v>
      </c>
      <c r="D34" s="15" t="n">
        <v>1099600</v>
      </c>
      <c r="E34" s="8"/>
      <c r="F34" s="18"/>
      <c r="G34" s="18" t="n">
        <f aca="false">D34+F34</f>
        <v>1099600</v>
      </c>
    </row>
    <row r="35" s="9" customFormat="true" ht="31.5" hidden="false" customHeight="false" outlineLevel="0" collapsed="false">
      <c r="A35" s="10" t="s">
        <v>13</v>
      </c>
      <c r="B35" s="29" t="s">
        <v>15</v>
      </c>
      <c r="C35" s="8"/>
      <c r="D35" s="12" t="n">
        <f aca="false">SUM(D36:D49)</f>
        <v>52331676</v>
      </c>
      <c r="E35" s="8"/>
      <c r="F35" s="30" t="n">
        <f aca="false">SUM(F36:F49)</f>
        <v>2935244</v>
      </c>
      <c r="G35" s="30" t="n">
        <f aca="false">SUM(G36:G49)</f>
        <v>55266920</v>
      </c>
    </row>
    <row r="36" customFormat="false" ht="46.5" hidden="false" customHeight="true" outlineLevel="0" collapsed="false">
      <c r="A36" s="14" t="s">
        <v>22</v>
      </c>
      <c r="B36" s="8" t="s">
        <v>23</v>
      </c>
      <c r="C36" s="8" t="s">
        <v>49</v>
      </c>
      <c r="D36" s="16" t="n">
        <v>3602141</v>
      </c>
      <c r="E36" s="8" t="s">
        <v>49</v>
      </c>
      <c r="F36" s="18" t="n">
        <v>29200</v>
      </c>
      <c r="G36" s="18" t="n">
        <f aca="false">D36+F36</f>
        <v>3631341</v>
      </c>
    </row>
    <row r="37" customFormat="false" ht="31.5" hidden="true" customHeight="false" outlineLevel="0" collapsed="false">
      <c r="A37" s="14"/>
      <c r="B37" s="14"/>
      <c r="C37" s="8" t="s">
        <v>25</v>
      </c>
      <c r="D37" s="16"/>
      <c r="E37" s="16"/>
      <c r="F37" s="18"/>
      <c r="G37" s="18" t="n">
        <f aca="false">D37+F37</f>
        <v>0</v>
      </c>
    </row>
    <row r="38" customFormat="false" ht="0.75" hidden="true" customHeight="true" outlineLevel="0" collapsed="false">
      <c r="A38" s="14" t="s">
        <v>50</v>
      </c>
      <c r="B38" s="8" t="s">
        <v>51</v>
      </c>
      <c r="C38" s="8" t="s">
        <v>47</v>
      </c>
      <c r="D38" s="16"/>
      <c r="E38" s="16"/>
      <c r="F38" s="18"/>
      <c r="G38" s="18" t="n">
        <f aca="false">D38+F38</f>
        <v>0</v>
      </c>
    </row>
    <row r="39" customFormat="false" ht="66" hidden="true" customHeight="true" outlineLevel="0" collapsed="false">
      <c r="A39" s="14"/>
      <c r="B39" s="8"/>
      <c r="C39" s="8" t="s">
        <v>52</v>
      </c>
      <c r="D39" s="16"/>
      <c r="E39" s="16"/>
      <c r="F39" s="18"/>
      <c r="G39" s="18" t="n">
        <f aca="false">D39+F39</f>
        <v>0</v>
      </c>
    </row>
    <row r="40" s="9" customFormat="true" ht="31.5" hidden="false" customHeight="false" outlineLevel="0" collapsed="false">
      <c r="A40" s="14"/>
      <c r="B40" s="14"/>
      <c r="C40" s="8" t="s">
        <v>53</v>
      </c>
      <c r="D40" s="15" t="n">
        <f aca="false">37660274+26400</f>
        <v>37686674</v>
      </c>
      <c r="E40" s="8" t="s">
        <v>53</v>
      </c>
      <c r="F40" s="18" t="n">
        <v>1290477</v>
      </c>
      <c r="G40" s="18" t="n">
        <f aca="false">D40+F40</f>
        <v>38977151</v>
      </c>
    </row>
    <row r="41" s="9" customFormat="true" ht="32.25" hidden="true" customHeight="true" outlineLevel="0" collapsed="false">
      <c r="A41" s="14" t="s">
        <v>54</v>
      </c>
      <c r="B41" s="8" t="s">
        <v>55</v>
      </c>
      <c r="C41" s="8" t="s">
        <v>39</v>
      </c>
      <c r="D41" s="15"/>
      <c r="E41" s="8"/>
      <c r="F41" s="18"/>
      <c r="G41" s="18" t="n">
        <f aca="false">D41+F41</f>
        <v>0</v>
      </c>
    </row>
    <row r="42" s="9" customFormat="true" ht="66.75" hidden="true" customHeight="true" outlineLevel="0" collapsed="false">
      <c r="A42" s="14"/>
      <c r="B42" s="8"/>
      <c r="C42" s="8" t="s">
        <v>52</v>
      </c>
      <c r="D42" s="15"/>
      <c r="E42" s="8"/>
      <c r="F42" s="18"/>
      <c r="G42" s="18" t="n">
        <f aca="false">D42+F42</f>
        <v>0</v>
      </c>
    </row>
    <row r="43" s="9" customFormat="true" ht="31.5" hidden="false" customHeight="false" outlineLevel="0" collapsed="false">
      <c r="A43" s="14"/>
      <c r="B43" s="14"/>
      <c r="C43" s="8" t="s">
        <v>56</v>
      </c>
      <c r="D43" s="15" t="n">
        <v>4693789</v>
      </c>
      <c r="E43" s="8" t="s">
        <v>56</v>
      </c>
      <c r="F43" s="18" t="n">
        <v>8044</v>
      </c>
      <c r="G43" s="18" t="n">
        <f aca="false">D43+F43</f>
        <v>4701833</v>
      </c>
    </row>
    <row r="44" s="9" customFormat="true" ht="34.5" hidden="true" customHeight="true" outlineLevel="0" collapsed="false">
      <c r="A44" s="14" t="s">
        <v>57</v>
      </c>
      <c r="B44" s="8" t="s">
        <v>58</v>
      </c>
      <c r="C44" s="8" t="s">
        <v>39</v>
      </c>
      <c r="D44" s="15"/>
      <c r="E44" s="8"/>
      <c r="F44" s="18"/>
      <c r="G44" s="18" t="n">
        <f aca="false">D44+F44</f>
        <v>0</v>
      </c>
    </row>
    <row r="45" s="9" customFormat="true" ht="62.25" hidden="true" customHeight="true" outlineLevel="0" collapsed="false">
      <c r="A45" s="14"/>
      <c r="B45" s="8"/>
      <c r="C45" s="8" t="s">
        <v>52</v>
      </c>
      <c r="D45" s="15"/>
      <c r="E45" s="8"/>
      <c r="F45" s="18"/>
      <c r="G45" s="18" t="n">
        <f aca="false">D45+F45</f>
        <v>0</v>
      </c>
    </row>
    <row r="46" s="9" customFormat="true" ht="31.5" hidden="false" customHeight="false" outlineLevel="0" collapsed="false">
      <c r="A46" s="14"/>
      <c r="B46" s="14"/>
      <c r="C46" s="8" t="s">
        <v>59</v>
      </c>
      <c r="D46" s="15" t="n">
        <v>3820517</v>
      </c>
      <c r="E46" s="8" t="s">
        <v>59</v>
      </c>
      <c r="F46" s="18" t="n">
        <v>11280</v>
      </c>
      <c r="G46" s="18" t="n">
        <f aca="false">D46+F46</f>
        <v>3831797</v>
      </c>
    </row>
    <row r="47" s="9" customFormat="true" ht="50.25" hidden="false" customHeight="true" outlineLevel="0" collapsed="false">
      <c r="A47" s="14" t="s">
        <v>60</v>
      </c>
      <c r="B47" s="8" t="s">
        <v>61</v>
      </c>
      <c r="C47" s="8" t="s">
        <v>62</v>
      </c>
      <c r="D47" s="15" t="n">
        <v>2528555</v>
      </c>
      <c r="E47" s="8" t="s">
        <v>62</v>
      </c>
      <c r="F47" s="18" t="n">
        <f aca="false">1524243+22000</f>
        <v>1546243</v>
      </c>
      <c r="G47" s="18" t="n">
        <f aca="false">D47+F47</f>
        <v>4074798</v>
      </c>
    </row>
    <row r="48" s="9" customFormat="true" ht="50.25" hidden="false" customHeight="true" outlineLevel="0" collapsed="false">
      <c r="A48" s="14" t="s">
        <v>63</v>
      </c>
      <c r="B48" s="8" t="s">
        <v>38</v>
      </c>
      <c r="C48" s="8"/>
      <c r="D48" s="15"/>
      <c r="E48" s="8" t="s">
        <v>64</v>
      </c>
      <c r="F48" s="18" t="n">
        <v>50000</v>
      </c>
      <c r="G48" s="18" t="n">
        <f aca="false">D48+F48</f>
        <v>50000</v>
      </c>
    </row>
    <row r="49" s="9" customFormat="true" ht="31.5" hidden="true" customHeight="false" outlineLevel="0" collapsed="false">
      <c r="A49" s="14" t="s">
        <v>65</v>
      </c>
      <c r="B49" s="31" t="s">
        <v>42</v>
      </c>
      <c r="C49" s="8" t="s">
        <v>66</v>
      </c>
      <c r="D49" s="15"/>
      <c r="E49" s="8"/>
      <c r="F49" s="18"/>
      <c r="G49" s="18" t="n">
        <f aca="false">D49+F49</f>
        <v>0</v>
      </c>
    </row>
    <row r="50" s="9" customFormat="true" ht="15.75" hidden="true" customHeight="false" outlineLevel="0" collapsed="false">
      <c r="A50" s="14"/>
      <c r="B50" s="8"/>
      <c r="C50" s="8"/>
      <c r="D50" s="15"/>
      <c r="E50" s="8"/>
      <c r="F50" s="18"/>
      <c r="G50" s="18" t="n">
        <f aca="false">D50+F50</f>
        <v>0</v>
      </c>
    </row>
    <row r="51" s="9" customFormat="true" ht="15.75" hidden="true" customHeight="false" outlineLevel="0" collapsed="false">
      <c r="A51" s="14"/>
      <c r="B51" s="8"/>
      <c r="C51" s="8"/>
      <c r="D51" s="15"/>
      <c r="E51" s="8"/>
      <c r="F51" s="18"/>
      <c r="G51" s="18" t="n">
        <f aca="false">D51+F51</f>
        <v>0</v>
      </c>
    </row>
    <row r="52" s="9" customFormat="true" ht="15.75" hidden="true" customHeight="false" outlineLevel="0" collapsed="false">
      <c r="A52" s="14"/>
      <c r="B52" s="8"/>
      <c r="C52" s="8"/>
      <c r="D52" s="15"/>
      <c r="E52" s="8"/>
      <c r="F52" s="18"/>
      <c r="G52" s="18" t="n">
        <f aca="false">D52+F52</f>
        <v>0</v>
      </c>
    </row>
    <row r="53" s="9" customFormat="true" ht="15.75" hidden="true" customHeight="false" outlineLevel="0" collapsed="false">
      <c r="A53" s="14"/>
      <c r="B53" s="8"/>
      <c r="C53" s="8"/>
      <c r="D53" s="15"/>
      <c r="E53" s="8"/>
      <c r="F53" s="18"/>
      <c r="G53" s="18" t="n">
        <f aca="false">D53+F53</f>
        <v>0</v>
      </c>
    </row>
    <row r="54" s="9" customFormat="true" ht="15.75" hidden="true" customHeight="false" outlineLevel="0" collapsed="false">
      <c r="A54" s="14"/>
      <c r="B54" s="31"/>
      <c r="C54" s="8"/>
      <c r="D54" s="15"/>
      <c r="E54" s="8"/>
      <c r="F54" s="18"/>
      <c r="G54" s="18" t="n">
        <f aca="false">D54+F54</f>
        <v>0</v>
      </c>
    </row>
    <row r="55" s="9" customFormat="true" ht="15.75" hidden="true" customHeight="false" outlineLevel="0" collapsed="false">
      <c r="A55" s="14"/>
      <c r="B55" s="31"/>
      <c r="C55" s="8"/>
      <c r="D55" s="15"/>
      <c r="E55" s="8"/>
      <c r="F55" s="18"/>
      <c r="G55" s="18" t="n">
        <f aca="false">D55+F55</f>
        <v>0</v>
      </c>
    </row>
    <row r="56" s="9" customFormat="true" ht="15.75" hidden="true" customHeight="false" outlineLevel="0" collapsed="false">
      <c r="A56" s="14"/>
      <c r="B56" s="31"/>
      <c r="C56" s="8"/>
      <c r="D56" s="15"/>
      <c r="E56" s="8"/>
      <c r="F56" s="18"/>
      <c r="G56" s="18" t="n">
        <f aca="false">D56+F56</f>
        <v>0</v>
      </c>
    </row>
    <row r="57" s="9" customFormat="true" ht="15.75" hidden="true" customHeight="false" outlineLevel="0" collapsed="false">
      <c r="A57" s="14"/>
      <c r="B57" s="31"/>
      <c r="C57" s="8"/>
      <c r="D57" s="15"/>
      <c r="E57" s="8"/>
      <c r="F57" s="18"/>
      <c r="G57" s="18" t="n">
        <f aca="false">D57+F57</f>
        <v>0</v>
      </c>
    </row>
    <row r="58" s="9" customFormat="true" ht="15.75" hidden="true" customHeight="false" outlineLevel="0" collapsed="false">
      <c r="A58" s="14"/>
      <c r="B58" s="31"/>
      <c r="C58" s="8"/>
      <c r="D58" s="15"/>
      <c r="E58" s="8"/>
      <c r="F58" s="18"/>
      <c r="G58" s="18" t="n">
        <f aca="false">D58+F58</f>
        <v>0</v>
      </c>
    </row>
    <row r="59" s="9" customFormat="true" ht="15.75" hidden="true" customHeight="false" outlineLevel="0" collapsed="false">
      <c r="A59" s="14"/>
      <c r="B59" s="31"/>
      <c r="C59" s="8"/>
      <c r="D59" s="15"/>
      <c r="E59" s="8"/>
      <c r="F59" s="18"/>
      <c r="G59" s="18" t="n">
        <f aca="false">D59+F59</f>
        <v>0</v>
      </c>
    </row>
    <row r="60" s="9" customFormat="true" ht="15.75" hidden="true" customHeight="false" outlineLevel="0" collapsed="false">
      <c r="A60" s="14"/>
      <c r="B60" s="31"/>
      <c r="C60" s="8"/>
      <c r="D60" s="15"/>
      <c r="E60" s="8"/>
      <c r="F60" s="18"/>
      <c r="G60" s="18" t="n">
        <f aca="false">D60+F60</f>
        <v>0</v>
      </c>
    </row>
    <row r="61" s="9" customFormat="true" ht="15.75" hidden="true" customHeight="false" outlineLevel="0" collapsed="false">
      <c r="A61" s="14"/>
      <c r="B61" s="31"/>
      <c r="C61" s="8"/>
      <c r="D61" s="15"/>
      <c r="E61" s="8"/>
      <c r="F61" s="18"/>
      <c r="G61" s="18" t="n">
        <f aca="false">D61+F61</f>
        <v>0</v>
      </c>
    </row>
    <row r="62" s="9" customFormat="true" ht="15.75" hidden="true" customHeight="false" outlineLevel="0" collapsed="false">
      <c r="A62" s="14"/>
      <c r="B62" s="31"/>
      <c r="C62" s="8"/>
      <c r="D62" s="15"/>
      <c r="E62" s="8"/>
      <c r="F62" s="18"/>
      <c r="G62" s="18" t="n">
        <f aca="false">D62+F62</f>
        <v>0</v>
      </c>
    </row>
    <row r="63" s="9" customFormat="true" ht="31.5" hidden="false" customHeight="false" outlineLevel="0" collapsed="false">
      <c r="A63" s="10" t="s">
        <v>13</v>
      </c>
      <c r="B63" s="29" t="s">
        <v>67</v>
      </c>
      <c r="C63" s="8"/>
      <c r="D63" s="12" t="n">
        <f aca="false">SUM(D64:D74)</f>
        <v>15674915</v>
      </c>
      <c r="E63" s="29"/>
      <c r="F63" s="30" t="n">
        <f aca="false">SUM(F64:F74)</f>
        <v>1531693</v>
      </c>
      <c r="G63" s="30" t="n">
        <f aca="false">SUM(G64:G74)</f>
        <v>17206608</v>
      </c>
    </row>
    <row r="64" s="9" customFormat="true" ht="45.75" hidden="false" customHeight="true" outlineLevel="0" collapsed="false">
      <c r="A64" s="14" t="s">
        <v>22</v>
      </c>
      <c r="B64" s="8" t="s">
        <v>23</v>
      </c>
      <c r="C64" s="8" t="s">
        <v>49</v>
      </c>
      <c r="D64" s="15" t="n">
        <v>3458698</v>
      </c>
      <c r="E64" s="8"/>
      <c r="F64" s="18"/>
      <c r="G64" s="18" t="n">
        <f aca="false">D64+F64</f>
        <v>3458698</v>
      </c>
    </row>
    <row r="65" s="9" customFormat="true" ht="30.75" hidden="true" customHeight="true" outlineLevel="0" collapsed="false">
      <c r="A65" s="14"/>
      <c r="B65" s="8"/>
      <c r="C65" s="8" t="s">
        <v>25</v>
      </c>
      <c r="D65" s="15"/>
      <c r="E65" s="8"/>
      <c r="F65" s="18"/>
      <c r="G65" s="18" t="n">
        <f aca="false">D65+F65</f>
        <v>0</v>
      </c>
    </row>
    <row r="66" s="9" customFormat="true" ht="28.5" hidden="true" customHeight="true" outlineLevel="0" collapsed="false">
      <c r="A66" s="14"/>
      <c r="B66" s="8"/>
      <c r="C66" s="8"/>
      <c r="D66" s="15"/>
      <c r="E66" s="8"/>
      <c r="F66" s="18"/>
      <c r="G66" s="18" t="n">
        <f aca="false">D66+F66</f>
        <v>0</v>
      </c>
    </row>
    <row r="67" s="9" customFormat="true" ht="0.75" hidden="true" customHeight="true" outlineLevel="0" collapsed="false">
      <c r="A67" s="14" t="s">
        <v>54</v>
      </c>
      <c r="B67" s="8" t="s">
        <v>55</v>
      </c>
      <c r="C67" s="8" t="s">
        <v>39</v>
      </c>
      <c r="D67" s="15"/>
      <c r="E67" s="8"/>
      <c r="F67" s="18"/>
      <c r="G67" s="18" t="n">
        <f aca="false">D67+F67</f>
        <v>0</v>
      </c>
    </row>
    <row r="68" s="9" customFormat="true" ht="64.5" hidden="true" customHeight="true" outlineLevel="0" collapsed="false">
      <c r="A68" s="14"/>
      <c r="B68" s="8"/>
      <c r="C68" s="8" t="s">
        <v>52</v>
      </c>
      <c r="D68" s="15"/>
      <c r="E68" s="8"/>
      <c r="F68" s="18"/>
      <c r="G68" s="18" t="n">
        <f aca="false">D68+F68</f>
        <v>0</v>
      </c>
    </row>
    <row r="69" s="9" customFormat="true" ht="30" hidden="false" customHeight="true" outlineLevel="0" collapsed="false">
      <c r="A69" s="14"/>
      <c r="B69" s="14"/>
      <c r="C69" s="8" t="s">
        <v>56</v>
      </c>
      <c r="D69" s="15" t="n">
        <v>5045795</v>
      </c>
      <c r="E69" s="8" t="s">
        <v>56</v>
      </c>
      <c r="F69" s="18" t="n">
        <v>40000</v>
      </c>
      <c r="G69" s="18" t="n">
        <f aca="false">D69+F69</f>
        <v>5085795</v>
      </c>
    </row>
    <row r="70" s="9" customFormat="true" ht="31.5" hidden="true" customHeight="true" outlineLevel="0" collapsed="false">
      <c r="A70" s="14" t="s">
        <v>57</v>
      </c>
      <c r="B70" s="8" t="s">
        <v>58</v>
      </c>
      <c r="C70" s="8" t="s">
        <v>39</v>
      </c>
      <c r="D70" s="15"/>
      <c r="E70" s="8"/>
      <c r="F70" s="18"/>
      <c r="G70" s="18" t="n">
        <f aca="false">D70+F70</f>
        <v>0</v>
      </c>
    </row>
    <row r="71" s="9" customFormat="true" ht="69" hidden="true" customHeight="true" outlineLevel="0" collapsed="false">
      <c r="A71" s="14"/>
      <c r="B71" s="8"/>
      <c r="C71" s="8" t="s">
        <v>52</v>
      </c>
      <c r="D71" s="15"/>
      <c r="E71" s="8"/>
      <c r="F71" s="18"/>
      <c r="G71" s="18" t="n">
        <f aca="false">D71+F71</f>
        <v>0</v>
      </c>
    </row>
    <row r="72" s="9" customFormat="true" ht="30.75" hidden="false" customHeight="true" outlineLevel="0" collapsed="false">
      <c r="A72" s="14"/>
      <c r="B72" s="14"/>
      <c r="C72" s="8" t="s">
        <v>59</v>
      </c>
      <c r="D72" s="15" t="n">
        <v>7170422</v>
      </c>
      <c r="E72" s="8" t="s">
        <v>59</v>
      </c>
      <c r="F72" s="18" t="n">
        <v>1466693</v>
      </c>
      <c r="G72" s="18" t="n">
        <f aca="false">D72+F72</f>
        <v>8637115</v>
      </c>
    </row>
    <row r="73" s="9" customFormat="true" ht="34.5" hidden="false" customHeight="true" outlineLevel="0" collapsed="false">
      <c r="A73" s="14" t="s">
        <v>63</v>
      </c>
      <c r="B73" s="8" t="s">
        <v>38</v>
      </c>
      <c r="C73" s="8"/>
      <c r="D73" s="15"/>
      <c r="E73" s="8" t="s">
        <v>64</v>
      </c>
      <c r="F73" s="18" t="n">
        <v>25000</v>
      </c>
      <c r="G73" s="18" t="n">
        <f aca="false">F73+D73</f>
        <v>25000</v>
      </c>
    </row>
    <row r="74" s="9" customFormat="true" ht="30" hidden="true" customHeight="true" outlineLevel="0" collapsed="false">
      <c r="A74" s="14" t="s">
        <v>65</v>
      </c>
      <c r="B74" s="31" t="s">
        <v>42</v>
      </c>
      <c r="C74" s="8" t="s">
        <v>66</v>
      </c>
      <c r="D74" s="15"/>
      <c r="E74" s="8"/>
      <c r="F74" s="18"/>
      <c r="G74" s="18" t="n">
        <f aca="false">D74+F74</f>
        <v>0</v>
      </c>
    </row>
    <row r="75" s="9" customFormat="true" ht="28.5" hidden="true" customHeight="true" outlineLevel="0" collapsed="false">
      <c r="A75" s="14"/>
      <c r="B75" s="8"/>
      <c r="C75" s="8"/>
      <c r="D75" s="15"/>
      <c r="E75" s="8"/>
      <c r="F75" s="18"/>
      <c r="G75" s="18" t="n">
        <f aca="false">D75+F75</f>
        <v>0</v>
      </c>
    </row>
    <row r="76" s="9" customFormat="true" ht="37.5" hidden="true" customHeight="true" outlineLevel="0" collapsed="false">
      <c r="A76" s="14"/>
      <c r="B76" s="8"/>
      <c r="C76" s="8"/>
      <c r="D76" s="15"/>
      <c r="E76" s="8"/>
      <c r="F76" s="18"/>
      <c r="G76" s="18" t="n">
        <f aca="false">D76+F76</f>
        <v>0</v>
      </c>
    </row>
    <row r="77" s="9" customFormat="true" ht="28.5" hidden="true" customHeight="true" outlineLevel="0" collapsed="false">
      <c r="A77" s="14"/>
      <c r="B77" s="8"/>
      <c r="C77" s="8"/>
      <c r="D77" s="15"/>
      <c r="E77" s="8"/>
      <c r="F77" s="18"/>
      <c r="G77" s="18" t="n">
        <f aca="false">D77+F77</f>
        <v>0</v>
      </c>
    </row>
    <row r="78" s="9" customFormat="true" ht="18" hidden="true" customHeight="true" outlineLevel="0" collapsed="false">
      <c r="A78" s="14"/>
      <c r="B78" s="8"/>
      <c r="C78" s="8"/>
      <c r="D78" s="15"/>
      <c r="E78" s="8"/>
      <c r="F78" s="18"/>
      <c r="G78" s="18" t="n">
        <f aca="false">D78+F78</f>
        <v>0</v>
      </c>
    </row>
    <row r="79" s="9" customFormat="true" ht="15.75" hidden="true" customHeight="false" outlineLevel="0" collapsed="false">
      <c r="A79" s="14"/>
      <c r="B79" s="8"/>
      <c r="C79" s="8"/>
      <c r="D79" s="15"/>
      <c r="E79" s="8"/>
      <c r="F79" s="18"/>
      <c r="G79" s="18" t="n">
        <f aca="false">D79+F79</f>
        <v>0</v>
      </c>
    </row>
    <row r="80" s="9" customFormat="true" ht="15.75" hidden="true" customHeight="false" outlineLevel="0" collapsed="false">
      <c r="A80" s="14"/>
      <c r="B80" s="31"/>
      <c r="C80" s="8"/>
      <c r="D80" s="15"/>
      <c r="E80" s="8"/>
      <c r="F80" s="18"/>
      <c r="G80" s="18" t="n">
        <f aca="false">D80+F80</f>
        <v>0</v>
      </c>
    </row>
    <row r="81" s="9" customFormat="true" ht="15.75" hidden="true" customHeight="false" outlineLevel="0" collapsed="false">
      <c r="A81" s="14"/>
      <c r="B81" s="31"/>
      <c r="C81" s="8"/>
      <c r="D81" s="15"/>
      <c r="E81" s="8"/>
      <c r="F81" s="18"/>
      <c r="G81" s="18" t="n">
        <f aca="false">D81+F81</f>
        <v>0</v>
      </c>
    </row>
    <row r="82" s="9" customFormat="true" ht="15.75" hidden="true" customHeight="false" outlineLevel="0" collapsed="false">
      <c r="A82" s="14"/>
      <c r="B82" s="31"/>
      <c r="C82" s="8"/>
      <c r="D82" s="15"/>
      <c r="E82" s="8"/>
      <c r="F82" s="18"/>
      <c r="G82" s="18" t="n">
        <f aca="false">D82+F82</f>
        <v>0</v>
      </c>
    </row>
    <row r="83" s="9" customFormat="true" ht="15.75" hidden="true" customHeight="false" outlineLevel="0" collapsed="false">
      <c r="A83" s="14"/>
      <c r="B83" s="31"/>
      <c r="C83" s="8"/>
      <c r="D83" s="15"/>
      <c r="E83" s="8"/>
      <c r="F83" s="18"/>
      <c r="G83" s="18" t="n">
        <f aca="false">D83+F83</f>
        <v>0</v>
      </c>
    </row>
    <row r="84" s="9" customFormat="true" ht="15.75" hidden="true" customHeight="false" outlineLevel="0" collapsed="false">
      <c r="A84" s="14"/>
      <c r="B84" s="31"/>
      <c r="C84" s="8"/>
      <c r="D84" s="15"/>
      <c r="E84" s="8"/>
      <c r="F84" s="18"/>
      <c r="G84" s="18" t="n">
        <f aca="false">D84+F84</f>
        <v>0</v>
      </c>
    </row>
    <row r="85" s="9" customFormat="true" ht="15.75" hidden="true" customHeight="false" outlineLevel="0" collapsed="false">
      <c r="A85" s="14"/>
      <c r="B85" s="31"/>
      <c r="C85" s="8"/>
      <c r="D85" s="15"/>
      <c r="E85" s="8"/>
      <c r="F85" s="18"/>
      <c r="G85" s="18" t="n">
        <f aca="false">D85+F85</f>
        <v>0</v>
      </c>
    </row>
    <row r="86" s="9" customFormat="true" ht="15.75" hidden="true" customHeight="false" outlineLevel="0" collapsed="false">
      <c r="A86" s="14"/>
      <c r="B86" s="31"/>
      <c r="C86" s="8"/>
      <c r="D86" s="15"/>
      <c r="E86" s="8"/>
      <c r="F86" s="18"/>
      <c r="G86" s="18" t="n">
        <f aca="false">D86+F86</f>
        <v>0</v>
      </c>
    </row>
    <row r="87" s="9" customFormat="true" ht="31.5" hidden="false" customHeight="false" outlineLevel="0" collapsed="false">
      <c r="A87" s="10" t="s">
        <v>13</v>
      </c>
      <c r="B87" s="29" t="s">
        <v>17</v>
      </c>
      <c r="C87" s="8"/>
      <c r="D87" s="12" t="n">
        <f aca="false">SUM(D88:D101)</f>
        <v>28648717</v>
      </c>
      <c r="E87" s="29"/>
      <c r="F87" s="30" t="n">
        <f aca="false">SUM(F88:F101)</f>
        <v>1914735</v>
      </c>
      <c r="G87" s="30" t="n">
        <f aca="false">SUM(G88:G101)</f>
        <v>30563452</v>
      </c>
    </row>
    <row r="88" s="9" customFormat="true" ht="47.25" hidden="false" customHeight="true" outlineLevel="0" collapsed="false">
      <c r="A88" s="14" t="s">
        <v>22</v>
      </c>
      <c r="B88" s="8" t="s">
        <v>23</v>
      </c>
      <c r="C88" s="8" t="s">
        <v>49</v>
      </c>
      <c r="D88" s="15" t="n">
        <v>2945741</v>
      </c>
      <c r="E88" s="8" t="s">
        <v>49</v>
      </c>
      <c r="F88" s="18" t="n">
        <v>6606</v>
      </c>
      <c r="G88" s="18" t="n">
        <f aca="false">D88+F88</f>
        <v>2952347</v>
      </c>
    </row>
    <row r="89" s="9" customFormat="true" ht="31.5" hidden="true" customHeight="false" outlineLevel="0" collapsed="false">
      <c r="A89" s="14"/>
      <c r="B89" s="8"/>
      <c r="C89" s="8" t="s">
        <v>25</v>
      </c>
      <c r="D89" s="15"/>
      <c r="E89" s="8"/>
      <c r="F89" s="18"/>
      <c r="G89" s="18" t="n">
        <f aca="false">D89+F89</f>
        <v>0</v>
      </c>
    </row>
    <row r="90" s="9" customFormat="true" ht="1.5" hidden="true" customHeight="true" outlineLevel="0" collapsed="false">
      <c r="A90" s="14" t="s">
        <v>50</v>
      </c>
      <c r="B90" s="8" t="s">
        <v>51</v>
      </c>
      <c r="C90" s="8" t="s">
        <v>39</v>
      </c>
      <c r="D90" s="15"/>
      <c r="E90" s="8"/>
      <c r="F90" s="18"/>
      <c r="G90" s="18" t="n">
        <f aca="false">D90+F90</f>
        <v>0</v>
      </c>
    </row>
    <row r="91" s="9" customFormat="true" ht="1.5" hidden="true" customHeight="true" outlineLevel="0" collapsed="false">
      <c r="A91" s="14"/>
      <c r="B91" s="8"/>
      <c r="C91" s="8" t="s">
        <v>52</v>
      </c>
      <c r="D91" s="15"/>
      <c r="E91" s="8"/>
      <c r="F91" s="18"/>
      <c r="G91" s="18" t="n">
        <f aca="false">D91+F91</f>
        <v>0</v>
      </c>
    </row>
    <row r="92" s="9" customFormat="true" ht="31.5" hidden="false" customHeight="false" outlineLevel="0" collapsed="false">
      <c r="A92" s="14"/>
      <c r="B92" s="14"/>
      <c r="C92" s="8" t="s">
        <v>53</v>
      </c>
      <c r="D92" s="15" t="n">
        <f aca="false">10218478</f>
        <v>10218478</v>
      </c>
      <c r="E92" s="8" t="s">
        <v>53</v>
      </c>
      <c r="F92" s="18" t="n">
        <v>821873</v>
      </c>
      <c r="G92" s="18" t="n">
        <f aca="false">D92+F92</f>
        <v>11040351</v>
      </c>
    </row>
    <row r="93" s="9" customFormat="true" ht="32.25" hidden="true" customHeight="true" outlineLevel="0" collapsed="false">
      <c r="A93" s="14" t="s">
        <v>54</v>
      </c>
      <c r="B93" s="8" t="s">
        <v>55</v>
      </c>
      <c r="C93" s="8" t="s">
        <v>39</v>
      </c>
      <c r="D93" s="15"/>
      <c r="E93" s="8"/>
      <c r="F93" s="18"/>
      <c r="G93" s="18" t="n">
        <f aca="false">D93+F93</f>
        <v>0</v>
      </c>
    </row>
    <row r="94" s="9" customFormat="true" ht="66.75" hidden="true" customHeight="true" outlineLevel="0" collapsed="false">
      <c r="A94" s="14"/>
      <c r="B94" s="8"/>
      <c r="C94" s="8" t="s">
        <v>52</v>
      </c>
      <c r="D94" s="15"/>
      <c r="E94" s="8"/>
      <c r="F94" s="18"/>
      <c r="G94" s="18" t="n">
        <f aca="false">D94+F94</f>
        <v>0</v>
      </c>
    </row>
    <row r="95" s="9" customFormat="true" ht="31.5" hidden="false" customHeight="false" outlineLevel="0" collapsed="false">
      <c r="A95" s="14"/>
      <c r="B95" s="14"/>
      <c r="C95" s="8" t="s">
        <v>56</v>
      </c>
      <c r="D95" s="15" t="n">
        <v>8275158</v>
      </c>
      <c r="E95" s="8" t="s">
        <v>56</v>
      </c>
      <c r="F95" s="18" t="n">
        <v>55199</v>
      </c>
      <c r="G95" s="18" t="n">
        <f aca="false">D95+F95</f>
        <v>8330357</v>
      </c>
    </row>
    <row r="96" s="9" customFormat="true" ht="31.5" hidden="false" customHeight="false" outlineLevel="0" collapsed="false">
      <c r="A96" s="8" t="n">
        <v>80300</v>
      </c>
      <c r="B96" s="8" t="s">
        <v>58</v>
      </c>
      <c r="C96" s="8" t="s">
        <v>59</v>
      </c>
      <c r="D96" s="15" t="n">
        <v>5043276</v>
      </c>
      <c r="E96" s="8" t="s">
        <v>59</v>
      </c>
      <c r="F96" s="18" t="n">
        <v>139056</v>
      </c>
      <c r="G96" s="18" t="n">
        <f aca="false">D96+F96</f>
        <v>5182332</v>
      </c>
    </row>
    <row r="97" s="9" customFormat="true" ht="30.75" hidden="true" customHeight="true" outlineLevel="0" collapsed="false">
      <c r="A97" s="14" t="s">
        <v>60</v>
      </c>
      <c r="B97" s="8" t="s">
        <v>61</v>
      </c>
      <c r="C97" s="8" t="s">
        <v>39</v>
      </c>
      <c r="D97" s="15"/>
      <c r="E97" s="8"/>
      <c r="F97" s="18"/>
      <c r="G97" s="18" t="n">
        <f aca="false">D97+F97</f>
        <v>0</v>
      </c>
    </row>
    <row r="98" s="9" customFormat="true" ht="49.5" hidden="false" customHeight="true" outlineLevel="0" collapsed="false">
      <c r="A98" s="14"/>
      <c r="B98" s="14"/>
      <c r="C98" s="8" t="s">
        <v>62</v>
      </c>
      <c r="D98" s="15" t="n">
        <v>1425979</v>
      </c>
      <c r="E98" s="8" t="s">
        <v>62</v>
      </c>
      <c r="F98" s="18" t="n">
        <v>876894</v>
      </c>
      <c r="G98" s="18" t="n">
        <f aca="false">D98+F98</f>
        <v>2302873</v>
      </c>
    </row>
    <row r="99" s="9" customFormat="true" ht="31.5" hidden="false" customHeight="false" outlineLevel="0" collapsed="false">
      <c r="A99" s="14" t="s">
        <v>68</v>
      </c>
      <c r="B99" s="8" t="s">
        <v>69</v>
      </c>
      <c r="C99" s="8" t="s">
        <v>70</v>
      </c>
      <c r="D99" s="15" t="n">
        <v>740085</v>
      </c>
      <c r="E99" s="8" t="s">
        <v>70</v>
      </c>
      <c r="F99" s="18" t="n">
        <v>15107</v>
      </c>
      <c r="G99" s="18" t="n">
        <f aca="false">D99+F99</f>
        <v>755192</v>
      </c>
    </row>
    <row r="100" s="9" customFormat="true" ht="31.5" hidden="true" customHeight="true" outlineLevel="0" collapsed="false">
      <c r="A100" s="14" t="s">
        <v>65</v>
      </c>
      <c r="B100" s="8" t="s">
        <v>42</v>
      </c>
      <c r="C100" s="8" t="s">
        <v>71</v>
      </c>
      <c r="D100" s="15"/>
      <c r="E100" s="8"/>
      <c r="F100" s="18"/>
      <c r="G100" s="18" t="n">
        <f aca="false">D100+F100</f>
        <v>0</v>
      </c>
    </row>
    <row r="101" s="9" customFormat="true" ht="31.5" hidden="true" customHeight="false" outlineLevel="0" collapsed="false">
      <c r="A101" s="14"/>
      <c r="B101" s="14"/>
      <c r="C101" s="8" t="s">
        <v>66</v>
      </c>
      <c r="D101" s="15"/>
      <c r="E101" s="8"/>
      <c r="F101" s="18"/>
      <c r="G101" s="18" t="n">
        <f aca="false">D101+F101</f>
        <v>0</v>
      </c>
    </row>
    <row r="102" s="9" customFormat="true" ht="15.75" hidden="true" customHeight="false" outlineLevel="0" collapsed="false">
      <c r="A102" s="14"/>
      <c r="B102" s="31"/>
      <c r="C102" s="8"/>
      <c r="D102" s="15"/>
      <c r="E102" s="8"/>
      <c r="F102" s="18"/>
      <c r="G102" s="18" t="n">
        <f aca="false">D102+F102</f>
        <v>0</v>
      </c>
    </row>
    <row r="103" s="9" customFormat="true" ht="15.75" hidden="true" customHeight="false" outlineLevel="0" collapsed="false">
      <c r="A103" s="14"/>
      <c r="B103" s="31"/>
      <c r="C103" s="8"/>
      <c r="D103" s="15"/>
      <c r="E103" s="8"/>
      <c r="F103" s="18"/>
      <c r="G103" s="18" t="n">
        <f aca="false">D103+F103</f>
        <v>0</v>
      </c>
    </row>
    <row r="104" s="9" customFormat="true" ht="15.75" hidden="true" customHeight="false" outlineLevel="0" collapsed="false">
      <c r="A104" s="14"/>
      <c r="B104" s="31"/>
      <c r="C104" s="8"/>
      <c r="D104" s="15"/>
      <c r="E104" s="8"/>
      <c r="F104" s="18"/>
      <c r="G104" s="18" t="n">
        <f aca="false">D104+F104</f>
        <v>0</v>
      </c>
    </row>
    <row r="105" s="9" customFormat="true" ht="31.5" hidden="false" customHeight="false" outlineLevel="0" collapsed="false">
      <c r="A105" s="10" t="s">
        <v>13</v>
      </c>
      <c r="B105" s="29" t="s">
        <v>72</v>
      </c>
      <c r="C105" s="8"/>
      <c r="D105" s="12" t="n">
        <f aca="false">SUM(D106:D125)</f>
        <v>10755164</v>
      </c>
      <c r="E105" s="29"/>
      <c r="F105" s="30" t="n">
        <f aca="false">SUM(F106:F125)</f>
        <v>1515927</v>
      </c>
      <c r="G105" s="32" t="n">
        <f aca="false">D105+F105</f>
        <v>12271091</v>
      </c>
      <c r="H105" s="33"/>
      <c r="J105" s="33"/>
      <c r="K105" s="33"/>
      <c r="L105" s="33"/>
      <c r="M105" s="33"/>
      <c r="N105" s="33"/>
      <c r="O105" s="33"/>
      <c r="P105" s="33"/>
    </row>
    <row r="106" s="9" customFormat="true" ht="45.75" hidden="false" customHeight="true" outlineLevel="0" collapsed="false">
      <c r="A106" s="14" t="s">
        <v>22</v>
      </c>
      <c r="B106" s="8" t="s">
        <v>23</v>
      </c>
      <c r="C106" s="8" t="s">
        <v>49</v>
      </c>
      <c r="D106" s="15" t="n">
        <v>2995502</v>
      </c>
      <c r="E106" s="8"/>
      <c r="F106" s="18"/>
      <c r="G106" s="18" t="n">
        <f aca="false">D106+F106</f>
        <v>2995502</v>
      </c>
    </row>
    <row r="107" s="9" customFormat="true" ht="0.75" hidden="true" customHeight="true" outlineLevel="0" collapsed="false">
      <c r="A107" s="14"/>
      <c r="B107" s="8"/>
      <c r="C107" s="8" t="s">
        <v>25</v>
      </c>
      <c r="D107" s="15"/>
      <c r="E107" s="8"/>
      <c r="F107" s="18"/>
      <c r="G107" s="18" t="n">
        <f aca="false">D107+F107</f>
        <v>0</v>
      </c>
    </row>
    <row r="108" s="9" customFormat="true" ht="31.5" hidden="true" customHeight="true" outlineLevel="0" collapsed="false">
      <c r="A108" s="14" t="s">
        <v>57</v>
      </c>
      <c r="B108" s="8" t="s">
        <v>58</v>
      </c>
      <c r="C108" s="8" t="s">
        <v>39</v>
      </c>
      <c r="D108" s="15"/>
      <c r="E108" s="8"/>
      <c r="F108" s="18"/>
      <c r="G108" s="18" t="n">
        <f aca="false">D108+F108</f>
        <v>0</v>
      </c>
    </row>
    <row r="109" s="9" customFormat="true" ht="0.75" hidden="true" customHeight="true" outlineLevel="0" collapsed="false">
      <c r="A109" s="14"/>
      <c r="B109" s="8"/>
      <c r="C109" s="8" t="s">
        <v>52</v>
      </c>
      <c r="D109" s="15"/>
      <c r="E109" s="8"/>
      <c r="F109" s="18"/>
      <c r="G109" s="18" t="n">
        <f aca="false">D109+F109</f>
        <v>0</v>
      </c>
    </row>
    <row r="110" s="9" customFormat="true" ht="31.5" hidden="false" customHeight="false" outlineLevel="0" collapsed="false">
      <c r="A110" s="14"/>
      <c r="B110" s="14"/>
      <c r="C110" s="8" t="s">
        <v>59</v>
      </c>
      <c r="D110" s="15" t="n">
        <v>6243224</v>
      </c>
      <c r="E110" s="8" t="s">
        <v>59</v>
      </c>
      <c r="F110" s="18" t="n">
        <v>603091</v>
      </c>
      <c r="G110" s="18" t="n">
        <f aca="false">D110+F110</f>
        <v>6846315</v>
      </c>
    </row>
    <row r="111" s="9" customFormat="true" ht="47.25" hidden="false" customHeight="true" outlineLevel="0" collapsed="false">
      <c r="A111" s="14" t="s">
        <v>60</v>
      </c>
      <c r="B111" s="8" t="s">
        <v>61</v>
      </c>
      <c r="C111" s="8" t="s">
        <v>62</v>
      </c>
      <c r="D111" s="15" t="n">
        <v>1516438</v>
      </c>
      <c r="E111" s="8" t="s">
        <v>62</v>
      </c>
      <c r="F111" s="18" t="n">
        <v>912836</v>
      </c>
      <c r="G111" s="18" t="n">
        <f aca="false">D111+F111</f>
        <v>2429274</v>
      </c>
    </row>
    <row r="112" s="9" customFormat="true" ht="31.5" hidden="true" customHeight="false" outlineLevel="0" collapsed="false">
      <c r="A112" s="14" t="s">
        <v>65</v>
      </c>
      <c r="B112" s="31" t="s">
        <v>42</v>
      </c>
      <c r="C112" s="8" t="s">
        <v>66</v>
      </c>
      <c r="D112" s="15"/>
      <c r="E112" s="8"/>
      <c r="F112" s="18"/>
      <c r="G112" s="18" t="n">
        <f aca="false">D112+F112</f>
        <v>0</v>
      </c>
    </row>
    <row r="113" s="9" customFormat="true" ht="15.75" hidden="true" customHeight="false" outlineLevel="0" collapsed="false">
      <c r="A113" s="14"/>
      <c r="B113" s="8"/>
      <c r="C113" s="8"/>
      <c r="D113" s="15"/>
      <c r="E113" s="8"/>
      <c r="F113" s="18"/>
      <c r="G113" s="18" t="n">
        <f aca="false">D113+F113</f>
        <v>0</v>
      </c>
    </row>
    <row r="114" s="9" customFormat="true" ht="15.75" hidden="true" customHeight="false" outlineLevel="0" collapsed="false">
      <c r="A114" s="14"/>
      <c r="B114" s="8"/>
      <c r="C114" s="8"/>
      <c r="D114" s="15"/>
      <c r="E114" s="8"/>
      <c r="F114" s="18"/>
      <c r="G114" s="18" t="n">
        <f aca="false">D114+F114</f>
        <v>0</v>
      </c>
    </row>
    <row r="115" s="9" customFormat="true" ht="15.75" hidden="true" customHeight="false" outlineLevel="0" collapsed="false">
      <c r="A115" s="14"/>
      <c r="B115" s="8"/>
      <c r="C115" s="8"/>
      <c r="D115" s="15"/>
      <c r="E115" s="8"/>
      <c r="F115" s="18"/>
      <c r="G115" s="18" t="n">
        <f aca="false">D115+F115</f>
        <v>0</v>
      </c>
    </row>
    <row r="116" s="9" customFormat="true" ht="15.75" hidden="true" customHeight="false" outlineLevel="0" collapsed="false">
      <c r="A116" s="14"/>
      <c r="B116" s="8"/>
      <c r="C116" s="8"/>
      <c r="D116" s="15"/>
      <c r="E116" s="8"/>
      <c r="F116" s="18"/>
      <c r="G116" s="18" t="n">
        <f aca="false">D116+F116</f>
        <v>0</v>
      </c>
    </row>
    <row r="117" s="9" customFormat="true" ht="15.75" hidden="true" customHeight="false" outlineLevel="0" collapsed="false">
      <c r="A117" s="14"/>
      <c r="B117" s="31"/>
      <c r="C117" s="8"/>
      <c r="D117" s="15"/>
      <c r="E117" s="8"/>
      <c r="F117" s="18"/>
      <c r="G117" s="18" t="n">
        <f aca="false">D117+F117</f>
        <v>0</v>
      </c>
    </row>
    <row r="118" s="9" customFormat="true" ht="15.75" hidden="true" customHeight="false" outlineLevel="0" collapsed="false">
      <c r="A118" s="14"/>
      <c r="B118" s="31"/>
      <c r="C118" s="8"/>
      <c r="D118" s="15"/>
      <c r="E118" s="8"/>
      <c r="F118" s="18"/>
      <c r="G118" s="18" t="n">
        <f aca="false">D118+F118</f>
        <v>0</v>
      </c>
    </row>
    <row r="119" s="9" customFormat="true" ht="15.75" hidden="true" customHeight="false" outlineLevel="0" collapsed="false">
      <c r="A119" s="14"/>
      <c r="B119" s="31"/>
      <c r="C119" s="8"/>
      <c r="D119" s="15"/>
      <c r="E119" s="8"/>
      <c r="F119" s="18"/>
      <c r="G119" s="18" t="n">
        <f aca="false">D119+F119</f>
        <v>0</v>
      </c>
    </row>
    <row r="120" s="9" customFormat="true" ht="15.75" hidden="true" customHeight="false" outlineLevel="0" collapsed="false">
      <c r="A120" s="14"/>
      <c r="B120" s="31"/>
      <c r="C120" s="8"/>
      <c r="D120" s="15"/>
      <c r="E120" s="8"/>
      <c r="F120" s="18"/>
      <c r="G120" s="18" t="n">
        <f aca="false">D120+F120</f>
        <v>0</v>
      </c>
    </row>
    <row r="121" s="9" customFormat="true" ht="15.75" hidden="true" customHeight="false" outlineLevel="0" collapsed="false">
      <c r="A121" s="14"/>
      <c r="B121" s="31"/>
      <c r="C121" s="8"/>
      <c r="D121" s="15"/>
      <c r="E121" s="8"/>
      <c r="F121" s="18"/>
      <c r="G121" s="18" t="n">
        <f aca="false">D121+F121</f>
        <v>0</v>
      </c>
    </row>
    <row r="122" s="9" customFormat="true" ht="15.75" hidden="true" customHeight="false" outlineLevel="0" collapsed="false">
      <c r="A122" s="14"/>
      <c r="B122" s="31"/>
      <c r="C122" s="8"/>
      <c r="D122" s="15"/>
      <c r="E122" s="8"/>
      <c r="F122" s="18"/>
      <c r="G122" s="18" t="n">
        <f aca="false">D122+F122</f>
        <v>0</v>
      </c>
    </row>
    <row r="123" s="9" customFormat="true" ht="15.75" hidden="true" customHeight="false" outlineLevel="0" collapsed="false">
      <c r="A123" s="14"/>
      <c r="B123" s="31"/>
      <c r="C123" s="8"/>
      <c r="D123" s="15"/>
      <c r="E123" s="8"/>
      <c r="F123" s="18"/>
      <c r="G123" s="18" t="n">
        <f aca="false">D123+F123</f>
        <v>0</v>
      </c>
    </row>
    <row r="124" s="9" customFormat="true" ht="15.75" hidden="true" customHeight="false" outlineLevel="0" collapsed="false">
      <c r="A124" s="14"/>
      <c r="B124" s="31"/>
      <c r="C124" s="8"/>
      <c r="D124" s="15"/>
      <c r="E124" s="8"/>
      <c r="F124" s="18"/>
      <c r="G124" s="18" t="n">
        <f aca="false">D124+F124</f>
        <v>0</v>
      </c>
    </row>
    <row r="125" s="9" customFormat="true" ht="15.75" hidden="true" customHeight="false" outlineLevel="0" collapsed="false">
      <c r="A125" s="14"/>
      <c r="B125" s="31"/>
      <c r="C125" s="8"/>
      <c r="D125" s="15"/>
      <c r="E125" s="8"/>
      <c r="F125" s="18"/>
      <c r="G125" s="18" t="n">
        <f aca="false">D125+F125</f>
        <v>0</v>
      </c>
    </row>
    <row r="126" s="33" customFormat="true" ht="31.5" hidden="false" customHeight="false" outlineLevel="0" collapsed="false">
      <c r="A126" s="10" t="s">
        <v>13</v>
      </c>
      <c r="B126" s="29" t="s">
        <v>19</v>
      </c>
      <c r="C126" s="29"/>
      <c r="D126" s="12" t="n">
        <f aca="false">SUM(D127:D140)</f>
        <v>32629797</v>
      </c>
      <c r="E126" s="29"/>
      <c r="F126" s="30" t="n">
        <f aca="false">SUM(F127:F140)</f>
        <v>883090</v>
      </c>
      <c r="G126" s="30" t="n">
        <f aca="false">SUM(G127:G140)</f>
        <v>33512887</v>
      </c>
      <c r="I126" s="9"/>
    </row>
    <row r="127" s="9" customFormat="true" ht="47.25" hidden="false" customHeight="true" outlineLevel="0" collapsed="false">
      <c r="A127" s="14" t="s">
        <v>22</v>
      </c>
      <c r="B127" s="8" t="s">
        <v>23</v>
      </c>
      <c r="C127" s="8" t="s">
        <v>49</v>
      </c>
      <c r="D127" s="15" t="n">
        <v>3016160</v>
      </c>
      <c r="E127" s="8" t="s">
        <v>49</v>
      </c>
      <c r="F127" s="18" t="n">
        <v>111810</v>
      </c>
      <c r="G127" s="18" t="n">
        <f aca="false">D127+F127</f>
        <v>3127970</v>
      </c>
    </row>
    <row r="128" s="9" customFormat="true" ht="31.5" hidden="true" customHeight="false" outlineLevel="0" collapsed="false">
      <c r="A128" s="14"/>
      <c r="B128" s="8"/>
      <c r="C128" s="8" t="s">
        <v>25</v>
      </c>
      <c r="D128" s="15"/>
      <c r="E128" s="8"/>
      <c r="F128" s="18"/>
      <c r="G128" s="18" t="n">
        <f aca="false">D128+F128</f>
        <v>0</v>
      </c>
    </row>
    <row r="129" s="9" customFormat="true" ht="1.5" hidden="true" customHeight="true" outlineLevel="0" collapsed="false">
      <c r="A129" s="14" t="s">
        <v>50</v>
      </c>
      <c r="B129" s="8" t="s">
        <v>51</v>
      </c>
      <c r="C129" s="8" t="s">
        <v>39</v>
      </c>
      <c r="D129" s="15"/>
      <c r="E129" s="8"/>
      <c r="F129" s="18"/>
      <c r="G129" s="18" t="n">
        <f aca="false">D129+F129</f>
        <v>0</v>
      </c>
    </row>
    <row r="130" s="9" customFormat="true" ht="1.5" hidden="true" customHeight="true" outlineLevel="0" collapsed="false">
      <c r="A130" s="14"/>
      <c r="B130" s="8"/>
      <c r="C130" s="8" t="s">
        <v>52</v>
      </c>
      <c r="D130" s="15"/>
      <c r="E130" s="8"/>
      <c r="F130" s="18"/>
      <c r="G130" s="18" t="n">
        <f aca="false">D130+F130</f>
        <v>0</v>
      </c>
    </row>
    <row r="131" s="9" customFormat="true" ht="31.5" hidden="false" customHeight="false" outlineLevel="0" collapsed="false">
      <c r="A131" s="14"/>
      <c r="B131" s="14"/>
      <c r="C131" s="8" t="s">
        <v>53</v>
      </c>
      <c r="D131" s="15" t="n">
        <v>10807822</v>
      </c>
      <c r="E131" s="8" t="s">
        <v>53</v>
      </c>
      <c r="F131" s="18" t="n">
        <v>293812</v>
      </c>
      <c r="G131" s="18" t="n">
        <f aca="false">D131+F131</f>
        <v>11101634</v>
      </c>
    </row>
    <row r="132" s="9" customFormat="true" ht="34.5" hidden="true" customHeight="true" outlineLevel="0" collapsed="false">
      <c r="A132" s="14" t="s">
        <v>54</v>
      </c>
      <c r="B132" s="8" t="s">
        <v>55</v>
      </c>
      <c r="C132" s="8" t="s">
        <v>39</v>
      </c>
      <c r="D132" s="15"/>
      <c r="E132" s="8"/>
      <c r="F132" s="18"/>
      <c r="G132" s="18" t="n">
        <f aca="false">D132+F132</f>
        <v>0</v>
      </c>
    </row>
    <row r="133" s="9" customFormat="true" ht="64.5" hidden="true" customHeight="true" outlineLevel="0" collapsed="false">
      <c r="A133" s="14"/>
      <c r="B133" s="8"/>
      <c r="C133" s="8" t="s">
        <v>52</v>
      </c>
      <c r="D133" s="15"/>
      <c r="E133" s="8"/>
      <c r="F133" s="18"/>
      <c r="G133" s="18" t="n">
        <f aca="false">D133+F133</f>
        <v>0</v>
      </c>
    </row>
    <row r="134" s="9" customFormat="true" ht="31.5" hidden="false" customHeight="false" outlineLevel="0" collapsed="false">
      <c r="A134" s="14"/>
      <c r="B134" s="14"/>
      <c r="C134" s="8" t="s">
        <v>56</v>
      </c>
      <c r="D134" s="15" t="n">
        <v>6251091</v>
      </c>
      <c r="E134" s="8" t="s">
        <v>56</v>
      </c>
      <c r="F134" s="18" t="n">
        <v>49511</v>
      </c>
      <c r="G134" s="18" t="n">
        <f aca="false">D134+F134</f>
        <v>6300602</v>
      </c>
    </row>
    <row r="135" s="9" customFormat="true" ht="30.75" hidden="true" customHeight="true" outlineLevel="0" collapsed="false">
      <c r="A135" s="14" t="s">
        <v>57</v>
      </c>
      <c r="B135" s="8" t="s">
        <v>58</v>
      </c>
      <c r="C135" s="8" t="s">
        <v>39</v>
      </c>
      <c r="D135" s="15"/>
      <c r="E135" s="8"/>
      <c r="F135" s="18"/>
      <c r="G135" s="18" t="n">
        <f aca="false">D135+F135</f>
        <v>0</v>
      </c>
    </row>
    <row r="136" s="9" customFormat="true" ht="66" hidden="true" customHeight="true" outlineLevel="0" collapsed="false">
      <c r="A136" s="14"/>
      <c r="B136" s="8"/>
      <c r="C136" s="8" t="s">
        <v>52</v>
      </c>
      <c r="D136" s="15"/>
      <c r="E136" s="8"/>
      <c r="F136" s="18"/>
      <c r="G136" s="18" t="n">
        <f aca="false">D136+F136</f>
        <v>0</v>
      </c>
    </row>
    <row r="137" s="9" customFormat="true" ht="31.5" hidden="false" customHeight="false" outlineLevel="0" collapsed="false">
      <c r="A137" s="14"/>
      <c r="B137" s="14"/>
      <c r="C137" s="8" t="s">
        <v>59</v>
      </c>
      <c r="D137" s="15" t="n">
        <v>11460567</v>
      </c>
      <c r="E137" s="8" t="s">
        <v>59</v>
      </c>
      <c r="F137" s="18" t="n">
        <v>427957</v>
      </c>
      <c r="G137" s="18" t="n">
        <f aca="false">D137+F137</f>
        <v>11888524</v>
      </c>
    </row>
    <row r="138" s="9" customFormat="true" ht="47.25" hidden="false" customHeight="true" outlineLevel="0" collapsed="false">
      <c r="A138" s="34" t="s">
        <v>60</v>
      </c>
      <c r="B138" s="35" t="s">
        <v>61</v>
      </c>
      <c r="C138" s="8" t="s">
        <v>62</v>
      </c>
      <c r="D138" s="15" t="n">
        <v>485761</v>
      </c>
      <c r="E138" s="8"/>
      <c r="F138" s="18"/>
      <c r="G138" s="18" t="n">
        <f aca="false">D138+F138</f>
        <v>485761</v>
      </c>
    </row>
    <row r="139" s="9" customFormat="true" ht="31.5" hidden="false" customHeight="false" outlineLevel="0" collapsed="false">
      <c r="A139" s="14" t="s">
        <v>68</v>
      </c>
      <c r="B139" s="8" t="s">
        <v>69</v>
      </c>
      <c r="C139" s="8" t="s">
        <v>70</v>
      </c>
      <c r="D139" s="15" t="n">
        <v>608396</v>
      </c>
      <c r="E139" s="8"/>
      <c r="F139" s="18"/>
      <c r="G139" s="18" t="n">
        <f aca="false">D139+F139</f>
        <v>608396</v>
      </c>
    </row>
    <row r="140" s="9" customFormat="true" ht="31.5" hidden="true" customHeight="false" outlineLevel="0" collapsed="false">
      <c r="A140" s="14" t="s">
        <v>65</v>
      </c>
      <c r="B140" s="31" t="s">
        <v>42</v>
      </c>
      <c r="C140" s="8" t="s">
        <v>66</v>
      </c>
      <c r="D140" s="15"/>
      <c r="E140" s="8"/>
      <c r="F140" s="18"/>
      <c r="G140" s="18" t="n">
        <f aca="false">D140+F140</f>
        <v>0</v>
      </c>
    </row>
    <row r="141" s="9" customFormat="true" ht="15.75" hidden="true" customHeight="false" outlineLevel="0" collapsed="false">
      <c r="A141" s="14"/>
      <c r="B141" s="31"/>
      <c r="C141" s="8"/>
      <c r="D141" s="15"/>
      <c r="E141" s="8"/>
      <c r="F141" s="18"/>
      <c r="G141" s="18" t="n">
        <f aca="false">D141+F141</f>
        <v>0</v>
      </c>
    </row>
    <row r="142" s="9" customFormat="true" ht="15.75" hidden="true" customHeight="false" outlineLevel="0" collapsed="false">
      <c r="A142" s="14"/>
      <c r="B142" s="31"/>
      <c r="C142" s="8"/>
      <c r="D142" s="15"/>
      <c r="E142" s="8"/>
      <c r="F142" s="18"/>
      <c r="G142" s="18" t="n">
        <f aca="false">D142+F142</f>
        <v>0</v>
      </c>
    </row>
    <row r="143" s="9" customFormat="true" ht="15.75" hidden="true" customHeight="false" outlineLevel="0" collapsed="false">
      <c r="A143" s="14"/>
      <c r="B143" s="31"/>
      <c r="C143" s="8"/>
      <c r="D143" s="15"/>
      <c r="E143" s="8"/>
      <c r="F143" s="18"/>
      <c r="G143" s="18" t="n">
        <f aca="false">D143+F143</f>
        <v>0</v>
      </c>
    </row>
    <row r="144" s="9" customFormat="true" ht="15.75" hidden="true" customHeight="false" outlineLevel="0" collapsed="false">
      <c r="A144" s="14"/>
      <c r="B144" s="31"/>
      <c r="C144" s="8"/>
      <c r="D144" s="15"/>
      <c r="E144" s="8"/>
      <c r="F144" s="18"/>
      <c r="G144" s="18" t="n">
        <f aca="false">D144+F144</f>
        <v>0</v>
      </c>
    </row>
    <row r="145" s="9" customFormat="true" ht="15.75" hidden="true" customHeight="false" outlineLevel="0" collapsed="false">
      <c r="A145" s="14"/>
      <c r="B145" s="31"/>
      <c r="C145" s="8"/>
      <c r="D145" s="15"/>
      <c r="E145" s="8"/>
      <c r="F145" s="18"/>
      <c r="G145" s="18" t="n">
        <f aca="false">D145+F145</f>
        <v>0</v>
      </c>
    </row>
    <row r="146" s="9" customFormat="true" ht="15.75" hidden="true" customHeight="false" outlineLevel="0" collapsed="false">
      <c r="A146" s="14"/>
      <c r="B146" s="31"/>
      <c r="C146" s="8"/>
      <c r="D146" s="15"/>
      <c r="E146" s="8"/>
      <c r="F146" s="18"/>
      <c r="G146" s="18" t="n">
        <f aca="false">D146+F146</f>
        <v>0</v>
      </c>
    </row>
    <row r="147" s="9" customFormat="true" ht="15.75" hidden="true" customHeight="false" outlineLevel="0" collapsed="false">
      <c r="A147" s="14"/>
      <c r="B147" s="31"/>
      <c r="C147" s="8"/>
      <c r="D147" s="15"/>
      <c r="E147" s="8"/>
      <c r="F147" s="18"/>
      <c r="G147" s="18" t="n">
        <f aca="false">D147+F147</f>
        <v>0</v>
      </c>
    </row>
    <row r="148" s="9" customFormat="true" ht="15.75" hidden="true" customHeight="false" outlineLevel="0" collapsed="false">
      <c r="A148" s="14"/>
      <c r="B148" s="31"/>
      <c r="C148" s="8"/>
      <c r="D148" s="15"/>
      <c r="E148" s="8"/>
      <c r="F148" s="18"/>
      <c r="G148" s="18" t="n">
        <f aca="false">D148+F148</f>
        <v>0</v>
      </c>
    </row>
    <row r="149" s="33" customFormat="true" ht="31.5" hidden="false" customHeight="false" outlineLevel="0" collapsed="false">
      <c r="A149" s="10" t="s">
        <v>13</v>
      </c>
      <c r="B149" s="29" t="s">
        <v>20</v>
      </c>
      <c r="C149" s="29"/>
      <c r="D149" s="12" t="n">
        <f aca="false">SUM(D150:D184)</f>
        <v>17341731</v>
      </c>
      <c r="E149" s="29"/>
      <c r="F149" s="30" t="n">
        <f aca="false">SUM(F150:F184)</f>
        <v>1559927</v>
      </c>
      <c r="G149" s="32" t="n">
        <f aca="false">D149+F149</f>
        <v>18901658</v>
      </c>
      <c r="I149" s="9"/>
    </row>
    <row r="150" s="9" customFormat="true" ht="46.5" hidden="false" customHeight="true" outlineLevel="0" collapsed="false">
      <c r="A150" s="14" t="s">
        <v>22</v>
      </c>
      <c r="B150" s="8" t="s">
        <v>23</v>
      </c>
      <c r="C150" s="8" t="s">
        <v>49</v>
      </c>
      <c r="D150" s="15" t="n">
        <v>3208833</v>
      </c>
      <c r="E150" s="8" t="s">
        <v>49</v>
      </c>
      <c r="F150" s="18" t="n">
        <v>27000</v>
      </c>
      <c r="G150" s="18" t="n">
        <f aca="false">D150+F150</f>
        <v>3235833</v>
      </c>
    </row>
    <row r="151" s="9" customFormat="true" ht="31.5" hidden="true" customHeight="false" outlineLevel="0" collapsed="false">
      <c r="A151" s="14"/>
      <c r="B151" s="8"/>
      <c r="C151" s="8" t="s">
        <v>25</v>
      </c>
      <c r="D151" s="15"/>
      <c r="E151" s="8"/>
      <c r="F151" s="18"/>
      <c r="G151" s="18" t="n">
        <f aca="false">D151+F151</f>
        <v>0</v>
      </c>
    </row>
    <row r="152" s="9" customFormat="true" ht="0.75" hidden="true" customHeight="true" outlineLevel="0" collapsed="false">
      <c r="A152" s="14" t="s">
        <v>50</v>
      </c>
      <c r="B152" s="8" t="s">
        <v>51</v>
      </c>
      <c r="C152" s="8" t="s">
        <v>39</v>
      </c>
      <c r="D152" s="15"/>
      <c r="E152" s="8"/>
      <c r="F152" s="18"/>
      <c r="G152" s="18" t="n">
        <f aca="false">D152+F152</f>
        <v>0</v>
      </c>
    </row>
    <row r="153" s="9" customFormat="true" ht="1.5" hidden="true" customHeight="true" outlineLevel="0" collapsed="false">
      <c r="A153" s="14"/>
      <c r="B153" s="8"/>
      <c r="C153" s="8" t="s">
        <v>52</v>
      </c>
      <c r="D153" s="15"/>
      <c r="E153" s="8"/>
      <c r="F153" s="18"/>
      <c r="G153" s="18" t="n">
        <f aca="false">D153+F153</f>
        <v>0</v>
      </c>
    </row>
    <row r="154" s="9" customFormat="true" ht="31.5" hidden="false" customHeight="false" outlineLevel="0" collapsed="false">
      <c r="A154" s="14"/>
      <c r="B154" s="14"/>
      <c r="C154" s="8" t="s">
        <v>53</v>
      </c>
      <c r="D154" s="15" t="n">
        <v>12908018</v>
      </c>
      <c r="E154" s="8" t="s">
        <v>53</v>
      </c>
      <c r="F154" s="18" t="n">
        <v>1103506</v>
      </c>
      <c r="G154" s="18" t="n">
        <f aca="false">D154+F154</f>
        <v>14011524</v>
      </c>
    </row>
    <row r="155" s="9" customFormat="true" ht="47.25" hidden="false" customHeight="true" outlineLevel="0" collapsed="false">
      <c r="A155" s="14" t="s">
        <v>60</v>
      </c>
      <c r="B155" s="8" t="s">
        <v>61</v>
      </c>
      <c r="C155" s="8" t="s">
        <v>62</v>
      </c>
      <c r="D155" s="15" t="n">
        <v>1224880</v>
      </c>
      <c r="E155" s="8" t="s">
        <v>62</v>
      </c>
      <c r="F155" s="18" t="n">
        <v>429421</v>
      </c>
      <c r="G155" s="18" t="n">
        <f aca="false">D155+F155</f>
        <v>1654301</v>
      </c>
    </row>
    <row r="156" s="9" customFormat="true" ht="37.5" hidden="true" customHeight="true" outlineLevel="0" collapsed="false">
      <c r="A156" s="14" t="s">
        <v>65</v>
      </c>
      <c r="B156" s="31" t="s">
        <v>42</v>
      </c>
      <c r="C156" s="8" t="s">
        <v>66</v>
      </c>
      <c r="D156" s="15"/>
      <c r="E156" s="8"/>
      <c r="F156" s="18"/>
      <c r="G156" s="18" t="n">
        <f aca="false">D156+F156</f>
        <v>0</v>
      </c>
    </row>
    <row r="157" s="9" customFormat="true" ht="15.75" hidden="true" customHeight="false" outlineLevel="0" collapsed="false">
      <c r="A157" s="14"/>
      <c r="B157" s="8"/>
      <c r="C157" s="8"/>
      <c r="D157" s="15"/>
      <c r="E157" s="8"/>
      <c r="F157" s="18"/>
      <c r="G157" s="18" t="n">
        <f aca="false">D157+F157</f>
        <v>0</v>
      </c>
    </row>
    <row r="158" s="9" customFormat="true" ht="15.75" hidden="true" customHeight="false" outlineLevel="0" collapsed="false">
      <c r="A158" s="14"/>
      <c r="B158" s="8"/>
      <c r="C158" s="8"/>
      <c r="D158" s="15"/>
      <c r="E158" s="8"/>
      <c r="F158" s="18"/>
      <c r="G158" s="18" t="n">
        <f aca="false">D158+F158</f>
        <v>0</v>
      </c>
    </row>
    <row r="159" s="9" customFormat="true" ht="15.75" hidden="true" customHeight="false" outlineLevel="0" collapsed="false">
      <c r="A159" s="14"/>
      <c r="B159" s="8"/>
      <c r="C159" s="8"/>
      <c r="D159" s="15"/>
      <c r="E159" s="8"/>
      <c r="F159" s="18"/>
      <c r="G159" s="18" t="n">
        <f aca="false">D159+F159</f>
        <v>0</v>
      </c>
    </row>
    <row r="160" s="9" customFormat="true" ht="18" hidden="true" customHeight="true" outlineLevel="0" collapsed="false">
      <c r="A160" s="14"/>
      <c r="B160" s="8"/>
      <c r="C160" s="8"/>
      <c r="D160" s="15"/>
      <c r="E160" s="8"/>
      <c r="F160" s="18"/>
      <c r="G160" s="18" t="n">
        <f aca="false">D160+F160</f>
        <v>0</v>
      </c>
    </row>
    <row r="161" s="9" customFormat="true" ht="15.75" hidden="true" customHeight="false" outlineLevel="0" collapsed="false">
      <c r="A161" s="14"/>
      <c r="B161" s="31"/>
      <c r="C161" s="8"/>
      <c r="D161" s="15"/>
      <c r="E161" s="8"/>
      <c r="F161" s="18"/>
      <c r="G161" s="18" t="n">
        <f aca="false">D161+F161</f>
        <v>0</v>
      </c>
    </row>
    <row r="162" s="9" customFormat="true" ht="15.75" hidden="true" customHeight="false" outlineLevel="0" collapsed="false">
      <c r="A162" s="14"/>
      <c r="B162" s="31"/>
      <c r="C162" s="8"/>
      <c r="D162" s="15"/>
      <c r="E162" s="8"/>
      <c r="F162" s="18"/>
      <c r="G162" s="18" t="n">
        <f aca="false">D162+F162</f>
        <v>0</v>
      </c>
    </row>
    <row r="163" s="9" customFormat="true" ht="15.75" hidden="true" customHeight="false" outlineLevel="0" collapsed="false">
      <c r="A163" s="14"/>
      <c r="B163" s="31"/>
      <c r="C163" s="8"/>
      <c r="D163" s="15"/>
      <c r="E163" s="8"/>
      <c r="F163" s="18"/>
      <c r="G163" s="18" t="n">
        <f aca="false">D163+F163</f>
        <v>0</v>
      </c>
    </row>
    <row r="164" s="9" customFormat="true" ht="15.75" hidden="true" customHeight="false" outlineLevel="0" collapsed="false">
      <c r="A164" s="14"/>
      <c r="B164" s="31"/>
      <c r="C164" s="8"/>
      <c r="D164" s="15"/>
      <c r="E164" s="8"/>
      <c r="F164" s="18"/>
      <c r="G164" s="18" t="n">
        <f aca="false">D164+F164</f>
        <v>0</v>
      </c>
    </row>
    <row r="165" s="9" customFormat="true" ht="15.75" hidden="true" customHeight="false" outlineLevel="0" collapsed="false">
      <c r="A165" s="14"/>
      <c r="B165" s="31"/>
      <c r="C165" s="8"/>
      <c r="D165" s="15"/>
      <c r="E165" s="8"/>
      <c r="F165" s="18"/>
      <c r="G165" s="18" t="n">
        <f aca="false">D165+F165</f>
        <v>0</v>
      </c>
    </row>
    <row r="166" s="9" customFormat="true" ht="15.75" hidden="true" customHeight="false" outlineLevel="0" collapsed="false">
      <c r="A166" s="14"/>
      <c r="B166" s="31"/>
      <c r="C166" s="8"/>
      <c r="D166" s="15"/>
      <c r="E166" s="8"/>
      <c r="F166" s="18"/>
      <c r="G166" s="18" t="n">
        <f aca="false">D166+F166</f>
        <v>0</v>
      </c>
    </row>
    <row r="167" s="9" customFormat="true" ht="15.75" hidden="true" customHeight="false" outlineLevel="0" collapsed="false">
      <c r="A167" s="14"/>
      <c r="B167" s="31"/>
      <c r="C167" s="8"/>
      <c r="D167" s="15"/>
      <c r="E167" s="8"/>
      <c r="F167" s="18"/>
      <c r="G167" s="18" t="n">
        <f aca="false">D167+F167</f>
        <v>0</v>
      </c>
    </row>
    <row r="168" s="9" customFormat="true" ht="15.75" hidden="true" customHeight="false" outlineLevel="0" collapsed="false">
      <c r="A168" s="14"/>
      <c r="B168" s="31"/>
      <c r="C168" s="8"/>
      <c r="D168" s="15"/>
      <c r="E168" s="8"/>
      <c r="F168" s="18"/>
      <c r="G168" s="18" t="n">
        <f aca="false">D168+F168</f>
        <v>0</v>
      </c>
    </row>
    <row r="169" s="9" customFormat="true" ht="15.75" hidden="true" customHeight="false" outlineLevel="0" collapsed="false">
      <c r="A169" s="14"/>
      <c r="B169" s="31"/>
      <c r="C169" s="8"/>
      <c r="D169" s="15"/>
      <c r="E169" s="8"/>
      <c r="F169" s="18"/>
      <c r="G169" s="18" t="n">
        <f aca="false">D169+F169</f>
        <v>0</v>
      </c>
    </row>
    <row r="170" s="9" customFormat="true" ht="15.75" hidden="true" customHeight="false" outlineLevel="0" collapsed="false">
      <c r="A170" s="14"/>
      <c r="B170" s="31"/>
      <c r="C170" s="8"/>
      <c r="D170" s="15"/>
      <c r="E170" s="8"/>
      <c r="F170" s="18"/>
      <c r="G170" s="18" t="n">
        <f aca="false">D170+F170</f>
        <v>0</v>
      </c>
    </row>
    <row r="171" s="9" customFormat="true" ht="15.75" hidden="true" customHeight="false" outlineLevel="0" collapsed="false">
      <c r="A171" s="14"/>
      <c r="B171" s="31"/>
      <c r="C171" s="8"/>
      <c r="D171" s="15"/>
      <c r="E171" s="8"/>
      <c r="F171" s="18"/>
      <c r="G171" s="18" t="n">
        <f aca="false">D171+F171</f>
        <v>0</v>
      </c>
    </row>
    <row r="172" s="9" customFormat="true" ht="15.75" hidden="true" customHeight="false" outlineLevel="0" collapsed="false">
      <c r="A172" s="14"/>
      <c r="B172" s="31"/>
      <c r="C172" s="8"/>
      <c r="D172" s="15"/>
      <c r="E172" s="8"/>
      <c r="F172" s="18"/>
      <c r="G172" s="18" t="n">
        <f aca="false">D172+F172</f>
        <v>0</v>
      </c>
    </row>
    <row r="173" s="9" customFormat="true" ht="15.75" hidden="true" customHeight="false" outlineLevel="0" collapsed="false">
      <c r="A173" s="14"/>
      <c r="B173" s="31"/>
      <c r="C173" s="8"/>
      <c r="D173" s="15"/>
      <c r="E173" s="8"/>
      <c r="F173" s="18"/>
      <c r="G173" s="18" t="n">
        <f aca="false">D173+F173</f>
        <v>0</v>
      </c>
    </row>
    <row r="174" s="9" customFormat="true" ht="15.75" hidden="true" customHeight="false" outlineLevel="0" collapsed="false">
      <c r="A174" s="14"/>
      <c r="B174" s="31"/>
      <c r="C174" s="8"/>
      <c r="D174" s="15"/>
      <c r="E174" s="8"/>
      <c r="F174" s="18"/>
      <c r="G174" s="18" t="n">
        <f aca="false">D174+F174</f>
        <v>0</v>
      </c>
    </row>
    <row r="175" s="9" customFormat="true" ht="15.75" hidden="true" customHeight="false" outlineLevel="0" collapsed="false">
      <c r="A175" s="14"/>
      <c r="B175" s="31"/>
      <c r="C175" s="8"/>
      <c r="D175" s="15"/>
      <c r="E175" s="8"/>
      <c r="F175" s="18"/>
      <c r="G175" s="18" t="n">
        <f aca="false">D175+F175</f>
        <v>0</v>
      </c>
    </row>
    <row r="176" s="9" customFormat="true" ht="15.75" hidden="true" customHeight="false" outlineLevel="0" collapsed="false">
      <c r="A176" s="14"/>
      <c r="B176" s="31"/>
      <c r="C176" s="8"/>
      <c r="D176" s="15"/>
      <c r="E176" s="8"/>
      <c r="F176" s="18"/>
      <c r="G176" s="18" t="n">
        <f aca="false">D176+F176</f>
        <v>0</v>
      </c>
    </row>
    <row r="177" s="9" customFormat="true" ht="15.75" hidden="true" customHeight="false" outlineLevel="0" collapsed="false">
      <c r="A177" s="14"/>
      <c r="B177" s="31"/>
      <c r="C177" s="8"/>
      <c r="D177" s="15"/>
      <c r="E177" s="8"/>
      <c r="F177" s="18"/>
      <c r="G177" s="18" t="n">
        <f aca="false">D177+F177</f>
        <v>0</v>
      </c>
    </row>
    <row r="178" s="9" customFormat="true" ht="15.75" hidden="true" customHeight="false" outlineLevel="0" collapsed="false">
      <c r="A178" s="14"/>
      <c r="B178" s="31"/>
      <c r="C178" s="8"/>
      <c r="D178" s="15"/>
      <c r="E178" s="8"/>
      <c r="F178" s="18"/>
      <c r="G178" s="18" t="n">
        <f aca="false">D178+F178</f>
        <v>0</v>
      </c>
    </row>
    <row r="179" s="9" customFormat="true" ht="15.75" hidden="true" customHeight="false" outlineLevel="0" collapsed="false">
      <c r="A179" s="14"/>
      <c r="B179" s="31"/>
      <c r="C179" s="8"/>
      <c r="D179" s="15"/>
      <c r="E179" s="8"/>
      <c r="F179" s="18"/>
      <c r="G179" s="18" t="n">
        <f aca="false">D179+F179</f>
        <v>0</v>
      </c>
    </row>
    <row r="180" s="9" customFormat="true" ht="19.5" hidden="true" customHeight="true" outlineLevel="0" collapsed="false">
      <c r="A180" s="14"/>
      <c r="B180" s="31"/>
      <c r="C180" s="8"/>
      <c r="D180" s="15"/>
      <c r="E180" s="8"/>
      <c r="F180" s="18"/>
      <c r="G180" s="18" t="n">
        <f aca="false">D180+F180</f>
        <v>0</v>
      </c>
    </row>
    <row r="181" s="9" customFormat="true" ht="15.75" hidden="true" customHeight="false" outlineLevel="0" collapsed="false">
      <c r="A181" s="14"/>
      <c r="B181" s="31"/>
      <c r="C181" s="8"/>
      <c r="D181" s="15"/>
      <c r="E181" s="8"/>
      <c r="F181" s="18"/>
      <c r="G181" s="18" t="n">
        <f aca="false">D181+F181</f>
        <v>0</v>
      </c>
    </row>
    <row r="182" s="9" customFormat="true" ht="24.95" hidden="true" customHeight="true" outlineLevel="0" collapsed="false">
      <c r="A182" s="14"/>
      <c r="B182" s="31"/>
      <c r="C182" s="8"/>
      <c r="D182" s="15"/>
      <c r="E182" s="8"/>
      <c r="F182" s="18"/>
      <c r="G182" s="18" t="n">
        <f aca="false">D182+F182</f>
        <v>0</v>
      </c>
    </row>
    <row r="183" s="9" customFormat="true" ht="24.95" hidden="true" customHeight="true" outlineLevel="0" collapsed="false">
      <c r="A183" s="14"/>
      <c r="B183" s="31"/>
      <c r="C183" s="8"/>
      <c r="D183" s="15"/>
      <c r="E183" s="8"/>
      <c r="F183" s="18"/>
      <c r="G183" s="18" t="n">
        <f aca="false">D183+F183</f>
        <v>0</v>
      </c>
    </row>
    <row r="184" s="9" customFormat="true" ht="24.95" hidden="true" customHeight="true" outlineLevel="0" collapsed="false">
      <c r="A184" s="14"/>
      <c r="B184" s="31"/>
      <c r="C184" s="8"/>
      <c r="D184" s="15"/>
      <c r="E184" s="8"/>
      <c r="F184" s="18"/>
      <c r="G184" s="18" t="n">
        <f aca="false">D184+F184</f>
        <v>0</v>
      </c>
    </row>
    <row r="185" s="9" customFormat="true" ht="33" hidden="false" customHeight="true" outlineLevel="0" collapsed="false">
      <c r="A185" s="10" t="s">
        <v>13</v>
      </c>
      <c r="B185" s="29" t="s">
        <v>73</v>
      </c>
      <c r="C185" s="8"/>
      <c r="D185" s="12" t="n">
        <f aca="false">SUM(D186:D203)</f>
        <v>31448455</v>
      </c>
      <c r="E185" s="8"/>
      <c r="F185" s="30" t="n">
        <f aca="false">SUM(F186:F203)</f>
        <v>1415239</v>
      </c>
      <c r="G185" s="32" t="n">
        <f aca="false">D185+F185</f>
        <v>32863694</v>
      </c>
    </row>
    <row r="186" s="9" customFormat="true" ht="46.5" hidden="false" customHeight="true" outlineLevel="0" collapsed="false">
      <c r="A186" s="14" t="s">
        <v>22</v>
      </c>
      <c r="B186" s="8" t="s">
        <v>23</v>
      </c>
      <c r="C186" s="8" t="s">
        <v>49</v>
      </c>
      <c r="D186" s="15" t="n">
        <v>2787406</v>
      </c>
      <c r="E186" s="8" t="s">
        <v>49</v>
      </c>
      <c r="F186" s="18" t="n">
        <v>2020</v>
      </c>
      <c r="G186" s="18" t="n">
        <f aca="false">D186+F186</f>
        <v>2789426</v>
      </c>
    </row>
    <row r="187" s="9" customFormat="true" ht="37.5" hidden="true" customHeight="true" outlineLevel="0" collapsed="false">
      <c r="A187" s="14"/>
      <c r="B187" s="8"/>
      <c r="C187" s="8" t="s">
        <v>25</v>
      </c>
      <c r="D187" s="15"/>
      <c r="E187" s="8"/>
      <c r="F187" s="18"/>
      <c r="G187" s="18" t="n">
        <f aca="false">D187+F187</f>
        <v>0</v>
      </c>
    </row>
    <row r="188" s="9" customFormat="true" ht="0.75" hidden="true" customHeight="true" outlineLevel="0" collapsed="false">
      <c r="A188" s="14" t="s">
        <v>50</v>
      </c>
      <c r="B188" s="8" t="s">
        <v>51</v>
      </c>
      <c r="C188" s="8" t="s">
        <v>47</v>
      </c>
      <c r="D188" s="15"/>
      <c r="E188" s="8"/>
      <c r="F188" s="18"/>
      <c r="G188" s="18" t="n">
        <f aca="false">D188+F188</f>
        <v>0</v>
      </c>
    </row>
    <row r="189" s="9" customFormat="true" ht="2.25" hidden="true" customHeight="true" outlineLevel="0" collapsed="false">
      <c r="A189" s="14"/>
      <c r="B189" s="8"/>
      <c r="C189" s="8" t="s">
        <v>52</v>
      </c>
      <c r="D189" s="15"/>
      <c r="E189" s="8"/>
      <c r="F189" s="18"/>
      <c r="G189" s="18" t="n">
        <f aca="false">D189+F189</f>
        <v>0</v>
      </c>
    </row>
    <row r="190" s="9" customFormat="true" ht="33" hidden="false" customHeight="true" outlineLevel="0" collapsed="false">
      <c r="A190" s="14"/>
      <c r="B190" s="14"/>
      <c r="C190" s="8" t="s">
        <v>53</v>
      </c>
      <c r="D190" s="15" t="n">
        <f aca="false">19948222+10000</f>
        <v>19958222</v>
      </c>
      <c r="E190" s="8" t="s">
        <v>53</v>
      </c>
      <c r="F190" s="18" t="n">
        <v>6800</v>
      </c>
      <c r="G190" s="18" t="n">
        <f aca="false">D190+F190</f>
        <v>19965022</v>
      </c>
    </row>
    <row r="191" s="9" customFormat="true" ht="33" hidden="true" customHeight="true" outlineLevel="0" collapsed="false">
      <c r="A191" s="14" t="s">
        <v>57</v>
      </c>
      <c r="B191" s="8" t="s">
        <v>58</v>
      </c>
      <c r="C191" s="8" t="s">
        <v>47</v>
      </c>
      <c r="D191" s="15"/>
      <c r="E191" s="8"/>
      <c r="F191" s="18"/>
      <c r="G191" s="18" t="n">
        <f aca="false">D191+F191</f>
        <v>0</v>
      </c>
    </row>
    <row r="192" s="9" customFormat="true" ht="66.75" hidden="true" customHeight="true" outlineLevel="0" collapsed="false">
      <c r="A192" s="14"/>
      <c r="B192" s="8"/>
      <c r="C192" s="8" t="s">
        <v>52</v>
      </c>
      <c r="D192" s="15"/>
      <c r="E192" s="8"/>
      <c r="F192" s="18"/>
      <c r="G192" s="18" t="n">
        <f aca="false">D192+F192</f>
        <v>0</v>
      </c>
    </row>
    <row r="193" s="9" customFormat="true" ht="34.5" hidden="false" customHeight="true" outlineLevel="0" collapsed="false">
      <c r="A193" s="14"/>
      <c r="B193" s="14"/>
      <c r="C193" s="8" t="s">
        <v>59</v>
      </c>
      <c r="D193" s="15" t="n">
        <v>7009313</v>
      </c>
      <c r="E193" s="8" t="s">
        <v>59</v>
      </c>
      <c r="F193" s="18" t="n">
        <v>34800</v>
      </c>
      <c r="G193" s="18" t="n">
        <f aca="false">D193+F193</f>
        <v>7044113</v>
      </c>
    </row>
    <row r="194" s="9" customFormat="true" ht="34.5" hidden="true" customHeight="true" outlineLevel="0" collapsed="false">
      <c r="A194" s="14" t="s">
        <v>60</v>
      </c>
      <c r="B194" s="8" t="s">
        <v>61</v>
      </c>
      <c r="C194" s="8" t="s">
        <v>39</v>
      </c>
      <c r="D194" s="15"/>
      <c r="E194" s="8"/>
      <c r="F194" s="18"/>
      <c r="G194" s="18" t="n">
        <f aca="false">D194+F194</f>
        <v>0</v>
      </c>
    </row>
    <row r="195" s="9" customFormat="true" ht="48" hidden="false" customHeight="true" outlineLevel="0" collapsed="false">
      <c r="A195" s="14"/>
      <c r="B195" s="14"/>
      <c r="C195" s="8" t="s">
        <v>62</v>
      </c>
      <c r="D195" s="15" t="n">
        <v>1606574</v>
      </c>
      <c r="E195" s="8" t="s">
        <v>62</v>
      </c>
      <c r="F195" s="18" t="n">
        <v>971619</v>
      </c>
      <c r="G195" s="18" t="n">
        <f aca="false">D195+F195</f>
        <v>2578193</v>
      </c>
    </row>
    <row r="196" s="9" customFormat="true" ht="33" hidden="true" customHeight="true" outlineLevel="0" collapsed="false">
      <c r="A196" s="14" t="s">
        <v>26</v>
      </c>
      <c r="B196" s="8" t="s">
        <v>74</v>
      </c>
      <c r="C196" s="8" t="s">
        <v>47</v>
      </c>
      <c r="D196" s="15"/>
      <c r="E196" s="8"/>
      <c r="F196" s="18"/>
      <c r="G196" s="18" t="n">
        <f aca="false">D196+F196</f>
        <v>0</v>
      </c>
    </row>
    <row r="197" s="9" customFormat="true" ht="30.75" hidden="false" customHeight="true" outlineLevel="0" collapsed="false">
      <c r="A197" s="14"/>
      <c r="B197" s="14"/>
      <c r="C197" s="8" t="s">
        <v>75</v>
      </c>
      <c r="D197" s="15" t="n">
        <v>86940</v>
      </c>
      <c r="E197" s="8"/>
      <c r="F197" s="18"/>
      <c r="G197" s="18" t="n">
        <f aca="false">D197+F197</f>
        <v>86940</v>
      </c>
    </row>
    <row r="198" s="9" customFormat="true" ht="33.75" hidden="true" customHeight="true" outlineLevel="0" collapsed="false">
      <c r="A198" s="14" t="s">
        <v>65</v>
      </c>
      <c r="B198" s="31" t="s">
        <v>42</v>
      </c>
      <c r="C198" s="8" t="s">
        <v>66</v>
      </c>
      <c r="D198" s="15"/>
      <c r="E198" s="8"/>
      <c r="F198" s="18"/>
      <c r="G198" s="18" t="n">
        <f aca="false">D198+F198</f>
        <v>0</v>
      </c>
    </row>
    <row r="199" s="9" customFormat="true" ht="30.75" hidden="false" customHeight="true" outlineLevel="0" collapsed="false">
      <c r="A199" s="14" t="s">
        <v>63</v>
      </c>
      <c r="B199" s="8" t="s">
        <v>38</v>
      </c>
      <c r="C199" s="8"/>
      <c r="D199" s="15"/>
      <c r="E199" s="8" t="s">
        <v>64</v>
      </c>
      <c r="F199" s="18" t="n">
        <v>400000</v>
      </c>
      <c r="G199" s="18" t="n">
        <f aca="false">D199+F199</f>
        <v>400000</v>
      </c>
    </row>
    <row r="200" s="9" customFormat="true" ht="24.95" hidden="true" customHeight="true" outlineLevel="0" collapsed="false">
      <c r="A200" s="14"/>
      <c r="B200" s="31"/>
      <c r="C200" s="8"/>
      <c r="D200" s="15"/>
      <c r="E200" s="8"/>
      <c r="F200" s="18"/>
      <c r="G200" s="18" t="n">
        <f aca="false">D200+F200</f>
        <v>0</v>
      </c>
    </row>
    <row r="201" s="9" customFormat="true" ht="24.95" hidden="true" customHeight="true" outlineLevel="0" collapsed="false">
      <c r="A201" s="14"/>
      <c r="B201" s="31"/>
      <c r="C201" s="8"/>
      <c r="D201" s="15"/>
      <c r="E201" s="8"/>
      <c r="F201" s="18"/>
      <c r="G201" s="18" t="n">
        <f aca="false">D201+F201</f>
        <v>0</v>
      </c>
    </row>
    <row r="202" s="9" customFormat="true" ht="24.95" hidden="true" customHeight="true" outlineLevel="0" collapsed="false">
      <c r="A202" s="14"/>
      <c r="B202" s="31"/>
      <c r="C202" s="8"/>
      <c r="D202" s="15"/>
      <c r="E202" s="8"/>
      <c r="F202" s="18"/>
      <c r="G202" s="18" t="n">
        <f aca="false">F202+D202</f>
        <v>0</v>
      </c>
    </row>
    <row r="203" s="9" customFormat="true" ht="24.95" hidden="true" customHeight="true" outlineLevel="0" collapsed="false">
      <c r="A203" s="14"/>
      <c r="B203" s="31"/>
      <c r="C203" s="8"/>
      <c r="D203" s="15"/>
      <c r="E203" s="8"/>
      <c r="F203" s="18"/>
      <c r="G203" s="18" t="n">
        <f aca="false">F203+D203</f>
        <v>0</v>
      </c>
    </row>
    <row r="204" s="9" customFormat="true" ht="31.5" hidden="false" customHeight="false" outlineLevel="0" collapsed="false">
      <c r="A204" s="10" t="s">
        <v>76</v>
      </c>
      <c r="B204" s="29" t="s">
        <v>77</v>
      </c>
      <c r="C204" s="8"/>
      <c r="D204" s="12" t="n">
        <f aca="false">D205</f>
        <v>385800</v>
      </c>
      <c r="E204" s="8"/>
      <c r="F204" s="13"/>
      <c r="G204" s="32" t="n">
        <f aca="false">G205</f>
        <v>385800</v>
      </c>
    </row>
    <row r="205" s="9" customFormat="true" ht="54.75" hidden="false" customHeight="true" outlineLevel="0" collapsed="false">
      <c r="A205" s="14" t="s">
        <v>22</v>
      </c>
      <c r="B205" s="8" t="s">
        <v>23</v>
      </c>
      <c r="C205" s="8" t="s">
        <v>78</v>
      </c>
      <c r="D205" s="15" t="n">
        <v>385800</v>
      </c>
      <c r="E205" s="8"/>
      <c r="F205" s="16"/>
      <c r="G205" s="18" t="n">
        <f aca="false">F205+D205</f>
        <v>385800</v>
      </c>
    </row>
    <row r="206" s="9" customFormat="true" ht="31.5" hidden="false" customHeight="false" outlineLevel="0" collapsed="false">
      <c r="A206" s="10" t="s">
        <v>79</v>
      </c>
      <c r="B206" s="29" t="s">
        <v>80</v>
      </c>
      <c r="C206" s="8"/>
      <c r="D206" s="12" t="n">
        <f aca="false">SUM(D207:D231)</f>
        <v>43538022</v>
      </c>
      <c r="E206" s="15"/>
      <c r="F206" s="30" t="n">
        <f aca="false">SUM(F207:F231)</f>
        <v>9862622</v>
      </c>
      <c r="G206" s="30" t="n">
        <f aca="false">SUM(G207:G231)</f>
        <v>53400644</v>
      </c>
    </row>
    <row r="207" s="9" customFormat="true" ht="30" hidden="false" customHeight="true" outlineLevel="0" collapsed="false">
      <c r="A207" s="14" t="s">
        <v>22</v>
      </c>
      <c r="B207" s="8" t="s">
        <v>23</v>
      </c>
      <c r="C207" s="8" t="s">
        <v>81</v>
      </c>
      <c r="D207" s="15" t="n">
        <v>708200</v>
      </c>
      <c r="E207" s="8"/>
      <c r="F207" s="18"/>
      <c r="G207" s="18" t="n">
        <f aca="false">F207+D207</f>
        <v>708200</v>
      </c>
    </row>
    <row r="208" s="9" customFormat="true" ht="15.75" hidden="true" customHeight="false" outlineLevel="0" collapsed="false">
      <c r="A208" s="14" t="s">
        <v>82</v>
      </c>
      <c r="B208" s="8" t="s">
        <v>83</v>
      </c>
      <c r="C208" s="8" t="s">
        <v>84</v>
      </c>
      <c r="D208" s="15"/>
      <c r="E208" s="8" t="s">
        <v>84</v>
      </c>
      <c r="F208" s="18"/>
      <c r="G208" s="18" t="n">
        <f aca="false">F208+D208</f>
        <v>0</v>
      </c>
    </row>
    <row r="209" s="9" customFormat="true" ht="60.75" hidden="false" customHeight="true" outlineLevel="0" collapsed="false">
      <c r="A209" s="14" t="s">
        <v>85</v>
      </c>
      <c r="B209" s="8" t="s">
        <v>86</v>
      </c>
      <c r="C209" s="8" t="s">
        <v>87</v>
      </c>
      <c r="D209" s="15" t="n">
        <v>18231567</v>
      </c>
      <c r="E209" s="8" t="s">
        <v>87</v>
      </c>
      <c r="F209" s="18" t="n">
        <v>2769826</v>
      </c>
      <c r="G209" s="18" t="n">
        <f aca="false">F209+D209</f>
        <v>21001393</v>
      </c>
    </row>
    <row r="210" s="9" customFormat="true" ht="30" hidden="true" customHeight="true" outlineLevel="0" collapsed="false">
      <c r="A210" s="14"/>
      <c r="B210" s="8"/>
      <c r="C210" s="16" t="s">
        <v>39</v>
      </c>
      <c r="D210" s="15"/>
      <c r="E210" s="8"/>
      <c r="F210" s="18"/>
      <c r="G210" s="18" t="n">
        <f aca="false">F210+D210</f>
        <v>0</v>
      </c>
    </row>
    <row r="211" s="9" customFormat="true" ht="32.25" hidden="true" customHeight="true" outlineLevel="0" collapsed="false">
      <c r="A211" s="14"/>
      <c r="B211" s="8"/>
      <c r="C211" s="8" t="s">
        <v>88</v>
      </c>
      <c r="D211" s="15"/>
      <c r="E211" s="8"/>
      <c r="F211" s="18"/>
      <c r="G211" s="18" t="n">
        <f aca="false">F211+D211</f>
        <v>0</v>
      </c>
    </row>
    <row r="212" s="9" customFormat="true" ht="66" hidden="true" customHeight="true" outlineLevel="0" collapsed="false">
      <c r="A212" s="14" t="s">
        <v>89</v>
      </c>
      <c r="B212" s="8" t="s">
        <v>90</v>
      </c>
      <c r="C212" s="8" t="s">
        <v>91</v>
      </c>
      <c r="D212" s="15"/>
      <c r="E212" s="8"/>
      <c r="F212" s="18"/>
      <c r="G212" s="18" t="n">
        <f aca="false">F212+D212</f>
        <v>0</v>
      </c>
    </row>
    <row r="213" s="9" customFormat="true" ht="56.25" hidden="false" customHeight="true" outlineLevel="0" collapsed="false">
      <c r="A213" s="14" t="s">
        <v>92</v>
      </c>
      <c r="B213" s="8" t="s">
        <v>93</v>
      </c>
      <c r="C213" s="8" t="s">
        <v>94</v>
      </c>
      <c r="D213" s="15" t="n">
        <v>15135500</v>
      </c>
      <c r="E213" s="8" t="s">
        <v>94</v>
      </c>
      <c r="F213" s="18" t="n">
        <v>345558</v>
      </c>
      <c r="G213" s="18" t="n">
        <f aca="false">F213+D213</f>
        <v>15481058</v>
      </c>
    </row>
    <row r="214" s="9" customFormat="true" ht="0.75" hidden="true" customHeight="true" outlineLevel="0" collapsed="false">
      <c r="A214" s="14"/>
      <c r="B214" s="8"/>
      <c r="C214" s="16" t="s">
        <v>39</v>
      </c>
      <c r="D214" s="15"/>
      <c r="E214" s="8"/>
      <c r="F214" s="18"/>
      <c r="G214" s="18" t="n">
        <f aca="false">F214+D214</f>
        <v>0</v>
      </c>
    </row>
    <row r="215" s="9" customFormat="true" ht="1.5" hidden="true" customHeight="true" outlineLevel="0" collapsed="false">
      <c r="A215" s="14"/>
      <c r="B215" s="8"/>
      <c r="C215" s="8" t="s">
        <v>88</v>
      </c>
      <c r="D215" s="15"/>
      <c r="E215" s="8"/>
      <c r="F215" s="18"/>
      <c r="G215" s="18" t="n">
        <f aca="false">F215+D215</f>
        <v>0</v>
      </c>
    </row>
    <row r="216" s="9" customFormat="true" ht="1.5" hidden="true" customHeight="true" outlineLevel="0" collapsed="false">
      <c r="A216" s="14" t="s">
        <v>95</v>
      </c>
      <c r="B216" s="8" t="s">
        <v>96</v>
      </c>
      <c r="C216" s="16" t="s">
        <v>39</v>
      </c>
      <c r="D216" s="15"/>
      <c r="E216" s="8"/>
      <c r="F216" s="18"/>
      <c r="G216" s="18" t="n">
        <f aca="false">F216+D216</f>
        <v>0</v>
      </c>
    </row>
    <row r="217" s="9" customFormat="true" ht="49.5" hidden="false" customHeight="true" outlineLevel="0" collapsed="false">
      <c r="A217" s="14"/>
      <c r="B217" s="14"/>
      <c r="C217" s="8" t="s">
        <v>97</v>
      </c>
      <c r="D217" s="15" t="n">
        <v>6601800</v>
      </c>
      <c r="E217" s="8" t="s">
        <v>94</v>
      </c>
      <c r="F217" s="18" t="n">
        <v>9696</v>
      </c>
      <c r="G217" s="18" t="n">
        <f aca="false">F217+D217</f>
        <v>6611496</v>
      </c>
    </row>
    <row r="218" s="9" customFormat="true" ht="46.5" hidden="false" customHeight="true" outlineLevel="0" collapsed="false">
      <c r="A218" s="14" t="s">
        <v>98</v>
      </c>
      <c r="B218" s="8" t="s">
        <v>99</v>
      </c>
      <c r="C218" s="8" t="s">
        <v>100</v>
      </c>
      <c r="D218" s="15" t="n">
        <v>1081527</v>
      </c>
      <c r="E218" s="8"/>
      <c r="F218" s="18"/>
      <c r="G218" s="18" t="n">
        <f aca="false">F218+D218</f>
        <v>1081527</v>
      </c>
    </row>
    <row r="219" s="9" customFormat="true" ht="25.5" hidden="true" customHeight="true" outlineLevel="0" collapsed="false">
      <c r="A219" s="14"/>
      <c r="B219" s="8"/>
      <c r="C219" s="8" t="s">
        <v>101</v>
      </c>
      <c r="D219" s="15"/>
      <c r="E219" s="8"/>
      <c r="F219" s="18"/>
      <c r="G219" s="18" t="n">
        <f aca="false">F219+D219</f>
        <v>0</v>
      </c>
    </row>
    <row r="220" s="9" customFormat="true" ht="33" hidden="false" customHeight="true" outlineLevel="0" collapsed="false">
      <c r="A220" s="14" t="s">
        <v>102</v>
      </c>
      <c r="B220" s="8" t="s">
        <v>103</v>
      </c>
      <c r="C220" s="8" t="s">
        <v>104</v>
      </c>
      <c r="D220" s="15" t="n">
        <v>315261</v>
      </c>
      <c r="E220" s="8"/>
      <c r="F220" s="18"/>
      <c r="G220" s="18" t="n">
        <f aca="false">F220+D220</f>
        <v>315261</v>
      </c>
    </row>
    <row r="221" s="9" customFormat="true" ht="31.5" hidden="false" customHeight="true" outlineLevel="0" collapsed="false">
      <c r="A221" s="14" t="s">
        <v>105</v>
      </c>
      <c r="B221" s="8" t="s">
        <v>106</v>
      </c>
      <c r="C221" s="8" t="s">
        <v>107</v>
      </c>
      <c r="D221" s="15" t="n">
        <v>1087177</v>
      </c>
      <c r="E221" s="8"/>
      <c r="F221" s="18"/>
      <c r="G221" s="18" t="n">
        <f aca="false">F221+D221</f>
        <v>1087177</v>
      </c>
    </row>
    <row r="222" s="9" customFormat="true" ht="30" hidden="true" customHeight="true" outlineLevel="0" collapsed="false">
      <c r="A222" s="14" t="s">
        <v>108</v>
      </c>
      <c r="B222" s="8" t="s">
        <v>109</v>
      </c>
      <c r="C222" s="8" t="s">
        <v>110</v>
      </c>
      <c r="D222" s="15"/>
      <c r="E222" s="8" t="s">
        <v>110</v>
      </c>
      <c r="F222" s="18"/>
      <c r="G222" s="18" t="n">
        <f aca="false">F222+D222</f>
        <v>0</v>
      </c>
    </row>
    <row r="223" s="9" customFormat="true" ht="50.25" hidden="true" customHeight="true" outlineLevel="0" collapsed="false">
      <c r="A223" s="14" t="s">
        <v>111</v>
      </c>
      <c r="B223" s="8" t="s">
        <v>112</v>
      </c>
      <c r="C223" s="8" t="s">
        <v>113</v>
      </c>
      <c r="D223" s="15"/>
      <c r="E223" s="8" t="s">
        <v>114</v>
      </c>
      <c r="F223" s="18"/>
      <c r="G223" s="18" t="n">
        <f aca="false">F223+D223</f>
        <v>0</v>
      </c>
    </row>
    <row r="224" s="9" customFormat="true" ht="47.25" hidden="false" customHeight="true" outlineLevel="0" collapsed="false">
      <c r="A224" s="14" t="s">
        <v>115</v>
      </c>
      <c r="B224" s="8" t="s">
        <v>116</v>
      </c>
      <c r="C224" s="8" t="s">
        <v>117</v>
      </c>
      <c r="D224" s="15" t="n">
        <v>1590</v>
      </c>
      <c r="E224" s="8"/>
      <c r="F224" s="18"/>
      <c r="G224" s="18" t="n">
        <f aca="false">F224+D224</f>
        <v>1590</v>
      </c>
    </row>
    <row r="225" s="9" customFormat="true" ht="95.25" hidden="false" customHeight="true" outlineLevel="0" collapsed="false">
      <c r="A225" s="14" t="s">
        <v>118</v>
      </c>
      <c r="B225" s="8" t="s">
        <v>119</v>
      </c>
      <c r="C225" s="8" t="s">
        <v>120</v>
      </c>
      <c r="D225" s="15" t="n">
        <v>375400</v>
      </c>
      <c r="E225" s="8"/>
      <c r="F225" s="18"/>
      <c r="G225" s="18" t="n">
        <f aca="false">F225+D225</f>
        <v>375400</v>
      </c>
    </row>
    <row r="226" s="9" customFormat="true" ht="47.25" hidden="false" customHeight="true" outlineLevel="0" collapsed="false">
      <c r="A226" s="14" t="s">
        <v>32</v>
      </c>
      <c r="B226" s="8" t="s">
        <v>33</v>
      </c>
      <c r="C226" s="8"/>
      <c r="D226" s="15"/>
      <c r="E226" s="8" t="s">
        <v>121</v>
      </c>
      <c r="F226" s="21" t="n">
        <f aca="false">3615000+2895442</f>
        <v>6510442</v>
      </c>
      <c r="G226" s="18" t="n">
        <f aca="false">F226+D226</f>
        <v>6510442</v>
      </c>
    </row>
    <row r="227" s="9" customFormat="true" ht="47.25" hidden="true" customHeight="true" outlineLevel="0" collapsed="false">
      <c r="A227" s="14" t="s">
        <v>122</v>
      </c>
      <c r="B227" s="8" t="s">
        <v>123</v>
      </c>
      <c r="C227" s="8"/>
      <c r="D227" s="15"/>
      <c r="E227" s="8" t="s">
        <v>124</v>
      </c>
      <c r="F227" s="21"/>
      <c r="G227" s="18" t="n">
        <f aca="false">F227+D227</f>
        <v>0</v>
      </c>
    </row>
    <row r="228" s="9" customFormat="true" ht="30.75" hidden="false" customHeight="true" outlineLevel="0" collapsed="false">
      <c r="A228" s="8" t="n">
        <v>240601</v>
      </c>
      <c r="B228" s="8" t="s">
        <v>125</v>
      </c>
      <c r="C228" s="8"/>
      <c r="D228" s="15"/>
      <c r="E228" s="8" t="s">
        <v>126</v>
      </c>
      <c r="F228" s="18" t="n">
        <v>227100</v>
      </c>
      <c r="G228" s="18" t="n">
        <f aca="false">F228+D228</f>
        <v>227100</v>
      </c>
    </row>
    <row r="229" s="9" customFormat="true" ht="19.5" hidden="true" customHeight="true" outlineLevel="0" collapsed="false">
      <c r="A229" s="14" t="s">
        <v>63</v>
      </c>
      <c r="B229" s="8" t="s">
        <v>38</v>
      </c>
      <c r="C229" s="8"/>
      <c r="D229" s="15"/>
      <c r="E229" s="8" t="s">
        <v>101</v>
      </c>
      <c r="F229" s="18"/>
      <c r="G229" s="18" t="n">
        <f aca="false">F229+D229</f>
        <v>0</v>
      </c>
    </row>
    <row r="230" s="9" customFormat="true" ht="27.75" hidden="true" customHeight="true" outlineLevel="0" collapsed="false">
      <c r="A230" s="14"/>
      <c r="B230" s="8"/>
      <c r="C230" s="8"/>
      <c r="D230" s="15"/>
      <c r="E230" s="16" t="s">
        <v>47</v>
      </c>
      <c r="F230" s="18"/>
      <c r="G230" s="18" t="n">
        <f aca="false">F230+D230</f>
        <v>0</v>
      </c>
    </row>
    <row r="231" s="9" customFormat="true" ht="18.75" hidden="true" customHeight="true" outlineLevel="0" collapsed="false">
      <c r="A231" s="14"/>
      <c r="B231" s="8"/>
      <c r="C231" s="8"/>
      <c r="D231" s="15"/>
      <c r="E231" s="8" t="s">
        <v>127</v>
      </c>
      <c r="F231" s="18"/>
      <c r="G231" s="18" t="n">
        <f aca="false">F231+D231</f>
        <v>0</v>
      </c>
    </row>
    <row r="232" s="9" customFormat="true" ht="30" hidden="false" customHeight="true" outlineLevel="0" collapsed="false">
      <c r="A232" s="10" t="s">
        <v>79</v>
      </c>
      <c r="B232" s="29" t="s">
        <v>128</v>
      </c>
      <c r="C232" s="8"/>
      <c r="D232" s="12" t="n">
        <f aca="false">SUM(D233:D256)</f>
        <v>75846303</v>
      </c>
      <c r="E232" s="8"/>
      <c r="F232" s="30" t="n">
        <f aca="false">SUM(F233:F256)</f>
        <v>4267960</v>
      </c>
      <c r="G232" s="32" t="n">
        <f aca="false">F232+D232</f>
        <v>80114263</v>
      </c>
    </row>
    <row r="233" s="9" customFormat="true" ht="31.5" hidden="false" customHeight="true" outlineLevel="0" collapsed="false">
      <c r="A233" s="14" t="s">
        <v>22</v>
      </c>
      <c r="B233" s="8" t="s">
        <v>23</v>
      </c>
      <c r="C233" s="8" t="s">
        <v>81</v>
      </c>
      <c r="D233" s="15" t="n">
        <v>322383</v>
      </c>
      <c r="E233" s="15"/>
      <c r="F233" s="32"/>
      <c r="G233" s="18" t="n">
        <f aca="false">F233+D233</f>
        <v>322383</v>
      </c>
    </row>
    <row r="234" s="9" customFormat="true" ht="31.5" hidden="true" customHeight="true" outlineLevel="0" collapsed="false">
      <c r="A234" s="14" t="s">
        <v>82</v>
      </c>
      <c r="B234" s="8" t="s">
        <v>83</v>
      </c>
      <c r="C234" s="8" t="s">
        <v>39</v>
      </c>
      <c r="D234" s="15"/>
      <c r="E234" s="15"/>
      <c r="F234" s="32"/>
      <c r="G234" s="18" t="n">
        <f aca="false">F234+D234</f>
        <v>0</v>
      </c>
    </row>
    <row r="235" s="9" customFormat="true" ht="23.25" hidden="false" customHeight="true" outlineLevel="0" collapsed="false">
      <c r="A235" s="14"/>
      <c r="B235" s="14"/>
      <c r="C235" s="8" t="s">
        <v>129</v>
      </c>
      <c r="D235" s="15" t="n">
        <v>26570408</v>
      </c>
      <c r="E235" s="8" t="s">
        <v>129</v>
      </c>
      <c r="F235" s="18" t="n">
        <v>2100506</v>
      </c>
      <c r="G235" s="18" t="n">
        <f aca="false">F235+D235</f>
        <v>28670914</v>
      </c>
    </row>
    <row r="236" s="9" customFormat="true" ht="0.75" hidden="false" customHeight="true" outlineLevel="0" collapsed="false">
      <c r="A236" s="14"/>
      <c r="B236" s="14"/>
      <c r="C236" s="8" t="s">
        <v>88</v>
      </c>
      <c r="D236" s="15"/>
      <c r="E236" s="8"/>
      <c r="F236" s="18"/>
      <c r="G236" s="18" t="n">
        <f aca="false">F236+D236</f>
        <v>0</v>
      </c>
    </row>
    <row r="237" s="9" customFormat="true" ht="31.5" hidden="true" customHeight="true" outlineLevel="0" collapsed="false">
      <c r="A237" s="14" t="s">
        <v>85</v>
      </c>
      <c r="B237" s="8" t="s">
        <v>86</v>
      </c>
      <c r="C237" s="8" t="s">
        <v>39</v>
      </c>
      <c r="D237" s="15"/>
      <c r="E237" s="8"/>
      <c r="F237" s="18"/>
      <c r="G237" s="18" t="n">
        <f aca="false">F237+D237</f>
        <v>0</v>
      </c>
    </row>
    <row r="238" s="9" customFormat="true" ht="35.25" hidden="true" customHeight="true" outlineLevel="0" collapsed="false">
      <c r="A238" s="14"/>
      <c r="B238" s="8"/>
      <c r="C238" s="8" t="s">
        <v>88</v>
      </c>
      <c r="D238" s="15"/>
      <c r="E238" s="8"/>
      <c r="F238" s="18"/>
      <c r="G238" s="18" t="n">
        <f aca="false">F238+D238</f>
        <v>0</v>
      </c>
    </row>
    <row r="239" s="9" customFormat="true" ht="62.25" hidden="false" customHeight="true" outlineLevel="0" collapsed="false">
      <c r="A239" s="14"/>
      <c r="B239" s="14"/>
      <c r="C239" s="8" t="s">
        <v>87</v>
      </c>
      <c r="D239" s="15" t="n">
        <v>46979415</v>
      </c>
      <c r="E239" s="8" t="s">
        <v>87</v>
      </c>
      <c r="F239" s="18" t="n">
        <f aca="false">2172736-5282</f>
        <v>2167454</v>
      </c>
      <c r="G239" s="18" t="n">
        <f aca="false">F239+D239</f>
        <v>49146869</v>
      </c>
    </row>
    <row r="240" s="9" customFormat="true" ht="38.25" hidden="true" customHeight="true" outlineLevel="0" collapsed="false">
      <c r="A240" s="14" t="s">
        <v>130</v>
      </c>
      <c r="B240" s="8" t="s">
        <v>131</v>
      </c>
      <c r="C240" s="8" t="s">
        <v>132</v>
      </c>
      <c r="D240" s="15"/>
      <c r="E240" s="15"/>
      <c r="F240" s="18"/>
      <c r="G240" s="18"/>
    </row>
    <row r="241" s="9" customFormat="true" ht="48" hidden="true" customHeight="true" outlineLevel="0" collapsed="false">
      <c r="A241" s="14" t="s">
        <v>89</v>
      </c>
      <c r="B241" s="8" t="s">
        <v>90</v>
      </c>
      <c r="C241" s="8" t="s">
        <v>91</v>
      </c>
      <c r="D241" s="15"/>
      <c r="E241" s="15"/>
      <c r="F241" s="18"/>
      <c r="G241" s="18"/>
    </row>
    <row r="242" s="9" customFormat="true" ht="38.25" hidden="true" customHeight="true" outlineLevel="0" collapsed="false">
      <c r="A242" s="14" t="s">
        <v>92</v>
      </c>
      <c r="B242" s="8" t="s">
        <v>133</v>
      </c>
      <c r="C242" s="8" t="s">
        <v>134</v>
      </c>
      <c r="D242" s="15"/>
      <c r="E242" s="15"/>
      <c r="F242" s="18"/>
      <c r="G242" s="18"/>
    </row>
    <row r="243" s="9" customFormat="true" ht="38.25" hidden="true" customHeight="true" outlineLevel="0" collapsed="false">
      <c r="A243" s="14" t="s">
        <v>95</v>
      </c>
      <c r="B243" s="8" t="s">
        <v>135</v>
      </c>
      <c r="C243" s="8" t="s">
        <v>134</v>
      </c>
      <c r="D243" s="15"/>
      <c r="E243" s="15"/>
      <c r="F243" s="18"/>
      <c r="G243" s="18"/>
    </row>
    <row r="244" s="9" customFormat="true" ht="50.25" hidden="false" customHeight="true" outlineLevel="0" collapsed="false">
      <c r="A244" s="14" t="s">
        <v>98</v>
      </c>
      <c r="B244" s="8" t="s">
        <v>99</v>
      </c>
      <c r="C244" s="8" t="s">
        <v>100</v>
      </c>
      <c r="D244" s="15" t="n">
        <v>465212</v>
      </c>
      <c r="E244" s="15"/>
      <c r="F244" s="18"/>
      <c r="G244" s="18" t="n">
        <f aca="false">F244+D244</f>
        <v>465212</v>
      </c>
    </row>
    <row r="245" s="9" customFormat="true" ht="38.25" hidden="true" customHeight="true" outlineLevel="0" collapsed="false">
      <c r="A245" s="14" t="s">
        <v>102</v>
      </c>
      <c r="B245" s="8" t="s">
        <v>103</v>
      </c>
      <c r="C245" s="8" t="s">
        <v>136</v>
      </c>
      <c r="D245" s="15"/>
      <c r="E245" s="15"/>
      <c r="F245" s="18"/>
      <c r="G245" s="18" t="n">
        <f aca="false">F245+D245</f>
        <v>0</v>
      </c>
    </row>
    <row r="246" s="9" customFormat="true" ht="33" hidden="false" customHeight="true" outlineLevel="0" collapsed="false">
      <c r="A246" s="14" t="s">
        <v>105</v>
      </c>
      <c r="B246" s="8" t="s">
        <v>106</v>
      </c>
      <c r="C246" s="8" t="s">
        <v>107</v>
      </c>
      <c r="D246" s="15" t="n">
        <v>998171</v>
      </c>
      <c r="E246" s="15"/>
      <c r="F246" s="18"/>
      <c r="G246" s="18" t="n">
        <f aca="false">F246+D246</f>
        <v>998171</v>
      </c>
    </row>
    <row r="247" s="9" customFormat="true" ht="35.25" hidden="false" customHeight="true" outlineLevel="0" collapsed="false">
      <c r="A247" s="14" t="s">
        <v>108</v>
      </c>
      <c r="B247" s="8" t="s">
        <v>109</v>
      </c>
      <c r="C247" s="8" t="s">
        <v>137</v>
      </c>
      <c r="D247" s="15" t="n">
        <v>466194</v>
      </c>
      <c r="E247" s="8"/>
      <c r="F247" s="18"/>
      <c r="G247" s="18" t="n">
        <f aca="false">F247+D247</f>
        <v>466194</v>
      </c>
    </row>
    <row r="248" s="9" customFormat="true" ht="45" hidden="true" customHeight="true" outlineLevel="0" collapsed="false">
      <c r="A248" s="14" t="s">
        <v>111</v>
      </c>
      <c r="B248" s="8" t="s">
        <v>112</v>
      </c>
      <c r="C248" s="8" t="s">
        <v>113</v>
      </c>
      <c r="D248" s="15"/>
      <c r="E248" s="15"/>
      <c r="F248" s="18"/>
      <c r="G248" s="18"/>
    </row>
    <row r="249" s="9" customFormat="true" ht="60.75" hidden="false" customHeight="true" outlineLevel="0" collapsed="false">
      <c r="A249" s="14" t="s">
        <v>115</v>
      </c>
      <c r="B249" s="8" t="s">
        <v>116</v>
      </c>
      <c r="C249" s="8" t="s">
        <v>117</v>
      </c>
      <c r="D249" s="15" t="n">
        <v>44520</v>
      </c>
      <c r="E249" s="15"/>
      <c r="F249" s="18"/>
      <c r="G249" s="18" t="n">
        <f aca="false">F249+D249</f>
        <v>44520</v>
      </c>
    </row>
    <row r="250" s="9" customFormat="true" ht="38.25" hidden="true" customHeight="true" outlineLevel="0" collapsed="false">
      <c r="A250" s="14" t="s">
        <v>118</v>
      </c>
      <c r="B250" s="8" t="s">
        <v>119</v>
      </c>
      <c r="C250" s="8" t="s">
        <v>138</v>
      </c>
      <c r="D250" s="15"/>
      <c r="E250" s="15"/>
      <c r="F250" s="18"/>
      <c r="G250" s="18" t="n">
        <f aca="false">F250+D250</f>
        <v>0</v>
      </c>
    </row>
    <row r="251" s="9" customFormat="true" ht="38.25" hidden="true" customHeight="true" outlineLevel="0" collapsed="false">
      <c r="A251" s="14"/>
      <c r="B251" s="8"/>
      <c r="C251" s="8"/>
      <c r="D251" s="15"/>
      <c r="E251" s="15"/>
      <c r="F251" s="18"/>
      <c r="G251" s="18" t="n">
        <f aca="false">F251+D251</f>
        <v>0</v>
      </c>
    </row>
    <row r="252" s="9" customFormat="true" ht="38.25" hidden="true" customHeight="true" outlineLevel="0" collapsed="false">
      <c r="A252" s="14"/>
      <c r="B252" s="8"/>
      <c r="C252" s="8"/>
      <c r="D252" s="15"/>
      <c r="E252" s="15"/>
      <c r="F252" s="18"/>
      <c r="G252" s="18" t="n">
        <f aca="false">F252+D252</f>
        <v>0</v>
      </c>
    </row>
    <row r="253" s="9" customFormat="true" ht="38.25" hidden="true" customHeight="true" outlineLevel="0" collapsed="false">
      <c r="A253" s="14"/>
      <c r="B253" s="8"/>
      <c r="C253" s="8"/>
      <c r="D253" s="15"/>
      <c r="E253" s="15"/>
      <c r="F253" s="18"/>
      <c r="G253" s="18" t="n">
        <f aca="false">F253+D253</f>
        <v>0</v>
      </c>
    </row>
    <row r="254" s="9" customFormat="true" ht="38.25" hidden="true" customHeight="true" outlineLevel="0" collapsed="false">
      <c r="A254" s="14"/>
      <c r="B254" s="8"/>
      <c r="C254" s="8"/>
      <c r="D254" s="15"/>
      <c r="E254" s="15"/>
      <c r="F254" s="18"/>
      <c r="G254" s="18" t="n">
        <f aca="false">F254+D254</f>
        <v>0</v>
      </c>
    </row>
    <row r="255" s="9" customFormat="true" ht="35.25" hidden="true" customHeight="true" outlineLevel="0" collapsed="false">
      <c r="A255" s="14"/>
      <c r="B255" s="8"/>
      <c r="C255" s="8"/>
      <c r="D255" s="15"/>
      <c r="E255" s="8"/>
      <c r="F255" s="18"/>
      <c r="G255" s="18" t="n">
        <f aca="false">F255+D255</f>
        <v>0</v>
      </c>
    </row>
    <row r="256" s="9" customFormat="true" ht="38.25" hidden="true" customHeight="true" outlineLevel="0" collapsed="false">
      <c r="A256" s="14"/>
      <c r="B256" s="8"/>
      <c r="C256" s="8"/>
      <c r="D256" s="15"/>
      <c r="E256" s="8"/>
      <c r="F256" s="18"/>
      <c r="G256" s="18" t="n">
        <f aca="false">F256+D256</f>
        <v>0</v>
      </c>
    </row>
    <row r="257" s="9" customFormat="true" ht="33" hidden="false" customHeight="true" outlineLevel="0" collapsed="false">
      <c r="A257" s="10" t="s">
        <v>79</v>
      </c>
      <c r="B257" s="29" t="s">
        <v>139</v>
      </c>
      <c r="C257" s="8"/>
      <c r="D257" s="12" t="n">
        <f aca="false">SUM(D258:D278)</f>
        <v>58073925</v>
      </c>
      <c r="E257" s="8"/>
      <c r="F257" s="30" t="n">
        <f aca="false">SUM(F258:F278)</f>
        <v>2204245</v>
      </c>
      <c r="G257" s="32" t="n">
        <f aca="false">F257+D257</f>
        <v>60278170</v>
      </c>
    </row>
    <row r="258" s="9" customFormat="true" ht="30.75" hidden="false" customHeight="true" outlineLevel="0" collapsed="false">
      <c r="A258" s="14" t="s">
        <v>22</v>
      </c>
      <c r="B258" s="8" t="s">
        <v>23</v>
      </c>
      <c r="C258" s="8" t="s">
        <v>81</v>
      </c>
      <c r="D258" s="15" t="n">
        <v>253498</v>
      </c>
      <c r="E258" s="8"/>
      <c r="F258" s="18"/>
      <c r="G258" s="18" t="n">
        <f aca="false">F258+D258</f>
        <v>253498</v>
      </c>
    </row>
    <row r="259" s="9" customFormat="true" ht="30.75" hidden="true" customHeight="true" outlineLevel="0" collapsed="false">
      <c r="A259" s="14" t="s">
        <v>82</v>
      </c>
      <c r="B259" s="8" t="s">
        <v>83</v>
      </c>
      <c r="C259" s="8" t="s">
        <v>39</v>
      </c>
      <c r="D259" s="15"/>
      <c r="E259" s="8"/>
      <c r="F259" s="18"/>
      <c r="G259" s="18" t="n">
        <f aca="false">F259+D259</f>
        <v>0</v>
      </c>
    </row>
    <row r="260" s="9" customFormat="true" ht="30.75" hidden="true" customHeight="true" outlineLevel="0" collapsed="false">
      <c r="A260" s="14"/>
      <c r="B260" s="8"/>
      <c r="C260" s="8" t="s">
        <v>88</v>
      </c>
      <c r="D260" s="15"/>
      <c r="E260" s="8"/>
      <c r="F260" s="18"/>
      <c r="G260" s="18" t="n">
        <f aca="false">F260+D260</f>
        <v>0</v>
      </c>
    </row>
    <row r="261" s="9" customFormat="true" ht="22.5" hidden="false" customHeight="true" outlineLevel="0" collapsed="false">
      <c r="A261" s="14"/>
      <c r="B261" s="8"/>
      <c r="C261" s="8" t="s">
        <v>129</v>
      </c>
      <c r="D261" s="15" t="n">
        <v>19087376</v>
      </c>
      <c r="E261" s="8" t="s">
        <v>129</v>
      </c>
      <c r="F261" s="18" t="n">
        <v>1625018</v>
      </c>
      <c r="G261" s="18" t="n">
        <f aca="false">F261+D261</f>
        <v>20712394</v>
      </c>
    </row>
    <row r="262" s="9" customFormat="true" ht="32.25" hidden="true" customHeight="true" outlineLevel="0" collapsed="false">
      <c r="A262" s="14" t="s">
        <v>85</v>
      </c>
      <c r="B262" s="8" t="s">
        <v>86</v>
      </c>
      <c r="C262" s="8" t="s">
        <v>39</v>
      </c>
      <c r="D262" s="15"/>
      <c r="E262" s="8"/>
      <c r="F262" s="18"/>
      <c r="G262" s="18" t="n">
        <f aca="false">F262+D262</f>
        <v>0</v>
      </c>
    </row>
    <row r="263" s="9" customFormat="true" ht="32.25" hidden="true" customHeight="true" outlineLevel="0" collapsed="false">
      <c r="A263" s="14"/>
      <c r="B263" s="8"/>
      <c r="C263" s="8" t="s">
        <v>88</v>
      </c>
      <c r="D263" s="15"/>
      <c r="E263" s="8"/>
      <c r="F263" s="18"/>
      <c r="G263" s="18" t="n">
        <f aca="false">F263+D263</f>
        <v>0</v>
      </c>
    </row>
    <row r="264" s="9" customFormat="true" ht="67.5" hidden="false" customHeight="true" outlineLevel="0" collapsed="false">
      <c r="A264" s="14"/>
      <c r="B264" s="14"/>
      <c r="C264" s="8" t="s">
        <v>87</v>
      </c>
      <c r="D264" s="15" t="n">
        <v>35448087</v>
      </c>
      <c r="E264" s="8" t="s">
        <v>87</v>
      </c>
      <c r="F264" s="18" t="n">
        <v>568919</v>
      </c>
      <c r="G264" s="18" t="n">
        <f aca="false">F264+D264</f>
        <v>36017006</v>
      </c>
    </row>
    <row r="265" s="9" customFormat="true" ht="36" hidden="false" customHeight="true" outlineLevel="0" collapsed="false">
      <c r="A265" s="14" t="s">
        <v>130</v>
      </c>
      <c r="B265" s="8" t="s">
        <v>131</v>
      </c>
      <c r="C265" s="8" t="s">
        <v>140</v>
      </c>
      <c r="D265" s="15" t="n">
        <v>121499</v>
      </c>
      <c r="E265" s="8"/>
      <c r="F265" s="18"/>
      <c r="G265" s="18" t="n">
        <f aca="false">F265+D265</f>
        <v>121499</v>
      </c>
    </row>
    <row r="266" s="9" customFormat="true" ht="62.25" hidden="false" customHeight="true" outlineLevel="0" collapsed="false">
      <c r="A266" s="14" t="s">
        <v>89</v>
      </c>
      <c r="B266" s="8" t="s">
        <v>90</v>
      </c>
      <c r="C266" s="8" t="s">
        <v>141</v>
      </c>
      <c r="D266" s="15" t="n">
        <v>1129410</v>
      </c>
      <c r="E266" s="8"/>
      <c r="F266" s="18"/>
      <c r="G266" s="18" t="n">
        <f aca="false">F266+D266</f>
        <v>1129410</v>
      </c>
    </row>
    <row r="267" s="9" customFormat="true" ht="38.25" hidden="true" customHeight="true" outlineLevel="0" collapsed="false">
      <c r="A267" s="14" t="s">
        <v>92</v>
      </c>
      <c r="B267" s="8" t="s">
        <v>133</v>
      </c>
      <c r="C267" s="8" t="s">
        <v>134</v>
      </c>
      <c r="D267" s="15"/>
      <c r="E267" s="8"/>
      <c r="F267" s="18"/>
      <c r="G267" s="18" t="n">
        <f aca="false">F267+D267</f>
        <v>0</v>
      </c>
    </row>
    <row r="268" s="9" customFormat="true" ht="38.25" hidden="true" customHeight="true" outlineLevel="0" collapsed="false">
      <c r="A268" s="14" t="s">
        <v>95</v>
      </c>
      <c r="B268" s="8" t="s">
        <v>135</v>
      </c>
      <c r="C268" s="8" t="s">
        <v>134</v>
      </c>
      <c r="D268" s="15"/>
      <c r="E268" s="8"/>
      <c r="F268" s="18"/>
      <c r="G268" s="18" t="n">
        <f aca="false">F268+D268</f>
        <v>0</v>
      </c>
    </row>
    <row r="269" s="9" customFormat="true" ht="48.75" hidden="false" customHeight="true" outlineLevel="0" collapsed="false">
      <c r="A269" s="14" t="s">
        <v>98</v>
      </c>
      <c r="B269" s="8" t="s">
        <v>99</v>
      </c>
      <c r="C269" s="8" t="s">
        <v>100</v>
      </c>
      <c r="D269" s="15" t="n">
        <v>504407</v>
      </c>
      <c r="E269" s="8"/>
      <c r="F269" s="18"/>
      <c r="G269" s="18" t="n">
        <f aca="false">F269+D269</f>
        <v>504407</v>
      </c>
    </row>
    <row r="270" s="9" customFormat="true" ht="38.25" hidden="true" customHeight="true" outlineLevel="0" collapsed="false">
      <c r="A270" s="14" t="s">
        <v>102</v>
      </c>
      <c r="B270" s="8" t="s">
        <v>103</v>
      </c>
      <c r="C270" s="8" t="s">
        <v>136</v>
      </c>
      <c r="D270" s="15"/>
      <c r="E270" s="8"/>
      <c r="F270" s="18"/>
      <c r="G270" s="18" t="n">
        <f aca="false">F270+D270</f>
        <v>0</v>
      </c>
    </row>
    <row r="271" s="9" customFormat="true" ht="31.5" hidden="false" customHeight="true" outlineLevel="0" collapsed="false">
      <c r="A271" s="14" t="s">
        <v>105</v>
      </c>
      <c r="B271" s="8" t="s">
        <v>106</v>
      </c>
      <c r="C271" s="8" t="s">
        <v>107</v>
      </c>
      <c r="D271" s="15" t="n">
        <v>762453</v>
      </c>
      <c r="E271" s="8"/>
      <c r="F271" s="18"/>
      <c r="G271" s="18" t="n">
        <f aca="false">F271+D271</f>
        <v>762453</v>
      </c>
    </row>
    <row r="272" s="9" customFormat="true" ht="32.25" hidden="false" customHeight="true" outlineLevel="0" collapsed="false">
      <c r="A272" s="14" t="s">
        <v>108</v>
      </c>
      <c r="B272" s="8" t="s">
        <v>109</v>
      </c>
      <c r="C272" s="8" t="s">
        <v>137</v>
      </c>
      <c r="D272" s="15" t="n">
        <v>727445</v>
      </c>
      <c r="E272" s="8" t="s">
        <v>137</v>
      </c>
      <c r="F272" s="18" t="n">
        <v>10308</v>
      </c>
      <c r="G272" s="18" t="n">
        <f aca="false">F272+D272</f>
        <v>737753</v>
      </c>
    </row>
    <row r="273" s="9" customFormat="true" ht="38.25" hidden="true" customHeight="true" outlineLevel="0" collapsed="false">
      <c r="A273" s="14" t="s">
        <v>111</v>
      </c>
      <c r="B273" s="8" t="s">
        <v>112</v>
      </c>
      <c r="C273" s="8" t="s">
        <v>113</v>
      </c>
      <c r="D273" s="15"/>
      <c r="E273" s="8"/>
      <c r="F273" s="18"/>
      <c r="G273" s="18" t="n">
        <f aca="false">F273+D273</f>
        <v>0</v>
      </c>
    </row>
    <row r="274" s="9" customFormat="true" ht="64.5" hidden="false" customHeight="true" outlineLevel="0" collapsed="false">
      <c r="A274" s="14" t="s">
        <v>115</v>
      </c>
      <c r="B274" s="8" t="s">
        <v>116</v>
      </c>
      <c r="C274" s="8" t="s">
        <v>117</v>
      </c>
      <c r="D274" s="15" t="n">
        <v>39750</v>
      </c>
      <c r="E274" s="8"/>
      <c r="F274" s="18"/>
      <c r="G274" s="18" t="n">
        <f aca="false">F274+D274</f>
        <v>39750</v>
      </c>
    </row>
    <row r="275" s="9" customFormat="true" ht="38.25" hidden="true" customHeight="true" outlineLevel="0" collapsed="false">
      <c r="A275" s="14" t="s">
        <v>118</v>
      </c>
      <c r="B275" s="8" t="s">
        <v>119</v>
      </c>
      <c r="C275" s="8" t="s">
        <v>138</v>
      </c>
      <c r="D275" s="15"/>
      <c r="E275" s="8"/>
      <c r="F275" s="18"/>
      <c r="G275" s="18" t="n">
        <f aca="false">F275+D275</f>
        <v>0</v>
      </c>
    </row>
    <row r="276" s="9" customFormat="true" ht="38.25" hidden="true" customHeight="true" outlineLevel="0" collapsed="false">
      <c r="A276" s="14"/>
      <c r="B276" s="8"/>
      <c r="C276" s="8"/>
      <c r="D276" s="15"/>
      <c r="E276" s="8"/>
      <c r="F276" s="18"/>
      <c r="G276" s="18" t="n">
        <f aca="false">F276+D276</f>
        <v>0</v>
      </c>
    </row>
    <row r="277" s="9" customFormat="true" ht="45.75" hidden="true" customHeight="true" outlineLevel="0" collapsed="false">
      <c r="A277" s="14"/>
      <c r="B277" s="8"/>
      <c r="C277" s="8"/>
      <c r="D277" s="15"/>
      <c r="E277" s="8"/>
      <c r="F277" s="18"/>
      <c r="G277" s="18" t="n">
        <f aca="false">F277+D277</f>
        <v>0</v>
      </c>
    </row>
    <row r="278" s="9" customFormat="true" ht="38.25" hidden="true" customHeight="true" outlineLevel="0" collapsed="false">
      <c r="A278" s="14"/>
      <c r="B278" s="8"/>
      <c r="C278" s="8"/>
      <c r="D278" s="15"/>
      <c r="E278" s="8"/>
      <c r="F278" s="18"/>
      <c r="G278" s="18" t="n">
        <f aca="false">F278+D278</f>
        <v>0</v>
      </c>
    </row>
    <row r="279" s="9" customFormat="true" ht="48.75" hidden="false" customHeight="true" outlineLevel="0" collapsed="false">
      <c r="A279" s="10" t="s">
        <v>79</v>
      </c>
      <c r="B279" s="29" t="s">
        <v>142</v>
      </c>
      <c r="C279" s="8"/>
      <c r="D279" s="12" t="n">
        <f aca="false">SUM(D280:D302)</f>
        <v>49694878</v>
      </c>
      <c r="E279" s="8"/>
      <c r="F279" s="30" t="n">
        <f aca="false">SUM(F280:F302)</f>
        <v>2597481</v>
      </c>
      <c r="G279" s="32" t="n">
        <f aca="false">F279+D279</f>
        <v>52292359</v>
      </c>
    </row>
    <row r="280" s="9" customFormat="true" ht="27" hidden="false" customHeight="true" outlineLevel="0" collapsed="false">
      <c r="A280" s="14" t="s">
        <v>22</v>
      </c>
      <c r="B280" s="8" t="s">
        <v>23</v>
      </c>
      <c r="C280" s="8" t="s">
        <v>81</v>
      </c>
      <c r="D280" s="15" t="n">
        <v>337507</v>
      </c>
      <c r="E280" s="8"/>
      <c r="F280" s="18"/>
      <c r="G280" s="18" t="n">
        <f aca="false">F280+D280</f>
        <v>337507</v>
      </c>
    </row>
    <row r="281" s="9" customFormat="true" ht="35.25" hidden="true" customHeight="true" outlineLevel="0" collapsed="false">
      <c r="A281" s="14" t="s">
        <v>82</v>
      </c>
      <c r="B281" s="8" t="s">
        <v>83</v>
      </c>
      <c r="C281" s="8" t="s">
        <v>39</v>
      </c>
      <c r="D281" s="15"/>
      <c r="E281" s="8"/>
      <c r="F281" s="18"/>
      <c r="G281" s="18" t="n">
        <f aca="false">F281+D281</f>
        <v>0</v>
      </c>
    </row>
    <row r="282" s="9" customFormat="true" ht="35.25" hidden="true" customHeight="true" outlineLevel="0" collapsed="false">
      <c r="A282" s="14"/>
      <c r="B282" s="8"/>
      <c r="C282" s="8" t="s">
        <v>88</v>
      </c>
      <c r="D282" s="15"/>
      <c r="E282" s="8"/>
      <c r="F282" s="18"/>
      <c r="G282" s="18" t="n">
        <f aca="false">F282+D282</f>
        <v>0</v>
      </c>
    </row>
    <row r="283" s="9" customFormat="true" ht="21.75" hidden="false" customHeight="true" outlineLevel="0" collapsed="false">
      <c r="A283" s="14"/>
      <c r="B283" s="14"/>
      <c r="C283" s="8" t="s">
        <v>129</v>
      </c>
      <c r="D283" s="15" t="n">
        <v>14469397</v>
      </c>
      <c r="E283" s="8" t="s">
        <v>129</v>
      </c>
      <c r="F283" s="18" t="n">
        <v>1149218</v>
      </c>
      <c r="G283" s="18" t="n">
        <f aca="false">F283+D283</f>
        <v>15618615</v>
      </c>
    </row>
    <row r="284" s="9" customFormat="true" ht="33.75" hidden="true" customHeight="true" outlineLevel="0" collapsed="false">
      <c r="A284" s="14" t="s">
        <v>85</v>
      </c>
      <c r="B284" s="8" t="s">
        <v>86</v>
      </c>
      <c r="C284" s="8" t="s">
        <v>47</v>
      </c>
      <c r="D284" s="15"/>
      <c r="E284" s="8"/>
      <c r="F284" s="18"/>
      <c r="G284" s="18" t="n">
        <f aca="false">F284+D284</f>
        <v>0</v>
      </c>
    </row>
    <row r="285" s="9" customFormat="true" ht="33.75" hidden="true" customHeight="true" outlineLevel="0" collapsed="false">
      <c r="A285" s="14"/>
      <c r="B285" s="8"/>
      <c r="C285" s="8" t="s">
        <v>88</v>
      </c>
      <c r="D285" s="15"/>
      <c r="E285" s="8"/>
      <c r="F285" s="18"/>
      <c r="G285" s="18" t="n">
        <f aca="false">F285+D285</f>
        <v>0</v>
      </c>
    </row>
    <row r="286" s="9" customFormat="true" ht="66" hidden="false" customHeight="true" outlineLevel="0" collapsed="false">
      <c r="A286" s="14"/>
      <c r="B286" s="14"/>
      <c r="C286" s="8" t="s">
        <v>87</v>
      </c>
      <c r="D286" s="15" t="n">
        <v>30782673</v>
      </c>
      <c r="E286" s="8" t="s">
        <v>87</v>
      </c>
      <c r="F286" s="18" t="n">
        <v>1448263</v>
      </c>
      <c r="G286" s="18" t="n">
        <f aca="false">F286+D286</f>
        <v>32230936</v>
      </c>
    </row>
    <row r="287" s="9" customFormat="true" ht="33" hidden="false" customHeight="true" outlineLevel="0" collapsed="false">
      <c r="A287" s="14" t="s">
        <v>130</v>
      </c>
      <c r="B287" s="8" t="s">
        <v>131</v>
      </c>
      <c r="C287" s="8" t="s">
        <v>140</v>
      </c>
      <c r="D287" s="15" t="n">
        <v>1714344</v>
      </c>
      <c r="E287" s="8"/>
      <c r="F287" s="18"/>
      <c r="G287" s="18" t="n">
        <f aca="false">F287+D287</f>
        <v>1714344</v>
      </c>
    </row>
    <row r="288" s="9" customFormat="true" ht="66" hidden="false" customHeight="true" outlineLevel="0" collapsed="false">
      <c r="A288" s="14" t="s">
        <v>89</v>
      </c>
      <c r="B288" s="8" t="s">
        <v>90</v>
      </c>
      <c r="C288" s="8" t="s">
        <v>141</v>
      </c>
      <c r="D288" s="15" t="n">
        <v>187672</v>
      </c>
      <c r="E288" s="8"/>
      <c r="F288" s="18"/>
      <c r="G288" s="18" t="n">
        <f aca="false">F288+D288</f>
        <v>187672</v>
      </c>
    </row>
    <row r="289" s="9" customFormat="true" ht="38.25" hidden="true" customHeight="true" outlineLevel="0" collapsed="false">
      <c r="A289" s="14" t="s">
        <v>92</v>
      </c>
      <c r="B289" s="8" t="s">
        <v>133</v>
      </c>
      <c r="C289" s="8" t="s">
        <v>134</v>
      </c>
      <c r="D289" s="15"/>
      <c r="E289" s="8"/>
      <c r="F289" s="18"/>
      <c r="G289" s="18" t="n">
        <f aca="false">F289+D289</f>
        <v>0</v>
      </c>
    </row>
    <row r="290" s="9" customFormat="true" ht="45.75" hidden="true" customHeight="true" outlineLevel="0" collapsed="false">
      <c r="A290" s="14" t="s">
        <v>95</v>
      </c>
      <c r="B290" s="8" t="s">
        <v>135</v>
      </c>
      <c r="C290" s="8" t="s">
        <v>134</v>
      </c>
      <c r="D290" s="15"/>
      <c r="E290" s="8"/>
      <c r="F290" s="18"/>
      <c r="G290" s="18" t="n">
        <f aca="false">F290+D290</f>
        <v>0</v>
      </c>
    </row>
    <row r="291" s="9" customFormat="true" ht="48" hidden="false" customHeight="true" outlineLevel="0" collapsed="false">
      <c r="A291" s="14" t="s">
        <v>98</v>
      </c>
      <c r="B291" s="8" t="s">
        <v>99</v>
      </c>
      <c r="C291" s="8" t="s">
        <v>100</v>
      </c>
      <c r="D291" s="15" t="n">
        <v>410225</v>
      </c>
      <c r="E291" s="8"/>
      <c r="F291" s="18"/>
      <c r="G291" s="18" t="n">
        <f aca="false">F291+D291</f>
        <v>410225</v>
      </c>
    </row>
    <row r="292" s="9" customFormat="true" ht="38.25" hidden="true" customHeight="true" outlineLevel="0" collapsed="false">
      <c r="A292" s="14" t="s">
        <v>102</v>
      </c>
      <c r="B292" s="8" t="s">
        <v>103</v>
      </c>
      <c r="C292" s="8" t="s">
        <v>136</v>
      </c>
      <c r="D292" s="15"/>
      <c r="E292" s="8"/>
      <c r="F292" s="18"/>
      <c r="G292" s="18" t="n">
        <f aca="false">F292+D292</f>
        <v>0</v>
      </c>
    </row>
    <row r="293" s="9" customFormat="true" ht="38.25" hidden="false" customHeight="true" outlineLevel="0" collapsed="false">
      <c r="A293" s="14" t="s">
        <v>105</v>
      </c>
      <c r="B293" s="8" t="s">
        <v>106</v>
      </c>
      <c r="C293" s="8" t="s">
        <v>107</v>
      </c>
      <c r="D293" s="15" t="n">
        <v>968831</v>
      </c>
      <c r="E293" s="8"/>
      <c r="F293" s="18"/>
      <c r="G293" s="18" t="n">
        <f aca="false">F293+D293</f>
        <v>968831</v>
      </c>
    </row>
    <row r="294" s="9" customFormat="true" ht="32.25" hidden="false" customHeight="true" outlineLevel="0" collapsed="false">
      <c r="A294" s="14" t="s">
        <v>108</v>
      </c>
      <c r="B294" s="8" t="s">
        <v>109</v>
      </c>
      <c r="C294" s="8" t="s">
        <v>137</v>
      </c>
      <c r="D294" s="15" t="n">
        <v>244550</v>
      </c>
      <c r="E294" s="8"/>
      <c r="F294" s="18"/>
      <c r="G294" s="18" t="n">
        <f aca="false">F294+D294</f>
        <v>244550</v>
      </c>
    </row>
    <row r="295" s="9" customFormat="true" ht="32.25" hidden="true" customHeight="true" outlineLevel="0" collapsed="false">
      <c r="A295" s="14" t="s">
        <v>111</v>
      </c>
      <c r="B295" s="8" t="s">
        <v>112</v>
      </c>
      <c r="C295" s="8" t="s">
        <v>39</v>
      </c>
      <c r="D295" s="15"/>
      <c r="E295" s="8"/>
      <c r="F295" s="18"/>
      <c r="G295" s="18" t="n">
        <f aca="false">F295+D295</f>
        <v>0</v>
      </c>
    </row>
    <row r="296" s="9" customFormat="true" ht="50.25" hidden="false" customHeight="true" outlineLevel="0" collapsed="false">
      <c r="A296" s="14"/>
      <c r="B296" s="14"/>
      <c r="C296" s="8" t="s">
        <v>143</v>
      </c>
      <c r="D296" s="15" t="n">
        <v>560599</v>
      </c>
      <c r="E296" s="8"/>
      <c r="F296" s="18"/>
      <c r="G296" s="18" t="n">
        <f aca="false">F296+D296</f>
        <v>560599</v>
      </c>
    </row>
    <row r="297" s="9" customFormat="true" ht="66" hidden="false" customHeight="true" outlineLevel="0" collapsed="false">
      <c r="A297" s="14" t="s">
        <v>115</v>
      </c>
      <c r="B297" s="8" t="s">
        <v>116</v>
      </c>
      <c r="C297" s="8" t="s">
        <v>117</v>
      </c>
      <c r="D297" s="15" t="n">
        <v>19080</v>
      </c>
      <c r="E297" s="8"/>
      <c r="F297" s="18"/>
      <c r="G297" s="18" t="n">
        <f aca="false">F297+D297</f>
        <v>19080</v>
      </c>
    </row>
    <row r="298" s="9" customFormat="true" ht="38.25" hidden="true" customHeight="true" outlineLevel="0" collapsed="false">
      <c r="A298" s="14" t="s">
        <v>118</v>
      </c>
      <c r="B298" s="8" t="s">
        <v>119</v>
      </c>
      <c r="C298" s="8" t="s">
        <v>138</v>
      </c>
      <c r="D298" s="15"/>
      <c r="E298" s="8"/>
      <c r="F298" s="18"/>
      <c r="G298" s="18" t="n">
        <f aca="false">F298+D298</f>
        <v>0</v>
      </c>
    </row>
    <row r="299" s="9" customFormat="true" ht="38.25" hidden="true" customHeight="true" outlineLevel="0" collapsed="false">
      <c r="A299" s="14"/>
      <c r="B299" s="8"/>
      <c r="C299" s="8"/>
      <c r="D299" s="15"/>
      <c r="E299" s="8"/>
      <c r="F299" s="18"/>
      <c r="G299" s="18" t="n">
        <f aca="false">F299+D299</f>
        <v>0</v>
      </c>
    </row>
    <row r="300" s="9" customFormat="true" ht="38.25" hidden="true" customHeight="true" outlineLevel="0" collapsed="false">
      <c r="A300" s="14"/>
      <c r="B300" s="8"/>
      <c r="C300" s="8"/>
      <c r="D300" s="15"/>
      <c r="E300" s="8"/>
      <c r="F300" s="18"/>
      <c r="G300" s="18" t="n">
        <f aca="false">F300+D300</f>
        <v>0</v>
      </c>
    </row>
    <row r="301" s="9" customFormat="true" ht="38.25" hidden="true" customHeight="true" outlineLevel="0" collapsed="false">
      <c r="A301" s="14"/>
      <c r="B301" s="8"/>
      <c r="C301" s="8"/>
      <c r="D301" s="15"/>
      <c r="E301" s="8"/>
      <c r="F301" s="18"/>
      <c r="G301" s="18" t="n">
        <f aca="false">F301+D301</f>
        <v>0</v>
      </c>
    </row>
    <row r="302" s="9" customFormat="true" ht="43.5" hidden="true" customHeight="true" outlineLevel="0" collapsed="false">
      <c r="A302" s="14"/>
      <c r="B302" s="8"/>
      <c r="C302" s="8"/>
      <c r="D302" s="15"/>
      <c r="E302" s="8"/>
      <c r="F302" s="21"/>
      <c r="G302" s="18" t="n">
        <f aca="false">F302+D302</f>
        <v>0</v>
      </c>
    </row>
    <row r="303" s="9" customFormat="true" ht="33" hidden="false" customHeight="true" outlineLevel="0" collapsed="false">
      <c r="A303" s="10" t="s">
        <v>79</v>
      </c>
      <c r="B303" s="29" t="s">
        <v>144</v>
      </c>
      <c r="C303" s="8"/>
      <c r="D303" s="12" t="n">
        <f aca="false">SUM(D304:D330)</f>
        <v>37253677</v>
      </c>
      <c r="E303" s="8"/>
      <c r="F303" s="30" t="n">
        <f aca="false">SUM(F304:F330)</f>
        <v>2163347</v>
      </c>
      <c r="G303" s="32" t="n">
        <f aca="false">F303+D303</f>
        <v>39417024</v>
      </c>
    </row>
    <row r="304" s="9" customFormat="true" ht="28.5" hidden="false" customHeight="true" outlineLevel="0" collapsed="false">
      <c r="A304" s="14" t="s">
        <v>22</v>
      </c>
      <c r="B304" s="8" t="s">
        <v>23</v>
      </c>
      <c r="C304" s="8" t="s">
        <v>81</v>
      </c>
      <c r="D304" s="15" t="n">
        <v>290356</v>
      </c>
      <c r="E304" s="8"/>
      <c r="F304" s="18"/>
      <c r="G304" s="18" t="n">
        <f aca="false">F304+D304</f>
        <v>290356</v>
      </c>
    </row>
    <row r="305" s="9" customFormat="true" ht="33" hidden="true" customHeight="true" outlineLevel="0" collapsed="false">
      <c r="A305" s="14" t="s">
        <v>82</v>
      </c>
      <c r="B305" s="8" t="s">
        <v>83</v>
      </c>
      <c r="C305" s="8" t="s">
        <v>47</v>
      </c>
      <c r="D305" s="15"/>
      <c r="E305" s="8"/>
      <c r="F305" s="18"/>
      <c r="G305" s="18" t="n">
        <f aca="false">F305+D305</f>
        <v>0</v>
      </c>
    </row>
    <row r="306" s="9" customFormat="true" ht="33" hidden="true" customHeight="true" outlineLevel="0" collapsed="false">
      <c r="A306" s="14"/>
      <c r="B306" s="8"/>
      <c r="C306" s="8" t="s">
        <v>88</v>
      </c>
      <c r="D306" s="15"/>
      <c r="E306" s="8"/>
      <c r="F306" s="18"/>
      <c r="G306" s="18" t="n">
        <f aca="false">F306+D306</f>
        <v>0</v>
      </c>
    </row>
    <row r="307" s="9" customFormat="true" ht="20.25" hidden="false" customHeight="true" outlineLevel="0" collapsed="false">
      <c r="A307" s="14"/>
      <c r="B307" s="14"/>
      <c r="C307" s="8" t="s">
        <v>129</v>
      </c>
      <c r="D307" s="15" t="n">
        <v>12635954</v>
      </c>
      <c r="E307" s="8" t="s">
        <v>129</v>
      </c>
      <c r="F307" s="18" t="n">
        <v>1028573</v>
      </c>
      <c r="G307" s="18" t="n">
        <f aca="false">F307+D307</f>
        <v>13664527</v>
      </c>
    </row>
    <row r="308" s="9" customFormat="true" ht="32.25" hidden="true" customHeight="true" outlineLevel="0" collapsed="false">
      <c r="A308" s="14" t="s">
        <v>85</v>
      </c>
      <c r="B308" s="8" t="s">
        <v>86</v>
      </c>
      <c r="C308" s="8" t="s">
        <v>39</v>
      </c>
      <c r="D308" s="15"/>
      <c r="E308" s="8"/>
      <c r="F308" s="18"/>
      <c r="G308" s="18" t="n">
        <f aca="false">F308+D308</f>
        <v>0</v>
      </c>
    </row>
    <row r="309" s="9" customFormat="true" ht="32.25" hidden="true" customHeight="true" outlineLevel="0" collapsed="false">
      <c r="A309" s="14"/>
      <c r="B309" s="8"/>
      <c r="C309" s="8" t="s">
        <v>88</v>
      </c>
      <c r="D309" s="15"/>
      <c r="E309" s="8"/>
      <c r="F309" s="18"/>
      <c r="G309" s="18" t="n">
        <f aca="false">F309+D309</f>
        <v>0</v>
      </c>
    </row>
    <row r="310" s="9" customFormat="true" ht="63" hidden="false" customHeight="true" outlineLevel="0" collapsed="false">
      <c r="A310" s="14"/>
      <c r="B310" s="14"/>
      <c r="C310" s="8" t="s">
        <v>87</v>
      </c>
      <c r="D310" s="15" t="n">
        <v>21445815</v>
      </c>
      <c r="E310" s="8" t="s">
        <v>87</v>
      </c>
      <c r="F310" s="18" t="n">
        <v>942301</v>
      </c>
      <c r="G310" s="18" t="n">
        <f aca="false">F310+D310</f>
        <v>22388116</v>
      </c>
    </row>
    <row r="311" s="9" customFormat="true" ht="32.25" hidden="true" customHeight="true" outlineLevel="0" collapsed="false">
      <c r="A311" s="14" t="s">
        <v>130</v>
      </c>
      <c r="B311" s="8" t="s">
        <v>131</v>
      </c>
      <c r="C311" s="8" t="s">
        <v>39</v>
      </c>
      <c r="D311" s="15"/>
      <c r="E311" s="8"/>
      <c r="F311" s="18"/>
      <c r="G311" s="18" t="n">
        <f aca="false">F311+D311</f>
        <v>0</v>
      </c>
    </row>
    <row r="312" s="9" customFormat="true" ht="32.25" hidden="true" customHeight="true" outlineLevel="0" collapsed="false">
      <c r="A312" s="14"/>
      <c r="B312" s="8"/>
      <c r="C312" s="8" t="s">
        <v>88</v>
      </c>
      <c r="D312" s="15"/>
      <c r="E312" s="8"/>
      <c r="F312" s="18"/>
      <c r="G312" s="18" t="n">
        <f aca="false">F312+D312</f>
        <v>0</v>
      </c>
    </row>
    <row r="313" s="9" customFormat="true" ht="31.5" hidden="false" customHeight="true" outlineLevel="0" collapsed="false">
      <c r="A313" s="14"/>
      <c r="B313" s="14"/>
      <c r="C313" s="8" t="s">
        <v>140</v>
      </c>
      <c r="D313" s="15" t="n">
        <v>1322395</v>
      </c>
      <c r="E313" s="8" t="s">
        <v>140</v>
      </c>
      <c r="F313" s="18" t="n">
        <v>27726</v>
      </c>
      <c r="G313" s="18" t="n">
        <f aca="false">F313+D313</f>
        <v>1350121</v>
      </c>
    </row>
    <row r="314" s="9" customFormat="true" ht="62.25" hidden="false" customHeight="true" outlineLevel="0" collapsed="false">
      <c r="A314" s="14" t="s">
        <v>89</v>
      </c>
      <c r="B314" s="8" t="s">
        <v>90</v>
      </c>
      <c r="C314" s="8" t="s">
        <v>141</v>
      </c>
      <c r="D314" s="15" t="n">
        <v>125883</v>
      </c>
      <c r="E314" s="8"/>
      <c r="F314" s="36"/>
      <c r="G314" s="18" t="n">
        <f aca="false">F314+D314</f>
        <v>125883</v>
      </c>
    </row>
    <row r="315" s="9" customFormat="true" ht="38.25" hidden="true" customHeight="true" outlineLevel="0" collapsed="false">
      <c r="A315" s="14" t="s">
        <v>92</v>
      </c>
      <c r="B315" s="8" t="s">
        <v>133</v>
      </c>
      <c r="C315" s="8" t="s">
        <v>134</v>
      </c>
      <c r="D315" s="15"/>
      <c r="E315" s="8"/>
      <c r="F315" s="18"/>
      <c r="G315" s="18" t="n">
        <f aca="false">F315+D315</f>
        <v>0</v>
      </c>
    </row>
    <row r="316" s="9" customFormat="true" ht="38.25" hidden="true" customHeight="true" outlineLevel="0" collapsed="false">
      <c r="A316" s="14" t="s">
        <v>95</v>
      </c>
      <c r="B316" s="8" t="s">
        <v>135</v>
      </c>
      <c r="C316" s="8" t="s">
        <v>134</v>
      </c>
      <c r="D316" s="15"/>
      <c r="E316" s="8"/>
      <c r="F316" s="18"/>
      <c r="G316" s="18" t="n">
        <f aca="false">F316+D316</f>
        <v>0</v>
      </c>
    </row>
    <row r="317" s="9" customFormat="true" ht="45.75" hidden="false" customHeight="true" outlineLevel="0" collapsed="false">
      <c r="A317" s="14" t="s">
        <v>98</v>
      </c>
      <c r="B317" s="8" t="s">
        <v>99</v>
      </c>
      <c r="C317" s="8" t="s">
        <v>100</v>
      </c>
      <c r="D317" s="15" t="n">
        <v>370417</v>
      </c>
      <c r="E317" s="8"/>
      <c r="F317" s="18"/>
      <c r="G317" s="18" t="n">
        <f aca="false">F317+D317</f>
        <v>370417</v>
      </c>
    </row>
    <row r="318" s="9" customFormat="true" ht="38.25" hidden="true" customHeight="true" outlineLevel="0" collapsed="false">
      <c r="A318" s="14" t="s">
        <v>102</v>
      </c>
      <c r="B318" s="8" t="s">
        <v>103</v>
      </c>
      <c r="C318" s="8" t="s">
        <v>136</v>
      </c>
      <c r="D318" s="15"/>
      <c r="E318" s="8"/>
      <c r="F318" s="18"/>
      <c r="G318" s="18" t="n">
        <f aca="false">F318+D318</f>
        <v>0</v>
      </c>
    </row>
    <row r="319" s="9" customFormat="true" ht="32.25" hidden="false" customHeight="true" outlineLevel="0" collapsed="false">
      <c r="A319" s="14" t="s">
        <v>105</v>
      </c>
      <c r="B319" s="8" t="s">
        <v>106</v>
      </c>
      <c r="C319" s="8" t="s">
        <v>107</v>
      </c>
      <c r="D319" s="15" t="n">
        <v>824926</v>
      </c>
      <c r="E319" s="8"/>
      <c r="F319" s="18"/>
      <c r="G319" s="18" t="n">
        <f aca="false">F319+D319</f>
        <v>824926</v>
      </c>
    </row>
    <row r="320" s="9" customFormat="true" ht="35.25" hidden="false" customHeight="true" outlineLevel="0" collapsed="false">
      <c r="A320" s="14" t="s">
        <v>108</v>
      </c>
      <c r="B320" s="8" t="s">
        <v>109</v>
      </c>
      <c r="C320" s="8" t="s">
        <v>137</v>
      </c>
      <c r="D320" s="15" t="n">
        <v>215671</v>
      </c>
      <c r="E320" s="8" t="s">
        <v>137</v>
      </c>
      <c r="F320" s="18" t="n">
        <v>164747</v>
      </c>
      <c r="G320" s="18" t="n">
        <f aca="false">F320+D320</f>
        <v>380418</v>
      </c>
    </row>
    <row r="321" s="9" customFormat="true" ht="43.5" hidden="true" customHeight="true" outlineLevel="0" collapsed="false">
      <c r="A321" s="14" t="s">
        <v>111</v>
      </c>
      <c r="B321" s="8" t="s">
        <v>112</v>
      </c>
      <c r="C321" s="8" t="s">
        <v>113</v>
      </c>
      <c r="D321" s="15"/>
      <c r="E321" s="8"/>
      <c r="F321" s="18"/>
      <c r="G321" s="18" t="n">
        <f aca="false">F321+D321</f>
        <v>0</v>
      </c>
    </row>
    <row r="322" s="9" customFormat="true" ht="62.25" hidden="false" customHeight="true" outlineLevel="0" collapsed="false">
      <c r="A322" s="14" t="s">
        <v>115</v>
      </c>
      <c r="B322" s="8" t="s">
        <v>116</v>
      </c>
      <c r="C322" s="8" t="s">
        <v>117</v>
      </c>
      <c r="D322" s="15" t="n">
        <v>22260</v>
      </c>
      <c r="E322" s="8"/>
      <c r="F322" s="18"/>
      <c r="G322" s="18" t="n">
        <f aca="false">F322+D322</f>
        <v>22260</v>
      </c>
    </row>
    <row r="323" s="9" customFormat="true" ht="38.25" hidden="true" customHeight="true" outlineLevel="0" collapsed="false">
      <c r="A323" s="14" t="s">
        <v>118</v>
      </c>
      <c r="B323" s="8" t="s">
        <v>119</v>
      </c>
      <c r="C323" s="8" t="s">
        <v>138</v>
      </c>
      <c r="D323" s="15"/>
      <c r="E323" s="8"/>
      <c r="F323" s="18"/>
      <c r="G323" s="18" t="n">
        <f aca="false">F323+D323</f>
        <v>0</v>
      </c>
    </row>
    <row r="324" s="9" customFormat="true" ht="38.25" hidden="true" customHeight="true" outlineLevel="0" collapsed="false">
      <c r="A324" s="14"/>
      <c r="B324" s="8"/>
      <c r="C324" s="8"/>
      <c r="D324" s="15"/>
      <c r="E324" s="8"/>
      <c r="F324" s="18"/>
      <c r="G324" s="18" t="n">
        <f aca="false">F324+D324</f>
        <v>0</v>
      </c>
    </row>
    <row r="325" s="9" customFormat="true" ht="38.25" hidden="true" customHeight="true" outlineLevel="0" collapsed="false">
      <c r="A325" s="14"/>
      <c r="B325" s="8"/>
      <c r="C325" s="8"/>
      <c r="D325" s="15"/>
      <c r="E325" s="8"/>
      <c r="F325" s="18"/>
      <c r="G325" s="18" t="n">
        <f aca="false">F325+D325</f>
        <v>0</v>
      </c>
    </row>
    <row r="326" s="9" customFormat="true" ht="38.25" hidden="true" customHeight="true" outlineLevel="0" collapsed="false">
      <c r="A326" s="14"/>
      <c r="B326" s="8"/>
      <c r="C326" s="8"/>
      <c r="D326" s="15"/>
      <c r="E326" s="8"/>
      <c r="F326" s="18"/>
      <c r="G326" s="18" t="n">
        <f aca="false">F326+D326</f>
        <v>0</v>
      </c>
    </row>
    <row r="327" s="9" customFormat="true" ht="38.25" hidden="true" customHeight="true" outlineLevel="0" collapsed="false">
      <c r="A327" s="14"/>
      <c r="B327" s="8"/>
      <c r="C327" s="8"/>
      <c r="D327" s="15"/>
      <c r="E327" s="8"/>
      <c r="F327" s="18"/>
      <c r="G327" s="18"/>
    </row>
    <row r="328" s="9" customFormat="true" ht="38.25" hidden="true" customHeight="true" outlineLevel="0" collapsed="false">
      <c r="A328" s="14"/>
      <c r="B328" s="8"/>
      <c r="C328" s="8"/>
      <c r="D328" s="15"/>
      <c r="E328" s="8"/>
      <c r="F328" s="18"/>
      <c r="G328" s="18"/>
    </row>
    <row r="329" s="9" customFormat="true" ht="38.25" hidden="true" customHeight="true" outlineLevel="0" collapsed="false">
      <c r="A329" s="14"/>
      <c r="B329" s="8"/>
      <c r="C329" s="8"/>
      <c r="D329" s="15"/>
      <c r="E329" s="8"/>
      <c r="F329" s="18"/>
      <c r="G329" s="18" t="n">
        <f aca="false">F329+D329</f>
        <v>0</v>
      </c>
    </row>
    <row r="330" s="9" customFormat="true" ht="38.25" hidden="true" customHeight="true" outlineLevel="0" collapsed="false">
      <c r="A330" s="14"/>
      <c r="B330" s="8"/>
      <c r="C330" s="8"/>
      <c r="D330" s="15"/>
      <c r="E330" s="8"/>
      <c r="F330" s="18"/>
      <c r="G330" s="18" t="n">
        <f aca="false">F330+D330</f>
        <v>0</v>
      </c>
    </row>
    <row r="331" s="9" customFormat="true" ht="48.75" hidden="false" customHeight="true" outlineLevel="0" collapsed="false">
      <c r="A331" s="10" t="s">
        <v>79</v>
      </c>
      <c r="B331" s="29" t="s">
        <v>145</v>
      </c>
      <c r="C331" s="8"/>
      <c r="D331" s="12" t="n">
        <f aca="false">SUM(D332:D358)</f>
        <v>72603179</v>
      </c>
      <c r="E331" s="8"/>
      <c r="F331" s="30" t="n">
        <f aca="false">SUM(F332:F358)</f>
        <v>3198485</v>
      </c>
      <c r="G331" s="32" t="n">
        <f aca="false">F331+D331</f>
        <v>75801664</v>
      </c>
    </row>
    <row r="332" s="9" customFormat="true" ht="33.75" hidden="false" customHeight="true" outlineLevel="0" collapsed="false">
      <c r="A332" s="14" t="s">
        <v>22</v>
      </c>
      <c r="B332" s="8" t="s">
        <v>23</v>
      </c>
      <c r="C332" s="8" t="s">
        <v>81</v>
      </c>
      <c r="D332" s="15" t="n">
        <v>315350</v>
      </c>
      <c r="E332" s="8"/>
      <c r="F332" s="18"/>
      <c r="G332" s="18" t="n">
        <f aca="false">F332+D332</f>
        <v>315350</v>
      </c>
    </row>
    <row r="333" s="9" customFormat="true" ht="32.25" hidden="true" customHeight="true" outlineLevel="0" collapsed="false">
      <c r="A333" s="14" t="s">
        <v>82</v>
      </c>
      <c r="B333" s="8" t="s">
        <v>83</v>
      </c>
      <c r="C333" s="8" t="s">
        <v>39</v>
      </c>
      <c r="D333" s="15"/>
      <c r="E333" s="8"/>
      <c r="F333" s="18"/>
      <c r="G333" s="18" t="n">
        <f aca="false">F333+D333</f>
        <v>0</v>
      </c>
    </row>
    <row r="334" s="9" customFormat="true" ht="32.25" hidden="true" customHeight="true" outlineLevel="0" collapsed="false">
      <c r="A334" s="14"/>
      <c r="B334" s="8"/>
      <c r="C334" s="8" t="s">
        <v>88</v>
      </c>
      <c r="D334" s="15"/>
      <c r="E334" s="8"/>
      <c r="F334" s="18"/>
      <c r="G334" s="18" t="n">
        <f aca="false">F334+D334</f>
        <v>0</v>
      </c>
    </row>
    <row r="335" s="9" customFormat="true" ht="19.5" hidden="false" customHeight="true" outlineLevel="0" collapsed="false">
      <c r="A335" s="14"/>
      <c r="B335" s="14"/>
      <c r="C335" s="8" t="s">
        <v>129</v>
      </c>
      <c r="D335" s="15" t="n">
        <v>16807713</v>
      </c>
      <c r="E335" s="8" t="s">
        <v>129</v>
      </c>
      <c r="F335" s="18" t="n">
        <v>1385223</v>
      </c>
      <c r="G335" s="18" t="n">
        <f aca="false">F335+D335</f>
        <v>18192936</v>
      </c>
    </row>
    <row r="336" s="9" customFormat="true" ht="31.5" hidden="true" customHeight="true" outlineLevel="0" collapsed="false">
      <c r="A336" s="14" t="s">
        <v>85</v>
      </c>
      <c r="B336" s="8" t="s">
        <v>86</v>
      </c>
      <c r="C336" s="8" t="s">
        <v>39</v>
      </c>
      <c r="D336" s="15"/>
      <c r="E336" s="8"/>
      <c r="F336" s="18"/>
      <c r="G336" s="18" t="n">
        <f aca="false">F336+D336</f>
        <v>0</v>
      </c>
    </row>
    <row r="337" s="9" customFormat="true" ht="31.5" hidden="true" customHeight="true" outlineLevel="0" collapsed="false">
      <c r="A337" s="14"/>
      <c r="B337" s="8"/>
      <c r="C337" s="8" t="s">
        <v>88</v>
      </c>
      <c r="D337" s="15"/>
      <c r="E337" s="8"/>
      <c r="F337" s="18"/>
      <c r="G337" s="18" t="n">
        <f aca="false">F337+D337</f>
        <v>0</v>
      </c>
    </row>
    <row r="338" s="9" customFormat="true" ht="70.5" hidden="false" customHeight="true" outlineLevel="0" collapsed="false">
      <c r="A338" s="14"/>
      <c r="B338" s="14"/>
      <c r="C338" s="8" t="s">
        <v>87</v>
      </c>
      <c r="D338" s="15" t="n">
        <f aca="false">51883091-30673</f>
        <v>51852418</v>
      </c>
      <c r="E338" s="8" t="s">
        <v>87</v>
      </c>
      <c r="F338" s="18" t="n">
        <v>1627131</v>
      </c>
      <c r="G338" s="18" t="n">
        <f aca="false">F338+D338</f>
        <v>53479549</v>
      </c>
    </row>
    <row r="339" s="9" customFormat="true" ht="39.75" hidden="false" customHeight="true" outlineLevel="0" collapsed="false">
      <c r="A339" s="14" t="s">
        <v>130</v>
      </c>
      <c r="B339" s="8" t="s">
        <v>131</v>
      </c>
      <c r="C339" s="8" t="s">
        <v>140</v>
      </c>
      <c r="D339" s="15" t="n">
        <v>521628</v>
      </c>
      <c r="E339" s="8"/>
      <c r="F339" s="18"/>
      <c r="G339" s="18" t="n">
        <f aca="false">F339+D339</f>
        <v>521628</v>
      </c>
    </row>
    <row r="340" s="9" customFormat="true" ht="72" hidden="false" customHeight="true" outlineLevel="0" collapsed="false">
      <c r="A340" s="14" t="s">
        <v>89</v>
      </c>
      <c r="B340" s="8" t="s">
        <v>90</v>
      </c>
      <c r="C340" s="8" t="s">
        <v>141</v>
      </c>
      <c r="D340" s="15" t="n">
        <v>432145</v>
      </c>
      <c r="E340" s="8"/>
      <c r="F340" s="18"/>
      <c r="G340" s="18" t="n">
        <f aca="false">F340+D340</f>
        <v>432145</v>
      </c>
    </row>
    <row r="341" s="9" customFormat="true" ht="38.25" hidden="true" customHeight="true" outlineLevel="0" collapsed="false">
      <c r="A341" s="14" t="s">
        <v>92</v>
      </c>
      <c r="B341" s="8" t="s">
        <v>133</v>
      </c>
      <c r="C341" s="8" t="s">
        <v>134</v>
      </c>
      <c r="D341" s="15"/>
      <c r="E341" s="8"/>
      <c r="F341" s="18"/>
      <c r="G341" s="18" t="n">
        <f aca="false">F341+D341</f>
        <v>0</v>
      </c>
    </row>
    <row r="342" s="9" customFormat="true" ht="38.25" hidden="true" customHeight="true" outlineLevel="0" collapsed="false">
      <c r="A342" s="14" t="s">
        <v>95</v>
      </c>
      <c r="B342" s="8" t="s">
        <v>135</v>
      </c>
      <c r="C342" s="8" t="s">
        <v>134</v>
      </c>
      <c r="D342" s="15"/>
      <c r="E342" s="8"/>
      <c r="F342" s="18"/>
      <c r="G342" s="18" t="n">
        <f aca="false">F342+D342</f>
        <v>0</v>
      </c>
    </row>
    <row r="343" s="9" customFormat="true" ht="47.25" hidden="false" customHeight="true" outlineLevel="0" collapsed="false">
      <c r="A343" s="14" t="s">
        <v>98</v>
      </c>
      <c r="B343" s="8" t="s">
        <v>99</v>
      </c>
      <c r="C343" s="8" t="s">
        <v>100</v>
      </c>
      <c r="D343" s="15" t="n">
        <v>517246</v>
      </c>
      <c r="E343" s="8"/>
      <c r="F343" s="18"/>
      <c r="G343" s="18" t="n">
        <f aca="false">F343+D343</f>
        <v>517246</v>
      </c>
    </row>
    <row r="344" s="9" customFormat="true" ht="38.25" hidden="true" customHeight="true" outlineLevel="0" collapsed="false">
      <c r="A344" s="14" t="s">
        <v>102</v>
      </c>
      <c r="B344" s="8" t="s">
        <v>103</v>
      </c>
      <c r="C344" s="8" t="s">
        <v>136</v>
      </c>
      <c r="D344" s="15"/>
      <c r="E344" s="8"/>
      <c r="F344" s="18"/>
      <c r="G344" s="18" t="n">
        <f aca="false">F344+D344</f>
        <v>0</v>
      </c>
    </row>
    <row r="345" s="9" customFormat="true" ht="33" hidden="false" customHeight="true" outlineLevel="0" collapsed="false">
      <c r="A345" s="14" t="s">
        <v>105</v>
      </c>
      <c r="B345" s="8" t="s">
        <v>106</v>
      </c>
      <c r="C345" s="8" t="s">
        <v>107</v>
      </c>
      <c r="D345" s="15" t="n">
        <v>932492</v>
      </c>
      <c r="E345" s="8"/>
      <c r="F345" s="18"/>
      <c r="G345" s="18" t="n">
        <f aca="false">F345+D345</f>
        <v>932492</v>
      </c>
    </row>
    <row r="346" s="9" customFormat="true" ht="33" hidden="true" customHeight="true" outlineLevel="0" collapsed="false">
      <c r="A346" s="14" t="s">
        <v>108</v>
      </c>
      <c r="B346" s="8" t="s">
        <v>109</v>
      </c>
      <c r="C346" s="8" t="s">
        <v>39</v>
      </c>
      <c r="D346" s="15"/>
      <c r="E346" s="8"/>
      <c r="F346" s="18"/>
      <c r="G346" s="18" t="n">
        <f aca="false">F346+D346</f>
        <v>0</v>
      </c>
    </row>
    <row r="347" s="9" customFormat="true" ht="29.25" hidden="false" customHeight="true" outlineLevel="0" collapsed="false">
      <c r="A347" s="14"/>
      <c r="B347" s="14"/>
      <c r="C347" s="8" t="s">
        <v>137</v>
      </c>
      <c r="D347" s="15" t="n">
        <v>565952</v>
      </c>
      <c r="E347" s="8" t="s">
        <v>137</v>
      </c>
      <c r="F347" s="18" t="n">
        <v>30000</v>
      </c>
      <c r="G347" s="18" t="n">
        <f aca="false">F347+D347</f>
        <v>595952</v>
      </c>
    </row>
    <row r="348" s="9" customFormat="true" ht="50.25" hidden="false" customHeight="true" outlineLevel="0" collapsed="false">
      <c r="A348" s="14" t="s">
        <v>111</v>
      </c>
      <c r="B348" s="8" t="s">
        <v>112</v>
      </c>
      <c r="C348" s="8" t="s">
        <v>143</v>
      </c>
      <c r="D348" s="15" t="n">
        <v>578735</v>
      </c>
      <c r="E348" s="8" t="s">
        <v>143</v>
      </c>
      <c r="F348" s="18" t="n">
        <v>156131</v>
      </c>
      <c r="G348" s="18" t="n">
        <f aca="false">F348+D348</f>
        <v>734866</v>
      </c>
    </row>
    <row r="349" s="9" customFormat="true" ht="64.5" hidden="false" customHeight="true" outlineLevel="0" collapsed="false">
      <c r="A349" s="14" t="s">
        <v>115</v>
      </c>
      <c r="B349" s="8" t="s">
        <v>116</v>
      </c>
      <c r="C349" s="8" t="s">
        <v>117</v>
      </c>
      <c r="D349" s="15" t="n">
        <f aca="false">48828+30672</f>
        <v>79500</v>
      </c>
      <c r="E349" s="8"/>
      <c r="F349" s="18"/>
      <c r="G349" s="18" t="n">
        <f aca="false">F349+D349</f>
        <v>79500</v>
      </c>
    </row>
    <row r="350" s="9" customFormat="true" ht="38.25" hidden="true" customHeight="true" outlineLevel="0" collapsed="false">
      <c r="A350" s="14" t="s">
        <v>118</v>
      </c>
      <c r="B350" s="8" t="s">
        <v>119</v>
      </c>
      <c r="C350" s="8" t="s">
        <v>138</v>
      </c>
      <c r="D350" s="15"/>
      <c r="E350" s="8"/>
      <c r="F350" s="18"/>
      <c r="G350" s="18" t="n">
        <f aca="false">F350+D350</f>
        <v>0</v>
      </c>
    </row>
    <row r="351" s="9" customFormat="true" ht="38.25" hidden="true" customHeight="true" outlineLevel="0" collapsed="false">
      <c r="A351" s="14"/>
      <c r="B351" s="8"/>
      <c r="C351" s="8"/>
      <c r="D351" s="15"/>
      <c r="E351" s="8"/>
      <c r="F351" s="18"/>
      <c r="G351" s="18" t="n">
        <f aca="false">F351+D351</f>
        <v>0</v>
      </c>
    </row>
    <row r="352" s="9" customFormat="true" ht="38.25" hidden="true" customHeight="true" outlineLevel="0" collapsed="false">
      <c r="A352" s="14"/>
      <c r="B352" s="8"/>
      <c r="C352" s="8"/>
      <c r="D352" s="15"/>
      <c r="E352" s="8"/>
      <c r="F352" s="18"/>
      <c r="G352" s="18" t="n">
        <f aca="false">F352+D352</f>
        <v>0</v>
      </c>
    </row>
    <row r="353" s="9" customFormat="true" ht="38.25" hidden="true" customHeight="true" outlineLevel="0" collapsed="false">
      <c r="A353" s="14"/>
      <c r="B353" s="8"/>
      <c r="C353" s="8"/>
      <c r="D353" s="15"/>
      <c r="E353" s="8"/>
      <c r="F353" s="18"/>
      <c r="G353" s="18" t="n">
        <f aca="false">F353+D353</f>
        <v>0</v>
      </c>
    </row>
    <row r="354" s="9" customFormat="true" ht="38.25" hidden="true" customHeight="true" outlineLevel="0" collapsed="false">
      <c r="A354" s="14"/>
      <c r="B354" s="8"/>
      <c r="C354" s="8"/>
      <c r="D354" s="15"/>
      <c r="E354" s="8"/>
      <c r="F354" s="18"/>
      <c r="G354" s="18" t="n">
        <f aca="false">F354+D354</f>
        <v>0</v>
      </c>
    </row>
    <row r="355" s="9" customFormat="true" ht="38.25" hidden="true" customHeight="true" outlineLevel="0" collapsed="false">
      <c r="A355" s="14"/>
      <c r="B355" s="8"/>
      <c r="C355" s="8"/>
      <c r="D355" s="15"/>
      <c r="E355" s="8"/>
      <c r="F355" s="18"/>
      <c r="G355" s="18" t="n">
        <f aca="false">F355+D355</f>
        <v>0</v>
      </c>
    </row>
    <row r="356" s="9" customFormat="true" ht="38.25" hidden="true" customHeight="true" outlineLevel="0" collapsed="false">
      <c r="A356" s="14"/>
      <c r="B356" s="8"/>
      <c r="C356" s="8"/>
      <c r="D356" s="15"/>
      <c r="E356" s="8"/>
      <c r="F356" s="18"/>
      <c r="G356" s="18" t="n">
        <f aca="false">F356+D356</f>
        <v>0</v>
      </c>
    </row>
    <row r="357" s="9" customFormat="true" ht="38.25" hidden="true" customHeight="true" outlineLevel="0" collapsed="false">
      <c r="A357" s="14"/>
      <c r="B357" s="8"/>
      <c r="C357" s="8"/>
      <c r="D357" s="15"/>
      <c r="E357" s="8"/>
      <c r="F357" s="18"/>
      <c r="G357" s="18" t="n">
        <f aca="false">F357+D357</f>
        <v>0</v>
      </c>
    </row>
    <row r="358" s="9" customFormat="true" ht="38.25" hidden="true" customHeight="true" outlineLevel="0" collapsed="false">
      <c r="A358" s="14"/>
      <c r="B358" s="8"/>
      <c r="C358" s="8"/>
      <c r="D358" s="15"/>
      <c r="E358" s="8"/>
      <c r="F358" s="18"/>
      <c r="G358" s="18" t="n">
        <f aca="false">F358+D358</f>
        <v>0</v>
      </c>
    </row>
    <row r="359" s="9" customFormat="true" ht="32.25" hidden="false" customHeight="true" outlineLevel="0" collapsed="false">
      <c r="A359" s="10" t="s">
        <v>79</v>
      </c>
      <c r="B359" s="29" t="s">
        <v>146</v>
      </c>
      <c r="C359" s="8"/>
      <c r="D359" s="12" t="n">
        <f aca="false">SUM(D360:D382)</f>
        <v>26774653</v>
      </c>
      <c r="E359" s="8"/>
      <c r="F359" s="30" t="n">
        <f aca="false">SUM(F360:F382)</f>
        <v>1097904</v>
      </c>
      <c r="G359" s="32" t="n">
        <f aca="false">F359+D359</f>
        <v>27872557</v>
      </c>
    </row>
    <row r="360" s="9" customFormat="true" ht="34.5" hidden="false" customHeight="true" outlineLevel="0" collapsed="false">
      <c r="A360" s="14" t="s">
        <v>22</v>
      </c>
      <c r="B360" s="8" t="s">
        <v>23</v>
      </c>
      <c r="C360" s="8" t="s">
        <v>81</v>
      </c>
      <c r="D360" s="15" t="n">
        <v>289803</v>
      </c>
      <c r="E360" s="8"/>
      <c r="F360" s="18"/>
      <c r="G360" s="18" t="n">
        <f aca="false">F360+D360</f>
        <v>289803</v>
      </c>
    </row>
    <row r="361" s="9" customFormat="true" ht="32.25" hidden="true" customHeight="true" outlineLevel="0" collapsed="false">
      <c r="A361" s="14" t="s">
        <v>82</v>
      </c>
      <c r="B361" s="8" t="s">
        <v>83</v>
      </c>
      <c r="C361" s="8" t="s">
        <v>39</v>
      </c>
      <c r="D361" s="15"/>
      <c r="E361" s="8"/>
      <c r="F361" s="18"/>
      <c r="G361" s="18" t="n">
        <f aca="false">F361+D361</f>
        <v>0</v>
      </c>
    </row>
    <row r="362" s="9" customFormat="true" ht="32.25" hidden="true" customHeight="true" outlineLevel="0" collapsed="false">
      <c r="A362" s="14"/>
      <c r="B362" s="8"/>
      <c r="C362" s="8" t="s">
        <v>88</v>
      </c>
      <c r="D362" s="15"/>
      <c r="E362" s="8"/>
      <c r="F362" s="18"/>
      <c r="G362" s="18" t="n">
        <f aca="false">F362+D362</f>
        <v>0</v>
      </c>
    </row>
    <row r="363" s="9" customFormat="true" ht="23.25" hidden="false" customHeight="true" outlineLevel="0" collapsed="false">
      <c r="A363" s="14"/>
      <c r="B363" s="14"/>
      <c r="C363" s="8" t="s">
        <v>129</v>
      </c>
      <c r="D363" s="15" t="n">
        <v>7501790</v>
      </c>
      <c r="E363" s="8" t="s">
        <v>129</v>
      </c>
      <c r="F363" s="18" t="n">
        <v>608157</v>
      </c>
      <c r="G363" s="18" t="n">
        <f aca="false">F363+D363</f>
        <v>8109947</v>
      </c>
    </row>
    <row r="364" s="9" customFormat="true" ht="34.5" hidden="true" customHeight="true" outlineLevel="0" collapsed="false">
      <c r="A364" s="14" t="s">
        <v>85</v>
      </c>
      <c r="B364" s="8" t="s">
        <v>86</v>
      </c>
      <c r="C364" s="8" t="s">
        <v>39</v>
      </c>
      <c r="D364" s="15"/>
      <c r="E364" s="8"/>
      <c r="F364" s="18"/>
      <c r="G364" s="18" t="n">
        <f aca="false">F364+D364</f>
        <v>0</v>
      </c>
    </row>
    <row r="365" s="9" customFormat="true" ht="34.5" hidden="true" customHeight="true" outlineLevel="0" collapsed="false">
      <c r="A365" s="14"/>
      <c r="B365" s="8"/>
      <c r="C365" s="8" t="s">
        <v>88</v>
      </c>
      <c r="D365" s="15"/>
      <c r="E365" s="8"/>
      <c r="F365" s="18"/>
      <c r="G365" s="18" t="n">
        <f aca="false">F365+D365</f>
        <v>0</v>
      </c>
    </row>
    <row r="366" s="9" customFormat="true" ht="63.75" hidden="false" customHeight="true" outlineLevel="0" collapsed="false">
      <c r="A366" s="14"/>
      <c r="B366" s="14"/>
      <c r="C366" s="8" t="s">
        <v>87</v>
      </c>
      <c r="D366" s="15" t="n">
        <v>16946838</v>
      </c>
      <c r="E366" s="8" t="s">
        <v>87</v>
      </c>
      <c r="F366" s="18" t="n">
        <v>361897</v>
      </c>
      <c r="G366" s="18" t="n">
        <f aca="false">F366+D366</f>
        <v>17308735</v>
      </c>
    </row>
    <row r="367" s="9" customFormat="true" ht="36" hidden="false" customHeight="true" outlineLevel="0" collapsed="false">
      <c r="A367" s="14" t="s">
        <v>130</v>
      </c>
      <c r="B367" s="8" t="s">
        <v>131</v>
      </c>
      <c r="C367" s="8" t="s">
        <v>140</v>
      </c>
      <c r="D367" s="15" t="n">
        <v>332954</v>
      </c>
      <c r="E367" s="8"/>
      <c r="F367" s="18"/>
      <c r="G367" s="18" t="n">
        <f aca="false">F367+D367</f>
        <v>332954</v>
      </c>
    </row>
    <row r="368" s="9" customFormat="true" ht="64.5" hidden="false" customHeight="true" outlineLevel="0" collapsed="false">
      <c r="A368" s="14" t="s">
        <v>89</v>
      </c>
      <c r="B368" s="8" t="s">
        <v>90</v>
      </c>
      <c r="C368" s="8" t="s">
        <v>141</v>
      </c>
      <c r="D368" s="15" t="n">
        <v>136097</v>
      </c>
      <c r="E368" s="8"/>
      <c r="F368" s="18"/>
      <c r="G368" s="18" t="n">
        <f aca="false">F368+D368</f>
        <v>136097</v>
      </c>
    </row>
    <row r="369" s="9" customFormat="true" ht="38.25" hidden="true" customHeight="true" outlineLevel="0" collapsed="false">
      <c r="A369" s="14" t="s">
        <v>92</v>
      </c>
      <c r="B369" s="8" t="s">
        <v>133</v>
      </c>
      <c r="C369" s="8" t="s">
        <v>134</v>
      </c>
      <c r="D369" s="15"/>
      <c r="E369" s="8"/>
      <c r="F369" s="18"/>
      <c r="G369" s="18" t="n">
        <f aca="false">F369+D369</f>
        <v>0</v>
      </c>
    </row>
    <row r="370" s="9" customFormat="true" ht="38.25" hidden="true" customHeight="true" outlineLevel="0" collapsed="false">
      <c r="A370" s="14" t="s">
        <v>95</v>
      </c>
      <c r="B370" s="8" t="s">
        <v>135</v>
      </c>
      <c r="C370" s="8" t="s">
        <v>134</v>
      </c>
      <c r="D370" s="15"/>
      <c r="E370" s="8"/>
      <c r="F370" s="18"/>
      <c r="G370" s="18" t="n">
        <f aca="false">F370+D370</f>
        <v>0</v>
      </c>
    </row>
    <row r="371" s="9" customFormat="true" ht="53.25" hidden="false" customHeight="true" outlineLevel="0" collapsed="false">
      <c r="A371" s="14" t="s">
        <v>98</v>
      </c>
      <c r="B371" s="8" t="s">
        <v>99</v>
      </c>
      <c r="C371" s="8" t="s">
        <v>100</v>
      </c>
      <c r="D371" s="15" t="n">
        <v>372539</v>
      </c>
      <c r="E371" s="8"/>
      <c r="F371" s="18"/>
      <c r="G371" s="18" t="n">
        <f aca="false">F371+D371</f>
        <v>372539</v>
      </c>
    </row>
    <row r="372" s="9" customFormat="true" ht="38.25" hidden="true" customHeight="true" outlineLevel="0" collapsed="false">
      <c r="A372" s="14" t="s">
        <v>102</v>
      </c>
      <c r="B372" s="8" t="s">
        <v>103</v>
      </c>
      <c r="C372" s="8" t="s">
        <v>136</v>
      </c>
      <c r="D372" s="15"/>
      <c r="E372" s="8"/>
      <c r="F372" s="18"/>
      <c r="G372" s="18" t="n">
        <f aca="false">F372+D372</f>
        <v>0</v>
      </c>
    </row>
    <row r="373" s="9" customFormat="true" ht="31.5" hidden="false" customHeight="true" outlineLevel="0" collapsed="false">
      <c r="A373" s="14" t="s">
        <v>105</v>
      </c>
      <c r="B373" s="8" t="s">
        <v>106</v>
      </c>
      <c r="C373" s="8" t="s">
        <v>107</v>
      </c>
      <c r="D373" s="15" t="n">
        <v>491405</v>
      </c>
      <c r="E373" s="8"/>
      <c r="F373" s="18"/>
      <c r="G373" s="18" t="n">
        <f aca="false">F373+D373</f>
        <v>491405</v>
      </c>
    </row>
    <row r="374" s="9" customFormat="true" ht="29.25" hidden="false" customHeight="true" outlineLevel="0" collapsed="false">
      <c r="A374" s="14" t="s">
        <v>108</v>
      </c>
      <c r="B374" s="8" t="s">
        <v>109</v>
      </c>
      <c r="C374" s="8" t="s">
        <v>137</v>
      </c>
      <c r="D374" s="15" t="n">
        <v>348218</v>
      </c>
      <c r="E374" s="8" t="s">
        <v>137</v>
      </c>
      <c r="F374" s="18" t="n">
        <v>127850</v>
      </c>
      <c r="G374" s="18" t="n">
        <f aca="false">F374+D374</f>
        <v>476068</v>
      </c>
    </row>
    <row r="375" s="9" customFormat="true" ht="47.25" hidden="false" customHeight="true" outlineLevel="0" collapsed="false">
      <c r="A375" s="14" t="s">
        <v>111</v>
      </c>
      <c r="B375" s="8" t="s">
        <v>112</v>
      </c>
      <c r="C375" s="8" t="s">
        <v>147</v>
      </c>
      <c r="D375" s="15" t="n">
        <v>313669</v>
      </c>
      <c r="E375" s="8"/>
      <c r="F375" s="18"/>
      <c r="G375" s="18" t="n">
        <f aca="false">F375+D375</f>
        <v>313669</v>
      </c>
    </row>
    <row r="376" s="9" customFormat="true" ht="60.75" hidden="false" customHeight="true" outlineLevel="0" collapsed="false">
      <c r="A376" s="14" t="s">
        <v>115</v>
      </c>
      <c r="B376" s="8" t="s">
        <v>116</v>
      </c>
      <c r="C376" s="8" t="s">
        <v>117</v>
      </c>
      <c r="D376" s="15" t="n">
        <v>41340</v>
      </c>
      <c r="E376" s="8"/>
      <c r="F376" s="18"/>
      <c r="G376" s="18" t="n">
        <f aca="false">F376+D376</f>
        <v>41340</v>
      </c>
    </row>
    <row r="377" s="9" customFormat="true" ht="38.25" hidden="true" customHeight="true" outlineLevel="0" collapsed="false">
      <c r="A377" s="14" t="s">
        <v>118</v>
      </c>
      <c r="B377" s="8" t="s">
        <v>119</v>
      </c>
      <c r="C377" s="8" t="s">
        <v>138</v>
      </c>
      <c r="D377" s="15"/>
      <c r="E377" s="8"/>
      <c r="F377" s="18"/>
      <c r="G377" s="18" t="n">
        <f aca="false">F377+D377</f>
        <v>0</v>
      </c>
    </row>
    <row r="378" s="9" customFormat="true" ht="38.25" hidden="true" customHeight="true" outlineLevel="0" collapsed="false">
      <c r="A378" s="14"/>
      <c r="B378" s="8"/>
      <c r="C378" s="8"/>
      <c r="D378" s="15"/>
      <c r="E378" s="8"/>
      <c r="F378" s="18"/>
      <c r="G378" s="18" t="n">
        <f aca="false">F378+D378</f>
        <v>0</v>
      </c>
    </row>
    <row r="379" s="9" customFormat="true" ht="38.25" hidden="true" customHeight="true" outlineLevel="0" collapsed="false">
      <c r="A379" s="14"/>
      <c r="B379" s="8"/>
      <c r="C379" s="8"/>
      <c r="D379" s="15"/>
      <c r="E379" s="8"/>
      <c r="F379" s="18"/>
      <c r="G379" s="18" t="n">
        <f aca="false">F379+D379</f>
        <v>0</v>
      </c>
    </row>
    <row r="380" s="9" customFormat="true" ht="38.25" hidden="true" customHeight="true" outlineLevel="0" collapsed="false">
      <c r="A380" s="14"/>
      <c r="B380" s="8"/>
      <c r="C380" s="8"/>
      <c r="D380" s="15"/>
      <c r="E380" s="8"/>
      <c r="F380" s="18"/>
      <c r="G380" s="18" t="n">
        <f aca="false">F380+D380</f>
        <v>0</v>
      </c>
    </row>
    <row r="381" s="9" customFormat="true" ht="38.25" hidden="true" customHeight="true" outlineLevel="0" collapsed="false">
      <c r="A381" s="14"/>
      <c r="B381" s="8"/>
      <c r="C381" s="8"/>
      <c r="D381" s="15"/>
      <c r="E381" s="8"/>
      <c r="F381" s="18"/>
      <c r="G381" s="18" t="n">
        <f aca="false">F381+D381</f>
        <v>0</v>
      </c>
    </row>
    <row r="382" s="9" customFormat="true" ht="38.25" hidden="true" customHeight="true" outlineLevel="0" collapsed="false">
      <c r="A382" s="14"/>
      <c r="B382" s="8"/>
      <c r="C382" s="8"/>
      <c r="D382" s="15"/>
      <c r="E382" s="8"/>
      <c r="F382" s="18"/>
      <c r="G382" s="18" t="n">
        <f aca="false">F382+D382</f>
        <v>0</v>
      </c>
    </row>
    <row r="383" s="9" customFormat="true" ht="44.25" hidden="false" customHeight="true" outlineLevel="0" collapsed="false">
      <c r="A383" s="10" t="s">
        <v>79</v>
      </c>
      <c r="B383" s="29" t="s">
        <v>148</v>
      </c>
      <c r="C383" s="8"/>
      <c r="D383" s="12" t="n">
        <f aca="false">SUM(D384:D401)</f>
        <v>71169342</v>
      </c>
      <c r="E383" s="8"/>
      <c r="F383" s="12" t="n">
        <f aca="false">SUM(F384:F401)</f>
        <v>2627549</v>
      </c>
      <c r="G383" s="12" t="n">
        <f aca="false">SUM(G384:G401)</f>
        <v>73796891</v>
      </c>
    </row>
    <row r="384" s="9" customFormat="true" ht="32.25" hidden="false" customHeight="true" outlineLevel="0" collapsed="false">
      <c r="A384" s="14" t="s">
        <v>22</v>
      </c>
      <c r="B384" s="8" t="s">
        <v>23</v>
      </c>
      <c r="C384" s="8" t="s">
        <v>81</v>
      </c>
      <c r="D384" s="15" t="n">
        <v>304382</v>
      </c>
      <c r="E384" s="8"/>
      <c r="F384" s="18"/>
      <c r="G384" s="18" t="n">
        <f aca="false">F384+D384</f>
        <v>304382</v>
      </c>
    </row>
    <row r="385" s="9" customFormat="true" ht="30" hidden="true" customHeight="true" outlineLevel="0" collapsed="false">
      <c r="A385" s="14" t="s">
        <v>82</v>
      </c>
      <c r="B385" s="8" t="s">
        <v>83</v>
      </c>
      <c r="C385" s="8" t="s">
        <v>39</v>
      </c>
      <c r="D385" s="15"/>
      <c r="E385" s="8"/>
      <c r="F385" s="18"/>
      <c r="G385" s="18" t="n">
        <f aca="false">F385+D385</f>
        <v>0</v>
      </c>
    </row>
    <row r="386" s="9" customFormat="true" ht="30" hidden="true" customHeight="true" outlineLevel="0" collapsed="false">
      <c r="A386" s="14"/>
      <c r="B386" s="8"/>
      <c r="C386" s="8" t="s">
        <v>88</v>
      </c>
      <c r="D386" s="15"/>
      <c r="E386" s="8"/>
      <c r="F386" s="18"/>
      <c r="G386" s="18" t="n">
        <f aca="false">F386+D386</f>
        <v>0</v>
      </c>
    </row>
    <row r="387" s="9" customFormat="true" ht="21" hidden="false" customHeight="true" outlineLevel="0" collapsed="false">
      <c r="A387" s="14"/>
      <c r="B387" s="14"/>
      <c r="C387" s="8" t="s">
        <v>129</v>
      </c>
      <c r="D387" s="15" t="n">
        <v>18240599</v>
      </c>
      <c r="E387" s="8" t="s">
        <v>129</v>
      </c>
      <c r="F387" s="18" t="n">
        <v>1671494</v>
      </c>
      <c r="G387" s="18" t="n">
        <f aca="false">F387+D387</f>
        <v>19912093</v>
      </c>
    </row>
    <row r="388" s="9" customFormat="true" ht="33" hidden="true" customHeight="true" outlineLevel="0" collapsed="false">
      <c r="A388" s="14" t="s">
        <v>85</v>
      </c>
      <c r="B388" s="8" t="s">
        <v>86</v>
      </c>
      <c r="C388" s="8" t="s">
        <v>39</v>
      </c>
      <c r="D388" s="15"/>
      <c r="E388" s="8"/>
      <c r="F388" s="18"/>
      <c r="G388" s="18" t="n">
        <f aca="false">F388+D388</f>
        <v>0</v>
      </c>
    </row>
    <row r="389" s="9" customFormat="true" ht="33" hidden="true" customHeight="true" outlineLevel="0" collapsed="false">
      <c r="A389" s="14"/>
      <c r="B389" s="8"/>
      <c r="C389" s="8" t="s">
        <v>88</v>
      </c>
      <c r="D389" s="15"/>
      <c r="E389" s="8"/>
      <c r="F389" s="18"/>
      <c r="G389" s="18" t="n">
        <f aca="false">F389+D389</f>
        <v>0</v>
      </c>
    </row>
    <row r="390" s="9" customFormat="true" ht="71.25" hidden="false" customHeight="true" outlineLevel="0" collapsed="false">
      <c r="A390" s="14"/>
      <c r="B390" s="14"/>
      <c r="C390" s="8" t="s">
        <v>87</v>
      </c>
      <c r="D390" s="15" t="n">
        <v>48627588</v>
      </c>
      <c r="E390" s="8" t="s">
        <v>87</v>
      </c>
      <c r="F390" s="18" t="n">
        <v>948405</v>
      </c>
      <c r="G390" s="18" t="n">
        <f aca="false">F390+D390</f>
        <v>49575993</v>
      </c>
    </row>
    <row r="391" s="9" customFormat="true" ht="23.25" hidden="false" customHeight="true" outlineLevel="0" collapsed="false">
      <c r="A391" s="14" t="s">
        <v>130</v>
      </c>
      <c r="B391" s="8" t="s">
        <v>131</v>
      </c>
      <c r="C391" s="8" t="s">
        <v>132</v>
      </c>
      <c r="D391" s="15" t="n">
        <v>711466</v>
      </c>
      <c r="E391" s="8"/>
      <c r="F391" s="18"/>
      <c r="G391" s="18" t="n">
        <f aca="false">F391+D391</f>
        <v>711466</v>
      </c>
    </row>
    <row r="392" s="9" customFormat="true" ht="67.5" hidden="false" customHeight="true" outlineLevel="0" collapsed="false">
      <c r="A392" s="14" t="s">
        <v>89</v>
      </c>
      <c r="B392" s="8" t="s">
        <v>90</v>
      </c>
      <c r="C392" s="8" t="s">
        <v>141</v>
      </c>
      <c r="D392" s="15" t="n">
        <v>525182</v>
      </c>
      <c r="E392" s="8"/>
      <c r="F392" s="18"/>
      <c r="G392" s="18" t="n">
        <f aca="false">F392+D392</f>
        <v>525182</v>
      </c>
    </row>
    <row r="393" s="9" customFormat="true" ht="38.25" hidden="true" customHeight="true" outlineLevel="0" collapsed="false">
      <c r="A393" s="14" t="s">
        <v>92</v>
      </c>
      <c r="B393" s="8" t="s">
        <v>133</v>
      </c>
      <c r="C393" s="8" t="s">
        <v>134</v>
      </c>
      <c r="D393" s="15"/>
      <c r="E393" s="8"/>
      <c r="F393" s="18"/>
      <c r="G393" s="18" t="n">
        <f aca="false">F393+D393</f>
        <v>0</v>
      </c>
    </row>
    <row r="394" s="9" customFormat="true" ht="38.25" hidden="true" customHeight="true" outlineLevel="0" collapsed="false">
      <c r="A394" s="14" t="s">
        <v>95</v>
      </c>
      <c r="B394" s="8" t="s">
        <v>135</v>
      </c>
      <c r="C394" s="8" t="s">
        <v>134</v>
      </c>
      <c r="D394" s="15"/>
      <c r="E394" s="8"/>
      <c r="F394" s="18"/>
      <c r="G394" s="18" t="n">
        <f aca="false">F394+D394</f>
        <v>0</v>
      </c>
    </row>
    <row r="395" s="9" customFormat="true" ht="53.25" hidden="false" customHeight="true" outlineLevel="0" collapsed="false">
      <c r="A395" s="14" t="s">
        <v>98</v>
      </c>
      <c r="B395" s="8" t="s">
        <v>99</v>
      </c>
      <c r="C395" s="8" t="s">
        <v>100</v>
      </c>
      <c r="D395" s="15" t="n">
        <v>480798</v>
      </c>
      <c r="E395" s="8"/>
      <c r="F395" s="18"/>
      <c r="G395" s="18" t="n">
        <f aca="false">F395+D395</f>
        <v>480798</v>
      </c>
    </row>
    <row r="396" s="9" customFormat="true" ht="38.25" hidden="true" customHeight="true" outlineLevel="0" collapsed="false">
      <c r="A396" s="14" t="s">
        <v>102</v>
      </c>
      <c r="B396" s="8" t="s">
        <v>103</v>
      </c>
      <c r="C396" s="8" t="s">
        <v>136</v>
      </c>
      <c r="D396" s="15"/>
      <c r="E396" s="8"/>
      <c r="F396" s="18"/>
      <c r="G396" s="18" t="n">
        <f aca="false">F396+D396</f>
        <v>0</v>
      </c>
    </row>
    <row r="397" s="9" customFormat="true" ht="33" hidden="false" customHeight="true" outlineLevel="0" collapsed="false">
      <c r="A397" s="14" t="s">
        <v>105</v>
      </c>
      <c r="B397" s="8" t="s">
        <v>106</v>
      </c>
      <c r="C397" s="8" t="s">
        <v>107</v>
      </c>
      <c r="D397" s="15" t="n">
        <v>883215</v>
      </c>
      <c r="E397" s="8"/>
      <c r="F397" s="18"/>
      <c r="G397" s="18" t="n">
        <f aca="false">F397+D397</f>
        <v>883215</v>
      </c>
    </row>
    <row r="398" s="9" customFormat="true" ht="35.25" hidden="false" customHeight="true" outlineLevel="0" collapsed="false">
      <c r="A398" s="14" t="s">
        <v>108</v>
      </c>
      <c r="B398" s="8" t="s">
        <v>109</v>
      </c>
      <c r="C398" s="8" t="s">
        <v>137</v>
      </c>
      <c r="D398" s="15" t="n">
        <v>474569</v>
      </c>
      <c r="E398" s="8" t="s">
        <v>137</v>
      </c>
      <c r="F398" s="18" t="n">
        <v>7650</v>
      </c>
      <c r="G398" s="18" t="n">
        <f aca="false">F398+D398</f>
        <v>482219</v>
      </c>
    </row>
    <row r="399" s="9" customFormat="true" ht="47.25" hidden="false" customHeight="true" outlineLevel="0" collapsed="false">
      <c r="A399" s="14" t="s">
        <v>111</v>
      </c>
      <c r="B399" s="8" t="s">
        <v>112</v>
      </c>
      <c r="C399" s="8" t="s">
        <v>143</v>
      </c>
      <c r="D399" s="15" t="n">
        <v>842913</v>
      </c>
      <c r="E399" s="8"/>
      <c r="F399" s="18"/>
      <c r="G399" s="18" t="n">
        <f aca="false">F399+D399</f>
        <v>842913</v>
      </c>
    </row>
    <row r="400" s="9" customFormat="true" ht="60.75" hidden="false" customHeight="true" outlineLevel="0" collapsed="false">
      <c r="A400" s="14" t="s">
        <v>115</v>
      </c>
      <c r="B400" s="8" t="s">
        <v>116</v>
      </c>
      <c r="C400" s="8" t="s">
        <v>117</v>
      </c>
      <c r="D400" s="15" t="n">
        <v>58830</v>
      </c>
      <c r="E400" s="8"/>
      <c r="F400" s="18"/>
      <c r="G400" s="18" t="n">
        <f aca="false">F400+D400</f>
        <v>58830</v>
      </c>
    </row>
    <row r="401" s="9" customFormat="true" ht="95.25" hidden="false" customHeight="true" outlineLevel="0" collapsed="false">
      <c r="A401" s="14" t="s">
        <v>118</v>
      </c>
      <c r="B401" s="8" t="s">
        <v>119</v>
      </c>
      <c r="C401" s="8" t="s">
        <v>120</v>
      </c>
      <c r="D401" s="15" t="n">
        <v>19800</v>
      </c>
      <c r="E401" s="8"/>
      <c r="F401" s="18"/>
      <c r="G401" s="18" t="n">
        <f aca="false">F401+D401</f>
        <v>19800</v>
      </c>
    </row>
    <row r="402" s="9" customFormat="true" ht="33" hidden="false" customHeight="true" outlineLevel="0" collapsed="false">
      <c r="A402" s="10" t="s">
        <v>149</v>
      </c>
      <c r="B402" s="29" t="s">
        <v>150</v>
      </c>
      <c r="C402" s="8"/>
      <c r="D402" s="12" t="n">
        <f aca="false">SUM(D410:D427)</f>
        <v>150576066</v>
      </c>
      <c r="E402" s="15"/>
      <c r="F402" s="32" t="n">
        <f aca="false">SUM(F410:F427)</f>
        <v>6604570</v>
      </c>
      <c r="G402" s="32" t="n">
        <f aca="false">SUM(G410:G427)</f>
        <v>157180636</v>
      </c>
    </row>
    <row r="403" s="9" customFormat="true" ht="35.25" hidden="true" customHeight="true" outlineLevel="0" collapsed="false">
      <c r="A403" s="14"/>
      <c r="B403" s="8"/>
      <c r="C403" s="8"/>
      <c r="D403" s="15"/>
      <c r="E403" s="15"/>
      <c r="F403" s="18"/>
      <c r="G403" s="18"/>
    </row>
    <row r="404" s="9" customFormat="true" ht="35.25" hidden="true" customHeight="true" outlineLevel="0" collapsed="false">
      <c r="A404" s="14"/>
      <c r="B404" s="8"/>
      <c r="C404" s="8"/>
      <c r="D404" s="15"/>
      <c r="E404" s="15"/>
      <c r="F404" s="18"/>
      <c r="G404" s="18"/>
    </row>
    <row r="405" s="9" customFormat="true" ht="35.25" hidden="true" customHeight="true" outlineLevel="0" collapsed="false">
      <c r="A405" s="14"/>
      <c r="B405" s="8"/>
      <c r="C405" s="8"/>
      <c r="D405" s="15"/>
      <c r="E405" s="15"/>
      <c r="F405" s="18"/>
      <c r="G405" s="18"/>
    </row>
    <row r="406" s="9" customFormat="true" ht="35.25" hidden="true" customHeight="true" outlineLevel="0" collapsed="false">
      <c r="A406" s="14"/>
      <c r="B406" s="8"/>
      <c r="C406" s="8"/>
      <c r="D406" s="15"/>
      <c r="E406" s="15"/>
      <c r="F406" s="18"/>
      <c r="G406" s="18"/>
    </row>
    <row r="407" s="9" customFormat="true" ht="35.25" hidden="true" customHeight="true" outlineLevel="0" collapsed="false">
      <c r="A407" s="14"/>
      <c r="B407" s="8"/>
      <c r="C407" s="8"/>
      <c r="D407" s="15"/>
      <c r="E407" s="15"/>
      <c r="F407" s="18"/>
      <c r="G407" s="18"/>
    </row>
    <row r="408" s="9" customFormat="true" ht="35.25" hidden="true" customHeight="true" outlineLevel="0" collapsed="false">
      <c r="A408" s="14"/>
      <c r="B408" s="8"/>
      <c r="C408" s="8"/>
      <c r="D408" s="15"/>
      <c r="E408" s="15"/>
      <c r="F408" s="18"/>
      <c r="G408" s="18"/>
    </row>
    <row r="409" s="9" customFormat="true" ht="35.25" hidden="true" customHeight="true" outlineLevel="0" collapsed="false">
      <c r="A409" s="14"/>
      <c r="B409" s="8"/>
      <c r="C409" s="8"/>
      <c r="D409" s="15"/>
      <c r="E409" s="15"/>
      <c r="F409" s="18"/>
      <c r="G409" s="18"/>
    </row>
    <row r="410" s="9" customFormat="true" ht="31.5" hidden="false" customHeight="false" outlineLevel="0" collapsed="false">
      <c r="A410" s="14" t="s">
        <v>22</v>
      </c>
      <c r="B410" s="8" t="s">
        <v>23</v>
      </c>
      <c r="C410" s="8" t="s">
        <v>151</v>
      </c>
      <c r="D410" s="15" t="n">
        <v>823900</v>
      </c>
      <c r="E410" s="8"/>
      <c r="F410" s="18"/>
      <c r="G410" s="18" t="n">
        <f aca="false">F410+D410</f>
        <v>823900</v>
      </c>
    </row>
    <row r="411" s="9" customFormat="true" ht="36.75" hidden="false" customHeight="true" outlineLevel="0" collapsed="false">
      <c r="A411" s="14" t="s">
        <v>50</v>
      </c>
      <c r="B411" s="8" t="s">
        <v>51</v>
      </c>
      <c r="C411" s="8" t="s">
        <v>53</v>
      </c>
      <c r="D411" s="15" t="n">
        <v>131276492</v>
      </c>
      <c r="E411" s="8" t="s">
        <v>53</v>
      </c>
      <c r="F411" s="18" t="n">
        <v>732870</v>
      </c>
      <c r="G411" s="18" t="n">
        <f aca="false">F411+D411</f>
        <v>132009362</v>
      </c>
    </row>
    <row r="412" s="9" customFormat="true" ht="31.5" hidden="true" customHeight="false" outlineLevel="0" collapsed="false">
      <c r="A412" s="14"/>
      <c r="B412" s="8"/>
      <c r="C412" s="16" t="s">
        <v>39</v>
      </c>
      <c r="D412" s="15"/>
      <c r="E412" s="8"/>
      <c r="F412" s="18"/>
      <c r="G412" s="18" t="n">
        <f aca="false">F412+D412</f>
        <v>0</v>
      </c>
    </row>
    <row r="413" s="9" customFormat="true" ht="1.5" hidden="false" customHeight="true" outlineLevel="0" collapsed="false">
      <c r="A413" s="14"/>
      <c r="B413" s="8"/>
      <c r="C413" s="8" t="s">
        <v>52</v>
      </c>
      <c r="D413" s="15"/>
      <c r="E413" s="8"/>
      <c r="F413" s="18"/>
      <c r="G413" s="18" t="n">
        <f aca="false">F413+D413</f>
        <v>0</v>
      </c>
    </row>
    <row r="414" s="9" customFormat="true" ht="1.5" hidden="true" customHeight="true" outlineLevel="0" collapsed="false">
      <c r="A414" s="14" t="s">
        <v>54</v>
      </c>
      <c r="B414" s="8" t="s">
        <v>55</v>
      </c>
      <c r="C414" s="16" t="s">
        <v>39</v>
      </c>
      <c r="D414" s="15"/>
      <c r="E414" s="8"/>
      <c r="F414" s="18"/>
      <c r="G414" s="18" t="n">
        <f aca="false">F414+D414</f>
        <v>0</v>
      </c>
    </row>
    <row r="415" s="9" customFormat="true" ht="31.5" hidden="false" customHeight="false" outlineLevel="0" collapsed="false">
      <c r="A415" s="14"/>
      <c r="B415" s="14"/>
      <c r="C415" s="8" t="s">
        <v>56</v>
      </c>
      <c r="D415" s="15" t="n">
        <v>5087018</v>
      </c>
      <c r="E415" s="8" t="s">
        <v>56</v>
      </c>
      <c r="F415" s="18" t="n">
        <v>298000</v>
      </c>
      <c r="G415" s="18" t="n">
        <f aca="false">F415+D415</f>
        <v>5385018</v>
      </c>
    </row>
    <row r="416" s="9" customFormat="true" ht="31.5" hidden="false" customHeight="false" outlineLevel="0" collapsed="false">
      <c r="A416" s="14" t="s">
        <v>57</v>
      </c>
      <c r="B416" s="8" t="s">
        <v>58</v>
      </c>
      <c r="C416" s="8" t="s">
        <v>59</v>
      </c>
      <c r="D416" s="15" t="n">
        <v>2222608</v>
      </c>
      <c r="E416" s="8"/>
      <c r="F416" s="18"/>
      <c r="G416" s="18" t="n">
        <f aca="false">F416+D416</f>
        <v>2222608</v>
      </c>
    </row>
    <row r="417" s="9" customFormat="true" ht="45" hidden="false" customHeight="true" outlineLevel="0" collapsed="false">
      <c r="A417" s="14" t="s">
        <v>60</v>
      </c>
      <c r="B417" s="8" t="s">
        <v>61</v>
      </c>
      <c r="C417" s="8" t="s">
        <v>62</v>
      </c>
      <c r="D417" s="15" t="n">
        <v>1510076</v>
      </c>
      <c r="E417" s="8"/>
      <c r="F417" s="18"/>
      <c r="G417" s="18" t="n">
        <f aca="false">F417+D417</f>
        <v>1510076</v>
      </c>
    </row>
    <row r="418" s="9" customFormat="true" ht="31.5" hidden="false" customHeight="false" outlineLevel="0" collapsed="false">
      <c r="A418" s="14" t="s">
        <v>152</v>
      </c>
      <c r="B418" s="8" t="s">
        <v>153</v>
      </c>
      <c r="C418" s="8" t="s">
        <v>154</v>
      </c>
      <c r="D418" s="15" t="n">
        <v>148460</v>
      </c>
      <c r="E418" s="8"/>
      <c r="F418" s="18"/>
      <c r="G418" s="18" t="n">
        <f aca="false">F418+D418</f>
        <v>148460</v>
      </c>
    </row>
    <row r="419" s="9" customFormat="true" ht="31.5" hidden="true" customHeight="true" outlineLevel="0" collapsed="false">
      <c r="A419" s="14" t="s">
        <v>155</v>
      </c>
      <c r="B419" s="8" t="s">
        <v>156</v>
      </c>
      <c r="C419" s="16" t="s">
        <v>39</v>
      </c>
      <c r="D419" s="15"/>
      <c r="E419" s="8"/>
      <c r="F419" s="18"/>
      <c r="G419" s="18" t="n">
        <f aca="false">F419+D419</f>
        <v>0</v>
      </c>
    </row>
    <row r="420" s="9" customFormat="true" ht="47.25" hidden="false" customHeight="false" outlineLevel="0" collapsed="false">
      <c r="A420" s="14"/>
      <c r="B420" s="14"/>
      <c r="C420" s="8" t="s">
        <v>157</v>
      </c>
      <c r="D420" s="15" t="n">
        <f aca="false">4986727-36400+100300-100000</f>
        <v>4950627</v>
      </c>
      <c r="E420" s="8"/>
      <c r="F420" s="18"/>
      <c r="G420" s="18" t="n">
        <f aca="false">F420+D420</f>
        <v>4950627</v>
      </c>
    </row>
    <row r="421" s="9" customFormat="true" ht="32.25" hidden="false" customHeight="true" outlineLevel="0" collapsed="false">
      <c r="A421" s="14" t="s">
        <v>158</v>
      </c>
      <c r="B421" s="8" t="s">
        <v>159</v>
      </c>
      <c r="C421" s="8" t="s">
        <v>160</v>
      </c>
      <c r="D421" s="15" t="n">
        <v>26267</v>
      </c>
      <c r="E421" s="8"/>
      <c r="F421" s="18"/>
      <c r="G421" s="18" t="n">
        <f aca="false">F421+D421</f>
        <v>26267</v>
      </c>
    </row>
    <row r="422" s="9" customFormat="true" ht="31.5" hidden="false" customHeight="false" outlineLevel="0" collapsed="false">
      <c r="A422" s="14" t="s">
        <v>68</v>
      </c>
      <c r="B422" s="8" t="s">
        <v>69</v>
      </c>
      <c r="C422" s="8" t="s">
        <v>70</v>
      </c>
      <c r="D422" s="15" t="n">
        <v>374518</v>
      </c>
      <c r="E422" s="8"/>
      <c r="F422" s="18"/>
      <c r="G422" s="18" t="n">
        <f aca="false">F422+D422</f>
        <v>374518</v>
      </c>
    </row>
    <row r="423" s="9" customFormat="true" ht="44.25" hidden="false" customHeight="true" outlineLevel="0" collapsed="false">
      <c r="A423" s="14" t="s">
        <v>161</v>
      </c>
      <c r="B423" s="8" t="s">
        <v>162</v>
      </c>
      <c r="C423" s="8" t="s">
        <v>163</v>
      </c>
      <c r="D423" s="15" t="n">
        <f aca="false">4056100+100000</f>
        <v>4156100</v>
      </c>
      <c r="E423" s="8"/>
      <c r="F423" s="18"/>
      <c r="G423" s="18" t="n">
        <f aca="false">F423+D423</f>
        <v>4156100</v>
      </c>
    </row>
    <row r="424" s="9" customFormat="true" ht="46.5" hidden="false" customHeight="true" outlineLevel="0" collapsed="false">
      <c r="A424" s="14" t="s">
        <v>32</v>
      </c>
      <c r="B424" s="8" t="s">
        <v>33</v>
      </c>
      <c r="C424" s="8"/>
      <c r="D424" s="15"/>
      <c r="E424" s="8" t="s">
        <v>164</v>
      </c>
      <c r="F424" s="21" t="n">
        <v>5000000</v>
      </c>
      <c r="G424" s="18" t="n">
        <f aca="false">F424+D424</f>
        <v>5000000</v>
      </c>
    </row>
    <row r="425" s="9" customFormat="true" ht="47.25" hidden="true" customHeight="true" outlineLevel="0" collapsed="false">
      <c r="A425" s="14" t="s">
        <v>122</v>
      </c>
      <c r="B425" s="8" t="s">
        <v>123</v>
      </c>
      <c r="C425" s="8"/>
      <c r="D425" s="15"/>
      <c r="E425" s="8" t="s">
        <v>124</v>
      </c>
      <c r="F425" s="21"/>
      <c r="G425" s="18" t="n">
        <f aca="false">F425+D425</f>
        <v>0</v>
      </c>
    </row>
    <row r="426" s="9" customFormat="true" ht="34.5" hidden="true" customHeight="true" outlineLevel="0" collapsed="false">
      <c r="A426" s="37" t="s">
        <v>63</v>
      </c>
      <c r="B426" s="38" t="s">
        <v>38</v>
      </c>
      <c r="C426" s="8"/>
      <c r="D426" s="15"/>
      <c r="E426" s="16" t="s">
        <v>39</v>
      </c>
      <c r="F426" s="21"/>
      <c r="G426" s="18" t="n">
        <f aca="false">F426+D426</f>
        <v>0</v>
      </c>
    </row>
    <row r="427" s="9" customFormat="true" ht="48" hidden="false" customHeight="true" outlineLevel="0" collapsed="false">
      <c r="A427" s="37"/>
      <c r="B427" s="37"/>
      <c r="C427" s="38"/>
      <c r="D427" s="39"/>
      <c r="E427" s="8" t="s">
        <v>157</v>
      </c>
      <c r="F427" s="40" t="n">
        <f aca="false">623700-550000+500000</f>
        <v>573700</v>
      </c>
      <c r="G427" s="41" t="n">
        <f aca="false">F427+D427</f>
        <v>573700</v>
      </c>
    </row>
    <row r="428" s="9" customFormat="true" ht="37.5" hidden="false" customHeight="true" outlineLevel="0" collapsed="false">
      <c r="A428" s="10" t="s">
        <v>165</v>
      </c>
      <c r="B428" s="29" t="s">
        <v>166</v>
      </c>
      <c r="C428" s="8"/>
      <c r="D428" s="13" t="n">
        <f aca="false">SUM(D429:D439)</f>
        <v>18225300</v>
      </c>
      <c r="E428" s="16"/>
      <c r="F428" s="32" t="n">
        <f aca="false">SUM(F429:F439)</f>
        <v>1320554</v>
      </c>
      <c r="G428" s="32" t="n">
        <f aca="false">SUM(G429:G439)</f>
        <v>19545854</v>
      </c>
    </row>
    <row r="429" s="9" customFormat="true" ht="30.75" hidden="false" customHeight="true" outlineLevel="0" collapsed="false">
      <c r="A429" s="14" t="s">
        <v>22</v>
      </c>
      <c r="B429" s="8" t="s">
        <v>23</v>
      </c>
      <c r="C429" s="8" t="s">
        <v>167</v>
      </c>
      <c r="D429" s="15" t="n">
        <v>1062200</v>
      </c>
      <c r="E429" s="8"/>
      <c r="F429" s="18"/>
      <c r="G429" s="18" t="n">
        <f aca="false">F429+D429</f>
        <v>1062200</v>
      </c>
    </row>
    <row r="430" s="9" customFormat="true" ht="96.75" hidden="false" customHeight="true" outlineLevel="0" collapsed="false">
      <c r="A430" s="14" t="s">
        <v>118</v>
      </c>
      <c r="B430" s="8" t="s">
        <v>119</v>
      </c>
      <c r="C430" s="8" t="s">
        <v>168</v>
      </c>
      <c r="D430" s="15" t="n">
        <v>1473000</v>
      </c>
      <c r="E430" s="8"/>
      <c r="F430" s="18"/>
      <c r="G430" s="18" t="n">
        <f aca="false">F430+D430</f>
        <v>1473000</v>
      </c>
    </row>
    <row r="431" s="9" customFormat="true" ht="42.75" hidden="true" customHeight="true" outlineLevel="0" collapsed="false">
      <c r="A431" s="14" t="s">
        <v>169</v>
      </c>
      <c r="B431" s="8" t="s">
        <v>170</v>
      </c>
      <c r="C431" s="16" t="s">
        <v>39</v>
      </c>
      <c r="D431" s="15"/>
      <c r="E431" s="8"/>
      <c r="F431" s="18"/>
      <c r="G431" s="18" t="n">
        <f aca="false">F431+D431</f>
        <v>0</v>
      </c>
    </row>
    <row r="432" s="9" customFormat="true" ht="47.25" hidden="false" customHeight="true" outlineLevel="0" collapsed="false">
      <c r="A432" s="14"/>
      <c r="B432" s="14"/>
      <c r="C432" s="8" t="s">
        <v>171</v>
      </c>
      <c r="D432" s="15" t="n">
        <v>10083700</v>
      </c>
      <c r="E432" s="8" t="s">
        <v>171</v>
      </c>
      <c r="F432" s="18" t="n">
        <v>73554</v>
      </c>
      <c r="G432" s="18" t="n">
        <f aca="false">F432+D432</f>
        <v>10157254</v>
      </c>
    </row>
    <row r="433" s="9" customFormat="true" ht="32.25" hidden="false" customHeight="true" outlineLevel="0" collapsed="false">
      <c r="A433" s="14" t="s">
        <v>172</v>
      </c>
      <c r="B433" s="8" t="s">
        <v>173</v>
      </c>
      <c r="C433" s="8" t="s">
        <v>174</v>
      </c>
      <c r="D433" s="15" t="n">
        <v>147000</v>
      </c>
      <c r="E433" s="8"/>
      <c r="F433" s="18" t="n">
        <v>147000</v>
      </c>
      <c r="G433" s="18" t="n">
        <f aca="false">F433+D433</f>
        <v>294000</v>
      </c>
    </row>
    <row r="434" s="9" customFormat="true" ht="32.25" hidden="true" customHeight="true" outlineLevel="0" collapsed="false">
      <c r="A434" s="14" t="s">
        <v>26</v>
      </c>
      <c r="B434" s="8" t="s">
        <v>74</v>
      </c>
      <c r="C434" s="16" t="s">
        <v>39</v>
      </c>
      <c r="D434" s="15"/>
      <c r="E434" s="8"/>
      <c r="F434" s="18"/>
      <c r="G434" s="18" t="n">
        <f aca="false">F434+D434</f>
        <v>0</v>
      </c>
    </row>
    <row r="435" s="9" customFormat="true" ht="35.25" hidden="false" customHeight="true" outlineLevel="0" collapsed="false">
      <c r="A435" s="14"/>
      <c r="B435" s="14"/>
      <c r="C435" s="8" t="s">
        <v>75</v>
      </c>
      <c r="D435" s="15" t="n">
        <f aca="false">3795000+120000+880000</f>
        <v>4795000</v>
      </c>
      <c r="E435" s="8"/>
      <c r="F435" s="18"/>
      <c r="G435" s="18" t="n">
        <f aca="false">F435+D435</f>
        <v>4795000</v>
      </c>
    </row>
    <row r="436" s="9" customFormat="true" ht="48.75" hidden="false" customHeight="true" outlineLevel="0" collapsed="false">
      <c r="A436" s="14" t="s">
        <v>32</v>
      </c>
      <c r="B436" s="8" t="s">
        <v>33</v>
      </c>
      <c r="C436" s="8"/>
      <c r="D436" s="15"/>
      <c r="E436" s="8" t="s">
        <v>175</v>
      </c>
      <c r="F436" s="21" t="n">
        <v>450000</v>
      </c>
      <c r="G436" s="18" t="n">
        <f aca="false">F436+D436</f>
        <v>450000</v>
      </c>
    </row>
    <row r="437" s="9" customFormat="true" ht="51" hidden="false" customHeight="true" outlineLevel="0" collapsed="false">
      <c r="A437" s="14" t="s">
        <v>176</v>
      </c>
      <c r="B437" s="8" t="s">
        <v>177</v>
      </c>
      <c r="C437" s="8" t="s">
        <v>75</v>
      </c>
      <c r="D437" s="15" t="n">
        <v>664400</v>
      </c>
      <c r="E437" s="8"/>
      <c r="F437" s="21"/>
      <c r="G437" s="18" t="n">
        <f aca="false">F437+D437</f>
        <v>664400</v>
      </c>
    </row>
    <row r="438" s="9" customFormat="true" ht="30.75" hidden="true" customHeight="true" outlineLevel="0" collapsed="false">
      <c r="A438" s="14" t="s">
        <v>63</v>
      </c>
      <c r="B438" s="8" t="s">
        <v>178</v>
      </c>
      <c r="C438" s="8"/>
      <c r="D438" s="15"/>
      <c r="E438" s="16" t="s">
        <v>47</v>
      </c>
      <c r="F438" s="21"/>
      <c r="G438" s="18" t="n">
        <f aca="false">F438+D438</f>
        <v>0</v>
      </c>
    </row>
    <row r="439" s="9" customFormat="true" ht="36.75" hidden="false" customHeight="true" outlineLevel="0" collapsed="false">
      <c r="A439" s="14"/>
      <c r="B439" s="14"/>
      <c r="C439" s="16"/>
      <c r="D439" s="15"/>
      <c r="E439" s="8" t="s">
        <v>75</v>
      </c>
      <c r="F439" s="21" t="n">
        <v>650000</v>
      </c>
      <c r="G439" s="18" t="n">
        <f aca="false">F439+D439</f>
        <v>650000</v>
      </c>
    </row>
    <row r="440" s="9" customFormat="true" ht="63" hidden="false" customHeight="true" outlineLevel="0" collapsed="false">
      <c r="A440" s="10" t="s">
        <v>165</v>
      </c>
      <c r="B440" s="29" t="s">
        <v>179</v>
      </c>
      <c r="C440" s="28"/>
      <c r="D440" s="12" t="n">
        <f aca="false">SUM(D441:D444)</f>
        <v>3287760</v>
      </c>
      <c r="E440" s="8"/>
      <c r="F440" s="30" t="n">
        <f aca="false">SUM(F441:F444)</f>
        <v>0</v>
      </c>
      <c r="G440" s="30" t="n">
        <f aca="false">SUM(G441:G444)</f>
        <v>3287760</v>
      </c>
    </row>
    <row r="441" s="9" customFormat="true" ht="35.25" hidden="false" customHeight="true" outlineLevel="0" collapsed="false">
      <c r="A441" s="14" t="s">
        <v>22</v>
      </c>
      <c r="B441" s="8" t="s">
        <v>23</v>
      </c>
      <c r="C441" s="8" t="s">
        <v>167</v>
      </c>
      <c r="D441" s="15" t="n">
        <v>3010830</v>
      </c>
      <c r="E441" s="8"/>
      <c r="F441" s="24"/>
      <c r="G441" s="18" t="n">
        <f aca="false">F441+D441</f>
        <v>3010830</v>
      </c>
    </row>
    <row r="442" s="9" customFormat="true" ht="34.5" hidden="false" customHeight="true" outlineLevel="0" collapsed="false">
      <c r="A442" s="34" t="s">
        <v>172</v>
      </c>
      <c r="B442" s="35" t="s">
        <v>173</v>
      </c>
      <c r="C442" s="8" t="s">
        <v>180</v>
      </c>
      <c r="D442" s="15" t="n">
        <v>22800</v>
      </c>
      <c r="E442" s="8"/>
      <c r="F442" s="24"/>
      <c r="G442" s="18" t="n">
        <f aca="false">F442+D442</f>
        <v>22800</v>
      </c>
    </row>
    <row r="443" s="9" customFormat="true" ht="0.75" hidden="false" customHeight="true" outlineLevel="0" collapsed="false">
      <c r="A443" s="14" t="s">
        <v>26</v>
      </c>
      <c r="B443" s="8" t="s">
        <v>74</v>
      </c>
      <c r="C443" s="8" t="s">
        <v>39</v>
      </c>
      <c r="D443" s="15"/>
      <c r="E443" s="8"/>
      <c r="F443" s="24"/>
      <c r="G443" s="18" t="n">
        <f aca="false">F443+D443</f>
        <v>0</v>
      </c>
    </row>
    <row r="444" s="9" customFormat="true" ht="30.75" hidden="false" customHeight="true" outlineLevel="0" collapsed="false">
      <c r="A444" s="14"/>
      <c r="B444" s="14"/>
      <c r="C444" s="8" t="s">
        <v>75</v>
      </c>
      <c r="D444" s="15" t="n">
        <v>254130</v>
      </c>
      <c r="E444" s="8"/>
      <c r="F444" s="24"/>
      <c r="G444" s="18" t="n">
        <f aca="false">F444+D444</f>
        <v>254130</v>
      </c>
    </row>
    <row r="445" s="9" customFormat="true" ht="48.75" hidden="false" customHeight="true" outlineLevel="0" collapsed="false">
      <c r="A445" s="10" t="s">
        <v>165</v>
      </c>
      <c r="B445" s="29" t="s">
        <v>181</v>
      </c>
      <c r="C445" s="28"/>
      <c r="D445" s="12" t="n">
        <f aca="false">SUM(D446:D448)</f>
        <v>2700271</v>
      </c>
      <c r="E445" s="8"/>
      <c r="F445" s="24"/>
      <c r="G445" s="30" t="n">
        <f aca="false">SUM(G446:G448)</f>
        <v>2700271</v>
      </c>
    </row>
    <row r="446" s="9" customFormat="true" ht="30" hidden="false" customHeight="true" outlineLevel="0" collapsed="false">
      <c r="A446" s="14" t="s">
        <v>22</v>
      </c>
      <c r="B446" s="8" t="s">
        <v>23</v>
      </c>
      <c r="C446" s="8" t="s">
        <v>167</v>
      </c>
      <c r="D446" s="15" t="n">
        <v>2497941</v>
      </c>
      <c r="E446" s="8"/>
      <c r="F446" s="24"/>
      <c r="G446" s="18" t="n">
        <f aca="false">F446+D446</f>
        <v>2497941</v>
      </c>
    </row>
    <row r="447" s="9" customFormat="true" ht="34.5" hidden="false" customHeight="true" outlineLevel="0" collapsed="false">
      <c r="A447" s="14" t="s">
        <v>172</v>
      </c>
      <c r="B447" s="8" t="s">
        <v>173</v>
      </c>
      <c r="C447" s="8" t="s">
        <v>180</v>
      </c>
      <c r="D447" s="15" t="n">
        <v>18350</v>
      </c>
      <c r="E447" s="8"/>
      <c r="F447" s="24"/>
      <c r="G447" s="18" t="n">
        <f aca="false">F447+D447</f>
        <v>18350</v>
      </c>
    </row>
    <row r="448" s="9" customFormat="true" ht="33" hidden="false" customHeight="true" outlineLevel="0" collapsed="false">
      <c r="A448" s="34" t="s">
        <v>26</v>
      </c>
      <c r="B448" s="35" t="s">
        <v>74</v>
      </c>
      <c r="C448" s="8" t="s">
        <v>75</v>
      </c>
      <c r="D448" s="15" t="n">
        <v>183980</v>
      </c>
      <c r="E448" s="8"/>
      <c r="F448" s="24"/>
      <c r="G448" s="18" t="n">
        <f aca="false">F448+D448</f>
        <v>183980</v>
      </c>
    </row>
    <row r="449" s="9" customFormat="true" ht="60.75" hidden="false" customHeight="true" outlineLevel="0" collapsed="false">
      <c r="A449" s="10" t="s">
        <v>165</v>
      </c>
      <c r="B449" s="29" t="s">
        <v>182</v>
      </c>
      <c r="C449" s="28"/>
      <c r="D449" s="12" t="n">
        <f aca="false">SUM(D450:D454)</f>
        <v>2517719</v>
      </c>
      <c r="E449" s="8"/>
      <c r="F449" s="24"/>
      <c r="G449" s="30" t="n">
        <f aca="false">SUM(G450:G454)</f>
        <v>2517719</v>
      </c>
    </row>
    <row r="450" s="9" customFormat="true" ht="30.75" hidden="false" customHeight="true" outlineLevel="0" collapsed="false">
      <c r="A450" s="14" t="s">
        <v>22</v>
      </c>
      <c r="B450" s="8" t="s">
        <v>23</v>
      </c>
      <c r="C450" s="8" t="s">
        <v>167</v>
      </c>
      <c r="D450" s="15" t="n">
        <v>2285529</v>
      </c>
      <c r="E450" s="8"/>
      <c r="F450" s="24"/>
      <c r="G450" s="18" t="n">
        <f aca="false">F450+D450</f>
        <v>2285529</v>
      </c>
    </row>
    <row r="451" s="9" customFormat="true" ht="30.75" hidden="true" customHeight="true" outlineLevel="0" collapsed="false">
      <c r="A451" s="14" t="s">
        <v>172</v>
      </c>
      <c r="B451" s="8" t="s">
        <v>173</v>
      </c>
      <c r="C451" s="8" t="s">
        <v>39</v>
      </c>
      <c r="D451" s="15"/>
      <c r="E451" s="8"/>
      <c r="F451" s="24"/>
      <c r="G451" s="18" t="n">
        <f aca="false">F451+D451</f>
        <v>0</v>
      </c>
    </row>
    <row r="452" s="9" customFormat="true" ht="35.25" hidden="false" customHeight="true" outlineLevel="0" collapsed="false">
      <c r="A452" s="14"/>
      <c r="B452" s="14"/>
      <c r="C452" s="8" t="s">
        <v>180</v>
      </c>
      <c r="D452" s="15" t="n">
        <v>22800</v>
      </c>
      <c r="E452" s="8"/>
      <c r="F452" s="24"/>
      <c r="G452" s="18" t="n">
        <f aca="false">F452+D452</f>
        <v>22800</v>
      </c>
    </row>
    <row r="453" s="9" customFormat="true" ht="35.25" hidden="true" customHeight="true" outlineLevel="0" collapsed="false">
      <c r="A453" s="14" t="s">
        <v>26</v>
      </c>
      <c r="B453" s="8" t="s">
        <v>74</v>
      </c>
      <c r="C453" s="8" t="s">
        <v>39</v>
      </c>
      <c r="D453" s="15"/>
      <c r="E453" s="8"/>
      <c r="F453" s="24"/>
      <c r="G453" s="18" t="n">
        <f aca="false">F453+D453</f>
        <v>0</v>
      </c>
    </row>
    <row r="454" s="9" customFormat="true" ht="33.75" hidden="false" customHeight="true" outlineLevel="0" collapsed="false">
      <c r="A454" s="14"/>
      <c r="B454" s="14"/>
      <c r="C454" s="8" t="s">
        <v>75</v>
      </c>
      <c r="D454" s="15" t="n">
        <v>209390</v>
      </c>
      <c r="E454" s="8"/>
      <c r="F454" s="24"/>
      <c r="G454" s="18" t="n">
        <f aca="false">F454+D454</f>
        <v>209390</v>
      </c>
    </row>
    <row r="455" s="9" customFormat="true" ht="60" hidden="false" customHeight="true" outlineLevel="0" collapsed="false">
      <c r="A455" s="10" t="s">
        <v>165</v>
      </c>
      <c r="B455" s="29" t="s">
        <v>183</v>
      </c>
      <c r="C455" s="28"/>
      <c r="D455" s="12" t="n">
        <f aca="false">SUM(D456:D458)</f>
        <v>1877533</v>
      </c>
      <c r="E455" s="8"/>
      <c r="F455" s="24"/>
      <c r="G455" s="30" t="n">
        <f aca="false">SUM(G456:G458)</f>
        <v>1877533</v>
      </c>
    </row>
    <row r="456" s="9" customFormat="true" ht="33.75" hidden="false" customHeight="true" outlineLevel="0" collapsed="false">
      <c r="A456" s="14" t="s">
        <v>22</v>
      </c>
      <c r="B456" s="8" t="s">
        <v>23</v>
      </c>
      <c r="C456" s="8" t="s">
        <v>167</v>
      </c>
      <c r="D456" s="15" t="n">
        <v>1706973</v>
      </c>
      <c r="E456" s="8"/>
      <c r="F456" s="24"/>
      <c r="G456" s="18" t="n">
        <f aca="false">F456+D456</f>
        <v>1706973</v>
      </c>
    </row>
    <row r="457" s="9" customFormat="true" ht="30.75" hidden="false" customHeight="true" outlineLevel="0" collapsed="false">
      <c r="A457" s="14" t="s">
        <v>172</v>
      </c>
      <c r="B457" s="8" t="s">
        <v>173</v>
      </c>
      <c r="C457" s="8" t="s">
        <v>180</v>
      </c>
      <c r="D457" s="15" t="n">
        <v>20650</v>
      </c>
      <c r="E457" s="8"/>
      <c r="F457" s="24"/>
      <c r="G457" s="18" t="n">
        <f aca="false">F457+D457</f>
        <v>20650</v>
      </c>
    </row>
    <row r="458" s="9" customFormat="true" ht="30.75" hidden="false" customHeight="true" outlineLevel="0" collapsed="false">
      <c r="A458" s="34" t="s">
        <v>26</v>
      </c>
      <c r="B458" s="35" t="s">
        <v>74</v>
      </c>
      <c r="C458" s="8" t="s">
        <v>75</v>
      </c>
      <c r="D458" s="15" t="n">
        <v>149910</v>
      </c>
      <c r="E458" s="8"/>
      <c r="F458" s="24"/>
      <c r="G458" s="18" t="n">
        <f aca="false">F458+D458</f>
        <v>149910</v>
      </c>
    </row>
    <row r="459" s="9" customFormat="true" ht="62.25" hidden="false" customHeight="true" outlineLevel="0" collapsed="false">
      <c r="A459" s="10" t="s">
        <v>165</v>
      </c>
      <c r="B459" s="29" t="s">
        <v>184</v>
      </c>
      <c r="C459" s="28"/>
      <c r="D459" s="12" t="n">
        <f aca="false">SUM(D460:D464)</f>
        <v>3053460</v>
      </c>
      <c r="E459" s="8"/>
      <c r="F459" s="24"/>
      <c r="G459" s="30" t="n">
        <f aca="false">SUM(G460:G464)</f>
        <v>3053460</v>
      </c>
    </row>
    <row r="460" s="9" customFormat="true" ht="33" hidden="false" customHeight="true" outlineLevel="0" collapsed="false">
      <c r="A460" s="14" t="s">
        <v>22</v>
      </c>
      <c r="B460" s="8" t="s">
        <v>23</v>
      </c>
      <c r="C460" s="8" t="s">
        <v>167</v>
      </c>
      <c r="D460" s="15" t="n">
        <v>2684910</v>
      </c>
      <c r="E460" s="8"/>
      <c r="F460" s="24"/>
      <c r="G460" s="18" t="n">
        <f aca="false">F460+D460</f>
        <v>2684910</v>
      </c>
    </row>
    <row r="461" s="9" customFormat="true" ht="33" hidden="true" customHeight="true" outlineLevel="0" collapsed="false">
      <c r="A461" s="14" t="s">
        <v>172</v>
      </c>
      <c r="B461" s="8" t="s">
        <v>173</v>
      </c>
      <c r="C461" s="8" t="s">
        <v>39</v>
      </c>
      <c r="D461" s="15"/>
      <c r="E461" s="8"/>
      <c r="F461" s="24"/>
      <c r="G461" s="18" t="n">
        <f aca="false">F461+D461</f>
        <v>0</v>
      </c>
    </row>
    <row r="462" s="9" customFormat="true" ht="33" hidden="false" customHeight="true" outlineLevel="0" collapsed="false">
      <c r="A462" s="14"/>
      <c r="B462" s="14"/>
      <c r="C462" s="8" t="s">
        <v>180</v>
      </c>
      <c r="D462" s="15" t="n">
        <v>22800</v>
      </c>
      <c r="E462" s="8"/>
      <c r="F462" s="24"/>
      <c r="G462" s="18" t="n">
        <f aca="false">F462+D462</f>
        <v>22800</v>
      </c>
    </row>
    <row r="463" s="9" customFormat="true" ht="33" hidden="true" customHeight="true" outlineLevel="0" collapsed="false">
      <c r="A463" s="14" t="s">
        <v>26</v>
      </c>
      <c r="B463" s="8" t="s">
        <v>74</v>
      </c>
      <c r="C463" s="8" t="s">
        <v>39</v>
      </c>
      <c r="D463" s="15"/>
      <c r="E463" s="8"/>
      <c r="F463" s="24"/>
      <c r="G463" s="18" t="n">
        <f aca="false">F463+D463</f>
        <v>0</v>
      </c>
    </row>
    <row r="464" s="9" customFormat="true" ht="35.25" hidden="false" customHeight="true" outlineLevel="0" collapsed="false">
      <c r="A464" s="14"/>
      <c r="B464" s="14"/>
      <c r="C464" s="8" t="s">
        <v>75</v>
      </c>
      <c r="D464" s="15" t="n">
        <v>345750</v>
      </c>
      <c r="E464" s="8"/>
      <c r="F464" s="24"/>
      <c r="G464" s="18" t="n">
        <f aca="false">F464+D464</f>
        <v>345750</v>
      </c>
    </row>
    <row r="465" s="9" customFormat="true" ht="63.75" hidden="false" customHeight="true" outlineLevel="0" collapsed="false">
      <c r="A465" s="10" t="s">
        <v>165</v>
      </c>
      <c r="B465" s="29" t="s">
        <v>185</v>
      </c>
      <c r="C465" s="16"/>
      <c r="D465" s="12" t="n">
        <f aca="false">SUM(D466:D469)</f>
        <v>1621874</v>
      </c>
      <c r="E465" s="8"/>
      <c r="F465" s="24"/>
      <c r="G465" s="30" t="n">
        <f aca="false">SUM(G466:G469)</f>
        <v>1621874</v>
      </c>
    </row>
    <row r="466" s="9" customFormat="true" ht="33.75" hidden="false" customHeight="true" outlineLevel="0" collapsed="false">
      <c r="A466" s="14" t="s">
        <v>22</v>
      </c>
      <c r="B466" s="8" t="s">
        <v>23</v>
      </c>
      <c r="C466" s="8" t="s">
        <v>167</v>
      </c>
      <c r="D466" s="15" t="n">
        <v>1431434</v>
      </c>
      <c r="E466" s="8"/>
      <c r="F466" s="24"/>
      <c r="G466" s="18" t="n">
        <f aca="false">F466+D466</f>
        <v>1431434</v>
      </c>
    </row>
    <row r="467" s="9" customFormat="true" ht="33" hidden="false" customHeight="true" outlineLevel="0" collapsed="false">
      <c r="A467" s="14" t="s">
        <v>172</v>
      </c>
      <c r="B467" s="8" t="s">
        <v>173</v>
      </c>
      <c r="C467" s="8" t="s">
        <v>180</v>
      </c>
      <c r="D467" s="15" t="n">
        <v>22800</v>
      </c>
      <c r="E467" s="8"/>
      <c r="F467" s="24"/>
      <c r="G467" s="18" t="n">
        <f aca="false">F467+D467</f>
        <v>22800</v>
      </c>
    </row>
    <row r="468" s="9" customFormat="true" ht="33" hidden="true" customHeight="true" outlineLevel="0" collapsed="false">
      <c r="A468" s="14" t="s">
        <v>26</v>
      </c>
      <c r="B468" s="8" t="s">
        <v>74</v>
      </c>
      <c r="C468" s="8" t="s">
        <v>39</v>
      </c>
      <c r="D468" s="15"/>
      <c r="E468" s="8"/>
      <c r="F468" s="24"/>
      <c r="G468" s="18" t="n">
        <f aca="false">F468+D468</f>
        <v>0</v>
      </c>
    </row>
    <row r="469" s="9" customFormat="true" ht="33.75" hidden="false" customHeight="true" outlineLevel="0" collapsed="false">
      <c r="A469" s="14"/>
      <c r="B469" s="14"/>
      <c r="C469" s="8" t="s">
        <v>75</v>
      </c>
      <c r="D469" s="15" t="n">
        <v>167640</v>
      </c>
      <c r="E469" s="8"/>
      <c r="F469" s="24"/>
      <c r="G469" s="18" t="n">
        <f aca="false">F469+D469</f>
        <v>167640</v>
      </c>
    </row>
    <row r="470" s="9" customFormat="true" ht="60.75" hidden="false" customHeight="true" outlineLevel="0" collapsed="false">
      <c r="A470" s="10" t="s">
        <v>165</v>
      </c>
      <c r="B470" s="29" t="s">
        <v>186</v>
      </c>
      <c r="C470" s="28"/>
      <c r="D470" s="12" t="n">
        <f aca="false">SUM(D471:D474)</f>
        <v>2463220</v>
      </c>
      <c r="E470" s="8"/>
      <c r="F470" s="24"/>
      <c r="G470" s="30" t="n">
        <f aca="false">SUM(G471:G474)</f>
        <v>2463220</v>
      </c>
    </row>
    <row r="471" s="9" customFormat="true" ht="32.25" hidden="false" customHeight="true" outlineLevel="0" collapsed="false">
      <c r="A471" s="14" t="s">
        <v>22</v>
      </c>
      <c r="B471" s="8" t="s">
        <v>23</v>
      </c>
      <c r="C471" s="8" t="s">
        <v>167</v>
      </c>
      <c r="D471" s="15" t="n">
        <v>2266760</v>
      </c>
      <c r="E471" s="8"/>
      <c r="F471" s="24"/>
      <c r="G471" s="18" t="n">
        <f aca="false">F471+D471</f>
        <v>2266760</v>
      </c>
    </row>
    <row r="472" s="9" customFormat="true" ht="32.25" hidden="true" customHeight="true" outlineLevel="0" collapsed="false">
      <c r="A472" s="14" t="s">
        <v>172</v>
      </c>
      <c r="B472" s="8" t="s">
        <v>173</v>
      </c>
      <c r="C472" s="8" t="s">
        <v>39</v>
      </c>
      <c r="D472" s="15"/>
      <c r="E472" s="8"/>
      <c r="F472" s="24"/>
      <c r="G472" s="18" t="n">
        <f aca="false">F472+D472</f>
        <v>0</v>
      </c>
    </row>
    <row r="473" s="9" customFormat="true" ht="33" hidden="false" customHeight="true" outlineLevel="0" collapsed="false">
      <c r="A473" s="14"/>
      <c r="B473" s="14"/>
      <c r="C473" s="8" t="s">
        <v>180</v>
      </c>
      <c r="D473" s="15" t="n">
        <v>22800</v>
      </c>
      <c r="E473" s="8"/>
      <c r="F473" s="24"/>
      <c r="G473" s="18" t="n">
        <f aca="false">F473+D473</f>
        <v>22800</v>
      </c>
    </row>
    <row r="474" s="9" customFormat="true" ht="33" hidden="false" customHeight="true" outlineLevel="0" collapsed="false">
      <c r="A474" s="34" t="s">
        <v>26</v>
      </c>
      <c r="B474" s="8" t="s">
        <v>74</v>
      </c>
      <c r="C474" s="8" t="s">
        <v>75</v>
      </c>
      <c r="D474" s="15" t="n">
        <v>173660</v>
      </c>
      <c r="E474" s="8"/>
      <c r="F474" s="24"/>
      <c r="G474" s="18" t="n">
        <f aca="false">F474+D474</f>
        <v>173660</v>
      </c>
    </row>
    <row r="475" s="9" customFormat="true" ht="31.5" hidden="false" customHeight="false" outlineLevel="0" collapsed="false">
      <c r="A475" s="10" t="s">
        <v>187</v>
      </c>
      <c r="B475" s="29" t="s">
        <v>188</v>
      </c>
      <c r="C475" s="8"/>
      <c r="D475" s="12" t="n">
        <f aca="false">SUM(D476:D480)</f>
        <v>1469700</v>
      </c>
      <c r="E475" s="15"/>
      <c r="F475" s="32" t="n">
        <f aca="false">SUM(F476:F480)</f>
        <v>138900</v>
      </c>
      <c r="G475" s="32" t="n">
        <f aca="false">SUM(G476:G480)</f>
        <v>1608600</v>
      </c>
    </row>
    <row r="476" s="9" customFormat="true" ht="31.5" hidden="false" customHeight="true" outlineLevel="0" collapsed="false">
      <c r="A476" s="14" t="s">
        <v>22</v>
      </c>
      <c r="B476" s="8" t="s">
        <v>23</v>
      </c>
      <c r="C476" s="8" t="s">
        <v>189</v>
      </c>
      <c r="D476" s="15" t="n">
        <v>289700</v>
      </c>
      <c r="E476" s="8"/>
      <c r="F476" s="18"/>
      <c r="G476" s="18" t="n">
        <f aca="false">F476+D476</f>
        <v>289700</v>
      </c>
    </row>
    <row r="477" s="9" customFormat="true" ht="31.5" hidden="false" customHeight="false" outlineLevel="0" collapsed="false">
      <c r="A477" s="17" t="s">
        <v>190</v>
      </c>
      <c r="B477" s="8" t="s">
        <v>191</v>
      </c>
      <c r="C477" s="8" t="s">
        <v>192</v>
      </c>
      <c r="D477" s="23" t="n">
        <v>621800</v>
      </c>
      <c r="E477" s="22"/>
      <c r="F477" s="21"/>
      <c r="G477" s="21" t="n">
        <f aca="false">D477+F477</f>
        <v>621800</v>
      </c>
    </row>
    <row r="478" s="9" customFormat="true" ht="31.5" hidden="false" customHeight="false" outlineLevel="0" collapsed="false">
      <c r="A478" s="17" t="s">
        <v>193</v>
      </c>
      <c r="B478" s="8" t="s">
        <v>194</v>
      </c>
      <c r="C478" s="8" t="s">
        <v>195</v>
      </c>
      <c r="D478" s="23" t="n">
        <v>137250</v>
      </c>
      <c r="E478" s="22"/>
      <c r="F478" s="21"/>
      <c r="G478" s="21" t="n">
        <f aca="false">D478+F478</f>
        <v>137250</v>
      </c>
    </row>
    <row r="479" s="9" customFormat="true" ht="36.75" hidden="false" customHeight="true" outlineLevel="0" collapsed="false">
      <c r="A479" s="17" t="s">
        <v>196</v>
      </c>
      <c r="B479" s="8" t="s">
        <v>197</v>
      </c>
      <c r="C479" s="8" t="s">
        <v>198</v>
      </c>
      <c r="D479" s="23" t="n">
        <v>420950</v>
      </c>
      <c r="E479" s="22"/>
      <c r="F479" s="21"/>
      <c r="G479" s="21" t="n">
        <f aca="false">D479+F479</f>
        <v>420950</v>
      </c>
    </row>
    <row r="480" s="9" customFormat="true" ht="50.25" hidden="false" customHeight="true" outlineLevel="0" collapsed="false">
      <c r="A480" s="17" t="s">
        <v>199</v>
      </c>
      <c r="B480" s="8" t="s">
        <v>200</v>
      </c>
      <c r="C480" s="8"/>
      <c r="D480" s="23"/>
      <c r="E480" s="8" t="s">
        <v>201</v>
      </c>
      <c r="F480" s="21" t="n">
        <f aca="false">138900</f>
        <v>138900</v>
      </c>
      <c r="G480" s="21" t="n">
        <f aca="false">D480+F480</f>
        <v>138900</v>
      </c>
    </row>
    <row r="481" s="9" customFormat="true" ht="50.25" hidden="false" customHeight="true" outlineLevel="0" collapsed="false">
      <c r="A481" s="42" t="s">
        <v>202</v>
      </c>
      <c r="B481" s="29" t="s">
        <v>203</v>
      </c>
      <c r="C481" s="29"/>
      <c r="D481" s="43" t="n">
        <f aca="false">D482</f>
        <v>190621</v>
      </c>
      <c r="E481" s="29"/>
      <c r="F481" s="44" t="n">
        <f aca="false">F482</f>
        <v>0</v>
      </c>
      <c r="G481" s="44" t="n">
        <f aca="false">D481+F481</f>
        <v>190621</v>
      </c>
    </row>
    <row r="482" s="9" customFormat="true" ht="50.25" hidden="false" customHeight="true" outlineLevel="0" collapsed="false">
      <c r="A482" s="17" t="s">
        <v>22</v>
      </c>
      <c r="B482" s="8" t="s">
        <v>23</v>
      </c>
      <c r="C482" s="8" t="s">
        <v>204</v>
      </c>
      <c r="D482" s="23" t="n">
        <v>190621</v>
      </c>
      <c r="E482" s="8"/>
      <c r="F482" s="21"/>
      <c r="G482" s="21" t="n">
        <f aca="false">D482+F482</f>
        <v>190621</v>
      </c>
    </row>
    <row r="483" s="9" customFormat="true" ht="50.25" hidden="false" customHeight="true" outlineLevel="0" collapsed="false">
      <c r="A483" s="42" t="s">
        <v>202</v>
      </c>
      <c r="B483" s="29" t="s">
        <v>205</v>
      </c>
      <c r="C483" s="29"/>
      <c r="D483" s="43" t="n">
        <f aca="false">D484</f>
        <v>198712</v>
      </c>
      <c r="E483" s="29"/>
      <c r="F483" s="44" t="n">
        <f aca="false">F484</f>
        <v>0</v>
      </c>
      <c r="G483" s="44" t="n">
        <f aca="false">D483+F483</f>
        <v>198712</v>
      </c>
    </row>
    <row r="484" s="9" customFormat="true" ht="42.75" hidden="false" customHeight="true" outlineLevel="0" collapsed="false">
      <c r="A484" s="17" t="s">
        <v>22</v>
      </c>
      <c r="B484" s="8" t="s">
        <v>23</v>
      </c>
      <c r="C484" s="8" t="s">
        <v>204</v>
      </c>
      <c r="D484" s="23" t="n">
        <v>198712</v>
      </c>
      <c r="E484" s="8"/>
      <c r="F484" s="21"/>
      <c r="G484" s="21" t="n">
        <f aca="false">D484+F484</f>
        <v>198712</v>
      </c>
    </row>
    <row r="485" s="9" customFormat="true" ht="50.25" hidden="false" customHeight="true" outlineLevel="0" collapsed="false">
      <c r="A485" s="42" t="s">
        <v>202</v>
      </c>
      <c r="B485" s="29" t="s">
        <v>206</v>
      </c>
      <c r="C485" s="29"/>
      <c r="D485" s="43" t="n">
        <f aca="false">D486</f>
        <v>172513</v>
      </c>
      <c r="E485" s="29"/>
      <c r="F485" s="44" t="n">
        <f aca="false">F486</f>
        <v>0</v>
      </c>
      <c r="G485" s="44" t="n">
        <f aca="false">D485+F485</f>
        <v>172513</v>
      </c>
    </row>
    <row r="486" s="9" customFormat="true" ht="40.5" hidden="false" customHeight="true" outlineLevel="0" collapsed="false">
      <c r="A486" s="17" t="s">
        <v>22</v>
      </c>
      <c r="B486" s="8" t="s">
        <v>23</v>
      </c>
      <c r="C486" s="8" t="s">
        <v>204</v>
      </c>
      <c r="D486" s="23" t="n">
        <v>172513</v>
      </c>
      <c r="E486" s="8"/>
      <c r="F486" s="21"/>
      <c r="G486" s="21" t="n">
        <f aca="false">D486+F486</f>
        <v>172513</v>
      </c>
    </row>
    <row r="487" s="9" customFormat="true" ht="50.25" hidden="false" customHeight="true" outlineLevel="0" collapsed="false">
      <c r="A487" s="42" t="s">
        <v>202</v>
      </c>
      <c r="B487" s="29" t="s">
        <v>207</v>
      </c>
      <c r="C487" s="29"/>
      <c r="D487" s="43" t="n">
        <f aca="false">D488</f>
        <v>192066</v>
      </c>
      <c r="E487" s="29"/>
      <c r="F487" s="44" t="n">
        <f aca="false">F488</f>
        <v>0</v>
      </c>
      <c r="G487" s="44" t="n">
        <f aca="false">D487+F487</f>
        <v>192066</v>
      </c>
    </row>
    <row r="488" s="9" customFormat="true" ht="37.5" hidden="false" customHeight="true" outlineLevel="0" collapsed="false">
      <c r="A488" s="17" t="s">
        <v>22</v>
      </c>
      <c r="B488" s="8" t="s">
        <v>23</v>
      </c>
      <c r="C488" s="8" t="s">
        <v>204</v>
      </c>
      <c r="D488" s="23" t="n">
        <v>192066</v>
      </c>
      <c r="E488" s="8"/>
      <c r="F488" s="21"/>
      <c r="G488" s="21" t="n">
        <f aca="false">D488+F488</f>
        <v>192066</v>
      </c>
    </row>
    <row r="489" s="9" customFormat="true" ht="50.25" hidden="false" customHeight="true" outlineLevel="0" collapsed="false">
      <c r="A489" s="42" t="s">
        <v>202</v>
      </c>
      <c r="B489" s="29" t="s">
        <v>208</v>
      </c>
      <c r="C489" s="29"/>
      <c r="D489" s="43" t="n">
        <f aca="false">D490</f>
        <v>236380</v>
      </c>
      <c r="E489" s="29"/>
      <c r="F489" s="44" t="n">
        <f aca="false">F490</f>
        <v>0</v>
      </c>
      <c r="G489" s="44" t="n">
        <f aca="false">D489+F489</f>
        <v>236380</v>
      </c>
    </row>
    <row r="490" s="9" customFormat="true" ht="41.25" hidden="false" customHeight="true" outlineLevel="0" collapsed="false">
      <c r="A490" s="17" t="s">
        <v>22</v>
      </c>
      <c r="B490" s="8" t="s">
        <v>23</v>
      </c>
      <c r="C490" s="8" t="s">
        <v>204</v>
      </c>
      <c r="D490" s="23" t="n">
        <v>236380</v>
      </c>
      <c r="E490" s="8"/>
      <c r="F490" s="21"/>
      <c r="G490" s="21" t="n">
        <f aca="false">D490+F490</f>
        <v>236380</v>
      </c>
    </row>
    <row r="491" s="9" customFormat="true" ht="50.25" hidden="false" customHeight="true" outlineLevel="0" collapsed="false">
      <c r="A491" s="42" t="s">
        <v>202</v>
      </c>
      <c r="B491" s="29" t="s">
        <v>209</v>
      </c>
      <c r="C491" s="29"/>
      <c r="D491" s="43" t="n">
        <f aca="false">D492</f>
        <v>146154</v>
      </c>
      <c r="E491" s="29"/>
      <c r="F491" s="44" t="n">
        <f aca="false">F492</f>
        <v>0</v>
      </c>
      <c r="G491" s="44" t="n">
        <f aca="false">D491+F491</f>
        <v>146154</v>
      </c>
    </row>
    <row r="492" s="9" customFormat="true" ht="35.25" hidden="false" customHeight="true" outlineLevel="0" collapsed="false">
      <c r="A492" s="17" t="s">
        <v>22</v>
      </c>
      <c r="B492" s="8" t="s">
        <v>23</v>
      </c>
      <c r="C492" s="8" t="s">
        <v>204</v>
      </c>
      <c r="D492" s="23" t="n">
        <v>146154</v>
      </c>
      <c r="E492" s="8"/>
      <c r="F492" s="21"/>
      <c r="G492" s="21" t="n">
        <f aca="false">D492+F492</f>
        <v>146154</v>
      </c>
    </row>
    <row r="493" s="9" customFormat="true" ht="50.25" hidden="false" customHeight="true" outlineLevel="0" collapsed="false">
      <c r="A493" s="42" t="s">
        <v>202</v>
      </c>
      <c r="B493" s="29" t="s">
        <v>210</v>
      </c>
      <c r="C493" s="29"/>
      <c r="D493" s="43" t="n">
        <f aca="false">D494</f>
        <v>162604</v>
      </c>
      <c r="E493" s="29"/>
      <c r="F493" s="44" t="n">
        <f aca="false">F494</f>
        <v>0</v>
      </c>
      <c r="G493" s="44" t="n">
        <f aca="false">D493+F493</f>
        <v>162604</v>
      </c>
    </row>
    <row r="494" s="9" customFormat="true" ht="50.25" hidden="false" customHeight="true" outlineLevel="0" collapsed="false">
      <c r="A494" s="17" t="s">
        <v>22</v>
      </c>
      <c r="B494" s="8" t="s">
        <v>23</v>
      </c>
      <c r="C494" s="8" t="s">
        <v>204</v>
      </c>
      <c r="D494" s="23" t="n">
        <v>162604</v>
      </c>
      <c r="E494" s="8"/>
      <c r="F494" s="21"/>
      <c r="G494" s="21" t="n">
        <f aca="false">D494+F494</f>
        <v>162604</v>
      </c>
    </row>
    <row r="495" s="9" customFormat="true" ht="66" hidden="false" customHeight="true" outlineLevel="0" collapsed="false">
      <c r="A495" s="10" t="s">
        <v>211</v>
      </c>
      <c r="B495" s="29" t="s">
        <v>212</v>
      </c>
      <c r="C495" s="8"/>
      <c r="D495" s="12" t="n">
        <f aca="false">SUM(D496:D499)</f>
        <v>6485100</v>
      </c>
      <c r="E495" s="15"/>
      <c r="F495" s="32" t="n">
        <f aca="false">SUM(F496:F499)</f>
        <v>72848</v>
      </c>
      <c r="G495" s="32" t="n">
        <f aca="false">SUM(G496:G499)</f>
        <v>6557948</v>
      </c>
    </row>
    <row r="496" s="9" customFormat="true" ht="47.25" hidden="false" customHeight="false" outlineLevel="0" collapsed="false">
      <c r="A496" s="14" t="s">
        <v>22</v>
      </c>
      <c r="B496" s="8" t="s">
        <v>23</v>
      </c>
      <c r="C496" s="8" t="s">
        <v>213</v>
      </c>
      <c r="D496" s="15" t="n">
        <v>1196200</v>
      </c>
      <c r="E496" s="8"/>
      <c r="F496" s="16"/>
      <c r="G496" s="18" t="n">
        <f aca="false">F496+D496</f>
        <v>1196200</v>
      </c>
    </row>
    <row r="497" s="9" customFormat="true" ht="65.25" hidden="false" customHeight="true" outlineLevel="0" collapsed="false">
      <c r="A497" s="14" t="s">
        <v>214</v>
      </c>
      <c r="B497" s="8" t="s">
        <v>215</v>
      </c>
      <c r="C497" s="8" t="s">
        <v>216</v>
      </c>
      <c r="D497" s="15" t="n">
        <f aca="false">1385500+1755200+273066-126400-32166-880000+880000+200000</f>
        <v>3455200</v>
      </c>
      <c r="E497" s="8" t="s">
        <v>216</v>
      </c>
      <c r="F497" s="21" t="n">
        <f aca="false">61148</f>
        <v>61148</v>
      </c>
      <c r="G497" s="18" t="n">
        <f aca="false">F497+D497</f>
        <v>3516348</v>
      </c>
    </row>
    <row r="498" s="9" customFormat="true" ht="37.5" hidden="false" customHeight="true" outlineLevel="0" collapsed="false">
      <c r="A498" s="14" t="s">
        <v>217</v>
      </c>
      <c r="B498" s="8" t="s">
        <v>218</v>
      </c>
      <c r="C498" s="8" t="s">
        <v>219</v>
      </c>
      <c r="D498" s="15" t="n">
        <f aca="false">2033700-200000</f>
        <v>1833700</v>
      </c>
      <c r="E498" s="8" t="s">
        <v>219</v>
      </c>
      <c r="F498" s="21" t="n">
        <v>11700</v>
      </c>
      <c r="G498" s="18" t="n">
        <f aca="false">F498+D498</f>
        <v>1845400</v>
      </c>
    </row>
    <row r="499" s="9" customFormat="true" ht="37.5" hidden="true" customHeight="true" outlineLevel="0" collapsed="false">
      <c r="A499" s="14" t="s">
        <v>63</v>
      </c>
      <c r="B499" s="8" t="s">
        <v>38</v>
      </c>
      <c r="C499" s="8"/>
      <c r="D499" s="15"/>
      <c r="E499" s="16" t="s">
        <v>39</v>
      </c>
      <c r="F499" s="21"/>
      <c r="G499" s="18" t="n">
        <f aca="false">F499+D499</f>
        <v>0</v>
      </c>
    </row>
    <row r="500" s="9" customFormat="true" ht="32.25" hidden="false" customHeight="true" outlineLevel="0" collapsed="false">
      <c r="A500" s="10" t="s">
        <v>220</v>
      </c>
      <c r="B500" s="29" t="s">
        <v>221</v>
      </c>
      <c r="C500" s="8"/>
      <c r="D500" s="12" t="n">
        <f aca="false">SUM(D501:D513)</f>
        <v>26580000</v>
      </c>
      <c r="E500" s="15"/>
      <c r="F500" s="32" t="n">
        <f aca="false">SUM(F501:F513)</f>
        <v>4943163</v>
      </c>
      <c r="G500" s="32" t="n">
        <f aca="false">SUM(G501:G513)</f>
        <v>31523163</v>
      </c>
    </row>
    <row r="501" s="9" customFormat="true" ht="32.25" hidden="false" customHeight="true" outlineLevel="0" collapsed="false">
      <c r="A501" s="14" t="s">
        <v>22</v>
      </c>
      <c r="B501" s="8" t="s">
        <v>23</v>
      </c>
      <c r="C501" s="8" t="s">
        <v>222</v>
      </c>
      <c r="D501" s="15" t="n">
        <v>1339400</v>
      </c>
      <c r="E501" s="8"/>
      <c r="F501" s="16"/>
      <c r="G501" s="18" t="n">
        <f aca="false">F501+D501</f>
        <v>1339400</v>
      </c>
    </row>
    <row r="502" s="9" customFormat="true" ht="32.25" hidden="true" customHeight="true" outlineLevel="0" collapsed="false">
      <c r="A502" s="14" t="s">
        <v>223</v>
      </c>
      <c r="B502" s="8" t="s">
        <v>224</v>
      </c>
      <c r="C502" s="16" t="s">
        <v>39</v>
      </c>
      <c r="D502" s="15"/>
      <c r="E502" s="8"/>
      <c r="F502" s="16"/>
      <c r="G502" s="18" t="n">
        <f aca="false">F502+D502</f>
        <v>0</v>
      </c>
    </row>
    <row r="503" s="9" customFormat="true" ht="32.25" hidden="false" customHeight="true" outlineLevel="0" collapsed="false">
      <c r="A503" s="14"/>
      <c r="B503" s="14"/>
      <c r="C503" s="8" t="s">
        <v>225</v>
      </c>
      <c r="D503" s="15" t="n">
        <f aca="false">22965200+1300000</f>
        <v>24265200</v>
      </c>
      <c r="E503" s="8"/>
      <c r="F503" s="16"/>
      <c r="G503" s="18" t="n">
        <f aca="false">F503+D503</f>
        <v>24265200</v>
      </c>
    </row>
    <row r="504" s="9" customFormat="true" ht="49.5" hidden="false" customHeight="true" outlineLevel="0" collapsed="false">
      <c r="A504" s="31" t="n">
        <v>100103</v>
      </c>
      <c r="B504" s="31" t="s">
        <v>226</v>
      </c>
      <c r="C504" s="8" t="s">
        <v>227</v>
      </c>
      <c r="D504" s="15" t="n">
        <v>734800</v>
      </c>
      <c r="E504" s="8"/>
      <c r="F504" s="16"/>
      <c r="G504" s="18" t="n">
        <f aca="false">F504+D504</f>
        <v>734800</v>
      </c>
    </row>
    <row r="505" s="9" customFormat="true" ht="31.5" hidden="true" customHeight="true" outlineLevel="0" collapsed="false">
      <c r="A505" s="14" t="s">
        <v>228</v>
      </c>
      <c r="B505" s="8" t="s">
        <v>229</v>
      </c>
      <c r="C505" s="8" t="s">
        <v>230</v>
      </c>
      <c r="D505" s="15"/>
      <c r="E505" s="8"/>
      <c r="F505" s="21"/>
      <c r="G505" s="18" t="n">
        <f aca="false">F505+D505</f>
        <v>0</v>
      </c>
    </row>
    <row r="506" s="9" customFormat="true" ht="31.5" hidden="true" customHeight="true" outlineLevel="0" collapsed="false">
      <c r="A506" s="14" t="s">
        <v>63</v>
      </c>
      <c r="B506" s="8" t="s">
        <v>231</v>
      </c>
      <c r="C506" s="8"/>
      <c r="D506" s="15"/>
      <c r="E506" s="16" t="s">
        <v>39</v>
      </c>
      <c r="F506" s="21"/>
      <c r="G506" s="18" t="n">
        <f aca="false">F506+D506</f>
        <v>0</v>
      </c>
    </row>
    <row r="507" s="9" customFormat="true" ht="34.5" hidden="true" customHeight="true" outlineLevel="0" collapsed="false">
      <c r="A507" s="14"/>
      <c r="B507" s="14"/>
      <c r="C507" s="8"/>
      <c r="D507" s="15"/>
      <c r="E507" s="8" t="s">
        <v>225</v>
      </c>
      <c r="F507" s="21"/>
      <c r="G507" s="18" t="n">
        <f aca="false">F507+D507</f>
        <v>0</v>
      </c>
    </row>
    <row r="508" s="9" customFormat="true" ht="34.5" hidden="false" customHeight="true" outlineLevel="0" collapsed="false">
      <c r="A508" s="8" t="n">
        <v>240601</v>
      </c>
      <c r="B508" s="8" t="s">
        <v>125</v>
      </c>
      <c r="C508" s="8"/>
      <c r="D508" s="15"/>
      <c r="E508" s="8" t="s">
        <v>126</v>
      </c>
      <c r="F508" s="21" t="n">
        <v>37500</v>
      </c>
      <c r="G508" s="18" t="n">
        <f aca="false">F508+D508</f>
        <v>37500</v>
      </c>
    </row>
    <row r="509" s="9" customFormat="true" ht="84" hidden="true" customHeight="true" outlineLevel="0" collapsed="false">
      <c r="A509" s="14" t="s">
        <v>65</v>
      </c>
      <c r="B509" s="8" t="s">
        <v>42</v>
      </c>
      <c r="C509" s="8" t="s">
        <v>232</v>
      </c>
      <c r="D509" s="15"/>
      <c r="E509" s="8"/>
      <c r="F509" s="21"/>
      <c r="G509" s="18" t="n">
        <f aca="false">F509+D509</f>
        <v>0</v>
      </c>
    </row>
    <row r="510" s="9" customFormat="true" ht="33.75" hidden="true" customHeight="true" outlineLevel="0" collapsed="false">
      <c r="A510" s="14"/>
      <c r="B510" s="8"/>
      <c r="C510" s="16" t="s">
        <v>39</v>
      </c>
      <c r="D510" s="15"/>
      <c r="E510" s="8"/>
      <c r="F510" s="21"/>
      <c r="G510" s="18" t="n">
        <f aca="false">F510+D510</f>
        <v>0</v>
      </c>
    </row>
    <row r="511" s="9" customFormat="true" ht="45.75" hidden="false" customHeight="true" outlineLevel="0" collapsed="false">
      <c r="A511" s="14"/>
      <c r="B511" s="14"/>
      <c r="C511" s="8" t="s">
        <v>233</v>
      </c>
      <c r="D511" s="15" t="n">
        <v>240600</v>
      </c>
      <c r="E511" s="8"/>
      <c r="F511" s="21"/>
      <c r="G511" s="18" t="n">
        <f aca="false">F511+D511</f>
        <v>240600</v>
      </c>
    </row>
    <row r="512" s="9" customFormat="true" ht="45.75" hidden="false" customHeight="true" outlineLevel="0" collapsed="false">
      <c r="A512" s="14" t="s">
        <v>32</v>
      </c>
      <c r="B512" s="8" t="s">
        <v>33</v>
      </c>
      <c r="C512" s="8"/>
      <c r="D512" s="15"/>
      <c r="E512" s="8" t="s">
        <v>234</v>
      </c>
      <c r="F512" s="21" t="n">
        <v>4905663</v>
      </c>
      <c r="G512" s="18" t="n">
        <f aca="false">F512+D512</f>
        <v>4905663</v>
      </c>
    </row>
    <row r="513" s="9" customFormat="true" ht="51.75" hidden="true" customHeight="true" outlineLevel="0" collapsed="false">
      <c r="A513" s="14" t="s">
        <v>122</v>
      </c>
      <c r="B513" s="8" t="s">
        <v>123</v>
      </c>
      <c r="C513" s="8"/>
      <c r="D513" s="15"/>
      <c r="E513" s="8" t="s">
        <v>124</v>
      </c>
      <c r="F513" s="21"/>
      <c r="G513" s="18" t="n">
        <f aca="false">F513+D513</f>
        <v>0</v>
      </c>
    </row>
    <row r="514" s="9" customFormat="true" ht="31.5" hidden="false" customHeight="false" outlineLevel="0" collapsed="false">
      <c r="A514" s="10" t="s">
        <v>235</v>
      </c>
      <c r="B514" s="29" t="s">
        <v>236</v>
      </c>
      <c r="C514" s="8"/>
      <c r="D514" s="12" t="n">
        <f aca="false">D515+D516</f>
        <v>827900</v>
      </c>
      <c r="E514" s="15"/>
      <c r="F514" s="32"/>
      <c r="G514" s="32" t="n">
        <f aca="false">G515+G516</f>
        <v>827900</v>
      </c>
    </row>
    <row r="515" s="9" customFormat="true" ht="63" hidden="false" customHeight="false" outlineLevel="0" collapsed="false">
      <c r="A515" s="14" t="s">
        <v>22</v>
      </c>
      <c r="B515" s="8" t="s">
        <v>23</v>
      </c>
      <c r="C515" s="8" t="s">
        <v>237</v>
      </c>
      <c r="D515" s="15" t="n">
        <v>827900</v>
      </c>
      <c r="E515" s="8"/>
      <c r="F515" s="18"/>
      <c r="G515" s="18" t="n">
        <f aca="false">F515+D515</f>
        <v>827900</v>
      </c>
    </row>
    <row r="516" s="9" customFormat="true" ht="31.5" hidden="true" customHeight="false" outlineLevel="0" collapsed="false">
      <c r="A516" s="14" t="s">
        <v>65</v>
      </c>
      <c r="B516" s="8" t="s">
        <v>42</v>
      </c>
      <c r="C516" s="8" t="s">
        <v>238</v>
      </c>
      <c r="D516" s="15"/>
      <c r="E516" s="8"/>
      <c r="F516" s="18"/>
      <c r="G516" s="18" t="n">
        <f aca="false">F516+D516</f>
        <v>0</v>
      </c>
    </row>
    <row r="517" s="9" customFormat="true" ht="30.75" hidden="false" customHeight="true" outlineLevel="0" collapsed="false">
      <c r="A517" s="10" t="s">
        <v>239</v>
      </c>
      <c r="B517" s="29" t="s">
        <v>240</v>
      </c>
      <c r="C517" s="8"/>
      <c r="D517" s="12" t="n">
        <f aca="false">SUM(D518:D530)</f>
        <v>39558800</v>
      </c>
      <c r="E517" s="15"/>
      <c r="F517" s="32" t="n">
        <f aca="false">SUM(F518:F530)</f>
        <v>47981560</v>
      </c>
      <c r="G517" s="32" t="n">
        <f aca="false">SUM(G518:G530)</f>
        <v>87540360</v>
      </c>
    </row>
    <row r="518" s="9" customFormat="true" ht="34.5" hidden="false" customHeight="true" outlineLevel="0" collapsed="false">
      <c r="A518" s="14" t="s">
        <v>22</v>
      </c>
      <c r="B518" s="8" t="s">
        <v>23</v>
      </c>
      <c r="C518" s="8" t="s">
        <v>241</v>
      </c>
      <c r="D518" s="15" t="n">
        <v>1128800</v>
      </c>
      <c r="E518" s="8" t="s">
        <v>241</v>
      </c>
      <c r="F518" s="16" t="n">
        <v>58920</v>
      </c>
      <c r="G518" s="18" t="n">
        <f aca="false">F518+D518</f>
        <v>1187720</v>
      </c>
    </row>
    <row r="519" s="9" customFormat="true" ht="45.75" hidden="true" customHeight="true" outlineLevel="0" collapsed="false">
      <c r="A519" s="14" t="s">
        <v>242</v>
      </c>
      <c r="B519" s="8" t="s">
        <v>243</v>
      </c>
      <c r="C519" s="8" t="s">
        <v>244</v>
      </c>
      <c r="D519" s="15"/>
      <c r="E519" s="8"/>
      <c r="F519" s="18"/>
      <c r="G519" s="18" t="n">
        <f aca="false">F519+D519</f>
        <v>0</v>
      </c>
    </row>
    <row r="520" s="9" customFormat="true" ht="30.75" hidden="false" customHeight="true" outlineLevel="0" collapsed="false">
      <c r="A520" s="14" t="s">
        <v>26</v>
      </c>
      <c r="B520" s="8" t="s">
        <v>27</v>
      </c>
      <c r="C520" s="8" t="s">
        <v>245</v>
      </c>
      <c r="D520" s="15" t="n">
        <v>230000</v>
      </c>
      <c r="E520" s="8"/>
      <c r="F520" s="18"/>
      <c r="G520" s="18" t="n">
        <f aca="false">F520+D520</f>
        <v>230000</v>
      </c>
    </row>
    <row r="521" s="9" customFormat="true" ht="30.75" hidden="true" customHeight="true" outlineLevel="0" collapsed="false">
      <c r="A521" s="14" t="s">
        <v>246</v>
      </c>
      <c r="B521" s="8" t="s">
        <v>247</v>
      </c>
      <c r="C521" s="8" t="s">
        <v>39</v>
      </c>
      <c r="D521" s="15"/>
      <c r="E521" s="8"/>
      <c r="F521" s="18"/>
      <c r="G521" s="18" t="n">
        <f aca="false">F521+D521</f>
        <v>0</v>
      </c>
    </row>
    <row r="522" s="9" customFormat="true" ht="34.5" hidden="false" customHeight="true" outlineLevel="0" collapsed="false">
      <c r="A522" s="14"/>
      <c r="B522" s="14"/>
      <c r="C522" s="8" t="s">
        <v>64</v>
      </c>
      <c r="D522" s="15" t="n">
        <v>38200000</v>
      </c>
      <c r="E522" s="8" t="s">
        <v>64</v>
      </c>
      <c r="F522" s="18" t="n">
        <v>30000</v>
      </c>
      <c r="G522" s="18" t="n">
        <f aca="false">F522+D522</f>
        <v>38230000</v>
      </c>
    </row>
    <row r="523" s="9" customFormat="true" ht="64.5" hidden="false" customHeight="true" outlineLevel="0" collapsed="false">
      <c r="A523" s="34" t="s">
        <v>32</v>
      </c>
      <c r="B523" s="35" t="s">
        <v>33</v>
      </c>
      <c r="C523" s="8"/>
      <c r="D523" s="15"/>
      <c r="E523" s="8" t="s">
        <v>248</v>
      </c>
      <c r="F523" s="18" t="n">
        <v>22612640</v>
      </c>
      <c r="G523" s="18" t="n">
        <f aca="false">F523+D523</f>
        <v>22612640</v>
      </c>
    </row>
    <row r="524" s="9" customFormat="true" ht="65.25" hidden="false" customHeight="true" outlineLevel="0" collapsed="false">
      <c r="A524" s="14" t="s">
        <v>249</v>
      </c>
      <c r="B524" s="8" t="s">
        <v>250</v>
      </c>
      <c r="C524" s="8"/>
      <c r="D524" s="15"/>
      <c r="E524" s="8" t="s">
        <v>251</v>
      </c>
      <c r="F524" s="18" t="n">
        <f aca="false">22880000+2400000</f>
        <v>25280000</v>
      </c>
      <c r="G524" s="18" t="n">
        <f aca="false">F524+D524</f>
        <v>25280000</v>
      </c>
    </row>
    <row r="525" s="9" customFormat="true" ht="52.5" hidden="true" customHeight="true" outlineLevel="0" collapsed="false">
      <c r="A525" s="14" t="s">
        <v>252</v>
      </c>
      <c r="B525" s="8" t="s">
        <v>253</v>
      </c>
      <c r="C525" s="8"/>
      <c r="D525" s="15"/>
      <c r="E525" s="8" t="s">
        <v>254</v>
      </c>
      <c r="F525" s="18"/>
      <c r="G525" s="18" t="n">
        <f aca="false">F525+D525</f>
        <v>0</v>
      </c>
    </row>
    <row r="526" s="9" customFormat="true" ht="31.5" hidden="true" customHeight="false" outlineLevel="0" collapsed="false">
      <c r="A526" s="34" t="s">
        <v>255</v>
      </c>
      <c r="B526" s="35" t="s">
        <v>125</v>
      </c>
      <c r="C526" s="8"/>
      <c r="D526" s="15"/>
      <c r="E526" s="8" t="s">
        <v>256</v>
      </c>
      <c r="F526" s="18"/>
      <c r="G526" s="18" t="n">
        <f aca="false">F526+D526</f>
        <v>0</v>
      </c>
    </row>
    <row r="527" s="9" customFormat="true" ht="33.75" hidden="true" customHeight="true" outlineLevel="0" collapsed="false">
      <c r="A527" s="14" t="s">
        <v>63</v>
      </c>
      <c r="B527" s="8" t="s">
        <v>38</v>
      </c>
      <c r="D527" s="15"/>
      <c r="E527" s="8" t="s">
        <v>39</v>
      </c>
      <c r="F527" s="18"/>
      <c r="G527" s="18" t="n">
        <f aca="false">F527+D527</f>
        <v>0</v>
      </c>
    </row>
    <row r="528" s="9" customFormat="true" ht="45.75" hidden="true" customHeight="true" outlineLevel="0" collapsed="false">
      <c r="A528" s="14"/>
      <c r="B528" s="14"/>
      <c r="C528" s="8"/>
      <c r="D528" s="15"/>
      <c r="E528" s="8" t="s">
        <v>64</v>
      </c>
      <c r="F528" s="18"/>
      <c r="G528" s="18" t="n">
        <f aca="false">F528+D528</f>
        <v>0</v>
      </c>
    </row>
    <row r="529" s="9" customFormat="true" ht="33" hidden="true" customHeight="true" outlineLevel="0" collapsed="false">
      <c r="A529" s="14" t="s">
        <v>65</v>
      </c>
      <c r="B529" s="8" t="s">
        <v>42</v>
      </c>
      <c r="C529" s="4" t="s">
        <v>257</v>
      </c>
      <c r="D529" s="15"/>
      <c r="E529" s="8"/>
      <c r="F529" s="18"/>
      <c r="G529" s="18" t="n">
        <f aca="false">F529+D529</f>
        <v>0</v>
      </c>
    </row>
    <row r="530" s="9" customFormat="true" ht="48.75" hidden="true" customHeight="true" outlineLevel="0" collapsed="false">
      <c r="A530" s="14"/>
      <c r="B530" s="8"/>
      <c r="C530" s="8" t="s">
        <v>254</v>
      </c>
      <c r="D530" s="15"/>
      <c r="E530" s="8"/>
      <c r="F530" s="18"/>
      <c r="G530" s="18" t="n">
        <f aca="false">F530+D530</f>
        <v>0</v>
      </c>
    </row>
    <row r="531" s="9" customFormat="true" ht="47.25" hidden="false" customHeight="true" outlineLevel="0" collapsed="false">
      <c r="A531" s="10" t="s">
        <v>239</v>
      </c>
      <c r="B531" s="29" t="s">
        <v>258</v>
      </c>
      <c r="C531" s="8"/>
      <c r="D531" s="12" t="n">
        <f aca="false">SUM(D532:D535)</f>
        <v>535606</v>
      </c>
      <c r="E531" s="29"/>
      <c r="F531" s="30" t="n">
        <f aca="false">SUM(F532:F535)</f>
        <v>335000</v>
      </c>
      <c r="G531" s="32" t="n">
        <f aca="false">F531+D531</f>
        <v>870606</v>
      </c>
    </row>
    <row r="532" s="9" customFormat="true" ht="34.5" hidden="false" customHeight="true" outlineLevel="0" collapsed="false">
      <c r="A532" s="14" t="s">
        <v>22</v>
      </c>
      <c r="B532" s="8" t="s">
        <v>23</v>
      </c>
      <c r="C532" s="8" t="s">
        <v>241</v>
      </c>
      <c r="D532" s="15" t="n">
        <v>285606</v>
      </c>
      <c r="E532" s="8"/>
      <c r="F532" s="18"/>
      <c r="G532" s="18" t="n">
        <f aca="false">F532+D532</f>
        <v>285606</v>
      </c>
    </row>
    <row r="533" s="9" customFormat="true" ht="30.75" hidden="false" customHeight="true" outlineLevel="0" collapsed="false">
      <c r="A533" s="34" t="s">
        <v>246</v>
      </c>
      <c r="B533" s="35" t="s">
        <v>247</v>
      </c>
      <c r="C533" s="8" t="s">
        <v>64</v>
      </c>
      <c r="D533" s="15" t="n">
        <v>250000</v>
      </c>
      <c r="E533" s="8" t="s">
        <v>64</v>
      </c>
      <c r="F533" s="18" t="n">
        <v>50000</v>
      </c>
      <c r="G533" s="18" t="n">
        <f aca="false">F533+D533</f>
        <v>300000</v>
      </c>
    </row>
    <row r="534" s="9" customFormat="true" ht="42" hidden="false" customHeight="true" outlineLevel="0" collapsed="false">
      <c r="A534" s="14" t="s">
        <v>63</v>
      </c>
      <c r="B534" s="8" t="s">
        <v>38</v>
      </c>
      <c r="C534" s="8"/>
      <c r="D534" s="15"/>
      <c r="E534" s="8" t="s">
        <v>64</v>
      </c>
      <c r="F534" s="18" t="n">
        <v>285000</v>
      </c>
      <c r="G534" s="18" t="n">
        <f aca="false">F534+D534</f>
        <v>285000</v>
      </c>
    </row>
    <row r="535" s="9" customFormat="true" ht="36.75" hidden="true" customHeight="true" outlineLevel="0" collapsed="false">
      <c r="A535" s="14" t="s">
        <v>65</v>
      </c>
      <c r="B535" s="8" t="s">
        <v>42</v>
      </c>
      <c r="C535" s="8" t="s">
        <v>259</v>
      </c>
      <c r="D535" s="15"/>
      <c r="E535" s="8"/>
      <c r="F535" s="18"/>
      <c r="G535" s="18" t="n">
        <f aca="false">F535+D535</f>
        <v>0</v>
      </c>
    </row>
    <row r="536" s="9" customFormat="true" ht="43.5" hidden="false" customHeight="true" outlineLevel="0" collapsed="false">
      <c r="A536" s="10" t="s">
        <v>239</v>
      </c>
      <c r="B536" s="29" t="s">
        <v>260</v>
      </c>
      <c r="C536" s="8"/>
      <c r="D536" s="12" t="n">
        <f aca="false">SUM(D537+D539)</f>
        <v>250000</v>
      </c>
      <c r="E536" s="29"/>
      <c r="F536" s="30" t="n">
        <f aca="false">SUM(F537+F538)</f>
        <v>21441</v>
      </c>
      <c r="G536" s="32" t="n">
        <f aca="false">F536+D536</f>
        <v>271441</v>
      </c>
    </row>
    <row r="537" s="9" customFormat="true" ht="32.25" hidden="false" customHeight="true" outlineLevel="0" collapsed="false">
      <c r="A537" s="34" t="s">
        <v>246</v>
      </c>
      <c r="B537" s="35" t="s">
        <v>247</v>
      </c>
      <c r="C537" s="8" t="s">
        <v>64</v>
      </c>
      <c r="D537" s="15" t="n">
        <v>250000</v>
      </c>
      <c r="E537" s="8" t="s">
        <v>64</v>
      </c>
      <c r="F537" s="18" t="n">
        <v>3441</v>
      </c>
      <c r="G537" s="18" t="n">
        <f aca="false">F537+D537</f>
        <v>253441</v>
      </c>
    </row>
    <row r="538" s="9" customFormat="true" ht="37.5" hidden="false" customHeight="true" outlineLevel="0" collapsed="false">
      <c r="A538" s="14" t="s">
        <v>63</v>
      </c>
      <c r="B538" s="8" t="s">
        <v>38</v>
      </c>
      <c r="C538" s="8"/>
      <c r="D538" s="15"/>
      <c r="E538" s="8" t="s">
        <v>64</v>
      </c>
      <c r="F538" s="18" t="n">
        <v>18000</v>
      </c>
      <c r="G538" s="18" t="n">
        <f aca="false">F538+D538</f>
        <v>18000</v>
      </c>
    </row>
    <row r="539" s="9" customFormat="true" ht="39.75" hidden="true" customHeight="true" outlineLevel="0" collapsed="false">
      <c r="A539" s="14" t="s">
        <v>65</v>
      </c>
      <c r="B539" s="8" t="s">
        <v>42</v>
      </c>
      <c r="C539" s="8" t="s">
        <v>259</v>
      </c>
      <c r="D539" s="15"/>
      <c r="E539" s="8"/>
      <c r="F539" s="18"/>
      <c r="G539" s="18" t="n">
        <f aca="false">F539+D539</f>
        <v>0</v>
      </c>
    </row>
    <row r="540" s="9" customFormat="true" ht="48.75" hidden="false" customHeight="true" outlineLevel="0" collapsed="false">
      <c r="A540" s="10" t="s">
        <v>239</v>
      </c>
      <c r="B540" s="29" t="s">
        <v>261</v>
      </c>
      <c r="C540" s="8"/>
      <c r="D540" s="12" t="n">
        <f aca="false">SUM(D541:D545)</f>
        <v>630570</v>
      </c>
      <c r="E540" s="29"/>
      <c r="F540" s="30" t="n">
        <f aca="false">SUM(F541:F545)</f>
        <v>203742</v>
      </c>
      <c r="G540" s="32" t="n">
        <f aca="false">F540+D540</f>
        <v>834312</v>
      </c>
    </row>
    <row r="541" s="9" customFormat="true" ht="30" hidden="false" customHeight="true" outlineLevel="0" collapsed="false">
      <c r="A541" s="14" t="s">
        <v>22</v>
      </c>
      <c r="B541" s="8" t="s">
        <v>23</v>
      </c>
      <c r="C541" s="8" t="s">
        <v>241</v>
      </c>
      <c r="D541" s="15" t="n">
        <v>330570</v>
      </c>
      <c r="E541" s="8"/>
      <c r="F541" s="18"/>
      <c r="G541" s="18" t="n">
        <f aca="false">F541+D541</f>
        <v>330570</v>
      </c>
    </row>
    <row r="542" s="9" customFormat="true" ht="30" hidden="true" customHeight="true" outlineLevel="0" collapsed="false">
      <c r="A542" s="14" t="s">
        <v>246</v>
      </c>
      <c r="B542" s="8" t="s">
        <v>247</v>
      </c>
      <c r="C542" s="8" t="s">
        <v>47</v>
      </c>
      <c r="D542" s="15"/>
      <c r="E542" s="8"/>
      <c r="F542" s="18"/>
      <c r="G542" s="18" t="n">
        <f aca="false">F542+D542</f>
        <v>0</v>
      </c>
    </row>
    <row r="543" s="9" customFormat="true" ht="30.75" hidden="false" customHeight="true" outlineLevel="0" collapsed="false">
      <c r="A543" s="14"/>
      <c r="B543" s="14"/>
      <c r="C543" s="8" t="s">
        <v>64</v>
      </c>
      <c r="D543" s="15" t="n">
        <v>300000</v>
      </c>
      <c r="E543" s="8" t="s">
        <v>64</v>
      </c>
      <c r="F543" s="18" t="n">
        <v>83742</v>
      </c>
      <c r="G543" s="18" t="n">
        <f aca="false">F543+D543</f>
        <v>383742</v>
      </c>
    </row>
    <row r="544" s="9" customFormat="true" ht="47.25" hidden="false" customHeight="true" outlineLevel="0" collapsed="false">
      <c r="A544" s="14" t="s">
        <v>63</v>
      </c>
      <c r="B544" s="8" t="s">
        <v>38</v>
      </c>
      <c r="C544" s="8"/>
      <c r="D544" s="15"/>
      <c r="E544" s="8" t="s">
        <v>64</v>
      </c>
      <c r="F544" s="18" t="n">
        <f aca="false">160000-40000</f>
        <v>120000</v>
      </c>
      <c r="G544" s="18" t="n">
        <f aca="false">F544+D544</f>
        <v>120000</v>
      </c>
    </row>
    <row r="545" s="9" customFormat="true" ht="42" hidden="true" customHeight="true" outlineLevel="0" collapsed="false">
      <c r="A545" s="14" t="s">
        <v>65</v>
      </c>
      <c r="B545" s="8" t="s">
        <v>42</v>
      </c>
      <c r="C545" s="8" t="s">
        <v>259</v>
      </c>
      <c r="D545" s="15"/>
      <c r="E545" s="8"/>
      <c r="F545" s="18"/>
      <c r="G545" s="18" t="n">
        <f aca="false">F545+D545</f>
        <v>0</v>
      </c>
    </row>
    <row r="546" s="9" customFormat="true" ht="45.75" hidden="false" customHeight="true" outlineLevel="0" collapsed="false">
      <c r="A546" s="10" t="s">
        <v>239</v>
      </c>
      <c r="B546" s="29" t="s">
        <v>262</v>
      </c>
      <c r="C546" s="8"/>
      <c r="D546" s="12" t="n">
        <f aca="false">SUM(D547:D551)</f>
        <v>447416</v>
      </c>
      <c r="E546" s="29"/>
      <c r="F546" s="30" t="n">
        <f aca="false">SUM(F547:F550)</f>
        <v>174320</v>
      </c>
      <c r="G546" s="32" t="n">
        <f aca="false">F546+D546</f>
        <v>621736</v>
      </c>
    </row>
    <row r="547" s="9" customFormat="true" ht="33.75" hidden="false" customHeight="true" outlineLevel="0" collapsed="false">
      <c r="A547" s="14" t="s">
        <v>22</v>
      </c>
      <c r="B547" s="8" t="s">
        <v>23</v>
      </c>
      <c r="C547" s="8" t="s">
        <v>241</v>
      </c>
      <c r="D547" s="15" t="n">
        <v>197416</v>
      </c>
      <c r="E547" s="8"/>
      <c r="F547" s="18"/>
      <c r="G547" s="18" t="n">
        <f aca="false">F547+D547</f>
        <v>197416</v>
      </c>
    </row>
    <row r="548" s="9" customFormat="true" ht="33.75" hidden="true" customHeight="true" outlineLevel="0" collapsed="false">
      <c r="A548" s="14" t="s">
        <v>246</v>
      </c>
      <c r="B548" s="8" t="s">
        <v>247</v>
      </c>
      <c r="C548" s="8" t="s">
        <v>47</v>
      </c>
      <c r="D548" s="15"/>
      <c r="E548" s="8"/>
      <c r="F548" s="18"/>
      <c r="G548" s="18" t="n">
        <f aca="false">F548+D548</f>
        <v>0</v>
      </c>
    </row>
    <row r="549" s="9" customFormat="true" ht="32.25" hidden="false" customHeight="true" outlineLevel="0" collapsed="false">
      <c r="A549" s="14"/>
      <c r="B549" s="14"/>
      <c r="C549" s="8" t="s">
        <v>64</v>
      </c>
      <c r="D549" s="15" t="n">
        <v>250000</v>
      </c>
      <c r="E549" s="8" t="s">
        <v>64</v>
      </c>
      <c r="F549" s="18" t="n">
        <v>154320</v>
      </c>
      <c r="G549" s="18" t="n">
        <f aca="false">F549+D549</f>
        <v>404320</v>
      </c>
    </row>
    <row r="550" s="9" customFormat="true" ht="33.75" hidden="false" customHeight="true" outlineLevel="0" collapsed="false">
      <c r="A550" s="14" t="s">
        <v>63</v>
      </c>
      <c r="B550" s="8" t="s">
        <v>38</v>
      </c>
      <c r="C550" s="8"/>
      <c r="D550" s="15"/>
      <c r="E550" s="8" t="s">
        <v>64</v>
      </c>
      <c r="F550" s="18" t="n">
        <v>20000</v>
      </c>
      <c r="G550" s="18" t="n">
        <f aca="false">F550+D550</f>
        <v>20000</v>
      </c>
    </row>
    <row r="551" s="9" customFormat="true" ht="42" hidden="true" customHeight="true" outlineLevel="0" collapsed="false">
      <c r="A551" s="14" t="s">
        <v>65</v>
      </c>
      <c r="B551" s="8" t="s">
        <v>42</v>
      </c>
      <c r="C551" s="8" t="s">
        <v>259</v>
      </c>
      <c r="D551" s="15"/>
      <c r="E551" s="8"/>
      <c r="F551" s="18"/>
      <c r="G551" s="18" t="n">
        <f aca="false">F551+D551</f>
        <v>0</v>
      </c>
    </row>
    <row r="552" s="9" customFormat="true" ht="45.75" hidden="false" customHeight="true" outlineLevel="0" collapsed="false">
      <c r="A552" s="10" t="s">
        <v>239</v>
      </c>
      <c r="B552" s="29" t="s">
        <v>263</v>
      </c>
      <c r="C552" s="8"/>
      <c r="D552" s="12" t="n">
        <f aca="false">SUM(D553:D557)</f>
        <v>537830</v>
      </c>
      <c r="E552" s="29"/>
      <c r="F552" s="30" t="n">
        <f aca="false">SUM(F553:F556)</f>
        <v>20000</v>
      </c>
      <c r="G552" s="32" t="n">
        <f aca="false">F552+D552</f>
        <v>557830</v>
      </c>
    </row>
    <row r="553" s="9" customFormat="true" ht="33" hidden="false" customHeight="true" outlineLevel="0" collapsed="false">
      <c r="A553" s="14" t="s">
        <v>22</v>
      </c>
      <c r="B553" s="8" t="s">
        <v>23</v>
      </c>
      <c r="C553" s="8" t="s">
        <v>241</v>
      </c>
      <c r="D553" s="15" t="n">
        <v>287830</v>
      </c>
      <c r="E553" s="8"/>
      <c r="F553" s="18"/>
      <c r="G553" s="18" t="n">
        <f aca="false">F553+D553</f>
        <v>287830</v>
      </c>
    </row>
    <row r="554" s="9" customFormat="true" ht="33" hidden="true" customHeight="true" outlineLevel="0" collapsed="false">
      <c r="A554" s="14" t="s">
        <v>246</v>
      </c>
      <c r="B554" s="8" t="s">
        <v>247</v>
      </c>
      <c r="C554" s="8" t="s">
        <v>39</v>
      </c>
      <c r="D554" s="15"/>
      <c r="E554" s="8"/>
      <c r="F554" s="18"/>
      <c r="G554" s="18" t="n">
        <f aca="false">F554+D554</f>
        <v>0</v>
      </c>
    </row>
    <row r="555" s="9" customFormat="true" ht="27.75" hidden="false" customHeight="true" outlineLevel="0" collapsed="false">
      <c r="A555" s="14"/>
      <c r="B555" s="14"/>
      <c r="C555" s="8" t="s">
        <v>64</v>
      </c>
      <c r="D555" s="15" t="n">
        <v>250000</v>
      </c>
      <c r="E555" s="8"/>
      <c r="F555" s="18"/>
      <c r="G555" s="18" t="n">
        <f aca="false">F555+D555</f>
        <v>250000</v>
      </c>
    </row>
    <row r="556" s="9" customFormat="true" ht="47.25" hidden="false" customHeight="true" outlineLevel="0" collapsed="false">
      <c r="A556" s="14" t="s">
        <v>63</v>
      </c>
      <c r="B556" s="8" t="s">
        <v>38</v>
      </c>
      <c r="C556" s="8"/>
      <c r="D556" s="15"/>
      <c r="E556" s="8" t="s">
        <v>64</v>
      </c>
      <c r="F556" s="18" t="n">
        <v>20000</v>
      </c>
      <c r="G556" s="18" t="n">
        <f aca="false">F556+D556</f>
        <v>20000</v>
      </c>
    </row>
    <row r="557" s="9" customFormat="true" ht="34.5" hidden="true" customHeight="true" outlineLevel="0" collapsed="false">
      <c r="A557" s="14" t="s">
        <v>65</v>
      </c>
      <c r="B557" s="8" t="s">
        <v>42</v>
      </c>
      <c r="C557" s="8" t="s">
        <v>259</v>
      </c>
      <c r="D557" s="15"/>
      <c r="E557" s="8"/>
      <c r="F557" s="18"/>
      <c r="G557" s="18" t="n">
        <f aca="false">F557+D557</f>
        <v>0</v>
      </c>
    </row>
    <row r="558" s="9" customFormat="true" ht="45" hidden="false" customHeight="true" outlineLevel="0" collapsed="false">
      <c r="A558" s="10" t="s">
        <v>239</v>
      </c>
      <c r="B558" s="29" t="s">
        <v>264</v>
      </c>
      <c r="C558" s="8"/>
      <c r="D558" s="12" t="n">
        <f aca="false">SUM(D559:D563)</f>
        <v>545429</v>
      </c>
      <c r="E558" s="29"/>
      <c r="F558" s="30" t="n">
        <f aca="false">SUM(F559:F562)</f>
        <v>50000</v>
      </c>
      <c r="G558" s="32" t="n">
        <f aca="false">F558+D558</f>
        <v>595429</v>
      </c>
    </row>
    <row r="559" s="9" customFormat="true" ht="33.75" hidden="false" customHeight="true" outlineLevel="0" collapsed="false">
      <c r="A559" s="14" t="s">
        <v>22</v>
      </c>
      <c r="B559" s="8" t="s">
        <v>23</v>
      </c>
      <c r="C559" s="8" t="s">
        <v>241</v>
      </c>
      <c r="D559" s="15" t="n">
        <v>295429</v>
      </c>
      <c r="E559" s="8"/>
      <c r="F559" s="18"/>
      <c r="G559" s="18" t="n">
        <f aca="false">F559+D559</f>
        <v>295429</v>
      </c>
    </row>
    <row r="560" s="9" customFormat="true" ht="33.75" hidden="true" customHeight="true" outlineLevel="0" collapsed="false">
      <c r="A560" s="14" t="s">
        <v>246</v>
      </c>
      <c r="B560" s="8" t="s">
        <v>247</v>
      </c>
      <c r="C560" s="8" t="s">
        <v>47</v>
      </c>
      <c r="D560" s="15"/>
      <c r="E560" s="8"/>
      <c r="F560" s="18"/>
      <c r="G560" s="18" t="n">
        <f aca="false">F560+D560</f>
        <v>0</v>
      </c>
    </row>
    <row r="561" s="9" customFormat="true" ht="30" hidden="false" customHeight="true" outlineLevel="0" collapsed="false">
      <c r="A561" s="14"/>
      <c r="B561" s="14"/>
      <c r="C561" s="8" t="s">
        <v>64</v>
      </c>
      <c r="D561" s="15" t="n">
        <v>250000</v>
      </c>
      <c r="E561" s="8"/>
      <c r="F561" s="18"/>
      <c r="G561" s="18" t="n">
        <f aca="false">F561+D561</f>
        <v>250000</v>
      </c>
    </row>
    <row r="562" s="9" customFormat="true" ht="37.5" hidden="false" customHeight="true" outlineLevel="0" collapsed="false">
      <c r="A562" s="14" t="s">
        <v>63</v>
      </c>
      <c r="B562" s="8" t="s">
        <v>38</v>
      </c>
      <c r="C562" s="8"/>
      <c r="D562" s="15"/>
      <c r="E562" s="8" t="s">
        <v>64</v>
      </c>
      <c r="F562" s="18" t="n">
        <v>50000</v>
      </c>
      <c r="G562" s="18" t="n">
        <f aca="false">F562+D562</f>
        <v>50000</v>
      </c>
    </row>
    <row r="563" s="9" customFormat="true" ht="33" hidden="true" customHeight="true" outlineLevel="0" collapsed="false">
      <c r="A563" s="14" t="s">
        <v>65</v>
      </c>
      <c r="B563" s="8" t="s">
        <v>42</v>
      </c>
      <c r="C563" s="8" t="s">
        <v>259</v>
      </c>
      <c r="D563" s="15"/>
      <c r="E563" s="8"/>
      <c r="F563" s="18"/>
      <c r="G563" s="18" t="n">
        <f aca="false">F563+D563</f>
        <v>0</v>
      </c>
    </row>
    <row r="564" s="9" customFormat="true" ht="63.75" hidden="false" customHeight="true" outlineLevel="0" collapsed="false">
      <c r="A564" s="10" t="s">
        <v>239</v>
      </c>
      <c r="B564" s="29" t="s">
        <v>265</v>
      </c>
      <c r="C564" s="8"/>
      <c r="D564" s="12" t="n">
        <f aca="false">SUM(D565:D569)</f>
        <v>749987</v>
      </c>
      <c r="E564" s="29"/>
      <c r="F564" s="30" t="n">
        <f aca="false">SUM(F565:F568)</f>
        <v>0</v>
      </c>
      <c r="G564" s="45" t="n">
        <f aca="false">F564+D564</f>
        <v>749987</v>
      </c>
    </row>
    <row r="565" s="9" customFormat="true" ht="30.75" hidden="false" customHeight="true" outlineLevel="0" collapsed="false">
      <c r="A565" s="14" t="s">
        <v>22</v>
      </c>
      <c r="B565" s="8" t="s">
        <v>23</v>
      </c>
      <c r="C565" s="8" t="s">
        <v>241</v>
      </c>
      <c r="D565" s="15" t="n">
        <v>499987</v>
      </c>
      <c r="E565" s="8"/>
      <c r="F565" s="18"/>
      <c r="G565" s="18" t="n">
        <f aca="false">F565+D565</f>
        <v>499987</v>
      </c>
    </row>
    <row r="566" s="9" customFormat="true" ht="30.75" hidden="true" customHeight="true" outlineLevel="0" collapsed="false">
      <c r="A566" s="14" t="s">
        <v>246</v>
      </c>
      <c r="B566" s="8" t="s">
        <v>247</v>
      </c>
      <c r="C566" s="8" t="s">
        <v>47</v>
      </c>
      <c r="D566" s="15"/>
      <c r="E566" s="8"/>
      <c r="F566" s="18"/>
      <c r="G566" s="18" t="n">
        <f aca="false">F566+D566</f>
        <v>0</v>
      </c>
    </row>
    <row r="567" s="9" customFormat="true" ht="30" hidden="false" customHeight="true" outlineLevel="0" collapsed="false">
      <c r="A567" s="14"/>
      <c r="B567" s="14"/>
      <c r="C567" s="8" t="s">
        <v>64</v>
      </c>
      <c r="D567" s="15" t="n">
        <v>250000</v>
      </c>
      <c r="E567" s="8"/>
      <c r="F567" s="18"/>
      <c r="G567" s="18" t="n">
        <f aca="false">F567+D567</f>
        <v>250000</v>
      </c>
    </row>
    <row r="568" s="9" customFormat="true" ht="44.25" hidden="true" customHeight="true" outlineLevel="0" collapsed="false">
      <c r="A568" s="34" t="s">
        <v>63</v>
      </c>
      <c r="B568" s="35" t="s">
        <v>38</v>
      </c>
      <c r="C568" s="8"/>
      <c r="D568" s="15"/>
      <c r="E568" s="8" t="s">
        <v>254</v>
      </c>
      <c r="F568" s="18" t="n">
        <f aca="false">20000-20000</f>
        <v>0</v>
      </c>
      <c r="G568" s="18" t="n">
        <f aca="false">F568+D568</f>
        <v>0</v>
      </c>
    </row>
    <row r="569" s="9" customFormat="true" ht="34.5" hidden="true" customHeight="true" outlineLevel="0" collapsed="false">
      <c r="A569" s="14" t="s">
        <v>65</v>
      </c>
      <c r="B569" s="8" t="s">
        <v>42</v>
      </c>
      <c r="C569" s="8" t="s">
        <v>259</v>
      </c>
      <c r="D569" s="15"/>
      <c r="E569" s="8"/>
      <c r="F569" s="18"/>
      <c r="G569" s="18" t="n">
        <f aca="false">F569+D569</f>
        <v>0</v>
      </c>
    </row>
    <row r="570" s="9" customFormat="true" ht="47.25" hidden="false" customHeight="false" outlineLevel="0" collapsed="false">
      <c r="A570" s="10" t="s">
        <v>266</v>
      </c>
      <c r="B570" s="29" t="s">
        <v>267</v>
      </c>
      <c r="C570" s="8"/>
      <c r="D570" s="12" t="n">
        <f aca="false">SUM(D571:D574)</f>
        <v>965000</v>
      </c>
      <c r="E570" s="15"/>
      <c r="F570" s="32" t="n">
        <f aca="false">SUM(F571:F574)</f>
        <v>0</v>
      </c>
      <c r="G570" s="32" t="n">
        <f aca="false">SUM(G571:G574)</f>
        <v>965000</v>
      </c>
    </row>
    <row r="571" s="9" customFormat="true" ht="33" hidden="false" customHeight="true" outlineLevel="0" collapsed="false">
      <c r="A571" s="34" t="s">
        <v>22</v>
      </c>
      <c r="B571" s="9" t="s">
        <v>23</v>
      </c>
      <c r="C571" s="35" t="s">
        <v>268</v>
      </c>
      <c r="D571" s="15" t="n">
        <v>965000</v>
      </c>
      <c r="E571" s="8"/>
      <c r="F571" s="16"/>
      <c r="G571" s="18" t="n">
        <f aca="false">F571+D571</f>
        <v>965000</v>
      </c>
    </row>
    <row r="572" s="9" customFormat="true" ht="31.5" hidden="true" customHeight="true" outlineLevel="0" collapsed="false">
      <c r="A572" s="14" t="s">
        <v>269</v>
      </c>
      <c r="B572" s="8" t="s">
        <v>270</v>
      </c>
      <c r="C572" s="8" t="s">
        <v>271</v>
      </c>
      <c r="D572" s="15"/>
      <c r="E572" s="8"/>
      <c r="F572" s="16"/>
      <c r="G572" s="18" t="n">
        <f aca="false">F572+D572</f>
        <v>0</v>
      </c>
    </row>
    <row r="573" s="9" customFormat="true" ht="31.5" hidden="true" customHeight="true" outlineLevel="0" collapsed="false">
      <c r="A573" s="14" t="s">
        <v>63</v>
      </c>
      <c r="B573" s="8" t="s">
        <v>38</v>
      </c>
      <c r="C573" s="8"/>
      <c r="D573" s="15"/>
      <c r="E573" s="8" t="s">
        <v>271</v>
      </c>
      <c r="F573" s="16"/>
      <c r="G573" s="18" t="n">
        <f aca="false">F573+D573</f>
        <v>0</v>
      </c>
    </row>
    <row r="574" s="9" customFormat="true" ht="31.5" hidden="true" customHeight="true" outlineLevel="0" collapsed="false">
      <c r="A574" s="14" t="s">
        <v>65</v>
      </c>
      <c r="B574" s="8" t="s">
        <v>42</v>
      </c>
      <c r="C574" s="8" t="s">
        <v>257</v>
      </c>
      <c r="D574" s="15"/>
      <c r="E574" s="8"/>
      <c r="F574" s="16"/>
      <c r="G574" s="18" t="n">
        <f aca="false">F574+D574</f>
        <v>0</v>
      </c>
    </row>
    <row r="575" s="9" customFormat="true" ht="33" hidden="false" customHeight="true" outlineLevel="0" collapsed="false">
      <c r="A575" s="10" t="s">
        <v>272</v>
      </c>
      <c r="B575" s="29" t="s">
        <v>273</v>
      </c>
      <c r="C575" s="8"/>
      <c r="D575" s="12" t="n">
        <f aca="false">SUM(D576:D596)</f>
        <v>40378000</v>
      </c>
      <c r="E575" s="15"/>
      <c r="F575" s="32" t="n">
        <f aca="false">SUM(F576:F596)</f>
        <v>4491633</v>
      </c>
      <c r="G575" s="32" t="n">
        <f aca="false">SUM(G576:G596)</f>
        <v>44869633</v>
      </c>
    </row>
    <row r="576" s="9" customFormat="true" ht="27.75" hidden="false" customHeight="true" outlineLevel="0" collapsed="false">
      <c r="A576" s="14" t="s">
        <v>22</v>
      </c>
      <c r="B576" s="8" t="s">
        <v>23</v>
      </c>
      <c r="C576" s="8" t="s">
        <v>274</v>
      </c>
      <c r="D576" s="15" t="n">
        <v>461600</v>
      </c>
      <c r="E576" s="8"/>
      <c r="F576" s="18"/>
      <c r="G576" s="18" t="n">
        <f aca="false">F576+D576</f>
        <v>461600</v>
      </c>
    </row>
    <row r="577" s="9" customFormat="true" ht="27.75" hidden="false" customHeight="true" outlineLevel="0" collapsed="false">
      <c r="A577" s="22" t="n">
        <v>110102</v>
      </c>
      <c r="B577" s="8" t="s">
        <v>275</v>
      </c>
      <c r="C577" s="8" t="s">
        <v>276</v>
      </c>
      <c r="D577" s="23" t="n">
        <v>2288234</v>
      </c>
      <c r="E577" s="22"/>
      <c r="F577" s="21"/>
      <c r="G577" s="21" t="n">
        <f aca="false">D577+F577</f>
        <v>2288234</v>
      </c>
    </row>
    <row r="578" s="9" customFormat="true" ht="48" hidden="true" customHeight="true" outlineLevel="0" collapsed="false">
      <c r="A578" s="22"/>
      <c r="B578" s="8"/>
      <c r="C578" s="8" t="s">
        <v>277</v>
      </c>
      <c r="D578" s="23"/>
      <c r="E578" s="22"/>
      <c r="F578" s="21"/>
      <c r="G578" s="21" t="n">
        <f aca="false">D578+F578</f>
        <v>0</v>
      </c>
    </row>
    <row r="579" s="9" customFormat="true" ht="15.75" hidden="false" customHeight="true" outlineLevel="0" collapsed="false">
      <c r="A579" s="22" t="n">
        <v>110201</v>
      </c>
      <c r="B579" s="8" t="s">
        <v>278</v>
      </c>
      <c r="C579" s="8" t="s">
        <v>279</v>
      </c>
      <c r="D579" s="23" t="n">
        <v>6428681</v>
      </c>
      <c r="E579" s="8" t="s">
        <v>279</v>
      </c>
      <c r="F579" s="21" t="n">
        <v>42000</v>
      </c>
      <c r="G579" s="21" t="n">
        <f aca="false">D579+F579</f>
        <v>6470681</v>
      </c>
    </row>
    <row r="580" s="9" customFormat="true" ht="31.5" hidden="true" customHeight="false" outlineLevel="0" collapsed="false">
      <c r="A580" s="22"/>
      <c r="B580" s="8"/>
      <c r="C580" s="8" t="s">
        <v>47</v>
      </c>
      <c r="D580" s="23"/>
      <c r="E580" s="8"/>
      <c r="F580" s="21"/>
      <c r="G580" s="21" t="n">
        <f aca="false">D580+F580</f>
        <v>0</v>
      </c>
    </row>
    <row r="581" s="9" customFormat="true" ht="47.25" hidden="true" customHeight="false" outlineLevel="0" collapsed="false">
      <c r="A581" s="22"/>
      <c r="B581" s="8"/>
      <c r="C581" s="8" t="s">
        <v>277</v>
      </c>
      <c r="D581" s="23"/>
      <c r="E581" s="8"/>
      <c r="F581" s="21"/>
      <c r="G581" s="21" t="n">
        <f aca="false">D581+F581</f>
        <v>0</v>
      </c>
    </row>
    <row r="582" s="9" customFormat="true" ht="31.5" hidden="false" customHeight="true" outlineLevel="0" collapsed="false">
      <c r="A582" s="22" t="n">
        <v>110204</v>
      </c>
      <c r="B582" s="8" t="s">
        <v>280</v>
      </c>
      <c r="C582" s="8" t="s">
        <v>281</v>
      </c>
      <c r="D582" s="23" t="n">
        <v>3915177</v>
      </c>
      <c r="E582" s="8" t="s">
        <v>281</v>
      </c>
      <c r="F582" s="21" t="n">
        <v>2200433</v>
      </c>
      <c r="G582" s="21" t="n">
        <f aca="false">D582+F582</f>
        <v>6115610</v>
      </c>
    </row>
    <row r="583" s="9" customFormat="true" ht="1.5" hidden="true" customHeight="true" outlineLevel="0" collapsed="false">
      <c r="A583" s="22"/>
      <c r="B583" s="8"/>
      <c r="C583" s="8" t="s">
        <v>47</v>
      </c>
      <c r="D583" s="23"/>
      <c r="E583" s="8"/>
      <c r="F583" s="21"/>
      <c r="G583" s="21" t="n">
        <f aca="false">D583+F583</f>
        <v>0</v>
      </c>
    </row>
    <row r="584" s="9" customFormat="true" ht="0.75" hidden="true" customHeight="true" outlineLevel="0" collapsed="false">
      <c r="A584" s="22"/>
      <c r="B584" s="8"/>
      <c r="C584" s="8" t="s">
        <v>277</v>
      </c>
      <c r="D584" s="23"/>
      <c r="E584" s="8"/>
      <c r="F584" s="21"/>
      <c r="G584" s="21" t="n">
        <f aca="false">D584+F584</f>
        <v>0</v>
      </c>
    </row>
    <row r="585" s="9" customFormat="true" ht="1.5" hidden="true" customHeight="true" outlineLevel="0" collapsed="false">
      <c r="A585" s="22" t="n">
        <v>110205</v>
      </c>
      <c r="B585" s="8" t="s">
        <v>282</v>
      </c>
      <c r="C585" s="8" t="s">
        <v>47</v>
      </c>
      <c r="D585" s="23"/>
      <c r="E585" s="8"/>
      <c r="F585" s="21"/>
      <c r="G585" s="21" t="n">
        <f aca="false">D585+F585</f>
        <v>0</v>
      </c>
    </row>
    <row r="586" s="9" customFormat="true" ht="31.5" hidden="false" customHeight="false" outlineLevel="0" collapsed="false">
      <c r="A586" s="22"/>
      <c r="B586" s="8"/>
      <c r="C586" s="8" t="s">
        <v>283</v>
      </c>
      <c r="D586" s="23" t="n">
        <v>25139347</v>
      </c>
      <c r="E586" s="8" t="s">
        <v>283</v>
      </c>
      <c r="F586" s="21" t="n">
        <v>1449000</v>
      </c>
      <c r="G586" s="21" t="n">
        <f aca="false">D586+F586</f>
        <v>26588347</v>
      </c>
    </row>
    <row r="587" s="9" customFormat="true" ht="15.75" hidden="false" customHeight="false" outlineLevel="0" collapsed="false">
      <c r="A587" s="46" t="n">
        <v>110300</v>
      </c>
      <c r="B587" s="26" t="s">
        <v>284</v>
      </c>
      <c r="C587" s="8" t="s">
        <v>285</v>
      </c>
      <c r="D587" s="23" t="n">
        <v>336250</v>
      </c>
      <c r="E587" s="8"/>
      <c r="F587" s="21"/>
      <c r="G587" s="21" t="n">
        <f aca="false">D587+F587</f>
        <v>336250</v>
      </c>
    </row>
    <row r="588" s="9" customFormat="true" ht="31.5" hidden="false" customHeight="true" outlineLevel="0" collapsed="false">
      <c r="A588" s="22" t="n">
        <v>110502</v>
      </c>
      <c r="B588" s="8" t="s">
        <v>286</v>
      </c>
      <c r="C588" s="8" t="s">
        <v>287</v>
      </c>
      <c r="D588" s="23" t="n">
        <v>754652</v>
      </c>
      <c r="E588" s="22"/>
      <c r="F588" s="21"/>
      <c r="G588" s="21" t="n">
        <f aca="false">D588+F588</f>
        <v>754652</v>
      </c>
    </row>
    <row r="589" s="9" customFormat="true" ht="47.25" hidden="false" customHeight="false" outlineLevel="0" collapsed="false">
      <c r="A589" s="22"/>
      <c r="B589" s="8"/>
      <c r="C589" s="8" t="s">
        <v>288</v>
      </c>
      <c r="D589" s="23" t="n">
        <f aca="false">770377-98000</f>
        <v>672377</v>
      </c>
      <c r="E589" s="22"/>
      <c r="F589" s="21"/>
      <c r="G589" s="21" t="n">
        <f aca="false">D589+F589</f>
        <v>672377</v>
      </c>
    </row>
    <row r="590" s="9" customFormat="true" ht="47.25" hidden="true" customHeight="false" outlineLevel="0" collapsed="false">
      <c r="A590" s="22"/>
      <c r="B590" s="8"/>
      <c r="C590" s="8" t="s">
        <v>277</v>
      </c>
      <c r="D590" s="23"/>
      <c r="E590" s="22"/>
      <c r="F590" s="21"/>
      <c r="G590" s="21" t="n">
        <f aca="false">D590+F590</f>
        <v>0</v>
      </c>
    </row>
    <row r="591" s="9" customFormat="true" ht="31.5" hidden="true" customHeight="false" outlineLevel="0" collapsed="false">
      <c r="A591" s="22"/>
      <c r="B591" s="8"/>
      <c r="C591" s="8" t="s">
        <v>47</v>
      </c>
      <c r="D591" s="23"/>
      <c r="E591" s="22"/>
      <c r="F591" s="21"/>
      <c r="G591" s="21" t="n">
        <f aca="false">D591+F591</f>
        <v>0</v>
      </c>
    </row>
    <row r="592" s="9" customFormat="true" ht="31.5" hidden="false" customHeight="false" outlineLevel="0" collapsed="false">
      <c r="A592" s="22"/>
      <c r="B592" s="8"/>
      <c r="C592" s="8" t="s">
        <v>289</v>
      </c>
      <c r="D592" s="23" t="n">
        <v>98000</v>
      </c>
      <c r="E592" s="22"/>
      <c r="F592" s="21"/>
      <c r="G592" s="21" t="n">
        <f aca="false">D592+F592</f>
        <v>98000</v>
      </c>
    </row>
    <row r="593" s="9" customFormat="true" ht="31.5" hidden="false" customHeight="false" outlineLevel="0" collapsed="false">
      <c r="A593" s="22"/>
      <c r="B593" s="8"/>
      <c r="C593" s="8" t="s">
        <v>290</v>
      </c>
      <c r="D593" s="23" t="n">
        <v>283682</v>
      </c>
      <c r="E593" s="8" t="s">
        <v>290</v>
      </c>
      <c r="F593" s="21" t="n">
        <v>200</v>
      </c>
      <c r="G593" s="21" t="n">
        <f aca="false">D593+F593</f>
        <v>283882</v>
      </c>
    </row>
    <row r="594" s="9" customFormat="true" ht="36" hidden="false" customHeight="true" outlineLevel="0" collapsed="false">
      <c r="A594" s="14" t="s">
        <v>32</v>
      </c>
      <c r="B594" s="8" t="s">
        <v>33</v>
      </c>
      <c r="C594" s="8"/>
      <c r="D594" s="15"/>
      <c r="E594" s="8" t="s">
        <v>291</v>
      </c>
      <c r="F594" s="18" t="n">
        <v>800000</v>
      </c>
      <c r="G594" s="18" t="n">
        <f aca="false">F594+D594</f>
        <v>800000</v>
      </c>
    </row>
    <row r="595" s="9" customFormat="true" ht="33.75" hidden="true" customHeight="true" outlineLevel="0" collapsed="false">
      <c r="A595" s="14" t="s">
        <v>63</v>
      </c>
      <c r="B595" s="8" t="s">
        <v>38</v>
      </c>
      <c r="C595" s="8"/>
      <c r="D595" s="15"/>
      <c r="E595" s="8" t="s">
        <v>47</v>
      </c>
      <c r="F595" s="18"/>
      <c r="G595" s="18" t="n">
        <f aca="false">F595+D595</f>
        <v>0</v>
      </c>
    </row>
    <row r="596" s="9" customFormat="true" ht="35.25" hidden="true" customHeight="true" outlineLevel="0" collapsed="false">
      <c r="A596" s="14" t="s">
        <v>65</v>
      </c>
      <c r="B596" s="8" t="s">
        <v>42</v>
      </c>
      <c r="C596" s="8" t="s">
        <v>71</v>
      </c>
      <c r="D596" s="15"/>
      <c r="E596" s="8"/>
      <c r="F596" s="18"/>
      <c r="G596" s="18" t="n">
        <f aca="false">F596+D596</f>
        <v>0</v>
      </c>
    </row>
    <row r="597" s="9" customFormat="true" ht="47.25" hidden="false" customHeight="false" outlineLevel="0" collapsed="false">
      <c r="A597" s="10" t="s">
        <v>292</v>
      </c>
      <c r="B597" s="29" t="s">
        <v>293</v>
      </c>
      <c r="C597" s="8"/>
      <c r="D597" s="12" t="n">
        <f aca="false">SUM(D598:D605)</f>
        <v>8585300</v>
      </c>
      <c r="E597" s="15"/>
      <c r="F597" s="32" t="n">
        <f aca="false">SUM(F598:F605)</f>
        <v>1052370</v>
      </c>
      <c r="G597" s="32" t="n">
        <f aca="false">SUM(G598:G605)</f>
        <v>9637670</v>
      </c>
    </row>
    <row r="598" s="9" customFormat="true" ht="31.5" hidden="false" customHeight="false" outlineLevel="0" collapsed="false">
      <c r="A598" s="14" t="s">
        <v>22</v>
      </c>
      <c r="B598" s="8" t="s">
        <v>23</v>
      </c>
      <c r="C598" s="8" t="s">
        <v>294</v>
      </c>
      <c r="D598" s="15" t="n">
        <v>656400</v>
      </c>
      <c r="E598" s="8"/>
      <c r="F598" s="18"/>
      <c r="G598" s="18" t="n">
        <f aca="false">F598+D598</f>
        <v>656400</v>
      </c>
    </row>
    <row r="599" s="9" customFormat="true" ht="31.5" hidden="false" customHeight="false" outlineLevel="0" collapsed="false">
      <c r="A599" s="22" t="n">
        <v>130102</v>
      </c>
      <c r="B599" s="8" t="s">
        <v>295</v>
      </c>
      <c r="C599" s="8" t="s">
        <v>296</v>
      </c>
      <c r="D599" s="23" t="n">
        <v>263200</v>
      </c>
      <c r="E599" s="22"/>
      <c r="F599" s="21"/>
      <c r="G599" s="21" t="n">
        <f aca="false">D599+F599</f>
        <v>263200</v>
      </c>
    </row>
    <row r="600" s="9" customFormat="true" ht="47.25" hidden="false" customHeight="true" outlineLevel="0" collapsed="false">
      <c r="A600" s="22" t="n">
        <v>130107</v>
      </c>
      <c r="B600" s="8" t="s">
        <v>297</v>
      </c>
      <c r="C600" s="8" t="s">
        <v>298</v>
      </c>
      <c r="D600" s="23" t="n">
        <v>4591800</v>
      </c>
      <c r="E600" s="8" t="s">
        <v>298</v>
      </c>
      <c r="F600" s="21" t="n">
        <v>674820</v>
      </c>
      <c r="G600" s="21" t="n">
        <f aca="false">D600+F600</f>
        <v>5266620</v>
      </c>
    </row>
    <row r="601" s="9" customFormat="true" ht="34.5" hidden="false" customHeight="true" outlineLevel="0" collapsed="false">
      <c r="A601" s="22" t="n">
        <v>130110</v>
      </c>
      <c r="B601" s="8" t="s">
        <v>299</v>
      </c>
      <c r="C601" s="8" t="s">
        <v>300</v>
      </c>
      <c r="D601" s="23" t="n">
        <v>2691800</v>
      </c>
      <c r="E601" s="8" t="s">
        <v>300</v>
      </c>
      <c r="F601" s="21" t="n">
        <v>108950</v>
      </c>
      <c r="G601" s="21" t="n">
        <f aca="false">D601+F601</f>
        <v>2800750</v>
      </c>
    </row>
    <row r="602" s="9" customFormat="true" ht="53.25" hidden="false" customHeight="true" outlineLevel="0" collapsed="false">
      <c r="A602" s="22" t="n">
        <v>130112</v>
      </c>
      <c r="B602" s="8" t="s">
        <v>42</v>
      </c>
      <c r="C602" s="8" t="s">
        <v>301</v>
      </c>
      <c r="D602" s="23" t="n">
        <v>246500</v>
      </c>
      <c r="E602" s="8" t="s">
        <v>301</v>
      </c>
      <c r="F602" s="21" t="n">
        <v>68600</v>
      </c>
      <c r="G602" s="21" t="n">
        <f aca="false">D602+F602</f>
        <v>315100</v>
      </c>
    </row>
    <row r="603" s="9" customFormat="true" ht="33.75" hidden="false" customHeight="true" outlineLevel="0" collapsed="false">
      <c r="A603" s="22" t="n">
        <v>130113</v>
      </c>
      <c r="B603" s="8" t="s">
        <v>69</v>
      </c>
      <c r="C603" s="8" t="s">
        <v>302</v>
      </c>
      <c r="D603" s="23" t="n">
        <v>135600</v>
      </c>
      <c r="E603" s="22"/>
      <c r="F603" s="21"/>
      <c r="G603" s="21" t="n">
        <f aca="false">D603+F603</f>
        <v>135600</v>
      </c>
    </row>
    <row r="604" s="9" customFormat="true" ht="38.25" hidden="false" customHeight="true" outlineLevel="0" collapsed="false">
      <c r="A604" s="14" t="s">
        <v>32</v>
      </c>
      <c r="B604" s="8" t="s">
        <v>33</v>
      </c>
      <c r="C604" s="8"/>
      <c r="D604" s="15"/>
      <c r="E604" s="8" t="s">
        <v>303</v>
      </c>
      <c r="F604" s="21" t="n">
        <v>200000</v>
      </c>
      <c r="G604" s="21" t="n">
        <f aca="false">D604+F604</f>
        <v>200000</v>
      </c>
    </row>
    <row r="605" s="9" customFormat="true" ht="35.25" hidden="true" customHeight="true" outlineLevel="0" collapsed="false">
      <c r="A605" s="14" t="s">
        <v>63</v>
      </c>
      <c r="B605" s="8" t="s">
        <v>38</v>
      </c>
      <c r="C605" s="8"/>
      <c r="D605" s="15"/>
      <c r="E605" s="8" t="s">
        <v>39</v>
      </c>
      <c r="F605" s="18"/>
      <c r="G605" s="18" t="n">
        <f aca="false">F605+D605</f>
        <v>0</v>
      </c>
    </row>
    <row r="606" s="9" customFormat="true" ht="31.5" hidden="false" customHeight="false" outlineLevel="0" collapsed="false">
      <c r="A606" s="10" t="s">
        <v>304</v>
      </c>
      <c r="B606" s="29" t="s">
        <v>305</v>
      </c>
      <c r="C606" s="8"/>
      <c r="D606" s="12" t="n">
        <f aca="false">SUM(D607:D610)</f>
        <v>13109900</v>
      </c>
      <c r="E606" s="15"/>
      <c r="F606" s="32" t="n">
        <f aca="false">SUM(F607:F610)</f>
        <v>2000000</v>
      </c>
      <c r="G606" s="32" t="n">
        <f aca="false">SUM(G607:G610)</f>
        <v>15109900</v>
      </c>
    </row>
    <row r="607" s="9" customFormat="true" ht="47.25" hidden="false" customHeight="false" outlineLevel="0" collapsed="false">
      <c r="A607" s="14" t="s">
        <v>22</v>
      </c>
      <c r="B607" s="8" t="s">
        <v>23</v>
      </c>
      <c r="C607" s="8" t="s">
        <v>306</v>
      </c>
      <c r="D607" s="15" t="n">
        <f aca="false">808000+1900</f>
        <v>809900</v>
      </c>
      <c r="E607" s="8"/>
      <c r="F607" s="16"/>
      <c r="G607" s="18" t="n">
        <f aca="false">F607+D607</f>
        <v>809900</v>
      </c>
    </row>
    <row r="608" s="9" customFormat="true" ht="47.25" hidden="false" customHeight="false" outlineLevel="0" collapsed="false">
      <c r="A608" s="14" t="s">
        <v>35</v>
      </c>
      <c r="B608" s="8" t="s">
        <v>36</v>
      </c>
      <c r="C608" s="8" t="s">
        <v>307</v>
      </c>
      <c r="D608" s="15" t="n">
        <f aca="false">10000000+2000000+300000</f>
        <v>12300000</v>
      </c>
      <c r="E608" s="8"/>
      <c r="F608" s="16"/>
      <c r="G608" s="18" t="n">
        <f aca="false">F608+D608</f>
        <v>12300000</v>
      </c>
    </row>
    <row r="609" s="9" customFormat="true" ht="47.25" hidden="true" customHeight="false" outlineLevel="0" collapsed="false">
      <c r="A609" s="14" t="s">
        <v>252</v>
      </c>
      <c r="B609" s="8" t="s">
        <v>253</v>
      </c>
      <c r="C609" s="8"/>
      <c r="D609" s="15"/>
      <c r="E609" s="8" t="s">
        <v>308</v>
      </c>
      <c r="F609" s="18"/>
      <c r="G609" s="18" t="n">
        <f aca="false">F609+D609</f>
        <v>0</v>
      </c>
    </row>
    <row r="610" s="9" customFormat="true" ht="47.25" hidden="false" customHeight="false" outlineLevel="0" collapsed="false">
      <c r="A610" s="34" t="s">
        <v>63</v>
      </c>
      <c r="B610" s="35" t="s">
        <v>178</v>
      </c>
      <c r="C610" s="8"/>
      <c r="D610" s="15"/>
      <c r="E610" s="8" t="s">
        <v>307</v>
      </c>
      <c r="F610" s="24" t="n">
        <v>2000000</v>
      </c>
      <c r="G610" s="18" t="n">
        <f aca="false">F610+D610</f>
        <v>2000000</v>
      </c>
    </row>
    <row r="611" s="9" customFormat="true" ht="36" hidden="false" customHeight="true" outlineLevel="0" collapsed="false">
      <c r="A611" s="10" t="s">
        <v>309</v>
      </c>
      <c r="B611" s="29" t="s">
        <v>310</v>
      </c>
      <c r="C611" s="8"/>
      <c r="D611" s="12" t="n">
        <f aca="false">SUM(D612:D615)</f>
        <v>3116184</v>
      </c>
      <c r="E611" s="15"/>
      <c r="F611" s="32" t="n">
        <f aca="false">SUM(F612:F614)</f>
        <v>0</v>
      </c>
      <c r="G611" s="32" t="n">
        <f aca="false">SUM(G612:G615)</f>
        <v>3116184</v>
      </c>
    </row>
    <row r="612" s="9" customFormat="true" ht="31.5" hidden="false" customHeight="false" outlineLevel="0" collapsed="false">
      <c r="A612" s="14" t="s">
        <v>22</v>
      </c>
      <c r="B612" s="8" t="s">
        <v>23</v>
      </c>
      <c r="C612" s="8" t="s">
        <v>311</v>
      </c>
      <c r="D612" s="15" t="n">
        <v>1760800</v>
      </c>
      <c r="E612" s="8"/>
      <c r="F612" s="16"/>
      <c r="G612" s="18" t="n">
        <f aca="false">F612+D612</f>
        <v>1760800</v>
      </c>
    </row>
    <row r="613" s="9" customFormat="true" ht="49.5" hidden="true" customHeight="true" outlineLevel="0" collapsed="false">
      <c r="A613" s="22" t="n">
        <v>240900</v>
      </c>
      <c r="B613" s="8" t="s">
        <v>231</v>
      </c>
      <c r="C613" s="16"/>
      <c r="D613" s="47"/>
      <c r="E613" s="8" t="s">
        <v>312</v>
      </c>
      <c r="F613" s="24"/>
      <c r="G613" s="18" t="n">
        <f aca="false">F613+D613</f>
        <v>0</v>
      </c>
    </row>
    <row r="614" s="9" customFormat="true" ht="51" hidden="false" customHeight="true" outlineLevel="0" collapsed="false">
      <c r="A614" s="22" t="n">
        <v>250404</v>
      </c>
      <c r="B614" s="22" t="s">
        <v>42</v>
      </c>
      <c r="C614" s="8" t="s">
        <v>313</v>
      </c>
      <c r="D614" s="19" t="n">
        <v>600000</v>
      </c>
      <c r="E614" s="16"/>
      <c r="F614" s="48"/>
      <c r="G614" s="18" t="n">
        <f aca="false">F614+D614</f>
        <v>600000</v>
      </c>
    </row>
    <row r="615" s="9" customFormat="true" ht="48.75" hidden="false" customHeight="true" outlineLevel="0" collapsed="false">
      <c r="A615" s="22"/>
      <c r="B615" s="22"/>
      <c r="C615" s="8" t="s">
        <v>314</v>
      </c>
      <c r="D615" s="15" t="n">
        <v>755384</v>
      </c>
      <c r="E615" s="8"/>
      <c r="F615" s="18"/>
      <c r="G615" s="18" t="n">
        <f aca="false">F615+D615</f>
        <v>755384</v>
      </c>
    </row>
    <row r="616" s="9" customFormat="true" ht="39.75" hidden="true" customHeight="true" outlineLevel="0" collapsed="false">
      <c r="A616" s="14"/>
      <c r="B616" s="8"/>
      <c r="C616" s="8"/>
      <c r="D616" s="15"/>
      <c r="E616" s="8"/>
      <c r="F616" s="18"/>
      <c r="G616" s="18" t="n">
        <f aca="false">F616+D616</f>
        <v>0</v>
      </c>
    </row>
    <row r="617" s="9" customFormat="true" ht="39.75" hidden="true" customHeight="true" outlineLevel="0" collapsed="false">
      <c r="A617" s="14"/>
      <c r="B617" s="8"/>
      <c r="C617" s="8"/>
      <c r="D617" s="15"/>
      <c r="E617" s="8"/>
      <c r="F617" s="18"/>
      <c r="G617" s="41" t="n">
        <f aca="false">F617+D617</f>
        <v>0</v>
      </c>
    </row>
    <row r="618" s="9" customFormat="true" ht="39.75" hidden="true" customHeight="true" outlineLevel="0" collapsed="false">
      <c r="A618" s="14"/>
      <c r="B618" s="8"/>
      <c r="C618" s="8"/>
      <c r="D618" s="15"/>
      <c r="E618" s="8"/>
      <c r="F618" s="18"/>
      <c r="G618" s="41" t="n">
        <f aca="false">F618+D618</f>
        <v>0</v>
      </c>
    </row>
    <row r="619" s="9" customFormat="true" ht="39.75" hidden="true" customHeight="true" outlineLevel="0" collapsed="false">
      <c r="A619" s="14"/>
      <c r="B619" s="8"/>
      <c r="C619" s="8"/>
      <c r="D619" s="15"/>
      <c r="E619" s="8"/>
      <c r="F619" s="18"/>
      <c r="G619" s="41" t="n">
        <f aca="false">F619+D619</f>
        <v>0</v>
      </c>
    </row>
    <row r="620" s="9" customFormat="true" ht="39.75" hidden="true" customHeight="true" outlineLevel="0" collapsed="false">
      <c r="A620" s="14"/>
      <c r="B620" s="8"/>
      <c r="C620" s="8"/>
      <c r="D620" s="15"/>
      <c r="E620" s="8"/>
      <c r="F620" s="18"/>
      <c r="G620" s="41" t="n">
        <f aca="false">F620+D620</f>
        <v>0</v>
      </c>
    </row>
    <row r="621" s="9" customFormat="true" ht="39.75" hidden="true" customHeight="true" outlineLevel="0" collapsed="false">
      <c r="A621" s="14"/>
      <c r="B621" s="8"/>
      <c r="C621" s="8"/>
      <c r="D621" s="15"/>
      <c r="E621" s="8"/>
      <c r="F621" s="18"/>
      <c r="G621" s="41" t="n">
        <f aca="false">F621+D621</f>
        <v>0</v>
      </c>
    </row>
    <row r="622" s="9" customFormat="true" ht="39.75" hidden="true" customHeight="true" outlineLevel="0" collapsed="false">
      <c r="A622" s="14"/>
      <c r="B622" s="8"/>
      <c r="C622" s="8"/>
      <c r="D622" s="15"/>
      <c r="E622" s="8"/>
      <c r="F622" s="18"/>
      <c r="G622" s="41" t="n">
        <f aca="false">F622+D622</f>
        <v>0</v>
      </c>
    </row>
    <row r="623" s="9" customFormat="true" ht="33" hidden="false" customHeight="true" outlineLevel="0" collapsed="false">
      <c r="A623" s="10" t="s">
        <v>315</v>
      </c>
      <c r="B623" s="29" t="s">
        <v>316</v>
      </c>
      <c r="C623" s="8"/>
      <c r="D623" s="12" t="n">
        <f aca="false">SUM(D624:D627)</f>
        <v>1183300</v>
      </c>
      <c r="E623" s="15"/>
      <c r="F623" s="32" t="n">
        <f aca="false">SUM(F624:F627)</f>
        <v>10145400</v>
      </c>
      <c r="G623" s="32" t="n">
        <f aca="false">SUM(G624:G627)</f>
        <v>11328700</v>
      </c>
    </row>
    <row r="624" s="9" customFormat="true" ht="33" hidden="false" customHeight="true" outlineLevel="0" collapsed="false">
      <c r="A624" s="14" t="s">
        <v>22</v>
      </c>
      <c r="B624" s="8" t="s">
        <v>23</v>
      </c>
      <c r="C624" s="8" t="s">
        <v>317</v>
      </c>
      <c r="D624" s="15" t="n">
        <f aca="false">680600+2700</f>
        <v>683300</v>
      </c>
      <c r="E624" s="8"/>
      <c r="F624" s="16"/>
      <c r="G624" s="18" t="n">
        <f aca="false">F624+D624</f>
        <v>683300</v>
      </c>
    </row>
    <row r="625" s="9" customFormat="true" ht="31.5" hidden="false" customHeight="true" outlineLevel="0" collapsed="false">
      <c r="A625" s="8" t="n">
        <v>200700</v>
      </c>
      <c r="B625" s="8" t="s">
        <v>318</v>
      </c>
      <c r="C625" s="8" t="s">
        <v>319</v>
      </c>
      <c r="D625" s="15" t="n">
        <v>500000</v>
      </c>
      <c r="E625" s="8"/>
      <c r="F625" s="16"/>
      <c r="G625" s="18" t="n">
        <f aca="false">F625+D625</f>
        <v>500000</v>
      </c>
    </row>
    <row r="626" s="9" customFormat="true" ht="33" hidden="false" customHeight="true" outlineLevel="0" collapsed="false">
      <c r="A626" s="8" t="n">
        <v>240601</v>
      </c>
      <c r="B626" s="8" t="s">
        <v>125</v>
      </c>
      <c r="C626" s="8"/>
      <c r="D626" s="15"/>
      <c r="E626" s="8" t="s">
        <v>126</v>
      </c>
      <c r="F626" s="18" t="n">
        <f aca="false">19935400+210000-10000000</f>
        <v>10145400</v>
      </c>
      <c r="G626" s="18" t="n">
        <f aca="false">F626+D626</f>
        <v>10145400</v>
      </c>
    </row>
    <row r="627" s="9" customFormat="true" ht="61.5" hidden="true" customHeight="true" outlineLevel="0" collapsed="false">
      <c r="A627" s="8" t="n">
        <v>250344</v>
      </c>
      <c r="B627" s="8" t="s">
        <v>320</v>
      </c>
      <c r="C627" s="8"/>
      <c r="D627" s="15"/>
      <c r="E627" s="8"/>
      <c r="F627" s="18"/>
      <c r="G627" s="18" t="n">
        <f aca="false">F627+D627</f>
        <v>0</v>
      </c>
    </row>
    <row r="628" s="9" customFormat="true" ht="38.25" hidden="true" customHeight="true" outlineLevel="0" collapsed="false">
      <c r="A628" s="14"/>
      <c r="B628" s="8"/>
      <c r="C628" s="8"/>
      <c r="D628" s="15"/>
      <c r="E628" s="8"/>
      <c r="F628" s="18"/>
      <c r="G628" s="18" t="n">
        <f aca="false">F628+D628</f>
        <v>0</v>
      </c>
    </row>
    <row r="629" s="9" customFormat="true" ht="38.25" hidden="true" customHeight="true" outlineLevel="0" collapsed="false">
      <c r="A629" s="14"/>
      <c r="B629" s="8"/>
      <c r="C629" s="8"/>
      <c r="D629" s="15"/>
      <c r="E629" s="8"/>
      <c r="F629" s="18"/>
      <c r="G629" s="18" t="n">
        <f aca="false">F629+D629</f>
        <v>0</v>
      </c>
    </row>
    <row r="630" s="9" customFormat="true" ht="38.25" hidden="true" customHeight="true" outlineLevel="0" collapsed="false">
      <c r="A630" s="14"/>
      <c r="B630" s="8"/>
      <c r="C630" s="8"/>
      <c r="D630" s="15"/>
      <c r="E630" s="8"/>
      <c r="F630" s="18"/>
      <c r="G630" s="18" t="n">
        <f aca="false">F630+D630</f>
        <v>0</v>
      </c>
    </row>
    <row r="631" s="9" customFormat="true" ht="38.25" hidden="true" customHeight="true" outlineLevel="0" collapsed="false">
      <c r="A631" s="14"/>
      <c r="B631" s="8"/>
      <c r="C631" s="8"/>
      <c r="D631" s="15"/>
      <c r="E631" s="8"/>
      <c r="F631" s="18"/>
      <c r="G631" s="18" t="n">
        <f aca="false">F631+D631</f>
        <v>0</v>
      </c>
    </row>
    <row r="632" s="9" customFormat="true" ht="38.25" hidden="true" customHeight="true" outlineLevel="0" collapsed="false">
      <c r="A632" s="14"/>
      <c r="B632" s="8"/>
      <c r="C632" s="8"/>
      <c r="D632" s="15"/>
      <c r="E632" s="8"/>
      <c r="F632" s="18"/>
      <c r="G632" s="18" t="n">
        <f aca="false">F632+D632</f>
        <v>0</v>
      </c>
    </row>
    <row r="633" s="9" customFormat="true" ht="38.25" hidden="true" customHeight="true" outlineLevel="0" collapsed="false">
      <c r="A633" s="14"/>
      <c r="B633" s="8"/>
      <c r="C633" s="8"/>
      <c r="D633" s="15"/>
      <c r="E633" s="8"/>
      <c r="F633" s="18"/>
      <c r="G633" s="18" t="n">
        <f aca="false">F633+D633</f>
        <v>0</v>
      </c>
    </row>
    <row r="634" s="9" customFormat="true" ht="38.25" hidden="true" customHeight="true" outlineLevel="0" collapsed="false">
      <c r="A634" s="14"/>
      <c r="B634" s="8"/>
      <c r="C634" s="8"/>
      <c r="D634" s="15"/>
      <c r="E634" s="8"/>
      <c r="F634" s="18"/>
      <c r="G634" s="18" t="n">
        <f aca="false">F634+D634</f>
        <v>0</v>
      </c>
    </row>
    <row r="635" s="9" customFormat="true" ht="38.25" hidden="true" customHeight="true" outlineLevel="0" collapsed="false">
      <c r="A635" s="14"/>
      <c r="B635" s="8"/>
      <c r="C635" s="8"/>
      <c r="D635" s="15"/>
      <c r="E635" s="8"/>
      <c r="F635" s="18"/>
      <c r="G635" s="18" t="n">
        <f aca="false">F635+D635</f>
        <v>0</v>
      </c>
    </row>
    <row r="636" s="9" customFormat="true" ht="38.25" hidden="true" customHeight="true" outlineLevel="0" collapsed="false">
      <c r="A636" s="14"/>
      <c r="B636" s="8"/>
      <c r="C636" s="8"/>
      <c r="D636" s="15"/>
      <c r="E636" s="8"/>
      <c r="F636" s="18"/>
      <c r="G636" s="18" t="n">
        <f aca="false">F636+D636</f>
        <v>0</v>
      </c>
    </row>
    <row r="637" s="9" customFormat="true" ht="38.25" hidden="true" customHeight="true" outlineLevel="0" collapsed="false">
      <c r="A637" s="14"/>
      <c r="B637" s="8"/>
      <c r="C637" s="8"/>
      <c r="D637" s="15"/>
      <c r="E637" s="8"/>
      <c r="F637" s="18"/>
      <c r="G637" s="18" t="n">
        <f aca="false">F637+D637</f>
        <v>0</v>
      </c>
    </row>
    <row r="638" s="9" customFormat="true" ht="38.25" hidden="true" customHeight="true" outlineLevel="0" collapsed="false">
      <c r="A638" s="14"/>
      <c r="B638" s="8"/>
      <c r="C638" s="8"/>
      <c r="D638" s="15"/>
      <c r="E638" s="8"/>
      <c r="F638" s="18"/>
      <c r="G638" s="18" t="n">
        <f aca="false">F638+D638</f>
        <v>0</v>
      </c>
    </row>
    <row r="639" s="9" customFormat="true" ht="38.25" hidden="true" customHeight="true" outlineLevel="0" collapsed="false">
      <c r="A639" s="14"/>
      <c r="B639" s="8"/>
      <c r="C639" s="8"/>
      <c r="D639" s="15"/>
      <c r="E639" s="8"/>
      <c r="F639" s="18"/>
      <c r="G639" s="18" t="n">
        <f aca="false">F639+D639</f>
        <v>0</v>
      </c>
    </row>
    <row r="640" s="9" customFormat="true" ht="38.25" hidden="true" customHeight="true" outlineLevel="0" collapsed="false">
      <c r="A640" s="14"/>
      <c r="B640" s="8"/>
      <c r="C640" s="8"/>
      <c r="D640" s="15"/>
      <c r="E640" s="8"/>
      <c r="F640" s="18"/>
      <c r="G640" s="18" t="n">
        <f aca="false">F640+D640</f>
        <v>0</v>
      </c>
    </row>
    <row r="641" s="9" customFormat="true" ht="38.25" hidden="true" customHeight="true" outlineLevel="0" collapsed="false">
      <c r="A641" s="14"/>
      <c r="B641" s="8"/>
      <c r="C641" s="8"/>
      <c r="D641" s="15"/>
      <c r="E641" s="8"/>
      <c r="F641" s="18"/>
      <c r="G641" s="18" t="n">
        <f aca="false">F641+D641</f>
        <v>0</v>
      </c>
    </row>
    <row r="642" s="9" customFormat="true" ht="38.25" hidden="true" customHeight="true" outlineLevel="0" collapsed="false">
      <c r="A642" s="14"/>
      <c r="B642" s="8"/>
      <c r="C642" s="8"/>
      <c r="D642" s="15"/>
      <c r="E642" s="8"/>
      <c r="F642" s="18"/>
      <c r="G642" s="18" t="n">
        <f aca="false">F642+D642</f>
        <v>0</v>
      </c>
    </row>
    <row r="643" s="9" customFormat="true" ht="38.25" hidden="true" customHeight="true" outlineLevel="0" collapsed="false">
      <c r="A643" s="14"/>
      <c r="B643" s="8"/>
      <c r="C643" s="8"/>
      <c r="D643" s="15"/>
      <c r="E643" s="8"/>
      <c r="F643" s="18"/>
      <c r="G643" s="18" t="n">
        <f aca="false">F643+D643</f>
        <v>0</v>
      </c>
    </row>
    <row r="644" s="9" customFormat="true" ht="38.25" hidden="true" customHeight="true" outlineLevel="0" collapsed="false">
      <c r="A644" s="14"/>
      <c r="B644" s="8"/>
      <c r="C644" s="8"/>
      <c r="D644" s="15"/>
      <c r="E644" s="8"/>
      <c r="F644" s="18"/>
      <c r="G644" s="18" t="n">
        <f aca="false">F644+D644</f>
        <v>0</v>
      </c>
    </row>
    <row r="645" s="9" customFormat="true" ht="38.25" hidden="true" customHeight="true" outlineLevel="0" collapsed="false">
      <c r="A645" s="14"/>
      <c r="B645" s="8"/>
      <c r="C645" s="8"/>
      <c r="D645" s="15"/>
      <c r="E645" s="8"/>
      <c r="F645" s="18"/>
      <c r="G645" s="18" t="n">
        <f aca="false">F645+D645</f>
        <v>0</v>
      </c>
    </row>
    <row r="646" s="9" customFormat="true" ht="38.25" hidden="true" customHeight="true" outlineLevel="0" collapsed="false">
      <c r="A646" s="14"/>
      <c r="B646" s="8"/>
      <c r="C646" s="8"/>
      <c r="D646" s="15"/>
      <c r="E646" s="8"/>
      <c r="F646" s="18"/>
      <c r="G646" s="18" t="n">
        <f aca="false">F646+D646</f>
        <v>0</v>
      </c>
    </row>
    <row r="647" s="9" customFormat="true" ht="38.25" hidden="true" customHeight="true" outlineLevel="0" collapsed="false">
      <c r="A647" s="14"/>
      <c r="B647" s="8"/>
      <c r="C647" s="8"/>
      <c r="D647" s="15"/>
      <c r="E647" s="8"/>
      <c r="F647" s="18"/>
      <c r="G647" s="18" t="n">
        <f aca="false">F647+D647</f>
        <v>0</v>
      </c>
    </row>
    <row r="648" s="9" customFormat="true" ht="38.25" hidden="true" customHeight="true" outlineLevel="0" collapsed="false">
      <c r="A648" s="14"/>
      <c r="B648" s="8"/>
      <c r="C648" s="8"/>
      <c r="D648" s="15"/>
      <c r="E648" s="8"/>
      <c r="F648" s="18"/>
      <c r="G648" s="18" t="n">
        <f aca="false">F648+D648</f>
        <v>0</v>
      </c>
    </row>
    <row r="649" s="9" customFormat="true" ht="38.25" hidden="true" customHeight="true" outlineLevel="0" collapsed="false">
      <c r="A649" s="14"/>
      <c r="B649" s="8"/>
      <c r="C649" s="8"/>
      <c r="D649" s="15"/>
      <c r="E649" s="8"/>
      <c r="F649" s="18"/>
      <c r="G649" s="18" t="n">
        <f aca="false">F649+D649</f>
        <v>0</v>
      </c>
    </row>
    <row r="650" s="9" customFormat="true" ht="38.25" hidden="true" customHeight="true" outlineLevel="0" collapsed="false">
      <c r="A650" s="14"/>
      <c r="B650" s="8"/>
      <c r="C650" s="8"/>
      <c r="D650" s="15"/>
      <c r="E650" s="8"/>
      <c r="F650" s="18"/>
      <c r="G650" s="18" t="n">
        <f aca="false">F650+D650</f>
        <v>0</v>
      </c>
    </row>
    <row r="651" s="9" customFormat="true" ht="38.25" hidden="true" customHeight="true" outlineLevel="0" collapsed="false">
      <c r="A651" s="14"/>
      <c r="B651" s="8"/>
      <c r="C651" s="8"/>
      <c r="D651" s="15"/>
      <c r="E651" s="8"/>
      <c r="F651" s="18"/>
      <c r="G651" s="18" t="n">
        <f aca="false">F651+D651</f>
        <v>0</v>
      </c>
    </row>
    <row r="652" s="9" customFormat="true" ht="38.25" hidden="true" customHeight="true" outlineLevel="0" collapsed="false">
      <c r="A652" s="14"/>
      <c r="B652" s="8"/>
      <c r="C652" s="8"/>
      <c r="D652" s="15"/>
      <c r="E652" s="8"/>
      <c r="F652" s="18"/>
      <c r="G652" s="18" t="n">
        <f aca="false">F652+D652</f>
        <v>0</v>
      </c>
    </row>
    <row r="653" s="9" customFormat="true" ht="38.25" hidden="true" customHeight="true" outlineLevel="0" collapsed="false">
      <c r="A653" s="14"/>
      <c r="B653" s="8"/>
      <c r="C653" s="8"/>
      <c r="D653" s="15"/>
      <c r="E653" s="8"/>
      <c r="F653" s="18"/>
      <c r="G653" s="18" t="n">
        <f aca="false">F653+D653</f>
        <v>0</v>
      </c>
    </row>
    <row r="654" s="9" customFormat="true" ht="38.25" hidden="true" customHeight="true" outlineLevel="0" collapsed="false">
      <c r="A654" s="14"/>
      <c r="B654" s="8"/>
      <c r="C654" s="8"/>
      <c r="D654" s="15"/>
      <c r="E654" s="8"/>
      <c r="F654" s="18"/>
      <c r="G654" s="18" t="n">
        <f aca="false">F654+D654</f>
        <v>0</v>
      </c>
    </row>
    <row r="655" s="9" customFormat="true" ht="38.25" hidden="true" customHeight="true" outlineLevel="0" collapsed="false">
      <c r="A655" s="14"/>
      <c r="B655" s="8"/>
      <c r="C655" s="8"/>
      <c r="D655" s="15"/>
      <c r="E655" s="8"/>
      <c r="F655" s="18"/>
      <c r="G655" s="18" t="n">
        <f aca="false">F655+D655</f>
        <v>0</v>
      </c>
    </row>
    <row r="656" s="9" customFormat="true" ht="38.25" hidden="true" customHeight="true" outlineLevel="0" collapsed="false">
      <c r="A656" s="14"/>
      <c r="B656" s="8"/>
      <c r="C656" s="8"/>
      <c r="D656" s="15"/>
      <c r="E656" s="8"/>
      <c r="F656" s="18"/>
      <c r="G656" s="18" t="n">
        <f aca="false">F656+D656</f>
        <v>0</v>
      </c>
    </row>
    <row r="657" s="9" customFormat="true" ht="38.25" hidden="true" customHeight="true" outlineLevel="0" collapsed="false">
      <c r="A657" s="14"/>
      <c r="B657" s="8"/>
      <c r="C657" s="8"/>
      <c r="D657" s="15"/>
      <c r="E657" s="8"/>
      <c r="F657" s="18"/>
      <c r="G657" s="18" t="n">
        <f aca="false">F657+D657</f>
        <v>0</v>
      </c>
    </row>
    <row r="658" s="9" customFormat="true" ht="38.25" hidden="true" customHeight="true" outlineLevel="0" collapsed="false">
      <c r="A658" s="14"/>
      <c r="B658" s="8"/>
      <c r="C658" s="8"/>
      <c r="D658" s="15"/>
      <c r="E658" s="8"/>
      <c r="F658" s="18"/>
      <c r="G658" s="18" t="n">
        <f aca="false">F658+D658</f>
        <v>0</v>
      </c>
    </row>
    <row r="659" s="9" customFormat="true" ht="38.25" hidden="true" customHeight="true" outlineLevel="0" collapsed="false">
      <c r="A659" s="14"/>
      <c r="B659" s="8"/>
      <c r="C659" s="8"/>
      <c r="D659" s="15"/>
      <c r="E659" s="8"/>
      <c r="F659" s="18"/>
      <c r="G659" s="18" t="n">
        <f aca="false">F659+D659</f>
        <v>0</v>
      </c>
    </row>
    <row r="660" s="9" customFormat="true" ht="38.25" hidden="true" customHeight="true" outlineLevel="0" collapsed="false">
      <c r="A660" s="14"/>
      <c r="B660" s="8"/>
      <c r="C660" s="8"/>
      <c r="D660" s="15"/>
      <c r="E660" s="8"/>
      <c r="F660" s="18"/>
      <c r="G660" s="18" t="n">
        <f aca="false">F660+D660</f>
        <v>0</v>
      </c>
    </row>
    <row r="661" s="9" customFormat="true" ht="38.25" hidden="true" customHeight="true" outlineLevel="0" collapsed="false">
      <c r="A661" s="14"/>
      <c r="B661" s="8"/>
      <c r="C661" s="8"/>
      <c r="D661" s="15"/>
      <c r="E661" s="8"/>
      <c r="F661" s="18"/>
      <c r="G661" s="18" t="n">
        <f aca="false">F661+D661</f>
        <v>0</v>
      </c>
    </row>
    <row r="662" s="9" customFormat="true" ht="38.25" hidden="true" customHeight="true" outlineLevel="0" collapsed="false">
      <c r="A662" s="14"/>
      <c r="B662" s="8"/>
      <c r="C662" s="8"/>
      <c r="D662" s="15"/>
      <c r="E662" s="8"/>
      <c r="F662" s="18"/>
      <c r="G662" s="18" t="n">
        <f aca="false">F662+D662</f>
        <v>0</v>
      </c>
    </row>
    <row r="663" s="9" customFormat="true" ht="38.25" hidden="true" customHeight="true" outlineLevel="0" collapsed="false">
      <c r="A663" s="14"/>
      <c r="B663" s="8"/>
      <c r="C663" s="8"/>
      <c r="D663" s="15"/>
      <c r="E663" s="8"/>
      <c r="F663" s="18"/>
      <c r="G663" s="18" t="n">
        <f aca="false">F663+D663</f>
        <v>0</v>
      </c>
    </row>
    <row r="664" s="9" customFormat="true" ht="38.25" hidden="true" customHeight="true" outlineLevel="0" collapsed="false">
      <c r="A664" s="14"/>
      <c r="B664" s="8"/>
      <c r="C664" s="8"/>
      <c r="D664" s="15"/>
      <c r="E664" s="8"/>
      <c r="F664" s="18"/>
      <c r="G664" s="18" t="n">
        <f aca="false">F664+D664</f>
        <v>0</v>
      </c>
    </row>
    <row r="665" s="9" customFormat="true" ht="38.25" hidden="true" customHeight="true" outlineLevel="0" collapsed="false">
      <c r="A665" s="14"/>
      <c r="B665" s="8"/>
      <c r="C665" s="8"/>
      <c r="D665" s="15"/>
      <c r="E665" s="8"/>
      <c r="F665" s="18"/>
      <c r="G665" s="18" t="n">
        <f aca="false">F665+D665</f>
        <v>0</v>
      </c>
    </row>
    <row r="666" s="9" customFormat="true" ht="38.25" hidden="true" customHeight="true" outlineLevel="0" collapsed="false">
      <c r="A666" s="14"/>
      <c r="B666" s="8"/>
      <c r="C666" s="8"/>
      <c r="D666" s="15"/>
      <c r="E666" s="8"/>
      <c r="F666" s="18"/>
      <c r="G666" s="18" t="n">
        <f aca="false">F666+D666</f>
        <v>0</v>
      </c>
    </row>
    <row r="667" s="9" customFormat="true" ht="38.25" hidden="true" customHeight="true" outlineLevel="0" collapsed="false">
      <c r="A667" s="14"/>
      <c r="B667" s="8"/>
      <c r="C667" s="8"/>
      <c r="D667" s="15"/>
      <c r="E667" s="8"/>
      <c r="F667" s="18"/>
      <c r="G667" s="18" t="n">
        <f aca="false">F667+D667</f>
        <v>0</v>
      </c>
    </row>
    <row r="668" s="9" customFormat="true" ht="38.25" hidden="true" customHeight="true" outlineLevel="0" collapsed="false">
      <c r="A668" s="14"/>
      <c r="B668" s="8"/>
      <c r="C668" s="8"/>
      <c r="D668" s="15"/>
      <c r="E668" s="8"/>
      <c r="F668" s="18"/>
      <c r="G668" s="18" t="n">
        <f aca="false">F668+D668</f>
        <v>0</v>
      </c>
    </row>
    <row r="669" s="9" customFormat="true" ht="38.25" hidden="true" customHeight="true" outlineLevel="0" collapsed="false">
      <c r="A669" s="14"/>
      <c r="B669" s="8"/>
      <c r="C669" s="8"/>
      <c r="D669" s="15"/>
      <c r="E669" s="8"/>
      <c r="F669" s="18"/>
      <c r="G669" s="18" t="n">
        <f aca="false">F669+D669</f>
        <v>0</v>
      </c>
    </row>
    <row r="670" s="9" customFormat="true" ht="38.25" hidden="true" customHeight="true" outlineLevel="0" collapsed="false">
      <c r="A670" s="14"/>
      <c r="B670" s="8"/>
      <c r="C670" s="8"/>
      <c r="D670" s="15"/>
      <c r="E670" s="8"/>
      <c r="F670" s="18"/>
      <c r="G670" s="18" t="n">
        <f aca="false">F670+D670</f>
        <v>0</v>
      </c>
    </row>
    <row r="671" s="9" customFormat="true" ht="38.25" hidden="true" customHeight="true" outlineLevel="0" collapsed="false">
      <c r="A671" s="14"/>
      <c r="B671" s="8"/>
      <c r="C671" s="8"/>
      <c r="D671" s="15"/>
      <c r="E671" s="8"/>
      <c r="F671" s="18"/>
      <c r="G671" s="18" t="n">
        <f aca="false">F671+D671</f>
        <v>0</v>
      </c>
    </row>
    <row r="672" s="9" customFormat="true" ht="38.25" hidden="true" customHeight="true" outlineLevel="0" collapsed="false">
      <c r="A672" s="14"/>
      <c r="B672" s="8"/>
      <c r="C672" s="8"/>
      <c r="D672" s="15"/>
      <c r="E672" s="8"/>
      <c r="F672" s="18"/>
      <c r="G672" s="18" t="n">
        <f aca="false">F672+D672</f>
        <v>0</v>
      </c>
    </row>
    <row r="673" s="9" customFormat="true" ht="38.25" hidden="true" customHeight="true" outlineLevel="0" collapsed="false">
      <c r="A673" s="14"/>
      <c r="B673" s="8"/>
      <c r="C673" s="8"/>
      <c r="D673" s="15"/>
      <c r="E673" s="8"/>
      <c r="F673" s="18"/>
      <c r="G673" s="18" t="n">
        <f aca="false">F673+D673</f>
        <v>0</v>
      </c>
    </row>
    <row r="674" s="9" customFormat="true" ht="38.25" hidden="true" customHeight="true" outlineLevel="0" collapsed="false">
      <c r="A674" s="14"/>
      <c r="B674" s="8"/>
      <c r="C674" s="8"/>
      <c r="D674" s="15"/>
      <c r="E674" s="8"/>
      <c r="F674" s="18"/>
      <c r="G674" s="18" t="n">
        <f aca="false">F674+D674</f>
        <v>0</v>
      </c>
    </row>
    <row r="675" s="9" customFormat="true" ht="38.25" hidden="true" customHeight="true" outlineLevel="0" collapsed="false">
      <c r="A675" s="14"/>
      <c r="B675" s="8"/>
      <c r="C675" s="8"/>
      <c r="D675" s="15"/>
      <c r="E675" s="8"/>
      <c r="F675" s="18"/>
      <c r="G675" s="18" t="n">
        <f aca="false">F675+D675</f>
        <v>0</v>
      </c>
    </row>
    <row r="676" s="9" customFormat="true" ht="38.25" hidden="true" customHeight="true" outlineLevel="0" collapsed="false">
      <c r="A676" s="14"/>
      <c r="B676" s="8"/>
      <c r="C676" s="8"/>
      <c r="D676" s="15"/>
      <c r="E676" s="8"/>
      <c r="F676" s="18"/>
      <c r="G676" s="18" t="n">
        <f aca="false">F676+D676</f>
        <v>0</v>
      </c>
    </row>
    <row r="677" s="9" customFormat="true" ht="38.25" hidden="true" customHeight="true" outlineLevel="0" collapsed="false">
      <c r="A677" s="14"/>
      <c r="B677" s="8"/>
      <c r="C677" s="8"/>
      <c r="D677" s="15"/>
      <c r="E677" s="8"/>
      <c r="F677" s="18"/>
      <c r="G677" s="18" t="n">
        <f aca="false">F677+D677</f>
        <v>0</v>
      </c>
    </row>
    <row r="678" s="9" customFormat="true" ht="38.25" hidden="true" customHeight="true" outlineLevel="0" collapsed="false">
      <c r="A678" s="14"/>
      <c r="B678" s="8"/>
      <c r="C678" s="8"/>
      <c r="D678" s="15"/>
      <c r="E678" s="8"/>
      <c r="F678" s="18"/>
      <c r="G678" s="18" t="n">
        <f aca="false">F678+D678</f>
        <v>0</v>
      </c>
    </row>
    <row r="679" s="9" customFormat="true" ht="38.25" hidden="true" customHeight="true" outlineLevel="0" collapsed="false">
      <c r="A679" s="14"/>
      <c r="B679" s="8"/>
      <c r="C679" s="8"/>
      <c r="D679" s="15"/>
      <c r="E679" s="8"/>
      <c r="F679" s="18"/>
      <c r="G679" s="18" t="n">
        <f aca="false">F679+D679</f>
        <v>0</v>
      </c>
    </row>
    <row r="680" s="9" customFormat="true" ht="38.25" hidden="true" customHeight="true" outlineLevel="0" collapsed="false">
      <c r="A680" s="14"/>
      <c r="B680" s="8"/>
      <c r="C680" s="8"/>
      <c r="D680" s="15"/>
      <c r="E680" s="8"/>
      <c r="F680" s="18"/>
      <c r="G680" s="18" t="n">
        <f aca="false">F680+D680</f>
        <v>0</v>
      </c>
    </row>
    <row r="681" s="9" customFormat="true" ht="38.25" hidden="true" customHeight="true" outlineLevel="0" collapsed="false">
      <c r="A681" s="14"/>
      <c r="B681" s="8"/>
      <c r="C681" s="8"/>
      <c r="D681" s="15"/>
      <c r="E681" s="8"/>
      <c r="F681" s="18"/>
      <c r="G681" s="18" t="n">
        <f aca="false">F681+D681</f>
        <v>0</v>
      </c>
    </row>
    <row r="682" s="9" customFormat="true" ht="38.25" hidden="true" customHeight="true" outlineLevel="0" collapsed="false">
      <c r="A682" s="14"/>
      <c r="B682" s="8"/>
      <c r="C682" s="8"/>
      <c r="D682" s="15"/>
      <c r="E682" s="8"/>
      <c r="F682" s="18"/>
      <c r="G682" s="18" t="n">
        <f aca="false">F682+D682</f>
        <v>0</v>
      </c>
    </row>
    <row r="683" s="9" customFormat="true" ht="38.25" hidden="true" customHeight="true" outlineLevel="0" collapsed="false">
      <c r="A683" s="14"/>
      <c r="B683" s="8"/>
      <c r="C683" s="8"/>
      <c r="D683" s="15"/>
      <c r="E683" s="8"/>
      <c r="F683" s="18"/>
      <c r="G683" s="18" t="n">
        <f aca="false">F683+D683</f>
        <v>0</v>
      </c>
    </row>
    <row r="684" s="9" customFormat="true" ht="38.25" hidden="true" customHeight="true" outlineLevel="0" collapsed="false">
      <c r="A684" s="14"/>
      <c r="B684" s="8"/>
      <c r="C684" s="8"/>
      <c r="D684" s="15"/>
      <c r="E684" s="8"/>
      <c r="F684" s="18"/>
      <c r="G684" s="18" t="n">
        <f aca="false">F684+D684</f>
        <v>0</v>
      </c>
    </row>
    <row r="685" s="9" customFormat="true" ht="38.25" hidden="true" customHeight="true" outlineLevel="0" collapsed="false">
      <c r="A685" s="14"/>
      <c r="B685" s="8"/>
      <c r="C685" s="8"/>
      <c r="D685" s="15"/>
      <c r="E685" s="8"/>
      <c r="F685" s="18"/>
      <c r="G685" s="18" t="n">
        <f aca="false">F685+D685</f>
        <v>0</v>
      </c>
    </row>
    <row r="686" s="9" customFormat="true" ht="38.25" hidden="true" customHeight="true" outlineLevel="0" collapsed="false">
      <c r="A686" s="14"/>
      <c r="B686" s="8"/>
      <c r="C686" s="8"/>
      <c r="D686" s="15"/>
      <c r="E686" s="8"/>
      <c r="F686" s="18"/>
      <c r="G686" s="18" t="n">
        <f aca="false">F686+D686</f>
        <v>0</v>
      </c>
    </row>
    <row r="687" s="9" customFormat="true" ht="38.25" hidden="true" customHeight="true" outlineLevel="0" collapsed="false">
      <c r="A687" s="14"/>
      <c r="B687" s="8"/>
      <c r="C687" s="8"/>
      <c r="D687" s="15"/>
      <c r="E687" s="8"/>
      <c r="F687" s="18"/>
      <c r="G687" s="18" t="n">
        <f aca="false">F687+D687</f>
        <v>0</v>
      </c>
    </row>
    <row r="688" s="9" customFormat="true" ht="38.25" hidden="true" customHeight="true" outlineLevel="0" collapsed="false">
      <c r="A688" s="14"/>
      <c r="B688" s="8"/>
      <c r="C688" s="8"/>
      <c r="D688" s="15"/>
      <c r="E688" s="8"/>
      <c r="F688" s="18"/>
      <c r="G688" s="18" t="n">
        <f aca="false">F688+D688</f>
        <v>0</v>
      </c>
    </row>
    <row r="689" s="9" customFormat="true" ht="38.25" hidden="true" customHeight="true" outlineLevel="0" collapsed="false">
      <c r="A689" s="14"/>
      <c r="B689" s="8"/>
      <c r="C689" s="8"/>
      <c r="D689" s="15"/>
      <c r="E689" s="8"/>
      <c r="F689" s="18"/>
      <c r="G689" s="18" t="n">
        <f aca="false">F689+D689</f>
        <v>0</v>
      </c>
    </row>
    <row r="690" s="9" customFormat="true" ht="38.25" hidden="true" customHeight="true" outlineLevel="0" collapsed="false">
      <c r="A690" s="14"/>
      <c r="B690" s="8"/>
      <c r="C690" s="8"/>
      <c r="D690" s="15"/>
      <c r="E690" s="8"/>
      <c r="F690" s="18"/>
      <c r="G690" s="18" t="n">
        <f aca="false">F690+D690</f>
        <v>0</v>
      </c>
    </row>
    <row r="691" s="9" customFormat="true" ht="38.25" hidden="true" customHeight="true" outlineLevel="0" collapsed="false">
      <c r="A691" s="14"/>
      <c r="B691" s="8"/>
      <c r="C691" s="8"/>
      <c r="D691" s="15"/>
      <c r="E691" s="8"/>
      <c r="F691" s="18"/>
      <c r="G691" s="18" t="n">
        <f aca="false">F691+D691</f>
        <v>0</v>
      </c>
    </row>
    <row r="692" s="9" customFormat="true" ht="38.25" hidden="true" customHeight="true" outlineLevel="0" collapsed="false">
      <c r="A692" s="14"/>
      <c r="B692" s="8"/>
      <c r="C692" s="8"/>
      <c r="D692" s="15"/>
      <c r="E692" s="8"/>
      <c r="F692" s="18"/>
      <c r="G692" s="18" t="n">
        <f aca="false">F692+D692</f>
        <v>0</v>
      </c>
    </row>
    <row r="693" s="9" customFormat="true" ht="38.25" hidden="true" customHeight="true" outlineLevel="0" collapsed="false">
      <c r="A693" s="14"/>
      <c r="B693" s="8"/>
      <c r="C693" s="8"/>
      <c r="D693" s="15"/>
      <c r="E693" s="8"/>
      <c r="F693" s="18"/>
      <c r="G693" s="18" t="n">
        <f aca="false">F693+D693</f>
        <v>0</v>
      </c>
    </row>
    <row r="694" s="9" customFormat="true" ht="38.25" hidden="true" customHeight="true" outlineLevel="0" collapsed="false">
      <c r="A694" s="14"/>
      <c r="B694" s="8"/>
      <c r="C694" s="8"/>
      <c r="D694" s="15"/>
      <c r="E694" s="8"/>
      <c r="F694" s="18"/>
      <c r="G694" s="18" t="n">
        <f aca="false">F694+D694</f>
        <v>0</v>
      </c>
    </row>
    <row r="695" s="9" customFormat="true" ht="38.25" hidden="true" customHeight="true" outlineLevel="0" collapsed="false">
      <c r="A695" s="14"/>
      <c r="B695" s="8"/>
      <c r="C695" s="8"/>
      <c r="D695" s="15"/>
      <c r="E695" s="8"/>
      <c r="F695" s="18"/>
      <c r="G695" s="18" t="n">
        <f aca="false">F695+D695</f>
        <v>0</v>
      </c>
    </row>
    <row r="696" s="9" customFormat="true" ht="38.25" hidden="true" customHeight="true" outlineLevel="0" collapsed="false">
      <c r="A696" s="14"/>
      <c r="B696" s="8"/>
      <c r="C696" s="8"/>
      <c r="D696" s="15"/>
      <c r="E696" s="8"/>
      <c r="F696" s="18"/>
      <c r="G696" s="18" t="n">
        <f aca="false">F696+D696</f>
        <v>0</v>
      </c>
    </row>
    <row r="697" s="9" customFormat="true" ht="38.25" hidden="true" customHeight="true" outlineLevel="0" collapsed="false">
      <c r="A697" s="14"/>
      <c r="B697" s="8"/>
      <c r="C697" s="8"/>
      <c r="D697" s="15"/>
      <c r="E697" s="8"/>
      <c r="F697" s="18"/>
      <c r="G697" s="18" t="n">
        <f aca="false">F697+D697</f>
        <v>0</v>
      </c>
    </row>
    <row r="698" s="9" customFormat="true" ht="38.25" hidden="true" customHeight="true" outlineLevel="0" collapsed="false">
      <c r="A698" s="14"/>
      <c r="B698" s="8"/>
      <c r="C698" s="8"/>
      <c r="D698" s="15"/>
      <c r="E698" s="8"/>
      <c r="F698" s="18"/>
      <c r="G698" s="18" t="n">
        <f aca="false">F698+D698</f>
        <v>0</v>
      </c>
    </row>
    <row r="699" s="9" customFormat="true" ht="38.25" hidden="true" customHeight="true" outlineLevel="0" collapsed="false">
      <c r="A699" s="14"/>
      <c r="B699" s="8"/>
      <c r="C699" s="8"/>
      <c r="D699" s="15"/>
      <c r="E699" s="8"/>
      <c r="F699" s="18"/>
      <c r="G699" s="18" t="n">
        <f aca="false">F699+D699</f>
        <v>0</v>
      </c>
    </row>
    <row r="700" s="9" customFormat="true" ht="38.25" hidden="true" customHeight="true" outlineLevel="0" collapsed="false">
      <c r="A700" s="14"/>
      <c r="B700" s="8"/>
      <c r="C700" s="8"/>
      <c r="D700" s="15"/>
      <c r="E700" s="8"/>
      <c r="F700" s="18"/>
      <c r="G700" s="18" t="n">
        <f aca="false">F700+D700</f>
        <v>0</v>
      </c>
    </row>
    <row r="701" s="9" customFormat="true" ht="38.25" hidden="true" customHeight="true" outlineLevel="0" collapsed="false">
      <c r="A701" s="14"/>
      <c r="B701" s="8"/>
      <c r="C701" s="8"/>
      <c r="D701" s="15"/>
      <c r="E701" s="8"/>
      <c r="F701" s="18"/>
      <c r="G701" s="18" t="n">
        <f aca="false">F701+D701</f>
        <v>0</v>
      </c>
    </row>
    <row r="702" s="9" customFormat="true" ht="38.25" hidden="true" customHeight="true" outlineLevel="0" collapsed="false">
      <c r="A702" s="14"/>
      <c r="B702" s="8"/>
      <c r="C702" s="8"/>
      <c r="D702" s="15"/>
      <c r="E702" s="8"/>
      <c r="F702" s="18"/>
      <c r="G702" s="18" t="n">
        <f aca="false">F702+D702</f>
        <v>0</v>
      </c>
    </row>
    <row r="703" s="9" customFormat="true" ht="38.25" hidden="true" customHeight="true" outlineLevel="0" collapsed="false">
      <c r="A703" s="14"/>
      <c r="B703" s="8"/>
      <c r="C703" s="8"/>
      <c r="D703" s="15"/>
      <c r="E703" s="8"/>
      <c r="F703" s="18"/>
      <c r="G703" s="18" t="n">
        <f aca="false">F703+D703</f>
        <v>0</v>
      </c>
    </row>
    <row r="704" s="9" customFormat="true" ht="38.25" hidden="true" customHeight="true" outlineLevel="0" collapsed="false">
      <c r="A704" s="14"/>
      <c r="B704" s="8"/>
      <c r="C704" s="8"/>
      <c r="D704" s="15"/>
      <c r="E704" s="8"/>
      <c r="F704" s="18"/>
      <c r="G704" s="18" t="n">
        <f aca="false">F704+D704</f>
        <v>0</v>
      </c>
    </row>
    <row r="705" s="9" customFormat="true" ht="38.25" hidden="true" customHeight="true" outlineLevel="0" collapsed="false">
      <c r="A705" s="14"/>
      <c r="B705" s="8"/>
      <c r="C705" s="8"/>
      <c r="D705" s="15"/>
      <c r="E705" s="8"/>
      <c r="F705" s="18"/>
      <c r="G705" s="18" t="n">
        <f aca="false">F705+D705</f>
        <v>0</v>
      </c>
    </row>
    <row r="706" s="9" customFormat="true" ht="38.25" hidden="true" customHeight="true" outlineLevel="0" collapsed="false">
      <c r="A706" s="14"/>
      <c r="B706" s="8"/>
      <c r="C706" s="8"/>
      <c r="D706" s="15"/>
      <c r="E706" s="8"/>
      <c r="F706" s="18"/>
      <c r="G706" s="18" t="n">
        <f aca="false">F706+D706</f>
        <v>0</v>
      </c>
    </row>
    <row r="707" s="9" customFormat="true" ht="38.25" hidden="true" customHeight="true" outlineLevel="0" collapsed="false">
      <c r="A707" s="14"/>
      <c r="B707" s="8"/>
      <c r="C707" s="8"/>
      <c r="D707" s="15"/>
      <c r="E707" s="8"/>
      <c r="F707" s="18"/>
      <c r="G707" s="18" t="n">
        <f aca="false">F707+D707</f>
        <v>0</v>
      </c>
    </row>
    <row r="708" s="9" customFormat="true" ht="38.25" hidden="true" customHeight="true" outlineLevel="0" collapsed="false">
      <c r="A708" s="14"/>
      <c r="B708" s="8"/>
      <c r="C708" s="8"/>
      <c r="D708" s="15"/>
      <c r="E708" s="8"/>
      <c r="F708" s="18"/>
      <c r="G708" s="18" t="n">
        <f aca="false">F708+D708</f>
        <v>0</v>
      </c>
    </row>
    <row r="709" s="9" customFormat="true" ht="38.25" hidden="true" customHeight="true" outlineLevel="0" collapsed="false">
      <c r="A709" s="14"/>
      <c r="B709" s="8"/>
      <c r="C709" s="8"/>
      <c r="D709" s="15"/>
      <c r="E709" s="8"/>
      <c r="F709" s="18"/>
      <c r="G709" s="18" t="n">
        <f aca="false">F709+D709</f>
        <v>0</v>
      </c>
    </row>
    <row r="710" s="9" customFormat="true" ht="38.25" hidden="true" customHeight="true" outlineLevel="0" collapsed="false">
      <c r="A710" s="14"/>
      <c r="B710" s="8"/>
      <c r="C710" s="8"/>
      <c r="D710" s="15"/>
      <c r="E710" s="8"/>
      <c r="F710" s="18"/>
      <c r="G710" s="18" t="n">
        <f aca="false">F710+D710</f>
        <v>0</v>
      </c>
    </row>
    <row r="711" s="9" customFormat="true" ht="38.25" hidden="true" customHeight="true" outlineLevel="0" collapsed="false">
      <c r="A711" s="14"/>
      <c r="B711" s="8"/>
      <c r="C711" s="8"/>
      <c r="D711" s="15"/>
      <c r="E711" s="8"/>
      <c r="F711" s="18"/>
      <c r="G711" s="18" t="n">
        <f aca="false">F711+D711</f>
        <v>0</v>
      </c>
    </row>
    <row r="712" s="9" customFormat="true" ht="38.25" hidden="true" customHeight="true" outlineLevel="0" collapsed="false">
      <c r="A712" s="14"/>
      <c r="B712" s="8"/>
      <c r="C712" s="8"/>
      <c r="D712" s="15"/>
      <c r="E712" s="8"/>
      <c r="F712" s="18"/>
      <c r="G712" s="18" t="n">
        <f aca="false">F712+D712</f>
        <v>0</v>
      </c>
    </row>
    <row r="713" s="9" customFormat="true" ht="38.25" hidden="true" customHeight="true" outlineLevel="0" collapsed="false">
      <c r="A713" s="14"/>
      <c r="B713" s="8"/>
      <c r="C713" s="8"/>
      <c r="D713" s="15"/>
      <c r="E713" s="8"/>
      <c r="F713" s="18"/>
      <c r="G713" s="18" t="n">
        <f aca="false">F713+D713</f>
        <v>0</v>
      </c>
    </row>
    <row r="714" s="9" customFormat="true" ht="38.25" hidden="true" customHeight="true" outlineLevel="0" collapsed="false">
      <c r="A714" s="14"/>
      <c r="B714" s="8"/>
      <c r="C714" s="8"/>
      <c r="D714" s="15"/>
      <c r="E714" s="8"/>
      <c r="F714" s="18"/>
      <c r="G714" s="18" t="n">
        <f aca="false">F714+D714</f>
        <v>0</v>
      </c>
    </row>
    <row r="715" s="9" customFormat="true" ht="38.25" hidden="true" customHeight="true" outlineLevel="0" collapsed="false">
      <c r="A715" s="14"/>
      <c r="B715" s="8"/>
      <c r="C715" s="8"/>
      <c r="D715" s="15"/>
      <c r="E715" s="8"/>
      <c r="F715" s="18"/>
      <c r="G715" s="18" t="n">
        <f aca="false">F715+D715</f>
        <v>0</v>
      </c>
    </row>
    <row r="716" s="9" customFormat="true" ht="38.25" hidden="true" customHeight="true" outlineLevel="0" collapsed="false">
      <c r="A716" s="14"/>
      <c r="B716" s="8"/>
      <c r="C716" s="8"/>
      <c r="D716" s="15"/>
      <c r="E716" s="8"/>
      <c r="F716" s="18"/>
      <c r="G716" s="18" t="n">
        <f aca="false">F716+D716</f>
        <v>0</v>
      </c>
    </row>
    <row r="717" s="9" customFormat="true" ht="38.25" hidden="true" customHeight="true" outlineLevel="0" collapsed="false">
      <c r="A717" s="14"/>
      <c r="B717" s="8"/>
      <c r="C717" s="8"/>
      <c r="D717" s="15"/>
      <c r="E717" s="8"/>
      <c r="F717" s="18"/>
      <c r="G717" s="18" t="n">
        <f aca="false">F717+D717</f>
        <v>0</v>
      </c>
    </row>
    <row r="718" s="9" customFormat="true" ht="38.25" hidden="true" customHeight="true" outlineLevel="0" collapsed="false">
      <c r="A718" s="14"/>
      <c r="B718" s="8"/>
      <c r="C718" s="8"/>
      <c r="D718" s="15"/>
      <c r="E718" s="8"/>
      <c r="F718" s="18"/>
      <c r="G718" s="18" t="n">
        <f aca="false">F718+D718</f>
        <v>0</v>
      </c>
    </row>
    <row r="719" s="9" customFormat="true" ht="38.25" hidden="true" customHeight="true" outlineLevel="0" collapsed="false">
      <c r="A719" s="14"/>
      <c r="B719" s="8"/>
      <c r="C719" s="8"/>
      <c r="D719" s="15"/>
      <c r="E719" s="8"/>
      <c r="F719" s="18"/>
      <c r="G719" s="18" t="n">
        <f aca="false">F719+D719</f>
        <v>0</v>
      </c>
    </row>
    <row r="720" s="9" customFormat="true" ht="38.25" hidden="true" customHeight="true" outlineLevel="0" collapsed="false">
      <c r="A720" s="14"/>
      <c r="B720" s="8"/>
      <c r="C720" s="8"/>
      <c r="D720" s="15"/>
      <c r="E720" s="8"/>
      <c r="F720" s="18"/>
      <c r="G720" s="18" t="n">
        <f aca="false">F720+D720</f>
        <v>0</v>
      </c>
    </row>
    <row r="721" s="9" customFormat="true" ht="38.25" hidden="true" customHeight="true" outlineLevel="0" collapsed="false">
      <c r="A721" s="14"/>
      <c r="B721" s="8"/>
      <c r="C721" s="8"/>
      <c r="D721" s="15"/>
      <c r="E721" s="8"/>
      <c r="F721" s="18"/>
      <c r="G721" s="18" t="n">
        <f aca="false">F721+D721</f>
        <v>0</v>
      </c>
    </row>
    <row r="722" s="9" customFormat="true" ht="38.25" hidden="true" customHeight="true" outlineLevel="0" collapsed="false">
      <c r="A722" s="14"/>
      <c r="B722" s="8"/>
      <c r="C722" s="8"/>
      <c r="D722" s="15"/>
      <c r="E722" s="8"/>
      <c r="F722" s="18"/>
      <c r="G722" s="18" t="n">
        <f aca="false">F722+D722</f>
        <v>0</v>
      </c>
    </row>
    <row r="723" s="9" customFormat="true" ht="51" hidden="true" customHeight="true" outlineLevel="0" collapsed="false">
      <c r="A723" s="49"/>
      <c r="B723" s="31"/>
      <c r="C723" s="28"/>
      <c r="D723" s="15"/>
      <c r="E723" s="8"/>
      <c r="F723" s="24"/>
      <c r="G723" s="18" t="n">
        <f aca="false">F723+D723</f>
        <v>0</v>
      </c>
    </row>
    <row r="724" s="9" customFormat="true" ht="51" hidden="true" customHeight="true" outlineLevel="0" collapsed="false">
      <c r="A724" s="49"/>
      <c r="B724" s="31"/>
      <c r="C724" s="28"/>
      <c r="D724" s="15"/>
      <c r="E724" s="8"/>
      <c r="F724" s="24"/>
      <c r="G724" s="18" t="n">
        <f aca="false">F724+D724</f>
        <v>0</v>
      </c>
    </row>
    <row r="725" s="9" customFormat="true" ht="51" hidden="true" customHeight="true" outlineLevel="0" collapsed="false">
      <c r="A725" s="49"/>
      <c r="B725" s="31"/>
      <c r="C725" s="28"/>
      <c r="D725" s="15"/>
      <c r="E725" s="8"/>
      <c r="F725" s="24"/>
      <c r="G725" s="18" t="n">
        <f aca="false">F725+D725</f>
        <v>0</v>
      </c>
    </row>
    <row r="726" s="9" customFormat="true" ht="51" hidden="true" customHeight="true" outlineLevel="0" collapsed="false">
      <c r="A726" s="49"/>
      <c r="B726" s="31"/>
      <c r="C726" s="28"/>
      <c r="D726" s="15"/>
      <c r="E726" s="8"/>
      <c r="F726" s="24"/>
      <c r="G726" s="41" t="n">
        <f aca="false">F726+D726</f>
        <v>0</v>
      </c>
    </row>
    <row r="727" s="9" customFormat="true" ht="51" hidden="true" customHeight="true" outlineLevel="0" collapsed="false">
      <c r="A727" s="49"/>
      <c r="B727" s="31"/>
      <c r="C727" s="28"/>
      <c r="D727" s="15"/>
      <c r="E727" s="8"/>
      <c r="F727" s="24"/>
      <c r="G727" s="41" t="n">
        <f aca="false">F727+D727</f>
        <v>0</v>
      </c>
    </row>
    <row r="728" s="9" customFormat="true" ht="51" hidden="true" customHeight="true" outlineLevel="0" collapsed="false">
      <c r="A728" s="49"/>
      <c r="B728" s="31"/>
      <c r="C728" s="28"/>
      <c r="D728" s="15"/>
      <c r="E728" s="8"/>
      <c r="F728" s="24"/>
      <c r="G728" s="41" t="n">
        <f aca="false">F728+D728</f>
        <v>0</v>
      </c>
    </row>
    <row r="729" s="9" customFormat="true" ht="51" hidden="true" customHeight="true" outlineLevel="0" collapsed="false">
      <c r="A729" s="49"/>
      <c r="B729" s="31"/>
      <c r="C729" s="28"/>
      <c r="D729" s="15"/>
      <c r="E729" s="8"/>
      <c r="F729" s="24"/>
      <c r="G729" s="41" t="n">
        <f aca="false">F729+D729</f>
        <v>0</v>
      </c>
    </row>
    <row r="730" s="9" customFormat="true" ht="51" hidden="true" customHeight="true" outlineLevel="0" collapsed="false">
      <c r="A730" s="49"/>
      <c r="B730" s="31"/>
      <c r="C730" s="28"/>
      <c r="D730" s="15"/>
      <c r="E730" s="8"/>
      <c r="F730" s="24"/>
      <c r="G730" s="41" t="n">
        <f aca="false">F730+D730</f>
        <v>0</v>
      </c>
    </row>
    <row r="731" s="9" customFormat="true" ht="51" hidden="true" customHeight="true" outlineLevel="0" collapsed="false">
      <c r="A731" s="49"/>
      <c r="B731" s="31"/>
      <c r="C731" s="28"/>
      <c r="D731" s="15"/>
      <c r="E731" s="8"/>
      <c r="F731" s="24"/>
      <c r="G731" s="41" t="n">
        <f aca="false">F731+D731</f>
        <v>0</v>
      </c>
    </row>
    <row r="732" s="9" customFormat="true" ht="51" hidden="true" customHeight="true" outlineLevel="0" collapsed="false">
      <c r="A732" s="49"/>
      <c r="B732" s="31"/>
      <c r="C732" s="28"/>
      <c r="D732" s="15"/>
      <c r="E732" s="8"/>
      <c r="F732" s="24"/>
      <c r="G732" s="41" t="n">
        <f aca="false">F732+D732</f>
        <v>0</v>
      </c>
    </row>
    <row r="733" s="9" customFormat="true" ht="51" hidden="true" customHeight="true" outlineLevel="0" collapsed="false">
      <c r="A733" s="49"/>
      <c r="B733" s="31"/>
      <c r="C733" s="28"/>
      <c r="D733" s="15"/>
      <c r="E733" s="8"/>
      <c r="F733" s="24"/>
      <c r="G733" s="41" t="n">
        <f aca="false">F733+D733</f>
        <v>0</v>
      </c>
    </row>
    <row r="734" s="9" customFormat="true" ht="51" hidden="true" customHeight="true" outlineLevel="0" collapsed="false">
      <c r="A734" s="49"/>
      <c r="B734" s="31"/>
      <c r="C734" s="28"/>
      <c r="D734" s="15"/>
      <c r="E734" s="8"/>
      <c r="F734" s="24"/>
      <c r="G734" s="41" t="n">
        <f aca="false">F734+D734</f>
        <v>0</v>
      </c>
    </row>
    <row r="735" s="9" customFormat="true" ht="51" hidden="true" customHeight="true" outlineLevel="0" collapsed="false">
      <c r="A735" s="49"/>
      <c r="B735" s="31"/>
      <c r="C735" s="28"/>
      <c r="D735" s="15"/>
      <c r="E735" s="8"/>
      <c r="F735" s="24"/>
      <c r="G735" s="41" t="n">
        <f aca="false">F735+D735</f>
        <v>0</v>
      </c>
    </row>
    <row r="736" s="9" customFormat="true" ht="51" hidden="true" customHeight="true" outlineLevel="0" collapsed="false">
      <c r="A736" s="49"/>
      <c r="B736" s="31"/>
      <c r="C736" s="28"/>
      <c r="D736" s="15"/>
      <c r="E736" s="8"/>
      <c r="F736" s="24"/>
      <c r="G736" s="41" t="n">
        <f aca="false">F736+D736</f>
        <v>0</v>
      </c>
    </row>
    <row r="737" s="9" customFormat="true" ht="51" hidden="true" customHeight="true" outlineLevel="0" collapsed="false">
      <c r="A737" s="49"/>
      <c r="B737" s="31"/>
      <c r="C737" s="28"/>
      <c r="D737" s="15"/>
      <c r="E737" s="8"/>
      <c r="F737" s="24"/>
      <c r="G737" s="41" t="n">
        <f aca="false">F737+D737</f>
        <v>0</v>
      </c>
    </row>
    <row r="738" s="9" customFormat="true" ht="51" hidden="true" customHeight="true" outlineLevel="0" collapsed="false">
      <c r="A738" s="49"/>
      <c r="B738" s="31"/>
      <c r="C738" s="28"/>
      <c r="D738" s="15"/>
      <c r="E738" s="8"/>
      <c r="F738" s="24"/>
      <c r="G738" s="41" t="n">
        <f aca="false">F738+D738</f>
        <v>0</v>
      </c>
    </row>
    <row r="739" s="9" customFormat="true" ht="51" hidden="true" customHeight="true" outlineLevel="0" collapsed="false">
      <c r="A739" s="49"/>
      <c r="B739" s="31"/>
      <c r="C739" s="28"/>
      <c r="D739" s="15"/>
      <c r="E739" s="8"/>
      <c r="F739" s="24"/>
      <c r="G739" s="41" t="n">
        <f aca="false">F739+D739</f>
        <v>0</v>
      </c>
    </row>
    <row r="740" s="9" customFormat="true" ht="51" hidden="true" customHeight="true" outlineLevel="0" collapsed="false">
      <c r="A740" s="49"/>
      <c r="B740" s="31"/>
      <c r="C740" s="28"/>
      <c r="D740" s="15"/>
      <c r="E740" s="8"/>
      <c r="F740" s="24"/>
      <c r="G740" s="41" t="n">
        <f aca="false">F740+D740</f>
        <v>0</v>
      </c>
    </row>
    <row r="741" s="9" customFormat="true" ht="51" hidden="true" customHeight="true" outlineLevel="0" collapsed="false">
      <c r="A741" s="49"/>
      <c r="B741" s="31"/>
      <c r="C741" s="28"/>
      <c r="D741" s="15"/>
      <c r="E741" s="8"/>
      <c r="F741" s="24"/>
      <c r="G741" s="41" t="n">
        <f aca="false">F741+D741</f>
        <v>0</v>
      </c>
    </row>
    <row r="742" s="9" customFormat="true" ht="51" hidden="true" customHeight="true" outlineLevel="0" collapsed="false">
      <c r="A742" s="49"/>
      <c r="B742" s="31"/>
      <c r="C742" s="28"/>
      <c r="D742" s="15"/>
      <c r="E742" s="8"/>
      <c r="F742" s="24"/>
      <c r="G742" s="41" t="n">
        <f aca="false">F742+D742</f>
        <v>0</v>
      </c>
    </row>
    <row r="743" s="9" customFormat="true" ht="51" hidden="true" customHeight="true" outlineLevel="0" collapsed="false">
      <c r="A743" s="49"/>
      <c r="B743" s="31"/>
      <c r="C743" s="28"/>
      <c r="D743" s="15"/>
      <c r="E743" s="8"/>
      <c r="F743" s="24"/>
      <c r="G743" s="41" t="n">
        <f aca="false">F743+D743</f>
        <v>0</v>
      </c>
    </row>
    <row r="744" s="9" customFormat="true" ht="51" hidden="true" customHeight="true" outlineLevel="0" collapsed="false">
      <c r="A744" s="49"/>
      <c r="B744" s="31"/>
      <c r="C744" s="28"/>
      <c r="D744" s="15"/>
      <c r="E744" s="8"/>
      <c r="F744" s="24"/>
      <c r="G744" s="41" t="n">
        <f aca="false">F744+D744</f>
        <v>0</v>
      </c>
    </row>
    <row r="745" s="9" customFormat="true" ht="51" hidden="true" customHeight="true" outlineLevel="0" collapsed="false">
      <c r="A745" s="49"/>
      <c r="B745" s="31"/>
      <c r="C745" s="28"/>
      <c r="D745" s="15"/>
      <c r="E745" s="8"/>
      <c r="F745" s="24"/>
      <c r="G745" s="41" t="n">
        <f aca="false">F745+D745</f>
        <v>0</v>
      </c>
    </row>
    <row r="746" s="9" customFormat="true" ht="51" hidden="true" customHeight="true" outlineLevel="0" collapsed="false">
      <c r="A746" s="49"/>
      <c r="B746" s="31"/>
      <c r="C746" s="28"/>
      <c r="D746" s="15"/>
      <c r="E746" s="8"/>
      <c r="F746" s="24"/>
      <c r="G746" s="41" t="n">
        <f aca="false">F746+D746</f>
        <v>0</v>
      </c>
    </row>
    <row r="747" s="9" customFormat="true" ht="51" hidden="true" customHeight="true" outlineLevel="0" collapsed="false">
      <c r="A747" s="49"/>
      <c r="B747" s="31"/>
      <c r="C747" s="28"/>
      <c r="D747" s="15"/>
      <c r="E747" s="8"/>
      <c r="F747" s="24"/>
      <c r="G747" s="41" t="n">
        <f aca="false">F747+D747</f>
        <v>0</v>
      </c>
    </row>
    <row r="748" s="9" customFormat="true" ht="51" hidden="true" customHeight="true" outlineLevel="0" collapsed="false">
      <c r="A748" s="49"/>
      <c r="B748" s="31"/>
      <c r="C748" s="28"/>
      <c r="D748" s="15"/>
      <c r="E748" s="8"/>
      <c r="F748" s="24"/>
      <c r="G748" s="41" t="n">
        <f aca="false">F748+D748</f>
        <v>0</v>
      </c>
    </row>
    <row r="749" s="9" customFormat="true" ht="51" hidden="true" customHeight="true" outlineLevel="0" collapsed="false">
      <c r="A749" s="49"/>
      <c r="B749" s="31"/>
      <c r="C749" s="28"/>
      <c r="D749" s="15"/>
      <c r="E749" s="8"/>
      <c r="F749" s="24"/>
      <c r="G749" s="41" t="n">
        <f aca="false">F749+D749</f>
        <v>0</v>
      </c>
    </row>
    <row r="750" s="9" customFormat="true" ht="51" hidden="true" customHeight="true" outlineLevel="0" collapsed="false">
      <c r="A750" s="49"/>
      <c r="B750" s="31"/>
      <c r="C750" s="28"/>
      <c r="D750" s="15"/>
      <c r="E750" s="8"/>
      <c r="F750" s="24"/>
      <c r="G750" s="41" t="n">
        <f aca="false">F750+D750</f>
        <v>0</v>
      </c>
    </row>
    <row r="751" s="9" customFormat="true" ht="51" hidden="true" customHeight="true" outlineLevel="0" collapsed="false">
      <c r="A751" s="49"/>
      <c r="B751" s="31"/>
      <c r="C751" s="28"/>
      <c r="D751" s="15"/>
      <c r="E751" s="8"/>
      <c r="F751" s="24"/>
      <c r="G751" s="41" t="n">
        <f aca="false">F751+D751</f>
        <v>0</v>
      </c>
    </row>
    <row r="752" s="9" customFormat="true" ht="51" hidden="true" customHeight="true" outlineLevel="0" collapsed="false">
      <c r="A752" s="49"/>
      <c r="B752" s="31"/>
      <c r="C752" s="28"/>
      <c r="D752" s="15"/>
      <c r="E752" s="8"/>
      <c r="F752" s="24"/>
      <c r="G752" s="41" t="n">
        <f aca="false">F752+D752</f>
        <v>0</v>
      </c>
    </row>
    <row r="753" s="9" customFormat="true" ht="51" hidden="true" customHeight="true" outlineLevel="0" collapsed="false">
      <c r="A753" s="49"/>
      <c r="B753" s="31"/>
      <c r="C753" s="28"/>
      <c r="D753" s="15"/>
      <c r="E753" s="8"/>
      <c r="F753" s="24"/>
      <c r="G753" s="41" t="n">
        <f aca="false">F753+D753</f>
        <v>0</v>
      </c>
    </row>
    <row r="754" s="9" customFormat="true" ht="51" hidden="true" customHeight="true" outlineLevel="0" collapsed="false">
      <c r="A754" s="49"/>
      <c r="B754" s="31"/>
      <c r="C754" s="28"/>
      <c r="D754" s="15"/>
      <c r="E754" s="8"/>
      <c r="F754" s="24"/>
      <c r="G754" s="41" t="n">
        <f aca="false">F754+D754</f>
        <v>0</v>
      </c>
    </row>
    <row r="755" s="9" customFormat="true" ht="51" hidden="true" customHeight="true" outlineLevel="0" collapsed="false">
      <c r="A755" s="49"/>
      <c r="B755" s="31"/>
      <c r="C755" s="28"/>
      <c r="D755" s="15"/>
      <c r="E755" s="8"/>
      <c r="F755" s="24"/>
      <c r="G755" s="41" t="n">
        <f aca="false">F755+D755</f>
        <v>0</v>
      </c>
    </row>
    <row r="756" s="9" customFormat="true" ht="51" hidden="true" customHeight="true" outlineLevel="0" collapsed="false">
      <c r="A756" s="49"/>
      <c r="B756" s="31"/>
      <c r="C756" s="28"/>
      <c r="D756" s="15"/>
      <c r="E756" s="8"/>
      <c r="F756" s="24"/>
      <c r="G756" s="41" t="n">
        <f aca="false">F756+D756</f>
        <v>0</v>
      </c>
    </row>
    <row r="757" s="9" customFormat="true" ht="51" hidden="true" customHeight="true" outlineLevel="0" collapsed="false">
      <c r="A757" s="49"/>
      <c r="B757" s="31"/>
      <c r="C757" s="28"/>
      <c r="D757" s="15"/>
      <c r="E757" s="8"/>
      <c r="F757" s="24"/>
      <c r="G757" s="41" t="n">
        <f aca="false">F757+D757</f>
        <v>0</v>
      </c>
    </row>
    <row r="758" s="9" customFormat="true" ht="51" hidden="true" customHeight="true" outlineLevel="0" collapsed="false">
      <c r="A758" s="49"/>
      <c r="B758" s="31"/>
      <c r="C758" s="28"/>
      <c r="D758" s="15"/>
      <c r="E758" s="8"/>
      <c r="F758" s="24"/>
      <c r="G758" s="41" t="n">
        <f aca="false">F758+D758</f>
        <v>0</v>
      </c>
    </row>
    <row r="759" s="9" customFormat="true" ht="51" hidden="true" customHeight="true" outlineLevel="0" collapsed="false">
      <c r="A759" s="49"/>
      <c r="B759" s="31"/>
      <c r="C759" s="28"/>
      <c r="D759" s="15"/>
      <c r="E759" s="8"/>
      <c r="F759" s="24"/>
      <c r="G759" s="41" t="n">
        <f aca="false">F759+D759</f>
        <v>0</v>
      </c>
    </row>
    <row r="760" s="9" customFormat="true" ht="51" hidden="true" customHeight="true" outlineLevel="0" collapsed="false">
      <c r="A760" s="49"/>
      <c r="B760" s="31"/>
      <c r="C760" s="28"/>
      <c r="D760" s="15"/>
      <c r="E760" s="8"/>
      <c r="F760" s="24"/>
      <c r="G760" s="41" t="n">
        <f aca="false">F760+D760</f>
        <v>0</v>
      </c>
    </row>
    <row r="761" s="9" customFormat="true" ht="51" hidden="true" customHeight="true" outlineLevel="0" collapsed="false">
      <c r="A761" s="49"/>
      <c r="B761" s="31"/>
      <c r="C761" s="28"/>
      <c r="D761" s="15"/>
      <c r="E761" s="8"/>
      <c r="F761" s="24"/>
      <c r="G761" s="41" t="n">
        <f aca="false">F761+D761</f>
        <v>0</v>
      </c>
    </row>
    <row r="762" s="9" customFormat="true" ht="51" hidden="true" customHeight="true" outlineLevel="0" collapsed="false">
      <c r="A762" s="49"/>
      <c r="B762" s="31"/>
      <c r="C762" s="28"/>
      <c r="D762" s="15"/>
      <c r="E762" s="8"/>
      <c r="F762" s="24"/>
      <c r="G762" s="41" t="n">
        <f aca="false">F762+D762</f>
        <v>0</v>
      </c>
    </row>
    <row r="763" s="9" customFormat="true" ht="51" hidden="true" customHeight="true" outlineLevel="0" collapsed="false">
      <c r="A763" s="49"/>
      <c r="B763" s="31"/>
      <c r="C763" s="28"/>
      <c r="D763" s="15"/>
      <c r="E763" s="8"/>
      <c r="F763" s="24"/>
      <c r="G763" s="41" t="n">
        <f aca="false">F763+D763</f>
        <v>0</v>
      </c>
    </row>
    <row r="764" s="9" customFormat="true" ht="51" hidden="true" customHeight="true" outlineLevel="0" collapsed="false">
      <c r="A764" s="49"/>
      <c r="B764" s="31"/>
      <c r="C764" s="28"/>
      <c r="D764" s="15"/>
      <c r="E764" s="8"/>
      <c r="F764" s="24"/>
      <c r="G764" s="41" t="n">
        <f aca="false">F764+D764</f>
        <v>0</v>
      </c>
    </row>
    <row r="765" s="9" customFormat="true" ht="51" hidden="true" customHeight="true" outlineLevel="0" collapsed="false">
      <c r="A765" s="49"/>
      <c r="B765" s="31"/>
      <c r="C765" s="28"/>
      <c r="D765" s="15"/>
      <c r="E765" s="8"/>
      <c r="F765" s="24"/>
      <c r="G765" s="41" t="n">
        <f aca="false">F765+D765</f>
        <v>0</v>
      </c>
    </row>
    <row r="766" s="9" customFormat="true" ht="51" hidden="true" customHeight="true" outlineLevel="0" collapsed="false">
      <c r="A766" s="49"/>
      <c r="B766" s="31"/>
      <c r="C766" s="28"/>
      <c r="D766" s="15"/>
      <c r="E766" s="8"/>
      <c r="F766" s="24"/>
      <c r="G766" s="41" t="n">
        <f aca="false">F766+D766</f>
        <v>0</v>
      </c>
    </row>
    <row r="767" s="9" customFormat="true" ht="51" hidden="true" customHeight="true" outlineLevel="0" collapsed="false">
      <c r="A767" s="49"/>
      <c r="B767" s="31"/>
      <c r="C767" s="28"/>
      <c r="D767" s="15"/>
      <c r="E767" s="8"/>
      <c r="F767" s="24"/>
      <c r="G767" s="41" t="n">
        <f aca="false">F767+D767</f>
        <v>0</v>
      </c>
    </row>
    <row r="768" s="9" customFormat="true" ht="51" hidden="true" customHeight="true" outlineLevel="0" collapsed="false">
      <c r="A768" s="49"/>
      <c r="B768" s="31"/>
      <c r="C768" s="28"/>
      <c r="D768" s="15"/>
      <c r="E768" s="8"/>
      <c r="F768" s="24"/>
      <c r="G768" s="41" t="n">
        <f aca="false">F768+D768</f>
        <v>0</v>
      </c>
    </row>
    <row r="769" s="9" customFormat="true" ht="51" hidden="true" customHeight="true" outlineLevel="0" collapsed="false">
      <c r="A769" s="49"/>
      <c r="B769" s="31"/>
      <c r="C769" s="28"/>
      <c r="D769" s="15"/>
      <c r="E769" s="8"/>
      <c r="F769" s="24"/>
      <c r="G769" s="41" t="n">
        <f aca="false">F769+D769</f>
        <v>0</v>
      </c>
    </row>
    <row r="770" s="9" customFormat="true" ht="51" hidden="true" customHeight="true" outlineLevel="0" collapsed="false">
      <c r="A770" s="49"/>
      <c r="B770" s="31"/>
      <c r="C770" s="28"/>
      <c r="D770" s="15"/>
      <c r="E770" s="8"/>
      <c r="F770" s="24"/>
      <c r="G770" s="41" t="n">
        <f aca="false">F770+D770</f>
        <v>0</v>
      </c>
    </row>
    <row r="771" s="9" customFormat="true" ht="51" hidden="true" customHeight="true" outlineLevel="0" collapsed="false">
      <c r="A771" s="49"/>
      <c r="B771" s="31"/>
      <c r="C771" s="28"/>
      <c r="D771" s="15"/>
      <c r="E771" s="8"/>
      <c r="F771" s="24"/>
      <c r="G771" s="41" t="n">
        <f aca="false">F771+D771</f>
        <v>0</v>
      </c>
    </row>
    <row r="772" s="9" customFormat="true" ht="51" hidden="true" customHeight="true" outlineLevel="0" collapsed="false">
      <c r="A772" s="49"/>
      <c r="B772" s="31"/>
      <c r="C772" s="28"/>
      <c r="D772" s="15"/>
      <c r="E772" s="8"/>
      <c r="F772" s="24"/>
      <c r="G772" s="41" t="n">
        <f aca="false">F772+D772</f>
        <v>0</v>
      </c>
    </row>
    <row r="773" s="9" customFormat="true" ht="51" hidden="true" customHeight="true" outlineLevel="0" collapsed="false">
      <c r="A773" s="49"/>
      <c r="B773" s="31"/>
      <c r="C773" s="28"/>
      <c r="D773" s="15"/>
      <c r="E773" s="8"/>
      <c r="F773" s="24"/>
      <c r="G773" s="41" t="n">
        <f aca="false">F773+D773</f>
        <v>0</v>
      </c>
    </row>
    <row r="774" s="9" customFormat="true" ht="51" hidden="true" customHeight="true" outlineLevel="0" collapsed="false">
      <c r="A774" s="49"/>
      <c r="B774" s="31"/>
      <c r="C774" s="28"/>
      <c r="D774" s="15"/>
      <c r="E774" s="8"/>
      <c r="F774" s="24"/>
      <c r="G774" s="41" t="n">
        <f aca="false">F774+D774</f>
        <v>0</v>
      </c>
    </row>
    <row r="775" s="9" customFormat="true" ht="51" hidden="true" customHeight="true" outlineLevel="0" collapsed="false">
      <c r="A775" s="49"/>
      <c r="B775" s="31"/>
      <c r="C775" s="28"/>
      <c r="D775" s="15"/>
      <c r="E775" s="8"/>
      <c r="F775" s="24"/>
      <c r="G775" s="41" t="n">
        <f aca="false">F775+D775</f>
        <v>0</v>
      </c>
    </row>
    <row r="776" s="9" customFormat="true" ht="51" hidden="true" customHeight="true" outlineLevel="0" collapsed="false">
      <c r="A776" s="49"/>
      <c r="B776" s="31"/>
      <c r="C776" s="28"/>
      <c r="D776" s="15"/>
      <c r="E776" s="8"/>
      <c r="F776" s="24"/>
      <c r="G776" s="41" t="n">
        <f aca="false">F776+D776</f>
        <v>0</v>
      </c>
    </row>
    <row r="777" s="9" customFormat="true" ht="51" hidden="true" customHeight="true" outlineLevel="0" collapsed="false">
      <c r="A777" s="49"/>
      <c r="B777" s="31"/>
      <c r="C777" s="28"/>
      <c r="D777" s="15"/>
      <c r="E777" s="8"/>
      <c r="F777" s="24"/>
      <c r="G777" s="41" t="n">
        <f aca="false">F777+D777</f>
        <v>0</v>
      </c>
    </row>
    <row r="778" s="9" customFormat="true" ht="51" hidden="true" customHeight="true" outlineLevel="0" collapsed="false">
      <c r="A778" s="49"/>
      <c r="B778" s="31"/>
      <c r="C778" s="28"/>
      <c r="D778" s="15"/>
      <c r="E778" s="8"/>
      <c r="F778" s="24"/>
      <c r="G778" s="41" t="n">
        <f aca="false">F778+D778</f>
        <v>0</v>
      </c>
    </row>
    <row r="779" s="9" customFormat="true" ht="51" hidden="true" customHeight="true" outlineLevel="0" collapsed="false">
      <c r="A779" s="49"/>
      <c r="B779" s="31"/>
      <c r="C779" s="28"/>
      <c r="D779" s="15"/>
      <c r="E779" s="8"/>
      <c r="F779" s="24"/>
      <c r="G779" s="41" t="n">
        <f aca="false">F779+D779</f>
        <v>0</v>
      </c>
    </row>
    <row r="780" s="9" customFormat="true" ht="51" hidden="true" customHeight="true" outlineLevel="0" collapsed="false">
      <c r="A780" s="49"/>
      <c r="B780" s="31"/>
      <c r="C780" s="28"/>
      <c r="D780" s="15"/>
      <c r="E780" s="8"/>
      <c r="F780" s="24"/>
      <c r="G780" s="41" t="n">
        <f aca="false">F780+D780</f>
        <v>0</v>
      </c>
    </row>
    <row r="781" s="9" customFormat="true" ht="51" hidden="true" customHeight="true" outlineLevel="0" collapsed="false">
      <c r="A781" s="49"/>
      <c r="B781" s="31"/>
      <c r="C781" s="28"/>
      <c r="D781" s="15"/>
      <c r="E781" s="8"/>
      <c r="F781" s="24"/>
      <c r="G781" s="41" t="n">
        <f aca="false">F781+D781</f>
        <v>0</v>
      </c>
    </row>
    <row r="782" s="9" customFormat="true" ht="51" hidden="true" customHeight="true" outlineLevel="0" collapsed="false">
      <c r="A782" s="49"/>
      <c r="B782" s="31"/>
      <c r="C782" s="28"/>
      <c r="D782" s="15"/>
      <c r="E782" s="8"/>
      <c r="F782" s="24"/>
      <c r="G782" s="41" t="n">
        <f aca="false">F782+D782</f>
        <v>0</v>
      </c>
    </row>
    <row r="783" s="9" customFormat="true" ht="56.25" hidden="true" customHeight="true" outlineLevel="0" collapsed="false">
      <c r="A783" s="37"/>
      <c r="B783" s="38"/>
      <c r="C783" s="38"/>
      <c r="D783" s="39"/>
      <c r="E783" s="38"/>
      <c r="F783" s="40"/>
      <c r="G783" s="41" t="n">
        <f aca="false">F783+D783</f>
        <v>0</v>
      </c>
    </row>
    <row r="784" s="9" customFormat="true" ht="56.25" hidden="true" customHeight="true" outlineLevel="0" collapsed="false">
      <c r="A784" s="37"/>
      <c r="B784" s="38"/>
      <c r="C784" s="38"/>
      <c r="D784" s="39"/>
      <c r="E784" s="38"/>
      <c r="F784" s="40"/>
      <c r="G784" s="41" t="n">
        <f aca="false">F784+D784</f>
        <v>0</v>
      </c>
    </row>
    <row r="785" s="9" customFormat="true" ht="56.25" hidden="true" customHeight="true" outlineLevel="0" collapsed="false">
      <c r="A785" s="37"/>
      <c r="B785" s="38"/>
      <c r="C785" s="38"/>
      <c r="D785" s="39"/>
      <c r="E785" s="38"/>
      <c r="F785" s="40"/>
      <c r="G785" s="41" t="n">
        <f aca="false">F785+D785</f>
        <v>0</v>
      </c>
    </row>
    <row r="786" s="9" customFormat="true" ht="56.25" hidden="true" customHeight="true" outlineLevel="0" collapsed="false">
      <c r="A786" s="37"/>
      <c r="B786" s="38"/>
      <c r="C786" s="38"/>
      <c r="D786" s="39"/>
      <c r="E786" s="38"/>
      <c r="F786" s="40"/>
      <c r="G786" s="41" t="n">
        <f aca="false">F786+D786</f>
        <v>0</v>
      </c>
    </row>
    <row r="787" s="9" customFormat="true" ht="56.25" hidden="true" customHeight="true" outlineLevel="0" collapsed="false">
      <c r="A787" s="37"/>
      <c r="B787" s="38"/>
      <c r="C787" s="38"/>
      <c r="D787" s="39"/>
      <c r="E787" s="38"/>
      <c r="F787" s="40"/>
      <c r="G787" s="41" t="n">
        <f aca="false">F787+D787</f>
        <v>0</v>
      </c>
    </row>
    <row r="788" s="9" customFormat="true" ht="56.25" hidden="true" customHeight="true" outlineLevel="0" collapsed="false">
      <c r="A788" s="37"/>
      <c r="B788" s="38"/>
      <c r="C788" s="38"/>
      <c r="D788" s="39"/>
      <c r="E788" s="38"/>
      <c r="F788" s="40"/>
      <c r="G788" s="41" t="n">
        <f aca="false">F788+D788</f>
        <v>0</v>
      </c>
    </row>
    <row r="789" s="9" customFormat="true" ht="56.25" hidden="true" customHeight="true" outlineLevel="0" collapsed="false">
      <c r="A789" s="37"/>
      <c r="B789" s="38"/>
      <c r="C789" s="38"/>
      <c r="D789" s="39"/>
      <c r="E789" s="38"/>
      <c r="F789" s="40"/>
      <c r="G789" s="41" t="n">
        <f aca="false">F789+D789</f>
        <v>0</v>
      </c>
    </row>
    <row r="790" s="9" customFormat="true" ht="56.25" hidden="true" customHeight="true" outlineLevel="0" collapsed="false">
      <c r="A790" s="37"/>
      <c r="B790" s="38"/>
      <c r="C790" s="38"/>
      <c r="D790" s="39"/>
      <c r="E790" s="38"/>
      <c r="F790" s="40"/>
      <c r="G790" s="41" t="n">
        <f aca="false">F790+D790</f>
        <v>0</v>
      </c>
    </row>
    <row r="791" s="9" customFormat="true" ht="56.25" hidden="true" customHeight="true" outlineLevel="0" collapsed="false">
      <c r="A791" s="37"/>
      <c r="B791" s="38"/>
      <c r="C791" s="38"/>
      <c r="D791" s="39"/>
      <c r="E791" s="38"/>
      <c r="F791" s="40"/>
      <c r="G791" s="41" t="n">
        <f aca="false">F791+D791</f>
        <v>0</v>
      </c>
    </row>
    <row r="792" s="9" customFormat="true" ht="56.25" hidden="true" customHeight="true" outlineLevel="0" collapsed="false">
      <c r="A792" s="37"/>
      <c r="B792" s="38"/>
      <c r="C792" s="38"/>
      <c r="D792" s="39"/>
      <c r="E792" s="38"/>
      <c r="F792" s="40"/>
      <c r="G792" s="41" t="n">
        <f aca="false">F792+D792</f>
        <v>0</v>
      </c>
    </row>
    <row r="793" s="9" customFormat="true" ht="56.25" hidden="true" customHeight="true" outlineLevel="0" collapsed="false">
      <c r="A793" s="37"/>
      <c r="B793" s="38"/>
      <c r="C793" s="38"/>
      <c r="D793" s="39"/>
      <c r="E793" s="38"/>
      <c r="F793" s="40"/>
      <c r="G793" s="41" t="n">
        <f aca="false">F793+D793</f>
        <v>0</v>
      </c>
    </row>
    <row r="794" s="9" customFormat="true" ht="56.25" hidden="true" customHeight="true" outlineLevel="0" collapsed="false">
      <c r="A794" s="37"/>
      <c r="B794" s="38"/>
      <c r="C794" s="38"/>
      <c r="D794" s="39"/>
      <c r="E794" s="38"/>
      <c r="F794" s="40"/>
      <c r="G794" s="41" t="n">
        <f aca="false">F794+D794</f>
        <v>0</v>
      </c>
    </row>
    <row r="795" s="9" customFormat="true" ht="56.25" hidden="true" customHeight="true" outlineLevel="0" collapsed="false">
      <c r="A795" s="37"/>
      <c r="B795" s="38"/>
      <c r="C795" s="38"/>
      <c r="D795" s="39"/>
      <c r="E795" s="38"/>
      <c r="F795" s="40"/>
      <c r="G795" s="41" t="n">
        <f aca="false">F795+D795</f>
        <v>0</v>
      </c>
    </row>
    <row r="796" s="9" customFormat="true" ht="56.25" hidden="true" customHeight="true" outlineLevel="0" collapsed="false">
      <c r="A796" s="37"/>
      <c r="B796" s="38"/>
      <c r="C796" s="38"/>
      <c r="D796" s="39"/>
      <c r="E796" s="38"/>
      <c r="F796" s="40"/>
      <c r="G796" s="41" t="n">
        <f aca="false">F796+D796</f>
        <v>0</v>
      </c>
    </row>
    <row r="797" s="9" customFormat="true" ht="56.25" hidden="true" customHeight="true" outlineLevel="0" collapsed="false">
      <c r="A797" s="37"/>
      <c r="B797" s="38"/>
      <c r="C797" s="38"/>
      <c r="D797" s="39"/>
      <c r="E797" s="38"/>
      <c r="F797" s="40"/>
      <c r="G797" s="41" t="n">
        <f aca="false">F797+D797</f>
        <v>0</v>
      </c>
    </row>
    <row r="798" s="9" customFormat="true" ht="56.25" hidden="true" customHeight="true" outlineLevel="0" collapsed="false">
      <c r="A798" s="37"/>
      <c r="B798" s="38"/>
      <c r="C798" s="38"/>
      <c r="D798" s="39"/>
      <c r="E798" s="38"/>
      <c r="F798" s="40"/>
      <c r="G798" s="41" t="n">
        <f aca="false">F798+D798</f>
        <v>0</v>
      </c>
    </row>
    <row r="799" s="9" customFormat="true" ht="56.25" hidden="true" customHeight="true" outlineLevel="0" collapsed="false">
      <c r="A799" s="37"/>
      <c r="B799" s="38"/>
      <c r="C799" s="38"/>
      <c r="D799" s="39"/>
      <c r="E799" s="38"/>
      <c r="F799" s="40"/>
      <c r="G799" s="41" t="n">
        <f aca="false">F799+D799</f>
        <v>0</v>
      </c>
    </row>
    <row r="800" s="9" customFormat="true" ht="56.25" hidden="true" customHeight="true" outlineLevel="0" collapsed="false">
      <c r="A800" s="37"/>
      <c r="B800" s="38"/>
      <c r="C800" s="38"/>
      <c r="D800" s="39"/>
      <c r="E800" s="38"/>
      <c r="F800" s="40"/>
      <c r="G800" s="41" t="n">
        <f aca="false">F800+D800</f>
        <v>0</v>
      </c>
    </row>
    <row r="801" s="9" customFormat="true" ht="56.25" hidden="true" customHeight="true" outlineLevel="0" collapsed="false">
      <c r="A801" s="37"/>
      <c r="B801" s="38"/>
      <c r="C801" s="38"/>
      <c r="D801" s="39"/>
      <c r="E801" s="38"/>
      <c r="F801" s="40"/>
      <c r="G801" s="41" t="n">
        <f aca="false">F801+D801</f>
        <v>0</v>
      </c>
    </row>
    <row r="802" s="9" customFormat="true" ht="56.25" hidden="true" customHeight="true" outlineLevel="0" collapsed="false">
      <c r="A802" s="37"/>
      <c r="B802" s="38"/>
      <c r="C802" s="38"/>
      <c r="D802" s="39"/>
      <c r="E802" s="38"/>
      <c r="F802" s="40"/>
      <c r="G802" s="41" t="n">
        <f aca="false">F802+D802</f>
        <v>0</v>
      </c>
    </row>
    <row r="803" s="9" customFormat="true" ht="56.25" hidden="true" customHeight="true" outlineLevel="0" collapsed="false">
      <c r="A803" s="37"/>
      <c r="B803" s="38"/>
      <c r="C803" s="38"/>
      <c r="D803" s="39"/>
      <c r="E803" s="38"/>
      <c r="F803" s="40"/>
      <c r="G803" s="41" t="n">
        <f aca="false">F803+D803</f>
        <v>0</v>
      </c>
    </row>
    <row r="804" s="9" customFormat="true" ht="56.25" hidden="true" customHeight="true" outlineLevel="0" collapsed="false">
      <c r="A804" s="37"/>
      <c r="B804" s="38"/>
      <c r="C804" s="38"/>
      <c r="D804" s="39"/>
      <c r="E804" s="38"/>
      <c r="F804" s="40"/>
      <c r="G804" s="41" t="n">
        <f aca="false">F804+D804</f>
        <v>0</v>
      </c>
    </row>
    <row r="805" s="9" customFormat="true" ht="56.25" hidden="true" customHeight="true" outlineLevel="0" collapsed="false">
      <c r="A805" s="37"/>
      <c r="B805" s="38"/>
      <c r="C805" s="38"/>
      <c r="D805" s="39"/>
      <c r="E805" s="38"/>
      <c r="F805" s="40"/>
      <c r="G805" s="41" t="n">
        <f aca="false">F805+D805</f>
        <v>0</v>
      </c>
    </row>
    <row r="806" s="9" customFormat="true" ht="56.25" hidden="true" customHeight="true" outlineLevel="0" collapsed="false">
      <c r="A806" s="37"/>
      <c r="B806" s="38"/>
      <c r="C806" s="38"/>
      <c r="D806" s="39"/>
      <c r="E806" s="38"/>
      <c r="F806" s="40"/>
      <c r="G806" s="41" t="n">
        <f aca="false">F806+D806</f>
        <v>0</v>
      </c>
    </row>
    <row r="807" s="9" customFormat="true" ht="56.25" hidden="true" customHeight="true" outlineLevel="0" collapsed="false">
      <c r="A807" s="37"/>
      <c r="B807" s="38"/>
      <c r="C807" s="38"/>
      <c r="D807" s="39"/>
      <c r="E807" s="38"/>
      <c r="F807" s="40"/>
      <c r="G807" s="41" t="n">
        <f aca="false">F807+D807</f>
        <v>0</v>
      </c>
    </row>
    <row r="808" s="9" customFormat="true" ht="56.25" hidden="true" customHeight="true" outlineLevel="0" collapsed="false">
      <c r="A808" s="37"/>
      <c r="B808" s="38"/>
      <c r="C808" s="38"/>
      <c r="D808" s="39"/>
      <c r="E808" s="38"/>
      <c r="F808" s="40"/>
      <c r="G808" s="41" t="n">
        <f aca="false">F808+D808</f>
        <v>0</v>
      </c>
    </row>
    <row r="809" s="9" customFormat="true" ht="56.25" hidden="true" customHeight="true" outlineLevel="0" collapsed="false">
      <c r="A809" s="37"/>
      <c r="B809" s="38"/>
      <c r="C809" s="38"/>
      <c r="D809" s="39"/>
      <c r="E809" s="38"/>
      <c r="F809" s="40"/>
      <c r="G809" s="41" t="n">
        <f aca="false">F809+D809</f>
        <v>0</v>
      </c>
    </row>
    <row r="810" s="9" customFormat="true" ht="56.25" hidden="true" customHeight="true" outlineLevel="0" collapsed="false">
      <c r="A810" s="37"/>
      <c r="B810" s="38"/>
      <c r="C810" s="38"/>
      <c r="D810" s="39"/>
      <c r="E810" s="38"/>
      <c r="F810" s="40"/>
      <c r="G810" s="41" t="n">
        <f aca="false">F810+D810</f>
        <v>0</v>
      </c>
    </row>
    <row r="811" s="9" customFormat="true" ht="56.25" hidden="true" customHeight="true" outlineLevel="0" collapsed="false">
      <c r="A811" s="37"/>
      <c r="B811" s="38"/>
      <c r="C811" s="38"/>
      <c r="D811" s="39"/>
      <c r="E811" s="38"/>
      <c r="F811" s="40"/>
      <c r="G811" s="41" t="n">
        <f aca="false">F811+D811</f>
        <v>0</v>
      </c>
    </row>
    <row r="812" s="9" customFormat="true" ht="56.25" hidden="true" customHeight="true" outlineLevel="0" collapsed="false">
      <c r="A812" s="37"/>
      <c r="B812" s="38"/>
      <c r="C812" s="38"/>
      <c r="D812" s="39"/>
      <c r="E812" s="38"/>
      <c r="F812" s="40"/>
      <c r="G812" s="41" t="n">
        <f aca="false">F812+D812</f>
        <v>0</v>
      </c>
    </row>
    <row r="813" s="9" customFormat="true" ht="56.25" hidden="true" customHeight="true" outlineLevel="0" collapsed="false">
      <c r="A813" s="37"/>
      <c r="B813" s="38"/>
      <c r="C813" s="38"/>
      <c r="D813" s="39"/>
      <c r="E813" s="38"/>
      <c r="F813" s="40"/>
      <c r="G813" s="41" t="n">
        <f aca="false">F813+D813</f>
        <v>0</v>
      </c>
    </row>
    <row r="814" s="9" customFormat="true" ht="56.25" hidden="true" customHeight="true" outlineLevel="0" collapsed="false">
      <c r="A814" s="37"/>
      <c r="B814" s="38"/>
      <c r="C814" s="38"/>
      <c r="D814" s="39"/>
      <c r="E814" s="38"/>
      <c r="F814" s="40"/>
      <c r="G814" s="41" t="n">
        <f aca="false">F814+D814</f>
        <v>0</v>
      </c>
    </row>
    <row r="815" s="9" customFormat="true" ht="56.25" hidden="true" customHeight="true" outlineLevel="0" collapsed="false">
      <c r="A815" s="37"/>
      <c r="B815" s="38"/>
      <c r="C815" s="38"/>
      <c r="D815" s="39"/>
      <c r="E815" s="38"/>
      <c r="F815" s="40"/>
      <c r="G815" s="41" t="n">
        <f aca="false">F815+D815</f>
        <v>0</v>
      </c>
    </row>
    <row r="816" s="9" customFormat="true" ht="56.25" hidden="true" customHeight="true" outlineLevel="0" collapsed="false">
      <c r="A816" s="37"/>
      <c r="B816" s="38"/>
      <c r="C816" s="38"/>
      <c r="D816" s="39"/>
      <c r="E816" s="38"/>
      <c r="F816" s="40"/>
      <c r="G816" s="41" t="n">
        <f aca="false">F816+D816</f>
        <v>0</v>
      </c>
    </row>
    <row r="817" s="9" customFormat="true" ht="56.25" hidden="true" customHeight="true" outlineLevel="0" collapsed="false">
      <c r="A817" s="37"/>
      <c r="B817" s="38"/>
      <c r="C817" s="38"/>
      <c r="D817" s="39"/>
      <c r="E817" s="38"/>
      <c r="F817" s="40"/>
      <c r="G817" s="41" t="n">
        <f aca="false">F817+D817</f>
        <v>0</v>
      </c>
    </row>
    <row r="818" s="9" customFormat="true" ht="56.25" hidden="true" customHeight="true" outlineLevel="0" collapsed="false">
      <c r="A818" s="37"/>
      <c r="B818" s="38"/>
      <c r="C818" s="38"/>
      <c r="D818" s="39"/>
      <c r="E818" s="38"/>
      <c r="F818" s="40"/>
      <c r="G818" s="41" t="n">
        <f aca="false">F818+D818</f>
        <v>0</v>
      </c>
    </row>
    <row r="819" s="9" customFormat="true" ht="56.25" hidden="true" customHeight="true" outlineLevel="0" collapsed="false">
      <c r="A819" s="37"/>
      <c r="B819" s="38"/>
      <c r="C819" s="38"/>
      <c r="D819" s="39"/>
      <c r="E819" s="38"/>
      <c r="F819" s="40"/>
      <c r="G819" s="41" t="n">
        <f aca="false">F819+D819</f>
        <v>0</v>
      </c>
    </row>
    <row r="820" s="9" customFormat="true" ht="56.25" hidden="true" customHeight="true" outlineLevel="0" collapsed="false">
      <c r="A820" s="37"/>
      <c r="B820" s="38"/>
      <c r="C820" s="38"/>
      <c r="D820" s="39"/>
      <c r="E820" s="38"/>
      <c r="F820" s="40"/>
      <c r="G820" s="41" t="n">
        <f aca="false">F820+D820</f>
        <v>0</v>
      </c>
    </row>
    <row r="821" s="9" customFormat="true" ht="56.25" hidden="true" customHeight="true" outlineLevel="0" collapsed="false">
      <c r="A821" s="37"/>
      <c r="B821" s="38"/>
      <c r="C821" s="38"/>
      <c r="D821" s="39"/>
      <c r="E821" s="38"/>
      <c r="F821" s="40"/>
      <c r="G821" s="41" t="n">
        <f aca="false">F821+D821</f>
        <v>0</v>
      </c>
    </row>
    <row r="822" s="9" customFormat="true" ht="56.25" hidden="true" customHeight="true" outlineLevel="0" collapsed="false">
      <c r="A822" s="37"/>
      <c r="B822" s="38"/>
      <c r="C822" s="38"/>
      <c r="D822" s="39"/>
      <c r="E822" s="38"/>
      <c r="F822" s="40"/>
      <c r="G822" s="41" t="n">
        <f aca="false">F822+D822</f>
        <v>0</v>
      </c>
    </row>
    <row r="823" s="9" customFormat="true" ht="56.25" hidden="true" customHeight="true" outlineLevel="0" collapsed="false">
      <c r="A823" s="37"/>
      <c r="B823" s="38"/>
      <c r="C823" s="38"/>
      <c r="D823" s="39"/>
      <c r="E823" s="38"/>
      <c r="F823" s="40"/>
      <c r="G823" s="41" t="n">
        <f aca="false">F823+D823</f>
        <v>0</v>
      </c>
    </row>
    <row r="824" s="9" customFormat="true" ht="56.25" hidden="true" customHeight="true" outlineLevel="0" collapsed="false">
      <c r="A824" s="37"/>
      <c r="B824" s="38"/>
      <c r="C824" s="38"/>
      <c r="D824" s="39"/>
      <c r="E824" s="38"/>
      <c r="F824" s="40"/>
      <c r="G824" s="41" t="n">
        <f aca="false">F824+D824</f>
        <v>0</v>
      </c>
    </row>
    <row r="825" s="9" customFormat="true" ht="56.25" hidden="true" customHeight="true" outlineLevel="0" collapsed="false">
      <c r="A825" s="37"/>
      <c r="B825" s="38"/>
      <c r="C825" s="38"/>
      <c r="D825" s="39"/>
      <c r="E825" s="38"/>
      <c r="F825" s="40"/>
      <c r="G825" s="41" t="n">
        <f aca="false">F825+D825</f>
        <v>0</v>
      </c>
    </row>
    <row r="826" s="9" customFormat="true" ht="56.25" hidden="true" customHeight="true" outlineLevel="0" collapsed="false">
      <c r="A826" s="37"/>
      <c r="B826" s="38"/>
      <c r="C826" s="38"/>
      <c r="D826" s="39"/>
      <c r="E826" s="38"/>
      <c r="F826" s="40"/>
      <c r="G826" s="41" t="n">
        <f aca="false">F826+D826</f>
        <v>0</v>
      </c>
    </row>
    <row r="827" s="9" customFormat="true" ht="56.25" hidden="true" customHeight="true" outlineLevel="0" collapsed="false">
      <c r="A827" s="37"/>
      <c r="B827" s="38"/>
      <c r="C827" s="38"/>
      <c r="D827" s="39"/>
      <c r="E827" s="38"/>
      <c r="F827" s="40"/>
      <c r="G827" s="41" t="n">
        <f aca="false">F827+D827</f>
        <v>0</v>
      </c>
    </row>
    <row r="828" s="9" customFormat="true" ht="56.25" hidden="true" customHeight="true" outlineLevel="0" collapsed="false">
      <c r="A828" s="37"/>
      <c r="B828" s="38"/>
      <c r="C828" s="38"/>
      <c r="D828" s="39"/>
      <c r="E828" s="38"/>
      <c r="F828" s="40"/>
      <c r="G828" s="41" t="n">
        <f aca="false">F828+D828</f>
        <v>0</v>
      </c>
    </row>
    <row r="829" s="9" customFormat="true" ht="56.25" hidden="true" customHeight="true" outlineLevel="0" collapsed="false">
      <c r="A829" s="37"/>
      <c r="B829" s="38"/>
      <c r="C829" s="38"/>
      <c r="D829" s="39"/>
      <c r="E829" s="38"/>
      <c r="F829" s="40"/>
      <c r="G829" s="41" t="n">
        <f aca="false">F829+D829</f>
        <v>0</v>
      </c>
    </row>
    <row r="830" s="9" customFormat="true" ht="56.25" hidden="true" customHeight="true" outlineLevel="0" collapsed="false">
      <c r="A830" s="37"/>
      <c r="B830" s="38"/>
      <c r="C830" s="38"/>
      <c r="D830" s="39"/>
      <c r="E830" s="38"/>
      <c r="F830" s="40"/>
      <c r="G830" s="41" t="n">
        <f aca="false">F830+D830</f>
        <v>0</v>
      </c>
    </row>
    <row r="831" s="9" customFormat="true" ht="56.25" hidden="true" customHeight="true" outlineLevel="0" collapsed="false">
      <c r="A831" s="37"/>
      <c r="B831" s="38"/>
      <c r="C831" s="38"/>
      <c r="D831" s="39"/>
      <c r="E831" s="38"/>
      <c r="F831" s="40"/>
      <c r="G831" s="41" t="n">
        <f aca="false">F831+D831</f>
        <v>0</v>
      </c>
    </row>
    <row r="832" s="9" customFormat="true" ht="56.25" hidden="true" customHeight="true" outlineLevel="0" collapsed="false">
      <c r="A832" s="37"/>
      <c r="B832" s="38"/>
      <c r="C832" s="38"/>
      <c r="D832" s="39"/>
      <c r="E832" s="38"/>
      <c r="F832" s="40"/>
      <c r="G832" s="41" t="n">
        <f aca="false">F832+D832</f>
        <v>0</v>
      </c>
    </row>
    <row r="833" s="9" customFormat="true" ht="56.25" hidden="true" customHeight="true" outlineLevel="0" collapsed="false">
      <c r="A833" s="37"/>
      <c r="B833" s="38"/>
      <c r="C833" s="38"/>
      <c r="D833" s="39"/>
      <c r="E833" s="38"/>
      <c r="F833" s="40"/>
      <c r="G833" s="41" t="n">
        <f aca="false">F833+D833</f>
        <v>0</v>
      </c>
    </row>
    <row r="834" s="9" customFormat="true" ht="56.25" hidden="true" customHeight="true" outlineLevel="0" collapsed="false">
      <c r="A834" s="37"/>
      <c r="B834" s="38"/>
      <c r="C834" s="38"/>
      <c r="D834" s="39"/>
      <c r="E834" s="38"/>
      <c r="F834" s="40"/>
      <c r="G834" s="41" t="n">
        <f aca="false">F834+D834</f>
        <v>0</v>
      </c>
    </row>
    <row r="835" s="9" customFormat="true" ht="56.25" hidden="true" customHeight="true" outlineLevel="0" collapsed="false">
      <c r="A835" s="37"/>
      <c r="B835" s="38"/>
      <c r="C835" s="38"/>
      <c r="D835" s="39"/>
      <c r="E835" s="38"/>
      <c r="F835" s="40"/>
      <c r="G835" s="41" t="n">
        <f aca="false">F835+D835</f>
        <v>0</v>
      </c>
    </row>
    <row r="836" s="9" customFormat="true" ht="56.25" hidden="true" customHeight="true" outlineLevel="0" collapsed="false">
      <c r="A836" s="37"/>
      <c r="B836" s="38"/>
      <c r="C836" s="38"/>
      <c r="D836" s="39"/>
      <c r="E836" s="38"/>
      <c r="F836" s="40"/>
      <c r="G836" s="41" t="n">
        <f aca="false">F836+D836</f>
        <v>0</v>
      </c>
    </row>
    <row r="837" s="9" customFormat="true" ht="56.25" hidden="true" customHeight="true" outlineLevel="0" collapsed="false">
      <c r="A837" s="37"/>
      <c r="B837" s="38"/>
      <c r="C837" s="38"/>
      <c r="D837" s="39"/>
      <c r="E837" s="38"/>
      <c r="F837" s="40"/>
      <c r="G837" s="41" t="n">
        <f aca="false">F837+D837</f>
        <v>0</v>
      </c>
    </row>
    <row r="838" s="9" customFormat="true" ht="56.25" hidden="true" customHeight="true" outlineLevel="0" collapsed="false">
      <c r="A838" s="37"/>
      <c r="B838" s="38"/>
      <c r="C838" s="38"/>
      <c r="D838" s="39"/>
      <c r="E838" s="38"/>
      <c r="F838" s="40"/>
      <c r="G838" s="41" t="n">
        <f aca="false">F838+D838</f>
        <v>0</v>
      </c>
    </row>
    <row r="839" s="9" customFormat="true" ht="56.25" hidden="true" customHeight="true" outlineLevel="0" collapsed="false">
      <c r="A839" s="37"/>
      <c r="B839" s="38"/>
      <c r="C839" s="38"/>
      <c r="D839" s="39"/>
      <c r="E839" s="38"/>
      <c r="F839" s="40"/>
      <c r="G839" s="41" t="n">
        <f aca="false">F839+D839</f>
        <v>0</v>
      </c>
    </row>
    <row r="840" s="9" customFormat="true" ht="56.25" hidden="true" customHeight="true" outlineLevel="0" collapsed="false">
      <c r="A840" s="37"/>
      <c r="B840" s="38"/>
      <c r="C840" s="38"/>
      <c r="D840" s="39"/>
      <c r="E840" s="38"/>
      <c r="F840" s="40"/>
      <c r="G840" s="41" t="n">
        <f aca="false">F840+D840</f>
        <v>0</v>
      </c>
    </row>
    <row r="841" s="9" customFormat="true" ht="56.25" hidden="true" customHeight="true" outlineLevel="0" collapsed="false">
      <c r="A841" s="37"/>
      <c r="B841" s="38"/>
      <c r="C841" s="38"/>
      <c r="D841" s="39"/>
      <c r="E841" s="38"/>
      <c r="F841" s="40"/>
      <c r="G841" s="41" t="n">
        <f aca="false">F841+D841</f>
        <v>0</v>
      </c>
    </row>
    <row r="842" s="9" customFormat="true" ht="56.25" hidden="true" customHeight="true" outlineLevel="0" collapsed="false">
      <c r="A842" s="37"/>
      <c r="B842" s="38"/>
      <c r="C842" s="38"/>
      <c r="D842" s="39"/>
      <c r="E842" s="38"/>
      <c r="F842" s="40"/>
      <c r="G842" s="41" t="n">
        <f aca="false">F842+D842</f>
        <v>0</v>
      </c>
    </row>
    <row r="843" s="9" customFormat="true" ht="56.25" hidden="true" customHeight="true" outlineLevel="0" collapsed="false">
      <c r="A843" s="37"/>
      <c r="B843" s="38"/>
      <c r="C843" s="38"/>
      <c r="D843" s="39"/>
      <c r="E843" s="38"/>
      <c r="F843" s="40"/>
      <c r="G843" s="41" t="n">
        <f aca="false">F843+D843</f>
        <v>0</v>
      </c>
    </row>
    <row r="844" s="9" customFormat="true" ht="56.25" hidden="true" customHeight="true" outlineLevel="0" collapsed="false">
      <c r="A844" s="37"/>
      <c r="B844" s="38"/>
      <c r="C844" s="38"/>
      <c r="D844" s="39"/>
      <c r="E844" s="38"/>
      <c r="F844" s="40"/>
      <c r="G844" s="41" t="n">
        <f aca="false">F844+D844</f>
        <v>0</v>
      </c>
    </row>
    <row r="845" s="9" customFormat="true" ht="56.25" hidden="true" customHeight="true" outlineLevel="0" collapsed="false">
      <c r="A845" s="37"/>
      <c r="B845" s="38"/>
      <c r="C845" s="38"/>
      <c r="D845" s="39"/>
      <c r="E845" s="38"/>
      <c r="F845" s="40"/>
      <c r="G845" s="41" t="n">
        <f aca="false">F845+D845</f>
        <v>0</v>
      </c>
    </row>
    <row r="846" s="9" customFormat="true" ht="56.25" hidden="true" customHeight="true" outlineLevel="0" collapsed="false">
      <c r="A846" s="37"/>
      <c r="B846" s="38"/>
      <c r="C846" s="38"/>
      <c r="D846" s="39"/>
      <c r="E846" s="38"/>
      <c r="F846" s="40"/>
      <c r="G846" s="41" t="n">
        <f aca="false">F846+D846</f>
        <v>0</v>
      </c>
    </row>
    <row r="847" s="9" customFormat="true" ht="56.25" hidden="true" customHeight="true" outlineLevel="0" collapsed="false">
      <c r="A847" s="37"/>
      <c r="B847" s="38"/>
      <c r="C847" s="38"/>
      <c r="D847" s="39"/>
      <c r="E847" s="38"/>
      <c r="F847" s="40"/>
      <c r="G847" s="41" t="n">
        <f aca="false">F847+D847</f>
        <v>0</v>
      </c>
    </row>
    <row r="848" s="9" customFormat="true" ht="56.25" hidden="true" customHeight="true" outlineLevel="0" collapsed="false">
      <c r="A848" s="37"/>
      <c r="B848" s="38"/>
      <c r="C848" s="38"/>
      <c r="D848" s="39"/>
      <c r="E848" s="38"/>
      <c r="F848" s="40"/>
      <c r="G848" s="41" t="n">
        <f aca="false">F848+D848</f>
        <v>0</v>
      </c>
    </row>
    <row r="849" s="9" customFormat="true" ht="56.25" hidden="true" customHeight="true" outlineLevel="0" collapsed="false">
      <c r="A849" s="37"/>
      <c r="B849" s="38"/>
      <c r="C849" s="38"/>
      <c r="D849" s="39"/>
      <c r="E849" s="38"/>
      <c r="F849" s="40"/>
      <c r="G849" s="41" t="n">
        <f aca="false">F849+D849</f>
        <v>0</v>
      </c>
    </row>
    <row r="850" s="9" customFormat="true" ht="56.25" hidden="true" customHeight="true" outlineLevel="0" collapsed="false">
      <c r="A850" s="37"/>
      <c r="B850" s="38"/>
      <c r="C850" s="38"/>
      <c r="D850" s="39"/>
      <c r="E850" s="38"/>
      <c r="F850" s="40"/>
      <c r="G850" s="41" t="n">
        <f aca="false">F850+D850</f>
        <v>0</v>
      </c>
    </row>
    <row r="851" s="9" customFormat="true" ht="56.25" hidden="true" customHeight="true" outlineLevel="0" collapsed="false">
      <c r="A851" s="37"/>
      <c r="B851" s="38"/>
      <c r="C851" s="38"/>
      <c r="D851" s="39"/>
      <c r="E851" s="38"/>
      <c r="F851" s="40"/>
      <c r="G851" s="41" t="n">
        <f aca="false">F851+D851</f>
        <v>0</v>
      </c>
    </row>
    <row r="852" s="9" customFormat="true" ht="56.25" hidden="true" customHeight="true" outlineLevel="0" collapsed="false">
      <c r="A852" s="37"/>
      <c r="B852" s="38"/>
      <c r="C852" s="38"/>
      <c r="D852" s="39"/>
      <c r="E852" s="38"/>
      <c r="F852" s="40"/>
      <c r="G852" s="41" t="n">
        <f aca="false">F852+D852</f>
        <v>0</v>
      </c>
    </row>
    <row r="853" s="9" customFormat="true" ht="56.25" hidden="true" customHeight="true" outlineLevel="0" collapsed="false">
      <c r="A853" s="37"/>
      <c r="B853" s="38"/>
      <c r="C853" s="38"/>
      <c r="D853" s="39"/>
      <c r="E853" s="38"/>
      <c r="F853" s="40"/>
      <c r="G853" s="41" t="n">
        <f aca="false">F853+D853</f>
        <v>0</v>
      </c>
    </row>
    <row r="854" s="9" customFormat="true" ht="56.25" hidden="true" customHeight="true" outlineLevel="0" collapsed="false">
      <c r="A854" s="37"/>
      <c r="B854" s="38"/>
      <c r="C854" s="38"/>
      <c r="D854" s="39"/>
      <c r="E854" s="38"/>
      <c r="F854" s="40"/>
      <c r="G854" s="41" t="n">
        <f aca="false">F854+D854</f>
        <v>0</v>
      </c>
    </row>
    <row r="855" s="9" customFormat="true" ht="56.25" hidden="true" customHeight="true" outlineLevel="0" collapsed="false">
      <c r="A855" s="37"/>
      <c r="B855" s="38"/>
      <c r="C855" s="38"/>
      <c r="D855" s="39"/>
      <c r="E855" s="38"/>
      <c r="F855" s="40"/>
      <c r="G855" s="41" t="n">
        <f aca="false">F855+D855</f>
        <v>0</v>
      </c>
    </row>
    <row r="856" s="9" customFormat="true" ht="56.25" hidden="true" customHeight="true" outlineLevel="0" collapsed="false">
      <c r="A856" s="37"/>
      <c r="B856" s="38"/>
      <c r="C856" s="38"/>
      <c r="D856" s="39"/>
      <c r="E856" s="38"/>
      <c r="F856" s="40"/>
      <c r="G856" s="41" t="n">
        <f aca="false">F856+D856</f>
        <v>0</v>
      </c>
    </row>
    <row r="857" s="9" customFormat="true" ht="56.25" hidden="true" customHeight="true" outlineLevel="0" collapsed="false">
      <c r="A857" s="37"/>
      <c r="B857" s="38"/>
      <c r="C857" s="38"/>
      <c r="D857" s="39"/>
      <c r="E857" s="38"/>
      <c r="F857" s="40"/>
      <c r="G857" s="41" t="n">
        <f aca="false">F857+D857</f>
        <v>0</v>
      </c>
    </row>
    <row r="858" s="9" customFormat="true" ht="56.25" hidden="true" customHeight="true" outlineLevel="0" collapsed="false">
      <c r="A858" s="37"/>
      <c r="B858" s="38"/>
      <c r="C858" s="38"/>
      <c r="D858" s="39"/>
      <c r="E858" s="38"/>
      <c r="F858" s="40"/>
      <c r="G858" s="41" t="n">
        <f aca="false">F858+D858</f>
        <v>0</v>
      </c>
    </row>
    <row r="859" s="9" customFormat="true" ht="56.25" hidden="true" customHeight="true" outlineLevel="0" collapsed="false">
      <c r="A859" s="37"/>
      <c r="B859" s="38"/>
      <c r="C859" s="38"/>
      <c r="D859" s="39"/>
      <c r="E859" s="38"/>
      <c r="F859" s="40"/>
      <c r="G859" s="41" t="n">
        <f aca="false">F859+D859</f>
        <v>0</v>
      </c>
    </row>
    <row r="860" s="9" customFormat="true" ht="56.25" hidden="true" customHeight="true" outlineLevel="0" collapsed="false">
      <c r="A860" s="37"/>
      <c r="B860" s="38"/>
      <c r="C860" s="38"/>
      <c r="D860" s="39"/>
      <c r="E860" s="38"/>
      <c r="F860" s="40"/>
      <c r="G860" s="41" t="n">
        <f aca="false">F860+D860</f>
        <v>0</v>
      </c>
    </row>
    <row r="861" s="9" customFormat="true" ht="56.25" hidden="true" customHeight="true" outlineLevel="0" collapsed="false">
      <c r="A861" s="37"/>
      <c r="B861" s="38"/>
      <c r="C861" s="38"/>
      <c r="D861" s="39"/>
      <c r="E861" s="38"/>
      <c r="F861" s="40"/>
      <c r="G861" s="41" t="n">
        <f aca="false">F861+D861</f>
        <v>0</v>
      </c>
    </row>
    <row r="862" s="9" customFormat="true" ht="56.25" hidden="true" customHeight="true" outlineLevel="0" collapsed="false">
      <c r="A862" s="37"/>
      <c r="B862" s="38"/>
      <c r="C862" s="38"/>
      <c r="D862" s="39"/>
      <c r="E862" s="38"/>
      <c r="F862" s="40"/>
      <c r="G862" s="41" t="n">
        <f aca="false">F862+D862</f>
        <v>0</v>
      </c>
    </row>
    <row r="863" s="9" customFormat="true" ht="56.25" hidden="true" customHeight="true" outlineLevel="0" collapsed="false">
      <c r="A863" s="37"/>
      <c r="B863" s="38"/>
      <c r="C863" s="38"/>
      <c r="D863" s="39"/>
      <c r="E863" s="38"/>
      <c r="F863" s="40"/>
      <c r="G863" s="41" t="n">
        <f aca="false">F863+D863</f>
        <v>0</v>
      </c>
    </row>
    <row r="864" s="9" customFormat="true" ht="56.25" hidden="true" customHeight="true" outlineLevel="0" collapsed="false">
      <c r="A864" s="37"/>
      <c r="B864" s="38"/>
      <c r="C864" s="38"/>
      <c r="D864" s="39"/>
      <c r="E864" s="38"/>
      <c r="F864" s="40"/>
      <c r="G864" s="41" t="n">
        <f aca="false">F864+D864</f>
        <v>0</v>
      </c>
    </row>
    <row r="865" s="9" customFormat="true" ht="56.25" hidden="true" customHeight="true" outlineLevel="0" collapsed="false">
      <c r="A865" s="37"/>
      <c r="B865" s="38"/>
      <c r="C865" s="38"/>
      <c r="D865" s="39"/>
      <c r="E865" s="38"/>
      <c r="F865" s="40"/>
      <c r="G865" s="41" t="n">
        <f aca="false">F865+D865</f>
        <v>0</v>
      </c>
    </row>
    <row r="866" s="9" customFormat="true" ht="56.25" hidden="true" customHeight="true" outlineLevel="0" collapsed="false">
      <c r="A866" s="37"/>
      <c r="B866" s="38"/>
      <c r="C866" s="38"/>
      <c r="D866" s="39"/>
      <c r="E866" s="38"/>
      <c r="F866" s="40"/>
      <c r="G866" s="41" t="n">
        <f aca="false">F866+D866</f>
        <v>0</v>
      </c>
    </row>
    <row r="867" s="9" customFormat="true" ht="56.25" hidden="true" customHeight="true" outlineLevel="0" collapsed="false">
      <c r="A867" s="37"/>
      <c r="B867" s="38"/>
      <c r="C867" s="38"/>
      <c r="D867" s="39"/>
      <c r="E867" s="38"/>
      <c r="F867" s="40"/>
      <c r="G867" s="41" t="n">
        <f aca="false">F867+D867</f>
        <v>0</v>
      </c>
    </row>
    <row r="868" s="9" customFormat="true" ht="56.25" hidden="true" customHeight="true" outlineLevel="0" collapsed="false">
      <c r="A868" s="37"/>
      <c r="B868" s="38"/>
      <c r="C868" s="38"/>
      <c r="D868" s="39"/>
      <c r="E868" s="38"/>
      <c r="F868" s="40"/>
      <c r="G868" s="41" t="n">
        <f aca="false">F868+D868</f>
        <v>0</v>
      </c>
    </row>
    <row r="869" s="9" customFormat="true" ht="56.25" hidden="true" customHeight="true" outlineLevel="0" collapsed="false">
      <c r="A869" s="37"/>
      <c r="B869" s="38"/>
      <c r="C869" s="38"/>
      <c r="D869" s="39"/>
      <c r="E869" s="38"/>
      <c r="F869" s="40"/>
      <c r="G869" s="41" t="n">
        <f aca="false">F869+D869</f>
        <v>0</v>
      </c>
    </row>
    <row r="870" s="9" customFormat="true" ht="56.25" hidden="true" customHeight="true" outlineLevel="0" collapsed="false">
      <c r="A870" s="37"/>
      <c r="B870" s="38"/>
      <c r="C870" s="38"/>
      <c r="D870" s="39"/>
      <c r="E870" s="38"/>
      <c r="F870" s="40"/>
      <c r="G870" s="41" t="n">
        <f aca="false">F870+D870</f>
        <v>0</v>
      </c>
    </row>
    <row r="871" s="9" customFormat="true" ht="56.25" hidden="true" customHeight="true" outlineLevel="0" collapsed="false">
      <c r="A871" s="37"/>
      <c r="B871" s="38"/>
      <c r="C871" s="38"/>
      <c r="D871" s="39"/>
      <c r="E871" s="38"/>
      <c r="F871" s="40"/>
      <c r="G871" s="41" t="n">
        <f aca="false">F871+D871</f>
        <v>0</v>
      </c>
    </row>
    <row r="872" s="9" customFormat="true" ht="56.25" hidden="true" customHeight="true" outlineLevel="0" collapsed="false">
      <c r="A872" s="37"/>
      <c r="B872" s="38"/>
      <c r="C872" s="38"/>
      <c r="D872" s="39"/>
      <c r="E872" s="38"/>
      <c r="F872" s="40"/>
      <c r="G872" s="41" t="n">
        <f aca="false">F872+D872</f>
        <v>0</v>
      </c>
    </row>
    <row r="873" s="9" customFormat="true" ht="56.25" hidden="true" customHeight="true" outlineLevel="0" collapsed="false">
      <c r="A873" s="37"/>
      <c r="B873" s="38"/>
      <c r="C873" s="38"/>
      <c r="D873" s="39"/>
      <c r="E873" s="38"/>
      <c r="F873" s="40"/>
      <c r="G873" s="41" t="n">
        <f aca="false">F873+D873</f>
        <v>0</v>
      </c>
    </row>
    <row r="874" s="9" customFormat="true" ht="56.25" hidden="true" customHeight="true" outlineLevel="0" collapsed="false">
      <c r="A874" s="37"/>
      <c r="B874" s="38"/>
      <c r="C874" s="38"/>
      <c r="D874" s="39"/>
      <c r="E874" s="38"/>
      <c r="F874" s="40"/>
      <c r="G874" s="41" t="n">
        <f aca="false">F874+D874</f>
        <v>0</v>
      </c>
    </row>
    <row r="875" s="9" customFormat="true" ht="56.25" hidden="true" customHeight="true" outlineLevel="0" collapsed="false">
      <c r="A875" s="37"/>
      <c r="B875" s="38"/>
      <c r="C875" s="38"/>
      <c r="D875" s="39"/>
      <c r="E875" s="38"/>
      <c r="F875" s="40"/>
      <c r="G875" s="41" t="n">
        <f aca="false">F875+D875</f>
        <v>0</v>
      </c>
    </row>
    <row r="876" s="9" customFormat="true" ht="56.25" hidden="true" customHeight="true" outlineLevel="0" collapsed="false">
      <c r="A876" s="37"/>
      <c r="B876" s="38"/>
      <c r="C876" s="38"/>
      <c r="D876" s="39"/>
      <c r="E876" s="38"/>
      <c r="F876" s="40"/>
      <c r="G876" s="41" t="n">
        <f aca="false">F876+D876</f>
        <v>0</v>
      </c>
    </row>
    <row r="877" s="9" customFormat="true" ht="56.25" hidden="true" customHeight="true" outlineLevel="0" collapsed="false">
      <c r="A877" s="37"/>
      <c r="B877" s="38"/>
      <c r="C877" s="38"/>
      <c r="D877" s="39"/>
      <c r="E877" s="38"/>
      <c r="F877" s="40"/>
      <c r="G877" s="41" t="n">
        <f aca="false">F877+D877</f>
        <v>0</v>
      </c>
    </row>
    <row r="878" s="9" customFormat="true" ht="56.25" hidden="true" customHeight="true" outlineLevel="0" collapsed="false">
      <c r="A878" s="37"/>
      <c r="B878" s="38"/>
      <c r="C878" s="38"/>
      <c r="D878" s="39"/>
      <c r="E878" s="38"/>
      <c r="F878" s="40"/>
      <c r="G878" s="41" t="n">
        <f aca="false">F878+D878</f>
        <v>0</v>
      </c>
    </row>
    <row r="879" s="9" customFormat="true" ht="56.25" hidden="true" customHeight="true" outlineLevel="0" collapsed="false">
      <c r="A879" s="37"/>
      <c r="B879" s="38"/>
      <c r="C879" s="38"/>
      <c r="D879" s="39"/>
      <c r="E879" s="38"/>
      <c r="F879" s="40"/>
      <c r="G879" s="41" t="n">
        <f aca="false">F879+D879</f>
        <v>0</v>
      </c>
    </row>
    <row r="880" s="9" customFormat="true" ht="56.25" hidden="true" customHeight="true" outlineLevel="0" collapsed="false">
      <c r="A880" s="37"/>
      <c r="B880" s="38"/>
      <c r="C880" s="38"/>
      <c r="D880" s="39"/>
      <c r="E880" s="38"/>
      <c r="F880" s="40"/>
      <c r="G880" s="41" t="n">
        <f aca="false">F880+D880</f>
        <v>0</v>
      </c>
    </row>
    <row r="881" s="9" customFormat="true" ht="56.25" hidden="true" customHeight="true" outlineLevel="0" collapsed="false">
      <c r="A881" s="37"/>
      <c r="B881" s="38"/>
      <c r="C881" s="38"/>
      <c r="D881" s="39"/>
      <c r="E881" s="38"/>
      <c r="F881" s="40"/>
      <c r="G881" s="41" t="n">
        <f aca="false">F881+D881</f>
        <v>0</v>
      </c>
    </row>
    <row r="882" s="9" customFormat="true" ht="56.25" hidden="true" customHeight="true" outlineLevel="0" collapsed="false">
      <c r="A882" s="37"/>
      <c r="B882" s="38"/>
      <c r="C882" s="38"/>
      <c r="D882" s="39"/>
      <c r="E882" s="38"/>
      <c r="F882" s="40"/>
      <c r="G882" s="41" t="n">
        <f aca="false">F882+D882</f>
        <v>0</v>
      </c>
    </row>
    <row r="883" s="9" customFormat="true" ht="56.25" hidden="true" customHeight="true" outlineLevel="0" collapsed="false">
      <c r="A883" s="37"/>
      <c r="B883" s="38"/>
      <c r="C883" s="38"/>
      <c r="D883" s="39"/>
      <c r="E883" s="38"/>
      <c r="F883" s="40"/>
      <c r="G883" s="41" t="n">
        <f aca="false">F883+D883</f>
        <v>0</v>
      </c>
    </row>
    <row r="884" s="9" customFormat="true" ht="56.25" hidden="true" customHeight="true" outlineLevel="0" collapsed="false">
      <c r="A884" s="37"/>
      <c r="B884" s="38"/>
      <c r="C884" s="38"/>
      <c r="D884" s="39"/>
      <c r="E884" s="38"/>
      <c r="F884" s="40"/>
      <c r="G884" s="41" t="n">
        <f aca="false">F884+D884</f>
        <v>0</v>
      </c>
    </row>
    <row r="885" s="9" customFormat="true" ht="56.25" hidden="true" customHeight="true" outlineLevel="0" collapsed="false">
      <c r="A885" s="37"/>
      <c r="B885" s="38"/>
      <c r="C885" s="38"/>
      <c r="D885" s="39"/>
      <c r="E885" s="38"/>
      <c r="F885" s="40"/>
      <c r="G885" s="41" t="n">
        <f aca="false">F885+D885</f>
        <v>0</v>
      </c>
    </row>
    <row r="886" s="9" customFormat="true" ht="56.25" hidden="true" customHeight="true" outlineLevel="0" collapsed="false">
      <c r="A886" s="37"/>
      <c r="B886" s="38"/>
      <c r="C886" s="38"/>
      <c r="D886" s="39"/>
      <c r="E886" s="38"/>
      <c r="F886" s="40"/>
      <c r="G886" s="41" t="n">
        <f aca="false">F886+D886</f>
        <v>0</v>
      </c>
    </row>
    <row r="887" s="9" customFormat="true" ht="56.25" hidden="true" customHeight="true" outlineLevel="0" collapsed="false">
      <c r="A887" s="37"/>
      <c r="B887" s="38"/>
      <c r="C887" s="38"/>
      <c r="D887" s="39"/>
      <c r="E887" s="38"/>
      <c r="F887" s="40"/>
      <c r="G887" s="41" t="n">
        <f aca="false">F887+D887</f>
        <v>0</v>
      </c>
    </row>
    <row r="888" s="9" customFormat="true" ht="56.25" hidden="true" customHeight="true" outlineLevel="0" collapsed="false">
      <c r="A888" s="37"/>
      <c r="B888" s="38"/>
      <c r="C888" s="38"/>
      <c r="D888" s="39"/>
      <c r="E888" s="38"/>
      <c r="F888" s="40"/>
      <c r="G888" s="41" t="n">
        <f aca="false">F888+D888</f>
        <v>0</v>
      </c>
    </row>
    <row r="889" s="9" customFormat="true" ht="56.25" hidden="true" customHeight="true" outlineLevel="0" collapsed="false">
      <c r="A889" s="37"/>
      <c r="B889" s="38"/>
      <c r="C889" s="38"/>
      <c r="D889" s="39"/>
      <c r="E889" s="38"/>
      <c r="F889" s="40"/>
      <c r="G889" s="41" t="n">
        <f aca="false">F889+D889</f>
        <v>0</v>
      </c>
    </row>
    <row r="890" s="9" customFormat="true" ht="56.25" hidden="true" customHeight="true" outlineLevel="0" collapsed="false">
      <c r="A890" s="37"/>
      <c r="B890" s="38"/>
      <c r="C890" s="38"/>
      <c r="D890" s="39"/>
      <c r="E890" s="38"/>
      <c r="F890" s="40"/>
      <c r="G890" s="41" t="n">
        <f aca="false">F890+D890</f>
        <v>0</v>
      </c>
    </row>
    <row r="891" s="9" customFormat="true" ht="56.25" hidden="true" customHeight="true" outlineLevel="0" collapsed="false">
      <c r="A891" s="37"/>
      <c r="B891" s="38"/>
      <c r="C891" s="38"/>
      <c r="D891" s="39"/>
      <c r="E891" s="38"/>
      <c r="F891" s="40"/>
      <c r="G891" s="41" t="n">
        <f aca="false">F891+D891</f>
        <v>0</v>
      </c>
    </row>
    <row r="892" s="9" customFormat="true" ht="56.25" hidden="true" customHeight="true" outlineLevel="0" collapsed="false">
      <c r="A892" s="37"/>
      <c r="B892" s="38"/>
      <c r="C892" s="38"/>
      <c r="D892" s="39"/>
      <c r="E892" s="38"/>
      <c r="F892" s="40"/>
      <c r="G892" s="41" t="n">
        <f aca="false">F892+D892</f>
        <v>0</v>
      </c>
    </row>
    <row r="893" s="9" customFormat="true" ht="56.25" hidden="true" customHeight="true" outlineLevel="0" collapsed="false">
      <c r="A893" s="37"/>
      <c r="B893" s="38"/>
      <c r="C893" s="38"/>
      <c r="D893" s="39"/>
      <c r="E893" s="38"/>
      <c r="F893" s="40"/>
      <c r="G893" s="41" t="n">
        <f aca="false">F893+D893</f>
        <v>0</v>
      </c>
    </row>
    <row r="894" s="9" customFormat="true" ht="56.25" hidden="true" customHeight="true" outlineLevel="0" collapsed="false">
      <c r="A894" s="37"/>
      <c r="B894" s="38"/>
      <c r="C894" s="38"/>
      <c r="D894" s="39"/>
      <c r="E894" s="38"/>
      <c r="F894" s="40"/>
      <c r="G894" s="41" t="n">
        <f aca="false">F894+D894</f>
        <v>0</v>
      </c>
    </row>
    <row r="895" s="9" customFormat="true" ht="56.25" hidden="true" customHeight="true" outlineLevel="0" collapsed="false">
      <c r="A895" s="37"/>
      <c r="B895" s="38"/>
      <c r="C895" s="38"/>
      <c r="D895" s="39"/>
      <c r="E895" s="38"/>
      <c r="F895" s="40"/>
      <c r="G895" s="41" t="n">
        <f aca="false">F895+D895</f>
        <v>0</v>
      </c>
    </row>
    <row r="896" s="9" customFormat="true" ht="56.25" hidden="true" customHeight="true" outlineLevel="0" collapsed="false">
      <c r="A896" s="37"/>
      <c r="B896" s="38"/>
      <c r="C896" s="38"/>
      <c r="D896" s="39"/>
      <c r="E896" s="38"/>
      <c r="F896" s="40"/>
      <c r="G896" s="41" t="n">
        <f aca="false">F896+D896</f>
        <v>0</v>
      </c>
    </row>
    <row r="897" s="9" customFormat="true" ht="56.25" hidden="true" customHeight="true" outlineLevel="0" collapsed="false">
      <c r="A897" s="37"/>
      <c r="B897" s="38"/>
      <c r="C897" s="38"/>
      <c r="D897" s="39"/>
      <c r="E897" s="38"/>
      <c r="F897" s="40"/>
      <c r="G897" s="41" t="n">
        <f aca="false">F897+D897</f>
        <v>0</v>
      </c>
    </row>
    <row r="898" s="9" customFormat="true" ht="56.25" hidden="true" customHeight="true" outlineLevel="0" collapsed="false">
      <c r="A898" s="37"/>
      <c r="B898" s="38"/>
      <c r="C898" s="38"/>
      <c r="D898" s="39"/>
      <c r="E898" s="38"/>
      <c r="F898" s="40"/>
      <c r="G898" s="41" t="n">
        <f aca="false">F898+D898</f>
        <v>0</v>
      </c>
    </row>
    <row r="899" s="9" customFormat="true" ht="56.25" hidden="true" customHeight="true" outlineLevel="0" collapsed="false">
      <c r="A899" s="37"/>
      <c r="B899" s="38"/>
      <c r="C899" s="38"/>
      <c r="D899" s="39"/>
      <c r="E899" s="38"/>
      <c r="F899" s="40"/>
      <c r="G899" s="41" t="n">
        <f aca="false">F899+D899</f>
        <v>0</v>
      </c>
    </row>
    <row r="900" s="9" customFormat="true" ht="56.25" hidden="true" customHeight="true" outlineLevel="0" collapsed="false">
      <c r="A900" s="37"/>
      <c r="B900" s="38"/>
      <c r="C900" s="38"/>
      <c r="D900" s="39"/>
      <c r="E900" s="38"/>
      <c r="F900" s="40"/>
      <c r="G900" s="41" t="n">
        <f aca="false">F900+D900</f>
        <v>0</v>
      </c>
    </row>
    <row r="901" s="9" customFormat="true" ht="56.25" hidden="true" customHeight="true" outlineLevel="0" collapsed="false">
      <c r="A901" s="37"/>
      <c r="B901" s="38"/>
      <c r="C901" s="38"/>
      <c r="D901" s="39"/>
      <c r="E901" s="38"/>
      <c r="F901" s="40"/>
      <c r="G901" s="41" t="n">
        <f aca="false">F901+D901</f>
        <v>0</v>
      </c>
    </row>
    <row r="902" s="9" customFormat="true" ht="56.25" hidden="true" customHeight="true" outlineLevel="0" collapsed="false">
      <c r="A902" s="37"/>
      <c r="B902" s="38"/>
      <c r="C902" s="38"/>
      <c r="D902" s="39"/>
      <c r="E902" s="38"/>
      <c r="F902" s="40"/>
      <c r="G902" s="41" t="n">
        <f aca="false">F902+D902</f>
        <v>0</v>
      </c>
    </row>
    <row r="903" s="9" customFormat="true" ht="30.75" hidden="false" customHeight="true" outlineLevel="0" collapsed="false">
      <c r="A903" s="10" t="s">
        <v>321</v>
      </c>
      <c r="B903" s="29" t="s">
        <v>322</v>
      </c>
      <c r="C903" s="8"/>
      <c r="D903" s="12" t="n">
        <f aca="false">SUM(D904:D905)</f>
        <v>1524400</v>
      </c>
      <c r="E903" s="15"/>
      <c r="F903" s="32" t="n">
        <f aca="false">SUM(F904:F905)</f>
        <v>0</v>
      </c>
      <c r="G903" s="32" t="n">
        <f aca="false">SUM(G904:G905)</f>
        <v>1524400</v>
      </c>
    </row>
    <row r="904" s="9" customFormat="true" ht="48" hidden="false" customHeight="true" outlineLevel="0" collapsed="false">
      <c r="A904" s="14" t="s">
        <v>22</v>
      </c>
      <c r="B904" s="8" t="s">
        <v>23</v>
      </c>
      <c r="C904" s="8" t="s">
        <v>323</v>
      </c>
      <c r="D904" s="15" t="n">
        <v>1524400</v>
      </c>
      <c r="E904" s="8"/>
      <c r="F904" s="16"/>
      <c r="G904" s="18" t="n">
        <f aca="false">F904+D904</f>
        <v>1524400</v>
      </c>
    </row>
    <row r="905" s="9" customFormat="true" ht="35.25" hidden="true" customHeight="true" outlineLevel="0" collapsed="false">
      <c r="A905" s="14" t="s">
        <v>65</v>
      </c>
      <c r="B905" s="8" t="s">
        <v>42</v>
      </c>
      <c r="C905" s="8"/>
      <c r="D905" s="15"/>
      <c r="E905" s="8"/>
      <c r="F905" s="16"/>
      <c r="G905" s="18" t="n">
        <f aca="false">F905+D905</f>
        <v>0</v>
      </c>
    </row>
    <row r="906" s="9" customFormat="true" ht="35.25" hidden="true" customHeight="true" outlineLevel="0" collapsed="false">
      <c r="A906" s="14"/>
      <c r="B906" s="8"/>
      <c r="C906" s="8"/>
      <c r="D906" s="15"/>
      <c r="E906" s="8"/>
      <c r="F906" s="16"/>
      <c r="G906" s="18" t="n">
        <f aca="false">F906+D906</f>
        <v>0</v>
      </c>
    </row>
    <row r="907" s="9" customFormat="true" ht="48" hidden="false" customHeight="true" outlineLevel="0" collapsed="false">
      <c r="A907" s="10" t="s">
        <v>321</v>
      </c>
      <c r="B907" s="29" t="s">
        <v>324</v>
      </c>
      <c r="C907" s="8"/>
      <c r="D907" s="12" t="n">
        <f aca="false">SUM(D908:D909)</f>
        <v>491219</v>
      </c>
      <c r="E907" s="29"/>
      <c r="F907" s="30" t="n">
        <f aca="false">SUM(F908:F909)</f>
        <v>0</v>
      </c>
      <c r="G907" s="32" t="n">
        <f aca="false">F907+D907</f>
        <v>491219</v>
      </c>
    </row>
    <row r="908" s="9" customFormat="true" ht="48.75" hidden="false" customHeight="true" outlineLevel="0" collapsed="false">
      <c r="A908" s="14" t="s">
        <v>22</v>
      </c>
      <c r="B908" s="8" t="s">
        <v>23</v>
      </c>
      <c r="C908" s="8" t="s">
        <v>323</v>
      </c>
      <c r="D908" s="15" t="n">
        <v>491219</v>
      </c>
      <c r="E908" s="8"/>
      <c r="F908" s="16"/>
      <c r="G908" s="18" t="n">
        <f aca="false">F908+D908</f>
        <v>491219</v>
      </c>
    </row>
    <row r="909" s="9" customFormat="true" ht="35.25" hidden="true" customHeight="true" outlineLevel="0" collapsed="false">
      <c r="A909" s="14"/>
      <c r="B909" s="8"/>
      <c r="C909" s="8"/>
      <c r="D909" s="15"/>
      <c r="E909" s="8"/>
      <c r="F909" s="16"/>
      <c r="G909" s="18" t="n">
        <f aca="false">F909+D909</f>
        <v>0</v>
      </c>
    </row>
    <row r="910" s="9" customFormat="true" ht="53.25" hidden="false" customHeight="true" outlineLevel="0" collapsed="false">
      <c r="A910" s="10" t="s">
        <v>321</v>
      </c>
      <c r="B910" s="29" t="s">
        <v>325</v>
      </c>
      <c r="C910" s="8"/>
      <c r="D910" s="12" t="n">
        <f aca="false">SUM(D911:D912)</f>
        <v>522451</v>
      </c>
      <c r="E910" s="29"/>
      <c r="F910" s="30" t="n">
        <f aca="false">SUM(F911:F912)</f>
        <v>0</v>
      </c>
      <c r="G910" s="32" t="n">
        <f aca="false">F910+D910</f>
        <v>522451</v>
      </c>
    </row>
    <row r="911" s="9" customFormat="true" ht="49.5" hidden="false" customHeight="true" outlineLevel="0" collapsed="false">
      <c r="A911" s="14" t="s">
        <v>22</v>
      </c>
      <c r="B911" s="8" t="s">
        <v>23</v>
      </c>
      <c r="C911" s="8" t="s">
        <v>323</v>
      </c>
      <c r="D911" s="15" t="n">
        <v>522451</v>
      </c>
      <c r="E911" s="8"/>
      <c r="F911" s="16"/>
      <c r="G911" s="18" t="n">
        <f aca="false">F911+D911</f>
        <v>522451</v>
      </c>
    </row>
    <row r="912" s="9" customFormat="true" ht="35.25" hidden="true" customHeight="true" outlineLevel="0" collapsed="false">
      <c r="A912" s="14"/>
      <c r="B912" s="8"/>
      <c r="C912" s="8"/>
      <c r="D912" s="15"/>
      <c r="E912" s="8"/>
      <c r="F912" s="16"/>
      <c r="G912" s="18" t="n">
        <f aca="false">F912+D912</f>
        <v>0</v>
      </c>
    </row>
    <row r="913" s="9" customFormat="true" ht="45.75" hidden="false" customHeight="true" outlineLevel="0" collapsed="false">
      <c r="A913" s="10" t="s">
        <v>321</v>
      </c>
      <c r="B913" s="29" t="s">
        <v>326</v>
      </c>
      <c r="C913" s="8"/>
      <c r="D913" s="12" t="n">
        <f aca="false">SUM(D914:D915)</f>
        <v>509640</v>
      </c>
      <c r="E913" s="29"/>
      <c r="F913" s="30" t="n">
        <f aca="false">SUM(F914:F915)</f>
        <v>0</v>
      </c>
      <c r="G913" s="32" t="n">
        <f aca="false">F913+D913</f>
        <v>509640</v>
      </c>
    </row>
    <row r="914" s="9" customFormat="true" ht="46.5" hidden="false" customHeight="true" outlineLevel="0" collapsed="false">
      <c r="A914" s="14" t="s">
        <v>22</v>
      </c>
      <c r="B914" s="8" t="s">
        <v>23</v>
      </c>
      <c r="C914" s="8" t="s">
        <v>323</v>
      </c>
      <c r="D914" s="15" t="n">
        <v>509640</v>
      </c>
      <c r="E914" s="8"/>
      <c r="F914" s="16"/>
      <c r="G914" s="18" t="n">
        <f aca="false">F914+D914</f>
        <v>509640</v>
      </c>
    </row>
    <row r="915" s="9" customFormat="true" ht="35.25" hidden="true" customHeight="true" outlineLevel="0" collapsed="false">
      <c r="A915" s="14"/>
      <c r="B915" s="8"/>
      <c r="C915" s="8"/>
      <c r="D915" s="15"/>
      <c r="E915" s="8"/>
      <c r="F915" s="16"/>
      <c r="G915" s="18" t="n">
        <f aca="false">F915+D915</f>
        <v>0</v>
      </c>
    </row>
    <row r="916" s="9" customFormat="true" ht="45" hidden="false" customHeight="true" outlineLevel="0" collapsed="false">
      <c r="A916" s="10" t="s">
        <v>321</v>
      </c>
      <c r="B916" s="29" t="s">
        <v>327</v>
      </c>
      <c r="C916" s="8"/>
      <c r="D916" s="12" t="n">
        <f aca="false">SUM(D917:D918)</f>
        <v>493187</v>
      </c>
      <c r="E916" s="29"/>
      <c r="F916" s="30" t="n">
        <f aca="false">SUM(F917:F918)</f>
        <v>0</v>
      </c>
      <c r="G916" s="32" t="n">
        <f aca="false">F916+D916</f>
        <v>493187</v>
      </c>
    </row>
    <row r="917" s="9" customFormat="true" ht="47.25" hidden="false" customHeight="true" outlineLevel="0" collapsed="false">
      <c r="A917" s="14" t="s">
        <v>22</v>
      </c>
      <c r="B917" s="8" t="s">
        <v>23</v>
      </c>
      <c r="C917" s="8" t="s">
        <v>323</v>
      </c>
      <c r="D917" s="15" t="n">
        <v>493187</v>
      </c>
      <c r="E917" s="8"/>
      <c r="F917" s="16"/>
      <c r="G917" s="18" t="n">
        <f aca="false">F917+D917</f>
        <v>493187</v>
      </c>
    </row>
    <row r="918" s="9" customFormat="true" ht="35.25" hidden="true" customHeight="true" outlineLevel="0" collapsed="false">
      <c r="A918" s="14"/>
      <c r="B918" s="8"/>
      <c r="C918" s="8"/>
      <c r="D918" s="15"/>
      <c r="E918" s="8"/>
      <c r="F918" s="16"/>
      <c r="G918" s="18" t="n">
        <f aca="false">F918+D918</f>
        <v>0</v>
      </c>
    </row>
    <row r="919" s="9" customFormat="true" ht="50.25" hidden="false" customHeight="true" outlineLevel="0" collapsed="false">
      <c r="A919" s="10" t="s">
        <v>321</v>
      </c>
      <c r="B919" s="29" t="s">
        <v>328</v>
      </c>
      <c r="C919" s="8"/>
      <c r="D919" s="12" t="n">
        <f aca="false">SUM(D920:D921)</f>
        <v>514670</v>
      </c>
      <c r="E919" s="29"/>
      <c r="F919" s="30" t="n">
        <f aca="false">SUM(F920:F921)</f>
        <v>0</v>
      </c>
      <c r="G919" s="32" t="n">
        <f aca="false">F919+D919</f>
        <v>514670</v>
      </c>
    </row>
    <row r="920" s="9" customFormat="true" ht="51" hidden="false" customHeight="true" outlineLevel="0" collapsed="false">
      <c r="A920" s="14" t="s">
        <v>22</v>
      </c>
      <c r="B920" s="8" t="s">
        <v>23</v>
      </c>
      <c r="C920" s="8" t="s">
        <v>323</v>
      </c>
      <c r="D920" s="15" t="n">
        <v>514670</v>
      </c>
      <c r="E920" s="8"/>
      <c r="F920" s="16"/>
      <c r="G920" s="18" t="n">
        <f aca="false">F920+D920</f>
        <v>514670</v>
      </c>
    </row>
    <row r="921" s="9" customFormat="true" ht="35.25" hidden="true" customHeight="true" outlineLevel="0" collapsed="false">
      <c r="A921" s="14"/>
      <c r="B921" s="8"/>
      <c r="C921" s="8"/>
      <c r="D921" s="15"/>
      <c r="E921" s="8"/>
      <c r="F921" s="16"/>
      <c r="G921" s="18" t="n">
        <f aca="false">F921+D921</f>
        <v>0</v>
      </c>
    </row>
    <row r="922" s="9" customFormat="true" ht="48" hidden="false" customHeight="true" outlineLevel="0" collapsed="false">
      <c r="A922" s="10" t="s">
        <v>321</v>
      </c>
      <c r="B922" s="29" t="s">
        <v>329</v>
      </c>
      <c r="C922" s="8"/>
      <c r="D922" s="12" t="n">
        <f aca="false">SUM(D923)</f>
        <v>517047</v>
      </c>
      <c r="E922" s="29"/>
      <c r="F922" s="30" t="n">
        <f aca="false">SUM(F923)</f>
        <v>0</v>
      </c>
      <c r="G922" s="32" t="n">
        <f aca="false">F922+D922</f>
        <v>517047</v>
      </c>
    </row>
    <row r="923" s="9" customFormat="true" ht="51.75" hidden="false" customHeight="true" outlineLevel="0" collapsed="false">
      <c r="A923" s="14" t="s">
        <v>22</v>
      </c>
      <c r="B923" s="8" t="s">
        <v>23</v>
      </c>
      <c r="C923" s="8" t="s">
        <v>323</v>
      </c>
      <c r="D923" s="15" t="n">
        <v>517047</v>
      </c>
      <c r="E923" s="8"/>
      <c r="F923" s="16"/>
      <c r="G923" s="18" t="n">
        <f aca="false">F923+D923</f>
        <v>517047</v>
      </c>
    </row>
    <row r="924" s="9" customFormat="true" ht="50.25" hidden="false" customHeight="true" outlineLevel="0" collapsed="false">
      <c r="A924" s="10" t="s">
        <v>321</v>
      </c>
      <c r="B924" s="29" t="s">
        <v>330</v>
      </c>
      <c r="C924" s="8"/>
      <c r="D924" s="12" t="n">
        <f aca="false">SUM(D925)</f>
        <v>492761</v>
      </c>
      <c r="E924" s="29"/>
      <c r="F924" s="30" t="n">
        <f aca="false">SUM(F925)</f>
        <v>0</v>
      </c>
      <c r="G924" s="32" t="n">
        <f aca="false">F924+D924</f>
        <v>492761</v>
      </c>
    </row>
    <row r="925" s="9" customFormat="true" ht="48.75" hidden="false" customHeight="true" outlineLevel="0" collapsed="false">
      <c r="A925" s="14" t="s">
        <v>22</v>
      </c>
      <c r="B925" s="8" t="s">
        <v>23</v>
      </c>
      <c r="C925" s="8" t="s">
        <v>323</v>
      </c>
      <c r="D925" s="15" t="n">
        <v>492761</v>
      </c>
      <c r="E925" s="8"/>
      <c r="F925" s="16"/>
      <c r="G925" s="18" t="n">
        <f aca="false">F925+D925</f>
        <v>492761</v>
      </c>
    </row>
    <row r="926" s="9" customFormat="true" ht="31.5" hidden="false" customHeight="true" outlineLevel="0" collapsed="false">
      <c r="A926" s="10" t="s">
        <v>331</v>
      </c>
      <c r="B926" s="29" t="s">
        <v>322</v>
      </c>
      <c r="C926" s="8"/>
      <c r="D926" s="12" t="n">
        <f aca="false">SUM(D927:D930)</f>
        <v>0</v>
      </c>
      <c r="E926" s="8"/>
      <c r="F926" s="30" t="n">
        <f aca="false">SUM(F927:F930)</f>
        <v>75000</v>
      </c>
      <c r="G926" s="30" t="n">
        <f aca="false">SUM(G927:G930)</f>
        <v>75000</v>
      </c>
    </row>
    <row r="927" s="9" customFormat="true" ht="31.5" hidden="true" customHeight="true" outlineLevel="0" collapsed="false">
      <c r="A927" s="14" t="s">
        <v>332</v>
      </c>
      <c r="B927" s="8" t="s">
        <v>320</v>
      </c>
      <c r="C927" s="8"/>
      <c r="D927" s="15"/>
      <c r="E927" s="8" t="s">
        <v>333</v>
      </c>
      <c r="F927" s="24"/>
      <c r="G927" s="18" t="n">
        <f aca="false">D927+F927</f>
        <v>0</v>
      </c>
    </row>
    <row r="928" s="9" customFormat="true" ht="31.5" hidden="true" customHeight="false" outlineLevel="0" collapsed="false">
      <c r="A928" s="14"/>
      <c r="B928" s="8"/>
      <c r="C928" s="8" t="s">
        <v>43</v>
      </c>
      <c r="D928" s="15"/>
      <c r="E928" s="8"/>
      <c r="F928" s="24"/>
      <c r="G928" s="18" t="n">
        <f aca="false">D928+F928</f>
        <v>0</v>
      </c>
    </row>
    <row r="929" s="9" customFormat="true" ht="45.75" hidden="true" customHeight="true" outlineLevel="0" collapsed="false">
      <c r="A929" s="14"/>
      <c r="B929" s="8"/>
      <c r="C929" s="8"/>
      <c r="D929" s="15"/>
      <c r="E929" s="8" t="s">
        <v>334</v>
      </c>
      <c r="F929" s="24"/>
      <c r="G929" s="18" t="n">
        <f aca="false">D929+F929</f>
        <v>0</v>
      </c>
    </row>
    <row r="930" s="9" customFormat="true" ht="46.5" hidden="false" customHeight="true" outlineLevel="0" collapsed="false">
      <c r="A930" s="14"/>
      <c r="B930" s="8"/>
      <c r="C930" s="8"/>
      <c r="D930" s="15"/>
      <c r="E930" s="8" t="s">
        <v>335</v>
      </c>
      <c r="F930" s="24" t="n">
        <f aca="false">285000-210000</f>
        <v>75000</v>
      </c>
      <c r="G930" s="18" t="n">
        <f aca="false">D930+F930</f>
        <v>75000</v>
      </c>
    </row>
    <row r="931" s="9" customFormat="true" ht="31.5" hidden="false" customHeight="false" outlineLevel="0" collapsed="false">
      <c r="A931" s="10" t="s">
        <v>336</v>
      </c>
      <c r="B931" s="29" t="s">
        <v>337</v>
      </c>
      <c r="C931" s="8"/>
      <c r="D931" s="12" t="n">
        <f aca="false">SUM(D932:D941)</f>
        <v>1463200</v>
      </c>
      <c r="E931" s="15"/>
      <c r="F931" s="12" t="n">
        <f aca="false">SUM(F932:F941)</f>
        <v>117050955</v>
      </c>
      <c r="G931" s="32" t="n">
        <f aca="false">SUM(G932:G941)</f>
        <v>118514155</v>
      </c>
    </row>
    <row r="932" s="9" customFormat="true" ht="31.5" hidden="false" customHeight="false" outlineLevel="0" collapsed="false">
      <c r="A932" s="14" t="s">
        <v>22</v>
      </c>
      <c r="B932" s="8" t="s">
        <v>23</v>
      </c>
      <c r="C932" s="8" t="s">
        <v>338</v>
      </c>
      <c r="D932" s="15" t="n">
        <v>1463200</v>
      </c>
      <c r="E932" s="8"/>
      <c r="F932" s="16"/>
      <c r="G932" s="18" t="n">
        <f aca="false">F932+D932</f>
        <v>1463200</v>
      </c>
    </row>
    <row r="933" s="9" customFormat="true" ht="38.25" hidden="false" customHeight="true" outlineLevel="0" collapsed="false">
      <c r="A933" s="14" t="s">
        <v>32</v>
      </c>
      <c r="B933" s="8" t="s">
        <v>33</v>
      </c>
      <c r="C933" s="8"/>
      <c r="D933" s="15"/>
      <c r="E933" s="8" t="s">
        <v>339</v>
      </c>
      <c r="F933" s="21" t="n">
        <f aca="false">113295107+104558</f>
        <v>113399665</v>
      </c>
      <c r="G933" s="18" t="n">
        <f aca="false">F933+D933</f>
        <v>113399665</v>
      </c>
    </row>
    <row r="934" s="9" customFormat="true" ht="79.5" hidden="false" customHeight="true" outlineLevel="0" collapsed="false">
      <c r="A934" s="14" t="s">
        <v>340</v>
      </c>
      <c r="B934" s="8" t="s">
        <v>341</v>
      </c>
      <c r="C934" s="8"/>
      <c r="D934" s="15"/>
      <c r="E934" s="8" t="s">
        <v>342</v>
      </c>
      <c r="F934" s="18" t="n">
        <v>1500000</v>
      </c>
      <c r="G934" s="18" t="n">
        <f aca="false">F934+D934</f>
        <v>1500000</v>
      </c>
    </row>
    <row r="935" s="9" customFormat="true" ht="48.75" hidden="false" customHeight="true" outlineLevel="0" collapsed="false">
      <c r="A935" s="14" t="s">
        <v>122</v>
      </c>
      <c r="B935" s="8" t="s">
        <v>123</v>
      </c>
      <c r="C935" s="8"/>
      <c r="D935" s="15"/>
      <c r="E935" s="8" t="s">
        <v>343</v>
      </c>
      <c r="F935" s="18" t="n">
        <v>2121590</v>
      </c>
      <c r="G935" s="18" t="n">
        <f aca="false">F935+D935</f>
        <v>2121590</v>
      </c>
    </row>
    <row r="936" s="9" customFormat="true" ht="33" hidden="true" customHeight="true" outlineLevel="0" collapsed="false">
      <c r="A936" s="22" t="n">
        <v>230100</v>
      </c>
      <c r="B936" s="8" t="s">
        <v>344</v>
      </c>
      <c r="C936" s="8" t="s">
        <v>345</v>
      </c>
      <c r="D936" s="19"/>
      <c r="E936" s="20"/>
      <c r="F936" s="21"/>
      <c r="G936" s="18" t="n">
        <f aca="false">F936+D936</f>
        <v>0</v>
      </c>
    </row>
    <row r="937" s="9" customFormat="true" ht="53.25" hidden="true" customHeight="true" outlineLevel="0" collapsed="false">
      <c r="A937" s="22" t="n">
        <v>250404</v>
      </c>
      <c r="B937" s="8" t="s">
        <v>42</v>
      </c>
      <c r="C937" s="8" t="s">
        <v>346</v>
      </c>
      <c r="D937" s="19"/>
      <c r="E937" s="20"/>
      <c r="F937" s="21"/>
      <c r="G937" s="18" t="n">
        <f aca="false">F937+D937</f>
        <v>0</v>
      </c>
    </row>
    <row r="938" s="9" customFormat="true" ht="33" hidden="true" customHeight="true" outlineLevel="0" collapsed="false">
      <c r="A938" s="22"/>
      <c r="B938" s="8"/>
      <c r="C938" s="8" t="s">
        <v>347</v>
      </c>
      <c r="D938" s="19"/>
      <c r="E938" s="20"/>
      <c r="F938" s="21"/>
      <c r="G938" s="18" t="n">
        <f aca="false">F938+D938</f>
        <v>0</v>
      </c>
    </row>
    <row r="939" s="9" customFormat="true" ht="57" hidden="true" customHeight="true" outlineLevel="0" collapsed="false">
      <c r="A939" s="22"/>
      <c r="B939" s="8"/>
      <c r="C939" s="8" t="s">
        <v>348</v>
      </c>
      <c r="D939" s="19"/>
      <c r="E939" s="20"/>
      <c r="F939" s="21"/>
      <c r="G939" s="18" t="n">
        <f aca="false">F939+D939</f>
        <v>0</v>
      </c>
    </row>
    <row r="940" s="9" customFormat="true" ht="48" hidden="true" customHeight="true" outlineLevel="0" collapsed="false">
      <c r="A940" s="14" t="s">
        <v>63</v>
      </c>
      <c r="B940" s="8" t="s">
        <v>38</v>
      </c>
      <c r="C940" s="8" t="s">
        <v>348</v>
      </c>
      <c r="D940" s="19"/>
      <c r="E940" s="8" t="s">
        <v>348</v>
      </c>
      <c r="F940" s="21"/>
      <c r="G940" s="18" t="n">
        <f aca="false">F940+D940</f>
        <v>0</v>
      </c>
    </row>
    <row r="941" s="9" customFormat="true" ht="49.5" hidden="false" customHeight="true" outlineLevel="0" collapsed="false">
      <c r="A941" s="14"/>
      <c r="B941" s="8"/>
      <c r="C941" s="8" t="s">
        <v>349</v>
      </c>
      <c r="D941" s="19"/>
      <c r="E941" s="16" t="s">
        <v>350</v>
      </c>
      <c r="F941" s="21" t="n">
        <v>29700</v>
      </c>
      <c r="G941" s="18" t="n">
        <f aca="false">F941+D941</f>
        <v>29700</v>
      </c>
    </row>
    <row r="942" s="9" customFormat="true" ht="31.5" hidden="false" customHeight="false" outlineLevel="0" collapsed="false">
      <c r="A942" s="10" t="s">
        <v>351</v>
      </c>
      <c r="B942" s="29" t="s">
        <v>352</v>
      </c>
      <c r="C942" s="8"/>
      <c r="D942" s="12" t="n">
        <f aca="false">D943</f>
        <v>1090266</v>
      </c>
      <c r="E942" s="15"/>
      <c r="F942" s="18" t="n">
        <f aca="false">F943</f>
        <v>0</v>
      </c>
      <c r="G942" s="32" t="n">
        <f aca="false">G943</f>
        <v>1090266</v>
      </c>
    </row>
    <row r="943" s="9" customFormat="true" ht="47.25" hidden="false" customHeight="false" outlineLevel="0" collapsed="false">
      <c r="A943" s="14" t="s">
        <v>22</v>
      </c>
      <c r="B943" s="8" t="s">
        <v>23</v>
      </c>
      <c r="C943" s="8" t="s">
        <v>353</v>
      </c>
      <c r="D943" s="15" t="n">
        <f aca="false">1058100+32166</f>
        <v>1090266</v>
      </c>
      <c r="E943" s="8"/>
      <c r="F943" s="16"/>
      <c r="G943" s="18" t="n">
        <f aca="false">F943+D943</f>
        <v>1090266</v>
      </c>
    </row>
    <row r="944" s="9" customFormat="true" ht="31.5" hidden="false" customHeight="false" outlineLevel="0" collapsed="false">
      <c r="A944" s="10" t="s">
        <v>354</v>
      </c>
      <c r="B944" s="29" t="s">
        <v>355</v>
      </c>
      <c r="C944" s="8"/>
      <c r="D944" s="12" t="n">
        <f aca="false">D945</f>
        <v>858600</v>
      </c>
      <c r="E944" s="15"/>
      <c r="F944" s="18" t="n">
        <f aca="false">F945</f>
        <v>0</v>
      </c>
      <c r="G944" s="32" t="n">
        <f aca="false">G945</f>
        <v>858600</v>
      </c>
    </row>
    <row r="945" s="9" customFormat="true" ht="31.5" hidden="false" customHeight="false" outlineLevel="0" collapsed="false">
      <c r="A945" s="14" t="s">
        <v>22</v>
      </c>
      <c r="B945" s="8" t="s">
        <v>23</v>
      </c>
      <c r="C945" s="8" t="s">
        <v>356</v>
      </c>
      <c r="D945" s="15" t="n">
        <v>858600</v>
      </c>
      <c r="E945" s="8"/>
      <c r="F945" s="16"/>
      <c r="G945" s="18" t="n">
        <f aca="false">F945+D945</f>
        <v>858600</v>
      </c>
    </row>
    <row r="946" s="9" customFormat="true" ht="31.5" hidden="false" customHeight="false" outlineLevel="0" collapsed="false">
      <c r="A946" s="10" t="s">
        <v>357</v>
      </c>
      <c r="B946" s="29" t="s">
        <v>358</v>
      </c>
      <c r="C946" s="29"/>
      <c r="D946" s="12" t="n">
        <f aca="false">D947+D948</f>
        <v>1061800</v>
      </c>
      <c r="E946" s="12" t="n">
        <f aca="false">E947</f>
        <v>0</v>
      </c>
      <c r="F946" s="12" t="n">
        <f aca="false">F947+F948</f>
        <v>1000000</v>
      </c>
      <c r="G946" s="32" t="n">
        <f aca="false">G947+G948</f>
        <v>2061800</v>
      </c>
    </row>
    <row r="947" s="9" customFormat="true" ht="31.5" hidden="false" customHeight="false" outlineLevel="0" collapsed="false">
      <c r="A947" s="14" t="s">
        <v>22</v>
      </c>
      <c r="B947" s="8" t="s">
        <v>23</v>
      </c>
      <c r="C947" s="8" t="s">
        <v>359</v>
      </c>
      <c r="D947" s="15" t="n">
        <v>1061800</v>
      </c>
      <c r="E947" s="8"/>
      <c r="F947" s="16"/>
      <c r="G947" s="18" t="n">
        <f aca="false">F947+D947</f>
        <v>1061800</v>
      </c>
    </row>
    <row r="948" s="9" customFormat="true" ht="31.5" hidden="false" customHeight="false" outlineLevel="0" collapsed="false">
      <c r="A948" s="22" t="n">
        <v>240900</v>
      </c>
      <c r="B948" s="8" t="s">
        <v>231</v>
      </c>
      <c r="C948" s="8" t="s">
        <v>360</v>
      </c>
      <c r="D948" s="15"/>
      <c r="E948" s="8"/>
      <c r="F948" s="16" t="n">
        <v>1000000</v>
      </c>
      <c r="G948" s="18" t="n">
        <f aca="false">F948+D948</f>
        <v>1000000</v>
      </c>
    </row>
    <row r="949" customFormat="false" ht="15.75" hidden="false" customHeight="false" outlineLevel="0" collapsed="false">
      <c r="A949" s="29"/>
      <c r="B949" s="29" t="s">
        <v>361</v>
      </c>
      <c r="C949" s="29"/>
      <c r="D949" s="13" t="n">
        <f aca="false">D11+D35+D63+D87+D105+D126+D149+D185+D204+D206+D232+D257+D279+D303+D331+D359+D383+D402+D428+D440+D445+D449+D455+D459+D465+D470+D475+D495+D500+D514+D517+D531+D536+D540+D546+D552+D558+D564+D570+D575+D597+D606+D611+D623+D903+D907+D910+D913+D916+D919+D922+D924+D926+D931+D942+D944+D946+D481+D483+D485+D487+D489+D491+D493</f>
        <v>977771150</v>
      </c>
      <c r="E949" s="13" t="n">
        <f aca="false">E931+E903+E606+E495+E942+E944+E514+E475+E597+E402+E575+E428+E206+E623+E570+E517+E500+E611+E11+E204</f>
        <v>0</v>
      </c>
      <c r="F949" s="13" t="n">
        <f aca="false">F11+F35+F63+F87+F105+F126+F149+F185+F204+F206+F232+F257+F279+F303+F331+F359+F383+F402+F428+F440+F445+F449+F455+F459+F465+F470+F475+F495+F500+F514+F517+F531+F536+F540+F546+F552+F558+F564+F570+F575+F597+F606+F611+F623+F903+F907+F910+F913+F916+F919+F922+F924+F926+F931+F942+F944+F946+F481+F483+F485+F487+F489+F491+F493</f>
        <v>237848460</v>
      </c>
      <c r="G949" s="13" t="n">
        <f aca="false">G11+G35+G63+G87+G105+G126+G149+G185+G204+G206+G232+G257+G279+G303+G331+G359+G383+G402+G428+G440+G445+G449+G455+G459+G465+G470+G475+G495+G500+G514+G517+G531+G536+G540+G546+G552+G558+G564+G570+G575+G597+G606+G611+G623+G903+G907+G910+G913+G916+G919+G922+G924+G926+G931+G942+G944+G946+G481+G483+G485+G487+G489+G491+G493</f>
        <v>1215619610</v>
      </c>
    </row>
    <row r="950" customFormat="false" ht="15.75" hidden="false" customHeight="false" outlineLevel="0" collapsed="false">
      <c r="A950" s="50"/>
      <c r="B950" s="50"/>
      <c r="C950" s="50"/>
      <c r="D950" s="50"/>
      <c r="E950" s="50"/>
      <c r="F950" s="50"/>
      <c r="G950" s="50"/>
    </row>
    <row r="951" customFormat="false" ht="15.75" hidden="false" customHeight="false" outlineLevel="0" collapsed="false">
      <c r="A951" s="50"/>
      <c r="B951" s="50"/>
      <c r="C951" s="50"/>
      <c r="D951" s="50"/>
      <c r="E951" s="50"/>
      <c r="F951" s="50"/>
    </row>
    <row r="952" s="6" customFormat="true" ht="25.5" hidden="false" customHeight="true" outlineLevel="0" collapsed="false">
      <c r="A952" s="3" t="s">
        <v>362</v>
      </c>
      <c r="B952" s="3"/>
      <c r="D952" s="51"/>
      <c r="E952" s="51"/>
      <c r="F952" s="3" t="s">
        <v>363</v>
      </c>
      <c r="G952" s="3"/>
      <c r="J952" s="1"/>
    </row>
    <row r="953" customFormat="false" ht="15.75" hidden="false" customHeight="false" outlineLevel="0" collapsed="false">
      <c r="A953" s="50"/>
      <c r="B953" s="50"/>
      <c r="C953" s="50"/>
      <c r="D953" s="50"/>
      <c r="E953" s="50"/>
      <c r="F953" s="50"/>
      <c r="G953" s="50"/>
      <c r="H953" s="52"/>
    </row>
    <row r="954" customFormat="false" ht="15" hidden="false" customHeight="true" outlineLevel="0" collapsed="false">
      <c r="A954" s="53"/>
      <c r="B954" s="53"/>
      <c r="D954" s="50"/>
      <c r="E954" s="50"/>
      <c r="F954" s="50"/>
    </row>
    <row r="955" customFormat="false" ht="15.75" hidden="false" customHeight="false" outlineLevel="0" collapsed="false">
      <c r="A955" s="50"/>
      <c r="B955" s="50"/>
      <c r="C955" s="50"/>
      <c r="D955" s="50"/>
      <c r="E955" s="50"/>
      <c r="F955" s="50"/>
      <c r="G955" s="7" t="n">
        <f aca="false">G11+G35+G63+G87+G105+G126+G149+G185+G204+G206+G232+G257+G279+G303+G331+G359+G383+G402+G428+G440+G445+G449+G455+G459+G465+G470+G475+G481+G483+G485+G487+G489+G491+G493+G495+G500+G514+G517+G531+G536+G540+G546+G552+G558+G564+G570+G575+G597+G606+G611+G623+G903+G907+G910+G913+G916+G919+G922+G924+G931+G942+G944+G946+G930</f>
        <v>1215619610</v>
      </c>
    </row>
    <row r="956" customFormat="false" ht="15.75" hidden="false" customHeight="false" outlineLevel="0" collapsed="false">
      <c r="A956" s="50"/>
      <c r="B956" s="50"/>
      <c r="C956" s="50"/>
      <c r="D956" s="50"/>
      <c r="E956" s="50"/>
      <c r="F956" s="50"/>
      <c r="G956" s="50"/>
    </row>
    <row r="962" customFormat="false" ht="15.75" hidden="false" customHeight="false" outlineLevel="0" collapsed="false">
      <c r="C962" s="54"/>
    </row>
  </sheetData>
  <mergeCells count="180">
    <mergeCell ref="F1:G1"/>
    <mergeCell ref="F2:G2"/>
    <mergeCell ref="F3:G3"/>
    <mergeCell ref="A5:G5"/>
    <mergeCell ref="B8:B9"/>
    <mergeCell ref="C8:D8"/>
    <mergeCell ref="E8:F8"/>
    <mergeCell ref="A19:A20"/>
    <mergeCell ref="B19:B20"/>
    <mergeCell ref="A25:A27"/>
    <mergeCell ref="B25:B27"/>
    <mergeCell ref="A28:A34"/>
    <mergeCell ref="B28:B34"/>
    <mergeCell ref="A36:A37"/>
    <mergeCell ref="B36:B37"/>
    <mergeCell ref="A38:A40"/>
    <mergeCell ref="B38:B40"/>
    <mergeCell ref="A41:A43"/>
    <mergeCell ref="B41:B43"/>
    <mergeCell ref="A44:A46"/>
    <mergeCell ref="B44:B46"/>
    <mergeCell ref="A64:A65"/>
    <mergeCell ref="B64:B65"/>
    <mergeCell ref="A67:A69"/>
    <mergeCell ref="B67:B69"/>
    <mergeCell ref="A70:A72"/>
    <mergeCell ref="B70:B72"/>
    <mergeCell ref="A88:A89"/>
    <mergeCell ref="B88:B89"/>
    <mergeCell ref="A90:A92"/>
    <mergeCell ref="B90:B92"/>
    <mergeCell ref="A93:A95"/>
    <mergeCell ref="B93:B95"/>
    <mergeCell ref="A97:A98"/>
    <mergeCell ref="B97:B98"/>
    <mergeCell ref="A100:A101"/>
    <mergeCell ref="B100:B101"/>
    <mergeCell ref="A106:A107"/>
    <mergeCell ref="B106:B107"/>
    <mergeCell ref="A108:A110"/>
    <mergeCell ref="B108:B110"/>
    <mergeCell ref="A127:A128"/>
    <mergeCell ref="B127:B128"/>
    <mergeCell ref="A129:A131"/>
    <mergeCell ref="B129:B131"/>
    <mergeCell ref="A132:A134"/>
    <mergeCell ref="B132:B134"/>
    <mergeCell ref="A135:A137"/>
    <mergeCell ref="B135:B137"/>
    <mergeCell ref="A150:A151"/>
    <mergeCell ref="B150:B151"/>
    <mergeCell ref="A152:A154"/>
    <mergeCell ref="B152:B154"/>
    <mergeCell ref="A186:A187"/>
    <mergeCell ref="B186:B187"/>
    <mergeCell ref="A188:A190"/>
    <mergeCell ref="B188:B190"/>
    <mergeCell ref="A191:A193"/>
    <mergeCell ref="B191:B193"/>
    <mergeCell ref="A194:A195"/>
    <mergeCell ref="B194:B195"/>
    <mergeCell ref="A196:A197"/>
    <mergeCell ref="B196:B197"/>
    <mergeCell ref="A209:A211"/>
    <mergeCell ref="B209:B211"/>
    <mergeCell ref="A213:A215"/>
    <mergeCell ref="B213:B215"/>
    <mergeCell ref="A216:A217"/>
    <mergeCell ref="B216:B217"/>
    <mergeCell ref="A218:A219"/>
    <mergeCell ref="B218:B219"/>
    <mergeCell ref="A229:A231"/>
    <mergeCell ref="B229:B231"/>
    <mergeCell ref="C229:C231"/>
    <mergeCell ref="D229:D231"/>
    <mergeCell ref="A234:A236"/>
    <mergeCell ref="B234:B236"/>
    <mergeCell ref="A237:A239"/>
    <mergeCell ref="B237:B239"/>
    <mergeCell ref="A259:A261"/>
    <mergeCell ref="B259:B261"/>
    <mergeCell ref="A262:A264"/>
    <mergeCell ref="B262:B264"/>
    <mergeCell ref="A281:A283"/>
    <mergeCell ref="B281:B283"/>
    <mergeCell ref="A284:A286"/>
    <mergeCell ref="B284:B286"/>
    <mergeCell ref="A295:A296"/>
    <mergeCell ref="B295:B296"/>
    <mergeCell ref="A305:A307"/>
    <mergeCell ref="B305:B307"/>
    <mergeCell ref="A308:A310"/>
    <mergeCell ref="B308:B310"/>
    <mergeCell ref="A311:A313"/>
    <mergeCell ref="B311:B313"/>
    <mergeCell ref="A333:A335"/>
    <mergeCell ref="B333:B335"/>
    <mergeCell ref="A336:A338"/>
    <mergeCell ref="B336:B338"/>
    <mergeCell ref="A346:A347"/>
    <mergeCell ref="B346:B347"/>
    <mergeCell ref="A361:A363"/>
    <mergeCell ref="B361:B363"/>
    <mergeCell ref="A364:A366"/>
    <mergeCell ref="B364:B366"/>
    <mergeCell ref="A385:A387"/>
    <mergeCell ref="B385:B387"/>
    <mergeCell ref="A388:A390"/>
    <mergeCell ref="B388:B390"/>
    <mergeCell ref="A411:A413"/>
    <mergeCell ref="B411:B413"/>
    <mergeCell ref="A414:A415"/>
    <mergeCell ref="B414:B415"/>
    <mergeCell ref="A419:A420"/>
    <mergeCell ref="B419:B420"/>
    <mergeCell ref="A426:A427"/>
    <mergeCell ref="B426:B427"/>
    <mergeCell ref="A431:A432"/>
    <mergeCell ref="B431:B432"/>
    <mergeCell ref="A434:A435"/>
    <mergeCell ref="B434:B435"/>
    <mergeCell ref="A438:A439"/>
    <mergeCell ref="B438:B439"/>
    <mergeCell ref="A443:A444"/>
    <mergeCell ref="B443:B444"/>
    <mergeCell ref="A451:A452"/>
    <mergeCell ref="B451:B452"/>
    <mergeCell ref="A453:A454"/>
    <mergeCell ref="B453:B454"/>
    <mergeCell ref="A461:A462"/>
    <mergeCell ref="B461:B462"/>
    <mergeCell ref="A463:A464"/>
    <mergeCell ref="B463:B464"/>
    <mergeCell ref="A468:A469"/>
    <mergeCell ref="B468:B469"/>
    <mergeCell ref="A472:A473"/>
    <mergeCell ref="B472:B473"/>
    <mergeCell ref="A502:A503"/>
    <mergeCell ref="B502:B503"/>
    <mergeCell ref="A506:A507"/>
    <mergeCell ref="B506:B507"/>
    <mergeCell ref="A509:A511"/>
    <mergeCell ref="B509:B511"/>
    <mergeCell ref="A521:A522"/>
    <mergeCell ref="B521:B522"/>
    <mergeCell ref="A527:A528"/>
    <mergeCell ref="B527:B528"/>
    <mergeCell ref="A529:A530"/>
    <mergeCell ref="B529:B530"/>
    <mergeCell ref="A542:A543"/>
    <mergeCell ref="B542:B543"/>
    <mergeCell ref="A548:A549"/>
    <mergeCell ref="B548:B549"/>
    <mergeCell ref="A554:A555"/>
    <mergeCell ref="B554:B555"/>
    <mergeCell ref="A560:A561"/>
    <mergeCell ref="B560:B561"/>
    <mergeCell ref="A566:A567"/>
    <mergeCell ref="B566:B567"/>
    <mergeCell ref="A577:A578"/>
    <mergeCell ref="B577:B578"/>
    <mergeCell ref="A579:A581"/>
    <mergeCell ref="B579:B581"/>
    <mergeCell ref="A582:A584"/>
    <mergeCell ref="B582:B584"/>
    <mergeCell ref="A585:A586"/>
    <mergeCell ref="B585:B586"/>
    <mergeCell ref="A588:A593"/>
    <mergeCell ref="B588:B593"/>
    <mergeCell ref="A614:A615"/>
    <mergeCell ref="B614:B615"/>
    <mergeCell ref="A927:A930"/>
    <mergeCell ref="B927:B930"/>
    <mergeCell ref="A937:A939"/>
    <mergeCell ref="B937:B939"/>
    <mergeCell ref="A940:A941"/>
    <mergeCell ref="B940:B941"/>
    <mergeCell ref="A952:B952"/>
    <mergeCell ref="F952:G952"/>
    <mergeCell ref="A954:B954"/>
  </mergeCells>
  <printOptions headings="false" gridLines="false" gridLinesSet="true" horizontalCentered="false" verticalCentered="false"/>
  <pageMargins left="0.4" right="0.220138888888889" top="0.490277777777778" bottom="0.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VETI3</cp:lastModifiedBy>
  <cp:lastPrinted>2009-01-22T13:37:19Z</cp:lastPrinted>
  <dcterms:modified xsi:type="dcterms:W3CDTF">2009-03-04T11:16:31Z</dcterms:modified>
  <cp:revision>0</cp:revision>
  <dc:subject/>
  <dc:title/>
</cp:coreProperties>
</file>