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definedNames>
    <definedName function="false" hidden="false" localSheetId="0" name="_xlnm.Print_Area" vbProcedure="false">'Видатки (3)'!$B$1:$L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2">
  <si>
    <t xml:space="preserve"> 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Жовтнев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-нальної класифі-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Спеціа-льний фонд</t>
  </si>
  <si>
    <t xml:space="preserve">1</t>
  </si>
  <si>
    <t xml:space="preserve">2</t>
  </si>
  <si>
    <t xml:space="preserve">Програма: Соціальний захист населення районів міста Запоріжжя</t>
  </si>
  <si>
    <t xml:space="preserve">090412</t>
  </si>
  <si>
    <t xml:space="preserve">Мета: Соціальна підтримка малозабезпечених, непрацездатних громадян: дітей, інвалідів, пенсіонерів, ветеранів; та інших громадян</t>
  </si>
  <si>
    <t xml:space="preserve">Завдання 1. Надання адресної одноразової грошової допомоги, в тому числі на поховання </t>
  </si>
  <si>
    <t xml:space="preserve">Показники виконання:</t>
  </si>
  <si>
    <t xml:space="preserve">Показник затрат (вхідних ресурсів):</t>
  </si>
  <si>
    <t xml:space="preserve">кількість звернень громадян, од.</t>
  </si>
  <si>
    <t xml:space="preserve">кількість обслуговуємого населення, тис.осіб</t>
  </si>
  <si>
    <t xml:space="preserve">Показник продукту: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Показник продуктивності (ефективності):</t>
  </si>
  <si>
    <t xml:space="preserve">середній розмір допомоги на одну особу, грн.</t>
  </si>
  <si>
    <t xml:space="preserve">розмір допомоги на  поховання для однієї особи, грн.</t>
  </si>
  <si>
    <t xml:space="preserve">Показник результативності (якості):</t>
  </si>
  <si>
    <t xml:space="preserve">кількість задоволених звернень громадян, од.</t>
  </si>
  <si>
    <t xml:space="preserve">Завдання 2.Компенсаційні виплати особам, які надають соціальні послуги </t>
  </si>
  <si>
    <t xml:space="preserve">кількість громадян, які потребують стороннього догляду, осіб</t>
  </si>
  <si>
    <t xml:space="preserve">кількість звернень за компенсаційними виплатами</t>
  </si>
  <si>
    <t xml:space="preserve">кількість громадян, яким буде надана компенсаційна виплата</t>
  </si>
  <si>
    <t xml:space="preserve">середній розмір компенсаційної виплати</t>
  </si>
  <si>
    <t xml:space="preserve">відсоток задоволених звернень, %</t>
  </si>
  <si>
    <t xml:space="preserve"> Управління праці та соціального захисту населення Заводської районної адміністрації програмами</t>
  </si>
  <si>
    <t xml:space="preserve">Код програм-ної класифі-кації видатків</t>
  </si>
  <si>
    <t xml:space="preserve">Спе-ціаль-ний фонд</t>
  </si>
  <si>
    <t xml:space="preserve">Мета:  Соціальна підтримка малозабезпечених, непрацездатних громадян: дітей, інвалідів, пенсіонерів, ветеранів; та інших громадян</t>
  </si>
  <si>
    <t xml:space="preserve">Завдання 2.Компенсаційні виплати особам, які надають соціальні послуги</t>
  </si>
  <si>
    <t xml:space="preserve">Показник затрат (вхідні ремурси):</t>
  </si>
  <si>
    <t xml:space="preserve">кількість громадян, які потребують стороннього догляду, осіб.</t>
  </si>
  <si>
    <t xml:space="preserve">кількість звернень за компенсаційними виплатами,осіб</t>
  </si>
  <si>
    <t xml:space="preserve">середній розмір компенсійної виплати</t>
  </si>
  <si>
    <t xml:space="preserve">Показник результативності (якості):  </t>
  </si>
  <si>
    <t xml:space="preserve">% задоволених звернень</t>
  </si>
  <si>
    <t xml:space="preserve">Розподіл видатків бюджету міста Запоріжжя в період 2009-2011 роки за бюджетними програмами</t>
  </si>
  <si>
    <t xml:space="preserve">Управління праці та соціального захисту населення Комунарської райадміністрації Запорізької міської ради</t>
  </si>
  <si>
    <t xml:space="preserve">Код функціональної класификації видатків</t>
  </si>
  <si>
    <t xml:space="preserve">2010рік(прогноз)</t>
  </si>
  <si>
    <t xml:space="preserve">загальний фонд</t>
  </si>
  <si>
    <t xml:space="preserve">спеціальний фонд</t>
  </si>
  <si>
    <t xml:space="preserve">Показник затрат</t>
  </si>
  <si>
    <t xml:space="preserve">Обсяг фінансування,грн.</t>
  </si>
  <si>
    <t xml:space="preserve">показник продукту</t>
  </si>
  <si>
    <t xml:space="preserve">кількість осіб,що звернулися за допомогою</t>
  </si>
  <si>
    <t xml:space="preserve">показник ефективності</t>
  </si>
  <si>
    <t xml:space="preserve">середній розмір допомоги,грн.</t>
  </si>
  <si>
    <t xml:space="preserve">показник результативності</t>
  </si>
  <si>
    <t xml:space="preserve">% громадян ,яким надана допомога</t>
  </si>
  <si>
    <t xml:space="preserve">Управління праці та соціального захисту населення Ленінської районної адміністрації Запорізької міської ради</t>
  </si>
  <si>
    <t xml:space="preserve">грн.</t>
  </si>
  <si>
    <t xml:space="preserve">Код програмної класифікації</t>
  </si>
  <si>
    <t xml:space="preserve">в тому разі</t>
  </si>
  <si>
    <t xml:space="preserve">Всього видатків</t>
  </si>
  <si>
    <t xml:space="preserve">Розподіл видатків бюджету міста Запоріжжя на період  2009-2011 роки за бюджетними програмами</t>
  </si>
  <si>
    <t xml:space="preserve">Управління праці та соціального захисту населення Орджонікідзевської районної адміністрації</t>
  </si>
  <si>
    <t xml:space="preserve">Код функціональної класифікації видатків</t>
  </si>
  <si>
    <t xml:space="preserve">в тому числі</t>
  </si>
  <si>
    <t xml:space="preserve">Програма  "Соціальний захист населення районів міста Запоріжжя"</t>
  </si>
  <si>
    <t xml:space="preserve">,</t>
  </si>
  <si>
    <t xml:space="preserve">Показники виконання: </t>
  </si>
  <si>
    <t xml:space="preserve">Кількість звернень громадян, од.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з</t>
  </si>
  <si>
    <t xml:space="preserve">Середній розмір допомоги на поховання на одну особу, грн.</t>
  </si>
  <si>
    <t xml:space="preserve">Кількість громадян, які потребують стороннього догляду, осіб</t>
  </si>
  <si>
    <t xml:space="preserve">Кількість звернень за компенсаційними виплатами, од</t>
  </si>
  <si>
    <t xml:space="preserve">Показники продукту:</t>
  </si>
  <si>
    <t xml:space="preserve">Кількість громадян, яким буде надана компенсаційна виплата, од</t>
  </si>
  <si>
    <t xml:space="preserve">Показники продуктивності (ефективності):</t>
  </si>
  <si>
    <t xml:space="preserve">Середній розмір компенсаційної виплати, грн.</t>
  </si>
  <si>
    <t xml:space="preserve">Показники результативності (якості):</t>
  </si>
  <si>
    <t xml:space="preserve">Відсоток задоволених громадян</t>
  </si>
  <si>
    <t xml:space="preserve">Завдання 6. Проведення позачергового безкоштовного капремонту власників житлових будинків і квартир інвалідам </t>
  </si>
  <si>
    <t xml:space="preserve">Обсяг асигнувань</t>
  </si>
  <si>
    <t xml:space="preserve">Кількість інвалідів, які потребують ремонту житлового будинку</t>
  </si>
  <si>
    <t xml:space="preserve">Кількість звернень</t>
  </si>
  <si>
    <t xml:space="preserve">Кількість громадян, яким буде проведено безкоштовний капремонт</t>
  </si>
  <si>
    <t xml:space="preserve">середній розмір авртості одного капремонту, грн.</t>
  </si>
  <si>
    <t xml:space="preserve">Відсоток задоволених звернень</t>
  </si>
  <si>
    <t xml:space="preserve">РАЗОМ ВИДАТКІВ</t>
  </si>
  <si>
    <t xml:space="preserve">Управління праці та соціального захисту населення Хортицької районної адміністрайії Запорізької міської ради</t>
  </si>
  <si>
    <t xml:space="preserve">середній розмір компенсаційної виплати, грн.</t>
  </si>
  <si>
    <t xml:space="preserve">Управління праці та соціального захисту населення Шевченківської районної адміністрації Запорізької міської ради</t>
  </si>
  <si>
    <t xml:space="preserve">Завдання 1. Надання адресної одноразової грошової допомоги, в тому числі на поховання</t>
  </si>
  <si>
    <t xml:space="preserve">кількість малозабезпечених громадян,яким буде надана допомога, осіб</t>
  </si>
  <si>
    <t xml:space="preserve">кількість малозабезпечених громадян,яким буде надана допомога на поховання, осіб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на поховання, осіб</t>
  </si>
  <si>
    <t xml:space="preserve">середній розмір допомоги на поховання на одну особу, грн.</t>
  </si>
  <si>
    <t xml:space="preserve">кількість громадян, яким буде надана компенсаційна виплата ,осіб</t>
  </si>
  <si>
    <t xml:space="preserve">середній розмір компенсаційної виплати,грн</t>
  </si>
  <si>
    <t xml:space="preserve">РАЗОМ   ВИДАТКІВ</t>
  </si>
  <si>
    <t xml:space="preserve">0</t>
  </si>
  <si>
    <t xml:space="preserve">Управління праці та соціального захисту населення міста Запоріжжя</t>
  </si>
  <si>
    <t xml:space="preserve">Управління праці та соціального захисту населення міської ради</t>
  </si>
  <si>
    <t xml:space="preserve">Програма 1. Міська комплексна програма
соціального захисту населення міста Запоріжжя 
на 2009 – 2011 роки
</t>
  </si>
  <si>
    <t xml:space="preserve">090412 </t>
  </si>
  <si>
    <t xml:space="preserve"> Підпрограма 1
«Комплексні заходи по соціальному захисту населення»
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. </t>
  </si>
  <si>
    <t xml:space="preserve">Завдання 1. Підтримка дітей-інвалідів </t>
  </si>
  <si>
    <t xml:space="preserve">Показник затрат (вхідних ресурсів): </t>
  </si>
  <si>
    <t xml:space="preserve">Кількість дітей-інвалідів, осіб</t>
  </si>
  <si>
    <t xml:space="preserve">кількість дітей-інвалідів, яким буде надана допомога, осіб</t>
  </si>
  <si>
    <t xml:space="preserve">середній розмір допомоги на одну дитину, грн.</t>
  </si>
  <si>
    <t xml:space="preserve">відсоток охоплення дітей-інвалідів, %</t>
  </si>
  <si>
    <t xml:space="preserve">Завдання 2: Підтримка дітей з малозабезпечених сімей  </t>
  </si>
  <si>
    <t xml:space="preserve">Показники  виконання:</t>
  </si>
  <si>
    <t xml:space="preserve">Показник продукту :</t>
  </si>
  <si>
    <t xml:space="preserve">кількість дітей з малозабезпечених сімей, осіб</t>
  </si>
  <si>
    <t xml:space="preserve">кількість дітей з малозабезпечених сімей, яким буде надана допомога, осіб</t>
  </si>
  <si>
    <t xml:space="preserve">відсоток охоплення дітей з малозабезпечених сімей, %</t>
  </si>
  <si>
    <t xml:space="preserve">Завдання 3.  Підтримка дітей-сиріт, дітей, позбавлених батьківського піклування</t>
  </si>
  <si>
    <t xml:space="preserve">кількість дітей-сиріт, дітей, позбавлених батьківського піклування, осіб</t>
  </si>
  <si>
    <t xml:space="preserve">кількість дітей-сиріт, дітей, позбавлених батьківського піклування, яким буде надана допомога, осіб</t>
  </si>
  <si>
    <t xml:space="preserve">відсоток охоплення дітей-сиріт, дітей, позбавлених батьківського піклування, %</t>
  </si>
  <si>
    <t xml:space="preserve">Завдання 4. Підтримка інвалідів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 5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 6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 7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 8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чол.</t>
  </si>
  <si>
    <r>
      <rPr>
        <sz val="12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2"/>
        <rFont val="Times New Roman"/>
        <family val="1"/>
        <charset val="204"/>
      </rPr>
      <t xml:space="preserve">.</t>
    </r>
  </si>
  <si>
    <t xml:space="preserve">Завдання 9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 10. Забезпечення своєчасного відшкодування витрат за пільговий проїзд окремих категорій громадян водним транспортом у межах виділених коштів </t>
  </si>
  <si>
    <t xml:space="preserve">кількість громадян, що мають право на пільговий проїзд, од. </t>
  </si>
  <si>
    <t xml:space="preserve">кількість їздок, вартість яких буде відшкодована, од.</t>
  </si>
  <si>
    <t xml:space="preserve">середній розмір однієї поїздки, грн.</t>
  </si>
  <si>
    <t xml:space="preserve">Завдання 11. Проведення заходів громадськими організаціям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"/>
    <numFmt numFmtId="168" formatCode="0.0"/>
    <numFmt numFmtId="169" formatCode="General"/>
    <numFmt numFmtId="170" formatCode="0.000"/>
    <numFmt numFmtId="171" formatCode="0.00"/>
    <numFmt numFmtId="172" formatCode="0%"/>
    <numFmt numFmtId="173" formatCode="0.00%"/>
    <numFmt numFmtId="174" formatCode="#,##0.00"/>
    <numFmt numFmtId="175" formatCode="#,##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75" workbookViewId="0">
      <selection pane="topLeft" activeCell="M299" activeCellId="0" sqref="M29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3" min="3" style="1" width="12.82"/>
    <col collapsed="false" customWidth="true" hidden="false" outlineLevel="0" max="5" min="4" style="1" width="11.82"/>
    <col collapsed="false" customWidth="true" hidden="false" outlineLevel="0" max="6" min="6" style="1" width="9.49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16"/>
    <col collapsed="false" customWidth="true" hidden="false" outlineLevel="0" max="10" min="10" style="1" width="11.82"/>
    <col collapsed="false" customWidth="true" hidden="false" outlineLevel="0" max="11" min="11" style="1" width="11.99"/>
    <col collapsed="false" customWidth="true" hidden="false" outlineLevel="0" max="12" min="12" style="1" width="9.65"/>
    <col collapsed="false" customWidth="false" hidden="false" outlineLevel="0" max="257" min="13" style="1" width="10.33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5"/>
    </row>
    <row r="2" s="6" customFormat="tru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6" customFormat="true" ht="15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6" customFormat="true" ht="15.75" hidden="false" customHeight="false" outlineLevel="0" collapsed="false">
      <c r="B5" s="2"/>
      <c r="C5" s="10"/>
      <c r="D5" s="2"/>
      <c r="E5" s="2"/>
      <c r="F5" s="2"/>
      <c r="G5" s="2"/>
      <c r="H5" s="2"/>
      <c r="I5" s="2"/>
      <c r="J5" s="2"/>
      <c r="K5" s="2"/>
      <c r="L5" s="2"/>
    </row>
    <row r="6" s="6" customFormat="true" ht="15.75" hidden="false" customHeight="true" outlineLevel="0" collapsed="false"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</row>
    <row r="7" s="6" customFormat="true" ht="15.75" hidden="false" customHeight="true" outlineLevel="0" collapsed="false">
      <c r="B7" s="11"/>
      <c r="C7" s="11"/>
      <c r="D7" s="11" t="s">
        <v>9</v>
      </c>
      <c r="E7" s="12" t="s">
        <v>10</v>
      </c>
      <c r="F7" s="12"/>
      <c r="G7" s="11" t="s">
        <v>9</v>
      </c>
      <c r="H7" s="12" t="s">
        <v>10</v>
      </c>
      <c r="I7" s="12"/>
      <c r="J7" s="11" t="s">
        <v>9</v>
      </c>
      <c r="K7" s="12" t="s">
        <v>10</v>
      </c>
      <c r="L7" s="12"/>
    </row>
    <row r="8" s="6" customFormat="true" ht="30.75" hidden="false" customHeight="true" outlineLevel="0" collapsed="false">
      <c r="B8" s="11"/>
      <c r="C8" s="11"/>
      <c r="D8" s="11"/>
      <c r="E8" s="11" t="s">
        <v>11</v>
      </c>
      <c r="F8" s="11" t="s">
        <v>12</v>
      </c>
      <c r="G8" s="11"/>
      <c r="H8" s="11" t="s">
        <v>11</v>
      </c>
      <c r="I8" s="11" t="s">
        <v>13</v>
      </c>
      <c r="J8" s="11"/>
      <c r="K8" s="11" t="s">
        <v>11</v>
      </c>
      <c r="L8" s="11" t="s">
        <v>13</v>
      </c>
    </row>
    <row r="9" s="6" customFormat="true" ht="15.75" hidden="false" customHeight="false" outlineLevel="0" collapsed="false">
      <c r="B9" s="12" t="s">
        <v>14</v>
      </c>
      <c r="C9" s="12" t="s">
        <v>15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</row>
    <row r="10" s="6" customFormat="true" ht="38.25" hidden="false" customHeight="true" outlineLevel="0" collapsed="false">
      <c r="B10" s="13" t="s">
        <v>16</v>
      </c>
      <c r="C10" s="14" t="s">
        <v>17</v>
      </c>
      <c r="D10" s="15" t="n">
        <v>149910</v>
      </c>
      <c r="E10" s="15" t="n">
        <v>149910</v>
      </c>
      <c r="F10" s="15" t="n">
        <v>0</v>
      </c>
      <c r="G10" s="15" t="n">
        <v>163702</v>
      </c>
      <c r="H10" s="15" t="n">
        <v>163702</v>
      </c>
      <c r="I10" s="15" t="n">
        <v>0</v>
      </c>
      <c r="J10" s="16" t="n">
        <v>176798</v>
      </c>
      <c r="K10" s="16" t="n">
        <v>176798</v>
      </c>
      <c r="L10" s="15" t="n">
        <v>0</v>
      </c>
    </row>
    <row r="11" s="6" customFormat="true" ht="71.25" hidden="false" customHeight="true" outlineLevel="0" collapsed="false">
      <c r="B11" s="17" t="s">
        <v>18</v>
      </c>
      <c r="C11" s="18"/>
      <c r="D11" s="19"/>
      <c r="E11" s="20"/>
      <c r="F11" s="19"/>
      <c r="G11" s="19"/>
      <c r="H11" s="20"/>
      <c r="I11" s="19"/>
      <c r="J11" s="21"/>
      <c r="K11" s="20"/>
      <c r="L11" s="19"/>
    </row>
    <row r="12" s="6" customFormat="true" ht="48.75" hidden="false" customHeight="true" outlineLevel="0" collapsed="false">
      <c r="B12" s="22" t="s">
        <v>19</v>
      </c>
      <c r="C12" s="23"/>
      <c r="D12" s="24" t="n">
        <v>55600</v>
      </c>
      <c r="E12" s="24" t="n">
        <v>55600</v>
      </c>
      <c r="F12" s="24"/>
      <c r="G12" s="24" t="n">
        <v>60715</v>
      </c>
      <c r="H12" s="24" t="n">
        <v>60715</v>
      </c>
      <c r="I12" s="24"/>
      <c r="J12" s="24" t="n">
        <v>65572</v>
      </c>
      <c r="K12" s="24" t="n">
        <v>60715</v>
      </c>
      <c r="L12" s="24"/>
    </row>
    <row r="13" s="6" customFormat="true" ht="15.75" hidden="false" customHeight="false" outlineLevel="0" collapsed="false">
      <c r="B13" s="22" t="s">
        <v>20</v>
      </c>
      <c r="C13" s="23"/>
      <c r="D13" s="25"/>
      <c r="E13" s="25"/>
      <c r="F13" s="25"/>
      <c r="G13" s="25"/>
      <c r="H13" s="25"/>
      <c r="I13" s="25"/>
      <c r="J13" s="25"/>
      <c r="K13" s="25"/>
      <c r="L13" s="25"/>
    </row>
    <row r="14" s="6" customFormat="true" ht="23.25" hidden="false" customHeight="true" outlineLevel="0" collapsed="false">
      <c r="B14" s="26" t="s">
        <v>21</v>
      </c>
      <c r="C14" s="23"/>
      <c r="D14" s="25"/>
      <c r="E14" s="25"/>
      <c r="F14" s="25"/>
      <c r="G14" s="25"/>
      <c r="H14" s="25"/>
      <c r="I14" s="25"/>
      <c r="J14" s="25"/>
      <c r="K14" s="25"/>
      <c r="L14" s="25"/>
    </row>
    <row r="15" s="6" customFormat="true" ht="15.75" hidden="false" customHeight="false" outlineLevel="0" collapsed="false">
      <c r="B15" s="27" t="s">
        <v>22</v>
      </c>
      <c r="C15" s="23"/>
      <c r="D15" s="25" t="n">
        <v>291</v>
      </c>
      <c r="E15" s="25" t="n">
        <v>291</v>
      </c>
      <c r="F15" s="25"/>
      <c r="G15" s="25" t="n">
        <v>291</v>
      </c>
      <c r="H15" s="25" t="n">
        <v>291</v>
      </c>
      <c r="I15" s="25"/>
      <c r="J15" s="25" t="n">
        <v>291</v>
      </c>
      <c r="K15" s="25" t="n">
        <v>291</v>
      </c>
      <c r="L15" s="25"/>
    </row>
    <row r="16" s="6" customFormat="true" ht="31.5" hidden="false" customHeight="false" outlineLevel="0" collapsed="false">
      <c r="B16" s="28" t="s">
        <v>23</v>
      </c>
      <c r="C16" s="23"/>
      <c r="D16" s="25" t="n">
        <v>72464</v>
      </c>
      <c r="E16" s="25" t="n">
        <v>72464</v>
      </c>
      <c r="F16" s="25"/>
      <c r="G16" s="25" t="n">
        <v>72464</v>
      </c>
      <c r="H16" s="25" t="n">
        <v>72464</v>
      </c>
      <c r="I16" s="25"/>
      <c r="J16" s="25" t="n">
        <v>72464</v>
      </c>
      <c r="K16" s="25" t="n">
        <v>72464</v>
      </c>
      <c r="L16" s="25"/>
    </row>
    <row r="17" s="6" customFormat="true" ht="15.75" hidden="false" customHeight="false" outlineLevel="0" collapsed="false">
      <c r="B17" s="26" t="s">
        <v>24</v>
      </c>
      <c r="C17" s="23"/>
      <c r="D17" s="25"/>
      <c r="E17" s="25"/>
      <c r="F17" s="25"/>
      <c r="G17" s="25"/>
      <c r="H17" s="25"/>
      <c r="I17" s="25"/>
      <c r="J17" s="25"/>
      <c r="K17" s="25"/>
      <c r="L17" s="25"/>
    </row>
    <row r="18" s="6" customFormat="true" ht="31.5" hidden="false" customHeight="false" outlineLevel="0" collapsed="false">
      <c r="B18" s="28" t="s">
        <v>25</v>
      </c>
      <c r="C18" s="23"/>
      <c r="D18" s="25" t="n">
        <v>234</v>
      </c>
      <c r="E18" s="25" t="n">
        <v>234</v>
      </c>
      <c r="F18" s="25"/>
      <c r="G18" s="25" t="n">
        <v>234</v>
      </c>
      <c r="H18" s="25" t="n">
        <v>234</v>
      </c>
      <c r="I18" s="25"/>
      <c r="J18" s="25" t="n">
        <v>234</v>
      </c>
      <c r="K18" s="25" t="n">
        <v>234</v>
      </c>
      <c r="L18" s="25"/>
    </row>
    <row r="19" s="6" customFormat="true" ht="31.5" hidden="false" customHeight="false" outlineLevel="0" collapsed="false">
      <c r="B19" s="28" t="s">
        <v>26</v>
      </c>
      <c r="C19" s="23"/>
      <c r="D19" s="25" t="n">
        <v>57</v>
      </c>
      <c r="E19" s="25" t="n">
        <v>57</v>
      </c>
      <c r="F19" s="25"/>
      <c r="G19" s="25" t="n">
        <v>57</v>
      </c>
      <c r="H19" s="25" t="n">
        <v>57</v>
      </c>
      <c r="I19" s="25"/>
      <c r="J19" s="25" t="n">
        <v>57</v>
      </c>
      <c r="K19" s="25" t="n">
        <v>57</v>
      </c>
      <c r="L19" s="25"/>
    </row>
    <row r="20" s="6" customFormat="true" ht="31.5" hidden="false" customHeight="false" outlineLevel="0" collapsed="false">
      <c r="B20" s="26" t="s">
        <v>27</v>
      </c>
      <c r="C20" s="23"/>
      <c r="D20" s="25"/>
      <c r="E20" s="25"/>
      <c r="F20" s="25"/>
      <c r="G20" s="25"/>
      <c r="H20" s="25"/>
      <c r="I20" s="25"/>
      <c r="J20" s="25"/>
      <c r="K20" s="25"/>
      <c r="L20" s="25"/>
    </row>
    <row r="21" s="6" customFormat="true" ht="31.5" hidden="false" customHeight="false" outlineLevel="0" collapsed="false">
      <c r="B21" s="29" t="s">
        <v>28</v>
      </c>
      <c r="C21" s="23"/>
      <c r="D21" s="25" t="n">
        <v>152</v>
      </c>
      <c r="E21" s="25" t="n">
        <v>152</v>
      </c>
      <c r="F21" s="25"/>
      <c r="G21" s="25" t="n">
        <v>166</v>
      </c>
      <c r="H21" s="25" t="n">
        <v>166</v>
      </c>
      <c r="I21" s="25"/>
      <c r="J21" s="25" t="n">
        <v>179</v>
      </c>
      <c r="K21" s="25" t="n">
        <v>179</v>
      </c>
      <c r="L21" s="25"/>
    </row>
    <row r="22" s="6" customFormat="true" ht="31.5" hidden="false" customHeight="false" outlineLevel="0" collapsed="false">
      <c r="B22" s="29" t="s">
        <v>29</v>
      </c>
      <c r="C22" s="23"/>
      <c r="D22" s="25" t="n">
        <v>350</v>
      </c>
      <c r="E22" s="25" t="n">
        <v>350</v>
      </c>
      <c r="F22" s="25"/>
      <c r="G22" s="25" t="n">
        <v>350</v>
      </c>
      <c r="H22" s="25" t="n">
        <v>350</v>
      </c>
      <c r="I22" s="25"/>
      <c r="J22" s="25" t="n">
        <v>350</v>
      </c>
      <c r="K22" s="25" t="n">
        <v>350</v>
      </c>
      <c r="L22" s="25"/>
    </row>
    <row r="23" s="6" customFormat="true" ht="15.75" hidden="false" customHeight="false" outlineLevel="0" collapsed="false">
      <c r="B23" s="26" t="s">
        <v>30</v>
      </c>
      <c r="C23" s="23"/>
      <c r="D23" s="25"/>
      <c r="E23" s="25"/>
      <c r="F23" s="25"/>
      <c r="G23" s="25"/>
      <c r="H23" s="25"/>
      <c r="I23" s="25"/>
      <c r="J23" s="25"/>
      <c r="K23" s="25"/>
      <c r="L23" s="25"/>
    </row>
    <row r="24" s="6" customFormat="true" ht="31.5" hidden="false" customHeight="false" outlineLevel="0" collapsed="false">
      <c r="B24" s="29" t="s">
        <v>31</v>
      </c>
      <c r="C24" s="23"/>
      <c r="D24" s="25" t="n">
        <v>297</v>
      </c>
      <c r="E24" s="25" t="n">
        <v>297</v>
      </c>
      <c r="F24" s="25"/>
      <c r="G24" s="25" t="n">
        <v>291</v>
      </c>
      <c r="H24" s="25" t="n">
        <v>291</v>
      </c>
      <c r="I24" s="25"/>
      <c r="J24" s="25" t="n">
        <v>291</v>
      </c>
      <c r="K24" s="25" t="n">
        <v>291</v>
      </c>
      <c r="L24" s="25"/>
    </row>
    <row r="25" s="6" customFormat="true" ht="31.5" hidden="false" customHeight="false" outlineLevel="0" collapsed="false">
      <c r="B25" s="22" t="s">
        <v>32</v>
      </c>
      <c r="C25" s="23"/>
      <c r="D25" s="24" t="n">
        <v>94310</v>
      </c>
      <c r="E25" s="24" t="n">
        <v>94310</v>
      </c>
      <c r="F25" s="24"/>
      <c r="G25" s="24" t="n">
        <v>102987</v>
      </c>
      <c r="H25" s="24" t="n">
        <v>102987</v>
      </c>
      <c r="I25" s="24"/>
      <c r="J25" s="24" t="n">
        <v>111226</v>
      </c>
      <c r="K25" s="24" t="n">
        <v>111226</v>
      </c>
      <c r="L25" s="24"/>
    </row>
    <row r="26" s="6" customFormat="true" ht="15.75" hidden="false" customHeight="false" outlineLevel="0" collapsed="false">
      <c r="B26" s="22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s="6" customFormat="true" ht="21.75" hidden="false" customHeight="true" outlineLevel="0" collapsed="false">
      <c r="B27" s="26" t="s">
        <v>21</v>
      </c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s="6" customFormat="true" ht="31.5" hidden="false" customHeight="false" outlineLevel="0" collapsed="false">
      <c r="B28" s="28" t="s">
        <v>33</v>
      </c>
      <c r="C28" s="30"/>
      <c r="D28" s="30" t="n">
        <v>4986</v>
      </c>
      <c r="E28" s="30" t="n">
        <v>4986</v>
      </c>
      <c r="F28" s="30"/>
      <c r="G28" s="30" t="n">
        <v>4986</v>
      </c>
      <c r="H28" s="30" t="n">
        <v>4986</v>
      </c>
      <c r="I28" s="30"/>
      <c r="J28" s="30" t="n">
        <v>4986</v>
      </c>
      <c r="K28" s="30" t="n">
        <v>4986</v>
      </c>
      <c r="L28" s="31"/>
    </row>
    <row r="29" s="6" customFormat="true" ht="31.5" hidden="false" customHeight="false" outlineLevel="0" collapsed="false">
      <c r="B29" s="28" t="s">
        <v>34</v>
      </c>
      <c r="C29" s="30"/>
      <c r="D29" s="30" t="n">
        <v>108</v>
      </c>
      <c r="E29" s="30" t="n">
        <v>108</v>
      </c>
      <c r="F29" s="30"/>
      <c r="G29" s="30" t="n">
        <v>108</v>
      </c>
      <c r="H29" s="30" t="n">
        <v>108</v>
      </c>
      <c r="I29" s="30"/>
      <c r="J29" s="30" t="n">
        <v>108</v>
      </c>
      <c r="K29" s="30" t="n">
        <v>108</v>
      </c>
      <c r="L29" s="31"/>
    </row>
    <row r="30" s="6" customFormat="true" ht="15.75" hidden="false" customHeight="false" outlineLevel="0" collapsed="false">
      <c r="B30" s="26" t="s">
        <v>24</v>
      </c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s="6" customFormat="true" ht="31.5" hidden="false" customHeight="false" outlineLevel="0" collapsed="false">
      <c r="B31" s="28" t="s">
        <v>35</v>
      </c>
      <c r="C31" s="30"/>
      <c r="D31" s="30" t="n">
        <v>108</v>
      </c>
      <c r="E31" s="30" t="n">
        <v>108</v>
      </c>
      <c r="F31" s="30"/>
      <c r="G31" s="30" t="n">
        <v>108</v>
      </c>
      <c r="H31" s="30" t="n">
        <v>108</v>
      </c>
      <c r="I31" s="30"/>
      <c r="J31" s="30" t="n">
        <v>108</v>
      </c>
      <c r="K31" s="30" t="n">
        <v>108</v>
      </c>
      <c r="L31" s="31"/>
    </row>
    <row r="32" s="6" customFormat="true" ht="31.5" hidden="false" customHeight="false" outlineLevel="0" collapsed="false">
      <c r="B32" s="26" t="s">
        <v>27</v>
      </c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s="6" customFormat="true" ht="21.75" hidden="false" customHeight="true" outlineLevel="0" collapsed="false">
      <c r="B33" s="29" t="s">
        <v>36</v>
      </c>
      <c r="C33" s="30"/>
      <c r="D33" s="30" t="n">
        <v>72.77</v>
      </c>
      <c r="E33" s="30" t="n">
        <v>72.77</v>
      </c>
      <c r="F33" s="30"/>
      <c r="G33" s="30" t="n">
        <v>79.46</v>
      </c>
      <c r="H33" s="30" t="n">
        <v>79.46</v>
      </c>
      <c r="I33" s="30"/>
      <c r="J33" s="30" t="n">
        <v>85.82</v>
      </c>
      <c r="K33" s="30" t="n">
        <v>85.82</v>
      </c>
      <c r="L33" s="31"/>
    </row>
    <row r="34" s="6" customFormat="true" ht="15.75" hidden="false" customHeight="false" outlineLevel="0" collapsed="false">
      <c r="B34" s="26" t="s">
        <v>30</v>
      </c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s="6" customFormat="true" ht="15.75" hidden="false" customHeight="false" outlineLevel="0" collapsed="false">
      <c r="B35" s="29" t="s">
        <v>37</v>
      </c>
      <c r="C35" s="30"/>
      <c r="D35" s="30" t="n">
        <v>100</v>
      </c>
      <c r="E35" s="30" t="n">
        <v>100</v>
      </c>
      <c r="F35" s="30"/>
      <c r="G35" s="30" t="n">
        <v>100</v>
      </c>
      <c r="H35" s="30" t="n">
        <v>100</v>
      </c>
      <c r="I35" s="30"/>
      <c r="J35" s="30" t="n">
        <v>100</v>
      </c>
      <c r="K35" s="30" t="n">
        <v>100</v>
      </c>
      <c r="L35" s="31"/>
    </row>
    <row r="36" s="6" customFormat="true" ht="15.75" hidden="false" customHeight="false" outlineLevel="0" collapsed="false">
      <c r="B36" s="32" t="s">
        <v>9</v>
      </c>
      <c r="C36" s="32"/>
      <c r="D36" s="15" t="n">
        <v>149910</v>
      </c>
      <c r="E36" s="15" t="n">
        <v>149910</v>
      </c>
      <c r="F36" s="15" t="n">
        <v>0</v>
      </c>
      <c r="G36" s="15" t="n">
        <v>163702</v>
      </c>
      <c r="H36" s="15" t="n">
        <v>163702</v>
      </c>
      <c r="I36" s="15" t="n">
        <v>0</v>
      </c>
      <c r="J36" s="16" t="n">
        <v>176798</v>
      </c>
      <c r="K36" s="16" t="n">
        <v>176798</v>
      </c>
      <c r="L36" s="15" t="n">
        <v>0</v>
      </c>
    </row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>
      <c r="B45" s="33"/>
    </row>
    <row r="46" s="6" customFormat="true" ht="12.75" hidden="false" customHeight="false" outlineLevel="0" collapsed="false">
      <c r="B46" s="33"/>
    </row>
    <row r="47" s="6" customFormat="true" ht="12.75" hidden="false" customHeight="false" outlineLevel="0" collapsed="false">
      <c r="B47" s="33"/>
    </row>
    <row r="48" s="6" customFormat="true" ht="12.75" hidden="false" customHeight="false" outlineLevel="0" collapsed="false">
      <c r="B48" s="33"/>
    </row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5.75" hidden="false" customHeight="false" outlineLevel="0" collapsed="false">
      <c r="B51" s="7" t="s">
        <v>1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s="6" customFormat="true" ht="15.75" hidden="false" customHeight="true" outlineLevel="0" collapsed="false">
      <c r="B52" s="34" t="s">
        <v>3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6" customFormat="true" ht="22.5" hidden="false" customHeight="true" outlineLevel="0" collapsed="false">
      <c r="B53" s="35" t="s">
        <v>4</v>
      </c>
      <c r="C53" s="35" t="s">
        <v>39</v>
      </c>
      <c r="D53" s="36" t="s">
        <v>6</v>
      </c>
      <c r="E53" s="36"/>
      <c r="F53" s="36"/>
      <c r="G53" s="36" t="s">
        <v>7</v>
      </c>
      <c r="H53" s="36"/>
      <c r="I53" s="36"/>
      <c r="J53" s="36" t="s">
        <v>8</v>
      </c>
      <c r="K53" s="36"/>
      <c r="L53" s="36"/>
    </row>
    <row r="54" customFormat="false" ht="15.75" hidden="false" customHeight="true" outlineLevel="0" collapsed="false">
      <c r="A54" s="0"/>
      <c r="B54" s="35"/>
      <c r="C54" s="35"/>
      <c r="D54" s="35" t="s">
        <v>9</v>
      </c>
      <c r="E54" s="36" t="s">
        <v>10</v>
      </c>
      <c r="F54" s="36"/>
      <c r="G54" s="35" t="s">
        <v>9</v>
      </c>
      <c r="H54" s="36" t="s">
        <v>10</v>
      </c>
      <c r="I54" s="36"/>
      <c r="J54" s="35" t="s">
        <v>9</v>
      </c>
      <c r="K54" s="36" t="s">
        <v>10</v>
      </c>
      <c r="L54" s="3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7" customFormat="true" ht="66.75" hidden="false" customHeight="true" outlineLevel="0" collapsed="false">
      <c r="B55" s="35"/>
      <c r="C55" s="35"/>
      <c r="D55" s="35"/>
      <c r="E55" s="35" t="s">
        <v>11</v>
      </c>
      <c r="F55" s="35" t="s">
        <v>40</v>
      </c>
      <c r="G55" s="35"/>
      <c r="H55" s="35" t="s">
        <v>11</v>
      </c>
      <c r="I55" s="35" t="s">
        <v>40</v>
      </c>
      <c r="J55" s="35"/>
      <c r="K55" s="35" t="s">
        <v>11</v>
      </c>
      <c r="L55" s="35" t="s">
        <v>40</v>
      </c>
    </row>
    <row r="56" s="37" customFormat="true" ht="15.75" hidden="false" customHeight="false" outlineLevel="0" collapsed="false">
      <c r="B56" s="36" t="s">
        <v>14</v>
      </c>
      <c r="C56" s="36" t="s">
        <v>15</v>
      </c>
      <c r="D56" s="36" t="n">
        <v>3</v>
      </c>
      <c r="E56" s="36" t="n">
        <v>4</v>
      </c>
      <c r="F56" s="36" t="n">
        <v>5</v>
      </c>
      <c r="G56" s="36" t="n">
        <v>6</v>
      </c>
      <c r="H56" s="36" t="n">
        <v>7</v>
      </c>
      <c r="I56" s="36" t="n">
        <v>8</v>
      </c>
      <c r="J56" s="36" t="n">
        <v>9</v>
      </c>
      <c r="K56" s="36" t="n">
        <v>10</v>
      </c>
      <c r="L56" s="36" t="n">
        <v>11</v>
      </c>
    </row>
    <row r="57" s="37" customFormat="true" ht="29.25" hidden="false" customHeight="true" outlineLevel="0" collapsed="false">
      <c r="B57" s="38" t="s">
        <v>16</v>
      </c>
      <c r="C57" s="39" t="s">
        <v>17</v>
      </c>
      <c r="D57" s="40" t="n">
        <v>167640</v>
      </c>
      <c r="E57" s="41" t="n">
        <v>167640</v>
      </c>
      <c r="F57" s="41"/>
      <c r="G57" s="40" t="n">
        <v>183063</v>
      </c>
      <c r="H57" s="41" t="n">
        <v>183063</v>
      </c>
      <c r="I57" s="42"/>
      <c r="J57" s="43" t="n">
        <v>197708</v>
      </c>
      <c r="K57" s="43" t="n">
        <v>197708</v>
      </c>
      <c r="L57" s="44"/>
    </row>
    <row r="58" s="37" customFormat="true" ht="63" hidden="false" customHeight="false" outlineLevel="0" collapsed="false">
      <c r="B58" s="45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s="47" customFormat="true" ht="47.25" hidden="false" customHeight="false" outlineLevel="0" collapsed="false">
      <c r="B59" s="22" t="s">
        <v>19</v>
      </c>
      <c r="C59" s="48"/>
      <c r="D59" s="49" t="n">
        <v>77870</v>
      </c>
      <c r="E59" s="49" t="n">
        <v>77870</v>
      </c>
      <c r="F59" s="49"/>
      <c r="G59" s="49" t="n">
        <v>85034</v>
      </c>
      <c r="H59" s="49" t="n">
        <v>85034</v>
      </c>
      <c r="I59" s="49"/>
      <c r="J59" s="49" t="n">
        <v>92009</v>
      </c>
      <c r="K59" s="49" t="n">
        <v>92009</v>
      </c>
      <c r="L59" s="50"/>
    </row>
    <row r="60" s="47" customFormat="true" ht="15.75" hidden="false" customHeight="false" outlineLevel="0" collapsed="false">
      <c r="B60" s="22" t="s">
        <v>20</v>
      </c>
      <c r="C60" s="51"/>
      <c r="D60" s="52"/>
      <c r="E60" s="52"/>
      <c r="F60" s="52"/>
      <c r="G60" s="52"/>
      <c r="H60" s="52"/>
      <c r="I60" s="52"/>
      <c r="J60" s="52"/>
      <c r="K60" s="52"/>
      <c r="L60" s="52"/>
    </row>
    <row r="61" s="47" customFormat="true" ht="15.75" hidden="false" customHeight="false" outlineLevel="0" collapsed="false">
      <c r="B61" s="26" t="s">
        <v>21</v>
      </c>
      <c r="C61" s="51"/>
      <c r="D61" s="52"/>
      <c r="E61" s="52"/>
      <c r="F61" s="52"/>
      <c r="G61" s="52"/>
      <c r="H61" s="52"/>
      <c r="I61" s="52"/>
      <c r="J61" s="52"/>
      <c r="K61" s="52"/>
      <c r="L61" s="52"/>
    </row>
    <row r="62" s="47" customFormat="true" ht="15.75" hidden="false" customHeight="false" outlineLevel="0" collapsed="false">
      <c r="B62" s="27" t="s">
        <v>22</v>
      </c>
      <c r="C62" s="52"/>
      <c r="D62" s="52" t="n">
        <v>533</v>
      </c>
      <c r="E62" s="52" t="n">
        <v>533</v>
      </c>
      <c r="F62" s="52"/>
      <c r="G62" s="52" t="n">
        <v>533</v>
      </c>
      <c r="H62" s="52" t="n">
        <v>533</v>
      </c>
      <c r="I62" s="52"/>
      <c r="J62" s="52" t="n">
        <v>533</v>
      </c>
      <c r="K62" s="52" t="n">
        <v>533</v>
      </c>
      <c r="L62" s="52"/>
    </row>
    <row r="63" s="47" customFormat="true" ht="31.5" hidden="false" customHeight="false" outlineLevel="0" collapsed="false">
      <c r="B63" s="28" t="s">
        <v>23</v>
      </c>
      <c r="C63" s="52"/>
      <c r="D63" s="52" t="n">
        <v>56.5</v>
      </c>
      <c r="E63" s="52" t="n">
        <v>56.5</v>
      </c>
      <c r="F63" s="52"/>
      <c r="G63" s="52" t="n">
        <v>56.5</v>
      </c>
      <c r="H63" s="52" t="n">
        <v>56.5</v>
      </c>
      <c r="I63" s="52"/>
      <c r="J63" s="52" t="n">
        <f aca="false">K63</f>
        <v>56.5</v>
      </c>
      <c r="K63" s="52" t="n">
        <v>56.5</v>
      </c>
      <c r="L63" s="52"/>
    </row>
    <row r="64" s="53" customFormat="true" ht="15.75" hidden="false" customHeight="false" outlineLevel="0" collapsed="false">
      <c r="B64" s="26" t="s">
        <v>24</v>
      </c>
      <c r="C64" s="51"/>
      <c r="D64" s="52"/>
      <c r="E64" s="52"/>
      <c r="F64" s="52"/>
      <c r="G64" s="52"/>
      <c r="H64" s="52"/>
      <c r="I64" s="52"/>
      <c r="J64" s="52"/>
      <c r="K64" s="52"/>
      <c r="L64" s="52"/>
    </row>
    <row r="65" s="53" customFormat="true" ht="31.5" hidden="false" customHeight="false" outlineLevel="0" collapsed="false">
      <c r="B65" s="28" t="s">
        <v>25</v>
      </c>
      <c r="C65" s="51"/>
      <c r="D65" s="52" t="n">
        <v>473</v>
      </c>
      <c r="E65" s="52" t="n">
        <v>473</v>
      </c>
      <c r="F65" s="52"/>
      <c r="G65" s="52" t="n">
        <v>473</v>
      </c>
      <c r="H65" s="52" t="n">
        <v>473</v>
      </c>
      <c r="I65" s="52"/>
      <c r="J65" s="52" t="n">
        <v>473</v>
      </c>
      <c r="K65" s="52" t="n">
        <v>473</v>
      </c>
      <c r="L65" s="52"/>
    </row>
    <row r="66" s="47" customFormat="true" ht="31.5" hidden="false" customHeight="false" outlineLevel="0" collapsed="false">
      <c r="B66" s="28" t="s">
        <v>26</v>
      </c>
      <c r="C66" s="54"/>
      <c r="D66" s="52" t="n">
        <v>60</v>
      </c>
      <c r="E66" s="52" t="n">
        <v>60</v>
      </c>
      <c r="F66" s="52"/>
      <c r="G66" s="52" t="n">
        <v>60</v>
      </c>
      <c r="H66" s="52" t="n">
        <v>60</v>
      </c>
      <c r="I66" s="52"/>
      <c r="J66" s="52" t="n">
        <v>60</v>
      </c>
      <c r="K66" s="52" t="n">
        <v>60</v>
      </c>
      <c r="L66" s="52"/>
    </row>
    <row r="67" s="47" customFormat="true" ht="31.5" hidden="false" customHeight="false" outlineLevel="0" collapsed="false">
      <c r="B67" s="26" t="s">
        <v>27</v>
      </c>
      <c r="C67" s="54"/>
      <c r="D67" s="52"/>
      <c r="E67" s="52"/>
      <c r="F67" s="52"/>
      <c r="G67" s="52"/>
      <c r="H67" s="52"/>
      <c r="I67" s="52"/>
      <c r="J67" s="52"/>
      <c r="K67" s="52"/>
      <c r="L67" s="52"/>
    </row>
    <row r="68" s="47" customFormat="true" ht="31.5" hidden="false" customHeight="false" outlineLevel="0" collapsed="false">
      <c r="B68" s="29" t="s">
        <v>28</v>
      </c>
      <c r="C68" s="51"/>
      <c r="D68" s="52" t="n">
        <v>119.88</v>
      </c>
      <c r="E68" s="52" t="n">
        <v>119.88</v>
      </c>
      <c r="F68" s="52"/>
      <c r="G68" s="52" t="n">
        <v>130.91</v>
      </c>
      <c r="H68" s="52" t="n">
        <v>130.91</v>
      </c>
      <c r="I68" s="52"/>
      <c r="J68" s="52" t="n">
        <v>141.38</v>
      </c>
      <c r="K68" s="52" t="n">
        <v>141.38</v>
      </c>
      <c r="L68" s="52"/>
    </row>
    <row r="69" s="47" customFormat="true" ht="31.5" hidden="false" customHeight="false" outlineLevel="0" collapsed="false">
      <c r="B69" s="29" t="s">
        <v>29</v>
      </c>
      <c r="C69" s="51"/>
      <c r="D69" s="52" t="n">
        <v>350</v>
      </c>
      <c r="E69" s="52" t="n">
        <v>350</v>
      </c>
      <c r="F69" s="52"/>
      <c r="G69" s="52" t="n">
        <v>350</v>
      </c>
      <c r="H69" s="52" t="n">
        <v>350</v>
      </c>
      <c r="I69" s="52"/>
      <c r="J69" s="52" t="n">
        <v>350</v>
      </c>
      <c r="K69" s="52" t="n">
        <v>350</v>
      </c>
      <c r="L69" s="52"/>
    </row>
    <row r="70" s="47" customFormat="true" ht="15.75" hidden="false" customHeight="false" outlineLevel="0" collapsed="false">
      <c r="B70" s="26" t="s">
        <v>30</v>
      </c>
      <c r="C70" s="51"/>
      <c r="D70" s="52"/>
      <c r="E70" s="52"/>
      <c r="F70" s="52"/>
      <c r="G70" s="52"/>
      <c r="H70" s="52"/>
      <c r="I70" s="52"/>
      <c r="J70" s="52"/>
      <c r="K70" s="52"/>
      <c r="L70" s="52"/>
    </row>
    <row r="71" s="47" customFormat="true" ht="31.5" hidden="false" customHeight="false" outlineLevel="0" collapsed="false">
      <c r="B71" s="29" t="s">
        <v>31</v>
      </c>
      <c r="C71" s="51"/>
      <c r="D71" s="52" t="n">
        <v>533</v>
      </c>
      <c r="E71" s="52" t="n">
        <v>533</v>
      </c>
      <c r="F71" s="52"/>
      <c r="G71" s="52" t="n">
        <v>533</v>
      </c>
      <c r="H71" s="52" t="n">
        <v>533</v>
      </c>
      <c r="I71" s="52"/>
      <c r="J71" s="52" t="n">
        <v>533</v>
      </c>
      <c r="K71" s="52" t="n">
        <v>533</v>
      </c>
      <c r="L71" s="52"/>
    </row>
    <row r="72" s="47" customFormat="true" ht="31.5" hidden="false" customHeight="true" outlineLevel="0" collapsed="false">
      <c r="B72" s="55" t="s">
        <v>42</v>
      </c>
      <c r="C72" s="48"/>
      <c r="D72" s="49" t="n">
        <v>89770</v>
      </c>
      <c r="E72" s="49" t="n">
        <v>89770</v>
      </c>
      <c r="F72" s="49"/>
      <c r="G72" s="49" t="n">
        <v>98029</v>
      </c>
      <c r="H72" s="49" t="n">
        <v>98029</v>
      </c>
      <c r="I72" s="49"/>
      <c r="J72" s="49" t="n">
        <v>105871</v>
      </c>
      <c r="K72" s="49" t="n">
        <v>105871</v>
      </c>
      <c r="L72" s="50"/>
    </row>
    <row r="73" s="47" customFormat="true" ht="15.75" hidden="false" customHeight="false" outlineLevel="0" collapsed="false">
      <c r="B73" s="55" t="s">
        <v>20</v>
      </c>
      <c r="C73" s="51"/>
      <c r="D73" s="52"/>
      <c r="E73" s="52"/>
      <c r="F73" s="52"/>
      <c r="G73" s="52"/>
      <c r="H73" s="52"/>
      <c r="I73" s="52"/>
      <c r="J73" s="52"/>
      <c r="K73" s="52"/>
      <c r="L73" s="52"/>
    </row>
    <row r="74" s="47" customFormat="true" ht="15.75" hidden="false" customHeight="false" outlineLevel="0" collapsed="false">
      <c r="B74" s="55" t="s">
        <v>43</v>
      </c>
      <c r="C74" s="51"/>
      <c r="D74" s="52"/>
      <c r="E74" s="52"/>
      <c r="F74" s="52"/>
      <c r="G74" s="52"/>
      <c r="H74" s="52"/>
      <c r="I74" s="52"/>
      <c r="J74" s="52"/>
      <c r="K74" s="52"/>
      <c r="L74" s="52"/>
    </row>
    <row r="75" s="47" customFormat="true" ht="31.5" hidden="false" customHeight="false" outlineLevel="0" collapsed="false">
      <c r="B75" s="56" t="s">
        <v>44</v>
      </c>
      <c r="C75" s="51"/>
      <c r="D75" s="52" t="n">
        <v>1214</v>
      </c>
      <c r="E75" s="52" t="n">
        <v>1214</v>
      </c>
      <c r="F75" s="52"/>
      <c r="G75" s="52" t="n">
        <f aca="false">H75</f>
        <v>1214</v>
      </c>
      <c r="H75" s="52" t="n">
        <v>1214</v>
      </c>
      <c r="I75" s="52"/>
      <c r="J75" s="52" t="n">
        <f aca="false">K75</f>
        <v>1214</v>
      </c>
      <c r="K75" s="52" t="n">
        <v>1214</v>
      </c>
      <c r="L75" s="52"/>
    </row>
    <row r="76" s="47" customFormat="true" ht="31.5" hidden="false" customHeight="false" outlineLevel="0" collapsed="false">
      <c r="B76" s="56" t="s">
        <v>45</v>
      </c>
      <c r="C76" s="51"/>
      <c r="D76" s="52" t="n">
        <v>102</v>
      </c>
      <c r="E76" s="52" t="n">
        <v>102</v>
      </c>
      <c r="F76" s="52"/>
      <c r="G76" s="52" t="n">
        <v>102</v>
      </c>
      <c r="H76" s="52" t="n">
        <v>102</v>
      </c>
      <c r="I76" s="52"/>
      <c r="J76" s="52" t="n">
        <v>102</v>
      </c>
      <c r="K76" s="52" t="n">
        <v>102</v>
      </c>
      <c r="L76" s="52"/>
    </row>
    <row r="77" s="47" customFormat="true" ht="15.75" hidden="false" customHeight="false" outlineLevel="0" collapsed="false">
      <c r="B77" s="57" t="s">
        <v>24</v>
      </c>
      <c r="C77" s="51"/>
      <c r="D77" s="52"/>
      <c r="E77" s="52"/>
      <c r="F77" s="52"/>
      <c r="G77" s="52"/>
      <c r="H77" s="52"/>
      <c r="I77" s="52"/>
      <c r="J77" s="52"/>
      <c r="K77" s="52"/>
      <c r="L77" s="52"/>
    </row>
    <row r="78" s="47" customFormat="true" ht="31.5" hidden="false" customHeight="false" outlineLevel="0" collapsed="false">
      <c r="B78" s="56" t="s">
        <v>35</v>
      </c>
      <c r="C78" s="51"/>
      <c r="D78" s="52" t="n">
        <v>102</v>
      </c>
      <c r="E78" s="52" t="n">
        <v>102</v>
      </c>
      <c r="F78" s="52"/>
      <c r="G78" s="52" t="n">
        <v>102</v>
      </c>
      <c r="H78" s="52" t="n">
        <v>102</v>
      </c>
      <c r="I78" s="52"/>
      <c r="J78" s="52" t="n">
        <v>102</v>
      </c>
      <c r="K78" s="52" t="n">
        <v>102</v>
      </c>
      <c r="L78" s="52"/>
    </row>
    <row r="79" s="47" customFormat="true" ht="31.5" hidden="false" customHeight="false" outlineLevel="0" collapsed="false">
      <c r="B79" s="58" t="s">
        <v>27</v>
      </c>
      <c r="C79" s="54"/>
      <c r="D79" s="52"/>
      <c r="E79" s="52"/>
      <c r="F79" s="52"/>
      <c r="G79" s="52"/>
      <c r="H79" s="52"/>
      <c r="I79" s="52"/>
      <c r="J79" s="52"/>
      <c r="K79" s="52"/>
      <c r="L79" s="52"/>
    </row>
    <row r="80" s="47" customFormat="true" ht="15.75" hidden="false" customHeight="false" outlineLevel="0" collapsed="false">
      <c r="B80" s="45" t="s">
        <v>46</v>
      </c>
      <c r="C80" s="54"/>
      <c r="D80" s="52" t="n">
        <v>73.34</v>
      </c>
      <c r="E80" s="52" t="n">
        <v>73.34</v>
      </c>
      <c r="F80" s="52"/>
      <c r="G80" s="52" t="n">
        <v>80.1</v>
      </c>
      <c r="H80" s="52" t="n">
        <v>80.1</v>
      </c>
      <c r="I80" s="52"/>
      <c r="J80" s="52" t="n">
        <v>86.5</v>
      </c>
      <c r="K80" s="52" t="n">
        <v>86.5</v>
      </c>
      <c r="L80" s="52"/>
    </row>
    <row r="81" s="47" customFormat="true" ht="15.75" hidden="false" customHeight="false" outlineLevel="0" collapsed="false">
      <c r="B81" s="58" t="s">
        <v>47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</row>
    <row r="82" s="47" customFormat="true" ht="15.75" hidden="false" customHeight="false" outlineLevel="0" collapsed="false">
      <c r="B82" s="45" t="s">
        <v>48</v>
      </c>
      <c r="C82" s="51"/>
      <c r="D82" s="52" t="n">
        <f aca="false">E82+F82</f>
        <v>100</v>
      </c>
      <c r="E82" s="52" t="n">
        <f aca="false">F82+G82</f>
        <v>100</v>
      </c>
      <c r="F82" s="52"/>
      <c r="G82" s="52" t="n">
        <f aca="false">H82+I82</f>
        <v>100</v>
      </c>
      <c r="H82" s="52" t="n">
        <v>100</v>
      </c>
      <c r="I82" s="52"/>
      <c r="J82" s="52" t="n">
        <f aca="false">K82+L82</f>
        <v>100</v>
      </c>
      <c r="K82" s="52" t="n">
        <v>100</v>
      </c>
      <c r="L82" s="52"/>
    </row>
    <row r="83" s="47" customFormat="true" ht="15.75" hidden="false" customHeight="false" outlineLevel="0" collapsed="false">
      <c r="B83" s="59" t="s">
        <v>9</v>
      </c>
      <c r="C83" s="59"/>
      <c r="D83" s="40" t="n">
        <v>167640</v>
      </c>
      <c r="E83" s="41" t="n">
        <v>167640</v>
      </c>
      <c r="F83" s="41"/>
      <c r="G83" s="40" t="n">
        <v>183063</v>
      </c>
      <c r="H83" s="41" t="n">
        <v>183063</v>
      </c>
      <c r="I83" s="42"/>
      <c r="J83" s="43" t="n">
        <v>197708</v>
      </c>
      <c r="K83" s="43" t="n">
        <v>197708</v>
      </c>
      <c r="L83" s="59"/>
    </row>
    <row r="84" s="47" customFormat="tru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47" customFormat="true" ht="12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B86" s="60" t="s">
        <v>49</v>
      </c>
      <c r="C86" s="60"/>
      <c r="D86" s="60"/>
      <c r="E86" s="60"/>
      <c r="F86" s="60"/>
      <c r="G86" s="60"/>
      <c r="H86" s="60"/>
      <c r="I86" s="60"/>
      <c r="J86" s="61"/>
      <c r="K86" s="0"/>
      <c r="L86" s="0"/>
    </row>
    <row r="87" customFormat="false" ht="15.75" hidden="false" customHeight="false" outlineLevel="0" collapsed="false">
      <c r="B87" s="62" t="s">
        <v>50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2" hidden="false" customHeight="true" outlineLevel="0" collapsed="false">
      <c r="A88" s="0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0"/>
      <c r="B89" s="11" t="s">
        <v>4</v>
      </c>
      <c r="C89" s="11" t="s">
        <v>51</v>
      </c>
      <c r="D89" s="11" t="s">
        <v>6</v>
      </c>
      <c r="E89" s="11"/>
      <c r="F89" s="11"/>
      <c r="G89" s="11" t="s">
        <v>52</v>
      </c>
      <c r="H89" s="11"/>
      <c r="I89" s="11"/>
      <c r="J89" s="11" t="s">
        <v>8</v>
      </c>
      <c r="K89" s="11"/>
      <c r="L89" s="11"/>
      <c r="M89" s="6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3.25" hidden="false" customHeight="true" outlineLevel="0" collapsed="false">
      <c r="A90" s="0"/>
      <c r="B90" s="11"/>
      <c r="C90" s="11"/>
      <c r="D90" s="11" t="s">
        <v>9</v>
      </c>
      <c r="E90" s="11" t="s">
        <v>53</v>
      </c>
      <c r="F90" s="11" t="s">
        <v>54</v>
      </c>
      <c r="G90" s="11" t="s">
        <v>9</v>
      </c>
      <c r="H90" s="11" t="s">
        <v>53</v>
      </c>
      <c r="I90" s="11" t="s">
        <v>54</v>
      </c>
      <c r="J90" s="11" t="s">
        <v>9</v>
      </c>
      <c r="K90" s="11" t="s">
        <v>53</v>
      </c>
      <c r="L90" s="11" t="s">
        <v>54</v>
      </c>
      <c r="M90" s="6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2.25" hidden="false" customHeight="true" outlineLevel="0" collapsed="false">
      <c r="A91" s="0"/>
      <c r="B91" s="64" t="s">
        <v>16</v>
      </c>
      <c r="C91" s="32" t="n">
        <v>90412</v>
      </c>
      <c r="D91" s="32" t="n">
        <v>260600</v>
      </c>
      <c r="E91" s="65" t="n">
        <v>260600</v>
      </c>
      <c r="F91" s="65"/>
      <c r="G91" s="65" t="n">
        <v>284575</v>
      </c>
      <c r="H91" s="65" t="n">
        <v>284575</v>
      </c>
      <c r="I91" s="65"/>
      <c r="J91" s="65" t="n">
        <v>307341</v>
      </c>
      <c r="K91" s="65" t="n">
        <v>307341</v>
      </c>
      <c r="L91" s="66"/>
      <c r="M91" s="6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8.25" hidden="false" customHeight="true" outlineLevel="0" collapsed="false">
      <c r="A92" s="0"/>
      <c r="B92" s="45" t="s">
        <v>41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7"/>
      <c r="N92" s="6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5" hidden="false" customHeight="true" outlineLevel="0" collapsed="false">
      <c r="A93" s="0"/>
      <c r="B93" s="22" t="s">
        <v>19</v>
      </c>
      <c r="C93" s="66"/>
      <c r="D93" s="66" t="n">
        <v>86940</v>
      </c>
      <c r="E93" s="66" t="n">
        <v>86940</v>
      </c>
      <c r="F93" s="66"/>
      <c r="G93" s="66" t="n">
        <v>94938</v>
      </c>
      <c r="H93" s="66" t="n">
        <v>94938</v>
      </c>
      <c r="I93" s="66"/>
      <c r="J93" s="66" t="n">
        <v>102533</v>
      </c>
      <c r="K93" s="66" t="n">
        <v>102533</v>
      </c>
      <c r="L93" s="66"/>
      <c r="M93" s="67"/>
      <c r="N93" s="6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0"/>
      <c r="B94" s="22" t="s">
        <v>20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7"/>
      <c r="N94" s="6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true" outlineLevel="0" collapsed="false">
      <c r="A95" s="0"/>
      <c r="B95" s="26" t="s">
        <v>21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7"/>
      <c r="N95" s="6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27" t="s">
        <v>22</v>
      </c>
      <c r="C96" s="66"/>
      <c r="D96" s="66" t="n">
        <v>400</v>
      </c>
      <c r="E96" s="66" t="n">
        <v>400</v>
      </c>
      <c r="F96" s="66"/>
      <c r="G96" s="66" t="n">
        <v>400</v>
      </c>
      <c r="H96" s="66" t="n">
        <v>400</v>
      </c>
      <c r="I96" s="66"/>
      <c r="J96" s="66" t="n">
        <v>400</v>
      </c>
      <c r="K96" s="66" t="n">
        <v>400</v>
      </c>
      <c r="L96" s="66"/>
      <c r="M96" s="0"/>
      <c r="N96" s="6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28" t="s">
        <v>23</v>
      </c>
      <c r="C97" s="66"/>
      <c r="D97" s="66" t="n">
        <v>40</v>
      </c>
      <c r="E97" s="66" t="n">
        <v>40</v>
      </c>
      <c r="F97" s="66"/>
      <c r="G97" s="66" t="n">
        <v>40</v>
      </c>
      <c r="H97" s="66" t="n">
        <v>40</v>
      </c>
      <c r="I97" s="66"/>
      <c r="J97" s="66" t="n">
        <v>40</v>
      </c>
      <c r="K97" s="66" t="n">
        <v>40</v>
      </c>
      <c r="L97" s="66"/>
      <c r="M97" s="0"/>
      <c r="N97" s="6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0"/>
      <c r="B98" s="26" t="s">
        <v>24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0"/>
      <c r="N98" s="6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2.25" hidden="false" customHeight="true" outlineLevel="0" collapsed="false">
      <c r="A99" s="0"/>
      <c r="B99" s="28" t="s">
        <v>25</v>
      </c>
      <c r="C99" s="66"/>
      <c r="D99" s="68" t="n">
        <v>270</v>
      </c>
      <c r="E99" s="68" t="n">
        <v>270</v>
      </c>
      <c r="F99" s="66"/>
      <c r="G99" s="68" t="n">
        <v>270</v>
      </c>
      <c r="H99" s="68" t="n">
        <v>270</v>
      </c>
      <c r="I99" s="66"/>
      <c r="J99" s="68" t="n">
        <v>270</v>
      </c>
      <c r="K99" s="68" t="n">
        <v>270</v>
      </c>
      <c r="L99" s="66"/>
      <c r="M99" s="0"/>
      <c r="N99" s="6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75" hidden="false" customHeight="true" outlineLevel="0" collapsed="false">
      <c r="A100" s="0"/>
      <c r="B100" s="28" t="s">
        <v>26</v>
      </c>
      <c r="C100" s="66"/>
      <c r="D100" s="66" t="n">
        <v>130</v>
      </c>
      <c r="E100" s="66" t="n">
        <v>130</v>
      </c>
      <c r="F100" s="66"/>
      <c r="G100" s="66" t="n">
        <v>130</v>
      </c>
      <c r="H100" s="66" t="n">
        <v>130</v>
      </c>
      <c r="I100" s="66"/>
      <c r="J100" s="66" t="n">
        <v>130</v>
      </c>
      <c r="K100" s="66" t="n">
        <v>130</v>
      </c>
      <c r="L100" s="66"/>
      <c r="M100" s="0"/>
      <c r="N100" s="6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2.25" hidden="false" customHeight="true" outlineLevel="0" collapsed="false">
      <c r="A101" s="0"/>
      <c r="B101" s="26" t="s">
        <v>27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0"/>
      <c r="N101" s="6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29" t="s">
        <v>28</v>
      </c>
      <c r="C102" s="66"/>
      <c r="D102" s="66" t="n">
        <v>145</v>
      </c>
      <c r="E102" s="66" t="n">
        <v>145</v>
      </c>
      <c r="F102" s="66"/>
      <c r="G102" s="66" t="n">
        <v>175</v>
      </c>
      <c r="H102" s="66" t="n">
        <v>175</v>
      </c>
      <c r="I102" s="66"/>
      <c r="J102" s="66" t="n">
        <v>203</v>
      </c>
      <c r="K102" s="66" t="n">
        <v>203</v>
      </c>
      <c r="L102" s="66"/>
      <c r="M102" s="0"/>
      <c r="N102" s="6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2.25" hidden="false" customHeight="true" outlineLevel="0" collapsed="false">
      <c r="A103" s="0"/>
      <c r="B103" s="29" t="s">
        <v>29</v>
      </c>
      <c r="C103" s="66"/>
      <c r="D103" s="66" t="n">
        <v>350</v>
      </c>
      <c r="E103" s="66" t="n">
        <v>350</v>
      </c>
      <c r="F103" s="66"/>
      <c r="G103" s="68" t="n">
        <v>350</v>
      </c>
      <c r="H103" s="68" t="n">
        <v>350</v>
      </c>
      <c r="I103" s="66"/>
      <c r="J103" s="68" t="n">
        <v>350</v>
      </c>
      <c r="K103" s="68" t="n">
        <v>350</v>
      </c>
      <c r="L103" s="66"/>
      <c r="M103" s="0"/>
      <c r="N103" s="6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0"/>
      <c r="B104" s="26" t="s">
        <v>30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7"/>
      <c r="N104" s="6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2.25" hidden="false" customHeight="true" outlineLevel="0" collapsed="false">
      <c r="A105" s="0"/>
      <c r="B105" s="29" t="s">
        <v>31</v>
      </c>
      <c r="C105" s="66"/>
      <c r="D105" s="66" t="n">
        <v>400</v>
      </c>
      <c r="E105" s="66" t="n">
        <v>400</v>
      </c>
      <c r="F105" s="66"/>
      <c r="G105" s="66" t="n">
        <v>400</v>
      </c>
      <c r="H105" s="66" t="n">
        <v>400</v>
      </c>
      <c r="I105" s="66"/>
      <c r="J105" s="66" t="n">
        <v>400</v>
      </c>
      <c r="K105" s="66" t="n">
        <v>400</v>
      </c>
      <c r="L105" s="66"/>
      <c r="M105" s="67"/>
      <c r="N105" s="6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6.75" hidden="false" customHeight="true" outlineLevel="0" collapsed="false">
      <c r="A106" s="0"/>
      <c r="B106" s="22" t="s">
        <v>42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7"/>
      <c r="N106" s="6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69" t="s">
        <v>55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7"/>
      <c r="N107" s="6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70" t="s">
        <v>56</v>
      </c>
      <c r="C108" s="66"/>
      <c r="D108" s="66" t="n">
        <v>173660</v>
      </c>
      <c r="E108" s="66" t="n">
        <v>173660</v>
      </c>
      <c r="F108" s="66"/>
      <c r="G108" s="68" t="n">
        <v>189637</v>
      </c>
      <c r="H108" s="68" t="n">
        <v>189637</v>
      </c>
      <c r="I108" s="66"/>
      <c r="J108" s="68" t="n">
        <v>204808</v>
      </c>
      <c r="K108" s="68" t="n">
        <v>204808</v>
      </c>
      <c r="L108" s="66"/>
      <c r="M108" s="0"/>
      <c r="N108" s="6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69" t="s">
        <v>57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0"/>
      <c r="N109" s="6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71" t="s">
        <v>58</v>
      </c>
      <c r="C110" s="66"/>
      <c r="D110" s="66" t="n">
        <v>184</v>
      </c>
      <c r="E110" s="66" t="n">
        <v>184</v>
      </c>
      <c r="F110" s="66"/>
      <c r="G110" s="66" t="n">
        <v>184</v>
      </c>
      <c r="H110" s="66" t="n">
        <v>184</v>
      </c>
      <c r="I110" s="66"/>
      <c r="J110" s="66" t="n">
        <v>184</v>
      </c>
      <c r="K110" s="66" t="n">
        <v>184</v>
      </c>
      <c r="L110" s="66"/>
      <c r="M110" s="0"/>
      <c r="N110" s="6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0"/>
      <c r="B111" s="69" t="s">
        <v>59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0"/>
      <c r="N111" s="6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0"/>
      <c r="B112" s="71" t="s">
        <v>60</v>
      </c>
      <c r="C112" s="66"/>
      <c r="D112" s="72" t="n">
        <v>78.7</v>
      </c>
      <c r="E112" s="72" t="n">
        <v>78.7</v>
      </c>
      <c r="F112" s="66"/>
      <c r="G112" s="72" t="n">
        <v>85.9</v>
      </c>
      <c r="H112" s="72" t="n">
        <v>85.9</v>
      </c>
      <c r="I112" s="66"/>
      <c r="J112" s="72" t="n">
        <v>92.8</v>
      </c>
      <c r="K112" s="72" t="n">
        <f aca="false">K108/12/K110</f>
        <v>92.7572463768116</v>
      </c>
      <c r="L112" s="66"/>
      <c r="M112" s="0"/>
      <c r="N112" s="6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>
      <c r="A113" s="0"/>
      <c r="B113" s="73" t="s">
        <v>61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0"/>
      <c r="N113" s="6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0"/>
      <c r="B114" s="38" t="s">
        <v>62</v>
      </c>
      <c r="C114" s="66"/>
      <c r="D114" s="66" t="n">
        <v>100</v>
      </c>
      <c r="E114" s="66" t="n">
        <v>100</v>
      </c>
      <c r="F114" s="66"/>
      <c r="G114" s="66" t="n">
        <v>100</v>
      </c>
      <c r="H114" s="66" t="n">
        <v>100</v>
      </c>
      <c r="I114" s="66"/>
      <c r="J114" s="66" t="n">
        <v>100</v>
      </c>
      <c r="K114" s="66" t="n">
        <v>100</v>
      </c>
      <c r="L114" s="66"/>
      <c r="M114" s="0"/>
      <c r="N114" s="6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0"/>
      <c r="B115" s="59" t="s">
        <v>9</v>
      </c>
      <c r="C115" s="59"/>
      <c r="D115" s="32" t="n">
        <v>260600</v>
      </c>
      <c r="E115" s="65" t="n">
        <v>260600</v>
      </c>
      <c r="F115" s="65"/>
      <c r="G115" s="65" t="n">
        <v>284575</v>
      </c>
      <c r="H115" s="65" t="n">
        <v>284575</v>
      </c>
      <c r="I115" s="65"/>
      <c r="J115" s="65" t="n">
        <v>307341</v>
      </c>
      <c r="K115" s="65" t="n">
        <v>307341</v>
      </c>
      <c r="L115" s="74"/>
      <c r="M115" s="0"/>
      <c r="N115" s="6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2.25" hidden="false" customHeight="true" outlineLevel="0" collapsed="false">
      <c r="A116" s="0"/>
      <c r="M116" s="0"/>
      <c r="N116" s="6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B117" s="7" t="s">
        <v>1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8.75" hidden="false" customHeight="true" outlineLevel="0" collapsed="false">
      <c r="B118" s="75" t="s">
        <v>6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21" hidden="false" customHeight="true" outlineLevel="0" collapsed="false">
      <c r="A119" s="0"/>
      <c r="B119" s="76"/>
      <c r="C119" s="77"/>
      <c r="D119" s="78"/>
      <c r="E119" s="78"/>
      <c r="F119" s="78"/>
      <c r="G119" s="78"/>
      <c r="H119" s="78"/>
      <c r="I119" s="78"/>
      <c r="J119" s="78"/>
      <c r="K119" s="78"/>
      <c r="L119" s="78" t="s">
        <v>6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true" outlineLevel="0" collapsed="false">
      <c r="A120" s="0"/>
      <c r="B120" s="79" t="s">
        <v>4</v>
      </c>
      <c r="C120" s="80" t="s">
        <v>65</v>
      </c>
      <c r="D120" s="12" t="s">
        <v>6</v>
      </c>
      <c r="E120" s="12"/>
      <c r="F120" s="12"/>
      <c r="G120" s="12" t="s">
        <v>7</v>
      </c>
      <c r="H120" s="12"/>
      <c r="I120" s="12"/>
      <c r="J120" s="12" t="s">
        <v>8</v>
      </c>
      <c r="K120" s="12"/>
      <c r="L120" s="12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79"/>
      <c r="C121" s="80"/>
      <c r="D121" s="79" t="s">
        <v>9</v>
      </c>
      <c r="E121" s="79" t="s">
        <v>66</v>
      </c>
      <c r="F121" s="79"/>
      <c r="G121" s="79" t="s">
        <v>9</v>
      </c>
      <c r="H121" s="79" t="s">
        <v>66</v>
      </c>
      <c r="I121" s="79"/>
      <c r="J121" s="79" t="s">
        <v>9</v>
      </c>
      <c r="K121" s="79" t="s">
        <v>66</v>
      </c>
      <c r="L121" s="7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4.5" hidden="false" customHeight="true" outlineLevel="0" collapsed="false">
      <c r="A122" s="0"/>
      <c r="B122" s="79"/>
      <c r="C122" s="80"/>
      <c r="D122" s="79"/>
      <c r="E122" s="79" t="s">
        <v>11</v>
      </c>
      <c r="F122" s="79" t="s">
        <v>12</v>
      </c>
      <c r="G122" s="79"/>
      <c r="H122" s="79" t="s">
        <v>11</v>
      </c>
      <c r="I122" s="79" t="s">
        <v>12</v>
      </c>
      <c r="J122" s="79"/>
      <c r="K122" s="79" t="s">
        <v>11</v>
      </c>
      <c r="L122" s="79" t="s">
        <v>12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.75" hidden="false" customHeight="true" outlineLevel="0" collapsed="false">
      <c r="A123" s="0"/>
      <c r="B123" s="38" t="s">
        <v>16</v>
      </c>
      <c r="C123" s="81" t="s">
        <v>17</v>
      </c>
      <c r="D123" s="82" t="n">
        <f aca="false">D125+D137</f>
        <v>254130</v>
      </c>
      <c r="E123" s="82" t="n">
        <f aca="false">E125+E137</f>
        <v>254130</v>
      </c>
      <c r="F123" s="82"/>
      <c r="G123" s="83" t="n">
        <f aca="false">G125+G137</f>
        <v>277509.96</v>
      </c>
      <c r="H123" s="83" t="n">
        <f aca="false">H125+H137</f>
        <v>277509.96</v>
      </c>
      <c r="I123" s="82"/>
      <c r="J123" s="83" t="n">
        <f aca="false">J125+J137</f>
        <v>299710.648</v>
      </c>
      <c r="K123" s="83" t="n">
        <f aca="false">K125+K137</f>
        <v>299710.648</v>
      </c>
      <c r="L123" s="8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false" outlineLevel="0" collapsed="false">
      <c r="A124" s="0"/>
      <c r="B124" s="45" t="s">
        <v>41</v>
      </c>
      <c r="C124" s="85"/>
      <c r="D124" s="66"/>
      <c r="E124" s="66"/>
      <c r="F124" s="66"/>
      <c r="G124" s="66"/>
      <c r="H124" s="66"/>
      <c r="I124" s="66"/>
      <c r="J124" s="68"/>
      <c r="K124" s="68"/>
      <c r="L124" s="66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86" customFormat="true" ht="47.25" hidden="false" customHeight="false" outlineLevel="0" collapsed="false">
      <c r="B125" s="22" t="s">
        <v>19</v>
      </c>
      <c r="C125" s="87"/>
      <c r="D125" s="84" t="n">
        <v>106800</v>
      </c>
      <c r="E125" s="84" t="n">
        <v>106800</v>
      </c>
      <c r="F125" s="84"/>
      <c r="G125" s="88" t="n">
        <f aca="false">H125</f>
        <v>116625.6</v>
      </c>
      <c r="H125" s="88" t="n">
        <f aca="false">E125*1.092</f>
        <v>116625.6</v>
      </c>
      <c r="I125" s="84"/>
      <c r="J125" s="88" t="n">
        <f aca="false">K125</f>
        <v>125955.648</v>
      </c>
      <c r="K125" s="88" t="n">
        <f aca="false">H125*1.08</f>
        <v>125955.648</v>
      </c>
      <c r="L125" s="84"/>
    </row>
    <row r="126" s="86" customFormat="true" ht="20.25" hidden="false" customHeight="true" outlineLevel="0" collapsed="false">
      <c r="B126" s="29" t="s">
        <v>20</v>
      </c>
      <c r="C126" s="85"/>
      <c r="D126" s="66"/>
      <c r="E126" s="66"/>
      <c r="F126" s="66"/>
      <c r="G126" s="66"/>
      <c r="H126" s="66"/>
      <c r="I126" s="66"/>
      <c r="J126" s="66"/>
      <c r="K126" s="66"/>
      <c r="L126" s="66"/>
    </row>
    <row r="127" s="86" customFormat="true" ht="15.75" hidden="false" customHeight="false" outlineLevel="0" collapsed="false">
      <c r="B127" s="27" t="s">
        <v>21</v>
      </c>
      <c r="C127" s="85"/>
      <c r="D127" s="66"/>
      <c r="E127" s="66"/>
      <c r="F127" s="66"/>
      <c r="G127" s="66"/>
      <c r="H127" s="66"/>
      <c r="I127" s="66"/>
      <c r="J127" s="66"/>
      <c r="K127" s="66"/>
      <c r="L127" s="66"/>
    </row>
    <row r="128" s="86" customFormat="true" ht="15.75" hidden="false" customHeight="false" outlineLevel="0" collapsed="false">
      <c r="B128" s="27" t="s">
        <v>22</v>
      </c>
      <c r="C128" s="85"/>
      <c r="D128" s="66" t="n">
        <v>664</v>
      </c>
      <c r="E128" s="66" t="n">
        <v>664</v>
      </c>
      <c r="F128" s="66"/>
      <c r="G128" s="66" t="n">
        <f aca="false">H128</f>
        <v>664</v>
      </c>
      <c r="H128" s="66" t="n">
        <v>664</v>
      </c>
      <c r="I128" s="66"/>
      <c r="J128" s="66" t="n">
        <f aca="false">K128</f>
        <v>664</v>
      </c>
      <c r="K128" s="66" t="n">
        <v>664</v>
      </c>
      <c r="L128" s="66"/>
    </row>
    <row r="129" s="86" customFormat="true" ht="15.75" hidden="false" customHeight="false" outlineLevel="0" collapsed="false">
      <c r="B129" s="27" t="s">
        <v>24</v>
      </c>
      <c r="C129" s="85"/>
      <c r="D129" s="66"/>
      <c r="E129" s="66"/>
      <c r="F129" s="66"/>
      <c r="G129" s="66"/>
      <c r="H129" s="66"/>
      <c r="I129" s="66"/>
      <c r="J129" s="66"/>
      <c r="K129" s="66"/>
      <c r="L129" s="66"/>
    </row>
    <row r="130" s="86" customFormat="true" ht="31.5" hidden="false" customHeight="false" outlineLevel="0" collapsed="false">
      <c r="B130" s="28" t="s">
        <v>25</v>
      </c>
      <c r="C130" s="85"/>
      <c r="D130" s="66" t="n">
        <v>564</v>
      </c>
      <c r="E130" s="66" t="n">
        <v>564</v>
      </c>
      <c r="F130" s="66"/>
      <c r="G130" s="66" t="n">
        <f aca="false">H130</f>
        <v>564</v>
      </c>
      <c r="H130" s="66" t="n">
        <v>564</v>
      </c>
      <c r="I130" s="66"/>
      <c r="J130" s="66" t="n">
        <f aca="false">K130</f>
        <v>564</v>
      </c>
      <c r="K130" s="66" t="n">
        <v>564</v>
      </c>
      <c r="L130" s="66"/>
    </row>
    <row r="131" s="86" customFormat="true" ht="31.5" hidden="false" customHeight="false" outlineLevel="0" collapsed="false">
      <c r="B131" s="28" t="s">
        <v>26</v>
      </c>
      <c r="C131" s="85"/>
      <c r="D131" s="66" t="n">
        <v>100</v>
      </c>
      <c r="E131" s="66" t="n">
        <v>100</v>
      </c>
      <c r="F131" s="66"/>
      <c r="G131" s="66" t="n">
        <f aca="false">H131</f>
        <v>100</v>
      </c>
      <c r="H131" s="66" t="n">
        <v>100</v>
      </c>
      <c r="I131" s="66"/>
      <c r="J131" s="66" t="n">
        <f aca="false">K131</f>
        <v>100</v>
      </c>
      <c r="K131" s="66" t="n">
        <v>100</v>
      </c>
      <c r="L131" s="66"/>
    </row>
    <row r="132" s="86" customFormat="true" ht="18" hidden="false" customHeight="true" outlineLevel="0" collapsed="false">
      <c r="B132" s="27" t="s">
        <v>27</v>
      </c>
      <c r="C132" s="85"/>
      <c r="D132" s="89"/>
      <c r="E132" s="89"/>
      <c r="F132" s="89"/>
      <c r="G132" s="89"/>
      <c r="H132" s="89"/>
      <c r="I132" s="89"/>
      <c r="J132" s="89"/>
      <c r="K132" s="89"/>
      <c r="L132" s="66"/>
    </row>
    <row r="133" s="86" customFormat="true" ht="31.5" hidden="false" customHeight="false" outlineLevel="0" collapsed="false">
      <c r="B133" s="29" t="s">
        <v>28</v>
      </c>
      <c r="C133" s="85"/>
      <c r="D133" s="90" t="n">
        <v>124.82</v>
      </c>
      <c r="E133" s="90" t="n">
        <v>124.82</v>
      </c>
      <c r="F133" s="90"/>
      <c r="G133" s="90" t="n">
        <v>136.3</v>
      </c>
      <c r="H133" s="90" t="n">
        <v>136.3</v>
      </c>
      <c r="I133" s="90"/>
      <c r="J133" s="90" t="n">
        <v>147.2</v>
      </c>
      <c r="K133" s="90" t="n">
        <v>147.2</v>
      </c>
      <c r="L133" s="66"/>
    </row>
    <row r="134" s="86" customFormat="true" ht="31.5" hidden="false" customHeight="false" outlineLevel="0" collapsed="false">
      <c r="B134" s="29" t="s">
        <v>29</v>
      </c>
      <c r="C134" s="85"/>
      <c r="D134" s="90" t="n">
        <v>364</v>
      </c>
      <c r="E134" s="90" t="n">
        <v>364</v>
      </c>
      <c r="F134" s="90"/>
      <c r="G134" s="90" t="n">
        <v>364</v>
      </c>
      <c r="H134" s="90" t="n">
        <v>364</v>
      </c>
      <c r="I134" s="90"/>
      <c r="J134" s="90" t="n">
        <v>364</v>
      </c>
      <c r="K134" s="90" t="n">
        <v>364</v>
      </c>
      <c r="L134" s="66"/>
    </row>
    <row r="135" s="86" customFormat="true" ht="20.25" hidden="false" customHeight="true" outlineLevel="0" collapsed="false">
      <c r="B135" s="27" t="s">
        <v>30</v>
      </c>
      <c r="C135" s="85"/>
      <c r="D135" s="66"/>
      <c r="E135" s="66"/>
      <c r="F135" s="66"/>
      <c r="G135" s="66"/>
      <c r="H135" s="66"/>
      <c r="I135" s="66"/>
      <c r="J135" s="66"/>
      <c r="K135" s="66"/>
      <c r="L135" s="66"/>
    </row>
    <row r="136" s="86" customFormat="true" ht="31.5" hidden="false" customHeight="false" outlineLevel="0" collapsed="false">
      <c r="B136" s="29" t="s">
        <v>31</v>
      </c>
      <c r="C136" s="85"/>
      <c r="D136" s="66" t="n">
        <v>664</v>
      </c>
      <c r="E136" s="66" t="n">
        <v>664</v>
      </c>
      <c r="F136" s="66"/>
      <c r="G136" s="66" t="n">
        <f aca="false">H136</f>
        <v>664</v>
      </c>
      <c r="H136" s="66" t="n">
        <v>664</v>
      </c>
      <c r="I136" s="66"/>
      <c r="J136" s="66" t="n">
        <f aca="false">K136</f>
        <v>664</v>
      </c>
      <c r="K136" s="66" t="n">
        <v>664</v>
      </c>
      <c r="L136" s="66"/>
    </row>
    <row r="137" s="86" customFormat="true" ht="34.5" hidden="false" customHeight="true" outlineLevel="0" collapsed="false">
      <c r="B137" s="22" t="s">
        <v>42</v>
      </c>
      <c r="C137" s="87"/>
      <c r="D137" s="84" t="n">
        <v>147330</v>
      </c>
      <c r="E137" s="84" t="n">
        <v>147330</v>
      </c>
      <c r="F137" s="84"/>
      <c r="G137" s="88" t="n">
        <f aca="false">H137</f>
        <v>160884.36</v>
      </c>
      <c r="H137" s="88" t="n">
        <f aca="false">E137*1.092</f>
        <v>160884.36</v>
      </c>
      <c r="I137" s="84"/>
      <c r="J137" s="88" t="n">
        <v>173755</v>
      </c>
      <c r="K137" s="88" t="n">
        <v>173755</v>
      </c>
      <c r="L137" s="84"/>
    </row>
    <row r="138" s="86" customFormat="true" ht="15.75" hidden="false" customHeight="false" outlineLevel="0" collapsed="false">
      <c r="B138" s="29" t="s">
        <v>20</v>
      </c>
      <c r="C138" s="85"/>
      <c r="D138" s="66"/>
      <c r="E138" s="66"/>
      <c r="F138" s="66"/>
      <c r="G138" s="66"/>
      <c r="H138" s="66"/>
      <c r="I138" s="66"/>
      <c r="J138" s="66"/>
      <c r="K138" s="66"/>
      <c r="L138" s="66"/>
    </row>
    <row r="139" s="86" customFormat="true" ht="15.75" hidden="false" customHeight="false" outlineLevel="0" collapsed="false">
      <c r="B139" s="27" t="s">
        <v>21</v>
      </c>
      <c r="C139" s="85"/>
      <c r="D139" s="66"/>
      <c r="E139" s="66"/>
      <c r="F139" s="66"/>
      <c r="G139" s="66"/>
      <c r="H139" s="66"/>
      <c r="I139" s="66"/>
      <c r="J139" s="66"/>
      <c r="K139" s="66"/>
      <c r="L139" s="66"/>
    </row>
    <row r="140" s="86" customFormat="true" ht="31.5" hidden="false" customHeight="false" outlineLevel="0" collapsed="false">
      <c r="B140" s="28" t="s">
        <v>34</v>
      </c>
      <c r="C140" s="85"/>
      <c r="D140" s="66" t="n">
        <v>171</v>
      </c>
      <c r="E140" s="66" t="n">
        <v>171</v>
      </c>
      <c r="F140" s="66"/>
      <c r="G140" s="66" t="n">
        <v>171</v>
      </c>
      <c r="H140" s="66" t="n">
        <v>171</v>
      </c>
      <c r="I140" s="66"/>
      <c r="J140" s="66" t="n">
        <v>171</v>
      </c>
      <c r="K140" s="66" t="n">
        <v>171</v>
      </c>
      <c r="L140" s="66"/>
    </row>
    <row r="141" s="86" customFormat="true" ht="15.75" hidden="false" customHeight="true" outlineLevel="0" collapsed="false">
      <c r="B141" s="27" t="s">
        <v>24</v>
      </c>
      <c r="C141" s="85"/>
      <c r="D141" s="66"/>
      <c r="E141" s="66"/>
      <c r="F141" s="66"/>
      <c r="G141" s="66"/>
      <c r="H141" s="66"/>
      <c r="I141" s="66"/>
      <c r="J141" s="66"/>
      <c r="K141" s="66"/>
      <c r="L141" s="66"/>
    </row>
    <row r="142" s="86" customFormat="true" ht="31.5" hidden="false" customHeight="false" outlineLevel="0" collapsed="false">
      <c r="B142" s="28" t="s">
        <v>35</v>
      </c>
      <c r="C142" s="85"/>
      <c r="D142" s="66" t="n">
        <v>171</v>
      </c>
      <c r="E142" s="66" t="n">
        <v>171</v>
      </c>
      <c r="F142" s="66"/>
      <c r="G142" s="66" t="n">
        <v>171</v>
      </c>
      <c r="H142" s="66" t="n">
        <v>171</v>
      </c>
      <c r="I142" s="66"/>
      <c r="J142" s="66" t="n">
        <v>171</v>
      </c>
      <c r="K142" s="66" t="n">
        <v>171</v>
      </c>
      <c r="L142" s="66"/>
    </row>
    <row r="143" s="86" customFormat="true" ht="15.75" hidden="false" customHeight="true" outlineLevel="0" collapsed="false">
      <c r="B143" s="27" t="s">
        <v>27</v>
      </c>
      <c r="C143" s="85"/>
      <c r="D143" s="89"/>
      <c r="E143" s="89"/>
      <c r="F143" s="89"/>
      <c r="G143" s="89"/>
      <c r="H143" s="89"/>
      <c r="I143" s="89"/>
      <c r="J143" s="89"/>
      <c r="K143" s="89"/>
      <c r="L143" s="66"/>
    </row>
    <row r="144" s="86" customFormat="true" ht="21.75" hidden="false" customHeight="true" outlineLevel="0" collapsed="false">
      <c r="B144" s="29" t="s">
        <v>36</v>
      </c>
      <c r="C144" s="85"/>
      <c r="D144" s="90" t="n">
        <v>71.8</v>
      </c>
      <c r="E144" s="90" t="n">
        <v>71.8</v>
      </c>
      <c r="F144" s="90"/>
      <c r="G144" s="90" t="n">
        <v>78.4</v>
      </c>
      <c r="H144" s="90" t="n">
        <v>78.4</v>
      </c>
      <c r="I144" s="66"/>
      <c r="J144" s="90" t="n">
        <v>84.67</v>
      </c>
      <c r="K144" s="90" t="n">
        <v>84.67</v>
      </c>
      <c r="L144" s="66"/>
    </row>
    <row r="145" s="86" customFormat="true" ht="15.75" hidden="false" customHeight="false" outlineLevel="0" collapsed="false">
      <c r="B145" s="27" t="s">
        <v>30</v>
      </c>
      <c r="C145" s="85"/>
      <c r="D145" s="66"/>
      <c r="E145" s="66"/>
      <c r="F145" s="66"/>
      <c r="G145" s="66"/>
      <c r="H145" s="66"/>
      <c r="I145" s="66"/>
      <c r="J145" s="66"/>
      <c r="K145" s="66"/>
      <c r="L145" s="66"/>
    </row>
    <row r="146" s="86" customFormat="true" ht="31.5" hidden="false" customHeight="false" outlineLevel="0" collapsed="false">
      <c r="B146" s="29" t="s">
        <v>31</v>
      </c>
      <c r="C146" s="85"/>
      <c r="D146" s="66" t="n">
        <v>171</v>
      </c>
      <c r="E146" s="66" t="n">
        <v>171</v>
      </c>
      <c r="F146" s="66"/>
      <c r="G146" s="66" t="n">
        <v>171</v>
      </c>
      <c r="H146" s="66" t="n">
        <v>171</v>
      </c>
      <c r="I146" s="66"/>
      <c r="J146" s="66" t="n">
        <v>171</v>
      </c>
      <c r="K146" s="66" t="n">
        <v>171</v>
      </c>
      <c r="L146" s="66"/>
    </row>
    <row r="147" s="86" customFormat="true" ht="15.75" hidden="false" customHeight="false" outlineLevel="0" collapsed="false">
      <c r="B147" s="91" t="s">
        <v>67</v>
      </c>
      <c r="C147" s="82"/>
      <c r="D147" s="82" t="n">
        <v>254130</v>
      </c>
      <c r="E147" s="83" t="n">
        <v>254130</v>
      </c>
      <c r="F147" s="83"/>
      <c r="G147" s="82" t="n">
        <v>277510</v>
      </c>
      <c r="H147" s="83" t="n">
        <v>277510</v>
      </c>
      <c r="I147" s="83"/>
      <c r="J147" s="83" t="n">
        <v>299711</v>
      </c>
      <c r="K147" s="83" t="n">
        <v>299711</v>
      </c>
      <c r="L147" s="92"/>
    </row>
    <row r="148" s="86" customFormat="true" ht="11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93" customFormat="true" ht="3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.75" hidden="false" customHeight="true" outlineLevel="0" collapsed="false">
      <c r="A150" s="0"/>
      <c r="B150" s="7" t="s">
        <v>68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7" t="s">
        <v>69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94" customFormat="true" ht="8.25" hidden="false" customHeight="true" outlineLevel="0" collapsed="false">
      <c r="B152" s="95"/>
      <c r="C152" s="95"/>
      <c r="D152" s="95"/>
      <c r="E152" s="95"/>
      <c r="F152" s="95"/>
      <c r="G152" s="95"/>
      <c r="H152" s="96"/>
      <c r="I152" s="95"/>
      <c r="J152" s="95"/>
      <c r="K152" s="96"/>
      <c r="L152" s="95"/>
    </row>
    <row r="153" customFormat="false" ht="15.75" hidden="false" customHeight="true" outlineLevel="0" collapsed="false">
      <c r="A153" s="0"/>
      <c r="B153" s="11" t="s">
        <v>4</v>
      </c>
      <c r="C153" s="11" t="s">
        <v>70</v>
      </c>
      <c r="D153" s="11" t="s">
        <v>6</v>
      </c>
      <c r="E153" s="11"/>
      <c r="F153" s="11"/>
      <c r="G153" s="11" t="s">
        <v>7</v>
      </c>
      <c r="H153" s="11"/>
      <c r="I153" s="11"/>
      <c r="J153" s="11" t="s">
        <v>8</v>
      </c>
      <c r="K153" s="11"/>
      <c r="L153" s="1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11"/>
      <c r="C154" s="11"/>
      <c r="D154" s="97" t="s">
        <v>9</v>
      </c>
      <c r="E154" s="97" t="s">
        <v>71</v>
      </c>
      <c r="F154" s="97"/>
      <c r="G154" s="97" t="s">
        <v>9</v>
      </c>
      <c r="H154" s="97" t="s">
        <v>71</v>
      </c>
      <c r="I154" s="97"/>
      <c r="J154" s="97" t="s">
        <v>9</v>
      </c>
      <c r="K154" s="97" t="s">
        <v>71</v>
      </c>
      <c r="L154" s="9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2.75" hidden="false" customHeight="true" outlineLevel="0" collapsed="false">
      <c r="A155" s="0"/>
      <c r="B155" s="11"/>
      <c r="C155" s="11"/>
      <c r="D155" s="97"/>
      <c r="E155" s="79" t="s">
        <v>53</v>
      </c>
      <c r="F155" s="79" t="s">
        <v>54</v>
      </c>
      <c r="G155" s="97"/>
      <c r="H155" s="79" t="s">
        <v>53</v>
      </c>
      <c r="I155" s="79" t="s">
        <v>54</v>
      </c>
      <c r="J155" s="97"/>
      <c r="K155" s="79" t="s">
        <v>53</v>
      </c>
      <c r="L155" s="79" t="s">
        <v>5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98" customFormat="true" ht="15" hidden="false" customHeight="true" outlineLevel="0" collapsed="false">
      <c r="B156" s="99" t="s">
        <v>0</v>
      </c>
      <c r="C156" s="99" t="n">
        <v>2</v>
      </c>
      <c r="D156" s="99" t="n">
        <v>3</v>
      </c>
      <c r="E156" s="99" t="n">
        <v>4</v>
      </c>
      <c r="F156" s="99" t="n">
        <v>5</v>
      </c>
      <c r="G156" s="99" t="n">
        <v>6</v>
      </c>
      <c r="H156" s="99" t="n">
        <v>7</v>
      </c>
      <c r="I156" s="99" t="n">
        <v>8</v>
      </c>
      <c r="J156" s="99" t="n">
        <v>9</v>
      </c>
      <c r="K156" s="99" t="n">
        <v>10</v>
      </c>
      <c r="L156" s="99" t="n">
        <v>11</v>
      </c>
    </row>
    <row r="157" s="100" customFormat="true" ht="31.5" hidden="false" customHeight="false" outlineLevel="0" collapsed="false">
      <c r="B157" s="71" t="s">
        <v>72</v>
      </c>
      <c r="C157" s="101" t="s">
        <v>17</v>
      </c>
      <c r="D157" s="102" t="n">
        <v>209390</v>
      </c>
      <c r="E157" s="102" t="n">
        <v>209390</v>
      </c>
      <c r="F157" s="102"/>
      <c r="G157" s="102" t="n">
        <f aca="false">H157</f>
        <v>228653.88</v>
      </c>
      <c r="H157" s="102" t="n">
        <f aca="false">E157*1.092</f>
        <v>228653.88</v>
      </c>
      <c r="I157" s="102"/>
      <c r="J157" s="102" t="n">
        <f aca="false">K157</f>
        <v>246946.1904</v>
      </c>
      <c r="K157" s="102" t="n">
        <f aca="false">H157*1.08</f>
        <v>246946.1904</v>
      </c>
      <c r="L157" s="84"/>
    </row>
    <row r="158" s="103" customFormat="true" ht="15.75" hidden="false" customHeight="false" outlineLevel="0" collapsed="false">
      <c r="B158" s="45" t="s">
        <v>73</v>
      </c>
      <c r="C158" s="66"/>
      <c r="D158" s="104"/>
      <c r="E158" s="104"/>
      <c r="F158" s="104"/>
      <c r="G158" s="104"/>
      <c r="H158" s="104"/>
      <c r="I158" s="104"/>
      <c r="J158" s="104"/>
      <c r="K158" s="104"/>
      <c r="L158" s="66"/>
    </row>
    <row r="159" s="100" customFormat="true" ht="47.25" hidden="false" customHeight="false" outlineLevel="0" collapsed="false">
      <c r="B159" s="22" t="s">
        <v>19</v>
      </c>
      <c r="C159" s="84"/>
      <c r="D159" s="105" t="n">
        <v>80430</v>
      </c>
      <c r="E159" s="105" t="n">
        <v>80430</v>
      </c>
      <c r="F159" s="105"/>
      <c r="G159" s="105" t="n">
        <v>87831</v>
      </c>
      <c r="H159" s="105" t="n">
        <v>87831</v>
      </c>
      <c r="I159" s="105"/>
      <c r="J159" s="105" t="n">
        <v>94856</v>
      </c>
      <c r="K159" s="105" t="n">
        <v>94856</v>
      </c>
      <c r="L159" s="84"/>
    </row>
    <row r="160" s="100" customFormat="true" ht="15.75" hidden="false" customHeight="false" outlineLevel="0" collapsed="false">
      <c r="B160" s="71" t="s">
        <v>74</v>
      </c>
      <c r="C160" s="66"/>
      <c r="D160" s="104"/>
      <c r="E160" s="104"/>
      <c r="F160" s="104"/>
      <c r="G160" s="104"/>
      <c r="H160" s="104"/>
      <c r="I160" s="104"/>
      <c r="J160" s="104"/>
      <c r="K160" s="104"/>
      <c r="L160" s="66"/>
    </row>
    <row r="161" s="100" customFormat="true" ht="15.75" hidden="false" customHeight="false" outlineLevel="0" collapsed="false">
      <c r="B161" s="71" t="s">
        <v>21</v>
      </c>
      <c r="C161" s="66"/>
      <c r="D161" s="104"/>
      <c r="E161" s="104"/>
      <c r="F161" s="104"/>
      <c r="G161" s="104"/>
      <c r="H161" s="104"/>
      <c r="I161" s="104"/>
      <c r="J161" s="104"/>
      <c r="K161" s="104"/>
      <c r="L161" s="66"/>
    </row>
    <row r="162" s="100" customFormat="true" ht="15.75" hidden="false" customHeight="false" outlineLevel="0" collapsed="false">
      <c r="B162" s="71" t="s">
        <v>75</v>
      </c>
      <c r="C162" s="66"/>
      <c r="D162" s="105" t="n">
        <v>400</v>
      </c>
      <c r="E162" s="105" t="n">
        <v>400</v>
      </c>
      <c r="F162" s="105"/>
      <c r="G162" s="105" t="n">
        <f aca="false">H162</f>
        <v>400</v>
      </c>
      <c r="H162" s="105" t="n">
        <f aca="false">E162</f>
        <v>400</v>
      </c>
      <c r="I162" s="105"/>
      <c r="J162" s="105" t="n">
        <f aca="false">K162</f>
        <v>400</v>
      </c>
      <c r="K162" s="105" t="n">
        <f aca="false">H162</f>
        <v>400</v>
      </c>
      <c r="L162" s="66"/>
    </row>
    <row r="163" s="100" customFormat="true" ht="18.75" hidden="false" customHeight="true" outlineLevel="0" collapsed="false">
      <c r="B163" s="71" t="s">
        <v>76</v>
      </c>
      <c r="C163" s="66"/>
      <c r="D163" s="105" t="n">
        <v>31421</v>
      </c>
      <c r="E163" s="105" t="n">
        <v>31421</v>
      </c>
      <c r="F163" s="105"/>
      <c r="G163" s="105" t="n">
        <f aca="false">H163</f>
        <v>31421</v>
      </c>
      <c r="H163" s="105" t="n">
        <v>31421</v>
      </c>
      <c r="I163" s="105"/>
      <c r="J163" s="105" t="n">
        <f aca="false">K163</f>
        <v>31421</v>
      </c>
      <c r="K163" s="105" t="n">
        <v>31421</v>
      </c>
      <c r="L163" s="66"/>
    </row>
    <row r="164" s="100" customFormat="true" ht="15.75" hidden="false" customHeight="true" outlineLevel="0" collapsed="false">
      <c r="B164" s="71" t="s">
        <v>24</v>
      </c>
      <c r="C164" s="66"/>
      <c r="D164" s="104"/>
      <c r="E164" s="104"/>
      <c r="F164" s="104"/>
      <c r="G164" s="104"/>
      <c r="H164" s="104"/>
      <c r="I164" s="104"/>
      <c r="J164" s="104"/>
      <c r="K164" s="104"/>
      <c r="L164" s="66"/>
    </row>
    <row r="165" s="100" customFormat="true" ht="26.25" hidden="false" customHeight="true" outlineLevel="0" collapsed="false">
      <c r="B165" s="71" t="s">
        <v>77</v>
      </c>
      <c r="C165" s="66"/>
      <c r="D165" s="105" t="n">
        <v>326</v>
      </c>
      <c r="E165" s="105" t="n">
        <v>326</v>
      </c>
      <c r="F165" s="105"/>
      <c r="G165" s="105" t="n">
        <f aca="false">H165</f>
        <v>326</v>
      </c>
      <c r="H165" s="105" t="n">
        <f aca="false">E165</f>
        <v>326</v>
      </c>
      <c r="I165" s="105"/>
      <c r="J165" s="105" t="n">
        <f aca="false">K165</f>
        <v>326</v>
      </c>
      <c r="K165" s="105" t="n">
        <f aca="false">H165</f>
        <v>326</v>
      </c>
      <c r="L165" s="66"/>
    </row>
    <row r="166" s="100" customFormat="true" ht="29.25" hidden="false" customHeight="true" outlineLevel="0" collapsed="false">
      <c r="B166" s="28" t="s">
        <v>78</v>
      </c>
      <c r="C166" s="66"/>
      <c r="D166" s="105" t="n">
        <v>74</v>
      </c>
      <c r="E166" s="105" t="n">
        <v>74</v>
      </c>
      <c r="F166" s="105"/>
      <c r="G166" s="105" t="n">
        <v>74</v>
      </c>
      <c r="H166" s="105" t="n">
        <v>74</v>
      </c>
      <c r="I166" s="105"/>
      <c r="J166" s="105" t="n">
        <v>74</v>
      </c>
      <c r="K166" s="105" t="n">
        <v>74</v>
      </c>
      <c r="L166" s="66"/>
    </row>
    <row r="167" s="100" customFormat="true" ht="17.25" hidden="false" customHeight="true" outlineLevel="0" collapsed="false">
      <c r="B167" s="71" t="s">
        <v>27</v>
      </c>
      <c r="C167" s="66"/>
      <c r="D167" s="104"/>
      <c r="E167" s="104"/>
      <c r="F167" s="104"/>
      <c r="G167" s="104"/>
      <c r="H167" s="104"/>
      <c r="I167" s="104"/>
      <c r="J167" s="104"/>
      <c r="K167" s="104"/>
      <c r="L167" s="66"/>
    </row>
    <row r="168" s="100" customFormat="true" ht="30" hidden="false" customHeight="true" outlineLevel="0" collapsed="false">
      <c r="B168" s="71" t="s">
        <v>79</v>
      </c>
      <c r="C168" s="66"/>
      <c r="D168" s="104" t="n">
        <v>138.67</v>
      </c>
      <c r="E168" s="104" t="n">
        <v>138.67</v>
      </c>
      <c r="F168" s="104"/>
      <c r="G168" s="104" t="n">
        <f aca="false">H168</f>
        <v>151.42764</v>
      </c>
      <c r="H168" s="104" t="n">
        <f aca="false">E168*1.092</f>
        <v>151.42764</v>
      </c>
      <c r="I168" s="104"/>
      <c r="J168" s="104" t="s">
        <v>80</v>
      </c>
      <c r="K168" s="104" t="n">
        <f aca="false">H168*1.08</f>
        <v>163.5418512</v>
      </c>
      <c r="L168" s="66"/>
    </row>
    <row r="169" s="100" customFormat="true" ht="31.5" hidden="false" customHeight="false" outlineLevel="0" collapsed="false">
      <c r="B169" s="71" t="s">
        <v>81</v>
      </c>
      <c r="C169" s="66"/>
      <c r="D169" s="104" t="n">
        <v>350</v>
      </c>
      <c r="E169" s="104" t="n">
        <v>350</v>
      </c>
      <c r="F169" s="104"/>
      <c r="G169" s="104" t="n">
        <v>350</v>
      </c>
      <c r="H169" s="104" t="n">
        <v>350</v>
      </c>
      <c r="I169" s="104"/>
      <c r="J169" s="104" t="n">
        <v>350</v>
      </c>
      <c r="K169" s="104" t="n">
        <v>350</v>
      </c>
      <c r="L169" s="66"/>
    </row>
    <row r="170" s="100" customFormat="true" ht="19.5" hidden="false" customHeight="true" outlineLevel="0" collapsed="false">
      <c r="B170" s="38" t="s">
        <v>30</v>
      </c>
      <c r="C170" s="66"/>
      <c r="D170" s="104"/>
      <c r="E170" s="104"/>
      <c r="F170" s="106"/>
      <c r="G170" s="104"/>
      <c r="H170" s="106"/>
      <c r="I170" s="106"/>
      <c r="J170" s="104"/>
      <c r="K170" s="106"/>
      <c r="L170" s="66"/>
    </row>
    <row r="171" s="100" customFormat="true" ht="26.25" hidden="false" customHeight="true" outlineLevel="0" collapsed="false">
      <c r="B171" s="107" t="s">
        <v>31</v>
      </c>
      <c r="C171" s="66"/>
      <c r="D171" s="105" t="n">
        <v>400</v>
      </c>
      <c r="E171" s="105" t="n">
        <v>400</v>
      </c>
      <c r="F171" s="106"/>
      <c r="G171" s="105" t="n">
        <v>400</v>
      </c>
      <c r="H171" s="108" t="n">
        <v>400</v>
      </c>
      <c r="I171" s="106"/>
      <c r="J171" s="105" t="n">
        <v>400</v>
      </c>
      <c r="K171" s="108" t="n">
        <v>400</v>
      </c>
      <c r="L171" s="66"/>
    </row>
    <row r="172" s="100" customFormat="true" ht="31.5" hidden="false" customHeight="false" outlineLevel="0" collapsed="false">
      <c r="B172" s="109" t="s">
        <v>32</v>
      </c>
      <c r="C172" s="110"/>
      <c r="D172" s="111" t="n">
        <v>128960</v>
      </c>
      <c r="E172" s="111" t="n">
        <v>128960</v>
      </c>
      <c r="F172" s="111"/>
      <c r="G172" s="111" t="n">
        <f aca="false">H172</f>
        <v>140824.32</v>
      </c>
      <c r="H172" s="111" t="n">
        <f aca="false">E172*1.092</f>
        <v>140824.32</v>
      </c>
      <c r="I172" s="111"/>
      <c r="J172" s="111" t="n">
        <f aca="false">K172</f>
        <v>152090.2656</v>
      </c>
      <c r="K172" s="111" t="n">
        <f aca="false">H172*1.08</f>
        <v>152090.2656</v>
      </c>
      <c r="L172" s="112"/>
    </row>
    <row r="173" s="100" customFormat="true" ht="15.75" hidden="false" customHeight="false" outlineLevel="0" collapsed="false">
      <c r="B173" s="71" t="s">
        <v>74</v>
      </c>
      <c r="C173" s="66"/>
      <c r="D173" s="104"/>
      <c r="E173" s="106"/>
      <c r="F173" s="106"/>
      <c r="G173" s="104"/>
      <c r="H173" s="106"/>
      <c r="I173" s="106"/>
      <c r="J173" s="104"/>
      <c r="K173" s="106"/>
      <c r="L173" s="66"/>
    </row>
    <row r="174" s="100" customFormat="true" ht="15.75" hidden="false" customHeight="false" outlineLevel="0" collapsed="false">
      <c r="B174" s="71" t="s">
        <v>21</v>
      </c>
      <c r="C174" s="66"/>
      <c r="D174" s="104"/>
      <c r="E174" s="106"/>
      <c r="F174" s="106"/>
      <c r="G174" s="104"/>
      <c r="H174" s="106"/>
      <c r="I174" s="106"/>
      <c r="J174" s="104"/>
      <c r="K174" s="106"/>
      <c r="L174" s="66"/>
    </row>
    <row r="175" s="100" customFormat="true" ht="30" hidden="false" customHeight="true" outlineLevel="0" collapsed="false">
      <c r="B175" s="71" t="s">
        <v>82</v>
      </c>
      <c r="C175" s="66"/>
      <c r="D175" s="105" t="n">
        <f aca="false">E175</f>
        <v>10443</v>
      </c>
      <c r="E175" s="108" t="n">
        <v>10443</v>
      </c>
      <c r="F175" s="108"/>
      <c r="G175" s="105" t="n">
        <f aca="false">H175</f>
        <v>10443</v>
      </c>
      <c r="H175" s="108" t="n">
        <v>10443</v>
      </c>
      <c r="I175" s="108"/>
      <c r="J175" s="105" t="n">
        <f aca="false">K175</f>
        <v>10443</v>
      </c>
      <c r="K175" s="108" t="n">
        <v>10443</v>
      </c>
      <c r="L175" s="108"/>
    </row>
    <row r="176" s="100" customFormat="true" ht="31.5" hidden="false" customHeight="false" outlineLevel="0" collapsed="false">
      <c r="B176" s="71" t="s">
        <v>83</v>
      </c>
      <c r="C176" s="66"/>
      <c r="D176" s="105" t="n">
        <v>148</v>
      </c>
      <c r="E176" s="108" t="n">
        <v>148</v>
      </c>
      <c r="F176" s="108"/>
      <c r="G176" s="105" t="n">
        <v>148</v>
      </c>
      <c r="H176" s="108" t="n">
        <v>148</v>
      </c>
      <c r="I176" s="108"/>
      <c r="J176" s="105" t="n">
        <v>148</v>
      </c>
      <c r="K176" s="108" t="n">
        <v>148</v>
      </c>
      <c r="L176" s="66"/>
    </row>
    <row r="177" s="100" customFormat="true" ht="15.75" hidden="false" customHeight="false" outlineLevel="0" collapsed="false">
      <c r="B177" s="85" t="s">
        <v>84</v>
      </c>
      <c r="C177" s="66"/>
      <c r="D177" s="104"/>
      <c r="E177" s="106"/>
      <c r="F177" s="106"/>
      <c r="G177" s="104"/>
      <c r="H177" s="106"/>
      <c r="I177" s="106"/>
      <c r="J177" s="104"/>
      <c r="K177" s="106"/>
      <c r="L177" s="66"/>
    </row>
    <row r="178" s="100" customFormat="true" ht="31.5" hidden="false" customHeight="false" outlineLevel="0" collapsed="false">
      <c r="B178" s="71" t="s">
        <v>85</v>
      </c>
      <c r="C178" s="66"/>
      <c r="D178" s="105" t="n">
        <v>148</v>
      </c>
      <c r="E178" s="108" t="n">
        <v>148</v>
      </c>
      <c r="F178" s="108"/>
      <c r="G178" s="105" t="n">
        <v>148</v>
      </c>
      <c r="H178" s="108" t="n">
        <v>148</v>
      </c>
      <c r="I178" s="108"/>
      <c r="J178" s="105" t="n">
        <v>148</v>
      </c>
      <c r="K178" s="108" t="n">
        <v>148</v>
      </c>
      <c r="L178" s="66"/>
    </row>
    <row r="179" s="100" customFormat="true" ht="15.75" hidden="false" customHeight="true" outlineLevel="0" collapsed="false">
      <c r="B179" s="85" t="s">
        <v>86</v>
      </c>
      <c r="C179" s="66"/>
      <c r="D179" s="104"/>
      <c r="E179" s="106"/>
      <c r="F179" s="106"/>
      <c r="G179" s="104"/>
      <c r="H179" s="106"/>
      <c r="I179" s="106"/>
      <c r="J179" s="104"/>
      <c r="K179" s="106"/>
      <c r="L179" s="66"/>
    </row>
    <row r="180" s="100" customFormat="true" ht="31.5" hidden="false" customHeight="false" outlineLevel="0" collapsed="false">
      <c r="B180" s="17" t="s">
        <v>87</v>
      </c>
      <c r="C180" s="66"/>
      <c r="D180" s="104" t="n">
        <f aca="false">E180</f>
        <v>72.6126126126126</v>
      </c>
      <c r="E180" s="106" t="n">
        <f aca="false">E172/12/E178</f>
        <v>72.6126126126126</v>
      </c>
      <c r="F180" s="106"/>
      <c r="G180" s="104" t="n">
        <f aca="false">H180</f>
        <v>79.292972972973</v>
      </c>
      <c r="H180" s="106" t="n">
        <f aca="false">H172/12/H178</f>
        <v>79.292972972973</v>
      </c>
      <c r="I180" s="106"/>
      <c r="J180" s="104" t="n">
        <f aca="false">K180</f>
        <v>85.6364108108108</v>
      </c>
      <c r="K180" s="106" t="n">
        <f aca="false">K172/12/K178</f>
        <v>85.6364108108108</v>
      </c>
      <c r="L180" s="66"/>
    </row>
    <row r="181" s="100" customFormat="true" ht="15.75" hidden="false" customHeight="false" outlineLevel="0" collapsed="false">
      <c r="B181" s="17" t="s">
        <v>88</v>
      </c>
      <c r="C181" s="66"/>
      <c r="D181" s="104"/>
      <c r="E181" s="106"/>
      <c r="F181" s="106"/>
      <c r="G181" s="104"/>
      <c r="H181" s="106"/>
      <c r="I181" s="106"/>
      <c r="J181" s="104"/>
      <c r="K181" s="106"/>
      <c r="L181" s="66"/>
    </row>
    <row r="182" s="103" customFormat="true" ht="51.75" hidden="true" customHeight="true" outlineLevel="0" collapsed="false">
      <c r="B182" s="66" t="s">
        <v>89</v>
      </c>
      <c r="C182" s="66"/>
      <c r="D182" s="113" t="n">
        <f aca="false">E182</f>
        <v>1</v>
      </c>
      <c r="E182" s="114" t="n">
        <v>1</v>
      </c>
      <c r="F182" s="66"/>
      <c r="G182" s="113" t="n">
        <f aca="false">H182</f>
        <v>1</v>
      </c>
      <c r="H182" s="114" t="n">
        <v>1</v>
      </c>
      <c r="I182" s="66"/>
      <c r="J182" s="113" t="n">
        <f aca="false">K182</f>
        <v>1</v>
      </c>
      <c r="K182" s="114" t="n">
        <v>1</v>
      </c>
      <c r="L182" s="66"/>
    </row>
    <row r="183" s="115" customFormat="true" ht="12.75" hidden="true" customHeight="true" outlineLevel="0" collapsed="false">
      <c r="B183" s="116" t="s">
        <v>90</v>
      </c>
      <c r="C183" s="117"/>
      <c r="D183" s="118" t="n">
        <f aca="false">E183</f>
        <v>34660</v>
      </c>
      <c r="E183" s="118" t="n">
        <v>34660</v>
      </c>
      <c r="F183" s="119"/>
      <c r="G183" s="119"/>
      <c r="H183" s="119"/>
      <c r="I183" s="119"/>
      <c r="J183" s="119"/>
      <c r="K183" s="119"/>
      <c r="L183" s="120"/>
    </row>
    <row r="184" s="115" customFormat="true" ht="17.25" hidden="true" customHeight="true" outlineLevel="0" collapsed="false">
      <c r="B184" s="121" t="s">
        <v>91</v>
      </c>
      <c r="C184" s="122"/>
      <c r="D184" s="123" t="n">
        <f aca="false">E184</f>
        <v>34660</v>
      </c>
      <c r="E184" s="123" t="n">
        <v>34660</v>
      </c>
      <c r="F184" s="124"/>
      <c r="G184" s="124"/>
      <c r="H184" s="124"/>
      <c r="I184" s="124"/>
      <c r="J184" s="124"/>
      <c r="K184" s="124"/>
      <c r="L184" s="122"/>
    </row>
    <row r="185" s="115" customFormat="true" ht="17.25" hidden="true" customHeight="true" outlineLevel="0" collapsed="false">
      <c r="B185" s="125" t="s">
        <v>74</v>
      </c>
      <c r="C185" s="122"/>
      <c r="D185" s="123"/>
      <c r="E185" s="123"/>
      <c r="F185" s="124"/>
      <c r="G185" s="124"/>
      <c r="H185" s="124"/>
      <c r="I185" s="124"/>
      <c r="J185" s="124"/>
      <c r="K185" s="124"/>
      <c r="L185" s="122"/>
    </row>
    <row r="186" s="115" customFormat="true" ht="27.75" hidden="true" customHeight="true" outlineLevel="0" collapsed="false">
      <c r="B186" s="121" t="s">
        <v>21</v>
      </c>
      <c r="C186" s="122"/>
      <c r="D186" s="123"/>
      <c r="E186" s="123"/>
      <c r="F186" s="124"/>
      <c r="G186" s="124"/>
      <c r="H186" s="124"/>
      <c r="I186" s="124"/>
      <c r="J186" s="124"/>
      <c r="K186" s="124"/>
      <c r="L186" s="122"/>
    </row>
    <row r="187" s="115" customFormat="true" ht="17.25" hidden="true" customHeight="true" outlineLevel="0" collapsed="false">
      <c r="B187" s="125" t="s">
        <v>92</v>
      </c>
      <c r="C187" s="122"/>
      <c r="D187" s="123" t="n">
        <f aca="false">E187</f>
        <v>6</v>
      </c>
      <c r="E187" s="123" t="n">
        <v>6</v>
      </c>
      <c r="F187" s="124"/>
      <c r="G187" s="124"/>
      <c r="H187" s="124"/>
      <c r="I187" s="124"/>
      <c r="J187" s="124"/>
      <c r="K187" s="124"/>
      <c r="L187" s="122"/>
    </row>
    <row r="188" s="115" customFormat="true" ht="17.25" hidden="true" customHeight="true" outlineLevel="0" collapsed="false">
      <c r="B188" s="125" t="s">
        <v>93</v>
      </c>
      <c r="C188" s="122"/>
      <c r="D188" s="123" t="n">
        <v>6</v>
      </c>
      <c r="E188" s="123" t="n">
        <v>6</v>
      </c>
      <c r="F188" s="124"/>
      <c r="G188" s="124"/>
      <c r="H188" s="124"/>
      <c r="I188" s="124"/>
      <c r="J188" s="124"/>
      <c r="K188" s="124"/>
      <c r="L188" s="122"/>
    </row>
    <row r="189" s="115" customFormat="true" ht="25.5" hidden="true" customHeight="true" outlineLevel="0" collapsed="false">
      <c r="B189" s="121" t="s">
        <v>24</v>
      </c>
      <c r="C189" s="122"/>
      <c r="D189" s="123"/>
      <c r="E189" s="123"/>
      <c r="F189" s="124"/>
      <c r="G189" s="124"/>
      <c r="H189" s="124"/>
      <c r="I189" s="124"/>
      <c r="J189" s="124"/>
      <c r="K189" s="124"/>
      <c r="L189" s="122"/>
    </row>
    <row r="190" s="115" customFormat="true" ht="25.5" hidden="true" customHeight="true" outlineLevel="0" collapsed="false">
      <c r="B190" s="125" t="s">
        <v>94</v>
      </c>
      <c r="C190" s="122"/>
      <c r="D190" s="123" t="n">
        <v>6</v>
      </c>
      <c r="E190" s="123" t="n">
        <v>6</v>
      </c>
      <c r="F190" s="124"/>
      <c r="G190" s="124"/>
      <c r="H190" s="124"/>
      <c r="I190" s="124"/>
      <c r="J190" s="124"/>
      <c r="K190" s="124"/>
      <c r="L190" s="122"/>
    </row>
    <row r="191" s="115" customFormat="true" ht="29.25" hidden="true" customHeight="true" outlineLevel="0" collapsed="false">
      <c r="B191" s="121" t="s">
        <v>27</v>
      </c>
      <c r="C191" s="122"/>
      <c r="D191" s="123"/>
      <c r="E191" s="123"/>
      <c r="F191" s="124"/>
      <c r="G191" s="124"/>
      <c r="H191" s="124"/>
      <c r="I191" s="124"/>
      <c r="J191" s="124"/>
      <c r="K191" s="124"/>
      <c r="L191" s="122"/>
    </row>
    <row r="192" s="115" customFormat="true" ht="25.5" hidden="true" customHeight="true" outlineLevel="0" collapsed="false">
      <c r="B192" s="121" t="s">
        <v>95</v>
      </c>
      <c r="C192" s="122"/>
      <c r="D192" s="126" t="n">
        <f aca="false">E192</f>
        <v>5776.66666666667</v>
      </c>
      <c r="E192" s="126" t="n">
        <f aca="false">E184/E187</f>
        <v>5776.66666666667</v>
      </c>
      <c r="F192" s="124"/>
      <c r="G192" s="124"/>
      <c r="H192" s="124"/>
      <c r="I192" s="124"/>
      <c r="J192" s="124"/>
      <c r="K192" s="124"/>
      <c r="L192" s="122"/>
    </row>
    <row r="193" s="100" customFormat="true" ht="15.75" hidden="true" customHeight="true" outlineLevel="0" collapsed="false">
      <c r="B193" s="121" t="s">
        <v>30</v>
      </c>
      <c r="C193" s="122"/>
      <c r="D193" s="123"/>
      <c r="E193" s="123"/>
      <c r="F193" s="124"/>
      <c r="G193" s="124"/>
      <c r="H193" s="124"/>
      <c r="I193" s="124"/>
      <c r="J193" s="124"/>
      <c r="K193" s="124"/>
      <c r="L193" s="122"/>
    </row>
    <row r="194" s="100" customFormat="true" ht="15.75" hidden="false" customHeight="true" outlineLevel="0" collapsed="false">
      <c r="B194" s="66" t="s">
        <v>96</v>
      </c>
      <c r="C194" s="66"/>
      <c r="D194" s="127" t="n">
        <v>1</v>
      </c>
      <c r="E194" s="114" t="n">
        <v>1</v>
      </c>
      <c r="F194" s="66"/>
      <c r="G194" s="127" t="n">
        <v>1</v>
      </c>
      <c r="H194" s="114" t="n">
        <v>1</v>
      </c>
      <c r="I194" s="66"/>
      <c r="J194" s="127" t="n">
        <v>1</v>
      </c>
      <c r="K194" s="114" t="n">
        <v>1</v>
      </c>
      <c r="L194" s="66"/>
    </row>
    <row r="195" s="100" customFormat="true" ht="9" hidden="false" customHeight="true" outlineLevel="0" collapsed="false">
      <c r="B195" s="66"/>
      <c r="C195" s="66"/>
      <c r="D195" s="113"/>
      <c r="E195" s="114"/>
      <c r="F195" s="66"/>
      <c r="G195" s="113"/>
      <c r="H195" s="114"/>
      <c r="I195" s="66"/>
      <c r="J195" s="113"/>
      <c r="K195" s="114"/>
      <c r="L195" s="66"/>
    </row>
    <row r="196" s="100" customFormat="true" ht="15.75" hidden="false" customHeight="true" outlineLevel="0" collapsed="false">
      <c r="B196" s="65" t="s">
        <v>97</v>
      </c>
      <c r="C196" s="65"/>
      <c r="D196" s="102" t="n">
        <f aca="false">D157</f>
        <v>209390</v>
      </c>
      <c r="E196" s="102" t="n">
        <f aca="false">E157</f>
        <v>209390</v>
      </c>
      <c r="F196" s="102" t="n">
        <f aca="false">F157</f>
        <v>0</v>
      </c>
      <c r="G196" s="102" t="n">
        <v>228654</v>
      </c>
      <c r="H196" s="102" t="n">
        <f aca="false">H157</f>
        <v>228653.88</v>
      </c>
      <c r="I196" s="102" t="n">
        <f aca="false">I157</f>
        <v>0</v>
      </c>
      <c r="J196" s="102" t="n">
        <f aca="false">J157</f>
        <v>246946.1904</v>
      </c>
      <c r="K196" s="102" t="n">
        <f aca="false">K157</f>
        <v>246946.1904</v>
      </c>
      <c r="L196" s="66"/>
    </row>
    <row r="197" s="100" customFormat="true" ht="15.75" hidden="false" customHeight="true" outlineLevel="0" collapsed="false">
      <c r="B197" s="128"/>
      <c r="C197" s="129"/>
      <c r="D197" s="130"/>
      <c r="E197" s="130"/>
      <c r="F197" s="130"/>
      <c r="G197" s="130"/>
      <c r="H197" s="130"/>
      <c r="I197" s="130"/>
      <c r="J197" s="130"/>
      <c r="K197" s="130"/>
      <c r="L197" s="129"/>
    </row>
    <row r="198" s="100" customFormat="true" ht="15.75" hidden="false" customHeight="true" outlineLevel="0" collapsed="false">
      <c r="B198" s="128"/>
      <c r="C198" s="128"/>
      <c r="D198" s="130"/>
      <c r="E198" s="130"/>
      <c r="F198" s="130"/>
      <c r="G198" s="130"/>
      <c r="H198" s="130"/>
      <c r="I198" s="130"/>
      <c r="J198" s="130"/>
      <c r="K198" s="130"/>
      <c r="L198" s="129"/>
    </row>
    <row r="199" s="100" customFormat="true" ht="15.7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.75" hidden="false" customHeight="false" outlineLevel="0" collapsed="false">
      <c r="A200" s="0"/>
      <c r="B200" s="7" t="s">
        <v>1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B201" s="131" t="s">
        <v>98</v>
      </c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</row>
    <row r="202" s="132" customFormat="true" ht="11.25" hidden="false" customHeight="false" outlineLevel="0" collapsed="false">
      <c r="B202" s="133" t="s">
        <v>3</v>
      </c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</row>
    <row r="203" s="132" customFormat="true" ht="9.75" hidden="false" customHeight="true" outlineLevel="0" collapsed="false"/>
    <row r="204" s="132" customFormat="true" ht="16.5" hidden="false" customHeight="true" outlineLevel="0" collapsed="false">
      <c r="B204" s="11" t="s">
        <v>4</v>
      </c>
      <c r="C204" s="11" t="s">
        <v>70</v>
      </c>
      <c r="D204" s="12" t="s">
        <v>6</v>
      </c>
      <c r="E204" s="12"/>
      <c r="F204" s="12"/>
      <c r="G204" s="12" t="s">
        <v>7</v>
      </c>
      <c r="H204" s="12"/>
      <c r="I204" s="12"/>
      <c r="J204" s="12" t="s">
        <v>8</v>
      </c>
      <c r="K204" s="12"/>
      <c r="L204" s="12"/>
    </row>
    <row r="205" s="132" customFormat="true" ht="15.75" hidden="false" customHeight="true" outlineLevel="0" collapsed="false">
      <c r="B205" s="11"/>
      <c r="C205" s="11"/>
      <c r="D205" s="11" t="s">
        <v>9</v>
      </c>
      <c r="E205" s="12" t="s">
        <v>10</v>
      </c>
      <c r="F205" s="12"/>
      <c r="G205" s="11" t="s">
        <v>9</v>
      </c>
      <c r="H205" s="12" t="s">
        <v>10</v>
      </c>
      <c r="I205" s="12"/>
      <c r="J205" s="11" t="s">
        <v>9</v>
      </c>
      <c r="K205" s="12" t="s">
        <v>10</v>
      </c>
      <c r="L205" s="12"/>
    </row>
    <row r="206" s="132" customFormat="true" ht="65.25" hidden="false" customHeight="true" outlineLevel="0" collapsed="false">
      <c r="B206" s="11"/>
      <c r="C206" s="11"/>
      <c r="D206" s="11"/>
      <c r="E206" s="11" t="s">
        <v>11</v>
      </c>
      <c r="F206" s="11" t="s">
        <v>12</v>
      </c>
      <c r="G206" s="11"/>
      <c r="H206" s="11" t="s">
        <v>11</v>
      </c>
      <c r="I206" s="11" t="s">
        <v>12</v>
      </c>
      <c r="J206" s="11"/>
      <c r="K206" s="11" t="s">
        <v>11</v>
      </c>
      <c r="L206" s="11" t="s">
        <v>12</v>
      </c>
    </row>
    <row r="207" s="132" customFormat="true" ht="15.75" hidden="false" customHeight="false" outlineLevel="0" collapsed="false">
      <c r="B207" s="12" t="s">
        <v>14</v>
      </c>
      <c r="C207" s="12" t="s">
        <v>15</v>
      </c>
      <c r="D207" s="12" t="n">
        <v>3</v>
      </c>
      <c r="E207" s="12" t="n">
        <v>4</v>
      </c>
      <c r="F207" s="12" t="n">
        <v>5</v>
      </c>
      <c r="G207" s="12" t="n">
        <v>6</v>
      </c>
      <c r="H207" s="12" t="n">
        <v>7</v>
      </c>
      <c r="I207" s="12" t="n">
        <v>8</v>
      </c>
      <c r="J207" s="12" t="n">
        <v>9</v>
      </c>
      <c r="K207" s="12" t="n">
        <v>10</v>
      </c>
      <c r="L207" s="12" t="n">
        <v>11</v>
      </c>
    </row>
    <row r="208" s="132" customFormat="true" ht="33.75" hidden="false" customHeight="true" outlineLevel="0" collapsed="false">
      <c r="B208" s="38" t="s">
        <v>16</v>
      </c>
      <c r="C208" s="81" t="s">
        <v>17</v>
      </c>
      <c r="D208" s="82" t="n">
        <v>183980</v>
      </c>
      <c r="E208" s="82" t="n">
        <v>183980</v>
      </c>
      <c r="F208" s="82"/>
      <c r="G208" s="83" t="n">
        <v>200906</v>
      </c>
      <c r="H208" s="83" t="n">
        <v>200906</v>
      </c>
      <c r="I208" s="82"/>
      <c r="J208" s="83" t="n">
        <v>216979</v>
      </c>
      <c r="K208" s="83" t="n">
        <v>216979</v>
      </c>
      <c r="L208" s="84"/>
    </row>
    <row r="209" s="132" customFormat="true" ht="63" hidden="false" customHeight="false" outlineLevel="0" collapsed="false">
      <c r="B209" s="45" t="s">
        <v>41</v>
      </c>
      <c r="C209" s="85"/>
      <c r="D209" s="66"/>
      <c r="E209" s="66"/>
      <c r="F209" s="66"/>
      <c r="G209" s="66"/>
      <c r="H209" s="66"/>
      <c r="I209" s="66"/>
      <c r="J209" s="68"/>
      <c r="K209" s="68"/>
      <c r="L209" s="66"/>
    </row>
    <row r="210" s="132" customFormat="true" ht="47.25" hidden="false" customHeight="false" outlineLevel="0" collapsed="false">
      <c r="B210" s="22" t="s">
        <v>19</v>
      </c>
      <c r="C210" s="87"/>
      <c r="D210" s="84" t="n">
        <v>77880</v>
      </c>
      <c r="E210" s="84" t="n">
        <v>77880</v>
      </c>
      <c r="F210" s="84"/>
      <c r="G210" s="88" t="n">
        <v>85045</v>
      </c>
      <c r="H210" s="88" t="n">
        <v>85045</v>
      </c>
      <c r="I210" s="84"/>
      <c r="J210" s="88" t="n">
        <v>91849</v>
      </c>
      <c r="K210" s="88" t="n">
        <f aca="false">H210*1.08</f>
        <v>91848.6</v>
      </c>
      <c r="L210" s="84"/>
    </row>
    <row r="211" s="132" customFormat="true" ht="15.75" hidden="false" customHeight="false" outlineLevel="0" collapsed="false">
      <c r="B211" s="29" t="s">
        <v>20</v>
      </c>
      <c r="C211" s="85"/>
      <c r="D211" s="66"/>
      <c r="E211" s="66"/>
      <c r="F211" s="66"/>
      <c r="G211" s="66"/>
      <c r="H211" s="66"/>
      <c r="I211" s="66"/>
      <c r="J211" s="66"/>
      <c r="K211" s="66"/>
      <c r="L211" s="66"/>
    </row>
    <row r="212" s="132" customFormat="true" ht="15.75" hidden="false" customHeight="false" outlineLevel="0" collapsed="false">
      <c r="B212" s="27" t="s">
        <v>21</v>
      </c>
      <c r="C212" s="85"/>
      <c r="D212" s="66"/>
      <c r="E212" s="66"/>
      <c r="F212" s="66"/>
      <c r="G212" s="66"/>
      <c r="H212" s="66"/>
      <c r="I212" s="66"/>
      <c r="J212" s="66"/>
      <c r="K212" s="66"/>
      <c r="L212" s="66"/>
    </row>
    <row r="213" s="132" customFormat="true" ht="15.75" hidden="false" customHeight="false" outlineLevel="0" collapsed="false">
      <c r="B213" s="27" t="s">
        <v>22</v>
      </c>
      <c r="C213" s="85"/>
      <c r="D213" s="66" t="n">
        <v>386</v>
      </c>
      <c r="E213" s="66" t="n">
        <v>386</v>
      </c>
      <c r="F213" s="66"/>
      <c r="G213" s="66" t="n">
        <v>386</v>
      </c>
      <c r="H213" s="66" t="n">
        <v>386</v>
      </c>
      <c r="I213" s="66"/>
      <c r="J213" s="66" t="n">
        <v>386</v>
      </c>
      <c r="K213" s="66" t="n">
        <v>386</v>
      </c>
      <c r="L213" s="66"/>
    </row>
    <row r="214" s="132" customFormat="true" ht="31.5" hidden="false" customHeight="false" outlineLevel="0" collapsed="false">
      <c r="B214" s="28" t="s">
        <v>23</v>
      </c>
      <c r="C214" s="85"/>
      <c r="D214" s="66" t="n">
        <v>44.078</v>
      </c>
      <c r="E214" s="66" t="n">
        <v>44.078</v>
      </c>
      <c r="F214" s="66"/>
      <c r="G214" s="66" t="n">
        <v>44.078</v>
      </c>
      <c r="H214" s="66" t="n">
        <v>44.078</v>
      </c>
      <c r="I214" s="66"/>
      <c r="J214" s="66" t="n">
        <v>44.078</v>
      </c>
      <c r="K214" s="66" t="n">
        <v>44.078</v>
      </c>
      <c r="L214" s="66"/>
    </row>
    <row r="215" s="132" customFormat="true" ht="15.75" hidden="false" customHeight="false" outlineLevel="0" collapsed="false">
      <c r="B215" s="27" t="s">
        <v>24</v>
      </c>
      <c r="C215" s="85"/>
      <c r="D215" s="66"/>
      <c r="E215" s="66"/>
      <c r="F215" s="66"/>
      <c r="G215" s="66"/>
      <c r="H215" s="66"/>
      <c r="I215" s="66"/>
      <c r="J215" s="66"/>
      <c r="K215" s="66"/>
      <c r="L215" s="66"/>
    </row>
    <row r="216" s="132" customFormat="true" ht="31.5" hidden="false" customHeight="false" outlineLevel="0" collapsed="false">
      <c r="B216" s="28" t="s">
        <v>25</v>
      </c>
      <c r="C216" s="85"/>
      <c r="D216" s="66" t="n">
        <v>320</v>
      </c>
      <c r="E216" s="66" t="n">
        <v>320</v>
      </c>
      <c r="F216" s="66"/>
      <c r="G216" s="66" t="n">
        <v>320</v>
      </c>
      <c r="H216" s="66" t="n">
        <v>320</v>
      </c>
      <c r="I216" s="66"/>
      <c r="J216" s="66" t="n">
        <v>320</v>
      </c>
      <c r="K216" s="66" t="n">
        <v>320</v>
      </c>
      <c r="L216" s="66"/>
    </row>
    <row r="217" s="132" customFormat="true" ht="31.5" hidden="false" customHeight="false" outlineLevel="0" collapsed="false">
      <c r="B217" s="28" t="s">
        <v>26</v>
      </c>
      <c r="C217" s="85"/>
      <c r="D217" s="66" t="n">
        <v>66</v>
      </c>
      <c r="E217" s="66" t="n">
        <v>66</v>
      </c>
      <c r="F217" s="66"/>
      <c r="G217" s="66" t="n">
        <v>66</v>
      </c>
      <c r="H217" s="66" t="n">
        <v>66</v>
      </c>
      <c r="I217" s="66"/>
      <c r="J217" s="66" t="n">
        <v>66</v>
      </c>
      <c r="K217" s="66" t="n">
        <v>66</v>
      </c>
      <c r="L217" s="66"/>
    </row>
    <row r="218" s="132" customFormat="true" ht="18" hidden="false" customHeight="true" outlineLevel="0" collapsed="false">
      <c r="B218" s="27" t="s">
        <v>27</v>
      </c>
      <c r="C218" s="85"/>
      <c r="D218" s="89"/>
      <c r="E218" s="89"/>
      <c r="F218" s="89"/>
      <c r="G218" s="89"/>
      <c r="H218" s="89"/>
      <c r="I218" s="89"/>
      <c r="J218" s="89"/>
      <c r="K218" s="89"/>
      <c r="L218" s="66"/>
    </row>
    <row r="219" s="132" customFormat="true" ht="31.5" hidden="false" customHeight="false" outlineLevel="0" collapsed="false">
      <c r="B219" s="29" t="s">
        <v>28</v>
      </c>
      <c r="C219" s="85"/>
      <c r="D219" s="90" t="n">
        <v>171.2</v>
      </c>
      <c r="E219" s="90" t="n">
        <v>171.2</v>
      </c>
      <c r="F219" s="90"/>
      <c r="G219" s="90" t="n">
        <v>187</v>
      </c>
      <c r="H219" s="90" t="n">
        <v>187</v>
      </c>
      <c r="I219" s="90"/>
      <c r="J219" s="90" t="n">
        <v>201.9</v>
      </c>
      <c r="K219" s="90" t="n">
        <v>201.9</v>
      </c>
      <c r="L219" s="66"/>
    </row>
    <row r="220" s="132" customFormat="true" ht="31.5" hidden="false" customHeight="false" outlineLevel="0" collapsed="false">
      <c r="B220" s="29" t="s">
        <v>29</v>
      </c>
      <c r="C220" s="85"/>
      <c r="D220" s="90" t="n">
        <v>350</v>
      </c>
      <c r="E220" s="90" t="n">
        <v>350</v>
      </c>
      <c r="F220" s="90"/>
      <c r="G220" s="90" t="n">
        <v>350</v>
      </c>
      <c r="H220" s="90" t="n">
        <v>350</v>
      </c>
      <c r="I220" s="90"/>
      <c r="J220" s="90" t="n">
        <v>350</v>
      </c>
      <c r="K220" s="90" t="n">
        <v>350</v>
      </c>
      <c r="L220" s="66"/>
    </row>
    <row r="221" s="132" customFormat="true" ht="15.75" hidden="false" customHeight="false" outlineLevel="0" collapsed="false">
      <c r="B221" s="27" t="s">
        <v>30</v>
      </c>
      <c r="C221" s="85"/>
      <c r="D221" s="66"/>
      <c r="E221" s="66"/>
      <c r="F221" s="66"/>
      <c r="G221" s="66"/>
      <c r="H221" s="66"/>
      <c r="I221" s="66"/>
      <c r="J221" s="66"/>
      <c r="K221" s="66"/>
      <c r="L221" s="66"/>
    </row>
    <row r="222" s="132" customFormat="true" ht="31.5" hidden="false" customHeight="false" outlineLevel="0" collapsed="false">
      <c r="B222" s="29" t="s">
        <v>31</v>
      </c>
      <c r="C222" s="85"/>
      <c r="D222" s="66" t="n">
        <v>386</v>
      </c>
      <c r="E222" s="66" t="n">
        <v>386</v>
      </c>
      <c r="F222" s="66"/>
      <c r="G222" s="66" t="n">
        <v>386</v>
      </c>
      <c r="H222" s="66" t="n">
        <v>386</v>
      </c>
      <c r="I222" s="66"/>
      <c r="J222" s="66" t="n">
        <v>386</v>
      </c>
      <c r="K222" s="66" t="n">
        <v>386</v>
      </c>
      <c r="L222" s="66"/>
    </row>
    <row r="223" s="132" customFormat="true" ht="31.5" hidden="false" customHeight="true" outlineLevel="0" collapsed="false">
      <c r="B223" s="22" t="s">
        <v>42</v>
      </c>
      <c r="C223" s="87"/>
      <c r="D223" s="84" t="n">
        <v>106100</v>
      </c>
      <c r="E223" s="84" t="n">
        <v>106100</v>
      </c>
      <c r="F223" s="84"/>
      <c r="G223" s="88" t="n">
        <f aca="false">H223</f>
        <v>115861.2</v>
      </c>
      <c r="H223" s="88" t="n">
        <f aca="false">E223*1.092</f>
        <v>115861.2</v>
      </c>
      <c r="I223" s="84"/>
      <c r="J223" s="88" t="n">
        <v>125130</v>
      </c>
      <c r="K223" s="88" t="n">
        <v>125130</v>
      </c>
      <c r="L223" s="84"/>
    </row>
    <row r="224" s="132" customFormat="true" ht="15.75" hidden="false" customHeight="false" outlineLevel="0" collapsed="false">
      <c r="B224" s="29" t="s">
        <v>20</v>
      </c>
      <c r="C224" s="85"/>
      <c r="D224" s="66"/>
      <c r="E224" s="66"/>
      <c r="F224" s="66"/>
      <c r="G224" s="66"/>
      <c r="H224" s="66"/>
      <c r="I224" s="66"/>
      <c r="J224" s="66"/>
      <c r="K224" s="66"/>
      <c r="L224" s="66"/>
    </row>
    <row r="225" s="132" customFormat="true" ht="15.75" hidden="false" customHeight="false" outlineLevel="0" collapsed="false">
      <c r="B225" s="27" t="s">
        <v>21</v>
      </c>
      <c r="C225" s="85"/>
      <c r="D225" s="66"/>
      <c r="E225" s="66"/>
      <c r="F225" s="66"/>
      <c r="G225" s="66"/>
      <c r="H225" s="66"/>
      <c r="I225" s="66"/>
      <c r="J225" s="66"/>
      <c r="K225" s="66"/>
      <c r="L225" s="66"/>
    </row>
    <row r="226" s="132" customFormat="true" ht="31.5" hidden="false" customHeight="false" outlineLevel="0" collapsed="false">
      <c r="B226" s="71" t="s">
        <v>82</v>
      </c>
      <c r="C226" s="85"/>
      <c r="D226" s="66" t="n">
        <v>980</v>
      </c>
      <c r="E226" s="66" t="n">
        <v>980</v>
      </c>
      <c r="F226" s="66"/>
      <c r="G226" s="66" t="n">
        <v>980</v>
      </c>
      <c r="H226" s="66" t="n">
        <v>980</v>
      </c>
      <c r="I226" s="66"/>
      <c r="J226" s="66" t="n">
        <v>980</v>
      </c>
      <c r="K226" s="66" t="n">
        <v>980</v>
      </c>
      <c r="L226" s="66"/>
    </row>
    <row r="227" s="132" customFormat="true" ht="31.5" hidden="false" customHeight="false" outlineLevel="0" collapsed="false">
      <c r="B227" s="28" t="s">
        <v>34</v>
      </c>
      <c r="C227" s="85"/>
      <c r="D227" s="66" t="n">
        <v>122</v>
      </c>
      <c r="E227" s="66" t="n">
        <v>122</v>
      </c>
      <c r="F227" s="66"/>
      <c r="G227" s="66" t="n">
        <v>122</v>
      </c>
      <c r="H227" s="66" t="n">
        <v>122</v>
      </c>
      <c r="I227" s="66"/>
      <c r="J227" s="66" t="n">
        <v>122</v>
      </c>
      <c r="K227" s="66" t="n">
        <v>122</v>
      </c>
      <c r="L227" s="66"/>
    </row>
    <row r="228" s="132" customFormat="true" ht="15.75" hidden="false" customHeight="false" outlineLevel="0" collapsed="false">
      <c r="B228" s="27" t="s">
        <v>24</v>
      </c>
      <c r="C228" s="85"/>
      <c r="D228" s="66"/>
      <c r="E228" s="66"/>
      <c r="F228" s="66"/>
      <c r="G228" s="66"/>
      <c r="H228" s="66"/>
      <c r="I228" s="66"/>
      <c r="J228" s="66"/>
      <c r="K228" s="66"/>
      <c r="L228" s="66"/>
    </row>
    <row r="229" s="132" customFormat="true" ht="31.5" hidden="false" customHeight="false" outlineLevel="0" collapsed="false">
      <c r="B229" s="28" t="s">
        <v>35</v>
      </c>
      <c r="C229" s="85"/>
      <c r="D229" s="66" t="n">
        <v>122</v>
      </c>
      <c r="E229" s="66" t="n">
        <v>122</v>
      </c>
      <c r="F229" s="66"/>
      <c r="G229" s="66" t="n">
        <v>122</v>
      </c>
      <c r="H229" s="66" t="n">
        <v>122</v>
      </c>
      <c r="I229" s="66"/>
      <c r="J229" s="66" t="n">
        <v>122</v>
      </c>
      <c r="K229" s="66" t="n">
        <v>122</v>
      </c>
      <c r="L229" s="66"/>
    </row>
    <row r="230" s="132" customFormat="true" ht="21.75" hidden="false" customHeight="true" outlineLevel="0" collapsed="false">
      <c r="B230" s="27" t="s">
        <v>27</v>
      </c>
      <c r="C230" s="85"/>
      <c r="D230" s="89"/>
      <c r="E230" s="89"/>
      <c r="F230" s="89"/>
      <c r="G230" s="89"/>
      <c r="H230" s="89"/>
      <c r="I230" s="89"/>
      <c r="J230" s="89"/>
      <c r="K230" s="89"/>
      <c r="L230" s="66"/>
    </row>
    <row r="231" s="132" customFormat="true" ht="31.5" hidden="false" customHeight="false" outlineLevel="0" collapsed="false">
      <c r="B231" s="29" t="s">
        <v>99</v>
      </c>
      <c r="C231" s="85"/>
      <c r="D231" s="90" t="n">
        <v>72.5</v>
      </c>
      <c r="E231" s="90" t="n">
        <v>72.5</v>
      </c>
      <c r="F231" s="90"/>
      <c r="G231" s="90" t="n">
        <v>68.9</v>
      </c>
      <c r="H231" s="90" t="n">
        <v>68.9</v>
      </c>
      <c r="I231" s="66"/>
      <c r="J231" s="90" t="n">
        <v>65.2</v>
      </c>
      <c r="K231" s="90" t="n">
        <v>65.2</v>
      </c>
      <c r="L231" s="66"/>
    </row>
    <row r="232" s="132" customFormat="true" ht="15.75" hidden="false" customHeight="false" outlineLevel="0" collapsed="false">
      <c r="B232" s="27" t="s">
        <v>30</v>
      </c>
      <c r="C232" s="85"/>
      <c r="D232" s="66"/>
      <c r="E232" s="66"/>
      <c r="F232" s="66"/>
      <c r="G232" s="66"/>
      <c r="H232" s="66"/>
      <c r="I232" s="66"/>
      <c r="J232" s="66"/>
      <c r="K232" s="66"/>
      <c r="L232" s="66"/>
    </row>
    <row r="233" s="132" customFormat="true" ht="31.5" hidden="false" customHeight="false" outlineLevel="0" collapsed="false">
      <c r="B233" s="29" t="s">
        <v>31</v>
      </c>
      <c r="C233" s="85"/>
      <c r="D233" s="66" t="n">
        <v>122</v>
      </c>
      <c r="E233" s="66" t="n">
        <v>122</v>
      </c>
      <c r="F233" s="66"/>
      <c r="G233" s="66" t="n">
        <v>122</v>
      </c>
      <c r="H233" s="66" t="n">
        <v>122</v>
      </c>
      <c r="I233" s="66"/>
      <c r="J233" s="66" t="n">
        <v>122</v>
      </c>
      <c r="K233" s="66" t="n">
        <v>122</v>
      </c>
      <c r="L233" s="66"/>
    </row>
    <row r="234" s="132" customFormat="true" ht="15.75" hidden="false" customHeight="false" outlineLevel="0" collapsed="false">
      <c r="B234" s="91" t="s">
        <v>67</v>
      </c>
      <c r="C234" s="82"/>
      <c r="D234" s="82" t="n">
        <v>183980</v>
      </c>
      <c r="E234" s="82" t="n">
        <v>183980</v>
      </c>
      <c r="F234" s="82"/>
      <c r="G234" s="83" t="n">
        <v>200906</v>
      </c>
      <c r="H234" s="83" t="n">
        <v>200906</v>
      </c>
      <c r="I234" s="82"/>
      <c r="J234" s="83" t="n">
        <v>216979</v>
      </c>
      <c r="K234" s="83" t="n">
        <v>216979</v>
      </c>
      <c r="L234" s="92"/>
    </row>
    <row r="235" s="132" customFormat="true" ht="11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s="132" customFormat="true" ht="11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s="132" customFormat="true" ht="11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s="132" customFormat="true" ht="11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s="132" customFormat="true" ht="11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s="132" customFormat="true" ht="11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s="132" customFormat="true" ht="15.75" hidden="false" customHeight="false" outlineLevel="0" collapsed="false">
      <c r="B241" s="7" t="s">
        <v>1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s="132" customFormat="true" ht="15.75" hidden="false" customHeight="false" outlineLevel="0" collapsed="false">
      <c r="B242" s="8" t="s">
        <v>100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s="132" customFormat="true" ht="15.75" hidden="false" customHeight="false" outlineLevel="0" collapsed="false">
      <c r="B243" s="9" t="s">
        <v>3</v>
      </c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s="132" customFormat="true" ht="5.25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132" customFormat="true" ht="15.75" hidden="false" customHeight="true" outlineLevel="0" collapsed="false">
      <c r="B245" s="11" t="s">
        <v>4</v>
      </c>
      <c r="C245" s="11" t="s">
        <v>70</v>
      </c>
      <c r="D245" s="12" t="s">
        <v>6</v>
      </c>
      <c r="E245" s="12"/>
      <c r="F245" s="12"/>
      <c r="G245" s="12" t="s">
        <v>7</v>
      </c>
      <c r="H245" s="12"/>
      <c r="I245" s="12"/>
      <c r="J245" s="12" t="s">
        <v>8</v>
      </c>
      <c r="K245" s="12"/>
      <c r="L245" s="12"/>
    </row>
    <row r="246" s="132" customFormat="true" ht="15.75" hidden="false" customHeight="true" outlineLevel="0" collapsed="false">
      <c r="B246" s="11"/>
      <c r="C246" s="11"/>
      <c r="D246" s="11" t="s">
        <v>9</v>
      </c>
      <c r="E246" s="12" t="s">
        <v>10</v>
      </c>
      <c r="F246" s="12"/>
      <c r="G246" s="11" t="s">
        <v>9</v>
      </c>
      <c r="H246" s="12" t="s">
        <v>10</v>
      </c>
      <c r="I246" s="12"/>
      <c r="J246" s="11" t="s">
        <v>9</v>
      </c>
      <c r="K246" s="12" t="s">
        <v>10</v>
      </c>
      <c r="L246" s="12"/>
    </row>
    <row r="247" s="132" customFormat="true" ht="60.75" hidden="false" customHeight="true" outlineLevel="0" collapsed="false">
      <c r="B247" s="11"/>
      <c r="C247" s="11"/>
      <c r="D247" s="11"/>
      <c r="E247" s="11" t="s">
        <v>11</v>
      </c>
      <c r="F247" s="11" t="s">
        <v>12</v>
      </c>
      <c r="G247" s="11"/>
      <c r="H247" s="11" t="s">
        <v>11</v>
      </c>
      <c r="I247" s="11" t="s">
        <v>12</v>
      </c>
      <c r="J247" s="11"/>
      <c r="K247" s="11" t="s">
        <v>11</v>
      </c>
      <c r="L247" s="11" t="s">
        <v>12</v>
      </c>
    </row>
    <row r="248" s="132" customFormat="true" ht="15.75" hidden="false" customHeight="false" outlineLevel="0" collapsed="false">
      <c r="B248" s="12" t="s">
        <v>14</v>
      </c>
      <c r="C248" s="12" t="s">
        <v>15</v>
      </c>
      <c r="D248" s="12" t="n">
        <v>3</v>
      </c>
      <c r="E248" s="12" t="n">
        <v>4</v>
      </c>
      <c r="F248" s="12" t="n">
        <v>5</v>
      </c>
      <c r="G248" s="12" t="n">
        <v>6</v>
      </c>
      <c r="H248" s="12" t="n">
        <v>7</v>
      </c>
      <c r="I248" s="12" t="n">
        <v>8</v>
      </c>
      <c r="J248" s="12" t="n">
        <v>9</v>
      </c>
      <c r="K248" s="12" t="n">
        <v>10</v>
      </c>
      <c r="L248" s="12" t="n">
        <v>11</v>
      </c>
    </row>
    <row r="249" s="132" customFormat="true" ht="31.5" hidden="false" customHeight="false" outlineLevel="0" collapsed="false">
      <c r="B249" s="38" t="s">
        <v>16</v>
      </c>
      <c r="C249" s="14" t="s">
        <v>17</v>
      </c>
      <c r="D249" s="15" t="n">
        <v>345750</v>
      </c>
      <c r="E249" s="134" t="n">
        <f aca="false">D249</f>
        <v>345750</v>
      </c>
      <c r="F249" s="15" t="n">
        <v>0</v>
      </c>
      <c r="G249" s="15" t="n">
        <v>377559</v>
      </c>
      <c r="H249" s="15" t="n">
        <v>377559</v>
      </c>
      <c r="I249" s="15" t="n">
        <v>0</v>
      </c>
      <c r="J249" s="15" t="n">
        <v>407764</v>
      </c>
      <c r="K249" s="15" t="n">
        <v>407764</v>
      </c>
      <c r="L249" s="15" t="n">
        <v>0</v>
      </c>
    </row>
    <row r="250" s="132" customFormat="true" ht="63" hidden="false" customHeight="false" outlineLevel="0" collapsed="false">
      <c r="B250" s="45" t="s">
        <v>41</v>
      </c>
      <c r="C250" s="18"/>
      <c r="D250" s="19"/>
      <c r="E250" s="20"/>
      <c r="F250" s="19"/>
      <c r="G250" s="19"/>
      <c r="H250" s="20"/>
      <c r="I250" s="19"/>
      <c r="J250" s="21"/>
      <c r="K250" s="20"/>
      <c r="L250" s="19"/>
    </row>
    <row r="251" s="132" customFormat="true" ht="46.5" hidden="false" customHeight="true" outlineLevel="0" collapsed="false">
      <c r="B251" s="135" t="s">
        <v>101</v>
      </c>
      <c r="C251" s="23"/>
      <c r="D251" s="30" t="n">
        <v>94480</v>
      </c>
      <c r="E251" s="30" t="n">
        <v>94480</v>
      </c>
      <c r="F251" s="30"/>
      <c r="G251" s="30" t="n">
        <v>103172</v>
      </c>
      <c r="H251" s="30" t="n">
        <v>103172</v>
      </c>
      <c r="I251" s="30"/>
      <c r="J251" s="30" t="n">
        <v>111426</v>
      </c>
      <c r="K251" s="30" t="n">
        <v>111426</v>
      </c>
      <c r="L251" s="23"/>
    </row>
    <row r="252" s="132" customFormat="true" ht="15.75" hidden="false" customHeight="false" outlineLevel="0" collapsed="false">
      <c r="B252" s="136" t="s">
        <v>20</v>
      </c>
      <c r="C252" s="23"/>
      <c r="D252" s="30"/>
      <c r="E252" s="30"/>
      <c r="F252" s="30"/>
      <c r="G252" s="30"/>
      <c r="H252" s="30"/>
      <c r="I252" s="30"/>
      <c r="J252" s="30"/>
      <c r="K252" s="30"/>
      <c r="L252" s="30"/>
    </row>
    <row r="253" s="132" customFormat="true" ht="15.75" hidden="false" customHeight="false" outlineLevel="0" collapsed="false">
      <c r="B253" s="137" t="s">
        <v>21</v>
      </c>
      <c r="C253" s="23"/>
      <c r="D253" s="30"/>
      <c r="E253" s="30"/>
      <c r="F253" s="30"/>
      <c r="G253" s="30"/>
      <c r="H253" s="30"/>
      <c r="I253" s="30"/>
      <c r="J253" s="30"/>
      <c r="K253" s="30"/>
      <c r="L253" s="30"/>
    </row>
    <row r="254" s="132" customFormat="true" ht="47.25" hidden="false" customHeight="false" outlineLevel="0" collapsed="false">
      <c r="B254" s="137" t="s">
        <v>102</v>
      </c>
      <c r="C254" s="23"/>
      <c r="D254" s="30" t="n">
        <v>500</v>
      </c>
      <c r="E254" s="30" t="n">
        <v>500</v>
      </c>
      <c r="F254" s="30"/>
      <c r="G254" s="30" t="n">
        <v>500</v>
      </c>
      <c r="H254" s="30" t="n">
        <f aca="false">G254</f>
        <v>500</v>
      </c>
      <c r="I254" s="30"/>
      <c r="J254" s="30" t="n">
        <v>500</v>
      </c>
      <c r="K254" s="30" t="n">
        <f aca="false">J254</f>
        <v>500</v>
      </c>
      <c r="L254" s="30"/>
    </row>
    <row r="255" s="132" customFormat="true" ht="47.25" hidden="false" customHeight="false" outlineLevel="0" collapsed="false">
      <c r="B255" s="137" t="s">
        <v>103</v>
      </c>
      <c r="C255" s="23"/>
      <c r="D255" s="30" t="n">
        <v>130</v>
      </c>
      <c r="E255" s="30" t="n">
        <v>130</v>
      </c>
      <c r="F255" s="30"/>
      <c r="G255" s="30" t="n">
        <v>130</v>
      </c>
      <c r="H255" s="30" t="n">
        <v>130</v>
      </c>
      <c r="I255" s="30"/>
      <c r="J255" s="30" t="n">
        <v>130</v>
      </c>
      <c r="K255" s="30" t="n">
        <v>130</v>
      </c>
      <c r="L255" s="30"/>
    </row>
    <row r="256" s="132" customFormat="true" ht="17.25" hidden="false" customHeight="true" outlineLevel="0" collapsed="false">
      <c r="B256" s="138" t="s">
        <v>104</v>
      </c>
      <c r="C256" s="23"/>
      <c r="D256" s="30" t="n">
        <v>156000</v>
      </c>
      <c r="E256" s="30" t="n">
        <v>156000</v>
      </c>
      <c r="F256" s="30"/>
      <c r="G256" s="30" t="n">
        <v>156000</v>
      </c>
      <c r="H256" s="30" t="n">
        <v>156000</v>
      </c>
      <c r="I256" s="30"/>
      <c r="J256" s="30" t="n">
        <v>156000</v>
      </c>
      <c r="K256" s="30" t="n">
        <v>156000</v>
      </c>
      <c r="L256" s="30"/>
    </row>
    <row r="257" s="132" customFormat="true" ht="15.75" hidden="false" customHeight="false" outlineLevel="0" collapsed="false">
      <c r="B257" s="137" t="s">
        <v>24</v>
      </c>
      <c r="C257" s="23"/>
      <c r="D257" s="30"/>
      <c r="E257" s="30"/>
      <c r="F257" s="30"/>
      <c r="G257" s="30"/>
      <c r="H257" s="30"/>
      <c r="I257" s="30"/>
      <c r="J257" s="30"/>
      <c r="K257" s="30"/>
      <c r="L257" s="30"/>
    </row>
    <row r="258" s="132" customFormat="true" ht="31.5" hidden="false" customHeight="false" outlineLevel="0" collapsed="false">
      <c r="B258" s="138" t="s">
        <v>25</v>
      </c>
      <c r="C258" s="23"/>
      <c r="D258" s="30" t="n">
        <v>500</v>
      </c>
      <c r="E258" s="30" t="n">
        <v>500</v>
      </c>
      <c r="F258" s="30"/>
      <c r="G258" s="30" t="n">
        <v>500</v>
      </c>
      <c r="H258" s="30" t="n">
        <f aca="false">G258</f>
        <v>500</v>
      </c>
      <c r="I258" s="30"/>
      <c r="J258" s="30" t="n">
        <v>500</v>
      </c>
      <c r="K258" s="30" t="n">
        <f aca="false">J258</f>
        <v>500</v>
      </c>
      <c r="L258" s="30"/>
    </row>
    <row r="259" s="132" customFormat="true" ht="47.25" hidden="false" customHeight="false" outlineLevel="0" collapsed="false">
      <c r="B259" s="138" t="s">
        <v>105</v>
      </c>
      <c r="C259" s="23"/>
      <c r="D259" s="30" t="n">
        <v>130</v>
      </c>
      <c r="E259" s="30" t="n">
        <v>130</v>
      </c>
      <c r="F259" s="30"/>
      <c r="G259" s="30" t="n">
        <v>130</v>
      </c>
      <c r="H259" s="30" t="n">
        <v>130</v>
      </c>
      <c r="I259" s="30"/>
      <c r="J259" s="30" t="n">
        <v>130</v>
      </c>
      <c r="K259" s="30" t="n">
        <v>130</v>
      </c>
      <c r="L259" s="30"/>
    </row>
    <row r="260" s="132" customFormat="true" ht="17.25" hidden="false" customHeight="true" outlineLevel="0" collapsed="false">
      <c r="B260" s="137" t="s">
        <v>27</v>
      </c>
      <c r="C260" s="23"/>
      <c r="D260" s="30"/>
      <c r="E260" s="30"/>
      <c r="F260" s="30"/>
      <c r="G260" s="30"/>
      <c r="H260" s="30"/>
      <c r="I260" s="30"/>
      <c r="J260" s="30"/>
      <c r="K260" s="30"/>
      <c r="L260" s="30"/>
    </row>
    <row r="261" s="132" customFormat="true" ht="31.5" hidden="false" customHeight="false" outlineLevel="0" collapsed="false">
      <c r="B261" s="136" t="s">
        <v>28</v>
      </c>
      <c r="C261" s="23"/>
      <c r="D261" s="30" t="n">
        <v>94.32</v>
      </c>
      <c r="E261" s="30" t="n">
        <v>94.32</v>
      </c>
      <c r="F261" s="30"/>
      <c r="G261" s="30" t="n">
        <v>102.99</v>
      </c>
      <c r="H261" s="30" t="n">
        <v>102.99</v>
      </c>
      <c r="I261" s="30"/>
      <c r="J261" s="30" t="n">
        <v>111.24</v>
      </c>
      <c r="K261" s="30" t="n">
        <v>111.24</v>
      </c>
      <c r="L261" s="30"/>
    </row>
    <row r="262" s="132" customFormat="true" ht="31.5" hidden="false" customHeight="false" outlineLevel="0" collapsed="false">
      <c r="B262" s="136" t="s">
        <v>106</v>
      </c>
      <c r="C262" s="23"/>
      <c r="D262" s="30" t="n">
        <v>364</v>
      </c>
      <c r="E262" s="30" t="n">
        <v>364</v>
      </c>
      <c r="F262" s="30"/>
      <c r="G262" s="30" t="n">
        <v>397.49</v>
      </c>
      <c r="H262" s="30" t="n">
        <v>397.49</v>
      </c>
      <c r="I262" s="30"/>
      <c r="J262" s="30" t="n">
        <v>429.29</v>
      </c>
      <c r="K262" s="30" t="n">
        <v>429.29</v>
      </c>
      <c r="L262" s="30"/>
    </row>
    <row r="263" s="132" customFormat="true" ht="15.75" hidden="false" customHeight="false" outlineLevel="0" collapsed="false">
      <c r="B263" s="137" t="s">
        <v>30</v>
      </c>
      <c r="C263" s="23"/>
      <c r="D263" s="30"/>
      <c r="E263" s="30"/>
      <c r="F263" s="30"/>
      <c r="G263" s="30"/>
      <c r="H263" s="30"/>
      <c r="I263" s="30"/>
      <c r="J263" s="30"/>
      <c r="K263" s="30"/>
      <c r="L263" s="30"/>
    </row>
    <row r="264" s="132" customFormat="true" ht="31.5" hidden="false" customHeight="false" outlineLevel="0" collapsed="false">
      <c r="B264" s="136" t="s">
        <v>31</v>
      </c>
      <c r="C264" s="23"/>
      <c r="D264" s="30" t="n">
        <v>630</v>
      </c>
      <c r="E264" s="30" t="n">
        <f aca="false">D264</f>
        <v>630</v>
      </c>
      <c r="F264" s="30"/>
      <c r="G264" s="30" t="n">
        <v>630</v>
      </c>
      <c r="H264" s="30" t="n">
        <v>630</v>
      </c>
      <c r="I264" s="30"/>
      <c r="J264" s="30" t="n">
        <v>630</v>
      </c>
      <c r="K264" s="30" t="n">
        <v>630</v>
      </c>
      <c r="L264" s="30"/>
    </row>
    <row r="265" s="132" customFormat="true" ht="31.5" hidden="false" customHeight="true" outlineLevel="0" collapsed="false">
      <c r="B265" s="135" t="s">
        <v>42</v>
      </c>
      <c r="C265" s="23"/>
      <c r="D265" s="30" t="n">
        <v>251270</v>
      </c>
      <c r="E265" s="30" t="n">
        <v>251270</v>
      </c>
      <c r="F265" s="30"/>
      <c r="G265" s="30" t="n">
        <v>274387</v>
      </c>
      <c r="H265" s="30" t="n">
        <v>274387</v>
      </c>
      <c r="I265" s="30"/>
      <c r="J265" s="30" t="n">
        <v>296338</v>
      </c>
      <c r="K265" s="30" t="n">
        <v>296338</v>
      </c>
      <c r="L265" s="30"/>
    </row>
    <row r="266" s="132" customFormat="true" ht="15.75" hidden="false" customHeight="false" outlineLevel="0" collapsed="false">
      <c r="B266" s="136" t="s">
        <v>20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1"/>
    </row>
    <row r="267" s="132" customFormat="true" ht="15.75" hidden="false" customHeight="false" outlineLevel="0" collapsed="false">
      <c r="B267" s="137" t="s">
        <v>21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1"/>
    </row>
    <row r="268" s="132" customFormat="true" ht="31.5" hidden="false" customHeight="false" outlineLevel="0" collapsed="false">
      <c r="B268" s="138" t="s">
        <v>33</v>
      </c>
      <c r="C268" s="30"/>
      <c r="D268" s="30" t="n">
        <v>6592</v>
      </c>
      <c r="E268" s="30" t="n">
        <f aca="false">D268</f>
        <v>6592</v>
      </c>
      <c r="F268" s="30"/>
      <c r="G268" s="30" t="n">
        <v>6592</v>
      </c>
      <c r="H268" s="30" t="n">
        <v>6592</v>
      </c>
      <c r="I268" s="30"/>
      <c r="J268" s="30" t="n">
        <v>6592</v>
      </c>
      <c r="K268" s="30" t="n">
        <v>6592</v>
      </c>
      <c r="L268" s="31"/>
    </row>
    <row r="269" s="132" customFormat="true" ht="31.5" hidden="false" customHeight="false" outlineLevel="0" collapsed="false">
      <c r="B269" s="138" t="s">
        <v>34</v>
      </c>
      <c r="C269" s="30"/>
      <c r="D269" s="30" t="n">
        <v>286</v>
      </c>
      <c r="E269" s="30" t="n">
        <f aca="false">D269</f>
        <v>286</v>
      </c>
      <c r="F269" s="30"/>
      <c r="G269" s="30" t="n">
        <v>286</v>
      </c>
      <c r="H269" s="30" t="n">
        <f aca="false">G269</f>
        <v>286</v>
      </c>
      <c r="I269" s="30"/>
      <c r="J269" s="30" t="n">
        <v>286</v>
      </c>
      <c r="K269" s="30" t="n">
        <f aca="false">J269</f>
        <v>286</v>
      </c>
      <c r="L269" s="31"/>
    </row>
    <row r="270" s="132" customFormat="true" ht="15.75" hidden="false" customHeight="false" outlineLevel="0" collapsed="false">
      <c r="B270" s="137" t="s">
        <v>24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1"/>
    </row>
    <row r="271" s="132" customFormat="true" ht="31.5" hidden="false" customHeight="false" outlineLevel="0" collapsed="false">
      <c r="B271" s="138" t="s">
        <v>107</v>
      </c>
      <c r="C271" s="30"/>
      <c r="D271" s="30" t="n">
        <v>286</v>
      </c>
      <c r="E271" s="30" t="n">
        <f aca="false">D271</f>
        <v>286</v>
      </c>
      <c r="F271" s="30"/>
      <c r="G271" s="30" t="n">
        <v>286</v>
      </c>
      <c r="H271" s="30" t="n">
        <f aca="false">G271</f>
        <v>286</v>
      </c>
      <c r="I271" s="30"/>
      <c r="J271" s="30" t="n">
        <v>286</v>
      </c>
      <c r="K271" s="30" t="n">
        <f aca="false">J271</f>
        <v>286</v>
      </c>
      <c r="L271" s="31"/>
    </row>
    <row r="272" s="132" customFormat="true" ht="21" hidden="false" customHeight="true" outlineLevel="0" collapsed="false">
      <c r="B272" s="137" t="s">
        <v>27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1"/>
    </row>
    <row r="273" s="132" customFormat="true" ht="31.5" hidden="false" customHeight="false" outlineLevel="0" collapsed="false">
      <c r="B273" s="136" t="s">
        <v>108</v>
      </c>
      <c r="C273" s="30"/>
      <c r="D273" s="30" t="n">
        <v>73.21</v>
      </c>
      <c r="E273" s="30" t="n">
        <f aca="false">D273</f>
        <v>73.21</v>
      </c>
      <c r="F273" s="30"/>
      <c r="G273" s="30" t="n">
        <v>79.95</v>
      </c>
      <c r="H273" s="30" t="n">
        <v>79.95</v>
      </c>
      <c r="I273" s="30"/>
      <c r="J273" s="30" t="n">
        <v>86.34</v>
      </c>
      <c r="K273" s="30" t="n">
        <v>86.34</v>
      </c>
      <c r="L273" s="31"/>
    </row>
    <row r="274" s="132" customFormat="true" ht="15.75" hidden="false" customHeight="false" outlineLevel="0" collapsed="false">
      <c r="B274" s="137" t="s">
        <v>30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1"/>
    </row>
    <row r="275" s="132" customFormat="true" ht="15.75" hidden="false" customHeight="false" outlineLevel="0" collapsed="false">
      <c r="B275" s="136" t="s">
        <v>37</v>
      </c>
      <c r="C275" s="30"/>
      <c r="D275" s="30" t="n">
        <v>100</v>
      </c>
      <c r="E275" s="30" t="n">
        <f aca="false">D275</f>
        <v>100</v>
      </c>
      <c r="F275" s="30"/>
      <c r="G275" s="30" t="n">
        <v>100</v>
      </c>
      <c r="H275" s="30" t="n">
        <v>100</v>
      </c>
      <c r="I275" s="30"/>
      <c r="J275" s="30" t="n">
        <v>100</v>
      </c>
      <c r="K275" s="30" t="n">
        <v>100</v>
      </c>
      <c r="L275" s="31"/>
    </row>
    <row r="276" s="132" customFormat="true" ht="15.75" hidden="false" customHeight="false" outlineLevel="0" collapsed="false">
      <c r="B276" s="139" t="s">
        <v>109</v>
      </c>
      <c r="C276" s="140"/>
      <c r="D276" s="141" t="n">
        <v>345750</v>
      </c>
      <c r="E276" s="23" t="n">
        <f aca="false">D276</f>
        <v>345750</v>
      </c>
      <c r="F276" s="140" t="n">
        <v>0</v>
      </c>
      <c r="G276" s="141" t="n">
        <v>377559</v>
      </c>
      <c r="H276" s="23" t="n">
        <f aca="false">G276</f>
        <v>377559</v>
      </c>
      <c r="I276" s="142" t="s">
        <v>110</v>
      </c>
      <c r="J276" s="141" t="n">
        <v>407764</v>
      </c>
      <c r="K276" s="23" t="n">
        <f aca="false">J276</f>
        <v>407764</v>
      </c>
      <c r="L276" s="142" t="s">
        <v>110</v>
      </c>
    </row>
    <row r="277" s="143" customFormat="true" ht="15.75" hidden="false" customHeight="false" outlineLevel="0" collapsed="false">
      <c r="B277" s="144"/>
      <c r="C277" s="145"/>
      <c r="D277" s="146"/>
      <c r="E277" s="146"/>
      <c r="F277" s="146"/>
      <c r="G277" s="146"/>
      <c r="H277" s="146"/>
      <c r="I277" s="146"/>
      <c r="J277" s="146"/>
      <c r="K277" s="146"/>
      <c r="L277" s="146"/>
    </row>
    <row r="278" s="147" customFormat="true" ht="15.75" hidden="false" customHeight="false" outlineLevel="0" collapsed="false">
      <c r="B278" s="148"/>
      <c r="C278" s="149"/>
      <c r="D278" s="150"/>
      <c r="E278" s="151"/>
      <c r="F278" s="150"/>
      <c r="G278" s="150"/>
      <c r="H278" s="152"/>
      <c r="I278" s="150"/>
      <c r="J278" s="150"/>
      <c r="K278" s="152"/>
      <c r="L278" s="150"/>
    </row>
    <row r="279" s="153" customFormat="true" ht="15.75" hidden="false" customHeight="false" outlineLevel="0" collapsed="false">
      <c r="B279" s="148"/>
      <c r="C279" s="149"/>
      <c r="D279" s="150"/>
      <c r="E279" s="151"/>
      <c r="F279" s="150"/>
      <c r="G279" s="150"/>
      <c r="H279" s="152"/>
      <c r="I279" s="150"/>
      <c r="J279" s="150"/>
      <c r="K279" s="152"/>
      <c r="L279" s="150"/>
    </row>
    <row r="280" s="153" customFormat="true" ht="15.75" hidden="false" customHeight="false" outlineLevel="0" collapsed="false">
      <c r="B280" s="148"/>
      <c r="C280" s="149"/>
      <c r="D280" s="150"/>
      <c r="E280" s="151"/>
      <c r="F280" s="150"/>
      <c r="G280" s="150"/>
      <c r="H280" s="152"/>
      <c r="I280" s="150"/>
      <c r="J280" s="150"/>
      <c r="K280" s="152"/>
      <c r="L280" s="150"/>
    </row>
    <row r="281" s="153" customFormat="true" ht="15.75" hidden="false" customHeight="false" outlineLevel="0" collapsed="false">
      <c r="B281" s="148"/>
      <c r="C281" s="149"/>
      <c r="D281" s="150"/>
      <c r="E281" s="151"/>
      <c r="F281" s="150"/>
      <c r="G281" s="150"/>
      <c r="H281" s="152"/>
      <c r="I281" s="150"/>
      <c r="J281" s="150"/>
      <c r="K281" s="152"/>
      <c r="L281" s="150"/>
    </row>
    <row r="282" s="153" customFormat="true" ht="15.75" hidden="false" customHeight="false" outlineLevel="0" collapsed="false">
      <c r="B282" s="148"/>
      <c r="C282" s="149"/>
      <c r="D282" s="150"/>
      <c r="E282" s="151"/>
      <c r="F282" s="150"/>
      <c r="G282" s="150"/>
      <c r="H282" s="152"/>
      <c r="I282" s="150"/>
      <c r="J282" s="150"/>
      <c r="K282" s="152"/>
      <c r="L282" s="150"/>
    </row>
    <row r="283" s="153" customFormat="true" ht="15.75" hidden="false" customHeight="false" outlineLevel="0" collapsed="false">
      <c r="B283" s="148"/>
      <c r="C283" s="149"/>
      <c r="D283" s="150"/>
      <c r="E283" s="151"/>
      <c r="F283" s="150"/>
      <c r="G283" s="150"/>
      <c r="H283" s="152"/>
      <c r="I283" s="150"/>
      <c r="J283" s="150"/>
      <c r="K283" s="152"/>
      <c r="L283" s="150"/>
    </row>
    <row r="284" s="153" customFormat="true" ht="15.75" hidden="false" customHeight="false" outlineLevel="0" collapsed="false">
      <c r="B284" s="148"/>
      <c r="C284" s="149"/>
      <c r="D284" s="150"/>
      <c r="E284" s="151"/>
      <c r="F284" s="150"/>
      <c r="G284" s="150"/>
      <c r="H284" s="152"/>
      <c r="I284" s="150"/>
      <c r="J284" s="150"/>
      <c r="K284" s="152"/>
      <c r="L284" s="150"/>
    </row>
    <row r="285" s="153" customFormat="true" ht="15.75" hidden="false" customHeight="false" outlineLevel="0" collapsed="false">
      <c r="B285" s="148"/>
      <c r="C285" s="149"/>
      <c r="D285" s="150"/>
      <c r="E285" s="151"/>
      <c r="F285" s="150"/>
      <c r="G285" s="150"/>
      <c r="H285" s="152"/>
      <c r="I285" s="150"/>
      <c r="J285" s="150"/>
      <c r="K285" s="152"/>
      <c r="L285" s="150"/>
    </row>
    <row r="286" s="153" customFormat="true" ht="15.75" hidden="false" customHeight="false" outlineLevel="0" collapsed="false">
      <c r="B286" s="148"/>
      <c r="C286" s="149"/>
      <c r="D286" s="150"/>
      <c r="E286" s="151"/>
      <c r="F286" s="150"/>
      <c r="G286" s="150"/>
      <c r="H286" s="152"/>
      <c r="I286" s="150"/>
      <c r="J286" s="150"/>
      <c r="K286" s="152"/>
      <c r="L286" s="150"/>
    </row>
    <row r="287" s="132" customFormat="true" ht="15.75" hidden="false" customHeight="false" outlineLevel="0" collapsed="false">
      <c r="B287" s="7" t="s">
        <v>1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</row>
    <row r="288" s="132" customFormat="true" ht="9.75" hidden="false" customHeight="tru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s="132" customFormat="true" ht="15.75" hidden="false" customHeight="false" outlineLevel="0" collapsed="false">
      <c r="B289" s="131" t="s">
        <v>111</v>
      </c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</row>
    <row r="290" s="132" customFormat="true" ht="15.75" hidden="false" customHeight="false" outlineLevel="0" collapsed="false">
      <c r="B290" s="9" t="s">
        <v>3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s="132" customFormat="true" ht="6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132" customFormat="true" ht="15.75" hidden="false" customHeight="true" outlineLevel="0" collapsed="false">
      <c r="B292" s="11" t="s">
        <v>4</v>
      </c>
      <c r="C292" s="11" t="s">
        <v>70</v>
      </c>
      <c r="D292" s="12" t="s">
        <v>6</v>
      </c>
      <c r="E292" s="12"/>
      <c r="F292" s="12"/>
      <c r="G292" s="12" t="s">
        <v>7</v>
      </c>
      <c r="H292" s="12"/>
      <c r="I292" s="12"/>
      <c r="J292" s="12" t="s">
        <v>8</v>
      </c>
      <c r="K292" s="12"/>
      <c r="L292" s="12"/>
    </row>
    <row r="293" s="132" customFormat="true" ht="15.75" hidden="false" customHeight="true" outlineLevel="0" collapsed="false">
      <c r="B293" s="11"/>
      <c r="C293" s="11"/>
      <c r="D293" s="11" t="s">
        <v>9</v>
      </c>
      <c r="E293" s="12" t="s">
        <v>10</v>
      </c>
      <c r="F293" s="12"/>
      <c r="G293" s="11" t="s">
        <v>9</v>
      </c>
      <c r="H293" s="12" t="s">
        <v>10</v>
      </c>
      <c r="I293" s="12"/>
      <c r="J293" s="11" t="s">
        <v>9</v>
      </c>
      <c r="K293" s="12" t="s">
        <v>10</v>
      </c>
      <c r="L293" s="12"/>
    </row>
    <row r="294" s="132" customFormat="true" ht="47.25" hidden="false" customHeight="false" outlineLevel="0" collapsed="false">
      <c r="B294" s="11"/>
      <c r="C294" s="11"/>
      <c r="D294" s="11"/>
      <c r="E294" s="11" t="s">
        <v>11</v>
      </c>
      <c r="F294" s="11" t="s">
        <v>12</v>
      </c>
      <c r="G294" s="11"/>
      <c r="H294" s="11" t="s">
        <v>11</v>
      </c>
      <c r="I294" s="11" t="s">
        <v>12</v>
      </c>
      <c r="J294" s="11"/>
      <c r="K294" s="11" t="s">
        <v>11</v>
      </c>
      <c r="L294" s="11" t="s">
        <v>12</v>
      </c>
    </row>
    <row r="295" s="132" customFormat="true" ht="15.75" hidden="false" customHeight="false" outlineLevel="0" collapsed="false">
      <c r="B295" s="12" t="s">
        <v>14</v>
      </c>
      <c r="C295" s="12" t="s">
        <v>15</v>
      </c>
      <c r="D295" s="12" t="n">
        <v>3</v>
      </c>
      <c r="E295" s="12" t="n">
        <v>4</v>
      </c>
      <c r="F295" s="12" t="n">
        <v>5</v>
      </c>
      <c r="G295" s="12" t="n">
        <v>6</v>
      </c>
      <c r="H295" s="12" t="n">
        <v>7</v>
      </c>
      <c r="I295" s="12" t="n">
        <v>8</v>
      </c>
      <c r="J295" s="12" t="n">
        <v>9</v>
      </c>
      <c r="K295" s="12" t="n">
        <v>10</v>
      </c>
      <c r="L295" s="12" t="n">
        <v>11</v>
      </c>
    </row>
    <row r="296" s="132" customFormat="true" ht="31.5" hidden="false" customHeight="false" outlineLevel="0" collapsed="false">
      <c r="B296" s="154" t="s">
        <v>112</v>
      </c>
      <c r="C296" s="18"/>
      <c r="D296" s="155"/>
      <c r="E296" s="155"/>
      <c r="F296" s="155"/>
      <c r="G296" s="155"/>
      <c r="H296" s="155"/>
      <c r="I296" s="155"/>
      <c r="J296" s="155"/>
      <c r="K296" s="155"/>
      <c r="L296" s="155"/>
    </row>
    <row r="297" s="132" customFormat="true" ht="80.25" hidden="false" customHeight="true" outlineLevel="0" collapsed="false">
      <c r="B297" s="156" t="s">
        <v>113</v>
      </c>
      <c r="C297" s="157" t="s">
        <v>114</v>
      </c>
      <c r="D297" s="32" t="n">
        <v>6109400</v>
      </c>
      <c r="E297" s="32" t="n">
        <v>5459400</v>
      </c>
      <c r="F297" s="158" t="n">
        <v>650000</v>
      </c>
      <c r="G297" s="32" t="n">
        <v>5961665</v>
      </c>
      <c r="H297" s="32" t="n">
        <v>5961665</v>
      </c>
      <c r="I297" s="158"/>
      <c r="J297" s="32" t="n">
        <v>6438598</v>
      </c>
      <c r="K297" s="32" t="n">
        <v>6438598</v>
      </c>
      <c r="L297" s="159"/>
    </row>
    <row r="298" s="132" customFormat="true" ht="45.75" hidden="false" customHeight="true" outlineLevel="0" collapsed="false">
      <c r="B298" s="156" t="s">
        <v>115</v>
      </c>
      <c r="C298" s="18"/>
      <c r="D298" s="160"/>
      <c r="E298" s="161"/>
      <c r="F298" s="162"/>
      <c r="G298" s="160"/>
      <c r="H298" s="161"/>
      <c r="I298" s="162"/>
      <c r="J298" s="163"/>
      <c r="K298" s="161"/>
      <c r="L298" s="162"/>
    </row>
    <row r="299" s="132" customFormat="true" ht="69" hidden="false" customHeight="true" outlineLevel="0" collapsed="false">
      <c r="B299" s="164" t="s">
        <v>116</v>
      </c>
      <c r="C299" s="165"/>
      <c r="D299" s="166"/>
      <c r="E299" s="166"/>
      <c r="F299" s="166"/>
      <c r="G299" s="166"/>
      <c r="H299" s="166"/>
      <c r="I299" s="166"/>
      <c r="J299" s="167"/>
      <c r="K299" s="167"/>
      <c r="L299" s="166"/>
    </row>
    <row r="300" s="132" customFormat="true" ht="21" hidden="false" customHeight="true" outlineLevel="0" collapsed="false">
      <c r="B300" s="168" t="s">
        <v>117</v>
      </c>
      <c r="C300" s="18"/>
      <c r="D300" s="19" t="n">
        <v>130230</v>
      </c>
      <c r="E300" s="19" t="n">
        <v>130230</v>
      </c>
      <c r="F300" s="19"/>
      <c r="G300" s="19" t="n">
        <v>142211</v>
      </c>
      <c r="H300" s="19" t="n">
        <v>142211</v>
      </c>
      <c r="I300" s="19"/>
      <c r="J300" s="19" t="n">
        <v>153588</v>
      </c>
      <c r="K300" s="19" t="n">
        <v>153588</v>
      </c>
      <c r="L300" s="19"/>
    </row>
    <row r="301" s="132" customFormat="true" ht="20.25" hidden="false" customHeight="true" outlineLevel="0" collapsed="false">
      <c r="B301" s="169" t="s">
        <v>20</v>
      </c>
      <c r="C301" s="18"/>
      <c r="D301" s="19"/>
      <c r="E301" s="19"/>
      <c r="F301" s="19"/>
      <c r="G301" s="19"/>
      <c r="H301" s="19"/>
      <c r="I301" s="19"/>
      <c r="J301" s="19"/>
      <c r="K301" s="19"/>
      <c r="L301" s="19"/>
    </row>
    <row r="302" s="132" customFormat="true" ht="17.25" hidden="false" customHeight="true" outlineLevel="0" collapsed="false">
      <c r="B302" s="154" t="s">
        <v>118</v>
      </c>
      <c r="C302" s="18"/>
      <c r="D302" s="20"/>
      <c r="E302" s="20"/>
      <c r="F302" s="19"/>
      <c r="G302" s="20"/>
      <c r="H302" s="20"/>
      <c r="I302" s="19"/>
      <c r="J302" s="20"/>
      <c r="K302" s="20"/>
      <c r="L302" s="19"/>
    </row>
    <row r="303" s="132" customFormat="true" ht="15.75" hidden="false" customHeight="false" outlineLevel="0" collapsed="false">
      <c r="B303" s="169" t="s">
        <v>119</v>
      </c>
      <c r="C303" s="18"/>
      <c r="D303" s="20" t="n">
        <v>2389</v>
      </c>
      <c r="E303" s="20" t="n">
        <v>2389</v>
      </c>
      <c r="F303" s="19"/>
      <c r="G303" s="20" t="n">
        <v>2389</v>
      </c>
      <c r="H303" s="20" t="n">
        <v>2389</v>
      </c>
      <c r="I303" s="19"/>
      <c r="J303" s="20" t="n">
        <v>2389</v>
      </c>
      <c r="K303" s="20" t="n">
        <v>2389</v>
      </c>
      <c r="L303" s="19"/>
    </row>
    <row r="304" s="132" customFormat="true" ht="15.75" hidden="false" customHeight="false" outlineLevel="0" collapsed="false">
      <c r="B304" s="154" t="s">
        <v>24</v>
      </c>
      <c r="C304" s="18"/>
      <c r="D304" s="20"/>
      <c r="E304" s="20"/>
      <c r="F304" s="19"/>
      <c r="G304" s="20"/>
      <c r="H304" s="20"/>
      <c r="I304" s="19"/>
      <c r="J304" s="20"/>
      <c r="K304" s="20"/>
      <c r="L304" s="19"/>
    </row>
    <row r="305" s="132" customFormat="true" ht="31.5" hidden="false" customHeight="false" outlineLevel="0" collapsed="false">
      <c r="B305" s="170" t="s">
        <v>120</v>
      </c>
      <c r="C305" s="18"/>
      <c r="D305" s="19" t="n">
        <v>360</v>
      </c>
      <c r="E305" s="19" t="n">
        <v>360</v>
      </c>
      <c r="F305" s="19"/>
      <c r="G305" s="19" t="n">
        <v>360</v>
      </c>
      <c r="H305" s="19" t="n">
        <v>360</v>
      </c>
      <c r="I305" s="19"/>
      <c r="J305" s="19" t="n">
        <v>360</v>
      </c>
      <c r="K305" s="19" t="n">
        <v>360</v>
      </c>
      <c r="L305" s="19"/>
    </row>
    <row r="306" s="132" customFormat="true" ht="15.75" hidden="false" customHeight="false" outlineLevel="0" collapsed="false">
      <c r="B306" s="171" t="s">
        <v>27</v>
      </c>
      <c r="C306" s="18"/>
      <c r="D306" s="20"/>
      <c r="E306" s="20"/>
      <c r="F306" s="19"/>
      <c r="G306" s="20"/>
      <c r="H306" s="20"/>
      <c r="I306" s="19"/>
      <c r="J306" s="20"/>
      <c r="K306" s="20"/>
      <c r="L306" s="19"/>
    </row>
    <row r="307" s="132" customFormat="true" ht="31.5" hidden="false" customHeight="false" outlineLevel="0" collapsed="false">
      <c r="B307" s="172" t="s">
        <v>121</v>
      </c>
      <c r="C307" s="18"/>
      <c r="D307" s="20" t="n">
        <v>361.8</v>
      </c>
      <c r="E307" s="20" t="n">
        <v>361.8</v>
      </c>
      <c r="F307" s="19"/>
      <c r="G307" s="20" t="n">
        <v>395</v>
      </c>
      <c r="H307" s="20" t="n">
        <v>395</v>
      </c>
      <c r="I307" s="19"/>
      <c r="J307" s="20" t="n">
        <v>425.6</v>
      </c>
      <c r="K307" s="20" t="n">
        <v>425.6</v>
      </c>
      <c r="L307" s="19"/>
    </row>
    <row r="308" s="132" customFormat="true" ht="15.75" hidden="false" customHeight="false" outlineLevel="0" collapsed="false">
      <c r="B308" s="173" t="s">
        <v>30</v>
      </c>
      <c r="C308" s="18"/>
      <c r="D308" s="20"/>
      <c r="E308" s="20"/>
      <c r="F308" s="19"/>
      <c r="G308" s="20"/>
      <c r="H308" s="20"/>
      <c r="I308" s="19"/>
      <c r="J308" s="20"/>
      <c r="K308" s="20"/>
      <c r="L308" s="19"/>
    </row>
    <row r="309" s="132" customFormat="true" ht="15.75" hidden="false" customHeight="false" outlineLevel="0" collapsed="false">
      <c r="B309" s="174" t="s">
        <v>122</v>
      </c>
      <c r="C309" s="175"/>
      <c r="D309" s="19" t="n">
        <v>15</v>
      </c>
      <c r="E309" s="19" t="n">
        <v>15</v>
      </c>
      <c r="F309" s="176"/>
      <c r="G309" s="19" t="n">
        <v>15</v>
      </c>
      <c r="H309" s="19" t="n">
        <v>15</v>
      </c>
      <c r="I309" s="176"/>
      <c r="J309" s="19" t="n">
        <v>15</v>
      </c>
      <c r="K309" s="19" t="n">
        <v>15</v>
      </c>
      <c r="L309" s="176"/>
    </row>
    <row r="310" s="132" customFormat="true" ht="31.5" hidden="false" customHeight="false" outlineLevel="0" collapsed="false">
      <c r="B310" s="177" t="s">
        <v>123</v>
      </c>
      <c r="C310" s="178"/>
      <c r="D310" s="179" t="n">
        <v>693000</v>
      </c>
      <c r="E310" s="179" t="n">
        <v>693000</v>
      </c>
      <c r="F310" s="180"/>
      <c r="G310" s="181" t="n">
        <v>756756</v>
      </c>
      <c r="H310" s="181" t="n">
        <v>756756</v>
      </c>
      <c r="I310" s="180"/>
      <c r="J310" s="182" t="n">
        <v>817296</v>
      </c>
      <c r="K310" s="182" t="n">
        <v>817296</v>
      </c>
      <c r="L310" s="180"/>
    </row>
    <row r="311" s="132" customFormat="true" ht="15.75" hidden="false" customHeight="false" outlineLevel="0" collapsed="false">
      <c r="B311" s="183" t="s">
        <v>124</v>
      </c>
      <c r="C311" s="178"/>
      <c r="D311" s="184"/>
      <c r="E311" s="184"/>
      <c r="F311" s="180"/>
      <c r="G311" s="184"/>
      <c r="H311" s="184"/>
      <c r="I311" s="180"/>
      <c r="J311" s="184"/>
      <c r="K311" s="184"/>
      <c r="L311" s="180"/>
    </row>
    <row r="312" s="132" customFormat="true" ht="15.75" hidden="false" customHeight="false" outlineLevel="0" collapsed="false">
      <c r="B312" s="185" t="s">
        <v>125</v>
      </c>
      <c r="C312" s="178"/>
      <c r="D312" s="184"/>
      <c r="E312" s="184"/>
      <c r="F312" s="180"/>
      <c r="G312" s="184"/>
      <c r="H312" s="184"/>
      <c r="I312" s="180"/>
      <c r="J312" s="184"/>
      <c r="K312" s="184"/>
      <c r="L312" s="180"/>
    </row>
    <row r="313" s="132" customFormat="true" ht="31.5" hidden="false" customHeight="false" outlineLevel="0" collapsed="false">
      <c r="B313" s="179" t="s">
        <v>126</v>
      </c>
      <c r="C313" s="178"/>
      <c r="D313" s="184" t="n">
        <v>11698</v>
      </c>
      <c r="E313" s="184" t="n">
        <v>11698</v>
      </c>
      <c r="F313" s="180"/>
      <c r="G313" s="184" t="n">
        <v>11698</v>
      </c>
      <c r="H313" s="184" t="n">
        <v>11698</v>
      </c>
      <c r="I313" s="180"/>
      <c r="J313" s="184" t="n">
        <v>11698</v>
      </c>
      <c r="K313" s="184" t="n">
        <v>11698</v>
      </c>
      <c r="L313" s="180"/>
    </row>
    <row r="314" s="132" customFormat="true" ht="15.75" hidden="false" customHeight="false" outlineLevel="0" collapsed="false">
      <c r="B314" s="185" t="s">
        <v>27</v>
      </c>
      <c r="C314" s="178"/>
      <c r="D314" s="184"/>
      <c r="E314" s="184"/>
      <c r="F314" s="180"/>
      <c r="G314" s="184"/>
      <c r="H314" s="184"/>
      <c r="I314" s="180"/>
      <c r="J314" s="184"/>
      <c r="K314" s="184"/>
      <c r="L314" s="180"/>
    </row>
    <row r="315" s="132" customFormat="true" ht="31.5" hidden="false" customHeight="false" outlineLevel="0" collapsed="false">
      <c r="B315" s="183" t="s">
        <v>127</v>
      </c>
      <c r="C315" s="178"/>
      <c r="D315" s="184" t="n">
        <v>704</v>
      </c>
      <c r="E315" s="184" t="n">
        <v>704</v>
      </c>
      <c r="F315" s="180"/>
      <c r="G315" s="184" t="n">
        <v>704</v>
      </c>
      <c r="H315" s="184" t="n">
        <v>704</v>
      </c>
      <c r="I315" s="180"/>
      <c r="J315" s="184" t="n">
        <v>704</v>
      </c>
      <c r="K315" s="184" t="n">
        <v>704</v>
      </c>
      <c r="L315" s="180"/>
    </row>
    <row r="316" s="132" customFormat="true" ht="15.75" hidden="false" customHeight="false" outlineLevel="0" collapsed="false">
      <c r="B316" s="186" t="s">
        <v>30</v>
      </c>
      <c r="C316" s="178"/>
      <c r="D316" s="184"/>
      <c r="E316" s="184"/>
      <c r="F316" s="180"/>
      <c r="G316" s="184"/>
      <c r="H316" s="184"/>
      <c r="I316" s="180"/>
      <c r="J316" s="184"/>
      <c r="K316" s="184"/>
      <c r="L316" s="180"/>
    </row>
    <row r="317" customFormat="false" ht="31.5" hidden="false" customHeight="false" outlineLevel="0" collapsed="false">
      <c r="B317" s="183" t="s">
        <v>121</v>
      </c>
      <c r="C317" s="178"/>
      <c r="D317" s="184" t="n">
        <v>984</v>
      </c>
      <c r="E317" s="184" t="n">
        <v>984</v>
      </c>
      <c r="F317" s="180"/>
      <c r="G317" s="184" t="n">
        <v>1075</v>
      </c>
      <c r="H317" s="184" t="n">
        <v>1075</v>
      </c>
      <c r="I317" s="180"/>
      <c r="J317" s="184" t="n">
        <v>1161</v>
      </c>
      <c r="K317" s="184" t="n">
        <v>1161</v>
      </c>
      <c r="L317" s="180"/>
    </row>
    <row r="318" customFormat="false" ht="15.75" hidden="false" customHeight="false" outlineLevel="0" collapsed="false">
      <c r="B318" s="187" t="s">
        <v>30</v>
      </c>
      <c r="C318" s="178"/>
      <c r="D318" s="182"/>
      <c r="E318" s="182"/>
      <c r="F318" s="180"/>
      <c r="G318" s="182"/>
      <c r="H318" s="182"/>
      <c r="I318" s="180"/>
      <c r="J318" s="182"/>
      <c r="K318" s="182"/>
      <c r="L318" s="180"/>
    </row>
    <row r="319" customFormat="false" ht="31.5" hidden="false" customHeight="false" outlineLevel="0" collapsed="false">
      <c r="B319" s="183" t="s">
        <v>128</v>
      </c>
      <c r="C319" s="178"/>
      <c r="D319" s="184" t="n">
        <v>6</v>
      </c>
      <c r="E319" s="184" t="n">
        <v>6</v>
      </c>
      <c r="F319" s="180"/>
      <c r="G319" s="184" t="n">
        <v>6</v>
      </c>
      <c r="H319" s="184" t="n">
        <v>6</v>
      </c>
      <c r="I319" s="180"/>
      <c r="J319" s="184" t="n">
        <v>6</v>
      </c>
      <c r="K319" s="184" t="n">
        <v>6</v>
      </c>
      <c r="L319" s="180"/>
    </row>
    <row r="320" customFormat="false" ht="47.25" hidden="false" customHeight="false" outlineLevel="0" collapsed="false">
      <c r="B320" s="177" t="s">
        <v>129</v>
      </c>
      <c r="C320" s="178"/>
      <c r="D320" s="182" t="n">
        <v>43950</v>
      </c>
      <c r="E320" s="182" t="n">
        <v>43950</v>
      </c>
      <c r="F320" s="180"/>
      <c r="G320" s="182" t="n">
        <v>47993</v>
      </c>
      <c r="H320" s="182" t="n">
        <v>47993</v>
      </c>
      <c r="I320" s="180"/>
      <c r="J320" s="182" t="n">
        <v>51832</v>
      </c>
      <c r="K320" s="182" t="n">
        <v>51832</v>
      </c>
      <c r="L320" s="180"/>
    </row>
    <row r="321" customFormat="false" ht="16.5" hidden="false" customHeight="true" outlineLevel="0" collapsed="false">
      <c r="B321" s="183" t="s">
        <v>20</v>
      </c>
      <c r="C321" s="178"/>
      <c r="D321" s="184"/>
      <c r="E321" s="184"/>
      <c r="F321" s="180"/>
      <c r="G321" s="184"/>
      <c r="H321" s="184"/>
      <c r="I321" s="180"/>
      <c r="J321" s="184"/>
      <c r="K321" s="184"/>
      <c r="L321" s="180"/>
    </row>
    <row r="322" customFormat="false" ht="15.75" hidden="false" customHeight="false" outlineLevel="0" collapsed="false">
      <c r="B322" s="187" t="s">
        <v>21</v>
      </c>
      <c r="C322" s="178"/>
      <c r="D322" s="184"/>
      <c r="E322" s="184"/>
      <c r="F322" s="180"/>
      <c r="G322" s="184"/>
      <c r="H322" s="184"/>
      <c r="I322" s="180"/>
      <c r="J322" s="184"/>
      <c r="K322" s="184"/>
      <c r="L322" s="180"/>
    </row>
    <row r="323" customFormat="false" ht="31.5" hidden="false" customHeight="false" outlineLevel="0" collapsed="false">
      <c r="B323" s="188" t="s">
        <v>130</v>
      </c>
      <c r="C323" s="178"/>
      <c r="D323" s="184" t="n">
        <v>1330</v>
      </c>
      <c r="E323" s="184" t="n">
        <v>1330</v>
      </c>
      <c r="F323" s="180"/>
      <c r="G323" s="184" t="n">
        <v>1330</v>
      </c>
      <c r="H323" s="184" t="n">
        <v>1330</v>
      </c>
      <c r="I323" s="180"/>
      <c r="J323" s="184" t="n">
        <v>1330</v>
      </c>
      <c r="K323" s="184" t="n">
        <v>1330</v>
      </c>
      <c r="L323" s="180"/>
    </row>
    <row r="324" customFormat="false" ht="14.25" hidden="false" customHeight="true" outlineLevel="0" collapsed="false">
      <c r="B324" s="187" t="s">
        <v>24</v>
      </c>
      <c r="C324" s="178"/>
      <c r="D324" s="184"/>
      <c r="E324" s="184"/>
      <c r="F324" s="180"/>
      <c r="G324" s="184"/>
      <c r="H324" s="184"/>
      <c r="I324" s="180"/>
      <c r="J324" s="184"/>
      <c r="K324" s="184"/>
      <c r="L324" s="180"/>
    </row>
    <row r="325" customFormat="false" ht="47.25" hidden="false" customHeight="true" outlineLevel="0" collapsed="false">
      <c r="B325" s="189" t="s">
        <v>131</v>
      </c>
      <c r="C325" s="178"/>
      <c r="D325" s="184" t="n">
        <v>185</v>
      </c>
      <c r="E325" s="184" t="n">
        <v>185</v>
      </c>
      <c r="F325" s="180"/>
      <c r="G325" s="184" t="n">
        <v>185</v>
      </c>
      <c r="H325" s="184" t="n">
        <v>185</v>
      </c>
      <c r="I325" s="180"/>
      <c r="J325" s="184" t="n">
        <v>185</v>
      </c>
      <c r="K325" s="184" t="n">
        <v>185</v>
      </c>
      <c r="L325" s="180"/>
    </row>
    <row r="326" customFormat="false" ht="31.5" hidden="false" customHeight="false" outlineLevel="0" collapsed="false">
      <c r="B326" s="187" t="s">
        <v>27</v>
      </c>
      <c r="C326" s="178"/>
      <c r="D326" s="184"/>
      <c r="E326" s="184"/>
      <c r="F326" s="180"/>
      <c r="G326" s="184"/>
      <c r="H326" s="184"/>
      <c r="I326" s="180"/>
      <c r="J326" s="184"/>
      <c r="K326" s="184"/>
      <c r="L326" s="180"/>
    </row>
    <row r="327" customFormat="false" ht="30" hidden="false" customHeight="true" outlineLevel="0" collapsed="false">
      <c r="B327" s="183" t="s">
        <v>121</v>
      </c>
      <c r="C327" s="178"/>
      <c r="D327" s="184" t="n">
        <v>237.5</v>
      </c>
      <c r="E327" s="184" t="n">
        <v>237.5</v>
      </c>
      <c r="F327" s="180"/>
      <c r="G327" s="184" t="n">
        <v>259.4</v>
      </c>
      <c r="H327" s="184" t="n">
        <v>259.4</v>
      </c>
      <c r="I327" s="180"/>
      <c r="J327" s="184" t="n">
        <v>280</v>
      </c>
      <c r="K327" s="184" t="n">
        <v>280</v>
      </c>
      <c r="L327" s="180"/>
    </row>
    <row r="328" customFormat="false" ht="20.25" hidden="false" customHeight="true" outlineLevel="0" collapsed="false">
      <c r="B328" s="187" t="s">
        <v>30</v>
      </c>
      <c r="C328" s="178"/>
      <c r="D328" s="184"/>
      <c r="E328" s="184"/>
      <c r="F328" s="180"/>
      <c r="G328" s="184"/>
      <c r="H328" s="184"/>
      <c r="I328" s="180"/>
      <c r="J328" s="184"/>
      <c r="K328" s="184"/>
      <c r="L328" s="180"/>
    </row>
    <row r="329" customFormat="false" ht="37.5" hidden="false" customHeight="true" outlineLevel="0" collapsed="false">
      <c r="B329" s="183" t="s">
        <v>132</v>
      </c>
      <c r="C329" s="178"/>
      <c r="D329" s="184" t="n">
        <v>13.9</v>
      </c>
      <c r="E329" s="184" t="n">
        <v>13.9</v>
      </c>
      <c r="F329" s="184"/>
      <c r="G329" s="184" t="n">
        <v>13.9</v>
      </c>
      <c r="H329" s="184" t="n">
        <v>13.9</v>
      </c>
      <c r="I329" s="180"/>
      <c r="J329" s="184" t="n">
        <v>13.9</v>
      </c>
      <c r="K329" s="184" t="n">
        <v>1.9</v>
      </c>
      <c r="L329" s="180"/>
    </row>
    <row r="330" customFormat="false" ht="15.75" hidden="false" customHeight="false" outlineLevel="0" collapsed="false">
      <c r="B330" s="177" t="s">
        <v>133</v>
      </c>
      <c r="C330" s="178"/>
      <c r="D330" s="184" t="n">
        <v>680662</v>
      </c>
      <c r="E330" s="184" t="n">
        <v>680662</v>
      </c>
      <c r="F330" s="180"/>
      <c r="G330" s="182" t="n">
        <v>743283</v>
      </c>
      <c r="H330" s="182" t="n">
        <v>743283</v>
      </c>
      <c r="I330" s="180"/>
      <c r="J330" s="182" t="n">
        <v>802746</v>
      </c>
      <c r="K330" s="182" t="n">
        <v>802746</v>
      </c>
      <c r="L330" s="180"/>
    </row>
    <row r="331" customFormat="false" ht="15.75" hidden="false" customHeight="false" outlineLevel="0" collapsed="false">
      <c r="B331" s="183" t="s">
        <v>20</v>
      </c>
      <c r="C331" s="178"/>
      <c r="D331" s="180"/>
      <c r="E331" s="180"/>
      <c r="F331" s="180"/>
      <c r="G331" s="184"/>
      <c r="H331" s="184"/>
      <c r="I331" s="180"/>
      <c r="J331" s="184"/>
      <c r="K331" s="184"/>
      <c r="L331" s="180"/>
    </row>
    <row r="332" customFormat="false" ht="15.75" hidden="false" customHeight="false" outlineLevel="0" collapsed="false">
      <c r="B332" s="187" t="s">
        <v>21</v>
      </c>
      <c r="C332" s="178"/>
      <c r="D332" s="180"/>
      <c r="E332" s="180"/>
      <c r="F332" s="180"/>
      <c r="G332" s="184"/>
      <c r="H332" s="184"/>
      <c r="I332" s="180"/>
      <c r="J332" s="184"/>
      <c r="K332" s="184"/>
      <c r="L332" s="180"/>
    </row>
    <row r="333" customFormat="false" ht="47.25" hidden="false" customHeight="false" outlineLevel="0" collapsed="false">
      <c r="B333" s="188" t="s">
        <v>134</v>
      </c>
      <c r="C333" s="178"/>
      <c r="D333" s="184" t="n">
        <v>23833</v>
      </c>
      <c r="E333" s="184" t="n">
        <v>23833</v>
      </c>
      <c r="F333" s="180"/>
      <c r="G333" s="184" t="n">
        <v>23833</v>
      </c>
      <c r="H333" s="184" t="n">
        <v>23833</v>
      </c>
      <c r="I333" s="180"/>
      <c r="J333" s="184" t="n">
        <v>23833</v>
      </c>
      <c r="K333" s="184" t="n">
        <v>23833</v>
      </c>
      <c r="L333" s="180"/>
    </row>
    <row r="334" customFormat="false" ht="15" hidden="false" customHeight="true" outlineLevel="0" collapsed="false">
      <c r="B334" s="187" t="s">
        <v>24</v>
      </c>
      <c r="C334" s="178"/>
      <c r="D334" s="184"/>
      <c r="E334" s="184"/>
      <c r="F334" s="184"/>
      <c r="G334" s="184"/>
      <c r="H334" s="184"/>
      <c r="I334" s="180"/>
      <c r="J334" s="184"/>
      <c r="K334" s="184"/>
      <c r="L334" s="180"/>
    </row>
    <row r="335" customFormat="false" ht="31.5" hidden="false" customHeight="false" outlineLevel="0" collapsed="false">
      <c r="B335" s="188" t="s">
        <v>135</v>
      </c>
      <c r="C335" s="178"/>
      <c r="D335" s="184" t="n">
        <v>1953</v>
      </c>
      <c r="E335" s="184" t="n">
        <v>1953</v>
      </c>
      <c r="F335" s="180"/>
      <c r="G335" s="184" t="n">
        <v>1953</v>
      </c>
      <c r="H335" s="184" t="n">
        <v>1953</v>
      </c>
      <c r="I335" s="180"/>
      <c r="J335" s="184" t="n">
        <v>1953</v>
      </c>
      <c r="K335" s="184" t="n">
        <v>1953</v>
      </c>
      <c r="L335" s="180"/>
    </row>
    <row r="336" customFormat="false" ht="31.5" hidden="false" customHeight="false" outlineLevel="0" collapsed="false">
      <c r="B336" s="187" t="s">
        <v>27</v>
      </c>
      <c r="C336" s="178"/>
      <c r="D336" s="184"/>
      <c r="E336" s="184"/>
      <c r="F336" s="184"/>
      <c r="G336" s="184"/>
      <c r="H336" s="184"/>
      <c r="I336" s="180"/>
      <c r="J336" s="184"/>
      <c r="K336" s="184"/>
      <c r="L336" s="180"/>
    </row>
    <row r="337" customFormat="false" ht="30.75" hidden="false" customHeight="true" outlineLevel="0" collapsed="false">
      <c r="B337" s="183" t="s">
        <v>136</v>
      </c>
      <c r="C337" s="178"/>
      <c r="D337" s="184" t="n">
        <v>348</v>
      </c>
      <c r="E337" s="184" t="n">
        <v>348</v>
      </c>
      <c r="F337" s="180"/>
      <c r="G337" s="184" t="n">
        <v>381</v>
      </c>
      <c r="H337" s="184" t="n">
        <v>381</v>
      </c>
      <c r="I337" s="180"/>
      <c r="J337" s="184" t="n">
        <v>411</v>
      </c>
      <c r="K337" s="184" t="n">
        <v>411</v>
      </c>
      <c r="L337" s="180"/>
    </row>
    <row r="338" customFormat="false" ht="19.5" hidden="false" customHeight="true" outlineLevel="0" collapsed="false">
      <c r="B338" s="187" t="s">
        <v>30</v>
      </c>
      <c r="C338" s="178"/>
      <c r="D338" s="184"/>
      <c r="E338" s="184"/>
      <c r="F338" s="180"/>
      <c r="G338" s="184"/>
      <c r="H338" s="184"/>
      <c r="I338" s="180"/>
      <c r="J338" s="184"/>
      <c r="K338" s="184"/>
      <c r="L338" s="180"/>
    </row>
    <row r="339" customFormat="false" ht="15.75" hidden="false" customHeight="false" outlineLevel="0" collapsed="false">
      <c r="B339" s="183" t="s">
        <v>137</v>
      </c>
      <c r="C339" s="178"/>
      <c r="D339" s="184" t="n">
        <v>8.2</v>
      </c>
      <c r="E339" s="184" t="n">
        <v>8.2</v>
      </c>
      <c r="F339" s="190"/>
      <c r="G339" s="184" t="n">
        <v>8.2</v>
      </c>
      <c r="H339" s="184" t="n">
        <v>8.2</v>
      </c>
      <c r="I339" s="180"/>
      <c r="J339" s="184" t="n">
        <v>8.2</v>
      </c>
      <c r="K339" s="184" t="n">
        <v>8.2</v>
      </c>
      <c r="L339" s="180"/>
    </row>
    <row r="340" customFormat="false" ht="47.25" hidden="false" customHeight="false" outlineLevel="0" collapsed="false">
      <c r="B340" s="177" t="s">
        <v>138</v>
      </c>
      <c r="C340" s="178"/>
      <c r="D340" s="182" t="n">
        <v>890778</v>
      </c>
      <c r="E340" s="18" t="n">
        <v>890778</v>
      </c>
      <c r="F340" s="181"/>
      <c r="G340" s="182" t="n">
        <v>972730</v>
      </c>
      <c r="H340" s="182" t="n">
        <v>972730</v>
      </c>
      <c r="I340" s="180"/>
      <c r="J340" s="182" t="n">
        <v>1050548</v>
      </c>
      <c r="K340" s="182" t="n">
        <v>1050548</v>
      </c>
      <c r="L340" s="180"/>
    </row>
    <row r="341" customFormat="false" ht="15.75" hidden="false" customHeight="false" outlineLevel="0" collapsed="false">
      <c r="B341" s="183" t="s">
        <v>20</v>
      </c>
      <c r="C341" s="178"/>
      <c r="D341" s="180"/>
      <c r="E341" s="184"/>
      <c r="F341" s="191"/>
      <c r="G341" s="184"/>
      <c r="H341" s="184"/>
      <c r="I341" s="180"/>
      <c r="J341" s="184"/>
      <c r="K341" s="184"/>
      <c r="L341" s="180"/>
    </row>
    <row r="342" customFormat="false" ht="15.75" hidden="false" customHeight="false" outlineLevel="0" collapsed="false">
      <c r="B342" s="187" t="s">
        <v>21</v>
      </c>
      <c r="C342" s="178"/>
      <c r="D342" s="180"/>
      <c r="E342" s="184"/>
      <c r="F342" s="191"/>
      <c r="G342" s="184"/>
      <c r="H342" s="184"/>
      <c r="I342" s="180"/>
      <c r="J342" s="184"/>
      <c r="K342" s="184"/>
      <c r="L342" s="180"/>
    </row>
    <row r="343" customFormat="false" ht="15.75" hidden="false" customHeight="false" outlineLevel="0" collapsed="false">
      <c r="B343" s="188" t="s">
        <v>139</v>
      </c>
      <c r="C343" s="178"/>
      <c r="D343" s="184" t="n">
        <v>1830</v>
      </c>
      <c r="E343" s="184" t="n">
        <v>1830</v>
      </c>
      <c r="F343" s="191"/>
      <c r="G343" s="184" t="n">
        <v>1830</v>
      </c>
      <c r="H343" s="184" t="n">
        <v>1830</v>
      </c>
      <c r="I343" s="180"/>
      <c r="J343" s="184" t="n">
        <v>1830</v>
      </c>
      <c r="K343" s="184" t="n">
        <v>1830</v>
      </c>
      <c r="L343" s="180"/>
    </row>
    <row r="344" customFormat="false" ht="18.75" hidden="false" customHeight="true" outlineLevel="0" collapsed="false">
      <c r="B344" s="187" t="s">
        <v>24</v>
      </c>
      <c r="C344" s="178"/>
      <c r="D344" s="184"/>
      <c r="E344" s="184"/>
      <c r="F344" s="180"/>
      <c r="G344" s="184"/>
      <c r="H344" s="184"/>
      <c r="I344" s="180"/>
      <c r="J344" s="184"/>
      <c r="K344" s="184"/>
      <c r="L344" s="180"/>
    </row>
    <row r="345" customFormat="false" ht="31.5" hidden="false" customHeight="false" outlineLevel="0" collapsed="false">
      <c r="B345" s="188" t="s">
        <v>140</v>
      </c>
      <c r="C345" s="178"/>
      <c r="D345" s="184" t="n">
        <v>2850</v>
      </c>
      <c r="E345" s="184" t="n">
        <v>2850</v>
      </c>
      <c r="F345" s="184"/>
      <c r="G345" s="184" t="n">
        <v>2850</v>
      </c>
      <c r="H345" s="184" t="n">
        <v>2850</v>
      </c>
      <c r="I345" s="180"/>
      <c r="J345" s="184" t="n">
        <v>2850</v>
      </c>
      <c r="K345" s="184" t="n">
        <v>2850</v>
      </c>
      <c r="L345" s="180"/>
    </row>
    <row r="346" customFormat="false" ht="31.5" hidden="false" customHeight="false" outlineLevel="0" collapsed="false">
      <c r="B346" s="187" t="s">
        <v>27</v>
      </c>
      <c r="C346" s="178"/>
      <c r="D346" s="184"/>
      <c r="E346" s="184"/>
      <c r="F346" s="184"/>
      <c r="G346" s="184"/>
      <c r="H346" s="184"/>
      <c r="I346" s="180"/>
      <c r="J346" s="184"/>
      <c r="K346" s="184"/>
      <c r="L346" s="180"/>
    </row>
    <row r="347" customFormat="false" ht="29.25" hidden="false" customHeight="true" outlineLevel="0" collapsed="false">
      <c r="B347" s="183" t="s">
        <v>141</v>
      </c>
      <c r="C347" s="178"/>
      <c r="D347" s="184" t="n">
        <v>312</v>
      </c>
      <c r="E347" s="184" t="n">
        <v>312</v>
      </c>
      <c r="F347" s="180"/>
      <c r="G347" s="184" t="n">
        <v>341</v>
      </c>
      <c r="H347" s="184" t="n">
        <v>341</v>
      </c>
      <c r="I347" s="180"/>
      <c r="J347" s="184" t="n">
        <v>369</v>
      </c>
      <c r="K347" s="184" t="n">
        <v>369</v>
      </c>
      <c r="L347" s="180"/>
    </row>
    <row r="348" customFormat="false" ht="15.75" hidden="false" customHeight="false" outlineLevel="0" collapsed="false">
      <c r="B348" s="187" t="s">
        <v>30</v>
      </c>
      <c r="C348" s="178"/>
      <c r="D348" s="184"/>
      <c r="E348" s="184"/>
      <c r="F348" s="180"/>
      <c r="G348" s="184"/>
      <c r="H348" s="184"/>
      <c r="I348" s="180"/>
      <c r="J348" s="184"/>
      <c r="K348" s="184"/>
      <c r="L348" s="180"/>
    </row>
    <row r="349" customFormat="false" ht="31.5" hidden="false" customHeight="false" outlineLevel="0" collapsed="false">
      <c r="B349" s="192" t="s">
        <v>142</v>
      </c>
      <c r="C349" s="178"/>
      <c r="D349" s="184" t="n">
        <v>94</v>
      </c>
      <c r="E349" s="184" t="n">
        <v>94</v>
      </c>
      <c r="F349" s="180"/>
      <c r="G349" s="184" t="n">
        <v>94</v>
      </c>
      <c r="H349" s="184" t="n">
        <v>94</v>
      </c>
      <c r="I349" s="180"/>
      <c r="J349" s="184" t="n">
        <v>94</v>
      </c>
      <c r="K349" s="184" t="n">
        <v>94</v>
      </c>
      <c r="L349" s="180"/>
    </row>
    <row r="350" customFormat="false" ht="31.5" hidden="false" customHeight="false" outlineLevel="0" collapsed="false">
      <c r="B350" s="177" t="s">
        <v>143</v>
      </c>
      <c r="C350" s="178"/>
      <c r="D350" s="182" t="n">
        <v>146200</v>
      </c>
      <c r="E350" s="182" t="n">
        <v>146200</v>
      </c>
      <c r="F350" s="184"/>
      <c r="G350" s="182" t="n">
        <v>159650</v>
      </c>
      <c r="H350" s="182" t="n">
        <v>159650</v>
      </c>
      <c r="I350" s="180"/>
      <c r="J350" s="182" t="n">
        <v>172422</v>
      </c>
      <c r="K350" s="182" t="n">
        <v>172422</v>
      </c>
      <c r="L350" s="180"/>
    </row>
    <row r="351" customFormat="false" ht="15.75" hidden="false" customHeight="false" outlineLevel="0" collapsed="false">
      <c r="B351" s="183" t="s">
        <v>20</v>
      </c>
      <c r="C351" s="178"/>
      <c r="D351" s="180"/>
      <c r="E351" s="184"/>
      <c r="F351" s="180"/>
      <c r="G351" s="184"/>
      <c r="H351" s="184"/>
      <c r="I351" s="180"/>
      <c r="J351" s="184"/>
      <c r="K351" s="184"/>
      <c r="L351" s="180"/>
    </row>
    <row r="352" customFormat="false" ht="15.75" hidden="false" customHeight="false" outlineLevel="0" collapsed="false">
      <c r="B352" s="187" t="s">
        <v>21</v>
      </c>
      <c r="C352" s="178"/>
      <c r="D352" s="180"/>
      <c r="E352" s="184"/>
      <c r="F352" s="180"/>
      <c r="G352" s="184"/>
      <c r="H352" s="184"/>
      <c r="I352" s="180"/>
      <c r="J352" s="184"/>
      <c r="K352" s="184"/>
      <c r="L352" s="180"/>
    </row>
    <row r="353" customFormat="false" ht="8.25" hidden="false" customHeight="true" outlineLevel="0" collapsed="false">
      <c r="B353" s="187"/>
      <c r="C353" s="178"/>
      <c r="D353" s="180"/>
      <c r="E353" s="184"/>
      <c r="F353" s="180"/>
      <c r="G353" s="184"/>
      <c r="H353" s="184"/>
      <c r="I353" s="180"/>
      <c r="J353" s="184"/>
      <c r="K353" s="184"/>
      <c r="L353" s="180"/>
    </row>
    <row r="354" customFormat="false" ht="15.75" hidden="false" customHeight="false" outlineLevel="0" collapsed="false">
      <c r="B354" s="187" t="s">
        <v>24</v>
      </c>
      <c r="C354" s="178"/>
      <c r="D354" s="182"/>
      <c r="E354" s="182"/>
      <c r="F354" s="180"/>
      <c r="G354" s="182"/>
      <c r="H354" s="182"/>
      <c r="I354" s="180"/>
      <c r="J354" s="182"/>
      <c r="K354" s="182"/>
      <c r="L354" s="180"/>
    </row>
    <row r="355" customFormat="false" ht="15.75" hidden="false" customHeight="false" outlineLevel="0" collapsed="false">
      <c r="B355" s="188" t="s">
        <v>144</v>
      </c>
      <c r="C355" s="178"/>
      <c r="D355" s="184" t="n">
        <v>5</v>
      </c>
      <c r="E355" s="184" t="n">
        <v>5</v>
      </c>
      <c r="F355" s="180"/>
      <c r="G355" s="184" t="n">
        <v>5</v>
      </c>
      <c r="H355" s="184" t="n">
        <v>5</v>
      </c>
      <c r="I355" s="180"/>
      <c r="J355" s="184" t="n">
        <v>5</v>
      </c>
      <c r="K355" s="184" t="n">
        <v>5</v>
      </c>
      <c r="L355" s="180"/>
    </row>
    <row r="356" customFormat="false" ht="31.5" hidden="false" customHeight="false" outlineLevel="0" collapsed="false">
      <c r="B356" s="187" t="s">
        <v>27</v>
      </c>
      <c r="C356" s="178"/>
      <c r="D356" s="184"/>
      <c r="E356" s="184"/>
      <c r="F356" s="180"/>
      <c r="G356" s="184"/>
      <c r="H356" s="184"/>
      <c r="I356" s="180"/>
      <c r="J356" s="184"/>
      <c r="K356" s="184"/>
      <c r="L356" s="180"/>
    </row>
    <row r="357" customFormat="false" ht="34.5" hidden="false" customHeight="true" outlineLevel="0" collapsed="false">
      <c r="B357" s="183" t="s">
        <v>145</v>
      </c>
      <c r="C357" s="178"/>
      <c r="D357" s="184" t="n">
        <v>29240</v>
      </c>
      <c r="E357" s="184" t="n">
        <v>29240</v>
      </c>
      <c r="F357" s="180"/>
      <c r="G357" s="184" t="n">
        <v>31930</v>
      </c>
      <c r="H357" s="184" t="n">
        <v>31930</v>
      </c>
      <c r="I357" s="180"/>
      <c r="J357" s="184" t="n">
        <v>34484</v>
      </c>
      <c r="K357" s="184" t="n">
        <v>34484</v>
      </c>
      <c r="L357" s="180"/>
    </row>
    <row r="358" customFormat="false" ht="15.75" hidden="false" customHeight="false" outlineLevel="0" collapsed="false">
      <c r="B358" s="187" t="s">
        <v>30</v>
      </c>
      <c r="C358" s="178"/>
      <c r="D358" s="184"/>
      <c r="E358" s="184"/>
      <c r="F358" s="180"/>
      <c r="G358" s="184"/>
      <c r="H358" s="184"/>
      <c r="I358" s="180"/>
      <c r="J358" s="184"/>
      <c r="K358" s="184"/>
      <c r="L358" s="180"/>
    </row>
    <row r="359" customFormat="false" ht="31.5" hidden="false" customHeight="false" outlineLevel="0" collapsed="false">
      <c r="B359" s="177" t="s">
        <v>146</v>
      </c>
      <c r="C359" s="178"/>
      <c r="D359" s="182" t="n">
        <v>1210000</v>
      </c>
      <c r="E359" s="182" t="n">
        <v>1210000</v>
      </c>
      <c r="F359" s="180"/>
      <c r="G359" s="182" t="n">
        <v>1321320</v>
      </c>
      <c r="H359" s="182" t="n">
        <v>1321320</v>
      </c>
      <c r="I359" s="180"/>
      <c r="J359" s="181" t="n">
        <v>1427026</v>
      </c>
      <c r="K359" s="181" t="n">
        <v>752405</v>
      </c>
      <c r="L359" s="180"/>
    </row>
    <row r="360" customFormat="false" ht="16.5" hidden="false" customHeight="true" outlineLevel="0" collapsed="false">
      <c r="B360" s="183" t="s">
        <v>20</v>
      </c>
      <c r="C360" s="178"/>
      <c r="D360" s="184"/>
      <c r="E360" s="184"/>
      <c r="F360" s="180"/>
      <c r="G360" s="184"/>
      <c r="H360" s="184"/>
      <c r="I360" s="180"/>
      <c r="J360" s="184"/>
      <c r="K360" s="184"/>
      <c r="L360" s="180"/>
    </row>
    <row r="361" customFormat="false" ht="15" hidden="false" customHeight="true" outlineLevel="0" collapsed="false">
      <c r="B361" s="187" t="s">
        <v>24</v>
      </c>
      <c r="C361" s="178"/>
      <c r="D361" s="184"/>
      <c r="E361" s="184"/>
      <c r="F361" s="180"/>
      <c r="G361" s="184"/>
      <c r="H361" s="184"/>
      <c r="I361" s="180"/>
      <c r="J361" s="184"/>
      <c r="K361" s="184"/>
      <c r="L361" s="180"/>
    </row>
    <row r="362" customFormat="false" ht="81.75" hidden="false" customHeight="true" outlineLevel="0" collapsed="false">
      <c r="B362" s="188" t="s">
        <v>147</v>
      </c>
      <c r="C362" s="178"/>
      <c r="D362" s="184" t="n">
        <v>473</v>
      </c>
      <c r="E362" s="184" t="n">
        <v>473</v>
      </c>
      <c r="F362" s="180"/>
      <c r="G362" s="184" t="n">
        <v>473</v>
      </c>
      <c r="H362" s="184" t="n">
        <v>473</v>
      </c>
      <c r="I362" s="180"/>
      <c r="J362" s="184" t="n">
        <v>473</v>
      </c>
      <c r="K362" s="184" t="n">
        <v>473</v>
      </c>
      <c r="L362" s="180"/>
    </row>
    <row r="363" customFormat="false" ht="31.5" hidden="false" customHeight="false" outlineLevel="0" collapsed="false">
      <c r="B363" s="187" t="s">
        <v>27</v>
      </c>
      <c r="C363" s="178"/>
      <c r="D363" s="184"/>
      <c r="E363" s="184"/>
      <c r="F363" s="180"/>
      <c r="G363" s="184"/>
      <c r="H363" s="184"/>
      <c r="I363" s="180"/>
      <c r="J363" s="184"/>
      <c r="K363" s="184"/>
      <c r="L363" s="180"/>
    </row>
    <row r="364" customFormat="false" ht="31.5" hidden="false" customHeight="false" outlineLevel="0" collapsed="false">
      <c r="B364" s="183" t="s">
        <v>148</v>
      </c>
      <c r="C364" s="178"/>
      <c r="D364" s="184" t="n">
        <v>213.2</v>
      </c>
      <c r="E364" s="184" t="n">
        <v>213.2</v>
      </c>
      <c r="F364" s="180"/>
      <c r="G364" s="184" t="n">
        <v>232.8</v>
      </c>
      <c r="H364" s="184" t="n">
        <v>232.8</v>
      </c>
      <c r="I364" s="180"/>
      <c r="J364" s="184" t="n">
        <v>251.4</v>
      </c>
      <c r="K364" s="184" t="n">
        <v>251.4</v>
      </c>
      <c r="L364" s="180"/>
    </row>
    <row r="365" customFormat="false" ht="15.75" hidden="false" customHeight="false" outlineLevel="0" collapsed="false">
      <c r="B365" s="187" t="s">
        <v>30</v>
      </c>
      <c r="C365" s="178"/>
      <c r="D365" s="184"/>
      <c r="E365" s="184"/>
      <c r="F365" s="180"/>
      <c r="G365" s="184"/>
      <c r="H365" s="184"/>
      <c r="I365" s="180"/>
      <c r="J365" s="184"/>
      <c r="K365" s="184"/>
      <c r="L365" s="180"/>
    </row>
    <row r="366" customFormat="false" ht="30.75" hidden="false" customHeight="true" outlineLevel="0" collapsed="false">
      <c r="B366" s="193" t="s">
        <v>149</v>
      </c>
      <c r="C366" s="178"/>
      <c r="D366" s="184" t="n">
        <v>120180</v>
      </c>
      <c r="E366" s="184" t="n">
        <v>120180</v>
      </c>
      <c r="F366" s="180"/>
      <c r="G366" s="184" t="n">
        <v>131237</v>
      </c>
      <c r="H366" s="184" t="n">
        <v>131237</v>
      </c>
      <c r="I366" s="180"/>
      <c r="J366" s="184" t="n">
        <v>141736</v>
      </c>
      <c r="K366" s="184" t="n">
        <v>141736</v>
      </c>
      <c r="L366" s="180"/>
    </row>
    <row r="367" customFormat="false" ht="15.75" hidden="false" customHeight="false" outlineLevel="0" collapsed="false">
      <c r="B367" s="183" t="s">
        <v>20</v>
      </c>
      <c r="C367" s="178"/>
      <c r="D367" s="184"/>
      <c r="E367" s="184"/>
      <c r="F367" s="180"/>
      <c r="G367" s="184"/>
      <c r="H367" s="184"/>
      <c r="I367" s="180"/>
      <c r="J367" s="184"/>
      <c r="K367" s="184"/>
      <c r="L367" s="180"/>
    </row>
    <row r="368" customFormat="false" ht="15.75" hidden="false" customHeight="false" outlineLevel="0" collapsed="false">
      <c r="B368" s="187" t="s">
        <v>24</v>
      </c>
      <c r="C368" s="178"/>
      <c r="D368" s="184"/>
      <c r="E368" s="184"/>
      <c r="F368" s="180"/>
      <c r="G368" s="184"/>
      <c r="H368" s="184"/>
      <c r="I368" s="180"/>
      <c r="J368" s="184"/>
      <c r="K368" s="184"/>
      <c r="L368" s="180"/>
    </row>
    <row r="369" customFormat="false" ht="47.25" hidden="false" customHeight="false" outlineLevel="0" collapsed="false">
      <c r="B369" s="192" t="s">
        <v>150</v>
      </c>
      <c r="C369" s="178"/>
      <c r="D369" s="184" t="n">
        <v>20</v>
      </c>
      <c r="E369" s="184" t="n">
        <v>20</v>
      </c>
      <c r="F369" s="180"/>
      <c r="G369" s="184" t="n">
        <v>20</v>
      </c>
      <c r="H369" s="184" t="n">
        <v>20</v>
      </c>
      <c r="I369" s="180"/>
      <c r="J369" s="184" t="n">
        <v>20</v>
      </c>
      <c r="K369" s="184" t="n">
        <v>20</v>
      </c>
      <c r="L369" s="180"/>
    </row>
    <row r="370" customFormat="false" ht="29.25" hidden="false" customHeight="true" outlineLevel="0" collapsed="false">
      <c r="B370" s="194" t="s">
        <v>27</v>
      </c>
      <c r="C370" s="178"/>
      <c r="D370" s="184"/>
      <c r="E370" s="184"/>
      <c r="F370" s="180"/>
      <c r="G370" s="184"/>
      <c r="H370" s="184"/>
      <c r="I370" s="180"/>
      <c r="J370" s="184"/>
      <c r="K370" s="184"/>
      <c r="L370" s="180"/>
    </row>
    <row r="371" customFormat="false" ht="19.5" hidden="false" customHeight="true" outlineLevel="0" collapsed="false">
      <c r="B371" s="192" t="s">
        <v>151</v>
      </c>
      <c r="C371" s="178"/>
      <c r="D371" s="195" t="n">
        <v>500.75</v>
      </c>
      <c r="E371" s="195" t="n">
        <v>500.75</v>
      </c>
      <c r="F371" s="180"/>
      <c r="G371" s="195" t="n">
        <v>546.82</v>
      </c>
      <c r="H371" s="195" t="n">
        <v>546.82</v>
      </c>
      <c r="I371" s="180"/>
      <c r="J371" s="195" t="n">
        <v>590.57</v>
      </c>
      <c r="K371" s="184" t="n">
        <v>590.57</v>
      </c>
      <c r="L371" s="180"/>
    </row>
    <row r="372" customFormat="false" ht="52.5" hidden="false" customHeight="true" outlineLevel="0" collapsed="false">
      <c r="B372" s="196" t="s">
        <v>152</v>
      </c>
      <c r="C372" s="178"/>
      <c r="D372" s="184" t="n">
        <v>880000</v>
      </c>
      <c r="E372" s="184" t="n">
        <v>880000</v>
      </c>
      <c r="F372" s="180"/>
      <c r="G372" s="184" t="n">
        <v>960960</v>
      </c>
      <c r="H372" s="184" t="n">
        <v>960960</v>
      </c>
      <c r="I372" s="180"/>
      <c r="J372" s="184" t="n">
        <v>1037837</v>
      </c>
      <c r="K372" s="184" t="n">
        <v>1037837</v>
      </c>
      <c r="L372" s="180"/>
    </row>
    <row r="373" customFormat="false" ht="16.5" hidden="false" customHeight="true" outlineLevel="0" collapsed="false">
      <c r="B373" s="187" t="s">
        <v>24</v>
      </c>
      <c r="C373" s="178"/>
      <c r="D373" s="184"/>
      <c r="E373" s="184"/>
      <c r="F373" s="180"/>
      <c r="G373" s="184"/>
      <c r="H373" s="184"/>
      <c r="I373" s="180"/>
      <c r="J373" s="184"/>
      <c r="K373" s="184"/>
      <c r="L373" s="180"/>
    </row>
    <row r="374" customFormat="false" ht="16.5" hidden="false" customHeight="true" outlineLevel="0" collapsed="false">
      <c r="B374" s="192" t="s">
        <v>153</v>
      </c>
      <c r="C374" s="178"/>
      <c r="D374" s="184" t="n">
        <v>88</v>
      </c>
      <c r="E374" s="184" t="n">
        <v>88</v>
      </c>
      <c r="F374" s="180"/>
      <c r="G374" s="184" t="n">
        <v>88</v>
      </c>
      <c r="H374" s="184" t="n">
        <v>88</v>
      </c>
      <c r="I374" s="180"/>
      <c r="J374" s="184" t="n">
        <v>88</v>
      </c>
      <c r="K374" s="184" t="n">
        <v>88</v>
      </c>
      <c r="L374" s="180"/>
    </row>
    <row r="375" customFormat="false" ht="29.25" hidden="false" customHeight="true" outlineLevel="0" collapsed="false">
      <c r="B375" s="197" t="s">
        <v>27</v>
      </c>
      <c r="C375" s="198"/>
      <c r="D375" s="199"/>
      <c r="E375" s="199"/>
      <c r="F375" s="200"/>
      <c r="G375" s="199"/>
      <c r="H375" s="199"/>
      <c r="I375" s="200"/>
      <c r="J375" s="199"/>
      <c r="K375" s="199"/>
      <c r="L375" s="200"/>
    </row>
    <row r="376" customFormat="false" ht="42.75" hidden="false" customHeight="true" outlineLevel="0" collapsed="false">
      <c r="A376" s="201"/>
      <c r="B376" s="202" t="s">
        <v>154</v>
      </c>
      <c r="C376" s="178"/>
      <c r="D376" s="184" t="n">
        <v>10000</v>
      </c>
      <c r="E376" s="184" t="n">
        <v>10000</v>
      </c>
      <c r="F376" s="180"/>
      <c r="G376" s="184" t="n">
        <v>10920</v>
      </c>
      <c r="H376" s="184" t="n">
        <v>10920</v>
      </c>
      <c r="I376" s="180"/>
      <c r="J376" s="184" t="n">
        <v>11794</v>
      </c>
      <c r="K376" s="184" t="n">
        <v>11794</v>
      </c>
      <c r="L376" s="180"/>
    </row>
    <row r="377" customFormat="false" ht="78.75" hidden="false" customHeight="false" outlineLevel="0" collapsed="false">
      <c r="B377" s="203" t="s">
        <v>155</v>
      </c>
      <c r="C377" s="204" t="n">
        <v>170203</v>
      </c>
      <c r="D377" s="205" t="n">
        <v>664400</v>
      </c>
      <c r="E377" s="205" t="n">
        <v>664400</v>
      </c>
      <c r="F377" s="205"/>
      <c r="G377" s="205" t="n">
        <v>725525</v>
      </c>
      <c r="H377" s="205" t="n">
        <v>725525</v>
      </c>
      <c r="I377" s="205"/>
      <c r="J377" s="205" t="n">
        <v>783567</v>
      </c>
      <c r="K377" s="205" t="n">
        <v>783567</v>
      </c>
      <c r="L377" s="205"/>
    </row>
    <row r="378" customFormat="false" ht="13.5" hidden="false" customHeight="true" outlineLevel="0" collapsed="false">
      <c r="B378" s="183" t="s">
        <v>20</v>
      </c>
      <c r="C378" s="18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15.75" hidden="false" customHeight="false" outlineLevel="0" collapsed="false">
      <c r="B379" s="187" t="s">
        <v>21</v>
      </c>
      <c r="C379" s="18"/>
      <c r="D379" s="19"/>
      <c r="E379" s="19"/>
      <c r="F379" s="19"/>
      <c r="G379" s="19"/>
      <c r="H379" s="19"/>
      <c r="I379" s="19"/>
      <c r="J379" s="19"/>
      <c r="K379" s="19"/>
      <c r="L379" s="19"/>
    </row>
    <row r="380" customFormat="false" ht="29.25" hidden="false" customHeight="true" outlineLevel="0" collapsed="false">
      <c r="B380" s="188" t="s">
        <v>156</v>
      </c>
      <c r="C380" s="18"/>
      <c r="D380" s="19" t="n">
        <v>223929</v>
      </c>
      <c r="E380" s="19" t="n">
        <v>223929</v>
      </c>
      <c r="F380" s="19"/>
      <c r="G380" s="19" t="n">
        <v>223929</v>
      </c>
      <c r="H380" s="19" t="n">
        <v>223929</v>
      </c>
      <c r="I380" s="19"/>
      <c r="J380" s="19" t="n">
        <v>223929</v>
      </c>
      <c r="K380" s="19" t="n">
        <v>223929</v>
      </c>
      <c r="L380" s="19"/>
    </row>
    <row r="381" customFormat="false" ht="15.75" hidden="false" customHeight="false" outlineLevel="0" collapsed="false">
      <c r="B381" s="187" t="s">
        <v>24</v>
      </c>
      <c r="C381" s="18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31.5" hidden="false" customHeight="false" outlineLevel="0" collapsed="false">
      <c r="B382" s="188" t="s">
        <v>157</v>
      </c>
      <c r="C382" s="18"/>
      <c r="D382" s="19" t="n">
        <v>55785</v>
      </c>
      <c r="E382" s="19" t="n">
        <v>55785</v>
      </c>
      <c r="F382" s="19"/>
      <c r="G382" s="19" t="n">
        <v>60917</v>
      </c>
      <c r="H382" s="19" t="n">
        <v>60917</v>
      </c>
      <c r="I382" s="19"/>
      <c r="J382" s="19" t="n">
        <v>65790</v>
      </c>
      <c r="K382" s="19" t="n">
        <v>65790</v>
      </c>
      <c r="L382" s="19"/>
    </row>
    <row r="383" customFormat="false" ht="31.5" hidden="false" customHeight="false" outlineLevel="0" collapsed="false">
      <c r="B383" s="187" t="s">
        <v>27</v>
      </c>
      <c r="C383" s="18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15.75" hidden="false" customHeight="false" outlineLevel="0" collapsed="false">
      <c r="B384" s="183" t="s">
        <v>158</v>
      </c>
      <c r="C384" s="18"/>
      <c r="D384" s="19" t="n">
        <v>11.91</v>
      </c>
      <c r="E384" s="19" t="n">
        <v>11.91</v>
      </c>
      <c r="F384" s="19"/>
      <c r="G384" s="19" t="n">
        <v>11.91</v>
      </c>
      <c r="H384" s="19" t="n">
        <v>11.91</v>
      </c>
      <c r="I384" s="19"/>
      <c r="J384" s="19" t="n">
        <v>11.91</v>
      </c>
      <c r="K384" s="19" t="n">
        <v>11.91</v>
      </c>
      <c r="L384" s="19"/>
    </row>
    <row r="385" customFormat="false" ht="31.5" hidden="false" customHeight="false" outlineLevel="0" collapsed="false">
      <c r="B385" s="177" t="s">
        <v>159</v>
      </c>
      <c r="C385" s="32" t="n">
        <v>240900</v>
      </c>
      <c r="D385" s="206" t="n">
        <v>650000</v>
      </c>
      <c r="E385" s="206"/>
      <c r="F385" s="206" t="n">
        <v>650000</v>
      </c>
      <c r="G385" s="206"/>
      <c r="H385" s="206"/>
      <c r="I385" s="206"/>
      <c r="J385" s="206"/>
      <c r="K385" s="206"/>
      <c r="L385" s="206"/>
    </row>
    <row r="386" customFormat="false" ht="15.75" hidden="false" customHeight="false" outlineLevel="0" collapsed="false">
      <c r="B386" s="183"/>
      <c r="C386" s="18"/>
      <c r="D386" s="19"/>
      <c r="E386" s="19"/>
      <c r="F386" s="19"/>
      <c r="G386" s="19"/>
      <c r="H386" s="19"/>
      <c r="I386" s="19"/>
      <c r="J386" s="19"/>
      <c r="K386" s="19"/>
      <c r="L386" s="19"/>
    </row>
    <row r="387" customFormat="false" ht="15.75" hidden="false" customHeight="false" outlineLevel="0" collapsed="false">
      <c r="B387" s="207" t="s">
        <v>109</v>
      </c>
      <c r="C387" s="18"/>
      <c r="D387" s="32" t="n">
        <v>6109400</v>
      </c>
      <c r="E387" s="32" t="n">
        <v>5459400</v>
      </c>
      <c r="F387" s="158" t="n">
        <v>650000</v>
      </c>
      <c r="G387" s="32" t="n">
        <v>5961665</v>
      </c>
      <c r="H387" s="32" t="n">
        <v>5961665</v>
      </c>
      <c r="I387" s="158"/>
      <c r="J387" s="32" t="n">
        <v>6438598</v>
      </c>
      <c r="K387" s="32" t="n">
        <v>6438598</v>
      </c>
      <c r="L387" s="159"/>
    </row>
    <row r="388" customFormat="false" ht="15.75" hidden="false" customHeight="false" outlineLevel="0" collapsed="false">
      <c r="B388" s="208"/>
      <c r="C388" s="208"/>
      <c r="D388" s="208"/>
      <c r="E388" s="208"/>
      <c r="F388" s="208"/>
      <c r="G388" s="208"/>
      <c r="H388" s="208"/>
      <c r="I388" s="208"/>
      <c r="J388" s="208"/>
      <c r="K388" s="208"/>
      <c r="L388" s="208"/>
    </row>
    <row r="389" customFormat="false" ht="18.75" hidden="false" customHeight="false" outlineLevel="0" collapsed="false"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</row>
    <row r="390" customFormat="false" ht="18.75" hidden="false" customHeight="false" outlineLevel="0" collapsed="false">
      <c r="B390" s="209" t="s">
        <v>160</v>
      </c>
      <c r="C390" s="209"/>
      <c r="D390" s="209"/>
      <c r="E390" s="209"/>
      <c r="F390" s="209" t="s">
        <v>161</v>
      </c>
      <c r="G390" s="209"/>
      <c r="H390" s="209"/>
      <c r="I390" s="209"/>
      <c r="J390" s="209"/>
      <c r="K390" s="209"/>
      <c r="L390" s="209"/>
    </row>
  </sheetData>
  <mergeCells count="100">
    <mergeCell ref="B2:L2"/>
    <mergeCell ref="B3:L3"/>
    <mergeCell ref="B4:L4"/>
    <mergeCell ref="B6:B8"/>
    <mergeCell ref="C6:C8"/>
    <mergeCell ref="D6:F6"/>
    <mergeCell ref="G6:I6"/>
    <mergeCell ref="J6:L6"/>
    <mergeCell ref="D7:D8"/>
    <mergeCell ref="E7:F7"/>
    <mergeCell ref="G7:G8"/>
    <mergeCell ref="H7:I7"/>
    <mergeCell ref="J7:J8"/>
    <mergeCell ref="K7:L7"/>
    <mergeCell ref="B51:L51"/>
    <mergeCell ref="B52:L52"/>
    <mergeCell ref="B53:B55"/>
    <mergeCell ref="C53:C55"/>
    <mergeCell ref="D53:F53"/>
    <mergeCell ref="G53:I53"/>
    <mergeCell ref="J53:L53"/>
    <mergeCell ref="D54:D55"/>
    <mergeCell ref="E54:F54"/>
    <mergeCell ref="G54:G55"/>
    <mergeCell ref="H54:I54"/>
    <mergeCell ref="J54:J55"/>
    <mergeCell ref="K54:L54"/>
    <mergeCell ref="B89:B90"/>
    <mergeCell ref="C89:C90"/>
    <mergeCell ref="D89:F89"/>
    <mergeCell ref="G89:I89"/>
    <mergeCell ref="J89:L89"/>
    <mergeCell ref="B117:L117"/>
    <mergeCell ref="B118:L118"/>
    <mergeCell ref="B120:B122"/>
    <mergeCell ref="C120:C122"/>
    <mergeCell ref="D120:F120"/>
    <mergeCell ref="G120:I120"/>
    <mergeCell ref="J120:L120"/>
    <mergeCell ref="D121:D122"/>
    <mergeCell ref="E121:F121"/>
    <mergeCell ref="G121:G122"/>
    <mergeCell ref="H121:I121"/>
    <mergeCell ref="J121:J122"/>
    <mergeCell ref="K121:L121"/>
    <mergeCell ref="B150:L150"/>
    <mergeCell ref="B151:L151"/>
    <mergeCell ref="B153:B155"/>
    <mergeCell ref="C153:C155"/>
    <mergeCell ref="D153:F153"/>
    <mergeCell ref="G153:I153"/>
    <mergeCell ref="J153:L153"/>
    <mergeCell ref="D154:D155"/>
    <mergeCell ref="E154:F154"/>
    <mergeCell ref="G154:G155"/>
    <mergeCell ref="H154:I154"/>
    <mergeCell ref="J154:J155"/>
    <mergeCell ref="K154:L154"/>
    <mergeCell ref="B200:L200"/>
    <mergeCell ref="B201:L201"/>
    <mergeCell ref="B202:L202"/>
    <mergeCell ref="B204:B206"/>
    <mergeCell ref="C204:C206"/>
    <mergeCell ref="D204:F204"/>
    <mergeCell ref="G204:I204"/>
    <mergeCell ref="J204:L204"/>
    <mergeCell ref="D205:D206"/>
    <mergeCell ref="E205:F205"/>
    <mergeCell ref="G205:G206"/>
    <mergeCell ref="H205:I205"/>
    <mergeCell ref="J205:J206"/>
    <mergeCell ref="K205:L205"/>
    <mergeCell ref="B241:L241"/>
    <mergeCell ref="B242:L242"/>
    <mergeCell ref="B243:L243"/>
    <mergeCell ref="B245:B247"/>
    <mergeCell ref="C245:C247"/>
    <mergeCell ref="D245:F245"/>
    <mergeCell ref="G245:I245"/>
    <mergeCell ref="J245:L245"/>
    <mergeCell ref="D246:D247"/>
    <mergeCell ref="E246:F246"/>
    <mergeCell ref="G246:G247"/>
    <mergeCell ref="H246:I246"/>
    <mergeCell ref="J246:J247"/>
    <mergeCell ref="K246:L246"/>
    <mergeCell ref="B287:L287"/>
    <mergeCell ref="B289:L289"/>
    <mergeCell ref="B290:L290"/>
    <mergeCell ref="B292:B294"/>
    <mergeCell ref="C292:C294"/>
    <mergeCell ref="D292:F292"/>
    <mergeCell ref="G292:I292"/>
    <mergeCell ref="J292:L292"/>
    <mergeCell ref="D293:D294"/>
    <mergeCell ref="E293:F293"/>
    <mergeCell ref="G293:G294"/>
    <mergeCell ref="H293:I293"/>
    <mergeCell ref="J293:J294"/>
    <mergeCell ref="K293:L293"/>
  </mergeCells>
  <printOptions headings="false" gridLines="false" gridLinesSet="true" horizontalCentered="false" verticalCentered="false"/>
  <pageMargins left="0.7875" right="0.7875" top="1.1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09-01-23T09:07:42Z</cp:lastPrinted>
  <dcterms:modified xsi:type="dcterms:W3CDTF">2009-01-23T11:59:56Z</dcterms:modified>
  <cp:revision>0</cp:revision>
  <dc:subject/>
  <dc:title/>
</cp:coreProperties>
</file>