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6"/>
  </bookViews>
  <sheets>
    <sheet name="Март 19.12.08" sheetId="1" state="visible" r:id="rId2"/>
    <sheet name="Февраль19.12.08" sheetId="2" state="visible" r:id="rId3"/>
    <sheet name="Річний розрахунок" sheetId="3" state="visible" r:id="rId4"/>
    <sheet name="Январь" sheetId="4" state="visible" r:id="rId5"/>
    <sheet name="Февраль" sheetId="5" state="visible" r:id="rId6"/>
    <sheet name="Март" sheetId="6" state="visible" r:id="rId7"/>
    <sheet name="Апрель" sheetId="7" state="visible" r:id="rId8"/>
    <sheet name="Май" sheetId="8" state="visible" r:id="rId9"/>
    <sheet name="Июнь" sheetId="9" state="visible" r:id="rId10"/>
    <sheet name="Июль" sheetId="10" state="visible" r:id="rId11"/>
    <sheet name="Август" sheetId="11" state="visible" r:id="rId12"/>
    <sheet name="Сентябрь" sheetId="12" state="visible" r:id="rId13"/>
    <sheet name="Октябрь" sheetId="13" state="visible" r:id="rId14"/>
    <sheet name="Ноябрь" sheetId="14" state="visible" r:id="rId15"/>
    <sheet name="Декабрь" sheetId="15" state="visible" r:id="rId16"/>
  </sheets>
  <definedNames>
    <definedName function="false" hidden="true" localSheetId="6" name="_xlnm._FilterDatabase" vbProcedure="false">Апрель!$A$2:$J$47</definedName>
    <definedName function="false" hidden="true" localSheetId="7" name="_xlnm._FilterDatabase" vbProcedure="false">Май!$A$2:$J$52</definedName>
    <definedName function="false" hidden="true" localSheetId="12" name="_xlnm._FilterDatabase" vbProcedure="false">Октябрь!$A$2:$J$3</definedName>
    <definedName function="false" hidden="true" localSheetId="4" name="_xlnm._FilterDatabase" vbProcedure="false">Февраль!$A$2:$K$28</definedName>
    <definedName function="false" hidden="true" localSheetId="1" name="_xlnm._FilterDatabase" vbProcedure="false">'Февраль19.12.08'!$A$2:$K$12</definedName>
    <definedName function="false" hidden="false" name="А1" vbProcedure="false">Сентябрь!$F$5688</definedName>
    <definedName function="false" hidden="false" name="А60000" vbProcedure="false">Сентябрь!$A$1:$K$4496</definedName>
    <definedName function="false" hidden="false" localSheetId="0" name="Excel_BuiltIn__FilterDatabase" vbProcedure="false">'Март 19.12.08'!$A$2:$J$14</definedName>
    <definedName function="false" hidden="false" localSheetId="5" name="Excel_BuiltIn__FilterDatabase" vbProcedure="false">Март!$A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437">
  <si>
    <t xml:space="preserve">Розрахунок до календарного плану по КФК 091103 на березень 2009р.</t>
  </si>
  <si>
    <t xml:space="preserve">№ п/п</t>
  </si>
  <si>
    <t xml:space="preserve">Пункт програми</t>
  </si>
  <si>
    <t xml:space="preserve">Пункт календарного плану</t>
  </si>
  <si>
    <t xml:space="preserve">Назва заходу</t>
  </si>
  <si>
    <t xml:space="preserve">КЕКВ</t>
  </si>
  <si>
    <t xml:space="preserve">розрахунок</t>
  </si>
  <si>
    <t xml:space="preserve">РАЗОМ по заходу</t>
  </si>
  <si>
    <t xml:space="preserve">Назва</t>
  </si>
  <si>
    <t xml:space="preserve">Кількість</t>
  </si>
  <si>
    <t xml:space="preserve">Ціна за одиницю</t>
  </si>
  <si>
    <t xml:space="preserve">Сума</t>
  </si>
  <si>
    <t xml:space="preserve">7Х</t>
  </si>
  <si>
    <t xml:space="preserve">Клуб "Довіра" "Відкрий своє сердце і протягни руку назустріч дитині"</t>
  </si>
  <si>
    <t xml:space="preserve">Маркери</t>
  </si>
  <si>
    <t xml:space="preserve">швидкозшивач </t>
  </si>
  <si>
    <t xml:space="preserve">Фломастери</t>
  </si>
  <si>
    <t xml:space="preserve">Крейда</t>
  </si>
  <si>
    <t xml:space="preserve">Ручки</t>
  </si>
  <si>
    <t xml:space="preserve">7Л</t>
  </si>
  <si>
    <t xml:space="preserve">Проведення семінарів та тренінгів на теми: - профілактика шкідливих звичок; - профілактика венеричних захворювань, СНІДу; - екологічні проблеми міста; - профілактика злочинності, насильства в сім'ї, торгівлі людьми</t>
  </si>
  <si>
    <t xml:space="preserve">послуги з організації наукових семінарів</t>
  </si>
  <si>
    <t xml:space="preserve">7К</t>
  </si>
  <si>
    <t xml:space="preserve">Профілактична акція за здоровий спосіб життя</t>
  </si>
  <si>
    <t xml:space="preserve">поліграфічні послуги</t>
  </si>
  <si>
    <t xml:space="preserve">Інформаційна година "Світ без сиріцтва"</t>
  </si>
  <si>
    <t xml:space="preserve">Папір</t>
  </si>
  <si>
    <t xml:space="preserve">Теки</t>
  </si>
  <si>
    <t xml:space="preserve">Свод на 19.12.08</t>
  </si>
  <si>
    <t xml:space="preserve">Город</t>
  </si>
  <si>
    <t xml:space="preserve">Райони</t>
  </si>
  <si>
    <t xml:space="preserve">Всего</t>
  </si>
  <si>
    <t xml:space="preserve">Розрахунок до календарного плану по КФК 091103 на лютий 2009р.</t>
  </si>
  <si>
    <t xml:space="preserve">Пункт календарного  плану</t>
  </si>
  <si>
    <t xml:space="preserve">Сума по КЕКВ</t>
  </si>
  <si>
    <t xml:space="preserve">3, 117</t>
  </si>
  <si>
    <t xml:space="preserve">Вечір зустрічі з воїнами інтернаціоналістами</t>
  </si>
  <si>
    <t xml:space="preserve">кондитерські вироби</t>
  </si>
  <si>
    <t xml:space="preserve">Свято до Дня Захисника Вітчизни. Зустріч ветеранів війни з молоддю </t>
  </si>
  <si>
    <t xml:space="preserve">кулі повітряні</t>
  </si>
  <si>
    <t xml:space="preserve">гуаш</t>
  </si>
  <si>
    <t xml:space="preserve">набір пензликів</t>
  </si>
  <si>
    <t xml:space="preserve">клей ПВА</t>
  </si>
  <si>
    <t xml:space="preserve">маркери (набір)</t>
  </si>
  <si>
    <t xml:space="preserve">Олівець простий </t>
  </si>
  <si>
    <t xml:space="preserve">скоч</t>
  </si>
  <si>
    <t xml:space="preserve">Маркер (набір)</t>
  </si>
  <si>
    <t xml:space="preserve">Розрахунок до календарного плану по КФК 091103 на січень 2009р.</t>
  </si>
  <si>
    <t xml:space="preserve">7Ш</t>
  </si>
  <si>
    <t xml:space="preserve">Організація та проведення Новорічних районних свят "Зимові візерунки"</t>
  </si>
  <si>
    <t xml:space="preserve">гра дитяча настольна</t>
  </si>
  <si>
    <t xml:space="preserve">гра дитяча "Шахи"</t>
  </si>
  <si>
    <t xml:space="preserve">Органайзер дитячий</t>
  </si>
  <si>
    <t xml:space="preserve">набір фломастерів</t>
  </si>
  <si>
    <t xml:space="preserve">Набір олівців</t>
  </si>
  <si>
    <t xml:space="preserve">Блокнот</t>
  </si>
  <si>
    <t xml:space="preserve">Набір ручок кольор.</t>
  </si>
  <si>
    <t xml:space="preserve">Фотоальбом</t>
  </si>
  <si>
    <t xml:space="preserve">Сувенір "Іграшка"</t>
  </si>
  <si>
    <t xml:space="preserve">7З</t>
  </si>
  <si>
    <t xml:space="preserve">Новорічна молодіжна програма для старшокласників</t>
  </si>
  <si>
    <t xml:space="preserve">Г</t>
  </si>
  <si>
    <t xml:space="preserve">Конкурсна програма, присвячена Дню студента "Тетянин день"</t>
  </si>
  <si>
    <t xml:space="preserve">Фотоальбоми</t>
  </si>
  <si>
    <t xml:space="preserve">Диски</t>
  </si>
  <si>
    <t xml:space="preserve">7Ж</t>
  </si>
  <si>
    <t xml:space="preserve">Міський фестиваль народної творчості "Різдвяні вітання"</t>
  </si>
  <si>
    <t xml:space="preserve">цукерки "Шедевр"</t>
  </si>
  <si>
    <t xml:space="preserve">цукерки "Домір"</t>
  </si>
  <si>
    <t xml:space="preserve">7О</t>
  </si>
  <si>
    <t xml:space="preserve">Конкурс малюнка серед учнів, училищ, технікумів "Зимові етюди"</t>
  </si>
  <si>
    <t xml:space="preserve">альбоми для малювання</t>
  </si>
  <si>
    <t xml:space="preserve">Фарби</t>
  </si>
  <si>
    <t xml:space="preserve">Кольорова пастель</t>
  </si>
  <si>
    <t xml:space="preserve">аркуші для малювання</t>
  </si>
  <si>
    <t xml:space="preserve">Тиждень патріотичного виховання "Батьківщину - мати умій захищати"</t>
  </si>
  <si>
    <t xml:space="preserve">кулі надувні</t>
  </si>
  <si>
    <t xml:space="preserve">олівці кольорові </t>
  </si>
  <si>
    <t xml:space="preserve">ватман</t>
  </si>
  <si>
    <t xml:space="preserve">Тест-клуб "Дисципліна людей ХХІ ст." </t>
  </si>
  <si>
    <t xml:space="preserve">маркери</t>
  </si>
  <si>
    <t xml:space="preserve">швидкозшивач</t>
  </si>
  <si>
    <t xml:space="preserve">Папір (ксероксний) </t>
  </si>
  <si>
    <t xml:space="preserve">Фломастери </t>
  </si>
  <si>
    <t xml:space="preserve">Ручки </t>
  </si>
  <si>
    <t xml:space="preserve">Районний конкурс "За здоровий спосіб життя"</t>
  </si>
  <si>
    <t xml:space="preserve">книги</t>
  </si>
  <si>
    <t xml:space="preserve">грамоти</t>
  </si>
  <si>
    <t xml:space="preserve">Інтелектуальний клуб старшокласників</t>
  </si>
  <si>
    <t xml:space="preserve">диски</t>
  </si>
  <si>
    <t xml:space="preserve">блокноти</t>
  </si>
  <si>
    <t xml:space="preserve">Районний тур обласного конкурсу патріотичної пісні "Спадщина"</t>
  </si>
  <si>
    <t xml:space="preserve">грамоти </t>
  </si>
  <si>
    <t xml:space="preserve">настінні календарі</t>
  </si>
  <si>
    <t xml:space="preserve">Дня Святого Валентина конкурсно-розважальна програма "Ідальна пара"</t>
  </si>
  <si>
    <t xml:space="preserve">Свято бардівської пісні "Співай гітаро"</t>
  </si>
  <si>
    <t xml:space="preserve">гуаш (золота)</t>
  </si>
  <si>
    <t xml:space="preserve">Пензлики (набір)</t>
  </si>
  <si>
    <t xml:space="preserve">Ватман </t>
  </si>
  <si>
    <t xml:space="preserve">Конкурно - розважальна програма, присвячена Дню Св. Валентина</t>
  </si>
  <si>
    <t xml:space="preserve">фотоальбоми</t>
  </si>
  <si>
    <t xml:space="preserve">цукерки</t>
  </si>
  <si>
    <t xml:space="preserve">2, 82</t>
  </si>
  <si>
    <t xml:space="preserve">Молодіжна програма "Лицарський турнір"</t>
  </si>
  <si>
    <t xml:space="preserve">дезодорант</t>
  </si>
  <si>
    <t xml:space="preserve">Пінка для гоління </t>
  </si>
  <si>
    <t xml:space="preserve">Конкурсно-розважальна програма "Усьому початок любов"</t>
  </si>
  <si>
    <t xml:space="preserve">альбом для для фотографій</t>
  </si>
  <si>
    <t xml:space="preserve">парфумована вода "Живанши Облік"</t>
  </si>
  <si>
    <t xml:space="preserve">Конкурс серед позашкільних навчальних закладів «Козацькі розваги»</t>
  </si>
  <si>
    <t xml:space="preserve">канцнабір</t>
  </si>
  <si>
    <t xml:space="preserve">Благодійні акції до Дня Святого Валентина, Дня матері та Дня сім'ї</t>
  </si>
  <si>
    <t xml:space="preserve">Грамоти та дипломи</t>
  </si>
  <si>
    <t xml:space="preserve">Блокноти </t>
  </si>
  <si>
    <t xml:space="preserve">фарба</t>
  </si>
  <si>
    <t xml:space="preserve">Година застережень "Діти  раби"</t>
  </si>
  <si>
    <t xml:space="preserve">Конкурс "КВН - ЮІР"</t>
  </si>
  <si>
    <t xml:space="preserve">книги, грамоти</t>
  </si>
  <si>
    <t xml:space="preserve">Конкурс "ЮІР 2009"</t>
  </si>
  <si>
    <t xml:space="preserve">В рамках програми "це все ми…"Пізнавальна програма для старшокласників"</t>
  </si>
  <si>
    <t xml:space="preserve">медалі</t>
  </si>
  <si>
    <t xml:space="preserve">медалі </t>
  </si>
  <si>
    <t xml:space="preserve">годинник</t>
  </si>
  <si>
    <t xml:space="preserve">органайзер</t>
  </si>
  <si>
    <t xml:space="preserve">Районний конкурс наукових робіт "Місто майбутнього"</t>
  </si>
  <si>
    <t xml:space="preserve">рамка деревяна для диплому</t>
  </si>
  <si>
    <t xml:space="preserve">Святкова шоу програма "Всі квіти жінкам"</t>
  </si>
  <si>
    <t xml:space="preserve">Районно-конкурсна шоу-рограма "Хортичанка-2009" </t>
  </si>
  <si>
    <t xml:space="preserve">гуаш </t>
  </si>
  <si>
    <t xml:space="preserve">кулі  повітряні </t>
  </si>
  <si>
    <t xml:space="preserve">олівці кольорові(набір)</t>
  </si>
  <si>
    <t xml:space="preserve">Папір гафрирований</t>
  </si>
  <si>
    <t xml:space="preserve">Теки для паперів</t>
  </si>
  <si>
    <t xml:space="preserve">Скоч</t>
  </si>
  <si>
    <t xml:space="preserve">Олівці</t>
  </si>
  <si>
    <t xml:space="preserve">Олівці кольорові (набір)</t>
  </si>
  <si>
    <t xml:space="preserve">Фестиваль "Родинні скарби України"</t>
  </si>
  <si>
    <t xml:space="preserve">Молодіжна програма "Випускниця"</t>
  </si>
  <si>
    <t xml:space="preserve">Лак для волося </t>
  </si>
  <si>
    <t xml:space="preserve">Шампунь</t>
  </si>
  <si>
    <t xml:space="preserve">Дезодорант</t>
  </si>
  <si>
    <t xml:space="preserve">Дитяча конкурсна програма "Хазяєчка 2009"</t>
  </si>
  <si>
    <t xml:space="preserve">Вечір, присвячений Міжнародному жіночому дню</t>
  </si>
  <si>
    <t xml:space="preserve">диски </t>
  </si>
  <si>
    <t xml:space="preserve">Конкурсна програма для старшокласників до Міжнародного жіночого дня "Жіноча краса"</t>
  </si>
  <si>
    <t xml:space="preserve">Придбання сувенірів</t>
  </si>
  <si>
    <t xml:space="preserve">Районний фотоконкурс "Сучасність-це ми!"</t>
  </si>
  <si>
    <t xml:space="preserve">фломастери</t>
  </si>
  <si>
    <t xml:space="preserve">Альбоми</t>
  </si>
  <si>
    <t xml:space="preserve">Культорологічний захід в підліткових клубах за місцем проживання</t>
  </si>
  <si>
    <t xml:space="preserve">квіти</t>
  </si>
  <si>
    <t xml:space="preserve">Цукерки</t>
  </si>
  <si>
    <t xml:space="preserve">Фестиваль учнівських дружин ДЮП КВК</t>
  </si>
  <si>
    <t xml:space="preserve">рамка для диплому</t>
  </si>
  <si>
    <t xml:space="preserve">Усний журнал "Мікро, мезо, макро фактори соціалізації дітей з девіантною поведінкою"</t>
  </si>
  <si>
    <t xml:space="preserve">гуаш(золота)</t>
  </si>
  <si>
    <t xml:space="preserve">пензлики(набір)</t>
  </si>
  <si>
    <t xml:space="preserve">Ватман</t>
  </si>
  <si>
    <t xml:space="preserve">Спортюморина</t>
  </si>
  <si>
    <t xml:space="preserve">Турнір з міні-футболу серед команд дитячих клубів за місцем проживання</t>
  </si>
  <si>
    <t xml:space="preserve">кубки, медалі</t>
  </si>
  <si>
    <t xml:space="preserve">Спартакіада "Допризовник-2009"</t>
  </si>
  <si>
    <t xml:space="preserve">Медалі</t>
  </si>
  <si>
    <t xml:space="preserve">Органайзер</t>
  </si>
  <si>
    <t xml:space="preserve">фотоальбом</t>
  </si>
  <si>
    <t xml:space="preserve">Районний тур війсково-спортивного конкурсу "Захисник вітчизни"</t>
  </si>
  <si>
    <t xml:space="preserve">рамки для фотографій </t>
  </si>
  <si>
    <t xml:space="preserve">альбом для фотографій</t>
  </si>
  <si>
    <t xml:space="preserve">настільне письмове приладдя</t>
  </si>
  <si>
    <t xml:space="preserve">Портфель на блискавці</t>
  </si>
  <si>
    <t xml:space="preserve">Тематична зустріч підлітків "Роль соціальний служб в профілактиці наркоманії і алкоголізму"</t>
  </si>
  <si>
    <t xml:space="preserve">папір ксероксний</t>
  </si>
  <si>
    <t xml:space="preserve">крейда</t>
  </si>
  <si>
    <t xml:space="preserve">ручки</t>
  </si>
  <si>
    <t xml:space="preserve">Суботники до Дня довкілля та Всесвітнього Дня Землі</t>
  </si>
  <si>
    <t xml:space="preserve">Конкурс тематичних робіт до річниці Чорнобильської катастрофи</t>
  </si>
  <si>
    <t xml:space="preserve">Фестиваль дружин юних пожежних рятувальників</t>
  </si>
  <si>
    <t xml:space="preserve">Конкурсна програма до Дня довкілля</t>
  </si>
  <si>
    <t xml:space="preserve">Конкурсна програма "За здоровий спосіб життя"</t>
  </si>
  <si>
    <t xml:space="preserve">Заходи до Дня Довкілля</t>
  </si>
  <si>
    <t xml:space="preserve">печиво "Бонжур"</t>
  </si>
  <si>
    <t xml:space="preserve">Районно-конкурсна програма шоу близнюків "Дзеркало"</t>
  </si>
  <si>
    <t xml:space="preserve">маркер (срібло)</t>
  </si>
  <si>
    <t xml:space="preserve">маркер (золото)</t>
  </si>
  <si>
    <t xml:space="preserve">папір</t>
  </si>
  <si>
    <t xml:space="preserve">Олівці  </t>
  </si>
  <si>
    <t xml:space="preserve">олівці кольорові</t>
  </si>
  <si>
    <t xml:space="preserve">До дня довкілля молодіжна акція "Багатство рідного краю"</t>
  </si>
  <si>
    <t xml:space="preserve">Пензлики(набір)</t>
  </si>
  <si>
    <t xml:space="preserve">Районний фестиваль хореографічних колективів "Алегро Хортиці"</t>
  </si>
  <si>
    <t xml:space="preserve">кулі повітрянні</t>
  </si>
  <si>
    <t xml:space="preserve">Олівець простий</t>
  </si>
  <si>
    <t xml:space="preserve">Фестиваль дитячої творчості "Таланти багатодітної родини"</t>
  </si>
  <si>
    <t xml:space="preserve">Конкурс народної пісні "Калинка"</t>
  </si>
  <si>
    <t xml:space="preserve">Конкурс літературної творчості "Квітневі дзвони"</t>
  </si>
  <si>
    <t xml:space="preserve">книги,статуетки</t>
  </si>
  <si>
    <t xml:space="preserve">Конкурс серед хореографічних колективів народного танцю "Пролісок"</t>
  </si>
  <si>
    <t xml:space="preserve">рамка для фото</t>
  </si>
  <si>
    <t xml:space="preserve">Районний тур обласного фотоконкурсу  "Миттєвості сімейного щастя"</t>
  </si>
  <si>
    <t xml:space="preserve">Свято гумору </t>
  </si>
  <si>
    <t xml:space="preserve">Конкурсна програма "Стар тінейджер"</t>
  </si>
  <si>
    <t xml:space="preserve">Міський фестиваль хореографічних та циркових колективів “Свято Терпсихори”</t>
  </si>
  <si>
    <t xml:space="preserve">Засідання юридичної вітальні "Діти мають право на захист від приниження та насильства, яке карається законом"</t>
  </si>
  <si>
    <t xml:space="preserve">1, 17</t>
  </si>
  <si>
    <t xml:space="preserve">Турнір ЗБЦПТО "Калейдоскоп ігор"</t>
  </si>
  <si>
    <t xml:space="preserve">ручка</t>
  </si>
  <si>
    <t xml:space="preserve">Фестиваль - конкурс "Діти проти наркотиків "</t>
  </si>
  <si>
    <t xml:space="preserve">Спортивні змагання на кубок району</t>
  </si>
  <si>
    <t xml:space="preserve">Фотоконкурс "Історія міста: від Олександрівська до Запоріжжя"</t>
  </si>
  <si>
    <t xml:space="preserve">фототовари</t>
  </si>
  <si>
    <t xml:space="preserve">Конкурс патріотичної пісні серед учнів району до Дня Перемоги</t>
  </si>
  <si>
    <t xml:space="preserve">Районн театралізоване свято до Дня Перемоги "Шлях перемоги"</t>
  </si>
  <si>
    <t xml:space="preserve">олівець простий</t>
  </si>
  <si>
    <t xml:space="preserve">маркери набір</t>
  </si>
  <si>
    <t xml:space="preserve">До Дня матері тематична програма "Матусенька"</t>
  </si>
  <si>
    <t xml:space="preserve">Швидкозшивач</t>
  </si>
  <si>
    <t xml:space="preserve">Крейда </t>
  </si>
  <si>
    <t xml:space="preserve">фламастери</t>
  </si>
  <si>
    <t xml:space="preserve">Ігрова програма для  молоді "Люблю весну та хто її не любить!</t>
  </si>
  <si>
    <t xml:space="preserve">Свята за місцем проживання до Дня Перемоги та Дня міста </t>
  </si>
  <si>
    <t xml:space="preserve">кульки повітряні</t>
  </si>
  <si>
    <t xml:space="preserve">Кондитерські вироби</t>
  </si>
  <si>
    <t xml:space="preserve">Свято Дня матері у мікрорайоні за місцем проживаня </t>
  </si>
  <si>
    <t xml:space="preserve">Конкурсно-розважальна програма до Міжнародного дня сімї</t>
  </si>
  <si>
    <t xml:space="preserve">Творча програма до Міжнароднох неділі сімї "Свято сімейних захоплень"</t>
  </si>
  <si>
    <t xml:space="preserve">медаль</t>
  </si>
  <si>
    <t xml:space="preserve">блокнот </t>
  </si>
  <si>
    <t xml:space="preserve">дитячі сувеніри</t>
  </si>
  <si>
    <t xml:space="preserve">набір олівців </t>
  </si>
  <si>
    <t xml:space="preserve">Районний тур обласного конкурсу для обдарованої молоді     </t>
  </si>
  <si>
    <t xml:space="preserve">Святкова програма до Дня сім’ї</t>
  </si>
  <si>
    <t xml:space="preserve">кольорова крейда</t>
  </si>
  <si>
    <t xml:space="preserve">Організація заходів до Міжнародного дня Матері і Дня сім'ї</t>
  </si>
  <si>
    <t xml:space="preserve">квіткова продукція</t>
  </si>
  <si>
    <t xml:space="preserve">Конкурсно-розважальна програма для багатодітних сімей, присвячена Дню матері та Міжнародному дню сім'ї</t>
  </si>
  <si>
    <t xml:space="preserve">рамки для фото</t>
  </si>
  <si>
    <t xml:space="preserve">Благодійна акція до Дня матері та Дня сім'ї</t>
  </si>
  <si>
    <t xml:space="preserve">грамота</t>
  </si>
  <si>
    <t xml:space="preserve">блокнот</t>
  </si>
  <si>
    <t xml:space="preserve">Конкурс творчих робіт "Миттєвості сімейного щастя"</t>
  </si>
  <si>
    <t xml:space="preserve">альбом для малювання</t>
  </si>
  <si>
    <t xml:space="preserve">Культурно-просвітницькі заходи до Дня Конституції України</t>
  </si>
  <si>
    <t xml:space="preserve">Конкурс малюнка"За здоровий спосіб життя"</t>
  </si>
  <si>
    <t xml:space="preserve">альбоми</t>
  </si>
  <si>
    <t xml:space="preserve">фарби</t>
  </si>
  <si>
    <t xml:space="preserve">Розважальна програма до Міжнародного дня захисту дітей</t>
  </si>
  <si>
    <t xml:space="preserve">маркери(набір)</t>
  </si>
  <si>
    <t xml:space="preserve">До Дня молоді молодіжна розважальна програма "Мрії, надія, кохання та віра"</t>
  </si>
  <si>
    <t xml:space="preserve">Маркер (срібло)</t>
  </si>
  <si>
    <t xml:space="preserve">Маркер (золото)</t>
  </si>
  <si>
    <t xml:space="preserve">ватман </t>
  </si>
  <si>
    <t xml:space="preserve">теки для паперів</t>
  </si>
  <si>
    <t xml:space="preserve">олівці  </t>
  </si>
  <si>
    <t xml:space="preserve">Великолузький фестиваль дитячої творчості «Літо збирає друзів»</t>
  </si>
  <si>
    <t xml:space="preserve">Музично-розважальна програма до Дня молоді</t>
  </si>
  <si>
    <t xml:space="preserve">До міжнародного "Дня захисту дітей" фестиваль народних ігор "Яскрава планета"</t>
  </si>
  <si>
    <t xml:space="preserve">дипломи</t>
  </si>
  <si>
    <t xml:space="preserve">крейда кольор.</t>
  </si>
  <si>
    <t xml:space="preserve">Районні спортивні заходи, присвячені Дню молоді</t>
  </si>
  <si>
    <t xml:space="preserve">годинники</t>
  </si>
  <si>
    <t xml:space="preserve">Дитячі конкурсно-розважальні програми, присвячені Дню захисту дітей"</t>
  </si>
  <si>
    <t xml:space="preserve">фарби для малювання</t>
  </si>
  <si>
    <t xml:space="preserve">Масове молодіжне гуляння до Дня молоді</t>
  </si>
  <si>
    <t xml:space="preserve">Заходи до Міжнародного дня захисту дітей</t>
  </si>
  <si>
    <t xml:space="preserve">фарби кольорові</t>
  </si>
  <si>
    <t xml:space="preserve">Заходи до Дня молоді</t>
  </si>
  <si>
    <t xml:space="preserve">крейда кольорова</t>
  </si>
  <si>
    <t xml:space="preserve">фігурки тварин</t>
  </si>
  <si>
    <t xml:space="preserve">книжка для розмалювання та фарбування</t>
  </si>
  <si>
    <t xml:space="preserve">Конкурсна програма серед учнів району, присвячена Міжнародному дню захисту дітей</t>
  </si>
  <si>
    <t xml:space="preserve">Конкурс краси та талантів “Міні-міс”</t>
  </si>
  <si>
    <t xml:space="preserve">цукерки в коробках</t>
  </si>
  <si>
    <t xml:space="preserve">Святкові заходи "День захисту дітей"</t>
  </si>
  <si>
    <t xml:space="preserve">олівець  </t>
  </si>
  <si>
    <t xml:space="preserve">маркер</t>
  </si>
  <si>
    <t xml:space="preserve">Дозвіллєві заходи в пришкільних таборах</t>
  </si>
  <si>
    <t xml:space="preserve">олівець</t>
  </si>
  <si>
    <t xml:space="preserve">Культорологічні заходи в підліткових клубах за місцем проживання</t>
  </si>
  <si>
    <t xml:space="preserve">цукерки  </t>
  </si>
  <si>
    <t xml:space="preserve">Дискусія з підлітками "Детки в клетке из приюта в рабство"</t>
  </si>
  <si>
    <t xml:space="preserve">пензлики (набір)</t>
  </si>
  <si>
    <t xml:space="preserve">гуаш (срібна)</t>
  </si>
  <si>
    <t xml:space="preserve">Диспут тренінг "Жернова неблагополучних умов соціалізації"</t>
  </si>
  <si>
    <t xml:space="preserve">Семінар-практикум "Соціально-психологічна реабілітація дівчат, які постраждали від насильства у сімї"</t>
  </si>
  <si>
    <t xml:space="preserve">Фестиваль моди серед дитячих оздоровчих центрів </t>
  </si>
  <si>
    <t xml:space="preserve">"Літня зайнятість" - програма дозвілля дітей влітку</t>
  </si>
  <si>
    <t xml:space="preserve">Районний конкурс художньої творчості “Мій рідний район”</t>
  </si>
  <si>
    <t xml:space="preserve">Поліграфічні послуги </t>
  </si>
  <si>
    <t xml:space="preserve">Зустріч "Корупція куплі-продажу, або люди на експорт"</t>
  </si>
  <si>
    <t xml:space="preserve">папір   </t>
  </si>
  <si>
    <t xml:space="preserve">теки</t>
  </si>
  <si>
    <t xml:space="preserve">Клуб туриста "Етнос" спортивно-туристичні змагання</t>
  </si>
  <si>
    <t xml:space="preserve">пензлики набір</t>
  </si>
  <si>
    <t xml:space="preserve">Конкурс тематичних робіт до Дня Незалежності</t>
  </si>
  <si>
    <t xml:space="preserve">До Дня незалежності України святкова розважальна програма</t>
  </si>
  <si>
    <t xml:space="preserve">Концертно-розважальна програма "Ми - діти твої, Україно!" для вихованців ЦДЮТ до Дня Незалежності України</t>
  </si>
  <si>
    <t xml:space="preserve">Ігрова програма до Дня Незалежності в позашкільних закладах Шевченковського району</t>
  </si>
  <si>
    <t xml:space="preserve">канцнабори</t>
  </si>
  <si>
    <t xml:space="preserve">зошит </t>
  </si>
  <si>
    <t xml:space="preserve">"Літня зайнятість" - організація дозвілля в підліткових клубах</t>
  </si>
  <si>
    <t xml:space="preserve">Клуб "Молодих сімей" тематична зустріч "Хай щастить вам у житті"</t>
  </si>
  <si>
    <t xml:space="preserve">Туріада</t>
  </si>
  <si>
    <t xml:space="preserve">Гуаш</t>
  </si>
  <si>
    <t xml:space="preserve">гуаш Золота</t>
  </si>
  <si>
    <t xml:space="preserve">Спартакіада "Здоровя - 2009" серед колективів промислових, комунальних підприємств, закладів освіти</t>
  </si>
  <si>
    <t xml:space="preserve">Конкурс "Юний рятівник" серед учнів шкіл району</t>
  </si>
  <si>
    <t xml:space="preserve">кубки,медалі</t>
  </si>
  <si>
    <t xml:space="preserve">Молодіжна естафета, присвячена Дню фізкультури</t>
  </si>
  <si>
    <t xml:space="preserve">записники</t>
  </si>
  <si>
    <t xml:space="preserve">Усний журнал "Ці дорослі маленькі діти"</t>
  </si>
  <si>
    <t xml:space="preserve">Молодіжний конкурс серед обдарованної молоді району "Яким ми бачим рідний район через 20 років"</t>
  </si>
  <si>
    <t xml:space="preserve">поліграфічні послуги </t>
  </si>
  <si>
    <t xml:space="preserve">Районний конкурс на найкращий твір про район</t>
  </si>
  <si>
    <t xml:space="preserve">Відкртий конкурс "Містері Міс Авангард"</t>
  </si>
  <si>
    <t xml:space="preserve">Театралізована програма, присвячена Дню знань</t>
  </si>
  <si>
    <t xml:space="preserve">Конкурсно-розважальна програма "Перший дзвоник для учнів району"</t>
  </si>
  <si>
    <t xml:space="preserve">органайзери</t>
  </si>
  <si>
    <t xml:space="preserve">зошити</t>
  </si>
  <si>
    <t xml:space="preserve">пенали</t>
  </si>
  <si>
    <t xml:space="preserve">Конкурс на кращий студентський гуртожиток</t>
  </si>
  <si>
    <t xml:space="preserve">Розмова по колу "Роль родини у розвитку моральних якостей підлітка"</t>
  </si>
  <si>
    <t xml:space="preserve">Військово-спортивний конкурс "Допризивник"</t>
  </si>
  <si>
    <t xml:space="preserve">папки</t>
  </si>
  <si>
    <t xml:space="preserve">Районний місячник здоровя "Здоровю скажемо браво! Хворіти -не цікаво"</t>
  </si>
  <si>
    <t xml:space="preserve">тека</t>
  </si>
  <si>
    <t xml:space="preserve">Відкритий турнір з більярдного спорту</t>
  </si>
  <si>
    <t xml:space="preserve">Конкурс дослідницьких проектів «Наш Ленінський»</t>
  </si>
  <si>
    <t xml:space="preserve">книги </t>
  </si>
  <si>
    <t xml:space="preserve">набір ручок</t>
  </si>
  <si>
    <t xml:space="preserve">Конкурс патріотичної пісні для молоді</t>
  </si>
  <si>
    <t xml:space="preserve">Діпломи</t>
  </si>
  <si>
    <t xml:space="preserve">Районнний етап конкурсу пошукових робіт "Ніхто не забутий, ніщо не забуто"</t>
  </si>
  <si>
    <t xml:space="preserve">Фотоконкурс  "Історія району через об'єктив фотокамери"</t>
  </si>
  <si>
    <t xml:space="preserve">Дипломи</t>
  </si>
  <si>
    <t xml:space="preserve">Розважальна шоу-програма  "Дочки-синочки"</t>
  </si>
  <si>
    <t xml:space="preserve">Заходи до Дня Запорізького козацтва, Дня  міста та 65-річниці визволення міста Запоріжжя</t>
  </si>
  <si>
    <t xml:space="preserve">кість</t>
  </si>
  <si>
    <t xml:space="preserve">клей</t>
  </si>
  <si>
    <t xml:space="preserve">скотч</t>
  </si>
  <si>
    <t xml:space="preserve">Урочисті проводи юнаків району до лав Збройних Сил України</t>
  </si>
  <si>
    <t xml:space="preserve">кульки</t>
  </si>
  <si>
    <t xml:space="preserve">призи</t>
  </si>
  <si>
    <t xml:space="preserve">Виставка творчих робіт з декоративно-ужиткового мистецтва до Дня міста</t>
  </si>
  <si>
    <t xml:space="preserve">Фотоконкурс "Місто очима студентів"</t>
  </si>
  <si>
    <t xml:space="preserve">Конкурсна програма до до Дня міста та Дня визволення м. Запоріжжя "Від Олександрівська до Запоріжжя"</t>
  </si>
  <si>
    <t xml:space="preserve">цукерки в кор.</t>
  </si>
  <si>
    <t xml:space="preserve">печиво</t>
  </si>
  <si>
    <t xml:space="preserve">Конкурсно - розважальна програма "Солодка парочка"</t>
  </si>
  <si>
    <t xml:space="preserve">м'яка іграшка</t>
  </si>
  <si>
    <t xml:space="preserve">Конкурс “Свято подвір’я” для дітей та молоді до Дня міста </t>
  </si>
  <si>
    <t xml:space="preserve">Уроки для батьків "Правда про наркотики"</t>
  </si>
  <si>
    <t xml:space="preserve">Волонтерські консультативні зустрічі "Політика продажу людей"</t>
  </si>
  <si>
    <t xml:space="preserve">Декада профілактики наркоманії. Цикл заходів "Навіщо?"</t>
  </si>
  <si>
    <t xml:space="preserve">олівці кольор.</t>
  </si>
  <si>
    <t xml:space="preserve">Пізнавальна програма для дітей</t>
  </si>
  <si>
    <t xml:space="preserve">Районний конкурс вокального мистецтва "Пісенний листопад"</t>
  </si>
  <si>
    <t xml:space="preserve">олівці</t>
  </si>
  <si>
    <t xml:space="preserve">Районна конкурсно-розважальна програма "Хортичаночка-2009"</t>
  </si>
  <si>
    <t xml:space="preserve">кісті</t>
  </si>
  <si>
    <t xml:space="preserve">Заходи до Дня студента</t>
  </si>
  <si>
    <t xml:space="preserve">КВК з правил дорожнього руху "Памятаю та виконую"</t>
  </si>
  <si>
    <t xml:space="preserve">КВК серед студентської молоді</t>
  </si>
  <si>
    <t xml:space="preserve"> кульки</t>
  </si>
  <si>
    <t xml:space="preserve">Конкурс "Молодий вчитель року"</t>
  </si>
  <si>
    <t xml:space="preserve">Районне свято торчості "Майбутнє народжується сьогодні", присвячене Дню спільних дій в інтересах дітей</t>
  </si>
  <si>
    <t xml:space="preserve">ляльки</t>
  </si>
  <si>
    <t xml:space="preserve">Ігри в клубі КВН</t>
  </si>
  <si>
    <t xml:space="preserve">Шоу-програма "Міні-міс"</t>
  </si>
  <si>
    <t xml:space="preserve">мяка іграшка</t>
  </si>
  <si>
    <t xml:space="preserve">Конкурсно-розважальна програма "Квартет"</t>
  </si>
  <si>
    <t xml:space="preserve">Свято народної пісні до Дня української писемності і мови</t>
  </si>
  <si>
    <t xml:space="preserve">Виставка творчих робіт студентської та учнівської молоді на тему: "Нашому району-80 років"</t>
  </si>
  <si>
    <t xml:space="preserve">косметичний набір</t>
  </si>
  <si>
    <t xml:space="preserve">набір чашок</t>
  </si>
  <si>
    <t xml:space="preserve">Розважально-ігрова програма “Завжди поруч” для дітей пільгових категорій</t>
  </si>
  <si>
    <t xml:space="preserve">Конкурсно-розважальна програма присвячена Міжнародному Дню студента</t>
  </si>
  <si>
    <t xml:space="preserve">календарі</t>
  </si>
  <si>
    <t xml:space="preserve">бланки дипломів та грамот</t>
  </si>
  <si>
    <t xml:space="preserve">Фестиваль КВК серед учнівської молоді</t>
  </si>
  <si>
    <t xml:space="preserve">диплом</t>
  </si>
  <si>
    <t xml:space="preserve">рамка</t>
  </si>
  <si>
    <t xml:space="preserve">"День студента" в навчальних закладах району</t>
  </si>
  <si>
    <t xml:space="preserve">Фестиваль сучасної хореографії "Країна танцю"</t>
  </si>
  <si>
    <t xml:space="preserve">солодощі</t>
  </si>
  <si>
    <t xml:space="preserve">Районні змагання до Дня Збройних сил України</t>
  </si>
  <si>
    <t xml:space="preserve">пензлик (набір) </t>
  </si>
  <si>
    <t xml:space="preserve">Інтерактивне анкетування "СНІД та венеричні захворювання - небезпечні хвороби  XXI століття"</t>
  </si>
  <si>
    <t xml:space="preserve">Районна акція до Всесвітнього дня боротьби зі СНІДом</t>
  </si>
  <si>
    <t xml:space="preserve">Конкурс тематичних робіт до Дня памяті жертв голодимору і політичних репресій</t>
  </si>
  <si>
    <t xml:space="preserve">2, 80</t>
  </si>
  <si>
    <t xml:space="preserve">Заходи до Всесвітнього дня боротьби зі СНІДом</t>
  </si>
  <si>
    <t xml:space="preserve">набір авторучок</t>
  </si>
  <si>
    <t xml:space="preserve">щоденники</t>
  </si>
  <si>
    <t xml:space="preserve">Благодійна акція для дітей-інвалідів</t>
  </si>
  <si>
    <t xml:space="preserve">Новорічні виставки, бали, ранки</t>
  </si>
  <si>
    <t xml:space="preserve">папір гофрований</t>
  </si>
  <si>
    <t xml:space="preserve">Районна конкурсна шоу-програма "Містер шоу"</t>
  </si>
  <si>
    <t xml:space="preserve">Свята у мікрорайонах до Нового року та Різдва</t>
  </si>
  <si>
    <t xml:space="preserve"> Фестиваль молодіжної авторської пісні "Плеяда"</t>
  </si>
  <si>
    <t xml:space="preserve">кульки кольорові</t>
  </si>
  <si>
    <t xml:space="preserve">дипломи, запрошення</t>
  </si>
  <si>
    <t xml:space="preserve">Ігрова програма "Чобіток Святого Миколая"</t>
  </si>
  <si>
    <t xml:space="preserve">гра дитяча</t>
  </si>
  <si>
    <t xml:space="preserve">годинник настільний</t>
  </si>
  <si>
    <t xml:space="preserve">Свято для обдарованих дітей до Дня Святого Миколая</t>
  </si>
  <si>
    <t xml:space="preserve">Святкові заходи для дітей до Дня Святого Миколая</t>
  </si>
  <si>
    <t xml:space="preserve">солодкий подарунок</t>
  </si>
  <si>
    <t xml:space="preserve">Концертно-розважальна програма “Подорож в країну Новоріччя” </t>
  </si>
  <si>
    <t xml:space="preserve">чашка</t>
  </si>
  <si>
    <t xml:space="preserve">Розважальна програма "Новорічний настрій" серед учнів та студентів району</t>
  </si>
  <si>
    <t xml:space="preserve">Концертно-ігрова програма під час відкриття районної Новорічної ялинки</t>
  </si>
  <si>
    <t xml:space="preserve">кольорові ручки</t>
  </si>
  <si>
    <t xml:space="preserve">"Новорічні свята"</t>
  </si>
  <si>
    <t xml:space="preserve">звукопідсилення</t>
  </si>
  <si>
    <t xml:space="preserve">новорічні прикраси</t>
  </si>
  <si>
    <t xml:space="preserve">Батьківський всеобуч "Навчіть дітей діяти у небезпечних ситуаціях"</t>
  </si>
  <si>
    <t xml:space="preserve">маркери наб</t>
  </si>
  <si>
    <t xml:space="preserve">Розрахунок до календарного плану по КФК 091103 на січень 2009р.Райони</t>
  </si>
  <si>
    <t xml:space="preserve">Розрахунок до календарного плану по КФК 091103 на лютий 2009р.Райони</t>
  </si>
  <si>
    <t xml:space="preserve">Голова комітету у справах сім’ї та молоді міської ради                                                 І.С. Філіпенко</t>
  </si>
  <si>
    <t xml:space="preserve">Головний бухгалтер комітету                                                                                          М.О. Федосова</t>
  </si>
  <si>
    <t xml:space="preserve">Розрахунок до календарного плану по КФК 091103 на березень 2009р.Райони</t>
  </si>
  <si>
    <t xml:space="preserve">Інформаційна година "Світ без сирітства"</t>
  </si>
  <si>
    <t xml:space="preserve">Розрахунок до календарного плану по КФК 091103 на квітень 2009р.Райони</t>
  </si>
  <si>
    <t xml:space="preserve">Розрахунок до календарного плану по КФК 091103 на травень 2009р.Райони</t>
  </si>
  <si>
    <t xml:space="preserve">Свята за місцем проживання до Дня Перемоги  </t>
  </si>
  <si>
    <t xml:space="preserve">Розрахунок до календарного плану по КФК 091103 на червень 2009р. Райони</t>
  </si>
  <si>
    <t xml:space="preserve">Конкурс малюнка "За здоровий спосіб життя"</t>
  </si>
  <si>
    <t xml:space="preserve">Розрахунок до календарного плану по КФК 091103 на липень 2009р. Райони</t>
  </si>
  <si>
    <t xml:space="preserve">Розрахунок до календарного плану по КФК 091103 на серпень 2009р. Райони</t>
  </si>
  <si>
    <t xml:space="preserve">Розрахунок до календарного плану по КФК 091103 на вересень 2009р. Райони</t>
  </si>
  <si>
    <t xml:space="preserve">Розрахунок до календарного плану по КФК 091103 на жовтень 2009р.Райони</t>
  </si>
  <si>
    <t xml:space="preserve">Районний місячник здоровя "Здоров’ю скажемо браво! Хворіти -не цікаво"</t>
  </si>
  <si>
    <t xml:space="preserve">Розрахунок до календарного плану по КФК 091103 на листопад 2009.Райони</t>
  </si>
  <si>
    <t xml:space="preserve">Ігрова програма “Завжди поруч” для дітей пільгових категорій</t>
  </si>
  <si>
    <t xml:space="preserve">Розрахунок до календарного плану по КФК 091103 на грудень 2009р.Райони</t>
  </si>
  <si>
    <t xml:space="preserve">Конкурс тематичних робіт до Дня памяті жертв голодомору і політичних репресі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0.000"/>
    <numFmt numFmtId="169" formatCode="@"/>
    <numFmt numFmtId="170" formatCode="0.0"/>
    <numFmt numFmtId="171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11.28"/>
    <col collapsed="false" customWidth="true" hidden="false" outlineLevel="0" max="4" min="4" style="1" width="27.14"/>
    <col collapsed="false" customWidth="false" hidden="false" outlineLevel="0" max="5" min="5" style="1" width="9.14"/>
    <col collapsed="false" customWidth="true" hidden="false" outlineLevel="0" max="6" min="6" style="1" width="19.56"/>
    <col collapsed="false" customWidth="false" hidden="false" outlineLevel="0" max="9" min="7" style="1" width="9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5" t="s">
        <v>7</v>
      </c>
    </row>
    <row r="3" customFormat="false" ht="25.5" hidden="false" customHeight="true" outlineLevel="0" collapsed="false">
      <c r="A3" s="4"/>
      <c r="B3" s="5"/>
      <c r="C3" s="5"/>
      <c r="D3" s="4"/>
      <c r="E3" s="4"/>
      <c r="F3" s="4" t="s">
        <v>8</v>
      </c>
      <c r="G3" s="4" t="s">
        <v>9</v>
      </c>
      <c r="H3" s="5" t="s">
        <v>10</v>
      </c>
      <c r="I3" s="4" t="s">
        <v>11</v>
      </c>
      <c r="J3" s="5"/>
      <c r="L3" s="6"/>
    </row>
    <row r="4" customFormat="false" ht="12.75" hidden="false" customHeight="true" outlineLevel="0" collapsed="false">
      <c r="A4" s="7" t="n">
        <v>1</v>
      </c>
      <c r="B4" s="8" t="s">
        <v>12</v>
      </c>
      <c r="C4" s="9" t="n">
        <v>2.59</v>
      </c>
      <c r="D4" s="10" t="s">
        <v>13</v>
      </c>
      <c r="E4" s="11" t="n">
        <v>1131</v>
      </c>
      <c r="F4" s="12" t="s">
        <v>14</v>
      </c>
      <c r="G4" s="13" t="n">
        <v>10</v>
      </c>
      <c r="H4" s="14" t="n">
        <v>6.5</v>
      </c>
      <c r="I4" s="15" t="n">
        <f aca="false">G4*H4</f>
        <v>65</v>
      </c>
      <c r="J4" s="16" t="n">
        <f aca="false">SUM(I4:I8)</f>
        <v>200</v>
      </c>
      <c r="L4" s="6"/>
    </row>
    <row r="5" customFormat="false" ht="12.75" hidden="false" customHeight="false" outlineLevel="0" collapsed="false">
      <c r="A5" s="7"/>
      <c r="B5" s="8"/>
      <c r="C5" s="9"/>
      <c r="D5" s="10"/>
      <c r="E5" s="11"/>
      <c r="F5" s="12" t="s">
        <v>15</v>
      </c>
      <c r="G5" s="13" t="n">
        <v>10</v>
      </c>
      <c r="H5" s="14" t="n">
        <v>2.9</v>
      </c>
      <c r="I5" s="15" t="n">
        <f aca="false">G5*H5</f>
        <v>29</v>
      </c>
      <c r="J5" s="16"/>
      <c r="L5" s="6"/>
    </row>
    <row r="6" customFormat="false" ht="12.75" hidden="false" customHeight="false" outlineLevel="0" collapsed="false">
      <c r="A6" s="7"/>
      <c r="B6" s="8"/>
      <c r="C6" s="9"/>
      <c r="D6" s="10"/>
      <c r="E6" s="11"/>
      <c r="F6" s="12" t="s">
        <v>16</v>
      </c>
      <c r="G6" s="13" t="n">
        <v>2</v>
      </c>
      <c r="H6" s="14" t="n">
        <v>23.5</v>
      </c>
      <c r="I6" s="15" t="n">
        <f aca="false">G6*H6</f>
        <v>47</v>
      </c>
      <c r="J6" s="16"/>
      <c r="L6" s="6"/>
    </row>
    <row r="7" customFormat="false" ht="12.75" hidden="false" customHeight="false" outlineLevel="0" collapsed="false">
      <c r="A7" s="7"/>
      <c r="B7" s="8"/>
      <c r="C7" s="9"/>
      <c r="D7" s="10"/>
      <c r="E7" s="11"/>
      <c r="F7" s="12" t="s">
        <v>17</v>
      </c>
      <c r="G7" s="13" t="n">
        <v>10</v>
      </c>
      <c r="H7" s="14" t="n">
        <v>3.1</v>
      </c>
      <c r="I7" s="15" t="n">
        <f aca="false">G7*H7</f>
        <v>31</v>
      </c>
      <c r="J7" s="16"/>
      <c r="L7" s="6"/>
    </row>
    <row r="8" customFormat="false" ht="12.75" hidden="false" customHeight="false" outlineLevel="0" collapsed="false">
      <c r="A8" s="7"/>
      <c r="B8" s="8"/>
      <c r="C8" s="9"/>
      <c r="D8" s="10"/>
      <c r="E8" s="11"/>
      <c r="F8" s="12" t="s">
        <v>18</v>
      </c>
      <c r="G8" s="13" t="n">
        <v>10</v>
      </c>
      <c r="H8" s="14" t="n">
        <v>2.8</v>
      </c>
      <c r="I8" s="15" t="n">
        <f aca="false">G8*H8</f>
        <v>28</v>
      </c>
      <c r="J8" s="16"/>
      <c r="L8" s="6"/>
    </row>
    <row r="9" customFormat="false" ht="114.75" hidden="false" customHeight="false" outlineLevel="0" collapsed="false">
      <c r="A9" s="17" t="n">
        <v>2</v>
      </c>
      <c r="B9" s="17" t="s">
        <v>19</v>
      </c>
      <c r="C9" s="18" t="n">
        <v>2.75</v>
      </c>
      <c r="D9" s="19" t="s">
        <v>20</v>
      </c>
      <c r="E9" s="20" t="n">
        <v>1139</v>
      </c>
      <c r="F9" s="21" t="s">
        <v>21</v>
      </c>
      <c r="G9" s="22" t="n">
        <v>1</v>
      </c>
      <c r="H9" s="23" t="n">
        <v>150</v>
      </c>
      <c r="I9" s="24" t="n">
        <f aca="false">G9*H9</f>
        <v>150</v>
      </c>
      <c r="J9" s="16" t="n">
        <f aca="false">SUM(I9)</f>
        <v>150</v>
      </c>
      <c r="L9" s="6"/>
    </row>
    <row r="10" customFormat="false" ht="25.5" hidden="false" customHeight="true" outlineLevel="0" collapsed="false">
      <c r="A10" s="7" t="n">
        <v>3</v>
      </c>
      <c r="B10" s="25" t="s">
        <v>22</v>
      </c>
      <c r="C10" s="26" t="n">
        <v>2.87</v>
      </c>
      <c r="D10" s="12" t="s">
        <v>23</v>
      </c>
      <c r="E10" s="20" t="n">
        <v>1139</v>
      </c>
      <c r="F10" s="12" t="s">
        <v>24</v>
      </c>
      <c r="G10" s="13" t="n">
        <v>1</v>
      </c>
      <c r="H10" s="14" t="n">
        <v>400</v>
      </c>
      <c r="I10" s="27" t="n">
        <f aca="false">G10*H10</f>
        <v>400</v>
      </c>
      <c r="J10" s="16" t="n">
        <f aca="false">SUM(I10)</f>
        <v>400</v>
      </c>
      <c r="L10" s="6"/>
    </row>
    <row r="11" customFormat="false" ht="12.75" hidden="false" customHeight="true" outlineLevel="0" collapsed="false">
      <c r="A11" s="25" t="n">
        <v>4</v>
      </c>
      <c r="B11" s="25" t="s">
        <v>12</v>
      </c>
      <c r="C11" s="26" t="n">
        <v>4.14</v>
      </c>
      <c r="D11" s="12" t="s">
        <v>25</v>
      </c>
      <c r="E11" s="28" t="n">
        <v>1131</v>
      </c>
      <c r="F11" s="19" t="s">
        <v>26</v>
      </c>
      <c r="G11" s="29" t="n">
        <v>1</v>
      </c>
      <c r="H11" s="23" t="n">
        <v>30</v>
      </c>
      <c r="I11" s="23" t="n">
        <f aca="false">G11*H11</f>
        <v>30</v>
      </c>
      <c r="J11" s="30" t="n">
        <f aca="false">SUM(I11:I14)</f>
        <v>150</v>
      </c>
    </row>
    <row r="12" customFormat="false" ht="12.75" hidden="false" customHeight="false" outlineLevel="0" collapsed="false">
      <c r="A12" s="25"/>
      <c r="B12" s="25"/>
      <c r="C12" s="26"/>
      <c r="D12" s="12"/>
      <c r="E12" s="28"/>
      <c r="F12" s="19" t="s">
        <v>18</v>
      </c>
      <c r="G12" s="29" t="n">
        <v>15</v>
      </c>
      <c r="H12" s="23" t="n">
        <v>2.8</v>
      </c>
      <c r="I12" s="23" t="n">
        <f aca="false">G12*H12</f>
        <v>42</v>
      </c>
      <c r="J12" s="30"/>
    </row>
    <row r="13" customFormat="false" ht="12.75" hidden="false" customHeight="false" outlineLevel="0" collapsed="false">
      <c r="A13" s="25"/>
      <c r="B13" s="25"/>
      <c r="C13" s="26"/>
      <c r="D13" s="12"/>
      <c r="E13" s="28"/>
      <c r="F13" s="19" t="s">
        <v>27</v>
      </c>
      <c r="G13" s="29" t="n">
        <v>15</v>
      </c>
      <c r="H13" s="23" t="n">
        <v>2</v>
      </c>
      <c r="I13" s="23" t="n">
        <f aca="false">G13*H13</f>
        <v>30</v>
      </c>
      <c r="J13" s="30"/>
    </row>
    <row r="14" customFormat="false" ht="12.75" hidden="false" customHeight="false" outlineLevel="0" collapsed="false">
      <c r="A14" s="25"/>
      <c r="B14" s="25"/>
      <c r="C14" s="26"/>
      <c r="D14" s="12"/>
      <c r="E14" s="28"/>
      <c r="F14" s="19" t="s">
        <v>14</v>
      </c>
      <c r="G14" s="29" t="n">
        <v>3</v>
      </c>
      <c r="H14" s="23" t="n">
        <v>16</v>
      </c>
      <c r="I14" s="23" t="n">
        <f aca="false">G14*H14</f>
        <v>48</v>
      </c>
      <c r="J14" s="30"/>
    </row>
    <row r="15" customFormat="false" ht="12.75" hidden="false" customHeight="false" outlineLevel="0" collapsed="false">
      <c r="J15" s="31" t="n">
        <f aca="false">SUM(J4:J14)</f>
        <v>900</v>
      </c>
    </row>
    <row r="18" customFormat="false" ht="12.75" hidden="false" customHeight="false" outlineLevel="0" collapsed="false">
      <c r="C18" s="3" t="n">
        <v>1131</v>
      </c>
      <c r="D18" s="32" t="n">
        <f aca="false">J4+J11</f>
        <v>350</v>
      </c>
      <c r="J18" s="6"/>
    </row>
    <row r="19" customFormat="false" ht="12.75" hidden="false" customHeight="false" outlineLevel="0" collapsed="false">
      <c r="C19" s="3" t="n">
        <v>1133</v>
      </c>
      <c r="D19" s="32"/>
    </row>
    <row r="20" customFormat="false" ht="12.75" hidden="false" customHeight="false" outlineLevel="0" collapsed="false">
      <c r="C20" s="3" t="n">
        <v>1139</v>
      </c>
      <c r="D20" s="32" t="n">
        <f aca="false">J9+J10</f>
        <v>550</v>
      </c>
    </row>
    <row r="21" customFormat="false" ht="12.75" hidden="false" customHeight="false" outlineLevel="0" collapsed="false">
      <c r="C21" s="3"/>
      <c r="D21" s="33" t="n">
        <f aca="false">SUM(D18:D20)</f>
        <v>900</v>
      </c>
    </row>
    <row r="22" customFormat="false" ht="12.75" hidden="false" customHeight="false" outlineLevel="0" collapsed="false">
      <c r="E22" s="6"/>
    </row>
    <row r="27" customFormat="false" ht="18" hidden="false" customHeight="false" outlineLevel="0" collapsed="false">
      <c r="A27" s="34"/>
      <c r="B27" s="34"/>
      <c r="C27" s="34"/>
      <c r="D27" s="34"/>
      <c r="E27" s="34"/>
      <c r="F27" s="34"/>
      <c r="G27" s="34"/>
    </row>
    <row r="28" customFormat="false" ht="18" hidden="false" customHeight="false" outlineLevel="0" collapsed="false">
      <c r="A28" s="34"/>
      <c r="B28" s="34"/>
      <c r="C28" s="34"/>
      <c r="D28" s="34"/>
      <c r="E28" s="34"/>
      <c r="F28" s="34"/>
      <c r="G28" s="34"/>
    </row>
    <row r="29" customFormat="false" ht="18" hidden="false" customHeight="false" outlineLevel="0" collapsed="false">
      <c r="A29" s="34"/>
      <c r="B29" s="34"/>
      <c r="C29" s="34"/>
      <c r="D29" s="34" t="s">
        <v>28</v>
      </c>
      <c r="E29" s="34"/>
      <c r="F29" s="34"/>
      <c r="G29" s="34"/>
    </row>
    <row r="30" customFormat="false" ht="18" hidden="false" customHeight="false" outlineLevel="0" collapsed="false">
      <c r="A30" s="34"/>
      <c r="B30" s="34"/>
      <c r="C30" s="34"/>
      <c r="D30" s="34"/>
      <c r="E30" s="34"/>
      <c r="F30" s="34"/>
      <c r="G30" s="34"/>
    </row>
    <row r="31" customFormat="false" ht="18" hidden="false" customHeight="false" outlineLevel="0" collapsed="false">
      <c r="A31" s="34"/>
      <c r="B31" s="34"/>
      <c r="C31" s="35"/>
      <c r="D31" s="35" t="s">
        <v>29</v>
      </c>
      <c r="E31" s="35" t="s">
        <v>30</v>
      </c>
      <c r="F31" s="35"/>
      <c r="G31" s="35" t="s">
        <v>31</v>
      </c>
      <c r="H31" s="35"/>
    </row>
    <row r="32" customFormat="false" ht="18" hidden="false" customHeight="false" outlineLevel="0" collapsed="false">
      <c r="A32" s="34"/>
      <c r="B32" s="34"/>
      <c r="C32" s="35" t="n">
        <v>1131</v>
      </c>
      <c r="D32" s="35" t="n">
        <f aca="false">1100+3637+1152</f>
        <v>5889</v>
      </c>
      <c r="E32" s="35" t="n">
        <v>550</v>
      </c>
      <c r="F32" s="35"/>
      <c r="G32" s="35" t="n">
        <f aca="false">SUM(D32:F32)</f>
        <v>6439</v>
      </c>
      <c r="H32" s="35"/>
    </row>
    <row r="33" customFormat="false" ht="18" hidden="false" customHeight="false" outlineLevel="0" collapsed="false">
      <c r="A33" s="34"/>
      <c r="B33" s="34"/>
      <c r="C33" s="35" t="n">
        <v>1133</v>
      </c>
      <c r="D33" s="35" t="n">
        <v>2113</v>
      </c>
      <c r="E33" s="35" t="n">
        <v>200</v>
      </c>
      <c r="F33" s="35"/>
      <c r="G33" s="35" t="n">
        <f aca="false">SUM(D33:F33)</f>
        <v>2313</v>
      </c>
      <c r="H33" s="35"/>
    </row>
    <row r="34" customFormat="false" ht="18" hidden="false" customHeight="false" outlineLevel="0" collapsed="false">
      <c r="A34" s="34"/>
      <c r="B34" s="34"/>
      <c r="C34" s="35" t="n">
        <v>1139</v>
      </c>
      <c r="D34" s="35" t="n">
        <f aca="false">11500+3340+1260</f>
        <v>16100</v>
      </c>
      <c r="E34" s="35" t="n">
        <v>550</v>
      </c>
      <c r="F34" s="35"/>
      <c r="G34" s="35" t="n">
        <f aca="false">SUM(D34:F34)</f>
        <v>16650</v>
      </c>
      <c r="H34" s="35"/>
    </row>
    <row r="35" customFormat="false" ht="18" hidden="false" customHeight="false" outlineLevel="0" collapsed="false">
      <c r="A35" s="34"/>
      <c r="B35" s="34"/>
      <c r="C35" s="35" t="s">
        <v>31</v>
      </c>
      <c r="D35" s="35" t="n">
        <f aca="false">SUM(D32:D34)</f>
        <v>24102</v>
      </c>
      <c r="E35" s="35" t="n">
        <f aca="false">SUM(E32:F34)</f>
        <v>1300</v>
      </c>
      <c r="F35" s="35"/>
      <c r="G35" s="35" t="n">
        <f aca="false">SUM(D35:F35)</f>
        <v>25402</v>
      </c>
      <c r="H35" s="35"/>
    </row>
    <row r="36" customFormat="false" ht="18" hidden="false" customHeight="false" outlineLevel="0" collapsed="false">
      <c r="A36" s="34"/>
      <c r="B36" s="34"/>
      <c r="C36" s="34"/>
      <c r="D36" s="34"/>
      <c r="E36" s="34"/>
      <c r="F36" s="34"/>
      <c r="G36" s="34"/>
    </row>
    <row r="37" customFormat="false" ht="18" hidden="false" customHeight="false" outlineLevel="0" collapsed="false">
      <c r="A37" s="34"/>
      <c r="B37" s="34"/>
      <c r="C37" s="34"/>
      <c r="D37" s="34"/>
      <c r="E37" s="34"/>
      <c r="F37" s="34"/>
      <c r="G37" s="34"/>
    </row>
    <row r="38" customFormat="false" ht="18" hidden="false" customHeight="false" outlineLevel="0" collapsed="false">
      <c r="A38" s="34"/>
      <c r="B38" s="34"/>
      <c r="C38" s="34"/>
      <c r="D38" s="34"/>
      <c r="E38" s="34"/>
      <c r="F38" s="34"/>
      <c r="G38" s="34"/>
    </row>
    <row r="39" customFormat="false" ht="18" hidden="false" customHeight="false" outlineLevel="0" collapsed="false">
      <c r="A39" s="34"/>
      <c r="B39" s="34"/>
      <c r="C39" s="34"/>
      <c r="D39" s="34"/>
      <c r="E39" s="34"/>
      <c r="F39" s="34"/>
      <c r="G39" s="34"/>
    </row>
  </sheetData>
  <mergeCells count="30">
    <mergeCell ref="A1:J1"/>
    <mergeCell ref="A2:A3"/>
    <mergeCell ref="B2:B3"/>
    <mergeCell ref="C2:C3"/>
    <mergeCell ref="D2:D3"/>
    <mergeCell ref="E2:E3"/>
    <mergeCell ref="F2:I2"/>
    <mergeCell ref="J2:J3"/>
    <mergeCell ref="A4:A8"/>
    <mergeCell ref="B4:B8"/>
    <mergeCell ref="C4:C8"/>
    <mergeCell ref="D4:D8"/>
    <mergeCell ref="E4:E8"/>
    <mergeCell ref="J4:J8"/>
    <mergeCell ref="A11:A14"/>
    <mergeCell ref="B11:B14"/>
    <mergeCell ref="C11:C14"/>
    <mergeCell ref="D11:D14"/>
    <mergeCell ref="E11:E14"/>
    <mergeCell ref="J11:J14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"/>
    <col collapsed="false" customWidth="true" hidden="false" outlineLevel="0" max="3" min="3" style="1" width="11.99"/>
    <col collapsed="false" customWidth="true" hidden="false" outlineLevel="0" max="4" min="4" style="1" width="27.99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false" hidden="false" outlineLevel="0" max="9" min="7" style="1" width="9.14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54" t="s">
        <v>428</v>
      </c>
      <c r="B1" s="54"/>
      <c r="C1" s="54"/>
      <c r="D1" s="54"/>
      <c r="E1" s="54"/>
      <c r="F1" s="54"/>
      <c r="G1" s="54"/>
      <c r="H1" s="54"/>
      <c r="I1" s="54"/>
      <c r="J1" s="54"/>
      <c r="K1" s="3"/>
      <c r="L1" s="3"/>
      <c r="M1" s="3"/>
      <c r="N1" s="3"/>
    </row>
    <row r="2" customFormat="false" ht="12.75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/>
      <c r="H2" s="55"/>
      <c r="I2" s="55"/>
      <c r="J2" s="55" t="s">
        <v>7</v>
      </c>
    </row>
    <row r="3" customFormat="false" ht="25.5" hidden="false" customHeight="true" outlineLevel="0" collapsed="false">
      <c r="A3" s="55"/>
      <c r="B3" s="55"/>
      <c r="C3" s="55"/>
      <c r="D3" s="55"/>
      <c r="E3" s="55"/>
      <c r="F3" s="55" t="s">
        <v>8</v>
      </c>
      <c r="G3" s="55" t="s">
        <v>9</v>
      </c>
      <c r="H3" s="55" t="s">
        <v>10</v>
      </c>
      <c r="I3" s="55" t="s">
        <v>11</v>
      </c>
      <c r="J3" s="55"/>
      <c r="L3" s="6"/>
    </row>
    <row r="4" customFormat="false" ht="12.75" hidden="false" customHeight="true" outlineLevel="0" collapsed="false">
      <c r="A4" s="56" t="n">
        <v>1</v>
      </c>
      <c r="B4" s="56" t="s">
        <v>22</v>
      </c>
      <c r="C4" s="86" t="n">
        <v>3.78</v>
      </c>
      <c r="D4" s="56" t="s">
        <v>285</v>
      </c>
      <c r="E4" s="55" t="n">
        <v>1131</v>
      </c>
      <c r="F4" s="56" t="s">
        <v>172</v>
      </c>
      <c r="G4" s="58" t="n">
        <v>10</v>
      </c>
      <c r="H4" s="59" t="n">
        <v>10</v>
      </c>
      <c r="I4" s="59" t="n">
        <f aca="false">G4*H4</f>
        <v>100</v>
      </c>
      <c r="J4" s="60" t="n">
        <f aca="false">SUM(I4:I7)</f>
        <v>250</v>
      </c>
      <c r="L4" s="6"/>
      <c r="M4" s="49"/>
    </row>
    <row r="5" customFormat="false" ht="12.75" hidden="false" customHeight="false" outlineLevel="0" collapsed="false">
      <c r="A5" s="56"/>
      <c r="B5" s="56"/>
      <c r="C5" s="86"/>
      <c r="D5" s="56"/>
      <c r="E5" s="55"/>
      <c r="F5" s="56" t="s">
        <v>80</v>
      </c>
      <c r="G5" s="58" t="n">
        <v>5</v>
      </c>
      <c r="H5" s="59" t="n">
        <v>2</v>
      </c>
      <c r="I5" s="59" t="n">
        <v>10</v>
      </c>
      <c r="J5" s="60"/>
      <c r="L5" s="6"/>
      <c r="M5" s="49"/>
    </row>
    <row r="6" customFormat="false" ht="12.75" hidden="false" customHeight="false" outlineLevel="0" collapsed="false">
      <c r="A6" s="56"/>
      <c r="B6" s="56"/>
      <c r="C6" s="86"/>
      <c r="D6" s="56"/>
      <c r="E6" s="55"/>
      <c r="F6" s="56" t="s">
        <v>147</v>
      </c>
      <c r="G6" s="58" t="n">
        <v>25</v>
      </c>
      <c r="H6" s="59" t="n">
        <v>4</v>
      </c>
      <c r="I6" s="59" t="n">
        <f aca="false">G6*H6</f>
        <v>100</v>
      </c>
      <c r="J6" s="60"/>
      <c r="L6" s="6"/>
      <c r="M6" s="3"/>
      <c r="N6" s="6"/>
    </row>
    <row r="7" customFormat="false" ht="12.75" hidden="false" customHeight="false" outlineLevel="0" collapsed="false">
      <c r="A7" s="56"/>
      <c r="B7" s="56"/>
      <c r="C7" s="86"/>
      <c r="D7" s="56"/>
      <c r="E7" s="55"/>
      <c r="F7" s="56" t="s">
        <v>276</v>
      </c>
      <c r="G7" s="58" t="n">
        <v>20</v>
      </c>
      <c r="H7" s="59" t="n">
        <v>2</v>
      </c>
      <c r="I7" s="59" t="n">
        <f aca="false">G7*H7</f>
        <v>40</v>
      </c>
      <c r="J7" s="60"/>
      <c r="L7" s="6"/>
    </row>
    <row r="8" customFormat="false" ht="25.5" hidden="false" customHeight="false" outlineLevel="0" collapsed="false">
      <c r="A8" s="68" t="n">
        <v>2</v>
      </c>
      <c r="B8" s="68" t="s">
        <v>22</v>
      </c>
      <c r="C8" s="140" t="n">
        <v>3.79</v>
      </c>
      <c r="D8" s="68" t="s">
        <v>286</v>
      </c>
      <c r="E8" s="106" t="n">
        <v>1139</v>
      </c>
      <c r="F8" s="107" t="s">
        <v>287</v>
      </c>
      <c r="G8" s="75" t="n">
        <v>1</v>
      </c>
      <c r="H8" s="76" t="n">
        <v>300</v>
      </c>
      <c r="I8" s="59" t="n">
        <f aca="false">G8*H8</f>
        <v>300</v>
      </c>
      <c r="J8" s="69" t="n">
        <f aca="false">SUM(I8)</f>
        <v>300</v>
      </c>
      <c r="K8" s="44"/>
    </row>
    <row r="9" customFormat="false" ht="14.25" hidden="false" customHeight="true" outlineLevel="0" collapsed="false">
      <c r="A9" s="56" t="n">
        <v>3</v>
      </c>
      <c r="B9" s="56" t="s">
        <v>12</v>
      </c>
      <c r="C9" s="86" t="n">
        <v>4.11</v>
      </c>
      <c r="D9" s="56" t="s">
        <v>288</v>
      </c>
      <c r="E9" s="55" t="n">
        <v>1131</v>
      </c>
      <c r="F9" s="56" t="s">
        <v>289</v>
      </c>
      <c r="G9" s="58" t="n">
        <v>1</v>
      </c>
      <c r="H9" s="59" t="n">
        <v>46</v>
      </c>
      <c r="I9" s="59" t="n">
        <f aca="false">G9*H9</f>
        <v>46</v>
      </c>
      <c r="J9" s="60" t="n">
        <f aca="false">SUM(I9:I12)</f>
        <v>150</v>
      </c>
    </row>
    <row r="10" customFormat="false" ht="15.75" hidden="false" customHeight="true" outlineLevel="0" collapsed="false">
      <c r="A10" s="56"/>
      <c r="B10" s="56"/>
      <c r="C10" s="86"/>
      <c r="D10" s="56"/>
      <c r="E10" s="55"/>
      <c r="F10" s="56" t="s">
        <v>18</v>
      </c>
      <c r="G10" s="58" t="n">
        <v>15</v>
      </c>
      <c r="H10" s="59" t="n">
        <v>2.8</v>
      </c>
      <c r="I10" s="59" t="n">
        <v>42</v>
      </c>
      <c r="J10" s="60"/>
    </row>
    <row r="11" customFormat="false" ht="14.25" hidden="false" customHeight="true" outlineLevel="0" collapsed="false">
      <c r="A11" s="56"/>
      <c r="B11" s="56"/>
      <c r="C11" s="86"/>
      <c r="D11" s="56"/>
      <c r="E11" s="55"/>
      <c r="F11" s="56" t="s">
        <v>290</v>
      </c>
      <c r="G11" s="58" t="n">
        <v>15</v>
      </c>
      <c r="H11" s="59" t="n">
        <v>2</v>
      </c>
      <c r="I11" s="59" t="n">
        <f aca="false">G11*H11</f>
        <v>30</v>
      </c>
      <c r="J11" s="60"/>
    </row>
    <row r="12" customFormat="false" ht="15.75" hidden="false" customHeight="true" outlineLevel="0" collapsed="false">
      <c r="A12" s="56"/>
      <c r="B12" s="56"/>
      <c r="C12" s="86"/>
      <c r="D12" s="56"/>
      <c r="E12" s="55"/>
      <c r="F12" s="56" t="s">
        <v>80</v>
      </c>
      <c r="G12" s="58" t="n">
        <v>2</v>
      </c>
      <c r="H12" s="59" t="n">
        <v>16</v>
      </c>
      <c r="I12" s="59" t="n">
        <f aca="false">G12*H12</f>
        <v>32</v>
      </c>
      <c r="J12" s="60"/>
    </row>
    <row r="13" customFormat="false" ht="12.75" hidden="false" customHeight="false" outlineLevel="0" collapsed="false">
      <c r="A13" s="123"/>
      <c r="B13" s="120"/>
      <c r="C13" s="120"/>
      <c r="D13" s="120"/>
      <c r="E13" s="120"/>
      <c r="F13" s="120"/>
      <c r="G13" s="120"/>
      <c r="H13" s="120"/>
      <c r="I13" s="120"/>
      <c r="J13" s="126" t="n">
        <f aca="false">SUM(J4:J12)</f>
        <v>700</v>
      </c>
    </row>
    <row r="14" customFormat="false" ht="12.75" hidden="false" customHeight="false" outlineLevel="0" collapsed="false">
      <c r="A14" s="123"/>
      <c r="B14" s="123"/>
      <c r="C14" s="123"/>
      <c r="D14" s="123"/>
      <c r="E14" s="127" t="n">
        <v>1131</v>
      </c>
      <c r="F14" s="128" t="n">
        <f aca="false">J4+J9</f>
        <v>400</v>
      </c>
      <c r="G14" s="123"/>
      <c r="H14" s="123"/>
      <c r="I14" s="123"/>
      <c r="K14" s="44"/>
    </row>
    <row r="15" customFormat="false" ht="12.75" hidden="false" customHeight="false" outlineLevel="0" collapsed="false">
      <c r="A15" s="123"/>
      <c r="B15" s="123"/>
      <c r="C15" s="123"/>
      <c r="D15" s="123"/>
      <c r="E15" s="127" t="n">
        <v>1133</v>
      </c>
      <c r="F15" s="128" t="n">
        <v>0</v>
      </c>
      <c r="G15" s="123"/>
      <c r="H15" s="123"/>
      <c r="I15" s="123"/>
      <c r="K15" s="44"/>
    </row>
    <row r="16" customFormat="false" ht="14.25" hidden="false" customHeight="true" outlineLevel="0" collapsed="false">
      <c r="A16" s="123"/>
      <c r="B16" s="123"/>
      <c r="C16" s="123"/>
      <c r="D16" s="123"/>
      <c r="E16" s="127" t="n">
        <v>1139</v>
      </c>
      <c r="F16" s="128" t="n">
        <f aca="false">J8</f>
        <v>300</v>
      </c>
      <c r="G16" s="123"/>
      <c r="H16" s="123"/>
      <c r="I16" s="123"/>
      <c r="J16" s="127"/>
      <c r="K16" s="44"/>
    </row>
    <row r="17" customFormat="false" ht="12.75" hidden="false" customHeight="false" outlineLevel="0" collapsed="false">
      <c r="A17" s="123"/>
      <c r="B17" s="123"/>
      <c r="E17" s="123"/>
      <c r="F17" s="129" t="n">
        <f aca="false">SUM(F14:F16)</f>
        <v>700</v>
      </c>
      <c r="G17" s="123"/>
      <c r="H17" s="124"/>
      <c r="I17" s="124"/>
      <c r="J17" s="126"/>
      <c r="K17" s="44"/>
    </row>
    <row r="18" customFormat="false" ht="12.75" hidden="false" customHeight="false" outlineLevel="0" collapsed="false">
      <c r="A18" s="123"/>
      <c r="B18" s="123"/>
      <c r="E18" s="123"/>
      <c r="F18" s="123"/>
      <c r="G18" s="123"/>
      <c r="H18" s="123"/>
      <c r="I18" s="123"/>
      <c r="J18" s="123"/>
      <c r="K18" s="44"/>
    </row>
    <row r="19" customFormat="false" ht="12.75" hidden="false" customHeight="false" outlineLevel="0" collapsed="false">
      <c r="A19" s="123"/>
      <c r="B19" s="123"/>
      <c r="E19" s="123"/>
      <c r="F19" s="123"/>
      <c r="G19" s="123"/>
      <c r="H19" s="123"/>
      <c r="I19" s="123"/>
      <c r="J19" s="123"/>
      <c r="K19" s="44"/>
    </row>
    <row r="20" customFormat="false" ht="18.75" hidden="false" customHeight="true" outlineLevel="0" collapsed="false">
      <c r="A20" s="133" t="s">
        <v>419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</row>
    <row r="21" customFormat="false" ht="18.7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</row>
    <row r="22" customFormat="false" ht="15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</row>
    <row r="23" customFormat="false" ht="18.75" hidden="false" customHeight="true" outlineLevel="0" collapsed="false">
      <c r="A23" s="133" t="s">
        <v>420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J25" s="6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customFormat="false" ht="12.75" hidden="false" customHeight="false" outlineLevel="0" collapsed="false">
      <c r="J26" s="6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customFormat="false" ht="12.75" hidden="false" customHeight="false" outlineLevel="0" collapsed="false"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</row>
    <row r="28" customFormat="false" ht="12.75" hidden="false" customHeight="false" outlineLevel="0" collapsed="false"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customFormat="false" ht="12.75" hidden="false" customHeight="false" outlineLevel="0" collapsed="false">
      <c r="K29" s="44"/>
    </row>
    <row r="30" customFormat="false" ht="12.75" hidden="false" customHeight="false" outlineLevel="0" collapsed="false">
      <c r="K30" s="44"/>
    </row>
    <row r="31" customFormat="false" ht="14.25" hidden="false" customHeight="true" outlineLevel="0" collapsed="false">
      <c r="K31" s="44"/>
    </row>
    <row r="32" customFormat="false" ht="13.5" hidden="false" customHeight="true" outlineLevel="0" collapsed="false">
      <c r="K32" s="44"/>
    </row>
    <row r="33" customFormat="false" ht="12.75" hidden="false" customHeight="false" outlineLevel="0" collapsed="false">
      <c r="K33" s="44"/>
    </row>
    <row r="34" customFormat="false" ht="12.75" hidden="false" customHeight="false" outlineLevel="0" collapsed="false">
      <c r="J34" s="6"/>
      <c r="K34" s="44"/>
    </row>
    <row r="35" customFormat="false" ht="12.75" hidden="false" customHeight="false" outlineLevel="0" collapsed="false">
      <c r="K35" s="44"/>
    </row>
    <row r="36" customFormat="false" ht="12.75" hidden="false" customHeight="false" outlineLevel="0" collapsed="false">
      <c r="K36" s="44"/>
    </row>
    <row r="37" customFormat="false" ht="16.5" hidden="false" customHeight="true" outlineLevel="0" collapsed="false">
      <c r="K37" s="44"/>
    </row>
    <row r="38" customFormat="false" ht="12.75" hidden="false" customHeight="false" outlineLevel="0" collapsed="false">
      <c r="K38" s="44"/>
    </row>
    <row r="39" customFormat="false" ht="12.75" hidden="false" customHeight="false" outlineLevel="0" collapsed="false">
      <c r="K39" s="44"/>
    </row>
    <row r="40" customFormat="false" ht="12.75" hidden="false" customHeight="false" outlineLevel="0" collapsed="false">
      <c r="K40" s="44"/>
    </row>
    <row r="41" customFormat="false" ht="12.75" hidden="false" customHeight="false" outlineLevel="0" collapsed="false">
      <c r="K41" s="44"/>
    </row>
    <row r="42" customFormat="false" ht="12.75" hidden="false" customHeight="false" outlineLevel="0" collapsed="false">
      <c r="K42" s="44"/>
    </row>
    <row r="43" customFormat="false" ht="12.75" hidden="false" customHeight="false" outlineLevel="0" collapsed="false">
      <c r="K43" s="44"/>
    </row>
    <row r="44" customFormat="false" ht="12.75" hidden="false" customHeight="false" outlineLevel="0" collapsed="false">
      <c r="K44" s="44"/>
    </row>
    <row r="45" customFormat="false" ht="12.75" hidden="false" customHeight="false" outlineLevel="0" collapsed="false">
      <c r="K45" s="44"/>
    </row>
    <row r="46" customFormat="false" ht="12.75" hidden="false" customHeight="false" outlineLevel="0" collapsed="false">
      <c r="K46" s="44"/>
    </row>
    <row r="47" customFormat="false" ht="12.75" hidden="false" customHeight="false" outlineLevel="0" collapsed="false">
      <c r="K47" s="44"/>
    </row>
  </sheetData>
  <mergeCells count="22">
    <mergeCell ref="A1:J1"/>
    <mergeCell ref="A2:A3"/>
    <mergeCell ref="B2:B3"/>
    <mergeCell ref="C2:C3"/>
    <mergeCell ref="D2:D3"/>
    <mergeCell ref="E2:E3"/>
    <mergeCell ref="F2:I2"/>
    <mergeCell ref="J2:J3"/>
    <mergeCell ref="A4:A7"/>
    <mergeCell ref="B4:B7"/>
    <mergeCell ref="C4:C7"/>
    <mergeCell ref="D4:D7"/>
    <mergeCell ref="E4:E7"/>
    <mergeCell ref="J4:J7"/>
    <mergeCell ref="A9:A12"/>
    <mergeCell ref="B9:B12"/>
    <mergeCell ref="C9:C12"/>
    <mergeCell ref="D9:D12"/>
    <mergeCell ref="E9:E12"/>
    <mergeCell ref="J9:J12"/>
    <mergeCell ref="A20:K20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99"/>
    <col collapsed="false" customWidth="true" hidden="false" outlineLevel="0" max="3" min="3" style="1" width="14.14"/>
    <col collapsed="false" customWidth="true" hidden="false" outlineLevel="0" max="4" min="4" style="1" width="31.99"/>
    <col collapsed="false" customWidth="true" hidden="false" outlineLevel="0" max="5" min="5" style="1" width="8.7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54" t="s">
        <v>429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.75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/>
      <c r="H2" s="55"/>
      <c r="I2" s="55"/>
      <c r="J2" s="55" t="s">
        <v>7</v>
      </c>
    </row>
    <row r="3" customFormat="false" ht="25.5" hidden="false" customHeight="false" outlineLevel="0" collapsed="false">
      <c r="A3" s="55"/>
      <c r="B3" s="55"/>
      <c r="C3" s="55"/>
      <c r="D3" s="55"/>
      <c r="E3" s="55"/>
      <c r="F3" s="55" t="s">
        <v>8</v>
      </c>
      <c r="G3" s="55" t="s">
        <v>9</v>
      </c>
      <c r="H3" s="55" t="s">
        <v>10</v>
      </c>
      <c r="I3" s="55" t="s">
        <v>11</v>
      </c>
      <c r="J3" s="55"/>
    </row>
    <row r="4" customFormat="false" ht="12.75" hidden="false" customHeight="true" outlineLevel="0" collapsed="false">
      <c r="A4" s="56" t="n">
        <v>1</v>
      </c>
      <c r="B4" s="56" t="s">
        <v>12</v>
      </c>
      <c r="C4" s="108" t="n">
        <v>1.23</v>
      </c>
      <c r="D4" s="56" t="s">
        <v>291</v>
      </c>
      <c r="E4" s="55" t="n">
        <v>1131</v>
      </c>
      <c r="F4" s="56" t="s">
        <v>40</v>
      </c>
      <c r="G4" s="58" t="n">
        <v>4</v>
      </c>
      <c r="H4" s="59" t="n">
        <v>32</v>
      </c>
      <c r="I4" s="59" t="n">
        <f aca="false">G4*H4</f>
        <v>128</v>
      </c>
      <c r="J4" s="60" t="n">
        <f aca="false">SUM(I4:I7)</f>
        <v>200</v>
      </c>
    </row>
    <row r="5" customFormat="false" ht="12.75" hidden="false" customHeight="false" outlineLevel="0" collapsed="false">
      <c r="A5" s="56"/>
      <c r="B5" s="56"/>
      <c r="C5" s="108"/>
      <c r="D5" s="56"/>
      <c r="E5" s="55"/>
      <c r="F5" s="56" t="s">
        <v>78</v>
      </c>
      <c r="G5" s="58" t="n">
        <v>7</v>
      </c>
      <c r="H5" s="59" t="n">
        <v>2</v>
      </c>
      <c r="I5" s="59" t="n">
        <f aca="false">G5*H5</f>
        <v>14</v>
      </c>
      <c r="J5" s="60"/>
    </row>
    <row r="6" customFormat="false" ht="12.75" hidden="false" customHeight="false" outlineLevel="0" collapsed="false">
      <c r="A6" s="56"/>
      <c r="B6" s="56"/>
      <c r="C6" s="108"/>
      <c r="D6" s="56"/>
      <c r="E6" s="55"/>
      <c r="F6" s="56" t="s">
        <v>96</v>
      </c>
      <c r="G6" s="58" t="n">
        <v>1</v>
      </c>
      <c r="H6" s="59" t="n">
        <v>32</v>
      </c>
      <c r="I6" s="59" t="n">
        <f aca="false">G6*H6</f>
        <v>32</v>
      </c>
      <c r="J6" s="60"/>
    </row>
    <row r="7" customFormat="false" ht="12.75" hidden="false" customHeight="false" outlineLevel="0" collapsed="false">
      <c r="A7" s="56"/>
      <c r="B7" s="56"/>
      <c r="C7" s="108"/>
      <c r="D7" s="56"/>
      <c r="E7" s="55"/>
      <c r="F7" s="63" t="s">
        <v>292</v>
      </c>
      <c r="G7" s="74" t="n">
        <v>1</v>
      </c>
      <c r="H7" s="67" t="n">
        <v>26</v>
      </c>
      <c r="I7" s="59" t="n">
        <f aca="false">G7*H7</f>
        <v>26</v>
      </c>
      <c r="J7" s="60"/>
    </row>
    <row r="8" customFormat="false" ht="25.5" hidden="false" customHeight="false" outlineLevel="0" collapsed="false">
      <c r="A8" s="63" t="n">
        <v>2</v>
      </c>
      <c r="B8" s="63" t="s">
        <v>19</v>
      </c>
      <c r="C8" s="109" t="n">
        <v>2.49</v>
      </c>
      <c r="D8" s="65" t="s">
        <v>293</v>
      </c>
      <c r="E8" s="66" t="n">
        <v>1131</v>
      </c>
      <c r="F8" s="63" t="s">
        <v>86</v>
      </c>
      <c r="G8" s="74" t="n">
        <v>10</v>
      </c>
      <c r="H8" s="67" t="n">
        <v>10</v>
      </c>
      <c r="I8" s="59" t="n">
        <f aca="false">G8*H8</f>
        <v>100</v>
      </c>
      <c r="J8" s="72" t="n">
        <f aca="false">SUM(I8)</f>
        <v>100</v>
      </c>
    </row>
    <row r="9" customFormat="false" ht="12.75" hidden="false" customHeight="true" outlineLevel="0" collapsed="false">
      <c r="A9" s="56" t="n">
        <v>3</v>
      </c>
      <c r="B9" s="56" t="s">
        <v>12</v>
      </c>
      <c r="C9" s="141" t="n">
        <v>4.9</v>
      </c>
      <c r="D9" s="71" t="s">
        <v>300</v>
      </c>
      <c r="E9" s="55" t="n">
        <v>1131</v>
      </c>
      <c r="F9" s="56" t="s">
        <v>40</v>
      </c>
      <c r="G9" s="58" t="n">
        <v>4</v>
      </c>
      <c r="H9" s="59" t="n">
        <v>32</v>
      </c>
      <c r="I9" s="59" t="n">
        <f aca="false">G9*H9</f>
        <v>128</v>
      </c>
      <c r="J9" s="60" t="n">
        <f aca="false">SUM(I9:I12)</f>
        <v>200</v>
      </c>
    </row>
    <row r="10" customFormat="false" ht="12.75" hidden="false" customHeight="false" outlineLevel="0" collapsed="false">
      <c r="A10" s="56"/>
      <c r="B10" s="56"/>
      <c r="C10" s="141"/>
      <c r="D10" s="71"/>
      <c r="E10" s="55"/>
      <c r="F10" s="56" t="s">
        <v>78</v>
      </c>
      <c r="G10" s="58" t="n">
        <v>7</v>
      </c>
      <c r="H10" s="59" t="n">
        <v>2</v>
      </c>
      <c r="I10" s="59" t="n">
        <f aca="false">G10*H10</f>
        <v>14</v>
      </c>
      <c r="J10" s="60"/>
    </row>
    <row r="11" customFormat="false" ht="12.75" hidden="false" customHeight="false" outlineLevel="0" collapsed="false">
      <c r="A11" s="56"/>
      <c r="B11" s="56"/>
      <c r="C11" s="141"/>
      <c r="D11" s="71"/>
      <c r="E11" s="55"/>
      <c r="F11" s="56" t="s">
        <v>96</v>
      </c>
      <c r="G11" s="58" t="n">
        <v>1</v>
      </c>
      <c r="H11" s="59" t="n">
        <v>32</v>
      </c>
      <c r="I11" s="59" t="n">
        <f aca="false">G11*H11</f>
        <v>32</v>
      </c>
      <c r="J11" s="60"/>
    </row>
    <row r="12" customFormat="false" ht="12.75" hidden="false" customHeight="false" outlineLevel="0" collapsed="false">
      <c r="A12" s="56"/>
      <c r="B12" s="56"/>
      <c r="C12" s="141"/>
      <c r="D12" s="71"/>
      <c r="E12" s="55"/>
      <c r="F12" s="56" t="s">
        <v>292</v>
      </c>
      <c r="G12" s="58" t="n">
        <v>1</v>
      </c>
      <c r="H12" s="59" t="n">
        <v>26</v>
      </c>
      <c r="I12" s="59" t="n">
        <f aca="false">G12*H12</f>
        <v>26</v>
      </c>
      <c r="J12" s="60"/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35" t="n">
        <f aca="false">SUM(J4:J12)</f>
        <v>500</v>
      </c>
    </row>
    <row r="14" customFormat="false" ht="12.75" hidden="false" customHeight="false" outlineLevel="0" collapsed="false">
      <c r="A14" s="120"/>
      <c r="B14" s="120"/>
      <c r="C14" s="120"/>
      <c r="D14" s="120"/>
      <c r="E14" s="122" t="n">
        <v>1131</v>
      </c>
      <c r="F14" s="136" t="n">
        <f aca="false">J4+J8+J9</f>
        <v>500</v>
      </c>
      <c r="H14" s="120"/>
      <c r="I14" s="120"/>
    </row>
    <row r="15" customFormat="false" ht="12.75" hidden="false" customHeight="false" outlineLevel="0" collapsed="false">
      <c r="A15" s="120"/>
      <c r="B15" s="120"/>
      <c r="C15" s="120"/>
      <c r="D15" s="120"/>
      <c r="E15" s="122" t="n">
        <v>1133</v>
      </c>
      <c r="F15" s="136" t="n">
        <v>0</v>
      </c>
      <c r="H15" s="120"/>
      <c r="I15" s="120"/>
      <c r="J15" s="120"/>
    </row>
    <row r="16" customFormat="false" ht="12.75" hidden="false" customHeight="false" outlineLevel="0" collapsed="false">
      <c r="A16" s="120"/>
      <c r="B16" s="120"/>
      <c r="C16" s="120"/>
      <c r="D16" s="120"/>
      <c r="E16" s="122" t="n">
        <v>1139</v>
      </c>
      <c r="F16" s="136" t="n">
        <v>0</v>
      </c>
      <c r="G16" s="121"/>
      <c r="H16" s="120"/>
      <c r="I16" s="120"/>
      <c r="J16" s="120"/>
    </row>
    <row r="17" customFormat="false" ht="12.75" hidden="false" customHeight="false" outlineLevel="0" collapsed="false">
      <c r="A17" s="120"/>
      <c r="B17" s="120"/>
      <c r="C17" s="120"/>
      <c r="D17" s="120"/>
      <c r="E17" s="120"/>
      <c r="F17" s="137" t="n">
        <f aca="false">SUM(F14:F15)</f>
        <v>500</v>
      </c>
      <c r="H17" s="120"/>
      <c r="I17" s="120"/>
      <c r="J17" s="121"/>
    </row>
    <row r="18" customFormat="false" ht="12.75" hidden="false" customHeight="false" outlineLevel="0" collapsed="false">
      <c r="A18" s="120"/>
      <c r="B18" s="120"/>
      <c r="C18" s="120"/>
      <c r="D18" s="120"/>
      <c r="H18" s="120"/>
      <c r="I18" s="120"/>
      <c r="J18" s="120"/>
    </row>
    <row r="19" customFormat="false" ht="12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</row>
    <row r="20" customFormat="false" ht="18.75" hidden="false" customHeight="true" outlineLevel="0" collapsed="false">
      <c r="A20" s="133" t="s">
        <v>419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</row>
    <row r="21" customFormat="false" ht="18.7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</row>
    <row r="22" customFormat="false" ht="18.7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</row>
    <row r="23" customFormat="false" ht="18.75" hidden="false" customHeight="true" outlineLevel="0" collapsed="false">
      <c r="A23" s="133" t="s">
        <v>420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</row>
  </sheetData>
  <mergeCells count="22">
    <mergeCell ref="A1:J1"/>
    <mergeCell ref="A2:A3"/>
    <mergeCell ref="B2:B3"/>
    <mergeCell ref="C2:C3"/>
    <mergeCell ref="D2:D3"/>
    <mergeCell ref="E2:E3"/>
    <mergeCell ref="F2:I2"/>
    <mergeCell ref="J2:J3"/>
    <mergeCell ref="A4:A7"/>
    <mergeCell ref="B4:B7"/>
    <mergeCell ref="C4:C7"/>
    <mergeCell ref="D4:D7"/>
    <mergeCell ref="E4:E7"/>
    <mergeCell ref="J4:J7"/>
    <mergeCell ref="A9:A12"/>
    <mergeCell ref="B9:B12"/>
    <mergeCell ref="C9:C12"/>
    <mergeCell ref="D9:D12"/>
    <mergeCell ref="E9:E12"/>
    <mergeCell ref="J9:J12"/>
    <mergeCell ref="A20:K20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12.85"/>
    <col collapsed="false" customWidth="true" hidden="false" outlineLevel="0" max="4" min="4" style="1" width="26.56"/>
    <col collapsed="false" customWidth="true" hidden="false" outlineLevel="0" max="5" min="5" style="1" width="8.99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54" t="s">
        <v>430</v>
      </c>
      <c r="B1" s="54"/>
      <c r="C1" s="54"/>
      <c r="D1" s="54"/>
      <c r="E1" s="54"/>
      <c r="F1" s="54"/>
      <c r="G1" s="54"/>
      <c r="H1" s="54"/>
      <c r="I1" s="54"/>
      <c r="J1" s="54"/>
      <c r="K1" s="120"/>
    </row>
    <row r="2" customFormat="false" ht="12.75" hidden="false" customHeight="true" outlineLevel="0" collapsed="false">
      <c r="A2" s="55" t="s">
        <v>1</v>
      </c>
      <c r="B2" s="55" t="s">
        <v>2</v>
      </c>
      <c r="C2" s="55" t="s">
        <v>3</v>
      </c>
      <c r="D2" s="132" t="s">
        <v>4</v>
      </c>
      <c r="E2" s="55" t="s">
        <v>5</v>
      </c>
      <c r="F2" s="55" t="s">
        <v>6</v>
      </c>
      <c r="G2" s="55"/>
      <c r="H2" s="55"/>
      <c r="I2" s="55"/>
      <c r="J2" s="55" t="s">
        <v>7</v>
      </c>
      <c r="K2" s="120"/>
    </row>
    <row r="3" customFormat="false" ht="25.5" hidden="false" customHeight="false" outlineLevel="0" collapsed="false">
      <c r="A3" s="55"/>
      <c r="B3" s="55"/>
      <c r="C3" s="55"/>
      <c r="D3" s="132"/>
      <c r="E3" s="55"/>
      <c r="F3" s="55" t="s">
        <v>8</v>
      </c>
      <c r="G3" s="55" t="s">
        <v>9</v>
      </c>
      <c r="H3" s="55" t="s">
        <v>10</v>
      </c>
      <c r="I3" s="55" t="s">
        <v>11</v>
      </c>
      <c r="J3" s="55"/>
      <c r="K3" s="120"/>
    </row>
    <row r="4" customFormat="false" ht="12.75" hidden="false" customHeight="true" outlineLevel="0" collapsed="false">
      <c r="A4" s="56" t="n">
        <v>1</v>
      </c>
      <c r="B4" s="56" t="s">
        <v>19</v>
      </c>
      <c r="C4" s="86" t="n">
        <v>1.32</v>
      </c>
      <c r="D4" s="62" t="s">
        <v>304</v>
      </c>
      <c r="E4" s="55" t="n">
        <v>1131</v>
      </c>
      <c r="F4" s="56" t="s">
        <v>160</v>
      </c>
      <c r="G4" s="56" t="n">
        <v>25</v>
      </c>
      <c r="H4" s="59" t="n">
        <v>11</v>
      </c>
      <c r="I4" s="59" t="n">
        <v>275</v>
      </c>
      <c r="J4" s="60" t="n">
        <f aca="false">SUM(I4:I5)</f>
        <v>300</v>
      </c>
      <c r="K4" s="120"/>
    </row>
    <row r="5" customFormat="false" ht="12.75" hidden="false" customHeight="false" outlineLevel="0" collapsed="false">
      <c r="A5" s="56"/>
      <c r="B5" s="56"/>
      <c r="C5" s="86"/>
      <c r="D5" s="62"/>
      <c r="E5" s="55"/>
      <c r="F5" s="63" t="s">
        <v>87</v>
      </c>
      <c r="G5" s="63" t="n">
        <v>25</v>
      </c>
      <c r="H5" s="67" t="n">
        <v>1</v>
      </c>
      <c r="I5" s="67" t="n">
        <v>25</v>
      </c>
      <c r="J5" s="60"/>
      <c r="K5" s="120"/>
    </row>
    <row r="6" customFormat="false" ht="12.75" hidden="false" customHeight="true" outlineLevel="0" collapsed="false">
      <c r="A6" s="56" t="n">
        <v>2</v>
      </c>
      <c r="B6" s="56" t="s">
        <v>19</v>
      </c>
      <c r="C6" s="86" t="n">
        <v>1.33</v>
      </c>
      <c r="D6" s="62" t="s">
        <v>305</v>
      </c>
      <c r="E6" s="55" t="n">
        <v>1131</v>
      </c>
      <c r="F6" s="56" t="s">
        <v>160</v>
      </c>
      <c r="G6" s="56" t="n">
        <v>30</v>
      </c>
      <c r="H6" s="59" t="n">
        <v>12.5</v>
      </c>
      <c r="I6" s="59" t="n">
        <v>375</v>
      </c>
      <c r="J6" s="60" t="n">
        <f aca="false">SUM(I6:I7)</f>
        <v>400</v>
      </c>
      <c r="K6" s="120"/>
    </row>
    <row r="7" customFormat="false" ht="12.75" hidden="false" customHeight="false" outlineLevel="0" collapsed="false">
      <c r="A7" s="56"/>
      <c r="B7" s="56"/>
      <c r="C7" s="86"/>
      <c r="D7" s="62"/>
      <c r="E7" s="55"/>
      <c r="F7" s="63" t="s">
        <v>87</v>
      </c>
      <c r="G7" s="63" t="n">
        <v>25</v>
      </c>
      <c r="H7" s="67" t="n">
        <v>1</v>
      </c>
      <c r="I7" s="67" t="n">
        <v>25</v>
      </c>
      <c r="J7" s="60"/>
      <c r="K7" s="120"/>
    </row>
    <row r="8" customFormat="false" ht="12.75" hidden="false" customHeight="true" outlineLevel="0" collapsed="false">
      <c r="A8" s="56" t="n">
        <v>3</v>
      </c>
      <c r="B8" s="56" t="s">
        <v>19</v>
      </c>
      <c r="C8" s="86" t="n">
        <v>1.36</v>
      </c>
      <c r="D8" s="62" t="s">
        <v>207</v>
      </c>
      <c r="E8" s="55" t="n">
        <v>1131</v>
      </c>
      <c r="F8" s="56" t="s">
        <v>306</v>
      </c>
      <c r="G8" s="59" t="n">
        <v>15</v>
      </c>
      <c r="H8" s="59" t="n">
        <v>10</v>
      </c>
      <c r="I8" s="59" t="n">
        <f aca="false">G8*H8</f>
        <v>150</v>
      </c>
      <c r="J8" s="60" t="n">
        <f aca="false">SUM(I8:I9)</f>
        <v>200</v>
      </c>
      <c r="K8" s="120"/>
    </row>
    <row r="9" customFormat="false" ht="12.75" hidden="false" customHeight="false" outlineLevel="0" collapsed="false">
      <c r="A9" s="56"/>
      <c r="B9" s="56"/>
      <c r="C9" s="86"/>
      <c r="D9" s="62"/>
      <c r="E9" s="55"/>
      <c r="F9" s="63" t="s">
        <v>87</v>
      </c>
      <c r="G9" s="67" t="n">
        <v>50</v>
      </c>
      <c r="H9" s="67" t="n">
        <v>1</v>
      </c>
      <c r="I9" s="59" t="n">
        <f aca="false">G9*H9</f>
        <v>50</v>
      </c>
      <c r="J9" s="60"/>
      <c r="K9" s="120"/>
    </row>
    <row r="10" customFormat="false" ht="18.75" hidden="false" customHeight="true" outlineLevel="0" collapsed="false">
      <c r="A10" s="63" t="n">
        <v>4</v>
      </c>
      <c r="B10" s="63" t="s">
        <v>59</v>
      </c>
      <c r="C10" s="70" t="n">
        <v>1.39</v>
      </c>
      <c r="D10" s="62" t="s">
        <v>307</v>
      </c>
      <c r="E10" s="66" t="n">
        <v>1131</v>
      </c>
      <c r="F10" s="98" t="s">
        <v>89</v>
      </c>
      <c r="G10" s="98" t="n">
        <v>20</v>
      </c>
      <c r="H10" s="67" t="n">
        <v>5</v>
      </c>
      <c r="I10" s="67" t="n">
        <v>100</v>
      </c>
      <c r="J10" s="72" t="n">
        <f aca="false">SUM(I10:I11)</f>
        <v>150</v>
      </c>
      <c r="K10" s="120"/>
    </row>
    <row r="11" customFormat="false" ht="21.75" hidden="false" customHeight="true" outlineLevel="0" collapsed="false">
      <c r="A11" s="63"/>
      <c r="B11" s="63"/>
      <c r="C11" s="70"/>
      <c r="D11" s="62"/>
      <c r="E11" s="66"/>
      <c r="F11" s="98" t="s">
        <v>308</v>
      </c>
      <c r="G11" s="98" t="n">
        <v>10</v>
      </c>
      <c r="H11" s="67" t="n">
        <v>5</v>
      </c>
      <c r="I11" s="67" t="n">
        <v>50</v>
      </c>
      <c r="J11" s="72"/>
      <c r="K11" s="120"/>
    </row>
    <row r="12" customFormat="false" ht="12.75" hidden="false" customHeight="true" outlineLevel="0" collapsed="false">
      <c r="A12" s="56" t="n">
        <v>5</v>
      </c>
      <c r="B12" s="56" t="s">
        <v>12</v>
      </c>
      <c r="C12" s="70" t="n">
        <v>2.43</v>
      </c>
      <c r="D12" s="62" t="s">
        <v>309</v>
      </c>
      <c r="E12" s="55" t="n">
        <v>1131</v>
      </c>
      <c r="F12" s="56" t="s">
        <v>184</v>
      </c>
      <c r="G12" s="56" t="n">
        <v>1</v>
      </c>
      <c r="H12" s="59" t="n">
        <v>46</v>
      </c>
      <c r="I12" s="59" t="n">
        <f aca="false">G12*H12</f>
        <v>46</v>
      </c>
      <c r="J12" s="60" t="n">
        <f aca="false">SUM(I12:I15)</f>
        <v>150</v>
      </c>
      <c r="K12" s="120"/>
    </row>
    <row r="13" customFormat="false" ht="12.75" hidden="false" customHeight="false" outlineLevel="0" collapsed="false">
      <c r="A13" s="56"/>
      <c r="B13" s="56"/>
      <c r="C13" s="70"/>
      <c r="D13" s="62"/>
      <c r="E13" s="55"/>
      <c r="F13" s="56" t="s">
        <v>173</v>
      </c>
      <c r="G13" s="56" t="n">
        <v>15</v>
      </c>
      <c r="H13" s="59" t="n">
        <v>2.8</v>
      </c>
      <c r="I13" s="59" t="n">
        <f aca="false">G13*H13</f>
        <v>42</v>
      </c>
      <c r="J13" s="60"/>
      <c r="K13" s="120"/>
    </row>
    <row r="14" customFormat="false" ht="12.75" hidden="false" customHeight="false" outlineLevel="0" collapsed="false">
      <c r="A14" s="56"/>
      <c r="B14" s="56"/>
      <c r="C14" s="70"/>
      <c r="D14" s="62"/>
      <c r="E14" s="55"/>
      <c r="F14" s="56" t="s">
        <v>290</v>
      </c>
      <c r="G14" s="56" t="n">
        <v>15</v>
      </c>
      <c r="H14" s="59" t="n">
        <v>2</v>
      </c>
      <c r="I14" s="59" t="n">
        <v>30</v>
      </c>
      <c r="J14" s="60"/>
      <c r="K14" s="120"/>
    </row>
    <row r="15" customFormat="false" ht="12.75" hidden="false" customHeight="false" outlineLevel="0" collapsed="false">
      <c r="A15" s="56"/>
      <c r="B15" s="56"/>
      <c r="C15" s="70"/>
      <c r="D15" s="62"/>
      <c r="E15" s="55"/>
      <c r="F15" s="56" t="s">
        <v>246</v>
      </c>
      <c r="G15" s="56" t="n">
        <v>2</v>
      </c>
      <c r="H15" s="59" t="n">
        <v>16</v>
      </c>
      <c r="I15" s="59" t="n">
        <f aca="false">G15*H15</f>
        <v>32</v>
      </c>
      <c r="J15" s="60"/>
      <c r="K15" s="120"/>
    </row>
    <row r="16" customFormat="false" ht="12.75" hidden="false" customHeight="true" outlineLevel="0" collapsed="false">
      <c r="A16" s="56" t="n">
        <v>6</v>
      </c>
      <c r="B16" s="56" t="s">
        <v>48</v>
      </c>
      <c r="C16" s="70" t="n">
        <v>2.57</v>
      </c>
      <c r="D16" s="62" t="s">
        <v>310</v>
      </c>
      <c r="E16" s="55" t="n">
        <v>1131</v>
      </c>
      <c r="F16" s="56" t="s">
        <v>248</v>
      </c>
      <c r="G16" s="56" t="n">
        <v>3</v>
      </c>
      <c r="H16" s="59" t="n">
        <v>28</v>
      </c>
      <c r="I16" s="59" t="n">
        <f aca="false">G16*H16</f>
        <v>84</v>
      </c>
      <c r="J16" s="60" t="n">
        <f aca="false">SUM(I16:I24)</f>
        <v>500</v>
      </c>
      <c r="K16" s="120"/>
    </row>
    <row r="17" customFormat="false" ht="12.75" hidden="false" customHeight="false" outlineLevel="0" collapsed="false">
      <c r="A17" s="56"/>
      <c r="B17" s="56"/>
      <c r="C17" s="70"/>
      <c r="D17" s="62"/>
      <c r="E17" s="55"/>
      <c r="F17" s="56" t="s">
        <v>249</v>
      </c>
      <c r="G17" s="56" t="n">
        <v>4</v>
      </c>
      <c r="H17" s="59" t="n">
        <v>28</v>
      </c>
      <c r="I17" s="59" t="n">
        <f aca="false">G17*H17</f>
        <v>112</v>
      </c>
      <c r="J17" s="60"/>
      <c r="K17" s="120"/>
    </row>
    <row r="18" customFormat="false" ht="12.75" hidden="false" customHeight="false" outlineLevel="0" collapsed="false">
      <c r="A18" s="56"/>
      <c r="B18" s="56"/>
      <c r="C18" s="70"/>
      <c r="D18" s="62"/>
      <c r="E18" s="55"/>
      <c r="F18" s="56" t="s">
        <v>250</v>
      </c>
      <c r="G18" s="56" t="n">
        <v>20</v>
      </c>
      <c r="H18" s="59" t="n">
        <v>2</v>
      </c>
      <c r="I18" s="59" t="n">
        <f aca="false">G18*H18</f>
        <v>40</v>
      </c>
      <c r="J18" s="60"/>
      <c r="K18" s="120"/>
    </row>
    <row r="19" customFormat="false" ht="12.75" hidden="false" customHeight="false" outlineLevel="0" collapsed="false">
      <c r="A19" s="56"/>
      <c r="B19" s="56"/>
      <c r="C19" s="70"/>
      <c r="D19" s="62"/>
      <c r="E19" s="55"/>
      <c r="F19" s="71" t="s">
        <v>251</v>
      </c>
      <c r="G19" s="71" t="n">
        <v>10</v>
      </c>
      <c r="H19" s="59" t="n">
        <v>2.5</v>
      </c>
      <c r="I19" s="59" t="n">
        <f aca="false">G19*H19</f>
        <v>25</v>
      </c>
      <c r="J19" s="60"/>
      <c r="K19" s="120"/>
    </row>
    <row r="20" customFormat="false" ht="12.75" hidden="false" customHeight="false" outlineLevel="0" collapsed="false">
      <c r="A20" s="56"/>
      <c r="B20" s="56"/>
      <c r="C20" s="70"/>
      <c r="D20" s="62"/>
      <c r="E20" s="55"/>
      <c r="F20" s="71" t="s">
        <v>184</v>
      </c>
      <c r="G20" s="71" t="n">
        <v>4</v>
      </c>
      <c r="H20" s="59" t="n">
        <v>23.5</v>
      </c>
      <c r="I20" s="59" t="n">
        <f aca="false">G20*H20</f>
        <v>94</v>
      </c>
      <c r="J20" s="60"/>
      <c r="K20" s="120"/>
    </row>
    <row r="21" customFormat="false" ht="12.75" hidden="false" customHeight="false" outlineLevel="0" collapsed="false">
      <c r="A21" s="56"/>
      <c r="B21" s="56"/>
      <c r="C21" s="70"/>
      <c r="D21" s="62"/>
      <c r="E21" s="55"/>
      <c r="F21" s="71" t="s">
        <v>45</v>
      </c>
      <c r="G21" s="71" t="n">
        <v>2</v>
      </c>
      <c r="H21" s="59" t="n">
        <v>24</v>
      </c>
      <c r="I21" s="59" t="n">
        <f aca="false">G21*H21</f>
        <v>48</v>
      </c>
      <c r="J21" s="60"/>
      <c r="K21" s="120"/>
    </row>
    <row r="22" customFormat="false" ht="12.75" hidden="false" customHeight="false" outlineLevel="0" collapsed="false">
      <c r="A22" s="56"/>
      <c r="B22" s="56"/>
      <c r="C22" s="70"/>
      <c r="D22" s="62"/>
      <c r="E22" s="55"/>
      <c r="F22" s="71" t="s">
        <v>252</v>
      </c>
      <c r="G22" s="71" t="n">
        <v>1</v>
      </c>
      <c r="H22" s="59" t="n">
        <v>1</v>
      </c>
      <c r="I22" s="59" t="n">
        <f aca="false">G22*H22</f>
        <v>1</v>
      </c>
      <c r="J22" s="60"/>
      <c r="K22" s="120"/>
    </row>
    <row r="23" customFormat="false" ht="12.75" hidden="false" customHeight="false" outlineLevel="0" collapsed="false">
      <c r="A23" s="56"/>
      <c r="B23" s="56"/>
      <c r="C23" s="70"/>
      <c r="D23" s="62"/>
      <c r="E23" s="55"/>
      <c r="F23" s="71" t="s">
        <v>186</v>
      </c>
      <c r="G23" s="71" t="n">
        <v>2</v>
      </c>
      <c r="H23" s="59" t="n">
        <v>20</v>
      </c>
      <c r="I23" s="59" t="n">
        <f aca="false">G23*H23</f>
        <v>40</v>
      </c>
      <c r="J23" s="60"/>
      <c r="K23" s="120"/>
    </row>
    <row r="24" customFormat="false" ht="12.75" hidden="false" customHeight="false" outlineLevel="0" collapsed="false">
      <c r="A24" s="56"/>
      <c r="B24" s="56"/>
      <c r="C24" s="70"/>
      <c r="D24" s="62"/>
      <c r="E24" s="55"/>
      <c r="F24" s="71" t="s">
        <v>173</v>
      </c>
      <c r="G24" s="71" t="n">
        <v>20</v>
      </c>
      <c r="H24" s="59" t="n">
        <v>2.8</v>
      </c>
      <c r="I24" s="59" t="n">
        <f aca="false">G24*H24</f>
        <v>56</v>
      </c>
      <c r="J24" s="60"/>
      <c r="K24" s="120"/>
    </row>
    <row r="25" customFormat="false" ht="35.25" hidden="false" customHeight="true" outlineLevel="0" collapsed="false">
      <c r="A25" s="56" t="n">
        <v>7</v>
      </c>
      <c r="B25" s="56" t="s">
        <v>22</v>
      </c>
      <c r="C25" s="70" t="n">
        <v>2.63</v>
      </c>
      <c r="D25" s="62" t="s">
        <v>23</v>
      </c>
      <c r="E25" s="87" t="n">
        <v>1139</v>
      </c>
      <c r="F25" s="56" t="s">
        <v>311</v>
      </c>
      <c r="G25" s="56" t="n">
        <v>1</v>
      </c>
      <c r="H25" s="59" t="n">
        <v>400</v>
      </c>
      <c r="I25" s="59" t="n">
        <f aca="false">G25*H25</f>
        <v>400</v>
      </c>
      <c r="J25" s="60" t="n">
        <f aca="false">SUM(I25)</f>
        <v>400</v>
      </c>
      <c r="K25" s="120"/>
    </row>
    <row r="26" customFormat="false" ht="12.75" hidden="false" customHeight="true" outlineLevel="0" collapsed="false">
      <c r="A26" s="56" t="n">
        <v>8</v>
      </c>
      <c r="B26" s="56" t="s">
        <v>65</v>
      </c>
      <c r="C26" s="86" t="n">
        <v>2.65</v>
      </c>
      <c r="D26" s="62" t="s">
        <v>312</v>
      </c>
      <c r="E26" s="55" t="n">
        <v>1131</v>
      </c>
      <c r="F26" s="56" t="s">
        <v>297</v>
      </c>
      <c r="G26" s="58" t="n">
        <v>30</v>
      </c>
      <c r="H26" s="59" t="n">
        <v>13</v>
      </c>
      <c r="I26" s="59" t="n">
        <f aca="false">G26*H26</f>
        <v>390</v>
      </c>
      <c r="J26" s="60" t="n">
        <f aca="false">+I26+I27+I28</f>
        <v>500</v>
      </c>
      <c r="K26" s="120"/>
    </row>
    <row r="27" customFormat="false" ht="12.75" hidden="false" customHeight="false" outlineLevel="0" collapsed="false">
      <c r="A27" s="56"/>
      <c r="B27" s="56"/>
      <c r="C27" s="86"/>
      <c r="D27" s="62"/>
      <c r="E27" s="55"/>
      <c r="F27" s="56" t="s">
        <v>298</v>
      </c>
      <c r="G27" s="58" t="n">
        <v>30</v>
      </c>
      <c r="H27" s="59" t="n">
        <v>2</v>
      </c>
      <c r="I27" s="59" t="n">
        <f aca="false">G27*H27</f>
        <v>60</v>
      </c>
      <c r="J27" s="60"/>
      <c r="K27" s="120"/>
    </row>
    <row r="28" customFormat="false" ht="12.75" hidden="false" customHeight="false" outlineLevel="0" collapsed="false">
      <c r="A28" s="56"/>
      <c r="B28" s="56"/>
      <c r="C28" s="86"/>
      <c r="D28" s="62"/>
      <c r="E28" s="55"/>
      <c r="F28" s="56" t="s">
        <v>205</v>
      </c>
      <c r="G28" s="58" t="n">
        <v>50</v>
      </c>
      <c r="H28" s="59" t="n">
        <v>1</v>
      </c>
      <c r="I28" s="59" t="n">
        <f aca="false">G28*H28</f>
        <v>50</v>
      </c>
      <c r="J28" s="60"/>
      <c r="K28" s="120"/>
    </row>
    <row r="29" customFormat="false" ht="12.75" hidden="false" customHeight="true" outlineLevel="0" collapsed="false">
      <c r="A29" s="56" t="n">
        <v>9</v>
      </c>
      <c r="B29" s="56" t="s">
        <v>59</v>
      </c>
      <c r="C29" s="70" t="n">
        <v>3.63</v>
      </c>
      <c r="D29" s="62" t="s">
        <v>314</v>
      </c>
      <c r="E29" s="55" t="n">
        <v>1131</v>
      </c>
      <c r="F29" s="71" t="s">
        <v>252</v>
      </c>
      <c r="G29" s="71" t="n">
        <v>10</v>
      </c>
      <c r="H29" s="59" t="n">
        <v>5</v>
      </c>
      <c r="I29" s="59" t="n">
        <f aca="false">G29*H29</f>
        <v>50</v>
      </c>
      <c r="J29" s="60" t="n">
        <f aca="false">SUM(I29:I32)</f>
        <v>200</v>
      </c>
      <c r="K29" s="120"/>
    </row>
    <row r="30" customFormat="false" ht="12.75" hidden="false" customHeight="false" outlineLevel="0" collapsed="false">
      <c r="A30" s="56"/>
      <c r="B30" s="56"/>
      <c r="C30" s="70"/>
      <c r="D30" s="62"/>
      <c r="E30" s="55"/>
      <c r="F30" s="71" t="s">
        <v>147</v>
      </c>
      <c r="G30" s="71" t="n">
        <v>10</v>
      </c>
      <c r="H30" s="59" t="n">
        <v>5</v>
      </c>
      <c r="I30" s="59" t="n">
        <f aca="false">G30*H30</f>
        <v>50</v>
      </c>
      <c r="J30" s="60"/>
      <c r="K30" s="120"/>
    </row>
    <row r="31" customFormat="false" ht="12.75" hidden="false" customHeight="false" outlineLevel="0" collapsed="false">
      <c r="A31" s="56"/>
      <c r="B31" s="56"/>
      <c r="C31" s="70"/>
      <c r="D31" s="62"/>
      <c r="E31" s="55"/>
      <c r="F31" s="71" t="s">
        <v>71</v>
      </c>
      <c r="G31" s="71" t="n">
        <v>10</v>
      </c>
      <c r="H31" s="59" t="n">
        <v>5</v>
      </c>
      <c r="I31" s="59" t="n">
        <v>50</v>
      </c>
      <c r="J31" s="60"/>
      <c r="K31" s="120"/>
    </row>
    <row r="32" customFormat="false" ht="12.75" hidden="false" customHeight="false" outlineLevel="0" collapsed="false">
      <c r="A32" s="56"/>
      <c r="B32" s="56"/>
      <c r="C32" s="70"/>
      <c r="D32" s="62"/>
      <c r="E32" s="55"/>
      <c r="F32" s="71" t="s">
        <v>89</v>
      </c>
      <c r="G32" s="71" t="n">
        <v>10</v>
      </c>
      <c r="H32" s="59" t="n">
        <v>5</v>
      </c>
      <c r="I32" s="59" t="n">
        <v>50</v>
      </c>
      <c r="J32" s="60"/>
      <c r="K32" s="120"/>
    </row>
    <row r="33" customFormat="false" ht="12.75" hidden="false" customHeight="true" outlineLevel="0" collapsed="false">
      <c r="A33" s="56" t="n">
        <v>10</v>
      </c>
      <c r="B33" s="56" t="s">
        <v>69</v>
      </c>
      <c r="C33" s="70" t="n">
        <v>3.73</v>
      </c>
      <c r="D33" s="62" t="s">
        <v>315</v>
      </c>
      <c r="E33" s="55" t="n">
        <v>1131</v>
      </c>
      <c r="F33" s="56" t="s">
        <v>316</v>
      </c>
      <c r="G33" s="56" t="n">
        <v>60</v>
      </c>
      <c r="H33" s="59" t="n">
        <v>1.66666666666666</v>
      </c>
      <c r="I33" s="59" t="n">
        <f aca="false">G33*H33</f>
        <v>99.9999999999996</v>
      </c>
      <c r="J33" s="60" t="n">
        <f aca="false">SUM(I33:I35)</f>
        <v>200</v>
      </c>
      <c r="K33" s="120"/>
    </row>
    <row r="34" customFormat="false" ht="12.75" hidden="false" customHeight="false" outlineLevel="0" collapsed="false">
      <c r="A34" s="56"/>
      <c r="B34" s="56"/>
      <c r="C34" s="70"/>
      <c r="D34" s="62"/>
      <c r="E34" s="55"/>
      <c r="F34" s="56" t="s">
        <v>317</v>
      </c>
      <c r="G34" s="56" t="n">
        <v>100</v>
      </c>
      <c r="H34" s="59" t="n">
        <v>0.7</v>
      </c>
      <c r="I34" s="59" t="n">
        <f aca="false">G34*H34</f>
        <v>70</v>
      </c>
      <c r="J34" s="60"/>
      <c r="K34" s="120"/>
    </row>
    <row r="35" customFormat="false" ht="12.75" hidden="false" customHeight="false" outlineLevel="0" collapsed="false">
      <c r="A35" s="56"/>
      <c r="B35" s="56"/>
      <c r="C35" s="70"/>
      <c r="D35" s="62"/>
      <c r="E35" s="55"/>
      <c r="F35" s="56" t="s">
        <v>318</v>
      </c>
      <c r="G35" s="56" t="n">
        <v>3</v>
      </c>
      <c r="H35" s="59" t="n">
        <v>10</v>
      </c>
      <c r="I35" s="59" t="n">
        <f aca="false">G35*H35</f>
        <v>30</v>
      </c>
      <c r="J35" s="60"/>
      <c r="K35" s="120"/>
    </row>
    <row r="36" customFormat="false" ht="12.75" hidden="false" customHeight="true" outlineLevel="0" collapsed="false">
      <c r="A36" s="56" t="n">
        <v>11</v>
      </c>
      <c r="B36" s="56" t="s">
        <v>12</v>
      </c>
      <c r="C36" s="70" t="n">
        <v>4.14</v>
      </c>
      <c r="D36" s="62" t="s">
        <v>320</v>
      </c>
      <c r="E36" s="55" t="n">
        <v>1131</v>
      </c>
      <c r="F36" s="56" t="s">
        <v>184</v>
      </c>
      <c r="G36" s="56" t="n">
        <v>1</v>
      </c>
      <c r="H36" s="59" t="n">
        <v>46</v>
      </c>
      <c r="I36" s="59" t="n">
        <f aca="false">G36*H36</f>
        <v>46</v>
      </c>
      <c r="J36" s="60" t="n">
        <f aca="false">SUM(I36:I39)</f>
        <v>150</v>
      </c>
      <c r="K36" s="120"/>
    </row>
    <row r="37" customFormat="false" ht="12.75" hidden="false" customHeight="false" outlineLevel="0" collapsed="false">
      <c r="A37" s="56"/>
      <c r="B37" s="56"/>
      <c r="C37" s="70"/>
      <c r="D37" s="62"/>
      <c r="E37" s="55"/>
      <c r="F37" s="56" t="s">
        <v>173</v>
      </c>
      <c r="G37" s="56" t="n">
        <v>15</v>
      </c>
      <c r="H37" s="59" t="n">
        <v>2.8</v>
      </c>
      <c r="I37" s="59" t="n">
        <f aca="false">G37*H37</f>
        <v>42</v>
      </c>
      <c r="J37" s="60"/>
      <c r="K37" s="120"/>
    </row>
    <row r="38" customFormat="false" ht="12.75" hidden="false" customHeight="false" outlineLevel="0" collapsed="false">
      <c r="A38" s="56"/>
      <c r="B38" s="56"/>
      <c r="C38" s="70"/>
      <c r="D38" s="62"/>
      <c r="E38" s="55"/>
      <c r="F38" s="56" t="s">
        <v>290</v>
      </c>
      <c r="G38" s="56" t="n">
        <v>15</v>
      </c>
      <c r="H38" s="59" t="n">
        <v>2</v>
      </c>
      <c r="I38" s="59" t="n">
        <f aca="false">G38*H38</f>
        <v>30</v>
      </c>
      <c r="J38" s="60"/>
      <c r="K38" s="120"/>
    </row>
    <row r="39" customFormat="false" ht="12.75" hidden="false" customHeight="false" outlineLevel="0" collapsed="false">
      <c r="A39" s="56"/>
      <c r="B39" s="56"/>
      <c r="C39" s="70"/>
      <c r="D39" s="62"/>
      <c r="E39" s="55"/>
      <c r="F39" s="56" t="s">
        <v>80</v>
      </c>
      <c r="G39" s="56" t="n">
        <v>2</v>
      </c>
      <c r="H39" s="59" t="n">
        <v>16</v>
      </c>
      <c r="I39" s="59" t="n">
        <v>32</v>
      </c>
      <c r="J39" s="60"/>
      <c r="K39" s="120"/>
    </row>
    <row r="40" customFormat="false" ht="12.7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35" t="n">
        <f aca="false">SUM(J4:J39)</f>
        <v>3150</v>
      </c>
      <c r="K40" s="120"/>
    </row>
    <row r="41" customFormat="false" ht="12.75" hidden="false" customHeight="false" outlineLevel="0" collapsed="false">
      <c r="A41" s="120"/>
      <c r="B41" s="120"/>
      <c r="C41" s="120"/>
      <c r="D41" s="120"/>
      <c r="E41" s="122" t="n">
        <v>1131</v>
      </c>
      <c r="F41" s="136" t="n">
        <f aca="false">J4+J6+J8+J10+J12+J16+J26+J29+J33+J36</f>
        <v>2750</v>
      </c>
      <c r="G41" s="120"/>
      <c r="H41" s="120"/>
      <c r="I41" s="120"/>
      <c r="K41" s="120"/>
    </row>
    <row r="42" customFormat="false" ht="12.75" hidden="false" customHeight="false" outlineLevel="0" collapsed="false">
      <c r="A42" s="120"/>
      <c r="B42" s="120"/>
      <c r="C42" s="120"/>
      <c r="D42" s="120"/>
      <c r="E42" s="122" t="n">
        <v>1133</v>
      </c>
      <c r="F42" s="136" t="n">
        <v>0</v>
      </c>
      <c r="H42" s="120"/>
      <c r="I42" s="121"/>
      <c r="J42" s="120"/>
      <c r="K42" s="120"/>
    </row>
    <row r="43" customFormat="false" ht="12.75" hidden="false" customHeight="false" outlineLevel="0" collapsed="false">
      <c r="A43" s="120"/>
      <c r="B43" s="120"/>
      <c r="C43" s="120"/>
      <c r="D43" s="120"/>
      <c r="E43" s="122" t="n">
        <v>1139</v>
      </c>
      <c r="F43" s="136" t="n">
        <f aca="false">J25</f>
        <v>400</v>
      </c>
      <c r="G43" s="121"/>
      <c r="H43" s="120"/>
      <c r="I43" s="121"/>
      <c r="J43" s="120"/>
      <c r="K43" s="120"/>
    </row>
    <row r="44" customFormat="false" ht="12.75" hidden="false" customHeight="false" outlineLevel="0" collapsed="false">
      <c r="A44" s="120"/>
      <c r="B44" s="120"/>
      <c r="C44" s="120"/>
      <c r="D44" s="120"/>
      <c r="E44" s="120"/>
      <c r="F44" s="137" t="n">
        <f aca="false">SUM(F41:F43)</f>
        <v>3150</v>
      </c>
      <c r="H44" s="120"/>
      <c r="I44" s="120"/>
      <c r="J44" s="121"/>
      <c r="K44" s="120"/>
    </row>
    <row r="45" customFormat="false" ht="12.75" hidden="false" customHeight="false" outlineLevel="0" collapsed="false">
      <c r="A45" s="120"/>
      <c r="B45" s="120"/>
      <c r="C45" s="120"/>
      <c r="D45" s="120"/>
      <c r="H45" s="120"/>
      <c r="I45" s="120"/>
      <c r="J45" s="120"/>
      <c r="K45" s="120"/>
    </row>
    <row r="46" customFormat="false" ht="18.75" hidden="false" customHeight="true" outlineLevel="0" collapsed="false">
      <c r="A46" s="133" t="s">
        <v>419</v>
      </c>
      <c r="B46" s="133"/>
      <c r="C46" s="133"/>
      <c r="D46" s="133"/>
      <c r="E46" s="133"/>
      <c r="F46" s="133"/>
      <c r="G46" s="133"/>
      <c r="H46" s="133"/>
      <c r="I46" s="133"/>
      <c r="J46" s="133"/>
      <c r="K46" s="133"/>
    </row>
    <row r="47" customFormat="false" ht="18.7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</row>
    <row r="48" customFormat="false" ht="18.75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</row>
    <row r="49" customFormat="false" ht="18.75" hidden="false" customHeight="true" outlineLevel="0" collapsed="false">
      <c r="A49" s="133" t="s">
        <v>420</v>
      </c>
      <c r="B49" s="133"/>
      <c r="C49" s="133"/>
      <c r="D49" s="133"/>
      <c r="E49" s="133"/>
      <c r="F49" s="133"/>
      <c r="G49" s="133"/>
      <c r="H49" s="133"/>
      <c r="I49" s="133"/>
      <c r="J49" s="133"/>
      <c r="K49" s="133"/>
    </row>
  </sheetData>
  <mergeCells count="70">
    <mergeCell ref="A1:J1"/>
    <mergeCell ref="A2:A3"/>
    <mergeCell ref="B2:B3"/>
    <mergeCell ref="C2:C3"/>
    <mergeCell ref="D2:D3"/>
    <mergeCell ref="E2:E3"/>
    <mergeCell ref="F2:I2"/>
    <mergeCell ref="J2:J3"/>
    <mergeCell ref="A4:A5"/>
    <mergeCell ref="B4:B5"/>
    <mergeCell ref="C4:C5"/>
    <mergeCell ref="D4:D5"/>
    <mergeCell ref="E4:E5"/>
    <mergeCell ref="J4:J5"/>
    <mergeCell ref="A6:A7"/>
    <mergeCell ref="B6:B7"/>
    <mergeCell ref="C6:C7"/>
    <mergeCell ref="D6:D7"/>
    <mergeCell ref="E6:E7"/>
    <mergeCell ref="J6:J7"/>
    <mergeCell ref="A8:A9"/>
    <mergeCell ref="B8:B9"/>
    <mergeCell ref="C8:C9"/>
    <mergeCell ref="D8:D9"/>
    <mergeCell ref="E8:E9"/>
    <mergeCell ref="J8:J9"/>
    <mergeCell ref="A10:A11"/>
    <mergeCell ref="B10:B11"/>
    <mergeCell ref="C10:C11"/>
    <mergeCell ref="D10:D11"/>
    <mergeCell ref="E10:E11"/>
    <mergeCell ref="J10:J11"/>
    <mergeCell ref="A12:A15"/>
    <mergeCell ref="B12:B15"/>
    <mergeCell ref="C12:C15"/>
    <mergeCell ref="D12:D15"/>
    <mergeCell ref="E12:E15"/>
    <mergeCell ref="J12:J15"/>
    <mergeCell ref="A16:A24"/>
    <mergeCell ref="B16:B24"/>
    <mergeCell ref="C16:C24"/>
    <mergeCell ref="D16:D24"/>
    <mergeCell ref="E16:E24"/>
    <mergeCell ref="J16:J24"/>
    <mergeCell ref="A26:A28"/>
    <mergeCell ref="B26:B28"/>
    <mergeCell ref="C26:C28"/>
    <mergeCell ref="D26:D28"/>
    <mergeCell ref="E26:E28"/>
    <mergeCell ref="J26:J28"/>
    <mergeCell ref="A29:A32"/>
    <mergeCell ref="B29:B32"/>
    <mergeCell ref="C29:C32"/>
    <mergeCell ref="D29:D32"/>
    <mergeCell ref="E29:E32"/>
    <mergeCell ref="J29:J32"/>
    <mergeCell ref="A33:A35"/>
    <mergeCell ref="B33:B35"/>
    <mergeCell ref="C33:C35"/>
    <mergeCell ref="D33:D35"/>
    <mergeCell ref="E33:E35"/>
    <mergeCell ref="J33:J35"/>
    <mergeCell ref="A36:A39"/>
    <mergeCell ref="B36:B39"/>
    <mergeCell ref="C36:C39"/>
    <mergeCell ref="D36:D39"/>
    <mergeCell ref="E36:E39"/>
    <mergeCell ref="J36:J39"/>
    <mergeCell ref="A46:K46"/>
    <mergeCell ref="A49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27.14"/>
    <col collapsed="false" customWidth="false" hidden="false" outlineLevel="0" max="5" min="5" style="1" width="9.14"/>
    <col collapsed="false" customWidth="true" hidden="false" outlineLevel="0" max="6" min="6" style="1" width="19.56"/>
    <col collapsed="false" customWidth="false" hidden="false" outlineLevel="0" max="9" min="7" style="1" width="9.14"/>
    <col collapsed="false" customWidth="true" hidden="false" outlineLevel="0" max="10" min="10" style="1" width="11.28"/>
    <col collapsed="false" customWidth="false" hidden="false" outlineLevel="0" max="12" min="11" style="1" width="9.14"/>
    <col collapsed="false" customWidth="true" hidden="false" outlineLevel="0" max="13" min="13" style="1" width="19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55" t="s">
        <v>431</v>
      </c>
      <c r="B1" s="55"/>
      <c r="C1" s="55"/>
      <c r="D1" s="55"/>
      <c r="E1" s="55"/>
      <c r="F1" s="55"/>
      <c r="G1" s="55"/>
      <c r="H1" s="55"/>
      <c r="I1" s="55"/>
      <c r="J1" s="55"/>
      <c r="K1" s="3"/>
      <c r="L1" s="3"/>
      <c r="M1" s="3"/>
      <c r="N1" s="3"/>
    </row>
    <row r="2" customFormat="false" ht="12.75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/>
      <c r="H2" s="55"/>
      <c r="I2" s="55"/>
      <c r="J2" s="55" t="s">
        <v>7</v>
      </c>
    </row>
    <row r="3" customFormat="false" ht="25.5" hidden="false" customHeight="true" outlineLevel="0" collapsed="false">
      <c r="A3" s="55"/>
      <c r="B3" s="55"/>
      <c r="C3" s="55"/>
      <c r="D3" s="55"/>
      <c r="E3" s="55"/>
      <c r="F3" s="55" t="s">
        <v>8</v>
      </c>
      <c r="G3" s="55" t="s">
        <v>9</v>
      </c>
      <c r="H3" s="55" t="s">
        <v>10</v>
      </c>
      <c r="I3" s="55" t="s">
        <v>11</v>
      </c>
      <c r="J3" s="55"/>
      <c r="L3" s="6"/>
    </row>
    <row r="4" customFormat="false" ht="12.75" hidden="false" customHeight="true" outlineLevel="0" collapsed="false">
      <c r="A4" s="56" t="n">
        <v>1</v>
      </c>
      <c r="B4" s="63" t="s">
        <v>12</v>
      </c>
      <c r="C4" s="97" t="n">
        <v>1.25</v>
      </c>
      <c r="D4" s="65" t="s">
        <v>321</v>
      </c>
      <c r="E4" s="66" t="n">
        <v>1131</v>
      </c>
      <c r="F4" s="56" t="s">
        <v>184</v>
      </c>
      <c r="G4" s="56" t="n">
        <v>1</v>
      </c>
      <c r="H4" s="59" t="n">
        <v>22</v>
      </c>
      <c r="I4" s="59" t="n">
        <f aca="false">G4*H4</f>
        <v>22</v>
      </c>
      <c r="J4" s="60" t="n">
        <f aca="false">SUM(I4:I9)</f>
        <v>200</v>
      </c>
      <c r="K4" s="44"/>
    </row>
    <row r="5" customFormat="false" ht="12.75" hidden="false" customHeight="false" outlineLevel="0" collapsed="false">
      <c r="A5" s="56"/>
      <c r="B5" s="63"/>
      <c r="C5" s="97"/>
      <c r="D5" s="65"/>
      <c r="E5" s="66"/>
      <c r="F5" s="56" t="s">
        <v>322</v>
      </c>
      <c r="G5" s="56" t="n">
        <v>10</v>
      </c>
      <c r="H5" s="59" t="n">
        <v>1.8</v>
      </c>
      <c r="I5" s="59" t="n">
        <f aca="false">G5*H5</f>
        <v>18</v>
      </c>
      <c r="J5" s="60"/>
      <c r="K5" s="44"/>
    </row>
    <row r="6" customFormat="false" ht="12.75" hidden="false" customHeight="false" outlineLevel="0" collapsed="false">
      <c r="A6" s="56"/>
      <c r="B6" s="63"/>
      <c r="C6" s="97"/>
      <c r="D6" s="65"/>
      <c r="E6" s="66"/>
      <c r="F6" s="56" t="s">
        <v>147</v>
      </c>
      <c r="G6" s="56" t="n">
        <v>1</v>
      </c>
      <c r="H6" s="59" t="n">
        <v>24</v>
      </c>
      <c r="I6" s="59" t="n">
        <f aca="false">G6*H6</f>
        <v>24</v>
      </c>
      <c r="J6" s="60"/>
      <c r="K6" s="44"/>
    </row>
    <row r="7" customFormat="false" ht="12.75" hidden="false" customHeight="false" outlineLevel="0" collapsed="false">
      <c r="A7" s="56"/>
      <c r="B7" s="63"/>
      <c r="C7" s="97"/>
      <c r="D7" s="65"/>
      <c r="E7" s="66"/>
      <c r="F7" s="56" t="s">
        <v>80</v>
      </c>
      <c r="G7" s="56" t="n">
        <v>20</v>
      </c>
      <c r="H7" s="59" t="n">
        <v>5</v>
      </c>
      <c r="I7" s="59" t="n">
        <f aca="false">G7*H7</f>
        <v>100</v>
      </c>
      <c r="J7" s="60"/>
      <c r="K7" s="44"/>
    </row>
    <row r="8" customFormat="false" ht="12.75" hidden="false" customHeight="false" outlineLevel="0" collapsed="false">
      <c r="A8" s="56"/>
      <c r="B8" s="63"/>
      <c r="C8" s="97"/>
      <c r="D8" s="65"/>
      <c r="E8" s="66"/>
      <c r="F8" s="56" t="s">
        <v>186</v>
      </c>
      <c r="G8" s="56" t="n">
        <v>1</v>
      </c>
      <c r="H8" s="59" t="n">
        <v>16</v>
      </c>
      <c r="I8" s="59" t="n">
        <f aca="false">G8*H8</f>
        <v>16</v>
      </c>
      <c r="J8" s="60"/>
      <c r="K8" s="44"/>
    </row>
    <row r="9" customFormat="false" ht="12.75" hidden="false" customHeight="false" outlineLevel="0" collapsed="false">
      <c r="A9" s="56"/>
      <c r="B9" s="63"/>
      <c r="C9" s="97"/>
      <c r="D9" s="65"/>
      <c r="E9" s="66"/>
      <c r="F9" s="56" t="s">
        <v>78</v>
      </c>
      <c r="G9" s="56" t="n">
        <v>10</v>
      </c>
      <c r="H9" s="59" t="n">
        <v>2</v>
      </c>
      <c r="I9" s="59" t="n">
        <f aca="false">G9*H9</f>
        <v>20</v>
      </c>
      <c r="J9" s="60"/>
      <c r="K9" s="44"/>
    </row>
    <row r="10" customFormat="false" ht="12.75" hidden="false" customHeight="true" outlineLevel="0" collapsed="false">
      <c r="A10" s="56" t="n">
        <v>2</v>
      </c>
      <c r="B10" s="56" t="s">
        <v>12</v>
      </c>
      <c r="C10" s="86" t="n">
        <v>1.3</v>
      </c>
      <c r="D10" s="62" t="s">
        <v>432</v>
      </c>
      <c r="E10" s="55" t="n">
        <v>1131</v>
      </c>
      <c r="F10" s="56" t="s">
        <v>184</v>
      </c>
      <c r="G10" s="56" t="n">
        <v>1</v>
      </c>
      <c r="H10" s="59" t="n">
        <v>46</v>
      </c>
      <c r="I10" s="59" t="n">
        <f aca="false">G10*H10</f>
        <v>46</v>
      </c>
      <c r="J10" s="60" t="n">
        <f aca="false">SUM(I10:I13)</f>
        <v>150</v>
      </c>
      <c r="K10" s="44"/>
    </row>
    <row r="11" customFormat="false" ht="12.75" hidden="false" customHeight="false" outlineLevel="0" collapsed="false">
      <c r="A11" s="56"/>
      <c r="B11" s="56"/>
      <c r="C11" s="86"/>
      <c r="D11" s="62"/>
      <c r="E11" s="55"/>
      <c r="F11" s="56" t="s">
        <v>173</v>
      </c>
      <c r="G11" s="56" t="n">
        <v>15</v>
      </c>
      <c r="H11" s="59" t="n">
        <v>2.8</v>
      </c>
      <c r="I11" s="59" t="n">
        <f aca="false">G11*H11</f>
        <v>42</v>
      </c>
      <c r="J11" s="60"/>
      <c r="K11" s="44"/>
    </row>
    <row r="12" customFormat="false" ht="12.75" hidden="false" customHeight="false" outlineLevel="0" collapsed="false">
      <c r="A12" s="56"/>
      <c r="B12" s="56"/>
      <c r="C12" s="86"/>
      <c r="D12" s="62"/>
      <c r="E12" s="55"/>
      <c r="F12" s="56" t="s">
        <v>324</v>
      </c>
      <c r="G12" s="56" t="n">
        <v>15</v>
      </c>
      <c r="H12" s="59" t="n">
        <v>2</v>
      </c>
      <c r="I12" s="59" t="n">
        <f aca="false">G12*H12</f>
        <v>30</v>
      </c>
      <c r="J12" s="60"/>
      <c r="K12" s="44"/>
    </row>
    <row r="13" customFormat="false" ht="12.75" hidden="false" customHeight="false" outlineLevel="0" collapsed="false">
      <c r="A13" s="56"/>
      <c r="B13" s="56"/>
      <c r="C13" s="86"/>
      <c r="D13" s="62"/>
      <c r="E13" s="55"/>
      <c r="F13" s="56" t="s">
        <v>43</v>
      </c>
      <c r="G13" s="56" t="n">
        <v>2</v>
      </c>
      <c r="H13" s="59" t="n">
        <v>16</v>
      </c>
      <c r="I13" s="59" t="n">
        <f aca="false">G13*H13</f>
        <v>32</v>
      </c>
      <c r="J13" s="60"/>
      <c r="K13" s="44"/>
    </row>
    <row r="14" customFormat="false" ht="12.75" hidden="false" customHeight="true" outlineLevel="0" collapsed="false">
      <c r="A14" s="56" t="n">
        <v>3</v>
      </c>
      <c r="B14" s="56" t="s">
        <v>19</v>
      </c>
      <c r="C14" s="86" t="n">
        <v>1.34</v>
      </c>
      <c r="D14" s="56" t="s">
        <v>325</v>
      </c>
      <c r="E14" s="55" t="n">
        <v>1131</v>
      </c>
      <c r="F14" s="56" t="s">
        <v>160</v>
      </c>
      <c r="G14" s="56" t="n">
        <v>10</v>
      </c>
      <c r="H14" s="59" t="n">
        <v>18.5</v>
      </c>
      <c r="I14" s="59" t="n">
        <f aca="false">G14*H14</f>
        <v>185</v>
      </c>
      <c r="J14" s="60" t="n">
        <f aca="false">SUM(I14:I15)</f>
        <v>200</v>
      </c>
      <c r="K14" s="44"/>
    </row>
    <row r="15" customFormat="false" ht="12.75" hidden="false" customHeight="false" outlineLevel="0" collapsed="false">
      <c r="A15" s="56"/>
      <c r="B15" s="56"/>
      <c r="C15" s="86"/>
      <c r="D15" s="56"/>
      <c r="E15" s="55"/>
      <c r="F15" s="63" t="s">
        <v>87</v>
      </c>
      <c r="G15" s="63" t="n">
        <v>15</v>
      </c>
      <c r="H15" s="67" t="n">
        <v>1</v>
      </c>
      <c r="I15" s="67" t="n">
        <f aca="false">G15*H15</f>
        <v>15</v>
      </c>
      <c r="J15" s="60"/>
      <c r="K15" s="44"/>
    </row>
    <row r="16" customFormat="false" ht="25.5" hidden="false" customHeight="false" outlineLevel="0" collapsed="false">
      <c r="A16" s="68" t="n">
        <v>4</v>
      </c>
      <c r="B16" s="56" t="s">
        <v>19</v>
      </c>
      <c r="C16" s="70" t="n">
        <v>2.46</v>
      </c>
      <c r="D16" s="62" t="s">
        <v>326</v>
      </c>
      <c r="E16" s="55" t="n">
        <v>1131</v>
      </c>
      <c r="F16" s="56" t="s">
        <v>327</v>
      </c>
      <c r="G16" s="56" t="n">
        <v>30</v>
      </c>
      <c r="H16" s="59" t="n">
        <v>10</v>
      </c>
      <c r="I16" s="67" t="n">
        <f aca="false">G16*H16</f>
        <v>300</v>
      </c>
      <c r="J16" s="72" t="n">
        <f aca="false">SUM(I16)</f>
        <v>300</v>
      </c>
      <c r="K16" s="44"/>
    </row>
    <row r="17" customFormat="false" ht="12.75" hidden="false" customHeight="true" outlineLevel="0" collapsed="false">
      <c r="A17" s="56" t="n">
        <v>5</v>
      </c>
      <c r="B17" s="56" t="s">
        <v>59</v>
      </c>
      <c r="C17" s="70" t="n">
        <v>2.58</v>
      </c>
      <c r="D17" s="62" t="s">
        <v>88</v>
      </c>
      <c r="E17" s="55" t="n">
        <v>1131</v>
      </c>
      <c r="F17" s="71" t="s">
        <v>89</v>
      </c>
      <c r="G17" s="71" t="n">
        <v>20</v>
      </c>
      <c r="H17" s="59" t="n">
        <v>10</v>
      </c>
      <c r="I17" s="59" t="n">
        <f aca="false">G17*H17</f>
        <v>200</v>
      </c>
      <c r="J17" s="60" t="n">
        <f aca="false">SUM(I17:I19)</f>
        <v>500</v>
      </c>
      <c r="K17" s="44"/>
    </row>
    <row r="18" customFormat="false" ht="12.75" hidden="false" customHeight="true" outlineLevel="0" collapsed="false">
      <c r="A18" s="56"/>
      <c r="B18" s="56"/>
      <c r="C18" s="70"/>
      <c r="D18" s="62"/>
      <c r="E18" s="55"/>
      <c r="F18" s="71" t="s">
        <v>328</v>
      </c>
      <c r="G18" s="71" t="n">
        <v>50</v>
      </c>
      <c r="H18" s="59" t="n">
        <v>3</v>
      </c>
      <c r="I18" s="59" t="n">
        <f aca="false">G18*H18</f>
        <v>150</v>
      </c>
      <c r="J18" s="60"/>
      <c r="K18" s="44"/>
    </row>
    <row r="19" customFormat="false" ht="12.75" hidden="false" customHeight="false" outlineLevel="0" collapsed="false">
      <c r="A19" s="56"/>
      <c r="B19" s="56"/>
      <c r="C19" s="70"/>
      <c r="D19" s="62"/>
      <c r="E19" s="61" t="n">
        <v>1133</v>
      </c>
      <c r="F19" s="71" t="s">
        <v>101</v>
      </c>
      <c r="G19" s="71" t="n">
        <v>10</v>
      </c>
      <c r="H19" s="59" t="n">
        <v>15</v>
      </c>
      <c r="I19" s="59" t="n">
        <f aca="false">G19*H19</f>
        <v>150</v>
      </c>
      <c r="J19" s="60"/>
      <c r="K19" s="44"/>
    </row>
    <row r="20" customFormat="false" ht="12.75" hidden="false" customHeight="true" outlineLevel="0" collapsed="false">
      <c r="A20" s="56" t="n">
        <v>6</v>
      </c>
      <c r="B20" s="56" t="s">
        <v>22</v>
      </c>
      <c r="C20" s="70" t="n">
        <v>2.62</v>
      </c>
      <c r="D20" s="62" t="s">
        <v>329</v>
      </c>
      <c r="E20" s="55" t="n">
        <v>1131</v>
      </c>
      <c r="F20" s="56" t="s">
        <v>330</v>
      </c>
      <c r="G20" s="56" t="n">
        <v>20</v>
      </c>
      <c r="H20" s="59" t="n">
        <v>10</v>
      </c>
      <c r="I20" s="59" t="n">
        <f aca="false">G20*H20</f>
        <v>200</v>
      </c>
      <c r="J20" s="60" t="n">
        <f aca="false">SUM(I20:I22)</f>
        <v>600</v>
      </c>
      <c r="K20" s="44"/>
    </row>
    <row r="21" customFormat="false" ht="12.75" hidden="false" customHeight="false" outlineLevel="0" collapsed="false">
      <c r="A21" s="56"/>
      <c r="B21" s="56"/>
      <c r="C21" s="70"/>
      <c r="D21" s="62"/>
      <c r="E21" s="55"/>
      <c r="F21" s="56" t="s">
        <v>100</v>
      </c>
      <c r="G21" s="56" t="n">
        <v>30</v>
      </c>
      <c r="H21" s="59" t="n">
        <v>10</v>
      </c>
      <c r="I21" s="59" t="n">
        <f aca="false">G21*H21</f>
        <v>300</v>
      </c>
      <c r="J21" s="60"/>
      <c r="K21" s="44"/>
    </row>
    <row r="22" customFormat="false" ht="12.75" hidden="false" customHeight="false" outlineLevel="0" collapsed="false">
      <c r="A22" s="56"/>
      <c r="B22" s="56"/>
      <c r="C22" s="70"/>
      <c r="D22" s="62"/>
      <c r="E22" s="61" t="n">
        <v>1133</v>
      </c>
      <c r="F22" s="56" t="s">
        <v>101</v>
      </c>
      <c r="G22" s="56" t="n">
        <v>20</v>
      </c>
      <c r="H22" s="59" t="n">
        <v>5</v>
      </c>
      <c r="I22" s="59" t="n">
        <f aca="false">G22*H22</f>
        <v>100</v>
      </c>
      <c r="J22" s="60"/>
      <c r="K22" s="44"/>
    </row>
    <row r="23" customFormat="false" ht="38.25" hidden="false" customHeight="true" outlineLevel="0" collapsed="false">
      <c r="A23" s="56" t="n">
        <v>7</v>
      </c>
      <c r="B23" s="56" t="s">
        <v>22</v>
      </c>
      <c r="C23" s="70" t="n">
        <v>2.64</v>
      </c>
      <c r="D23" s="71" t="s">
        <v>331</v>
      </c>
      <c r="E23" s="55" t="n">
        <v>1131</v>
      </c>
      <c r="F23" s="63" t="s">
        <v>150</v>
      </c>
      <c r="G23" s="63" t="n">
        <v>100</v>
      </c>
      <c r="H23" s="67" t="n">
        <v>2</v>
      </c>
      <c r="I23" s="67" t="n">
        <f aca="false">G23*H23</f>
        <v>200</v>
      </c>
      <c r="J23" s="60" t="n">
        <f aca="false">SUM(I23:I26)</f>
        <v>500</v>
      </c>
      <c r="K23" s="44"/>
    </row>
    <row r="24" customFormat="false" ht="12.75" hidden="false" customHeight="false" outlineLevel="0" collapsed="false">
      <c r="A24" s="56"/>
      <c r="B24" s="56"/>
      <c r="C24" s="70"/>
      <c r="D24" s="71"/>
      <c r="E24" s="55"/>
      <c r="F24" s="63" t="s">
        <v>87</v>
      </c>
      <c r="G24" s="63" t="n">
        <v>50</v>
      </c>
      <c r="H24" s="67" t="n">
        <v>2</v>
      </c>
      <c r="I24" s="67" t="n">
        <f aca="false">G24*H24</f>
        <v>100</v>
      </c>
      <c r="J24" s="60"/>
      <c r="K24" s="44"/>
    </row>
    <row r="25" customFormat="false" ht="12.75" hidden="false" customHeight="false" outlineLevel="0" collapsed="false">
      <c r="A25" s="56"/>
      <c r="B25" s="56"/>
      <c r="C25" s="70"/>
      <c r="D25" s="71"/>
      <c r="E25" s="55"/>
      <c r="F25" s="63" t="s">
        <v>90</v>
      </c>
      <c r="G25" s="63" t="n">
        <v>50</v>
      </c>
      <c r="H25" s="67" t="n">
        <v>2</v>
      </c>
      <c r="I25" s="67" t="n">
        <f aca="false">G25*H25</f>
        <v>100</v>
      </c>
      <c r="J25" s="60"/>
      <c r="K25" s="44"/>
    </row>
    <row r="26" customFormat="false" ht="12.75" hidden="false" customHeight="false" outlineLevel="0" collapsed="false">
      <c r="A26" s="56"/>
      <c r="B26" s="56"/>
      <c r="C26" s="70"/>
      <c r="D26" s="71"/>
      <c r="E26" s="55"/>
      <c r="F26" s="63" t="s">
        <v>173</v>
      </c>
      <c r="G26" s="63" t="n">
        <v>50</v>
      </c>
      <c r="H26" s="67" t="n">
        <v>2</v>
      </c>
      <c r="I26" s="67" t="n">
        <f aca="false">G26*H26</f>
        <v>100</v>
      </c>
      <c r="J26" s="60"/>
      <c r="K26" s="44"/>
    </row>
    <row r="27" customFormat="false" ht="12.75" hidden="false" customHeight="true" outlineLevel="0" collapsed="false">
      <c r="A27" s="56" t="n">
        <v>8</v>
      </c>
      <c r="B27" s="56" t="s">
        <v>12</v>
      </c>
      <c r="C27" s="86" t="n">
        <v>3.43</v>
      </c>
      <c r="D27" s="62" t="s">
        <v>335</v>
      </c>
      <c r="E27" s="55" t="n">
        <v>1131</v>
      </c>
      <c r="F27" s="56" t="s">
        <v>76</v>
      </c>
      <c r="G27" s="58" t="n">
        <v>50</v>
      </c>
      <c r="H27" s="59" t="n">
        <v>1</v>
      </c>
      <c r="I27" s="59" t="n">
        <f aca="false">G27*H27</f>
        <v>50</v>
      </c>
      <c r="J27" s="60" t="n">
        <f aca="false">SUM(I27:I32)</f>
        <v>200</v>
      </c>
      <c r="K27" s="44"/>
    </row>
    <row r="28" customFormat="false" ht="12.75" hidden="false" customHeight="false" outlineLevel="0" collapsed="false">
      <c r="A28" s="56"/>
      <c r="B28" s="56"/>
      <c r="C28" s="86"/>
      <c r="D28" s="62"/>
      <c r="E28" s="55"/>
      <c r="F28" s="56" t="s">
        <v>336</v>
      </c>
      <c r="G28" s="58" t="n">
        <v>1</v>
      </c>
      <c r="H28" s="59" t="n">
        <v>20</v>
      </c>
      <c r="I28" s="59" t="n">
        <f aca="false">G28*H28</f>
        <v>20</v>
      </c>
      <c r="J28" s="60"/>
      <c r="K28" s="44"/>
    </row>
    <row r="29" customFormat="false" ht="12.75" hidden="false" customHeight="false" outlineLevel="0" collapsed="false">
      <c r="A29" s="56"/>
      <c r="B29" s="56"/>
      <c r="C29" s="86"/>
      <c r="D29" s="62"/>
      <c r="E29" s="55"/>
      <c r="F29" s="56" t="s">
        <v>40</v>
      </c>
      <c r="G29" s="58" t="n">
        <v>2</v>
      </c>
      <c r="H29" s="59" t="n">
        <v>24</v>
      </c>
      <c r="I29" s="59" t="n">
        <f aca="false">G29*H29</f>
        <v>48</v>
      </c>
      <c r="J29" s="60"/>
      <c r="K29" s="44"/>
    </row>
    <row r="30" customFormat="false" ht="12.75" hidden="false" customHeight="false" outlineLevel="0" collapsed="false">
      <c r="A30" s="56"/>
      <c r="B30" s="56"/>
      <c r="C30" s="86"/>
      <c r="D30" s="62"/>
      <c r="E30" s="55"/>
      <c r="F30" s="56" t="s">
        <v>337</v>
      </c>
      <c r="G30" s="58" t="n">
        <v>12</v>
      </c>
      <c r="H30" s="59" t="n">
        <v>2.5</v>
      </c>
      <c r="I30" s="59" t="n">
        <f aca="false">G30*H30</f>
        <v>30</v>
      </c>
      <c r="J30" s="60"/>
      <c r="K30" s="44"/>
    </row>
    <row r="31" customFormat="false" ht="12.75" hidden="false" customHeight="false" outlineLevel="0" collapsed="false">
      <c r="A31" s="56"/>
      <c r="B31" s="56"/>
      <c r="C31" s="86"/>
      <c r="D31" s="62"/>
      <c r="E31" s="55"/>
      <c r="F31" s="56" t="s">
        <v>338</v>
      </c>
      <c r="G31" s="58" t="n">
        <v>2</v>
      </c>
      <c r="H31" s="59" t="n">
        <v>16</v>
      </c>
      <c r="I31" s="59" t="n">
        <f aca="false">G31*H31</f>
        <v>32</v>
      </c>
      <c r="J31" s="60"/>
      <c r="K31" s="44"/>
    </row>
    <row r="32" customFormat="false" ht="12.75" hidden="false" customHeight="false" outlineLevel="0" collapsed="false">
      <c r="A32" s="56"/>
      <c r="B32" s="56"/>
      <c r="C32" s="86"/>
      <c r="D32" s="62"/>
      <c r="E32" s="55"/>
      <c r="F32" s="56" t="s">
        <v>78</v>
      </c>
      <c r="G32" s="58" t="n">
        <v>10</v>
      </c>
      <c r="H32" s="59" t="n">
        <v>2</v>
      </c>
      <c r="I32" s="59" t="n">
        <f aca="false">G32*H32</f>
        <v>20</v>
      </c>
      <c r="J32" s="60"/>
      <c r="K32" s="44"/>
    </row>
    <row r="33" customFormat="false" ht="12.75" hidden="false" customHeight="true" outlineLevel="0" collapsed="false">
      <c r="A33" s="56" t="n">
        <v>9</v>
      </c>
      <c r="B33" s="56" t="s">
        <v>19</v>
      </c>
      <c r="C33" s="86" t="n">
        <v>3.46</v>
      </c>
      <c r="D33" s="56" t="s">
        <v>339</v>
      </c>
      <c r="E33" s="55" t="n">
        <v>1131</v>
      </c>
      <c r="F33" s="56" t="s">
        <v>340</v>
      </c>
      <c r="G33" s="56" t="n">
        <v>200</v>
      </c>
      <c r="H33" s="59" t="n">
        <v>1</v>
      </c>
      <c r="I33" s="59" t="n">
        <f aca="false">G33*H33</f>
        <v>200</v>
      </c>
      <c r="J33" s="60" t="n">
        <f aca="false">SUM(I33:I34)</f>
        <v>400</v>
      </c>
      <c r="K33" s="44"/>
    </row>
    <row r="34" customFormat="false" ht="26.25" hidden="false" customHeight="true" outlineLevel="0" collapsed="false">
      <c r="A34" s="56"/>
      <c r="B34" s="56"/>
      <c r="C34" s="86"/>
      <c r="D34" s="56"/>
      <c r="E34" s="55"/>
      <c r="F34" s="63" t="s">
        <v>341</v>
      </c>
      <c r="G34" s="63" t="n">
        <v>20</v>
      </c>
      <c r="H34" s="67" t="n">
        <v>10</v>
      </c>
      <c r="I34" s="67" t="n">
        <f aca="false">G34*H34</f>
        <v>200</v>
      </c>
      <c r="J34" s="60"/>
      <c r="K34" s="44"/>
    </row>
    <row r="35" customFormat="false" ht="12.75" hidden="false" customHeight="true" outlineLevel="0" collapsed="false">
      <c r="A35" s="56" t="n">
        <v>10</v>
      </c>
      <c r="B35" s="56" t="s">
        <v>12</v>
      </c>
      <c r="C35" s="70" t="n">
        <v>4.15</v>
      </c>
      <c r="D35" s="62" t="s">
        <v>350</v>
      </c>
      <c r="E35" s="55" t="n">
        <v>1131</v>
      </c>
      <c r="F35" s="56" t="s">
        <v>184</v>
      </c>
      <c r="G35" s="56" t="n">
        <v>1</v>
      </c>
      <c r="H35" s="59" t="n">
        <v>46</v>
      </c>
      <c r="I35" s="59" t="n">
        <f aca="false">G35*H35</f>
        <v>46</v>
      </c>
      <c r="J35" s="60" t="n">
        <f aca="false">SUM(I35:I38)</f>
        <v>150</v>
      </c>
    </row>
    <row r="36" customFormat="false" ht="12.75" hidden="false" customHeight="false" outlineLevel="0" collapsed="false">
      <c r="A36" s="56"/>
      <c r="B36" s="56"/>
      <c r="C36" s="70"/>
      <c r="D36" s="62"/>
      <c r="E36" s="55"/>
      <c r="F36" s="56" t="s">
        <v>173</v>
      </c>
      <c r="G36" s="56" t="n">
        <v>15</v>
      </c>
      <c r="H36" s="59" t="n">
        <v>2.8</v>
      </c>
      <c r="I36" s="59" t="n">
        <f aca="false">G36*H36</f>
        <v>42</v>
      </c>
      <c r="J36" s="60"/>
    </row>
    <row r="37" customFormat="false" ht="12.75" hidden="false" customHeight="false" outlineLevel="0" collapsed="false">
      <c r="A37" s="56"/>
      <c r="B37" s="56"/>
      <c r="C37" s="70"/>
      <c r="D37" s="62"/>
      <c r="E37" s="55"/>
      <c r="F37" s="56" t="s">
        <v>324</v>
      </c>
      <c r="G37" s="56" t="n">
        <v>15</v>
      </c>
      <c r="H37" s="59" t="n">
        <v>2</v>
      </c>
      <c r="I37" s="59" t="n">
        <f aca="false">G37*H37</f>
        <v>30</v>
      </c>
      <c r="J37" s="60"/>
    </row>
    <row r="38" customFormat="false" ht="12.75" hidden="false" customHeight="false" outlineLevel="0" collapsed="false">
      <c r="A38" s="56"/>
      <c r="B38" s="56"/>
      <c r="C38" s="70"/>
      <c r="D38" s="62"/>
      <c r="E38" s="55"/>
      <c r="F38" s="56" t="s">
        <v>43</v>
      </c>
      <c r="G38" s="56" t="n">
        <v>2</v>
      </c>
      <c r="H38" s="59" t="n">
        <v>16</v>
      </c>
      <c r="I38" s="59" t="n">
        <f aca="false">G38*H38</f>
        <v>32</v>
      </c>
      <c r="J38" s="60"/>
    </row>
    <row r="39" customFormat="false" ht="12.75" hidden="false" customHeight="true" outlineLevel="0" collapsed="false">
      <c r="A39" s="56" t="n">
        <v>11</v>
      </c>
      <c r="B39" s="56" t="s">
        <v>12</v>
      </c>
      <c r="C39" s="70" t="n">
        <v>5.1</v>
      </c>
      <c r="D39" s="62" t="s">
        <v>351</v>
      </c>
      <c r="E39" s="55" t="n">
        <v>1131</v>
      </c>
      <c r="F39" s="56" t="s">
        <v>184</v>
      </c>
      <c r="G39" s="58" t="n">
        <v>2</v>
      </c>
      <c r="H39" s="59" t="n">
        <v>22</v>
      </c>
      <c r="I39" s="59" t="n">
        <f aca="false">G39*H39</f>
        <v>44</v>
      </c>
      <c r="J39" s="60" t="n">
        <f aca="false">SUM(I39:I44)</f>
        <v>200</v>
      </c>
    </row>
    <row r="40" customFormat="false" ht="12.75" hidden="false" customHeight="false" outlineLevel="0" collapsed="false">
      <c r="A40" s="56"/>
      <c r="B40" s="56"/>
      <c r="C40" s="70"/>
      <c r="D40" s="62"/>
      <c r="E40" s="55"/>
      <c r="F40" s="56" t="s">
        <v>147</v>
      </c>
      <c r="G40" s="58" t="n">
        <v>1</v>
      </c>
      <c r="H40" s="59" t="n">
        <v>24</v>
      </c>
      <c r="I40" s="59" t="n">
        <f aca="false">G40*H40</f>
        <v>24</v>
      </c>
      <c r="J40" s="60"/>
    </row>
    <row r="41" customFormat="false" ht="12.75" hidden="false" customHeight="false" outlineLevel="0" collapsed="false">
      <c r="A41" s="56"/>
      <c r="B41" s="56"/>
      <c r="C41" s="70"/>
      <c r="D41" s="62"/>
      <c r="E41" s="55"/>
      <c r="F41" s="56" t="s">
        <v>186</v>
      </c>
      <c r="G41" s="58" t="n">
        <v>2</v>
      </c>
      <c r="H41" s="59" t="n">
        <v>18</v>
      </c>
      <c r="I41" s="59" t="n">
        <f aca="false">G41*H41</f>
        <v>36</v>
      </c>
      <c r="J41" s="60"/>
    </row>
    <row r="42" customFormat="false" ht="12.75" hidden="false" customHeight="false" outlineLevel="0" collapsed="false">
      <c r="A42" s="56"/>
      <c r="B42" s="56"/>
      <c r="C42" s="70"/>
      <c r="D42" s="62"/>
      <c r="E42" s="55"/>
      <c r="F42" s="56" t="s">
        <v>250</v>
      </c>
      <c r="G42" s="58" t="n">
        <v>20</v>
      </c>
      <c r="H42" s="59" t="n">
        <v>2</v>
      </c>
      <c r="I42" s="59" t="n">
        <f aca="false">G42*H42</f>
        <v>40</v>
      </c>
      <c r="J42" s="60"/>
    </row>
    <row r="43" customFormat="false" ht="12.75" hidden="false" customHeight="false" outlineLevel="0" collapsed="false">
      <c r="A43" s="56"/>
      <c r="B43" s="56"/>
      <c r="C43" s="70"/>
      <c r="D43" s="62"/>
      <c r="E43" s="55"/>
      <c r="F43" s="56" t="s">
        <v>80</v>
      </c>
      <c r="G43" s="58" t="n">
        <v>10</v>
      </c>
      <c r="H43" s="59" t="n">
        <v>4.5</v>
      </c>
      <c r="I43" s="59" t="n">
        <f aca="false">G43*H43</f>
        <v>45</v>
      </c>
      <c r="J43" s="60"/>
    </row>
    <row r="44" customFormat="false" ht="12.75" hidden="false" customHeight="false" outlineLevel="0" collapsed="false">
      <c r="A44" s="56"/>
      <c r="B44" s="56"/>
      <c r="C44" s="70"/>
      <c r="D44" s="62"/>
      <c r="E44" s="55"/>
      <c r="F44" s="56" t="s">
        <v>186</v>
      </c>
      <c r="G44" s="56" t="n">
        <v>11</v>
      </c>
      <c r="H44" s="59" t="n">
        <v>1</v>
      </c>
      <c r="I44" s="59" t="n">
        <f aca="false">G44*H44</f>
        <v>11</v>
      </c>
      <c r="J44" s="60"/>
    </row>
    <row r="45" customFormat="false" ht="12.7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35" t="n">
        <f aca="false">SUM(J4:J44)</f>
        <v>3400</v>
      </c>
    </row>
    <row r="46" customFormat="false" ht="12.75" hidden="false" customHeight="false" outlineLevel="0" collapsed="false">
      <c r="A46" s="120"/>
      <c r="E46" s="122" t="n">
        <v>1131</v>
      </c>
      <c r="F46" s="136" t="n">
        <f aca="false">J4+J10+J14+J16+I17+I18+I20+I21+J23+J27+J33+J35+J39</f>
        <v>3150</v>
      </c>
      <c r="H46" s="120"/>
      <c r="I46" s="120"/>
    </row>
    <row r="47" customFormat="false" ht="12.75" hidden="false" customHeight="false" outlineLevel="0" collapsed="false">
      <c r="A47" s="120"/>
      <c r="E47" s="122" t="n">
        <v>1133</v>
      </c>
      <c r="F47" s="136" t="n">
        <f aca="false">I19+I22</f>
        <v>250</v>
      </c>
      <c r="H47" s="120"/>
      <c r="I47" s="120"/>
      <c r="J47" s="120"/>
    </row>
    <row r="48" customFormat="false" ht="12.75" hidden="false" customHeight="false" outlineLevel="0" collapsed="false">
      <c r="A48" s="120"/>
      <c r="E48" s="122" t="n">
        <v>1139</v>
      </c>
      <c r="F48" s="136" t="n">
        <v>0</v>
      </c>
      <c r="H48" s="120"/>
      <c r="I48" s="120"/>
      <c r="J48" s="120"/>
    </row>
    <row r="49" customFormat="false" ht="12.75" hidden="false" customHeight="false" outlineLevel="0" collapsed="false">
      <c r="A49" s="120"/>
      <c r="E49" s="120"/>
      <c r="F49" s="137" t="n">
        <f aca="false">SUM(F46:F48)</f>
        <v>3400</v>
      </c>
      <c r="H49" s="120"/>
      <c r="I49" s="120"/>
      <c r="J49" s="120"/>
    </row>
    <row r="50" customFormat="false" ht="12.75" hidden="false" customHeight="false" outlineLevel="0" collapsed="false">
      <c r="A50" s="120"/>
      <c r="B50" s="120"/>
      <c r="C50" s="120"/>
      <c r="D50" s="135"/>
      <c r="E50" s="120"/>
      <c r="F50" s="120"/>
      <c r="G50" s="120"/>
      <c r="H50" s="120"/>
      <c r="I50" s="120"/>
      <c r="J50" s="120"/>
    </row>
    <row r="51" customFormat="false" ht="18.75" hidden="false" customHeight="true" outlineLevel="0" collapsed="false">
      <c r="A51" s="133" t="s">
        <v>419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</row>
    <row r="52" customFormat="false" ht="18.7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</row>
    <row r="53" customFormat="false" ht="18.7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</row>
    <row r="54" customFormat="false" ht="18.75" hidden="false" customHeight="true" outlineLevel="0" collapsed="false">
      <c r="A54" s="133" t="s">
        <v>420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</row>
  </sheetData>
  <autoFilter ref="A2:J3"/>
  <mergeCells count="70">
    <mergeCell ref="A1:J1"/>
    <mergeCell ref="A2:A3"/>
    <mergeCell ref="B2:B3"/>
    <mergeCell ref="C2:C3"/>
    <mergeCell ref="D2:D3"/>
    <mergeCell ref="E2:E3"/>
    <mergeCell ref="F2:I2"/>
    <mergeCell ref="J2:J3"/>
    <mergeCell ref="A4:A9"/>
    <mergeCell ref="B4:B9"/>
    <mergeCell ref="C4:C9"/>
    <mergeCell ref="D4:D9"/>
    <mergeCell ref="E4:E9"/>
    <mergeCell ref="J4:J9"/>
    <mergeCell ref="A10:A13"/>
    <mergeCell ref="B10:B13"/>
    <mergeCell ref="C10:C13"/>
    <mergeCell ref="D10:D13"/>
    <mergeCell ref="E10:E13"/>
    <mergeCell ref="J10:J13"/>
    <mergeCell ref="A14:A15"/>
    <mergeCell ref="B14:B15"/>
    <mergeCell ref="C14:C15"/>
    <mergeCell ref="D14:D15"/>
    <mergeCell ref="E14:E15"/>
    <mergeCell ref="J14:J15"/>
    <mergeCell ref="A17:A19"/>
    <mergeCell ref="B17:B19"/>
    <mergeCell ref="C17:C19"/>
    <mergeCell ref="D17:D19"/>
    <mergeCell ref="E17:E18"/>
    <mergeCell ref="J17:J19"/>
    <mergeCell ref="A20:A22"/>
    <mergeCell ref="B20:B22"/>
    <mergeCell ref="C20:C22"/>
    <mergeCell ref="D20:D22"/>
    <mergeCell ref="E20:E21"/>
    <mergeCell ref="J20:J22"/>
    <mergeCell ref="A23:A26"/>
    <mergeCell ref="B23:B26"/>
    <mergeCell ref="C23:C26"/>
    <mergeCell ref="D23:D26"/>
    <mergeCell ref="E23:E26"/>
    <mergeCell ref="J23:J26"/>
    <mergeCell ref="A27:A32"/>
    <mergeCell ref="B27:B32"/>
    <mergeCell ref="C27:C32"/>
    <mergeCell ref="D27:D32"/>
    <mergeCell ref="E27:E32"/>
    <mergeCell ref="J27:J32"/>
    <mergeCell ref="A33:A34"/>
    <mergeCell ref="B33:B34"/>
    <mergeCell ref="C33:C34"/>
    <mergeCell ref="D33:D34"/>
    <mergeCell ref="E33:E34"/>
    <mergeCell ref="J33:J34"/>
    <mergeCell ref="A35:A38"/>
    <mergeCell ref="B35:B38"/>
    <mergeCell ref="C35:C38"/>
    <mergeCell ref="D35:D38"/>
    <mergeCell ref="E35:E38"/>
    <mergeCell ref="J35:J38"/>
    <mergeCell ref="A39:A44"/>
    <mergeCell ref="B39:B44"/>
    <mergeCell ref="C39:C44"/>
    <mergeCell ref="D39:D44"/>
    <mergeCell ref="E39:E44"/>
    <mergeCell ref="J39:J44"/>
    <mergeCell ref="A51:K51"/>
    <mergeCell ref="A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8.28"/>
    <col collapsed="false" customWidth="true" hidden="false" outlineLevel="0" max="3" min="3" style="44" width="11.99"/>
    <col collapsed="false" customWidth="true" hidden="false" outlineLevel="0" max="4" min="4" style="44" width="28.41"/>
    <col collapsed="false" customWidth="false" hidden="false" outlineLevel="0" max="5" min="5" style="44" width="9.14"/>
    <col collapsed="false" customWidth="true" hidden="false" outlineLevel="0" max="6" min="6" style="44" width="18.99"/>
    <col collapsed="false" customWidth="false" hidden="false" outlineLevel="0" max="7" min="7" style="44" width="9.14"/>
    <col collapsed="false" customWidth="true" hidden="false" outlineLevel="0" max="8" min="8" style="44" width="9.28"/>
    <col collapsed="false" customWidth="false" hidden="false" outlineLevel="0" max="9" min="9" style="44" width="9.14"/>
    <col collapsed="false" customWidth="true" hidden="false" outlineLevel="0" max="10" min="10" style="44" width="13.99"/>
    <col collapsed="false" customWidth="false" hidden="false" outlineLevel="0" max="257" min="11" style="44" width="9.14"/>
  </cols>
  <sheetData>
    <row r="1" customFormat="false" ht="12.75" hidden="false" customHeight="true" outlineLevel="0" collapsed="false">
      <c r="A1" s="55" t="s">
        <v>433</v>
      </c>
      <c r="B1" s="55"/>
      <c r="C1" s="55"/>
      <c r="D1" s="55"/>
      <c r="E1" s="55"/>
      <c r="F1" s="55"/>
      <c r="G1" s="55"/>
      <c r="H1" s="55"/>
      <c r="I1" s="55"/>
      <c r="J1" s="55"/>
      <c r="K1" s="123"/>
    </row>
    <row r="2" customFormat="false" ht="12.75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/>
      <c r="H2" s="55"/>
      <c r="I2" s="55"/>
      <c r="J2" s="55" t="s">
        <v>7</v>
      </c>
      <c r="K2" s="123"/>
    </row>
    <row r="3" customFormat="false" ht="25.5" hidden="false" customHeight="false" outlineLevel="0" collapsed="false">
      <c r="A3" s="55"/>
      <c r="B3" s="55"/>
      <c r="C3" s="55"/>
      <c r="D3" s="55"/>
      <c r="E3" s="55"/>
      <c r="F3" s="55" t="s">
        <v>8</v>
      </c>
      <c r="G3" s="55" t="s">
        <v>9</v>
      </c>
      <c r="H3" s="55" t="s">
        <v>10</v>
      </c>
      <c r="I3" s="55" t="s">
        <v>11</v>
      </c>
      <c r="J3" s="55"/>
      <c r="K3" s="123"/>
    </row>
    <row r="4" customFormat="false" ht="12.75" hidden="false" customHeight="true" outlineLevel="0" collapsed="false">
      <c r="A4" s="56" t="n">
        <v>1</v>
      </c>
      <c r="B4" s="56" t="s">
        <v>12</v>
      </c>
      <c r="C4" s="56" t="n">
        <v>1.29</v>
      </c>
      <c r="D4" s="56" t="s">
        <v>352</v>
      </c>
      <c r="E4" s="55" t="n">
        <v>1131</v>
      </c>
      <c r="F4" s="56" t="s">
        <v>80</v>
      </c>
      <c r="G4" s="56" t="n">
        <v>2</v>
      </c>
      <c r="H4" s="59" t="n">
        <v>28</v>
      </c>
      <c r="I4" s="59" t="n">
        <f aca="false">G4*H4</f>
        <v>56</v>
      </c>
      <c r="J4" s="60" t="n">
        <f aca="false">SUM(I4:I10)</f>
        <v>200</v>
      </c>
      <c r="K4" s="123"/>
    </row>
    <row r="5" customFormat="false" ht="12.75" hidden="false" customHeight="false" outlineLevel="0" collapsed="false">
      <c r="A5" s="56"/>
      <c r="B5" s="56"/>
      <c r="C5" s="56"/>
      <c r="D5" s="56"/>
      <c r="E5" s="55"/>
      <c r="F5" s="56" t="s">
        <v>78</v>
      </c>
      <c r="G5" s="56" t="n">
        <v>10</v>
      </c>
      <c r="H5" s="59" t="n">
        <v>2</v>
      </c>
      <c r="I5" s="59" t="n">
        <f aca="false">G5*H5</f>
        <v>20</v>
      </c>
      <c r="J5" s="60"/>
      <c r="K5" s="123"/>
    </row>
    <row r="6" customFormat="false" ht="12.75" hidden="false" customHeight="false" outlineLevel="0" collapsed="false">
      <c r="A6" s="56"/>
      <c r="B6" s="56"/>
      <c r="C6" s="56"/>
      <c r="D6" s="56"/>
      <c r="E6" s="55"/>
      <c r="F6" s="56" t="s">
        <v>184</v>
      </c>
      <c r="G6" s="56" t="n">
        <v>1</v>
      </c>
      <c r="H6" s="59" t="n">
        <v>27</v>
      </c>
      <c r="I6" s="59" t="n">
        <f aca="false">G6*H6</f>
        <v>27</v>
      </c>
      <c r="J6" s="60"/>
      <c r="K6" s="123"/>
    </row>
    <row r="7" customFormat="false" ht="12.75" hidden="false" customHeight="false" outlineLevel="0" collapsed="false">
      <c r="A7" s="56"/>
      <c r="B7" s="56"/>
      <c r="C7" s="56"/>
      <c r="D7" s="56"/>
      <c r="E7" s="55"/>
      <c r="F7" s="56" t="s">
        <v>173</v>
      </c>
      <c r="G7" s="56" t="n">
        <v>10</v>
      </c>
      <c r="H7" s="59" t="n">
        <v>2.8</v>
      </c>
      <c r="I7" s="59" t="n">
        <f aca="false">G7*H7</f>
        <v>28</v>
      </c>
      <c r="J7" s="60"/>
      <c r="K7" s="123"/>
    </row>
    <row r="8" customFormat="false" ht="12.75" hidden="false" customHeight="false" outlineLevel="0" collapsed="false">
      <c r="A8" s="56"/>
      <c r="B8" s="56"/>
      <c r="C8" s="56"/>
      <c r="D8" s="56"/>
      <c r="E8" s="55"/>
      <c r="F8" s="56" t="s">
        <v>338</v>
      </c>
      <c r="G8" s="56" t="n">
        <v>1</v>
      </c>
      <c r="H8" s="59" t="n">
        <v>24</v>
      </c>
      <c r="I8" s="59" t="n">
        <f aca="false">G8*H8</f>
        <v>24</v>
      </c>
      <c r="J8" s="60"/>
      <c r="K8" s="123"/>
    </row>
    <row r="9" customFormat="false" ht="12.75" hidden="false" customHeight="false" outlineLevel="0" collapsed="false">
      <c r="A9" s="56"/>
      <c r="B9" s="56"/>
      <c r="C9" s="56"/>
      <c r="D9" s="56"/>
      <c r="E9" s="55"/>
      <c r="F9" s="56" t="s">
        <v>353</v>
      </c>
      <c r="G9" s="56" t="n">
        <v>1</v>
      </c>
      <c r="H9" s="59" t="n">
        <v>20</v>
      </c>
      <c r="I9" s="59" t="n">
        <f aca="false">G9*H9</f>
        <v>20</v>
      </c>
      <c r="J9" s="60"/>
      <c r="K9" s="123"/>
    </row>
    <row r="10" customFormat="false" ht="12.75" hidden="false" customHeight="false" outlineLevel="0" collapsed="false">
      <c r="A10" s="56"/>
      <c r="B10" s="56"/>
      <c r="C10" s="56"/>
      <c r="D10" s="56"/>
      <c r="E10" s="55"/>
      <c r="F10" s="56" t="s">
        <v>290</v>
      </c>
      <c r="G10" s="56" t="n">
        <v>10</v>
      </c>
      <c r="H10" s="59" t="n">
        <v>2.5</v>
      </c>
      <c r="I10" s="59" t="n">
        <f aca="false">G10*H10</f>
        <v>25</v>
      </c>
      <c r="J10" s="60"/>
      <c r="K10" s="123"/>
    </row>
    <row r="11" customFormat="false" ht="102" hidden="false" customHeight="false" outlineLevel="0" collapsed="false">
      <c r="A11" s="68" t="n">
        <v>2</v>
      </c>
      <c r="B11" s="63" t="s">
        <v>19</v>
      </c>
      <c r="C11" s="73" t="n">
        <v>2.55</v>
      </c>
      <c r="D11" s="65" t="s">
        <v>20</v>
      </c>
      <c r="E11" s="114" t="n">
        <v>1139</v>
      </c>
      <c r="F11" s="67" t="s">
        <v>21</v>
      </c>
      <c r="G11" s="74" t="n">
        <v>1</v>
      </c>
      <c r="H11" s="67" t="n">
        <v>150</v>
      </c>
      <c r="I11" s="59" t="n">
        <f aca="false">G11*H11</f>
        <v>150</v>
      </c>
      <c r="J11" s="69" t="n">
        <f aca="false">SUM(I11)</f>
        <v>150</v>
      </c>
      <c r="K11" s="123"/>
    </row>
    <row r="12" customFormat="false" ht="30.75" hidden="false" customHeight="true" outlineLevel="0" collapsed="false">
      <c r="A12" s="68" t="n">
        <v>3</v>
      </c>
      <c r="B12" s="63" t="s">
        <v>48</v>
      </c>
      <c r="C12" s="73" t="n">
        <v>2.56</v>
      </c>
      <c r="D12" s="111" t="s">
        <v>354</v>
      </c>
      <c r="E12" s="66" t="n">
        <v>1131</v>
      </c>
      <c r="F12" s="67" t="s">
        <v>110</v>
      </c>
      <c r="G12" s="74" t="n">
        <v>50</v>
      </c>
      <c r="H12" s="67" t="n">
        <v>10</v>
      </c>
      <c r="I12" s="59" t="n">
        <f aca="false">G12*H12</f>
        <v>500</v>
      </c>
      <c r="J12" s="69" t="n">
        <f aca="false">SUM(I12)</f>
        <v>500</v>
      </c>
      <c r="K12" s="123"/>
    </row>
    <row r="13" customFormat="false" ht="12.75" hidden="false" customHeight="true" outlineLevel="0" collapsed="false">
      <c r="A13" s="56" t="n">
        <v>4</v>
      </c>
      <c r="B13" s="56" t="s">
        <v>12</v>
      </c>
      <c r="C13" s="70" t="n">
        <v>3.45</v>
      </c>
      <c r="D13" s="56" t="s">
        <v>360</v>
      </c>
      <c r="E13" s="55" t="n">
        <v>1131</v>
      </c>
      <c r="F13" s="67" t="s">
        <v>184</v>
      </c>
      <c r="G13" s="74" t="n">
        <v>1</v>
      </c>
      <c r="H13" s="67" t="n">
        <v>46</v>
      </c>
      <c r="I13" s="59" t="n">
        <f aca="false">G13*H13</f>
        <v>46</v>
      </c>
      <c r="J13" s="60" t="n">
        <f aca="false">SUM(I13:I16)</f>
        <v>150</v>
      </c>
      <c r="K13" s="123"/>
    </row>
    <row r="14" customFormat="false" ht="12.75" hidden="false" customHeight="false" outlineLevel="0" collapsed="false">
      <c r="A14" s="56"/>
      <c r="B14" s="56"/>
      <c r="C14" s="70"/>
      <c r="D14" s="56"/>
      <c r="E14" s="55"/>
      <c r="F14" s="67" t="s">
        <v>173</v>
      </c>
      <c r="G14" s="74" t="n">
        <v>15</v>
      </c>
      <c r="H14" s="67" t="n">
        <v>2.8</v>
      </c>
      <c r="I14" s="59" t="n">
        <f aca="false">G14*H14</f>
        <v>42</v>
      </c>
      <c r="J14" s="60"/>
      <c r="K14" s="123"/>
    </row>
    <row r="15" customFormat="false" ht="12.75" hidden="false" customHeight="false" outlineLevel="0" collapsed="false">
      <c r="A15" s="56"/>
      <c r="B15" s="56"/>
      <c r="C15" s="70"/>
      <c r="D15" s="56"/>
      <c r="E15" s="55"/>
      <c r="F15" s="67" t="s">
        <v>290</v>
      </c>
      <c r="G15" s="74" t="n">
        <v>15</v>
      </c>
      <c r="H15" s="67" t="n">
        <v>2</v>
      </c>
      <c r="I15" s="59" t="n">
        <f aca="false">G15*H15</f>
        <v>30</v>
      </c>
      <c r="J15" s="60"/>
      <c r="K15" s="123"/>
    </row>
    <row r="16" customFormat="false" ht="12.75" hidden="false" customHeight="false" outlineLevel="0" collapsed="false">
      <c r="A16" s="56"/>
      <c r="B16" s="56"/>
      <c r="C16" s="70"/>
      <c r="D16" s="56"/>
      <c r="E16" s="55"/>
      <c r="F16" s="67" t="s">
        <v>80</v>
      </c>
      <c r="G16" s="74" t="n">
        <v>2</v>
      </c>
      <c r="H16" s="67" t="n">
        <v>16</v>
      </c>
      <c r="I16" s="59" t="n">
        <f aca="false">G16*H16</f>
        <v>32</v>
      </c>
      <c r="J16" s="60"/>
      <c r="K16" s="123"/>
    </row>
    <row r="17" customFormat="false" ht="25.5" hidden="false" customHeight="true" outlineLevel="0" collapsed="false">
      <c r="A17" s="56" t="n">
        <v>5</v>
      </c>
      <c r="B17" s="56" t="s">
        <v>48</v>
      </c>
      <c r="C17" s="70" t="n">
        <v>3.57</v>
      </c>
      <c r="D17" s="71" t="s">
        <v>364</v>
      </c>
      <c r="E17" s="55" t="n">
        <v>1131</v>
      </c>
      <c r="F17" s="98" t="s">
        <v>164</v>
      </c>
      <c r="G17" s="98" t="n">
        <v>15</v>
      </c>
      <c r="H17" s="117" t="n">
        <v>10</v>
      </c>
      <c r="I17" s="59" t="n">
        <f aca="false">G17*H17</f>
        <v>150</v>
      </c>
      <c r="J17" s="60" t="n">
        <f aca="false">SUM(I17:I19)</f>
        <v>500</v>
      </c>
      <c r="K17" s="123"/>
    </row>
    <row r="18" customFormat="false" ht="12.75" hidden="false" customHeight="false" outlineLevel="0" collapsed="false">
      <c r="A18" s="56"/>
      <c r="B18" s="56"/>
      <c r="C18" s="70"/>
      <c r="D18" s="71"/>
      <c r="E18" s="55"/>
      <c r="F18" s="98" t="s">
        <v>365</v>
      </c>
      <c r="G18" s="98" t="n">
        <v>20</v>
      </c>
      <c r="H18" s="117" t="n">
        <v>10</v>
      </c>
      <c r="I18" s="59" t="n">
        <f aca="false">G18*H18</f>
        <v>200</v>
      </c>
      <c r="J18" s="60"/>
      <c r="K18" s="123"/>
    </row>
    <row r="19" customFormat="false" ht="12.75" hidden="false" customHeight="false" outlineLevel="0" collapsed="false">
      <c r="A19" s="56"/>
      <c r="B19" s="56"/>
      <c r="C19" s="70"/>
      <c r="D19" s="71"/>
      <c r="E19" s="55"/>
      <c r="F19" s="98" t="s">
        <v>238</v>
      </c>
      <c r="G19" s="98" t="n">
        <v>15</v>
      </c>
      <c r="H19" s="117" t="n">
        <v>10</v>
      </c>
      <c r="I19" s="59" t="n">
        <f aca="false">G19*H19</f>
        <v>150</v>
      </c>
      <c r="J19" s="60"/>
      <c r="K19" s="123"/>
    </row>
    <row r="20" customFormat="false" ht="30" hidden="false" customHeight="true" outlineLevel="0" collapsed="false">
      <c r="A20" s="56" t="n">
        <v>6</v>
      </c>
      <c r="B20" s="56" t="s">
        <v>59</v>
      </c>
      <c r="C20" s="70" t="n">
        <v>3.64</v>
      </c>
      <c r="D20" s="71" t="s">
        <v>366</v>
      </c>
      <c r="E20" s="61" t="n">
        <v>1133</v>
      </c>
      <c r="F20" s="71" t="s">
        <v>101</v>
      </c>
      <c r="G20" s="71" t="n">
        <v>30</v>
      </c>
      <c r="H20" s="118" t="n">
        <v>10</v>
      </c>
      <c r="I20" s="59" t="n">
        <f aca="false">G20*H20</f>
        <v>300</v>
      </c>
      <c r="J20" s="60" t="n">
        <f aca="false">SUM(I20)</f>
        <v>300</v>
      </c>
      <c r="K20" s="123"/>
    </row>
    <row r="21" customFormat="false" ht="25.5" hidden="false" customHeight="true" outlineLevel="0" collapsed="false">
      <c r="A21" s="56" t="n">
        <v>7</v>
      </c>
      <c r="B21" s="56" t="s">
        <v>65</v>
      </c>
      <c r="C21" s="86" t="n">
        <v>3.7</v>
      </c>
      <c r="D21" s="56" t="s">
        <v>371</v>
      </c>
      <c r="E21" s="55" t="n">
        <v>1131</v>
      </c>
      <c r="F21" s="98" t="s">
        <v>372</v>
      </c>
      <c r="G21" s="98" t="n">
        <v>10</v>
      </c>
      <c r="H21" s="117" t="n">
        <v>17</v>
      </c>
      <c r="I21" s="59" t="n">
        <f aca="false">G21*H21</f>
        <v>170</v>
      </c>
      <c r="J21" s="60" t="n">
        <f aca="false">SUM(I21:I23)</f>
        <v>500</v>
      </c>
      <c r="K21" s="123"/>
    </row>
    <row r="22" customFormat="false" ht="12.75" hidden="false" customHeight="false" outlineLevel="0" collapsed="false">
      <c r="A22" s="56"/>
      <c r="B22" s="56"/>
      <c r="C22" s="86"/>
      <c r="D22" s="56"/>
      <c r="E22" s="55"/>
      <c r="F22" s="98" t="s">
        <v>373</v>
      </c>
      <c r="G22" s="98" t="n">
        <v>10</v>
      </c>
      <c r="H22" s="117" t="n">
        <v>15</v>
      </c>
      <c r="I22" s="59" t="n">
        <f aca="false">G22*H22</f>
        <v>150</v>
      </c>
      <c r="J22" s="60"/>
      <c r="K22" s="123"/>
    </row>
    <row r="23" customFormat="false" ht="12.75" hidden="false" customHeight="false" outlineLevel="0" collapsed="false">
      <c r="A23" s="56"/>
      <c r="B23" s="56"/>
      <c r="C23" s="86"/>
      <c r="D23" s="56"/>
      <c r="E23" s="55"/>
      <c r="F23" s="98" t="s">
        <v>164</v>
      </c>
      <c r="G23" s="98" t="n">
        <v>12</v>
      </c>
      <c r="H23" s="117" t="n">
        <v>15</v>
      </c>
      <c r="I23" s="59" t="n">
        <f aca="false">G23*H23</f>
        <v>180</v>
      </c>
      <c r="J23" s="60"/>
      <c r="K23" s="123"/>
    </row>
    <row r="24" customFormat="false" ht="12.75" hidden="false" customHeight="true" outlineLevel="0" collapsed="false">
      <c r="A24" s="56" t="n">
        <v>8</v>
      </c>
      <c r="B24" s="56" t="s">
        <v>69</v>
      </c>
      <c r="C24" s="70" t="n">
        <v>3.74</v>
      </c>
      <c r="D24" s="56" t="s">
        <v>434</v>
      </c>
      <c r="E24" s="55" t="n">
        <v>1131</v>
      </c>
      <c r="F24" s="98" t="s">
        <v>147</v>
      </c>
      <c r="G24" s="98" t="n">
        <v>30</v>
      </c>
      <c r="H24" s="117" t="n">
        <v>5</v>
      </c>
      <c r="I24" s="59" t="n">
        <f aca="false">G24*H24</f>
        <v>150</v>
      </c>
      <c r="J24" s="60" t="n">
        <f aca="false">SUM(I24:I28)</f>
        <v>500</v>
      </c>
      <c r="K24" s="123"/>
    </row>
    <row r="25" customFormat="false" ht="12.75" hidden="false" customHeight="false" outlineLevel="0" collapsed="false">
      <c r="A25" s="56"/>
      <c r="B25" s="56"/>
      <c r="C25" s="70"/>
      <c r="D25" s="56"/>
      <c r="E25" s="55"/>
      <c r="F25" s="98" t="s">
        <v>243</v>
      </c>
      <c r="G25" s="98" t="n">
        <v>30</v>
      </c>
      <c r="H25" s="117" t="n">
        <f aca="false">I25/G25</f>
        <v>3.33333333333333</v>
      </c>
      <c r="I25" s="59" t="n">
        <v>100</v>
      </c>
      <c r="J25" s="60"/>
      <c r="K25" s="123"/>
    </row>
    <row r="26" customFormat="false" ht="12.75" hidden="false" customHeight="false" outlineLevel="0" collapsed="false">
      <c r="A26" s="56"/>
      <c r="B26" s="56"/>
      <c r="C26" s="70"/>
      <c r="D26" s="56"/>
      <c r="E26" s="55"/>
      <c r="F26" s="98" t="s">
        <v>173</v>
      </c>
      <c r="G26" s="98" t="n">
        <v>50</v>
      </c>
      <c r="H26" s="117" t="n">
        <v>2.6</v>
      </c>
      <c r="I26" s="59" t="n">
        <f aca="false">G26*H26</f>
        <v>130</v>
      </c>
      <c r="J26" s="60"/>
      <c r="K26" s="123"/>
    </row>
    <row r="27" customFormat="false" ht="12.75" hidden="false" customHeight="false" outlineLevel="0" collapsed="false">
      <c r="A27" s="56"/>
      <c r="B27" s="56"/>
      <c r="C27" s="70"/>
      <c r="D27" s="56"/>
      <c r="E27" s="55"/>
      <c r="F27" s="98" t="s">
        <v>317</v>
      </c>
      <c r="G27" s="98" t="n">
        <v>20</v>
      </c>
      <c r="H27" s="117" t="n">
        <v>1</v>
      </c>
      <c r="I27" s="59" t="n">
        <f aca="false">G27*H27</f>
        <v>20</v>
      </c>
      <c r="J27" s="60"/>
      <c r="K27" s="123"/>
    </row>
    <row r="28" customFormat="false" ht="12.75" hidden="false" customHeight="false" outlineLevel="0" collapsed="false">
      <c r="A28" s="56"/>
      <c r="B28" s="56"/>
      <c r="C28" s="70"/>
      <c r="D28" s="56"/>
      <c r="E28" s="55"/>
      <c r="F28" s="67" t="s">
        <v>318</v>
      </c>
      <c r="G28" s="74" t="n">
        <v>10</v>
      </c>
      <c r="H28" s="67" t="n">
        <v>10</v>
      </c>
      <c r="I28" s="59" t="n">
        <f aca="false">G28*H28</f>
        <v>100</v>
      </c>
      <c r="J28" s="60"/>
      <c r="K28" s="123"/>
    </row>
    <row r="29" customFormat="false" ht="12.75" hidden="false" customHeight="true" outlineLevel="0" collapsed="false">
      <c r="A29" s="56" t="n">
        <v>9</v>
      </c>
      <c r="B29" s="56" t="s">
        <v>22</v>
      </c>
      <c r="C29" s="86" t="n">
        <v>3.8</v>
      </c>
      <c r="D29" s="56" t="s">
        <v>382</v>
      </c>
      <c r="E29" s="55" t="n">
        <v>1131</v>
      </c>
      <c r="F29" s="56" t="s">
        <v>87</v>
      </c>
      <c r="G29" s="56" t="n">
        <v>100</v>
      </c>
      <c r="H29" s="59" t="n">
        <v>1</v>
      </c>
      <c r="I29" s="59" t="n">
        <f aca="false">G29*H29</f>
        <v>100</v>
      </c>
      <c r="J29" s="60" t="n">
        <f aca="false">SUM(I29:I30)</f>
        <v>500</v>
      </c>
      <c r="K29" s="123"/>
    </row>
    <row r="30" customFormat="false" ht="12.75" hidden="false" customHeight="false" outlineLevel="0" collapsed="false">
      <c r="A30" s="56"/>
      <c r="B30" s="56"/>
      <c r="C30" s="86"/>
      <c r="D30" s="56"/>
      <c r="E30" s="55"/>
      <c r="F30" s="56" t="s">
        <v>225</v>
      </c>
      <c r="G30" s="56" t="n">
        <v>100</v>
      </c>
      <c r="H30" s="59" t="n">
        <v>4</v>
      </c>
      <c r="I30" s="59" t="n">
        <f aca="false">G30*H30</f>
        <v>400</v>
      </c>
      <c r="J30" s="60"/>
      <c r="K30" s="123"/>
    </row>
    <row r="31" customFormat="false" ht="12.75" hidden="false" customHeight="false" outlineLevel="0" collapsed="false">
      <c r="A31" s="123"/>
      <c r="B31" s="123"/>
      <c r="C31" s="142"/>
      <c r="D31" s="123"/>
      <c r="E31" s="143"/>
      <c r="F31" s="144"/>
      <c r="G31" s="144"/>
      <c r="H31" s="145"/>
      <c r="I31" s="124"/>
      <c r="J31" s="126" t="n">
        <f aca="false">SUM(J4:J30)</f>
        <v>3300</v>
      </c>
      <c r="K31" s="123"/>
    </row>
    <row r="32" customFormat="false" ht="12.75" hidden="false" customHeight="false" outlineLevel="0" collapsed="false">
      <c r="A32" s="123"/>
      <c r="B32" s="123"/>
      <c r="C32" s="146"/>
      <c r="E32" s="127" t="n">
        <v>1131</v>
      </c>
      <c r="F32" s="124" t="n">
        <f aca="false">J4+J12+J13+J17+J21+J24+J29</f>
        <v>2850</v>
      </c>
      <c r="G32" s="123"/>
      <c r="H32" s="123"/>
      <c r="I32" s="123"/>
      <c r="K32" s="123"/>
    </row>
    <row r="33" customFormat="false" ht="12.75" hidden="false" customHeight="false" outlineLevel="0" collapsed="false">
      <c r="A33" s="123"/>
      <c r="B33" s="123"/>
      <c r="E33" s="127" t="n">
        <v>1133</v>
      </c>
      <c r="F33" s="124" t="n">
        <f aca="false">J20</f>
        <v>300</v>
      </c>
      <c r="G33" s="123"/>
      <c r="H33" s="123"/>
      <c r="I33" s="123"/>
      <c r="J33" s="123"/>
      <c r="K33" s="123"/>
    </row>
    <row r="34" customFormat="false" ht="12.75" hidden="false" customHeight="false" outlineLevel="0" collapsed="false">
      <c r="A34" s="123"/>
      <c r="B34" s="123"/>
      <c r="E34" s="127" t="n">
        <v>1139</v>
      </c>
      <c r="F34" s="124" t="n">
        <f aca="false">J11</f>
        <v>150</v>
      </c>
      <c r="G34" s="123"/>
      <c r="H34" s="123"/>
      <c r="I34" s="123"/>
      <c r="J34" s="123"/>
      <c r="K34" s="123"/>
    </row>
    <row r="35" customFormat="false" ht="12.75" hidden="false" customHeight="false" outlineLevel="0" collapsed="false">
      <c r="A35" s="123"/>
      <c r="B35" s="123"/>
      <c r="E35" s="123"/>
      <c r="F35" s="126" t="n">
        <f aca="false">SUM(F32:F34)</f>
        <v>3300</v>
      </c>
      <c r="G35" s="123"/>
      <c r="H35" s="123"/>
      <c r="I35" s="123"/>
      <c r="J35" s="123"/>
      <c r="K35" s="123"/>
    </row>
    <row r="36" customFormat="false" ht="12.7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</row>
    <row r="37" customFormat="false" ht="18.75" hidden="false" customHeight="true" outlineLevel="0" collapsed="false">
      <c r="A37" s="133" t="s">
        <v>419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</row>
    <row r="38" customFormat="false" ht="18.7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</row>
    <row r="39" customFormat="false" ht="18.7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</row>
    <row r="40" customFormat="false" ht="18.75" hidden="false" customHeight="true" outlineLevel="0" collapsed="false">
      <c r="A40" s="133" t="s">
        <v>420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</row>
  </sheetData>
  <mergeCells count="46">
    <mergeCell ref="A1:J1"/>
    <mergeCell ref="A2:A3"/>
    <mergeCell ref="B2:B3"/>
    <mergeCell ref="C2:C3"/>
    <mergeCell ref="D2:D3"/>
    <mergeCell ref="E2:E3"/>
    <mergeCell ref="F2:I2"/>
    <mergeCell ref="J2:J3"/>
    <mergeCell ref="A4:A10"/>
    <mergeCell ref="B4:B10"/>
    <mergeCell ref="C4:C10"/>
    <mergeCell ref="D4:D10"/>
    <mergeCell ref="E4:E10"/>
    <mergeCell ref="J4:J10"/>
    <mergeCell ref="A13:A16"/>
    <mergeCell ref="B13:B16"/>
    <mergeCell ref="C13:C16"/>
    <mergeCell ref="D13:D16"/>
    <mergeCell ref="E13:E16"/>
    <mergeCell ref="J13:J16"/>
    <mergeCell ref="A17:A19"/>
    <mergeCell ref="B17:B19"/>
    <mergeCell ref="C17:C19"/>
    <mergeCell ref="D17:D19"/>
    <mergeCell ref="E17:E19"/>
    <mergeCell ref="J17:J19"/>
    <mergeCell ref="A21:A23"/>
    <mergeCell ref="B21:B23"/>
    <mergeCell ref="C21:C23"/>
    <mergeCell ref="D21:D23"/>
    <mergeCell ref="E21:E23"/>
    <mergeCell ref="J21:J23"/>
    <mergeCell ref="A24:A28"/>
    <mergeCell ref="B24:B28"/>
    <mergeCell ref="C24:C28"/>
    <mergeCell ref="D24:D28"/>
    <mergeCell ref="E24:E28"/>
    <mergeCell ref="J24:J28"/>
    <mergeCell ref="A29:A30"/>
    <mergeCell ref="B29:B30"/>
    <mergeCell ref="C29:C30"/>
    <mergeCell ref="D29:D30"/>
    <mergeCell ref="E29:E30"/>
    <mergeCell ref="J29:J30"/>
    <mergeCell ref="A37:K37"/>
    <mergeCell ref="A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4" width="8.28"/>
    <col collapsed="false" customWidth="true" hidden="false" outlineLevel="0" max="3" min="3" style="44" width="11.85"/>
    <col collapsed="false" customWidth="true" hidden="false" outlineLevel="0" max="4" min="4" style="44" width="28.99"/>
    <col collapsed="false" customWidth="false" hidden="false" outlineLevel="0" max="5" min="5" style="44" width="9.14"/>
    <col collapsed="false" customWidth="true" hidden="false" outlineLevel="0" max="6" min="6" style="44" width="18.41"/>
    <col collapsed="false" customWidth="true" hidden="false" outlineLevel="0" max="7" min="7" style="44" width="9.41"/>
    <col collapsed="false" customWidth="true" hidden="false" outlineLevel="0" max="8" min="8" style="44" width="10.28"/>
    <col collapsed="false" customWidth="false" hidden="false" outlineLevel="0" max="9" min="9" style="44" width="9.14"/>
    <col collapsed="false" customWidth="true" hidden="false" outlineLevel="0" max="10" min="10" style="44" width="12.56"/>
    <col collapsed="false" customWidth="false" hidden="false" outlineLevel="0" max="257" min="11" style="44" width="9.14"/>
  </cols>
  <sheetData>
    <row r="1" customFormat="false" ht="12.75" hidden="false" customHeight="true" outlineLevel="0" collapsed="false">
      <c r="A1" s="55" t="s">
        <v>435</v>
      </c>
      <c r="B1" s="55"/>
      <c r="C1" s="55"/>
      <c r="D1" s="55"/>
      <c r="E1" s="55"/>
      <c r="F1" s="55"/>
      <c r="G1" s="55"/>
      <c r="H1" s="55"/>
      <c r="I1" s="55"/>
      <c r="J1" s="55"/>
      <c r="K1" s="123"/>
    </row>
    <row r="2" customFormat="false" ht="12.75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/>
      <c r="H2" s="55"/>
      <c r="I2" s="55"/>
      <c r="J2" s="55" t="s">
        <v>7</v>
      </c>
      <c r="K2" s="123"/>
    </row>
    <row r="3" customFormat="false" ht="25.5" hidden="false" customHeight="false" outlineLevel="0" collapsed="false">
      <c r="A3" s="55"/>
      <c r="B3" s="55"/>
      <c r="C3" s="55"/>
      <c r="D3" s="55"/>
      <c r="E3" s="55"/>
      <c r="F3" s="55" t="s">
        <v>8</v>
      </c>
      <c r="G3" s="55" t="s">
        <v>9</v>
      </c>
      <c r="H3" s="55" t="s">
        <v>10</v>
      </c>
      <c r="I3" s="55" t="s">
        <v>11</v>
      </c>
      <c r="J3" s="55"/>
      <c r="K3" s="123"/>
    </row>
    <row r="4" customFormat="false" ht="12.75" hidden="false" customHeight="true" outlineLevel="0" collapsed="false">
      <c r="A4" s="56" t="n">
        <v>1</v>
      </c>
      <c r="B4" s="56" t="s">
        <v>12</v>
      </c>
      <c r="C4" s="86" t="n">
        <v>1.28</v>
      </c>
      <c r="D4" s="56" t="s">
        <v>384</v>
      </c>
      <c r="E4" s="55" t="n">
        <v>1131</v>
      </c>
      <c r="F4" s="56" t="s">
        <v>40</v>
      </c>
      <c r="G4" s="56" t="n">
        <v>5</v>
      </c>
      <c r="H4" s="59" t="n">
        <v>32</v>
      </c>
      <c r="I4" s="59" t="n">
        <f aca="false">G4*H4</f>
        <v>160</v>
      </c>
      <c r="J4" s="60" t="n">
        <f aca="false">SUM(I4:I6)</f>
        <v>200</v>
      </c>
      <c r="K4" s="123"/>
    </row>
    <row r="5" customFormat="false" ht="12.75" hidden="false" customHeight="false" outlineLevel="0" collapsed="false">
      <c r="A5" s="56"/>
      <c r="B5" s="56"/>
      <c r="C5" s="86"/>
      <c r="D5" s="56"/>
      <c r="E5" s="55"/>
      <c r="F5" s="56" t="s">
        <v>385</v>
      </c>
      <c r="G5" s="56" t="n">
        <v>1</v>
      </c>
      <c r="H5" s="59" t="n">
        <v>26</v>
      </c>
      <c r="I5" s="59" t="n">
        <f aca="false">G5*H5</f>
        <v>26</v>
      </c>
      <c r="J5" s="60"/>
      <c r="K5" s="123"/>
    </row>
    <row r="6" customFormat="false" ht="12.75" hidden="false" customHeight="false" outlineLevel="0" collapsed="false">
      <c r="A6" s="56"/>
      <c r="B6" s="56"/>
      <c r="C6" s="86"/>
      <c r="D6" s="56"/>
      <c r="E6" s="55"/>
      <c r="F6" s="63" t="s">
        <v>78</v>
      </c>
      <c r="G6" s="63" t="n">
        <v>7</v>
      </c>
      <c r="H6" s="67" t="n">
        <v>2</v>
      </c>
      <c r="I6" s="59" t="n">
        <f aca="false">G6*H6</f>
        <v>14</v>
      </c>
      <c r="J6" s="60"/>
      <c r="K6" s="123"/>
    </row>
    <row r="7" customFormat="false" ht="12.75" hidden="false" customHeight="true" outlineLevel="0" collapsed="false">
      <c r="A7" s="56" t="n">
        <v>2</v>
      </c>
      <c r="B7" s="56" t="s">
        <v>12</v>
      </c>
      <c r="C7" s="86" t="n">
        <v>1.31</v>
      </c>
      <c r="D7" s="62" t="s">
        <v>386</v>
      </c>
      <c r="E7" s="55" t="n">
        <v>1131</v>
      </c>
      <c r="F7" s="56" t="s">
        <v>184</v>
      </c>
      <c r="G7" s="56" t="n">
        <v>1</v>
      </c>
      <c r="H7" s="59" t="n">
        <v>46</v>
      </c>
      <c r="I7" s="59" t="n">
        <f aca="false">G7*H7</f>
        <v>46</v>
      </c>
      <c r="J7" s="60" t="n">
        <f aca="false">SUM(I7:I10)</f>
        <v>150</v>
      </c>
      <c r="K7" s="123"/>
    </row>
    <row r="8" customFormat="false" ht="12.75" hidden="false" customHeight="false" outlineLevel="0" collapsed="false">
      <c r="A8" s="56"/>
      <c r="B8" s="56"/>
      <c r="C8" s="86"/>
      <c r="D8" s="62"/>
      <c r="E8" s="55"/>
      <c r="F8" s="56" t="s">
        <v>173</v>
      </c>
      <c r="G8" s="56" t="n">
        <v>15</v>
      </c>
      <c r="H8" s="59" t="n">
        <v>2.8</v>
      </c>
      <c r="I8" s="59" t="n">
        <f aca="false">G8*H8</f>
        <v>42</v>
      </c>
      <c r="J8" s="60"/>
      <c r="K8" s="123"/>
    </row>
    <row r="9" customFormat="false" ht="12.75" hidden="false" customHeight="false" outlineLevel="0" collapsed="false">
      <c r="A9" s="56"/>
      <c r="B9" s="56"/>
      <c r="C9" s="86"/>
      <c r="D9" s="62"/>
      <c r="E9" s="55"/>
      <c r="F9" s="56" t="s">
        <v>290</v>
      </c>
      <c r="G9" s="56" t="n">
        <v>15</v>
      </c>
      <c r="H9" s="59" t="n">
        <v>2</v>
      </c>
      <c r="I9" s="59" t="n">
        <f aca="false">G9*H9</f>
        <v>30</v>
      </c>
      <c r="J9" s="60"/>
      <c r="K9" s="123"/>
    </row>
    <row r="10" customFormat="false" ht="12.75" hidden="false" customHeight="false" outlineLevel="0" collapsed="false">
      <c r="A10" s="56"/>
      <c r="B10" s="56"/>
      <c r="C10" s="86"/>
      <c r="D10" s="62"/>
      <c r="E10" s="55"/>
      <c r="F10" s="56" t="s">
        <v>43</v>
      </c>
      <c r="G10" s="56" t="n">
        <v>2</v>
      </c>
      <c r="H10" s="56" t="n">
        <v>16</v>
      </c>
      <c r="I10" s="59" t="n">
        <f aca="false">G10*H10</f>
        <v>32</v>
      </c>
      <c r="J10" s="60"/>
      <c r="K10" s="123"/>
    </row>
    <row r="11" customFormat="false" ht="12.75" hidden="false" customHeight="true" outlineLevel="0" collapsed="false">
      <c r="A11" s="63" t="n">
        <v>3</v>
      </c>
      <c r="B11" s="63" t="s">
        <v>19</v>
      </c>
      <c r="C11" s="73" t="n">
        <v>2.44</v>
      </c>
      <c r="D11" s="65" t="s">
        <v>387</v>
      </c>
      <c r="E11" s="116" t="n">
        <v>1131</v>
      </c>
      <c r="F11" s="56" t="s">
        <v>341</v>
      </c>
      <c r="G11" s="56" t="n">
        <v>30</v>
      </c>
      <c r="H11" s="59" t="n">
        <v>5</v>
      </c>
      <c r="I11" s="59" t="n">
        <f aca="false">G11*H11</f>
        <v>150</v>
      </c>
      <c r="J11" s="60" t="n">
        <f aca="false">SUM(I11:I12)</f>
        <v>300</v>
      </c>
      <c r="K11" s="123"/>
    </row>
    <row r="12" customFormat="false" ht="12.75" hidden="false" customHeight="false" outlineLevel="0" collapsed="false">
      <c r="A12" s="63"/>
      <c r="B12" s="63"/>
      <c r="C12" s="73"/>
      <c r="D12" s="65"/>
      <c r="E12" s="61" t="n">
        <v>1133</v>
      </c>
      <c r="F12" s="56" t="s">
        <v>37</v>
      </c>
      <c r="G12" s="56" t="n">
        <v>30</v>
      </c>
      <c r="H12" s="59" t="n">
        <v>5</v>
      </c>
      <c r="I12" s="59" t="n">
        <f aca="false">G12*H12</f>
        <v>150</v>
      </c>
      <c r="J12" s="60"/>
      <c r="K12" s="123"/>
    </row>
    <row r="13" customFormat="false" ht="38.25" hidden="false" customHeight="false" outlineLevel="0" collapsed="false">
      <c r="A13" s="56" t="n">
        <v>4</v>
      </c>
      <c r="B13" s="56" t="s">
        <v>19</v>
      </c>
      <c r="C13" s="86" t="n">
        <v>2.51</v>
      </c>
      <c r="D13" s="56" t="s">
        <v>436</v>
      </c>
      <c r="E13" s="55" t="n">
        <v>1131</v>
      </c>
      <c r="F13" s="56" t="s">
        <v>86</v>
      </c>
      <c r="G13" s="56" t="n">
        <v>10</v>
      </c>
      <c r="H13" s="59" t="n">
        <v>10</v>
      </c>
      <c r="I13" s="59" t="n">
        <f aca="false">G13*H13</f>
        <v>100</v>
      </c>
      <c r="J13" s="60" t="n">
        <f aca="false">SUM(I13)</f>
        <v>100</v>
      </c>
      <c r="K13" s="123"/>
    </row>
    <row r="14" customFormat="false" ht="18" hidden="false" customHeight="true" outlineLevel="0" collapsed="false">
      <c r="A14" s="56" t="n">
        <v>5</v>
      </c>
      <c r="B14" s="56" t="s">
        <v>59</v>
      </c>
      <c r="C14" s="70" t="n">
        <v>2.58</v>
      </c>
      <c r="D14" s="56" t="s">
        <v>88</v>
      </c>
      <c r="E14" s="55" t="n">
        <v>1131</v>
      </c>
      <c r="F14" s="98" t="s">
        <v>87</v>
      </c>
      <c r="G14" s="98" t="n">
        <v>20</v>
      </c>
      <c r="H14" s="67" t="n">
        <v>2.5</v>
      </c>
      <c r="I14" s="59" t="n">
        <f aca="false">G14*H14</f>
        <v>50</v>
      </c>
      <c r="J14" s="60" t="n">
        <f aca="false">SUM(I14:I15)</f>
        <v>350</v>
      </c>
      <c r="K14" s="123"/>
    </row>
    <row r="15" customFormat="false" ht="15.75" hidden="false" customHeight="true" outlineLevel="0" collapsed="false">
      <c r="A15" s="56"/>
      <c r="B15" s="56"/>
      <c r="C15" s="70"/>
      <c r="D15" s="56"/>
      <c r="E15" s="55"/>
      <c r="F15" s="98" t="s">
        <v>86</v>
      </c>
      <c r="G15" s="98" t="n">
        <v>20</v>
      </c>
      <c r="H15" s="67" t="n">
        <v>15</v>
      </c>
      <c r="I15" s="59" t="n">
        <f aca="false">G15*H15</f>
        <v>300</v>
      </c>
      <c r="J15" s="60"/>
      <c r="K15" s="123"/>
    </row>
    <row r="16" customFormat="false" ht="31.5" hidden="false" customHeight="true" outlineLevel="0" collapsed="false">
      <c r="A16" s="56" t="n">
        <v>6</v>
      </c>
      <c r="B16" s="56" t="s">
        <v>22</v>
      </c>
      <c r="C16" s="86" t="n">
        <v>2.63</v>
      </c>
      <c r="D16" s="111" t="s">
        <v>23</v>
      </c>
      <c r="E16" s="119" t="n">
        <v>1139</v>
      </c>
      <c r="F16" s="56" t="s">
        <v>24</v>
      </c>
      <c r="G16" s="56" t="n">
        <v>1</v>
      </c>
      <c r="H16" s="59" t="n">
        <v>400</v>
      </c>
      <c r="I16" s="59" t="n">
        <f aca="false">G16*H16</f>
        <v>400</v>
      </c>
      <c r="J16" s="60" t="n">
        <f aca="false">SUM(I16)</f>
        <v>400</v>
      </c>
      <c r="K16" s="123"/>
    </row>
    <row r="17" customFormat="false" ht="12.75" hidden="false" customHeight="true" outlineLevel="0" collapsed="false">
      <c r="A17" s="56" t="n">
        <v>7</v>
      </c>
      <c r="B17" s="56" t="s">
        <v>65</v>
      </c>
      <c r="C17" s="70" t="n">
        <v>2.66</v>
      </c>
      <c r="D17" s="71" t="s">
        <v>390</v>
      </c>
      <c r="E17" s="55" t="n">
        <v>1131</v>
      </c>
      <c r="F17" s="56" t="s">
        <v>391</v>
      </c>
      <c r="G17" s="56" t="n">
        <v>20</v>
      </c>
      <c r="H17" s="59" t="n">
        <v>17</v>
      </c>
      <c r="I17" s="59" t="n">
        <f aca="false">G17*H17</f>
        <v>340</v>
      </c>
      <c r="J17" s="60" t="n">
        <f aca="false">SUM(I17:I19)</f>
        <v>600</v>
      </c>
      <c r="K17" s="123"/>
    </row>
    <row r="18" customFormat="false" ht="12.75" hidden="false" customHeight="false" outlineLevel="0" collapsed="false">
      <c r="A18" s="56"/>
      <c r="B18" s="56"/>
      <c r="C18" s="70"/>
      <c r="D18" s="71"/>
      <c r="E18" s="55"/>
      <c r="F18" s="56" t="s">
        <v>392</v>
      </c>
      <c r="G18" s="56" t="n">
        <v>10</v>
      </c>
      <c r="H18" s="59" t="n">
        <v>15</v>
      </c>
      <c r="I18" s="59" t="n">
        <f aca="false">G18*H18</f>
        <v>150</v>
      </c>
      <c r="J18" s="60"/>
      <c r="K18" s="123"/>
    </row>
    <row r="19" customFormat="false" ht="12.75" hidden="false" customHeight="false" outlineLevel="0" collapsed="false">
      <c r="A19" s="56"/>
      <c r="B19" s="56"/>
      <c r="C19" s="70"/>
      <c r="D19" s="71"/>
      <c r="E19" s="55"/>
      <c r="F19" s="56" t="s">
        <v>392</v>
      </c>
      <c r="G19" s="56" t="n">
        <v>10</v>
      </c>
      <c r="H19" s="59" t="n">
        <v>11</v>
      </c>
      <c r="I19" s="59" t="n">
        <f aca="false">G19*H19</f>
        <v>110</v>
      </c>
      <c r="J19" s="60"/>
      <c r="K19" s="123"/>
    </row>
    <row r="20" customFormat="false" ht="12.75" hidden="false" customHeight="true" outlineLevel="0" collapsed="false">
      <c r="A20" s="56" t="n">
        <v>8</v>
      </c>
      <c r="B20" s="56" t="s">
        <v>12</v>
      </c>
      <c r="C20" s="70" t="n">
        <v>3.44</v>
      </c>
      <c r="D20" s="56" t="s">
        <v>393</v>
      </c>
      <c r="E20" s="55" t="n">
        <v>1131</v>
      </c>
      <c r="F20" s="56" t="s">
        <v>39</v>
      </c>
      <c r="G20" s="56" t="n">
        <v>50</v>
      </c>
      <c r="H20" s="59" t="n">
        <v>1.3</v>
      </c>
      <c r="I20" s="59" t="n">
        <f aca="false">G20*H20</f>
        <v>65</v>
      </c>
      <c r="J20" s="72" t="n">
        <f aca="false">SUM(I20:I23)</f>
        <v>200</v>
      </c>
      <c r="K20" s="123"/>
    </row>
    <row r="21" customFormat="false" ht="12.75" hidden="false" customHeight="false" outlineLevel="0" collapsed="false">
      <c r="A21" s="56"/>
      <c r="B21" s="56"/>
      <c r="C21" s="70"/>
      <c r="D21" s="56"/>
      <c r="E21" s="55"/>
      <c r="F21" s="56" t="s">
        <v>40</v>
      </c>
      <c r="G21" s="56" t="n">
        <v>3</v>
      </c>
      <c r="H21" s="59" t="n">
        <v>26</v>
      </c>
      <c r="I21" s="59" t="n">
        <f aca="false">G21*H21</f>
        <v>78</v>
      </c>
      <c r="J21" s="72"/>
      <c r="K21" s="123"/>
    </row>
    <row r="22" customFormat="false" ht="12.75" hidden="false" customHeight="false" outlineLevel="0" collapsed="false">
      <c r="A22" s="56"/>
      <c r="B22" s="56"/>
      <c r="C22" s="70"/>
      <c r="D22" s="56"/>
      <c r="E22" s="55"/>
      <c r="F22" s="56" t="s">
        <v>41</v>
      </c>
      <c r="G22" s="56" t="n">
        <v>1</v>
      </c>
      <c r="H22" s="59" t="n">
        <v>33</v>
      </c>
      <c r="I22" s="59" t="n">
        <f aca="false">G22*H22</f>
        <v>33</v>
      </c>
      <c r="J22" s="72"/>
      <c r="K22" s="123"/>
    </row>
    <row r="23" customFormat="false" ht="12.75" hidden="false" customHeight="false" outlineLevel="0" collapsed="false">
      <c r="A23" s="56"/>
      <c r="B23" s="56"/>
      <c r="C23" s="70"/>
      <c r="D23" s="56"/>
      <c r="E23" s="55"/>
      <c r="F23" s="56" t="s">
        <v>43</v>
      </c>
      <c r="G23" s="56" t="n">
        <v>3</v>
      </c>
      <c r="H23" s="59" t="n">
        <v>8</v>
      </c>
      <c r="I23" s="59" t="n">
        <f aca="false">G23*H23</f>
        <v>24</v>
      </c>
      <c r="J23" s="72"/>
      <c r="K23" s="123"/>
    </row>
    <row r="24" customFormat="false" ht="17.25" hidden="false" customHeight="true" outlineLevel="0" collapsed="false">
      <c r="A24" s="56" t="n">
        <v>9</v>
      </c>
      <c r="B24" s="56" t="s">
        <v>48</v>
      </c>
      <c r="C24" s="70" t="n">
        <v>3.58</v>
      </c>
      <c r="D24" s="71" t="s">
        <v>401</v>
      </c>
      <c r="E24" s="55" t="n">
        <v>1131</v>
      </c>
      <c r="F24" s="56" t="s">
        <v>402</v>
      </c>
      <c r="G24" s="56" t="n">
        <v>33</v>
      </c>
      <c r="H24" s="59" t="n">
        <v>10</v>
      </c>
      <c r="I24" s="59" t="n">
        <f aca="false">G24*H24</f>
        <v>330</v>
      </c>
      <c r="J24" s="60" t="n">
        <f aca="false">SUM(I24:I25)</f>
        <v>500</v>
      </c>
      <c r="K24" s="123"/>
    </row>
    <row r="25" customFormat="false" ht="15.75" hidden="false" customHeight="true" outlineLevel="0" collapsed="false">
      <c r="A25" s="56"/>
      <c r="B25" s="56"/>
      <c r="C25" s="70"/>
      <c r="D25" s="71"/>
      <c r="E25" s="55"/>
      <c r="F25" s="56" t="s">
        <v>403</v>
      </c>
      <c r="G25" s="56" t="n">
        <v>10</v>
      </c>
      <c r="H25" s="59" t="n">
        <v>17</v>
      </c>
      <c r="I25" s="59" t="n">
        <f aca="false">G25*H25</f>
        <v>170</v>
      </c>
      <c r="J25" s="60"/>
      <c r="K25" s="123"/>
    </row>
    <row r="26" customFormat="false" ht="33" hidden="false" customHeight="true" outlineLevel="0" collapsed="false">
      <c r="A26" s="56" t="n">
        <v>10</v>
      </c>
      <c r="B26" s="56" t="s">
        <v>59</v>
      </c>
      <c r="C26" s="70" t="n">
        <v>3.65</v>
      </c>
      <c r="D26" s="56" t="s">
        <v>404</v>
      </c>
      <c r="E26" s="55" t="n">
        <v>1131</v>
      </c>
      <c r="F26" s="68" t="s">
        <v>86</v>
      </c>
      <c r="G26" s="56" t="n">
        <v>20</v>
      </c>
      <c r="H26" s="59" t="n">
        <v>15</v>
      </c>
      <c r="I26" s="59" t="n">
        <f aca="false">G26*H26</f>
        <v>300</v>
      </c>
      <c r="J26" s="60" t="n">
        <f aca="false">SUM(I26)</f>
        <v>300</v>
      </c>
      <c r="K26" s="123"/>
    </row>
    <row r="27" customFormat="false" ht="30.75" hidden="false" customHeight="true" outlineLevel="0" collapsed="false">
      <c r="A27" s="56" t="n">
        <v>11</v>
      </c>
      <c r="B27" s="56" t="s">
        <v>65</v>
      </c>
      <c r="C27" s="70" t="n">
        <v>3.68</v>
      </c>
      <c r="D27" s="56" t="s">
        <v>405</v>
      </c>
      <c r="E27" s="61" t="n">
        <v>1133</v>
      </c>
      <c r="F27" s="71" t="s">
        <v>406</v>
      </c>
      <c r="G27" s="71" t="n">
        <v>30</v>
      </c>
      <c r="H27" s="118" t="n">
        <v>15</v>
      </c>
      <c r="I27" s="59" t="n">
        <f aca="false">G27*H27</f>
        <v>450</v>
      </c>
      <c r="J27" s="60" t="n">
        <f aca="false">SUM(I27)</f>
        <v>450</v>
      </c>
      <c r="K27" s="123"/>
    </row>
    <row r="28" customFormat="false" ht="12.75" hidden="false" customHeight="true" outlineLevel="0" collapsed="false">
      <c r="A28" s="56" t="n">
        <v>12</v>
      </c>
      <c r="B28" s="56" t="s">
        <v>12</v>
      </c>
      <c r="C28" s="70" t="n">
        <v>4.16</v>
      </c>
      <c r="D28" s="71" t="s">
        <v>415</v>
      </c>
      <c r="E28" s="55" t="n">
        <v>1131</v>
      </c>
      <c r="F28" s="68" t="s">
        <v>184</v>
      </c>
      <c r="G28" s="68" t="n">
        <v>1</v>
      </c>
      <c r="H28" s="76" t="n">
        <v>46</v>
      </c>
      <c r="I28" s="76" t="n">
        <f aca="false">G28*H28</f>
        <v>46</v>
      </c>
      <c r="J28" s="60" t="n">
        <f aca="false">SUM(I28:I31)</f>
        <v>150</v>
      </c>
      <c r="K28" s="123"/>
    </row>
    <row r="29" customFormat="false" ht="12.75" hidden="false" customHeight="false" outlineLevel="0" collapsed="false">
      <c r="A29" s="56"/>
      <c r="B29" s="56"/>
      <c r="C29" s="70"/>
      <c r="D29" s="71"/>
      <c r="E29" s="55"/>
      <c r="F29" s="56" t="s">
        <v>173</v>
      </c>
      <c r="G29" s="56" t="n">
        <v>15</v>
      </c>
      <c r="H29" s="59" t="n">
        <v>2.8</v>
      </c>
      <c r="I29" s="76" t="n">
        <f aca="false">G29*H29</f>
        <v>42</v>
      </c>
      <c r="J29" s="60"/>
      <c r="K29" s="123"/>
    </row>
    <row r="30" customFormat="false" ht="12.75" hidden="false" customHeight="false" outlineLevel="0" collapsed="false">
      <c r="A30" s="56"/>
      <c r="B30" s="56"/>
      <c r="C30" s="70"/>
      <c r="D30" s="71"/>
      <c r="E30" s="55"/>
      <c r="F30" s="56" t="s">
        <v>290</v>
      </c>
      <c r="G30" s="58" t="n">
        <v>15</v>
      </c>
      <c r="H30" s="59" t="n">
        <v>2</v>
      </c>
      <c r="I30" s="76" t="n">
        <f aca="false">G30*H30</f>
        <v>30</v>
      </c>
      <c r="J30" s="60"/>
      <c r="K30" s="123"/>
    </row>
    <row r="31" customFormat="false" ht="12.75" hidden="false" customHeight="false" outlineLevel="0" collapsed="false">
      <c r="A31" s="56"/>
      <c r="B31" s="56"/>
      <c r="C31" s="70"/>
      <c r="D31" s="71"/>
      <c r="E31" s="55"/>
      <c r="F31" s="56" t="s">
        <v>213</v>
      </c>
      <c r="G31" s="58" t="n">
        <v>2</v>
      </c>
      <c r="H31" s="59" t="n">
        <v>16</v>
      </c>
      <c r="I31" s="76" t="n">
        <f aca="false">G31*H31</f>
        <v>32</v>
      </c>
      <c r="J31" s="60"/>
      <c r="K31" s="123"/>
    </row>
    <row r="32" customFormat="false" ht="12.7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6" t="n">
        <f aca="false">SUM(J4:J31)</f>
        <v>3700</v>
      </c>
      <c r="K32" s="123"/>
    </row>
    <row r="33" customFormat="false" ht="12.75" hidden="false" customHeight="false" outlineLevel="0" collapsed="false">
      <c r="A33" s="123"/>
      <c r="B33" s="123"/>
      <c r="C33" s="123"/>
      <c r="D33" s="123"/>
      <c r="E33" s="127" t="n">
        <v>1131</v>
      </c>
      <c r="F33" s="124" t="n">
        <f aca="false">J4+J7+I11+J13+J14+J17+J20+J24+J26+J28</f>
        <v>2700</v>
      </c>
      <c r="G33" s="123"/>
      <c r="H33" s="123"/>
      <c r="I33" s="123"/>
      <c r="K33" s="123"/>
    </row>
    <row r="34" customFormat="false" ht="12.75" hidden="false" customHeight="false" outlineLevel="0" collapsed="false">
      <c r="A34" s="123"/>
      <c r="B34" s="123"/>
      <c r="E34" s="127" t="n">
        <v>1133</v>
      </c>
      <c r="F34" s="124" t="n">
        <f aca="false">I12+I27</f>
        <v>600</v>
      </c>
      <c r="G34" s="123"/>
      <c r="H34" s="123"/>
      <c r="I34" s="123"/>
      <c r="J34" s="123"/>
      <c r="K34" s="123"/>
    </row>
    <row r="35" customFormat="false" ht="12.75" hidden="false" customHeight="false" outlineLevel="0" collapsed="false">
      <c r="A35" s="123"/>
      <c r="B35" s="123"/>
      <c r="E35" s="127" t="n">
        <v>1139</v>
      </c>
      <c r="F35" s="124" t="n">
        <f aca="false">I16</f>
        <v>400</v>
      </c>
      <c r="G35" s="123"/>
      <c r="H35" s="124"/>
      <c r="I35" s="123"/>
      <c r="J35" s="123"/>
      <c r="K35" s="123"/>
    </row>
    <row r="36" customFormat="false" ht="12.75" hidden="false" customHeight="false" outlineLevel="0" collapsed="false">
      <c r="A36" s="123"/>
      <c r="B36" s="123"/>
      <c r="E36" s="123"/>
      <c r="F36" s="126" t="n">
        <f aca="false">SUM(F33:F35)</f>
        <v>3700</v>
      </c>
      <c r="G36" s="123"/>
      <c r="H36" s="124"/>
      <c r="I36" s="123"/>
      <c r="J36" s="123"/>
      <c r="K36" s="123"/>
    </row>
    <row r="37" customFormat="false" ht="12.75" hidden="false" customHeight="false" outlineLevel="0" collapsed="false">
      <c r="A37" s="123"/>
      <c r="B37" s="123"/>
      <c r="E37" s="123"/>
      <c r="F37" s="123"/>
      <c r="G37" s="123"/>
      <c r="H37" s="124"/>
      <c r="I37" s="123"/>
      <c r="J37" s="123"/>
      <c r="K37" s="123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</row>
    <row r="39" customFormat="false" ht="18.75" hidden="false" customHeight="true" outlineLevel="0" collapsed="false">
      <c r="A39" s="133" t="s">
        <v>419</v>
      </c>
      <c r="B39" s="133"/>
      <c r="C39" s="133"/>
      <c r="D39" s="133"/>
      <c r="E39" s="133"/>
      <c r="F39" s="133"/>
      <c r="G39" s="133"/>
      <c r="H39" s="133"/>
      <c r="I39" s="133"/>
      <c r="J39" s="133"/>
      <c r="K39" s="133"/>
    </row>
    <row r="40" customFormat="false" ht="18.7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</row>
    <row r="41" customFormat="false" ht="18.75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</row>
    <row r="42" customFormat="false" ht="18.75" hidden="false" customHeight="true" outlineLevel="0" collapsed="false">
      <c r="A42" s="133" t="s">
        <v>420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</row>
  </sheetData>
  <mergeCells count="57">
    <mergeCell ref="A1:J1"/>
    <mergeCell ref="A2:A3"/>
    <mergeCell ref="B2:B3"/>
    <mergeCell ref="C2:C3"/>
    <mergeCell ref="D2:D3"/>
    <mergeCell ref="E2:E3"/>
    <mergeCell ref="F2:I2"/>
    <mergeCell ref="J2:J3"/>
    <mergeCell ref="A4:A6"/>
    <mergeCell ref="B4:B6"/>
    <mergeCell ref="C4:C6"/>
    <mergeCell ref="D4:D6"/>
    <mergeCell ref="E4:E6"/>
    <mergeCell ref="J4:J6"/>
    <mergeCell ref="A7:A10"/>
    <mergeCell ref="B7:B10"/>
    <mergeCell ref="C7:C10"/>
    <mergeCell ref="D7:D10"/>
    <mergeCell ref="E7:E10"/>
    <mergeCell ref="J7:J10"/>
    <mergeCell ref="A11:A12"/>
    <mergeCell ref="B11:B12"/>
    <mergeCell ref="C11:C12"/>
    <mergeCell ref="D11:D12"/>
    <mergeCell ref="J11:J12"/>
    <mergeCell ref="A14:A15"/>
    <mergeCell ref="B14:B15"/>
    <mergeCell ref="C14:C15"/>
    <mergeCell ref="D14:D15"/>
    <mergeCell ref="E14:E15"/>
    <mergeCell ref="J14:J15"/>
    <mergeCell ref="A17:A19"/>
    <mergeCell ref="B17:B19"/>
    <mergeCell ref="C17:C19"/>
    <mergeCell ref="D17:D19"/>
    <mergeCell ref="E17:E19"/>
    <mergeCell ref="J17:J19"/>
    <mergeCell ref="A20:A23"/>
    <mergeCell ref="B20:B23"/>
    <mergeCell ref="C20:C23"/>
    <mergeCell ref="D20:D23"/>
    <mergeCell ref="E20:E23"/>
    <mergeCell ref="J20:J23"/>
    <mergeCell ref="A24:A25"/>
    <mergeCell ref="B24:B25"/>
    <mergeCell ref="C24:C25"/>
    <mergeCell ref="D24:D25"/>
    <mergeCell ref="E24:E25"/>
    <mergeCell ref="J24:J25"/>
    <mergeCell ref="A28:A31"/>
    <mergeCell ref="B28:B31"/>
    <mergeCell ref="C28:C31"/>
    <mergeCell ref="D28:D31"/>
    <mergeCell ref="E28:E31"/>
    <mergeCell ref="J28:J31"/>
    <mergeCell ref="A39:K39"/>
    <mergeCell ref="A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1.28"/>
    <col collapsed="false" customWidth="true" hidden="false" outlineLevel="0" max="4" min="4" style="1" width="22.99"/>
    <col collapsed="false" customWidth="false" hidden="false" outlineLevel="0" max="5" min="5" style="1" width="9.14"/>
    <col collapsed="false" customWidth="true" hidden="false" outlineLevel="0" max="6" min="6" style="1" width="17.28"/>
    <col collapsed="false" customWidth="false" hidden="false" outlineLevel="0" max="9" min="7" style="1" width="9.14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3</v>
      </c>
      <c r="D2" s="36" t="s">
        <v>4</v>
      </c>
      <c r="E2" s="4" t="s">
        <v>5</v>
      </c>
      <c r="F2" s="4" t="s">
        <v>6</v>
      </c>
      <c r="G2" s="4"/>
      <c r="H2" s="4"/>
      <c r="I2" s="4"/>
      <c r="J2" s="4"/>
      <c r="K2" s="5" t="s">
        <v>7</v>
      </c>
    </row>
    <row r="3" customFormat="false" ht="25.5" hidden="false" customHeight="true" outlineLevel="0" collapsed="false">
      <c r="A3" s="4"/>
      <c r="B3" s="5"/>
      <c r="C3" s="5"/>
      <c r="D3" s="36"/>
      <c r="E3" s="4"/>
      <c r="F3" s="4" t="s">
        <v>8</v>
      </c>
      <c r="G3" s="4" t="s">
        <v>9</v>
      </c>
      <c r="H3" s="5" t="s">
        <v>10</v>
      </c>
      <c r="I3" s="4" t="s">
        <v>11</v>
      </c>
      <c r="J3" s="5" t="s">
        <v>34</v>
      </c>
      <c r="K3" s="5"/>
      <c r="M3" s="6"/>
    </row>
    <row r="4" customFormat="false" ht="25.5" hidden="false" customHeight="false" outlineLevel="0" collapsed="false">
      <c r="A4" s="37" t="n">
        <v>1</v>
      </c>
      <c r="B4" s="17" t="s">
        <v>19</v>
      </c>
      <c r="C4" s="17" t="s">
        <v>35</v>
      </c>
      <c r="D4" s="38" t="s">
        <v>36</v>
      </c>
      <c r="E4" s="39" t="n">
        <v>1133</v>
      </c>
      <c r="F4" s="19" t="s">
        <v>37</v>
      </c>
      <c r="G4" s="29" t="n">
        <v>100</v>
      </c>
      <c r="H4" s="24" t="n">
        <v>2</v>
      </c>
      <c r="I4" s="40" t="n">
        <f aca="false">G4*H4</f>
        <v>200</v>
      </c>
      <c r="J4" s="40" t="n">
        <f aca="false">SUM(I4)</f>
        <v>200</v>
      </c>
      <c r="K4" s="41" t="n">
        <f aca="false">SUM(I4)</f>
        <v>200</v>
      </c>
      <c r="M4" s="6"/>
    </row>
    <row r="5" customFormat="false" ht="12.75" hidden="false" customHeight="true" outlineLevel="0" collapsed="false">
      <c r="A5" s="17" t="n">
        <v>2</v>
      </c>
      <c r="B5" s="17" t="s">
        <v>12</v>
      </c>
      <c r="C5" s="17" t="n">
        <v>3.58</v>
      </c>
      <c r="D5" s="19" t="s">
        <v>38</v>
      </c>
      <c r="E5" s="4" t="n">
        <v>1131</v>
      </c>
      <c r="F5" s="42" t="s">
        <v>39</v>
      </c>
      <c r="G5" s="22" t="n">
        <v>50</v>
      </c>
      <c r="H5" s="23" t="n">
        <v>0.5</v>
      </c>
      <c r="I5" s="24" t="n">
        <f aca="false">G5*H5</f>
        <v>25</v>
      </c>
      <c r="J5" s="24" t="n">
        <f aca="false">SUM(I5:I11)</f>
        <v>200</v>
      </c>
      <c r="K5" s="43" t="n">
        <f aca="false">SUM(I5:I11)</f>
        <v>200</v>
      </c>
      <c r="M5" s="6"/>
    </row>
    <row r="6" customFormat="false" ht="12.75" hidden="false" customHeight="false" outlineLevel="0" collapsed="false">
      <c r="A6" s="17"/>
      <c r="B6" s="17"/>
      <c r="C6" s="17"/>
      <c r="D6" s="19"/>
      <c r="E6" s="4"/>
      <c r="F6" s="42" t="s">
        <v>40</v>
      </c>
      <c r="G6" s="22" t="n">
        <v>4</v>
      </c>
      <c r="H6" s="23" t="n">
        <v>18</v>
      </c>
      <c r="I6" s="24" t="n">
        <f aca="false">G6*H6</f>
        <v>72</v>
      </c>
      <c r="J6" s="24"/>
      <c r="K6" s="43"/>
      <c r="M6" s="6"/>
    </row>
    <row r="7" customFormat="false" ht="12.75" hidden="false" customHeight="false" outlineLevel="0" collapsed="false">
      <c r="A7" s="17"/>
      <c r="B7" s="17"/>
      <c r="C7" s="17"/>
      <c r="D7" s="19"/>
      <c r="E7" s="4"/>
      <c r="F7" s="42" t="s">
        <v>41</v>
      </c>
      <c r="G7" s="22" t="n">
        <v>1</v>
      </c>
      <c r="H7" s="23" t="n">
        <v>25</v>
      </c>
      <c r="I7" s="24" t="n">
        <f aca="false">G7*H7</f>
        <v>25</v>
      </c>
      <c r="J7" s="24"/>
      <c r="K7" s="43"/>
      <c r="M7" s="6"/>
    </row>
    <row r="8" customFormat="false" ht="12.75" hidden="false" customHeight="false" outlineLevel="0" collapsed="false">
      <c r="A8" s="17"/>
      <c r="B8" s="17"/>
      <c r="C8" s="17"/>
      <c r="D8" s="19"/>
      <c r="E8" s="4"/>
      <c r="F8" s="42" t="s">
        <v>42</v>
      </c>
      <c r="G8" s="22" t="n">
        <v>5</v>
      </c>
      <c r="H8" s="23" t="n">
        <v>2.5</v>
      </c>
      <c r="I8" s="24" t="n">
        <f aca="false">G8*H8</f>
        <v>12.5</v>
      </c>
      <c r="J8" s="24"/>
      <c r="K8" s="43"/>
      <c r="M8" s="6"/>
    </row>
    <row r="9" customFormat="false" ht="12.75" hidden="false" customHeight="false" outlineLevel="0" collapsed="false">
      <c r="A9" s="17"/>
      <c r="B9" s="17"/>
      <c r="C9" s="17"/>
      <c r="D9" s="19"/>
      <c r="E9" s="4"/>
      <c r="F9" s="42" t="s">
        <v>43</v>
      </c>
      <c r="G9" s="22" t="n">
        <v>2</v>
      </c>
      <c r="H9" s="23" t="n">
        <v>10</v>
      </c>
      <c r="I9" s="24" t="n">
        <f aca="false">G9*H9</f>
        <v>20</v>
      </c>
      <c r="J9" s="24"/>
      <c r="K9" s="43"/>
      <c r="M9" s="6"/>
    </row>
    <row r="10" customFormat="false" ht="12.75" hidden="false" customHeight="false" outlineLevel="0" collapsed="false">
      <c r="A10" s="17"/>
      <c r="B10" s="17"/>
      <c r="C10" s="17"/>
      <c r="D10" s="19"/>
      <c r="E10" s="4"/>
      <c r="F10" s="42" t="s">
        <v>44</v>
      </c>
      <c r="G10" s="22" t="n">
        <v>1</v>
      </c>
      <c r="H10" s="23" t="n">
        <v>1.5</v>
      </c>
      <c r="I10" s="24" t="n">
        <f aca="false">G10*H10</f>
        <v>1.5</v>
      </c>
      <c r="J10" s="24"/>
      <c r="K10" s="43"/>
      <c r="M10" s="6"/>
    </row>
    <row r="11" customFormat="false" ht="12.75" hidden="false" customHeight="false" outlineLevel="0" collapsed="false">
      <c r="A11" s="17"/>
      <c r="B11" s="17"/>
      <c r="C11" s="17"/>
      <c r="D11" s="19"/>
      <c r="E11" s="4"/>
      <c r="F11" s="42" t="s">
        <v>45</v>
      </c>
      <c r="G11" s="22" t="n">
        <v>2</v>
      </c>
      <c r="H11" s="23" t="n">
        <v>22</v>
      </c>
      <c r="I11" s="24" t="n">
        <f aca="false">G11*H11</f>
        <v>44</v>
      </c>
      <c r="J11" s="24"/>
      <c r="K11" s="43"/>
      <c r="M11" s="6"/>
    </row>
    <row r="12" customFormat="false" ht="12.75" hidden="false" customHeight="false" outlineLevel="0" collapsed="false">
      <c r="A12" s="17"/>
      <c r="B12" s="17"/>
      <c r="C12" s="17"/>
      <c r="D12" s="19"/>
      <c r="E12" s="4"/>
      <c r="F12" s="42" t="s">
        <v>46</v>
      </c>
      <c r="G12" s="22" t="n">
        <v>2</v>
      </c>
      <c r="H12" s="23" t="n">
        <v>16</v>
      </c>
      <c r="I12" s="24" t="n">
        <f aca="false">G12*H12</f>
        <v>32</v>
      </c>
      <c r="J12" s="24"/>
      <c r="K12" s="43"/>
      <c r="M12" s="6"/>
    </row>
    <row r="13" customFormat="false" ht="12.75" hidden="false" customHeight="false" outlineLevel="0" collapsed="false">
      <c r="C13" s="44"/>
      <c r="D13" s="45"/>
      <c r="E13" s="46"/>
      <c r="F13" s="47"/>
      <c r="G13" s="44"/>
      <c r="H13" s="48"/>
      <c r="I13" s="48"/>
      <c r="J13" s="48"/>
      <c r="K13" s="49" t="n">
        <f aca="false">SUM(K4:K12)</f>
        <v>400</v>
      </c>
    </row>
    <row r="14" customFormat="false" ht="12.75" hidden="false" customHeight="false" outlineLevel="0" collapsed="false">
      <c r="C14" s="46" t="n">
        <v>1131</v>
      </c>
      <c r="D14" s="50" t="n">
        <v>200</v>
      </c>
      <c r="E14" s="46"/>
      <c r="F14" s="47"/>
      <c r="G14" s="44"/>
      <c r="H14" s="48"/>
      <c r="I14" s="48"/>
      <c r="J14" s="48"/>
      <c r="K14" s="46"/>
    </row>
    <row r="15" customFormat="false" ht="12.75" hidden="false" customHeight="false" outlineLevel="0" collapsed="false">
      <c r="C15" s="46" t="n">
        <v>1133</v>
      </c>
      <c r="D15" s="51" t="n">
        <v>200</v>
      </c>
      <c r="E15" s="46"/>
      <c r="F15" s="47"/>
      <c r="G15" s="44"/>
      <c r="H15" s="48"/>
      <c r="I15" s="48"/>
      <c r="J15" s="48"/>
      <c r="K15" s="49"/>
    </row>
    <row r="16" customFormat="false" ht="12.75" hidden="false" customHeight="false" outlineLevel="0" collapsed="false">
      <c r="C16" s="46" t="n">
        <v>1139</v>
      </c>
      <c r="D16" s="52" t="n">
        <v>0</v>
      </c>
      <c r="E16" s="46"/>
      <c r="F16" s="47"/>
      <c r="G16" s="44"/>
      <c r="H16" s="48"/>
      <c r="I16" s="48"/>
      <c r="J16" s="48"/>
      <c r="K16" s="49"/>
    </row>
    <row r="17" customFormat="false" ht="12.75" hidden="false" customHeight="false" outlineLevel="0" collapsed="false">
      <c r="C17" s="44"/>
      <c r="D17" s="53" t="n">
        <f aca="false">SUM(D14:D16)</f>
        <v>400</v>
      </c>
      <c r="E17" s="46"/>
      <c r="F17" s="47"/>
      <c r="G17" s="44"/>
      <c r="H17" s="48"/>
      <c r="I17" s="48"/>
      <c r="J17" s="48"/>
      <c r="K17" s="49"/>
    </row>
    <row r="18" customFormat="false" ht="12.75" hidden="false" customHeight="false" outlineLevel="0" collapsed="false">
      <c r="C18" s="44"/>
      <c r="D18" s="47"/>
      <c r="E18" s="46"/>
      <c r="F18" s="47"/>
      <c r="G18" s="44"/>
      <c r="H18" s="48"/>
      <c r="I18" s="48"/>
      <c r="J18" s="48"/>
      <c r="K18" s="49"/>
    </row>
  </sheetData>
  <autoFilter ref="A2:K12"/>
  <mergeCells count="15">
    <mergeCell ref="A1:K1"/>
    <mergeCell ref="A2:A3"/>
    <mergeCell ref="B2:B3"/>
    <mergeCell ref="C2:C3"/>
    <mergeCell ref="D2:D3"/>
    <mergeCell ref="E2:E3"/>
    <mergeCell ref="F2:I2"/>
    <mergeCell ref="K2:K3"/>
    <mergeCell ref="A5:A11"/>
    <mergeCell ref="B5:B11"/>
    <mergeCell ref="C5:C11"/>
    <mergeCell ref="D5:D11"/>
    <mergeCell ref="E5:E11"/>
    <mergeCell ref="J5:J11"/>
    <mergeCell ref="K5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1" width="11.7"/>
    <col collapsed="false" customWidth="true" hidden="false" outlineLevel="0" max="4" min="4" style="1" width="27.42"/>
    <col collapsed="false" customWidth="true" hidden="false" outlineLevel="0" max="5" min="5" style="1" width="8.99"/>
    <col collapsed="false" customWidth="true" hidden="false" outlineLevel="0" max="6" min="6" style="1" width="22.7"/>
    <col collapsed="false" customWidth="false" hidden="false" outlineLevel="0" max="9" min="7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54" t="s">
        <v>47</v>
      </c>
      <c r="B1" s="54"/>
      <c r="C1" s="54"/>
      <c r="D1" s="54"/>
      <c r="E1" s="54"/>
      <c r="F1" s="54"/>
      <c r="G1" s="54"/>
      <c r="H1" s="54"/>
      <c r="I1" s="54"/>
      <c r="J1" s="54"/>
      <c r="K1" s="3"/>
      <c r="L1" s="3"/>
      <c r="M1" s="3"/>
      <c r="N1" s="3"/>
    </row>
    <row r="2" customFormat="false" ht="12.75" hidden="false" customHeight="true" outlineLevel="0" collapsed="false">
      <c r="A2" s="55" t="s">
        <v>1</v>
      </c>
      <c r="B2" s="55" t="s">
        <v>2</v>
      </c>
      <c r="C2" s="55" t="s">
        <v>33</v>
      </c>
      <c r="D2" s="55" t="s">
        <v>4</v>
      </c>
      <c r="E2" s="55" t="s">
        <v>5</v>
      </c>
      <c r="F2" s="55" t="s">
        <v>6</v>
      </c>
      <c r="G2" s="55"/>
      <c r="H2" s="55"/>
      <c r="I2" s="55"/>
      <c r="J2" s="55" t="s">
        <v>7</v>
      </c>
    </row>
    <row r="3" customFormat="false" ht="25.5" hidden="false" customHeight="true" outlineLevel="0" collapsed="false">
      <c r="A3" s="55"/>
      <c r="B3" s="55"/>
      <c r="C3" s="55"/>
      <c r="D3" s="55"/>
      <c r="E3" s="55"/>
      <c r="F3" s="55" t="s">
        <v>8</v>
      </c>
      <c r="G3" s="55" t="s">
        <v>9</v>
      </c>
      <c r="H3" s="55" t="s">
        <v>10</v>
      </c>
      <c r="I3" s="55" t="s">
        <v>11</v>
      </c>
      <c r="J3" s="55"/>
      <c r="L3" s="6"/>
    </row>
    <row r="4" customFormat="false" ht="12.75" hidden="false" customHeight="true" outlineLevel="0" collapsed="false">
      <c r="A4" s="56" t="n">
        <v>1</v>
      </c>
      <c r="B4" s="56" t="s">
        <v>48</v>
      </c>
      <c r="C4" s="57" t="n">
        <v>3.105</v>
      </c>
      <c r="D4" s="56" t="s">
        <v>49</v>
      </c>
      <c r="E4" s="55" t="n">
        <v>1131</v>
      </c>
      <c r="F4" s="56" t="s">
        <v>50</v>
      </c>
      <c r="G4" s="58" t="n">
        <v>20</v>
      </c>
      <c r="H4" s="59" t="n">
        <v>12</v>
      </c>
      <c r="I4" s="59" t="n">
        <f aca="false">G4*H4</f>
        <v>240</v>
      </c>
      <c r="J4" s="60" t="n">
        <f aca="false">SUM(I4:I12)</f>
        <v>700</v>
      </c>
      <c r="L4" s="6"/>
    </row>
    <row r="5" customFormat="false" ht="12.75" hidden="false" customHeight="false" outlineLevel="0" collapsed="false">
      <c r="A5" s="56"/>
      <c r="B5" s="56"/>
      <c r="C5" s="57"/>
      <c r="D5" s="56"/>
      <c r="E5" s="55"/>
      <c r="F5" s="56" t="s">
        <v>51</v>
      </c>
      <c r="G5" s="58" t="n">
        <v>10</v>
      </c>
      <c r="H5" s="59" t="n">
        <v>8</v>
      </c>
      <c r="I5" s="59" t="n">
        <f aca="false">G5*H5</f>
        <v>80</v>
      </c>
      <c r="J5" s="60"/>
      <c r="L5" s="6"/>
    </row>
    <row r="6" customFormat="false" ht="12.75" hidden="false" customHeight="false" outlineLevel="0" collapsed="false">
      <c r="A6" s="56"/>
      <c r="B6" s="56"/>
      <c r="C6" s="57"/>
      <c r="D6" s="56"/>
      <c r="E6" s="55"/>
      <c r="F6" s="56" t="s">
        <v>52</v>
      </c>
      <c r="G6" s="58" t="n">
        <v>10</v>
      </c>
      <c r="H6" s="59" t="n">
        <v>10</v>
      </c>
      <c r="I6" s="59" t="n">
        <f aca="false">G6*H6</f>
        <v>100</v>
      </c>
      <c r="J6" s="60"/>
      <c r="L6" s="6"/>
    </row>
    <row r="7" customFormat="false" ht="12.75" hidden="false" customHeight="false" outlineLevel="0" collapsed="false">
      <c r="A7" s="56"/>
      <c r="B7" s="56"/>
      <c r="C7" s="57"/>
      <c r="D7" s="56"/>
      <c r="E7" s="55"/>
      <c r="F7" s="56" t="s">
        <v>53</v>
      </c>
      <c r="G7" s="58" t="n">
        <v>10</v>
      </c>
      <c r="H7" s="59" t="n">
        <v>5.5</v>
      </c>
      <c r="I7" s="59" t="n">
        <f aca="false">G7*H7</f>
        <v>55</v>
      </c>
      <c r="J7" s="60"/>
      <c r="L7" s="6"/>
    </row>
    <row r="8" customFormat="false" ht="12.75" hidden="false" customHeight="false" outlineLevel="0" collapsed="false">
      <c r="A8" s="56"/>
      <c r="B8" s="56"/>
      <c r="C8" s="57"/>
      <c r="D8" s="56"/>
      <c r="E8" s="55"/>
      <c r="F8" s="56" t="s">
        <v>54</v>
      </c>
      <c r="G8" s="58" t="n">
        <v>10</v>
      </c>
      <c r="H8" s="59" t="n">
        <v>4.5</v>
      </c>
      <c r="I8" s="59" t="n">
        <f aca="false">G8*H8</f>
        <v>45</v>
      </c>
      <c r="J8" s="60"/>
      <c r="L8" s="6"/>
    </row>
    <row r="9" customFormat="false" ht="12.75" hidden="false" customHeight="false" outlineLevel="0" collapsed="false">
      <c r="A9" s="56"/>
      <c r="B9" s="56"/>
      <c r="C9" s="57"/>
      <c r="D9" s="56"/>
      <c r="E9" s="55"/>
      <c r="F9" s="56" t="s">
        <v>55</v>
      </c>
      <c r="G9" s="58" t="n">
        <v>10</v>
      </c>
      <c r="H9" s="59" t="n">
        <v>4</v>
      </c>
      <c r="I9" s="59" t="n">
        <f aca="false">G9*H9</f>
        <v>40</v>
      </c>
      <c r="J9" s="60"/>
      <c r="L9" s="6"/>
    </row>
    <row r="10" customFormat="false" ht="12.75" hidden="false" customHeight="false" outlineLevel="0" collapsed="false">
      <c r="A10" s="56"/>
      <c r="B10" s="56"/>
      <c r="C10" s="57"/>
      <c r="D10" s="56"/>
      <c r="E10" s="55"/>
      <c r="F10" s="56" t="s">
        <v>56</v>
      </c>
      <c r="G10" s="58" t="n">
        <v>10</v>
      </c>
      <c r="H10" s="59" t="n">
        <v>3</v>
      </c>
      <c r="I10" s="59" t="n">
        <f aca="false">G10*H10</f>
        <v>30</v>
      </c>
      <c r="J10" s="60"/>
      <c r="L10" s="6"/>
    </row>
    <row r="11" customFormat="false" ht="12.75" hidden="false" customHeight="false" outlineLevel="0" collapsed="false">
      <c r="A11" s="56"/>
      <c r="B11" s="56"/>
      <c r="C11" s="57"/>
      <c r="D11" s="56"/>
      <c r="E11" s="55"/>
      <c r="F11" s="56" t="s">
        <v>57</v>
      </c>
      <c r="G11" s="58" t="n">
        <v>10</v>
      </c>
      <c r="H11" s="59" t="n">
        <v>7</v>
      </c>
      <c r="I11" s="59" t="n">
        <f aca="false">G11*H11</f>
        <v>70</v>
      </c>
      <c r="J11" s="60"/>
      <c r="L11" s="6"/>
    </row>
    <row r="12" customFormat="false" ht="12.75" hidden="false" customHeight="false" outlineLevel="0" collapsed="false">
      <c r="A12" s="56"/>
      <c r="B12" s="56"/>
      <c r="C12" s="57"/>
      <c r="D12" s="56"/>
      <c r="E12" s="55"/>
      <c r="F12" s="56" t="s">
        <v>58</v>
      </c>
      <c r="G12" s="58" t="n">
        <v>20</v>
      </c>
      <c r="H12" s="59" t="n">
        <v>2</v>
      </c>
      <c r="I12" s="59" t="n">
        <f aca="false">G12*H12</f>
        <v>40</v>
      </c>
      <c r="J12" s="60"/>
      <c r="L12" s="6"/>
    </row>
    <row r="13" customFormat="false" ht="25.5" hidden="false" customHeight="true" outlineLevel="0" collapsed="false">
      <c r="A13" s="56" t="n">
        <v>2</v>
      </c>
      <c r="B13" s="56" t="s">
        <v>59</v>
      </c>
      <c r="C13" s="57" t="n">
        <v>3.106</v>
      </c>
      <c r="D13" s="56" t="s">
        <v>60</v>
      </c>
      <c r="E13" s="55" t="n">
        <v>1131</v>
      </c>
      <c r="F13" s="56" t="s">
        <v>61</v>
      </c>
      <c r="G13" s="58" t="n">
        <v>40</v>
      </c>
      <c r="H13" s="59" t="n">
        <v>10</v>
      </c>
      <c r="I13" s="59" t="n">
        <f aca="false">G13*H13</f>
        <v>400</v>
      </c>
      <c r="J13" s="60" t="n">
        <v>400</v>
      </c>
      <c r="L13" s="6"/>
    </row>
    <row r="14" customFormat="false" ht="12.75" hidden="false" customHeight="true" outlineLevel="0" collapsed="false">
      <c r="A14" s="56" t="n">
        <v>3</v>
      </c>
      <c r="B14" s="56" t="s">
        <v>59</v>
      </c>
      <c r="C14" s="57" t="n">
        <v>3.107</v>
      </c>
      <c r="D14" s="56" t="s">
        <v>62</v>
      </c>
      <c r="E14" s="55" t="n">
        <v>1131</v>
      </c>
      <c r="F14" s="56" t="s">
        <v>63</v>
      </c>
      <c r="G14" s="58" t="n">
        <v>10</v>
      </c>
      <c r="H14" s="59" t="n">
        <v>10</v>
      </c>
      <c r="I14" s="59" t="n">
        <f aca="false">G14*H14</f>
        <v>100</v>
      </c>
      <c r="J14" s="60" t="n">
        <f aca="false">SUM(I14:I15)</f>
        <v>150</v>
      </c>
      <c r="L14" s="6"/>
    </row>
    <row r="15" customFormat="false" ht="12.75" hidden="false" customHeight="false" outlineLevel="0" collapsed="false">
      <c r="A15" s="56"/>
      <c r="B15" s="56"/>
      <c r="C15" s="57"/>
      <c r="D15" s="56"/>
      <c r="E15" s="55"/>
      <c r="F15" s="56" t="s">
        <v>64</v>
      </c>
      <c r="G15" s="58" t="n">
        <v>10</v>
      </c>
      <c r="H15" s="59" t="n">
        <v>5</v>
      </c>
      <c r="I15" s="59" t="n">
        <f aca="false">G15*H15</f>
        <v>50</v>
      </c>
      <c r="J15" s="60"/>
      <c r="L15" s="6"/>
    </row>
    <row r="16" customFormat="false" ht="12.75" hidden="false" customHeight="true" outlineLevel="0" collapsed="false">
      <c r="A16" s="56" t="n">
        <v>4</v>
      </c>
      <c r="B16" s="56" t="s">
        <v>65</v>
      </c>
      <c r="C16" s="57" t="n">
        <v>3.133</v>
      </c>
      <c r="D16" s="56" t="s">
        <v>66</v>
      </c>
      <c r="E16" s="61" t="n">
        <v>1133</v>
      </c>
      <c r="F16" s="56" t="s">
        <v>67</v>
      </c>
      <c r="G16" s="58" t="n">
        <v>20</v>
      </c>
      <c r="H16" s="59" t="n">
        <v>15</v>
      </c>
      <c r="I16" s="59" t="n">
        <f aca="false">G16*H16</f>
        <v>300</v>
      </c>
      <c r="J16" s="60" t="n">
        <f aca="false">SUM(I16:I17)</f>
        <v>500</v>
      </c>
      <c r="L16" s="6"/>
    </row>
    <row r="17" customFormat="false" ht="12.75" hidden="false" customHeight="false" outlineLevel="0" collapsed="false">
      <c r="A17" s="56"/>
      <c r="B17" s="56"/>
      <c r="C17" s="57"/>
      <c r="D17" s="56"/>
      <c r="E17" s="61"/>
      <c r="F17" s="56" t="s">
        <v>68</v>
      </c>
      <c r="G17" s="58" t="n">
        <v>20</v>
      </c>
      <c r="H17" s="59" t="n">
        <v>10</v>
      </c>
      <c r="I17" s="59" t="n">
        <f aca="false">G17*H17</f>
        <v>200</v>
      </c>
      <c r="J17" s="60"/>
      <c r="L17" s="6"/>
    </row>
    <row r="18" customFormat="false" ht="12.75" hidden="false" customHeight="true" outlineLevel="0" collapsed="false">
      <c r="A18" s="56" t="n">
        <v>5</v>
      </c>
      <c r="B18" s="56" t="s">
        <v>69</v>
      </c>
      <c r="C18" s="57" t="n">
        <v>3.138</v>
      </c>
      <c r="D18" s="56" t="s">
        <v>70</v>
      </c>
      <c r="E18" s="55" t="n">
        <v>1131</v>
      </c>
      <c r="F18" s="56" t="s">
        <v>71</v>
      </c>
      <c r="G18" s="58" t="n">
        <v>30</v>
      </c>
      <c r="H18" s="59" t="n">
        <v>3</v>
      </c>
      <c r="I18" s="59" t="n">
        <f aca="false">G18*H18</f>
        <v>90</v>
      </c>
      <c r="J18" s="60" t="n">
        <f aca="false">SUM(I18:I21)</f>
        <v>400</v>
      </c>
      <c r="L18" s="6"/>
    </row>
    <row r="19" customFormat="false" ht="12.75" hidden="false" customHeight="false" outlineLevel="0" collapsed="false">
      <c r="A19" s="56"/>
      <c r="B19" s="56"/>
      <c r="C19" s="57"/>
      <c r="D19" s="56"/>
      <c r="E19" s="55"/>
      <c r="F19" s="56" t="s">
        <v>72</v>
      </c>
      <c r="G19" s="58" t="n">
        <v>20</v>
      </c>
      <c r="H19" s="59" t="n">
        <v>8</v>
      </c>
      <c r="I19" s="59" t="n">
        <f aca="false">G19*H19</f>
        <v>160</v>
      </c>
      <c r="J19" s="60"/>
      <c r="L19" s="6"/>
    </row>
    <row r="20" customFormat="false" ht="12.75" hidden="false" customHeight="false" outlineLevel="0" collapsed="false">
      <c r="A20" s="56"/>
      <c r="B20" s="56"/>
      <c r="C20" s="57"/>
      <c r="D20" s="56"/>
      <c r="E20" s="55"/>
      <c r="F20" s="56" t="s">
        <v>73</v>
      </c>
      <c r="G20" s="58" t="n">
        <v>10</v>
      </c>
      <c r="H20" s="59" t="n">
        <v>10</v>
      </c>
      <c r="I20" s="59" t="n">
        <f aca="false">G20*H20</f>
        <v>100</v>
      </c>
      <c r="J20" s="60"/>
      <c r="L20" s="6"/>
    </row>
    <row r="21" customFormat="false" ht="12.75" hidden="false" customHeight="false" outlineLevel="0" collapsed="false">
      <c r="A21" s="56"/>
      <c r="B21" s="56"/>
      <c r="C21" s="57"/>
      <c r="D21" s="56"/>
      <c r="E21" s="55"/>
      <c r="F21" s="56" t="s">
        <v>74</v>
      </c>
      <c r="G21" s="58" t="n">
        <v>50</v>
      </c>
      <c r="H21" s="59" t="n">
        <v>1</v>
      </c>
      <c r="I21" s="59" t="n">
        <f aca="false">G21*H21</f>
        <v>50</v>
      </c>
      <c r="J21" s="60"/>
      <c r="L21" s="6"/>
    </row>
    <row r="22" customFormat="false" ht="25.5" hidden="false" customHeight="true" outlineLevel="0" collapsed="false">
      <c r="A22" s="56" t="n">
        <v>1</v>
      </c>
      <c r="B22" s="56" t="s">
        <v>12</v>
      </c>
      <c r="C22" s="56" t="n">
        <v>2.57</v>
      </c>
      <c r="D22" s="62" t="s">
        <v>75</v>
      </c>
      <c r="E22" s="55" t="n">
        <v>1131</v>
      </c>
      <c r="F22" s="56" t="s">
        <v>76</v>
      </c>
      <c r="G22" s="58" t="n">
        <v>25</v>
      </c>
      <c r="H22" s="59" t="n">
        <v>1.3</v>
      </c>
      <c r="I22" s="59" t="n">
        <f aca="false">G22*H22</f>
        <v>32.5</v>
      </c>
      <c r="J22" s="60" t="n">
        <f aca="false">SUM(I22:I26)</f>
        <v>150</v>
      </c>
    </row>
    <row r="23" customFormat="false" ht="12.75" hidden="false" customHeight="false" outlineLevel="0" collapsed="false">
      <c r="A23" s="56"/>
      <c r="B23" s="56"/>
      <c r="C23" s="56"/>
      <c r="D23" s="62"/>
      <c r="E23" s="55"/>
      <c r="F23" s="56" t="s">
        <v>45</v>
      </c>
      <c r="G23" s="58" t="n">
        <v>2</v>
      </c>
      <c r="H23" s="56" t="n">
        <v>19.5</v>
      </c>
      <c r="I23" s="59" t="n">
        <f aca="false">G23*H23</f>
        <v>39</v>
      </c>
      <c r="J23" s="60"/>
    </row>
    <row r="24" customFormat="false" ht="12.75" hidden="false" customHeight="false" outlineLevel="0" collapsed="false">
      <c r="A24" s="56"/>
      <c r="B24" s="56"/>
      <c r="C24" s="56"/>
      <c r="D24" s="62"/>
      <c r="E24" s="55"/>
      <c r="F24" s="56" t="s">
        <v>77</v>
      </c>
      <c r="G24" s="56" t="n">
        <v>1</v>
      </c>
      <c r="H24" s="56" t="n">
        <v>20</v>
      </c>
      <c r="I24" s="59" t="n">
        <f aca="false">G24*H24</f>
        <v>20</v>
      </c>
      <c r="J24" s="60"/>
    </row>
    <row r="25" customFormat="false" ht="12.75" hidden="false" customHeight="false" outlineLevel="0" collapsed="false">
      <c r="A25" s="56"/>
      <c r="B25" s="56"/>
      <c r="C25" s="56"/>
      <c r="D25" s="62"/>
      <c r="E25" s="55"/>
      <c r="F25" s="56" t="s">
        <v>78</v>
      </c>
      <c r="G25" s="58" t="n">
        <v>20</v>
      </c>
      <c r="H25" s="59" t="n">
        <v>2</v>
      </c>
      <c r="I25" s="59" t="n">
        <f aca="false">G25*H25</f>
        <v>40</v>
      </c>
      <c r="J25" s="60"/>
    </row>
    <row r="26" customFormat="false" ht="12.75" hidden="false" customHeight="false" outlineLevel="0" collapsed="false">
      <c r="A26" s="56"/>
      <c r="B26" s="56"/>
      <c r="C26" s="56"/>
      <c r="D26" s="62"/>
      <c r="E26" s="55"/>
      <c r="F26" s="56" t="s">
        <v>40</v>
      </c>
      <c r="G26" s="56" t="n">
        <v>1</v>
      </c>
      <c r="H26" s="56" t="n">
        <v>18.5</v>
      </c>
      <c r="I26" s="59" t="n">
        <f aca="false">G26*H26</f>
        <v>18.5</v>
      </c>
      <c r="J26" s="60"/>
    </row>
    <row r="27" customFormat="false" ht="12.75" hidden="false" customHeight="true" outlineLevel="0" collapsed="false">
      <c r="A27" s="56" t="n">
        <v>2</v>
      </c>
      <c r="B27" s="56" t="s">
        <v>12</v>
      </c>
      <c r="C27" s="56" t="n">
        <v>2.58</v>
      </c>
      <c r="D27" s="62" t="s">
        <v>79</v>
      </c>
      <c r="E27" s="55" t="n">
        <v>1131</v>
      </c>
      <c r="F27" s="56" t="s">
        <v>80</v>
      </c>
      <c r="G27" s="58" t="n">
        <v>10</v>
      </c>
      <c r="H27" s="59" t="n">
        <v>1.5</v>
      </c>
      <c r="I27" s="59" t="n">
        <f aca="false">G27*H27</f>
        <v>15</v>
      </c>
      <c r="J27" s="60" t="n">
        <f aca="false">SUM(I27:I32)</f>
        <v>200</v>
      </c>
    </row>
    <row r="28" customFormat="false" ht="49.5" hidden="false" customHeight="true" outlineLevel="0" collapsed="false">
      <c r="A28" s="56"/>
      <c r="B28" s="56"/>
      <c r="C28" s="56"/>
      <c r="D28" s="62"/>
      <c r="E28" s="55"/>
      <c r="F28" s="56" t="s">
        <v>81</v>
      </c>
      <c r="G28" s="58" t="n">
        <v>10</v>
      </c>
      <c r="H28" s="59" t="n">
        <v>2.9</v>
      </c>
      <c r="I28" s="59" t="n">
        <f aca="false">G28*H28</f>
        <v>29</v>
      </c>
      <c r="J28" s="60"/>
    </row>
    <row r="29" customFormat="false" ht="49.5" hidden="false" customHeight="true" outlineLevel="0" collapsed="false">
      <c r="A29" s="56"/>
      <c r="B29" s="56"/>
      <c r="C29" s="56"/>
      <c r="D29" s="62"/>
      <c r="E29" s="55"/>
      <c r="F29" s="56" t="s">
        <v>82</v>
      </c>
      <c r="G29" s="58" t="n">
        <v>1</v>
      </c>
      <c r="H29" s="59" t="n">
        <v>45</v>
      </c>
      <c r="I29" s="59" t="n">
        <f aca="false">G29*H29</f>
        <v>45</v>
      </c>
      <c r="J29" s="60"/>
    </row>
    <row r="30" customFormat="false" ht="12.75" hidden="false" customHeight="false" outlineLevel="0" collapsed="false">
      <c r="A30" s="56"/>
      <c r="B30" s="56"/>
      <c r="C30" s="56"/>
      <c r="D30" s="62"/>
      <c r="E30" s="55"/>
      <c r="F30" s="56" t="s">
        <v>17</v>
      </c>
      <c r="G30" s="58" t="n">
        <v>10</v>
      </c>
      <c r="H30" s="59" t="n">
        <v>3.1</v>
      </c>
      <c r="I30" s="59" t="n">
        <f aca="false">G30*H30</f>
        <v>31</v>
      </c>
      <c r="J30" s="60"/>
    </row>
    <row r="31" customFormat="false" ht="12.75" hidden="false" customHeight="false" outlineLevel="0" collapsed="false">
      <c r="A31" s="56"/>
      <c r="B31" s="56"/>
      <c r="C31" s="56"/>
      <c r="D31" s="62"/>
      <c r="E31" s="55"/>
      <c r="F31" s="56" t="s">
        <v>83</v>
      </c>
      <c r="G31" s="58" t="n">
        <v>2</v>
      </c>
      <c r="H31" s="59" t="n">
        <v>26</v>
      </c>
      <c r="I31" s="59" t="n">
        <f aca="false">G31*H31</f>
        <v>52</v>
      </c>
      <c r="J31" s="60"/>
    </row>
    <row r="32" customFormat="false" ht="12.75" hidden="false" customHeight="false" outlineLevel="0" collapsed="false">
      <c r="A32" s="56"/>
      <c r="B32" s="56"/>
      <c r="C32" s="56"/>
      <c r="D32" s="62"/>
      <c r="E32" s="55"/>
      <c r="F32" s="56" t="s">
        <v>84</v>
      </c>
      <c r="G32" s="58" t="n">
        <v>10</v>
      </c>
      <c r="H32" s="59" t="n">
        <v>2.8</v>
      </c>
      <c r="I32" s="59" t="n">
        <f aca="false">G32*H32</f>
        <v>28</v>
      </c>
      <c r="J32" s="60"/>
    </row>
    <row r="33" customFormat="false" ht="12.75" hidden="false" customHeight="true" outlineLevel="0" collapsed="false">
      <c r="A33" s="56" t="n">
        <v>3</v>
      </c>
      <c r="B33" s="63" t="s">
        <v>19</v>
      </c>
      <c r="C33" s="64" t="n">
        <v>2.73</v>
      </c>
      <c r="D33" s="65" t="s">
        <v>85</v>
      </c>
      <c r="E33" s="66" t="n">
        <v>1131</v>
      </c>
      <c r="F33" s="56" t="s">
        <v>86</v>
      </c>
      <c r="G33" s="56" t="n">
        <v>10</v>
      </c>
      <c r="H33" s="59" t="n">
        <v>25.75</v>
      </c>
      <c r="I33" s="59" t="n">
        <f aca="false">G33*H33</f>
        <v>257.5</v>
      </c>
      <c r="J33" s="60" t="n">
        <f aca="false">SUM(I33:I34)</f>
        <v>300</v>
      </c>
    </row>
    <row r="34" customFormat="false" ht="30.75" hidden="false" customHeight="true" outlineLevel="0" collapsed="false">
      <c r="A34" s="56"/>
      <c r="B34" s="63"/>
      <c r="C34" s="64"/>
      <c r="D34" s="65"/>
      <c r="E34" s="66"/>
      <c r="F34" s="63" t="s">
        <v>87</v>
      </c>
      <c r="G34" s="63" t="n">
        <v>10</v>
      </c>
      <c r="H34" s="67" t="n">
        <v>4.25</v>
      </c>
      <c r="I34" s="59" t="n">
        <f aca="false">G34*H34</f>
        <v>42.5</v>
      </c>
      <c r="J34" s="60"/>
    </row>
    <row r="35" customFormat="false" ht="25.5" hidden="false" customHeight="false" outlineLevel="0" collapsed="false">
      <c r="A35" s="68" t="n">
        <v>4</v>
      </c>
      <c r="B35" s="56" t="s">
        <v>19</v>
      </c>
      <c r="C35" s="56" t="s">
        <v>35</v>
      </c>
      <c r="D35" s="62" t="s">
        <v>36</v>
      </c>
      <c r="E35" s="61" t="n">
        <v>1133</v>
      </c>
      <c r="F35" s="56" t="s">
        <v>37</v>
      </c>
      <c r="G35" s="58" t="n">
        <v>100</v>
      </c>
      <c r="H35" s="59" t="n">
        <v>2</v>
      </c>
      <c r="I35" s="59" t="n">
        <f aca="false">G35*H35</f>
        <v>200</v>
      </c>
      <c r="J35" s="69" t="n">
        <f aca="false">SUM(I35)</f>
        <v>200</v>
      </c>
    </row>
    <row r="36" customFormat="false" ht="12.75" hidden="false" customHeight="true" outlineLevel="0" collapsed="false">
      <c r="A36" s="56" t="n">
        <v>5</v>
      </c>
      <c r="B36" s="56" t="s">
        <v>59</v>
      </c>
      <c r="C36" s="70" t="n">
        <v>2.79</v>
      </c>
      <c r="D36" s="56" t="s">
        <v>88</v>
      </c>
      <c r="E36" s="55" t="n">
        <v>1131</v>
      </c>
      <c r="F36" s="71" t="s">
        <v>87</v>
      </c>
      <c r="G36" s="71" t="n">
        <v>30</v>
      </c>
      <c r="H36" s="59" t="n">
        <v>2.5</v>
      </c>
      <c r="I36" s="59" t="n">
        <f aca="false">G36*H36</f>
        <v>75</v>
      </c>
      <c r="J36" s="60" t="n">
        <f aca="false">SUM(I36:I39)</f>
        <v>500</v>
      </c>
    </row>
    <row r="37" customFormat="false" ht="12.75" hidden="false" customHeight="false" outlineLevel="0" collapsed="false">
      <c r="A37" s="56"/>
      <c r="B37" s="56"/>
      <c r="C37" s="70"/>
      <c r="D37" s="56"/>
      <c r="E37" s="55"/>
      <c r="F37" s="71" t="s">
        <v>89</v>
      </c>
      <c r="G37" s="71" t="n">
        <v>10</v>
      </c>
      <c r="H37" s="59" t="n">
        <v>7.5</v>
      </c>
      <c r="I37" s="59" t="n">
        <f aca="false">G37*H37</f>
        <v>75</v>
      </c>
      <c r="J37" s="60"/>
    </row>
    <row r="38" customFormat="false" ht="12.75" hidden="false" customHeight="false" outlineLevel="0" collapsed="false">
      <c r="A38" s="56"/>
      <c r="B38" s="56"/>
      <c r="C38" s="70"/>
      <c r="D38" s="56"/>
      <c r="E38" s="55"/>
      <c r="F38" s="71" t="s">
        <v>90</v>
      </c>
      <c r="G38" s="71" t="n">
        <v>10</v>
      </c>
      <c r="H38" s="59" t="n">
        <v>10</v>
      </c>
      <c r="I38" s="59" t="n">
        <f aca="false">G38*H38</f>
        <v>100</v>
      </c>
      <c r="J38" s="60"/>
    </row>
    <row r="39" customFormat="false" ht="12.75" hidden="false" customHeight="false" outlineLevel="0" collapsed="false">
      <c r="A39" s="56"/>
      <c r="B39" s="56"/>
      <c r="C39" s="70"/>
      <c r="D39" s="56"/>
      <c r="E39" s="55"/>
      <c r="F39" s="71" t="s">
        <v>86</v>
      </c>
      <c r="G39" s="71" t="n">
        <v>20</v>
      </c>
      <c r="H39" s="59" t="n">
        <v>12.5</v>
      </c>
      <c r="I39" s="59" t="n">
        <f aca="false">G39*H39</f>
        <v>250</v>
      </c>
      <c r="J39" s="60"/>
    </row>
    <row r="40" customFormat="false" ht="12.75" hidden="false" customHeight="true" outlineLevel="0" collapsed="false">
      <c r="A40" s="63" t="n">
        <v>6</v>
      </c>
      <c r="B40" s="56" t="s">
        <v>59</v>
      </c>
      <c r="C40" s="56" t="n">
        <v>2.82</v>
      </c>
      <c r="D40" s="62" t="s">
        <v>91</v>
      </c>
      <c r="E40" s="55" t="n">
        <v>1131</v>
      </c>
      <c r="F40" s="56" t="s">
        <v>92</v>
      </c>
      <c r="G40" s="58" t="n">
        <v>10</v>
      </c>
      <c r="H40" s="59" t="n">
        <v>3</v>
      </c>
      <c r="I40" s="59" t="n">
        <f aca="false">G40*H40</f>
        <v>30</v>
      </c>
      <c r="J40" s="72" t="n">
        <f aca="false">SUM(I40:I41)</f>
        <v>180</v>
      </c>
    </row>
    <row r="41" customFormat="false" ht="12.75" hidden="false" customHeight="false" outlineLevel="0" collapsed="false">
      <c r="A41" s="63"/>
      <c r="B41" s="56"/>
      <c r="C41" s="56"/>
      <c r="D41" s="62"/>
      <c r="E41" s="55"/>
      <c r="F41" s="56" t="s">
        <v>93</v>
      </c>
      <c r="G41" s="58" t="n">
        <v>10</v>
      </c>
      <c r="H41" s="59" t="n">
        <v>15</v>
      </c>
      <c r="I41" s="59" t="n">
        <f aca="false">G41*H41</f>
        <v>150</v>
      </c>
      <c r="J41" s="72"/>
    </row>
    <row r="42" customFormat="false" ht="12.75" hidden="false" customHeight="true" outlineLevel="0" collapsed="false">
      <c r="A42" s="63" t="n">
        <v>7</v>
      </c>
      <c r="B42" s="63" t="s">
        <v>12</v>
      </c>
      <c r="C42" s="73" t="n">
        <v>3.56</v>
      </c>
      <c r="D42" s="62" t="s">
        <v>94</v>
      </c>
      <c r="E42" s="66" t="n">
        <v>1131</v>
      </c>
      <c r="F42" s="56" t="s">
        <v>39</v>
      </c>
      <c r="G42" s="58" t="n">
        <v>50</v>
      </c>
      <c r="H42" s="59" t="n">
        <v>0.5</v>
      </c>
      <c r="I42" s="59" t="n">
        <f aca="false">G42*H42</f>
        <v>25</v>
      </c>
      <c r="J42" s="60" t="n">
        <f aca="false">SUM(I42:I48)</f>
        <v>200</v>
      </c>
    </row>
    <row r="43" customFormat="false" ht="12.75" hidden="false" customHeight="false" outlineLevel="0" collapsed="false">
      <c r="A43" s="63"/>
      <c r="B43" s="63"/>
      <c r="C43" s="73"/>
      <c r="D43" s="62"/>
      <c r="E43" s="66"/>
      <c r="F43" s="56" t="s">
        <v>40</v>
      </c>
      <c r="G43" s="58" t="n">
        <v>4</v>
      </c>
      <c r="H43" s="59" t="n">
        <v>18</v>
      </c>
      <c r="I43" s="59" t="n">
        <f aca="false">G43*H43</f>
        <v>72</v>
      </c>
      <c r="J43" s="60"/>
    </row>
    <row r="44" customFormat="false" ht="12.75" hidden="false" customHeight="false" outlineLevel="0" collapsed="false">
      <c r="A44" s="63"/>
      <c r="B44" s="63"/>
      <c r="C44" s="73"/>
      <c r="D44" s="62"/>
      <c r="E44" s="66"/>
      <c r="F44" s="56" t="s">
        <v>41</v>
      </c>
      <c r="G44" s="58" t="n">
        <v>1</v>
      </c>
      <c r="H44" s="59" t="n">
        <v>25</v>
      </c>
      <c r="I44" s="59" t="n">
        <f aca="false">G44*H44</f>
        <v>25</v>
      </c>
      <c r="J44" s="60"/>
    </row>
    <row r="45" customFormat="false" ht="12.75" hidden="false" customHeight="false" outlineLevel="0" collapsed="false">
      <c r="A45" s="63"/>
      <c r="B45" s="63"/>
      <c r="C45" s="73"/>
      <c r="D45" s="62"/>
      <c r="E45" s="66"/>
      <c r="F45" s="63" t="s">
        <v>42</v>
      </c>
      <c r="G45" s="74" t="n">
        <v>5</v>
      </c>
      <c r="H45" s="67" t="n">
        <v>2.5</v>
      </c>
      <c r="I45" s="59" t="n">
        <f aca="false">G45*H45</f>
        <v>12.5</v>
      </c>
      <c r="J45" s="60"/>
    </row>
    <row r="46" customFormat="false" ht="12.75" hidden="false" customHeight="false" outlineLevel="0" collapsed="false">
      <c r="A46" s="63"/>
      <c r="B46" s="63"/>
      <c r="C46" s="73"/>
      <c r="D46" s="62"/>
      <c r="E46" s="66"/>
      <c r="F46" s="63" t="s">
        <v>43</v>
      </c>
      <c r="G46" s="74" t="n">
        <v>2</v>
      </c>
      <c r="H46" s="67" t="n">
        <v>10</v>
      </c>
      <c r="I46" s="59" t="n">
        <f aca="false">G46*H46</f>
        <v>20</v>
      </c>
      <c r="J46" s="60"/>
    </row>
    <row r="47" customFormat="false" ht="12.75" hidden="false" customHeight="false" outlineLevel="0" collapsed="false">
      <c r="A47" s="63"/>
      <c r="B47" s="63"/>
      <c r="C47" s="73"/>
      <c r="D47" s="62"/>
      <c r="E47" s="66"/>
      <c r="F47" s="63" t="s">
        <v>44</v>
      </c>
      <c r="G47" s="74" t="n">
        <v>1</v>
      </c>
      <c r="H47" s="67" t="n">
        <v>1.5</v>
      </c>
      <c r="I47" s="59" t="n">
        <f aca="false">G47*H47</f>
        <v>1.5</v>
      </c>
      <c r="J47" s="60"/>
    </row>
    <row r="48" customFormat="false" ht="12.75" hidden="false" customHeight="false" outlineLevel="0" collapsed="false">
      <c r="A48" s="63"/>
      <c r="B48" s="63"/>
      <c r="C48" s="73"/>
      <c r="D48" s="62"/>
      <c r="E48" s="66"/>
      <c r="F48" s="63" t="s">
        <v>45</v>
      </c>
      <c r="G48" s="74" t="n">
        <v>2</v>
      </c>
      <c r="H48" s="67" t="n">
        <v>22</v>
      </c>
      <c r="I48" s="59" t="n">
        <f aca="false">G48*H48</f>
        <v>44</v>
      </c>
      <c r="J48" s="60"/>
    </row>
    <row r="49" customFormat="false" ht="12.75" hidden="false" customHeight="true" outlineLevel="0" collapsed="false">
      <c r="A49" s="68" t="n">
        <v>8</v>
      </c>
      <c r="B49" s="56" t="s">
        <v>12</v>
      </c>
      <c r="C49" s="56" t="n">
        <v>3.57</v>
      </c>
      <c r="D49" s="62" t="s">
        <v>95</v>
      </c>
      <c r="E49" s="55" t="n">
        <v>1131</v>
      </c>
      <c r="F49" s="56" t="s">
        <v>40</v>
      </c>
      <c r="G49" s="58" t="n">
        <v>4</v>
      </c>
      <c r="H49" s="59" t="n">
        <v>32</v>
      </c>
      <c r="I49" s="59" t="n">
        <f aca="false">G49*H49</f>
        <v>128</v>
      </c>
      <c r="J49" s="60" t="n">
        <f aca="false">SUM(I49:I52)</f>
        <v>200</v>
      </c>
    </row>
    <row r="50" customFormat="false" ht="12.75" hidden="false" customHeight="false" outlineLevel="0" collapsed="false">
      <c r="A50" s="68"/>
      <c r="B50" s="68"/>
      <c r="C50" s="68"/>
      <c r="D50" s="62"/>
      <c r="E50" s="55"/>
      <c r="F50" s="56" t="s">
        <v>96</v>
      </c>
      <c r="G50" s="58" t="n">
        <v>1</v>
      </c>
      <c r="H50" s="59" t="n">
        <v>32</v>
      </c>
      <c r="I50" s="59" t="n">
        <f aca="false">G50*H50</f>
        <v>32</v>
      </c>
      <c r="J50" s="60"/>
    </row>
    <row r="51" customFormat="false" ht="12.75" hidden="false" customHeight="false" outlineLevel="0" collapsed="false">
      <c r="A51" s="68"/>
      <c r="B51" s="68"/>
      <c r="C51" s="68"/>
      <c r="D51" s="62"/>
      <c r="E51" s="55"/>
      <c r="F51" s="56" t="s">
        <v>97</v>
      </c>
      <c r="G51" s="58" t="n">
        <v>1</v>
      </c>
      <c r="H51" s="59" t="n">
        <v>26</v>
      </c>
      <c r="I51" s="59" t="n">
        <f aca="false">G51*H51</f>
        <v>26</v>
      </c>
      <c r="J51" s="60"/>
    </row>
    <row r="52" customFormat="false" ht="12.75" hidden="false" customHeight="false" outlineLevel="0" collapsed="false">
      <c r="A52" s="68"/>
      <c r="B52" s="68"/>
      <c r="C52" s="68"/>
      <c r="D52" s="62"/>
      <c r="E52" s="55"/>
      <c r="F52" s="56" t="s">
        <v>98</v>
      </c>
      <c r="G52" s="58" t="n">
        <v>7</v>
      </c>
      <c r="H52" s="59" t="n">
        <v>2</v>
      </c>
      <c r="I52" s="59" t="n">
        <f aca="false">G52*H52</f>
        <v>14</v>
      </c>
      <c r="J52" s="60"/>
    </row>
    <row r="53" customFormat="false" ht="12.75" hidden="false" customHeight="true" outlineLevel="0" collapsed="false">
      <c r="A53" s="56" t="n">
        <v>9</v>
      </c>
      <c r="B53" s="56" t="s">
        <v>12</v>
      </c>
      <c r="C53" s="56" t="n">
        <v>3.58</v>
      </c>
      <c r="D53" s="56" t="s">
        <v>38</v>
      </c>
      <c r="E53" s="55" t="n">
        <v>1131</v>
      </c>
      <c r="F53" s="56" t="s">
        <v>39</v>
      </c>
      <c r="G53" s="58" t="n">
        <v>50</v>
      </c>
      <c r="H53" s="59" t="n">
        <v>0.5</v>
      </c>
      <c r="I53" s="59" t="n">
        <f aca="false">G53*H53</f>
        <v>25</v>
      </c>
      <c r="J53" s="60" t="n">
        <f aca="false">SUM(I53:I59)</f>
        <v>200</v>
      </c>
    </row>
    <row r="54" customFormat="false" ht="12.75" hidden="false" customHeight="false" outlineLevel="0" collapsed="false">
      <c r="A54" s="56"/>
      <c r="B54" s="56"/>
      <c r="C54" s="56"/>
      <c r="D54" s="56"/>
      <c r="E54" s="55"/>
      <c r="F54" s="56" t="s">
        <v>40</v>
      </c>
      <c r="G54" s="58" t="n">
        <v>4</v>
      </c>
      <c r="H54" s="59" t="n">
        <v>18</v>
      </c>
      <c r="I54" s="59" t="n">
        <f aca="false">G54*H54</f>
        <v>72</v>
      </c>
      <c r="J54" s="60"/>
    </row>
    <row r="55" customFormat="false" ht="12.75" hidden="false" customHeight="false" outlineLevel="0" collapsed="false">
      <c r="A55" s="56"/>
      <c r="B55" s="56"/>
      <c r="C55" s="56"/>
      <c r="D55" s="56"/>
      <c r="E55" s="55"/>
      <c r="F55" s="56" t="s">
        <v>41</v>
      </c>
      <c r="G55" s="58" t="n">
        <v>1</v>
      </c>
      <c r="H55" s="59" t="n">
        <v>25</v>
      </c>
      <c r="I55" s="59" t="n">
        <f aca="false">G55*H55</f>
        <v>25</v>
      </c>
      <c r="J55" s="60"/>
    </row>
    <row r="56" customFormat="false" ht="12.75" hidden="false" customHeight="false" outlineLevel="0" collapsed="false">
      <c r="A56" s="56"/>
      <c r="B56" s="56"/>
      <c r="C56" s="56"/>
      <c r="D56" s="56"/>
      <c r="E56" s="55"/>
      <c r="F56" s="56" t="s">
        <v>42</v>
      </c>
      <c r="G56" s="58" t="n">
        <v>5</v>
      </c>
      <c r="H56" s="59" t="n">
        <v>2.5</v>
      </c>
      <c r="I56" s="59" t="n">
        <f aca="false">G56*H56</f>
        <v>12.5</v>
      </c>
      <c r="J56" s="60"/>
    </row>
    <row r="57" customFormat="false" ht="12.75" hidden="false" customHeight="false" outlineLevel="0" collapsed="false">
      <c r="A57" s="56"/>
      <c r="B57" s="56"/>
      <c r="C57" s="56"/>
      <c r="D57" s="56"/>
      <c r="E57" s="55"/>
      <c r="F57" s="56" t="s">
        <v>43</v>
      </c>
      <c r="G57" s="58" t="n">
        <v>2</v>
      </c>
      <c r="H57" s="59" t="n">
        <v>10</v>
      </c>
      <c r="I57" s="59" t="n">
        <f aca="false">G57*H57</f>
        <v>20</v>
      </c>
      <c r="J57" s="60"/>
    </row>
    <row r="58" customFormat="false" ht="12.75" hidden="false" customHeight="false" outlineLevel="0" collapsed="false">
      <c r="A58" s="56"/>
      <c r="B58" s="56"/>
      <c r="C58" s="56"/>
      <c r="D58" s="56"/>
      <c r="E58" s="55"/>
      <c r="F58" s="56" t="s">
        <v>44</v>
      </c>
      <c r="G58" s="58" t="n">
        <v>1</v>
      </c>
      <c r="H58" s="59" t="n">
        <v>1.5</v>
      </c>
      <c r="I58" s="59" t="n">
        <f aca="false">G58*H58</f>
        <v>1.5</v>
      </c>
      <c r="J58" s="60"/>
    </row>
    <row r="59" customFormat="false" ht="12.75" hidden="false" customHeight="false" outlineLevel="0" collapsed="false">
      <c r="A59" s="56"/>
      <c r="B59" s="56"/>
      <c r="C59" s="56"/>
      <c r="D59" s="56"/>
      <c r="E59" s="55"/>
      <c r="F59" s="56" t="s">
        <v>45</v>
      </c>
      <c r="G59" s="58" t="n">
        <v>2</v>
      </c>
      <c r="H59" s="59" t="n">
        <v>22</v>
      </c>
      <c r="I59" s="59" t="n">
        <f aca="false">G59*H59</f>
        <v>44</v>
      </c>
      <c r="J59" s="60"/>
    </row>
    <row r="60" customFormat="false" ht="12.75" hidden="false" customHeight="true" outlineLevel="0" collapsed="false">
      <c r="A60" s="56" t="n">
        <v>10</v>
      </c>
      <c r="B60" s="56" t="s">
        <v>59</v>
      </c>
      <c r="C60" s="56" t="n">
        <v>3.108</v>
      </c>
      <c r="D60" s="71" t="s">
        <v>99</v>
      </c>
      <c r="E60" s="55" t="n">
        <v>1131</v>
      </c>
      <c r="F60" s="68" t="s">
        <v>100</v>
      </c>
      <c r="G60" s="75" t="n">
        <v>20</v>
      </c>
      <c r="H60" s="76" t="n">
        <v>10</v>
      </c>
      <c r="I60" s="76" t="n">
        <f aca="false">G60*H60</f>
        <v>200</v>
      </c>
      <c r="J60" s="60" t="n">
        <f aca="false">SUM(I60:I61)</f>
        <v>400</v>
      </c>
    </row>
    <row r="61" customFormat="false" ht="12.75" hidden="false" customHeight="false" outlineLevel="0" collapsed="false">
      <c r="A61" s="56"/>
      <c r="B61" s="56"/>
      <c r="C61" s="56"/>
      <c r="D61" s="71"/>
      <c r="E61" s="61" t="n">
        <v>1133</v>
      </c>
      <c r="F61" s="56" t="s">
        <v>101</v>
      </c>
      <c r="G61" s="58" t="n">
        <v>40</v>
      </c>
      <c r="H61" s="59" t="n">
        <v>5</v>
      </c>
      <c r="I61" s="59" t="n">
        <f aca="false">G61*H61</f>
        <v>200</v>
      </c>
      <c r="J61" s="60"/>
    </row>
    <row r="62" customFormat="false" ht="12.75" hidden="false" customHeight="true" outlineLevel="0" collapsed="false">
      <c r="A62" s="56" t="n">
        <v>11</v>
      </c>
      <c r="B62" s="56" t="s">
        <v>59</v>
      </c>
      <c r="C62" s="77" t="s">
        <v>102</v>
      </c>
      <c r="D62" s="62" t="s">
        <v>103</v>
      </c>
      <c r="E62" s="55" t="n">
        <v>1131</v>
      </c>
      <c r="F62" s="56" t="s">
        <v>104</v>
      </c>
      <c r="G62" s="58" t="n">
        <v>10</v>
      </c>
      <c r="H62" s="59" t="n">
        <v>15</v>
      </c>
      <c r="I62" s="59" t="n">
        <f aca="false">G62*H62</f>
        <v>150</v>
      </c>
      <c r="J62" s="60" t="n">
        <f aca="false">SUM(I62:I63)</f>
        <v>300</v>
      </c>
    </row>
    <row r="63" customFormat="false" ht="12.75" hidden="false" customHeight="false" outlineLevel="0" collapsed="false">
      <c r="A63" s="56"/>
      <c r="B63" s="56"/>
      <c r="C63" s="77"/>
      <c r="D63" s="62"/>
      <c r="E63" s="55"/>
      <c r="F63" s="56" t="s">
        <v>105</v>
      </c>
      <c r="G63" s="58" t="n">
        <v>10</v>
      </c>
      <c r="H63" s="59" t="n">
        <v>15</v>
      </c>
      <c r="I63" s="59" t="n">
        <f aca="false">G63*H63</f>
        <v>150</v>
      </c>
      <c r="J63" s="60"/>
    </row>
    <row r="64" customFormat="false" ht="25.5" hidden="false" customHeight="true" outlineLevel="0" collapsed="false">
      <c r="A64" s="56" t="n">
        <v>12</v>
      </c>
      <c r="B64" s="56" t="s">
        <v>65</v>
      </c>
      <c r="C64" s="77" t="n">
        <v>3.134</v>
      </c>
      <c r="D64" s="56" t="s">
        <v>106</v>
      </c>
      <c r="E64" s="55" t="n">
        <v>1131</v>
      </c>
      <c r="F64" s="56" t="s">
        <v>107</v>
      </c>
      <c r="G64" s="58" t="n">
        <v>20</v>
      </c>
      <c r="H64" s="59" t="n">
        <v>15</v>
      </c>
      <c r="I64" s="59" t="n">
        <f aca="false">G64*H64</f>
        <v>300</v>
      </c>
      <c r="J64" s="60" t="n">
        <f aca="false">SUM(I64:I65)</f>
        <v>600</v>
      </c>
    </row>
    <row r="65" customFormat="false" ht="25.5" hidden="false" customHeight="false" outlineLevel="0" collapsed="false">
      <c r="A65" s="56"/>
      <c r="B65" s="56"/>
      <c r="C65" s="77"/>
      <c r="D65" s="56"/>
      <c r="E65" s="55"/>
      <c r="F65" s="56" t="s">
        <v>108</v>
      </c>
      <c r="G65" s="58" t="n">
        <v>20</v>
      </c>
      <c r="H65" s="59" t="n">
        <v>15</v>
      </c>
      <c r="I65" s="59" t="n">
        <f aca="false">G65*H65</f>
        <v>300</v>
      </c>
      <c r="J65" s="60"/>
    </row>
    <row r="66" customFormat="false" ht="12.75" hidden="false" customHeight="true" outlineLevel="0" collapsed="false">
      <c r="A66" s="56" t="n">
        <v>13</v>
      </c>
      <c r="B66" s="56" t="s">
        <v>65</v>
      </c>
      <c r="C66" s="56" t="n">
        <v>3.135</v>
      </c>
      <c r="D66" s="56" t="s">
        <v>109</v>
      </c>
      <c r="E66" s="55" t="n">
        <v>1131</v>
      </c>
      <c r="F66" s="56" t="s">
        <v>110</v>
      </c>
      <c r="G66" s="75" t="n">
        <v>25</v>
      </c>
      <c r="H66" s="76" t="n">
        <v>10</v>
      </c>
      <c r="I66" s="76" t="n">
        <f aca="false">G66*H66</f>
        <v>250</v>
      </c>
      <c r="J66" s="60" t="n">
        <f aca="false">SUM(I66:I67)</f>
        <v>500</v>
      </c>
    </row>
    <row r="67" customFormat="false" ht="12.75" hidden="false" customHeight="false" outlineLevel="0" collapsed="false">
      <c r="A67" s="56"/>
      <c r="B67" s="56"/>
      <c r="C67" s="56"/>
      <c r="D67" s="56"/>
      <c r="E67" s="55"/>
      <c r="F67" s="56" t="s">
        <v>90</v>
      </c>
      <c r="G67" s="58" t="n">
        <v>25</v>
      </c>
      <c r="H67" s="59" t="n">
        <v>10</v>
      </c>
      <c r="I67" s="59" t="n">
        <f aca="false">G67*H67</f>
        <v>250</v>
      </c>
      <c r="J67" s="60"/>
    </row>
    <row r="68" customFormat="false" ht="12.75" hidden="false" customHeight="true" outlineLevel="0" collapsed="false">
      <c r="A68" s="56" t="n">
        <v>14</v>
      </c>
      <c r="B68" s="56" t="s">
        <v>22</v>
      </c>
      <c r="C68" s="56" t="n">
        <v>3.149</v>
      </c>
      <c r="D68" s="56" t="s">
        <v>111</v>
      </c>
      <c r="E68" s="55" t="n">
        <v>1131</v>
      </c>
      <c r="F68" s="56" t="s">
        <v>112</v>
      </c>
      <c r="G68" s="58" t="n">
        <v>50</v>
      </c>
      <c r="H68" s="59" t="n">
        <v>2</v>
      </c>
      <c r="I68" s="59" t="n">
        <f aca="false">G68*H68</f>
        <v>100</v>
      </c>
      <c r="J68" s="60" t="n">
        <f aca="false">SUM(I68:I71)</f>
        <v>200</v>
      </c>
    </row>
    <row r="69" customFormat="false" ht="12.75" hidden="false" customHeight="false" outlineLevel="0" collapsed="false">
      <c r="A69" s="56"/>
      <c r="B69" s="56"/>
      <c r="C69" s="56"/>
      <c r="D69" s="56"/>
      <c r="E69" s="55"/>
      <c r="F69" s="56" t="s">
        <v>113</v>
      </c>
      <c r="G69" s="58" t="n">
        <v>15</v>
      </c>
      <c r="H69" s="59" t="n">
        <v>3</v>
      </c>
      <c r="I69" s="59" t="n">
        <f aca="false">G69*H69</f>
        <v>45</v>
      </c>
      <c r="J69" s="60"/>
    </row>
    <row r="70" customFormat="false" ht="12.75" hidden="false" customHeight="false" outlineLevel="0" collapsed="false">
      <c r="A70" s="56"/>
      <c r="B70" s="56"/>
      <c r="C70" s="56"/>
      <c r="D70" s="56"/>
      <c r="E70" s="55"/>
      <c r="F70" s="56" t="s">
        <v>78</v>
      </c>
      <c r="G70" s="58" t="n">
        <v>10</v>
      </c>
      <c r="H70" s="59" t="n">
        <v>2</v>
      </c>
      <c r="I70" s="59" t="n">
        <f aca="false">G70*H70</f>
        <v>20</v>
      </c>
      <c r="J70" s="60"/>
    </row>
    <row r="71" customFormat="false" ht="12.75" hidden="false" customHeight="false" outlineLevel="0" collapsed="false">
      <c r="A71" s="56"/>
      <c r="B71" s="56"/>
      <c r="C71" s="56"/>
      <c r="D71" s="56"/>
      <c r="E71" s="55"/>
      <c r="F71" s="56" t="s">
        <v>114</v>
      </c>
      <c r="G71" s="58" t="n">
        <v>7</v>
      </c>
      <c r="H71" s="59" t="n">
        <v>5</v>
      </c>
      <c r="I71" s="59" t="n">
        <f aca="false">G71*H71</f>
        <v>35</v>
      </c>
      <c r="J71" s="60"/>
    </row>
    <row r="72" customFormat="false" ht="12.75" hidden="false" customHeight="true" outlineLevel="0" collapsed="false">
      <c r="A72" s="56" t="n">
        <v>15</v>
      </c>
      <c r="B72" s="56" t="s">
        <v>65</v>
      </c>
      <c r="C72" s="56" t="n">
        <v>4.13</v>
      </c>
      <c r="D72" s="56" t="s">
        <v>115</v>
      </c>
      <c r="E72" s="55" t="n">
        <v>1131</v>
      </c>
      <c r="F72" s="56" t="s">
        <v>84</v>
      </c>
      <c r="G72" s="58" t="n">
        <v>15</v>
      </c>
      <c r="H72" s="59" t="n">
        <v>2.8</v>
      </c>
      <c r="I72" s="59" t="n">
        <v>42</v>
      </c>
      <c r="J72" s="60" t="n">
        <f aca="false">SUM(I72:I75)</f>
        <v>150</v>
      </c>
    </row>
    <row r="73" customFormat="false" ht="12.75" hidden="false" customHeight="false" outlineLevel="0" collapsed="false">
      <c r="A73" s="56"/>
      <c r="B73" s="56"/>
      <c r="C73" s="56"/>
      <c r="D73" s="56"/>
      <c r="E73" s="55"/>
      <c r="F73" s="56" t="s">
        <v>26</v>
      </c>
      <c r="G73" s="58" t="n">
        <v>1</v>
      </c>
      <c r="H73" s="59" t="n">
        <v>46</v>
      </c>
      <c r="I73" s="59" t="n">
        <f aca="false">G73*H73</f>
        <v>46</v>
      </c>
      <c r="J73" s="60"/>
    </row>
    <row r="74" customFormat="false" ht="12.75" hidden="false" customHeight="false" outlineLevel="0" collapsed="false">
      <c r="A74" s="56"/>
      <c r="B74" s="56"/>
      <c r="C74" s="56"/>
      <c r="D74" s="56"/>
      <c r="E74" s="55"/>
      <c r="F74" s="56" t="s">
        <v>27</v>
      </c>
      <c r="G74" s="58" t="n">
        <v>15</v>
      </c>
      <c r="H74" s="59" t="n">
        <v>2</v>
      </c>
      <c r="I74" s="59" t="n">
        <f aca="false">G74*H74</f>
        <v>30</v>
      </c>
      <c r="J74" s="60"/>
    </row>
    <row r="75" customFormat="false" ht="12.75" hidden="false" customHeight="false" outlineLevel="0" collapsed="false">
      <c r="A75" s="56"/>
      <c r="B75" s="56"/>
      <c r="C75" s="56"/>
      <c r="D75" s="56"/>
      <c r="E75" s="55"/>
      <c r="F75" s="56" t="s">
        <v>46</v>
      </c>
      <c r="G75" s="58" t="n">
        <v>2</v>
      </c>
      <c r="H75" s="59" t="n">
        <v>16</v>
      </c>
      <c r="I75" s="59" t="n">
        <f aca="false">G75*H75</f>
        <v>32</v>
      </c>
      <c r="J75" s="60"/>
    </row>
    <row r="76" customFormat="false" ht="12.75" hidden="false" customHeight="true" outlineLevel="0" collapsed="false">
      <c r="A76" s="63" t="n">
        <v>1</v>
      </c>
      <c r="B76" s="78" t="s">
        <v>12</v>
      </c>
      <c r="C76" s="79" t="n">
        <v>2.59</v>
      </c>
      <c r="D76" s="80" t="s">
        <v>13</v>
      </c>
      <c r="E76" s="81" t="n">
        <v>1131</v>
      </c>
      <c r="F76" s="82" t="s">
        <v>14</v>
      </c>
      <c r="G76" s="83" t="n">
        <v>10</v>
      </c>
      <c r="H76" s="84" t="n">
        <v>6.5</v>
      </c>
      <c r="I76" s="84" t="n">
        <f aca="false">G76*H76</f>
        <v>65</v>
      </c>
      <c r="J76" s="72" t="n">
        <f aca="false">SUM(I76:I80)</f>
        <v>200</v>
      </c>
    </row>
    <row r="77" customFormat="false" ht="12.75" hidden="false" customHeight="false" outlineLevel="0" collapsed="false">
      <c r="A77" s="63"/>
      <c r="B77" s="78"/>
      <c r="C77" s="79"/>
      <c r="D77" s="80"/>
      <c r="E77" s="81"/>
      <c r="F77" s="82" t="s">
        <v>15</v>
      </c>
      <c r="G77" s="83" t="n">
        <v>10</v>
      </c>
      <c r="H77" s="84" t="n">
        <v>2.9</v>
      </c>
      <c r="I77" s="84" t="n">
        <f aca="false">G77*H77</f>
        <v>29</v>
      </c>
      <c r="J77" s="72"/>
    </row>
    <row r="78" customFormat="false" ht="12.75" hidden="false" customHeight="false" outlineLevel="0" collapsed="false">
      <c r="A78" s="63"/>
      <c r="B78" s="78"/>
      <c r="C78" s="79"/>
      <c r="D78" s="80"/>
      <c r="E78" s="81"/>
      <c r="F78" s="82" t="s">
        <v>16</v>
      </c>
      <c r="G78" s="83" t="n">
        <v>2</v>
      </c>
      <c r="H78" s="84" t="n">
        <v>23.5</v>
      </c>
      <c r="I78" s="84" t="n">
        <f aca="false">G78*H78</f>
        <v>47</v>
      </c>
      <c r="J78" s="72"/>
    </row>
    <row r="79" customFormat="false" ht="12.75" hidden="false" customHeight="false" outlineLevel="0" collapsed="false">
      <c r="A79" s="63"/>
      <c r="B79" s="78"/>
      <c r="C79" s="79"/>
      <c r="D79" s="80"/>
      <c r="E79" s="81"/>
      <c r="F79" s="82" t="s">
        <v>17</v>
      </c>
      <c r="G79" s="83" t="n">
        <v>10</v>
      </c>
      <c r="H79" s="84" t="n">
        <v>3.1</v>
      </c>
      <c r="I79" s="84" t="n">
        <f aca="false">G79*H79</f>
        <v>31</v>
      </c>
      <c r="J79" s="72"/>
    </row>
    <row r="80" customFormat="false" ht="12.75" hidden="false" customHeight="false" outlineLevel="0" collapsed="false">
      <c r="A80" s="63"/>
      <c r="B80" s="78"/>
      <c r="C80" s="79"/>
      <c r="D80" s="80"/>
      <c r="E80" s="81"/>
      <c r="F80" s="82" t="s">
        <v>18</v>
      </c>
      <c r="G80" s="83" t="n">
        <v>10</v>
      </c>
      <c r="H80" s="84" t="n">
        <v>2.8</v>
      </c>
      <c r="I80" s="84" t="n">
        <f aca="false">G80*H80</f>
        <v>28</v>
      </c>
      <c r="J80" s="72"/>
    </row>
    <row r="81" customFormat="false" ht="12.75" hidden="false" customHeight="false" outlineLevel="0" collapsed="false">
      <c r="A81" s="56" t="n">
        <v>2</v>
      </c>
      <c r="B81" s="56" t="s">
        <v>19</v>
      </c>
      <c r="C81" s="70" t="n">
        <v>2.66</v>
      </c>
      <c r="D81" s="56" t="s">
        <v>116</v>
      </c>
      <c r="E81" s="55" t="n">
        <v>1131</v>
      </c>
      <c r="F81" s="56" t="s">
        <v>117</v>
      </c>
      <c r="G81" s="56" t="n">
        <v>1</v>
      </c>
      <c r="H81" s="59" t="n">
        <v>200</v>
      </c>
      <c r="I81" s="59" t="n">
        <f aca="false">G81*H81</f>
        <v>200</v>
      </c>
      <c r="J81" s="72" t="n">
        <f aca="false">SUM(I81)</f>
        <v>200</v>
      </c>
    </row>
    <row r="82" customFormat="false" ht="12.75" hidden="false" customHeight="false" outlineLevel="0" collapsed="false">
      <c r="A82" s="85" t="n">
        <v>3</v>
      </c>
      <c r="B82" s="56" t="s">
        <v>19</v>
      </c>
      <c r="C82" s="70" t="n">
        <v>2.67</v>
      </c>
      <c r="D82" s="62" t="s">
        <v>118</v>
      </c>
      <c r="E82" s="55" t="n">
        <v>1131</v>
      </c>
      <c r="F82" s="56" t="s">
        <v>117</v>
      </c>
      <c r="G82" s="56" t="n">
        <v>1</v>
      </c>
      <c r="H82" s="59" t="n">
        <v>200</v>
      </c>
      <c r="I82" s="59" t="n">
        <v>200</v>
      </c>
      <c r="J82" s="72" t="n">
        <f aca="false">SUM(I82)</f>
        <v>200</v>
      </c>
    </row>
    <row r="83" customFormat="false" ht="114.75" hidden="false" customHeight="false" outlineLevel="0" collapsed="false">
      <c r="A83" s="56" t="n">
        <v>4</v>
      </c>
      <c r="B83" s="56" t="s">
        <v>19</v>
      </c>
      <c r="C83" s="86" t="n">
        <v>2.75</v>
      </c>
      <c r="D83" s="56" t="s">
        <v>20</v>
      </c>
      <c r="E83" s="87" t="n">
        <v>1139</v>
      </c>
      <c r="F83" s="59" t="s">
        <v>21</v>
      </c>
      <c r="G83" s="58" t="n">
        <v>1</v>
      </c>
      <c r="H83" s="59" t="n">
        <v>150</v>
      </c>
      <c r="I83" s="59" t="n">
        <f aca="false">G83*H83</f>
        <v>150</v>
      </c>
      <c r="J83" s="72" t="n">
        <f aca="false">SUM(I83)</f>
        <v>150</v>
      </c>
    </row>
    <row r="84" customFormat="false" ht="12.75" hidden="false" customHeight="true" outlineLevel="0" collapsed="false">
      <c r="A84" s="56" t="n">
        <v>5</v>
      </c>
      <c r="B84" s="82" t="s">
        <v>48</v>
      </c>
      <c r="C84" s="88" t="n">
        <v>2.76</v>
      </c>
      <c r="D84" s="82" t="s">
        <v>119</v>
      </c>
      <c r="E84" s="89" t="n">
        <v>1131</v>
      </c>
      <c r="F84" s="82" t="s">
        <v>120</v>
      </c>
      <c r="G84" s="83" t="n">
        <v>11</v>
      </c>
      <c r="H84" s="84" t="n">
        <v>10</v>
      </c>
      <c r="I84" s="84" t="n">
        <f aca="false">G84*H84</f>
        <v>110</v>
      </c>
      <c r="J84" s="60" t="n">
        <f aca="false">SUM(I84:I87)</f>
        <v>500</v>
      </c>
    </row>
    <row r="85" customFormat="false" ht="12.75" hidden="false" customHeight="false" outlineLevel="0" collapsed="false">
      <c r="A85" s="56"/>
      <c r="B85" s="82"/>
      <c r="C85" s="88"/>
      <c r="D85" s="82"/>
      <c r="E85" s="89"/>
      <c r="F85" s="82" t="s">
        <v>121</v>
      </c>
      <c r="G85" s="83" t="n">
        <v>9</v>
      </c>
      <c r="H85" s="84" t="n">
        <v>5</v>
      </c>
      <c r="I85" s="84" t="n">
        <v>45</v>
      </c>
      <c r="J85" s="60"/>
    </row>
    <row r="86" customFormat="false" ht="12.75" hidden="false" customHeight="false" outlineLevel="0" collapsed="false">
      <c r="A86" s="56"/>
      <c r="B86" s="82"/>
      <c r="C86" s="88"/>
      <c r="D86" s="82"/>
      <c r="E86" s="89"/>
      <c r="F86" s="82" t="s">
        <v>122</v>
      </c>
      <c r="G86" s="83" t="n">
        <v>20</v>
      </c>
      <c r="H86" s="84" t="n">
        <v>14</v>
      </c>
      <c r="I86" s="84" t="n">
        <f aca="false">G86*H86</f>
        <v>280</v>
      </c>
      <c r="J86" s="60"/>
    </row>
    <row r="87" customFormat="false" ht="12.75" hidden="false" customHeight="false" outlineLevel="0" collapsed="false">
      <c r="A87" s="56"/>
      <c r="B87" s="82"/>
      <c r="C87" s="88"/>
      <c r="D87" s="82"/>
      <c r="E87" s="89"/>
      <c r="F87" s="82" t="s">
        <v>123</v>
      </c>
      <c r="G87" s="83" t="n">
        <v>5</v>
      </c>
      <c r="H87" s="84" t="n">
        <v>13</v>
      </c>
      <c r="I87" s="84" t="n">
        <v>65</v>
      </c>
      <c r="J87" s="60"/>
    </row>
    <row r="88" customFormat="false" ht="25.5" hidden="false" customHeight="false" outlineLevel="0" collapsed="false">
      <c r="A88" s="63" t="n">
        <v>6</v>
      </c>
      <c r="B88" s="56" t="s">
        <v>22</v>
      </c>
      <c r="C88" s="86" t="n">
        <v>2.86</v>
      </c>
      <c r="D88" s="90" t="s">
        <v>124</v>
      </c>
      <c r="E88" s="91" t="n">
        <v>1131</v>
      </c>
      <c r="F88" s="92" t="s">
        <v>125</v>
      </c>
      <c r="G88" s="74" t="n">
        <v>20</v>
      </c>
      <c r="H88" s="67" t="n">
        <v>10</v>
      </c>
      <c r="I88" s="67" t="n">
        <f aca="false">G88*H88</f>
        <v>200</v>
      </c>
      <c r="J88" s="93" t="n">
        <f aca="false">SUM(I88)</f>
        <v>200</v>
      </c>
    </row>
    <row r="89" customFormat="false" ht="25.5" hidden="false" customHeight="false" outlineLevel="0" collapsed="false">
      <c r="A89" s="63" t="n">
        <v>7</v>
      </c>
      <c r="B89" s="82" t="s">
        <v>22</v>
      </c>
      <c r="C89" s="88" t="n">
        <v>2.87</v>
      </c>
      <c r="D89" s="82" t="s">
        <v>23</v>
      </c>
      <c r="E89" s="87" t="n">
        <v>1139</v>
      </c>
      <c r="F89" s="82" t="s">
        <v>24</v>
      </c>
      <c r="G89" s="83" t="n">
        <v>1</v>
      </c>
      <c r="H89" s="84" t="n">
        <v>400</v>
      </c>
      <c r="I89" s="67" t="n">
        <f aca="false">G89*H89</f>
        <v>400</v>
      </c>
      <c r="J89" s="72" t="n">
        <f aca="false">SUM(I89)</f>
        <v>400</v>
      </c>
    </row>
    <row r="90" customFormat="false" ht="12.75" hidden="false" customHeight="true" outlineLevel="0" collapsed="false">
      <c r="A90" s="56" t="n">
        <v>8</v>
      </c>
      <c r="B90" s="82" t="s">
        <v>12</v>
      </c>
      <c r="C90" s="88" t="n">
        <v>2.59</v>
      </c>
      <c r="D90" s="82" t="s">
        <v>126</v>
      </c>
      <c r="E90" s="89" t="n">
        <v>1131</v>
      </c>
      <c r="F90" s="56" t="s">
        <v>39</v>
      </c>
      <c r="G90" s="58" t="n">
        <v>50</v>
      </c>
      <c r="H90" s="59" t="n">
        <v>0.5</v>
      </c>
      <c r="I90" s="59" t="n">
        <f aca="false">G90*H90</f>
        <v>25</v>
      </c>
      <c r="J90" s="60" t="n">
        <f aca="false">SUM(I90:I96)</f>
        <v>200</v>
      </c>
    </row>
    <row r="91" customFormat="false" ht="12.75" hidden="false" customHeight="false" outlineLevel="0" collapsed="false">
      <c r="A91" s="56"/>
      <c r="B91" s="82"/>
      <c r="C91" s="88"/>
      <c r="D91" s="82"/>
      <c r="E91" s="89"/>
      <c r="F91" s="56" t="s">
        <v>40</v>
      </c>
      <c r="G91" s="58" t="n">
        <v>4</v>
      </c>
      <c r="H91" s="59" t="n">
        <v>18</v>
      </c>
      <c r="I91" s="59" t="n">
        <f aca="false">G91*H91</f>
        <v>72</v>
      </c>
      <c r="J91" s="60"/>
    </row>
    <row r="92" customFormat="false" ht="12.75" hidden="false" customHeight="false" outlineLevel="0" collapsed="false">
      <c r="A92" s="56"/>
      <c r="B92" s="82"/>
      <c r="C92" s="88"/>
      <c r="D92" s="82"/>
      <c r="E92" s="89"/>
      <c r="F92" s="56" t="s">
        <v>41</v>
      </c>
      <c r="G92" s="58" t="n">
        <v>1</v>
      </c>
      <c r="H92" s="59" t="n">
        <v>25</v>
      </c>
      <c r="I92" s="59" t="n">
        <f aca="false">G92*H92</f>
        <v>25</v>
      </c>
      <c r="J92" s="60"/>
    </row>
    <row r="93" customFormat="false" ht="12.75" hidden="false" customHeight="false" outlineLevel="0" collapsed="false">
      <c r="A93" s="56"/>
      <c r="B93" s="82"/>
      <c r="C93" s="88"/>
      <c r="D93" s="82"/>
      <c r="E93" s="89"/>
      <c r="F93" s="56" t="s">
        <v>42</v>
      </c>
      <c r="G93" s="58" t="n">
        <v>5</v>
      </c>
      <c r="H93" s="59" t="n">
        <v>2.5</v>
      </c>
      <c r="I93" s="59" t="n">
        <f aca="false">G93*H93</f>
        <v>12.5</v>
      </c>
      <c r="J93" s="60"/>
    </row>
    <row r="94" customFormat="false" ht="12.75" hidden="false" customHeight="false" outlineLevel="0" collapsed="false">
      <c r="A94" s="56"/>
      <c r="B94" s="82"/>
      <c r="C94" s="88"/>
      <c r="D94" s="82"/>
      <c r="E94" s="89"/>
      <c r="F94" s="56" t="s">
        <v>43</v>
      </c>
      <c r="G94" s="58" t="n">
        <v>2</v>
      </c>
      <c r="H94" s="59" t="n">
        <v>10</v>
      </c>
      <c r="I94" s="59" t="n">
        <f aca="false">G94*H94</f>
        <v>20</v>
      </c>
      <c r="J94" s="60"/>
    </row>
    <row r="95" customFormat="false" ht="12.75" hidden="false" customHeight="false" outlineLevel="0" collapsed="false">
      <c r="A95" s="56"/>
      <c r="B95" s="82"/>
      <c r="C95" s="88"/>
      <c r="D95" s="82"/>
      <c r="E95" s="89"/>
      <c r="F95" s="56" t="s">
        <v>44</v>
      </c>
      <c r="G95" s="58" t="n">
        <v>1</v>
      </c>
      <c r="H95" s="59" t="n">
        <v>1.5</v>
      </c>
      <c r="I95" s="59" t="n">
        <f aca="false">G95*H95</f>
        <v>1.5</v>
      </c>
      <c r="J95" s="60"/>
    </row>
    <row r="96" customFormat="false" ht="12.75" hidden="false" customHeight="false" outlineLevel="0" collapsed="false">
      <c r="A96" s="56"/>
      <c r="B96" s="82"/>
      <c r="C96" s="88"/>
      <c r="D96" s="82"/>
      <c r="E96" s="89"/>
      <c r="F96" s="56" t="s">
        <v>45</v>
      </c>
      <c r="G96" s="58" t="n">
        <v>2</v>
      </c>
      <c r="H96" s="59" t="n">
        <v>22</v>
      </c>
      <c r="I96" s="59" t="n">
        <v>44</v>
      </c>
      <c r="J96" s="60"/>
    </row>
    <row r="97" customFormat="false" ht="12.75" hidden="false" customHeight="true" outlineLevel="0" collapsed="false">
      <c r="A97" s="56" t="n">
        <v>9</v>
      </c>
      <c r="B97" s="82" t="s">
        <v>12</v>
      </c>
      <c r="C97" s="88" t="n">
        <v>3.6</v>
      </c>
      <c r="D97" s="82" t="s">
        <v>127</v>
      </c>
      <c r="E97" s="89" t="n">
        <v>1131</v>
      </c>
      <c r="F97" s="56" t="s">
        <v>128</v>
      </c>
      <c r="G97" s="58" t="n">
        <v>2</v>
      </c>
      <c r="H97" s="59" t="n">
        <v>48</v>
      </c>
      <c r="I97" s="59" t="n">
        <f aca="false">G97*H97</f>
        <v>96</v>
      </c>
      <c r="J97" s="60" t="n">
        <f aca="false">SUM(I97:I106)</f>
        <v>500</v>
      </c>
    </row>
    <row r="98" customFormat="false" ht="12.75" hidden="false" customHeight="false" outlineLevel="0" collapsed="false">
      <c r="A98" s="56"/>
      <c r="B98" s="82"/>
      <c r="C98" s="88"/>
      <c r="D98" s="82"/>
      <c r="E98" s="89"/>
      <c r="F98" s="56" t="s">
        <v>129</v>
      </c>
      <c r="G98" s="58" t="n">
        <v>50</v>
      </c>
      <c r="H98" s="59" t="n">
        <v>1.5</v>
      </c>
      <c r="I98" s="59" t="n">
        <f aca="false">G98*H98</f>
        <v>75</v>
      </c>
      <c r="J98" s="60"/>
    </row>
    <row r="99" customFormat="false" ht="12.75" hidden="false" customHeight="false" outlineLevel="0" collapsed="false">
      <c r="A99" s="56"/>
      <c r="B99" s="82"/>
      <c r="C99" s="88"/>
      <c r="D99" s="82"/>
      <c r="E99" s="89"/>
      <c r="F99" s="56" t="s">
        <v>130</v>
      </c>
      <c r="G99" s="58" t="n">
        <v>1</v>
      </c>
      <c r="H99" s="59" t="n">
        <v>25</v>
      </c>
      <c r="I99" s="59" t="n">
        <f aca="false">G99*H99</f>
        <v>25</v>
      </c>
      <c r="J99" s="60"/>
    </row>
    <row r="100" customFormat="false" ht="12.75" hidden="false" customHeight="false" outlineLevel="0" collapsed="false">
      <c r="A100" s="56"/>
      <c r="B100" s="82"/>
      <c r="C100" s="88"/>
      <c r="D100" s="82"/>
      <c r="E100" s="89"/>
      <c r="F100" s="56" t="s">
        <v>131</v>
      </c>
      <c r="G100" s="58" t="n">
        <v>4</v>
      </c>
      <c r="H100" s="59" t="n">
        <v>16</v>
      </c>
      <c r="I100" s="59" t="n">
        <f aca="false">G100*H100</f>
        <v>64</v>
      </c>
      <c r="J100" s="60"/>
    </row>
    <row r="101" customFormat="false" ht="12.75" hidden="false" customHeight="false" outlineLevel="0" collapsed="false">
      <c r="A101" s="56"/>
      <c r="B101" s="82"/>
      <c r="C101" s="88"/>
      <c r="D101" s="82"/>
      <c r="E101" s="89"/>
      <c r="F101" s="56" t="s">
        <v>132</v>
      </c>
      <c r="G101" s="58" t="n">
        <v>20</v>
      </c>
      <c r="H101" s="59" t="n">
        <v>2.5</v>
      </c>
      <c r="I101" s="59" t="n">
        <f aca="false">G101*H101</f>
        <v>50</v>
      </c>
      <c r="J101" s="60"/>
    </row>
    <row r="102" customFormat="false" ht="12.75" hidden="false" customHeight="false" outlineLevel="0" collapsed="false">
      <c r="A102" s="56"/>
      <c r="B102" s="82"/>
      <c r="C102" s="88"/>
      <c r="D102" s="82"/>
      <c r="E102" s="89"/>
      <c r="F102" s="56" t="s">
        <v>133</v>
      </c>
      <c r="G102" s="58" t="n">
        <v>1</v>
      </c>
      <c r="H102" s="59" t="n">
        <v>24</v>
      </c>
      <c r="I102" s="59" t="n">
        <f aca="false">G102*H102</f>
        <v>24</v>
      </c>
      <c r="J102" s="60"/>
    </row>
    <row r="103" customFormat="false" ht="12.75" hidden="false" customHeight="false" outlineLevel="0" collapsed="false">
      <c r="A103" s="56"/>
      <c r="B103" s="82"/>
      <c r="C103" s="88"/>
      <c r="D103" s="82"/>
      <c r="E103" s="89"/>
      <c r="F103" s="56" t="s">
        <v>134</v>
      </c>
      <c r="G103" s="58" t="n">
        <v>5</v>
      </c>
      <c r="H103" s="59" t="n">
        <v>2</v>
      </c>
      <c r="I103" s="59" t="n">
        <f aca="false">G103*H103</f>
        <v>10</v>
      </c>
      <c r="J103" s="60"/>
    </row>
    <row r="104" customFormat="false" ht="12.75" hidden="false" customHeight="false" outlineLevel="0" collapsed="false">
      <c r="A104" s="56"/>
      <c r="B104" s="82"/>
      <c r="C104" s="88"/>
      <c r="D104" s="82"/>
      <c r="E104" s="89"/>
      <c r="F104" s="56" t="s">
        <v>135</v>
      </c>
      <c r="G104" s="58" t="n">
        <v>1</v>
      </c>
      <c r="H104" s="59" t="n">
        <v>20</v>
      </c>
      <c r="I104" s="59" t="n">
        <f aca="false">G104*H104</f>
        <v>20</v>
      </c>
      <c r="J104" s="60"/>
    </row>
    <row r="105" customFormat="false" ht="12.75" hidden="false" customHeight="false" outlineLevel="0" collapsed="false">
      <c r="A105" s="56"/>
      <c r="B105" s="82"/>
      <c r="C105" s="88"/>
      <c r="D105" s="82"/>
      <c r="E105" s="89"/>
      <c r="F105" s="56" t="s">
        <v>26</v>
      </c>
      <c r="G105" s="58" t="n">
        <v>4</v>
      </c>
      <c r="H105" s="59" t="n">
        <v>23.5</v>
      </c>
      <c r="I105" s="59" t="n">
        <f aca="false">G105*H105</f>
        <v>94</v>
      </c>
      <c r="J105" s="60"/>
    </row>
    <row r="106" customFormat="false" ht="12.75" hidden="false" customHeight="false" outlineLevel="0" collapsed="false">
      <c r="A106" s="56"/>
      <c r="B106" s="82"/>
      <c r="C106" s="88"/>
      <c r="D106" s="82"/>
      <c r="E106" s="89"/>
      <c r="F106" s="56" t="s">
        <v>18</v>
      </c>
      <c r="G106" s="58" t="n">
        <v>15</v>
      </c>
      <c r="H106" s="59" t="n">
        <v>2.8</v>
      </c>
      <c r="I106" s="59" t="n">
        <f aca="false">G106*H106</f>
        <v>42</v>
      </c>
      <c r="J106" s="60"/>
    </row>
    <row r="107" customFormat="false" ht="12.75" hidden="false" customHeight="true" outlineLevel="0" collapsed="false">
      <c r="A107" s="56" t="n">
        <v>10</v>
      </c>
      <c r="B107" s="56" t="s">
        <v>59</v>
      </c>
      <c r="C107" s="57" t="n">
        <v>3.109</v>
      </c>
      <c r="D107" s="56" t="s">
        <v>136</v>
      </c>
      <c r="E107" s="55" t="n">
        <v>1131</v>
      </c>
      <c r="F107" s="56" t="s">
        <v>100</v>
      </c>
      <c r="G107" s="56" t="n">
        <v>10</v>
      </c>
      <c r="H107" s="59" t="n">
        <v>16</v>
      </c>
      <c r="I107" s="59" t="n">
        <f aca="false">G107*H107</f>
        <v>160</v>
      </c>
      <c r="J107" s="60" t="n">
        <f aca="false">SUM(I107:I108)</f>
        <v>190</v>
      </c>
    </row>
    <row r="108" customFormat="false" ht="12.75" hidden="false" customHeight="false" outlineLevel="0" collapsed="false">
      <c r="A108" s="56"/>
      <c r="B108" s="56"/>
      <c r="C108" s="57"/>
      <c r="D108" s="56"/>
      <c r="E108" s="55"/>
      <c r="F108" s="63" t="s">
        <v>87</v>
      </c>
      <c r="G108" s="63" t="n">
        <v>10</v>
      </c>
      <c r="H108" s="67" t="n">
        <v>3</v>
      </c>
      <c r="I108" s="67" t="n">
        <f aca="false">G108*H108</f>
        <v>30</v>
      </c>
      <c r="J108" s="60"/>
    </row>
    <row r="109" customFormat="false" ht="12.75" hidden="false" customHeight="true" outlineLevel="0" collapsed="false">
      <c r="A109" s="56" t="n">
        <v>11</v>
      </c>
      <c r="B109" s="82" t="s">
        <v>59</v>
      </c>
      <c r="C109" s="94" t="n">
        <v>3.115</v>
      </c>
      <c r="D109" s="82" t="s">
        <v>137</v>
      </c>
      <c r="E109" s="89" t="n">
        <v>1131</v>
      </c>
      <c r="F109" s="82" t="s">
        <v>138</v>
      </c>
      <c r="G109" s="83" t="n">
        <v>10</v>
      </c>
      <c r="H109" s="84" t="n">
        <v>15</v>
      </c>
      <c r="I109" s="84" t="n">
        <f aca="false">G109*H109</f>
        <v>150</v>
      </c>
      <c r="J109" s="60" t="n">
        <f aca="false">SUM(I109:I111)</f>
        <v>400</v>
      </c>
    </row>
    <row r="110" customFormat="false" ht="12.75" hidden="false" customHeight="false" outlineLevel="0" collapsed="false">
      <c r="A110" s="56"/>
      <c r="B110" s="82"/>
      <c r="C110" s="94"/>
      <c r="D110" s="82"/>
      <c r="E110" s="89"/>
      <c r="F110" s="82" t="s">
        <v>139</v>
      </c>
      <c r="G110" s="83" t="n">
        <v>10</v>
      </c>
      <c r="H110" s="84" t="n">
        <v>15</v>
      </c>
      <c r="I110" s="84" t="n">
        <f aca="false">G110*H110</f>
        <v>150</v>
      </c>
      <c r="J110" s="60"/>
    </row>
    <row r="111" customFormat="false" ht="12.75" hidden="false" customHeight="false" outlineLevel="0" collapsed="false">
      <c r="A111" s="56"/>
      <c r="B111" s="82"/>
      <c r="C111" s="94"/>
      <c r="D111" s="82"/>
      <c r="E111" s="89"/>
      <c r="F111" s="82" t="s">
        <v>140</v>
      </c>
      <c r="G111" s="83" t="n">
        <v>10</v>
      </c>
      <c r="H111" s="84" t="n">
        <v>10</v>
      </c>
      <c r="I111" s="84" t="n">
        <v>100</v>
      </c>
      <c r="J111" s="60"/>
    </row>
    <row r="112" customFormat="false" ht="25.5" hidden="false" customHeight="false" outlineLevel="0" collapsed="false">
      <c r="A112" s="63" t="n">
        <v>12</v>
      </c>
      <c r="B112" s="82" t="s">
        <v>59</v>
      </c>
      <c r="C112" s="94" t="n">
        <v>3.116</v>
      </c>
      <c r="D112" s="82" t="s">
        <v>141</v>
      </c>
      <c r="E112" s="61" t="n">
        <v>1133</v>
      </c>
      <c r="F112" s="82" t="s">
        <v>101</v>
      </c>
      <c r="G112" s="83" t="n">
        <v>10</v>
      </c>
      <c r="H112" s="84" t="n">
        <v>15</v>
      </c>
      <c r="I112" s="84" t="n">
        <f aca="false">G112*H112</f>
        <v>150</v>
      </c>
      <c r="J112" s="72" t="n">
        <f aca="false">I112</f>
        <v>150</v>
      </c>
    </row>
    <row r="113" customFormat="false" ht="12.75" hidden="false" customHeight="true" outlineLevel="0" collapsed="false">
      <c r="A113" s="56" t="n">
        <v>13</v>
      </c>
      <c r="B113" s="56" t="s">
        <v>59</v>
      </c>
      <c r="C113" s="57" t="n">
        <v>3.117</v>
      </c>
      <c r="D113" s="56" t="s">
        <v>142</v>
      </c>
      <c r="E113" s="55" t="n">
        <v>1131</v>
      </c>
      <c r="F113" s="59" t="s">
        <v>143</v>
      </c>
      <c r="G113" s="58" t="n">
        <v>10</v>
      </c>
      <c r="H113" s="59" t="n">
        <v>10</v>
      </c>
      <c r="I113" s="84" t="n">
        <f aca="false">G113*H113</f>
        <v>100</v>
      </c>
      <c r="J113" s="60" t="n">
        <f aca="false">SUM(I113:I114)</f>
        <v>150</v>
      </c>
    </row>
    <row r="114" customFormat="false" ht="12.75" hidden="false" customHeight="false" outlineLevel="0" collapsed="false">
      <c r="A114" s="56"/>
      <c r="B114" s="56"/>
      <c r="C114" s="57"/>
      <c r="D114" s="56"/>
      <c r="E114" s="55"/>
      <c r="F114" s="59" t="s">
        <v>100</v>
      </c>
      <c r="G114" s="58" t="n">
        <v>5</v>
      </c>
      <c r="H114" s="59" t="n">
        <v>10</v>
      </c>
      <c r="I114" s="84" t="n">
        <f aca="false">G114*H114</f>
        <v>50</v>
      </c>
      <c r="J114" s="60"/>
    </row>
    <row r="115" customFormat="false" ht="51" hidden="false" customHeight="false" outlineLevel="0" collapsed="false">
      <c r="A115" s="63" t="n">
        <v>14</v>
      </c>
      <c r="B115" s="56" t="s">
        <v>69</v>
      </c>
      <c r="C115" s="57" t="n">
        <v>3.139</v>
      </c>
      <c r="D115" s="56" t="s">
        <v>144</v>
      </c>
      <c r="E115" s="55" t="n">
        <v>1131</v>
      </c>
      <c r="F115" s="56" t="s">
        <v>145</v>
      </c>
      <c r="G115" s="56" t="n">
        <v>100</v>
      </c>
      <c r="H115" s="59" t="n">
        <v>5</v>
      </c>
      <c r="I115" s="84" t="n">
        <f aca="false">G115*H115</f>
        <v>500</v>
      </c>
      <c r="J115" s="72" t="n">
        <f aca="false">SUM(I115)</f>
        <v>500</v>
      </c>
    </row>
    <row r="116" customFormat="false" ht="12.75" hidden="false" customHeight="true" outlineLevel="0" collapsed="false">
      <c r="A116" s="56" t="n">
        <v>15</v>
      </c>
      <c r="B116" s="56" t="s">
        <v>69</v>
      </c>
      <c r="C116" s="57" t="n">
        <v>3.14</v>
      </c>
      <c r="D116" s="56" t="s">
        <v>146</v>
      </c>
      <c r="E116" s="55" t="n">
        <v>1131</v>
      </c>
      <c r="F116" s="56" t="s">
        <v>147</v>
      </c>
      <c r="G116" s="56" t="n">
        <v>40</v>
      </c>
      <c r="H116" s="59" t="n">
        <v>3</v>
      </c>
      <c r="I116" s="59" t="n">
        <v>120</v>
      </c>
      <c r="J116" s="60" t="n">
        <f aca="false">SUM(I116:I117)</f>
        <v>200</v>
      </c>
    </row>
    <row r="117" customFormat="false" ht="12.75" hidden="false" customHeight="false" outlineLevel="0" collapsed="false">
      <c r="A117" s="56"/>
      <c r="B117" s="56"/>
      <c r="C117" s="57"/>
      <c r="D117" s="56"/>
      <c r="E117" s="55"/>
      <c r="F117" s="63" t="s">
        <v>148</v>
      </c>
      <c r="G117" s="63" t="n">
        <v>40</v>
      </c>
      <c r="H117" s="67" t="n">
        <v>2</v>
      </c>
      <c r="I117" s="67" t="n">
        <f aca="false">G117*H117</f>
        <v>80</v>
      </c>
      <c r="J117" s="60"/>
    </row>
    <row r="118" customFormat="false" ht="12.75" hidden="false" customHeight="true" outlineLevel="0" collapsed="false">
      <c r="A118" s="63" t="n">
        <v>16</v>
      </c>
      <c r="B118" s="56" t="s">
        <v>22</v>
      </c>
      <c r="C118" s="70" t="n">
        <v>3.156</v>
      </c>
      <c r="D118" s="56" t="s">
        <v>149</v>
      </c>
      <c r="E118" s="55" t="n">
        <v>1131</v>
      </c>
      <c r="F118" s="56" t="s">
        <v>150</v>
      </c>
      <c r="G118" s="56" t="n">
        <v>100</v>
      </c>
      <c r="H118" s="59" t="n">
        <v>1</v>
      </c>
      <c r="I118" s="67" t="n">
        <f aca="false">G118*H118</f>
        <v>100</v>
      </c>
      <c r="J118" s="72" t="n">
        <f aca="false">SUM(I118:I119)</f>
        <v>250</v>
      </c>
    </row>
    <row r="119" customFormat="false" ht="12.75" hidden="false" customHeight="false" outlineLevel="0" collapsed="false">
      <c r="A119" s="63"/>
      <c r="B119" s="56"/>
      <c r="C119" s="70"/>
      <c r="D119" s="56"/>
      <c r="E119" s="61" t="n">
        <v>1133</v>
      </c>
      <c r="F119" s="56" t="s">
        <v>151</v>
      </c>
      <c r="G119" s="56" t="n">
        <v>15</v>
      </c>
      <c r="H119" s="59" t="n">
        <v>10</v>
      </c>
      <c r="I119" s="67" t="n">
        <f aca="false">G119*H119</f>
        <v>150</v>
      </c>
      <c r="J119" s="72"/>
    </row>
    <row r="120" customFormat="false" ht="25.5" hidden="false" customHeight="false" outlineLevel="0" collapsed="false">
      <c r="A120" s="63" t="n">
        <v>17</v>
      </c>
      <c r="B120" s="63" t="s">
        <v>22</v>
      </c>
      <c r="C120" s="95" t="n">
        <v>3.157</v>
      </c>
      <c r="D120" s="65" t="s">
        <v>152</v>
      </c>
      <c r="E120" s="66" t="n">
        <v>1131</v>
      </c>
      <c r="F120" s="92" t="s">
        <v>153</v>
      </c>
      <c r="G120" s="74" t="n">
        <v>30</v>
      </c>
      <c r="H120" s="67" t="n">
        <v>10</v>
      </c>
      <c r="I120" s="67" t="n">
        <f aca="false">G120*H120</f>
        <v>300</v>
      </c>
      <c r="J120" s="72" t="n">
        <f aca="false">SUM(I120)</f>
        <v>300</v>
      </c>
    </row>
    <row r="121" customFormat="false" ht="12.75" hidden="false" customHeight="true" outlineLevel="0" collapsed="false">
      <c r="A121" s="82" t="n">
        <v>17</v>
      </c>
      <c r="B121" s="82" t="s">
        <v>12</v>
      </c>
      <c r="C121" s="88" t="n">
        <v>4.14</v>
      </c>
      <c r="D121" s="82" t="s">
        <v>25</v>
      </c>
      <c r="E121" s="89" t="n">
        <v>1131</v>
      </c>
      <c r="F121" s="56" t="s">
        <v>26</v>
      </c>
      <c r="G121" s="58" t="n">
        <v>1</v>
      </c>
      <c r="H121" s="59" t="n">
        <v>30</v>
      </c>
      <c r="I121" s="59" t="n">
        <f aca="false">G121*H121</f>
        <v>30</v>
      </c>
      <c r="J121" s="60" t="n">
        <f aca="false">SUM(I121:I124)</f>
        <v>150</v>
      </c>
    </row>
    <row r="122" customFormat="false" ht="12.75" hidden="false" customHeight="false" outlineLevel="0" collapsed="false">
      <c r="A122" s="82"/>
      <c r="B122" s="82"/>
      <c r="C122" s="88"/>
      <c r="D122" s="82"/>
      <c r="E122" s="89"/>
      <c r="F122" s="56" t="s">
        <v>18</v>
      </c>
      <c r="G122" s="58" t="n">
        <v>15</v>
      </c>
      <c r="H122" s="59" t="n">
        <v>2.8</v>
      </c>
      <c r="I122" s="59" t="n">
        <f aca="false">G122*H122</f>
        <v>42</v>
      </c>
      <c r="J122" s="60"/>
    </row>
    <row r="123" customFormat="false" ht="12.75" hidden="false" customHeight="false" outlineLevel="0" collapsed="false">
      <c r="A123" s="82"/>
      <c r="B123" s="82"/>
      <c r="C123" s="88"/>
      <c r="D123" s="82"/>
      <c r="E123" s="89"/>
      <c r="F123" s="56" t="s">
        <v>27</v>
      </c>
      <c r="G123" s="58" t="n">
        <v>15</v>
      </c>
      <c r="H123" s="59" t="n">
        <v>2</v>
      </c>
      <c r="I123" s="59" t="n">
        <f aca="false">G123*H123</f>
        <v>30</v>
      </c>
      <c r="J123" s="60"/>
    </row>
    <row r="124" customFormat="false" ht="12.75" hidden="false" customHeight="false" outlineLevel="0" collapsed="false">
      <c r="A124" s="82"/>
      <c r="B124" s="82"/>
      <c r="C124" s="88"/>
      <c r="D124" s="82"/>
      <c r="E124" s="89"/>
      <c r="F124" s="56" t="s">
        <v>14</v>
      </c>
      <c r="G124" s="58" t="n">
        <v>3</v>
      </c>
      <c r="H124" s="59" t="n">
        <v>16</v>
      </c>
      <c r="I124" s="59" t="n">
        <f aca="false">G124*H124</f>
        <v>48</v>
      </c>
      <c r="J124" s="60"/>
    </row>
    <row r="125" customFormat="false" ht="12.75" hidden="false" customHeight="true" outlineLevel="0" collapsed="false">
      <c r="A125" s="82" t="n">
        <v>17</v>
      </c>
      <c r="B125" s="82" t="s">
        <v>12</v>
      </c>
      <c r="C125" s="96" t="n">
        <v>5.4</v>
      </c>
      <c r="D125" s="82" t="s">
        <v>154</v>
      </c>
      <c r="E125" s="89" t="n">
        <v>1131</v>
      </c>
      <c r="F125" s="56" t="s">
        <v>128</v>
      </c>
      <c r="G125" s="58" t="n">
        <v>4</v>
      </c>
      <c r="H125" s="59" t="n">
        <v>32</v>
      </c>
      <c r="I125" s="59" t="n">
        <f aca="false">G125*H125</f>
        <v>128</v>
      </c>
      <c r="J125" s="60" t="n">
        <f aca="false">SUM(I125:I128)</f>
        <v>200</v>
      </c>
    </row>
    <row r="126" customFormat="false" ht="12.75" hidden="false" customHeight="false" outlineLevel="0" collapsed="false">
      <c r="A126" s="82"/>
      <c r="B126" s="82"/>
      <c r="C126" s="96"/>
      <c r="D126" s="82"/>
      <c r="E126" s="89"/>
      <c r="F126" s="56" t="s">
        <v>155</v>
      </c>
      <c r="G126" s="58" t="n">
        <v>1</v>
      </c>
      <c r="H126" s="59" t="n">
        <v>32</v>
      </c>
      <c r="I126" s="59" t="n">
        <v>32</v>
      </c>
      <c r="J126" s="60"/>
    </row>
    <row r="127" customFormat="false" ht="12.75" hidden="false" customHeight="false" outlineLevel="0" collapsed="false">
      <c r="A127" s="82"/>
      <c r="B127" s="82"/>
      <c r="C127" s="96"/>
      <c r="D127" s="82"/>
      <c r="E127" s="89"/>
      <c r="F127" s="56" t="s">
        <v>156</v>
      </c>
      <c r="G127" s="58" t="n">
        <v>1</v>
      </c>
      <c r="H127" s="59" t="n">
        <v>26</v>
      </c>
      <c r="I127" s="59" t="n">
        <f aca="false">G127*H127</f>
        <v>26</v>
      </c>
      <c r="J127" s="60"/>
    </row>
    <row r="128" customFormat="false" ht="12.75" hidden="false" customHeight="false" outlineLevel="0" collapsed="false">
      <c r="A128" s="82"/>
      <c r="B128" s="82"/>
      <c r="C128" s="96"/>
      <c r="D128" s="82"/>
      <c r="E128" s="89"/>
      <c r="F128" s="56" t="s">
        <v>157</v>
      </c>
      <c r="G128" s="58" t="n">
        <v>7</v>
      </c>
      <c r="H128" s="59" t="n">
        <v>2</v>
      </c>
      <c r="I128" s="59" t="n">
        <f aca="false">G128*H128</f>
        <v>14</v>
      </c>
      <c r="J128" s="60"/>
    </row>
    <row r="129" customFormat="false" ht="12.75" hidden="false" customHeight="true" outlineLevel="0" collapsed="false">
      <c r="A129" s="56" t="n">
        <v>1</v>
      </c>
      <c r="B129" s="56" t="s">
        <v>12</v>
      </c>
      <c r="C129" s="70" t="n">
        <v>1.27</v>
      </c>
      <c r="D129" s="62" t="s">
        <v>158</v>
      </c>
      <c r="E129" s="55" t="n">
        <v>1131</v>
      </c>
      <c r="F129" s="56" t="s">
        <v>128</v>
      </c>
      <c r="G129" s="58" t="n">
        <v>4</v>
      </c>
      <c r="H129" s="59" t="n">
        <v>32</v>
      </c>
      <c r="I129" s="59" t="n">
        <f aca="false">G129*H129</f>
        <v>128</v>
      </c>
      <c r="J129" s="60" t="n">
        <f aca="false">SUM(I129:I132)</f>
        <v>200</v>
      </c>
    </row>
    <row r="130" customFormat="false" ht="12.75" hidden="false" customHeight="false" outlineLevel="0" collapsed="false">
      <c r="A130" s="56"/>
      <c r="B130" s="56"/>
      <c r="C130" s="70"/>
      <c r="D130" s="62"/>
      <c r="E130" s="55"/>
      <c r="F130" s="56" t="s">
        <v>155</v>
      </c>
      <c r="G130" s="58" t="n">
        <v>1</v>
      </c>
      <c r="H130" s="59" t="n">
        <v>32</v>
      </c>
      <c r="I130" s="59" t="n">
        <v>32</v>
      </c>
      <c r="J130" s="60"/>
    </row>
    <row r="131" customFormat="false" ht="12.75" hidden="false" customHeight="false" outlineLevel="0" collapsed="false">
      <c r="A131" s="56"/>
      <c r="B131" s="56"/>
      <c r="C131" s="70"/>
      <c r="D131" s="62"/>
      <c r="E131" s="55"/>
      <c r="F131" s="56" t="s">
        <v>156</v>
      </c>
      <c r="G131" s="58" t="n">
        <v>1</v>
      </c>
      <c r="H131" s="59" t="n">
        <v>26</v>
      </c>
      <c r="I131" s="59" t="n">
        <f aca="false">G131*H131</f>
        <v>26</v>
      </c>
      <c r="J131" s="60"/>
    </row>
    <row r="132" customFormat="false" ht="12.75" hidden="false" customHeight="false" outlineLevel="0" collapsed="false">
      <c r="A132" s="56"/>
      <c r="B132" s="56"/>
      <c r="C132" s="70"/>
      <c r="D132" s="62"/>
      <c r="E132" s="55"/>
      <c r="F132" s="56" t="s">
        <v>157</v>
      </c>
      <c r="G132" s="58" t="n">
        <v>7</v>
      </c>
      <c r="H132" s="59" t="n">
        <v>2</v>
      </c>
      <c r="I132" s="59" t="n">
        <f aca="false">G132*H132</f>
        <v>14</v>
      </c>
      <c r="J132" s="60"/>
    </row>
    <row r="133" customFormat="false" ht="12.75" hidden="false" customHeight="true" outlineLevel="0" collapsed="false">
      <c r="A133" s="56" t="n">
        <v>2</v>
      </c>
      <c r="B133" s="56" t="s">
        <v>19</v>
      </c>
      <c r="C133" s="86" t="n">
        <v>1.39</v>
      </c>
      <c r="D133" s="56" t="s">
        <v>159</v>
      </c>
      <c r="E133" s="55" t="n">
        <v>1131</v>
      </c>
      <c r="F133" s="56" t="s">
        <v>160</v>
      </c>
      <c r="G133" s="56" t="n">
        <v>15</v>
      </c>
      <c r="H133" s="59" t="n">
        <v>17.5</v>
      </c>
      <c r="I133" s="59" t="n">
        <f aca="false">G133*H133</f>
        <v>262.5</v>
      </c>
      <c r="J133" s="60" t="n">
        <f aca="false">SUM(I133:I134)</f>
        <v>300</v>
      </c>
    </row>
    <row r="134" customFormat="false" ht="12.75" hidden="false" customHeight="false" outlineLevel="0" collapsed="false">
      <c r="A134" s="56"/>
      <c r="B134" s="56"/>
      <c r="C134" s="86"/>
      <c r="D134" s="56"/>
      <c r="E134" s="55"/>
      <c r="F134" s="63" t="s">
        <v>87</v>
      </c>
      <c r="G134" s="63" t="n">
        <v>25</v>
      </c>
      <c r="H134" s="67" t="n">
        <v>1.5</v>
      </c>
      <c r="I134" s="67" t="n">
        <f aca="false">G134*H134</f>
        <v>37.5</v>
      </c>
      <c r="J134" s="60"/>
    </row>
    <row r="135" customFormat="false" ht="12.75" hidden="false" customHeight="true" outlineLevel="0" collapsed="false">
      <c r="A135" s="56" t="n">
        <v>3</v>
      </c>
      <c r="B135" s="56" t="s">
        <v>48</v>
      </c>
      <c r="C135" s="70" t="n">
        <v>1.41</v>
      </c>
      <c r="D135" s="56" t="s">
        <v>161</v>
      </c>
      <c r="E135" s="55" t="n">
        <v>1131</v>
      </c>
      <c r="F135" s="56" t="s">
        <v>162</v>
      </c>
      <c r="G135" s="56" t="n">
        <v>10</v>
      </c>
      <c r="H135" s="59" t="n">
        <v>9</v>
      </c>
      <c r="I135" s="59" t="n">
        <f aca="false">G135*H135</f>
        <v>90</v>
      </c>
      <c r="J135" s="60" t="n">
        <f aca="false">SUM(I135:I138)</f>
        <v>600</v>
      </c>
    </row>
    <row r="136" customFormat="false" ht="12.75" hidden="false" customHeight="false" outlineLevel="0" collapsed="false">
      <c r="A136" s="56"/>
      <c r="B136" s="56"/>
      <c r="C136" s="70"/>
      <c r="D136" s="56"/>
      <c r="E136" s="55"/>
      <c r="F136" s="56" t="s">
        <v>163</v>
      </c>
      <c r="G136" s="56" t="n">
        <v>10</v>
      </c>
      <c r="H136" s="59" t="n">
        <v>10</v>
      </c>
      <c r="I136" s="59" t="n">
        <f aca="false">G136*H136</f>
        <v>100</v>
      </c>
      <c r="J136" s="60"/>
    </row>
    <row r="137" customFormat="false" ht="12.75" hidden="false" customHeight="false" outlineLevel="0" collapsed="false">
      <c r="A137" s="56"/>
      <c r="B137" s="56"/>
      <c r="C137" s="70"/>
      <c r="D137" s="56"/>
      <c r="E137" s="55"/>
      <c r="F137" s="56" t="s">
        <v>164</v>
      </c>
      <c r="G137" s="56" t="n">
        <v>20</v>
      </c>
      <c r="H137" s="59" t="n">
        <v>17</v>
      </c>
      <c r="I137" s="59" t="n">
        <f aca="false">G137*H137</f>
        <v>340</v>
      </c>
      <c r="J137" s="60"/>
    </row>
    <row r="138" customFormat="false" ht="12.75" hidden="false" customHeight="false" outlineLevel="0" collapsed="false">
      <c r="A138" s="56"/>
      <c r="B138" s="56"/>
      <c r="C138" s="70"/>
      <c r="D138" s="56"/>
      <c r="E138" s="55"/>
      <c r="F138" s="56" t="s">
        <v>162</v>
      </c>
      <c r="G138" s="56" t="n">
        <v>10</v>
      </c>
      <c r="H138" s="59" t="n">
        <v>7</v>
      </c>
      <c r="I138" s="59" t="n">
        <f aca="false">G138*H138</f>
        <v>70</v>
      </c>
      <c r="J138" s="60"/>
    </row>
    <row r="139" customFormat="false" ht="12.75" hidden="false" customHeight="true" outlineLevel="0" collapsed="false">
      <c r="A139" s="56" t="n">
        <v>4</v>
      </c>
      <c r="B139" s="56" t="s">
        <v>65</v>
      </c>
      <c r="C139" s="70" t="n">
        <v>1.42</v>
      </c>
      <c r="D139" s="56" t="s">
        <v>165</v>
      </c>
      <c r="E139" s="55" t="n">
        <v>1131</v>
      </c>
      <c r="F139" s="56" t="s">
        <v>166</v>
      </c>
      <c r="G139" s="56" t="n">
        <v>10</v>
      </c>
      <c r="H139" s="59" t="n">
        <v>14</v>
      </c>
      <c r="I139" s="59" t="n">
        <f aca="false">G139*H139</f>
        <v>140</v>
      </c>
      <c r="J139" s="60" t="n">
        <f aca="false">SUM(I139:I142)</f>
        <v>400</v>
      </c>
    </row>
    <row r="140" customFormat="false" ht="12.75" hidden="false" customHeight="false" outlineLevel="0" collapsed="false">
      <c r="A140" s="56"/>
      <c r="B140" s="56"/>
      <c r="C140" s="70"/>
      <c r="D140" s="56"/>
      <c r="E140" s="55"/>
      <c r="F140" s="56" t="s">
        <v>167</v>
      </c>
      <c r="G140" s="56" t="n">
        <v>10</v>
      </c>
      <c r="H140" s="59" t="n">
        <v>10</v>
      </c>
      <c r="I140" s="59" t="n">
        <f aca="false">G140*H140</f>
        <v>100</v>
      </c>
      <c r="J140" s="60"/>
    </row>
    <row r="141" customFormat="false" ht="25.5" hidden="false" customHeight="false" outlineLevel="0" collapsed="false">
      <c r="A141" s="56"/>
      <c r="B141" s="56"/>
      <c r="C141" s="70"/>
      <c r="D141" s="56"/>
      <c r="E141" s="55"/>
      <c r="F141" s="56" t="s">
        <v>168</v>
      </c>
      <c r="G141" s="56" t="n">
        <v>10</v>
      </c>
      <c r="H141" s="59" t="n">
        <v>10</v>
      </c>
      <c r="I141" s="59" t="n">
        <f aca="false">G141*H141</f>
        <v>100</v>
      </c>
      <c r="J141" s="60"/>
    </row>
    <row r="142" customFormat="false" ht="12.75" hidden="false" customHeight="false" outlineLevel="0" collapsed="false">
      <c r="A142" s="56"/>
      <c r="B142" s="56"/>
      <c r="C142" s="70"/>
      <c r="D142" s="56"/>
      <c r="E142" s="55"/>
      <c r="F142" s="56" t="s">
        <v>169</v>
      </c>
      <c r="G142" s="56" t="n">
        <v>4</v>
      </c>
      <c r="H142" s="59" t="n">
        <v>15</v>
      </c>
      <c r="I142" s="59" t="n">
        <f aca="false">G142*H142</f>
        <v>60</v>
      </c>
      <c r="J142" s="60"/>
    </row>
    <row r="143" customFormat="false" ht="12.75" hidden="false" customHeight="true" outlineLevel="0" collapsed="false">
      <c r="A143" s="56" t="n">
        <v>5</v>
      </c>
      <c r="B143" s="56" t="s">
        <v>12</v>
      </c>
      <c r="C143" s="86" t="n">
        <v>2.6</v>
      </c>
      <c r="D143" s="56" t="s">
        <v>170</v>
      </c>
      <c r="E143" s="55" t="n">
        <v>1131</v>
      </c>
      <c r="F143" s="56" t="s">
        <v>80</v>
      </c>
      <c r="G143" s="56" t="n">
        <v>10</v>
      </c>
      <c r="H143" s="59" t="n">
        <v>6.5</v>
      </c>
      <c r="I143" s="59" t="n">
        <f aca="false">G143*H143</f>
        <v>65</v>
      </c>
      <c r="J143" s="60" t="n">
        <f aca="false">SUM(I143:I147)</f>
        <v>200</v>
      </c>
    </row>
    <row r="144" customFormat="false" ht="12.75" hidden="false" customHeight="false" outlineLevel="0" collapsed="false">
      <c r="A144" s="56"/>
      <c r="B144" s="56"/>
      <c r="C144" s="86"/>
      <c r="D144" s="56"/>
      <c r="E144" s="55"/>
      <c r="F144" s="56" t="s">
        <v>81</v>
      </c>
      <c r="G144" s="56" t="n">
        <v>10</v>
      </c>
      <c r="H144" s="59" t="n">
        <v>2.9</v>
      </c>
      <c r="I144" s="59" t="n">
        <f aca="false">G144*H144</f>
        <v>29</v>
      </c>
      <c r="J144" s="60"/>
    </row>
    <row r="145" customFormat="false" ht="12.75" hidden="false" customHeight="false" outlineLevel="0" collapsed="false">
      <c r="A145" s="56"/>
      <c r="B145" s="56"/>
      <c r="C145" s="86"/>
      <c r="D145" s="56"/>
      <c r="E145" s="55"/>
      <c r="F145" s="56" t="s">
        <v>171</v>
      </c>
      <c r="G145" s="56" t="n">
        <v>1</v>
      </c>
      <c r="H145" s="59" t="n">
        <v>47</v>
      </c>
      <c r="I145" s="59" t="n">
        <f aca="false">G145*H145</f>
        <v>47</v>
      </c>
      <c r="J145" s="60"/>
    </row>
    <row r="146" customFormat="false" ht="12.75" hidden="false" customHeight="false" outlineLevel="0" collapsed="false">
      <c r="A146" s="56"/>
      <c r="B146" s="56"/>
      <c r="C146" s="86"/>
      <c r="D146" s="56"/>
      <c r="E146" s="55"/>
      <c r="F146" s="56" t="s">
        <v>172</v>
      </c>
      <c r="G146" s="56" t="n">
        <v>10</v>
      </c>
      <c r="H146" s="59" t="n">
        <v>3.1</v>
      </c>
      <c r="I146" s="59" t="n">
        <f aca="false">G146*H146</f>
        <v>31</v>
      </c>
      <c r="J146" s="60"/>
    </row>
    <row r="147" customFormat="false" ht="12.75" hidden="false" customHeight="false" outlineLevel="0" collapsed="false">
      <c r="A147" s="56"/>
      <c r="B147" s="56"/>
      <c r="C147" s="86"/>
      <c r="D147" s="56"/>
      <c r="E147" s="55"/>
      <c r="F147" s="56" t="s">
        <v>173</v>
      </c>
      <c r="G147" s="56" t="n">
        <v>10</v>
      </c>
      <c r="H147" s="59" t="n">
        <v>2.8</v>
      </c>
      <c r="I147" s="59" t="n">
        <f aca="false">G147*H147</f>
        <v>28</v>
      </c>
      <c r="J147" s="60"/>
    </row>
    <row r="148" customFormat="false" ht="25.5" hidden="false" customHeight="false" outlineLevel="0" collapsed="false">
      <c r="A148" s="56" t="n">
        <v>6</v>
      </c>
      <c r="B148" s="56" t="s">
        <v>19</v>
      </c>
      <c r="C148" s="86" t="n">
        <v>2.63</v>
      </c>
      <c r="D148" s="56" t="s">
        <v>174</v>
      </c>
      <c r="E148" s="61" t="n">
        <v>1133</v>
      </c>
      <c r="F148" s="56" t="s">
        <v>37</v>
      </c>
      <c r="G148" s="58" t="n">
        <v>50</v>
      </c>
      <c r="H148" s="59" t="n">
        <v>2</v>
      </c>
      <c r="I148" s="59" t="n">
        <f aca="false">G148*H148</f>
        <v>100</v>
      </c>
      <c r="J148" s="69" t="n">
        <f aca="false">SUM(I148)</f>
        <v>100</v>
      </c>
    </row>
    <row r="149" customFormat="false" ht="38.25" hidden="false" customHeight="false" outlineLevel="0" collapsed="false">
      <c r="A149" s="56" t="n">
        <v>7</v>
      </c>
      <c r="B149" s="56" t="s">
        <v>19</v>
      </c>
      <c r="C149" s="86" t="n">
        <v>2.68</v>
      </c>
      <c r="D149" s="56" t="s">
        <v>175</v>
      </c>
      <c r="E149" s="55" t="n">
        <v>1131</v>
      </c>
      <c r="F149" s="56" t="s">
        <v>86</v>
      </c>
      <c r="G149" s="58" t="n">
        <v>10</v>
      </c>
      <c r="H149" s="59" t="n">
        <v>10</v>
      </c>
      <c r="I149" s="59" t="n">
        <f aca="false">G149*H149</f>
        <v>100</v>
      </c>
      <c r="J149" s="60" t="n">
        <f aca="false">I149</f>
        <v>100</v>
      </c>
    </row>
    <row r="150" customFormat="false" ht="25.5" hidden="false" customHeight="false" outlineLevel="0" collapsed="false">
      <c r="A150" s="68" t="n">
        <v>8</v>
      </c>
      <c r="B150" s="63" t="s">
        <v>19</v>
      </c>
      <c r="C150" s="73" t="n">
        <v>2.72</v>
      </c>
      <c r="D150" s="65" t="s">
        <v>176</v>
      </c>
      <c r="E150" s="66" t="n">
        <v>1131</v>
      </c>
      <c r="F150" s="63" t="s">
        <v>86</v>
      </c>
      <c r="G150" s="74" t="n">
        <v>20</v>
      </c>
      <c r="H150" s="67" t="n">
        <v>10</v>
      </c>
      <c r="I150" s="59" t="n">
        <f aca="false">G150*H150</f>
        <v>200</v>
      </c>
      <c r="J150" s="60" t="n">
        <f aca="false">I150</f>
        <v>200</v>
      </c>
    </row>
    <row r="151" customFormat="false" ht="25.5" hidden="false" customHeight="false" outlineLevel="0" collapsed="false">
      <c r="A151" s="68" t="n">
        <v>9</v>
      </c>
      <c r="B151" s="63" t="s">
        <v>59</v>
      </c>
      <c r="C151" s="97" t="n">
        <v>2.79</v>
      </c>
      <c r="D151" s="65" t="s">
        <v>88</v>
      </c>
      <c r="E151" s="66" t="n">
        <v>1131</v>
      </c>
      <c r="F151" s="98" t="s">
        <v>86</v>
      </c>
      <c r="G151" s="98" t="n">
        <v>40</v>
      </c>
      <c r="H151" s="67" t="n">
        <v>15</v>
      </c>
      <c r="I151" s="59" t="n">
        <f aca="false">G151*H151</f>
        <v>600</v>
      </c>
      <c r="J151" s="60" t="n">
        <f aca="false">I151</f>
        <v>600</v>
      </c>
    </row>
    <row r="152" customFormat="false" ht="25.5" hidden="false" customHeight="false" outlineLevel="0" collapsed="false">
      <c r="A152" s="68" t="n">
        <v>10</v>
      </c>
      <c r="B152" s="63" t="s">
        <v>59</v>
      </c>
      <c r="C152" s="73" t="n">
        <v>2.8</v>
      </c>
      <c r="D152" s="65" t="s">
        <v>177</v>
      </c>
      <c r="E152" s="66" t="n">
        <v>1131</v>
      </c>
      <c r="F152" s="98" t="s">
        <v>100</v>
      </c>
      <c r="G152" s="98" t="n">
        <v>50</v>
      </c>
      <c r="H152" s="67" t="n">
        <v>10</v>
      </c>
      <c r="I152" s="59" t="n">
        <f aca="false">G152*H152</f>
        <v>500</v>
      </c>
      <c r="J152" s="60" t="n">
        <f aca="false">I152</f>
        <v>500</v>
      </c>
    </row>
    <row r="153" customFormat="false" ht="25.5" hidden="false" customHeight="false" outlineLevel="0" collapsed="false">
      <c r="A153" s="68" t="n">
        <v>11</v>
      </c>
      <c r="B153" s="56" t="s">
        <v>59</v>
      </c>
      <c r="C153" s="70" t="n">
        <v>2.81</v>
      </c>
      <c r="D153" s="56" t="s">
        <v>178</v>
      </c>
      <c r="E153" s="55" t="n">
        <v>1131</v>
      </c>
      <c r="F153" s="71" t="s">
        <v>100</v>
      </c>
      <c r="G153" s="71" t="n">
        <v>30</v>
      </c>
      <c r="H153" s="59" t="n">
        <v>10</v>
      </c>
      <c r="I153" s="59" t="n">
        <f aca="false">G153*H153</f>
        <v>300</v>
      </c>
      <c r="J153" s="60" t="n">
        <f aca="false">I153</f>
        <v>300</v>
      </c>
    </row>
    <row r="154" customFormat="false" ht="12.75" hidden="false" customHeight="true" outlineLevel="0" collapsed="false">
      <c r="A154" s="56" t="n">
        <v>12</v>
      </c>
      <c r="B154" s="63" t="s">
        <v>65</v>
      </c>
      <c r="C154" s="97" t="n">
        <v>2.89</v>
      </c>
      <c r="D154" s="65" t="s">
        <v>179</v>
      </c>
      <c r="E154" s="99" t="n">
        <v>1133</v>
      </c>
      <c r="F154" s="56" t="s">
        <v>101</v>
      </c>
      <c r="G154" s="56" t="n">
        <v>20</v>
      </c>
      <c r="H154" s="59" t="n">
        <v>17</v>
      </c>
      <c r="I154" s="59" t="n">
        <f aca="false">G154*H154</f>
        <v>340</v>
      </c>
      <c r="J154" s="60" t="n">
        <f aca="false">SUM(I154:I156)</f>
        <v>600</v>
      </c>
    </row>
    <row r="155" customFormat="false" ht="12.75" hidden="false" customHeight="false" outlineLevel="0" collapsed="false">
      <c r="A155" s="56"/>
      <c r="B155" s="56"/>
      <c r="C155" s="97"/>
      <c r="D155" s="65"/>
      <c r="E155" s="99"/>
      <c r="F155" s="56" t="s">
        <v>67</v>
      </c>
      <c r="G155" s="56" t="n">
        <v>10</v>
      </c>
      <c r="H155" s="59" t="n">
        <v>16</v>
      </c>
      <c r="I155" s="59" t="n">
        <f aca="false">G155*H155</f>
        <v>160</v>
      </c>
      <c r="J155" s="60"/>
    </row>
    <row r="156" customFormat="false" ht="12.75" hidden="false" customHeight="false" outlineLevel="0" collapsed="false">
      <c r="A156" s="56"/>
      <c r="B156" s="63"/>
      <c r="C156" s="97"/>
      <c r="D156" s="65"/>
      <c r="E156" s="99"/>
      <c r="F156" s="56" t="s">
        <v>180</v>
      </c>
      <c r="G156" s="56" t="n">
        <v>20</v>
      </c>
      <c r="H156" s="59" t="n">
        <v>5</v>
      </c>
      <c r="I156" s="59" t="n">
        <f aca="false">G156*H156</f>
        <v>100</v>
      </c>
      <c r="J156" s="60"/>
    </row>
    <row r="157" customFormat="false" ht="12.75" hidden="false" customHeight="true" outlineLevel="0" collapsed="false">
      <c r="A157" s="56" t="n">
        <v>13</v>
      </c>
      <c r="B157" s="56" t="s">
        <v>12</v>
      </c>
      <c r="C157" s="70" t="n">
        <v>3.61</v>
      </c>
      <c r="D157" s="56" t="s">
        <v>181</v>
      </c>
      <c r="E157" s="55" t="n">
        <v>1131</v>
      </c>
      <c r="F157" s="56" t="s">
        <v>182</v>
      </c>
      <c r="G157" s="56" t="n">
        <v>1</v>
      </c>
      <c r="H157" s="59" t="n">
        <v>28</v>
      </c>
      <c r="I157" s="59" t="n">
        <f aca="false">G157*H157</f>
        <v>28</v>
      </c>
      <c r="J157" s="60" t="n">
        <f aca="false">SUM(I157:I164)</f>
        <v>200</v>
      </c>
    </row>
    <row r="158" customFormat="false" ht="12.75" hidden="false" customHeight="false" outlineLevel="0" collapsed="false">
      <c r="A158" s="56"/>
      <c r="B158" s="56"/>
      <c r="C158" s="70"/>
      <c r="D158" s="56"/>
      <c r="E158" s="55"/>
      <c r="F158" s="56" t="s">
        <v>183</v>
      </c>
      <c r="G158" s="56" t="n">
        <v>1</v>
      </c>
      <c r="H158" s="59" t="n">
        <v>28</v>
      </c>
      <c r="I158" s="59" t="n">
        <f aca="false">G158*H158</f>
        <v>28</v>
      </c>
      <c r="J158" s="60"/>
    </row>
    <row r="159" customFormat="false" ht="12.75" hidden="false" customHeight="false" outlineLevel="0" collapsed="false">
      <c r="A159" s="56"/>
      <c r="B159" s="56"/>
      <c r="C159" s="70"/>
      <c r="D159" s="56"/>
      <c r="E159" s="55"/>
      <c r="F159" s="56" t="s">
        <v>98</v>
      </c>
      <c r="G159" s="56" t="n">
        <v>10</v>
      </c>
      <c r="H159" s="59" t="n">
        <v>2</v>
      </c>
      <c r="I159" s="59" t="n">
        <f aca="false">G159*H159</f>
        <v>20</v>
      </c>
      <c r="J159" s="60"/>
    </row>
    <row r="160" customFormat="false" ht="12.75" hidden="false" customHeight="false" outlineLevel="0" collapsed="false">
      <c r="A160" s="56"/>
      <c r="B160" s="56"/>
      <c r="C160" s="70"/>
      <c r="D160" s="56"/>
      <c r="E160" s="55"/>
      <c r="F160" s="56" t="s">
        <v>184</v>
      </c>
      <c r="G160" s="56" t="n">
        <v>2</v>
      </c>
      <c r="H160" s="59" t="n">
        <v>23.5</v>
      </c>
      <c r="I160" s="59" t="n">
        <f aca="false">G160*H160</f>
        <v>47</v>
      </c>
      <c r="J160" s="60"/>
    </row>
    <row r="161" customFormat="false" ht="12.75" hidden="false" customHeight="false" outlineLevel="0" collapsed="false">
      <c r="A161" s="56"/>
      <c r="B161" s="56"/>
      <c r="C161" s="70"/>
      <c r="D161" s="56"/>
      <c r="E161" s="55"/>
      <c r="F161" s="56" t="s">
        <v>18</v>
      </c>
      <c r="G161" s="56" t="n">
        <v>10</v>
      </c>
      <c r="H161" s="59" t="n">
        <v>2.8</v>
      </c>
      <c r="I161" s="59" t="n">
        <f aca="false">G161*H161</f>
        <v>28</v>
      </c>
      <c r="J161" s="60"/>
    </row>
    <row r="162" customFormat="false" ht="12.75" hidden="false" customHeight="false" outlineLevel="0" collapsed="false">
      <c r="A162" s="56"/>
      <c r="B162" s="56"/>
      <c r="C162" s="70"/>
      <c r="D162" s="56"/>
      <c r="E162" s="55"/>
      <c r="F162" s="56" t="s">
        <v>185</v>
      </c>
      <c r="G162" s="56" t="n">
        <v>2</v>
      </c>
      <c r="H162" s="59" t="n">
        <v>2</v>
      </c>
      <c r="I162" s="59" t="n">
        <f aca="false">G162*H162</f>
        <v>4</v>
      </c>
      <c r="J162" s="60"/>
    </row>
    <row r="163" customFormat="false" ht="12.75" hidden="false" customHeight="false" outlineLevel="0" collapsed="false">
      <c r="A163" s="56"/>
      <c r="B163" s="56"/>
      <c r="C163" s="70"/>
      <c r="D163" s="56"/>
      <c r="E163" s="55"/>
      <c r="F163" s="56" t="s">
        <v>186</v>
      </c>
      <c r="G163" s="56" t="n">
        <v>1</v>
      </c>
      <c r="H163" s="59" t="n">
        <v>20</v>
      </c>
      <c r="I163" s="59" t="n">
        <f aca="false">G163*H163</f>
        <v>20</v>
      </c>
      <c r="J163" s="60"/>
    </row>
    <row r="164" customFormat="false" ht="12.75" hidden="false" customHeight="false" outlineLevel="0" collapsed="false">
      <c r="A164" s="56"/>
      <c r="B164" s="56"/>
      <c r="C164" s="70"/>
      <c r="D164" s="56"/>
      <c r="E164" s="55"/>
      <c r="F164" s="56" t="s">
        <v>132</v>
      </c>
      <c r="G164" s="56" t="n">
        <v>10</v>
      </c>
      <c r="H164" s="59" t="n">
        <v>2.5</v>
      </c>
      <c r="I164" s="59" t="n">
        <f aca="false">G164*H164</f>
        <v>25</v>
      </c>
      <c r="J164" s="60"/>
    </row>
    <row r="165" customFormat="false" ht="12.75" hidden="false" customHeight="true" outlineLevel="0" collapsed="false">
      <c r="A165" s="56" t="n">
        <v>14</v>
      </c>
      <c r="B165" s="63" t="s">
        <v>12</v>
      </c>
      <c r="C165" s="70" t="n">
        <v>3.62</v>
      </c>
      <c r="D165" s="56" t="s">
        <v>187</v>
      </c>
      <c r="E165" s="55" t="n">
        <v>1131</v>
      </c>
      <c r="F165" s="56" t="s">
        <v>40</v>
      </c>
      <c r="G165" s="56" t="n">
        <v>3</v>
      </c>
      <c r="H165" s="59" t="n">
        <v>32</v>
      </c>
      <c r="I165" s="59" t="n">
        <f aca="false">G165*H165</f>
        <v>96</v>
      </c>
      <c r="J165" s="60" t="n">
        <f aca="false">SUM(I165:I168)</f>
        <v>200</v>
      </c>
    </row>
    <row r="166" customFormat="false" ht="12.75" hidden="false" customHeight="false" outlineLevel="0" collapsed="false">
      <c r="A166" s="56"/>
      <c r="B166" s="56"/>
      <c r="C166" s="70"/>
      <c r="D166" s="56"/>
      <c r="E166" s="55"/>
      <c r="F166" s="56" t="s">
        <v>96</v>
      </c>
      <c r="G166" s="56" t="n">
        <v>1</v>
      </c>
      <c r="H166" s="59" t="n">
        <v>32</v>
      </c>
      <c r="I166" s="59" t="n">
        <f aca="false">G166*H166</f>
        <v>32</v>
      </c>
      <c r="J166" s="60"/>
    </row>
    <row r="167" customFormat="false" ht="12.75" hidden="false" customHeight="false" outlineLevel="0" collapsed="false">
      <c r="A167" s="56"/>
      <c r="B167" s="56"/>
      <c r="C167" s="70"/>
      <c r="D167" s="56"/>
      <c r="E167" s="55"/>
      <c r="F167" s="56" t="s">
        <v>188</v>
      </c>
      <c r="G167" s="56" t="n">
        <v>1</v>
      </c>
      <c r="H167" s="59" t="n">
        <v>26</v>
      </c>
      <c r="I167" s="59" t="n">
        <f aca="false">G167*H167</f>
        <v>26</v>
      </c>
      <c r="J167" s="60"/>
    </row>
    <row r="168" customFormat="false" ht="12.75" hidden="false" customHeight="false" outlineLevel="0" collapsed="false">
      <c r="A168" s="56"/>
      <c r="B168" s="63"/>
      <c r="C168" s="70"/>
      <c r="D168" s="56"/>
      <c r="E168" s="55"/>
      <c r="F168" s="56" t="s">
        <v>157</v>
      </c>
      <c r="G168" s="56" t="n">
        <v>23</v>
      </c>
      <c r="H168" s="59" t="n">
        <v>2</v>
      </c>
      <c r="I168" s="59" t="n">
        <f aca="false">G168*H168</f>
        <v>46</v>
      </c>
      <c r="J168" s="60"/>
    </row>
    <row r="169" customFormat="false" ht="12.75" hidden="false" customHeight="true" outlineLevel="0" collapsed="false">
      <c r="A169" s="63" t="n">
        <v>15</v>
      </c>
      <c r="B169" s="56" t="s">
        <v>12</v>
      </c>
      <c r="C169" s="100" t="n">
        <v>3.63</v>
      </c>
      <c r="D169" s="56" t="s">
        <v>189</v>
      </c>
      <c r="E169" s="55" t="n">
        <v>1131</v>
      </c>
      <c r="F169" s="56" t="s">
        <v>190</v>
      </c>
      <c r="G169" s="56" t="n">
        <v>50</v>
      </c>
      <c r="H169" s="59" t="n">
        <v>0.5</v>
      </c>
      <c r="I169" s="59" t="n">
        <f aca="false">G169*H169</f>
        <v>25</v>
      </c>
      <c r="J169" s="60" t="n">
        <f aca="false">SUM(I169:I174)</f>
        <v>200</v>
      </c>
    </row>
    <row r="170" customFormat="false" ht="12.75" hidden="false" customHeight="false" outlineLevel="0" collapsed="false">
      <c r="A170" s="63"/>
      <c r="B170" s="56"/>
      <c r="C170" s="100"/>
      <c r="D170" s="56"/>
      <c r="E170" s="55"/>
      <c r="F170" s="56" t="s">
        <v>40</v>
      </c>
      <c r="G170" s="56" t="n">
        <v>4</v>
      </c>
      <c r="H170" s="59" t="n">
        <v>26</v>
      </c>
      <c r="I170" s="59" t="n">
        <f aca="false">G170*H170</f>
        <v>104</v>
      </c>
      <c r="J170" s="60"/>
    </row>
    <row r="171" customFormat="false" ht="12.75" hidden="false" customHeight="false" outlineLevel="0" collapsed="false">
      <c r="A171" s="63"/>
      <c r="B171" s="56"/>
      <c r="C171" s="100"/>
      <c r="D171" s="56"/>
      <c r="E171" s="55"/>
      <c r="F171" s="56" t="s">
        <v>41</v>
      </c>
      <c r="G171" s="56" t="n">
        <v>1</v>
      </c>
      <c r="H171" s="59" t="n">
        <v>19</v>
      </c>
      <c r="I171" s="59" t="n">
        <f aca="false">G171*H171</f>
        <v>19</v>
      </c>
      <c r="J171" s="60"/>
    </row>
    <row r="172" customFormat="false" ht="12.75" hidden="false" customHeight="false" outlineLevel="0" collapsed="false">
      <c r="A172" s="63"/>
      <c r="B172" s="56"/>
      <c r="C172" s="100"/>
      <c r="D172" s="56"/>
      <c r="E172" s="55"/>
      <c r="F172" s="56" t="s">
        <v>42</v>
      </c>
      <c r="G172" s="56" t="n">
        <v>5</v>
      </c>
      <c r="H172" s="59" t="n">
        <v>3.65</v>
      </c>
      <c r="I172" s="59" t="n">
        <f aca="false">G172*H172</f>
        <v>18.25</v>
      </c>
      <c r="J172" s="60"/>
    </row>
    <row r="173" customFormat="false" ht="12.75" hidden="false" customHeight="false" outlineLevel="0" collapsed="false">
      <c r="A173" s="63"/>
      <c r="B173" s="56"/>
      <c r="C173" s="100"/>
      <c r="D173" s="56"/>
      <c r="E173" s="55"/>
      <c r="F173" s="56" t="s">
        <v>14</v>
      </c>
      <c r="G173" s="56" t="n">
        <v>2</v>
      </c>
      <c r="H173" s="59" t="n">
        <v>16</v>
      </c>
      <c r="I173" s="59" t="n">
        <f aca="false">G173*H173</f>
        <v>32</v>
      </c>
      <c r="J173" s="60"/>
    </row>
    <row r="174" customFormat="false" ht="12.75" hidden="false" customHeight="false" outlineLevel="0" collapsed="false">
      <c r="A174" s="63"/>
      <c r="B174" s="56"/>
      <c r="C174" s="100"/>
      <c r="D174" s="56"/>
      <c r="E174" s="55"/>
      <c r="F174" s="56" t="s">
        <v>191</v>
      </c>
      <c r="G174" s="56" t="n">
        <v>1</v>
      </c>
      <c r="H174" s="59" t="n">
        <v>1.75</v>
      </c>
      <c r="I174" s="59" t="n">
        <f aca="false">G174*H174</f>
        <v>1.75</v>
      </c>
      <c r="J174" s="60"/>
    </row>
    <row r="175" customFormat="false" ht="25.5" hidden="false" customHeight="false" outlineLevel="0" collapsed="false">
      <c r="A175" s="56" t="n">
        <v>16</v>
      </c>
      <c r="B175" s="56" t="s">
        <v>19</v>
      </c>
      <c r="C175" s="70" t="n">
        <v>3.85</v>
      </c>
      <c r="D175" s="56" t="s">
        <v>192</v>
      </c>
      <c r="E175" s="55" t="n">
        <v>1131</v>
      </c>
      <c r="F175" s="71" t="s">
        <v>86</v>
      </c>
      <c r="G175" s="71" t="n">
        <v>50</v>
      </c>
      <c r="H175" s="59" t="n">
        <v>10</v>
      </c>
      <c r="I175" s="59" t="n">
        <f aca="false">G175*H175</f>
        <v>500</v>
      </c>
      <c r="J175" s="60" t="n">
        <f aca="false">SUM(I175)</f>
        <v>500</v>
      </c>
    </row>
    <row r="176" customFormat="false" ht="12.75" hidden="false" customHeight="true" outlineLevel="0" collapsed="false">
      <c r="A176" s="56" t="n">
        <v>17</v>
      </c>
      <c r="B176" s="56" t="s">
        <v>19</v>
      </c>
      <c r="C176" s="70" t="n">
        <v>3.89</v>
      </c>
      <c r="D176" s="56" t="s">
        <v>193</v>
      </c>
      <c r="E176" s="55" t="n">
        <v>1131</v>
      </c>
      <c r="F176" s="56" t="s">
        <v>86</v>
      </c>
      <c r="G176" s="56" t="n">
        <v>10</v>
      </c>
      <c r="H176" s="59" t="n">
        <v>28.75</v>
      </c>
      <c r="I176" s="59" t="n">
        <f aca="false">G176*H176</f>
        <v>287.5</v>
      </c>
      <c r="J176" s="72" t="n">
        <f aca="false">SUM(I176:I177)</f>
        <v>500</v>
      </c>
    </row>
    <row r="177" customFormat="false" ht="12.75" hidden="false" customHeight="false" outlineLevel="0" collapsed="false">
      <c r="A177" s="56"/>
      <c r="B177" s="56"/>
      <c r="C177" s="70"/>
      <c r="D177" s="56"/>
      <c r="E177" s="55"/>
      <c r="F177" s="56" t="s">
        <v>87</v>
      </c>
      <c r="G177" s="56" t="n">
        <v>10</v>
      </c>
      <c r="H177" s="59" t="n">
        <v>21.25</v>
      </c>
      <c r="I177" s="59" t="n">
        <f aca="false">G177*H177</f>
        <v>212.5</v>
      </c>
      <c r="J177" s="72"/>
    </row>
    <row r="178" customFormat="false" ht="25.5" hidden="false" customHeight="false" outlineLevel="0" collapsed="false">
      <c r="A178" s="56" t="n">
        <v>18</v>
      </c>
      <c r="B178" s="56" t="s">
        <v>19</v>
      </c>
      <c r="C178" s="70" t="n">
        <v>3.9</v>
      </c>
      <c r="D178" s="56" t="s">
        <v>194</v>
      </c>
      <c r="E178" s="55" t="n">
        <v>1131</v>
      </c>
      <c r="F178" s="56" t="s">
        <v>195</v>
      </c>
      <c r="G178" s="56" t="n">
        <v>50</v>
      </c>
      <c r="H178" s="59" t="n">
        <v>10</v>
      </c>
      <c r="I178" s="59" t="n">
        <f aca="false">G178*H178</f>
        <v>500</v>
      </c>
      <c r="J178" s="60" t="n">
        <f aca="false">I178</f>
        <v>500</v>
      </c>
    </row>
    <row r="179" customFormat="false" ht="12.75" hidden="false" customHeight="true" outlineLevel="0" collapsed="false">
      <c r="A179" s="63" t="n">
        <v>19</v>
      </c>
      <c r="B179" s="56" t="s">
        <v>48</v>
      </c>
      <c r="C179" s="70" t="n">
        <v>3.97</v>
      </c>
      <c r="D179" s="56" t="s">
        <v>196</v>
      </c>
      <c r="E179" s="55" t="n">
        <v>1131</v>
      </c>
      <c r="F179" s="56" t="s">
        <v>120</v>
      </c>
      <c r="G179" s="56" t="n">
        <v>20</v>
      </c>
      <c r="H179" s="59" t="n">
        <v>7</v>
      </c>
      <c r="I179" s="67" t="n">
        <f aca="false">G179*H179</f>
        <v>140</v>
      </c>
      <c r="J179" s="60" t="n">
        <f aca="false">SUM(I179:I181)</f>
        <v>500</v>
      </c>
    </row>
    <row r="180" customFormat="false" ht="12.75" hidden="false" customHeight="false" outlineLevel="0" collapsed="false">
      <c r="A180" s="63"/>
      <c r="B180" s="56"/>
      <c r="C180" s="70"/>
      <c r="D180" s="56"/>
      <c r="E180" s="55"/>
      <c r="F180" s="56" t="s">
        <v>163</v>
      </c>
      <c r="G180" s="56" t="n">
        <v>20</v>
      </c>
      <c r="H180" s="59" t="n">
        <v>13</v>
      </c>
      <c r="I180" s="67" t="n">
        <f aca="false">G180*H180</f>
        <v>260</v>
      </c>
      <c r="J180" s="60"/>
    </row>
    <row r="181" customFormat="false" ht="12.75" hidden="false" customHeight="false" outlineLevel="0" collapsed="false">
      <c r="A181" s="63"/>
      <c r="B181" s="56"/>
      <c r="C181" s="70"/>
      <c r="D181" s="56"/>
      <c r="E181" s="55"/>
      <c r="F181" s="56" t="s">
        <v>197</v>
      </c>
      <c r="G181" s="56" t="n">
        <v>20</v>
      </c>
      <c r="H181" s="59" t="n">
        <v>5</v>
      </c>
      <c r="I181" s="67" t="n">
        <f aca="false">G181*H181</f>
        <v>100</v>
      </c>
      <c r="J181" s="60"/>
    </row>
    <row r="182" customFormat="false" ht="12.75" hidden="false" customHeight="true" outlineLevel="0" collapsed="false">
      <c r="A182" s="56" t="n">
        <v>20</v>
      </c>
      <c r="B182" s="56" t="s">
        <v>59</v>
      </c>
      <c r="C182" s="57" t="n">
        <v>3.11</v>
      </c>
      <c r="D182" s="56" t="s">
        <v>198</v>
      </c>
      <c r="E182" s="55" t="n">
        <v>1131</v>
      </c>
      <c r="F182" s="56" t="s">
        <v>100</v>
      </c>
      <c r="G182" s="56" t="n">
        <v>7</v>
      </c>
      <c r="H182" s="59" t="n">
        <v>15</v>
      </c>
      <c r="I182" s="59" t="n">
        <f aca="false">G182*H182</f>
        <v>105</v>
      </c>
      <c r="J182" s="60" t="n">
        <f aca="false">SUM(I182:I183)</f>
        <v>150</v>
      </c>
    </row>
    <row r="183" customFormat="false" ht="12.75" hidden="false" customHeight="false" outlineLevel="0" collapsed="false">
      <c r="A183" s="56"/>
      <c r="B183" s="56"/>
      <c r="C183" s="57"/>
      <c r="D183" s="56"/>
      <c r="E183" s="55"/>
      <c r="F183" s="56" t="s">
        <v>87</v>
      </c>
      <c r="G183" s="56" t="n">
        <v>15</v>
      </c>
      <c r="H183" s="59" t="n">
        <v>3</v>
      </c>
      <c r="I183" s="59" t="n">
        <f aca="false">G183*H183</f>
        <v>45</v>
      </c>
      <c r="J183" s="60"/>
    </row>
    <row r="184" customFormat="false" ht="12.75" hidden="false" customHeight="true" outlineLevel="0" collapsed="false">
      <c r="A184" s="56" t="n">
        <v>21</v>
      </c>
      <c r="B184" s="56" t="s">
        <v>59</v>
      </c>
      <c r="C184" s="57" t="n">
        <v>3.11</v>
      </c>
      <c r="D184" s="56" t="s">
        <v>199</v>
      </c>
      <c r="E184" s="55" t="n">
        <v>1131</v>
      </c>
      <c r="F184" s="56" t="s">
        <v>86</v>
      </c>
      <c r="G184" s="56" t="n">
        <v>10</v>
      </c>
      <c r="H184" s="59" t="n">
        <v>15</v>
      </c>
      <c r="I184" s="59" t="n">
        <f aca="false">G184*H184</f>
        <v>150</v>
      </c>
      <c r="J184" s="60" t="n">
        <f aca="false">SUM(I184:I185)</f>
        <v>200</v>
      </c>
    </row>
    <row r="185" customFormat="false" ht="12.75" hidden="false" customHeight="false" outlineLevel="0" collapsed="false">
      <c r="A185" s="56"/>
      <c r="B185" s="56"/>
      <c r="C185" s="57"/>
      <c r="D185" s="56"/>
      <c r="E185" s="55"/>
      <c r="F185" s="56" t="s">
        <v>89</v>
      </c>
      <c r="G185" s="56" t="n">
        <v>10</v>
      </c>
      <c r="H185" s="59" t="n">
        <v>5</v>
      </c>
      <c r="I185" s="59" t="n">
        <f aca="false">G185*H185</f>
        <v>50</v>
      </c>
      <c r="J185" s="60"/>
    </row>
    <row r="186" customFormat="false" ht="25.5" hidden="false" customHeight="false" outlineLevel="0" collapsed="false">
      <c r="A186" s="56" t="n">
        <v>22</v>
      </c>
      <c r="B186" s="56" t="s">
        <v>59</v>
      </c>
      <c r="C186" s="70" t="n">
        <v>3.118</v>
      </c>
      <c r="D186" s="56" t="s">
        <v>200</v>
      </c>
      <c r="E186" s="55" t="n">
        <v>1131</v>
      </c>
      <c r="F186" s="71" t="s">
        <v>147</v>
      </c>
      <c r="G186" s="71" t="n">
        <v>20</v>
      </c>
      <c r="H186" s="59" t="n">
        <v>7.5</v>
      </c>
      <c r="I186" s="59" t="n">
        <f aca="false">G186*H186</f>
        <v>150</v>
      </c>
      <c r="J186" s="60" t="n">
        <f aca="false">I186</f>
        <v>150</v>
      </c>
    </row>
    <row r="187" customFormat="false" ht="38.25" hidden="false" customHeight="false" outlineLevel="0" collapsed="false">
      <c r="A187" s="56" t="n">
        <v>23</v>
      </c>
      <c r="B187" s="56" t="s">
        <v>65</v>
      </c>
      <c r="C187" s="70" t="n">
        <v>3.128</v>
      </c>
      <c r="D187" s="56" t="s">
        <v>201</v>
      </c>
      <c r="E187" s="61" t="n">
        <v>1133</v>
      </c>
      <c r="F187" s="56" t="s">
        <v>101</v>
      </c>
      <c r="G187" s="56" t="n">
        <v>50</v>
      </c>
      <c r="H187" s="59" t="n">
        <v>10</v>
      </c>
      <c r="I187" s="59" t="n">
        <f aca="false">G187*H187</f>
        <v>500</v>
      </c>
      <c r="J187" s="60" t="n">
        <f aca="false">I187</f>
        <v>500</v>
      </c>
    </row>
    <row r="188" customFormat="false" ht="12.75" hidden="false" customHeight="true" outlineLevel="0" collapsed="false">
      <c r="A188" s="56" t="n">
        <v>24</v>
      </c>
      <c r="B188" s="56" t="s">
        <v>12</v>
      </c>
      <c r="C188" s="70" t="n">
        <v>5.5</v>
      </c>
      <c r="D188" s="56" t="s">
        <v>202</v>
      </c>
      <c r="E188" s="55" t="n">
        <v>1131</v>
      </c>
      <c r="F188" s="56" t="s">
        <v>184</v>
      </c>
      <c r="G188" s="56" t="n">
        <v>1</v>
      </c>
      <c r="H188" s="59" t="n">
        <v>46</v>
      </c>
      <c r="I188" s="59" t="n">
        <f aca="false">G188*H188</f>
        <v>46</v>
      </c>
      <c r="J188" s="60" t="n">
        <f aca="false">SUM(I188:I191)</f>
        <v>150</v>
      </c>
    </row>
    <row r="189" customFormat="false" ht="12.75" hidden="false" customHeight="false" outlineLevel="0" collapsed="false">
      <c r="A189" s="56"/>
      <c r="B189" s="56"/>
      <c r="C189" s="70"/>
      <c r="D189" s="56"/>
      <c r="E189" s="55"/>
      <c r="F189" s="56" t="s">
        <v>173</v>
      </c>
      <c r="G189" s="56" t="n">
        <v>15</v>
      </c>
      <c r="H189" s="59" t="n">
        <v>2.8</v>
      </c>
      <c r="I189" s="59" t="n">
        <f aca="false">G189*H189</f>
        <v>42</v>
      </c>
      <c r="J189" s="60"/>
    </row>
    <row r="190" customFormat="false" ht="12.75" hidden="false" customHeight="false" outlineLevel="0" collapsed="false">
      <c r="A190" s="56"/>
      <c r="B190" s="56"/>
      <c r="C190" s="70"/>
      <c r="D190" s="56"/>
      <c r="E190" s="55"/>
      <c r="F190" s="56" t="s">
        <v>132</v>
      </c>
      <c r="G190" s="56" t="n">
        <v>15</v>
      </c>
      <c r="H190" s="59" t="n">
        <v>2</v>
      </c>
      <c r="I190" s="59" t="n">
        <f aca="false">G190*H190</f>
        <v>30</v>
      </c>
      <c r="J190" s="60"/>
    </row>
    <row r="191" customFormat="false" ht="12.75" hidden="false" customHeight="false" outlineLevel="0" collapsed="false">
      <c r="A191" s="56"/>
      <c r="B191" s="56"/>
      <c r="C191" s="70"/>
      <c r="D191" s="56"/>
      <c r="E191" s="55"/>
      <c r="F191" s="56" t="s">
        <v>80</v>
      </c>
      <c r="G191" s="56" t="n">
        <v>2</v>
      </c>
      <c r="H191" s="59" t="n">
        <v>16</v>
      </c>
      <c r="I191" s="59" t="n">
        <f aca="false">G191*H191</f>
        <v>32</v>
      </c>
      <c r="J191" s="60"/>
    </row>
    <row r="192" customFormat="false" ht="12.75" hidden="false" customHeight="true" outlineLevel="0" collapsed="false">
      <c r="A192" s="56" t="n">
        <v>1</v>
      </c>
      <c r="B192" s="56" t="s">
        <v>12</v>
      </c>
      <c r="C192" s="77" t="s">
        <v>203</v>
      </c>
      <c r="D192" s="62" t="s">
        <v>204</v>
      </c>
      <c r="E192" s="55" t="n">
        <v>1131</v>
      </c>
      <c r="F192" s="56" t="s">
        <v>80</v>
      </c>
      <c r="G192" s="58" t="n">
        <v>10</v>
      </c>
      <c r="H192" s="59" t="n">
        <v>6.5</v>
      </c>
      <c r="I192" s="59" t="n">
        <f aca="false">G192*H192</f>
        <v>65</v>
      </c>
      <c r="J192" s="60" t="n">
        <f aca="false">SUM(I192:I196)</f>
        <v>200</v>
      </c>
    </row>
    <row r="193" customFormat="false" ht="12.75" hidden="false" customHeight="false" outlineLevel="0" collapsed="false">
      <c r="A193" s="56"/>
      <c r="B193" s="56"/>
      <c r="C193" s="77"/>
      <c r="D193" s="62"/>
      <c r="E193" s="55"/>
      <c r="F193" s="56" t="s">
        <v>184</v>
      </c>
      <c r="G193" s="58" t="n">
        <v>1</v>
      </c>
      <c r="H193" s="59" t="n">
        <v>45</v>
      </c>
      <c r="I193" s="59" t="n">
        <f aca="false">G193*H193</f>
        <v>45</v>
      </c>
      <c r="J193" s="60"/>
    </row>
    <row r="194" customFormat="false" ht="12.75" hidden="false" customHeight="false" outlineLevel="0" collapsed="false">
      <c r="A194" s="56"/>
      <c r="B194" s="56"/>
      <c r="C194" s="77"/>
      <c r="D194" s="62"/>
      <c r="E194" s="55"/>
      <c r="F194" s="56" t="s">
        <v>172</v>
      </c>
      <c r="G194" s="58" t="n">
        <v>10</v>
      </c>
      <c r="H194" s="59" t="n">
        <v>3</v>
      </c>
      <c r="I194" s="59" t="n">
        <f aca="false">G194*H194</f>
        <v>30</v>
      </c>
      <c r="J194" s="60"/>
    </row>
    <row r="195" customFormat="false" ht="12.75" hidden="false" customHeight="false" outlineLevel="0" collapsed="false">
      <c r="A195" s="56"/>
      <c r="B195" s="56"/>
      <c r="C195" s="77"/>
      <c r="D195" s="62"/>
      <c r="E195" s="55"/>
      <c r="F195" s="56" t="s">
        <v>147</v>
      </c>
      <c r="G195" s="58" t="n">
        <v>2</v>
      </c>
      <c r="H195" s="59" t="n">
        <v>26</v>
      </c>
      <c r="I195" s="59" t="n">
        <f aca="false">G195*H195</f>
        <v>52</v>
      </c>
      <c r="J195" s="60"/>
    </row>
    <row r="196" customFormat="false" ht="12.75" hidden="false" customHeight="false" outlineLevel="0" collapsed="false">
      <c r="A196" s="56"/>
      <c r="B196" s="56"/>
      <c r="C196" s="77"/>
      <c r="D196" s="62"/>
      <c r="E196" s="55"/>
      <c r="F196" s="56" t="s">
        <v>205</v>
      </c>
      <c r="G196" s="58" t="n">
        <v>8</v>
      </c>
      <c r="H196" s="59" t="n">
        <v>1</v>
      </c>
      <c r="I196" s="59" t="n">
        <f aca="false">G196*H196</f>
        <v>8</v>
      </c>
      <c r="J196" s="60"/>
    </row>
    <row r="197" customFormat="false" ht="12.75" hidden="false" customHeight="true" outlineLevel="0" collapsed="false">
      <c r="A197" s="56" t="n">
        <v>2</v>
      </c>
      <c r="B197" s="56" t="s">
        <v>12</v>
      </c>
      <c r="C197" s="77" t="s">
        <v>203</v>
      </c>
      <c r="D197" s="62" t="s">
        <v>206</v>
      </c>
      <c r="E197" s="55" t="n">
        <v>1131</v>
      </c>
      <c r="F197" s="56" t="s">
        <v>80</v>
      </c>
      <c r="G197" s="58" t="n">
        <v>10</v>
      </c>
      <c r="H197" s="59" t="n">
        <v>6.5</v>
      </c>
      <c r="I197" s="59" t="n">
        <f aca="false">G197*H197</f>
        <v>65</v>
      </c>
      <c r="J197" s="60" t="n">
        <f aca="false">SUM(I197:I201)</f>
        <v>200</v>
      </c>
    </row>
    <row r="198" customFormat="false" ht="12.75" hidden="false" customHeight="false" outlineLevel="0" collapsed="false">
      <c r="A198" s="56"/>
      <c r="B198" s="56"/>
      <c r="C198" s="77"/>
      <c r="D198" s="62"/>
      <c r="E198" s="55"/>
      <c r="F198" s="56" t="s">
        <v>184</v>
      </c>
      <c r="G198" s="58" t="n">
        <v>1</v>
      </c>
      <c r="H198" s="59" t="n">
        <v>45</v>
      </c>
      <c r="I198" s="59" t="n">
        <f aca="false">G198*H198</f>
        <v>45</v>
      </c>
      <c r="J198" s="60"/>
    </row>
    <row r="199" customFormat="false" ht="12.75" hidden="false" customHeight="false" outlineLevel="0" collapsed="false">
      <c r="A199" s="56"/>
      <c r="B199" s="56"/>
      <c r="C199" s="77"/>
      <c r="D199" s="62"/>
      <c r="E199" s="55"/>
      <c r="F199" s="56" t="s">
        <v>172</v>
      </c>
      <c r="G199" s="58" t="n">
        <v>10</v>
      </c>
      <c r="H199" s="59" t="n">
        <v>3</v>
      </c>
      <c r="I199" s="59" t="n">
        <f aca="false">G199*H199</f>
        <v>30</v>
      </c>
      <c r="J199" s="60"/>
    </row>
    <row r="200" customFormat="false" ht="12.75" hidden="false" customHeight="false" outlineLevel="0" collapsed="false">
      <c r="A200" s="56"/>
      <c r="B200" s="56"/>
      <c r="C200" s="77"/>
      <c r="D200" s="62"/>
      <c r="E200" s="55"/>
      <c r="F200" s="56" t="s">
        <v>147</v>
      </c>
      <c r="G200" s="58" t="n">
        <v>2</v>
      </c>
      <c r="H200" s="59" t="n">
        <v>26</v>
      </c>
      <c r="I200" s="59" t="n">
        <f aca="false">G200*H200</f>
        <v>52</v>
      </c>
      <c r="J200" s="60"/>
    </row>
    <row r="201" customFormat="false" ht="12.75" hidden="false" customHeight="false" outlineLevel="0" collapsed="false">
      <c r="A201" s="56"/>
      <c r="B201" s="56"/>
      <c r="C201" s="77"/>
      <c r="D201" s="62"/>
      <c r="E201" s="55"/>
      <c r="F201" s="56" t="s">
        <v>205</v>
      </c>
      <c r="G201" s="58" t="n">
        <v>8</v>
      </c>
      <c r="H201" s="59" t="n">
        <v>1</v>
      </c>
      <c r="I201" s="59" t="n">
        <f aca="false">G201*H201</f>
        <v>8</v>
      </c>
      <c r="J201" s="60"/>
    </row>
    <row r="202" customFormat="false" ht="12.75" hidden="false" customHeight="true" outlineLevel="0" collapsed="false">
      <c r="A202" s="56" t="n">
        <v>3</v>
      </c>
      <c r="B202" s="56" t="s">
        <v>19</v>
      </c>
      <c r="C202" s="86" t="n">
        <v>1.4</v>
      </c>
      <c r="D202" s="56" t="s">
        <v>207</v>
      </c>
      <c r="E202" s="55" t="n">
        <v>1131</v>
      </c>
      <c r="F202" s="56" t="s">
        <v>160</v>
      </c>
      <c r="G202" s="56" t="n">
        <v>15</v>
      </c>
      <c r="H202" s="59" t="n">
        <v>10</v>
      </c>
      <c r="I202" s="59" t="n">
        <f aca="false">G202*H202</f>
        <v>150</v>
      </c>
      <c r="J202" s="60" t="n">
        <f aca="false">SUM(I202:I203)</f>
        <v>200</v>
      </c>
    </row>
    <row r="203" customFormat="false" ht="12.75" hidden="false" customHeight="false" outlineLevel="0" collapsed="false">
      <c r="A203" s="56"/>
      <c r="B203" s="56"/>
      <c r="C203" s="86"/>
      <c r="D203" s="56"/>
      <c r="E203" s="55"/>
      <c r="F203" s="63" t="s">
        <v>87</v>
      </c>
      <c r="G203" s="63" t="n">
        <v>40</v>
      </c>
      <c r="H203" s="67" t="n">
        <v>1.25</v>
      </c>
      <c r="I203" s="59" t="n">
        <f aca="false">G203*H203</f>
        <v>50</v>
      </c>
      <c r="J203" s="60"/>
    </row>
    <row r="204" customFormat="false" ht="25.5" hidden="false" customHeight="false" outlineLevel="0" collapsed="false">
      <c r="A204" s="56" t="n">
        <v>4</v>
      </c>
      <c r="B204" s="56" t="s">
        <v>19</v>
      </c>
      <c r="C204" s="86" t="n">
        <v>2.7</v>
      </c>
      <c r="D204" s="56" t="s">
        <v>208</v>
      </c>
      <c r="E204" s="55" t="n">
        <v>1131</v>
      </c>
      <c r="F204" s="56" t="s">
        <v>209</v>
      </c>
      <c r="G204" s="56" t="n">
        <v>10</v>
      </c>
      <c r="H204" s="59" t="n">
        <v>15</v>
      </c>
      <c r="I204" s="59" t="n">
        <f aca="false">G204*H204</f>
        <v>150</v>
      </c>
      <c r="J204" s="60" t="n">
        <f aca="false">SUM(I204)</f>
        <v>150</v>
      </c>
    </row>
    <row r="205" customFormat="false" ht="38.25" hidden="false" customHeight="false" outlineLevel="0" collapsed="false">
      <c r="A205" s="56" t="n">
        <v>5</v>
      </c>
      <c r="B205" s="56" t="s">
        <v>69</v>
      </c>
      <c r="C205" s="86" t="n">
        <v>2.84</v>
      </c>
      <c r="D205" s="56" t="s">
        <v>210</v>
      </c>
      <c r="E205" s="55" t="n">
        <v>1131</v>
      </c>
      <c r="F205" s="63" t="s">
        <v>100</v>
      </c>
      <c r="G205" s="63" t="n">
        <v>40</v>
      </c>
      <c r="H205" s="67" t="n">
        <v>5</v>
      </c>
      <c r="I205" s="67" t="n">
        <v>200</v>
      </c>
      <c r="J205" s="60" t="n">
        <f aca="false">SUM(I205)</f>
        <v>200</v>
      </c>
    </row>
    <row r="206" customFormat="false" ht="12.75" hidden="false" customHeight="true" outlineLevel="0" collapsed="false">
      <c r="A206" s="56" t="n">
        <v>6</v>
      </c>
      <c r="B206" s="56" t="s">
        <v>12</v>
      </c>
      <c r="C206" s="86" t="n">
        <v>3.64</v>
      </c>
      <c r="D206" s="62" t="s">
        <v>211</v>
      </c>
      <c r="E206" s="55" t="n">
        <v>1131</v>
      </c>
      <c r="F206" s="56" t="s">
        <v>39</v>
      </c>
      <c r="G206" s="58" t="n">
        <v>50</v>
      </c>
      <c r="H206" s="59" t="n">
        <v>1.3</v>
      </c>
      <c r="I206" s="59" t="n">
        <f aca="false">G206*H206</f>
        <v>65</v>
      </c>
      <c r="J206" s="60" t="n">
        <f aca="false">SUM(I206:I211)</f>
        <v>250</v>
      </c>
    </row>
    <row r="207" customFormat="false" ht="12.75" hidden="false" customHeight="false" outlineLevel="0" collapsed="false">
      <c r="A207" s="56"/>
      <c r="B207" s="56"/>
      <c r="C207" s="86"/>
      <c r="D207" s="62"/>
      <c r="E207" s="55"/>
      <c r="F207" s="56" t="s">
        <v>40</v>
      </c>
      <c r="G207" s="58" t="n">
        <v>4</v>
      </c>
      <c r="H207" s="59" t="n">
        <v>26</v>
      </c>
      <c r="I207" s="59" t="n">
        <f aca="false">G207*H207</f>
        <v>104</v>
      </c>
      <c r="J207" s="60"/>
    </row>
    <row r="208" customFormat="false" ht="12.75" hidden="false" customHeight="false" outlineLevel="0" collapsed="false">
      <c r="A208" s="56"/>
      <c r="B208" s="56"/>
      <c r="C208" s="86"/>
      <c r="D208" s="62"/>
      <c r="E208" s="55"/>
      <c r="F208" s="56" t="s">
        <v>41</v>
      </c>
      <c r="G208" s="58" t="n">
        <v>1</v>
      </c>
      <c r="H208" s="59" t="n">
        <v>33</v>
      </c>
      <c r="I208" s="59" t="n">
        <f aca="false">G208*H208</f>
        <v>33</v>
      </c>
      <c r="J208" s="60"/>
    </row>
    <row r="209" customFormat="false" ht="12.75" hidden="false" customHeight="false" outlineLevel="0" collapsed="false">
      <c r="A209" s="56"/>
      <c r="B209" s="56"/>
      <c r="C209" s="86"/>
      <c r="D209" s="62"/>
      <c r="E209" s="55"/>
      <c r="F209" s="56" t="s">
        <v>42</v>
      </c>
      <c r="G209" s="58" t="n">
        <v>5</v>
      </c>
      <c r="H209" s="59" t="n">
        <v>3.65</v>
      </c>
      <c r="I209" s="59" t="n">
        <f aca="false">G209*H209</f>
        <v>18.25</v>
      </c>
      <c r="J209" s="60"/>
    </row>
    <row r="210" customFormat="false" ht="12.75" hidden="false" customHeight="false" outlineLevel="0" collapsed="false">
      <c r="A210" s="56"/>
      <c r="B210" s="56"/>
      <c r="C210" s="86"/>
      <c r="D210" s="62"/>
      <c r="E210" s="55"/>
      <c r="F210" s="56" t="s">
        <v>212</v>
      </c>
      <c r="G210" s="58" t="n">
        <v>1</v>
      </c>
      <c r="H210" s="59" t="n">
        <v>1.75</v>
      </c>
      <c r="I210" s="59" t="n">
        <f aca="false">G210*H210</f>
        <v>1.75</v>
      </c>
      <c r="J210" s="60"/>
    </row>
    <row r="211" customFormat="false" ht="12.75" hidden="false" customHeight="false" outlineLevel="0" collapsed="false">
      <c r="A211" s="56"/>
      <c r="B211" s="56"/>
      <c r="C211" s="86"/>
      <c r="D211" s="62"/>
      <c r="E211" s="55"/>
      <c r="F211" s="56" t="s">
        <v>213</v>
      </c>
      <c r="G211" s="58" t="n">
        <v>2</v>
      </c>
      <c r="H211" s="59" t="n">
        <v>14</v>
      </c>
      <c r="I211" s="59" t="n">
        <f aca="false">G211*H211</f>
        <v>28</v>
      </c>
      <c r="J211" s="60"/>
    </row>
    <row r="212" customFormat="false" ht="12.75" hidden="false" customHeight="true" outlineLevel="0" collapsed="false">
      <c r="A212" s="56" t="n">
        <v>7</v>
      </c>
      <c r="B212" s="56" t="s">
        <v>12</v>
      </c>
      <c r="C212" s="86" t="n">
        <v>3.65</v>
      </c>
      <c r="D212" s="56" t="s">
        <v>214</v>
      </c>
      <c r="E212" s="55" t="n">
        <v>1131</v>
      </c>
      <c r="F212" s="56" t="s">
        <v>80</v>
      </c>
      <c r="G212" s="58" t="n">
        <v>10</v>
      </c>
      <c r="H212" s="59" t="n">
        <v>6.5</v>
      </c>
      <c r="I212" s="59" t="n">
        <f aca="false">G212*H212</f>
        <v>65</v>
      </c>
      <c r="J212" s="60" t="n">
        <f aca="false">SUM(I212:I216)</f>
        <v>200</v>
      </c>
    </row>
    <row r="213" customFormat="false" ht="12.75" hidden="false" customHeight="false" outlineLevel="0" collapsed="false">
      <c r="A213" s="56"/>
      <c r="B213" s="56"/>
      <c r="C213" s="86"/>
      <c r="D213" s="56"/>
      <c r="E213" s="55"/>
      <c r="F213" s="56" t="s">
        <v>215</v>
      </c>
      <c r="G213" s="58" t="n">
        <v>10</v>
      </c>
      <c r="H213" s="59" t="n">
        <v>2.9</v>
      </c>
      <c r="I213" s="59" t="n">
        <f aca="false">G213*H213</f>
        <v>29</v>
      </c>
      <c r="J213" s="60"/>
    </row>
    <row r="214" customFormat="false" ht="12.75" hidden="false" customHeight="false" outlineLevel="0" collapsed="false">
      <c r="A214" s="56"/>
      <c r="B214" s="56"/>
      <c r="C214" s="86"/>
      <c r="D214" s="56"/>
      <c r="E214" s="55"/>
      <c r="F214" s="56" t="s">
        <v>216</v>
      </c>
      <c r="G214" s="58" t="n">
        <v>10</v>
      </c>
      <c r="H214" s="59" t="n">
        <v>3.1</v>
      </c>
      <c r="I214" s="59" t="n">
        <f aca="false">G214*H214</f>
        <v>31</v>
      </c>
      <c r="J214" s="60"/>
    </row>
    <row r="215" customFormat="false" ht="12.75" hidden="false" customHeight="false" outlineLevel="0" collapsed="false">
      <c r="A215" s="56"/>
      <c r="B215" s="56"/>
      <c r="C215" s="86"/>
      <c r="D215" s="56"/>
      <c r="E215" s="55"/>
      <c r="F215" s="56" t="s">
        <v>173</v>
      </c>
      <c r="G215" s="58" t="n">
        <v>10</v>
      </c>
      <c r="H215" s="59" t="n">
        <v>2.8</v>
      </c>
      <c r="I215" s="59" t="n">
        <f aca="false">G215*H215</f>
        <v>28</v>
      </c>
      <c r="J215" s="60"/>
    </row>
    <row r="216" customFormat="false" ht="12.75" hidden="false" customHeight="false" outlineLevel="0" collapsed="false">
      <c r="A216" s="56"/>
      <c r="B216" s="56"/>
      <c r="C216" s="86"/>
      <c r="D216" s="56"/>
      <c r="E216" s="55"/>
      <c r="F216" s="56" t="s">
        <v>217</v>
      </c>
      <c r="G216" s="58" t="n">
        <v>2</v>
      </c>
      <c r="H216" s="59" t="n">
        <v>23.5</v>
      </c>
      <c r="I216" s="59" t="n">
        <f aca="false">G216*H216</f>
        <v>47</v>
      </c>
      <c r="J216" s="60"/>
    </row>
    <row r="217" customFormat="false" ht="12.75" hidden="false" customHeight="true" outlineLevel="0" collapsed="false">
      <c r="A217" s="56" t="n">
        <v>8</v>
      </c>
      <c r="B217" s="56" t="s">
        <v>12</v>
      </c>
      <c r="C217" s="86" t="n">
        <v>3.79</v>
      </c>
      <c r="D217" s="62" t="s">
        <v>218</v>
      </c>
      <c r="E217" s="55" t="n">
        <v>1131</v>
      </c>
      <c r="F217" s="56" t="s">
        <v>76</v>
      </c>
      <c r="G217" s="58" t="n">
        <v>25</v>
      </c>
      <c r="H217" s="59" t="n">
        <v>1.3</v>
      </c>
      <c r="I217" s="59" t="n">
        <f aca="false">G217*H217</f>
        <v>32.5</v>
      </c>
      <c r="J217" s="60" t="n">
        <f aca="false">SUM(I217:I221)</f>
        <v>150</v>
      </c>
    </row>
    <row r="218" customFormat="false" ht="12.75" hidden="false" customHeight="false" outlineLevel="0" collapsed="false">
      <c r="A218" s="56"/>
      <c r="B218" s="56"/>
      <c r="C218" s="86"/>
      <c r="D218" s="62"/>
      <c r="E218" s="55"/>
      <c r="F218" s="56" t="s">
        <v>45</v>
      </c>
      <c r="G218" s="58" t="n">
        <v>2</v>
      </c>
      <c r="H218" s="59" t="n">
        <v>19.5</v>
      </c>
      <c r="I218" s="59" t="n">
        <f aca="false">G218*H218</f>
        <v>39</v>
      </c>
      <c r="J218" s="60"/>
    </row>
    <row r="219" customFormat="false" ht="12.75" hidden="false" customHeight="false" outlineLevel="0" collapsed="false">
      <c r="A219" s="56"/>
      <c r="B219" s="56"/>
      <c r="C219" s="86"/>
      <c r="D219" s="62"/>
      <c r="E219" s="55"/>
      <c r="F219" s="56" t="s">
        <v>77</v>
      </c>
      <c r="G219" s="58" t="n">
        <v>1</v>
      </c>
      <c r="H219" s="59" t="n">
        <v>20</v>
      </c>
      <c r="I219" s="59" t="n">
        <f aca="false">G219*H219</f>
        <v>20</v>
      </c>
      <c r="J219" s="60"/>
    </row>
    <row r="220" customFormat="false" ht="12.75" hidden="false" customHeight="false" outlineLevel="0" collapsed="false">
      <c r="A220" s="56"/>
      <c r="B220" s="56"/>
      <c r="C220" s="86"/>
      <c r="D220" s="62"/>
      <c r="E220" s="55"/>
      <c r="F220" s="56" t="s">
        <v>78</v>
      </c>
      <c r="G220" s="58" t="n">
        <v>20</v>
      </c>
      <c r="H220" s="59" t="n">
        <v>2</v>
      </c>
      <c r="I220" s="59" t="n">
        <f aca="false">G220*H220</f>
        <v>40</v>
      </c>
      <c r="J220" s="60"/>
    </row>
    <row r="221" customFormat="false" ht="12.75" hidden="false" customHeight="false" outlineLevel="0" collapsed="false">
      <c r="A221" s="56"/>
      <c r="B221" s="56"/>
      <c r="C221" s="86"/>
      <c r="D221" s="62"/>
      <c r="E221" s="55"/>
      <c r="F221" s="56" t="s">
        <v>40</v>
      </c>
      <c r="G221" s="58" t="n">
        <v>1</v>
      </c>
      <c r="H221" s="59" t="n">
        <v>18.5</v>
      </c>
      <c r="I221" s="59" t="n">
        <f aca="false">G221*H221</f>
        <v>18.5</v>
      </c>
      <c r="J221" s="60"/>
    </row>
    <row r="222" customFormat="false" ht="12.75" hidden="false" customHeight="true" outlineLevel="0" collapsed="false">
      <c r="A222" s="56" t="n">
        <v>9</v>
      </c>
      <c r="B222" s="56" t="s">
        <v>19</v>
      </c>
      <c r="C222" s="56" t="n">
        <v>3.82</v>
      </c>
      <c r="D222" s="56" t="s">
        <v>219</v>
      </c>
      <c r="E222" s="55" t="n">
        <v>1131</v>
      </c>
      <c r="F222" s="56" t="s">
        <v>220</v>
      </c>
      <c r="G222" s="58" t="n">
        <v>100</v>
      </c>
      <c r="H222" s="59" t="n">
        <v>1.5</v>
      </c>
      <c r="I222" s="59" t="n">
        <f aca="false">G222*H222</f>
        <v>150</v>
      </c>
      <c r="J222" s="60" t="n">
        <f aca="false">SUM(I222:I223)</f>
        <v>300</v>
      </c>
    </row>
    <row r="223" customFormat="false" ht="12.75" hidden="false" customHeight="false" outlineLevel="0" collapsed="false">
      <c r="A223" s="56"/>
      <c r="B223" s="56"/>
      <c r="C223" s="56"/>
      <c r="D223" s="56"/>
      <c r="E223" s="61" t="n">
        <v>1133</v>
      </c>
      <c r="F223" s="56" t="s">
        <v>221</v>
      </c>
      <c r="G223" s="58" t="n">
        <v>10</v>
      </c>
      <c r="H223" s="59" t="n">
        <v>15</v>
      </c>
      <c r="I223" s="59" t="n">
        <f aca="false">G223*H223</f>
        <v>150</v>
      </c>
      <c r="J223" s="60"/>
    </row>
    <row r="224" customFormat="false" ht="25.5" hidden="false" customHeight="false" outlineLevel="0" collapsed="false">
      <c r="A224" s="56" t="n">
        <v>10</v>
      </c>
      <c r="B224" s="56" t="s">
        <v>19</v>
      </c>
      <c r="C224" s="56" t="n">
        <v>3.83</v>
      </c>
      <c r="D224" s="56" t="s">
        <v>222</v>
      </c>
      <c r="E224" s="61" t="n">
        <v>1133</v>
      </c>
      <c r="F224" s="56" t="s">
        <v>37</v>
      </c>
      <c r="G224" s="58" t="n">
        <v>20</v>
      </c>
      <c r="H224" s="59" t="n">
        <v>10</v>
      </c>
      <c r="I224" s="59" t="n">
        <f aca="false">G224*H224</f>
        <v>200</v>
      </c>
      <c r="J224" s="60" t="n">
        <f aca="false">I224</f>
        <v>200</v>
      </c>
    </row>
    <row r="225" customFormat="false" ht="12.75" hidden="false" customHeight="true" outlineLevel="0" collapsed="false">
      <c r="A225" s="56" t="n">
        <v>11</v>
      </c>
      <c r="B225" s="56" t="s">
        <v>19</v>
      </c>
      <c r="C225" s="56" t="n">
        <v>3.84</v>
      </c>
      <c r="D225" s="56" t="s">
        <v>223</v>
      </c>
      <c r="E225" s="55" t="n">
        <v>1131</v>
      </c>
      <c r="F225" s="56" t="s">
        <v>86</v>
      </c>
      <c r="G225" s="58" t="n">
        <v>10</v>
      </c>
      <c r="H225" s="59" t="n">
        <v>15</v>
      </c>
      <c r="I225" s="59" t="n">
        <f aca="false">G225*H225</f>
        <v>150</v>
      </c>
      <c r="J225" s="60" t="n">
        <f aca="false">SUM(I225:I226)</f>
        <v>300</v>
      </c>
    </row>
    <row r="226" customFormat="false" ht="12.75" hidden="false" customHeight="false" outlineLevel="0" collapsed="false">
      <c r="A226" s="56"/>
      <c r="B226" s="56"/>
      <c r="C226" s="56"/>
      <c r="D226" s="56"/>
      <c r="E226" s="61" t="n">
        <v>1133</v>
      </c>
      <c r="F226" s="56" t="s">
        <v>37</v>
      </c>
      <c r="G226" s="58" t="n">
        <v>100</v>
      </c>
      <c r="H226" s="59" t="n">
        <v>1.5</v>
      </c>
      <c r="I226" s="59" t="n">
        <f aca="false">G226*H226</f>
        <v>150</v>
      </c>
      <c r="J226" s="60"/>
    </row>
    <row r="227" customFormat="false" ht="12.75" hidden="false" customHeight="true" outlineLevel="0" collapsed="false">
      <c r="A227" s="56" t="n">
        <v>12</v>
      </c>
      <c r="B227" s="56" t="s">
        <v>48</v>
      </c>
      <c r="C227" s="57" t="n">
        <v>3.1</v>
      </c>
      <c r="D227" s="62" t="s">
        <v>224</v>
      </c>
      <c r="E227" s="55" t="n">
        <v>1131</v>
      </c>
      <c r="F227" s="56" t="s">
        <v>225</v>
      </c>
      <c r="G227" s="56" t="n">
        <v>20</v>
      </c>
      <c r="H227" s="59" t="n">
        <v>5</v>
      </c>
      <c r="I227" s="59" t="n">
        <f aca="false">G227*H227</f>
        <v>100</v>
      </c>
      <c r="J227" s="60" t="n">
        <f aca="false">SUM(I227:I231)</f>
        <v>500</v>
      </c>
    </row>
    <row r="228" customFormat="false" ht="12.75" hidden="false" customHeight="false" outlineLevel="0" collapsed="false">
      <c r="A228" s="56"/>
      <c r="B228" s="56"/>
      <c r="C228" s="57"/>
      <c r="D228" s="62"/>
      <c r="E228" s="55"/>
      <c r="F228" s="56" t="s">
        <v>226</v>
      </c>
      <c r="G228" s="56" t="n">
        <v>20</v>
      </c>
      <c r="H228" s="59" t="n">
        <v>4</v>
      </c>
      <c r="I228" s="59" t="n">
        <v>80</v>
      </c>
      <c r="J228" s="60"/>
    </row>
    <row r="229" customFormat="false" ht="12.75" hidden="false" customHeight="false" outlineLevel="0" collapsed="false">
      <c r="A229" s="56"/>
      <c r="B229" s="56"/>
      <c r="C229" s="57"/>
      <c r="D229" s="62"/>
      <c r="E229" s="55"/>
      <c r="F229" s="56" t="s">
        <v>227</v>
      </c>
      <c r="G229" s="56" t="n">
        <v>25</v>
      </c>
      <c r="H229" s="59" t="n">
        <v>3.8</v>
      </c>
      <c r="I229" s="59" t="n">
        <v>95</v>
      </c>
      <c r="J229" s="60"/>
    </row>
    <row r="230" customFormat="false" ht="12.75" hidden="false" customHeight="false" outlineLevel="0" collapsed="false">
      <c r="A230" s="56"/>
      <c r="B230" s="56"/>
      <c r="C230" s="57"/>
      <c r="D230" s="62"/>
      <c r="E230" s="55"/>
      <c r="F230" s="56" t="s">
        <v>228</v>
      </c>
      <c r="G230" s="56" t="n">
        <v>10</v>
      </c>
      <c r="H230" s="59" t="n">
        <v>5.5</v>
      </c>
      <c r="I230" s="59" t="n">
        <v>55</v>
      </c>
      <c r="J230" s="60"/>
    </row>
    <row r="231" customFormat="false" ht="12.75" hidden="false" customHeight="false" outlineLevel="0" collapsed="false">
      <c r="A231" s="56"/>
      <c r="B231" s="56"/>
      <c r="C231" s="57"/>
      <c r="D231" s="62"/>
      <c r="E231" s="55"/>
      <c r="F231" s="56" t="s">
        <v>50</v>
      </c>
      <c r="G231" s="56" t="n">
        <v>10</v>
      </c>
      <c r="H231" s="59" t="n">
        <v>17</v>
      </c>
      <c r="I231" s="59" t="n">
        <f aca="false">G231*H231</f>
        <v>170</v>
      </c>
      <c r="J231" s="60"/>
    </row>
    <row r="232" customFormat="false" ht="12.75" hidden="false" customHeight="true" outlineLevel="0" collapsed="false">
      <c r="A232" s="56" t="n">
        <v>13</v>
      </c>
      <c r="B232" s="56" t="s">
        <v>59</v>
      </c>
      <c r="C232" s="56" t="n">
        <v>3.112</v>
      </c>
      <c r="D232" s="56" t="s">
        <v>229</v>
      </c>
      <c r="E232" s="55" t="n">
        <v>1131</v>
      </c>
      <c r="F232" s="56" t="s">
        <v>87</v>
      </c>
      <c r="G232" s="58" t="n">
        <v>15</v>
      </c>
      <c r="H232" s="59" t="n">
        <v>3</v>
      </c>
      <c r="I232" s="59" t="n">
        <v>45</v>
      </c>
      <c r="J232" s="60" t="n">
        <f aca="false">SUM(I232:I233)</f>
        <v>315</v>
      </c>
    </row>
    <row r="233" customFormat="false" ht="12.75" hidden="false" customHeight="false" outlineLevel="0" collapsed="false">
      <c r="A233" s="56"/>
      <c r="B233" s="56"/>
      <c r="C233" s="56"/>
      <c r="D233" s="56"/>
      <c r="E233" s="55"/>
      <c r="F233" s="56" t="s">
        <v>86</v>
      </c>
      <c r="G233" s="58" t="n">
        <v>18</v>
      </c>
      <c r="H233" s="59" t="n">
        <v>15</v>
      </c>
      <c r="I233" s="59" t="n">
        <v>270</v>
      </c>
      <c r="J233" s="60"/>
    </row>
    <row r="234" customFormat="false" ht="12.75" hidden="false" customHeight="true" outlineLevel="0" collapsed="false">
      <c r="A234" s="56" t="n">
        <v>14</v>
      </c>
      <c r="B234" s="56" t="s">
        <v>59</v>
      </c>
      <c r="C234" s="57" t="n">
        <v>3.113</v>
      </c>
      <c r="D234" s="56" t="s">
        <v>230</v>
      </c>
      <c r="E234" s="55" t="n">
        <v>1131</v>
      </c>
      <c r="F234" s="56" t="s">
        <v>231</v>
      </c>
      <c r="G234" s="58" t="n">
        <v>20</v>
      </c>
      <c r="H234" s="59" t="n">
        <v>5</v>
      </c>
      <c r="I234" s="59" t="n">
        <f aca="false">G234*H234</f>
        <v>100</v>
      </c>
      <c r="J234" s="60" t="n">
        <f aca="false">SUM(I234:I236)</f>
        <v>300</v>
      </c>
    </row>
    <row r="235" customFormat="false" ht="12.75" hidden="false" customHeight="false" outlineLevel="0" collapsed="false">
      <c r="A235" s="56"/>
      <c r="B235" s="56"/>
      <c r="C235" s="57"/>
      <c r="D235" s="56"/>
      <c r="E235" s="55"/>
      <c r="F235" s="56" t="s">
        <v>71</v>
      </c>
      <c r="G235" s="58" t="n">
        <v>30</v>
      </c>
      <c r="H235" s="59" t="n">
        <v>5</v>
      </c>
      <c r="I235" s="59" t="n">
        <f aca="false">G235*H235</f>
        <v>150</v>
      </c>
      <c r="J235" s="60"/>
    </row>
    <row r="236" customFormat="false" ht="12.75" hidden="false" customHeight="false" outlineLevel="0" collapsed="false">
      <c r="A236" s="56"/>
      <c r="B236" s="56"/>
      <c r="C236" s="57"/>
      <c r="D236" s="56"/>
      <c r="E236" s="55"/>
      <c r="F236" s="56" t="s">
        <v>86</v>
      </c>
      <c r="G236" s="58" t="n">
        <v>4</v>
      </c>
      <c r="H236" s="59" t="n">
        <v>12.5</v>
      </c>
      <c r="I236" s="59" t="n">
        <f aca="false">G236*H236</f>
        <v>50</v>
      </c>
      <c r="J236" s="60"/>
    </row>
    <row r="237" customFormat="false" ht="38.25" hidden="false" customHeight="false" outlineLevel="0" collapsed="false">
      <c r="A237" s="56" t="n">
        <v>15</v>
      </c>
      <c r="B237" s="56" t="s">
        <v>65</v>
      </c>
      <c r="C237" s="57" t="n">
        <v>3.136</v>
      </c>
      <c r="D237" s="56" t="s">
        <v>232</v>
      </c>
      <c r="E237" s="55" t="n">
        <v>1131</v>
      </c>
      <c r="F237" s="56" t="s">
        <v>233</v>
      </c>
      <c r="G237" s="58" t="n">
        <v>100</v>
      </c>
      <c r="H237" s="59" t="n">
        <v>4</v>
      </c>
      <c r="I237" s="59" t="n">
        <f aca="false">G237*H237</f>
        <v>400</v>
      </c>
      <c r="J237" s="60" t="n">
        <f aca="false">I237</f>
        <v>400</v>
      </c>
    </row>
    <row r="238" customFormat="false" ht="12.75" hidden="false" customHeight="true" outlineLevel="0" collapsed="false">
      <c r="A238" s="56" t="n">
        <v>16</v>
      </c>
      <c r="B238" s="56" t="s">
        <v>69</v>
      </c>
      <c r="C238" s="57" t="n">
        <v>3.141</v>
      </c>
      <c r="D238" s="56" t="s">
        <v>234</v>
      </c>
      <c r="E238" s="55" t="n">
        <v>1131</v>
      </c>
      <c r="F238" s="56" t="s">
        <v>100</v>
      </c>
      <c r="G238" s="56" t="n">
        <v>30</v>
      </c>
      <c r="H238" s="59" t="n">
        <v>10</v>
      </c>
      <c r="I238" s="59" t="n">
        <f aca="false">G238*H238</f>
        <v>300</v>
      </c>
      <c r="J238" s="60" t="n">
        <f aca="false">SUM(I238:I239)</f>
        <v>500</v>
      </c>
    </row>
    <row r="239" customFormat="false" ht="12.75" hidden="false" customHeight="false" outlineLevel="0" collapsed="false">
      <c r="A239" s="56"/>
      <c r="B239" s="56"/>
      <c r="C239" s="57"/>
      <c r="D239" s="56"/>
      <c r="E239" s="55"/>
      <c r="F239" s="56" t="s">
        <v>235</v>
      </c>
      <c r="G239" s="56" t="n">
        <v>20</v>
      </c>
      <c r="H239" s="59" t="n">
        <v>10</v>
      </c>
      <c r="I239" s="59" t="n">
        <f aca="false">G239*H239</f>
        <v>200</v>
      </c>
      <c r="J239" s="60"/>
    </row>
    <row r="240" customFormat="false" ht="12.75" hidden="false" customHeight="true" outlineLevel="0" collapsed="false">
      <c r="A240" s="56" t="n">
        <v>17</v>
      </c>
      <c r="B240" s="56" t="s">
        <v>22</v>
      </c>
      <c r="C240" s="70" t="n">
        <v>3.149</v>
      </c>
      <c r="D240" s="62" t="s">
        <v>236</v>
      </c>
      <c r="E240" s="55" t="n">
        <v>1131</v>
      </c>
      <c r="F240" s="56" t="s">
        <v>78</v>
      </c>
      <c r="G240" s="58" t="n">
        <v>25</v>
      </c>
      <c r="H240" s="59" t="n">
        <v>2</v>
      </c>
      <c r="I240" s="59" t="n">
        <f aca="false">G240*H240</f>
        <v>50</v>
      </c>
      <c r="J240" s="60" t="n">
        <f aca="false">SUM(I240:I243)</f>
        <v>300</v>
      </c>
    </row>
    <row r="241" customFormat="false" ht="12.75" hidden="false" customHeight="false" outlineLevel="0" collapsed="false">
      <c r="A241" s="56"/>
      <c r="B241" s="56"/>
      <c r="C241" s="70"/>
      <c r="D241" s="62"/>
      <c r="E241" s="55"/>
      <c r="F241" s="56" t="s">
        <v>237</v>
      </c>
      <c r="G241" s="58" t="n">
        <v>50</v>
      </c>
      <c r="H241" s="59" t="n">
        <v>2</v>
      </c>
      <c r="I241" s="59" t="n">
        <f aca="false">G241*H241</f>
        <v>100</v>
      </c>
      <c r="J241" s="60"/>
    </row>
    <row r="242" customFormat="false" ht="12.75" hidden="false" customHeight="false" outlineLevel="0" collapsed="false">
      <c r="A242" s="56"/>
      <c r="B242" s="56"/>
      <c r="C242" s="70"/>
      <c r="D242" s="62"/>
      <c r="E242" s="55"/>
      <c r="F242" s="56" t="s">
        <v>238</v>
      </c>
      <c r="G242" s="56" t="n">
        <v>25</v>
      </c>
      <c r="H242" s="59" t="n">
        <v>3</v>
      </c>
      <c r="I242" s="59" t="n">
        <f aca="false">G242*H242</f>
        <v>75</v>
      </c>
      <c r="J242" s="60"/>
    </row>
    <row r="243" customFormat="false" ht="12.75" hidden="false" customHeight="false" outlineLevel="0" collapsed="false">
      <c r="A243" s="56"/>
      <c r="B243" s="56"/>
      <c r="C243" s="70"/>
      <c r="D243" s="62"/>
      <c r="E243" s="55"/>
      <c r="F243" s="56" t="s">
        <v>114</v>
      </c>
      <c r="G243" s="56" t="n">
        <v>15</v>
      </c>
      <c r="H243" s="59" t="n">
        <v>5</v>
      </c>
      <c r="I243" s="59" t="n">
        <f aca="false">G243*H243</f>
        <v>75</v>
      </c>
      <c r="J243" s="60"/>
    </row>
    <row r="244" customFormat="false" ht="12.75" hidden="false" customHeight="true" outlineLevel="0" collapsed="false">
      <c r="A244" s="56" t="n">
        <v>18</v>
      </c>
      <c r="B244" s="56" t="s">
        <v>22</v>
      </c>
      <c r="C244" s="57" t="n">
        <v>3.151</v>
      </c>
      <c r="D244" s="56" t="s">
        <v>239</v>
      </c>
      <c r="E244" s="55" t="n">
        <v>1131</v>
      </c>
      <c r="F244" s="56" t="s">
        <v>184</v>
      </c>
      <c r="G244" s="58" t="n">
        <v>25</v>
      </c>
      <c r="H244" s="59" t="n">
        <v>4</v>
      </c>
      <c r="I244" s="59" t="n">
        <f aca="false">G244*H244</f>
        <v>100</v>
      </c>
      <c r="J244" s="60" t="n">
        <f aca="false">I244+I245+I246</f>
        <v>300</v>
      </c>
    </row>
    <row r="245" customFormat="false" ht="12.75" hidden="false" customHeight="false" outlineLevel="0" collapsed="false">
      <c r="A245" s="56"/>
      <c r="B245" s="56"/>
      <c r="C245" s="57"/>
      <c r="D245" s="56"/>
      <c r="E245" s="55"/>
      <c r="F245" s="56" t="s">
        <v>238</v>
      </c>
      <c r="G245" s="58" t="n">
        <v>50</v>
      </c>
      <c r="H245" s="59" t="n">
        <v>2</v>
      </c>
      <c r="I245" s="59" t="n">
        <f aca="false">G245*H245</f>
        <v>100</v>
      </c>
      <c r="J245" s="60"/>
    </row>
    <row r="246" customFormat="false" ht="12.75" hidden="false" customHeight="false" outlineLevel="0" collapsed="false">
      <c r="A246" s="56"/>
      <c r="B246" s="56"/>
      <c r="C246" s="57"/>
      <c r="D246" s="56"/>
      <c r="E246" s="55"/>
      <c r="F246" s="56" t="s">
        <v>240</v>
      </c>
      <c r="G246" s="58" t="n">
        <v>25</v>
      </c>
      <c r="H246" s="59" t="n">
        <v>4</v>
      </c>
      <c r="I246" s="59" t="n">
        <f aca="false">G246*H246</f>
        <v>100</v>
      </c>
      <c r="J246" s="60"/>
    </row>
    <row r="247" customFormat="false" ht="25.5" hidden="false" customHeight="false" outlineLevel="0" collapsed="false">
      <c r="A247" s="56" t="n">
        <v>1</v>
      </c>
      <c r="B247" s="56" t="s">
        <v>19</v>
      </c>
      <c r="C247" s="86" t="n">
        <v>2.65</v>
      </c>
      <c r="D247" s="56" t="s">
        <v>241</v>
      </c>
      <c r="E247" s="55" t="n">
        <v>1131</v>
      </c>
      <c r="F247" s="56" t="s">
        <v>86</v>
      </c>
      <c r="G247" s="56" t="n">
        <v>20</v>
      </c>
      <c r="H247" s="59" t="n">
        <v>10</v>
      </c>
      <c r="I247" s="59" t="n">
        <f aca="false">G247*H247</f>
        <v>200</v>
      </c>
      <c r="J247" s="60" t="n">
        <f aca="false">I247</f>
        <v>200</v>
      </c>
    </row>
    <row r="248" customFormat="false" ht="12.75" hidden="false" customHeight="true" outlineLevel="0" collapsed="false">
      <c r="A248" s="56" t="n">
        <v>2</v>
      </c>
      <c r="B248" s="56" t="s">
        <v>69</v>
      </c>
      <c r="C248" s="86" t="n">
        <v>2.83</v>
      </c>
      <c r="D248" s="62" t="s">
        <v>242</v>
      </c>
      <c r="E248" s="55" t="n">
        <v>1131</v>
      </c>
      <c r="F248" s="63" t="s">
        <v>243</v>
      </c>
      <c r="G248" s="74" t="n">
        <v>40</v>
      </c>
      <c r="H248" s="67" t="n">
        <v>2</v>
      </c>
      <c r="I248" s="67" t="n">
        <f aca="false">G248*H248</f>
        <v>80</v>
      </c>
      <c r="J248" s="60" t="n">
        <f aca="false">SUM(I248:I249)</f>
        <v>200</v>
      </c>
    </row>
    <row r="249" customFormat="false" ht="12.75" hidden="false" customHeight="false" outlineLevel="0" collapsed="false">
      <c r="A249" s="56"/>
      <c r="B249" s="56"/>
      <c r="C249" s="86"/>
      <c r="D249" s="62"/>
      <c r="E249" s="55"/>
      <c r="F249" s="56" t="s">
        <v>244</v>
      </c>
      <c r="G249" s="58" t="n">
        <v>40</v>
      </c>
      <c r="H249" s="59" t="n">
        <v>3</v>
      </c>
      <c r="I249" s="59" t="n">
        <f aca="false">G249*H249</f>
        <v>120</v>
      </c>
      <c r="J249" s="60"/>
    </row>
    <row r="250" customFormat="false" ht="25.5" hidden="false" customHeight="false" outlineLevel="0" collapsed="false">
      <c r="A250" s="56" t="n">
        <v>3</v>
      </c>
      <c r="B250" s="56" t="s">
        <v>22</v>
      </c>
      <c r="C250" s="86" t="n">
        <v>2.87</v>
      </c>
      <c r="D250" s="56" t="s">
        <v>23</v>
      </c>
      <c r="E250" s="87" t="n">
        <v>1139</v>
      </c>
      <c r="F250" s="56" t="s">
        <v>24</v>
      </c>
      <c r="G250" s="56" t="n">
        <v>1</v>
      </c>
      <c r="H250" s="59" t="n">
        <v>400</v>
      </c>
      <c r="I250" s="59" t="n">
        <f aca="false">G250*H250</f>
        <v>400</v>
      </c>
      <c r="J250" s="60" t="n">
        <f aca="false">I250</f>
        <v>400</v>
      </c>
    </row>
    <row r="251" customFormat="false" ht="12.75" hidden="false" customHeight="true" outlineLevel="0" collapsed="false">
      <c r="A251" s="56" t="n">
        <v>4</v>
      </c>
      <c r="B251" s="56" t="s">
        <v>12</v>
      </c>
      <c r="C251" s="56" t="n">
        <v>3.66</v>
      </c>
      <c r="D251" s="62" t="s">
        <v>245</v>
      </c>
      <c r="E251" s="55" t="n">
        <v>1131</v>
      </c>
      <c r="F251" s="56" t="s">
        <v>39</v>
      </c>
      <c r="G251" s="56" t="n">
        <v>50</v>
      </c>
      <c r="H251" s="59" t="n">
        <v>1.3</v>
      </c>
      <c r="I251" s="59" t="n">
        <f aca="false">G251*H251</f>
        <v>65</v>
      </c>
      <c r="J251" s="60" t="n">
        <f aca="false">SUM(I251:I257)</f>
        <v>300</v>
      </c>
    </row>
    <row r="252" customFormat="false" ht="12.75" hidden="false" customHeight="false" outlineLevel="0" collapsed="false">
      <c r="A252" s="56"/>
      <c r="B252" s="56"/>
      <c r="C252" s="56"/>
      <c r="D252" s="62"/>
      <c r="E252" s="55"/>
      <c r="F252" s="56" t="s">
        <v>40</v>
      </c>
      <c r="G252" s="56" t="n">
        <v>4</v>
      </c>
      <c r="H252" s="59" t="n">
        <v>26</v>
      </c>
      <c r="I252" s="59" t="n">
        <f aca="false">G252*H252</f>
        <v>104</v>
      </c>
      <c r="J252" s="60"/>
    </row>
    <row r="253" customFormat="false" ht="12.75" hidden="false" customHeight="false" outlineLevel="0" collapsed="false">
      <c r="A253" s="56"/>
      <c r="B253" s="56"/>
      <c r="C253" s="56"/>
      <c r="D253" s="62"/>
      <c r="E253" s="55"/>
      <c r="F253" s="56" t="s">
        <v>41</v>
      </c>
      <c r="G253" s="56" t="n">
        <v>1</v>
      </c>
      <c r="H253" s="59" t="n">
        <v>33</v>
      </c>
      <c r="I253" s="59" t="n">
        <f aca="false">G253*H253</f>
        <v>33</v>
      </c>
      <c r="J253" s="60"/>
    </row>
    <row r="254" customFormat="false" ht="12.75" hidden="false" customHeight="false" outlineLevel="0" collapsed="false">
      <c r="A254" s="56"/>
      <c r="B254" s="56"/>
      <c r="C254" s="56"/>
      <c r="D254" s="62"/>
      <c r="E254" s="55"/>
      <c r="F254" s="56" t="s">
        <v>42</v>
      </c>
      <c r="G254" s="56" t="n">
        <v>5</v>
      </c>
      <c r="H254" s="59" t="n">
        <v>3.65</v>
      </c>
      <c r="I254" s="59" t="n">
        <f aca="false">G254*H254</f>
        <v>18.25</v>
      </c>
      <c r="J254" s="60"/>
    </row>
    <row r="255" customFormat="false" ht="12.75" hidden="false" customHeight="false" outlineLevel="0" collapsed="false">
      <c r="A255" s="56"/>
      <c r="B255" s="56"/>
      <c r="C255" s="56"/>
      <c r="D255" s="62"/>
      <c r="E255" s="55"/>
      <c r="F255" s="56" t="s">
        <v>246</v>
      </c>
      <c r="G255" s="56" t="n">
        <v>2</v>
      </c>
      <c r="H255" s="59" t="n">
        <v>16</v>
      </c>
      <c r="I255" s="59" t="n">
        <f aca="false">G255*H255</f>
        <v>32</v>
      </c>
      <c r="J255" s="60"/>
    </row>
    <row r="256" customFormat="false" ht="12.75" hidden="false" customHeight="false" outlineLevel="0" collapsed="false">
      <c r="A256" s="56"/>
      <c r="B256" s="56"/>
      <c r="C256" s="56"/>
      <c r="D256" s="62"/>
      <c r="E256" s="55"/>
      <c r="F256" s="56" t="s">
        <v>212</v>
      </c>
      <c r="G256" s="56" t="n">
        <v>1</v>
      </c>
      <c r="H256" s="59" t="n">
        <v>1.75</v>
      </c>
      <c r="I256" s="59" t="n">
        <f aca="false">G256*H256</f>
        <v>1.75</v>
      </c>
      <c r="J256" s="60"/>
    </row>
    <row r="257" customFormat="false" ht="12.75" hidden="false" customHeight="false" outlineLevel="0" collapsed="false">
      <c r="A257" s="56"/>
      <c r="B257" s="56"/>
      <c r="C257" s="56"/>
      <c r="D257" s="62"/>
      <c r="E257" s="55"/>
      <c r="F257" s="56" t="s">
        <v>45</v>
      </c>
      <c r="G257" s="56" t="n">
        <v>2</v>
      </c>
      <c r="H257" s="59" t="n">
        <v>23</v>
      </c>
      <c r="I257" s="59" t="n">
        <f aca="false">G257*H257</f>
        <v>46</v>
      </c>
      <c r="J257" s="60"/>
    </row>
    <row r="258" customFormat="false" ht="12.75" hidden="false" customHeight="true" outlineLevel="0" collapsed="false">
      <c r="A258" s="56" t="n">
        <v>5</v>
      </c>
      <c r="B258" s="56" t="s">
        <v>12</v>
      </c>
      <c r="C258" s="56" t="n">
        <v>3.67</v>
      </c>
      <c r="D258" s="62" t="s">
        <v>247</v>
      </c>
      <c r="E258" s="55" t="n">
        <v>1131</v>
      </c>
      <c r="F258" s="56" t="s">
        <v>248</v>
      </c>
      <c r="G258" s="56" t="n">
        <v>2</v>
      </c>
      <c r="H258" s="59" t="n">
        <v>28</v>
      </c>
      <c r="I258" s="59" t="n">
        <f aca="false">G258*H258</f>
        <v>56</v>
      </c>
      <c r="J258" s="60" t="n">
        <f aca="false">SUM(I258:I266)</f>
        <v>300</v>
      </c>
    </row>
    <row r="259" customFormat="false" ht="12.75" hidden="false" customHeight="false" outlineLevel="0" collapsed="false">
      <c r="A259" s="56"/>
      <c r="B259" s="56"/>
      <c r="C259" s="56"/>
      <c r="D259" s="62"/>
      <c r="E259" s="55"/>
      <c r="F259" s="56" t="s">
        <v>249</v>
      </c>
      <c r="G259" s="56" t="n">
        <v>2</v>
      </c>
      <c r="H259" s="59" t="n">
        <v>28</v>
      </c>
      <c r="I259" s="59" t="n">
        <f aca="false">G259*H259</f>
        <v>56</v>
      </c>
      <c r="J259" s="60"/>
    </row>
    <row r="260" customFormat="false" ht="12.75" hidden="false" customHeight="false" outlineLevel="0" collapsed="false">
      <c r="A260" s="56"/>
      <c r="B260" s="56"/>
      <c r="C260" s="56"/>
      <c r="D260" s="62"/>
      <c r="E260" s="55"/>
      <c r="F260" s="56" t="s">
        <v>250</v>
      </c>
      <c r="G260" s="56" t="n">
        <v>20</v>
      </c>
      <c r="H260" s="59" t="n">
        <v>2</v>
      </c>
      <c r="I260" s="59" t="n">
        <f aca="false">G260*H260</f>
        <v>40</v>
      </c>
      <c r="J260" s="60"/>
    </row>
    <row r="261" customFormat="false" ht="12.75" hidden="false" customHeight="false" outlineLevel="0" collapsed="false">
      <c r="A261" s="56"/>
      <c r="B261" s="56"/>
      <c r="C261" s="56"/>
      <c r="D261" s="62"/>
      <c r="E261" s="55"/>
      <c r="F261" s="71" t="s">
        <v>251</v>
      </c>
      <c r="G261" s="71" t="n">
        <v>10</v>
      </c>
      <c r="H261" s="59" t="n">
        <v>2.5</v>
      </c>
      <c r="I261" s="59" t="n">
        <f aca="false">G261*H261</f>
        <v>25</v>
      </c>
      <c r="J261" s="60"/>
    </row>
    <row r="262" customFormat="false" ht="12.75" hidden="false" customHeight="false" outlineLevel="0" collapsed="false">
      <c r="A262" s="56"/>
      <c r="B262" s="56"/>
      <c r="C262" s="56"/>
      <c r="D262" s="62"/>
      <c r="E262" s="55"/>
      <c r="F262" s="71" t="s">
        <v>184</v>
      </c>
      <c r="G262" s="71" t="n">
        <v>2</v>
      </c>
      <c r="H262" s="59" t="n">
        <v>23.5</v>
      </c>
      <c r="I262" s="59" t="n">
        <f aca="false">G262*H262</f>
        <v>47</v>
      </c>
      <c r="J262" s="60"/>
    </row>
    <row r="263" customFormat="false" ht="12.75" hidden="false" customHeight="false" outlineLevel="0" collapsed="false">
      <c r="A263" s="56"/>
      <c r="B263" s="56"/>
      <c r="C263" s="56"/>
      <c r="D263" s="62"/>
      <c r="E263" s="55"/>
      <c r="F263" s="71" t="s">
        <v>45</v>
      </c>
      <c r="G263" s="71" t="n">
        <v>1</v>
      </c>
      <c r="H263" s="59" t="n">
        <v>24</v>
      </c>
      <c r="I263" s="59" t="n">
        <f aca="false">G263*H263</f>
        <v>24</v>
      </c>
      <c r="J263" s="60"/>
    </row>
    <row r="264" customFormat="false" ht="12.75" hidden="false" customHeight="false" outlineLevel="0" collapsed="false">
      <c r="A264" s="56"/>
      <c r="B264" s="56"/>
      <c r="C264" s="56"/>
      <c r="D264" s="62"/>
      <c r="E264" s="55"/>
      <c r="F264" s="71" t="s">
        <v>252</v>
      </c>
      <c r="G264" s="71" t="n">
        <v>2</v>
      </c>
      <c r="H264" s="59" t="n">
        <v>2</v>
      </c>
      <c r="I264" s="59" t="n">
        <f aca="false">G264*H264</f>
        <v>4</v>
      </c>
      <c r="J264" s="60"/>
    </row>
    <row r="265" customFormat="false" ht="12.75" hidden="false" customHeight="false" outlineLevel="0" collapsed="false">
      <c r="A265" s="56"/>
      <c r="B265" s="56"/>
      <c r="C265" s="56"/>
      <c r="D265" s="62"/>
      <c r="E265" s="55"/>
      <c r="F265" s="71" t="s">
        <v>186</v>
      </c>
      <c r="G265" s="71" t="n">
        <v>1</v>
      </c>
      <c r="H265" s="59" t="n">
        <v>20</v>
      </c>
      <c r="I265" s="59" t="n">
        <f aca="false">G265*H265</f>
        <v>20</v>
      </c>
      <c r="J265" s="60"/>
    </row>
    <row r="266" customFormat="false" ht="12.75" hidden="false" customHeight="false" outlineLevel="0" collapsed="false">
      <c r="A266" s="56"/>
      <c r="B266" s="56"/>
      <c r="C266" s="56"/>
      <c r="D266" s="62"/>
      <c r="E266" s="55"/>
      <c r="F266" s="71" t="s">
        <v>173</v>
      </c>
      <c r="G266" s="71" t="n">
        <v>10</v>
      </c>
      <c r="H266" s="59" t="n">
        <v>2.8</v>
      </c>
      <c r="I266" s="59" t="n">
        <f aca="false">G266*H266</f>
        <v>28</v>
      </c>
      <c r="J266" s="60"/>
    </row>
    <row r="267" customFormat="false" ht="38.25" hidden="false" customHeight="false" outlineLevel="0" collapsed="false">
      <c r="A267" s="56" t="n">
        <v>6</v>
      </c>
      <c r="B267" s="56" t="s">
        <v>19</v>
      </c>
      <c r="C267" s="70" t="n">
        <v>3.87</v>
      </c>
      <c r="D267" s="56" t="s">
        <v>253</v>
      </c>
      <c r="E267" s="55" t="n">
        <v>1131</v>
      </c>
      <c r="F267" s="71" t="s">
        <v>86</v>
      </c>
      <c r="G267" s="71" t="n">
        <v>30</v>
      </c>
      <c r="H267" s="59" t="n">
        <v>10</v>
      </c>
      <c r="I267" s="59" t="n">
        <f aca="false">G267*H267</f>
        <v>300</v>
      </c>
      <c r="J267" s="60" t="n">
        <f aca="false">I267</f>
        <v>300</v>
      </c>
    </row>
    <row r="268" customFormat="false" ht="25.5" hidden="false" customHeight="false" outlineLevel="0" collapsed="false">
      <c r="A268" s="68" t="n">
        <v>7</v>
      </c>
      <c r="B268" s="56" t="s">
        <v>19</v>
      </c>
      <c r="C268" s="86" t="n">
        <v>3.92</v>
      </c>
      <c r="D268" s="56" t="s">
        <v>254</v>
      </c>
      <c r="E268" s="61" t="n">
        <v>1133</v>
      </c>
      <c r="F268" s="63" t="s">
        <v>37</v>
      </c>
      <c r="G268" s="63" t="n">
        <v>100</v>
      </c>
      <c r="H268" s="67" t="n">
        <v>4</v>
      </c>
      <c r="I268" s="59" t="n">
        <f aca="false">G268*H268</f>
        <v>400</v>
      </c>
      <c r="J268" s="69" t="n">
        <f aca="false">I268</f>
        <v>400</v>
      </c>
    </row>
    <row r="269" customFormat="false" ht="12.75" hidden="false" customHeight="true" outlineLevel="0" collapsed="false">
      <c r="A269" s="56" t="n">
        <v>8</v>
      </c>
      <c r="B269" s="63" t="s">
        <v>48</v>
      </c>
      <c r="C269" s="63" t="n">
        <v>3.98</v>
      </c>
      <c r="D269" s="65" t="s">
        <v>255</v>
      </c>
      <c r="E269" s="66" t="n">
        <v>1131</v>
      </c>
      <c r="F269" s="56" t="s">
        <v>120</v>
      </c>
      <c r="G269" s="56" t="n">
        <v>20</v>
      </c>
      <c r="H269" s="59" t="n">
        <v>5</v>
      </c>
      <c r="I269" s="59" t="n">
        <f aca="false">G269*H269</f>
        <v>100</v>
      </c>
      <c r="J269" s="60" t="n">
        <f aca="false">SUM(I269:I274)</f>
        <v>500</v>
      </c>
    </row>
    <row r="270" customFormat="false" ht="12.75" hidden="false" customHeight="false" outlineLevel="0" collapsed="false">
      <c r="A270" s="56"/>
      <c r="B270" s="56"/>
      <c r="C270" s="56"/>
      <c r="D270" s="65"/>
      <c r="E270" s="66"/>
      <c r="F270" s="56" t="s">
        <v>256</v>
      </c>
      <c r="G270" s="56" t="n">
        <v>10</v>
      </c>
      <c r="H270" s="59" t="n">
        <v>2</v>
      </c>
      <c r="I270" s="59" t="n">
        <f aca="false">G270*H270</f>
        <v>20</v>
      </c>
      <c r="J270" s="60"/>
    </row>
    <row r="271" customFormat="false" ht="12.75" hidden="false" customHeight="false" outlineLevel="0" collapsed="false">
      <c r="A271" s="56"/>
      <c r="B271" s="56"/>
      <c r="C271" s="56"/>
      <c r="D271" s="65"/>
      <c r="E271" s="66"/>
      <c r="F271" s="56" t="s">
        <v>227</v>
      </c>
      <c r="G271" s="56" t="n">
        <v>30</v>
      </c>
      <c r="H271" s="59" t="n">
        <v>4</v>
      </c>
      <c r="I271" s="59" t="n">
        <f aca="false">G271*H271</f>
        <v>120</v>
      </c>
      <c r="J271" s="60"/>
    </row>
    <row r="272" customFormat="false" ht="12.75" hidden="false" customHeight="false" outlineLevel="0" collapsed="false">
      <c r="A272" s="56"/>
      <c r="B272" s="56"/>
      <c r="C272" s="56"/>
      <c r="D272" s="65"/>
      <c r="E272" s="66"/>
      <c r="F272" s="71" t="s">
        <v>100</v>
      </c>
      <c r="G272" s="71" t="n">
        <v>10</v>
      </c>
      <c r="H272" s="59" t="n">
        <v>10</v>
      </c>
      <c r="I272" s="59" t="n">
        <f aca="false">G272*H272</f>
        <v>100</v>
      </c>
      <c r="J272" s="60"/>
    </row>
    <row r="273" customFormat="false" ht="12.75" hidden="false" customHeight="false" outlineLevel="0" collapsed="false">
      <c r="A273" s="56"/>
      <c r="B273" s="56"/>
      <c r="C273" s="56"/>
      <c r="D273" s="65"/>
      <c r="E273" s="66"/>
      <c r="F273" s="71" t="s">
        <v>257</v>
      </c>
      <c r="G273" s="71" t="n">
        <v>10</v>
      </c>
      <c r="H273" s="59" t="n">
        <v>5</v>
      </c>
      <c r="I273" s="59" t="n">
        <f aca="false">G273*H273</f>
        <v>50</v>
      </c>
      <c r="J273" s="60"/>
    </row>
    <row r="274" customFormat="false" ht="12.75" hidden="false" customHeight="false" outlineLevel="0" collapsed="false">
      <c r="A274" s="56"/>
      <c r="B274" s="63"/>
      <c r="C274" s="63"/>
      <c r="D274" s="65"/>
      <c r="E274" s="66"/>
      <c r="F274" s="71" t="s">
        <v>50</v>
      </c>
      <c r="G274" s="71" t="n">
        <v>10</v>
      </c>
      <c r="H274" s="59" t="n">
        <v>11</v>
      </c>
      <c r="I274" s="59" t="n">
        <f aca="false">G274*H274</f>
        <v>110</v>
      </c>
      <c r="J274" s="60"/>
    </row>
    <row r="275" customFormat="false" ht="12.75" hidden="false" customHeight="true" outlineLevel="0" collapsed="false">
      <c r="A275" s="56" t="n">
        <v>9</v>
      </c>
      <c r="B275" s="56" t="s">
        <v>48</v>
      </c>
      <c r="C275" s="56" t="n">
        <v>3.99</v>
      </c>
      <c r="D275" s="56" t="s">
        <v>258</v>
      </c>
      <c r="E275" s="55" t="n">
        <v>1131</v>
      </c>
      <c r="F275" s="56" t="s">
        <v>120</v>
      </c>
      <c r="G275" s="56" t="n">
        <v>13</v>
      </c>
      <c r="H275" s="59" t="n">
        <v>10</v>
      </c>
      <c r="I275" s="59" t="n">
        <f aca="false">G275*H275</f>
        <v>130</v>
      </c>
      <c r="J275" s="60" t="n">
        <f aca="false">SUM(I275:I278)</f>
        <v>400</v>
      </c>
    </row>
    <row r="276" customFormat="false" ht="12.75" hidden="false" customHeight="false" outlineLevel="0" collapsed="false">
      <c r="A276" s="56"/>
      <c r="B276" s="56"/>
      <c r="C276" s="56"/>
      <c r="D276" s="56"/>
      <c r="E276" s="55"/>
      <c r="F276" s="56" t="s">
        <v>238</v>
      </c>
      <c r="G276" s="56" t="n">
        <v>20</v>
      </c>
      <c r="H276" s="59" t="n">
        <v>4</v>
      </c>
      <c r="I276" s="59" t="n">
        <f aca="false">G276*H276</f>
        <v>80</v>
      </c>
      <c r="J276" s="60"/>
    </row>
    <row r="277" customFormat="false" ht="12.75" hidden="false" customHeight="false" outlineLevel="0" collapsed="false">
      <c r="A277" s="56"/>
      <c r="B277" s="56"/>
      <c r="C277" s="56"/>
      <c r="D277" s="56"/>
      <c r="E277" s="55"/>
      <c r="F277" s="56" t="s">
        <v>259</v>
      </c>
      <c r="G277" s="56" t="n">
        <v>10</v>
      </c>
      <c r="H277" s="59" t="n">
        <v>14</v>
      </c>
      <c r="I277" s="59" t="n">
        <v>140</v>
      </c>
      <c r="J277" s="60"/>
    </row>
    <row r="278" customFormat="false" ht="12.75" hidden="false" customHeight="false" outlineLevel="0" collapsed="false">
      <c r="A278" s="56"/>
      <c r="B278" s="56"/>
      <c r="C278" s="56"/>
      <c r="D278" s="56"/>
      <c r="E278" s="55"/>
      <c r="F278" s="71" t="s">
        <v>53</v>
      </c>
      <c r="G278" s="71" t="n">
        <v>10</v>
      </c>
      <c r="H278" s="59" t="n">
        <v>5</v>
      </c>
      <c r="I278" s="59" t="n">
        <f aca="false">G278*H278</f>
        <v>50</v>
      </c>
      <c r="J278" s="60"/>
    </row>
    <row r="279" customFormat="false" ht="12.75" hidden="false" customHeight="true" outlineLevel="0" collapsed="false">
      <c r="A279" s="56" t="n">
        <v>10</v>
      </c>
      <c r="B279" s="56" t="s">
        <v>59</v>
      </c>
      <c r="C279" s="56" t="n">
        <v>3.119</v>
      </c>
      <c r="D279" s="62" t="s">
        <v>260</v>
      </c>
      <c r="E279" s="55" t="n">
        <v>1131</v>
      </c>
      <c r="F279" s="56" t="s">
        <v>71</v>
      </c>
      <c r="G279" s="56" t="n">
        <v>20</v>
      </c>
      <c r="H279" s="59" t="n">
        <v>5</v>
      </c>
      <c r="I279" s="59" t="n">
        <f aca="false">G279*H279</f>
        <v>100</v>
      </c>
      <c r="J279" s="60" t="n">
        <f aca="false">SUM(I279:I282)</f>
        <v>300</v>
      </c>
    </row>
    <row r="280" customFormat="false" ht="12.75" hidden="false" customHeight="false" outlineLevel="0" collapsed="false">
      <c r="A280" s="56"/>
      <c r="B280" s="56"/>
      <c r="C280" s="56"/>
      <c r="D280" s="62"/>
      <c r="E280" s="55"/>
      <c r="F280" s="56" t="s">
        <v>147</v>
      </c>
      <c r="G280" s="56" t="n">
        <v>10</v>
      </c>
      <c r="H280" s="59" t="n">
        <v>5</v>
      </c>
      <c r="I280" s="59" t="n">
        <v>50</v>
      </c>
      <c r="J280" s="60"/>
    </row>
    <row r="281" customFormat="false" ht="12.75" hidden="false" customHeight="false" outlineLevel="0" collapsed="false">
      <c r="A281" s="56"/>
      <c r="B281" s="56"/>
      <c r="C281" s="56"/>
      <c r="D281" s="62"/>
      <c r="E281" s="55"/>
      <c r="F281" s="56" t="s">
        <v>261</v>
      </c>
      <c r="G281" s="56" t="n">
        <v>10</v>
      </c>
      <c r="H281" s="59" t="n">
        <v>5</v>
      </c>
      <c r="I281" s="59" t="n">
        <v>50</v>
      </c>
      <c r="J281" s="60"/>
    </row>
    <row r="282" customFormat="false" ht="12.75" hidden="false" customHeight="false" outlineLevel="0" collapsed="false">
      <c r="A282" s="56"/>
      <c r="B282" s="56"/>
      <c r="C282" s="56"/>
      <c r="D282" s="62"/>
      <c r="E282" s="55"/>
      <c r="F282" s="56" t="s">
        <v>89</v>
      </c>
      <c r="G282" s="56" t="n">
        <v>20</v>
      </c>
      <c r="H282" s="59" t="n">
        <v>5</v>
      </c>
      <c r="I282" s="59" t="n">
        <f aca="false">G282*H282</f>
        <v>100</v>
      </c>
      <c r="J282" s="60"/>
    </row>
    <row r="283" customFormat="false" ht="12.75" hidden="false" customHeight="true" outlineLevel="0" collapsed="false">
      <c r="A283" s="63" t="n">
        <v>11</v>
      </c>
      <c r="B283" s="56" t="s">
        <v>59</v>
      </c>
      <c r="C283" s="101" t="n">
        <v>3.12</v>
      </c>
      <c r="D283" s="62" t="s">
        <v>262</v>
      </c>
      <c r="E283" s="55" t="n">
        <v>1131</v>
      </c>
      <c r="F283" s="56" t="s">
        <v>89</v>
      </c>
      <c r="G283" s="56" t="n">
        <v>20</v>
      </c>
      <c r="H283" s="59" t="n">
        <v>5</v>
      </c>
      <c r="I283" s="59" t="n">
        <f aca="false">G283*H283</f>
        <v>100</v>
      </c>
      <c r="J283" s="60" t="n">
        <f aca="false">SUM(I283:I285)</f>
        <v>400</v>
      </c>
    </row>
    <row r="284" customFormat="false" ht="12.75" hidden="false" customHeight="false" outlineLevel="0" collapsed="false">
      <c r="A284" s="63"/>
      <c r="B284" s="63"/>
      <c r="C284" s="101"/>
      <c r="D284" s="62"/>
      <c r="E284" s="55"/>
      <c r="F284" s="56" t="s">
        <v>259</v>
      </c>
      <c r="G284" s="56" t="n">
        <v>20</v>
      </c>
      <c r="H284" s="59" t="n">
        <v>10</v>
      </c>
      <c r="I284" s="59" t="n">
        <f aca="false">G284*H284</f>
        <v>200</v>
      </c>
      <c r="J284" s="60"/>
    </row>
    <row r="285" customFormat="false" ht="12.75" hidden="false" customHeight="false" outlineLevel="0" collapsed="false">
      <c r="A285" s="63"/>
      <c r="B285" s="56"/>
      <c r="C285" s="101"/>
      <c r="D285" s="62"/>
      <c r="E285" s="55"/>
      <c r="F285" s="71" t="s">
        <v>100</v>
      </c>
      <c r="G285" s="71" t="n">
        <v>10</v>
      </c>
      <c r="H285" s="59" t="n">
        <v>10</v>
      </c>
      <c r="I285" s="59" t="n">
        <f aca="false">G285*H285</f>
        <v>100</v>
      </c>
      <c r="J285" s="60"/>
    </row>
    <row r="286" customFormat="false" ht="12.75" hidden="false" customHeight="true" outlineLevel="0" collapsed="false">
      <c r="A286" s="85" t="n">
        <v>12</v>
      </c>
      <c r="B286" s="63" t="s">
        <v>65</v>
      </c>
      <c r="C286" s="63" t="n">
        <v>3.129</v>
      </c>
      <c r="D286" s="65" t="s">
        <v>263</v>
      </c>
      <c r="E286" s="66" t="n">
        <v>1131</v>
      </c>
      <c r="F286" s="56" t="s">
        <v>71</v>
      </c>
      <c r="G286" s="56" t="n">
        <v>20</v>
      </c>
      <c r="H286" s="59" t="n">
        <v>7</v>
      </c>
      <c r="I286" s="59" t="n">
        <f aca="false">G286*H286</f>
        <v>140</v>
      </c>
      <c r="J286" s="60" t="n">
        <f aca="false">SUM(I286:I289)</f>
        <v>600</v>
      </c>
    </row>
    <row r="287" customFormat="false" ht="12.75" hidden="false" customHeight="false" outlineLevel="0" collapsed="false">
      <c r="A287" s="85"/>
      <c r="B287" s="85"/>
      <c r="C287" s="85"/>
      <c r="D287" s="65"/>
      <c r="E287" s="66"/>
      <c r="F287" s="56" t="s">
        <v>167</v>
      </c>
      <c r="G287" s="56" t="n">
        <v>20</v>
      </c>
      <c r="H287" s="59" t="n">
        <v>6</v>
      </c>
      <c r="I287" s="59" t="n">
        <v>120</v>
      </c>
      <c r="J287" s="60"/>
    </row>
    <row r="288" customFormat="false" ht="12.75" hidden="false" customHeight="false" outlineLevel="0" collapsed="false">
      <c r="A288" s="85"/>
      <c r="B288" s="85"/>
      <c r="C288" s="85"/>
      <c r="D288" s="65"/>
      <c r="E288" s="66"/>
      <c r="F288" s="56" t="s">
        <v>264</v>
      </c>
      <c r="G288" s="56" t="n">
        <v>20</v>
      </c>
      <c r="H288" s="59" t="n">
        <v>9</v>
      </c>
      <c r="I288" s="59" t="n">
        <v>180</v>
      </c>
      <c r="J288" s="60"/>
    </row>
    <row r="289" customFormat="false" ht="12.75" hidden="false" customHeight="false" outlineLevel="0" collapsed="false">
      <c r="A289" s="85"/>
      <c r="B289" s="85"/>
      <c r="C289" s="85"/>
      <c r="D289" s="65"/>
      <c r="E289" s="66"/>
      <c r="F289" s="63" t="s">
        <v>240</v>
      </c>
      <c r="G289" s="63" t="n">
        <v>40</v>
      </c>
      <c r="H289" s="67" t="n">
        <v>4</v>
      </c>
      <c r="I289" s="67" t="n">
        <f aca="false">G289*H289</f>
        <v>160</v>
      </c>
      <c r="J289" s="60"/>
    </row>
    <row r="290" customFormat="false" ht="12.75" hidden="false" customHeight="true" outlineLevel="0" collapsed="false">
      <c r="A290" s="56" t="n">
        <v>13</v>
      </c>
      <c r="B290" s="56" t="s">
        <v>65</v>
      </c>
      <c r="C290" s="101" t="n">
        <v>3.13</v>
      </c>
      <c r="D290" s="56" t="s">
        <v>265</v>
      </c>
      <c r="E290" s="55" t="n">
        <v>1131</v>
      </c>
      <c r="F290" s="56" t="s">
        <v>266</v>
      </c>
      <c r="G290" s="56" t="n">
        <v>3</v>
      </c>
      <c r="H290" s="59" t="n">
        <v>15</v>
      </c>
      <c r="I290" s="59" t="n">
        <f aca="false">G290*H290</f>
        <v>45</v>
      </c>
      <c r="J290" s="60" t="n">
        <f aca="false">SUM(I290:I293)</f>
        <v>600</v>
      </c>
    </row>
    <row r="291" customFormat="false" ht="12.75" hidden="false" customHeight="false" outlineLevel="0" collapsed="false">
      <c r="A291" s="56"/>
      <c r="B291" s="56"/>
      <c r="C291" s="101"/>
      <c r="D291" s="56"/>
      <c r="E291" s="55"/>
      <c r="F291" s="56" t="s">
        <v>167</v>
      </c>
      <c r="G291" s="56" t="n">
        <v>50</v>
      </c>
      <c r="H291" s="59" t="n">
        <v>5</v>
      </c>
      <c r="I291" s="59" t="n">
        <f aca="false">G291*H291</f>
        <v>250</v>
      </c>
      <c r="J291" s="60"/>
    </row>
    <row r="292" customFormat="false" ht="12.75" hidden="false" customHeight="false" outlineLevel="0" collapsed="false">
      <c r="A292" s="56"/>
      <c r="B292" s="56"/>
      <c r="C292" s="101"/>
      <c r="D292" s="56"/>
      <c r="E292" s="55"/>
      <c r="F292" s="56" t="s">
        <v>267</v>
      </c>
      <c r="G292" s="56" t="n">
        <v>41</v>
      </c>
      <c r="H292" s="59" t="n">
        <v>5</v>
      </c>
      <c r="I292" s="59" t="n">
        <f aca="false">G292*H292</f>
        <v>205</v>
      </c>
      <c r="J292" s="60"/>
    </row>
    <row r="293" customFormat="false" ht="25.5" hidden="false" customHeight="false" outlineLevel="0" collapsed="false">
      <c r="A293" s="56"/>
      <c r="B293" s="56"/>
      <c r="C293" s="101"/>
      <c r="D293" s="56"/>
      <c r="E293" s="55"/>
      <c r="F293" s="56" t="s">
        <v>268</v>
      </c>
      <c r="G293" s="56" t="n">
        <v>50</v>
      </c>
      <c r="H293" s="59" t="n">
        <v>2</v>
      </c>
      <c r="I293" s="59" t="n">
        <f aca="false">G293*H293</f>
        <v>100</v>
      </c>
      <c r="J293" s="60"/>
    </row>
    <row r="294" customFormat="false" ht="12.75" hidden="false" customHeight="true" outlineLevel="0" collapsed="false">
      <c r="A294" s="56" t="n">
        <v>14</v>
      </c>
      <c r="B294" s="56" t="s">
        <v>69</v>
      </c>
      <c r="C294" s="56" t="n">
        <v>3.142</v>
      </c>
      <c r="D294" s="56" t="s">
        <v>269</v>
      </c>
      <c r="E294" s="55" t="n">
        <v>1131</v>
      </c>
      <c r="F294" s="56" t="s">
        <v>147</v>
      </c>
      <c r="G294" s="56" t="n">
        <v>50</v>
      </c>
      <c r="H294" s="59" t="n">
        <v>4</v>
      </c>
      <c r="I294" s="59" t="n">
        <f aca="false">G294*H294</f>
        <v>200</v>
      </c>
      <c r="J294" s="60" t="n">
        <f aca="false">SUM(I294:I296)</f>
        <v>500</v>
      </c>
    </row>
    <row r="295" customFormat="false" ht="12.75" hidden="false" customHeight="false" outlineLevel="0" collapsed="false">
      <c r="A295" s="56"/>
      <c r="B295" s="56"/>
      <c r="C295" s="56"/>
      <c r="D295" s="56"/>
      <c r="E295" s="55"/>
      <c r="F295" s="56" t="s">
        <v>244</v>
      </c>
      <c r="G295" s="56" t="n">
        <v>50</v>
      </c>
      <c r="H295" s="59" t="n">
        <v>3</v>
      </c>
      <c r="I295" s="59" t="n">
        <f aca="false">G295*H295</f>
        <v>150</v>
      </c>
      <c r="J295" s="60"/>
    </row>
    <row r="296" customFormat="false" ht="12.75" hidden="false" customHeight="false" outlineLevel="0" collapsed="false">
      <c r="A296" s="56"/>
      <c r="B296" s="56"/>
      <c r="C296" s="56"/>
      <c r="D296" s="56"/>
      <c r="E296" s="55"/>
      <c r="F296" s="56" t="s">
        <v>243</v>
      </c>
      <c r="G296" s="56" t="n">
        <v>50</v>
      </c>
      <c r="H296" s="59" t="n">
        <v>3</v>
      </c>
      <c r="I296" s="59" t="n">
        <f aca="false">G296*H296</f>
        <v>150</v>
      </c>
      <c r="J296" s="60"/>
    </row>
    <row r="297" customFormat="false" ht="25.5" hidden="false" customHeight="false" outlineLevel="0" collapsed="false">
      <c r="A297" s="56" t="n">
        <v>15</v>
      </c>
      <c r="B297" s="56" t="s">
        <v>22</v>
      </c>
      <c r="C297" s="57" t="n">
        <v>3.15</v>
      </c>
      <c r="D297" s="56" t="s">
        <v>270</v>
      </c>
      <c r="E297" s="61" t="n">
        <v>1133</v>
      </c>
      <c r="F297" s="71" t="s">
        <v>271</v>
      </c>
      <c r="G297" s="71" t="n">
        <v>100</v>
      </c>
      <c r="H297" s="59" t="n">
        <v>5</v>
      </c>
      <c r="I297" s="59" t="n">
        <f aca="false">G297*H297</f>
        <v>500</v>
      </c>
      <c r="J297" s="60" t="n">
        <f aca="false">SUM(I297)</f>
        <v>500</v>
      </c>
    </row>
    <row r="298" customFormat="false" ht="12.75" hidden="false" customHeight="true" outlineLevel="0" collapsed="false">
      <c r="A298" s="56" t="n">
        <v>16</v>
      </c>
      <c r="B298" s="56" t="s">
        <v>22</v>
      </c>
      <c r="C298" s="56" t="n">
        <v>3.152</v>
      </c>
      <c r="D298" s="62" t="s">
        <v>272</v>
      </c>
      <c r="E298" s="55" t="n">
        <v>1131</v>
      </c>
      <c r="F298" s="56" t="s">
        <v>172</v>
      </c>
      <c r="G298" s="56" t="n">
        <v>20</v>
      </c>
      <c r="H298" s="59" t="n">
        <v>10</v>
      </c>
      <c r="I298" s="59" t="n">
        <f aca="false">G298*H298</f>
        <v>200</v>
      </c>
      <c r="J298" s="60" t="n">
        <f aca="false">SUM(I298:I301)</f>
        <v>500</v>
      </c>
    </row>
    <row r="299" customFormat="false" ht="12.75" hidden="false" customHeight="false" outlineLevel="0" collapsed="false">
      <c r="A299" s="56"/>
      <c r="B299" s="56"/>
      <c r="C299" s="56"/>
      <c r="D299" s="62"/>
      <c r="E299" s="55"/>
      <c r="F299" s="56" t="s">
        <v>147</v>
      </c>
      <c r="G299" s="56" t="n">
        <v>25</v>
      </c>
      <c r="H299" s="59" t="n">
        <v>4</v>
      </c>
      <c r="I299" s="59" t="n">
        <f aca="false">G299*H299</f>
        <v>100</v>
      </c>
      <c r="J299" s="60"/>
    </row>
    <row r="300" customFormat="false" ht="12.75" hidden="false" customHeight="false" outlineLevel="0" collapsed="false">
      <c r="A300" s="56"/>
      <c r="B300" s="56"/>
      <c r="C300" s="56"/>
      <c r="D300" s="62"/>
      <c r="E300" s="55"/>
      <c r="F300" s="56" t="s">
        <v>273</v>
      </c>
      <c r="G300" s="56" t="n">
        <v>50</v>
      </c>
      <c r="H300" s="59" t="n">
        <v>2</v>
      </c>
      <c r="I300" s="59" t="n">
        <f aca="false">G300*H300</f>
        <v>100</v>
      </c>
      <c r="J300" s="60"/>
    </row>
    <row r="301" customFormat="false" ht="12.75" hidden="false" customHeight="false" outlineLevel="0" collapsed="false">
      <c r="A301" s="56"/>
      <c r="B301" s="56"/>
      <c r="C301" s="56"/>
      <c r="D301" s="62"/>
      <c r="E301" s="55"/>
      <c r="F301" s="71" t="s">
        <v>274</v>
      </c>
      <c r="G301" s="71" t="n">
        <v>50</v>
      </c>
      <c r="H301" s="59" t="n">
        <v>2</v>
      </c>
      <c r="I301" s="59" t="n">
        <f aca="false">G301*H301</f>
        <v>100</v>
      </c>
      <c r="J301" s="60"/>
    </row>
    <row r="302" customFormat="false" ht="12.75" hidden="false" customHeight="true" outlineLevel="0" collapsed="false">
      <c r="A302" s="56" t="n">
        <v>17</v>
      </c>
      <c r="B302" s="56" t="s">
        <v>22</v>
      </c>
      <c r="C302" s="101" t="n">
        <v>3.153</v>
      </c>
      <c r="D302" s="56" t="s">
        <v>275</v>
      </c>
      <c r="E302" s="55" t="n">
        <v>1131</v>
      </c>
      <c r="F302" s="56" t="s">
        <v>172</v>
      </c>
      <c r="G302" s="58" t="n">
        <v>10</v>
      </c>
      <c r="H302" s="59" t="n">
        <v>20</v>
      </c>
      <c r="I302" s="59" t="n">
        <f aca="false">G302*H302</f>
        <v>200</v>
      </c>
      <c r="J302" s="60" t="n">
        <f aca="false">SUM(I302:I308)</f>
        <v>500</v>
      </c>
    </row>
    <row r="303" customFormat="false" ht="12.75" hidden="false" customHeight="false" outlineLevel="0" collapsed="false">
      <c r="A303" s="56"/>
      <c r="B303" s="56"/>
      <c r="C303" s="101"/>
      <c r="D303" s="56"/>
      <c r="E303" s="55"/>
      <c r="F303" s="56" t="s">
        <v>80</v>
      </c>
      <c r="G303" s="58" t="n">
        <v>50</v>
      </c>
      <c r="H303" s="59" t="n">
        <v>2</v>
      </c>
      <c r="I303" s="59" t="n">
        <v>100</v>
      </c>
      <c r="J303" s="60"/>
    </row>
    <row r="304" customFormat="false" ht="12.75" hidden="false" customHeight="false" outlineLevel="0" collapsed="false">
      <c r="A304" s="56"/>
      <c r="B304" s="56"/>
      <c r="C304" s="101"/>
      <c r="D304" s="56"/>
      <c r="E304" s="55"/>
      <c r="F304" s="56" t="s">
        <v>147</v>
      </c>
      <c r="G304" s="58" t="n">
        <v>25</v>
      </c>
      <c r="H304" s="59" t="n">
        <v>4</v>
      </c>
      <c r="I304" s="59" t="n">
        <f aca="false">G304*H304</f>
        <v>100</v>
      </c>
      <c r="J304" s="60"/>
    </row>
    <row r="305" customFormat="false" ht="12.75" hidden="false" customHeight="true" outlineLevel="0" collapsed="false">
      <c r="A305" s="56"/>
      <c r="B305" s="56"/>
      <c r="C305" s="101"/>
      <c r="D305" s="56"/>
      <c r="E305" s="55"/>
      <c r="F305" s="56" t="s">
        <v>276</v>
      </c>
      <c r="G305" s="58" t="n">
        <v>50</v>
      </c>
      <c r="H305" s="59" t="n">
        <v>2</v>
      </c>
      <c r="I305" s="59" t="n">
        <f aca="false">G305*H305</f>
        <v>100</v>
      </c>
      <c r="J305" s="60"/>
    </row>
    <row r="306" customFormat="false" ht="12.75" hidden="false" customHeight="false" outlineLevel="0" collapsed="false">
      <c r="A306" s="56"/>
      <c r="B306" s="56"/>
      <c r="C306" s="101"/>
      <c r="D306" s="56"/>
      <c r="E306" s="55"/>
      <c r="F306" s="56"/>
      <c r="G306" s="58"/>
      <c r="H306" s="59"/>
      <c r="I306" s="59"/>
      <c r="J306" s="60"/>
    </row>
    <row r="307" customFormat="false" ht="12.75" hidden="false" customHeight="false" outlineLevel="0" collapsed="false">
      <c r="A307" s="56"/>
      <c r="B307" s="56"/>
      <c r="C307" s="101"/>
      <c r="D307" s="56"/>
      <c r="E307" s="55"/>
      <c r="F307" s="56"/>
      <c r="G307" s="58"/>
      <c r="H307" s="59"/>
      <c r="I307" s="59"/>
      <c r="J307" s="60"/>
    </row>
    <row r="308" customFormat="false" ht="12.75" hidden="false" customHeight="false" outlineLevel="0" collapsed="false">
      <c r="A308" s="56"/>
      <c r="B308" s="56"/>
      <c r="C308" s="101"/>
      <c r="D308" s="56"/>
      <c r="E308" s="55"/>
      <c r="F308" s="56"/>
      <c r="G308" s="58"/>
      <c r="H308" s="59"/>
      <c r="I308" s="59"/>
      <c r="J308" s="60"/>
    </row>
    <row r="309" customFormat="false" ht="12.75" hidden="false" customHeight="true" outlineLevel="0" collapsed="false">
      <c r="A309" s="66" t="n">
        <v>18</v>
      </c>
      <c r="B309" s="66" t="s">
        <v>22</v>
      </c>
      <c r="C309" s="66" t="n">
        <v>3.156</v>
      </c>
      <c r="D309" s="102" t="s">
        <v>277</v>
      </c>
      <c r="E309" s="66" t="n">
        <v>1131</v>
      </c>
      <c r="F309" s="103" t="s">
        <v>150</v>
      </c>
      <c r="G309" s="103" t="n">
        <v>50</v>
      </c>
      <c r="H309" s="60" t="n">
        <v>2</v>
      </c>
      <c r="I309" s="60" t="n">
        <f aca="false">G309*H309</f>
        <v>100</v>
      </c>
      <c r="J309" s="60" t="n">
        <f aca="false">SUM(I309:I310)</f>
        <v>250</v>
      </c>
    </row>
    <row r="310" customFormat="false" ht="12.75" hidden="false" customHeight="false" outlineLevel="0" collapsed="false">
      <c r="A310" s="66"/>
      <c r="B310" s="66"/>
      <c r="C310" s="66"/>
      <c r="D310" s="102"/>
      <c r="E310" s="99" t="n">
        <v>1133</v>
      </c>
      <c r="F310" s="104" t="s">
        <v>278</v>
      </c>
      <c r="G310" s="104" t="n">
        <v>50</v>
      </c>
      <c r="H310" s="72" t="n">
        <v>3</v>
      </c>
      <c r="I310" s="60" t="n">
        <f aca="false">G310*H310</f>
        <v>150</v>
      </c>
      <c r="J310" s="60"/>
    </row>
    <row r="311" customFormat="false" ht="12.75" hidden="false" customHeight="true" outlineLevel="0" collapsed="false">
      <c r="A311" s="56" t="n">
        <v>19</v>
      </c>
      <c r="B311" s="56" t="s">
        <v>12</v>
      </c>
      <c r="C311" s="56" t="n">
        <v>4.11</v>
      </c>
      <c r="D311" s="56" t="s">
        <v>279</v>
      </c>
      <c r="E311" s="55" t="n">
        <v>1131</v>
      </c>
      <c r="F311" s="56" t="s">
        <v>40</v>
      </c>
      <c r="G311" s="56" t="n">
        <v>3</v>
      </c>
      <c r="H311" s="59" t="n">
        <v>32</v>
      </c>
      <c r="I311" s="59" t="n">
        <f aca="false">G311*H311</f>
        <v>96</v>
      </c>
      <c r="J311" s="60" t="n">
        <f aca="false">SUM(I311:I315)</f>
        <v>200</v>
      </c>
    </row>
    <row r="312" customFormat="false" ht="12.75" hidden="false" customHeight="false" outlineLevel="0" collapsed="false">
      <c r="A312" s="56"/>
      <c r="B312" s="56"/>
      <c r="C312" s="56"/>
      <c r="D312" s="56"/>
      <c r="E312" s="55"/>
      <c r="F312" s="56" t="s">
        <v>96</v>
      </c>
      <c r="G312" s="56" t="n">
        <v>1</v>
      </c>
      <c r="H312" s="59" t="n">
        <v>16</v>
      </c>
      <c r="I312" s="59" t="n">
        <f aca="false">G312*H312</f>
        <v>16</v>
      </c>
      <c r="J312" s="60"/>
    </row>
    <row r="313" customFormat="false" ht="12.75" hidden="false" customHeight="false" outlineLevel="0" collapsed="false">
      <c r="A313" s="56"/>
      <c r="B313" s="56"/>
      <c r="C313" s="56"/>
      <c r="D313" s="56"/>
      <c r="E313" s="55"/>
      <c r="F313" s="56" t="s">
        <v>280</v>
      </c>
      <c r="G313" s="56" t="n">
        <v>1</v>
      </c>
      <c r="H313" s="59" t="n">
        <v>26</v>
      </c>
      <c r="I313" s="59" t="n">
        <v>26</v>
      </c>
      <c r="J313" s="60"/>
    </row>
    <row r="314" customFormat="false" ht="12.75" hidden="false" customHeight="false" outlineLevel="0" collapsed="false">
      <c r="A314" s="56"/>
      <c r="B314" s="56"/>
      <c r="C314" s="56"/>
      <c r="D314" s="56"/>
      <c r="E314" s="55"/>
      <c r="F314" s="56" t="s">
        <v>281</v>
      </c>
      <c r="G314" s="56" t="n">
        <v>1</v>
      </c>
      <c r="H314" s="59" t="n">
        <v>32</v>
      </c>
      <c r="I314" s="59" t="n">
        <f aca="false">G314*H314</f>
        <v>32</v>
      </c>
      <c r="J314" s="60"/>
    </row>
    <row r="315" customFormat="false" ht="12.75" hidden="false" customHeight="false" outlineLevel="0" collapsed="false">
      <c r="A315" s="56"/>
      <c r="B315" s="56"/>
      <c r="C315" s="56"/>
      <c r="D315" s="56"/>
      <c r="E315" s="55"/>
      <c r="F315" s="56" t="s">
        <v>250</v>
      </c>
      <c r="G315" s="56" t="n">
        <v>15</v>
      </c>
      <c r="H315" s="59" t="n">
        <v>2</v>
      </c>
      <c r="I315" s="59" t="n">
        <f aca="false">G315*H315</f>
        <v>30</v>
      </c>
      <c r="J315" s="60"/>
    </row>
    <row r="316" customFormat="false" ht="12.75" hidden="false" customHeight="true" outlineLevel="0" collapsed="false">
      <c r="A316" s="63" t="n">
        <v>20</v>
      </c>
      <c r="B316" s="63" t="s">
        <v>12</v>
      </c>
      <c r="C316" s="63" t="n">
        <v>5.2</v>
      </c>
      <c r="D316" s="65" t="s">
        <v>282</v>
      </c>
      <c r="E316" s="66" t="n">
        <v>1131</v>
      </c>
      <c r="F316" s="56" t="s">
        <v>184</v>
      </c>
      <c r="G316" s="56" t="n">
        <v>1</v>
      </c>
      <c r="H316" s="59" t="n">
        <v>46</v>
      </c>
      <c r="I316" s="59" t="n">
        <f aca="false">G316*H316</f>
        <v>46</v>
      </c>
      <c r="J316" s="72" t="n">
        <f aca="false">SUM(I316:I319)</f>
        <v>150</v>
      </c>
    </row>
    <row r="317" customFormat="false" ht="12.75" hidden="false" customHeight="false" outlineLevel="0" collapsed="false">
      <c r="A317" s="63"/>
      <c r="B317" s="63"/>
      <c r="C317" s="63"/>
      <c r="D317" s="65"/>
      <c r="E317" s="66"/>
      <c r="F317" s="56" t="s">
        <v>173</v>
      </c>
      <c r="G317" s="56" t="n">
        <v>15</v>
      </c>
      <c r="H317" s="59" t="n">
        <v>2.8</v>
      </c>
      <c r="I317" s="59" t="n">
        <f aca="false">G317*H317</f>
        <v>42</v>
      </c>
      <c r="J317" s="72"/>
    </row>
    <row r="318" customFormat="false" ht="12.75" hidden="false" customHeight="false" outlineLevel="0" collapsed="false">
      <c r="A318" s="63"/>
      <c r="B318" s="63"/>
      <c r="C318" s="63"/>
      <c r="D318" s="65"/>
      <c r="E318" s="66"/>
      <c r="F318" s="56" t="s">
        <v>251</v>
      </c>
      <c r="G318" s="56" t="n">
        <v>15</v>
      </c>
      <c r="H318" s="59" t="n">
        <v>2</v>
      </c>
      <c r="I318" s="59" t="n">
        <v>30</v>
      </c>
      <c r="J318" s="72"/>
    </row>
    <row r="319" customFormat="false" ht="12.75" hidden="false" customHeight="false" outlineLevel="0" collapsed="false">
      <c r="A319" s="63"/>
      <c r="B319" s="63"/>
      <c r="C319" s="63"/>
      <c r="D319" s="65"/>
      <c r="E319" s="66"/>
      <c r="F319" s="56" t="s">
        <v>80</v>
      </c>
      <c r="G319" s="56" t="n">
        <v>2</v>
      </c>
      <c r="H319" s="59" t="n">
        <v>16</v>
      </c>
      <c r="I319" s="59" t="n">
        <f aca="false">G319*H319</f>
        <v>32</v>
      </c>
      <c r="J319" s="72"/>
    </row>
    <row r="320" customFormat="false" ht="12.75" hidden="false" customHeight="true" outlineLevel="0" collapsed="false">
      <c r="A320" s="56" t="n">
        <v>21</v>
      </c>
      <c r="B320" s="56" t="s">
        <v>12</v>
      </c>
      <c r="C320" s="56" t="n">
        <v>5.3</v>
      </c>
      <c r="D320" s="62" t="s">
        <v>283</v>
      </c>
      <c r="E320" s="55" t="n">
        <v>1131</v>
      </c>
      <c r="F320" s="56" t="s">
        <v>40</v>
      </c>
      <c r="G320" s="56" t="n">
        <v>3</v>
      </c>
      <c r="H320" s="59" t="n">
        <v>32</v>
      </c>
      <c r="I320" s="59" t="n">
        <f aca="false">G320*H320</f>
        <v>96</v>
      </c>
      <c r="J320" s="60" t="n">
        <f aca="false">SUM(I320:I324)</f>
        <v>200</v>
      </c>
    </row>
    <row r="321" customFormat="false" ht="12.75" hidden="false" customHeight="false" outlineLevel="0" collapsed="false">
      <c r="A321" s="56"/>
      <c r="B321" s="56"/>
      <c r="C321" s="56"/>
      <c r="D321" s="62"/>
      <c r="E321" s="55"/>
      <c r="F321" s="56" t="s">
        <v>96</v>
      </c>
      <c r="G321" s="56" t="n">
        <v>1</v>
      </c>
      <c r="H321" s="59" t="n">
        <v>32</v>
      </c>
      <c r="I321" s="59" t="n">
        <f aca="false">G321*H321</f>
        <v>32</v>
      </c>
      <c r="J321" s="60"/>
    </row>
    <row r="322" customFormat="false" ht="12.75" hidden="false" customHeight="false" outlineLevel="0" collapsed="false">
      <c r="A322" s="56"/>
      <c r="B322" s="56"/>
      <c r="C322" s="56"/>
      <c r="D322" s="62"/>
      <c r="E322" s="55"/>
      <c r="F322" s="56" t="s">
        <v>280</v>
      </c>
      <c r="G322" s="56" t="n">
        <v>1</v>
      </c>
      <c r="H322" s="59" t="n">
        <v>26</v>
      </c>
      <c r="I322" s="59" t="n">
        <v>26</v>
      </c>
      <c r="J322" s="60"/>
    </row>
    <row r="323" customFormat="false" ht="12.75" hidden="false" customHeight="false" outlineLevel="0" collapsed="false">
      <c r="A323" s="56"/>
      <c r="B323" s="56"/>
      <c r="C323" s="56"/>
      <c r="D323" s="62"/>
      <c r="E323" s="55"/>
      <c r="F323" s="56" t="s">
        <v>281</v>
      </c>
      <c r="G323" s="56" t="n">
        <v>1</v>
      </c>
      <c r="H323" s="59" t="n">
        <v>14</v>
      </c>
      <c r="I323" s="59" t="n">
        <f aca="false">G323*H323</f>
        <v>14</v>
      </c>
      <c r="J323" s="60"/>
    </row>
    <row r="324" customFormat="false" ht="12.75" hidden="false" customHeight="false" outlineLevel="0" collapsed="false">
      <c r="A324" s="56"/>
      <c r="B324" s="56"/>
      <c r="C324" s="56"/>
      <c r="D324" s="62"/>
      <c r="E324" s="55"/>
      <c r="F324" s="56" t="s">
        <v>250</v>
      </c>
      <c r="G324" s="56" t="n">
        <v>16</v>
      </c>
      <c r="H324" s="59" t="n">
        <v>2</v>
      </c>
      <c r="I324" s="59" t="n">
        <f aca="false">G324*H324</f>
        <v>32</v>
      </c>
      <c r="J324" s="60"/>
    </row>
    <row r="325" customFormat="false" ht="25.5" hidden="false" customHeight="false" outlineLevel="0" collapsed="false">
      <c r="A325" s="56" t="n">
        <v>1</v>
      </c>
      <c r="B325" s="56" t="s">
        <v>19</v>
      </c>
      <c r="C325" s="86" t="n">
        <v>3.91</v>
      </c>
      <c r="D325" s="56" t="s">
        <v>284</v>
      </c>
      <c r="E325" s="55" t="n">
        <v>1131</v>
      </c>
      <c r="F325" s="56" t="s">
        <v>86</v>
      </c>
      <c r="G325" s="58" t="n">
        <v>25</v>
      </c>
      <c r="H325" s="59" t="n">
        <v>10</v>
      </c>
      <c r="I325" s="67" t="n">
        <f aca="false">G325*H325</f>
        <v>250</v>
      </c>
      <c r="J325" s="60" t="n">
        <f aca="false">I325</f>
        <v>250</v>
      </c>
    </row>
    <row r="326" customFormat="false" ht="12.75" hidden="false" customHeight="true" outlineLevel="0" collapsed="false">
      <c r="A326" s="56" t="n">
        <v>2</v>
      </c>
      <c r="B326" s="56" t="s">
        <v>22</v>
      </c>
      <c r="C326" s="57" t="n">
        <v>3.154</v>
      </c>
      <c r="D326" s="56" t="s">
        <v>285</v>
      </c>
      <c r="E326" s="55" t="n">
        <v>1131</v>
      </c>
      <c r="F326" s="56" t="s">
        <v>172</v>
      </c>
      <c r="G326" s="58" t="n">
        <v>10</v>
      </c>
      <c r="H326" s="59" t="n">
        <v>10</v>
      </c>
      <c r="I326" s="59" t="n">
        <f aca="false">G326*H326</f>
        <v>100</v>
      </c>
      <c r="J326" s="60" t="n">
        <f aca="false">SUM(I326:I329)</f>
        <v>250</v>
      </c>
    </row>
    <row r="327" customFormat="false" ht="12.75" hidden="false" customHeight="false" outlineLevel="0" collapsed="false">
      <c r="A327" s="56"/>
      <c r="B327" s="56"/>
      <c r="C327" s="57"/>
      <c r="D327" s="56"/>
      <c r="E327" s="55"/>
      <c r="F327" s="56" t="s">
        <v>80</v>
      </c>
      <c r="G327" s="58" t="n">
        <v>5</v>
      </c>
      <c r="H327" s="59" t="n">
        <v>2</v>
      </c>
      <c r="I327" s="59" t="n">
        <v>10</v>
      </c>
      <c r="J327" s="60"/>
    </row>
    <row r="328" customFormat="false" ht="12.75" hidden="false" customHeight="false" outlineLevel="0" collapsed="false">
      <c r="A328" s="56"/>
      <c r="B328" s="56"/>
      <c r="C328" s="57"/>
      <c r="D328" s="56"/>
      <c r="E328" s="55"/>
      <c r="F328" s="56" t="s">
        <v>147</v>
      </c>
      <c r="G328" s="58" t="n">
        <v>25</v>
      </c>
      <c r="H328" s="59" t="n">
        <v>4</v>
      </c>
      <c r="I328" s="59" t="n">
        <f aca="false">G328*H328</f>
        <v>100</v>
      </c>
      <c r="J328" s="60"/>
    </row>
    <row r="329" customFormat="false" ht="12.75" hidden="false" customHeight="false" outlineLevel="0" collapsed="false">
      <c r="A329" s="56"/>
      <c r="B329" s="56"/>
      <c r="C329" s="57"/>
      <c r="D329" s="56"/>
      <c r="E329" s="55"/>
      <c r="F329" s="56" t="s">
        <v>276</v>
      </c>
      <c r="G329" s="58" t="n">
        <v>20</v>
      </c>
      <c r="H329" s="59" t="n">
        <v>2</v>
      </c>
      <c r="I329" s="59" t="n">
        <f aca="false">G329*H329</f>
        <v>40</v>
      </c>
      <c r="J329" s="60"/>
    </row>
    <row r="330" customFormat="false" ht="25.5" hidden="false" customHeight="false" outlineLevel="0" collapsed="false">
      <c r="A330" s="68" t="n">
        <v>3</v>
      </c>
      <c r="B330" s="68" t="s">
        <v>22</v>
      </c>
      <c r="C330" s="105" t="n">
        <v>3.155</v>
      </c>
      <c r="D330" s="68" t="s">
        <v>286</v>
      </c>
      <c r="E330" s="106" t="n">
        <v>1139</v>
      </c>
      <c r="F330" s="107" t="s">
        <v>287</v>
      </c>
      <c r="G330" s="75" t="n">
        <v>1</v>
      </c>
      <c r="H330" s="76" t="n">
        <v>300</v>
      </c>
      <c r="I330" s="59" t="n">
        <f aca="false">G330*H330</f>
        <v>300</v>
      </c>
      <c r="J330" s="69" t="n">
        <f aca="false">SUM(I330)</f>
        <v>300</v>
      </c>
    </row>
    <row r="331" customFormat="false" ht="12.75" hidden="false" customHeight="true" outlineLevel="0" collapsed="false">
      <c r="A331" s="56" t="n">
        <v>4</v>
      </c>
      <c r="B331" s="56" t="s">
        <v>12</v>
      </c>
      <c r="C331" s="86" t="n">
        <v>4.12</v>
      </c>
      <c r="D331" s="56" t="s">
        <v>288</v>
      </c>
      <c r="E331" s="55" t="n">
        <v>1131</v>
      </c>
      <c r="F331" s="56" t="s">
        <v>289</v>
      </c>
      <c r="G331" s="58" t="n">
        <v>1</v>
      </c>
      <c r="H331" s="59" t="n">
        <v>46</v>
      </c>
      <c r="I331" s="59" t="n">
        <f aca="false">G331*H331</f>
        <v>46</v>
      </c>
      <c r="J331" s="60" t="n">
        <f aca="false">SUM(I331:I334)</f>
        <v>150</v>
      </c>
    </row>
    <row r="332" customFormat="false" ht="12.75" hidden="false" customHeight="false" outlineLevel="0" collapsed="false">
      <c r="A332" s="56"/>
      <c r="B332" s="56"/>
      <c r="C332" s="86"/>
      <c r="D332" s="56"/>
      <c r="E332" s="55"/>
      <c r="F332" s="56" t="s">
        <v>18</v>
      </c>
      <c r="G332" s="58" t="n">
        <v>15</v>
      </c>
      <c r="H332" s="59" t="n">
        <v>2.8</v>
      </c>
      <c r="I332" s="59" t="n">
        <v>42</v>
      </c>
      <c r="J332" s="60"/>
    </row>
    <row r="333" customFormat="false" ht="12.75" hidden="false" customHeight="false" outlineLevel="0" collapsed="false">
      <c r="A333" s="56"/>
      <c r="B333" s="56"/>
      <c r="C333" s="86"/>
      <c r="D333" s="56"/>
      <c r="E333" s="55"/>
      <c r="F333" s="56" t="s">
        <v>290</v>
      </c>
      <c r="G333" s="58" t="n">
        <v>15</v>
      </c>
      <c r="H333" s="59" t="n">
        <v>2</v>
      </c>
      <c r="I333" s="59" t="n">
        <f aca="false">G333*H333</f>
        <v>30</v>
      </c>
      <c r="J333" s="60"/>
    </row>
    <row r="334" customFormat="false" ht="12.75" hidden="false" customHeight="false" outlineLevel="0" collapsed="false">
      <c r="A334" s="56"/>
      <c r="B334" s="56"/>
      <c r="C334" s="86"/>
      <c r="D334" s="56"/>
      <c r="E334" s="55"/>
      <c r="F334" s="56" t="s">
        <v>80</v>
      </c>
      <c r="G334" s="58" t="n">
        <v>2</v>
      </c>
      <c r="H334" s="59" t="n">
        <v>16</v>
      </c>
      <c r="I334" s="59" t="n">
        <f aca="false">G334*H334</f>
        <v>32</v>
      </c>
      <c r="J334" s="60"/>
    </row>
    <row r="335" customFormat="false" ht="12.75" hidden="false" customHeight="true" outlineLevel="0" collapsed="false">
      <c r="A335" s="56" t="n">
        <v>1</v>
      </c>
      <c r="B335" s="56" t="s">
        <v>12</v>
      </c>
      <c r="C335" s="108" t="n">
        <v>1.26</v>
      </c>
      <c r="D335" s="56" t="s">
        <v>291</v>
      </c>
      <c r="E335" s="55" t="n">
        <v>1131</v>
      </c>
      <c r="F335" s="56" t="s">
        <v>40</v>
      </c>
      <c r="G335" s="58" t="n">
        <v>4</v>
      </c>
      <c r="H335" s="59" t="n">
        <v>32</v>
      </c>
      <c r="I335" s="59" t="n">
        <f aca="false">G335*H335</f>
        <v>128</v>
      </c>
      <c r="J335" s="60" t="n">
        <f aca="false">SUM(I335:I338)</f>
        <v>200</v>
      </c>
    </row>
    <row r="336" customFormat="false" ht="12.75" hidden="false" customHeight="false" outlineLevel="0" collapsed="false">
      <c r="A336" s="56"/>
      <c r="B336" s="56"/>
      <c r="C336" s="108"/>
      <c r="D336" s="56"/>
      <c r="E336" s="55"/>
      <c r="F336" s="56" t="s">
        <v>78</v>
      </c>
      <c r="G336" s="58" t="n">
        <v>7</v>
      </c>
      <c r="H336" s="59" t="n">
        <v>2</v>
      </c>
      <c r="I336" s="59" t="n">
        <f aca="false">G336*H336</f>
        <v>14</v>
      </c>
      <c r="J336" s="60"/>
    </row>
    <row r="337" customFormat="false" ht="12.75" hidden="false" customHeight="false" outlineLevel="0" collapsed="false">
      <c r="A337" s="56"/>
      <c r="B337" s="56"/>
      <c r="C337" s="108"/>
      <c r="D337" s="56"/>
      <c r="E337" s="55"/>
      <c r="F337" s="56" t="s">
        <v>96</v>
      </c>
      <c r="G337" s="58" t="n">
        <v>1</v>
      </c>
      <c r="H337" s="59" t="n">
        <v>32</v>
      </c>
      <c r="I337" s="59" t="n">
        <f aca="false">G337*H337</f>
        <v>32</v>
      </c>
      <c r="J337" s="60"/>
    </row>
    <row r="338" customFormat="false" ht="12.75" hidden="false" customHeight="false" outlineLevel="0" collapsed="false">
      <c r="A338" s="56"/>
      <c r="B338" s="56"/>
      <c r="C338" s="108"/>
      <c r="D338" s="56"/>
      <c r="E338" s="55"/>
      <c r="F338" s="63" t="s">
        <v>292</v>
      </c>
      <c r="G338" s="74" t="n">
        <v>1</v>
      </c>
      <c r="H338" s="67" t="n">
        <v>26</v>
      </c>
      <c r="I338" s="59" t="n">
        <f aca="false">G338*H338</f>
        <v>26</v>
      </c>
      <c r="J338" s="60"/>
    </row>
    <row r="339" customFormat="false" ht="25.5" hidden="false" customHeight="false" outlineLevel="0" collapsed="false">
      <c r="A339" s="63" t="n">
        <v>2</v>
      </c>
      <c r="B339" s="63" t="s">
        <v>19</v>
      </c>
      <c r="C339" s="109" t="n">
        <v>2.69</v>
      </c>
      <c r="D339" s="65" t="s">
        <v>293</v>
      </c>
      <c r="E339" s="66" t="n">
        <v>1131</v>
      </c>
      <c r="F339" s="63" t="s">
        <v>86</v>
      </c>
      <c r="G339" s="74" t="n">
        <v>10</v>
      </c>
      <c r="H339" s="67" t="n">
        <v>10</v>
      </c>
      <c r="I339" s="59" t="n">
        <f aca="false">G339*H339</f>
        <v>100</v>
      </c>
      <c r="J339" s="72" t="n">
        <f aca="false">SUM(I339)</f>
        <v>100</v>
      </c>
    </row>
    <row r="340" customFormat="false" ht="12.75" hidden="false" customHeight="true" outlineLevel="0" collapsed="false">
      <c r="A340" s="56" t="n">
        <v>3</v>
      </c>
      <c r="B340" s="56" t="s">
        <v>12</v>
      </c>
      <c r="C340" s="86" t="n">
        <v>3.68</v>
      </c>
      <c r="D340" s="56" t="s">
        <v>294</v>
      </c>
      <c r="E340" s="55" t="n">
        <v>1131</v>
      </c>
      <c r="F340" s="56" t="s">
        <v>182</v>
      </c>
      <c r="G340" s="56" t="n">
        <v>2</v>
      </c>
      <c r="H340" s="59" t="n">
        <v>28</v>
      </c>
      <c r="I340" s="59" t="n">
        <f aca="false">G340*H340</f>
        <v>56</v>
      </c>
      <c r="J340" s="60" t="n">
        <f aca="false">SUM(I340:I346)</f>
        <v>200</v>
      </c>
    </row>
    <row r="341" customFormat="false" ht="12.75" hidden="false" customHeight="false" outlineLevel="0" collapsed="false">
      <c r="A341" s="56"/>
      <c r="B341" s="56"/>
      <c r="C341" s="86"/>
      <c r="D341" s="56"/>
      <c r="E341" s="55"/>
      <c r="F341" s="56" t="s">
        <v>250</v>
      </c>
      <c r="G341" s="56" t="n">
        <v>10</v>
      </c>
      <c r="H341" s="59" t="n">
        <v>2</v>
      </c>
      <c r="I341" s="59" t="n">
        <f aca="false">G341*H341</f>
        <v>20</v>
      </c>
      <c r="J341" s="60"/>
    </row>
    <row r="342" customFormat="false" ht="12.75" hidden="false" customHeight="false" outlineLevel="0" collapsed="false">
      <c r="A342" s="56"/>
      <c r="B342" s="56"/>
      <c r="C342" s="86"/>
      <c r="D342" s="56"/>
      <c r="E342" s="55"/>
      <c r="F342" s="71" t="s">
        <v>251</v>
      </c>
      <c r="G342" s="71" t="n">
        <v>10</v>
      </c>
      <c r="H342" s="59" t="n">
        <v>2.5</v>
      </c>
      <c r="I342" s="59" t="n">
        <f aca="false">G342*H342</f>
        <v>25</v>
      </c>
      <c r="J342" s="60"/>
    </row>
    <row r="343" customFormat="false" ht="12.75" hidden="false" customHeight="false" outlineLevel="0" collapsed="false">
      <c r="A343" s="56"/>
      <c r="B343" s="56"/>
      <c r="C343" s="86"/>
      <c r="D343" s="56"/>
      <c r="E343" s="55"/>
      <c r="F343" s="71" t="s">
        <v>184</v>
      </c>
      <c r="G343" s="71" t="n">
        <v>2</v>
      </c>
      <c r="H343" s="59" t="n">
        <v>23.5</v>
      </c>
      <c r="I343" s="59" t="n">
        <f aca="false">G343*H343</f>
        <v>47</v>
      </c>
      <c r="J343" s="60"/>
    </row>
    <row r="344" customFormat="false" ht="12.75" hidden="false" customHeight="false" outlineLevel="0" collapsed="false">
      <c r="A344" s="56"/>
      <c r="B344" s="56"/>
      <c r="C344" s="86"/>
      <c r="D344" s="56"/>
      <c r="E344" s="55"/>
      <c r="F344" s="71" t="s">
        <v>252</v>
      </c>
      <c r="G344" s="71" t="n">
        <v>2</v>
      </c>
      <c r="H344" s="59" t="n">
        <v>2</v>
      </c>
      <c r="I344" s="59" t="n">
        <f aca="false">G344*H344</f>
        <v>4</v>
      </c>
      <c r="J344" s="60"/>
    </row>
    <row r="345" customFormat="false" ht="12.75" hidden="false" customHeight="false" outlineLevel="0" collapsed="false">
      <c r="A345" s="56"/>
      <c r="B345" s="56"/>
      <c r="C345" s="86"/>
      <c r="D345" s="56"/>
      <c r="E345" s="55"/>
      <c r="F345" s="71" t="s">
        <v>186</v>
      </c>
      <c r="G345" s="71" t="n">
        <v>1</v>
      </c>
      <c r="H345" s="59" t="n">
        <v>20</v>
      </c>
      <c r="I345" s="59" t="n">
        <f aca="false">G345*H345</f>
        <v>20</v>
      </c>
      <c r="J345" s="60"/>
    </row>
    <row r="346" customFormat="false" ht="12.75" hidden="false" customHeight="false" outlineLevel="0" collapsed="false">
      <c r="A346" s="56"/>
      <c r="B346" s="56"/>
      <c r="C346" s="86"/>
      <c r="D346" s="56"/>
      <c r="E346" s="55"/>
      <c r="F346" s="71" t="s">
        <v>173</v>
      </c>
      <c r="G346" s="71" t="n">
        <v>10</v>
      </c>
      <c r="H346" s="59" t="n">
        <v>2.8</v>
      </c>
      <c r="I346" s="59" t="n">
        <f aca="false">G346*H346</f>
        <v>28</v>
      </c>
      <c r="J346" s="60"/>
    </row>
    <row r="347" customFormat="false" ht="51" hidden="false" customHeight="false" outlineLevel="0" collapsed="false">
      <c r="A347" s="63" t="n">
        <v>4</v>
      </c>
      <c r="B347" s="56" t="s">
        <v>19</v>
      </c>
      <c r="C347" s="108" t="n">
        <v>3.93</v>
      </c>
      <c r="D347" s="63" t="s">
        <v>295</v>
      </c>
      <c r="E347" s="99" t="n">
        <v>1133</v>
      </c>
      <c r="F347" s="63" t="s">
        <v>37</v>
      </c>
      <c r="G347" s="74" t="n">
        <v>10</v>
      </c>
      <c r="H347" s="67" t="n">
        <v>20</v>
      </c>
      <c r="I347" s="59" t="n">
        <f aca="false">G347*H347</f>
        <v>200</v>
      </c>
      <c r="J347" s="72" t="n">
        <v>200</v>
      </c>
    </row>
    <row r="348" customFormat="false" ht="12.75" hidden="false" customHeight="true" outlineLevel="0" collapsed="false">
      <c r="A348" s="56" t="n">
        <v>5</v>
      </c>
      <c r="B348" s="56" t="s">
        <v>48</v>
      </c>
      <c r="C348" s="110" t="n">
        <v>3.101</v>
      </c>
      <c r="D348" s="62" t="s">
        <v>296</v>
      </c>
      <c r="E348" s="55" t="n">
        <v>1131</v>
      </c>
      <c r="F348" s="56" t="s">
        <v>297</v>
      </c>
      <c r="G348" s="58" t="n">
        <v>30</v>
      </c>
      <c r="H348" s="59" t="n">
        <v>13</v>
      </c>
      <c r="I348" s="59" t="n">
        <f aca="false">G348*H348</f>
        <v>390</v>
      </c>
      <c r="J348" s="60" t="n">
        <f aca="false">SUM(I348:I350)</f>
        <v>500</v>
      </c>
    </row>
    <row r="349" customFormat="false" ht="12.75" hidden="false" customHeight="false" outlineLevel="0" collapsed="false">
      <c r="A349" s="56"/>
      <c r="B349" s="56"/>
      <c r="C349" s="110"/>
      <c r="D349" s="62"/>
      <c r="E349" s="55"/>
      <c r="F349" s="56" t="s">
        <v>298</v>
      </c>
      <c r="G349" s="58" t="n">
        <v>30</v>
      </c>
      <c r="H349" s="59" t="n">
        <v>2</v>
      </c>
      <c r="I349" s="59" t="n">
        <f aca="false">G349*H349</f>
        <v>60</v>
      </c>
      <c r="J349" s="60"/>
    </row>
    <row r="350" customFormat="false" ht="12.75" hidden="false" customHeight="false" outlineLevel="0" collapsed="false">
      <c r="A350" s="56"/>
      <c r="B350" s="56"/>
      <c r="C350" s="110"/>
      <c r="D350" s="62"/>
      <c r="E350" s="55"/>
      <c r="F350" s="56" t="s">
        <v>205</v>
      </c>
      <c r="G350" s="58" t="n">
        <v>50</v>
      </c>
      <c r="H350" s="59" t="n">
        <v>1</v>
      </c>
      <c r="I350" s="59" t="n">
        <f aca="false">G350*H350</f>
        <v>50</v>
      </c>
      <c r="J350" s="60"/>
    </row>
    <row r="351" customFormat="false" ht="12.75" hidden="false" customHeight="true" outlineLevel="0" collapsed="false">
      <c r="A351" s="56" t="n">
        <v>6</v>
      </c>
      <c r="B351" s="56" t="s">
        <v>22</v>
      </c>
      <c r="C351" s="110" t="n">
        <v>3.154</v>
      </c>
      <c r="D351" s="56" t="s">
        <v>299</v>
      </c>
      <c r="E351" s="55" t="n">
        <v>1131</v>
      </c>
      <c r="F351" s="56" t="s">
        <v>87</v>
      </c>
      <c r="G351" s="58" t="n">
        <v>50</v>
      </c>
      <c r="H351" s="59" t="n">
        <v>2</v>
      </c>
      <c r="I351" s="59" t="n">
        <f aca="false">G351*H351</f>
        <v>100</v>
      </c>
      <c r="J351" s="60" t="n">
        <f aca="false">SUM(I351:I353)</f>
        <v>250</v>
      </c>
    </row>
    <row r="352" customFormat="false" ht="12.75" hidden="false" customHeight="false" outlineLevel="0" collapsed="false">
      <c r="A352" s="56"/>
      <c r="B352" s="56"/>
      <c r="C352" s="110"/>
      <c r="D352" s="56"/>
      <c r="E352" s="55"/>
      <c r="F352" s="56" t="s">
        <v>173</v>
      </c>
      <c r="G352" s="58" t="n">
        <v>50</v>
      </c>
      <c r="H352" s="59" t="n">
        <v>1</v>
      </c>
      <c r="I352" s="59" t="n">
        <f aca="false">G352*H352</f>
        <v>50</v>
      </c>
      <c r="J352" s="60"/>
    </row>
    <row r="353" customFormat="false" ht="12.75" hidden="false" customHeight="false" outlineLevel="0" collapsed="false">
      <c r="A353" s="56"/>
      <c r="B353" s="56"/>
      <c r="C353" s="110"/>
      <c r="D353" s="56"/>
      <c r="E353" s="55"/>
      <c r="F353" s="56" t="s">
        <v>114</v>
      </c>
      <c r="G353" s="58" t="n">
        <v>20</v>
      </c>
      <c r="H353" s="59" t="n">
        <v>5</v>
      </c>
      <c r="I353" s="59" t="n">
        <f aca="false">G353*H353</f>
        <v>100</v>
      </c>
      <c r="J353" s="60"/>
    </row>
    <row r="354" customFormat="false" ht="12.75" hidden="false" customHeight="true" outlineLevel="0" collapsed="false">
      <c r="A354" s="56" t="n">
        <v>7</v>
      </c>
      <c r="B354" s="56" t="s">
        <v>12</v>
      </c>
      <c r="C354" s="86" t="n">
        <v>4.1</v>
      </c>
      <c r="D354" s="71" t="s">
        <v>300</v>
      </c>
      <c r="E354" s="55" t="n">
        <v>1131</v>
      </c>
      <c r="F354" s="56" t="s">
        <v>40</v>
      </c>
      <c r="G354" s="58" t="n">
        <v>4</v>
      </c>
      <c r="H354" s="59" t="n">
        <v>32</v>
      </c>
      <c r="I354" s="59" t="n">
        <f aca="false">G354*H354</f>
        <v>128</v>
      </c>
      <c r="J354" s="60" t="n">
        <f aca="false">SUM(I354:I357)</f>
        <v>200</v>
      </c>
    </row>
    <row r="355" customFormat="false" ht="12.75" hidden="false" customHeight="false" outlineLevel="0" collapsed="false">
      <c r="A355" s="56"/>
      <c r="B355" s="56"/>
      <c r="C355" s="86"/>
      <c r="D355" s="71"/>
      <c r="E355" s="55"/>
      <c r="F355" s="56" t="s">
        <v>78</v>
      </c>
      <c r="G355" s="58" t="n">
        <v>7</v>
      </c>
      <c r="H355" s="59" t="n">
        <v>2</v>
      </c>
      <c r="I355" s="59" t="n">
        <f aca="false">G355*H355</f>
        <v>14</v>
      </c>
      <c r="J355" s="60"/>
    </row>
    <row r="356" customFormat="false" ht="12.75" hidden="false" customHeight="false" outlineLevel="0" collapsed="false">
      <c r="A356" s="56"/>
      <c r="B356" s="56"/>
      <c r="C356" s="86"/>
      <c r="D356" s="71"/>
      <c r="E356" s="55"/>
      <c r="F356" s="56" t="s">
        <v>96</v>
      </c>
      <c r="G356" s="58" t="n">
        <v>1</v>
      </c>
      <c r="H356" s="59" t="n">
        <v>32</v>
      </c>
      <c r="I356" s="59" t="n">
        <f aca="false">G356*H356</f>
        <v>32</v>
      </c>
      <c r="J356" s="60"/>
    </row>
    <row r="357" customFormat="false" ht="12.75" hidden="false" customHeight="false" outlineLevel="0" collapsed="false">
      <c r="A357" s="56"/>
      <c r="B357" s="56"/>
      <c r="C357" s="86"/>
      <c r="D357" s="71"/>
      <c r="E357" s="55"/>
      <c r="F357" s="56" t="s">
        <v>292</v>
      </c>
      <c r="G357" s="58" t="n">
        <v>1</v>
      </c>
      <c r="H357" s="59" t="n">
        <v>26</v>
      </c>
      <c r="I357" s="59" t="n">
        <f aca="false">G357*H357</f>
        <v>26</v>
      </c>
      <c r="J357" s="60"/>
    </row>
    <row r="358" customFormat="false" ht="12.75" hidden="false" customHeight="true" outlineLevel="0" collapsed="false">
      <c r="A358" s="56" t="n">
        <v>1</v>
      </c>
      <c r="B358" s="56" t="s">
        <v>12</v>
      </c>
      <c r="C358" s="70" t="n">
        <v>1.35</v>
      </c>
      <c r="D358" s="62" t="s">
        <v>301</v>
      </c>
      <c r="E358" s="55" t="n">
        <v>1131</v>
      </c>
      <c r="F358" s="56" t="s">
        <v>302</v>
      </c>
      <c r="G358" s="56" t="n">
        <v>4</v>
      </c>
      <c r="H358" s="59" t="n">
        <v>32</v>
      </c>
      <c r="I358" s="59" t="n">
        <f aca="false">G358*H358</f>
        <v>128</v>
      </c>
      <c r="J358" s="60" t="n">
        <f aca="false">SUM(I358:I361)</f>
        <v>200</v>
      </c>
    </row>
    <row r="359" customFormat="false" ht="12.75" hidden="false" customHeight="false" outlineLevel="0" collapsed="false">
      <c r="A359" s="56"/>
      <c r="B359" s="56"/>
      <c r="C359" s="70"/>
      <c r="D359" s="62"/>
      <c r="E359" s="55"/>
      <c r="F359" s="56" t="s">
        <v>303</v>
      </c>
      <c r="G359" s="56" t="n">
        <v>1</v>
      </c>
      <c r="H359" s="59" t="n">
        <v>14</v>
      </c>
      <c r="I359" s="59" t="n">
        <f aca="false">G359*H359</f>
        <v>14</v>
      </c>
      <c r="J359" s="60"/>
    </row>
    <row r="360" customFormat="false" ht="12.75" hidden="false" customHeight="false" outlineLevel="0" collapsed="false">
      <c r="A360" s="56"/>
      <c r="B360" s="56"/>
      <c r="C360" s="70"/>
      <c r="D360" s="62"/>
      <c r="E360" s="55"/>
      <c r="F360" s="56" t="s">
        <v>280</v>
      </c>
      <c r="G360" s="56" t="n">
        <v>1</v>
      </c>
      <c r="H360" s="59" t="n">
        <v>26</v>
      </c>
      <c r="I360" s="59" t="n">
        <v>26</v>
      </c>
      <c r="J360" s="60"/>
    </row>
    <row r="361" customFormat="false" ht="12.75" hidden="false" customHeight="false" outlineLevel="0" collapsed="false">
      <c r="A361" s="56"/>
      <c r="B361" s="56"/>
      <c r="C361" s="70"/>
      <c r="D361" s="62"/>
      <c r="E361" s="55"/>
      <c r="F361" s="56" t="s">
        <v>78</v>
      </c>
      <c r="G361" s="56" t="n">
        <v>16</v>
      </c>
      <c r="H361" s="59" t="n">
        <v>2</v>
      </c>
      <c r="I361" s="59" t="n">
        <f aca="false">G361*H361</f>
        <v>32</v>
      </c>
      <c r="J361" s="60"/>
    </row>
    <row r="362" customFormat="false" ht="12.75" hidden="false" customHeight="true" outlineLevel="0" collapsed="false">
      <c r="A362" s="56" t="n">
        <v>2</v>
      </c>
      <c r="B362" s="56" t="s">
        <v>19</v>
      </c>
      <c r="C362" s="86" t="n">
        <v>1.36</v>
      </c>
      <c r="D362" s="62" t="s">
        <v>304</v>
      </c>
      <c r="E362" s="55" t="n">
        <v>1131</v>
      </c>
      <c r="F362" s="56" t="s">
        <v>160</v>
      </c>
      <c r="G362" s="56" t="n">
        <v>25</v>
      </c>
      <c r="H362" s="59" t="n">
        <v>11</v>
      </c>
      <c r="I362" s="59" t="n">
        <v>275</v>
      </c>
      <c r="J362" s="60" t="n">
        <f aca="false">SUM(I362:I363)</f>
        <v>300</v>
      </c>
    </row>
    <row r="363" customFormat="false" ht="12.75" hidden="false" customHeight="false" outlineLevel="0" collapsed="false">
      <c r="A363" s="56"/>
      <c r="B363" s="56"/>
      <c r="C363" s="86"/>
      <c r="D363" s="62"/>
      <c r="E363" s="55"/>
      <c r="F363" s="63" t="s">
        <v>87</v>
      </c>
      <c r="G363" s="63" t="n">
        <v>25</v>
      </c>
      <c r="H363" s="67" t="n">
        <v>1</v>
      </c>
      <c r="I363" s="67" t="n">
        <v>25</v>
      </c>
      <c r="J363" s="60"/>
    </row>
    <row r="364" customFormat="false" ht="12.75" hidden="false" customHeight="true" outlineLevel="0" collapsed="false">
      <c r="A364" s="56" t="n">
        <v>3</v>
      </c>
      <c r="B364" s="56" t="s">
        <v>19</v>
      </c>
      <c r="C364" s="86" t="n">
        <v>1.37</v>
      </c>
      <c r="D364" s="62" t="s">
        <v>305</v>
      </c>
      <c r="E364" s="55" t="n">
        <v>1131</v>
      </c>
      <c r="F364" s="56" t="s">
        <v>160</v>
      </c>
      <c r="G364" s="56" t="n">
        <v>30</v>
      </c>
      <c r="H364" s="59" t="n">
        <v>12.5</v>
      </c>
      <c r="I364" s="59" t="n">
        <v>375</v>
      </c>
      <c r="J364" s="60" t="n">
        <f aca="false">SUM(I364:I365)</f>
        <v>400</v>
      </c>
    </row>
    <row r="365" customFormat="false" ht="12.75" hidden="false" customHeight="false" outlineLevel="0" collapsed="false">
      <c r="A365" s="56"/>
      <c r="B365" s="56"/>
      <c r="C365" s="86"/>
      <c r="D365" s="62"/>
      <c r="E365" s="55"/>
      <c r="F365" s="63" t="s">
        <v>87</v>
      </c>
      <c r="G365" s="63" t="n">
        <v>25</v>
      </c>
      <c r="H365" s="67" t="n">
        <v>1</v>
      </c>
      <c r="I365" s="67" t="n">
        <v>25</v>
      </c>
      <c r="J365" s="60"/>
    </row>
    <row r="366" customFormat="false" ht="12.75" hidden="false" customHeight="true" outlineLevel="0" collapsed="false">
      <c r="A366" s="56" t="n">
        <v>4</v>
      </c>
      <c r="B366" s="56" t="s">
        <v>19</v>
      </c>
      <c r="C366" s="86" t="n">
        <v>1.4</v>
      </c>
      <c r="D366" s="62" t="s">
        <v>207</v>
      </c>
      <c r="E366" s="55" t="n">
        <v>1131</v>
      </c>
      <c r="F366" s="56" t="s">
        <v>306</v>
      </c>
      <c r="G366" s="59" t="n">
        <v>15</v>
      </c>
      <c r="H366" s="59" t="n">
        <v>10</v>
      </c>
      <c r="I366" s="59" t="n">
        <f aca="false">G366*H366</f>
        <v>150</v>
      </c>
      <c r="J366" s="60" t="n">
        <f aca="false">SUM(I366:I367)</f>
        <v>200</v>
      </c>
    </row>
    <row r="367" customFormat="false" ht="12.75" hidden="false" customHeight="false" outlineLevel="0" collapsed="false">
      <c r="A367" s="56"/>
      <c r="B367" s="56"/>
      <c r="C367" s="86"/>
      <c r="D367" s="62"/>
      <c r="E367" s="55"/>
      <c r="F367" s="63" t="s">
        <v>87</v>
      </c>
      <c r="G367" s="67" t="n">
        <v>50</v>
      </c>
      <c r="H367" s="67" t="n">
        <v>1</v>
      </c>
      <c r="I367" s="59" t="n">
        <f aca="false">G367*H367</f>
        <v>50</v>
      </c>
      <c r="J367" s="60"/>
    </row>
    <row r="368" customFormat="false" ht="12.75" hidden="false" customHeight="true" outlineLevel="0" collapsed="false">
      <c r="A368" s="63" t="n">
        <v>5</v>
      </c>
      <c r="B368" s="63" t="s">
        <v>59</v>
      </c>
      <c r="C368" s="70" t="n">
        <v>1.43</v>
      </c>
      <c r="D368" s="62" t="s">
        <v>307</v>
      </c>
      <c r="E368" s="66" t="n">
        <v>1131</v>
      </c>
      <c r="F368" s="98" t="s">
        <v>89</v>
      </c>
      <c r="G368" s="98" t="n">
        <v>20</v>
      </c>
      <c r="H368" s="67" t="n">
        <v>5</v>
      </c>
      <c r="I368" s="67" t="n">
        <v>100</v>
      </c>
      <c r="J368" s="72" t="n">
        <f aca="false">SUM(I368:I369)</f>
        <v>150</v>
      </c>
    </row>
    <row r="369" customFormat="false" ht="12.75" hidden="false" customHeight="false" outlineLevel="0" collapsed="false">
      <c r="A369" s="63"/>
      <c r="B369" s="63"/>
      <c r="C369" s="70"/>
      <c r="D369" s="62"/>
      <c r="E369" s="66"/>
      <c r="F369" s="98" t="s">
        <v>308</v>
      </c>
      <c r="G369" s="98" t="n">
        <v>10</v>
      </c>
      <c r="H369" s="67" t="n">
        <v>5</v>
      </c>
      <c r="I369" s="67" t="n">
        <v>50</v>
      </c>
      <c r="J369" s="72"/>
    </row>
    <row r="370" customFormat="false" ht="12.75" hidden="false" customHeight="true" outlineLevel="0" collapsed="false">
      <c r="A370" s="56" t="n">
        <v>6</v>
      </c>
      <c r="B370" s="56" t="s">
        <v>12</v>
      </c>
      <c r="C370" s="70" t="n">
        <v>2.61</v>
      </c>
      <c r="D370" s="62" t="s">
        <v>309</v>
      </c>
      <c r="E370" s="55" t="n">
        <v>1131</v>
      </c>
      <c r="F370" s="56" t="s">
        <v>184</v>
      </c>
      <c r="G370" s="56" t="n">
        <v>1</v>
      </c>
      <c r="H370" s="59" t="n">
        <v>46</v>
      </c>
      <c r="I370" s="59" t="n">
        <f aca="false">G370*H370</f>
        <v>46</v>
      </c>
      <c r="J370" s="60" t="n">
        <f aca="false">SUM(I370:I373)</f>
        <v>150</v>
      </c>
    </row>
    <row r="371" customFormat="false" ht="12.75" hidden="false" customHeight="false" outlineLevel="0" collapsed="false">
      <c r="A371" s="56"/>
      <c r="B371" s="56"/>
      <c r="C371" s="70"/>
      <c r="D371" s="62"/>
      <c r="E371" s="55"/>
      <c r="F371" s="56" t="s">
        <v>173</v>
      </c>
      <c r="G371" s="56" t="n">
        <v>15</v>
      </c>
      <c r="H371" s="59" t="n">
        <v>2.8</v>
      </c>
      <c r="I371" s="59" t="n">
        <f aca="false">G371*H371</f>
        <v>42</v>
      </c>
      <c r="J371" s="60"/>
    </row>
    <row r="372" customFormat="false" ht="12.75" hidden="false" customHeight="false" outlineLevel="0" collapsed="false">
      <c r="A372" s="56"/>
      <c r="B372" s="56"/>
      <c r="C372" s="70"/>
      <c r="D372" s="62"/>
      <c r="E372" s="55"/>
      <c r="F372" s="56" t="s">
        <v>290</v>
      </c>
      <c r="G372" s="56" t="n">
        <v>15</v>
      </c>
      <c r="H372" s="59" t="n">
        <v>2</v>
      </c>
      <c r="I372" s="59" t="n">
        <v>30</v>
      </c>
      <c r="J372" s="60"/>
    </row>
    <row r="373" customFormat="false" ht="12.75" hidden="false" customHeight="false" outlineLevel="0" collapsed="false">
      <c r="A373" s="56"/>
      <c r="B373" s="56"/>
      <c r="C373" s="70"/>
      <c r="D373" s="62"/>
      <c r="E373" s="55"/>
      <c r="F373" s="56" t="s">
        <v>246</v>
      </c>
      <c r="G373" s="56" t="n">
        <v>2</v>
      </c>
      <c r="H373" s="59" t="n">
        <v>16</v>
      </c>
      <c r="I373" s="59" t="n">
        <f aca="false">G373*H373</f>
        <v>32</v>
      </c>
      <c r="J373" s="60"/>
    </row>
    <row r="374" customFormat="false" ht="12.75" hidden="false" customHeight="true" outlineLevel="0" collapsed="false">
      <c r="A374" s="56" t="n">
        <v>7</v>
      </c>
      <c r="B374" s="56" t="s">
        <v>48</v>
      </c>
      <c r="C374" s="70" t="n">
        <v>2.78</v>
      </c>
      <c r="D374" s="62" t="s">
        <v>310</v>
      </c>
      <c r="E374" s="55" t="n">
        <v>1131</v>
      </c>
      <c r="F374" s="56" t="s">
        <v>248</v>
      </c>
      <c r="G374" s="56" t="n">
        <v>3</v>
      </c>
      <c r="H374" s="59" t="n">
        <v>28</v>
      </c>
      <c r="I374" s="59" t="n">
        <f aca="false">G374*H374</f>
        <v>84</v>
      </c>
      <c r="J374" s="60" t="n">
        <f aca="false">SUM(I374:I382)</f>
        <v>500</v>
      </c>
    </row>
    <row r="375" customFormat="false" ht="12.75" hidden="false" customHeight="false" outlineLevel="0" collapsed="false">
      <c r="A375" s="56"/>
      <c r="B375" s="56"/>
      <c r="C375" s="70"/>
      <c r="D375" s="62"/>
      <c r="E375" s="55"/>
      <c r="F375" s="56" t="s">
        <v>249</v>
      </c>
      <c r="G375" s="56" t="n">
        <v>4</v>
      </c>
      <c r="H375" s="59" t="n">
        <v>28</v>
      </c>
      <c r="I375" s="59" t="n">
        <f aca="false">G375*H375</f>
        <v>112</v>
      </c>
      <c r="J375" s="60"/>
    </row>
    <row r="376" customFormat="false" ht="12.75" hidden="false" customHeight="false" outlineLevel="0" collapsed="false">
      <c r="A376" s="56"/>
      <c r="B376" s="56"/>
      <c r="C376" s="70"/>
      <c r="D376" s="62"/>
      <c r="E376" s="55"/>
      <c r="F376" s="56" t="s">
        <v>250</v>
      </c>
      <c r="G376" s="56" t="n">
        <v>20</v>
      </c>
      <c r="H376" s="59" t="n">
        <v>2</v>
      </c>
      <c r="I376" s="59" t="n">
        <f aca="false">G376*H376</f>
        <v>40</v>
      </c>
      <c r="J376" s="60"/>
    </row>
    <row r="377" customFormat="false" ht="12.75" hidden="false" customHeight="false" outlineLevel="0" collapsed="false">
      <c r="A377" s="56"/>
      <c r="B377" s="56"/>
      <c r="C377" s="70"/>
      <c r="D377" s="62"/>
      <c r="E377" s="55"/>
      <c r="F377" s="71" t="s">
        <v>251</v>
      </c>
      <c r="G377" s="71" t="n">
        <v>10</v>
      </c>
      <c r="H377" s="59" t="n">
        <v>2.5</v>
      </c>
      <c r="I377" s="59" t="n">
        <f aca="false">G377*H377</f>
        <v>25</v>
      </c>
      <c r="J377" s="60"/>
    </row>
    <row r="378" customFormat="false" ht="12.75" hidden="false" customHeight="false" outlineLevel="0" collapsed="false">
      <c r="A378" s="56"/>
      <c r="B378" s="56"/>
      <c r="C378" s="70"/>
      <c r="D378" s="62"/>
      <c r="E378" s="55"/>
      <c r="F378" s="71" t="s">
        <v>184</v>
      </c>
      <c r="G378" s="71" t="n">
        <v>4</v>
      </c>
      <c r="H378" s="59" t="n">
        <v>23.5</v>
      </c>
      <c r="I378" s="59" t="n">
        <f aca="false">G378*H378</f>
        <v>94</v>
      </c>
      <c r="J378" s="60"/>
    </row>
    <row r="379" customFormat="false" ht="12.75" hidden="false" customHeight="false" outlineLevel="0" collapsed="false">
      <c r="A379" s="56"/>
      <c r="B379" s="56"/>
      <c r="C379" s="70"/>
      <c r="D379" s="62"/>
      <c r="E379" s="55"/>
      <c r="F379" s="71" t="s">
        <v>45</v>
      </c>
      <c r="G379" s="71" t="n">
        <v>2</v>
      </c>
      <c r="H379" s="59" t="n">
        <v>24</v>
      </c>
      <c r="I379" s="59" t="n">
        <f aca="false">G379*H379</f>
        <v>48</v>
      </c>
      <c r="J379" s="60"/>
    </row>
    <row r="380" customFormat="false" ht="12.75" hidden="false" customHeight="false" outlineLevel="0" collapsed="false">
      <c r="A380" s="56"/>
      <c r="B380" s="56"/>
      <c r="C380" s="70"/>
      <c r="D380" s="62"/>
      <c r="E380" s="55"/>
      <c r="F380" s="71" t="s">
        <v>252</v>
      </c>
      <c r="G380" s="71" t="n">
        <v>1</v>
      </c>
      <c r="H380" s="59" t="n">
        <v>1</v>
      </c>
      <c r="I380" s="59" t="n">
        <f aca="false">G380*H380</f>
        <v>1</v>
      </c>
      <c r="J380" s="60"/>
    </row>
    <row r="381" customFormat="false" ht="12.75" hidden="false" customHeight="false" outlineLevel="0" collapsed="false">
      <c r="A381" s="56"/>
      <c r="B381" s="56"/>
      <c r="C381" s="70"/>
      <c r="D381" s="62"/>
      <c r="E381" s="55"/>
      <c r="F381" s="71" t="s">
        <v>186</v>
      </c>
      <c r="G381" s="71" t="n">
        <v>2</v>
      </c>
      <c r="H381" s="59" t="n">
        <v>20</v>
      </c>
      <c r="I381" s="59" t="n">
        <f aca="false">G381*H381</f>
        <v>40</v>
      </c>
      <c r="J381" s="60"/>
    </row>
    <row r="382" customFormat="false" ht="12.75" hidden="false" customHeight="false" outlineLevel="0" collapsed="false">
      <c r="A382" s="56"/>
      <c r="B382" s="56"/>
      <c r="C382" s="70"/>
      <c r="D382" s="62"/>
      <c r="E382" s="55"/>
      <c r="F382" s="71" t="s">
        <v>173</v>
      </c>
      <c r="G382" s="71" t="n">
        <v>20</v>
      </c>
      <c r="H382" s="59" t="n">
        <v>2.8</v>
      </c>
      <c r="I382" s="59" t="n">
        <f aca="false">G382*H382</f>
        <v>56</v>
      </c>
      <c r="J382" s="60"/>
    </row>
    <row r="383" customFormat="false" ht="25.5" hidden="false" customHeight="false" outlineLevel="0" collapsed="false">
      <c r="A383" s="56" t="n">
        <v>8</v>
      </c>
      <c r="B383" s="56" t="s">
        <v>22</v>
      </c>
      <c r="C383" s="70" t="n">
        <v>2.87</v>
      </c>
      <c r="D383" s="62" t="s">
        <v>23</v>
      </c>
      <c r="E383" s="87" t="n">
        <v>1139</v>
      </c>
      <c r="F383" s="56" t="s">
        <v>311</v>
      </c>
      <c r="G383" s="56" t="n">
        <v>1</v>
      </c>
      <c r="H383" s="59" t="n">
        <v>400</v>
      </c>
      <c r="I383" s="59" t="n">
        <f aca="false">G383*H383</f>
        <v>400</v>
      </c>
      <c r="J383" s="60" t="n">
        <f aca="false">SUM(I383)</f>
        <v>400</v>
      </c>
    </row>
    <row r="384" customFormat="false" ht="12.75" hidden="false" customHeight="true" outlineLevel="0" collapsed="false">
      <c r="A384" s="56" t="n">
        <v>9</v>
      </c>
      <c r="B384" s="56" t="s">
        <v>65</v>
      </c>
      <c r="C384" s="86" t="n">
        <v>2.9</v>
      </c>
      <c r="D384" s="62" t="s">
        <v>312</v>
      </c>
      <c r="E384" s="55" t="n">
        <v>1131</v>
      </c>
      <c r="F384" s="56" t="s">
        <v>297</v>
      </c>
      <c r="G384" s="58" t="n">
        <v>30</v>
      </c>
      <c r="H384" s="59" t="n">
        <v>13</v>
      </c>
      <c r="I384" s="59" t="n">
        <f aca="false">G384*H384</f>
        <v>390</v>
      </c>
      <c r="J384" s="60" t="n">
        <f aca="false">+I384+I385+I386</f>
        <v>500</v>
      </c>
    </row>
    <row r="385" customFormat="false" ht="12.75" hidden="false" customHeight="false" outlineLevel="0" collapsed="false">
      <c r="A385" s="56"/>
      <c r="B385" s="56"/>
      <c r="C385" s="86"/>
      <c r="D385" s="62"/>
      <c r="E385" s="55"/>
      <c r="F385" s="56" t="s">
        <v>298</v>
      </c>
      <c r="G385" s="58" t="n">
        <v>30</v>
      </c>
      <c r="H385" s="59" t="n">
        <v>2</v>
      </c>
      <c r="I385" s="59" t="n">
        <f aca="false">G385*H385</f>
        <v>60</v>
      </c>
      <c r="J385" s="60"/>
    </row>
    <row r="386" customFormat="false" ht="12.75" hidden="false" customHeight="false" outlineLevel="0" collapsed="false">
      <c r="A386" s="56"/>
      <c r="B386" s="56"/>
      <c r="C386" s="86"/>
      <c r="D386" s="62"/>
      <c r="E386" s="55"/>
      <c r="F386" s="56" t="s">
        <v>205</v>
      </c>
      <c r="G386" s="58" t="n">
        <v>50</v>
      </c>
      <c r="H386" s="59" t="n">
        <v>1</v>
      </c>
      <c r="I386" s="59" t="n">
        <f aca="false">G386*H386</f>
        <v>50</v>
      </c>
      <c r="J386" s="60"/>
    </row>
    <row r="387" customFormat="false" ht="12.75" hidden="false" customHeight="true" outlineLevel="0" collapsed="false">
      <c r="A387" s="56" t="n">
        <v>10</v>
      </c>
      <c r="B387" s="56" t="s">
        <v>12</v>
      </c>
      <c r="C387" s="70" t="n">
        <v>3.76</v>
      </c>
      <c r="D387" s="62" t="s">
        <v>313</v>
      </c>
      <c r="E387" s="55" t="n">
        <v>1131</v>
      </c>
      <c r="F387" s="56" t="s">
        <v>302</v>
      </c>
      <c r="G387" s="56" t="n">
        <v>4</v>
      </c>
      <c r="H387" s="59" t="n">
        <v>32</v>
      </c>
      <c r="I387" s="59" t="n">
        <f aca="false">G387*H387</f>
        <v>128</v>
      </c>
      <c r="J387" s="60" t="n">
        <f aca="false">SUM(I387:I389)</f>
        <v>200</v>
      </c>
    </row>
    <row r="388" customFormat="false" ht="12.75" hidden="false" customHeight="false" outlineLevel="0" collapsed="false">
      <c r="A388" s="56"/>
      <c r="B388" s="56"/>
      <c r="C388" s="70"/>
      <c r="D388" s="62"/>
      <c r="E388" s="55"/>
      <c r="F388" s="56" t="s">
        <v>303</v>
      </c>
      <c r="G388" s="56" t="n">
        <v>1</v>
      </c>
      <c r="H388" s="59" t="n">
        <v>32</v>
      </c>
      <c r="I388" s="59" t="n">
        <f aca="false">G388*H388</f>
        <v>32</v>
      </c>
      <c r="J388" s="60"/>
    </row>
    <row r="389" customFormat="false" ht="12.75" hidden="false" customHeight="false" outlineLevel="0" collapsed="false">
      <c r="A389" s="56"/>
      <c r="B389" s="56"/>
      <c r="C389" s="70"/>
      <c r="D389" s="62"/>
      <c r="E389" s="55"/>
      <c r="F389" s="56" t="s">
        <v>281</v>
      </c>
      <c r="G389" s="56" t="n">
        <v>1</v>
      </c>
      <c r="H389" s="59" t="n">
        <v>40</v>
      </c>
      <c r="I389" s="59" t="n">
        <f aca="false">G389*H389</f>
        <v>40</v>
      </c>
      <c r="J389" s="60"/>
    </row>
    <row r="390" customFormat="false" ht="12.75" hidden="false" customHeight="true" outlineLevel="0" collapsed="false">
      <c r="A390" s="56" t="n">
        <v>11</v>
      </c>
      <c r="B390" s="63" t="s">
        <v>59</v>
      </c>
      <c r="C390" s="97" t="n">
        <v>3.121</v>
      </c>
      <c r="D390" s="62" t="s">
        <v>314</v>
      </c>
      <c r="E390" s="66" t="n">
        <v>1131</v>
      </c>
      <c r="F390" s="71" t="s">
        <v>252</v>
      </c>
      <c r="G390" s="71" t="n">
        <v>20</v>
      </c>
      <c r="H390" s="59" t="n">
        <v>5</v>
      </c>
      <c r="I390" s="59" t="n">
        <v>100</v>
      </c>
      <c r="J390" s="72" t="n">
        <f aca="false">SUM(I390:I393)</f>
        <v>300</v>
      </c>
    </row>
    <row r="391" customFormat="false" ht="12.75" hidden="false" customHeight="false" outlineLevel="0" collapsed="false">
      <c r="A391" s="56"/>
      <c r="B391" s="56"/>
      <c r="C391" s="97"/>
      <c r="D391" s="62"/>
      <c r="E391" s="66"/>
      <c r="F391" s="71" t="s">
        <v>147</v>
      </c>
      <c r="G391" s="71" t="n">
        <v>20</v>
      </c>
      <c r="H391" s="59" t="n">
        <v>5</v>
      </c>
      <c r="I391" s="59" t="n">
        <v>100</v>
      </c>
      <c r="J391" s="72"/>
    </row>
    <row r="392" customFormat="false" ht="12.75" hidden="false" customHeight="false" outlineLevel="0" collapsed="false">
      <c r="A392" s="56"/>
      <c r="B392" s="56"/>
      <c r="C392" s="97"/>
      <c r="D392" s="62"/>
      <c r="E392" s="66"/>
      <c r="F392" s="71" t="s">
        <v>71</v>
      </c>
      <c r="G392" s="71" t="n">
        <v>10</v>
      </c>
      <c r="H392" s="59" t="n">
        <v>5</v>
      </c>
      <c r="I392" s="59" t="n">
        <v>50</v>
      </c>
      <c r="J392" s="72"/>
    </row>
    <row r="393" customFormat="false" ht="12.75" hidden="false" customHeight="false" outlineLevel="0" collapsed="false">
      <c r="A393" s="56"/>
      <c r="B393" s="63"/>
      <c r="C393" s="97"/>
      <c r="D393" s="62"/>
      <c r="E393" s="66"/>
      <c r="F393" s="71" t="s">
        <v>89</v>
      </c>
      <c r="G393" s="71" t="n">
        <v>10</v>
      </c>
      <c r="H393" s="59" t="n">
        <v>5</v>
      </c>
      <c r="I393" s="59" t="n">
        <v>50</v>
      </c>
      <c r="J393" s="72"/>
    </row>
    <row r="394" customFormat="false" ht="12.75" hidden="false" customHeight="true" outlineLevel="0" collapsed="false">
      <c r="A394" s="56" t="n">
        <v>12</v>
      </c>
      <c r="B394" s="56" t="s">
        <v>69</v>
      </c>
      <c r="C394" s="70" t="n">
        <v>3.143</v>
      </c>
      <c r="D394" s="62" t="s">
        <v>315</v>
      </c>
      <c r="E394" s="55" t="n">
        <v>1131</v>
      </c>
      <c r="F394" s="56" t="s">
        <v>316</v>
      </c>
      <c r="G394" s="56" t="n">
        <v>60</v>
      </c>
      <c r="H394" s="59" t="n">
        <v>1.66666666666666</v>
      </c>
      <c r="I394" s="59" t="n">
        <f aca="false">G394*H394</f>
        <v>99.9999999999996</v>
      </c>
      <c r="J394" s="60" t="n">
        <f aca="false">SUM(I394:I396)</f>
        <v>200</v>
      </c>
    </row>
    <row r="395" customFormat="false" ht="12.75" hidden="false" customHeight="false" outlineLevel="0" collapsed="false">
      <c r="A395" s="56"/>
      <c r="B395" s="56"/>
      <c r="C395" s="70"/>
      <c r="D395" s="62"/>
      <c r="E395" s="55"/>
      <c r="F395" s="56" t="s">
        <v>317</v>
      </c>
      <c r="G395" s="56" t="n">
        <v>100</v>
      </c>
      <c r="H395" s="59" t="n">
        <v>0.7</v>
      </c>
      <c r="I395" s="59" t="n">
        <f aca="false">G395*H395</f>
        <v>70</v>
      </c>
      <c r="J395" s="60"/>
    </row>
    <row r="396" customFormat="false" ht="12.75" hidden="false" customHeight="false" outlineLevel="0" collapsed="false">
      <c r="A396" s="56"/>
      <c r="B396" s="56"/>
      <c r="C396" s="70"/>
      <c r="D396" s="62"/>
      <c r="E396" s="55"/>
      <c r="F396" s="56" t="s">
        <v>318</v>
      </c>
      <c r="G396" s="56" t="n">
        <v>3</v>
      </c>
      <c r="H396" s="59" t="n">
        <v>10</v>
      </c>
      <c r="I396" s="59" t="n">
        <f aca="false">G396*H396</f>
        <v>30</v>
      </c>
      <c r="J396" s="60"/>
    </row>
    <row r="397" customFormat="false" ht="25.5" hidden="false" customHeight="false" outlineLevel="0" collapsed="false">
      <c r="A397" s="56" t="n">
        <v>13</v>
      </c>
      <c r="B397" s="56" t="s">
        <v>22</v>
      </c>
      <c r="C397" s="57" t="n">
        <v>3.16</v>
      </c>
      <c r="D397" s="111" t="s">
        <v>319</v>
      </c>
      <c r="E397" s="55" t="n">
        <v>1131</v>
      </c>
      <c r="F397" s="56" t="s">
        <v>87</v>
      </c>
      <c r="G397" s="56" t="n">
        <v>30</v>
      </c>
      <c r="H397" s="59" t="n">
        <v>10</v>
      </c>
      <c r="I397" s="59" t="n">
        <f aca="false">G397*H397</f>
        <v>300</v>
      </c>
      <c r="J397" s="60" t="n">
        <f aca="false">I397</f>
        <v>300</v>
      </c>
    </row>
    <row r="398" customFormat="false" ht="12.75" hidden="false" customHeight="true" outlineLevel="0" collapsed="false">
      <c r="A398" s="56" t="n">
        <v>13</v>
      </c>
      <c r="B398" s="56" t="s">
        <v>12</v>
      </c>
      <c r="C398" s="70" t="n">
        <v>4.16</v>
      </c>
      <c r="D398" s="62" t="s">
        <v>320</v>
      </c>
      <c r="E398" s="55" t="n">
        <v>1131</v>
      </c>
      <c r="F398" s="56" t="s">
        <v>184</v>
      </c>
      <c r="G398" s="56" t="n">
        <v>1</v>
      </c>
      <c r="H398" s="59" t="n">
        <v>46</v>
      </c>
      <c r="I398" s="59" t="n">
        <f aca="false">G398*H398</f>
        <v>46</v>
      </c>
      <c r="J398" s="60" t="n">
        <f aca="false">SUM(I398:I401)</f>
        <v>150</v>
      </c>
    </row>
    <row r="399" customFormat="false" ht="12.75" hidden="false" customHeight="false" outlineLevel="0" collapsed="false">
      <c r="A399" s="56"/>
      <c r="B399" s="56"/>
      <c r="C399" s="70"/>
      <c r="D399" s="62"/>
      <c r="E399" s="55"/>
      <c r="F399" s="56" t="s">
        <v>173</v>
      </c>
      <c r="G399" s="56" t="n">
        <v>15</v>
      </c>
      <c r="H399" s="59" t="n">
        <v>2.8</v>
      </c>
      <c r="I399" s="59" t="n">
        <f aca="false">G399*H399</f>
        <v>42</v>
      </c>
      <c r="J399" s="60"/>
    </row>
    <row r="400" customFormat="false" ht="12.75" hidden="false" customHeight="false" outlineLevel="0" collapsed="false">
      <c r="A400" s="56"/>
      <c r="B400" s="56"/>
      <c r="C400" s="70"/>
      <c r="D400" s="62"/>
      <c r="E400" s="55"/>
      <c r="F400" s="56" t="s">
        <v>290</v>
      </c>
      <c r="G400" s="56" t="n">
        <v>15</v>
      </c>
      <c r="H400" s="59" t="n">
        <v>2</v>
      </c>
      <c r="I400" s="59" t="n">
        <f aca="false">G400*H400</f>
        <v>30</v>
      </c>
      <c r="J400" s="60"/>
    </row>
    <row r="401" customFormat="false" ht="12.75" hidden="false" customHeight="false" outlineLevel="0" collapsed="false">
      <c r="A401" s="56"/>
      <c r="B401" s="56"/>
      <c r="C401" s="70"/>
      <c r="D401" s="62"/>
      <c r="E401" s="55"/>
      <c r="F401" s="56" t="s">
        <v>80</v>
      </c>
      <c r="G401" s="56" t="n">
        <v>2</v>
      </c>
      <c r="H401" s="59" t="n">
        <v>16</v>
      </c>
      <c r="I401" s="59" t="n">
        <v>32</v>
      </c>
      <c r="J401" s="60"/>
    </row>
    <row r="402" customFormat="false" ht="12.75" hidden="false" customHeight="true" outlineLevel="0" collapsed="false">
      <c r="A402" s="63" t="n">
        <v>1</v>
      </c>
      <c r="B402" s="63" t="s">
        <v>12</v>
      </c>
      <c r="C402" s="97" t="n">
        <v>1.28</v>
      </c>
      <c r="D402" s="65" t="s">
        <v>321</v>
      </c>
      <c r="E402" s="66" t="n">
        <v>1131</v>
      </c>
      <c r="F402" s="56" t="s">
        <v>184</v>
      </c>
      <c r="G402" s="56" t="n">
        <v>1</v>
      </c>
      <c r="H402" s="59" t="n">
        <v>22</v>
      </c>
      <c r="I402" s="59" t="n">
        <f aca="false">G402*H402</f>
        <v>22</v>
      </c>
      <c r="J402" s="60" t="n">
        <f aca="false">SUM(I402:I407)</f>
        <v>200</v>
      </c>
    </row>
    <row r="403" customFormat="false" ht="12.75" hidden="false" customHeight="false" outlineLevel="0" collapsed="false">
      <c r="A403" s="63"/>
      <c r="B403" s="63"/>
      <c r="C403" s="97"/>
      <c r="D403" s="65"/>
      <c r="E403" s="66"/>
      <c r="F403" s="56" t="s">
        <v>322</v>
      </c>
      <c r="G403" s="56" t="n">
        <v>10</v>
      </c>
      <c r="H403" s="59" t="n">
        <v>1.8</v>
      </c>
      <c r="I403" s="59" t="n">
        <f aca="false">G403*H403</f>
        <v>18</v>
      </c>
      <c r="J403" s="60"/>
    </row>
    <row r="404" customFormat="false" ht="12.75" hidden="false" customHeight="false" outlineLevel="0" collapsed="false">
      <c r="A404" s="63"/>
      <c r="B404" s="63"/>
      <c r="C404" s="97"/>
      <c r="D404" s="65"/>
      <c r="E404" s="66"/>
      <c r="F404" s="56" t="s">
        <v>147</v>
      </c>
      <c r="G404" s="56" t="n">
        <v>1</v>
      </c>
      <c r="H404" s="59" t="n">
        <v>24</v>
      </c>
      <c r="I404" s="59" t="n">
        <f aca="false">G404*H404</f>
        <v>24</v>
      </c>
      <c r="J404" s="60"/>
    </row>
    <row r="405" customFormat="false" ht="12.75" hidden="false" customHeight="false" outlineLevel="0" collapsed="false">
      <c r="A405" s="63"/>
      <c r="B405" s="63"/>
      <c r="C405" s="97"/>
      <c r="D405" s="65"/>
      <c r="E405" s="66"/>
      <c r="F405" s="56" t="s">
        <v>80</v>
      </c>
      <c r="G405" s="56" t="n">
        <v>20</v>
      </c>
      <c r="H405" s="59" t="n">
        <v>5</v>
      </c>
      <c r="I405" s="59" t="n">
        <f aca="false">G405*H405</f>
        <v>100</v>
      </c>
      <c r="J405" s="60"/>
    </row>
    <row r="406" customFormat="false" ht="12.75" hidden="false" customHeight="false" outlineLevel="0" collapsed="false">
      <c r="A406" s="63"/>
      <c r="B406" s="63"/>
      <c r="C406" s="97"/>
      <c r="D406" s="65"/>
      <c r="E406" s="66"/>
      <c r="F406" s="56" t="s">
        <v>186</v>
      </c>
      <c r="G406" s="56" t="n">
        <v>1</v>
      </c>
      <c r="H406" s="59" t="n">
        <v>16</v>
      </c>
      <c r="I406" s="59" t="n">
        <f aca="false">G406*H406</f>
        <v>16</v>
      </c>
      <c r="J406" s="60"/>
    </row>
    <row r="407" customFormat="false" ht="12.75" hidden="false" customHeight="false" outlineLevel="0" collapsed="false">
      <c r="A407" s="63"/>
      <c r="B407" s="63"/>
      <c r="C407" s="97"/>
      <c r="D407" s="65"/>
      <c r="E407" s="66"/>
      <c r="F407" s="56" t="s">
        <v>78</v>
      </c>
      <c r="G407" s="56" t="n">
        <v>10</v>
      </c>
      <c r="H407" s="59" t="n">
        <v>2</v>
      </c>
      <c r="I407" s="59" t="n">
        <f aca="false">G407*H407</f>
        <v>20</v>
      </c>
      <c r="J407" s="60"/>
    </row>
    <row r="408" customFormat="false" ht="12.75" hidden="false" customHeight="true" outlineLevel="0" collapsed="false">
      <c r="A408" s="85" t="n">
        <v>2</v>
      </c>
      <c r="B408" s="56" t="s">
        <v>12</v>
      </c>
      <c r="C408" s="70" t="n">
        <v>1.33</v>
      </c>
      <c r="D408" s="62" t="s">
        <v>323</v>
      </c>
      <c r="E408" s="55" t="n">
        <v>1131</v>
      </c>
      <c r="F408" s="56" t="s">
        <v>184</v>
      </c>
      <c r="G408" s="56" t="n">
        <v>1</v>
      </c>
      <c r="H408" s="59" t="n">
        <v>46</v>
      </c>
      <c r="I408" s="59" t="n">
        <f aca="false">G408*H408</f>
        <v>46</v>
      </c>
      <c r="J408" s="60" t="n">
        <f aca="false">SUM(I408:I411)</f>
        <v>150</v>
      </c>
    </row>
    <row r="409" customFormat="false" ht="12.75" hidden="false" customHeight="false" outlineLevel="0" collapsed="false">
      <c r="A409" s="85"/>
      <c r="B409" s="85"/>
      <c r="C409" s="70"/>
      <c r="D409" s="62"/>
      <c r="E409" s="55"/>
      <c r="F409" s="56" t="s">
        <v>173</v>
      </c>
      <c r="G409" s="56" t="n">
        <v>15</v>
      </c>
      <c r="H409" s="59" t="n">
        <v>2.8</v>
      </c>
      <c r="I409" s="59" t="n">
        <f aca="false">G409*H409</f>
        <v>42</v>
      </c>
      <c r="J409" s="60"/>
    </row>
    <row r="410" customFormat="false" ht="12.75" hidden="false" customHeight="false" outlineLevel="0" collapsed="false">
      <c r="A410" s="85"/>
      <c r="B410" s="85"/>
      <c r="C410" s="70"/>
      <c r="D410" s="62"/>
      <c r="E410" s="55"/>
      <c r="F410" s="56" t="s">
        <v>324</v>
      </c>
      <c r="G410" s="56" t="n">
        <v>15</v>
      </c>
      <c r="H410" s="59" t="n">
        <v>2</v>
      </c>
      <c r="I410" s="59" t="n">
        <f aca="false">G410*H410</f>
        <v>30</v>
      </c>
      <c r="J410" s="60"/>
    </row>
    <row r="411" customFormat="false" ht="12.75" hidden="false" customHeight="false" outlineLevel="0" collapsed="false">
      <c r="A411" s="85"/>
      <c r="B411" s="56"/>
      <c r="C411" s="70"/>
      <c r="D411" s="62"/>
      <c r="E411" s="55"/>
      <c r="F411" s="56" t="s">
        <v>43</v>
      </c>
      <c r="G411" s="56" t="n">
        <v>2</v>
      </c>
      <c r="H411" s="59" t="n">
        <v>16</v>
      </c>
      <c r="I411" s="59" t="n">
        <f aca="false">G411*H411</f>
        <v>32</v>
      </c>
      <c r="J411" s="60"/>
    </row>
    <row r="412" customFormat="false" ht="12.75" hidden="false" customHeight="true" outlineLevel="0" collapsed="false">
      <c r="A412" s="68" t="n">
        <v>3</v>
      </c>
      <c r="B412" s="56" t="s">
        <v>19</v>
      </c>
      <c r="C412" s="86" t="n">
        <v>1.38</v>
      </c>
      <c r="D412" s="56" t="s">
        <v>325</v>
      </c>
      <c r="E412" s="55" t="n">
        <v>1131</v>
      </c>
      <c r="F412" s="56" t="s">
        <v>160</v>
      </c>
      <c r="G412" s="56" t="n">
        <v>10</v>
      </c>
      <c r="H412" s="59" t="n">
        <v>18.5</v>
      </c>
      <c r="I412" s="59" t="n">
        <f aca="false">G412*H412</f>
        <v>185</v>
      </c>
      <c r="J412" s="60" t="n">
        <f aca="false">SUM(I412:I413)</f>
        <v>200</v>
      </c>
    </row>
    <row r="413" customFormat="false" ht="12.75" hidden="false" customHeight="false" outlineLevel="0" collapsed="false">
      <c r="A413" s="68"/>
      <c r="B413" s="56"/>
      <c r="C413" s="86"/>
      <c r="D413" s="56"/>
      <c r="E413" s="55"/>
      <c r="F413" s="63" t="s">
        <v>87</v>
      </c>
      <c r="G413" s="63" t="n">
        <v>15</v>
      </c>
      <c r="H413" s="67" t="n">
        <v>1</v>
      </c>
      <c r="I413" s="67" t="n">
        <f aca="false">G413*H413</f>
        <v>15</v>
      </c>
      <c r="J413" s="60"/>
    </row>
    <row r="414" customFormat="false" ht="25.5" hidden="false" customHeight="false" outlineLevel="0" collapsed="false">
      <c r="A414" s="68" t="n">
        <v>4</v>
      </c>
      <c r="B414" s="56" t="s">
        <v>19</v>
      </c>
      <c r="C414" s="70" t="n">
        <v>2.64</v>
      </c>
      <c r="D414" s="62" t="s">
        <v>326</v>
      </c>
      <c r="E414" s="55" t="n">
        <v>1131</v>
      </c>
      <c r="F414" s="56" t="s">
        <v>327</v>
      </c>
      <c r="G414" s="56" t="n">
        <v>30</v>
      </c>
      <c r="H414" s="59" t="n">
        <v>10</v>
      </c>
      <c r="I414" s="67" t="n">
        <f aca="false">G414*H414</f>
        <v>300</v>
      </c>
      <c r="J414" s="72" t="n">
        <f aca="false">SUM(I414)</f>
        <v>300</v>
      </c>
    </row>
    <row r="415" customFormat="false" ht="12.75" hidden="false" customHeight="true" outlineLevel="0" collapsed="false">
      <c r="A415" s="56" t="n">
        <v>5</v>
      </c>
      <c r="B415" s="56" t="s">
        <v>59</v>
      </c>
      <c r="C415" s="70" t="n">
        <v>2.79</v>
      </c>
      <c r="D415" s="62" t="s">
        <v>88</v>
      </c>
      <c r="E415" s="55" t="n">
        <v>1131</v>
      </c>
      <c r="F415" s="71" t="s">
        <v>89</v>
      </c>
      <c r="G415" s="71" t="n">
        <v>20</v>
      </c>
      <c r="H415" s="59" t="n">
        <v>10</v>
      </c>
      <c r="I415" s="59" t="n">
        <f aca="false">G415*H415</f>
        <v>200</v>
      </c>
      <c r="J415" s="60" t="n">
        <f aca="false">SUM(I415:I417)</f>
        <v>500</v>
      </c>
    </row>
    <row r="416" customFormat="false" ht="12.75" hidden="false" customHeight="false" outlineLevel="0" collapsed="false">
      <c r="A416" s="56"/>
      <c r="B416" s="56"/>
      <c r="C416" s="70"/>
      <c r="D416" s="62"/>
      <c r="E416" s="55"/>
      <c r="F416" s="71" t="s">
        <v>328</v>
      </c>
      <c r="G416" s="71" t="n">
        <v>50</v>
      </c>
      <c r="H416" s="59" t="n">
        <v>3</v>
      </c>
      <c r="I416" s="59" t="n">
        <f aca="false">G416*H416</f>
        <v>150</v>
      </c>
      <c r="J416" s="60"/>
    </row>
    <row r="417" customFormat="false" ht="12.75" hidden="false" customHeight="false" outlineLevel="0" collapsed="false">
      <c r="A417" s="56"/>
      <c r="B417" s="56"/>
      <c r="C417" s="70"/>
      <c r="D417" s="62"/>
      <c r="E417" s="61" t="n">
        <v>1133</v>
      </c>
      <c r="F417" s="71" t="s">
        <v>101</v>
      </c>
      <c r="G417" s="71" t="n">
        <v>10</v>
      </c>
      <c r="H417" s="59" t="n">
        <v>15</v>
      </c>
      <c r="I417" s="59" t="n">
        <f aca="false">G417*H417</f>
        <v>150</v>
      </c>
      <c r="J417" s="60"/>
    </row>
    <row r="418" customFormat="false" ht="12.75" hidden="false" customHeight="true" outlineLevel="0" collapsed="false">
      <c r="A418" s="56" t="n">
        <v>6</v>
      </c>
      <c r="B418" s="56" t="s">
        <v>22</v>
      </c>
      <c r="C418" s="70" t="n">
        <v>2.85</v>
      </c>
      <c r="D418" s="62" t="s">
        <v>329</v>
      </c>
      <c r="E418" s="66" t="n">
        <v>1131</v>
      </c>
      <c r="F418" s="56" t="s">
        <v>330</v>
      </c>
      <c r="G418" s="56" t="n">
        <v>20</v>
      </c>
      <c r="H418" s="59" t="n">
        <v>10</v>
      </c>
      <c r="I418" s="59" t="n">
        <f aca="false">G418*H418</f>
        <v>200</v>
      </c>
      <c r="J418" s="60" t="n">
        <f aca="false">SUM(I418:I420)</f>
        <v>600</v>
      </c>
    </row>
    <row r="419" customFormat="false" ht="12.75" hidden="false" customHeight="false" outlineLevel="0" collapsed="false">
      <c r="A419" s="56"/>
      <c r="B419" s="56"/>
      <c r="C419" s="70"/>
      <c r="D419" s="62"/>
      <c r="E419" s="66"/>
      <c r="F419" s="56" t="s">
        <v>100</v>
      </c>
      <c r="G419" s="56" t="n">
        <v>30</v>
      </c>
      <c r="H419" s="59" t="n">
        <v>10</v>
      </c>
      <c r="I419" s="59" t="n">
        <f aca="false">G419*H419</f>
        <v>300</v>
      </c>
      <c r="J419" s="60"/>
    </row>
    <row r="420" customFormat="false" ht="12.75" hidden="false" customHeight="false" outlineLevel="0" collapsed="false">
      <c r="A420" s="56"/>
      <c r="B420" s="56"/>
      <c r="C420" s="70"/>
      <c r="D420" s="62"/>
      <c r="E420" s="112" t="n">
        <v>1133</v>
      </c>
      <c r="F420" s="56" t="s">
        <v>101</v>
      </c>
      <c r="G420" s="56" t="n">
        <v>20</v>
      </c>
      <c r="H420" s="59" t="n">
        <v>5</v>
      </c>
      <c r="I420" s="59" t="n">
        <f aca="false">G420*H420</f>
        <v>100</v>
      </c>
      <c r="J420" s="60"/>
    </row>
    <row r="421" customFormat="false" ht="12.75" hidden="false" customHeight="true" outlineLevel="0" collapsed="false">
      <c r="A421" s="56" t="n">
        <v>7</v>
      </c>
      <c r="B421" s="56" t="s">
        <v>22</v>
      </c>
      <c r="C421" s="70" t="n">
        <v>2.88</v>
      </c>
      <c r="D421" s="71" t="s">
        <v>331</v>
      </c>
      <c r="E421" s="55" t="n">
        <v>1131</v>
      </c>
      <c r="F421" s="63" t="s">
        <v>150</v>
      </c>
      <c r="G421" s="63" t="n">
        <v>100</v>
      </c>
      <c r="H421" s="67" t="n">
        <v>2</v>
      </c>
      <c r="I421" s="67" t="n">
        <f aca="false">G421*H421</f>
        <v>200</v>
      </c>
      <c r="J421" s="60" t="n">
        <f aca="false">SUM(I421:I424)</f>
        <v>500</v>
      </c>
    </row>
    <row r="422" customFormat="false" ht="12.75" hidden="false" customHeight="false" outlineLevel="0" collapsed="false">
      <c r="A422" s="56"/>
      <c r="B422" s="56"/>
      <c r="C422" s="70"/>
      <c r="D422" s="71"/>
      <c r="E422" s="55"/>
      <c r="F422" s="63" t="s">
        <v>87</v>
      </c>
      <c r="G422" s="63" t="n">
        <v>50</v>
      </c>
      <c r="H422" s="67" t="n">
        <v>2</v>
      </c>
      <c r="I422" s="67" t="n">
        <f aca="false">G422*H422</f>
        <v>100</v>
      </c>
      <c r="J422" s="60"/>
    </row>
    <row r="423" customFormat="false" ht="12.75" hidden="false" customHeight="false" outlineLevel="0" collapsed="false">
      <c r="A423" s="56"/>
      <c r="B423" s="56"/>
      <c r="C423" s="70"/>
      <c r="D423" s="71"/>
      <c r="E423" s="55"/>
      <c r="F423" s="63" t="s">
        <v>90</v>
      </c>
      <c r="G423" s="63" t="n">
        <v>50</v>
      </c>
      <c r="H423" s="67" t="n">
        <v>2</v>
      </c>
      <c r="I423" s="67" t="n">
        <f aca="false">G423*H423</f>
        <v>100</v>
      </c>
      <c r="J423" s="60"/>
    </row>
    <row r="424" customFormat="false" ht="12.75" hidden="false" customHeight="false" outlineLevel="0" collapsed="false">
      <c r="A424" s="56"/>
      <c r="B424" s="56"/>
      <c r="C424" s="70"/>
      <c r="D424" s="71"/>
      <c r="E424" s="55"/>
      <c r="F424" s="63" t="s">
        <v>173</v>
      </c>
      <c r="G424" s="63" t="n">
        <v>50</v>
      </c>
      <c r="H424" s="67" t="n">
        <v>2</v>
      </c>
      <c r="I424" s="67" t="n">
        <f aca="false">G424*H424</f>
        <v>100</v>
      </c>
      <c r="J424" s="60"/>
    </row>
    <row r="425" customFormat="false" ht="12.75" hidden="false" customHeight="true" outlineLevel="0" collapsed="false">
      <c r="A425" s="56" t="n">
        <v>8</v>
      </c>
      <c r="B425" s="56" t="s">
        <v>65</v>
      </c>
      <c r="C425" s="70" t="n">
        <v>2.91</v>
      </c>
      <c r="D425" s="62" t="s">
        <v>332</v>
      </c>
      <c r="E425" s="55" t="n">
        <v>1131</v>
      </c>
      <c r="F425" s="56" t="s">
        <v>333</v>
      </c>
      <c r="G425" s="56" t="n">
        <v>25</v>
      </c>
      <c r="H425" s="59" t="n">
        <v>4.6</v>
      </c>
      <c r="I425" s="59" t="n">
        <f aca="false">G425*H425</f>
        <v>115</v>
      </c>
      <c r="J425" s="60" t="n">
        <f aca="false">SUM(I425:I427)</f>
        <v>315</v>
      </c>
    </row>
    <row r="426" customFormat="false" ht="12.75" hidden="false" customHeight="false" outlineLevel="0" collapsed="false">
      <c r="A426" s="56"/>
      <c r="B426" s="56"/>
      <c r="C426" s="70"/>
      <c r="D426" s="62"/>
      <c r="E426" s="55"/>
      <c r="F426" s="56" t="s">
        <v>63</v>
      </c>
      <c r="G426" s="56" t="n">
        <v>20</v>
      </c>
      <c r="H426" s="59" t="n">
        <v>5</v>
      </c>
      <c r="I426" s="59" t="n">
        <f aca="false">G426*H426</f>
        <v>100</v>
      </c>
      <c r="J426" s="60"/>
    </row>
    <row r="427" customFormat="false" ht="12.75" hidden="false" customHeight="false" outlineLevel="0" collapsed="false">
      <c r="A427" s="56"/>
      <c r="B427" s="56"/>
      <c r="C427" s="70"/>
      <c r="D427" s="62"/>
      <c r="E427" s="55"/>
      <c r="F427" s="56" t="s">
        <v>235</v>
      </c>
      <c r="G427" s="56" t="n">
        <v>20</v>
      </c>
      <c r="H427" s="59" t="n">
        <v>5</v>
      </c>
      <c r="I427" s="59" t="n">
        <f aca="false">G427*H427</f>
        <v>100</v>
      </c>
      <c r="J427" s="60"/>
    </row>
    <row r="428" customFormat="false" ht="12.75" hidden="false" customHeight="true" outlineLevel="0" collapsed="false">
      <c r="A428" s="56" t="n">
        <v>9</v>
      </c>
      <c r="B428" s="56" t="s">
        <v>12</v>
      </c>
      <c r="C428" s="70" t="n">
        <v>3.69</v>
      </c>
      <c r="D428" s="62" t="s">
        <v>334</v>
      </c>
      <c r="E428" s="55" t="n">
        <v>1131</v>
      </c>
      <c r="F428" s="63" t="s">
        <v>243</v>
      </c>
      <c r="G428" s="74" t="n">
        <v>40</v>
      </c>
      <c r="H428" s="67" t="n">
        <v>2</v>
      </c>
      <c r="I428" s="67" t="n">
        <f aca="false">G428*H428</f>
        <v>80</v>
      </c>
      <c r="J428" s="60" t="n">
        <f aca="false">SUM(I428:I429)</f>
        <v>200</v>
      </c>
    </row>
    <row r="429" customFormat="false" ht="12.75" hidden="false" customHeight="false" outlineLevel="0" collapsed="false">
      <c r="A429" s="56"/>
      <c r="B429" s="56"/>
      <c r="C429" s="70"/>
      <c r="D429" s="62"/>
      <c r="E429" s="55"/>
      <c r="F429" s="56" t="s">
        <v>244</v>
      </c>
      <c r="G429" s="58" t="n">
        <v>40</v>
      </c>
      <c r="H429" s="59" t="n">
        <v>3</v>
      </c>
      <c r="I429" s="59" t="n">
        <f aca="false">G429*H429</f>
        <v>120</v>
      </c>
      <c r="J429" s="60"/>
    </row>
    <row r="430" customFormat="false" ht="12.75" hidden="false" customHeight="true" outlineLevel="0" collapsed="false">
      <c r="A430" s="56" t="n">
        <v>10</v>
      </c>
      <c r="B430" s="56" t="s">
        <v>12</v>
      </c>
      <c r="C430" s="86" t="n">
        <v>3.7</v>
      </c>
      <c r="D430" s="62" t="s">
        <v>335</v>
      </c>
      <c r="E430" s="55" t="n">
        <v>1131</v>
      </c>
      <c r="F430" s="56" t="s">
        <v>76</v>
      </c>
      <c r="G430" s="58" t="n">
        <v>50</v>
      </c>
      <c r="H430" s="59" t="n">
        <v>1</v>
      </c>
      <c r="I430" s="59" t="n">
        <f aca="false">G430*H430</f>
        <v>50</v>
      </c>
      <c r="J430" s="60" t="n">
        <f aca="false">SUM(I430:I435)</f>
        <v>200</v>
      </c>
    </row>
    <row r="431" customFormat="false" ht="12.75" hidden="false" customHeight="false" outlineLevel="0" collapsed="false">
      <c r="A431" s="56"/>
      <c r="B431" s="56"/>
      <c r="C431" s="86"/>
      <c r="D431" s="62"/>
      <c r="E431" s="55"/>
      <c r="F431" s="56" t="s">
        <v>336</v>
      </c>
      <c r="G431" s="58" t="n">
        <v>1</v>
      </c>
      <c r="H431" s="59" t="n">
        <v>20</v>
      </c>
      <c r="I431" s="59" t="n">
        <f aca="false">G431*H431</f>
        <v>20</v>
      </c>
      <c r="J431" s="60"/>
    </row>
    <row r="432" customFormat="false" ht="12.75" hidden="false" customHeight="false" outlineLevel="0" collapsed="false">
      <c r="A432" s="56"/>
      <c r="B432" s="56"/>
      <c r="C432" s="86"/>
      <c r="D432" s="62"/>
      <c r="E432" s="55"/>
      <c r="F432" s="56" t="s">
        <v>40</v>
      </c>
      <c r="G432" s="58" t="n">
        <v>2</v>
      </c>
      <c r="H432" s="59" t="n">
        <v>24</v>
      </c>
      <c r="I432" s="59" t="n">
        <f aca="false">G432*H432</f>
        <v>48</v>
      </c>
      <c r="J432" s="60"/>
    </row>
    <row r="433" customFormat="false" ht="12.75" hidden="false" customHeight="false" outlineLevel="0" collapsed="false">
      <c r="A433" s="56"/>
      <c r="B433" s="56"/>
      <c r="C433" s="86"/>
      <c r="D433" s="62"/>
      <c r="E433" s="55"/>
      <c r="F433" s="56" t="s">
        <v>337</v>
      </c>
      <c r="G433" s="58" t="n">
        <v>12</v>
      </c>
      <c r="H433" s="59" t="n">
        <v>2.5</v>
      </c>
      <c r="I433" s="59" t="n">
        <f aca="false">G433*H433</f>
        <v>30</v>
      </c>
      <c r="J433" s="60"/>
    </row>
    <row r="434" customFormat="false" ht="12.75" hidden="false" customHeight="false" outlineLevel="0" collapsed="false">
      <c r="A434" s="56"/>
      <c r="B434" s="56"/>
      <c r="C434" s="86"/>
      <c r="D434" s="62"/>
      <c r="E434" s="55"/>
      <c r="F434" s="56" t="s">
        <v>338</v>
      </c>
      <c r="G434" s="58" t="n">
        <v>2</v>
      </c>
      <c r="H434" s="59" t="n">
        <v>16</v>
      </c>
      <c r="I434" s="59" t="n">
        <f aca="false">G434*H434</f>
        <v>32</v>
      </c>
      <c r="J434" s="60"/>
    </row>
    <row r="435" customFormat="false" ht="12.75" hidden="false" customHeight="false" outlineLevel="0" collapsed="false">
      <c r="A435" s="56"/>
      <c r="B435" s="56"/>
      <c r="C435" s="86"/>
      <c r="D435" s="62"/>
      <c r="E435" s="55"/>
      <c r="F435" s="56" t="s">
        <v>78</v>
      </c>
      <c r="G435" s="58" t="n">
        <v>10</v>
      </c>
      <c r="H435" s="59" t="n">
        <v>2</v>
      </c>
      <c r="I435" s="59" t="n">
        <f aca="false">G435*H435</f>
        <v>20</v>
      </c>
      <c r="J435" s="60"/>
    </row>
    <row r="436" customFormat="false" ht="12.75" hidden="false" customHeight="true" outlineLevel="0" collapsed="false">
      <c r="A436" s="56" t="n">
        <v>11</v>
      </c>
      <c r="B436" s="56" t="s">
        <v>19</v>
      </c>
      <c r="C436" s="86" t="n">
        <v>3.8</v>
      </c>
      <c r="D436" s="56" t="s">
        <v>339</v>
      </c>
      <c r="E436" s="55" t="n">
        <v>1131</v>
      </c>
      <c r="F436" s="56" t="s">
        <v>340</v>
      </c>
      <c r="G436" s="56" t="n">
        <v>200</v>
      </c>
      <c r="H436" s="59" t="n">
        <v>1</v>
      </c>
      <c r="I436" s="59" t="n">
        <f aca="false">G436*H436</f>
        <v>200</v>
      </c>
      <c r="J436" s="60" t="n">
        <f aca="false">SUM(I436:I437)</f>
        <v>400</v>
      </c>
    </row>
    <row r="437" customFormat="false" ht="12.75" hidden="false" customHeight="false" outlineLevel="0" collapsed="false">
      <c r="A437" s="56"/>
      <c r="B437" s="56"/>
      <c r="C437" s="86"/>
      <c r="D437" s="56"/>
      <c r="E437" s="55"/>
      <c r="F437" s="63" t="s">
        <v>341</v>
      </c>
      <c r="G437" s="63" t="n">
        <v>20</v>
      </c>
      <c r="H437" s="67" t="n">
        <v>10</v>
      </c>
      <c r="I437" s="67" t="n">
        <f aca="false">G437*H437</f>
        <v>200</v>
      </c>
      <c r="J437" s="60"/>
    </row>
    <row r="438" customFormat="false" ht="12.75" hidden="false" customHeight="true" outlineLevel="0" collapsed="false">
      <c r="A438" s="56" t="n">
        <v>12</v>
      </c>
      <c r="B438" s="63" t="s">
        <v>19</v>
      </c>
      <c r="C438" s="97" t="n">
        <v>3.82</v>
      </c>
      <c r="D438" s="65" t="s">
        <v>219</v>
      </c>
      <c r="E438" s="66" t="n">
        <v>1131</v>
      </c>
      <c r="F438" s="56" t="s">
        <v>340</v>
      </c>
      <c r="G438" s="56" t="n">
        <v>100</v>
      </c>
      <c r="H438" s="59" t="n">
        <v>1.5</v>
      </c>
      <c r="I438" s="67" t="n">
        <f aca="false">G438*H438</f>
        <v>150</v>
      </c>
      <c r="J438" s="60" t="n">
        <f aca="false">SUM(I438:I439)</f>
        <v>300</v>
      </c>
    </row>
    <row r="439" customFormat="false" ht="12.75" hidden="false" customHeight="false" outlineLevel="0" collapsed="false">
      <c r="A439" s="56"/>
      <c r="B439" s="63"/>
      <c r="C439" s="97"/>
      <c r="D439" s="65"/>
      <c r="E439" s="66"/>
      <c r="F439" s="56" t="s">
        <v>150</v>
      </c>
      <c r="G439" s="56" t="n">
        <v>100</v>
      </c>
      <c r="H439" s="59" t="n">
        <v>1.5</v>
      </c>
      <c r="I439" s="67" t="n">
        <f aca="false">G439*H439</f>
        <v>150</v>
      </c>
      <c r="J439" s="60"/>
    </row>
    <row r="440" customFormat="false" ht="12.75" hidden="false" customHeight="true" outlineLevel="0" collapsed="false">
      <c r="A440" s="56" t="n">
        <v>13</v>
      </c>
      <c r="B440" s="56" t="s">
        <v>19</v>
      </c>
      <c r="C440" s="86" t="n">
        <v>3.88</v>
      </c>
      <c r="D440" s="56" t="s">
        <v>342</v>
      </c>
      <c r="E440" s="66" t="n">
        <v>1131</v>
      </c>
      <c r="F440" s="63" t="s">
        <v>100</v>
      </c>
      <c r="G440" s="63" t="n">
        <v>10</v>
      </c>
      <c r="H440" s="59" t="n">
        <v>7.5</v>
      </c>
      <c r="I440" s="59" t="n">
        <v>75</v>
      </c>
      <c r="J440" s="60" t="n">
        <f aca="false">SUM(I440:I441)</f>
        <v>150</v>
      </c>
    </row>
    <row r="441" customFormat="false" ht="12.75" hidden="false" customHeight="false" outlineLevel="0" collapsed="false">
      <c r="A441" s="56"/>
      <c r="B441" s="56"/>
      <c r="C441" s="86"/>
      <c r="D441" s="56"/>
      <c r="E441" s="66"/>
      <c r="F441" s="63" t="s">
        <v>87</v>
      </c>
      <c r="G441" s="63" t="n">
        <v>10</v>
      </c>
      <c r="H441" s="113" t="n">
        <v>7.5</v>
      </c>
      <c r="I441" s="113" t="n">
        <v>75</v>
      </c>
      <c r="J441" s="60"/>
    </row>
    <row r="442" customFormat="false" ht="25.5" hidden="false" customHeight="false" outlineLevel="0" collapsed="false">
      <c r="A442" s="63" t="n">
        <v>14</v>
      </c>
      <c r="B442" s="63" t="s">
        <v>19</v>
      </c>
      <c r="C442" s="73" t="n">
        <v>3.94</v>
      </c>
      <c r="D442" s="65" t="s">
        <v>343</v>
      </c>
      <c r="E442" s="66" t="n">
        <v>1131</v>
      </c>
      <c r="F442" s="67" t="s">
        <v>209</v>
      </c>
      <c r="G442" s="74" t="n">
        <v>10</v>
      </c>
      <c r="H442" s="67" t="n">
        <v>7.5</v>
      </c>
      <c r="I442" s="67" t="n">
        <v>75</v>
      </c>
      <c r="J442" s="72" t="n">
        <v>75</v>
      </c>
    </row>
    <row r="443" customFormat="false" ht="12.75" hidden="false" customHeight="true" outlineLevel="0" collapsed="false">
      <c r="A443" s="56" t="n">
        <v>15</v>
      </c>
      <c r="B443" s="63" t="s">
        <v>48</v>
      </c>
      <c r="C443" s="97" t="n">
        <v>3.102</v>
      </c>
      <c r="D443" s="65" t="s">
        <v>344</v>
      </c>
      <c r="E443" s="99" t="n">
        <v>1133</v>
      </c>
      <c r="F443" s="56" t="s">
        <v>345</v>
      </c>
      <c r="G443" s="58" t="n">
        <v>20</v>
      </c>
      <c r="H443" s="59" t="n">
        <v>12</v>
      </c>
      <c r="I443" s="59" t="n">
        <f aca="false">G443*H443</f>
        <v>240</v>
      </c>
      <c r="J443" s="60" t="n">
        <f aca="false">SUM(I443:I444)</f>
        <v>400</v>
      </c>
    </row>
    <row r="444" customFormat="false" ht="12.75" hidden="false" customHeight="false" outlineLevel="0" collapsed="false">
      <c r="A444" s="56"/>
      <c r="B444" s="63"/>
      <c r="C444" s="97"/>
      <c r="D444" s="65"/>
      <c r="E444" s="99"/>
      <c r="F444" s="63" t="s">
        <v>346</v>
      </c>
      <c r="G444" s="74" t="n">
        <v>10</v>
      </c>
      <c r="H444" s="67" t="n">
        <v>16</v>
      </c>
      <c r="I444" s="67" t="n">
        <f aca="false">G444*H444</f>
        <v>160</v>
      </c>
      <c r="J444" s="60"/>
    </row>
    <row r="445" customFormat="false" ht="12.75" hidden="false" customHeight="true" outlineLevel="0" collapsed="false">
      <c r="A445" s="56" t="n">
        <v>16</v>
      </c>
      <c r="B445" s="56" t="s">
        <v>59</v>
      </c>
      <c r="C445" s="70" t="n">
        <v>3.122</v>
      </c>
      <c r="D445" s="62" t="s">
        <v>347</v>
      </c>
      <c r="E445" s="55" t="n">
        <v>1131</v>
      </c>
      <c r="F445" s="56" t="s">
        <v>348</v>
      </c>
      <c r="G445" s="56" t="n">
        <v>20</v>
      </c>
      <c r="H445" s="59" t="n">
        <v>10</v>
      </c>
      <c r="I445" s="59" t="n">
        <f aca="false">G445*H445</f>
        <v>200</v>
      </c>
      <c r="J445" s="60" t="n">
        <v>400</v>
      </c>
    </row>
    <row r="446" customFormat="false" ht="12.75" hidden="false" customHeight="false" outlineLevel="0" collapsed="false">
      <c r="A446" s="56"/>
      <c r="B446" s="56"/>
      <c r="C446" s="70"/>
      <c r="D446" s="62"/>
      <c r="E446" s="55"/>
      <c r="F446" s="56" t="s">
        <v>101</v>
      </c>
      <c r="G446" s="56" t="n">
        <v>20</v>
      </c>
      <c r="H446" s="59" t="n">
        <v>10</v>
      </c>
      <c r="I446" s="59" t="n">
        <f aca="false">G446*H446</f>
        <v>200</v>
      </c>
      <c r="J446" s="60"/>
    </row>
    <row r="447" customFormat="false" ht="12.75" hidden="false" customHeight="true" outlineLevel="0" collapsed="false">
      <c r="A447" s="56" t="n">
        <v>17</v>
      </c>
      <c r="B447" s="56" t="s">
        <v>69</v>
      </c>
      <c r="C447" s="70" t="n">
        <v>3.144</v>
      </c>
      <c r="D447" s="56" t="s">
        <v>349</v>
      </c>
      <c r="E447" s="55" t="n">
        <v>1131</v>
      </c>
      <c r="F447" s="56" t="s">
        <v>100</v>
      </c>
      <c r="G447" s="56" t="n">
        <v>30</v>
      </c>
      <c r="H447" s="59" t="n">
        <v>4</v>
      </c>
      <c r="I447" s="59" t="n">
        <f aca="false">G447*H447</f>
        <v>120</v>
      </c>
      <c r="J447" s="60" t="n">
        <f aca="false">SUM(I447:I449)</f>
        <v>300</v>
      </c>
    </row>
    <row r="448" customFormat="false" ht="12.75" hidden="false" customHeight="false" outlineLevel="0" collapsed="false">
      <c r="A448" s="56"/>
      <c r="B448" s="56"/>
      <c r="C448" s="70"/>
      <c r="D448" s="56"/>
      <c r="E448" s="55"/>
      <c r="F448" s="56" t="s">
        <v>243</v>
      </c>
      <c r="G448" s="56" t="n">
        <v>30</v>
      </c>
      <c r="H448" s="59" t="n">
        <v>3</v>
      </c>
      <c r="I448" s="59" t="n">
        <f aca="false">G448*H448</f>
        <v>90</v>
      </c>
      <c r="J448" s="60"/>
    </row>
    <row r="449" customFormat="false" ht="12.75" hidden="false" customHeight="false" outlineLevel="0" collapsed="false">
      <c r="A449" s="56"/>
      <c r="B449" s="56"/>
      <c r="C449" s="70"/>
      <c r="D449" s="56"/>
      <c r="E449" s="55"/>
      <c r="F449" s="56" t="s">
        <v>244</v>
      </c>
      <c r="G449" s="56" t="n">
        <v>30</v>
      </c>
      <c r="H449" s="59" t="n">
        <v>3</v>
      </c>
      <c r="I449" s="59" t="n">
        <f aca="false">G449*H449</f>
        <v>90</v>
      </c>
      <c r="J449" s="60"/>
    </row>
    <row r="450" customFormat="false" ht="12.75" hidden="false" customHeight="true" outlineLevel="0" collapsed="false">
      <c r="A450" s="56" t="n">
        <v>18</v>
      </c>
      <c r="B450" s="56" t="s">
        <v>12</v>
      </c>
      <c r="C450" s="70" t="n">
        <v>4.15</v>
      </c>
      <c r="D450" s="62" t="s">
        <v>350</v>
      </c>
      <c r="E450" s="55" t="n">
        <v>1131</v>
      </c>
      <c r="F450" s="56" t="s">
        <v>184</v>
      </c>
      <c r="G450" s="56" t="n">
        <v>1</v>
      </c>
      <c r="H450" s="59" t="n">
        <v>46</v>
      </c>
      <c r="I450" s="59" t="n">
        <f aca="false">G450*H450</f>
        <v>46</v>
      </c>
      <c r="J450" s="60" t="n">
        <f aca="false">SUM(I450:I453)</f>
        <v>150</v>
      </c>
    </row>
    <row r="451" customFormat="false" ht="12.75" hidden="false" customHeight="false" outlineLevel="0" collapsed="false">
      <c r="A451" s="56"/>
      <c r="B451" s="56"/>
      <c r="C451" s="70"/>
      <c r="D451" s="62"/>
      <c r="E451" s="55"/>
      <c r="F451" s="56" t="s">
        <v>173</v>
      </c>
      <c r="G451" s="56" t="n">
        <v>15</v>
      </c>
      <c r="H451" s="59" t="n">
        <v>2.8</v>
      </c>
      <c r="I451" s="59" t="n">
        <f aca="false">G451*H451</f>
        <v>42</v>
      </c>
      <c r="J451" s="60"/>
    </row>
    <row r="452" customFormat="false" ht="12.75" hidden="false" customHeight="false" outlineLevel="0" collapsed="false">
      <c r="A452" s="56"/>
      <c r="B452" s="56"/>
      <c r="C452" s="70"/>
      <c r="D452" s="62"/>
      <c r="E452" s="55"/>
      <c r="F452" s="56" t="s">
        <v>324</v>
      </c>
      <c r="G452" s="56" t="n">
        <v>15</v>
      </c>
      <c r="H452" s="59" t="n">
        <v>2</v>
      </c>
      <c r="I452" s="59" t="n">
        <f aca="false">G452*H452</f>
        <v>30</v>
      </c>
      <c r="J452" s="60"/>
    </row>
    <row r="453" customFormat="false" ht="12.75" hidden="false" customHeight="false" outlineLevel="0" collapsed="false">
      <c r="A453" s="56"/>
      <c r="B453" s="56"/>
      <c r="C453" s="70"/>
      <c r="D453" s="62"/>
      <c r="E453" s="55"/>
      <c r="F453" s="56" t="s">
        <v>43</v>
      </c>
      <c r="G453" s="56" t="n">
        <v>2</v>
      </c>
      <c r="H453" s="59" t="n">
        <v>16</v>
      </c>
      <c r="I453" s="59" t="n">
        <f aca="false">G453*H453</f>
        <v>32</v>
      </c>
      <c r="J453" s="60"/>
    </row>
    <row r="454" customFormat="false" ht="12.75" hidden="false" customHeight="true" outlineLevel="0" collapsed="false">
      <c r="A454" s="56" t="n">
        <v>19</v>
      </c>
      <c r="B454" s="56" t="s">
        <v>12</v>
      </c>
      <c r="C454" s="70" t="n">
        <v>5.1</v>
      </c>
      <c r="D454" s="62" t="s">
        <v>351</v>
      </c>
      <c r="E454" s="55" t="n">
        <v>1131</v>
      </c>
      <c r="F454" s="56" t="s">
        <v>184</v>
      </c>
      <c r="G454" s="58" t="n">
        <v>2</v>
      </c>
      <c r="H454" s="59" t="n">
        <v>22</v>
      </c>
      <c r="I454" s="59" t="n">
        <f aca="false">G454*H454</f>
        <v>44</v>
      </c>
      <c r="J454" s="60" t="n">
        <f aca="false">SUM(I454:I459)</f>
        <v>200</v>
      </c>
    </row>
    <row r="455" customFormat="false" ht="12.75" hidden="false" customHeight="false" outlineLevel="0" collapsed="false">
      <c r="A455" s="56"/>
      <c r="B455" s="56"/>
      <c r="C455" s="70"/>
      <c r="D455" s="62"/>
      <c r="E455" s="55"/>
      <c r="F455" s="56" t="s">
        <v>147</v>
      </c>
      <c r="G455" s="58" t="n">
        <v>1</v>
      </c>
      <c r="H455" s="59" t="n">
        <v>24</v>
      </c>
      <c r="I455" s="59" t="n">
        <f aca="false">G455*H455</f>
        <v>24</v>
      </c>
      <c r="J455" s="60"/>
    </row>
    <row r="456" customFormat="false" ht="12.75" hidden="false" customHeight="false" outlineLevel="0" collapsed="false">
      <c r="A456" s="56"/>
      <c r="B456" s="56"/>
      <c r="C456" s="70"/>
      <c r="D456" s="62"/>
      <c r="E456" s="55"/>
      <c r="F456" s="56" t="s">
        <v>186</v>
      </c>
      <c r="G456" s="58" t="n">
        <v>2</v>
      </c>
      <c r="H456" s="59" t="n">
        <v>18</v>
      </c>
      <c r="I456" s="59" t="n">
        <f aca="false">G456*H456</f>
        <v>36</v>
      </c>
      <c r="J456" s="60"/>
    </row>
    <row r="457" customFormat="false" ht="12.75" hidden="false" customHeight="false" outlineLevel="0" collapsed="false">
      <c r="A457" s="56"/>
      <c r="B457" s="56"/>
      <c r="C457" s="70"/>
      <c r="D457" s="62"/>
      <c r="E457" s="55"/>
      <c r="F457" s="56" t="s">
        <v>250</v>
      </c>
      <c r="G457" s="58" t="n">
        <v>20</v>
      </c>
      <c r="H457" s="59" t="n">
        <v>2</v>
      </c>
      <c r="I457" s="59" t="n">
        <f aca="false">G457*H457</f>
        <v>40</v>
      </c>
      <c r="J457" s="60"/>
    </row>
    <row r="458" customFormat="false" ht="12.75" hidden="false" customHeight="false" outlineLevel="0" collapsed="false">
      <c r="A458" s="56"/>
      <c r="B458" s="56"/>
      <c r="C458" s="70"/>
      <c r="D458" s="62"/>
      <c r="E458" s="55"/>
      <c r="F458" s="56" t="s">
        <v>80</v>
      </c>
      <c r="G458" s="58" t="n">
        <v>10</v>
      </c>
      <c r="H458" s="59" t="n">
        <v>4.5</v>
      </c>
      <c r="I458" s="59" t="n">
        <f aca="false">G458*H458</f>
        <v>45</v>
      </c>
      <c r="J458" s="60"/>
    </row>
    <row r="459" customFormat="false" ht="12.75" hidden="false" customHeight="false" outlineLevel="0" collapsed="false">
      <c r="A459" s="56"/>
      <c r="B459" s="56"/>
      <c r="C459" s="70"/>
      <c r="D459" s="62"/>
      <c r="E459" s="55"/>
      <c r="F459" s="56" t="s">
        <v>186</v>
      </c>
      <c r="G459" s="56" t="n">
        <v>11</v>
      </c>
      <c r="H459" s="59" t="n">
        <v>1</v>
      </c>
      <c r="I459" s="59" t="n">
        <f aca="false">G459*H459</f>
        <v>11</v>
      </c>
      <c r="J459" s="60"/>
    </row>
    <row r="460" customFormat="false" ht="12.75" hidden="false" customHeight="true" outlineLevel="0" collapsed="false">
      <c r="A460" s="56" t="n">
        <v>1</v>
      </c>
      <c r="B460" s="56" t="s">
        <v>12</v>
      </c>
      <c r="C460" s="56" t="n">
        <v>1.32</v>
      </c>
      <c r="D460" s="56" t="s">
        <v>352</v>
      </c>
      <c r="E460" s="55" t="n">
        <v>1131</v>
      </c>
      <c r="F460" s="56" t="s">
        <v>80</v>
      </c>
      <c r="G460" s="56" t="n">
        <v>2</v>
      </c>
      <c r="H460" s="59" t="n">
        <v>28</v>
      </c>
      <c r="I460" s="59" t="n">
        <f aca="false">G460*H460</f>
        <v>56</v>
      </c>
      <c r="J460" s="60" t="n">
        <f aca="false">SUM(I460:I466)</f>
        <v>200</v>
      </c>
    </row>
    <row r="461" customFormat="false" ht="12.75" hidden="false" customHeight="false" outlineLevel="0" collapsed="false">
      <c r="A461" s="56"/>
      <c r="B461" s="56"/>
      <c r="C461" s="56"/>
      <c r="D461" s="56"/>
      <c r="E461" s="55"/>
      <c r="F461" s="56" t="s">
        <v>78</v>
      </c>
      <c r="G461" s="56" t="n">
        <v>10</v>
      </c>
      <c r="H461" s="59" t="n">
        <v>2</v>
      </c>
      <c r="I461" s="59" t="n">
        <f aca="false">G461*H461</f>
        <v>20</v>
      </c>
      <c r="J461" s="60"/>
    </row>
    <row r="462" customFormat="false" ht="12.75" hidden="false" customHeight="false" outlineLevel="0" collapsed="false">
      <c r="A462" s="56"/>
      <c r="B462" s="56"/>
      <c r="C462" s="56"/>
      <c r="D462" s="56"/>
      <c r="E462" s="55"/>
      <c r="F462" s="56" t="s">
        <v>184</v>
      </c>
      <c r="G462" s="56" t="n">
        <v>1</v>
      </c>
      <c r="H462" s="59" t="n">
        <v>27</v>
      </c>
      <c r="I462" s="59" t="n">
        <f aca="false">G462*H462</f>
        <v>27</v>
      </c>
      <c r="J462" s="60"/>
    </row>
    <row r="463" customFormat="false" ht="12.75" hidden="false" customHeight="false" outlineLevel="0" collapsed="false">
      <c r="A463" s="56"/>
      <c r="B463" s="56"/>
      <c r="C463" s="56"/>
      <c r="D463" s="56"/>
      <c r="E463" s="55"/>
      <c r="F463" s="56" t="s">
        <v>173</v>
      </c>
      <c r="G463" s="56" t="n">
        <v>10</v>
      </c>
      <c r="H463" s="59" t="n">
        <v>2.8</v>
      </c>
      <c r="I463" s="59" t="n">
        <f aca="false">G463*H463</f>
        <v>28</v>
      </c>
      <c r="J463" s="60"/>
    </row>
    <row r="464" customFormat="false" ht="12.75" hidden="false" customHeight="false" outlineLevel="0" collapsed="false">
      <c r="A464" s="56"/>
      <c r="B464" s="56"/>
      <c r="C464" s="56"/>
      <c r="D464" s="56"/>
      <c r="E464" s="55"/>
      <c r="F464" s="56" t="s">
        <v>338</v>
      </c>
      <c r="G464" s="56" t="n">
        <v>1</v>
      </c>
      <c r="H464" s="59" t="n">
        <v>24</v>
      </c>
      <c r="I464" s="59" t="n">
        <f aca="false">G464*H464</f>
        <v>24</v>
      </c>
      <c r="J464" s="60"/>
    </row>
    <row r="465" customFormat="false" ht="12.75" hidden="false" customHeight="false" outlineLevel="0" collapsed="false">
      <c r="A465" s="56"/>
      <c r="B465" s="56"/>
      <c r="C465" s="56"/>
      <c r="D465" s="56"/>
      <c r="E465" s="55"/>
      <c r="F465" s="56" t="s">
        <v>353</v>
      </c>
      <c r="G465" s="56" t="n">
        <v>1</v>
      </c>
      <c r="H465" s="59" t="n">
        <v>20</v>
      </c>
      <c r="I465" s="59" t="n">
        <f aca="false">G465*H465</f>
        <v>20</v>
      </c>
      <c r="J465" s="60"/>
    </row>
    <row r="466" customFormat="false" ht="12.75" hidden="false" customHeight="false" outlineLevel="0" collapsed="false">
      <c r="A466" s="56"/>
      <c r="B466" s="56"/>
      <c r="C466" s="56"/>
      <c r="D466" s="56"/>
      <c r="E466" s="55"/>
      <c r="F466" s="56" t="s">
        <v>290</v>
      </c>
      <c r="G466" s="56" t="n">
        <v>10</v>
      </c>
      <c r="H466" s="59" t="n">
        <v>2.5</v>
      </c>
      <c r="I466" s="59" t="n">
        <f aca="false">G466*H466</f>
        <v>25</v>
      </c>
      <c r="J466" s="60"/>
    </row>
    <row r="467" customFormat="false" ht="114.75" hidden="false" customHeight="false" outlineLevel="0" collapsed="false">
      <c r="A467" s="68" t="n">
        <v>2</v>
      </c>
      <c r="B467" s="63" t="s">
        <v>19</v>
      </c>
      <c r="C467" s="73" t="n">
        <v>2.75</v>
      </c>
      <c r="D467" s="65" t="s">
        <v>20</v>
      </c>
      <c r="E467" s="114" t="n">
        <v>1139</v>
      </c>
      <c r="F467" s="67" t="s">
        <v>21</v>
      </c>
      <c r="G467" s="74" t="n">
        <v>1</v>
      </c>
      <c r="H467" s="67" t="n">
        <v>150</v>
      </c>
      <c r="I467" s="59" t="n">
        <f aca="false">G467*H467</f>
        <v>150</v>
      </c>
      <c r="J467" s="69" t="n">
        <f aca="false">SUM(I467)</f>
        <v>150</v>
      </c>
    </row>
    <row r="468" customFormat="false" ht="12.75" hidden="false" customHeight="false" outlineLevel="0" collapsed="false">
      <c r="A468" s="68" t="n">
        <v>3</v>
      </c>
      <c r="B468" s="63" t="s">
        <v>48</v>
      </c>
      <c r="C468" s="73" t="n">
        <v>2.77</v>
      </c>
      <c r="D468" s="111" t="s">
        <v>354</v>
      </c>
      <c r="E468" s="66" t="n">
        <v>1131</v>
      </c>
      <c r="F468" s="67" t="s">
        <v>110</v>
      </c>
      <c r="G468" s="74" t="n">
        <v>50</v>
      </c>
      <c r="H468" s="67" t="n">
        <v>10</v>
      </c>
      <c r="I468" s="59" t="n">
        <f aca="false">G468*H468</f>
        <v>500</v>
      </c>
      <c r="J468" s="69" t="n">
        <f aca="false">SUM(I468)</f>
        <v>500</v>
      </c>
    </row>
    <row r="469" customFormat="false" ht="12.75" hidden="false" customHeight="true" outlineLevel="0" collapsed="false">
      <c r="A469" s="56" t="n">
        <v>4</v>
      </c>
      <c r="B469" s="56" t="s">
        <v>12</v>
      </c>
      <c r="C469" s="70" t="n">
        <v>3.71</v>
      </c>
      <c r="D469" s="56" t="s">
        <v>355</v>
      </c>
      <c r="E469" s="55" t="n">
        <v>1131</v>
      </c>
      <c r="F469" s="56" t="s">
        <v>78</v>
      </c>
      <c r="G469" s="56" t="n">
        <v>20</v>
      </c>
      <c r="H469" s="59" t="n">
        <v>2</v>
      </c>
      <c r="I469" s="59" t="n">
        <f aca="false">G469*H469</f>
        <v>40</v>
      </c>
      <c r="J469" s="60" t="n">
        <f aca="false">SUM(I469:I476)</f>
        <v>300</v>
      </c>
    </row>
    <row r="470" customFormat="false" ht="12.75" hidden="false" customHeight="false" outlineLevel="0" collapsed="false">
      <c r="A470" s="56"/>
      <c r="B470" s="56"/>
      <c r="C470" s="70"/>
      <c r="D470" s="56"/>
      <c r="E470" s="55"/>
      <c r="F470" s="56" t="s">
        <v>338</v>
      </c>
      <c r="G470" s="56" t="n">
        <v>1</v>
      </c>
      <c r="H470" s="59" t="n">
        <v>24</v>
      </c>
      <c r="I470" s="59" t="n">
        <f aca="false">G470*H470</f>
        <v>24</v>
      </c>
      <c r="J470" s="60"/>
    </row>
    <row r="471" customFormat="false" ht="12.75" hidden="false" customHeight="false" outlineLevel="0" collapsed="false">
      <c r="A471" s="56"/>
      <c r="B471" s="56"/>
      <c r="C471" s="70"/>
      <c r="D471" s="56"/>
      <c r="E471" s="55"/>
      <c r="F471" s="56" t="s">
        <v>80</v>
      </c>
      <c r="G471" s="56" t="n">
        <v>4</v>
      </c>
      <c r="H471" s="59" t="n">
        <v>28</v>
      </c>
      <c r="I471" s="59" t="n">
        <f aca="false">G471*H471</f>
        <v>112</v>
      </c>
      <c r="J471" s="60"/>
    </row>
    <row r="472" customFormat="false" ht="12.75" hidden="false" customHeight="false" outlineLevel="0" collapsed="false">
      <c r="A472" s="56"/>
      <c r="B472" s="56"/>
      <c r="C472" s="70"/>
      <c r="D472" s="56"/>
      <c r="E472" s="55"/>
      <c r="F472" s="56" t="s">
        <v>290</v>
      </c>
      <c r="G472" s="56" t="n">
        <v>10</v>
      </c>
      <c r="H472" s="59" t="n">
        <v>2.5</v>
      </c>
      <c r="I472" s="59" t="n">
        <f aca="false">G472*H472</f>
        <v>25</v>
      </c>
      <c r="J472" s="60"/>
    </row>
    <row r="473" customFormat="false" ht="12.75" hidden="false" customHeight="false" outlineLevel="0" collapsed="false">
      <c r="A473" s="56"/>
      <c r="B473" s="56"/>
      <c r="C473" s="70"/>
      <c r="D473" s="56"/>
      <c r="E473" s="55"/>
      <c r="F473" s="67" t="s">
        <v>184</v>
      </c>
      <c r="G473" s="74" t="n">
        <v>2</v>
      </c>
      <c r="H473" s="67" t="n">
        <v>23.5</v>
      </c>
      <c r="I473" s="59" t="n">
        <f aca="false">G473*H473</f>
        <v>47</v>
      </c>
      <c r="J473" s="60"/>
    </row>
    <row r="474" customFormat="false" ht="12.75" hidden="false" customHeight="false" outlineLevel="0" collapsed="false">
      <c r="A474" s="56"/>
      <c r="B474" s="56"/>
      <c r="C474" s="70"/>
      <c r="D474" s="56"/>
      <c r="E474" s="55"/>
      <c r="F474" s="67" t="s">
        <v>173</v>
      </c>
      <c r="G474" s="74" t="n">
        <v>10</v>
      </c>
      <c r="H474" s="67" t="n">
        <v>2.8</v>
      </c>
      <c r="I474" s="59" t="n">
        <f aca="false">G474*H474</f>
        <v>28</v>
      </c>
      <c r="J474" s="60"/>
    </row>
    <row r="475" customFormat="false" ht="12.75" hidden="false" customHeight="false" outlineLevel="0" collapsed="false">
      <c r="A475" s="56"/>
      <c r="B475" s="56"/>
      <c r="C475" s="70"/>
      <c r="D475" s="56"/>
      <c r="E475" s="55"/>
      <c r="F475" s="67" t="s">
        <v>353</v>
      </c>
      <c r="G475" s="74" t="n">
        <v>1</v>
      </c>
      <c r="H475" s="67" t="n">
        <v>20</v>
      </c>
      <c r="I475" s="59" t="n">
        <f aca="false">G475*H475</f>
        <v>20</v>
      </c>
      <c r="J475" s="60"/>
    </row>
    <row r="476" customFormat="false" ht="12.75" hidden="false" customHeight="false" outlineLevel="0" collapsed="false">
      <c r="A476" s="56"/>
      <c r="B476" s="56"/>
      <c r="C476" s="70"/>
      <c r="D476" s="56"/>
      <c r="E476" s="55"/>
      <c r="F476" s="67" t="s">
        <v>356</v>
      </c>
      <c r="G476" s="74" t="n">
        <v>2</v>
      </c>
      <c r="H476" s="67" t="n">
        <v>2</v>
      </c>
      <c r="I476" s="59" t="n">
        <f aca="false">G476*H476</f>
        <v>4</v>
      </c>
      <c r="J476" s="60"/>
    </row>
    <row r="477" customFormat="false" ht="12.75" hidden="false" customHeight="true" outlineLevel="0" collapsed="false">
      <c r="A477" s="56" t="n">
        <v>5</v>
      </c>
      <c r="B477" s="56" t="s">
        <v>12</v>
      </c>
      <c r="C477" s="70" t="n">
        <v>3.72</v>
      </c>
      <c r="D477" s="56" t="s">
        <v>357</v>
      </c>
      <c r="E477" s="55" t="n">
        <v>1131</v>
      </c>
      <c r="F477" s="56" t="s">
        <v>40</v>
      </c>
      <c r="G477" s="56" t="n">
        <v>4</v>
      </c>
      <c r="H477" s="59" t="n">
        <v>26</v>
      </c>
      <c r="I477" s="59" t="n">
        <f aca="false">G477*H477</f>
        <v>104</v>
      </c>
      <c r="J477" s="60" t="n">
        <f aca="false">SUM(I477:I483)</f>
        <v>300</v>
      </c>
    </row>
    <row r="478" customFormat="false" ht="12.75" hidden="false" customHeight="false" outlineLevel="0" collapsed="false">
      <c r="A478" s="56"/>
      <c r="B478" s="56"/>
      <c r="C478" s="70"/>
      <c r="D478" s="56"/>
      <c r="E478" s="55"/>
      <c r="F478" s="56" t="s">
        <v>358</v>
      </c>
      <c r="G478" s="56" t="n">
        <v>1</v>
      </c>
      <c r="H478" s="59" t="n">
        <v>33</v>
      </c>
      <c r="I478" s="59" t="n">
        <f aca="false">G478*H478</f>
        <v>33</v>
      </c>
      <c r="J478" s="60"/>
    </row>
    <row r="479" customFormat="false" ht="12.75" hidden="false" customHeight="false" outlineLevel="0" collapsed="false">
      <c r="A479" s="56"/>
      <c r="B479" s="56"/>
      <c r="C479" s="70"/>
      <c r="D479" s="56"/>
      <c r="E479" s="55"/>
      <c r="F479" s="56" t="s">
        <v>338</v>
      </c>
      <c r="G479" s="56" t="n">
        <v>2</v>
      </c>
      <c r="H479" s="59" t="n">
        <v>23</v>
      </c>
      <c r="I479" s="59" t="n">
        <f aca="false">G479*H479</f>
        <v>46</v>
      </c>
      <c r="J479" s="60"/>
    </row>
    <row r="480" customFormat="false" ht="12.75" hidden="false" customHeight="false" outlineLevel="0" collapsed="false">
      <c r="A480" s="56"/>
      <c r="B480" s="56"/>
      <c r="C480" s="70"/>
      <c r="D480" s="56"/>
      <c r="E480" s="55"/>
      <c r="F480" s="56" t="s">
        <v>39</v>
      </c>
      <c r="G480" s="56" t="n">
        <v>50</v>
      </c>
      <c r="H480" s="59" t="n">
        <v>1.3</v>
      </c>
      <c r="I480" s="59" t="n">
        <f aca="false">G480*H480</f>
        <v>65</v>
      </c>
      <c r="J480" s="60"/>
    </row>
    <row r="481" customFormat="false" ht="12.75" hidden="false" customHeight="false" outlineLevel="0" collapsed="false">
      <c r="A481" s="56"/>
      <c r="B481" s="56"/>
      <c r="C481" s="70"/>
      <c r="D481" s="56"/>
      <c r="E481" s="55"/>
      <c r="F481" s="56" t="s">
        <v>80</v>
      </c>
      <c r="G481" s="56" t="n">
        <v>2</v>
      </c>
      <c r="H481" s="59" t="n">
        <v>16</v>
      </c>
      <c r="I481" s="59" t="n">
        <f aca="false">G481*H481</f>
        <v>32</v>
      </c>
      <c r="J481" s="60"/>
    </row>
    <row r="482" customFormat="false" ht="12.75" hidden="false" customHeight="false" outlineLevel="0" collapsed="false">
      <c r="A482" s="56"/>
      <c r="B482" s="56"/>
      <c r="C482" s="70"/>
      <c r="D482" s="56"/>
      <c r="E482" s="55"/>
      <c r="F482" s="56" t="s">
        <v>337</v>
      </c>
      <c r="G482" s="56" t="n">
        <v>5</v>
      </c>
      <c r="H482" s="59" t="n">
        <v>3.65</v>
      </c>
      <c r="I482" s="59" t="n">
        <f aca="false">G482*H482</f>
        <v>18.25</v>
      </c>
      <c r="J482" s="60"/>
    </row>
    <row r="483" customFormat="false" ht="12.75" hidden="false" customHeight="false" outlineLevel="0" collapsed="false">
      <c r="A483" s="56"/>
      <c r="B483" s="56"/>
      <c r="C483" s="70"/>
      <c r="D483" s="56"/>
      <c r="E483" s="55"/>
      <c r="F483" s="56" t="s">
        <v>276</v>
      </c>
      <c r="G483" s="56" t="n">
        <v>1</v>
      </c>
      <c r="H483" s="59" t="n">
        <v>1.75</v>
      </c>
      <c r="I483" s="59" t="n">
        <f aca="false">G483*H483</f>
        <v>1.75</v>
      </c>
      <c r="J483" s="60"/>
    </row>
    <row r="484" customFormat="false" ht="12.75" hidden="false" customHeight="true" outlineLevel="0" collapsed="false">
      <c r="A484" s="56" t="n">
        <v>6</v>
      </c>
      <c r="B484" s="56" t="s">
        <v>12</v>
      </c>
      <c r="C484" s="70" t="n">
        <v>3.77</v>
      </c>
      <c r="D484" s="71" t="s">
        <v>359</v>
      </c>
      <c r="E484" s="55" t="n">
        <v>1131</v>
      </c>
      <c r="F484" s="56" t="s">
        <v>78</v>
      </c>
      <c r="G484" s="56" t="n">
        <v>10</v>
      </c>
      <c r="H484" s="59" t="n">
        <v>2</v>
      </c>
      <c r="I484" s="59" t="n">
        <f aca="false">G484*H484</f>
        <v>20</v>
      </c>
      <c r="J484" s="60" t="n">
        <f aca="false">SUM(I484:I490)</f>
        <v>200</v>
      </c>
    </row>
    <row r="485" customFormat="false" ht="12.75" hidden="false" customHeight="false" outlineLevel="0" collapsed="false">
      <c r="A485" s="56"/>
      <c r="B485" s="56"/>
      <c r="C485" s="70"/>
      <c r="D485" s="71"/>
      <c r="E485" s="55"/>
      <c r="F485" s="56" t="s">
        <v>80</v>
      </c>
      <c r="G485" s="56" t="n">
        <v>2</v>
      </c>
      <c r="H485" s="59" t="n">
        <v>28</v>
      </c>
      <c r="I485" s="59" t="n">
        <f aca="false">G485*H485</f>
        <v>56</v>
      </c>
      <c r="J485" s="60"/>
    </row>
    <row r="486" customFormat="false" ht="12.75" hidden="false" customHeight="false" outlineLevel="0" collapsed="false">
      <c r="A486" s="56"/>
      <c r="B486" s="56"/>
      <c r="C486" s="70"/>
      <c r="D486" s="71"/>
      <c r="E486" s="55"/>
      <c r="F486" s="56" t="s">
        <v>290</v>
      </c>
      <c r="G486" s="56" t="n">
        <v>10</v>
      </c>
      <c r="H486" s="59" t="n">
        <v>2.5</v>
      </c>
      <c r="I486" s="59" t="n">
        <f aca="false">G486*H486</f>
        <v>25</v>
      </c>
      <c r="J486" s="60"/>
    </row>
    <row r="487" customFormat="false" ht="12.75" hidden="false" customHeight="false" outlineLevel="0" collapsed="false">
      <c r="A487" s="56"/>
      <c r="B487" s="56"/>
      <c r="C487" s="70"/>
      <c r="D487" s="71"/>
      <c r="E487" s="55"/>
      <c r="F487" s="67" t="s">
        <v>184</v>
      </c>
      <c r="G487" s="74" t="n">
        <v>2</v>
      </c>
      <c r="H487" s="67" t="n">
        <v>23.5</v>
      </c>
      <c r="I487" s="59" t="n">
        <f aca="false">G487*H487</f>
        <v>47</v>
      </c>
      <c r="J487" s="60"/>
    </row>
    <row r="488" customFormat="false" ht="12.75" hidden="false" customHeight="false" outlineLevel="0" collapsed="false">
      <c r="A488" s="56"/>
      <c r="B488" s="56"/>
      <c r="C488" s="70"/>
      <c r="D488" s="71"/>
      <c r="E488" s="55"/>
      <c r="F488" s="67" t="s">
        <v>173</v>
      </c>
      <c r="G488" s="74" t="n">
        <v>10</v>
      </c>
      <c r="H488" s="67" t="n">
        <v>2.8</v>
      </c>
      <c r="I488" s="59" t="n">
        <f aca="false">G488*H488</f>
        <v>28</v>
      </c>
      <c r="J488" s="60"/>
    </row>
    <row r="489" customFormat="false" ht="12.75" hidden="false" customHeight="false" outlineLevel="0" collapsed="false">
      <c r="A489" s="56"/>
      <c r="B489" s="56"/>
      <c r="C489" s="70"/>
      <c r="D489" s="71"/>
      <c r="E489" s="55"/>
      <c r="F489" s="67" t="s">
        <v>353</v>
      </c>
      <c r="G489" s="74" t="n">
        <v>1</v>
      </c>
      <c r="H489" s="67" t="n">
        <v>20</v>
      </c>
      <c r="I489" s="59" t="n">
        <f aca="false">G489*H489</f>
        <v>20</v>
      </c>
      <c r="J489" s="60"/>
    </row>
    <row r="490" customFormat="false" ht="12.75" hidden="false" customHeight="false" outlineLevel="0" collapsed="false">
      <c r="A490" s="56"/>
      <c r="B490" s="56"/>
      <c r="C490" s="70"/>
      <c r="D490" s="71"/>
      <c r="E490" s="55"/>
      <c r="F490" s="67" t="s">
        <v>356</v>
      </c>
      <c r="G490" s="74" t="n">
        <v>2</v>
      </c>
      <c r="H490" s="67" t="n">
        <v>2</v>
      </c>
      <c r="I490" s="59" t="n">
        <f aca="false">G490*H490</f>
        <v>4</v>
      </c>
      <c r="J490" s="60"/>
    </row>
    <row r="491" customFormat="false" ht="12.75" hidden="false" customHeight="true" outlineLevel="0" collapsed="false">
      <c r="A491" s="56" t="n">
        <v>7</v>
      </c>
      <c r="B491" s="56" t="s">
        <v>12</v>
      </c>
      <c r="C491" s="70" t="n">
        <v>3.78</v>
      </c>
      <c r="D491" s="56" t="s">
        <v>360</v>
      </c>
      <c r="E491" s="55" t="n">
        <v>1131</v>
      </c>
      <c r="F491" s="67" t="s">
        <v>184</v>
      </c>
      <c r="G491" s="74" t="n">
        <v>1</v>
      </c>
      <c r="H491" s="67" t="n">
        <v>46</v>
      </c>
      <c r="I491" s="59" t="n">
        <f aca="false">G491*H491</f>
        <v>46</v>
      </c>
      <c r="J491" s="60" t="n">
        <f aca="false">SUM(I491:I494)</f>
        <v>150</v>
      </c>
    </row>
    <row r="492" customFormat="false" ht="12.75" hidden="false" customHeight="false" outlineLevel="0" collapsed="false">
      <c r="A492" s="56"/>
      <c r="B492" s="56"/>
      <c r="C492" s="70"/>
      <c r="D492" s="56"/>
      <c r="E492" s="55"/>
      <c r="F492" s="67" t="s">
        <v>173</v>
      </c>
      <c r="G492" s="74" t="n">
        <v>15</v>
      </c>
      <c r="H492" s="67" t="n">
        <v>2.8</v>
      </c>
      <c r="I492" s="59" t="n">
        <f aca="false">G492*H492</f>
        <v>42</v>
      </c>
      <c r="J492" s="60"/>
    </row>
    <row r="493" customFormat="false" ht="12.75" hidden="false" customHeight="false" outlineLevel="0" collapsed="false">
      <c r="A493" s="56"/>
      <c r="B493" s="56"/>
      <c r="C493" s="70"/>
      <c r="D493" s="56"/>
      <c r="E493" s="55"/>
      <c r="F493" s="67" t="s">
        <v>290</v>
      </c>
      <c r="G493" s="74" t="n">
        <v>15</v>
      </c>
      <c r="H493" s="67" t="n">
        <v>2</v>
      </c>
      <c r="I493" s="59" t="n">
        <f aca="false">G493*H493</f>
        <v>30</v>
      </c>
      <c r="J493" s="60"/>
    </row>
    <row r="494" customFormat="false" ht="12.75" hidden="false" customHeight="false" outlineLevel="0" collapsed="false">
      <c r="A494" s="56"/>
      <c r="B494" s="56"/>
      <c r="C494" s="70"/>
      <c r="D494" s="56"/>
      <c r="E494" s="55"/>
      <c r="F494" s="67" t="s">
        <v>80</v>
      </c>
      <c r="G494" s="74" t="n">
        <v>2</v>
      </c>
      <c r="H494" s="67" t="n">
        <v>16</v>
      </c>
      <c r="I494" s="59" t="n">
        <f aca="false">G494*H494</f>
        <v>32</v>
      </c>
      <c r="J494" s="60"/>
    </row>
    <row r="495" customFormat="false" ht="12.75" hidden="false" customHeight="true" outlineLevel="0" collapsed="false">
      <c r="A495" s="56" t="n">
        <v>8</v>
      </c>
      <c r="B495" s="56" t="s">
        <v>19</v>
      </c>
      <c r="C495" s="70" t="n">
        <v>3.95</v>
      </c>
      <c r="D495" s="56" t="s">
        <v>361</v>
      </c>
      <c r="E495" s="55" t="n">
        <v>1131</v>
      </c>
      <c r="F495" s="56" t="s">
        <v>362</v>
      </c>
      <c r="G495" s="56" t="n">
        <v>100</v>
      </c>
      <c r="H495" s="59" t="n">
        <v>2.5</v>
      </c>
      <c r="I495" s="59" t="n">
        <f aca="false">G495*H495</f>
        <v>250</v>
      </c>
      <c r="J495" s="60" t="n">
        <f aca="false">SUM(I495:I496)</f>
        <v>500</v>
      </c>
    </row>
    <row r="496" customFormat="false" ht="12.75" hidden="false" customHeight="false" outlineLevel="0" collapsed="false">
      <c r="A496" s="56"/>
      <c r="B496" s="56"/>
      <c r="C496" s="70"/>
      <c r="D496" s="56"/>
      <c r="E496" s="55"/>
      <c r="F496" s="56" t="s">
        <v>86</v>
      </c>
      <c r="G496" s="56" t="n">
        <v>25</v>
      </c>
      <c r="H496" s="59" t="n">
        <v>10</v>
      </c>
      <c r="I496" s="59" t="n">
        <f aca="false">G496*H496</f>
        <v>250</v>
      </c>
      <c r="J496" s="60"/>
    </row>
    <row r="497" customFormat="false" ht="25.5" hidden="false" customHeight="false" outlineLevel="0" collapsed="false">
      <c r="A497" s="56" t="n">
        <v>9</v>
      </c>
      <c r="B497" s="68" t="s">
        <v>19</v>
      </c>
      <c r="C497" s="115" t="n">
        <v>3.96</v>
      </c>
      <c r="D497" s="111" t="s">
        <v>363</v>
      </c>
      <c r="E497" s="116" t="n">
        <v>1131</v>
      </c>
      <c r="F497" s="98" t="s">
        <v>86</v>
      </c>
      <c r="G497" s="98" t="n">
        <v>25</v>
      </c>
      <c r="H497" s="117" t="n">
        <v>20</v>
      </c>
      <c r="I497" s="59" t="n">
        <f aca="false">G497*H497</f>
        <v>500</v>
      </c>
      <c r="J497" s="69" t="n">
        <f aca="false">SUM(I497)</f>
        <v>500</v>
      </c>
    </row>
    <row r="498" customFormat="false" ht="12.75" hidden="false" customHeight="true" outlineLevel="0" collapsed="false">
      <c r="A498" s="56" t="n">
        <v>10</v>
      </c>
      <c r="B498" s="56" t="s">
        <v>48</v>
      </c>
      <c r="C498" s="70" t="n">
        <v>3.103</v>
      </c>
      <c r="D498" s="71" t="s">
        <v>364</v>
      </c>
      <c r="E498" s="55" t="n">
        <v>1131</v>
      </c>
      <c r="F498" s="98" t="s">
        <v>164</v>
      </c>
      <c r="G498" s="98" t="n">
        <v>15</v>
      </c>
      <c r="H498" s="117" t="n">
        <v>10</v>
      </c>
      <c r="I498" s="59" t="n">
        <f aca="false">G498*H498</f>
        <v>150</v>
      </c>
      <c r="J498" s="60" t="n">
        <f aca="false">SUM(I498:I500)</f>
        <v>500</v>
      </c>
    </row>
    <row r="499" customFormat="false" ht="12.75" hidden="false" customHeight="false" outlineLevel="0" collapsed="false">
      <c r="A499" s="56"/>
      <c r="B499" s="56"/>
      <c r="C499" s="70"/>
      <c r="D499" s="71"/>
      <c r="E499" s="55"/>
      <c r="F499" s="98" t="s">
        <v>365</v>
      </c>
      <c r="G499" s="98" t="n">
        <v>20</v>
      </c>
      <c r="H499" s="117" t="n">
        <v>10</v>
      </c>
      <c r="I499" s="59" t="n">
        <f aca="false">G499*H499</f>
        <v>200</v>
      </c>
      <c r="J499" s="60"/>
    </row>
    <row r="500" customFormat="false" ht="12.75" hidden="false" customHeight="false" outlineLevel="0" collapsed="false">
      <c r="A500" s="56"/>
      <c r="B500" s="56"/>
      <c r="C500" s="70"/>
      <c r="D500" s="71"/>
      <c r="E500" s="55"/>
      <c r="F500" s="98" t="s">
        <v>238</v>
      </c>
      <c r="G500" s="98" t="n">
        <v>15</v>
      </c>
      <c r="H500" s="117" t="n">
        <v>10</v>
      </c>
      <c r="I500" s="59" t="n">
        <f aca="false">G500*H500</f>
        <v>150</v>
      </c>
      <c r="J500" s="60"/>
    </row>
    <row r="501" customFormat="false" ht="12.75" hidden="false" customHeight="false" outlineLevel="0" collapsed="false">
      <c r="A501" s="56" t="n">
        <v>11</v>
      </c>
      <c r="B501" s="56" t="s">
        <v>59</v>
      </c>
      <c r="C501" s="70" t="n">
        <v>3.123</v>
      </c>
      <c r="D501" s="71" t="s">
        <v>366</v>
      </c>
      <c r="E501" s="61" t="n">
        <v>1133</v>
      </c>
      <c r="F501" s="71" t="s">
        <v>101</v>
      </c>
      <c r="G501" s="71" t="n">
        <v>50</v>
      </c>
      <c r="H501" s="118" t="n">
        <v>10</v>
      </c>
      <c r="I501" s="59" t="n">
        <f aca="false">G501*H501</f>
        <v>500</v>
      </c>
      <c r="J501" s="60" t="n">
        <f aca="false">SUM(I501)</f>
        <v>500</v>
      </c>
    </row>
    <row r="502" customFormat="false" ht="12.75" hidden="false" customHeight="false" outlineLevel="0" collapsed="false">
      <c r="A502" s="56" t="n">
        <v>12</v>
      </c>
      <c r="B502" s="56" t="s">
        <v>59</v>
      </c>
      <c r="C502" s="70" t="n">
        <v>3.125</v>
      </c>
      <c r="D502" s="71" t="s">
        <v>367</v>
      </c>
      <c r="E502" s="55" t="n">
        <v>1131</v>
      </c>
      <c r="F502" s="71" t="s">
        <v>368</v>
      </c>
      <c r="G502" s="71" t="n">
        <v>27</v>
      </c>
      <c r="H502" s="118" t="n">
        <v>15</v>
      </c>
      <c r="I502" s="59" t="n">
        <f aca="false">G502*H502</f>
        <v>405</v>
      </c>
      <c r="J502" s="60" t="n">
        <f aca="false">SUM(I502)</f>
        <v>405</v>
      </c>
    </row>
    <row r="503" customFormat="false" ht="12.75" hidden="false" customHeight="true" outlineLevel="0" collapsed="false">
      <c r="A503" s="56" t="n">
        <v>13</v>
      </c>
      <c r="B503" s="56" t="s">
        <v>59</v>
      </c>
      <c r="C503" s="70" t="n">
        <v>3.124</v>
      </c>
      <c r="D503" s="56" t="s">
        <v>369</v>
      </c>
      <c r="E503" s="55" t="n">
        <v>1131</v>
      </c>
      <c r="F503" s="98" t="s">
        <v>238</v>
      </c>
      <c r="G503" s="98" t="n">
        <v>10</v>
      </c>
      <c r="H503" s="117" t="n">
        <v>10</v>
      </c>
      <c r="I503" s="59" t="n">
        <f aca="false">G503*H503</f>
        <v>100</v>
      </c>
      <c r="J503" s="60" t="n">
        <f aca="false">SUM(I503:I504)</f>
        <v>200</v>
      </c>
    </row>
    <row r="504" customFormat="false" ht="12.75" hidden="false" customHeight="false" outlineLevel="0" collapsed="false">
      <c r="A504" s="56"/>
      <c r="B504" s="56"/>
      <c r="C504" s="70"/>
      <c r="D504" s="56"/>
      <c r="E504" s="55"/>
      <c r="F504" s="98" t="s">
        <v>164</v>
      </c>
      <c r="G504" s="98" t="n">
        <v>10</v>
      </c>
      <c r="H504" s="117" t="n">
        <v>10</v>
      </c>
      <c r="I504" s="59" t="n">
        <f aca="false">G504*H504</f>
        <v>100</v>
      </c>
      <c r="J504" s="60"/>
    </row>
    <row r="505" customFormat="false" ht="12.75" hidden="false" customHeight="true" outlineLevel="0" collapsed="false">
      <c r="A505" s="56" t="n">
        <v>14</v>
      </c>
      <c r="B505" s="56" t="s">
        <v>59</v>
      </c>
      <c r="C505" s="70" t="n">
        <v>3.126</v>
      </c>
      <c r="D505" s="71" t="s">
        <v>370</v>
      </c>
      <c r="E505" s="55" t="n">
        <v>1131</v>
      </c>
      <c r="F505" s="98" t="s">
        <v>86</v>
      </c>
      <c r="G505" s="98" t="n">
        <v>10</v>
      </c>
      <c r="H505" s="117" t="n">
        <v>15</v>
      </c>
      <c r="I505" s="59" t="n">
        <f aca="false">G505*H505</f>
        <v>150</v>
      </c>
      <c r="J505" s="60" t="n">
        <f aca="false">SUM(I505:I506)</f>
        <v>200</v>
      </c>
    </row>
    <row r="506" customFormat="false" ht="12.75" hidden="false" customHeight="false" outlineLevel="0" collapsed="false">
      <c r="A506" s="56"/>
      <c r="B506" s="56"/>
      <c r="C506" s="70"/>
      <c r="D506" s="71"/>
      <c r="E506" s="55"/>
      <c r="F506" s="98" t="s">
        <v>87</v>
      </c>
      <c r="G506" s="98" t="n">
        <v>20</v>
      </c>
      <c r="H506" s="117" t="n">
        <v>2.5</v>
      </c>
      <c r="I506" s="59" t="n">
        <f aca="false">G506*H506</f>
        <v>50</v>
      </c>
      <c r="J506" s="60"/>
    </row>
    <row r="507" customFormat="false" ht="12.75" hidden="false" customHeight="true" outlineLevel="0" collapsed="false">
      <c r="A507" s="56" t="n">
        <v>15</v>
      </c>
      <c r="B507" s="56" t="s">
        <v>65</v>
      </c>
      <c r="C507" s="70" t="n">
        <v>3.137</v>
      </c>
      <c r="D507" s="56" t="s">
        <v>371</v>
      </c>
      <c r="E507" s="55" t="n">
        <v>1131</v>
      </c>
      <c r="F507" s="98" t="s">
        <v>372</v>
      </c>
      <c r="G507" s="98" t="n">
        <v>10</v>
      </c>
      <c r="H507" s="117" t="n">
        <v>17.2</v>
      </c>
      <c r="I507" s="59" t="n">
        <f aca="false">G507*H507</f>
        <v>172</v>
      </c>
      <c r="J507" s="60" t="n">
        <f aca="false">SUM(I507:I509)</f>
        <v>700</v>
      </c>
    </row>
    <row r="508" customFormat="false" ht="12.75" hidden="false" customHeight="false" outlineLevel="0" collapsed="false">
      <c r="A508" s="56"/>
      <c r="B508" s="56"/>
      <c r="C508" s="70"/>
      <c r="D508" s="56"/>
      <c r="E508" s="55"/>
      <c r="F508" s="98" t="s">
        <v>373</v>
      </c>
      <c r="G508" s="98" t="n">
        <v>15</v>
      </c>
      <c r="H508" s="117" t="n">
        <v>17</v>
      </c>
      <c r="I508" s="59" t="n">
        <f aca="false">G508*H508</f>
        <v>255</v>
      </c>
      <c r="J508" s="60"/>
    </row>
    <row r="509" customFormat="false" ht="12.75" hidden="false" customHeight="false" outlineLevel="0" collapsed="false">
      <c r="A509" s="56"/>
      <c r="B509" s="56"/>
      <c r="C509" s="70"/>
      <c r="D509" s="56"/>
      <c r="E509" s="55"/>
      <c r="F509" s="98" t="s">
        <v>164</v>
      </c>
      <c r="G509" s="98" t="n">
        <v>20</v>
      </c>
      <c r="H509" s="117" t="n">
        <v>13.65</v>
      </c>
      <c r="I509" s="59" t="n">
        <f aca="false">G509*H509</f>
        <v>273</v>
      </c>
      <c r="J509" s="60"/>
    </row>
    <row r="510" customFormat="false" ht="12.75" hidden="false" customHeight="true" outlineLevel="0" collapsed="false">
      <c r="A510" s="56" t="n">
        <v>16</v>
      </c>
      <c r="B510" s="56" t="s">
        <v>69</v>
      </c>
      <c r="C510" s="70" t="n">
        <v>3.145</v>
      </c>
      <c r="D510" s="56" t="s">
        <v>374</v>
      </c>
      <c r="E510" s="55" t="n">
        <v>1131</v>
      </c>
      <c r="F510" s="98" t="s">
        <v>147</v>
      </c>
      <c r="G510" s="98" t="n">
        <v>30</v>
      </c>
      <c r="H510" s="117" t="n">
        <v>5</v>
      </c>
      <c r="I510" s="59" t="n">
        <f aca="false">G510*H510</f>
        <v>150</v>
      </c>
      <c r="J510" s="60" t="n">
        <f aca="false">SUM(I510:I514)</f>
        <v>500</v>
      </c>
    </row>
    <row r="511" customFormat="false" ht="12.75" hidden="false" customHeight="false" outlineLevel="0" collapsed="false">
      <c r="A511" s="56"/>
      <c r="B511" s="56"/>
      <c r="C511" s="70"/>
      <c r="D511" s="56"/>
      <c r="E511" s="55"/>
      <c r="F511" s="98" t="s">
        <v>243</v>
      </c>
      <c r="G511" s="98" t="n">
        <v>30</v>
      </c>
      <c r="H511" s="117" t="n">
        <f aca="false">I511/G511</f>
        <v>3.33333333333333</v>
      </c>
      <c r="I511" s="59" t="n">
        <v>100</v>
      </c>
      <c r="J511" s="60"/>
    </row>
    <row r="512" customFormat="false" ht="12.75" hidden="false" customHeight="false" outlineLevel="0" collapsed="false">
      <c r="A512" s="56"/>
      <c r="B512" s="56"/>
      <c r="C512" s="70"/>
      <c r="D512" s="56"/>
      <c r="E512" s="55"/>
      <c r="F512" s="98" t="s">
        <v>173</v>
      </c>
      <c r="G512" s="98" t="n">
        <v>50</v>
      </c>
      <c r="H512" s="117" t="n">
        <v>2.6</v>
      </c>
      <c r="I512" s="59" t="n">
        <f aca="false">G512*H512</f>
        <v>130</v>
      </c>
      <c r="J512" s="60"/>
    </row>
    <row r="513" customFormat="false" ht="12.75" hidden="false" customHeight="false" outlineLevel="0" collapsed="false">
      <c r="A513" s="56"/>
      <c r="B513" s="56"/>
      <c r="C513" s="70"/>
      <c r="D513" s="56"/>
      <c r="E513" s="55"/>
      <c r="F513" s="98" t="s">
        <v>317</v>
      </c>
      <c r="G513" s="98" t="n">
        <v>20</v>
      </c>
      <c r="H513" s="117" t="n">
        <v>1</v>
      </c>
      <c r="I513" s="59" t="n">
        <f aca="false">G513*H513</f>
        <v>20</v>
      </c>
      <c r="J513" s="60"/>
    </row>
    <row r="514" customFormat="false" ht="12.75" hidden="false" customHeight="false" outlineLevel="0" collapsed="false">
      <c r="A514" s="56"/>
      <c r="B514" s="56"/>
      <c r="C514" s="70"/>
      <c r="D514" s="56"/>
      <c r="E514" s="55"/>
      <c r="F514" s="67" t="s">
        <v>318</v>
      </c>
      <c r="G514" s="74" t="n">
        <v>10</v>
      </c>
      <c r="H514" s="67" t="n">
        <v>10</v>
      </c>
      <c r="I514" s="59" t="n">
        <f aca="false">G514*H514</f>
        <v>100</v>
      </c>
      <c r="J514" s="60"/>
    </row>
    <row r="515" customFormat="false" ht="12.75" hidden="false" customHeight="true" outlineLevel="0" collapsed="false">
      <c r="A515" s="56" t="n">
        <v>17</v>
      </c>
      <c r="B515" s="56" t="s">
        <v>69</v>
      </c>
      <c r="C515" s="70" t="n">
        <v>3.148</v>
      </c>
      <c r="D515" s="56" t="s">
        <v>375</v>
      </c>
      <c r="E515" s="55" t="n">
        <v>1131</v>
      </c>
      <c r="F515" s="56" t="s">
        <v>376</v>
      </c>
      <c r="G515" s="56" t="n">
        <v>20</v>
      </c>
      <c r="H515" s="59" t="n">
        <v>2</v>
      </c>
      <c r="I515" s="59" t="n">
        <f aca="false">G515*H515</f>
        <v>40</v>
      </c>
      <c r="J515" s="60" t="n">
        <f aca="false">SUM(I515:I517)</f>
        <v>300</v>
      </c>
    </row>
    <row r="516" customFormat="false" ht="12.75" hidden="false" customHeight="false" outlineLevel="0" collapsed="false">
      <c r="A516" s="56"/>
      <c r="B516" s="56"/>
      <c r="C516" s="70"/>
      <c r="D516" s="56"/>
      <c r="E516" s="55"/>
      <c r="F516" s="56" t="s">
        <v>235</v>
      </c>
      <c r="G516" s="56" t="n">
        <v>30</v>
      </c>
      <c r="H516" s="59" t="n">
        <v>8</v>
      </c>
      <c r="I516" s="59" t="n">
        <f aca="false">G516*H516</f>
        <v>240</v>
      </c>
      <c r="J516" s="60"/>
    </row>
    <row r="517" customFormat="false" ht="12.75" hidden="false" customHeight="false" outlineLevel="0" collapsed="false">
      <c r="A517" s="56"/>
      <c r="B517" s="56"/>
      <c r="C517" s="70"/>
      <c r="D517" s="56"/>
      <c r="E517" s="55"/>
      <c r="F517" s="56" t="s">
        <v>377</v>
      </c>
      <c r="G517" s="56" t="n">
        <v>20</v>
      </c>
      <c r="H517" s="59" t="n">
        <v>1</v>
      </c>
      <c r="I517" s="59" t="n">
        <f aca="false">G517*H517</f>
        <v>20</v>
      </c>
      <c r="J517" s="60"/>
    </row>
    <row r="518" customFormat="false" ht="12.75" hidden="false" customHeight="true" outlineLevel="0" collapsed="false">
      <c r="A518" s="56" t="n">
        <v>18</v>
      </c>
      <c r="B518" s="56" t="s">
        <v>22</v>
      </c>
      <c r="C518" s="57" t="n">
        <v>3.158</v>
      </c>
      <c r="D518" s="56" t="s">
        <v>378</v>
      </c>
      <c r="E518" s="55" t="n">
        <v>1131</v>
      </c>
      <c r="F518" s="56" t="s">
        <v>379</v>
      </c>
      <c r="G518" s="56" t="n">
        <v>25</v>
      </c>
      <c r="H518" s="59" t="n">
        <v>2</v>
      </c>
      <c r="I518" s="59" t="n">
        <f aca="false">G518*H518</f>
        <v>50</v>
      </c>
      <c r="J518" s="60" t="n">
        <f aca="false">SUM(I518:I522)</f>
        <v>400</v>
      </c>
    </row>
    <row r="519" customFormat="false" ht="12.75" hidden="false" customHeight="false" outlineLevel="0" collapsed="false">
      <c r="A519" s="56"/>
      <c r="B519" s="56"/>
      <c r="C519" s="57"/>
      <c r="D519" s="56"/>
      <c r="E519" s="55"/>
      <c r="F519" s="56" t="s">
        <v>380</v>
      </c>
      <c r="G519" s="56" t="n">
        <v>10</v>
      </c>
      <c r="H519" s="59" t="n">
        <v>10</v>
      </c>
      <c r="I519" s="59" t="n">
        <f aca="false">G519*H519</f>
        <v>100</v>
      </c>
      <c r="J519" s="60"/>
    </row>
    <row r="520" customFormat="false" ht="12.75" hidden="false" customHeight="false" outlineLevel="0" collapsed="false">
      <c r="A520" s="56"/>
      <c r="B520" s="56"/>
      <c r="C520" s="57"/>
      <c r="D520" s="56"/>
      <c r="E520" s="55"/>
      <c r="F520" s="56" t="s">
        <v>238</v>
      </c>
      <c r="G520" s="56" t="n">
        <v>50</v>
      </c>
      <c r="H520" s="59" t="n">
        <v>3</v>
      </c>
      <c r="I520" s="59" t="n">
        <f aca="false">G520*H520</f>
        <v>150</v>
      </c>
      <c r="J520" s="60"/>
    </row>
    <row r="521" customFormat="false" ht="12.75" hidden="false" customHeight="false" outlineLevel="0" collapsed="false">
      <c r="A521" s="56"/>
      <c r="B521" s="56"/>
      <c r="C521" s="57"/>
      <c r="D521" s="56"/>
      <c r="E521" s="55"/>
      <c r="F521" s="56" t="s">
        <v>114</v>
      </c>
      <c r="G521" s="56" t="n">
        <v>20</v>
      </c>
      <c r="H521" s="59" t="n">
        <v>3</v>
      </c>
      <c r="I521" s="59" t="n">
        <f aca="false">G521*H521</f>
        <v>60</v>
      </c>
      <c r="J521" s="60"/>
    </row>
    <row r="522" customFormat="false" ht="12.75" hidden="false" customHeight="false" outlineLevel="0" collapsed="false">
      <c r="A522" s="56"/>
      <c r="B522" s="56"/>
      <c r="C522" s="57"/>
      <c r="D522" s="56"/>
      <c r="E522" s="55"/>
      <c r="F522" s="56" t="s">
        <v>78</v>
      </c>
      <c r="G522" s="56" t="n">
        <v>20</v>
      </c>
      <c r="H522" s="59" t="n">
        <v>2</v>
      </c>
      <c r="I522" s="59" t="n">
        <f aca="false">G522*H522</f>
        <v>40</v>
      </c>
      <c r="J522" s="60"/>
    </row>
    <row r="523" customFormat="false" ht="12.75" hidden="false" customHeight="true" outlineLevel="0" collapsed="false">
      <c r="A523" s="56" t="n">
        <v>19</v>
      </c>
      <c r="B523" s="56" t="s">
        <v>22</v>
      </c>
      <c r="C523" s="70" t="n">
        <v>3.159</v>
      </c>
      <c r="D523" s="56" t="s">
        <v>381</v>
      </c>
      <c r="E523" s="55" t="n">
        <v>1131</v>
      </c>
      <c r="F523" s="56" t="s">
        <v>87</v>
      </c>
      <c r="G523" s="56" t="n">
        <v>50</v>
      </c>
      <c r="H523" s="59" t="n">
        <v>2</v>
      </c>
      <c r="I523" s="59" t="n">
        <f aca="false">G523*H523</f>
        <v>100</v>
      </c>
      <c r="J523" s="60" t="n">
        <f aca="false">+I523+I524+I525+I526</f>
        <v>500</v>
      </c>
    </row>
    <row r="524" customFormat="false" ht="12.75" hidden="false" customHeight="false" outlineLevel="0" collapsed="false">
      <c r="A524" s="56"/>
      <c r="B524" s="56"/>
      <c r="C524" s="70"/>
      <c r="D524" s="56"/>
      <c r="E524" s="55"/>
      <c r="F524" s="56" t="s">
        <v>90</v>
      </c>
      <c r="G524" s="56" t="n">
        <v>50</v>
      </c>
      <c r="H524" s="59" t="n">
        <v>2</v>
      </c>
      <c r="I524" s="59" t="n">
        <f aca="false">G524*H524</f>
        <v>100</v>
      </c>
      <c r="J524" s="60"/>
    </row>
    <row r="525" customFormat="false" ht="12.75" hidden="false" customHeight="false" outlineLevel="0" collapsed="false">
      <c r="A525" s="56"/>
      <c r="B525" s="56"/>
      <c r="C525" s="70"/>
      <c r="D525" s="56"/>
      <c r="E525" s="55"/>
      <c r="F525" s="56" t="s">
        <v>150</v>
      </c>
      <c r="G525" s="56" t="n">
        <v>100</v>
      </c>
      <c r="H525" s="59" t="n">
        <v>2</v>
      </c>
      <c r="I525" s="59" t="n">
        <f aca="false">G525*H525</f>
        <v>200</v>
      </c>
      <c r="J525" s="60"/>
    </row>
    <row r="526" customFormat="false" ht="12.75" hidden="false" customHeight="false" outlineLevel="0" collapsed="false">
      <c r="A526" s="56"/>
      <c r="B526" s="56"/>
      <c r="C526" s="70"/>
      <c r="D526" s="56"/>
      <c r="E526" s="55"/>
      <c r="F526" s="56" t="s">
        <v>173</v>
      </c>
      <c r="G526" s="56" t="n">
        <v>50</v>
      </c>
      <c r="H526" s="59" t="n">
        <v>2</v>
      </c>
      <c r="I526" s="59" t="n">
        <f aca="false">G526*H526</f>
        <v>100</v>
      </c>
      <c r="J526" s="60"/>
    </row>
    <row r="527" customFormat="false" ht="12.75" hidden="false" customHeight="true" outlineLevel="0" collapsed="false">
      <c r="A527" s="56" t="n">
        <v>20</v>
      </c>
      <c r="B527" s="56" t="s">
        <v>22</v>
      </c>
      <c r="C527" s="70" t="n">
        <v>3.161</v>
      </c>
      <c r="D527" s="56" t="s">
        <v>382</v>
      </c>
      <c r="E527" s="55" t="n">
        <v>1131</v>
      </c>
      <c r="F527" s="56" t="s">
        <v>87</v>
      </c>
      <c r="G527" s="56" t="n">
        <v>100</v>
      </c>
      <c r="H527" s="59" t="n">
        <v>1</v>
      </c>
      <c r="I527" s="59" t="n">
        <f aca="false">G527*H527</f>
        <v>100</v>
      </c>
      <c r="J527" s="60" t="n">
        <f aca="false">SUM(I527:I529)</f>
        <v>1000</v>
      </c>
    </row>
    <row r="528" customFormat="false" ht="12.75" hidden="false" customHeight="false" outlineLevel="0" collapsed="false">
      <c r="A528" s="56"/>
      <c r="B528" s="56"/>
      <c r="C528" s="70"/>
      <c r="D528" s="56"/>
      <c r="E528" s="55"/>
      <c r="F528" s="56" t="s">
        <v>225</v>
      </c>
      <c r="G528" s="56" t="n">
        <v>100</v>
      </c>
      <c r="H528" s="59" t="n">
        <v>4</v>
      </c>
      <c r="I528" s="59" t="n">
        <f aca="false">G528*H528</f>
        <v>400</v>
      </c>
      <c r="J528" s="60"/>
    </row>
    <row r="529" customFormat="false" ht="12.75" hidden="false" customHeight="false" outlineLevel="0" collapsed="false">
      <c r="A529" s="56"/>
      <c r="B529" s="56"/>
      <c r="C529" s="70"/>
      <c r="D529" s="56"/>
      <c r="E529" s="61" t="n">
        <v>1133</v>
      </c>
      <c r="F529" s="71" t="s">
        <v>383</v>
      </c>
      <c r="G529" s="71" t="n">
        <v>50</v>
      </c>
      <c r="H529" s="118" t="n">
        <v>10</v>
      </c>
      <c r="I529" s="59" t="n">
        <f aca="false">G529*H529</f>
        <v>500</v>
      </c>
      <c r="J529" s="60"/>
    </row>
    <row r="530" customFormat="false" ht="12.75" hidden="false" customHeight="true" outlineLevel="0" collapsed="false">
      <c r="A530" s="56" t="n">
        <v>1</v>
      </c>
      <c r="B530" s="56" t="s">
        <v>12</v>
      </c>
      <c r="C530" s="86" t="n">
        <v>1.31</v>
      </c>
      <c r="D530" s="56" t="s">
        <v>384</v>
      </c>
      <c r="E530" s="55" t="n">
        <v>1131</v>
      </c>
      <c r="F530" s="56" t="s">
        <v>40</v>
      </c>
      <c r="G530" s="56" t="n">
        <v>5</v>
      </c>
      <c r="H530" s="59" t="n">
        <v>32</v>
      </c>
      <c r="I530" s="59" t="n">
        <f aca="false">G530*H530</f>
        <v>160</v>
      </c>
      <c r="J530" s="60" t="n">
        <f aca="false">SUM(I530:I532)</f>
        <v>200</v>
      </c>
    </row>
    <row r="531" customFormat="false" ht="12.75" hidden="false" customHeight="false" outlineLevel="0" collapsed="false">
      <c r="A531" s="56"/>
      <c r="B531" s="56"/>
      <c r="C531" s="86"/>
      <c r="D531" s="56"/>
      <c r="E531" s="55"/>
      <c r="F531" s="56" t="s">
        <v>385</v>
      </c>
      <c r="G531" s="56" t="n">
        <v>1</v>
      </c>
      <c r="H531" s="59" t="n">
        <v>26</v>
      </c>
      <c r="I531" s="59" t="n">
        <f aca="false">G531*H531</f>
        <v>26</v>
      </c>
      <c r="J531" s="60"/>
    </row>
    <row r="532" customFormat="false" ht="12.75" hidden="false" customHeight="false" outlineLevel="0" collapsed="false">
      <c r="A532" s="56"/>
      <c r="B532" s="56"/>
      <c r="C532" s="86"/>
      <c r="D532" s="56"/>
      <c r="E532" s="55"/>
      <c r="F532" s="63" t="s">
        <v>78</v>
      </c>
      <c r="G532" s="63" t="n">
        <v>7</v>
      </c>
      <c r="H532" s="67" t="n">
        <v>2</v>
      </c>
      <c r="I532" s="59" t="n">
        <f aca="false">G532*H532</f>
        <v>14</v>
      </c>
      <c r="J532" s="60"/>
    </row>
    <row r="533" customFormat="false" ht="12.75" hidden="false" customHeight="true" outlineLevel="0" collapsed="false">
      <c r="A533" s="56" t="n">
        <v>2</v>
      </c>
      <c r="B533" s="56" t="s">
        <v>12</v>
      </c>
      <c r="C533" s="86" t="n">
        <v>1.34</v>
      </c>
      <c r="D533" s="62" t="s">
        <v>386</v>
      </c>
      <c r="E533" s="55" t="n">
        <v>1131</v>
      </c>
      <c r="F533" s="56" t="s">
        <v>184</v>
      </c>
      <c r="G533" s="56" t="n">
        <v>1</v>
      </c>
      <c r="H533" s="59" t="n">
        <v>46</v>
      </c>
      <c r="I533" s="59" t="n">
        <f aca="false">G533*H533</f>
        <v>46</v>
      </c>
      <c r="J533" s="60" t="n">
        <f aca="false">SUM(I533:I536)</f>
        <v>150</v>
      </c>
    </row>
    <row r="534" customFormat="false" ht="12.75" hidden="false" customHeight="false" outlineLevel="0" collapsed="false">
      <c r="A534" s="56"/>
      <c r="B534" s="56"/>
      <c r="C534" s="86"/>
      <c r="D534" s="62"/>
      <c r="E534" s="55"/>
      <c r="F534" s="56" t="s">
        <v>173</v>
      </c>
      <c r="G534" s="56" t="n">
        <v>15</v>
      </c>
      <c r="H534" s="59" t="n">
        <v>2.8</v>
      </c>
      <c r="I534" s="59" t="n">
        <f aca="false">G534*H534</f>
        <v>42</v>
      </c>
      <c r="J534" s="60"/>
    </row>
    <row r="535" customFormat="false" ht="12.75" hidden="false" customHeight="false" outlineLevel="0" collapsed="false">
      <c r="A535" s="56"/>
      <c r="B535" s="56"/>
      <c r="C535" s="86"/>
      <c r="D535" s="62"/>
      <c r="E535" s="55"/>
      <c r="F535" s="56" t="s">
        <v>290</v>
      </c>
      <c r="G535" s="56" t="n">
        <v>15</v>
      </c>
      <c r="H535" s="59" t="n">
        <v>2</v>
      </c>
      <c r="I535" s="59" t="n">
        <f aca="false">G535*H535</f>
        <v>30</v>
      </c>
      <c r="J535" s="60"/>
    </row>
    <row r="536" customFormat="false" ht="12.75" hidden="false" customHeight="false" outlineLevel="0" collapsed="false">
      <c r="A536" s="56"/>
      <c r="B536" s="56"/>
      <c r="C536" s="86"/>
      <c r="D536" s="62"/>
      <c r="E536" s="55"/>
      <c r="F536" s="56" t="s">
        <v>43</v>
      </c>
      <c r="G536" s="56" t="n">
        <v>2</v>
      </c>
      <c r="H536" s="56" t="n">
        <v>16</v>
      </c>
      <c r="I536" s="59" t="n">
        <f aca="false">G536*H536</f>
        <v>32</v>
      </c>
      <c r="J536" s="60"/>
    </row>
    <row r="537" customFormat="false" ht="12.75" hidden="false" customHeight="true" outlineLevel="0" collapsed="false">
      <c r="A537" s="63" t="n">
        <v>3</v>
      </c>
      <c r="B537" s="63" t="s">
        <v>19</v>
      </c>
      <c r="C537" s="73" t="n">
        <v>2.62</v>
      </c>
      <c r="D537" s="65" t="s">
        <v>387</v>
      </c>
      <c r="E537" s="116" t="n">
        <v>1131</v>
      </c>
      <c r="F537" s="56" t="s">
        <v>341</v>
      </c>
      <c r="G537" s="56" t="n">
        <v>30</v>
      </c>
      <c r="H537" s="59" t="n">
        <v>5</v>
      </c>
      <c r="I537" s="59" t="n">
        <f aca="false">G537*H537</f>
        <v>150</v>
      </c>
      <c r="J537" s="60" t="n">
        <f aca="false">SUM(I537:I538)</f>
        <v>300</v>
      </c>
    </row>
    <row r="538" customFormat="false" ht="12.75" hidden="false" customHeight="false" outlineLevel="0" collapsed="false">
      <c r="A538" s="63"/>
      <c r="B538" s="63"/>
      <c r="C538" s="73"/>
      <c r="D538" s="65"/>
      <c r="E538" s="61" t="n">
        <v>1133</v>
      </c>
      <c r="F538" s="56" t="s">
        <v>37</v>
      </c>
      <c r="G538" s="56" t="n">
        <v>30</v>
      </c>
      <c r="H538" s="59" t="n">
        <v>5</v>
      </c>
      <c r="I538" s="59" t="n">
        <f aca="false">G538*H538</f>
        <v>150</v>
      </c>
      <c r="J538" s="60"/>
    </row>
    <row r="539" customFormat="false" ht="38.25" hidden="false" customHeight="false" outlineLevel="0" collapsed="false">
      <c r="A539" s="56" t="n">
        <v>4</v>
      </c>
      <c r="B539" s="56" t="s">
        <v>19</v>
      </c>
      <c r="C539" s="86" t="n">
        <v>2.71</v>
      </c>
      <c r="D539" s="56" t="s">
        <v>388</v>
      </c>
      <c r="E539" s="55" t="n">
        <v>1131</v>
      </c>
      <c r="F539" s="56" t="s">
        <v>86</v>
      </c>
      <c r="G539" s="56" t="n">
        <v>10</v>
      </c>
      <c r="H539" s="59" t="n">
        <v>10</v>
      </c>
      <c r="I539" s="59" t="n">
        <f aca="false">G539*H539</f>
        <v>100</v>
      </c>
      <c r="J539" s="60" t="n">
        <f aca="false">SUM(I539)</f>
        <v>100</v>
      </c>
    </row>
    <row r="540" customFormat="false" ht="12.75" hidden="false" customHeight="true" outlineLevel="0" collapsed="false">
      <c r="A540" s="56" t="n">
        <v>5</v>
      </c>
      <c r="B540" s="56" t="s">
        <v>59</v>
      </c>
      <c r="C540" s="70" t="s">
        <v>389</v>
      </c>
      <c r="D540" s="56" t="s">
        <v>88</v>
      </c>
      <c r="E540" s="55" t="n">
        <v>1131</v>
      </c>
      <c r="F540" s="98" t="s">
        <v>87</v>
      </c>
      <c r="G540" s="98" t="n">
        <v>20</v>
      </c>
      <c r="H540" s="67" t="n">
        <v>2.5</v>
      </c>
      <c r="I540" s="59" t="n">
        <f aca="false">G540*H540</f>
        <v>50</v>
      </c>
      <c r="J540" s="60" t="n">
        <f aca="false">SUM(I540:I541)</f>
        <v>500</v>
      </c>
    </row>
    <row r="541" customFormat="false" ht="12.75" hidden="false" customHeight="false" outlineLevel="0" collapsed="false">
      <c r="A541" s="56"/>
      <c r="B541" s="56"/>
      <c r="C541" s="70"/>
      <c r="D541" s="56"/>
      <c r="E541" s="55"/>
      <c r="F541" s="98" t="s">
        <v>86</v>
      </c>
      <c r="G541" s="98" t="n">
        <v>30</v>
      </c>
      <c r="H541" s="67" t="n">
        <v>15</v>
      </c>
      <c r="I541" s="59" t="n">
        <f aca="false">G541*H541</f>
        <v>450</v>
      </c>
      <c r="J541" s="60"/>
    </row>
    <row r="542" customFormat="false" ht="25.5" hidden="false" customHeight="false" outlineLevel="0" collapsed="false">
      <c r="A542" s="56" t="n">
        <v>6</v>
      </c>
      <c r="B542" s="56" t="s">
        <v>22</v>
      </c>
      <c r="C542" s="86" t="n">
        <v>2.87</v>
      </c>
      <c r="D542" s="111" t="s">
        <v>23</v>
      </c>
      <c r="E542" s="119" t="n">
        <v>1139</v>
      </c>
      <c r="F542" s="56" t="s">
        <v>24</v>
      </c>
      <c r="G542" s="56" t="n">
        <v>1</v>
      </c>
      <c r="H542" s="59" t="n">
        <v>400</v>
      </c>
      <c r="I542" s="59" t="n">
        <f aca="false">G542*H542</f>
        <v>400</v>
      </c>
      <c r="J542" s="60" t="n">
        <f aca="false">SUM(I542)</f>
        <v>400</v>
      </c>
    </row>
    <row r="543" customFormat="false" ht="12.75" hidden="false" customHeight="true" outlineLevel="0" collapsed="false">
      <c r="A543" s="56" t="n">
        <v>7</v>
      </c>
      <c r="B543" s="56" t="s">
        <v>65</v>
      </c>
      <c r="C543" s="70" t="n">
        <v>2.92</v>
      </c>
      <c r="D543" s="71" t="s">
        <v>390</v>
      </c>
      <c r="E543" s="55" t="n">
        <v>1131</v>
      </c>
      <c r="F543" s="56" t="s">
        <v>391</v>
      </c>
      <c r="G543" s="56" t="n">
        <v>20</v>
      </c>
      <c r="H543" s="59" t="n">
        <v>17</v>
      </c>
      <c r="I543" s="59" t="n">
        <f aca="false">G543*H543</f>
        <v>340</v>
      </c>
      <c r="J543" s="60" t="n">
        <f aca="false">SUM(I543:I545)</f>
        <v>600</v>
      </c>
    </row>
    <row r="544" customFormat="false" ht="12.75" hidden="false" customHeight="false" outlineLevel="0" collapsed="false">
      <c r="A544" s="56"/>
      <c r="B544" s="56"/>
      <c r="C544" s="70"/>
      <c r="D544" s="71"/>
      <c r="E544" s="55"/>
      <c r="F544" s="56" t="s">
        <v>392</v>
      </c>
      <c r="G544" s="56" t="n">
        <v>10</v>
      </c>
      <c r="H544" s="59" t="n">
        <v>15</v>
      </c>
      <c r="I544" s="59" t="n">
        <f aca="false">G544*H544</f>
        <v>150</v>
      </c>
      <c r="J544" s="60"/>
    </row>
    <row r="545" customFormat="false" ht="12.75" hidden="false" customHeight="false" outlineLevel="0" collapsed="false">
      <c r="A545" s="56"/>
      <c r="B545" s="56"/>
      <c r="C545" s="70"/>
      <c r="D545" s="71"/>
      <c r="E545" s="55"/>
      <c r="F545" s="56" t="s">
        <v>392</v>
      </c>
      <c r="G545" s="56" t="n">
        <v>10</v>
      </c>
      <c r="H545" s="59" t="n">
        <v>11</v>
      </c>
      <c r="I545" s="59" t="n">
        <f aca="false">G545*H545</f>
        <v>110</v>
      </c>
      <c r="J545" s="60"/>
    </row>
    <row r="546" customFormat="false" ht="12.75" hidden="false" customHeight="true" outlineLevel="0" collapsed="false">
      <c r="A546" s="56" t="n">
        <v>8</v>
      </c>
      <c r="B546" s="56" t="s">
        <v>12</v>
      </c>
      <c r="C546" s="70" t="n">
        <v>3.73</v>
      </c>
      <c r="D546" s="56" t="s">
        <v>393</v>
      </c>
      <c r="E546" s="55" t="n">
        <v>1131</v>
      </c>
      <c r="F546" s="56" t="s">
        <v>39</v>
      </c>
      <c r="G546" s="56" t="n">
        <v>50</v>
      </c>
      <c r="H546" s="59" t="n">
        <v>1.3</v>
      </c>
      <c r="I546" s="59" t="n">
        <f aca="false">G546*H546</f>
        <v>65</v>
      </c>
      <c r="J546" s="72" t="n">
        <f aca="false">SUM(I546:I549)</f>
        <v>200</v>
      </c>
    </row>
    <row r="547" customFormat="false" ht="12.75" hidden="false" customHeight="false" outlineLevel="0" collapsed="false">
      <c r="A547" s="56"/>
      <c r="B547" s="56"/>
      <c r="C547" s="70"/>
      <c r="D547" s="56"/>
      <c r="E547" s="55"/>
      <c r="F547" s="56" t="s">
        <v>40</v>
      </c>
      <c r="G547" s="56" t="n">
        <v>3</v>
      </c>
      <c r="H547" s="59" t="n">
        <v>26</v>
      </c>
      <c r="I547" s="59" t="n">
        <f aca="false">G547*H547</f>
        <v>78</v>
      </c>
      <c r="J547" s="72"/>
    </row>
    <row r="548" customFormat="false" ht="12.75" hidden="false" customHeight="false" outlineLevel="0" collapsed="false">
      <c r="A548" s="56"/>
      <c r="B548" s="56"/>
      <c r="C548" s="70"/>
      <c r="D548" s="56"/>
      <c r="E548" s="55"/>
      <c r="F548" s="56" t="s">
        <v>41</v>
      </c>
      <c r="G548" s="56" t="n">
        <v>1</v>
      </c>
      <c r="H548" s="59" t="n">
        <v>33</v>
      </c>
      <c r="I548" s="59" t="n">
        <f aca="false">G548*H548</f>
        <v>33</v>
      </c>
      <c r="J548" s="72"/>
    </row>
    <row r="549" customFormat="false" ht="12.75" hidden="false" customHeight="false" outlineLevel="0" collapsed="false">
      <c r="A549" s="56"/>
      <c r="B549" s="56"/>
      <c r="C549" s="70"/>
      <c r="D549" s="56"/>
      <c r="E549" s="55"/>
      <c r="F549" s="56" t="s">
        <v>43</v>
      </c>
      <c r="G549" s="56" t="n">
        <v>3</v>
      </c>
      <c r="H549" s="59" t="n">
        <v>8</v>
      </c>
      <c r="I549" s="59" t="n">
        <f aca="false">G549*H549</f>
        <v>24</v>
      </c>
      <c r="J549" s="72"/>
    </row>
    <row r="550" customFormat="false" ht="12.75" hidden="false" customHeight="true" outlineLevel="0" collapsed="false">
      <c r="A550" s="56" t="n">
        <v>9</v>
      </c>
      <c r="B550" s="56" t="s">
        <v>12</v>
      </c>
      <c r="C550" s="70" t="n">
        <v>3.74</v>
      </c>
      <c r="D550" s="71" t="s">
        <v>394</v>
      </c>
      <c r="E550" s="55" t="n">
        <v>1131</v>
      </c>
      <c r="F550" s="56" t="s">
        <v>40</v>
      </c>
      <c r="G550" s="56" t="n">
        <v>3</v>
      </c>
      <c r="H550" s="59" t="n">
        <v>65</v>
      </c>
      <c r="I550" s="59" t="n">
        <f aca="false">G550*H550</f>
        <v>195</v>
      </c>
      <c r="J550" s="60" t="n">
        <f aca="false">SUM(I550:I557)</f>
        <v>500</v>
      </c>
    </row>
    <row r="551" customFormat="false" ht="12.75" hidden="false" customHeight="false" outlineLevel="0" collapsed="false">
      <c r="A551" s="56"/>
      <c r="B551" s="56"/>
      <c r="C551" s="70"/>
      <c r="D551" s="71"/>
      <c r="E551" s="55"/>
      <c r="F551" s="56" t="s">
        <v>385</v>
      </c>
      <c r="G551" s="56" t="n">
        <v>2</v>
      </c>
      <c r="H551" s="59" t="n">
        <v>20</v>
      </c>
      <c r="I551" s="59" t="n">
        <f aca="false">G551*H551</f>
        <v>40</v>
      </c>
      <c r="J551" s="60"/>
    </row>
    <row r="552" customFormat="false" ht="12.75" hidden="false" customHeight="false" outlineLevel="0" collapsed="false">
      <c r="A552" s="56"/>
      <c r="B552" s="56"/>
      <c r="C552" s="70"/>
      <c r="D552" s="71"/>
      <c r="E552" s="55"/>
      <c r="F552" s="56" t="s">
        <v>338</v>
      </c>
      <c r="G552" s="56" t="n">
        <v>3</v>
      </c>
      <c r="H552" s="59" t="n">
        <v>18</v>
      </c>
      <c r="I552" s="59" t="n">
        <f aca="false">G552*H552</f>
        <v>54</v>
      </c>
      <c r="J552" s="60"/>
    </row>
    <row r="553" customFormat="false" ht="12.75" hidden="false" customHeight="false" outlineLevel="0" collapsed="false">
      <c r="A553" s="56"/>
      <c r="B553" s="56"/>
      <c r="C553" s="70"/>
      <c r="D553" s="71"/>
      <c r="E553" s="55"/>
      <c r="F553" s="56" t="s">
        <v>147</v>
      </c>
      <c r="G553" s="56" t="n">
        <v>2</v>
      </c>
      <c r="H553" s="59" t="n">
        <v>26</v>
      </c>
      <c r="I553" s="59" t="n">
        <f aca="false">G553*H553</f>
        <v>52</v>
      </c>
      <c r="J553" s="60"/>
    </row>
    <row r="554" customFormat="false" ht="12.75" hidden="false" customHeight="false" outlineLevel="0" collapsed="false">
      <c r="A554" s="56"/>
      <c r="B554" s="56"/>
      <c r="C554" s="70"/>
      <c r="D554" s="71"/>
      <c r="E554" s="55"/>
      <c r="F554" s="56" t="s">
        <v>274</v>
      </c>
      <c r="G554" s="56" t="n">
        <v>10</v>
      </c>
      <c r="H554" s="59" t="n">
        <v>3</v>
      </c>
      <c r="I554" s="59" t="n">
        <f aca="false">G554*H554</f>
        <v>30</v>
      </c>
      <c r="J554" s="60"/>
    </row>
    <row r="555" customFormat="false" ht="12.75" hidden="false" customHeight="false" outlineLevel="0" collapsed="false">
      <c r="A555" s="56"/>
      <c r="B555" s="56"/>
      <c r="C555" s="70"/>
      <c r="D555" s="71"/>
      <c r="E555" s="55"/>
      <c r="F555" s="56" t="s">
        <v>184</v>
      </c>
      <c r="G555" s="56" t="n">
        <v>2</v>
      </c>
      <c r="H555" s="59" t="n">
        <v>28</v>
      </c>
      <c r="I555" s="59" t="n">
        <f aca="false">G555*H555</f>
        <v>56</v>
      </c>
      <c r="J555" s="60"/>
    </row>
    <row r="556" customFormat="false" ht="12.75" hidden="false" customHeight="false" outlineLevel="0" collapsed="false">
      <c r="A556" s="56"/>
      <c r="B556" s="56"/>
      <c r="C556" s="70"/>
      <c r="D556" s="71"/>
      <c r="E556" s="55"/>
      <c r="F556" s="56" t="s">
        <v>395</v>
      </c>
      <c r="G556" s="56" t="n">
        <v>10</v>
      </c>
      <c r="H556" s="59" t="n">
        <v>2.5</v>
      </c>
      <c r="I556" s="59" t="n">
        <f aca="false">G556*H556</f>
        <v>25</v>
      </c>
      <c r="J556" s="60"/>
    </row>
    <row r="557" customFormat="false" ht="12.75" hidden="false" customHeight="false" outlineLevel="0" collapsed="false">
      <c r="A557" s="56"/>
      <c r="B557" s="56"/>
      <c r="C557" s="70"/>
      <c r="D557" s="71"/>
      <c r="E557" s="55"/>
      <c r="F557" s="56" t="s">
        <v>78</v>
      </c>
      <c r="G557" s="56" t="n">
        <v>24</v>
      </c>
      <c r="H557" s="59" t="n">
        <v>2</v>
      </c>
      <c r="I557" s="59" t="n">
        <f aca="false">G557*H557</f>
        <v>48</v>
      </c>
      <c r="J557" s="60"/>
    </row>
    <row r="558" customFormat="false" ht="12.75" hidden="false" customHeight="true" outlineLevel="0" collapsed="false">
      <c r="A558" s="56" t="n">
        <v>10</v>
      </c>
      <c r="B558" s="56" t="s">
        <v>12</v>
      </c>
      <c r="C558" s="86" t="n">
        <v>3.75</v>
      </c>
      <c r="D558" s="71" t="s">
        <v>396</v>
      </c>
      <c r="E558" s="55" t="n">
        <v>1131</v>
      </c>
      <c r="F558" s="56" t="s">
        <v>80</v>
      </c>
      <c r="G558" s="56" t="n">
        <v>4</v>
      </c>
      <c r="H558" s="59" t="n">
        <v>28</v>
      </c>
      <c r="I558" s="59" t="n">
        <f aca="false">G558*H558</f>
        <v>112</v>
      </c>
      <c r="J558" s="60" t="n">
        <f aca="false">SUM(I558:I565)</f>
        <v>300</v>
      </c>
    </row>
    <row r="559" customFormat="false" ht="12.75" hidden="false" customHeight="false" outlineLevel="0" collapsed="false">
      <c r="A559" s="56"/>
      <c r="B559" s="56"/>
      <c r="C559" s="86"/>
      <c r="D559" s="71"/>
      <c r="E559" s="55"/>
      <c r="F559" s="56" t="s">
        <v>78</v>
      </c>
      <c r="G559" s="56" t="n">
        <v>20</v>
      </c>
      <c r="H559" s="59" t="n">
        <v>2</v>
      </c>
      <c r="I559" s="59" t="n">
        <f aca="false">G559*H559</f>
        <v>40</v>
      </c>
      <c r="J559" s="60"/>
    </row>
    <row r="560" customFormat="false" ht="12.75" hidden="false" customHeight="false" outlineLevel="0" collapsed="false">
      <c r="A560" s="56"/>
      <c r="B560" s="56"/>
      <c r="C560" s="86"/>
      <c r="D560" s="71"/>
      <c r="E560" s="55"/>
      <c r="F560" s="56" t="s">
        <v>251</v>
      </c>
      <c r="G560" s="56" t="n">
        <v>10</v>
      </c>
      <c r="H560" s="59" t="n">
        <v>2.5</v>
      </c>
      <c r="I560" s="59" t="n">
        <f aca="false">G560*H560</f>
        <v>25</v>
      </c>
      <c r="J560" s="60"/>
    </row>
    <row r="561" customFormat="false" ht="12.75" hidden="false" customHeight="false" outlineLevel="0" collapsed="false">
      <c r="A561" s="56"/>
      <c r="B561" s="56"/>
      <c r="C561" s="86"/>
      <c r="D561" s="71"/>
      <c r="E561" s="55"/>
      <c r="F561" s="56" t="s">
        <v>173</v>
      </c>
      <c r="G561" s="56" t="n">
        <v>10</v>
      </c>
      <c r="H561" s="59" t="n">
        <v>2.8</v>
      </c>
      <c r="I561" s="59" t="n">
        <f aca="false">G561*H561</f>
        <v>28</v>
      </c>
      <c r="J561" s="60"/>
    </row>
    <row r="562" customFormat="false" ht="12.75" hidden="false" customHeight="false" outlineLevel="0" collapsed="false">
      <c r="A562" s="56"/>
      <c r="B562" s="56"/>
      <c r="C562" s="86"/>
      <c r="D562" s="71"/>
      <c r="E562" s="55"/>
      <c r="F562" s="56" t="s">
        <v>338</v>
      </c>
      <c r="G562" s="56" t="n">
        <v>1</v>
      </c>
      <c r="H562" s="59" t="n">
        <v>24</v>
      </c>
      <c r="I562" s="59" t="n">
        <f aca="false">G562*H562</f>
        <v>24</v>
      </c>
      <c r="J562" s="60"/>
    </row>
    <row r="563" customFormat="false" ht="12.75" hidden="false" customHeight="false" outlineLevel="0" collapsed="false">
      <c r="A563" s="56"/>
      <c r="B563" s="56"/>
      <c r="C563" s="86"/>
      <c r="D563" s="71"/>
      <c r="E563" s="55"/>
      <c r="F563" s="56" t="s">
        <v>356</v>
      </c>
      <c r="G563" s="56" t="n">
        <v>2</v>
      </c>
      <c r="H563" s="59" t="n">
        <v>2</v>
      </c>
      <c r="I563" s="59" t="n">
        <f aca="false">G563*H563</f>
        <v>4</v>
      </c>
      <c r="J563" s="60"/>
    </row>
    <row r="564" customFormat="false" ht="12.75" hidden="false" customHeight="false" outlineLevel="0" collapsed="false">
      <c r="A564" s="56"/>
      <c r="B564" s="56"/>
      <c r="C564" s="86"/>
      <c r="D564" s="71"/>
      <c r="E564" s="55"/>
      <c r="F564" s="56" t="s">
        <v>186</v>
      </c>
      <c r="G564" s="56" t="n">
        <v>1</v>
      </c>
      <c r="H564" s="59" t="n">
        <v>20</v>
      </c>
      <c r="I564" s="59" t="n">
        <f aca="false">G564*H564</f>
        <v>20</v>
      </c>
      <c r="J564" s="60"/>
    </row>
    <row r="565" customFormat="false" ht="12.75" hidden="false" customHeight="false" outlineLevel="0" collapsed="false">
      <c r="A565" s="56"/>
      <c r="B565" s="56"/>
      <c r="C565" s="86"/>
      <c r="D565" s="71"/>
      <c r="E565" s="55"/>
      <c r="F565" s="56" t="s">
        <v>184</v>
      </c>
      <c r="G565" s="56" t="n">
        <v>2</v>
      </c>
      <c r="H565" s="59" t="n">
        <v>23.5</v>
      </c>
      <c r="I565" s="59" t="n">
        <f aca="false">G565*H565</f>
        <v>47</v>
      </c>
      <c r="J565" s="60"/>
    </row>
    <row r="566" customFormat="false" ht="25.5" hidden="false" customHeight="false" outlineLevel="0" collapsed="false">
      <c r="A566" s="56" t="n">
        <v>11</v>
      </c>
      <c r="B566" s="56" t="s">
        <v>19</v>
      </c>
      <c r="C566" s="86" t="n">
        <v>3.81</v>
      </c>
      <c r="D566" s="56" t="s">
        <v>397</v>
      </c>
      <c r="E566" s="61" t="n">
        <v>1133</v>
      </c>
      <c r="F566" s="56" t="s">
        <v>37</v>
      </c>
      <c r="G566" s="56" t="n">
        <v>35</v>
      </c>
      <c r="H566" s="59" t="n">
        <v>10</v>
      </c>
      <c r="I566" s="59" t="n">
        <f aca="false">G566*H566</f>
        <v>350</v>
      </c>
      <c r="J566" s="60" t="n">
        <f aca="false">SUM(I566)</f>
        <v>350</v>
      </c>
    </row>
    <row r="567" customFormat="false" ht="12.75" hidden="false" customHeight="true" outlineLevel="0" collapsed="false">
      <c r="A567" s="56" t="n">
        <v>12</v>
      </c>
      <c r="B567" s="56" t="s">
        <v>19</v>
      </c>
      <c r="C567" s="86" t="n">
        <v>3.86</v>
      </c>
      <c r="D567" s="62" t="s">
        <v>398</v>
      </c>
      <c r="E567" s="55" t="n">
        <v>1131</v>
      </c>
      <c r="F567" s="56" t="s">
        <v>399</v>
      </c>
      <c r="G567" s="58" t="n">
        <v>20</v>
      </c>
      <c r="H567" s="59" t="n">
        <v>5</v>
      </c>
      <c r="I567" s="59" t="n">
        <f aca="false">G567*H567</f>
        <v>100</v>
      </c>
      <c r="J567" s="60" t="n">
        <f aca="false">SUM(I567:I569)</f>
        <v>500</v>
      </c>
    </row>
    <row r="568" customFormat="false" ht="12.75" hidden="false" customHeight="false" outlineLevel="0" collapsed="false">
      <c r="A568" s="56"/>
      <c r="B568" s="56"/>
      <c r="C568" s="86"/>
      <c r="D568" s="62"/>
      <c r="E568" s="55"/>
      <c r="F568" s="56" t="s">
        <v>89</v>
      </c>
      <c r="G568" s="58" t="n">
        <v>30</v>
      </c>
      <c r="H568" s="59" t="n">
        <v>10</v>
      </c>
      <c r="I568" s="59" t="n">
        <f aca="false">G568*H568</f>
        <v>300</v>
      </c>
      <c r="J568" s="60"/>
    </row>
    <row r="569" customFormat="false" ht="12.75" hidden="false" customHeight="false" outlineLevel="0" collapsed="false">
      <c r="A569" s="56"/>
      <c r="B569" s="56"/>
      <c r="C569" s="86"/>
      <c r="D569" s="62"/>
      <c r="E569" s="55"/>
      <c r="F569" s="56" t="s">
        <v>400</v>
      </c>
      <c r="G569" s="58" t="n">
        <v>20</v>
      </c>
      <c r="H569" s="59" t="n">
        <v>5</v>
      </c>
      <c r="I569" s="59" t="n">
        <f aca="false">G569*H569</f>
        <v>100</v>
      </c>
      <c r="J569" s="60"/>
    </row>
    <row r="570" customFormat="false" ht="12.75" hidden="false" customHeight="true" outlineLevel="0" collapsed="false">
      <c r="A570" s="56" t="n">
        <v>13</v>
      </c>
      <c r="B570" s="56" t="s">
        <v>48</v>
      </c>
      <c r="C570" s="70" t="n">
        <v>3.104</v>
      </c>
      <c r="D570" s="71" t="s">
        <v>401</v>
      </c>
      <c r="E570" s="55" t="n">
        <v>1131</v>
      </c>
      <c r="F570" s="56" t="s">
        <v>402</v>
      </c>
      <c r="G570" s="56" t="n">
        <v>33</v>
      </c>
      <c r="H570" s="59" t="n">
        <v>10</v>
      </c>
      <c r="I570" s="59" t="n">
        <f aca="false">G570*H570</f>
        <v>330</v>
      </c>
      <c r="J570" s="60" t="n">
        <f aca="false">SUM(I570:I571)</f>
        <v>500</v>
      </c>
    </row>
    <row r="571" customFormat="false" ht="12.75" hidden="false" customHeight="false" outlineLevel="0" collapsed="false">
      <c r="A571" s="56"/>
      <c r="B571" s="56"/>
      <c r="C571" s="70"/>
      <c r="D571" s="71"/>
      <c r="E571" s="55"/>
      <c r="F571" s="56" t="s">
        <v>403</v>
      </c>
      <c r="G571" s="56" t="n">
        <v>10</v>
      </c>
      <c r="H571" s="59" t="n">
        <v>17</v>
      </c>
      <c r="I571" s="59" t="n">
        <f aca="false">G571*H571</f>
        <v>170</v>
      </c>
      <c r="J571" s="60"/>
    </row>
    <row r="572" customFormat="false" ht="25.5" hidden="false" customHeight="false" outlineLevel="0" collapsed="false">
      <c r="A572" s="56" t="n">
        <v>14</v>
      </c>
      <c r="B572" s="56" t="s">
        <v>59</v>
      </c>
      <c r="C572" s="70" t="n">
        <v>3.127</v>
      </c>
      <c r="D572" s="56" t="s">
        <v>404</v>
      </c>
      <c r="E572" s="55" t="n">
        <v>1131</v>
      </c>
      <c r="F572" s="68" t="s">
        <v>86</v>
      </c>
      <c r="G572" s="56" t="n">
        <v>20</v>
      </c>
      <c r="H572" s="59" t="n">
        <v>15</v>
      </c>
      <c r="I572" s="59" t="n">
        <f aca="false">G572*H572</f>
        <v>300</v>
      </c>
      <c r="J572" s="60" t="n">
        <f aca="false">SUM(I572)</f>
        <v>300</v>
      </c>
    </row>
    <row r="573" customFormat="false" ht="25.5" hidden="false" customHeight="false" outlineLevel="0" collapsed="false">
      <c r="A573" s="56" t="n">
        <v>15</v>
      </c>
      <c r="B573" s="56" t="s">
        <v>65</v>
      </c>
      <c r="C573" s="70" t="n">
        <v>3.131</v>
      </c>
      <c r="D573" s="56" t="s">
        <v>405</v>
      </c>
      <c r="E573" s="61" t="n">
        <v>1133</v>
      </c>
      <c r="F573" s="71" t="s">
        <v>406</v>
      </c>
      <c r="G573" s="71" t="n">
        <v>40</v>
      </c>
      <c r="H573" s="118" t="n">
        <v>15</v>
      </c>
      <c r="I573" s="59" t="n">
        <f aca="false">G573*H573</f>
        <v>600</v>
      </c>
      <c r="J573" s="60" t="n">
        <f aca="false">SUM(I573)</f>
        <v>600</v>
      </c>
    </row>
    <row r="574" customFormat="false" ht="12.75" hidden="false" customHeight="true" outlineLevel="0" collapsed="false">
      <c r="A574" s="56" t="n">
        <v>16</v>
      </c>
      <c r="B574" s="56" t="s">
        <v>65</v>
      </c>
      <c r="C574" s="70" t="n">
        <v>3.132</v>
      </c>
      <c r="D574" s="56" t="s">
        <v>407</v>
      </c>
      <c r="E574" s="55" t="n">
        <v>1131</v>
      </c>
      <c r="F574" s="56" t="s">
        <v>408</v>
      </c>
      <c r="G574" s="56" t="n">
        <v>15</v>
      </c>
      <c r="H574" s="59" t="n">
        <v>10</v>
      </c>
      <c r="I574" s="59" t="n">
        <f aca="false">G574*H574</f>
        <v>150</v>
      </c>
      <c r="J574" s="60" t="n">
        <f aca="false">SUM(I574:I576)</f>
        <v>800</v>
      </c>
    </row>
    <row r="575" customFormat="false" ht="12.75" hidden="false" customHeight="false" outlineLevel="0" collapsed="false">
      <c r="A575" s="56"/>
      <c r="B575" s="56"/>
      <c r="C575" s="70"/>
      <c r="D575" s="56"/>
      <c r="E575" s="55"/>
      <c r="F575" s="56" t="s">
        <v>197</v>
      </c>
      <c r="G575" s="56" t="n">
        <v>10</v>
      </c>
      <c r="H575" s="59" t="n">
        <v>15</v>
      </c>
      <c r="I575" s="59" t="n">
        <f aca="false">G575*H575</f>
        <v>150</v>
      </c>
      <c r="J575" s="60"/>
    </row>
    <row r="576" customFormat="false" ht="12.75" hidden="false" customHeight="false" outlineLevel="0" collapsed="false">
      <c r="A576" s="56"/>
      <c r="B576" s="56"/>
      <c r="C576" s="70"/>
      <c r="D576" s="56"/>
      <c r="E576" s="61" t="n">
        <v>1133</v>
      </c>
      <c r="F576" s="56" t="s">
        <v>406</v>
      </c>
      <c r="G576" s="56" t="n">
        <v>40</v>
      </c>
      <c r="H576" s="59" t="n">
        <v>12.5</v>
      </c>
      <c r="I576" s="59" t="n">
        <f aca="false">G576*H576</f>
        <v>500</v>
      </c>
      <c r="J576" s="60"/>
    </row>
    <row r="577" customFormat="false" ht="12.75" hidden="false" customHeight="true" outlineLevel="0" collapsed="false">
      <c r="A577" s="56" t="n">
        <v>17</v>
      </c>
      <c r="B577" s="56" t="s">
        <v>69</v>
      </c>
      <c r="C577" s="57" t="n">
        <v>3.146</v>
      </c>
      <c r="D577" s="56" t="s">
        <v>409</v>
      </c>
      <c r="E577" s="55" t="n">
        <v>1131</v>
      </c>
      <c r="F577" s="56" t="s">
        <v>100</v>
      </c>
      <c r="G577" s="58" t="n">
        <v>10</v>
      </c>
      <c r="H577" s="59" t="n">
        <v>10</v>
      </c>
      <c r="I577" s="59" t="n">
        <f aca="false">G577*H577</f>
        <v>100</v>
      </c>
      <c r="J577" s="60" t="n">
        <f aca="false">SUM(I577:I578)</f>
        <v>200</v>
      </c>
    </row>
    <row r="578" customFormat="false" ht="12.75" hidden="false" customHeight="false" outlineLevel="0" collapsed="false">
      <c r="A578" s="56"/>
      <c r="B578" s="56"/>
      <c r="C578" s="57"/>
      <c r="D578" s="56"/>
      <c r="E578" s="55"/>
      <c r="F578" s="56" t="s">
        <v>376</v>
      </c>
      <c r="G578" s="58" t="n">
        <v>50</v>
      </c>
      <c r="H578" s="59" t="n">
        <v>2</v>
      </c>
      <c r="I578" s="59" t="n">
        <f aca="false">G578*H578</f>
        <v>100</v>
      </c>
      <c r="J578" s="60"/>
    </row>
    <row r="579" customFormat="false" ht="12.75" hidden="false" customHeight="true" outlineLevel="0" collapsed="false">
      <c r="A579" s="56" t="n">
        <v>18</v>
      </c>
      <c r="B579" s="56" t="s">
        <v>69</v>
      </c>
      <c r="C579" s="56" t="n">
        <v>3.147</v>
      </c>
      <c r="D579" s="56" t="s">
        <v>410</v>
      </c>
      <c r="E579" s="55" t="n">
        <v>1131</v>
      </c>
      <c r="F579" s="56" t="s">
        <v>147</v>
      </c>
      <c r="G579" s="56" t="n">
        <v>50</v>
      </c>
      <c r="H579" s="59" t="n">
        <v>5</v>
      </c>
      <c r="I579" s="59" t="n">
        <f aca="false">G579*H579</f>
        <v>250</v>
      </c>
      <c r="J579" s="60" t="n">
        <f aca="false">SUM(I579:I581)</f>
        <v>500</v>
      </c>
    </row>
    <row r="580" customFormat="false" ht="12.75" hidden="false" customHeight="false" outlineLevel="0" collapsed="false">
      <c r="A580" s="56"/>
      <c r="B580" s="56"/>
      <c r="C580" s="56"/>
      <c r="D580" s="56"/>
      <c r="E580" s="55"/>
      <c r="F580" s="56" t="s">
        <v>243</v>
      </c>
      <c r="G580" s="56" t="n">
        <v>50</v>
      </c>
      <c r="H580" s="59" t="n">
        <v>2</v>
      </c>
      <c r="I580" s="59" t="n">
        <f aca="false">G580*H580</f>
        <v>100</v>
      </c>
      <c r="J580" s="60"/>
    </row>
    <row r="581" customFormat="false" ht="12.75" hidden="false" customHeight="false" outlineLevel="0" collapsed="false">
      <c r="A581" s="56"/>
      <c r="B581" s="56"/>
      <c r="C581" s="56"/>
      <c r="D581" s="56"/>
      <c r="E581" s="55"/>
      <c r="F581" s="56" t="s">
        <v>411</v>
      </c>
      <c r="G581" s="56" t="n">
        <v>50</v>
      </c>
      <c r="H581" s="59" t="n">
        <v>3</v>
      </c>
      <c r="I581" s="59" t="n">
        <f aca="false">G581*H581</f>
        <v>150</v>
      </c>
      <c r="J581" s="60"/>
    </row>
    <row r="582" customFormat="false" ht="12.75" hidden="false" customHeight="true" outlineLevel="0" collapsed="false">
      <c r="A582" s="56" t="n">
        <v>19</v>
      </c>
      <c r="B582" s="56" t="s">
        <v>22</v>
      </c>
      <c r="C582" s="70" t="n">
        <v>3.162</v>
      </c>
      <c r="D582" s="56" t="s">
        <v>412</v>
      </c>
      <c r="E582" s="87" t="n">
        <v>1139</v>
      </c>
      <c r="F582" s="56" t="s">
        <v>413</v>
      </c>
      <c r="G582" s="56" t="n">
        <v>1</v>
      </c>
      <c r="H582" s="59" t="n">
        <v>300</v>
      </c>
      <c r="I582" s="59" t="n">
        <f aca="false">G582*H582</f>
        <v>300</v>
      </c>
      <c r="J582" s="60" t="n">
        <f aca="false">SUM(I582:I583)</f>
        <v>500</v>
      </c>
    </row>
    <row r="583" customFormat="false" ht="12.75" hidden="false" customHeight="false" outlineLevel="0" collapsed="false">
      <c r="A583" s="56"/>
      <c r="B583" s="56"/>
      <c r="C583" s="70"/>
      <c r="D583" s="56"/>
      <c r="E583" s="55" t="n">
        <v>1131</v>
      </c>
      <c r="F583" s="56" t="s">
        <v>414</v>
      </c>
      <c r="G583" s="56" t="n">
        <v>200</v>
      </c>
      <c r="H583" s="59" t="n">
        <v>1</v>
      </c>
      <c r="I583" s="59" t="n">
        <f aca="false">G583*H583</f>
        <v>200</v>
      </c>
      <c r="J583" s="60"/>
    </row>
    <row r="584" customFormat="false" ht="12.75" hidden="false" customHeight="true" outlineLevel="0" collapsed="false">
      <c r="A584" s="56" t="n">
        <v>20</v>
      </c>
      <c r="B584" s="56" t="s">
        <v>12</v>
      </c>
      <c r="C584" s="70" t="n">
        <v>4.17</v>
      </c>
      <c r="D584" s="71" t="s">
        <v>415</v>
      </c>
      <c r="E584" s="55" t="n">
        <v>1131</v>
      </c>
      <c r="F584" s="68" t="s">
        <v>184</v>
      </c>
      <c r="G584" s="68" t="n">
        <v>1</v>
      </c>
      <c r="H584" s="76" t="n">
        <v>46</v>
      </c>
      <c r="I584" s="76" t="n">
        <f aca="false">G584*H584</f>
        <v>46</v>
      </c>
      <c r="J584" s="60" t="n">
        <f aca="false">SUM(I584:I587)</f>
        <v>150</v>
      </c>
    </row>
    <row r="585" customFormat="false" ht="12.75" hidden="false" customHeight="false" outlineLevel="0" collapsed="false">
      <c r="A585" s="56"/>
      <c r="B585" s="56"/>
      <c r="C585" s="70"/>
      <c r="D585" s="71"/>
      <c r="E585" s="55"/>
      <c r="F585" s="56" t="s">
        <v>173</v>
      </c>
      <c r="G585" s="56" t="n">
        <v>15</v>
      </c>
      <c r="H585" s="59" t="n">
        <v>2.8</v>
      </c>
      <c r="I585" s="76" t="n">
        <f aca="false">G585*H585</f>
        <v>42</v>
      </c>
      <c r="J585" s="60"/>
    </row>
    <row r="586" customFormat="false" ht="12.75" hidden="false" customHeight="false" outlineLevel="0" collapsed="false">
      <c r="A586" s="56"/>
      <c r="B586" s="56"/>
      <c r="C586" s="70"/>
      <c r="D586" s="71"/>
      <c r="E586" s="55"/>
      <c r="F586" s="56" t="s">
        <v>290</v>
      </c>
      <c r="G586" s="58" t="n">
        <v>15</v>
      </c>
      <c r="H586" s="59" t="n">
        <v>2</v>
      </c>
      <c r="I586" s="76" t="n">
        <f aca="false">G586*H586</f>
        <v>30</v>
      </c>
      <c r="J586" s="60"/>
    </row>
    <row r="587" customFormat="false" ht="12.75" hidden="false" customHeight="false" outlineLevel="0" collapsed="false">
      <c r="A587" s="56"/>
      <c r="B587" s="56"/>
      <c r="C587" s="70"/>
      <c r="D587" s="71"/>
      <c r="E587" s="55"/>
      <c r="F587" s="56" t="s">
        <v>416</v>
      </c>
      <c r="G587" s="58" t="n">
        <v>2</v>
      </c>
      <c r="H587" s="59" t="n">
        <v>16</v>
      </c>
      <c r="I587" s="76" t="n">
        <f aca="false">G587*H587</f>
        <v>32</v>
      </c>
      <c r="J587" s="60"/>
    </row>
    <row r="588" customFormat="false" ht="12.75" hidden="false" customHeight="false" outlineLevel="0" collapsed="false">
      <c r="A588" s="120"/>
      <c r="B588" s="120"/>
      <c r="C588" s="120"/>
      <c r="D588" s="120"/>
      <c r="E588" s="120"/>
      <c r="F588" s="120"/>
      <c r="G588" s="120"/>
      <c r="H588" s="120"/>
      <c r="I588" s="120"/>
      <c r="J588" s="120"/>
    </row>
    <row r="589" customFormat="false" ht="12.75" hidden="false" customHeight="false" outlineLevel="0" collapsed="false">
      <c r="A589" s="120"/>
      <c r="B589" s="120"/>
      <c r="C589" s="120"/>
      <c r="D589" s="120"/>
      <c r="E589" s="120"/>
      <c r="F589" s="120"/>
      <c r="G589" s="120"/>
      <c r="H589" s="120"/>
      <c r="I589" s="120"/>
      <c r="J589" s="120"/>
    </row>
    <row r="590" customFormat="false" ht="12.75" hidden="false" customHeight="false" outlineLevel="0" collapsed="false">
      <c r="A590" s="120"/>
      <c r="B590" s="120"/>
      <c r="C590" s="120"/>
      <c r="D590" s="120"/>
      <c r="E590" s="120"/>
      <c r="F590" s="120"/>
      <c r="G590" s="120"/>
      <c r="H590" s="120"/>
      <c r="I590" s="120"/>
      <c r="J590" s="121" t="n">
        <f aca="false">SUM(J4:J587)</f>
        <v>59730</v>
      </c>
    </row>
    <row r="591" customFormat="false" ht="12.75" hidden="false" customHeight="false" outlineLevel="0" collapsed="false">
      <c r="A591" s="120"/>
      <c r="B591" s="120"/>
      <c r="C591" s="120"/>
      <c r="D591" s="120"/>
      <c r="E591" s="120"/>
      <c r="F591" s="120"/>
      <c r="G591" s="120"/>
      <c r="H591" s="120"/>
      <c r="I591" s="120"/>
      <c r="J591" s="120"/>
    </row>
    <row r="592" customFormat="false" ht="12.75" hidden="false" customHeight="false" outlineLevel="0" collapsed="false">
      <c r="A592" s="120"/>
      <c r="B592" s="120"/>
      <c r="C592" s="120"/>
      <c r="D592" s="122" t="n">
        <v>1131</v>
      </c>
      <c r="E592" s="121" t="n">
        <f aca="false">J4+J13+J14+J18+J22+J27+J33+J36+J40+J42+J49+J53+I60+J62+J64+J66+J68+J72+J76+J81+J82+J84+J88+J90+J97+J107+J109+J113+J115+J116+I118+J120+J121+J125+J129+J133+J135+J139+J143+J149+J150+J151+J152+J153+J157+J165+J169+J175+J176+J178+J179+J182+J184+J186+J188+J192+J197+J202+J204+J205+J206+J212+J217+I222+I225+J227+J232+J234+J237+J238+J240+J244+J247+J248+J251+J258+J267+J269+J275+J279+J283+J286+J290+J294+J298+J302+I309+J311+J316+J320+J325+J326+J331+J335+J339+J340+J348+J351+J354+J358+J362+J364+J366+J368+J370+J374+J384+J387+J390+J394+J397+J398+J402+J408+J412+J414+I415+I416+I418+I419+J421+J425+J428+J430+J436+J438+J440+J442+J445+J447+J450+J454+J460+J468+J469+J477+J484+J491+J495+J497+J498+J502+J503+J505+J507+J510+J515+J518+J523+I527+I528+J530+J533+I537+J539+J540+J543+J546+J550+J558+J567+J570+J572+I574+I575+J577+J579+I583+J584</f>
        <v>49830</v>
      </c>
      <c r="F592" s="120"/>
      <c r="G592" s="120"/>
      <c r="H592" s="120"/>
      <c r="I592" s="120"/>
      <c r="J592" s="120"/>
    </row>
    <row r="593" customFormat="false" ht="12.75" hidden="false" customHeight="false" outlineLevel="0" collapsed="false">
      <c r="A593" s="120"/>
      <c r="B593" s="120"/>
      <c r="C593" s="120"/>
      <c r="D593" s="122" t="n">
        <v>1133</v>
      </c>
      <c r="E593" s="121" t="n">
        <f aca="false">J16+J35+I61+I112+I119+I148+J154+J187+I223+I224+I226+I268+I297+I310+I347+I417+I420+J443+I501+I529+I538+I566+I573+I576</f>
        <v>7400</v>
      </c>
      <c r="F593" s="120"/>
      <c r="G593" s="120"/>
      <c r="H593" s="120"/>
      <c r="I593" s="120"/>
      <c r="J593" s="120"/>
    </row>
    <row r="594" customFormat="false" ht="12.75" hidden="false" customHeight="false" outlineLevel="0" collapsed="false">
      <c r="A594" s="120"/>
      <c r="B594" s="120"/>
      <c r="C594" s="120"/>
      <c r="D594" s="122" t="n">
        <v>1139</v>
      </c>
      <c r="E594" s="121" t="n">
        <f aca="false">J83+J89+J250+J330+J383+J467+J542+I582</f>
        <v>2500</v>
      </c>
      <c r="F594" s="120"/>
      <c r="G594" s="120"/>
      <c r="H594" s="120"/>
      <c r="I594" s="120"/>
      <c r="J594" s="120"/>
    </row>
    <row r="595" customFormat="false" ht="12.75" hidden="false" customHeight="false" outlineLevel="0" collapsed="false">
      <c r="A595" s="120"/>
      <c r="B595" s="120"/>
      <c r="C595" s="120"/>
      <c r="D595" s="120"/>
      <c r="E595" s="120"/>
      <c r="F595" s="120"/>
      <c r="G595" s="120"/>
      <c r="H595" s="120"/>
      <c r="I595" s="120"/>
      <c r="J595" s="120"/>
    </row>
    <row r="596" customFormat="false" ht="12.75" hidden="false" customHeight="false" outlineLevel="0" collapsed="false">
      <c r="A596" s="120"/>
      <c r="B596" s="120"/>
      <c r="C596" s="120"/>
      <c r="D596" s="120"/>
      <c r="E596" s="121" t="n">
        <f aca="false">SUM(E592:E594)</f>
        <v>59730</v>
      </c>
      <c r="F596" s="120"/>
      <c r="G596" s="120"/>
      <c r="H596" s="120"/>
      <c r="I596" s="120"/>
      <c r="J596" s="120"/>
    </row>
  </sheetData>
  <mergeCells count="839">
    <mergeCell ref="A1:J1"/>
    <mergeCell ref="A2:A3"/>
    <mergeCell ref="B2:B3"/>
    <mergeCell ref="C2:C3"/>
    <mergeCell ref="D2:D3"/>
    <mergeCell ref="E2:E3"/>
    <mergeCell ref="F2:I2"/>
    <mergeCell ref="J2:J3"/>
    <mergeCell ref="A4:A12"/>
    <mergeCell ref="B4:B12"/>
    <mergeCell ref="C4:C12"/>
    <mergeCell ref="D4:D12"/>
    <mergeCell ref="E4:E12"/>
    <mergeCell ref="J4:J12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21"/>
    <mergeCell ref="B18:B21"/>
    <mergeCell ref="C18:C21"/>
    <mergeCell ref="D18:D21"/>
    <mergeCell ref="E18:E21"/>
    <mergeCell ref="J18:J21"/>
    <mergeCell ref="A22:A26"/>
    <mergeCell ref="B22:B26"/>
    <mergeCell ref="C22:C26"/>
    <mergeCell ref="D22:D26"/>
    <mergeCell ref="E22:E26"/>
    <mergeCell ref="J22:J26"/>
    <mergeCell ref="A27:A32"/>
    <mergeCell ref="B27:B32"/>
    <mergeCell ref="C27:C32"/>
    <mergeCell ref="D27:D32"/>
    <mergeCell ref="E27:E32"/>
    <mergeCell ref="J27:J32"/>
    <mergeCell ref="A33:A34"/>
    <mergeCell ref="B33:B34"/>
    <mergeCell ref="C33:C34"/>
    <mergeCell ref="D33:D34"/>
    <mergeCell ref="E33:E34"/>
    <mergeCell ref="J33:J34"/>
    <mergeCell ref="A36:A39"/>
    <mergeCell ref="B36:B39"/>
    <mergeCell ref="C36:C39"/>
    <mergeCell ref="D36:D39"/>
    <mergeCell ref="E36:E39"/>
    <mergeCell ref="J36:J39"/>
    <mergeCell ref="A40:A41"/>
    <mergeCell ref="B40:B41"/>
    <mergeCell ref="C40:C41"/>
    <mergeCell ref="D40:D41"/>
    <mergeCell ref="E40:E41"/>
    <mergeCell ref="J40:J41"/>
    <mergeCell ref="A42:A48"/>
    <mergeCell ref="B42:B48"/>
    <mergeCell ref="C42:C48"/>
    <mergeCell ref="D42:D48"/>
    <mergeCell ref="E42:E48"/>
    <mergeCell ref="J42:J48"/>
    <mergeCell ref="A49:A52"/>
    <mergeCell ref="B49:B52"/>
    <mergeCell ref="C49:C52"/>
    <mergeCell ref="D49:D52"/>
    <mergeCell ref="E49:E52"/>
    <mergeCell ref="J49:J52"/>
    <mergeCell ref="A53:A59"/>
    <mergeCell ref="B53:B59"/>
    <mergeCell ref="C53:C59"/>
    <mergeCell ref="D53:D59"/>
    <mergeCell ref="E53:E59"/>
    <mergeCell ref="J53:J59"/>
    <mergeCell ref="A60:A61"/>
    <mergeCell ref="B60:B61"/>
    <mergeCell ref="C60:C61"/>
    <mergeCell ref="D60:D61"/>
    <mergeCell ref="J60:J61"/>
    <mergeCell ref="A62:A63"/>
    <mergeCell ref="B62:B63"/>
    <mergeCell ref="C62:C63"/>
    <mergeCell ref="D62:D63"/>
    <mergeCell ref="E62:E63"/>
    <mergeCell ref="J62:J63"/>
    <mergeCell ref="A64:A65"/>
    <mergeCell ref="B64:B65"/>
    <mergeCell ref="C64:C65"/>
    <mergeCell ref="D64:D65"/>
    <mergeCell ref="E64:E65"/>
    <mergeCell ref="J64:J65"/>
    <mergeCell ref="A66:A67"/>
    <mergeCell ref="B66:B67"/>
    <mergeCell ref="C66:C67"/>
    <mergeCell ref="D66:D67"/>
    <mergeCell ref="E66:E67"/>
    <mergeCell ref="J66:J67"/>
    <mergeCell ref="A68:A71"/>
    <mergeCell ref="B68:B71"/>
    <mergeCell ref="C68:C71"/>
    <mergeCell ref="D68:D71"/>
    <mergeCell ref="E68:E71"/>
    <mergeCell ref="J68:J71"/>
    <mergeCell ref="A72:A75"/>
    <mergeCell ref="B72:B75"/>
    <mergeCell ref="C72:C75"/>
    <mergeCell ref="D72:D75"/>
    <mergeCell ref="E72:E75"/>
    <mergeCell ref="J72:J75"/>
    <mergeCell ref="A76:A80"/>
    <mergeCell ref="B76:B80"/>
    <mergeCell ref="C76:C80"/>
    <mergeCell ref="D76:D80"/>
    <mergeCell ref="E76:E80"/>
    <mergeCell ref="J76:J80"/>
    <mergeCell ref="A84:A87"/>
    <mergeCell ref="B84:B87"/>
    <mergeCell ref="C84:C87"/>
    <mergeCell ref="D84:D87"/>
    <mergeCell ref="E84:E87"/>
    <mergeCell ref="J84:J87"/>
    <mergeCell ref="A90:A96"/>
    <mergeCell ref="B90:B96"/>
    <mergeCell ref="C90:C96"/>
    <mergeCell ref="D90:D96"/>
    <mergeCell ref="E90:E96"/>
    <mergeCell ref="J90:J96"/>
    <mergeCell ref="A97:A106"/>
    <mergeCell ref="B97:B106"/>
    <mergeCell ref="C97:C106"/>
    <mergeCell ref="D97:D106"/>
    <mergeCell ref="E97:E106"/>
    <mergeCell ref="J97:J106"/>
    <mergeCell ref="A107:A108"/>
    <mergeCell ref="B107:B108"/>
    <mergeCell ref="C107:C108"/>
    <mergeCell ref="D107:D108"/>
    <mergeCell ref="E107:E108"/>
    <mergeCell ref="J107:J108"/>
    <mergeCell ref="A109:A111"/>
    <mergeCell ref="B109:B111"/>
    <mergeCell ref="C109:C111"/>
    <mergeCell ref="D109:D111"/>
    <mergeCell ref="E109:E111"/>
    <mergeCell ref="J109:J111"/>
    <mergeCell ref="A113:A114"/>
    <mergeCell ref="B113:B114"/>
    <mergeCell ref="C113:C114"/>
    <mergeCell ref="D113:D114"/>
    <mergeCell ref="E113:E114"/>
    <mergeCell ref="J113:J114"/>
    <mergeCell ref="A116:A117"/>
    <mergeCell ref="B116:B117"/>
    <mergeCell ref="C116:C117"/>
    <mergeCell ref="D116:D117"/>
    <mergeCell ref="E116:E117"/>
    <mergeCell ref="J116:J117"/>
    <mergeCell ref="A118:A119"/>
    <mergeCell ref="B118:B119"/>
    <mergeCell ref="C118:C119"/>
    <mergeCell ref="D118:D119"/>
    <mergeCell ref="J118:J119"/>
    <mergeCell ref="A121:A124"/>
    <mergeCell ref="B121:B124"/>
    <mergeCell ref="C121:C124"/>
    <mergeCell ref="D121:D124"/>
    <mergeCell ref="E121:E124"/>
    <mergeCell ref="J121:J124"/>
    <mergeCell ref="A125:A128"/>
    <mergeCell ref="B125:B128"/>
    <mergeCell ref="C125:C128"/>
    <mergeCell ref="D125:D128"/>
    <mergeCell ref="E125:E128"/>
    <mergeCell ref="J125:J128"/>
    <mergeCell ref="A129:A132"/>
    <mergeCell ref="B129:B132"/>
    <mergeCell ref="C129:C132"/>
    <mergeCell ref="D129:D132"/>
    <mergeCell ref="E129:E132"/>
    <mergeCell ref="J129:J132"/>
    <mergeCell ref="A133:A134"/>
    <mergeCell ref="B133:B134"/>
    <mergeCell ref="C133:C134"/>
    <mergeCell ref="D133:D134"/>
    <mergeCell ref="E133:E134"/>
    <mergeCell ref="J133:J134"/>
    <mergeCell ref="A135:A138"/>
    <mergeCell ref="B135:B138"/>
    <mergeCell ref="C135:C138"/>
    <mergeCell ref="D135:D138"/>
    <mergeCell ref="E135:E138"/>
    <mergeCell ref="J135:J138"/>
    <mergeCell ref="A139:A142"/>
    <mergeCell ref="B139:B142"/>
    <mergeCell ref="C139:C142"/>
    <mergeCell ref="D139:D142"/>
    <mergeCell ref="E139:E142"/>
    <mergeCell ref="J139:J142"/>
    <mergeCell ref="A143:A147"/>
    <mergeCell ref="B143:B147"/>
    <mergeCell ref="C143:C147"/>
    <mergeCell ref="D143:D147"/>
    <mergeCell ref="E143:E147"/>
    <mergeCell ref="J143:J147"/>
    <mergeCell ref="A154:A156"/>
    <mergeCell ref="B154:B156"/>
    <mergeCell ref="C154:C156"/>
    <mergeCell ref="D154:D156"/>
    <mergeCell ref="E154:E156"/>
    <mergeCell ref="J154:J156"/>
    <mergeCell ref="A157:A164"/>
    <mergeCell ref="B157:B164"/>
    <mergeCell ref="C157:C164"/>
    <mergeCell ref="D157:D164"/>
    <mergeCell ref="E157:E164"/>
    <mergeCell ref="J157:J164"/>
    <mergeCell ref="A165:A168"/>
    <mergeCell ref="B165:B168"/>
    <mergeCell ref="C165:C168"/>
    <mergeCell ref="D165:D168"/>
    <mergeCell ref="E165:E168"/>
    <mergeCell ref="J165:J168"/>
    <mergeCell ref="A169:A174"/>
    <mergeCell ref="B169:B174"/>
    <mergeCell ref="C169:C174"/>
    <mergeCell ref="D169:D174"/>
    <mergeCell ref="E169:E174"/>
    <mergeCell ref="J169:J174"/>
    <mergeCell ref="A176:A177"/>
    <mergeCell ref="B176:B177"/>
    <mergeCell ref="C176:C177"/>
    <mergeCell ref="D176:D177"/>
    <mergeCell ref="E176:E177"/>
    <mergeCell ref="J176:J177"/>
    <mergeCell ref="A179:A181"/>
    <mergeCell ref="B179:B181"/>
    <mergeCell ref="C179:C181"/>
    <mergeCell ref="D179:D181"/>
    <mergeCell ref="E179:E181"/>
    <mergeCell ref="J179:J181"/>
    <mergeCell ref="A182:A183"/>
    <mergeCell ref="B182:B183"/>
    <mergeCell ref="C182:C183"/>
    <mergeCell ref="D182:D183"/>
    <mergeCell ref="E182:E183"/>
    <mergeCell ref="J182:J183"/>
    <mergeCell ref="A184:A185"/>
    <mergeCell ref="B184:B185"/>
    <mergeCell ref="C184:C185"/>
    <mergeCell ref="D184:D185"/>
    <mergeCell ref="E184:E185"/>
    <mergeCell ref="J184:J185"/>
    <mergeCell ref="A188:A191"/>
    <mergeCell ref="B188:B191"/>
    <mergeCell ref="C188:C191"/>
    <mergeCell ref="D188:D191"/>
    <mergeCell ref="E188:E191"/>
    <mergeCell ref="J188:J191"/>
    <mergeCell ref="A192:A196"/>
    <mergeCell ref="B192:B196"/>
    <mergeCell ref="C192:C196"/>
    <mergeCell ref="D192:D196"/>
    <mergeCell ref="E192:E196"/>
    <mergeCell ref="J192:J196"/>
    <mergeCell ref="A197:A201"/>
    <mergeCell ref="B197:B201"/>
    <mergeCell ref="C197:C201"/>
    <mergeCell ref="D197:D201"/>
    <mergeCell ref="E197:E201"/>
    <mergeCell ref="J197:J201"/>
    <mergeCell ref="A202:A203"/>
    <mergeCell ref="B202:B203"/>
    <mergeCell ref="C202:C203"/>
    <mergeCell ref="D202:D203"/>
    <mergeCell ref="E202:E203"/>
    <mergeCell ref="J202:J203"/>
    <mergeCell ref="A206:A211"/>
    <mergeCell ref="B206:B211"/>
    <mergeCell ref="C206:C211"/>
    <mergeCell ref="D206:D211"/>
    <mergeCell ref="E206:E211"/>
    <mergeCell ref="J206:J211"/>
    <mergeCell ref="A212:A216"/>
    <mergeCell ref="B212:B216"/>
    <mergeCell ref="C212:C216"/>
    <mergeCell ref="D212:D216"/>
    <mergeCell ref="E212:E216"/>
    <mergeCell ref="J212:J216"/>
    <mergeCell ref="A217:A221"/>
    <mergeCell ref="B217:B221"/>
    <mergeCell ref="C217:C221"/>
    <mergeCell ref="D217:D221"/>
    <mergeCell ref="E217:E221"/>
    <mergeCell ref="J217:J221"/>
    <mergeCell ref="A222:A223"/>
    <mergeCell ref="B222:B223"/>
    <mergeCell ref="C222:C223"/>
    <mergeCell ref="D222:D223"/>
    <mergeCell ref="J222:J223"/>
    <mergeCell ref="A225:A226"/>
    <mergeCell ref="B225:B226"/>
    <mergeCell ref="C225:C226"/>
    <mergeCell ref="D225:D226"/>
    <mergeCell ref="J225:J226"/>
    <mergeCell ref="A227:A231"/>
    <mergeCell ref="B227:B231"/>
    <mergeCell ref="C227:C231"/>
    <mergeCell ref="D227:D231"/>
    <mergeCell ref="E227:E231"/>
    <mergeCell ref="J227:J231"/>
    <mergeCell ref="A232:A233"/>
    <mergeCell ref="B232:B233"/>
    <mergeCell ref="C232:C233"/>
    <mergeCell ref="D232:D233"/>
    <mergeCell ref="E232:E233"/>
    <mergeCell ref="J232:J233"/>
    <mergeCell ref="A234:A236"/>
    <mergeCell ref="B234:B236"/>
    <mergeCell ref="C234:C236"/>
    <mergeCell ref="D234:D236"/>
    <mergeCell ref="E234:E236"/>
    <mergeCell ref="J234:J236"/>
    <mergeCell ref="A238:A239"/>
    <mergeCell ref="B238:B239"/>
    <mergeCell ref="C238:C239"/>
    <mergeCell ref="D238:D239"/>
    <mergeCell ref="E238:E239"/>
    <mergeCell ref="J238:J239"/>
    <mergeCell ref="A240:A243"/>
    <mergeCell ref="B240:B243"/>
    <mergeCell ref="C240:C243"/>
    <mergeCell ref="D240:D243"/>
    <mergeCell ref="E240:E243"/>
    <mergeCell ref="J240:J243"/>
    <mergeCell ref="A244:A246"/>
    <mergeCell ref="B244:B246"/>
    <mergeCell ref="C244:C246"/>
    <mergeCell ref="D244:D246"/>
    <mergeCell ref="E244:E246"/>
    <mergeCell ref="J244:J246"/>
    <mergeCell ref="A248:A249"/>
    <mergeCell ref="B248:B249"/>
    <mergeCell ref="C248:C249"/>
    <mergeCell ref="D248:D249"/>
    <mergeCell ref="E248:E249"/>
    <mergeCell ref="J248:J249"/>
    <mergeCell ref="A251:A257"/>
    <mergeCell ref="B251:B257"/>
    <mergeCell ref="C251:C257"/>
    <mergeCell ref="D251:D257"/>
    <mergeCell ref="E251:E257"/>
    <mergeCell ref="J251:J257"/>
    <mergeCell ref="A258:A266"/>
    <mergeCell ref="B258:B266"/>
    <mergeCell ref="C258:C266"/>
    <mergeCell ref="D258:D266"/>
    <mergeCell ref="E258:E266"/>
    <mergeCell ref="J258:J266"/>
    <mergeCell ref="A269:A274"/>
    <mergeCell ref="B269:B274"/>
    <mergeCell ref="C269:C274"/>
    <mergeCell ref="D269:D274"/>
    <mergeCell ref="E269:E274"/>
    <mergeCell ref="J269:J274"/>
    <mergeCell ref="A275:A278"/>
    <mergeCell ref="B275:B278"/>
    <mergeCell ref="C275:C278"/>
    <mergeCell ref="D275:D278"/>
    <mergeCell ref="E275:E278"/>
    <mergeCell ref="J275:J278"/>
    <mergeCell ref="A279:A282"/>
    <mergeCell ref="B279:B282"/>
    <mergeCell ref="C279:C282"/>
    <mergeCell ref="D279:D282"/>
    <mergeCell ref="E279:E282"/>
    <mergeCell ref="J279:J282"/>
    <mergeCell ref="A283:A285"/>
    <mergeCell ref="B283:B285"/>
    <mergeCell ref="C283:C285"/>
    <mergeCell ref="D283:D285"/>
    <mergeCell ref="E283:E285"/>
    <mergeCell ref="J283:J285"/>
    <mergeCell ref="A286:A289"/>
    <mergeCell ref="B286:B289"/>
    <mergeCell ref="C286:C289"/>
    <mergeCell ref="D286:D289"/>
    <mergeCell ref="E286:E289"/>
    <mergeCell ref="J286:J289"/>
    <mergeCell ref="A290:A293"/>
    <mergeCell ref="B290:B293"/>
    <mergeCell ref="C290:C293"/>
    <mergeCell ref="D290:D293"/>
    <mergeCell ref="E290:E293"/>
    <mergeCell ref="J290:J293"/>
    <mergeCell ref="A294:A296"/>
    <mergeCell ref="B294:B296"/>
    <mergeCell ref="C294:C296"/>
    <mergeCell ref="D294:D296"/>
    <mergeCell ref="E294:E296"/>
    <mergeCell ref="J294:J296"/>
    <mergeCell ref="A298:A301"/>
    <mergeCell ref="B298:B301"/>
    <mergeCell ref="C298:C301"/>
    <mergeCell ref="D298:D301"/>
    <mergeCell ref="E298:E301"/>
    <mergeCell ref="J298:J301"/>
    <mergeCell ref="A302:A308"/>
    <mergeCell ref="B302:B308"/>
    <mergeCell ref="C302:C308"/>
    <mergeCell ref="D302:D308"/>
    <mergeCell ref="E302:E308"/>
    <mergeCell ref="J302:J308"/>
    <mergeCell ref="F305:F308"/>
    <mergeCell ref="G305:G308"/>
    <mergeCell ref="H305:H308"/>
    <mergeCell ref="I305:I308"/>
    <mergeCell ref="A309:A310"/>
    <mergeCell ref="B309:B310"/>
    <mergeCell ref="C309:C310"/>
    <mergeCell ref="D309:D310"/>
    <mergeCell ref="J309:J310"/>
    <mergeCell ref="A311:A315"/>
    <mergeCell ref="B311:B315"/>
    <mergeCell ref="C311:C315"/>
    <mergeCell ref="D311:D315"/>
    <mergeCell ref="E311:E315"/>
    <mergeCell ref="J311:J315"/>
    <mergeCell ref="A316:A319"/>
    <mergeCell ref="B316:B319"/>
    <mergeCell ref="C316:C319"/>
    <mergeCell ref="D316:D319"/>
    <mergeCell ref="E316:E319"/>
    <mergeCell ref="J316:J319"/>
    <mergeCell ref="A320:A324"/>
    <mergeCell ref="B320:B324"/>
    <mergeCell ref="C320:C324"/>
    <mergeCell ref="D320:D324"/>
    <mergeCell ref="E320:E324"/>
    <mergeCell ref="J320:J324"/>
    <mergeCell ref="A326:A329"/>
    <mergeCell ref="B326:B329"/>
    <mergeCell ref="C326:C329"/>
    <mergeCell ref="D326:D329"/>
    <mergeCell ref="E326:E329"/>
    <mergeCell ref="J326:J329"/>
    <mergeCell ref="A331:A334"/>
    <mergeCell ref="B331:B334"/>
    <mergeCell ref="C331:C334"/>
    <mergeCell ref="D331:D334"/>
    <mergeCell ref="E331:E334"/>
    <mergeCell ref="J331:J334"/>
    <mergeCell ref="A335:A338"/>
    <mergeCell ref="B335:B338"/>
    <mergeCell ref="C335:C338"/>
    <mergeCell ref="D335:D338"/>
    <mergeCell ref="E335:E338"/>
    <mergeCell ref="J335:J338"/>
    <mergeCell ref="A340:A346"/>
    <mergeCell ref="B340:B346"/>
    <mergeCell ref="C340:C346"/>
    <mergeCell ref="D340:D346"/>
    <mergeCell ref="E340:E346"/>
    <mergeCell ref="J340:J346"/>
    <mergeCell ref="A348:A350"/>
    <mergeCell ref="B348:B350"/>
    <mergeCell ref="C348:C350"/>
    <mergeCell ref="D348:D350"/>
    <mergeCell ref="E348:E350"/>
    <mergeCell ref="J348:J350"/>
    <mergeCell ref="A351:A353"/>
    <mergeCell ref="B351:B353"/>
    <mergeCell ref="C351:C353"/>
    <mergeCell ref="D351:D353"/>
    <mergeCell ref="E351:E353"/>
    <mergeCell ref="J351:J353"/>
    <mergeCell ref="A354:A357"/>
    <mergeCell ref="B354:B357"/>
    <mergeCell ref="C354:C357"/>
    <mergeCell ref="D354:D357"/>
    <mergeCell ref="E354:E357"/>
    <mergeCell ref="J354:J357"/>
    <mergeCell ref="A358:A361"/>
    <mergeCell ref="B358:B361"/>
    <mergeCell ref="C358:C361"/>
    <mergeCell ref="D358:D361"/>
    <mergeCell ref="E358:E361"/>
    <mergeCell ref="J358:J361"/>
    <mergeCell ref="A362:A363"/>
    <mergeCell ref="B362:B363"/>
    <mergeCell ref="C362:C363"/>
    <mergeCell ref="D362:D363"/>
    <mergeCell ref="E362:E363"/>
    <mergeCell ref="J362:J363"/>
    <mergeCell ref="A364:A365"/>
    <mergeCell ref="B364:B365"/>
    <mergeCell ref="C364:C365"/>
    <mergeCell ref="D364:D365"/>
    <mergeCell ref="E364:E365"/>
    <mergeCell ref="J364:J365"/>
    <mergeCell ref="A366:A367"/>
    <mergeCell ref="B366:B367"/>
    <mergeCell ref="C366:C367"/>
    <mergeCell ref="D366:D367"/>
    <mergeCell ref="E366:E367"/>
    <mergeCell ref="J366:J367"/>
    <mergeCell ref="A368:A369"/>
    <mergeCell ref="B368:B369"/>
    <mergeCell ref="C368:C369"/>
    <mergeCell ref="D368:D369"/>
    <mergeCell ref="E368:E369"/>
    <mergeCell ref="J368:J369"/>
    <mergeCell ref="A370:A373"/>
    <mergeCell ref="B370:B373"/>
    <mergeCell ref="C370:C373"/>
    <mergeCell ref="D370:D373"/>
    <mergeCell ref="E370:E373"/>
    <mergeCell ref="J370:J373"/>
    <mergeCell ref="A374:A382"/>
    <mergeCell ref="B374:B382"/>
    <mergeCell ref="C374:C382"/>
    <mergeCell ref="D374:D382"/>
    <mergeCell ref="E374:E382"/>
    <mergeCell ref="J374:J382"/>
    <mergeCell ref="A384:A386"/>
    <mergeCell ref="B384:B386"/>
    <mergeCell ref="C384:C386"/>
    <mergeCell ref="D384:D386"/>
    <mergeCell ref="E384:E386"/>
    <mergeCell ref="J384:J386"/>
    <mergeCell ref="A387:A389"/>
    <mergeCell ref="B387:B389"/>
    <mergeCell ref="C387:C389"/>
    <mergeCell ref="D387:D389"/>
    <mergeCell ref="E387:E389"/>
    <mergeCell ref="J387:J389"/>
    <mergeCell ref="A390:A393"/>
    <mergeCell ref="B390:B393"/>
    <mergeCell ref="C390:C393"/>
    <mergeCell ref="D390:D393"/>
    <mergeCell ref="E390:E393"/>
    <mergeCell ref="J390:J393"/>
    <mergeCell ref="A394:A396"/>
    <mergeCell ref="B394:B396"/>
    <mergeCell ref="C394:C396"/>
    <mergeCell ref="D394:D396"/>
    <mergeCell ref="E394:E396"/>
    <mergeCell ref="J394:J396"/>
    <mergeCell ref="A398:A401"/>
    <mergeCell ref="B398:B401"/>
    <mergeCell ref="C398:C401"/>
    <mergeCell ref="D398:D401"/>
    <mergeCell ref="E398:E401"/>
    <mergeCell ref="J398:J401"/>
    <mergeCell ref="A402:A407"/>
    <mergeCell ref="B402:B407"/>
    <mergeCell ref="C402:C407"/>
    <mergeCell ref="D402:D407"/>
    <mergeCell ref="E402:E407"/>
    <mergeCell ref="J402:J407"/>
    <mergeCell ref="A408:A411"/>
    <mergeCell ref="B408:B411"/>
    <mergeCell ref="C408:C411"/>
    <mergeCell ref="D408:D411"/>
    <mergeCell ref="E408:E411"/>
    <mergeCell ref="J408:J411"/>
    <mergeCell ref="A412:A413"/>
    <mergeCell ref="B412:B413"/>
    <mergeCell ref="C412:C413"/>
    <mergeCell ref="D412:D413"/>
    <mergeCell ref="E412:E413"/>
    <mergeCell ref="J412:J413"/>
    <mergeCell ref="A415:A417"/>
    <mergeCell ref="B415:B417"/>
    <mergeCell ref="C415:C417"/>
    <mergeCell ref="D415:D417"/>
    <mergeCell ref="E415:E416"/>
    <mergeCell ref="J415:J417"/>
    <mergeCell ref="A418:A420"/>
    <mergeCell ref="B418:B420"/>
    <mergeCell ref="C418:C420"/>
    <mergeCell ref="D418:D420"/>
    <mergeCell ref="E418:E419"/>
    <mergeCell ref="J418:J420"/>
    <mergeCell ref="A421:A424"/>
    <mergeCell ref="B421:B424"/>
    <mergeCell ref="C421:C424"/>
    <mergeCell ref="D421:D424"/>
    <mergeCell ref="E421:E424"/>
    <mergeCell ref="J421:J424"/>
    <mergeCell ref="A425:A427"/>
    <mergeCell ref="B425:B427"/>
    <mergeCell ref="C425:C427"/>
    <mergeCell ref="D425:D427"/>
    <mergeCell ref="E425:E427"/>
    <mergeCell ref="J425:J427"/>
    <mergeCell ref="A428:A429"/>
    <mergeCell ref="B428:B429"/>
    <mergeCell ref="C428:C429"/>
    <mergeCell ref="D428:D429"/>
    <mergeCell ref="E428:E429"/>
    <mergeCell ref="J428:J429"/>
    <mergeCell ref="A430:A435"/>
    <mergeCell ref="B430:B435"/>
    <mergeCell ref="C430:C435"/>
    <mergeCell ref="D430:D435"/>
    <mergeCell ref="E430:E435"/>
    <mergeCell ref="J430:J435"/>
    <mergeCell ref="A436:A437"/>
    <mergeCell ref="B436:B437"/>
    <mergeCell ref="C436:C437"/>
    <mergeCell ref="D436:D437"/>
    <mergeCell ref="E436:E437"/>
    <mergeCell ref="J436:J437"/>
    <mergeCell ref="A438:A439"/>
    <mergeCell ref="B438:B439"/>
    <mergeCell ref="C438:C439"/>
    <mergeCell ref="D438:D439"/>
    <mergeCell ref="E438:E439"/>
    <mergeCell ref="J438:J439"/>
    <mergeCell ref="A440:A441"/>
    <mergeCell ref="B440:B441"/>
    <mergeCell ref="C440:C441"/>
    <mergeCell ref="D440:D441"/>
    <mergeCell ref="E440:E441"/>
    <mergeCell ref="J440:J441"/>
    <mergeCell ref="A443:A444"/>
    <mergeCell ref="B443:B444"/>
    <mergeCell ref="C443:C444"/>
    <mergeCell ref="D443:D444"/>
    <mergeCell ref="E443:E444"/>
    <mergeCell ref="J443:J444"/>
    <mergeCell ref="A445:A446"/>
    <mergeCell ref="B445:B446"/>
    <mergeCell ref="C445:C446"/>
    <mergeCell ref="D445:D446"/>
    <mergeCell ref="E445:E446"/>
    <mergeCell ref="J445:J446"/>
    <mergeCell ref="A447:A449"/>
    <mergeCell ref="B447:B449"/>
    <mergeCell ref="C447:C449"/>
    <mergeCell ref="D447:D449"/>
    <mergeCell ref="E447:E449"/>
    <mergeCell ref="J447:J449"/>
    <mergeCell ref="A450:A453"/>
    <mergeCell ref="B450:B453"/>
    <mergeCell ref="C450:C453"/>
    <mergeCell ref="D450:D453"/>
    <mergeCell ref="E450:E453"/>
    <mergeCell ref="J450:J453"/>
    <mergeCell ref="A454:A459"/>
    <mergeCell ref="B454:B459"/>
    <mergeCell ref="C454:C459"/>
    <mergeCell ref="D454:D459"/>
    <mergeCell ref="E454:E459"/>
    <mergeCell ref="J454:J459"/>
    <mergeCell ref="A460:A466"/>
    <mergeCell ref="B460:B466"/>
    <mergeCell ref="C460:C466"/>
    <mergeCell ref="D460:D466"/>
    <mergeCell ref="E460:E466"/>
    <mergeCell ref="J460:J466"/>
    <mergeCell ref="A469:A476"/>
    <mergeCell ref="B469:B476"/>
    <mergeCell ref="C469:C476"/>
    <mergeCell ref="D469:D476"/>
    <mergeCell ref="E469:E476"/>
    <mergeCell ref="J469:J476"/>
    <mergeCell ref="A477:A483"/>
    <mergeCell ref="B477:B483"/>
    <mergeCell ref="C477:C483"/>
    <mergeCell ref="D477:D483"/>
    <mergeCell ref="E477:E483"/>
    <mergeCell ref="J477:J483"/>
    <mergeCell ref="A484:A490"/>
    <mergeCell ref="B484:B490"/>
    <mergeCell ref="C484:C490"/>
    <mergeCell ref="D484:D490"/>
    <mergeCell ref="E484:E490"/>
    <mergeCell ref="J484:J490"/>
    <mergeCell ref="A491:A494"/>
    <mergeCell ref="B491:B494"/>
    <mergeCell ref="C491:C494"/>
    <mergeCell ref="D491:D494"/>
    <mergeCell ref="E491:E494"/>
    <mergeCell ref="J491:J494"/>
    <mergeCell ref="A495:A496"/>
    <mergeCell ref="B495:B496"/>
    <mergeCell ref="C495:C496"/>
    <mergeCell ref="D495:D496"/>
    <mergeCell ref="E495:E496"/>
    <mergeCell ref="J495:J496"/>
    <mergeCell ref="A498:A500"/>
    <mergeCell ref="B498:B500"/>
    <mergeCell ref="C498:C500"/>
    <mergeCell ref="D498:D500"/>
    <mergeCell ref="E498:E500"/>
    <mergeCell ref="J498:J500"/>
    <mergeCell ref="A503:A504"/>
    <mergeCell ref="B503:B504"/>
    <mergeCell ref="C503:C504"/>
    <mergeCell ref="D503:D504"/>
    <mergeCell ref="E503:E504"/>
    <mergeCell ref="J503:J504"/>
    <mergeCell ref="A505:A506"/>
    <mergeCell ref="B505:B506"/>
    <mergeCell ref="C505:C506"/>
    <mergeCell ref="D505:D506"/>
    <mergeCell ref="E505:E506"/>
    <mergeCell ref="J505:J506"/>
    <mergeCell ref="A507:A509"/>
    <mergeCell ref="B507:B509"/>
    <mergeCell ref="C507:C509"/>
    <mergeCell ref="D507:D509"/>
    <mergeCell ref="E507:E509"/>
    <mergeCell ref="J507:J509"/>
    <mergeCell ref="A510:A514"/>
    <mergeCell ref="B510:B514"/>
    <mergeCell ref="C510:C514"/>
    <mergeCell ref="D510:D514"/>
    <mergeCell ref="E510:E514"/>
    <mergeCell ref="J510:J514"/>
    <mergeCell ref="A515:A517"/>
    <mergeCell ref="B515:B517"/>
    <mergeCell ref="C515:C517"/>
    <mergeCell ref="D515:D517"/>
    <mergeCell ref="E515:E517"/>
    <mergeCell ref="J515:J517"/>
    <mergeCell ref="A518:A522"/>
    <mergeCell ref="B518:B522"/>
    <mergeCell ref="C518:C522"/>
    <mergeCell ref="D518:D522"/>
    <mergeCell ref="E518:E522"/>
    <mergeCell ref="J518:J522"/>
    <mergeCell ref="A523:A526"/>
    <mergeCell ref="B523:B526"/>
    <mergeCell ref="C523:C526"/>
    <mergeCell ref="D523:D526"/>
    <mergeCell ref="E523:E526"/>
    <mergeCell ref="J523:J526"/>
    <mergeCell ref="A527:A529"/>
    <mergeCell ref="B527:B529"/>
    <mergeCell ref="C527:C529"/>
    <mergeCell ref="D527:D529"/>
    <mergeCell ref="E527:E528"/>
    <mergeCell ref="J527:J529"/>
    <mergeCell ref="A530:A532"/>
    <mergeCell ref="B530:B532"/>
    <mergeCell ref="C530:C532"/>
    <mergeCell ref="D530:D532"/>
    <mergeCell ref="E530:E532"/>
    <mergeCell ref="J530:J532"/>
    <mergeCell ref="A533:A536"/>
    <mergeCell ref="B533:B536"/>
    <mergeCell ref="C533:C536"/>
    <mergeCell ref="D533:D536"/>
    <mergeCell ref="E533:E536"/>
    <mergeCell ref="J533:J536"/>
    <mergeCell ref="A537:A538"/>
    <mergeCell ref="B537:B538"/>
    <mergeCell ref="C537:C538"/>
    <mergeCell ref="D537:D538"/>
    <mergeCell ref="J537:J538"/>
    <mergeCell ref="A540:A541"/>
    <mergeCell ref="B540:B541"/>
    <mergeCell ref="C540:C541"/>
    <mergeCell ref="D540:D541"/>
    <mergeCell ref="E540:E541"/>
    <mergeCell ref="J540:J541"/>
    <mergeCell ref="A543:A545"/>
    <mergeCell ref="B543:B545"/>
    <mergeCell ref="C543:C545"/>
    <mergeCell ref="D543:D545"/>
    <mergeCell ref="E543:E545"/>
    <mergeCell ref="J543:J545"/>
    <mergeCell ref="A546:A549"/>
    <mergeCell ref="B546:B549"/>
    <mergeCell ref="C546:C549"/>
    <mergeCell ref="D546:D549"/>
    <mergeCell ref="E546:E549"/>
    <mergeCell ref="J546:J549"/>
    <mergeCell ref="A550:A557"/>
    <mergeCell ref="B550:B557"/>
    <mergeCell ref="C550:C557"/>
    <mergeCell ref="D550:D557"/>
    <mergeCell ref="E550:E557"/>
    <mergeCell ref="J550:J557"/>
    <mergeCell ref="A558:A565"/>
    <mergeCell ref="B558:B565"/>
    <mergeCell ref="C558:C565"/>
    <mergeCell ref="D558:D565"/>
    <mergeCell ref="E558:E565"/>
    <mergeCell ref="J558:J565"/>
    <mergeCell ref="A567:A569"/>
    <mergeCell ref="B567:B569"/>
    <mergeCell ref="C567:C569"/>
    <mergeCell ref="D567:D569"/>
    <mergeCell ref="E567:E569"/>
    <mergeCell ref="J567:J569"/>
    <mergeCell ref="A570:A571"/>
    <mergeCell ref="B570:B571"/>
    <mergeCell ref="C570:C571"/>
    <mergeCell ref="D570:D571"/>
    <mergeCell ref="E570:E571"/>
    <mergeCell ref="J570:J571"/>
    <mergeCell ref="A574:A576"/>
    <mergeCell ref="B574:B576"/>
    <mergeCell ref="C574:C576"/>
    <mergeCell ref="D574:D576"/>
    <mergeCell ref="E574:E575"/>
    <mergeCell ref="J574:J576"/>
    <mergeCell ref="A577:A578"/>
    <mergeCell ref="B577:B578"/>
    <mergeCell ref="C577:C578"/>
    <mergeCell ref="D577:D578"/>
    <mergeCell ref="E577:E578"/>
    <mergeCell ref="J577:J578"/>
    <mergeCell ref="A579:A581"/>
    <mergeCell ref="B579:B581"/>
    <mergeCell ref="C579:C581"/>
    <mergeCell ref="D579:D581"/>
    <mergeCell ref="E579:E581"/>
    <mergeCell ref="J579:J581"/>
    <mergeCell ref="A582:A583"/>
    <mergeCell ref="B582:B583"/>
    <mergeCell ref="C582:C583"/>
    <mergeCell ref="D582:D583"/>
    <mergeCell ref="J582:J583"/>
    <mergeCell ref="A584:A587"/>
    <mergeCell ref="B584:B587"/>
    <mergeCell ref="C584:C587"/>
    <mergeCell ref="D584:D587"/>
    <mergeCell ref="E584:E587"/>
    <mergeCell ref="J584:J5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28"/>
    <col collapsed="false" customWidth="true" hidden="false" outlineLevel="0" max="3" min="3" style="1" width="14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19.7"/>
    <col collapsed="false" customWidth="false" hidden="false" outlineLevel="0" max="9" min="7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54" t="s">
        <v>417</v>
      </c>
      <c r="B1" s="54"/>
      <c r="C1" s="54"/>
      <c r="D1" s="54"/>
      <c r="E1" s="54"/>
      <c r="F1" s="54"/>
      <c r="G1" s="54"/>
      <c r="H1" s="54"/>
      <c r="I1" s="54"/>
      <c r="J1" s="54"/>
      <c r="K1" s="3"/>
      <c r="L1" s="3"/>
      <c r="M1" s="3"/>
      <c r="N1" s="3"/>
    </row>
    <row r="2" customFormat="false" ht="12.75" hidden="false" customHeight="true" outlineLevel="0" collapsed="false">
      <c r="A2" s="55" t="s">
        <v>1</v>
      </c>
      <c r="B2" s="55" t="s">
        <v>2</v>
      </c>
      <c r="C2" s="55" t="s">
        <v>33</v>
      </c>
      <c r="D2" s="55" t="s">
        <v>4</v>
      </c>
      <c r="E2" s="55" t="s">
        <v>5</v>
      </c>
      <c r="F2" s="55" t="s">
        <v>6</v>
      </c>
      <c r="G2" s="55"/>
      <c r="H2" s="55"/>
      <c r="I2" s="55"/>
      <c r="J2" s="55" t="s">
        <v>7</v>
      </c>
    </row>
    <row r="3" customFormat="false" ht="25.5" hidden="false" customHeight="true" outlineLevel="0" collapsed="false">
      <c r="A3" s="55"/>
      <c r="B3" s="55"/>
      <c r="C3" s="55"/>
      <c r="D3" s="55"/>
      <c r="E3" s="55"/>
      <c r="F3" s="55" t="s">
        <v>8</v>
      </c>
      <c r="G3" s="55" t="s">
        <v>9</v>
      </c>
      <c r="H3" s="55" t="s">
        <v>10</v>
      </c>
      <c r="I3" s="55" t="s">
        <v>11</v>
      </c>
      <c r="J3" s="55"/>
      <c r="L3" s="6"/>
    </row>
    <row r="4" customFormat="false" ht="12.75" hidden="false" customHeight="true" outlineLevel="0" collapsed="false">
      <c r="A4" s="56" t="n">
        <v>1</v>
      </c>
      <c r="B4" s="56" t="s">
        <v>48</v>
      </c>
      <c r="C4" s="57" t="n">
        <v>3.105</v>
      </c>
      <c r="D4" s="56" t="s">
        <v>49</v>
      </c>
      <c r="E4" s="55" t="n">
        <v>1131</v>
      </c>
      <c r="F4" s="56" t="s">
        <v>50</v>
      </c>
      <c r="G4" s="58" t="n">
        <v>20</v>
      </c>
      <c r="H4" s="59" t="n">
        <v>12</v>
      </c>
      <c r="I4" s="59" t="n">
        <f aca="false">G4*H4</f>
        <v>240</v>
      </c>
      <c r="J4" s="60" t="n">
        <f aca="false">SUM(I4:I12)</f>
        <v>700</v>
      </c>
      <c r="L4" s="6"/>
    </row>
    <row r="5" customFormat="false" ht="12.75" hidden="false" customHeight="false" outlineLevel="0" collapsed="false">
      <c r="A5" s="56"/>
      <c r="B5" s="56"/>
      <c r="C5" s="57"/>
      <c r="D5" s="56"/>
      <c r="E5" s="55"/>
      <c r="F5" s="56" t="s">
        <v>51</v>
      </c>
      <c r="G5" s="58" t="n">
        <v>10</v>
      </c>
      <c r="H5" s="59" t="n">
        <v>8</v>
      </c>
      <c r="I5" s="59" t="n">
        <f aca="false">G5*H5</f>
        <v>80</v>
      </c>
      <c r="J5" s="60"/>
      <c r="L5" s="6"/>
    </row>
    <row r="6" customFormat="false" ht="12.75" hidden="false" customHeight="false" outlineLevel="0" collapsed="false">
      <c r="A6" s="56"/>
      <c r="B6" s="56"/>
      <c r="C6" s="57"/>
      <c r="D6" s="56"/>
      <c r="E6" s="55"/>
      <c r="F6" s="56" t="s">
        <v>52</v>
      </c>
      <c r="G6" s="58" t="n">
        <v>10</v>
      </c>
      <c r="H6" s="59" t="n">
        <v>10</v>
      </c>
      <c r="I6" s="59" t="n">
        <f aca="false">G6*H6</f>
        <v>100</v>
      </c>
      <c r="J6" s="60"/>
      <c r="L6" s="6"/>
    </row>
    <row r="7" customFormat="false" ht="12.75" hidden="false" customHeight="false" outlineLevel="0" collapsed="false">
      <c r="A7" s="56"/>
      <c r="B7" s="56"/>
      <c r="C7" s="57"/>
      <c r="D7" s="56"/>
      <c r="E7" s="55"/>
      <c r="F7" s="56" t="s">
        <v>53</v>
      </c>
      <c r="G7" s="58" t="n">
        <v>10</v>
      </c>
      <c r="H7" s="59" t="n">
        <v>5.5</v>
      </c>
      <c r="I7" s="59" t="n">
        <f aca="false">G7*H7</f>
        <v>55</v>
      </c>
      <c r="J7" s="60"/>
      <c r="L7" s="6"/>
    </row>
    <row r="8" customFormat="false" ht="12.75" hidden="false" customHeight="false" outlineLevel="0" collapsed="false">
      <c r="A8" s="56"/>
      <c r="B8" s="56"/>
      <c r="C8" s="57"/>
      <c r="D8" s="56"/>
      <c r="E8" s="55"/>
      <c r="F8" s="56" t="s">
        <v>54</v>
      </c>
      <c r="G8" s="58" t="n">
        <v>10</v>
      </c>
      <c r="H8" s="59" t="n">
        <v>4.5</v>
      </c>
      <c r="I8" s="59" t="n">
        <f aca="false">G8*H8</f>
        <v>45</v>
      </c>
      <c r="J8" s="60"/>
      <c r="L8" s="6"/>
    </row>
    <row r="9" customFormat="false" ht="12.75" hidden="false" customHeight="false" outlineLevel="0" collapsed="false">
      <c r="A9" s="56"/>
      <c r="B9" s="56"/>
      <c r="C9" s="57"/>
      <c r="D9" s="56"/>
      <c r="E9" s="55"/>
      <c r="F9" s="56" t="s">
        <v>55</v>
      </c>
      <c r="G9" s="58" t="n">
        <v>10</v>
      </c>
      <c r="H9" s="59" t="n">
        <v>4</v>
      </c>
      <c r="I9" s="59" t="n">
        <f aca="false">G9*H9</f>
        <v>40</v>
      </c>
      <c r="J9" s="60"/>
      <c r="L9" s="6"/>
    </row>
    <row r="10" customFormat="false" ht="12.75" hidden="false" customHeight="false" outlineLevel="0" collapsed="false">
      <c r="A10" s="56"/>
      <c r="B10" s="56"/>
      <c r="C10" s="57"/>
      <c r="D10" s="56"/>
      <c r="E10" s="55"/>
      <c r="F10" s="56" t="s">
        <v>56</v>
      </c>
      <c r="G10" s="58" t="n">
        <v>10</v>
      </c>
      <c r="H10" s="59" t="n">
        <v>3</v>
      </c>
      <c r="I10" s="59" t="n">
        <f aca="false">G10*H10</f>
        <v>30</v>
      </c>
      <c r="J10" s="60"/>
      <c r="L10" s="6"/>
    </row>
    <row r="11" customFormat="false" ht="12.75" hidden="false" customHeight="false" outlineLevel="0" collapsed="false">
      <c r="A11" s="56"/>
      <c r="B11" s="56"/>
      <c r="C11" s="57"/>
      <c r="D11" s="56"/>
      <c r="E11" s="55"/>
      <c r="F11" s="56" t="s">
        <v>57</v>
      </c>
      <c r="G11" s="58" t="n">
        <v>10</v>
      </c>
      <c r="H11" s="59" t="n">
        <v>7</v>
      </c>
      <c r="I11" s="59" t="n">
        <f aca="false">G11*H11</f>
        <v>70</v>
      </c>
      <c r="J11" s="60"/>
      <c r="L11" s="6"/>
    </row>
    <row r="12" customFormat="false" ht="12.75" hidden="false" customHeight="false" outlineLevel="0" collapsed="false">
      <c r="A12" s="56"/>
      <c r="B12" s="56"/>
      <c r="C12" s="57"/>
      <c r="D12" s="56"/>
      <c r="E12" s="55"/>
      <c r="F12" s="56" t="s">
        <v>58</v>
      </c>
      <c r="G12" s="58" t="n">
        <v>20</v>
      </c>
      <c r="H12" s="59" t="n">
        <v>2</v>
      </c>
      <c r="I12" s="59" t="n">
        <f aca="false">G12*H12</f>
        <v>40</v>
      </c>
      <c r="J12" s="60"/>
      <c r="L12" s="6"/>
    </row>
    <row r="13" customFormat="false" ht="25.5" hidden="false" customHeight="true" outlineLevel="0" collapsed="false">
      <c r="A13" s="56" t="n">
        <v>2</v>
      </c>
      <c r="B13" s="56" t="s">
        <v>59</v>
      </c>
      <c r="C13" s="57" t="n">
        <v>3.106</v>
      </c>
      <c r="D13" s="56" t="s">
        <v>60</v>
      </c>
      <c r="E13" s="55" t="n">
        <v>1131</v>
      </c>
      <c r="F13" s="56" t="s">
        <v>63</v>
      </c>
      <c r="G13" s="58" t="n">
        <v>40</v>
      </c>
      <c r="H13" s="59" t="n">
        <v>10</v>
      </c>
      <c r="I13" s="59" t="n">
        <f aca="false">G13*H13</f>
        <v>400</v>
      </c>
      <c r="J13" s="60" t="n">
        <v>400</v>
      </c>
      <c r="L13" s="6"/>
    </row>
    <row r="14" customFormat="false" ht="12.75" hidden="false" customHeight="true" outlineLevel="0" collapsed="false">
      <c r="A14" s="56" t="n">
        <v>3</v>
      </c>
      <c r="B14" s="56" t="s">
        <v>59</v>
      </c>
      <c r="C14" s="57" t="n">
        <v>3.107</v>
      </c>
      <c r="D14" s="56" t="s">
        <v>62</v>
      </c>
      <c r="E14" s="55" t="n">
        <v>1131</v>
      </c>
      <c r="F14" s="56" t="s">
        <v>63</v>
      </c>
      <c r="G14" s="58" t="n">
        <v>10</v>
      </c>
      <c r="H14" s="59" t="n">
        <v>10</v>
      </c>
      <c r="I14" s="59" t="n">
        <f aca="false">G14*H14</f>
        <v>100</v>
      </c>
      <c r="J14" s="60" t="n">
        <f aca="false">SUM(I14:I15)</f>
        <v>150</v>
      </c>
      <c r="L14" s="6"/>
    </row>
    <row r="15" customFormat="false" ht="12.75" hidden="false" customHeight="false" outlineLevel="0" collapsed="false">
      <c r="A15" s="56"/>
      <c r="B15" s="56"/>
      <c r="C15" s="57"/>
      <c r="D15" s="56"/>
      <c r="E15" s="55"/>
      <c r="F15" s="56" t="s">
        <v>64</v>
      </c>
      <c r="G15" s="58" t="n">
        <v>10</v>
      </c>
      <c r="H15" s="59" t="n">
        <v>5</v>
      </c>
      <c r="I15" s="59" t="n">
        <f aca="false">G15*H15</f>
        <v>50</v>
      </c>
      <c r="J15" s="60"/>
      <c r="L15" s="6"/>
    </row>
    <row r="16" customFormat="false" ht="12.75" hidden="false" customHeight="true" outlineLevel="0" collapsed="false">
      <c r="A16" s="56" t="n">
        <v>4</v>
      </c>
      <c r="B16" s="56" t="s">
        <v>65</v>
      </c>
      <c r="C16" s="57" t="n">
        <v>3.133</v>
      </c>
      <c r="D16" s="56" t="s">
        <v>66</v>
      </c>
      <c r="E16" s="61" t="n">
        <v>1133</v>
      </c>
      <c r="F16" s="56" t="s">
        <v>67</v>
      </c>
      <c r="G16" s="58" t="n">
        <v>20</v>
      </c>
      <c r="H16" s="59" t="n">
        <v>15</v>
      </c>
      <c r="I16" s="59" t="n">
        <f aca="false">G16*H16</f>
        <v>300</v>
      </c>
      <c r="J16" s="60" t="n">
        <f aca="false">SUM(I16:I17)</f>
        <v>500</v>
      </c>
      <c r="L16" s="6"/>
    </row>
    <row r="17" customFormat="false" ht="12.75" hidden="false" customHeight="false" outlineLevel="0" collapsed="false">
      <c r="A17" s="56"/>
      <c r="B17" s="56"/>
      <c r="C17" s="57"/>
      <c r="D17" s="56"/>
      <c r="E17" s="61"/>
      <c r="F17" s="56" t="s">
        <v>68</v>
      </c>
      <c r="G17" s="58" t="n">
        <v>20</v>
      </c>
      <c r="H17" s="59" t="n">
        <v>10</v>
      </c>
      <c r="I17" s="59" t="n">
        <f aca="false">G17*H17</f>
        <v>200</v>
      </c>
      <c r="J17" s="60"/>
      <c r="L17" s="6"/>
    </row>
    <row r="18" customFormat="false" ht="25.5" hidden="false" customHeight="true" outlineLevel="0" collapsed="false">
      <c r="A18" s="56" t="n">
        <v>5</v>
      </c>
      <c r="B18" s="56" t="s">
        <v>69</v>
      </c>
      <c r="C18" s="57" t="n">
        <v>3.138</v>
      </c>
      <c r="D18" s="56" t="s">
        <v>70</v>
      </c>
      <c r="E18" s="55" t="n">
        <v>1131</v>
      </c>
      <c r="F18" s="56" t="s">
        <v>71</v>
      </c>
      <c r="G18" s="58" t="n">
        <v>30</v>
      </c>
      <c r="H18" s="59" t="n">
        <v>3</v>
      </c>
      <c r="I18" s="59" t="n">
        <f aca="false">G18*H18</f>
        <v>90</v>
      </c>
      <c r="J18" s="60" t="n">
        <f aca="false">SUM(I18:I21)</f>
        <v>400</v>
      </c>
      <c r="L18" s="6"/>
    </row>
    <row r="19" customFormat="false" ht="12.75" hidden="false" customHeight="false" outlineLevel="0" collapsed="false">
      <c r="A19" s="56"/>
      <c r="B19" s="56"/>
      <c r="C19" s="57"/>
      <c r="D19" s="56"/>
      <c r="E19" s="55"/>
      <c r="F19" s="56" t="s">
        <v>72</v>
      </c>
      <c r="G19" s="58" t="n">
        <v>20</v>
      </c>
      <c r="H19" s="59" t="n">
        <v>8</v>
      </c>
      <c r="I19" s="59" t="n">
        <f aca="false">G19*H19</f>
        <v>160</v>
      </c>
      <c r="J19" s="60"/>
      <c r="L19" s="6"/>
    </row>
    <row r="20" customFormat="false" ht="12.75" hidden="false" customHeight="false" outlineLevel="0" collapsed="false">
      <c r="A20" s="56"/>
      <c r="B20" s="56"/>
      <c r="C20" s="57"/>
      <c r="D20" s="56"/>
      <c r="E20" s="55"/>
      <c r="F20" s="56" t="s">
        <v>73</v>
      </c>
      <c r="G20" s="58" t="n">
        <v>10</v>
      </c>
      <c r="H20" s="59" t="n">
        <v>10</v>
      </c>
      <c r="I20" s="59" t="n">
        <f aca="false">G20*H20</f>
        <v>100</v>
      </c>
      <c r="J20" s="60"/>
      <c r="L20" s="6"/>
    </row>
    <row r="21" customFormat="false" ht="12.75" hidden="false" customHeight="false" outlineLevel="0" collapsed="false">
      <c r="A21" s="56"/>
      <c r="B21" s="56"/>
      <c r="C21" s="57"/>
      <c r="D21" s="56"/>
      <c r="E21" s="55"/>
      <c r="F21" s="56" t="s">
        <v>74</v>
      </c>
      <c r="G21" s="58" t="n">
        <v>50</v>
      </c>
      <c r="H21" s="59" t="n">
        <v>1</v>
      </c>
      <c r="I21" s="59" t="n">
        <f aca="false">G21*H21</f>
        <v>50</v>
      </c>
      <c r="J21" s="60"/>
      <c r="L21" s="6"/>
    </row>
    <row r="22" customFormat="false" ht="12.75" hidden="false" customHeight="false" outlineLevel="0" collapsed="false">
      <c r="A22" s="123"/>
      <c r="B22" s="123"/>
      <c r="C22" s="123"/>
      <c r="D22" s="123"/>
      <c r="E22" s="123"/>
      <c r="F22" s="123"/>
      <c r="G22" s="124"/>
      <c r="H22" s="124"/>
      <c r="I22" s="125"/>
      <c r="J22" s="126" t="n">
        <f aca="false">SUM(J4:J21)</f>
        <v>2150</v>
      </c>
    </row>
    <row r="23" customFormat="false" ht="12.75" hidden="false" customHeight="false" outlineLevel="0" collapsed="false">
      <c r="A23" s="123"/>
      <c r="B23" s="125"/>
      <c r="C23" s="125"/>
      <c r="D23" s="125"/>
      <c r="E23" s="127" t="n">
        <v>1131</v>
      </c>
      <c r="F23" s="128" t="n">
        <f aca="false">J4+J13+J14+J18</f>
        <v>1650</v>
      </c>
      <c r="G23" s="125"/>
      <c r="H23" s="124"/>
      <c r="I23" s="126"/>
      <c r="J23" s="120"/>
    </row>
    <row r="24" customFormat="false" ht="12.75" hidden="false" customHeight="false" outlineLevel="0" collapsed="false">
      <c r="A24" s="123"/>
      <c r="B24" s="125"/>
      <c r="C24" s="125"/>
      <c r="D24" s="125"/>
      <c r="E24" s="127" t="n">
        <v>1133</v>
      </c>
      <c r="F24" s="128" t="n">
        <f aca="false">J16</f>
        <v>500</v>
      </c>
      <c r="G24" s="125"/>
      <c r="H24" s="124"/>
      <c r="I24" s="126"/>
      <c r="J24" s="120"/>
    </row>
    <row r="25" customFormat="false" ht="12.75" hidden="false" customHeight="false" outlineLevel="0" collapsed="false">
      <c r="A25" s="123"/>
      <c r="B25" s="125"/>
      <c r="C25" s="125"/>
      <c r="D25" s="125"/>
      <c r="E25" s="127" t="n">
        <v>1139</v>
      </c>
      <c r="F25" s="128" t="n">
        <v>0</v>
      </c>
      <c r="G25" s="125"/>
      <c r="H25" s="124"/>
      <c r="I25" s="126"/>
      <c r="J25" s="120"/>
    </row>
    <row r="26" customFormat="false" ht="12.75" hidden="false" customHeight="false" outlineLevel="0" collapsed="false">
      <c r="A26" s="123"/>
      <c r="B26" s="125"/>
      <c r="C26" s="125"/>
      <c r="D26" s="125"/>
      <c r="E26" s="123"/>
      <c r="F26" s="129" t="n">
        <f aca="false">SUM(F23:F25)</f>
        <v>2150</v>
      </c>
      <c r="G26" s="125"/>
      <c r="H26" s="124"/>
      <c r="I26" s="126"/>
      <c r="J26" s="120"/>
    </row>
    <row r="27" customFormat="false" ht="12.75" hidden="false" customHeight="false" outlineLevel="0" collapsed="false">
      <c r="A27" s="130"/>
      <c r="B27" s="131"/>
      <c r="C27" s="131"/>
      <c r="D27" s="131"/>
      <c r="E27" s="131"/>
      <c r="F27" s="131"/>
      <c r="G27" s="131"/>
      <c r="H27" s="131"/>
      <c r="I27" s="131"/>
      <c r="J27" s="131"/>
    </row>
    <row r="28" customFormat="false" ht="12.75" hidden="fals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131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  <c r="B31" s="44"/>
    </row>
    <row r="32" customFormat="false" ht="12.75" hidden="false" customHeight="false" outlineLevel="0" collapsed="false">
      <c r="A32" s="44"/>
      <c r="B32" s="44"/>
    </row>
    <row r="33" customFormat="false" ht="12.75" hidden="false" customHeight="false" outlineLevel="0" collapsed="false">
      <c r="A33" s="44"/>
      <c r="B33" s="44"/>
    </row>
    <row r="34" customFormat="false" ht="12.75" hidden="false" customHeight="false" outlineLevel="0" collapsed="false">
      <c r="A34" s="44"/>
      <c r="B34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8" customFormat="false" ht="12.75" hidden="false" customHeight="false" outlineLevel="0" collapsed="false">
      <c r="J48" s="6"/>
    </row>
    <row r="49" customFormat="false" ht="12.75" hidden="false" customHeight="false" outlineLevel="0" collapsed="false">
      <c r="J49" s="6"/>
    </row>
    <row r="57" customFormat="false" ht="12.75" hidden="false" customHeight="false" outlineLevel="0" collapsed="false">
      <c r="J57" s="6"/>
    </row>
  </sheetData>
  <mergeCells count="32">
    <mergeCell ref="A1:J1"/>
    <mergeCell ref="A2:A3"/>
    <mergeCell ref="B2:B3"/>
    <mergeCell ref="C2:C3"/>
    <mergeCell ref="D2:D3"/>
    <mergeCell ref="E2:E3"/>
    <mergeCell ref="F2:I2"/>
    <mergeCell ref="J2:J3"/>
    <mergeCell ref="A4:A12"/>
    <mergeCell ref="B4:B12"/>
    <mergeCell ref="C4:C12"/>
    <mergeCell ref="D4:D12"/>
    <mergeCell ref="E4:E12"/>
    <mergeCell ref="J4:J12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21"/>
    <mergeCell ref="B18:B21"/>
    <mergeCell ref="C18:C21"/>
    <mergeCell ref="D18:D21"/>
    <mergeCell ref="E18:E21"/>
    <mergeCell ref="J18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12.14"/>
    <col collapsed="false" customWidth="true" hidden="false" outlineLevel="0" max="4" min="4" style="1" width="22.99"/>
    <col collapsed="false" customWidth="false" hidden="false" outlineLevel="0" max="5" min="5" style="1" width="9.14"/>
    <col collapsed="false" customWidth="true" hidden="false" outlineLevel="0" max="6" min="6" style="1" width="17.28"/>
    <col collapsed="false" customWidth="false" hidden="false" outlineLevel="0" max="9" min="7" style="1" width="9.14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54" t="s">
        <v>4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3"/>
      <c r="M1" s="3"/>
      <c r="N1" s="3"/>
      <c r="O1" s="3"/>
    </row>
    <row r="2" customFormat="false" ht="12.75" hidden="false" customHeight="true" outlineLevel="0" collapsed="false">
      <c r="A2" s="55" t="s">
        <v>1</v>
      </c>
      <c r="B2" s="55" t="s">
        <v>2</v>
      </c>
      <c r="C2" s="55" t="s">
        <v>33</v>
      </c>
      <c r="D2" s="132" t="s">
        <v>4</v>
      </c>
      <c r="E2" s="55" t="s">
        <v>5</v>
      </c>
      <c r="F2" s="55" t="s">
        <v>6</v>
      </c>
      <c r="G2" s="55"/>
      <c r="H2" s="55"/>
      <c r="I2" s="55"/>
      <c r="J2" s="55"/>
      <c r="K2" s="55" t="s">
        <v>7</v>
      </c>
    </row>
    <row r="3" customFormat="false" ht="25.5" hidden="false" customHeight="true" outlineLevel="0" collapsed="false">
      <c r="A3" s="55"/>
      <c r="B3" s="55"/>
      <c r="C3" s="55"/>
      <c r="D3" s="132"/>
      <c r="E3" s="55"/>
      <c r="F3" s="55" t="s">
        <v>8</v>
      </c>
      <c r="G3" s="55" t="s">
        <v>9</v>
      </c>
      <c r="H3" s="55" t="s">
        <v>10</v>
      </c>
      <c r="I3" s="55" t="s">
        <v>11</v>
      </c>
      <c r="J3" s="55" t="s">
        <v>34</v>
      </c>
      <c r="K3" s="55"/>
      <c r="M3" s="6"/>
    </row>
    <row r="4" customFormat="false" ht="12.75" hidden="false" customHeight="true" outlineLevel="0" collapsed="false">
      <c r="A4" s="56" t="n">
        <v>1</v>
      </c>
      <c r="B4" s="56" t="s">
        <v>12</v>
      </c>
      <c r="C4" s="56" t="n">
        <v>2.39</v>
      </c>
      <c r="D4" s="62" t="s">
        <v>75</v>
      </c>
      <c r="E4" s="55" t="n">
        <v>1131</v>
      </c>
      <c r="F4" s="56" t="s">
        <v>76</v>
      </c>
      <c r="G4" s="58" t="n">
        <v>25</v>
      </c>
      <c r="H4" s="59" t="n">
        <v>1.3</v>
      </c>
      <c r="I4" s="59" t="n">
        <f aca="false">G4*H4</f>
        <v>32.5</v>
      </c>
      <c r="J4" s="59" t="n">
        <f aca="false">SUM(I4:I8)</f>
        <v>150</v>
      </c>
      <c r="K4" s="60" t="n">
        <f aca="false">SUM(I4:I8)</f>
        <v>150</v>
      </c>
      <c r="M4" s="6"/>
    </row>
    <row r="5" customFormat="false" ht="12.75" hidden="false" customHeight="false" outlineLevel="0" collapsed="false">
      <c r="A5" s="56"/>
      <c r="B5" s="56"/>
      <c r="C5" s="56"/>
      <c r="D5" s="62"/>
      <c r="E5" s="55"/>
      <c r="F5" s="56" t="s">
        <v>45</v>
      </c>
      <c r="G5" s="58" t="n">
        <v>2</v>
      </c>
      <c r="H5" s="56" t="n">
        <v>19.5</v>
      </c>
      <c r="I5" s="59" t="n">
        <f aca="false">G5*H5</f>
        <v>39</v>
      </c>
      <c r="J5" s="59"/>
      <c r="K5" s="60"/>
      <c r="M5" s="6"/>
    </row>
    <row r="6" customFormat="false" ht="12.75" hidden="false" customHeight="false" outlineLevel="0" collapsed="false">
      <c r="A6" s="56"/>
      <c r="B6" s="56"/>
      <c r="C6" s="56"/>
      <c r="D6" s="62"/>
      <c r="E6" s="55"/>
      <c r="F6" s="56" t="s">
        <v>77</v>
      </c>
      <c r="G6" s="56" t="n">
        <v>1</v>
      </c>
      <c r="H6" s="56" t="n">
        <v>20</v>
      </c>
      <c r="I6" s="59" t="n">
        <f aca="false">G6*H6</f>
        <v>20</v>
      </c>
      <c r="J6" s="59"/>
      <c r="K6" s="60"/>
      <c r="M6" s="6"/>
    </row>
    <row r="7" customFormat="false" ht="12.75" hidden="false" customHeight="false" outlineLevel="0" collapsed="false">
      <c r="A7" s="56"/>
      <c r="B7" s="56"/>
      <c r="C7" s="56"/>
      <c r="D7" s="62"/>
      <c r="E7" s="55"/>
      <c r="F7" s="56" t="s">
        <v>78</v>
      </c>
      <c r="G7" s="58" t="n">
        <v>20</v>
      </c>
      <c r="H7" s="59" t="n">
        <v>2</v>
      </c>
      <c r="I7" s="59" t="n">
        <f aca="false">G7*H7</f>
        <v>40</v>
      </c>
      <c r="J7" s="59"/>
      <c r="K7" s="60"/>
      <c r="M7" s="6"/>
    </row>
    <row r="8" customFormat="false" ht="12.75" hidden="false" customHeight="false" outlineLevel="0" collapsed="false">
      <c r="A8" s="56"/>
      <c r="B8" s="56"/>
      <c r="C8" s="56"/>
      <c r="D8" s="62"/>
      <c r="E8" s="55"/>
      <c r="F8" s="56" t="s">
        <v>40</v>
      </c>
      <c r="G8" s="56" t="n">
        <v>1</v>
      </c>
      <c r="H8" s="56" t="n">
        <v>18.5</v>
      </c>
      <c r="I8" s="59" t="n">
        <f aca="false">G8*H8</f>
        <v>18.5</v>
      </c>
      <c r="J8" s="59"/>
      <c r="K8" s="60"/>
      <c r="M8" s="6"/>
    </row>
    <row r="9" customFormat="false" ht="12.75" hidden="false" customHeight="true" outlineLevel="0" collapsed="false">
      <c r="A9" s="56" t="n">
        <v>2</v>
      </c>
      <c r="B9" s="56" t="s">
        <v>12</v>
      </c>
      <c r="C9" s="59" t="n">
        <v>2.4</v>
      </c>
      <c r="D9" s="62" t="s">
        <v>79</v>
      </c>
      <c r="E9" s="55" t="n">
        <v>1131</v>
      </c>
      <c r="F9" s="56" t="s">
        <v>80</v>
      </c>
      <c r="G9" s="58" t="n">
        <v>10</v>
      </c>
      <c r="H9" s="59" t="n">
        <v>1.5</v>
      </c>
      <c r="I9" s="59" t="n">
        <f aca="false">G9*H9</f>
        <v>15</v>
      </c>
      <c r="J9" s="59" t="n">
        <f aca="false">SUM(I9:I14)</f>
        <v>200</v>
      </c>
      <c r="K9" s="60" t="n">
        <f aca="false">SUM(I9:I14)</f>
        <v>200</v>
      </c>
      <c r="M9" s="6"/>
    </row>
    <row r="10" customFormat="false" ht="12.75" hidden="false" customHeight="false" outlineLevel="0" collapsed="false">
      <c r="A10" s="56"/>
      <c r="B10" s="56"/>
      <c r="C10" s="59"/>
      <c r="D10" s="62"/>
      <c r="E10" s="55"/>
      <c r="F10" s="56" t="s">
        <v>81</v>
      </c>
      <c r="G10" s="58" t="n">
        <v>10</v>
      </c>
      <c r="H10" s="59" t="n">
        <v>2.9</v>
      </c>
      <c r="I10" s="59" t="n">
        <f aca="false">G10*H10</f>
        <v>29</v>
      </c>
      <c r="J10" s="59"/>
      <c r="K10" s="60"/>
      <c r="M10" s="6"/>
    </row>
    <row r="11" customFormat="false" ht="19.5" hidden="false" customHeight="true" outlineLevel="0" collapsed="false">
      <c r="A11" s="56"/>
      <c r="B11" s="56"/>
      <c r="C11" s="59"/>
      <c r="D11" s="62"/>
      <c r="E11" s="55"/>
      <c r="F11" s="56" t="s">
        <v>82</v>
      </c>
      <c r="G11" s="58" t="n">
        <v>1</v>
      </c>
      <c r="H11" s="59" t="n">
        <v>45</v>
      </c>
      <c r="I11" s="59" t="n">
        <f aca="false">G11*H11</f>
        <v>45</v>
      </c>
      <c r="J11" s="59"/>
      <c r="K11" s="60"/>
      <c r="M11" s="6"/>
    </row>
    <row r="12" customFormat="false" ht="12.75" hidden="false" customHeight="false" outlineLevel="0" collapsed="false">
      <c r="A12" s="56"/>
      <c r="B12" s="56"/>
      <c r="C12" s="59"/>
      <c r="D12" s="62"/>
      <c r="E12" s="55"/>
      <c r="F12" s="56" t="s">
        <v>17</v>
      </c>
      <c r="G12" s="58" t="n">
        <v>10</v>
      </c>
      <c r="H12" s="59" t="n">
        <v>3.1</v>
      </c>
      <c r="I12" s="59" t="n">
        <f aca="false">G12*H12</f>
        <v>31</v>
      </c>
      <c r="J12" s="59"/>
      <c r="K12" s="60"/>
      <c r="M12" s="6"/>
    </row>
    <row r="13" customFormat="false" ht="12.75" hidden="false" customHeight="false" outlineLevel="0" collapsed="false">
      <c r="A13" s="56"/>
      <c r="B13" s="56"/>
      <c r="C13" s="59"/>
      <c r="D13" s="62"/>
      <c r="E13" s="55"/>
      <c r="F13" s="56" t="s">
        <v>83</v>
      </c>
      <c r="G13" s="58" t="n">
        <v>2</v>
      </c>
      <c r="H13" s="59" t="n">
        <v>26</v>
      </c>
      <c r="I13" s="59" t="n">
        <f aca="false">G13*H13</f>
        <v>52</v>
      </c>
      <c r="J13" s="59"/>
      <c r="K13" s="60"/>
      <c r="M13" s="6"/>
    </row>
    <row r="14" customFormat="false" ht="12.75" hidden="false" customHeight="false" outlineLevel="0" collapsed="false">
      <c r="A14" s="56"/>
      <c r="B14" s="56"/>
      <c r="C14" s="59"/>
      <c r="D14" s="62"/>
      <c r="E14" s="55"/>
      <c r="F14" s="56" t="s">
        <v>84</v>
      </c>
      <c r="G14" s="58" t="n">
        <v>10</v>
      </c>
      <c r="H14" s="59" t="n">
        <v>2.8</v>
      </c>
      <c r="I14" s="59" t="n">
        <f aca="false">G14*H14</f>
        <v>28</v>
      </c>
      <c r="J14" s="59"/>
      <c r="K14" s="60"/>
      <c r="M14" s="6"/>
    </row>
    <row r="15" customFormat="false" ht="12.75" hidden="false" customHeight="true" outlineLevel="0" collapsed="false">
      <c r="A15" s="56" t="n">
        <v>3</v>
      </c>
      <c r="B15" s="63" t="s">
        <v>19</v>
      </c>
      <c r="C15" s="73" t="n">
        <v>2.53</v>
      </c>
      <c r="D15" s="65" t="s">
        <v>85</v>
      </c>
      <c r="E15" s="66" t="n">
        <v>1131</v>
      </c>
      <c r="F15" s="56" t="s">
        <v>86</v>
      </c>
      <c r="G15" s="56" t="n">
        <v>10</v>
      </c>
      <c r="H15" s="59" t="n">
        <v>25.75</v>
      </c>
      <c r="I15" s="59" t="n">
        <f aca="false">G15*H15</f>
        <v>257.5</v>
      </c>
      <c r="J15" s="59" t="n">
        <f aca="false">SUM(I15:I16)</f>
        <v>300</v>
      </c>
      <c r="K15" s="60" t="n">
        <f aca="false">SUM(I15:I16)</f>
        <v>300</v>
      </c>
      <c r="M15" s="6"/>
    </row>
    <row r="16" customFormat="false" ht="12.75" hidden="false" customHeight="false" outlineLevel="0" collapsed="false">
      <c r="A16" s="56"/>
      <c r="B16" s="63"/>
      <c r="C16" s="73"/>
      <c r="D16" s="65"/>
      <c r="E16" s="66"/>
      <c r="F16" s="63" t="s">
        <v>87</v>
      </c>
      <c r="G16" s="63" t="n">
        <v>10</v>
      </c>
      <c r="H16" s="67" t="n">
        <v>4.25</v>
      </c>
      <c r="I16" s="59" t="n">
        <f aca="false">G16*H16</f>
        <v>42.5</v>
      </c>
      <c r="J16" s="59"/>
      <c r="K16" s="60"/>
      <c r="M16" s="6"/>
    </row>
    <row r="17" customFormat="false" ht="25.5" hidden="false" customHeight="false" outlineLevel="0" collapsed="false">
      <c r="A17" s="68" t="n">
        <v>4</v>
      </c>
      <c r="B17" s="56" t="s">
        <v>19</v>
      </c>
      <c r="C17" s="56" t="n">
        <v>2.54</v>
      </c>
      <c r="D17" s="62" t="s">
        <v>36</v>
      </c>
      <c r="E17" s="61" t="n">
        <v>1133</v>
      </c>
      <c r="F17" s="56" t="s">
        <v>37</v>
      </c>
      <c r="G17" s="58" t="n">
        <v>100</v>
      </c>
      <c r="H17" s="59" t="n">
        <v>2</v>
      </c>
      <c r="I17" s="59" t="n">
        <f aca="false">G17*H17</f>
        <v>200</v>
      </c>
      <c r="J17" s="59" t="n">
        <f aca="false">SUM(I17)</f>
        <v>200</v>
      </c>
      <c r="K17" s="69" t="n">
        <f aca="false">SUM(I17)</f>
        <v>200</v>
      </c>
      <c r="M17" s="6"/>
    </row>
    <row r="18" customFormat="false" ht="12.75" hidden="false" customHeight="true" outlineLevel="0" collapsed="false">
      <c r="A18" s="56" t="n">
        <v>5</v>
      </c>
      <c r="B18" s="56" t="s">
        <v>12</v>
      </c>
      <c r="C18" s="56" t="n">
        <v>3.38</v>
      </c>
      <c r="D18" s="56" t="s">
        <v>38</v>
      </c>
      <c r="E18" s="55" t="n">
        <v>1131</v>
      </c>
      <c r="F18" s="56" t="s">
        <v>39</v>
      </c>
      <c r="G18" s="58" t="n">
        <v>50</v>
      </c>
      <c r="H18" s="59" t="n">
        <v>0.5</v>
      </c>
      <c r="I18" s="59" t="n">
        <f aca="false">G18*H18</f>
        <v>25</v>
      </c>
      <c r="J18" s="59" t="n">
        <f aca="false">SUM(I18:I24)</f>
        <v>200</v>
      </c>
      <c r="K18" s="60" t="n">
        <f aca="false">SUM(I18:I24)</f>
        <v>200</v>
      </c>
      <c r="M18" s="6"/>
    </row>
    <row r="19" customFormat="false" ht="12.75" hidden="false" customHeight="false" outlineLevel="0" collapsed="false">
      <c r="A19" s="56"/>
      <c r="B19" s="56"/>
      <c r="C19" s="56"/>
      <c r="D19" s="56"/>
      <c r="E19" s="55"/>
      <c r="F19" s="56" t="s">
        <v>40</v>
      </c>
      <c r="G19" s="58" t="n">
        <v>4</v>
      </c>
      <c r="H19" s="59" t="n">
        <v>18</v>
      </c>
      <c r="I19" s="59" t="n">
        <f aca="false">G19*H19</f>
        <v>72</v>
      </c>
      <c r="J19" s="59"/>
      <c r="K19" s="60"/>
      <c r="M19" s="6"/>
    </row>
    <row r="20" customFormat="false" ht="12.75" hidden="false" customHeight="false" outlineLevel="0" collapsed="false">
      <c r="A20" s="56"/>
      <c r="B20" s="56"/>
      <c r="C20" s="56"/>
      <c r="D20" s="56"/>
      <c r="E20" s="55"/>
      <c r="F20" s="56" t="s">
        <v>41</v>
      </c>
      <c r="G20" s="58" t="n">
        <v>1</v>
      </c>
      <c r="H20" s="59" t="n">
        <v>25</v>
      </c>
      <c r="I20" s="59" t="n">
        <f aca="false">G20*H20</f>
        <v>25</v>
      </c>
      <c r="J20" s="59"/>
      <c r="K20" s="60"/>
      <c r="M20" s="6"/>
    </row>
    <row r="21" customFormat="false" ht="12.75" hidden="false" customHeight="false" outlineLevel="0" collapsed="false">
      <c r="A21" s="56"/>
      <c r="B21" s="56"/>
      <c r="C21" s="56"/>
      <c r="D21" s="56"/>
      <c r="E21" s="55"/>
      <c r="F21" s="56" t="s">
        <v>42</v>
      </c>
      <c r="G21" s="58" t="n">
        <v>5</v>
      </c>
      <c r="H21" s="59" t="n">
        <v>2.5</v>
      </c>
      <c r="I21" s="59" t="n">
        <f aca="false">G21*H21</f>
        <v>12.5</v>
      </c>
      <c r="J21" s="59"/>
      <c r="K21" s="60"/>
      <c r="M21" s="6"/>
    </row>
    <row r="22" customFormat="false" ht="12.75" hidden="false" customHeight="false" outlineLevel="0" collapsed="false">
      <c r="A22" s="56"/>
      <c r="B22" s="56"/>
      <c r="C22" s="56"/>
      <c r="D22" s="56"/>
      <c r="E22" s="55"/>
      <c r="F22" s="56" t="s">
        <v>43</v>
      </c>
      <c r="G22" s="58" t="n">
        <v>2</v>
      </c>
      <c r="H22" s="59" t="n">
        <v>10</v>
      </c>
      <c r="I22" s="59" t="n">
        <f aca="false">G22*H22</f>
        <v>20</v>
      </c>
      <c r="J22" s="59"/>
      <c r="K22" s="60"/>
      <c r="M22" s="6"/>
    </row>
    <row r="23" customFormat="false" ht="12.75" hidden="false" customHeight="false" outlineLevel="0" collapsed="false">
      <c r="A23" s="56"/>
      <c r="B23" s="56"/>
      <c r="C23" s="56"/>
      <c r="D23" s="56"/>
      <c r="E23" s="55"/>
      <c r="F23" s="56" t="s">
        <v>44</v>
      </c>
      <c r="G23" s="58" t="n">
        <v>1</v>
      </c>
      <c r="H23" s="59" t="n">
        <v>1.5</v>
      </c>
      <c r="I23" s="59" t="n">
        <f aca="false">G23*H23</f>
        <v>1.5</v>
      </c>
      <c r="J23" s="59"/>
      <c r="K23" s="60"/>
      <c r="M23" s="6"/>
    </row>
    <row r="24" customFormat="false" ht="12.75" hidden="false" customHeight="false" outlineLevel="0" collapsed="false">
      <c r="A24" s="56"/>
      <c r="B24" s="56"/>
      <c r="C24" s="56"/>
      <c r="D24" s="56"/>
      <c r="E24" s="55"/>
      <c r="F24" s="56" t="s">
        <v>45</v>
      </c>
      <c r="G24" s="58" t="n">
        <v>2</v>
      </c>
      <c r="H24" s="59" t="n">
        <v>22</v>
      </c>
      <c r="I24" s="59" t="n">
        <f aca="false">G24*H24</f>
        <v>44</v>
      </c>
      <c r="J24" s="59"/>
      <c r="K24" s="60"/>
      <c r="M24" s="6"/>
    </row>
    <row r="25" customFormat="false" ht="12.75" hidden="false" customHeight="true" outlineLevel="0" collapsed="false">
      <c r="A25" s="56" t="n">
        <v>6</v>
      </c>
      <c r="B25" s="56" t="s">
        <v>65</v>
      </c>
      <c r="C25" s="56" t="n">
        <v>4.12</v>
      </c>
      <c r="D25" s="56" t="s">
        <v>115</v>
      </c>
      <c r="E25" s="55" t="n">
        <v>1131</v>
      </c>
      <c r="F25" s="56" t="s">
        <v>84</v>
      </c>
      <c r="G25" s="58" t="n">
        <v>15</v>
      </c>
      <c r="H25" s="59" t="n">
        <v>2.8</v>
      </c>
      <c r="I25" s="59" t="n">
        <v>42</v>
      </c>
      <c r="J25" s="59" t="n">
        <f aca="false">SUM(I25:I28)</f>
        <v>150</v>
      </c>
      <c r="K25" s="60" t="n">
        <f aca="false">SUM(I25:I28)</f>
        <v>150</v>
      </c>
      <c r="M25" s="6"/>
    </row>
    <row r="26" customFormat="false" ht="12.75" hidden="false" customHeight="false" outlineLevel="0" collapsed="false">
      <c r="A26" s="56"/>
      <c r="B26" s="56"/>
      <c r="C26" s="56"/>
      <c r="D26" s="56"/>
      <c r="E26" s="55"/>
      <c r="F26" s="56" t="s">
        <v>26</v>
      </c>
      <c r="G26" s="58" t="n">
        <v>1</v>
      </c>
      <c r="H26" s="59" t="n">
        <v>46</v>
      </c>
      <c r="I26" s="59" t="n">
        <f aca="false">G26*H26</f>
        <v>46</v>
      </c>
      <c r="J26" s="59"/>
      <c r="K26" s="60"/>
      <c r="M26" s="6"/>
    </row>
    <row r="27" customFormat="false" ht="12.75" hidden="false" customHeight="false" outlineLevel="0" collapsed="false">
      <c r="A27" s="56"/>
      <c r="B27" s="56"/>
      <c r="C27" s="56"/>
      <c r="D27" s="56"/>
      <c r="E27" s="55"/>
      <c r="F27" s="56" t="s">
        <v>27</v>
      </c>
      <c r="G27" s="58" t="n">
        <v>15</v>
      </c>
      <c r="H27" s="59" t="n">
        <v>2</v>
      </c>
      <c r="I27" s="59" t="n">
        <f aca="false">G27*H27</f>
        <v>30</v>
      </c>
      <c r="J27" s="59"/>
      <c r="K27" s="60"/>
      <c r="M27" s="6"/>
    </row>
    <row r="28" customFormat="false" ht="12.75" hidden="false" customHeight="false" outlineLevel="0" collapsed="false">
      <c r="A28" s="56"/>
      <c r="B28" s="56"/>
      <c r="C28" s="56"/>
      <c r="D28" s="56"/>
      <c r="E28" s="55"/>
      <c r="F28" s="56" t="s">
        <v>46</v>
      </c>
      <c r="G28" s="58" t="n">
        <v>2</v>
      </c>
      <c r="H28" s="59" t="n">
        <v>16</v>
      </c>
      <c r="I28" s="59" t="n">
        <f aca="false">G28*H28</f>
        <v>32</v>
      </c>
      <c r="J28" s="59"/>
      <c r="K28" s="60"/>
      <c r="M28" s="6"/>
    </row>
    <row r="29" customFormat="false" ht="12.75" hidden="false" customHeight="false" outlineLevel="0" collapsed="false">
      <c r="A29" s="120"/>
      <c r="B29" s="120"/>
      <c r="C29" s="123"/>
      <c r="D29" s="127"/>
      <c r="E29" s="127"/>
      <c r="F29" s="123"/>
      <c r="G29" s="123"/>
      <c r="H29" s="124"/>
      <c r="I29" s="124"/>
      <c r="J29" s="124"/>
      <c r="K29" s="126" t="n">
        <f aca="false">SUM(K4:K28)</f>
        <v>1200</v>
      </c>
    </row>
    <row r="30" customFormat="false" ht="12.75" hidden="false" customHeight="false" outlineLevel="0" collapsed="false">
      <c r="A30" s="120"/>
      <c r="B30" s="120"/>
      <c r="E30" s="127" t="n">
        <v>1131</v>
      </c>
      <c r="F30" s="128" t="n">
        <f aca="false">J4+J9+J15+J18+J25</f>
        <v>1000</v>
      </c>
      <c r="G30" s="123"/>
      <c r="H30" s="124"/>
      <c r="I30" s="124"/>
      <c r="J30" s="124"/>
      <c r="K30" s="127"/>
    </row>
    <row r="31" customFormat="false" ht="12.75" hidden="false" customHeight="false" outlineLevel="0" collapsed="false">
      <c r="A31" s="120"/>
      <c r="B31" s="120"/>
      <c r="E31" s="127" t="n">
        <v>1133</v>
      </c>
      <c r="F31" s="128" t="n">
        <f aca="false">J17</f>
        <v>200</v>
      </c>
      <c r="G31" s="123"/>
      <c r="H31" s="124"/>
      <c r="I31" s="124"/>
      <c r="J31" s="124"/>
      <c r="K31" s="126"/>
    </row>
    <row r="32" customFormat="false" ht="12.75" hidden="false" customHeight="false" outlineLevel="0" collapsed="false">
      <c r="A32" s="120"/>
      <c r="B32" s="120"/>
      <c r="E32" s="127" t="n">
        <v>1139</v>
      </c>
      <c r="F32" s="128" t="n">
        <v>0</v>
      </c>
      <c r="G32" s="123"/>
      <c r="H32" s="124"/>
      <c r="I32" s="124"/>
      <c r="J32" s="124"/>
      <c r="K32" s="126"/>
    </row>
    <row r="33" customFormat="false" ht="12.75" hidden="false" customHeight="false" outlineLevel="0" collapsed="false">
      <c r="A33" s="120"/>
      <c r="B33" s="120"/>
      <c r="E33" s="123"/>
      <c r="F33" s="129" t="n">
        <f aca="false">SUM(F30:F32)</f>
        <v>1200</v>
      </c>
      <c r="G33" s="123"/>
      <c r="H33" s="124"/>
      <c r="I33" s="124"/>
      <c r="J33" s="124"/>
      <c r="K33" s="126"/>
    </row>
    <row r="34" customFormat="false" ht="12.75" hidden="false" customHeight="false" outlineLevel="0" collapsed="false">
      <c r="A34" s="120"/>
      <c r="B34" s="120"/>
      <c r="C34" s="123"/>
      <c r="D34" s="123"/>
      <c r="E34" s="127"/>
      <c r="F34" s="123"/>
      <c r="G34" s="123"/>
      <c r="H34" s="124"/>
      <c r="I34" s="124"/>
      <c r="J34" s="124"/>
      <c r="K34" s="126"/>
    </row>
    <row r="35" customFormat="false" ht="18.75" hidden="false" customHeight="true" outlineLevel="0" collapsed="false">
      <c r="A35" s="133" t="s">
        <v>419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</row>
    <row r="36" customFormat="false" ht="18.75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</row>
    <row r="37" customFormat="false" ht="18.75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</row>
    <row r="38" customFormat="false" ht="18.75" hidden="false" customHeight="true" outlineLevel="0" collapsed="false">
      <c r="A38" s="133" t="s">
        <v>420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</row>
    <row r="39" customFormat="false" ht="12.7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</row>
  </sheetData>
  <autoFilter ref="A2:K28"/>
  <mergeCells count="45">
    <mergeCell ref="A1:K1"/>
    <mergeCell ref="A2:A3"/>
    <mergeCell ref="B2:B3"/>
    <mergeCell ref="C2:C3"/>
    <mergeCell ref="D2:D3"/>
    <mergeCell ref="E2:E3"/>
    <mergeCell ref="F2:I2"/>
    <mergeCell ref="K2:K3"/>
    <mergeCell ref="A4:A8"/>
    <mergeCell ref="B4:B8"/>
    <mergeCell ref="C4:C8"/>
    <mergeCell ref="D4:D8"/>
    <mergeCell ref="E4:E8"/>
    <mergeCell ref="J4:J8"/>
    <mergeCell ref="K4:K8"/>
    <mergeCell ref="A9:A14"/>
    <mergeCell ref="B9:B14"/>
    <mergeCell ref="C9:C14"/>
    <mergeCell ref="D9:D14"/>
    <mergeCell ref="E9:E14"/>
    <mergeCell ref="J9:J14"/>
    <mergeCell ref="K9:K14"/>
    <mergeCell ref="A15:A16"/>
    <mergeCell ref="B15:B16"/>
    <mergeCell ref="C15:C16"/>
    <mergeCell ref="D15:D16"/>
    <mergeCell ref="E15:E16"/>
    <mergeCell ref="J15:J16"/>
    <mergeCell ref="K15:K16"/>
    <mergeCell ref="A18:A24"/>
    <mergeCell ref="B18:B24"/>
    <mergeCell ref="C18:C24"/>
    <mergeCell ref="D18:D24"/>
    <mergeCell ref="E18:E24"/>
    <mergeCell ref="J18:J24"/>
    <mergeCell ref="K18:K24"/>
    <mergeCell ref="A25:A28"/>
    <mergeCell ref="B25:B28"/>
    <mergeCell ref="C25:C28"/>
    <mergeCell ref="D25:D28"/>
    <mergeCell ref="E25:E28"/>
    <mergeCell ref="J25:J28"/>
    <mergeCell ref="K25:K28"/>
    <mergeCell ref="A35:K35"/>
    <mergeCell ref="A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12.28"/>
    <col collapsed="false" customWidth="true" hidden="false" outlineLevel="0" max="4" min="4" style="1" width="27.14"/>
    <col collapsed="false" customWidth="false" hidden="false" outlineLevel="0" max="5" min="5" style="1" width="9.14"/>
    <col collapsed="false" customWidth="true" hidden="false" outlineLevel="0" max="6" min="6" style="1" width="19.56"/>
    <col collapsed="false" customWidth="false" hidden="false" outlineLevel="0" max="9" min="7" style="1" width="9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54" t="s">
        <v>421</v>
      </c>
      <c r="B1" s="54"/>
      <c r="C1" s="54"/>
      <c r="D1" s="54"/>
      <c r="E1" s="54"/>
      <c r="F1" s="54"/>
      <c r="G1" s="54"/>
      <c r="H1" s="54"/>
      <c r="I1" s="54"/>
      <c r="J1" s="54"/>
      <c r="K1" s="3"/>
      <c r="L1" s="3"/>
      <c r="M1" s="3"/>
      <c r="N1" s="3"/>
    </row>
    <row r="2" customFormat="false" ht="12.75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/>
      <c r="H2" s="55"/>
      <c r="I2" s="55"/>
      <c r="J2" s="55" t="s">
        <v>7</v>
      </c>
    </row>
    <row r="3" customFormat="false" ht="25.5" hidden="false" customHeight="true" outlineLevel="0" collapsed="false">
      <c r="A3" s="55"/>
      <c r="B3" s="55"/>
      <c r="C3" s="55"/>
      <c r="D3" s="55"/>
      <c r="E3" s="55"/>
      <c r="F3" s="55" t="s">
        <v>8</v>
      </c>
      <c r="G3" s="55" t="s">
        <v>9</v>
      </c>
      <c r="H3" s="55" t="s">
        <v>10</v>
      </c>
      <c r="I3" s="55" t="s">
        <v>11</v>
      </c>
      <c r="J3" s="55"/>
      <c r="L3" s="6"/>
    </row>
    <row r="4" customFormat="false" ht="12.75" hidden="false" customHeight="true" outlineLevel="0" collapsed="false">
      <c r="A4" s="63" t="n">
        <v>1</v>
      </c>
      <c r="B4" s="78" t="s">
        <v>12</v>
      </c>
      <c r="C4" s="79" t="n">
        <v>2.41</v>
      </c>
      <c r="D4" s="80" t="s">
        <v>13</v>
      </c>
      <c r="E4" s="81" t="n">
        <v>1131</v>
      </c>
      <c r="F4" s="82" t="s">
        <v>14</v>
      </c>
      <c r="G4" s="83" t="n">
        <v>10</v>
      </c>
      <c r="H4" s="84" t="n">
        <v>6.5</v>
      </c>
      <c r="I4" s="84" t="n">
        <f aca="false">G4*H4</f>
        <v>65</v>
      </c>
      <c r="J4" s="72" t="n">
        <f aca="false">SUM(I4:I8)</f>
        <v>200</v>
      </c>
      <c r="L4" s="6"/>
    </row>
    <row r="5" customFormat="false" ht="12.75" hidden="false" customHeight="false" outlineLevel="0" collapsed="false">
      <c r="A5" s="63"/>
      <c r="B5" s="78"/>
      <c r="C5" s="79"/>
      <c r="D5" s="80"/>
      <c r="E5" s="81"/>
      <c r="F5" s="82" t="s">
        <v>15</v>
      </c>
      <c r="G5" s="83" t="n">
        <v>10</v>
      </c>
      <c r="H5" s="84" t="n">
        <v>2.9</v>
      </c>
      <c r="I5" s="84" t="n">
        <f aca="false">G5*H5</f>
        <v>29</v>
      </c>
      <c r="J5" s="72"/>
      <c r="L5" s="6"/>
    </row>
    <row r="6" customFormat="false" ht="12.75" hidden="false" customHeight="false" outlineLevel="0" collapsed="false">
      <c r="A6" s="63"/>
      <c r="B6" s="78"/>
      <c r="C6" s="79"/>
      <c r="D6" s="80"/>
      <c r="E6" s="81"/>
      <c r="F6" s="82" t="s">
        <v>16</v>
      </c>
      <c r="G6" s="83" t="n">
        <v>2</v>
      </c>
      <c r="H6" s="84" t="n">
        <v>23.5</v>
      </c>
      <c r="I6" s="84" t="n">
        <f aca="false">G6*H6</f>
        <v>47</v>
      </c>
      <c r="J6" s="72"/>
      <c r="L6" s="6"/>
    </row>
    <row r="7" customFormat="false" ht="12.75" hidden="false" customHeight="false" outlineLevel="0" collapsed="false">
      <c r="A7" s="63"/>
      <c r="B7" s="78"/>
      <c r="C7" s="79"/>
      <c r="D7" s="80"/>
      <c r="E7" s="81"/>
      <c r="F7" s="82" t="s">
        <v>17</v>
      </c>
      <c r="G7" s="83" t="n">
        <v>10</v>
      </c>
      <c r="H7" s="84" t="n">
        <v>3.1</v>
      </c>
      <c r="I7" s="84" t="n">
        <f aca="false">G7*H7</f>
        <v>31</v>
      </c>
      <c r="J7" s="72"/>
      <c r="L7" s="6"/>
    </row>
    <row r="8" customFormat="false" ht="12.75" hidden="false" customHeight="false" outlineLevel="0" collapsed="false">
      <c r="A8" s="63"/>
      <c r="B8" s="78"/>
      <c r="C8" s="79"/>
      <c r="D8" s="80"/>
      <c r="E8" s="81"/>
      <c r="F8" s="82" t="s">
        <v>18</v>
      </c>
      <c r="G8" s="83" t="n">
        <v>10</v>
      </c>
      <c r="H8" s="84" t="n">
        <v>2.8</v>
      </c>
      <c r="I8" s="84" t="n">
        <f aca="false">G8*H8</f>
        <v>28</v>
      </c>
      <c r="J8" s="72"/>
      <c r="L8" s="6"/>
    </row>
    <row r="9" customFormat="false" ht="25.5" hidden="false" customHeight="true" outlineLevel="0" collapsed="false">
      <c r="A9" s="63" t="n">
        <v>2</v>
      </c>
      <c r="B9" s="82" t="s">
        <v>22</v>
      </c>
      <c r="C9" s="88" t="n">
        <v>2.63</v>
      </c>
      <c r="D9" s="82" t="s">
        <v>23</v>
      </c>
      <c r="E9" s="87" t="n">
        <v>1139</v>
      </c>
      <c r="F9" s="82" t="s">
        <v>24</v>
      </c>
      <c r="G9" s="83" t="n">
        <v>1</v>
      </c>
      <c r="H9" s="84" t="n">
        <v>200</v>
      </c>
      <c r="I9" s="67" t="n">
        <f aca="false">G9*H9</f>
        <v>200</v>
      </c>
      <c r="J9" s="72" t="n">
        <f aca="false">SUM(I9)</f>
        <v>200</v>
      </c>
      <c r="L9" s="6"/>
    </row>
    <row r="10" customFormat="false" ht="12.75" hidden="false" customHeight="true" outlineLevel="0" collapsed="false">
      <c r="A10" s="78" t="n">
        <v>3</v>
      </c>
      <c r="B10" s="78" t="s">
        <v>12</v>
      </c>
      <c r="C10" s="79" t="n">
        <v>4.13</v>
      </c>
      <c r="D10" s="78" t="s">
        <v>422</v>
      </c>
      <c r="E10" s="89" t="n">
        <v>1131</v>
      </c>
      <c r="F10" s="56" t="s">
        <v>26</v>
      </c>
      <c r="G10" s="58" t="n">
        <v>2</v>
      </c>
      <c r="H10" s="59" t="n">
        <v>30</v>
      </c>
      <c r="I10" s="59" t="n">
        <f aca="false">G10*H10</f>
        <v>60</v>
      </c>
      <c r="J10" s="60" t="n">
        <f aca="false">SUM(I10:I13)</f>
        <v>200</v>
      </c>
    </row>
    <row r="11" customFormat="false" ht="12.75" hidden="false" customHeight="true" outlineLevel="0" collapsed="false">
      <c r="A11" s="78"/>
      <c r="B11" s="78"/>
      <c r="C11" s="79"/>
      <c r="D11" s="78"/>
      <c r="E11" s="89"/>
      <c r="F11" s="56" t="s">
        <v>18</v>
      </c>
      <c r="G11" s="58" t="n">
        <v>15</v>
      </c>
      <c r="H11" s="59" t="n">
        <v>2.8</v>
      </c>
      <c r="I11" s="59" t="n">
        <f aca="false">G11*H11</f>
        <v>42</v>
      </c>
      <c r="J11" s="60"/>
    </row>
    <row r="12" customFormat="false" ht="12.75" hidden="false" customHeight="false" outlineLevel="0" collapsed="false">
      <c r="A12" s="78"/>
      <c r="B12" s="78"/>
      <c r="C12" s="79"/>
      <c r="D12" s="78"/>
      <c r="E12" s="89"/>
      <c r="F12" s="56" t="s">
        <v>27</v>
      </c>
      <c r="G12" s="58" t="n">
        <v>17</v>
      </c>
      <c r="H12" s="59" t="n">
        <v>2</v>
      </c>
      <c r="I12" s="59" t="n">
        <f aca="false">G12*H12</f>
        <v>34</v>
      </c>
      <c r="J12" s="60"/>
    </row>
    <row r="13" customFormat="false" ht="12.75" hidden="false" customHeight="false" outlineLevel="0" collapsed="false">
      <c r="A13" s="78"/>
      <c r="B13" s="78"/>
      <c r="C13" s="79"/>
      <c r="D13" s="78"/>
      <c r="E13" s="89"/>
      <c r="F13" s="56" t="s">
        <v>14</v>
      </c>
      <c r="G13" s="58" t="n">
        <v>4</v>
      </c>
      <c r="H13" s="59" t="n">
        <v>16</v>
      </c>
      <c r="I13" s="59" t="n">
        <f aca="false">G13*H13</f>
        <v>64</v>
      </c>
      <c r="J13" s="60"/>
    </row>
    <row r="14" customFormat="false" ht="12.75" hidden="false" customHeight="true" outlineLevel="0" collapsed="false">
      <c r="A14" s="82" t="n">
        <v>4</v>
      </c>
      <c r="B14" s="82" t="s">
        <v>12</v>
      </c>
      <c r="C14" s="96" t="n">
        <v>5.4</v>
      </c>
      <c r="D14" s="82" t="s">
        <v>154</v>
      </c>
      <c r="E14" s="89" t="n">
        <v>1131</v>
      </c>
      <c r="F14" s="56" t="s">
        <v>128</v>
      </c>
      <c r="G14" s="58" t="n">
        <v>4</v>
      </c>
      <c r="H14" s="59" t="n">
        <v>32</v>
      </c>
      <c r="I14" s="59" t="n">
        <f aca="false">G14*H14</f>
        <v>128</v>
      </c>
      <c r="J14" s="60" t="n">
        <f aca="false">SUM(I14:I17)</f>
        <v>200</v>
      </c>
    </row>
    <row r="15" customFormat="false" ht="12.75" hidden="false" customHeight="false" outlineLevel="0" collapsed="false">
      <c r="A15" s="82"/>
      <c r="B15" s="82"/>
      <c r="C15" s="96"/>
      <c r="D15" s="82"/>
      <c r="E15" s="89"/>
      <c r="F15" s="56" t="s">
        <v>155</v>
      </c>
      <c r="G15" s="58" t="n">
        <v>1</v>
      </c>
      <c r="H15" s="59" t="n">
        <v>32</v>
      </c>
      <c r="I15" s="59" t="n">
        <v>32</v>
      </c>
      <c r="J15" s="60"/>
    </row>
    <row r="16" customFormat="false" ht="12.75" hidden="false" customHeight="false" outlineLevel="0" collapsed="false">
      <c r="A16" s="82"/>
      <c r="B16" s="82"/>
      <c r="C16" s="96"/>
      <c r="D16" s="82"/>
      <c r="E16" s="89"/>
      <c r="F16" s="56" t="s">
        <v>156</v>
      </c>
      <c r="G16" s="58" t="n">
        <v>1</v>
      </c>
      <c r="H16" s="59" t="n">
        <v>26</v>
      </c>
      <c r="I16" s="59" t="n">
        <f aca="false">G16*H16</f>
        <v>26</v>
      </c>
      <c r="J16" s="60"/>
    </row>
    <row r="17" customFormat="false" ht="12.75" hidden="false" customHeight="false" outlineLevel="0" collapsed="false">
      <c r="A17" s="82"/>
      <c r="B17" s="82"/>
      <c r="C17" s="96"/>
      <c r="D17" s="82"/>
      <c r="E17" s="89"/>
      <c r="F17" s="56" t="s">
        <v>157</v>
      </c>
      <c r="G17" s="58" t="n">
        <v>7</v>
      </c>
      <c r="H17" s="59" t="n">
        <v>2</v>
      </c>
      <c r="I17" s="59" t="n">
        <f aca="false">G17*H17</f>
        <v>14</v>
      </c>
      <c r="J17" s="6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35" t="n">
        <f aca="false">SUM(J4:J17)</f>
        <v>800</v>
      </c>
    </row>
    <row r="19" customFormat="false" ht="12.75" hidden="false" customHeight="false" outlineLevel="0" collapsed="false">
      <c r="A19" s="120"/>
      <c r="B19" s="120"/>
      <c r="C19" s="120"/>
      <c r="D19" s="120"/>
      <c r="E19" s="122" t="n">
        <v>1131</v>
      </c>
      <c r="F19" s="136" t="n">
        <f aca="false">SUM(J4+J10+J14)</f>
        <v>600</v>
      </c>
      <c r="G19" s="120"/>
      <c r="H19" s="120"/>
      <c r="I19" s="120"/>
      <c r="J19" s="120"/>
    </row>
    <row r="20" customFormat="false" ht="12.75" hidden="false" customHeight="false" outlineLevel="0" collapsed="false">
      <c r="A20" s="120"/>
      <c r="B20" s="120"/>
      <c r="C20" s="120"/>
      <c r="D20" s="120"/>
      <c r="E20" s="122" t="n">
        <v>1133</v>
      </c>
      <c r="F20" s="136" t="n">
        <f aca="false">0</f>
        <v>0</v>
      </c>
      <c r="G20" s="120"/>
      <c r="H20" s="120"/>
      <c r="I20" s="120"/>
      <c r="J20" s="120"/>
    </row>
    <row r="21" customFormat="false" ht="12.75" hidden="false" customHeight="false" outlineLevel="0" collapsed="false">
      <c r="A21" s="120"/>
      <c r="B21" s="120"/>
      <c r="E21" s="122" t="n">
        <v>1139</v>
      </c>
      <c r="F21" s="136" t="n">
        <f aca="false">J9</f>
        <v>200</v>
      </c>
      <c r="G21" s="120"/>
      <c r="H21" s="120"/>
      <c r="I21" s="120"/>
      <c r="J21" s="121"/>
    </row>
    <row r="22" customFormat="false" ht="12.75" hidden="false" customHeight="false" outlineLevel="0" collapsed="false">
      <c r="A22" s="120"/>
      <c r="B22" s="120"/>
      <c r="E22" s="122"/>
      <c r="F22" s="137" t="n">
        <f aca="false">SUM(F19:F21)</f>
        <v>800</v>
      </c>
      <c r="G22" s="120"/>
      <c r="H22" s="120"/>
      <c r="I22" s="120"/>
      <c r="J22" s="120"/>
    </row>
    <row r="23" customFormat="false" ht="12.75" hidden="false" customHeight="false" outlineLevel="0" collapsed="false">
      <c r="A23" s="120"/>
      <c r="B23" s="120"/>
      <c r="E23" s="120"/>
      <c r="F23" s="120"/>
      <c r="G23" s="120"/>
      <c r="H23" s="120"/>
      <c r="I23" s="120"/>
      <c r="J23" s="120"/>
    </row>
    <row r="24" customFormat="false" ht="12.75" hidden="false" customHeight="false" outlineLevel="0" collapsed="false">
      <c r="A24" s="120"/>
      <c r="B24" s="120"/>
      <c r="E24" s="120"/>
      <c r="F24" s="120"/>
      <c r="G24" s="120"/>
      <c r="H24" s="120"/>
      <c r="I24" s="120"/>
      <c r="J24" s="120"/>
    </row>
    <row r="25" customFormat="false" ht="12.75" hidden="false" customHeight="false" outlineLevel="0" collapsed="false">
      <c r="A25" s="120"/>
      <c r="B25" s="120"/>
      <c r="C25" s="120"/>
      <c r="D25" s="120"/>
      <c r="E25" s="121"/>
      <c r="F25" s="120"/>
      <c r="G25" s="120"/>
      <c r="H25" s="120"/>
      <c r="I25" s="120"/>
      <c r="J25" s="120"/>
    </row>
    <row r="26" customFormat="false" ht="18.75" hidden="false" customHeight="true" outlineLevel="0" collapsed="false">
      <c r="A26" s="133" t="s">
        <v>419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</row>
    <row r="27" customFormat="false" ht="18.7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</row>
    <row r="28" customFormat="false" ht="18.7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</row>
    <row r="29" customFormat="false" ht="18.75" hidden="false" customHeight="true" outlineLevel="0" collapsed="false">
      <c r="A29" s="133" t="s">
        <v>420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</row>
  </sheetData>
  <mergeCells count="28">
    <mergeCell ref="A1:J1"/>
    <mergeCell ref="A2:A3"/>
    <mergeCell ref="B2:B3"/>
    <mergeCell ref="C2:C3"/>
    <mergeCell ref="D2:D3"/>
    <mergeCell ref="E2:E3"/>
    <mergeCell ref="F2:I2"/>
    <mergeCell ref="J2:J3"/>
    <mergeCell ref="A4:A8"/>
    <mergeCell ref="B4:B8"/>
    <mergeCell ref="C4:C8"/>
    <mergeCell ref="D4:D8"/>
    <mergeCell ref="E4:E8"/>
    <mergeCell ref="J4:J8"/>
    <mergeCell ref="A10:A13"/>
    <mergeCell ref="B10:B13"/>
    <mergeCell ref="C10:C13"/>
    <mergeCell ref="D10:D13"/>
    <mergeCell ref="E10:E13"/>
    <mergeCell ref="J10:J13"/>
    <mergeCell ref="A14:A17"/>
    <mergeCell ref="B14:B17"/>
    <mergeCell ref="C14:C17"/>
    <mergeCell ref="D14:D17"/>
    <mergeCell ref="E14:E17"/>
    <mergeCell ref="J14:J17"/>
    <mergeCell ref="A26:K26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1" width="12.14"/>
    <col collapsed="false" customWidth="true" hidden="false" outlineLevel="0" max="4" min="4" style="1" width="32.14"/>
    <col collapsed="false" customWidth="true" hidden="false" outlineLevel="0" max="5" min="5" style="1" width="9.28"/>
    <col collapsed="false" customWidth="true" hidden="false" outlineLevel="0" max="6" min="6" style="1" width="22.28"/>
    <col collapsed="false" customWidth="true" hidden="false" outlineLevel="0" max="7" min="7" style="1" width="9.99"/>
    <col collapsed="false" customWidth="true" hidden="false" outlineLevel="0" max="9" min="8" style="1" width="9.28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54" t="s">
        <v>423</v>
      </c>
      <c r="B1" s="54"/>
      <c r="C1" s="54"/>
      <c r="D1" s="54"/>
      <c r="E1" s="54"/>
      <c r="F1" s="54"/>
      <c r="G1" s="54"/>
      <c r="H1" s="54"/>
      <c r="I1" s="54"/>
      <c r="J1" s="54"/>
      <c r="K1" s="3"/>
      <c r="L1" s="3"/>
      <c r="M1" s="3"/>
      <c r="N1" s="3"/>
    </row>
    <row r="2" customFormat="false" ht="12.75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/>
      <c r="H2" s="55"/>
      <c r="I2" s="55"/>
      <c r="J2" s="55" t="s">
        <v>7</v>
      </c>
    </row>
    <row r="3" customFormat="false" ht="25.5" hidden="false" customHeight="true" outlineLevel="0" collapsed="false">
      <c r="A3" s="55"/>
      <c r="B3" s="55"/>
      <c r="C3" s="55"/>
      <c r="D3" s="55"/>
      <c r="E3" s="55"/>
      <c r="F3" s="55" t="s">
        <v>8</v>
      </c>
      <c r="G3" s="55" t="s">
        <v>9</v>
      </c>
      <c r="H3" s="55" t="s">
        <v>10</v>
      </c>
      <c r="I3" s="55" t="s">
        <v>11</v>
      </c>
      <c r="J3" s="55"/>
      <c r="L3" s="6"/>
    </row>
    <row r="4" customFormat="false" ht="12.75" hidden="false" customHeight="true" outlineLevel="0" collapsed="false">
      <c r="A4" s="56" t="n">
        <v>1</v>
      </c>
      <c r="B4" s="56" t="s">
        <v>12</v>
      </c>
      <c r="C4" s="70" t="n">
        <v>1.24</v>
      </c>
      <c r="D4" s="62" t="s">
        <v>158</v>
      </c>
      <c r="E4" s="55" t="n">
        <v>1131</v>
      </c>
      <c r="F4" s="56" t="s">
        <v>128</v>
      </c>
      <c r="G4" s="58" t="n">
        <v>4</v>
      </c>
      <c r="H4" s="59" t="n">
        <v>32</v>
      </c>
      <c r="I4" s="59" t="n">
        <f aca="false">G4*H4</f>
        <v>128</v>
      </c>
      <c r="J4" s="60" t="n">
        <f aca="false">SUM(I4:I7)</f>
        <v>200</v>
      </c>
      <c r="L4" s="6"/>
    </row>
    <row r="5" customFormat="false" ht="12.75" hidden="false" customHeight="false" outlineLevel="0" collapsed="false">
      <c r="A5" s="56"/>
      <c r="B5" s="56"/>
      <c r="C5" s="70"/>
      <c r="D5" s="62"/>
      <c r="E5" s="55"/>
      <c r="F5" s="56" t="s">
        <v>155</v>
      </c>
      <c r="G5" s="58" t="n">
        <v>1</v>
      </c>
      <c r="H5" s="59" t="n">
        <v>32</v>
      </c>
      <c r="I5" s="59" t="n">
        <v>32</v>
      </c>
      <c r="J5" s="60"/>
      <c r="L5" s="6"/>
    </row>
    <row r="6" customFormat="false" ht="12.75" hidden="false" customHeight="false" outlineLevel="0" collapsed="false">
      <c r="A6" s="56"/>
      <c r="B6" s="56"/>
      <c r="C6" s="70"/>
      <c r="D6" s="62"/>
      <c r="E6" s="55"/>
      <c r="F6" s="56" t="s">
        <v>156</v>
      </c>
      <c r="G6" s="58" t="n">
        <v>1</v>
      </c>
      <c r="H6" s="59" t="n">
        <v>26</v>
      </c>
      <c r="I6" s="59" t="n">
        <f aca="false">G6*H6</f>
        <v>26</v>
      </c>
      <c r="J6" s="60"/>
      <c r="L6" s="6"/>
    </row>
    <row r="7" customFormat="false" ht="12.75" hidden="false" customHeight="false" outlineLevel="0" collapsed="false">
      <c r="A7" s="56"/>
      <c r="B7" s="56"/>
      <c r="C7" s="70"/>
      <c r="D7" s="62"/>
      <c r="E7" s="55"/>
      <c r="F7" s="56" t="s">
        <v>157</v>
      </c>
      <c r="G7" s="58" t="n">
        <v>7</v>
      </c>
      <c r="H7" s="59" t="n">
        <v>2</v>
      </c>
      <c r="I7" s="59" t="n">
        <f aca="false">G7*H7</f>
        <v>14</v>
      </c>
      <c r="J7" s="60"/>
      <c r="L7" s="6"/>
    </row>
    <row r="8" customFormat="false" ht="12.75" hidden="false" customHeight="true" outlineLevel="0" collapsed="false">
      <c r="A8" s="56" t="n">
        <v>2</v>
      </c>
      <c r="B8" s="56" t="s">
        <v>19</v>
      </c>
      <c r="C8" s="86" t="n">
        <v>1.35</v>
      </c>
      <c r="D8" s="56" t="s">
        <v>159</v>
      </c>
      <c r="E8" s="55" t="n">
        <v>1131</v>
      </c>
      <c r="F8" s="56" t="s">
        <v>160</v>
      </c>
      <c r="G8" s="56" t="n">
        <v>15</v>
      </c>
      <c r="H8" s="59" t="n">
        <v>17.5</v>
      </c>
      <c r="I8" s="59" t="n">
        <f aca="false">G8*H8</f>
        <v>262.5</v>
      </c>
      <c r="J8" s="60" t="n">
        <f aca="false">SUM(I8:I9)</f>
        <v>300</v>
      </c>
      <c r="L8" s="6"/>
    </row>
    <row r="9" customFormat="false" ht="12.75" hidden="false" customHeight="false" outlineLevel="0" collapsed="false">
      <c r="A9" s="56"/>
      <c r="B9" s="56"/>
      <c r="C9" s="86"/>
      <c r="D9" s="56"/>
      <c r="E9" s="55"/>
      <c r="F9" s="63" t="s">
        <v>87</v>
      </c>
      <c r="G9" s="63" t="n">
        <v>25</v>
      </c>
      <c r="H9" s="67" t="n">
        <v>1.5</v>
      </c>
      <c r="I9" s="67" t="n">
        <f aca="false">G9*H9</f>
        <v>37.5</v>
      </c>
      <c r="J9" s="60"/>
      <c r="L9" s="6"/>
    </row>
    <row r="10" customFormat="false" ht="12.75" hidden="false" customHeight="true" outlineLevel="0" collapsed="false">
      <c r="A10" s="56" t="n">
        <v>3</v>
      </c>
      <c r="B10" s="56" t="s">
        <v>48</v>
      </c>
      <c r="C10" s="70" t="n">
        <v>1.37</v>
      </c>
      <c r="D10" s="56" t="s">
        <v>161</v>
      </c>
      <c r="E10" s="55" t="n">
        <v>1131</v>
      </c>
      <c r="F10" s="56" t="s">
        <v>162</v>
      </c>
      <c r="G10" s="56" t="n">
        <v>10</v>
      </c>
      <c r="H10" s="59" t="n">
        <v>9</v>
      </c>
      <c r="I10" s="59" t="n">
        <f aca="false">G10*H10</f>
        <v>90</v>
      </c>
      <c r="J10" s="60" t="n">
        <f aca="false">SUM(I10:I13)</f>
        <v>600</v>
      </c>
      <c r="L10" s="6"/>
    </row>
    <row r="11" customFormat="false" ht="12.75" hidden="false" customHeight="false" outlineLevel="0" collapsed="false">
      <c r="A11" s="56"/>
      <c r="B11" s="56"/>
      <c r="C11" s="70"/>
      <c r="D11" s="56"/>
      <c r="E11" s="55"/>
      <c r="F11" s="56" t="s">
        <v>163</v>
      </c>
      <c r="G11" s="56" t="n">
        <v>10</v>
      </c>
      <c r="H11" s="59" t="n">
        <v>10</v>
      </c>
      <c r="I11" s="59" t="n">
        <f aca="false">G11*H11</f>
        <v>100</v>
      </c>
      <c r="J11" s="60"/>
      <c r="L11" s="6"/>
    </row>
    <row r="12" customFormat="false" ht="12.75" hidden="false" customHeight="false" outlineLevel="0" collapsed="false">
      <c r="A12" s="56"/>
      <c r="B12" s="56"/>
      <c r="C12" s="70"/>
      <c r="D12" s="56"/>
      <c r="E12" s="55"/>
      <c r="F12" s="56" t="s">
        <v>164</v>
      </c>
      <c r="G12" s="56" t="n">
        <v>20</v>
      </c>
      <c r="H12" s="59" t="n">
        <v>17</v>
      </c>
      <c r="I12" s="59" t="n">
        <f aca="false">G12*H12</f>
        <v>340</v>
      </c>
      <c r="J12" s="60"/>
      <c r="L12" s="6"/>
    </row>
    <row r="13" customFormat="false" ht="12.75" hidden="false" customHeight="false" outlineLevel="0" collapsed="false">
      <c r="A13" s="56"/>
      <c r="B13" s="56"/>
      <c r="C13" s="70"/>
      <c r="D13" s="56"/>
      <c r="E13" s="55"/>
      <c r="F13" s="56" t="s">
        <v>162</v>
      </c>
      <c r="G13" s="56" t="n">
        <v>10</v>
      </c>
      <c r="H13" s="59" t="n">
        <v>7</v>
      </c>
      <c r="I13" s="59" t="n">
        <f aca="false">G13*H13</f>
        <v>70</v>
      </c>
      <c r="J13" s="60"/>
      <c r="L13" s="6"/>
    </row>
    <row r="14" customFormat="false" ht="15.75" hidden="false" customHeight="true" outlineLevel="0" collapsed="false">
      <c r="A14" s="56" t="n">
        <v>4</v>
      </c>
      <c r="B14" s="56" t="s">
        <v>65</v>
      </c>
      <c r="C14" s="70" t="n">
        <v>1.38</v>
      </c>
      <c r="D14" s="56" t="s">
        <v>165</v>
      </c>
      <c r="E14" s="55" t="n">
        <v>1131</v>
      </c>
      <c r="F14" s="56" t="s">
        <v>166</v>
      </c>
      <c r="G14" s="56" t="n">
        <v>10</v>
      </c>
      <c r="H14" s="59" t="n">
        <v>14</v>
      </c>
      <c r="I14" s="59" t="n">
        <f aca="false">G14*H14</f>
        <v>140</v>
      </c>
      <c r="J14" s="60" t="n">
        <f aca="false">SUM(I14:I17)</f>
        <v>400</v>
      </c>
      <c r="L14" s="6"/>
    </row>
    <row r="15" customFormat="false" ht="12.75" hidden="false" customHeight="false" outlineLevel="0" collapsed="false">
      <c r="A15" s="56"/>
      <c r="B15" s="56"/>
      <c r="C15" s="70"/>
      <c r="D15" s="56"/>
      <c r="E15" s="55"/>
      <c r="F15" s="56" t="s">
        <v>167</v>
      </c>
      <c r="G15" s="56" t="n">
        <v>10</v>
      </c>
      <c r="H15" s="59" t="n">
        <v>10</v>
      </c>
      <c r="I15" s="59" t="n">
        <f aca="false">G15*H15</f>
        <v>100</v>
      </c>
      <c r="J15" s="60"/>
      <c r="L15" s="6"/>
    </row>
    <row r="16" customFormat="false" ht="25.5" hidden="false" customHeight="false" outlineLevel="0" collapsed="false">
      <c r="A16" s="56"/>
      <c r="B16" s="56"/>
      <c r="C16" s="70"/>
      <c r="D16" s="56"/>
      <c r="E16" s="55"/>
      <c r="F16" s="56" t="s">
        <v>168</v>
      </c>
      <c r="G16" s="56" t="n">
        <v>10</v>
      </c>
      <c r="H16" s="59" t="n">
        <v>10</v>
      </c>
      <c r="I16" s="59" t="n">
        <f aca="false">G16*H16</f>
        <v>100</v>
      </c>
      <c r="J16" s="60"/>
      <c r="L16" s="6"/>
    </row>
    <row r="17" customFormat="false" ht="12.75" hidden="false" customHeight="false" outlineLevel="0" collapsed="false">
      <c r="A17" s="56"/>
      <c r="B17" s="56"/>
      <c r="C17" s="70"/>
      <c r="D17" s="56"/>
      <c r="E17" s="55"/>
      <c r="F17" s="56" t="s">
        <v>169</v>
      </c>
      <c r="G17" s="56" t="n">
        <v>4</v>
      </c>
      <c r="H17" s="59" t="n">
        <v>15</v>
      </c>
      <c r="I17" s="59" t="n">
        <f aca="false">G17*H17</f>
        <v>60</v>
      </c>
      <c r="J17" s="60"/>
      <c r="L17" s="6"/>
    </row>
    <row r="18" customFormat="false" ht="12.75" hidden="false" customHeight="true" outlineLevel="0" collapsed="false">
      <c r="A18" s="56" t="n">
        <v>5</v>
      </c>
      <c r="B18" s="56" t="s">
        <v>12</v>
      </c>
      <c r="C18" s="86" t="n">
        <v>2.42</v>
      </c>
      <c r="D18" s="56" t="s">
        <v>170</v>
      </c>
      <c r="E18" s="55" t="n">
        <v>1131</v>
      </c>
      <c r="F18" s="56" t="s">
        <v>80</v>
      </c>
      <c r="G18" s="56" t="n">
        <v>10</v>
      </c>
      <c r="H18" s="59" t="n">
        <v>6.5</v>
      </c>
      <c r="I18" s="59" t="n">
        <f aca="false">G18*H18</f>
        <v>65</v>
      </c>
      <c r="J18" s="60" t="n">
        <f aca="false">SUM(I18:I22)</f>
        <v>200</v>
      </c>
      <c r="L18" s="6"/>
    </row>
    <row r="19" customFormat="false" ht="12.75" hidden="false" customHeight="false" outlineLevel="0" collapsed="false">
      <c r="A19" s="56"/>
      <c r="B19" s="56"/>
      <c r="C19" s="86"/>
      <c r="D19" s="56"/>
      <c r="E19" s="55"/>
      <c r="F19" s="56" t="s">
        <v>81</v>
      </c>
      <c r="G19" s="56" t="n">
        <v>10</v>
      </c>
      <c r="H19" s="59" t="n">
        <v>2.9</v>
      </c>
      <c r="I19" s="59" t="n">
        <f aca="false">G19*H19</f>
        <v>29</v>
      </c>
      <c r="J19" s="60"/>
      <c r="L19" s="6"/>
    </row>
    <row r="20" customFormat="false" ht="12.75" hidden="false" customHeight="false" outlineLevel="0" collapsed="false">
      <c r="A20" s="56"/>
      <c r="B20" s="56"/>
      <c r="C20" s="86"/>
      <c r="D20" s="56"/>
      <c r="E20" s="55"/>
      <c r="F20" s="56" t="s">
        <v>171</v>
      </c>
      <c r="G20" s="56" t="n">
        <v>1</v>
      </c>
      <c r="H20" s="59" t="n">
        <v>47</v>
      </c>
      <c r="I20" s="59" t="n">
        <f aca="false">G20*H20</f>
        <v>47</v>
      </c>
      <c r="J20" s="60"/>
      <c r="L20" s="6"/>
    </row>
    <row r="21" customFormat="false" ht="12.75" hidden="false" customHeight="false" outlineLevel="0" collapsed="false">
      <c r="A21" s="56"/>
      <c r="B21" s="56"/>
      <c r="C21" s="86"/>
      <c r="D21" s="56"/>
      <c r="E21" s="55"/>
      <c r="F21" s="56" t="s">
        <v>172</v>
      </c>
      <c r="G21" s="56" t="n">
        <v>10</v>
      </c>
      <c r="H21" s="59" t="n">
        <v>3.1</v>
      </c>
      <c r="I21" s="59" t="n">
        <f aca="false">G21*H21</f>
        <v>31</v>
      </c>
      <c r="J21" s="60"/>
      <c r="L21" s="6"/>
    </row>
    <row r="22" customFormat="false" ht="12.75" hidden="false" customHeight="false" outlineLevel="0" collapsed="false">
      <c r="A22" s="56"/>
      <c r="B22" s="56"/>
      <c r="C22" s="86"/>
      <c r="D22" s="56"/>
      <c r="E22" s="55"/>
      <c r="F22" s="56" t="s">
        <v>173</v>
      </c>
      <c r="G22" s="56" t="n">
        <v>10</v>
      </c>
      <c r="H22" s="59" t="n">
        <v>2.8</v>
      </c>
      <c r="I22" s="59" t="n">
        <f aca="false">G22*H22</f>
        <v>28</v>
      </c>
      <c r="J22" s="60"/>
      <c r="L22" s="6"/>
    </row>
    <row r="23" customFormat="false" ht="25.5" hidden="false" customHeight="false" outlineLevel="0" collapsed="false">
      <c r="A23" s="56" t="n">
        <v>6</v>
      </c>
      <c r="B23" s="56" t="s">
        <v>19</v>
      </c>
      <c r="C23" s="86" t="n">
        <v>2.45</v>
      </c>
      <c r="D23" s="56" t="s">
        <v>174</v>
      </c>
      <c r="E23" s="61" t="n">
        <v>1133</v>
      </c>
      <c r="F23" s="56" t="s">
        <v>37</v>
      </c>
      <c r="G23" s="58" t="n">
        <v>50</v>
      </c>
      <c r="H23" s="59" t="n">
        <v>2</v>
      </c>
      <c r="I23" s="59" t="n">
        <f aca="false">G23*H23</f>
        <v>100</v>
      </c>
      <c r="J23" s="69" t="n">
        <f aca="false">SUM(I23)</f>
        <v>100</v>
      </c>
      <c r="L23" s="6"/>
    </row>
    <row r="24" customFormat="false" ht="25.5" hidden="false" customHeight="false" outlineLevel="0" collapsed="false">
      <c r="A24" s="56" t="n">
        <v>7</v>
      </c>
      <c r="B24" s="56" t="s">
        <v>19</v>
      </c>
      <c r="C24" s="86" t="n">
        <v>2.48</v>
      </c>
      <c r="D24" s="56" t="s">
        <v>175</v>
      </c>
      <c r="E24" s="55" t="n">
        <v>1131</v>
      </c>
      <c r="F24" s="56" t="s">
        <v>86</v>
      </c>
      <c r="G24" s="58" t="n">
        <v>10</v>
      </c>
      <c r="H24" s="59" t="n">
        <v>10</v>
      </c>
      <c r="I24" s="59" t="n">
        <f aca="false">G24*H24</f>
        <v>100</v>
      </c>
      <c r="J24" s="60" t="n">
        <f aca="false">I24</f>
        <v>100</v>
      </c>
      <c r="L24" s="6"/>
    </row>
    <row r="25" customFormat="false" ht="25.5" hidden="false" customHeight="false" outlineLevel="0" collapsed="false">
      <c r="A25" s="68" t="n">
        <v>8</v>
      </c>
      <c r="B25" s="63" t="s">
        <v>19</v>
      </c>
      <c r="C25" s="73" t="n">
        <v>2.52</v>
      </c>
      <c r="D25" s="65" t="s">
        <v>176</v>
      </c>
      <c r="E25" s="66" t="n">
        <v>1131</v>
      </c>
      <c r="F25" s="63" t="s">
        <v>86</v>
      </c>
      <c r="G25" s="74" t="n">
        <v>20</v>
      </c>
      <c r="H25" s="67" t="n">
        <v>10</v>
      </c>
      <c r="I25" s="59" t="n">
        <f aca="false">G25*H25</f>
        <v>200</v>
      </c>
      <c r="J25" s="60" t="n">
        <f aca="false">I25</f>
        <v>200</v>
      </c>
      <c r="L25" s="6"/>
    </row>
    <row r="26" customFormat="false" ht="28.5" hidden="false" customHeight="true" outlineLevel="0" collapsed="false">
      <c r="A26" s="68" t="n">
        <v>9</v>
      </c>
      <c r="B26" s="63" t="s">
        <v>59</v>
      </c>
      <c r="C26" s="97" t="n">
        <v>2.58</v>
      </c>
      <c r="D26" s="65" t="s">
        <v>88</v>
      </c>
      <c r="E26" s="66" t="n">
        <v>1131</v>
      </c>
      <c r="F26" s="98" t="s">
        <v>86</v>
      </c>
      <c r="G26" s="98" t="n">
        <v>40</v>
      </c>
      <c r="H26" s="67" t="n">
        <v>15</v>
      </c>
      <c r="I26" s="59" t="n">
        <f aca="false">G26*H26</f>
        <v>600</v>
      </c>
      <c r="J26" s="60" t="n">
        <f aca="false">I26</f>
        <v>600</v>
      </c>
      <c r="L26" s="6"/>
    </row>
    <row r="27" customFormat="false" ht="33" hidden="false" customHeight="true" outlineLevel="0" collapsed="false">
      <c r="A27" s="68" t="n">
        <v>10</v>
      </c>
      <c r="B27" s="56" t="s">
        <v>59</v>
      </c>
      <c r="C27" s="70" t="n">
        <v>2.59</v>
      </c>
      <c r="D27" s="56" t="s">
        <v>178</v>
      </c>
      <c r="E27" s="55" t="n">
        <v>1131</v>
      </c>
      <c r="F27" s="71" t="s">
        <v>100</v>
      </c>
      <c r="G27" s="71" t="n">
        <v>30</v>
      </c>
      <c r="H27" s="59" t="n">
        <v>10</v>
      </c>
      <c r="I27" s="59" t="n">
        <f aca="false">G27*H27</f>
        <v>300</v>
      </c>
      <c r="J27" s="60" t="n">
        <f aca="false">I27</f>
        <v>300</v>
      </c>
      <c r="L27" s="6"/>
    </row>
    <row r="28" customFormat="false" ht="12.75" hidden="false" customHeight="true" outlineLevel="0" collapsed="false">
      <c r="A28" s="63" t="n">
        <v>11</v>
      </c>
      <c r="B28" s="56" t="s">
        <v>12</v>
      </c>
      <c r="C28" s="100" t="n">
        <v>3.39</v>
      </c>
      <c r="D28" s="56" t="s">
        <v>189</v>
      </c>
      <c r="E28" s="55" t="n">
        <v>1131</v>
      </c>
      <c r="F28" s="56" t="s">
        <v>190</v>
      </c>
      <c r="G28" s="56" t="n">
        <v>50</v>
      </c>
      <c r="H28" s="59" t="n">
        <v>0.5</v>
      </c>
      <c r="I28" s="59" t="n">
        <f aca="false">G28*H28</f>
        <v>25</v>
      </c>
      <c r="J28" s="60" t="n">
        <f aca="false">SUM(I28:I33)</f>
        <v>200</v>
      </c>
      <c r="L28" s="6"/>
    </row>
    <row r="29" customFormat="false" ht="12.75" hidden="false" customHeight="false" outlineLevel="0" collapsed="false">
      <c r="A29" s="63"/>
      <c r="B29" s="56"/>
      <c r="C29" s="100"/>
      <c r="D29" s="56"/>
      <c r="E29" s="55"/>
      <c r="F29" s="56" t="s">
        <v>40</v>
      </c>
      <c r="G29" s="56" t="n">
        <v>4</v>
      </c>
      <c r="H29" s="59" t="n">
        <v>26</v>
      </c>
      <c r="I29" s="59" t="n">
        <f aca="false">G29*H29</f>
        <v>104</v>
      </c>
      <c r="J29" s="60"/>
      <c r="L29" s="6"/>
    </row>
    <row r="30" customFormat="false" ht="12.75" hidden="false" customHeight="false" outlineLevel="0" collapsed="false">
      <c r="A30" s="63"/>
      <c r="B30" s="56"/>
      <c r="C30" s="100"/>
      <c r="D30" s="56"/>
      <c r="E30" s="55"/>
      <c r="F30" s="56" t="s">
        <v>41</v>
      </c>
      <c r="G30" s="56" t="n">
        <v>1</v>
      </c>
      <c r="H30" s="59" t="n">
        <v>19</v>
      </c>
      <c r="I30" s="59" t="n">
        <f aca="false">G30*H30</f>
        <v>19</v>
      </c>
      <c r="J30" s="60"/>
      <c r="L30" s="6"/>
    </row>
    <row r="31" customFormat="false" ht="12.75" hidden="false" customHeight="false" outlineLevel="0" collapsed="false">
      <c r="A31" s="63"/>
      <c r="B31" s="56"/>
      <c r="C31" s="100"/>
      <c r="D31" s="56"/>
      <c r="E31" s="55"/>
      <c r="F31" s="56" t="s">
        <v>42</v>
      </c>
      <c r="G31" s="56" t="n">
        <v>5</v>
      </c>
      <c r="H31" s="59" t="n">
        <v>3.65</v>
      </c>
      <c r="I31" s="59" t="n">
        <f aca="false">G31*H31</f>
        <v>18.25</v>
      </c>
      <c r="J31" s="60"/>
      <c r="L31" s="6"/>
    </row>
    <row r="32" customFormat="false" ht="12.75" hidden="false" customHeight="false" outlineLevel="0" collapsed="false">
      <c r="A32" s="63"/>
      <c r="B32" s="56"/>
      <c r="C32" s="100"/>
      <c r="D32" s="56"/>
      <c r="E32" s="55"/>
      <c r="F32" s="56" t="s">
        <v>14</v>
      </c>
      <c r="G32" s="56" t="n">
        <v>2</v>
      </c>
      <c r="H32" s="59" t="n">
        <v>16</v>
      </c>
      <c r="I32" s="59" t="n">
        <f aca="false">G32*H32</f>
        <v>32</v>
      </c>
      <c r="J32" s="60"/>
      <c r="L32" s="6"/>
    </row>
    <row r="33" customFormat="false" ht="12.75" hidden="false" customHeight="false" outlineLevel="0" collapsed="false">
      <c r="A33" s="63"/>
      <c r="B33" s="56"/>
      <c r="C33" s="100"/>
      <c r="D33" s="56"/>
      <c r="E33" s="55"/>
      <c r="F33" s="56" t="s">
        <v>191</v>
      </c>
      <c r="G33" s="56" t="n">
        <v>1</v>
      </c>
      <c r="H33" s="59" t="n">
        <v>1.75</v>
      </c>
      <c r="I33" s="59" t="n">
        <f aca="false">G33*H33</f>
        <v>1.75</v>
      </c>
      <c r="J33" s="60"/>
      <c r="L33" s="6"/>
    </row>
    <row r="34" customFormat="false" ht="36.75" hidden="false" customHeight="true" outlineLevel="0" collapsed="false">
      <c r="A34" s="56" t="n">
        <v>12</v>
      </c>
      <c r="B34" s="56" t="s">
        <v>19</v>
      </c>
      <c r="C34" s="70" t="n">
        <v>3.49</v>
      </c>
      <c r="D34" s="56" t="s">
        <v>192</v>
      </c>
      <c r="E34" s="55" t="n">
        <v>1131</v>
      </c>
      <c r="F34" s="71" t="s">
        <v>86</v>
      </c>
      <c r="G34" s="71" t="n">
        <v>50</v>
      </c>
      <c r="H34" s="59" t="n">
        <v>10</v>
      </c>
      <c r="I34" s="59" t="n">
        <f aca="false">G34*H34</f>
        <v>500</v>
      </c>
      <c r="J34" s="60" t="n">
        <f aca="false">SUM(I34)</f>
        <v>500</v>
      </c>
      <c r="L34" s="6"/>
    </row>
    <row r="35" customFormat="false" ht="12.75" hidden="false" customHeight="true" outlineLevel="0" collapsed="false">
      <c r="A35" s="56" t="n">
        <v>13</v>
      </c>
      <c r="B35" s="56" t="s">
        <v>19</v>
      </c>
      <c r="C35" s="70" t="n">
        <v>3.51</v>
      </c>
      <c r="D35" s="56" t="s">
        <v>193</v>
      </c>
      <c r="E35" s="55" t="n">
        <v>1131</v>
      </c>
      <c r="F35" s="56" t="s">
        <v>86</v>
      </c>
      <c r="G35" s="56" t="n">
        <v>10</v>
      </c>
      <c r="H35" s="59" t="n">
        <v>28.75</v>
      </c>
      <c r="I35" s="59" t="n">
        <f aca="false">G35*H35</f>
        <v>287.5</v>
      </c>
      <c r="J35" s="72" t="n">
        <f aca="false">SUM(I35:I36)</f>
        <v>500</v>
      </c>
      <c r="L35" s="6"/>
    </row>
    <row r="36" customFormat="false" ht="12.75" hidden="false" customHeight="false" outlineLevel="0" collapsed="false">
      <c r="A36" s="56"/>
      <c r="B36" s="56"/>
      <c r="C36" s="70"/>
      <c r="D36" s="56"/>
      <c r="E36" s="55"/>
      <c r="F36" s="56" t="s">
        <v>87</v>
      </c>
      <c r="G36" s="56" t="n">
        <v>10</v>
      </c>
      <c r="H36" s="59" t="n">
        <v>21.25</v>
      </c>
      <c r="I36" s="59" t="n">
        <f aca="false">G36*H36</f>
        <v>212.5</v>
      </c>
      <c r="J36" s="72"/>
      <c r="L36" s="6"/>
    </row>
    <row r="37" customFormat="false" ht="25.5" hidden="false" customHeight="false" outlineLevel="0" collapsed="false">
      <c r="A37" s="56" t="n">
        <v>14</v>
      </c>
      <c r="B37" s="56" t="s">
        <v>19</v>
      </c>
      <c r="C37" s="70" t="n">
        <v>3.52</v>
      </c>
      <c r="D37" s="56" t="s">
        <v>194</v>
      </c>
      <c r="E37" s="55" t="n">
        <v>1131</v>
      </c>
      <c r="F37" s="56" t="s">
        <v>195</v>
      </c>
      <c r="G37" s="56" t="n">
        <v>50</v>
      </c>
      <c r="H37" s="59" t="n">
        <v>10</v>
      </c>
      <c r="I37" s="59" t="n">
        <f aca="false">G37*H37</f>
        <v>500</v>
      </c>
      <c r="J37" s="60" t="n">
        <f aca="false">I37</f>
        <v>500</v>
      </c>
      <c r="L37" s="6"/>
    </row>
    <row r="38" customFormat="false" ht="12.75" hidden="false" customHeight="true" outlineLevel="0" collapsed="false">
      <c r="A38" s="63" t="n">
        <v>15</v>
      </c>
      <c r="B38" s="56" t="s">
        <v>48</v>
      </c>
      <c r="C38" s="70" t="n">
        <v>3.53</v>
      </c>
      <c r="D38" s="56" t="s">
        <v>196</v>
      </c>
      <c r="E38" s="55" t="n">
        <v>1131</v>
      </c>
      <c r="F38" s="56" t="s">
        <v>120</v>
      </c>
      <c r="G38" s="56" t="n">
        <v>20</v>
      </c>
      <c r="H38" s="59" t="n">
        <v>7</v>
      </c>
      <c r="I38" s="67" t="n">
        <f aca="false">G38*H38</f>
        <v>140</v>
      </c>
      <c r="J38" s="60" t="n">
        <f aca="false">SUM(I38:I40)</f>
        <v>500</v>
      </c>
      <c r="L38" s="6"/>
    </row>
    <row r="39" customFormat="false" ht="12.75" hidden="false" customHeight="false" outlineLevel="0" collapsed="false">
      <c r="A39" s="63"/>
      <c r="B39" s="56"/>
      <c r="C39" s="70"/>
      <c r="D39" s="56"/>
      <c r="E39" s="55"/>
      <c r="F39" s="56" t="s">
        <v>163</v>
      </c>
      <c r="G39" s="56" t="n">
        <v>20</v>
      </c>
      <c r="H39" s="59" t="n">
        <v>13</v>
      </c>
      <c r="I39" s="67" t="n">
        <f aca="false">G39*H39</f>
        <v>260</v>
      </c>
      <c r="J39" s="60"/>
      <c r="L39" s="6"/>
    </row>
    <row r="40" customFormat="false" ht="12.75" hidden="false" customHeight="false" outlineLevel="0" collapsed="false">
      <c r="A40" s="63"/>
      <c r="B40" s="56"/>
      <c r="C40" s="70"/>
      <c r="D40" s="56"/>
      <c r="E40" s="55"/>
      <c r="F40" s="56" t="s">
        <v>197</v>
      </c>
      <c r="G40" s="56" t="n">
        <v>20</v>
      </c>
      <c r="H40" s="59" t="n">
        <v>5</v>
      </c>
      <c r="I40" s="67" t="n">
        <f aca="false">G40*H40</f>
        <v>100</v>
      </c>
      <c r="J40" s="60"/>
      <c r="L40" s="6"/>
    </row>
    <row r="41" customFormat="false" ht="12.75" hidden="false" customHeight="true" outlineLevel="0" collapsed="false">
      <c r="A41" s="56" t="n">
        <v>16</v>
      </c>
      <c r="B41" s="56" t="s">
        <v>59</v>
      </c>
      <c r="C41" s="86" t="n">
        <v>3.59</v>
      </c>
      <c r="D41" s="56" t="s">
        <v>198</v>
      </c>
      <c r="E41" s="55" t="n">
        <v>1131</v>
      </c>
      <c r="F41" s="56" t="s">
        <v>100</v>
      </c>
      <c r="G41" s="56" t="n">
        <v>7</v>
      </c>
      <c r="H41" s="59" t="n">
        <v>15</v>
      </c>
      <c r="I41" s="59" t="n">
        <f aca="false">G41*H41</f>
        <v>105</v>
      </c>
      <c r="J41" s="60" t="n">
        <f aca="false">SUM(I41:I42)</f>
        <v>150</v>
      </c>
      <c r="L41" s="6"/>
    </row>
    <row r="42" customFormat="false" ht="28.5" hidden="false" customHeight="true" outlineLevel="0" collapsed="false">
      <c r="A42" s="56"/>
      <c r="B42" s="56"/>
      <c r="C42" s="86"/>
      <c r="D42" s="56"/>
      <c r="E42" s="55"/>
      <c r="F42" s="56" t="s">
        <v>87</v>
      </c>
      <c r="G42" s="56" t="n">
        <v>15</v>
      </c>
      <c r="H42" s="59" t="n">
        <v>3</v>
      </c>
      <c r="I42" s="59" t="n">
        <f aca="false">G42*H42</f>
        <v>45</v>
      </c>
      <c r="J42" s="60"/>
      <c r="L42" s="6"/>
    </row>
    <row r="43" customFormat="false" ht="38.25" hidden="false" customHeight="false" outlineLevel="0" collapsed="false">
      <c r="A43" s="56" t="n">
        <v>17</v>
      </c>
      <c r="B43" s="56" t="s">
        <v>65</v>
      </c>
      <c r="C43" s="70" t="n">
        <v>3.66</v>
      </c>
      <c r="D43" s="56" t="s">
        <v>201</v>
      </c>
      <c r="E43" s="61" t="n">
        <v>1133</v>
      </c>
      <c r="F43" s="56" t="s">
        <v>101</v>
      </c>
      <c r="G43" s="56" t="n">
        <v>50</v>
      </c>
      <c r="H43" s="59" t="n">
        <v>10</v>
      </c>
      <c r="I43" s="59" t="n">
        <f aca="false">G43*H43</f>
        <v>500</v>
      </c>
      <c r="J43" s="60" t="n">
        <f aca="false">I43</f>
        <v>500</v>
      </c>
      <c r="L43" s="6"/>
    </row>
    <row r="44" customFormat="false" ht="12.75" hidden="false" customHeight="true" outlineLevel="0" collapsed="false">
      <c r="A44" s="56" t="n">
        <v>18</v>
      </c>
      <c r="B44" s="56" t="s">
        <v>12</v>
      </c>
      <c r="C44" s="70" t="n">
        <v>5.5</v>
      </c>
      <c r="D44" s="56" t="s">
        <v>202</v>
      </c>
      <c r="E44" s="55" t="n">
        <v>1131</v>
      </c>
      <c r="F44" s="56" t="s">
        <v>184</v>
      </c>
      <c r="G44" s="56" t="n">
        <v>1</v>
      </c>
      <c r="H44" s="59" t="n">
        <v>46</v>
      </c>
      <c r="I44" s="59" t="n">
        <f aca="false">G44*H44</f>
        <v>46</v>
      </c>
      <c r="J44" s="60" t="n">
        <f aca="false">SUM(I44:I47)</f>
        <v>150</v>
      </c>
      <c r="L44" s="6"/>
    </row>
    <row r="45" customFormat="false" ht="12.75" hidden="false" customHeight="false" outlineLevel="0" collapsed="false">
      <c r="A45" s="56"/>
      <c r="B45" s="56"/>
      <c r="C45" s="70"/>
      <c r="D45" s="56"/>
      <c r="E45" s="55"/>
      <c r="F45" s="56" t="s">
        <v>173</v>
      </c>
      <c r="G45" s="56" t="n">
        <v>15</v>
      </c>
      <c r="H45" s="59" t="n">
        <v>2.8</v>
      </c>
      <c r="I45" s="59" t="n">
        <f aca="false">G45*H45</f>
        <v>42</v>
      </c>
      <c r="J45" s="60"/>
      <c r="L45" s="6"/>
    </row>
    <row r="46" customFormat="false" ht="12.75" hidden="false" customHeight="false" outlineLevel="0" collapsed="false">
      <c r="A46" s="56"/>
      <c r="B46" s="56"/>
      <c r="C46" s="70"/>
      <c r="D46" s="56"/>
      <c r="E46" s="55"/>
      <c r="F46" s="56" t="s">
        <v>132</v>
      </c>
      <c r="G46" s="56" t="n">
        <v>15</v>
      </c>
      <c r="H46" s="59" t="n">
        <v>2</v>
      </c>
      <c r="I46" s="59" t="n">
        <f aca="false">G46*H46</f>
        <v>30</v>
      </c>
      <c r="J46" s="60"/>
      <c r="L46" s="6"/>
    </row>
    <row r="47" customFormat="false" ht="12.75" hidden="false" customHeight="false" outlineLevel="0" collapsed="false">
      <c r="A47" s="56"/>
      <c r="B47" s="56"/>
      <c r="C47" s="70"/>
      <c r="D47" s="56"/>
      <c r="E47" s="55"/>
      <c r="F47" s="56" t="s">
        <v>80</v>
      </c>
      <c r="G47" s="56" t="n">
        <v>2</v>
      </c>
      <c r="H47" s="59" t="n">
        <v>16</v>
      </c>
      <c r="I47" s="59" t="n">
        <f aca="false">G47*H47</f>
        <v>32</v>
      </c>
      <c r="J47" s="60"/>
      <c r="L47" s="6"/>
    </row>
    <row r="48" customFormat="false" ht="12.75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35" t="n">
        <f aca="false">SUM(J4:J47)</f>
        <v>6000</v>
      </c>
    </row>
    <row r="49" customFormat="false" ht="12.75" hidden="false" customHeight="false" outlineLevel="0" collapsed="false">
      <c r="A49" s="120"/>
      <c r="B49" s="120"/>
      <c r="C49" s="120"/>
      <c r="D49" s="120"/>
      <c r="E49" s="122" t="n">
        <v>1131</v>
      </c>
      <c r="F49" s="136" t="n">
        <f aca="false">J4+J8+J10+J14+J18+J24+J25+J26+J27+J28+J34+J35+J37+J38+J41+J44</f>
        <v>5400</v>
      </c>
      <c r="G49" s="120"/>
      <c r="H49" s="120"/>
      <c r="I49" s="120"/>
    </row>
    <row r="50" customFormat="false" ht="12.75" hidden="false" customHeight="false" outlineLevel="0" collapsed="false">
      <c r="A50" s="120"/>
      <c r="B50" s="120"/>
      <c r="E50" s="122" t="n">
        <v>1133</v>
      </c>
      <c r="F50" s="136" t="n">
        <f aca="false">J23+J43</f>
        <v>600</v>
      </c>
      <c r="G50" s="120"/>
      <c r="H50" s="120"/>
      <c r="I50" s="120"/>
      <c r="J50" s="121"/>
    </row>
    <row r="51" customFormat="false" ht="12.75" hidden="false" customHeight="false" outlineLevel="0" collapsed="false">
      <c r="A51" s="120"/>
      <c r="B51" s="120"/>
      <c r="E51" s="122" t="n">
        <v>1139</v>
      </c>
      <c r="F51" s="136" t="n">
        <v>0</v>
      </c>
      <c r="G51" s="120"/>
      <c r="H51" s="120"/>
      <c r="I51" s="120"/>
      <c r="J51" s="120"/>
    </row>
    <row r="52" customFormat="false" ht="12.75" hidden="false" customHeight="false" outlineLevel="0" collapsed="false">
      <c r="A52" s="120"/>
      <c r="B52" s="120"/>
      <c r="E52" s="122"/>
      <c r="F52" s="137" t="n">
        <f aca="false">SUM(F49:F51)</f>
        <v>6000</v>
      </c>
      <c r="G52" s="120"/>
      <c r="H52" s="120"/>
      <c r="I52" s="120"/>
      <c r="J52" s="120"/>
    </row>
    <row r="53" customFormat="false" ht="12.75" hidden="false" customHeight="false" outlineLevel="0" collapsed="false">
      <c r="A53" s="120"/>
      <c r="B53" s="120"/>
      <c r="E53" s="120"/>
      <c r="F53" s="120"/>
      <c r="G53" s="120"/>
      <c r="H53" s="120"/>
      <c r="I53" s="120"/>
      <c r="J53" s="120"/>
    </row>
    <row r="54" customFormat="false" ht="12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</row>
    <row r="55" customFormat="false" ht="18.75" hidden="false" customHeight="true" outlineLevel="0" collapsed="false">
      <c r="A55" s="133" t="s">
        <v>419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</row>
    <row r="56" customFormat="false" ht="18.7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</row>
    <row r="57" customFormat="false" ht="18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</row>
    <row r="58" customFormat="false" ht="18.75" hidden="false" customHeight="true" outlineLevel="0" collapsed="false">
      <c r="A58" s="133" t="s">
        <v>420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</row>
  </sheetData>
  <autoFilter ref="A2:J47"/>
  <mergeCells count="70">
    <mergeCell ref="A1:J1"/>
    <mergeCell ref="A2:A3"/>
    <mergeCell ref="B2:B3"/>
    <mergeCell ref="C2:C3"/>
    <mergeCell ref="D2:D3"/>
    <mergeCell ref="E2:E3"/>
    <mergeCell ref="F2:I2"/>
    <mergeCell ref="J2:J3"/>
    <mergeCell ref="A4:A7"/>
    <mergeCell ref="B4:B7"/>
    <mergeCell ref="C4:C7"/>
    <mergeCell ref="D4:D7"/>
    <mergeCell ref="E4:E7"/>
    <mergeCell ref="J4:J7"/>
    <mergeCell ref="A8:A9"/>
    <mergeCell ref="B8:B9"/>
    <mergeCell ref="C8:C9"/>
    <mergeCell ref="D8:D9"/>
    <mergeCell ref="E8:E9"/>
    <mergeCell ref="J8:J9"/>
    <mergeCell ref="A10:A13"/>
    <mergeCell ref="B10:B13"/>
    <mergeCell ref="C10:C13"/>
    <mergeCell ref="D10:D13"/>
    <mergeCell ref="E10:E13"/>
    <mergeCell ref="J10:J13"/>
    <mergeCell ref="A14:A17"/>
    <mergeCell ref="B14:B17"/>
    <mergeCell ref="C14:C17"/>
    <mergeCell ref="D14:D17"/>
    <mergeCell ref="E14:E17"/>
    <mergeCell ref="J14:J17"/>
    <mergeCell ref="A18:A22"/>
    <mergeCell ref="B18:B22"/>
    <mergeCell ref="C18:C22"/>
    <mergeCell ref="D18:D22"/>
    <mergeCell ref="E18:E22"/>
    <mergeCell ref="J18:J22"/>
    <mergeCell ref="A28:A33"/>
    <mergeCell ref="B28:B33"/>
    <mergeCell ref="C28:C33"/>
    <mergeCell ref="D28:D33"/>
    <mergeCell ref="E28:E33"/>
    <mergeCell ref="J28:J33"/>
    <mergeCell ref="A35:A36"/>
    <mergeCell ref="B35:B36"/>
    <mergeCell ref="C35:C36"/>
    <mergeCell ref="D35:D36"/>
    <mergeCell ref="E35:E36"/>
    <mergeCell ref="J35:J36"/>
    <mergeCell ref="A38:A40"/>
    <mergeCell ref="B38:B40"/>
    <mergeCell ref="C38:C40"/>
    <mergeCell ref="D38:D40"/>
    <mergeCell ref="E38:E40"/>
    <mergeCell ref="J38:J40"/>
    <mergeCell ref="A41:A42"/>
    <mergeCell ref="B41:B42"/>
    <mergeCell ref="C41:C42"/>
    <mergeCell ref="D41:D42"/>
    <mergeCell ref="E41:E42"/>
    <mergeCell ref="J41:J42"/>
    <mergeCell ref="A44:A47"/>
    <mergeCell ref="B44:B47"/>
    <mergeCell ref="C44:C47"/>
    <mergeCell ref="D44:D47"/>
    <mergeCell ref="E44:E47"/>
    <mergeCell ref="J44:J47"/>
    <mergeCell ref="A55:K55"/>
    <mergeCell ref="A58:K5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1" width="12.28"/>
    <col collapsed="false" customWidth="true" hidden="false" outlineLevel="0" max="4" min="4" style="1" width="30.41"/>
    <col collapsed="false" customWidth="true" hidden="false" outlineLevel="0" max="5" min="5" style="1" width="7.99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54" t="s">
        <v>424</v>
      </c>
      <c r="B1" s="54"/>
      <c r="C1" s="54"/>
      <c r="D1" s="54"/>
      <c r="E1" s="54"/>
      <c r="F1" s="54"/>
      <c r="G1" s="54"/>
      <c r="H1" s="54"/>
      <c r="I1" s="54"/>
      <c r="J1" s="54"/>
      <c r="K1" s="3"/>
      <c r="L1" s="3"/>
      <c r="M1" s="3"/>
      <c r="N1" s="3"/>
    </row>
    <row r="2" customFormat="false" ht="12.75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/>
      <c r="H2" s="55"/>
      <c r="I2" s="55"/>
      <c r="J2" s="55" t="s">
        <v>7</v>
      </c>
      <c r="O2" s="44"/>
      <c r="P2" s="44"/>
      <c r="Q2" s="44"/>
    </row>
    <row r="3" customFormat="false" ht="25.5" hidden="false" customHeight="true" outlineLevel="0" collapsed="false">
      <c r="A3" s="55"/>
      <c r="B3" s="55"/>
      <c r="C3" s="55"/>
      <c r="D3" s="55"/>
      <c r="E3" s="55"/>
      <c r="F3" s="55" t="s">
        <v>8</v>
      </c>
      <c r="G3" s="55" t="s">
        <v>9</v>
      </c>
      <c r="H3" s="55" t="s">
        <v>10</v>
      </c>
      <c r="I3" s="55" t="s">
        <v>11</v>
      </c>
      <c r="J3" s="55"/>
      <c r="L3" s="6"/>
      <c r="O3" s="44"/>
      <c r="P3" s="138"/>
      <c r="Q3" s="44"/>
    </row>
    <row r="4" customFormat="false" ht="12.75" hidden="false" customHeight="true" outlineLevel="0" collapsed="false">
      <c r="A4" s="56" t="n">
        <v>1</v>
      </c>
      <c r="B4" s="56" t="s">
        <v>12</v>
      </c>
      <c r="C4" s="86" t="n">
        <v>1.26</v>
      </c>
      <c r="D4" s="62" t="s">
        <v>204</v>
      </c>
      <c r="E4" s="55" t="n">
        <v>1131</v>
      </c>
      <c r="F4" s="56" t="s">
        <v>80</v>
      </c>
      <c r="G4" s="58" t="n">
        <v>10</v>
      </c>
      <c r="H4" s="59" t="n">
        <v>6.5</v>
      </c>
      <c r="I4" s="59" t="n">
        <f aca="false">G4*H4</f>
        <v>65</v>
      </c>
      <c r="J4" s="60" t="n">
        <f aca="false">SUM(I4:I8)</f>
        <v>200</v>
      </c>
      <c r="L4" s="6"/>
      <c r="O4" s="44"/>
      <c r="P4" s="138"/>
      <c r="Q4" s="44"/>
    </row>
    <row r="5" customFormat="false" ht="12.75" hidden="false" customHeight="false" outlineLevel="0" collapsed="false">
      <c r="A5" s="56"/>
      <c r="B5" s="56"/>
      <c r="C5" s="86"/>
      <c r="D5" s="62"/>
      <c r="E5" s="55"/>
      <c r="F5" s="56" t="s">
        <v>184</v>
      </c>
      <c r="G5" s="58" t="n">
        <v>1</v>
      </c>
      <c r="H5" s="59" t="n">
        <v>45</v>
      </c>
      <c r="I5" s="59" t="n">
        <f aca="false">G5*H5</f>
        <v>45</v>
      </c>
      <c r="J5" s="60"/>
      <c r="L5" s="6"/>
      <c r="O5" s="44"/>
      <c r="P5" s="138"/>
      <c r="Q5" s="44"/>
    </row>
    <row r="6" customFormat="false" ht="12.75" hidden="false" customHeight="false" outlineLevel="0" collapsed="false">
      <c r="A6" s="56"/>
      <c r="B6" s="56"/>
      <c r="C6" s="86"/>
      <c r="D6" s="62"/>
      <c r="E6" s="55"/>
      <c r="F6" s="56" t="s">
        <v>172</v>
      </c>
      <c r="G6" s="58" t="n">
        <v>10</v>
      </c>
      <c r="H6" s="59" t="n">
        <v>3</v>
      </c>
      <c r="I6" s="59" t="n">
        <f aca="false">G6*H6</f>
        <v>30</v>
      </c>
      <c r="J6" s="60"/>
      <c r="L6" s="6"/>
      <c r="O6" s="44"/>
      <c r="P6" s="138"/>
      <c r="Q6" s="44"/>
    </row>
    <row r="7" customFormat="false" ht="12.75" hidden="false" customHeight="false" outlineLevel="0" collapsed="false">
      <c r="A7" s="56"/>
      <c r="B7" s="56"/>
      <c r="C7" s="86"/>
      <c r="D7" s="62"/>
      <c r="E7" s="55"/>
      <c r="F7" s="56" t="s">
        <v>147</v>
      </c>
      <c r="G7" s="58" t="n">
        <v>2</v>
      </c>
      <c r="H7" s="59" t="n">
        <v>26</v>
      </c>
      <c r="I7" s="59" t="n">
        <f aca="false">G7*H7</f>
        <v>52</v>
      </c>
      <c r="J7" s="60"/>
      <c r="L7" s="6"/>
      <c r="O7" s="44"/>
      <c r="P7" s="138"/>
      <c r="Q7" s="44"/>
    </row>
    <row r="8" customFormat="false" ht="12.75" hidden="false" customHeight="false" outlineLevel="0" collapsed="false">
      <c r="A8" s="56"/>
      <c r="B8" s="56"/>
      <c r="C8" s="86"/>
      <c r="D8" s="62"/>
      <c r="E8" s="55"/>
      <c r="F8" s="56" t="s">
        <v>205</v>
      </c>
      <c r="G8" s="58" t="n">
        <v>8</v>
      </c>
      <c r="H8" s="59" t="n">
        <v>1</v>
      </c>
      <c r="I8" s="59" t="n">
        <f aca="false">G8*H8</f>
        <v>8</v>
      </c>
      <c r="J8" s="60"/>
      <c r="L8" s="6"/>
      <c r="O8" s="44"/>
      <c r="P8" s="138"/>
      <c r="Q8" s="44"/>
    </row>
    <row r="9" customFormat="false" ht="12.75" hidden="false" customHeight="true" outlineLevel="0" collapsed="false">
      <c r="A9" s="56" t="n">
        <v>2</v>
      </c>
      <c r="B9" s="56" t="s">
        <v>12</v>
      </c>
      <c r="C9" s="86" t="n">
        <v>1.27</v>
      </c>
      <c r="D9" s="62" t="s">
        <v>206</v>
      </c>
      <c r="E9" s="55" t="n">
        <v>1131</v>
      </c>
      <c r="F9" s="56" t="s">
        <v>80</v>
      </c>
      <c r="G9" s="58" t="n">
        <v>10</v>
      </c>
      <c r="H9" s="59" t="n">
        <v>6.5</v>
      </c>
      <c r="I9" s="59" t="n">
        <f aca="false">G9*H9</f>
        <v>65</v>
      </c>
      <c r="J9" s="60" t="n">
        <f aca="false">SUM(I9:I13)</f>
        <v>200</v>
      </c>
      <c r="L9" s="6"/>
      <c r="O9" s="44"/>
      <c r="P9" s="138"/>
      <c r="Q9" s="44"/>
    </row>
    <row r="10" customFormat="false" ht="12.75" hidden="false" customHeight="false" outlineLevel="0" collapsed="false">
      <c r="A10" s="56"/>
      <c r="B10" s="56"/>
      <c r="C10" s="86"/>
      <c r="D10" s="62"/>
      <c r="E10" s="55"/>
      <c r="F10" s="56" t="s">
        <v>184</v>
      </c>
      <c r="G10" s="58" t="n">
        <v>1</v>
      </c>
      <c r="H10" s="59" t="n">
        <v>45</v>
      </c>
      <c r="I10" s="59" t="n">
        <f aca="false">G10*H10</f>
        <v>45</v>
      </c>
      <c r="J10" s="60"/>
      <c r="L10" s="6"/>
      <c r="O10" s="44"/>
      <c r="P10" s="138"/>
      <c r="Q10" s="44"/>
    </row>
    <row r="11" customFormat="false" ht="12.75" hidden="false" customHeight="false" outlineLevel="0" collapsed="false">
      <c r="A11" s="56"/>
      <c r="B11" s="56"/>
      <c r="C11" s="86"/>
      <c r="D11" s="62"/>
      <c r="E11" s="55"/>
      <c r="F11" s="56" t="s">
        <v>172</v>
      </c>
      <c r="G11" s="58" t="n">
        <v>10</v>
      </c>
      <c r="H11" s="59" t="n">
        <v>3</v>
      </c>
      <c r="I11" s="59" t="n">
        <f aca="false">G11*H11</f>
        <v>30</v>
      </c>
      <c r="J11" s="60"/>
      <c r="L11" s="6"/>
      <c r="O11" s="44"/>
      <c r="P11" s="138"/>
      <c r="Q11" s="44"/>
    </row>
    <row r="12" customFormat="false" ht="12.75" hidden="false" customHeight="false" outlineLevel="0" collapsed="false">
      <c r="A12" s="56"/>
      <c r="B12" s="56"/>
      <c r="C12" s="86"/>
      <c r="D12" s="62"/>
      <c r="E12" s="55"/>
      <c r="F12" s="56" t="s">
        <v>147</v>
      </c>
      <c r="G12" s="58" t="n">
        <v>2</v>
      </c>
      <c r="H12" s="59" t="n">
        <v>26</v>
      </c>
      <c r="I12" s="59" t="n">
        <f aca="false">G12*H12</f>
        <v>52</v>
      </c>
      <c r="J12" s="60"/>
      <c r="L12" s="6"/>
      <c r="O12" s="44"/>
      <c r="P12" s="138"/>
      <c r="Q12" s="44"/>
    </row>
    <row r="13" customFormat="false" ht="12.75" hidden="false" customHeight="false" outlineLevel="0" collapsed="false">
      <c r="A13" s="56"/>
      <c r="B13" s="56"/>
      <c r="C13" s="86"/>
      <c r="D13" s="62"/>
      <c r="E13" s="55"/>
      <c r="F13" s="56" t="s">
        <v>205</v>
      </c>
      <c r="G13" s="58" t="n">
        <v>8</v>
      </c>
      <c r="H13" s="59" t="n">
        <v>1</v>
      </c>
      <c r="I13" s="59" t="n">
        <f aca="false">G13*H13</f>
        <v>8</v>
      </c>
      <c r="J13" s="60"/>
      <c r="L13" s="6"/>
      <c r="O13" s="44"/>
      <c r="P13" s="138"/>
      <c r="Q13" s="44"/>
    </row>
    <row r="14" customFormat="false" ht="18.75" hidden="false" customHeight="true" outlineLevel="0" collapsed="false">
      <c r="A14" s="56" t="n">
        <v>3</v>
      </c>
      <c r="B14" s="56" t="s">
        <v>19</v>
      </c>
      <c r="C14" s="86" t="n">
        <v>1.36</v>
      </c>
      <c r="D14" s="56" t="s">
        <v>207</v>
      </c>
      <c r="E14" s="55" t="n">
        <v>1131</v>
      </c>
      <c r="F14" s="56" t="s">
        <v>160</v>
      </c>
      <c r="G14" s="56" t="n">
        <v>15</v>
      </c>
      <c r="H14" s="59" t="n">
        <v>10</v>
      </c>
      <c r="I14" s="59" t="n">
        <f aca="false">G14*H14</f>
        <v>150</v>
      </c>
      <c r="J14" s="60" t="n">
        <f aca="false">SUM(I14:I15)</f>
        <v>200</v>
      </c>
      <c r="L14" s="6"/>
      <c r="O14" s="44"/>
      <c r="P14" s="138"/>
      <c r="Q14" s="44"/>
    </row>
    <row r="15" customFormat="false" ht="17.25" hidden="false" customHeight="true" outlineLevel="0" collapsed="false">
      <c r="A15" s="56"/>
      <c r="B15" s="56"/>
      <c r="C15" s="86"/>
      <c r="D15" s="56"/>
      <c r="E15" s="55"/>
      <c r="F15" s="63" t="s">
        <v>87</v>
      </c>
      <c r="G15" s="63" t="n">
        <v>40</v>
      </c>
      <c r="H15" s="67" t="n">
        <v>1.25</v>
      </c>
      <c r="I15" s="59" t="n">
        <f aca="false">G15*H15</f>
        <v>50</v>
      </c>
      <c r="J15" s="60"/>
      <c r="L15" s="6"/>
      <c r="O15" s="44"/>
      <c r="P15" s="138"/>
      <c r="Q15" s="44"/>
    </row>
    <row r="16" customFormat="false" ht="37.5" hidden="false" customHeight="true" outlineLevel="0" collapsed="false">
      <c r="A16" s="56" t="n">
        <v>4</v>
      </c>
      <c r="B16" s="56" t="s">
        <v>19</v>
      </c>
      <c r="C16" s="86" t="n">
        <v>2.5</v>
      </c>
      <c r="D16" s="56" t="s">
        <v>208</v>
      </c>
      <c r="E16" s="55" t="n">
        <v>1131</v>
      </c>
      <c r="F16" s="56" t="s">
        <v>209</v>
      </c>
      <c r="G16" s="56" t="n">
        <v>10</v>
      </c>
      <c r="H16" s="59" t="n">
        <v>15</v>
      </c>
      <c r="I16" s="59" t="n">
        <f aca="false">G16*H16</f>
        <v>150</v>
      </c>
      <c r="J16" s="60" t="n">
        <f aca="false">SUM(I16)</f>
        <v>150</v>
      </c>
      <c r="L16" s="6"/>
      <c r="O16" s="44"/>
      <c r="P16" s="138"/>
      <c r="Q16" s="44"/>
    </row>
    <row r="17" customFormat="false" ht="30" hidden="false" customHeight="true" outlineLevel="0" collapsed="false">
      <c r="A17" s="56" t="n">
        <v>5</v>
      </c>
      <c r="B17" s="56" t="s">
        <v>69</v>
      </c>
      <c r="C17" s="86" t="n">
        <v>2.61</v>
      </c>
      <c r="D17" s="56" t="s">
        <v>210</v>
      </c>
      <c r="E17" s="55" t="n">
        <v>1131</v>
      </c>
      <c r="F17" s="63" t="s">
        <v>100</v>
      </c>
      <c r="G17" s="63" t="n">
        <v>40</v>
      </c>
      <c r="H17" s="67" t="n">
        <v>5</v>
      </c>
      <c r="I17" s="67" t="n">
        <v>200</v>
      </c>
      <c r="J17" s="60" t="n">
        <f aca="false">SUM(I17)</f>
        <v>200</v>
      </c>
      <c r="L17" s="6"/>
      <c r="O17" s="44"/>
      <c r="P17" s="138"/>
      <c r="Q17" s="44"/>
    </row>
    <row r="18" customFormat="false" ht="12.75" hidden="false" customHeight="true" outlineLevel="0" collapsed="false">
      <c r="A18" s="56" t="n">
        <v>6</v>
      </c>
      <c r="B18" s="56" t="s">
        <v>12</v>
      </c>
      <c r="C18" s="86" t="n">
        <v>3.4</v>
      </c>
      <c r="D18" s="62" t="s">
        <v>211</v>
      </c>
      <c r="E18" s="55" t="n">
        <v>1131</v>
      </c>
      <c r="F18" s="56" t="s">
        <v>39</v>
      </c>
      <c r="G18" s="58" t="n">
        <v>50</v>
      </c>
      <c r="H18" s="59" t="n">
        <v>1.3</v>
      </c>
      <c r="I18" s="59" t="n">
        <f aca="false">G18*H18</f>
        <v>65</v>
      </c>
      <c r="J18" s="60" t="n">
        <f aca="false">SUM(I18:I23)</f>
        <v>250</v>
      </c>
      <c r="L18" s="6"/>
      <c r="O18" s="44"/>
      <c r="P18" s="138"/>
      <c r="Q18" s="44"/>
    </row>
    <row r="19" customFormat="false" ht="12.75" hidden="false" customHeight="false" outlineLevel="0" collapsed="false">
      <c r="A19" s="56"/>
      <c r="B19" s="56"/>
      <c r="C19" s="86"/>
      <c r="D19" s="62"/>
      <c r="E19" s="55"/>
      <c r="F19" s="56" t="s">
        <v>40</v>
      </c>
      <c r="G19" s="58" t="n">
        <v>4</v>
      </c>
      <c r="H19" s="59" t="n">
        <v>26</v>
      </c>
      <c r="I19" s="59" t="n">
        <f aca="false">G19*H19</f>
        <v>104</v>
      </c>
      <c r="J19" s="60"/>
      <c r="L19" s="6"/>
      <c r="O19" s="44"/>
      <c r="P19" s="138"/>
      <c r="Q19" s="44"/>
    </row>
    <row r="20" customFormat="false" ht="12.75" hidden="false" customHeight="false" outlineLevel="0" collapsed="false">
      <c r="A20" s="56"/>
      <c r="B20" s="56"/>
      <c r="C20" s="86"/>
      <c r="D20" s="62"/>
      <c r="E20" s="55"/>
      <c r="F20" s="56" t="s">
        <v>41</v>
      </c>
      <c r="G20" s="58" t="n">
        <v>1</v>
      </c>
      <c r="H20" s="59" t="n">
        <v>33</v>
      </c>
      <c r="I20" s="59" t="n">
        <f aca="false">G20*H20</f>
        <v>33</v>
      </c>
      <c r="J20" s="60"/>
      <c r="L20" s="6"/>
      <c r="O20" s="44"/>
      <c r="P20" s="138"/>
      <c r="Q20" s="44"/>
    </row>
    <row r="21" customFormat="false" ht="12.75" hidden="false" customHeight="false" outlineLevel="0" collapsed="false">
      <c r="A21" s="56"/>
      <c r="B21" s="56"/>
      <c r="C21" s="86"/>
      <c r="D21" s="62"/>
      <c r="E21" s="55"/>
      <c r="F21" s="56" t="s">
        <v>42</v>
      </c>
      <c r="G21" s="58" t="n">
        <v>5</v>
      </c>
      <c r="H21" s="59" t="n">
        <v>3.65</v>
      </c>
      <c r="I21" s="59" t="n">
        <f aca="false">G21*H21</f>
        <v>18.25</v>
      </c>
      <c r="J21" s="60"/>
      <c r="L21" s="6"/>
      <c r="O21" s="44"/>
      <c r="P21" s="138"/>
      <c r="Q21" s="44"/>
    </row>
    <row r="22" customFormat="false" ht="12.75" hidden="false" customHeight="false" outlineLevel="0" collapsed="false">
      <c r="A22" s="56"/>
      <c r="B22" s="56"/>
      <c r="C22" s="86"/>
      <c r="D22" s="62"/>
      <c r="E22" s="55"/>
      <c r="F22" s="56" t="s">
        <v>212</v>
      </c>
      <c r="G22" s="58" t="n">
        <v>1</v>
      </c>
      <c r="H22" s="59" t="n">
        <v>1.75</v>
      </c>
      <c r="I22" s="59" t="n">
        <f aca="false">G22*H22</f>
        <v>1.75</v>
      </c>
      <c r="J22" s="60"/>
      <c r="L22" s="6"/>
      <c r="O22" s="44"/>
      <c r="P22" s="138"/>
      <c r="Q22" s="44"/>
    </row>
    <row r="23" customFormat="false" ht="12.75" hidden="false" customHeight="false" outlineLevel="0" collapsed="false">
      <c r="A23" s="56"/>
      <c r="B23" s="56"/>
      <c r="C23" s="86"/>
      <c r="D23" s="62"/>
      <c r="E23" s="55"/>
      <c r="F23" s="56" t="s">
        <v>213</v>
      </c>
      <c r="G23" s="58" t="n">
        <v>2</v>
      </c>
      <c r="H23" s="59" t="n">
        <v>14</v>
      </c>
      <c r="I23" s="59" t="n">
        <f aca="false">G23*H23</f>
        <v>28</v>
      </c>
      <c r="J23" s="60"/>
      <c r="L23" s="6"/>
      <c r="O23" s="44"/>
      <c r="P23" s="138"/>
      <c r="Q23" s="44"/>
    </row>
    <row r="24" customFormat="false" ht="12.75" hidden="false" customHeight="true" outlineLevel="0" collapsed="false">
      <c r="A24" s="56" t="n">
        <v>7</v>
      </c>
      <c r="B24" s="56" t="s">
        <v>12</v>
      </c>
      <c r="C24" s="86" t="n">
        <v>3.41</v>
      </c>
      <c r="D24" s="56" t="s">
        <v>214</v>
      </c>
      <c r="E24" s="55" t="n">
        <v>1131</v>
      </c>
      <c r="F24" s="56" t="s">
        <v>80</v>
      </c>
      <c r="G24" s="58" t="n">
        <v>10</v>
      </c>
      <c r="H24" s="59" t="n">
        <v>6.5</v>
      </c>
      <c r="I24" s="59" t="n">
        <f aca="false">G24*H24</f>
        <v>65</v>
      </c>
      <c r="J24" s="60" t="n">
        <f aca="false">SUM(I24:I28)</f>
        <v>200</v>
      </c>
      <c r="L24" s="6"/>
      <c r="O24" s="44"/>
      <c r="P24" s="138"/>
      <c r="Q24" s="44"/>
    </row>
    <row r="25" customFormat="false" ht="12.75" hidden="false" customHeight="false" outlineLevel="0" collapsed="false">
      <c r="A25" s="56"/>
      <c r="B25" s="56"/>
      <c r="C25" s="86"/>
      <c r="D25" s="56"/>
      <c r="E25" s="55"/>
      <c r="F25" s="56" t="s">
        <v>215</v>
      </c>
      <c r="G25" s="58" t="n">
        <v>10</v>
      </c>
      <c r="H25" s="59" t="n">
        <v>2.9</v>
      </c>
      <c r="I25" s="59" t="n">
        <f aca="false">G25*H25</f>
        <v>29</v>
      </c>
      <c r="J25" s="60"/>
      <c r="L25" s="6"/>
      <c r="O25" s="44"/>
      <c r="P25" s="138"/>
      <c r="Q25" s="44"/>
    </row>
    <row r="26" customFormat="false" ht="12.75" hidden="false" customHeight="false" outlineLevel="0" collapsed="false">
      <c r="A26" s="56"/>
      <c r="B26" s="56"/>
      <c r="C26" s="86"/>
      <c r="D26" s="56"/>
      <c r="E26" s="55"/>
      <c r="F26" s="56" t="s">
        <v>216</v>
      </c>
      <c r="G26" s="58" t="n">
        <v>10</v>
      </c>
      <c r="H26" s="59" t="n">
        <v>3.1</v>
      </c>
      <c r="I26" s="59" t="n">
        <f aca="false">G26*H26</f>
        <v>31</v>
      </c>
      <c r="J26" s="60"/>
      <c r="L26" s="6"/>
      <c r="O26" s="44"/>
      <c r="P26" s="138"/>
      <c r="Q26" s="44"/>
    </row>
    <row r="27" customFormat="false" ht="12.75" hidden="false" customHeight="false" outlineLevel="0" collapsed="false">
      <c r="A27" s="56"/>
      <c r="B27" s="56"/>
      <c r="C27" s="86"/>
      <c r="D27" s="56"/>
      <c r="E27" s="55"/>
      <c r="F27" s="56" t="s">
        <v>173</v>
      </c>
      <c r="G27" s="58" t="n">
        <v>10</v>
      </c>
      <c r="H27" s="59" t="n">
        <v>2.8</v>
      </c>
      <c r="I27" s="59" t="n">
        <f aca="false">G27*H27</f>
        <v>28</v>
      </c>
      <c r="J27" s="60"/>
      <c r="L27" s="6"/>
      <c r="O27" s="44"/>
      <c r="P27" s="138"/>
      <c r="Q27" s="44"/>
    </row>
    <row r="28" customFormat="false" ht="12.75" hidden="false" customHeight="false" outlineLevel="0" collapsed="false">
      <c r="A28" s="56"/>
      <c r="B28" s="56"/>
      <c r="C28" s="86"/>
      <c r="D28" s="56"/>
      <c r="E28" s="55"/>
      <c r="F28" s="56" t="s">
        <v>217</v>
      </c>
      <c r="G28" s="58" t="n">
        <v>2</v>
      </c>
      <c r="H28" s="59" t="n">
        <v>23.5</v>
      </c>
      <c r="I28" s="59" t="n">
        <f aca="false">G28*H28</f>
        <v>47</v>
      </c>
      <c r="J28" s="60"/>
      <c r="L28" s="6"/>
      <c r="O28" s="44"/>
      <c r="P28" s="138"/>
      <c r="Q28" s="44"/>
    </row>
    <row r="29" customFormat="false" ht="20.25" hidden="false" customHeight="true" outlineLevel="0" collapsed="false">
      <c r="A29" s="56" t="n">
        <v>8</v>
      </c>
      <c r="B29" s="56" t="s">
        <v>19</v>
      </c>
      <c r="C29" s="56" t="n">
        <v>3.47</v>
      </c>
      <c r="D29" s="56" t="s">
        <v>425</v>
      </c>
      <c r="E29" s="55" t="n">
        <v>1131</v>
      </c>
      <c r="F29" s="56" t="s">
        <v>220</v>
      </c>
      <c r="G29" s="58" t="n">
        <v>100</v>
      </c>
      <c r="H29" s="59" t="n">
        <v>1.5</v>
      </c>
      <c r="I29" s="59" t="n">
        <f aca="false">G29*H29</f>
        <v>150</v>
      </c>
      <c r="J29" s="60" t="n">
        <f aca="false">SUM(I29:I30)</f>
        <v>300</v>
      </c>
      <c r="L29" s="6"/>
      <c r="O29" s="44"/>
      <c r="P29" s="138"/>
      <c r="Q29" s="44"/>
    </row>
    <row r="30" customFormat="false" ht="18" hidden="false" customHeight="true" outlineLevel="0" collapsed="false">
      <c r="A30" s="56"/>
      <c r="B30" s="56"/>
      <c r="C30" s="56"/>
      <c r="D30" s="56"/>
      <c r="E30" s="61" t="n">
        <v>1133</v>
      </c>
      <c r="F30" s="56" t="s">
        <v>221</v>
      </c>
      <c r="G30" s="58" t="n">
        <v>10</v>
      </c>
      <c r="H30" s="59" t="n">
        <v>15</v>
      </c>
      <c r="I30" s="59" t="n">
        <f aca="false">G30*H30</f>
        <v>150</v>
      </c>
      <c r="J30" s="60"/>
      <c r="L30" s="6"/>
      <c r="O30" s="44"/>
      <c r="P30" s="138"/>
      <c r="Q30" s="44"/>
    </row>
    <row r="31" customFormat="false" ht="12.75" hidden="false" customHeight="true" outlineLevel="0" collapsed="false">
      <c r="A31" s="56" t="n">
        <v>9</v>
      </c>
      <c r="B31" s="56" t="s">
        <v>19</v>
      </c>
      <c r="C31" s="56" t="n">
        <v>3.48</v>
      </c>
      <c r="D31" s="56" t="s">
        <v>223</v>
      </c>
      <c r="E31" s="55" t="n">
        <v>1131</v>
      </c>
      <c r="F31" s="56" t="s">
        <v>86</v>
      </c>
      <c r="G31" s="58" t="n">
        <v>10</v>
      </c>
      <c r="H31" s="59" t="n">
        <v>15</v>
      </c>
      <c r="I31" s="59" t="n">
        <f aca="false">G31*H31</f>
        <v>150</v>
      </c>
      <c r="J31" s="60" t="n">
        <f aca="false">SUM(I31:I32)</f>
        <v>300</v>
      </c>
      <c r="L31" s="6"/>
      <c r="O31" s="44"/>
      <c r="P31" s="138"/>
      <c r="Q31" s="44"/>
    </row>
    <row r="32" customFormat="false" ht="24.75" hidden="false" customHeight="true" outlineLevel="0" collapsed="false">
      <c r="A32" s="56"/>
      <c r="B32" s="56"/>
      <c r="C32" s="56"/>
      <c r="D32" s="56"/>
      <c r="E32" s="61" t="n">
        <v>1133</v>
      </c>
      <c r="F32" s="56" t="s">
        <v>37</v>
      </c>
      <c r="G32" s="58" t="n">
        <v>100</v>
      </c>
      <c r="H32" s="59" t="n">
        <v>1.5</v>
      </c>
      <c r="I32" s="59" t="n">
        <f aca="false">G32*H32</f>
        <v>150</v>
      </c>
      <c r="J32" s="60"/>
      <c r="L32" s="6"/>
      <c r="O32" s="44"/>
      <c r="P32" s="138"/>
      <c r="Q32" s="44"/>
    </row>
    <row r="33" customFormat="false" ht="12.75" hidden="false" customHeight="true" outlineLevel="0" collapsed="false">
      <c r="A33" s="56" t="n">
        <v>10</v>
      </c>
      <c r="B33" s="56" t="s">
        <v>48</v>
      </c>
      <c r="C33" s="86" t="n">
        <v>3.56</v>
      </c>
      <c r="D33" s="62" t="s">
        <v>224</v>
      </c>
      <c r="E33" s="55" t="n">
        <v>1131</v>
      </c>
      <c r="F33" s="56" t="s">
        <v>225</v>
      </c>
      <c r="G33" s="56" t="n">
        <v>20</v>
      </c>
      <c r="H33" s="59" t="n">
        <v>5</v>
      </c>
      <c r="I33" s="59" t="n">
        <f aca="false">G33*H33</f>
        <v>100</v>
      </c>
      <c r="J33" s="60" t="n">
        <f aca="false">SUM(I33:I37)</f>
        <v>500</v>
      </c>
      <c r="L33" s="6"/>
      <c r="O33" s="44"/>
      <c r="P33" s="138"/>
      <c r="Q33" s="44"/>
    </row>
    <row r="34" customFormat="false" ht="12.75" hidden="false" customHeight="false" outlineLevel="0" collapsed="false">
      <c r="A34" s="56"/>
      <c r="B34" s="56"/>
      <c r="C34" s="86"/>
      <c r="D34" s="62"/>
      <c r="E34" s="55"/>
      <c r="F34" s="56" t="s">
        <v>226</v>
      </c>
      <c r="G34" s="56" t="n">
        <v>20</v>
      </c>
      <c r="H34" s="59" t="n">
        <v>4</v>
      </c>
      <c r="I34" s="59" t="n">
        <v>80</v>
      </c>
      <c r="J34" s="60"/>
      <c r="L34" s="6"/>
      <c r="O34" s="44"/>
      <c r="P34" s="138"/>
      <c r="Q34" s="44"/>
    </row>
    <row r="35" customFormat="false" ht="12.75" hidden="false" customHeight="false" outlineLevel="0" collapsed="false">
      <c r="A35" s="56"/>
      <c r="B35" s="56"/>
      <c r="C35" s="86"/>
      <c r="D35" s="62"/>
      <c r="E35" s="55"/>
      <c r="F35" s="56" t="s">
        <v>227</v>
      </c>
      <c r="G35" s="56" t="n">
        <v>25</v>
      </c>
      <c r="H35" s="59" t="n">
        <v>3.8</v>
      </c>
      <c r="I35" s="59" t="n">
        <v>95</v>
      </c>
      <c r="J35" s="60"/>
      <c r="L35" s="6"/>
      <c r="O35" s="44"/>
      <c r="P35" s="138"/>
      <c r="Q35" s="44"/>
    </row>
    <row r="36" customFormat="false" ht="12.75" hidden="false" customHeight="false" outlineLevel="0" collapsed="false">
      <c r="A36" s="56"/>
      <c r="B36" s="56"/>
      <c r="C36" s="86"/>
      <c r="D36" s="62"/>
      <c r="E36" s="55"/>
      <c r="F36" s="56" t="s">
        <v>228</v>
      </c>
      <c r="G36" s="56" t="n">
        <v>10</v>
      </c>
      <c r="H36" s="59" t="n">
        <v>5.5</v>
      </c>
      <c r="I36" s="59" t="n">
        <v>55</v>
      </c>
      <c r="J36" s="60"/>
      <c r="L36" s="6"/>
      <c r="O36" s="44"/>
      <c r="P36" s="138"/>
      <c r="Q36" s="44"/>
    </row>
    <row r="37" customFormat="false" ht="12.75" hidden="false" customHeight="false" outlineLevel="0" collapsed="false">
      <c r="A37" s="56"/>
      <c r="B37" s="56"/>
      <c r="C37" s="86"/>
      <c r="D37" s="62"/>
      <c r="E37" s="55"/>
      <c r="F37" s="56" t="s">
        <v>50</v>
      </c>
      <c r="G37" s="56" t="n">
        <v>10</v>
      </c>
      <c r="H37" s="59" t="n">
        <v>17</v>
      </c>
      <c r="I37" s="59" t="n">
        <f aca="false">G37*H37</f>
        <v>170</v>
      </c>
      <c r="J37" s="60"/>
      <c r="L37" s="6"/>
      <c r="O37" s="44"/>
      <c r="P37" s="138"/>
      <c r="Q37" s="44"/>
    </row>
    <row r="38" customFormat="false" ht="12.75" hidden="false" customHeight="true" outlineLevel="0" collapsed="false">
      <c r="A38" s="56" t="n">
        <v>11</v>
      </c>
      <c r="B38" s="56" t="s">
        <v>59</v>
      </c>
      <c r="C38" s="59" t="n">
        <v>3.6</v>
      </c>
      <c r="D38" s="56" t="s">
        <v>229</v>
      </c>
      <c r="E38" s="55" t="n">
        <v>1131</v>
      </c>
      <c r="F38" s="56" t="s">
        <v>87</v>
      </c>
      <c r="G38" s="58" t="n">
        <v>15</v>
      </c>
      <c r="H38" s="59" t="n">
        <v>3</v>
      </c>
      <c r="I38" s="59" t="n">
        <v>45</v>
      </c>
      <c r="J38" s="60" t="n">
        <f aca="false">SUM(I38:I39)</f>
        <v>315</v>
      </c>
      <c r="L38" s="6"/>
      <c r="O38" s="44"/>
      <c r="P38" s="138"/>
      <c r="Q38" s="44"/>
    </row>
    <row r="39" customFormat="false" ht="27.75" hidden="false" customHeight="true" outlineLevel="0" collapsed="false">
      <c r="A39" s="56"/>
      <c r="B39" s="56"/>
      <c r="C39" s="59"/>
      <c r="D39" s="56"/>
      <c r="E39" s="55"/>
      <c r="F39" s="56" t="s">
        <v>86</v>
      </c>
      <c r="G39" s="58" t="n">
        <v>18</v>
      </c>
      <c r="H39" s="59" t="n">
        <v>15</v>
      </c>
      <c r="I39" s="59" t="n">
        <v>270</v>
      </c>
      <c r="J39" s="60"/>
      <c r="L39" s="6"/>
      <c r="O39" s="44"/>
      <c r="P39" s="138"/>
      <c r="Q39" s="44"/>
    </row>
    <row r="40" customFormat="false" ht="12.75" hidden="false" customHeight="true" outlineLevel="0" collapsed="false">
      <c r="A40" s="56" t="n">
        <v>12</v>
      </c>
      <c r="B40" s="56" t="s">
        <v>59</v>
      </c>
      <c r="C40" s="86" t="n">
        <v>3.61</v>
      </c>
      <c r="D40" s="56" t="s">
        <v>230</v>
      </c>
      <c r="E40" s="55" t="n">
        <v>1131</v>
      </c>
      <c r="F40" s="56" t="s">
        <v>231</v>
      </c>
      <c r="G40" s="58" t="n">
        <v>20</v>
      </c>
      <c r="H40" s="59" t="n">
        <v>5</v>
      </c>
      <c r="I40" s="59" t="n">
        <f aca="false">G40*H40</f>
        <v>100</v>
      </c>
      <c r="J40" s="60" t="n">
        <f aca="false">SUM(I40:I42)</f>
        <v>300</v>
      </c>
      <c r="L40" s="6"/>
      <c r="O40" s="44"/>
      <c r="P40" s="138"/>
      <c r="Q40" s="44"/>
    </row>
    <row r="41" customFormat="false" ht="12.75" hidden="false" customHeight="false" outlineLevel="0" collapsed="false">
      <c r="A41" s="56"/>
      <c r="B41" s="56"/>
      <c r="C41" s="86"/>
      <c r="D41" s="56"/>
      <c r="E41" s="55"/>
      <c r="F41" s="56" t="s">
        <v>71</v>
      </c>
      <c r="G41" s="58" t="n">
        <v>30</v>
      </c>
      <c r="H41" s="59" t="n">
        <v>5</v>
      </c>
      <c r="I41" s="59" t="n">
        <f aca="false">G41*H41</f>
        <v>150</v>
      </c>
      <c r="J41" s="60"/>
      <c r="L41" s="6"/>
      <c r="O41" s="44"/>
      <c r="P41" s="138"/>
      <c r="Q41" s="44"/>
    </row>
    <row r="42" customFormat="false" ht="12.75" hidden="false" customHeight="false" outlineLevel="0" collapsed="false">
      <c r="A42" s="56"/>
      <c r="B42" s="56"/>
      <c r="C42" s="86"/>
      <c r="D42" s="56"/>
      <c r="E42" s="55"/>
      <c r="F42" s="56" t="s">
        <v>86</v>
      </c>
      <c r="G42" s="58" t="n">
        <v>4</v>
      </c>
      <c r="H42" s="59" t="n">
        <v>12.5</v>
      </c>
      <c r="I42" s="59" t="n">
        <f aca="false">G42*H42</f>
        <v>50</v>
      </c>
      <c r="J42" s="60"/>
      <c r="L42" s="6"/>
      <c r="O42" s="44"/>
      <c r="P42" s="138"/>
      <c r="Q42" s="44"/>
    </row>
    <row r="43" customFormat="false" ht="38.25" hidden="false" customHeight="true" outlineLevel="0" collapsed="false">
      <c r="A43" s="56" t="n">
        <v>13</v>
      </c>
      <c r="B43" s="56" t="s">
        <v>65</v>
      </c>
      <c r="C43" s="86" t="n">
        <v>3.69</v>
      </c>
      <c r="D43" s="56" t="s">
        <v>232</v>
      </c>
      <c r="E43" s="55" t="n">
        <v>1131</v>
      </c>
      <c r="F43" s="56" t="s">
        <v>233</v>
      </c>
      <c r="G43" s="58" t="n">
        <v>100</v>
      </c>
      <c r="H43" s="59" t="n">
        <v>4</v>
      </c>
      <c r="I43" s="59" t="n">
        <f aca="false">G43*H43</f>
        <v>400</v>
      </c>
      <c r="J43" s="60" t="n">
        <f aca="false">I43</f>
        <v>400</v>
      </c>
      <c r="L43" s="6"/>
      <c r="O43" s="44"/>
      <c r="P43" s="138"/>
      <c r="Q43" s="44"/>
    </row>
    <row r="44" customFormat="false" ht="25.5" hidden="false" customHeight="true" outlineLevel="0" collapsed="false">
      <c r="A44" s="56" t="n">
        <v>14</v>
      </c>
      <c r="B44" s="56" t="s">
        <v>69</v>
      </c>
      <c r="C44" s="86" t="n">
        <v>3.71</v>
      </c>
      <c r="D44" s="56" t="s">
        <v>234</v>
      </c>
      <c r="E44" s="55" t="n">
        <v>1131</v>
      </c>
      <c r="F44" s="56" t="s">
        <v>100</v>
      </c>
      <c r="G44" s="56" t="n">
        <v>30</v>
      </c>
      <c r="H44" s="59" t="n">
        <v>10</v>
      </c>
      <c r="I44" s="59" t="n">
        <f aca="false">G44*H44</f>
        <v>300</v>
      </c>
      <c r="J44" s="60" t="n">
        <f aca="false">SUM(I44:I45)</f>
        <v>500</v>
      </c>
      <c r="L44" s="6"/>
      <c r="O44" s="44"/>
      <c r="P44" s="138"/>
      <c r="Q44" s="44"/>
    </row>
    <row r="45" customFormat="false" ht="25.5" hidden="false" customHeight="true" outlineLevel="0" collapsed="false">
      <c r="A45" s="56"/>
      <c r="B45" s="56"/>
      <c r="C45" s="86"/>
      <c r="D45" s="56"/>
      <c r="E45" s="55"/>
      <c r="F45" s="56" t="s">
        <v>235</v>
      </c>
      <c r="G45" s="56" t="n">
        <v>20</v>
      </c>
      <c r="H45" s="59" t="n">
        <v>10</v>
      </c>
      <c r="I45" s="59" t="n">
        <f aca="false">G45*H45</f>
        <v>200</v>
      </c>
      <c r="J45" s="60"/>
      <c r="L45" s="6"/>
      <c r="O45" s="44"/>
      <c r="P45" s="138"/>
      <c r="Q45" s="44"/>
    </row>
    <row r="46" customFormat="false" ht="12.75" hidden="false" customHeight="true" outlineLevel="0" collapsed="false">
      <c r="A46" s="56" t="n">
        <v>15</v>
      </c>
      <c r="B46" s="56" t="s">
        <v>22</v>
      </c>
      <c r="C46" s="70" t="n">
        <v>3.75</v>
      </c>
      <c r="D46" s="62" t="s">
        <v>236</v>
      </c>
      <c r="E46" s="55" t="n">
        <v>1131</v>
      </c>
      <c r="F46" s="56" t="s">
        <v>78</v>
      </c>
      <c r="G46" s="58" t="n">
        <v>25</v>
      </c>
      <c r="H46" s="59" t="n">
        <v>2</v>
      </c>
      <c r="I46" s="59" t="n">
        <f aca="false">G46*H46</f>
        <v>50</v>
      </c>
      <c r="J46" s="60" t="n">
        <f aca="false">SUM(I46:I49)</f>
        <v>300</v>
      </c>
      <c r="L46" s="6"/>
      <c r="O46" s="44"/>
      <c r="P46" s="138"/>
      <c r="Q46" s="44"/>
    </row>
    <row r="47" customFormat="false" ht="12.75" hidden="false" customHeight="false" outlineLevel="0" collapsed="false">
      <c r="A47" s="56"/>
      <c r="B47" s="56"/>
      <c r="C47" s="70"/>
      <c r="D47" s="62"/>
      <c r="E47" s="55"/>
      <c r="F47" s="56" t="s">
        <v>237</v>
      </c>
      <c r="G47" s="58" t="n">
        <v>50</v>
      </c>
      <c r="H47" s="59" t="n">
        <v>2</v>
      </c>
      <c r="I47" s="59" t="n">
        <f aca="false">G47*H47</f>
        <v>100</v>
      </c>
      <c r="J47" s="60"/>
      <c r="L47" s="6"/>
      <c r="O47" s="44"/>
      <c r="P47" s="138"/>
      <c r="Q47" s="44"/>
    </row>
    <row r="48" customFormat="false" ht="12.75" hidden="false" customHeight="false" outlineLevel="0" collapsed="false">
      <c r="A48" s="56"/>
      <c r="B48" s="56"/>
      <c r="C48" s="70"/>
      <c r="D48" s="62"/>
      <c r="E48" s="55"/>
      <c r="F48" s="56" t="s">
        <v>238</v>
      </c>
      <c r="G48" s="56" t="n">
        <v>25</v>
      </c>
      <c r="H48" s="59" t="n">
        <v>3</v>
      </c>
      <c r="I48" s="59" t="n">
        <f aca="false">G48*H48</f>
        <v>75</v>
      </c>
      <c r="J48" s="60"/>
      <c r="L48" s="6"/>
      <c r="O48" s="44"/>
      <c r="P48" s="138"/>
      <c r="Q48" s="44"/>
    </row>
    <row r="49" customFormat="false" ht="12.75" hidden="false" customHeight="false" outlineLevel="0" collapsed="false">
      <c r="A49" s="56"/>
      <c r="B49" s="56"/>
      <c r="C49" s="70"/>
      <c r="D49" s="62"/>
      <c r="E49" s="55"/>
      <c r="F49" s="56" t="s">
        <v>114</v>
      </c>
      <c r="G49" s="56" t="n">
        <v>15</v>
      </c>
      <c r="H49" s="59" t="n">
        <v>5</v>
      </c>
      <c r="I49" s="59" t="n">
        <f aca="false">G49*H49</f>
        <v>75</v>
      </c>
      <c r="J49" s="60"/>
      <c r="L49" s="6"/>
      <c r="O49" s="44"/>
      <c r="P49" s="138"/>
      <c r="Q49" s="44"/>
    </row>
    <row r="50" customFormat="false" ht="12.75" hidden="false" customHeight="true" outlineLevel="0" collapsed="false">
      <c r="A50" s="56" t="n">
        <v>16</v>
      </c>
      <c r="B50" s="56" t="s">
        <v>22</v>
      </c>
      <c r="C50" s="86" t="n">
        <v>3.76</v>
      </c>
      <c r="D50" s="56" t="s">
        <v>239</v>
      </c>
      <c r="E50" s="55" t="n">
        <v>1131</v>
      </c>
      <c r="F50" s="56" t="s">
        <v>184</v>
      </c>
      <c r="G50" s="58" t="n">
        <v>25</v>
      </c>
      <c r="H50" s="59" t="n">
        <v>4</v>
      </c>
      <c r="I50" s="59" t="n">
        <f aca="false">G50*H50</f>
        <v>100</v>
      </c>
      <c r="J50" s="60" t="n">
        <f aca="false">I50+I51+I52</f>
        <v>300</v>
      </c>
      <c r="K50" s="3"/>
      <c r="L50" s="31"/>
      <c r="M50" s="3"/>
      <c r="N50" s="6"/>
      <c r="O50" s="44"/>
      <c r="P50" s="138"/>
      <c r="Q50" s="44"/>
    </row>
    <row r="51" customFormat="false" ht="11.25" hidden="false" customHeight="true" outlineLevel="0" collapsed="false">
      <c r="A51" s="56"/>
      <c r="B51" s="56"/>
      <c r="C51" s="86"/>
      <c r="D51" s="56"/>
      <c r="E51" s="55"/>
      <c r="F51" s="56" t="s">
        <v>238</v>
      </c>
      <c r="G51" s="58" t="n">
        <v>50</v>
      </c>
      <c r="H51" s="59" t="n">
        <v>2</v>
      </c>
      <c r="I51" s="59" t="n">
        <f aca="false">G51*H51</f>
        <v>100</v>
      </c>
      <c r="J51" s="60"/>
      <c r="K51" s="3"/>
      <c r="L51" s="31"/>
      <c r="M51" s="3"/>
      <c r="N51" s="6"/>
      <c r="O51" s="44"/>
      <c r="P51" s="138"/>
      <c r="Q51" s="44"/>
    </row>
    <row r="52" customFormat="false" ht="18.75" hidden="false" customHeight="true" outlineLevel="0" collapsed="false">
      <c r="A52" s="56"/>
      <c r="B52" s="56"/>
      <c r="C52" s="86"/>
      <c r="D52" s="56"/>
      <c r="E52" s="55"/>
      <c r="F52" s="56" t="s">
        <v>240</v>
      </c>
      <c r="G52" s="58" t="n">
        <v>25</v>
      </c>
      <c r="H52" s="59" t="n">
        <v>4</v>
      </c>
      <c r="I52" s="59" t="n">
        <f aca="false">G52*H52</f>
        <v>100</v>
      </c>
      <c r="J52" s="60"/>
      <c r="K52" s="3"/>
      <c r="L52" s="31"/>
      <c r="O52" s="44"/>
      <c r="P52" s="138"/>
      <c r="Q52" s="44"/>
    </row>
    <row r="53" customFormat="false" ht="12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35" t="n">
        <f aca="false">SUM(J4:J52)</f>
        <v>4615</v>
      </c>
    </row>
    <row r="54" customFormat="false" ht="12.75" hidden="false" customHeight="false" outlineLevel="0" collapsed="false">
      <c r="A54" s="120"/>
      <c r="B54" s="120"/>
      <c r="E54" s="122" t="n">
        <v>1131</v>
      </c>
      <c r="F54" s="136" t="n">
        <f aca="false">SUM(I4:I29)+I31+I33+I34+I35+I36+I37+I38+I39+I40+I41+I42+I43+I44+I45+I46+I47+I48+I49+I50+I51+I52</f>
        <v>4315</v>
      </c>
      <c r="G54" s="120"/>
      <c r="H54" s="120"/>
      <c r="I54" s="120"/>
      <c r="J54" s="135"/>
    </row>
    <row r="55" customFormat="false" ht="12.75" hidden="false" customHeight="false" outlineLevel="0" collapsed="false">
      <c r="A55" s="120"/>
      <c r="B55" s="120"/>
      <c r="E55" s="122" t="n">
        <v>1133</v>
      </c>
      <c r="F55" s="136" t="n">
        <f aca="false">I30+I32</f>
        <v>300</v>
      </c>
      <c r="G55" s="120"/>
      <c r="H55" s="120"/>
      <c r="I55" s="120"/>
      <c r="J55" s="120"/>
    </row>
    <row r="56" customFormat="false" ht="12.75" hidden="false" customHeight="false" outlineLevel="0" collapsed="false">
      <c r="A56" s="120"/>
      <c r="B56" s="120"/>
      <c r="E56" s="122" t="n">
        <v>1139</v>
      </c>
      <c r="F56" s="136" t="n">
        <v>0</v>
      </c>
      <c r="G56" s="120"/>
      <c r="H56" s="120"/>
      <c r="I56" s="120"/>
      <c r="J56" s="120"/>
    </row>
    <row r="57" customFormat="false" ht="12.75" hidden="false" customHeight="false" outlineLevel="0" collapsed="false">
      <c r="A57" s="120"/>
      <c r="B57" s="120"/>
      <c r="E57" s="120"/>
      <c r="F57" s="137" t="n">
        <f aca="false">SUM(F54:F55)</f>
        <v>4615</v>
      </c>
      <c r="G57" s="120"/>
      <c r="H57" s="120"/>
      <c r="I57" s="120"/>
      <c r="J57" s="120"/>
    </row>
    <row r="58" customFormat="false" ht="18.75" hidden="false" customHeight="true" outlineLevel="0" collapsed="false">
      <c r="A58" s="133" t="s">
        <v>419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</row>
    <row r="59" customFormat="false" ht="18.75" hidden="false" customHeight="true" outlineLevel="0" collapsed="false">
      <c r="A59" s="133" t="s">
        <v>420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</row>
    <row r="61" customFormat="false" ht="18.7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</row>
    <row r="62" customFormat="false" ht="18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</row>
  </sheetData>
  <autoFilter ref="A2:J52"/>
  <mergeCells count="86">
    <mergeCell ref="A1:J1"/>
    <mergeCell ref="A2:A3"/>
    <mergeCell ref="B2:B3"/>
    <mergeCell ref="C2:C3"/>
    <mergeCell ref="D2:D3"/>
    <mergeCell ref="E2:E3"/>
    <mergeCell ref="F2:I2"/>
    <mergeCell ref="J2:J3"/>
    <mergeCell ref="A4:A8"/>
    <mergeCell ref="B4:B8"/>
    <mergeCell ref="C4:C8"/>
    <mergeCell ref="D4:D8"/>
    <mergeCell ref="E4:E8"/>
    <mergeCell ref="J4:J8"/>
    <mergeCell ref="A9:A13"/>
    <mergeCell ref="B9:B13"/>
    <mergeCell ref="C9:C13"/>
    <mergeCell ref="D9:D13"/>
    <mergeCell ref="E9:E13"/>
    <mergeCell ref="J9:J13"/>
    <mergeCell ref="A14:A15"/>
    <mergeCell ref="B14:B15"/>
    <mergeCell ref="C14:C15"/>
    <mergeCell ref="D14:D15"/>
    <mergeCell ref="E14:E15"/>
    <mergeCell ref="J14:J15"/>
    <mergeCell ref="A18:A23"/>
    <mergeCell ref="B18:B23"/>
    <mergeCell ref="C18:C23"/>
    <mergeCell ref="D18:D23"/>
    <mergeCell ref="E18:E23"/>
    <mergeCell ref="J18:J23"/>
    <mergeCell ref="A24:A28"/>
    <mergeCell ref="B24:B28"/>
    <mergeCell ref="C24:C28"/>
    <mergeCell ref="D24:D28"/>
    <mergeCell ref="E24:E28"/>
    <mergeCell ref="J24:J28"/>
    <mergeCell ref="A29:A30"/>
    <mergeCell ref="B29:B30"/>
    <mergeCell ref="C29:C30"/>
    <mergeCell ref="D29:D30"/>
    <mergeCell ref="J29:J30"/>
    <mergeCell ref="A31:A32"/>
    <mergeCell ref="B31:B32"/>
    <mergeCell ref="C31:C32"/>
    <mergeCell ref="D31:D32"/>
    <mergeCell ref="J31:J32"/>
    <mergeCell ref="A33:A37"/>
    <mergeCell ref="B33:B37"/>
    <mergeCell ref="C33:C37"/>
    <mergeCell ref="D33:D37"/>
    <mergeCell ref="E33:E37"/>
    <mergeCell ref="J33:J37"/>
    <mergeCell ref="A38:A39"/>
    <mergeCell ref="B38:B39"/>
    <mergeCell ref="C38:C39"/>
    <mergeCell ref="D38:D39"/>
    <mergeCell ref="E38:E39"/>
    <mergeCell ref="J38:J39"/>
    <mergeCell ref="A40:A42"/>
    <mergeCell ref="B40:B42"/>
    <mergeCell ref="C40:C42"/>
    <mergeCell ref="D40:D42"/>
    <mergeCell ref="E40:E42"/>
    <mergeCell ref="J40:J42"/>
    <mergeCell ref="A44:A45"/>
    <mergeCell ref="B44:B45"/>
    <mergeCell ref="C44:C45"/>
    <mergeCell ref="D44:D45"/>
    <mergeCell ref="E44:E45"/>
    <mergeCell ref="J44:J45"/>
    <mergeCell ref="A46:A49"/>
    <mergeCell ref="B46:B49"/>
    <mergeCell ref="C46:C49"/>
    <mergeCell ref="D46:D49"/>
    <mergeCell ref="E46:E49"/>
    <mergeCell ref="J46:J49"/>
    <mergeCell ref="A50:A52"/>
    <mergeCell ref="B50:B52"/>
    <mergeCell ref="C50:C52"/>
    <mergeCell ref="D50:D52"/>
    <mergeCell ref="E50:E52"/>
    <mergeCell ref="J50:J52"/>
    <mergeCell ref="A58:K58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1" width="31.85"/>
    <col collapsed="false" customWidth="true" hidden="false" outlineLevel="0" max="5" min="5" style="1" width="7.28"/>
    <col collapsed="false" customWidth="true" hidden="false" outlineLevel="0" max="6" min="6" style="1" width="21.56"/>
    <col collapsed="false" customWidth="false" hidden="false" outlineLevel="0" max="9" min="7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54" t="s">
        <v>426</v>
      </c>
      <c r="B1" s="54"/>
      <c r="C1" s="54"/>
      <c r="D1" s="54"/>
      <c r="E1" s="54"/>
      <c r="F1" s="54"/>
      <c r="G1" s="54"/>
      <c r="H1" s="54"/>
      <c r="I1" s="54"/>
      <c r="J1" s="54"/>
      <c r="K1" s="3"/>
      <c r="L1" s="3"/>
      <c r="M1" s="3"/>
      <c r="N1" s="3"/>
    </row>
    <row r="2" customFormat="false" ht="12.75" hidden="false" customHeight="true" outlineLevel="0" collapsed="false">
      <c r="A2" s="55" t="s">
        <v>1</v>
      </c>
      <c r="B2" s="55" t="s">
        <v>2</v>
      </c>
      <c r="C2" s="55" t="s">
        <v>3</v>
      </c>
      <c r="D2" s="132" t="s">
        <v>4</v>
      </c>
      <c r="E2" s="55" t="s">
        <v>5</v>
      </c>
      <c r="F2" s="55" t="s">
        <v>6</v>
      </c>
      <c r="G2" s="55"/>
      <c r="H2" s="55"/>
      <c r="I2" s="55"/>
      <c r="J2" s="55" t="s">
        <v>7</v>
      </c>
    </row>
    <row r="3" customFormat="false" ht="25.5" hidden="false" customHeight="true" outlineLevel="0" collapsed="false">
      <c r="A3" s="55"/>
      <c r="B3" s="55"/>
      <c r="C3" s="55"/>
      <c r="D3" s="132"/>
      <c r="E3" s="55"/>
      <c r="F3" s="55" t="s">
        <v>8</v>
      </c>
      <c r="G3" s="55" t="s">
        <v>9</v>
      </c>
      <c r="H3" s="55" t="s">
        <v>10</v>
      </c>
      <c r="I3" s="55" t="s">
        <v>11</v>
      </c>
      <c r="J3" s="55"/>
      <c r="L3" s="6"/>
    </row>
    <row r="4" customFormat="false" ht="31.5" hidden="false" customHeight="true" outlineLevel="0" collapsed="false">
      <c r="A4" s="56" t="n">
        <v>1</v>
      </c>
      <c r="B4" s="56" t="s">
        <v>19</v>
      </c>
      <c r="C4" s="86" t="n">
        <v>2.47</v>
      </c>
      <c r="D4" s="56" t="s">
        <v>241</v>
      </c>
      <c r="E4" s="55" t="n">
        <v>1131</v>
      </c>
      <c r="F4" s="56" t="s">
        <v>86</v>
      </c>
      <c r="G4" s="56" t="n">
        <v>20</v>
      </c>
      <c r="H4" s="59" t="n">
        <v>10</v>
      </c>
      <c r="I4" s="59" t="n">
        <f aca="false">G4*H4</f>
        <v>200</v>
      </c>
      <c r="J4" s="60" t="n">
        <f aca="false">I4</f>
        <v>200</v>
      </c>
      <c r="L4" s="6"/>
    </row>
    <row r="5" customFormat="false" ht="17.25" hidden="false" customHeight="true" outlineLevel="0" collapsed="false">
      <c r="A5" s="56" t="n">
        <v>2</v>
      </c>
      <c r="B5" s="56" t="s">
        <v>69</v>
      </c>
      <c r="C5" s="86" t="n">
        <v>2.6</v>
      </c>
      <c r="D5" s="62" t="s">
        <v>427</v>
      </c>
      <c r="E5" s="55" t="n">
        <v>1131</v>
      </c>
      <c r="F5" s="63" t="s">
        <v>243</v>
      </c>
      <c r="G5" s="74" t="n">
        <v>40</v>
      </c>
      <c r="H5" s="67" t="n">
        <v>2</v>
      </c>
      <c r="I5" s="67" t="n">
        <f aca="false">G5*H5</f>
        <v>80</v>
      </c>
      <c r="J5" s="60" t="n">
        <f aca="false">SUM(I5:I6)</f>
        <v>200</v>
      </c>
      <c r="L5" s="6"/>
    </row>
    <row r="6" customFormat="false" ht="17.25" hidden="false" customHeight="true" outlineLevel="0" collapsed="false">
      <c r="A6" s="56"/>
      <c r="B6" s="56"/>
      <c r="C6" s="86"/>
      <c r="D6" s="62"/>
      <c r="E6" s="55"/>
      <c r="F6" s="56" t="s">
        <v>244</v>
      </c>
      <c r="G6" s="58" t="n">
        <v>40</v>
      </c>
      <c r="H6" s="59" t="n">
        <v>3</v>
      </c>
      <c r="I6" s="59" t="n">
        <f aca="false">G6*H6</f>
        <v>120</v>
      </c>
      <c r="J6" s="60"/>
      <c r="L6" s="6"/>
    </row>
    <row r="7" customFormat="false" ht="33.75" hidden="false" customHeight="true" outlineLevel="0" collapsed="false">
      <c r="A7" s="56" t="n">
        <v>3</v>
      </c>
      <c r="B7" s="56" t="s">
        <v>22</v>
      </c>
      <c r="C7" s="86" t="n">
        <v>2.63</v>
      </c>
      <c r="D7" s="56" t="s">
        <v>23</v>
      </c>
      <c r="E7" s="87" t="n">
        <v>1139</v>
      </c>
      <c r="F7" s="56" t="s">
        <v>24</v>
      </c>
      <c r="G7" s="56" t="n">
        <v>1</v>
      </c>
      <c r="H7" s="59" t="n">
        <v>400</v>
      </c>
      <c r="I7" s="59" t="n">
        <f aca="false">G7*H7</f>
        <v>400</v>
      </c>
      <c r="J7" s="60" t="n">
        <f aca="false">I7</f>
        <v>400</v>
      </c>
      <c r="L7" s="6"/>
    </row>
    <row r="8" customFormat="false" ht="12.75" hidden="false" customHeight="true" outlineLevel="0" collapsed="false">
      <c r="A8" s="56" t="n">
        <v>4</v>
      </c>
      <c r="B8" s="56" t="s">
        <v>12</v>
      </c>
      <c r="C8" s="56" t="n">
        <v>3.42</v>
      </c>
      <c r="D8" s="62" t="s">
        <v>245</v>
      </c>
      <c r="E8" s="55" t="n">
        <v>1131</v>
      </c>
      <c r="F8" s="56" t="s">
        <v>39</v>
      </c>
      <c r="G8" s="56" t="n">
        <v>50</v>
      </c>
      <c r="H8" s="59" t="n">
        <v>1.3</v>
      </c>
      <c r="I8" s="59" t="n">
        <f aca="false">G8*H8</f>
        <v>65</v>
      </c>
      <c r="J8" s="60" t="n">
        <f aca="false">SUM(I8:I14)</f>
        <v>300</v>
      </c>
      <c r="L8" s="6"/>
    </row>
    <row r="9" customFormat="false" ht="12.75" hidden="false" customHeight="false" outlineLevel="0" collapsed="false">
      <c r="A9" s="56"/>
      <c r="B9" s="56"/>
      <c r="C9" s="56"/>
      <c r="D9" s="62"/>
      <c r="E9" s="55"/>
      <c r="F9" s="56" t="s">
        <v>40</v>
      </c>
      <c r="G9" s="56" t="n">
        <v>4</v>
      </c>
      <c r="H9" s="59" t="n">
        <v>26</v>
      </c>
      <c r="I9" s="59" t="n">
        <f aca="false">G9*H9</f>
        <v>104</v>
      </c>
      <c r="J9" s="60"/>
      <c r="L9" s="6"/>
    </row>
    <row r="10" customFormat="false" ht="12.75" hidden="false" customHeight="false" outlineLevel="0" collapsed="false">
      <c r="A10" s="56"/>
      <c r="B10" s="56"/>
      <c r="C10" s="56"/>
      <c r="D10" s="62"/>
      <c r="E10" s="55"/>
      <c r="F10" s="56" t="s">
        <v>41</v>
      </c>
      <c r="G10" s="56" t="n">
        <v>1</v>
      </c>
      <c r="H10" s="59" t="n">
        <v>33</v>
      </c>
      <c r="I10" s="59" t="n">
        <f aca="false">G10*H10</f>
        <v>33</v>
      </c>
      <c r="J10" s="60"/>
      <c r="L10" s="6"/>
    </row>
    <row r="11" customFormat="false" ht="12.75" hidden="false" customHeight="false" outlineLevel="0" collapsed="false">
      <c r="A11" s="56"/>
      <c r="B11" s="56"/>
      <c r="C11" s="56"/>
      <c r="D11" s="62"/>
      <c r="E11" s="55"/>
      <c r="F11" s="56" t="s">
        <v>42</v>
      </c>
      <c r="G11" s="56" t="n">
        <v>5</v>
      </c>
      <c r="H11" s="59" t="n">
        <v>3.65</v>
      </c>
      <c r="I11" s="59" t="n">
        <f aca="false">G11*H11</f>
        <v>18.25</v>
      </c>
      <c r="J11" s="60"/>
      <c r="L11" s="6"/>
    </row>
    <row r="12" customFormat="false" ht="12.75" hidden="false" customHeight="false" outlineLevel="0" collapsed="false">
      <c r="A12" s="56"/>
      <c r="B12" s="56"/>
      <c r="C12" s="56"/>
      <c r="D12" s="62"/>
      <c r="E12" s="55"/>
      <c r="F12" s="56" t="s">
        <v>246</v>
      </c>
      <c r="G12" s="56" t="n">
        <v>2</v>
      </c>
      <c r="H12" s="59" t="n">
        <v>16</v>
      </c>
      <c r="I12" s="59" t="n">
        <f aca="false">G12*H12</f>
        <v>32</v>
      </c>
      <c r="J12" s="60"/>
      <c r="L12" s="6"/>
    </row>
    <row r="13" customFormat="false" ht="12.75" hidden="false" customHeight="false" outlineLevel="0" collapsed="false">
      <c r="A13" s="56"/>
      <c r="B13" s="56"/>
      <c r="C13" s="56"/>
      <c r="D13" s="62"/>
      <c r="E13" s="55"/>
      <c r="F13" s="56" t="s">
        <v>212</v>
      </c>
      <c r="G13" s="56" t="n">
        <v>1</v>
      </c>
      <c r="H13" s="59" t="n">
        <v>1.75</v>
      </c>
      <c r="I13" s="59" t="n">
        <f aca="false">G13*H13</f>
        <v>1.75</v>
      </c>
      <c r="J13" s="60"/>
      <c r="L13" s="6"/>
    </row>
    <row r="14" customFormat="false" ht="12.75" hidden="false" customHeight="false" outlineLevel="0" collapsed="false">
      <c r="A14" s="56"/>
      <c r="B14" s="56"/>
      <c r="C14" s="56"/>
      <c r="D14" s="62"/>
      <c r="E14" s="55"/>
      <c r="F14" s="56" t="s">
        <v>45</v>
      </c>
      <c r="G14" s="56" t="n">
        <v>2</v>
      </c>
      <c r="H14" s="59" t="n">
        <v>23</v>
      </c>
      <c r="I14" s="59" t="n">
        <f aca="false">G14*H14</f>
        <v>46</v>
      </c>
      <c r="J14" s="60"/>
      <c r="L14" s="6"/>
    </row>
    <row r="15" customFormat="false" ht="39.75" hidden="false" customHeight="true" outlineLevel="0" collapsed="false">
      <c r="A15" s="56" t="n">
        <v>5</v>
      </c>
      <c r="B15" s="56" t="s">
        <v>19</v>
      </c>
      <c r="C15" s="86" t="n">
        <v>3.5</v>
      </c>
      <c r="D15" s="56" t="s">
        <v>253</v>
      </c>
      <c r="E15" s="55" t="n">
        <v>1131</v>
      </c>
      <c r="F15" s="71" t="s">
        <v>86</v>
      </c>
      <c r="G15" s="71" t="n">
        <v>30</v>
      </c>
      <c r="H15" s="59" t="n">
        <v>10</v>
      </c>
      <c r="I15" s="59" t="n">
        <f aca="false">G15*H15</f>
        <v>300</v>
      </c>
      <c r="J15" s="60" t="n">
        <f aca="false">I15</f>
        <v>300</v>
      </c>
      <c r="L15" s="6"/>
    </row>
    <row r="16" customFormat="false" ht="12.75" hidden="false" customHeight="true" outlineLevel="0" collapsed="false">
      <c r="A16" s="56" t="n">
        <v>6</v>
      </c>
      <c r="B16" s="63" t="s">
        <v>48</v>
      </c>
      <c r="C16" s="63" t="n">
        <v>3.54</v>
      </c>
      <c r="D16" s="65" t="s">
        <v>255</v>
      </c>
      <c r="E16" s="66" t="n">
        <v>1131</v>
      </c>
      <c r="F16" s="56" t="s">
        <v>120</v>
      </c>
      <c r="G16" s="56" t="n">
        <v>20</v>
      </c>
      <c r="H16" s="59" t="n">
        <v>5</v>
      </c>
      <c r="I16" s="59" t="n">
        <f aca="false">G16*H16</f>
        <v>100</v>
      </c>
      <c r="J16" s="60" t="n">
        <f aca="false">SUM(I16:I21)</f>
        <v>500</v>
      </c>
      <c r="L16" s="6"/>
    </row>
    <row r="17" customFormat="false" ht="12.75" hidden="false" customHeight="false" outlineLevel="0" collapsed="false">
      <c r="A17" s="56"/>
      <c r="B17" s="56"/>
      <c r="C17" s="56"/>
      <c r="D17" s="65"/>
      <c r="E17" s="66"/>
      <c r="F17" s="56" t="s">
        <v>256</v>
      </c>
      <c r="G17" s="56" t="n">
        <v>10</v>
      </c>
      <c r="H17" s="59" t="n">
        <v>2</v>
      </c>
      <c r="I17" s="59" t="n">
        <f aca="false">G17*H17</f>
        <v>20</v>
      </c>
      <c r="J17" s="60"/>
      <c r="L17" s="6"/>
    </row>
    <row r="18" customFormat="false" ht="12.75" hidden="false" customHeight="false" outlineLevel="0" collapsed="false">
      <c r="A18" s="56"/>
      <c r="B18" s="56"/>
      <c r="C18" s="56"/>
      <c r="D18" s="65"/>
      <c r="E18" s="66"/>
      <c r="F18" s="56" t="s">
        <v>227</v>
      </c>
      <c r="G18" s="56" t="n">
        <v>30</v>
      </c>
      <c r="H18" s="59" t="n">
        <v>4</v>
      </c>
      <c r="I18" s="59" t="n">
        <f aca="false">G18*H18</f>
        <v>120</v>
      </c>
      <c r="J18" s="60"/>
      <c r="L18" s="6"/>
    </row>
    <row r="19" customFormat="false" ht="12.75" hidden="false" customHeight="false" outlineLevel="0" collapsed="false">
      <c r="A19" s="56"/>
      <c r="B19" s="56"/>
      <c r="C19" s="56"/>
      <c r="D19" s="65"/>
      <c r="E19" s="66"/>
      <c r="F19" s="71" t="s">
        <v>100</v>
      </c>
      <c r="G19" s="71" t="n">
        <v>10</v>
      </c>
      <c r="H19" s="59" t="n">
        <v>10</v>
      </c>
      <c r="I19" s="59" t="n">
        <f aca="false">G19*H19</f>
        <v>100</v>
      </c>
      <c r="J19" s="60"/>
      <c r="L19" s="6"/>
    </row>
    <row r="20" customFormat="false" ht="12.75" hidden="false" customHeight="false" outlineLevel="0" collapsed="false">
      <c r="A20" s="56"/>
      <c r="B20" s="56"/>
      <c r="C20" s="56"/>
      <c r="D20" s="65"/>
      <c r="E20" s="66"/>
      <c r="F20" s="71" t="s">
        <v>257</v>
      </c>
      <c r="G20" s="71" t="n">
        <v>10</v>
      </c>
      <c r="H20" s="59" t="n">
        <v>5</v>
      </c>
      <c r="I20" s="59" t="n">
        <f aca="false">G20*H20</f>
        <v>50</v>
      </c>
      <c r="J20" s="60"/>
      <c r="L20" s="6"/>
    </row>
    <row r="21" customFormat="false" ht="12.75" hidden="false" customHeight="false" outlineLevel="0" collapsed="false">
      <c r="A21" s="56"/>
      <c r="B21" s="63"/>
      <c r="C21" s="63"/>
      <c r="D21" s="65"/>
      <c r="E21" s="66"/>
      <c r="F21" s="71" t="s">
        <v>50</v>
      </c>
      <c r="G21" s="71" t="n">
        <v>10</v>
      </c>
      <c r="H21" s="59" t="n">
        <v>11</v>
      </c>
      <c r="I21" s="59" t="n">
        <f aca="false">G21*H21</f>
        <v>110</v>
      </c>
      <c r="J21" s="60"/>
      <c r="L21" s="6"/>
    </row>
    <row r="22" customFormat="false" ht="12.75" hidden="false" customHeight="true" outlineLevel="0" collapsed="false">
      <c r="A22" s="56" t="n">
        <v>7</v>
      </c>
      <c r="B22" s="56" t="s">
        <v>48</v>
      </c>
      <c r="C22" s="56" t="n">
        <v>3.55</v>
      </c>
      <c r="D22" s="56" t="s">
        <v>258</v>
      </c>
      <c r="E22" s="55" t="n">
        <v>1131</v>
      </c>
      <c r="F22" s="56" t="s">
        <v>120</v>
      </c>
      <c r="G22" s="56" t="n">
        <v>13</v>
      </c>
      <c r="H22" s="59" t="n">
        <v>10</v>
      </c>
      <c r="I22" s="59" t="n">
        <f aca="false">G22*H22</f>
        <v>130</v>
      </c>
      <c r="J22" s="60" t="n">
        <f aca="false">SUM(I22:I25)</f>
        <v>400</v>
      </c>
      <c r="L22" s="6"/>
    </row>
    <row r="23" customFormat="false" ht="12.75" hidden="false" customHeight="false" outlineLevel="0" collapsed="false">
      <c r="A23" s="56"/>
      <c r="B23" s="56"/>
      <c r="C23" s="56"/>
      <c r="D23" s="56"/>
      <c r="E23" s="55"/>
      <c r="F23" s="56" t="s">
        <v>238</v>
      </c>
      <c r="G23" s="56" t="n">
        <v>20</v>
      </c>
      <c r="H23" s="59" t="n">
        <v>4</v>
      </c>
      <c r="I23" s="59" t="n">
        <f aca="false">G23*H23</f>
        <v>80</v>
      </c>
      <c r="J23" s="60"/>
      <c r="L23" s="6"/>
    </row>
    <row r="24" customFormat="false" ht="12.75" hidden="false" customHeight="false" outlineLevel="0" collapsed="false">
      <c r="A24" s="56"/>
      <c r="B24" s="56"/>
      <c r="C24" s="56"/>
      <c r="D24" s="56"/>
      <c r="E24" s="55"/>
      <c r="F24" s="56" t="s">
        <v>259</v>
      </c>
      <c r="G24" s="56" t="n">
        <v>10</v>
      </c>
      <c r="H24" s="59" t="n">
        <v>14</v>
      </c>
      <c r="I24" s="59" t="n">
        <v>140</v>
      </c>
      <c r="J24" s="60"/>
      <c r="L24" s="6"/>
    </row>
    <row r="25" customFormat="false" ht="12.75" hidden="false" customHeight="false" outlineLevel="0" collapsed="false">
      <c r="A25" s="56"/>
      <c r="B25" s="56"/>
      <c r="C25" s="56"/>
      <c r="D25" s="56"/>
      <c r="E25" s="55"/>
      <c r="F25" s="71" t="s">
        <v>53</v>
      </c>
      <c r="G25" s="71" t="n">
        <v>10</v>
      </c>
      <c r="H25" s="59" t="n">
        <v>5</v>
      </c>
      <c r="I25" s="59" t="n">
        <f aca="false">G25*H25</f>
        <v>50</v>
      </c>
      <c r="J25" s="60"/>
      <c r="L25" s="6"/>
    </row>
    <row r="26" customFormat="false" ht="12.75" hidden="false" customHeight="true" outlineLevel="0" collapsed="false">
      <c r="A26" s="56" t="n">
        <v>8</v>
      </c>
      <c r="B26" s="56" t="s">
        <v>59</v>
      </c>
      <c r="C26" s="56" t="n">
        <v>3.62</v>
      </c>
      <c r="D26" s="62" t="s">
        <v>260</v>
      </c>
      <c r="E26" s="55" t="n">
        <v>1131</v>
      </c>
      <c r="F26" s="56" t="s">
        <v>71</v>
      </c>
      <c r="G26" s="56" t="n">
        <v>20</v>
      </c>
      <c r="H26" s="59" t="n">
        <v>5</v>
      </c>
      <c r="I26" s="59" t="n">
        <f aca="false">G26*H26</f>
        <v>100</v>
      </c>
      <c r="J26" s="60" t="n">
        <f aca="false">SUM(I26:I29)</f>
        <v>300</v>
      </c>
      <c r="L26" s="6"/>
    </row>
    <row r="27" customFormat="false" ht="12.75" hidden="false" customHeight="false" outlineLevel="0" collapsed="false">
      <c r="A27" s="56"/>
      <c r="B27" s="56"/>
      <c r="C27" s="56"/>
      <c r="D27" s="62"/>
      <c r="E27" s="55"/>
      <c r="F27" s="56" t="s">
        <v>147</v>
      </c>
      <c r="G27" s="56" t="n">
        <v>10</v>
      </c>
      <c r="H27" s="59" t="n">
        <v>5</v>
      </c>
      <c r="I27" s="59" t="n">
        <v>50</v>
      </c>
      <c r="J27" s="60"/>
      <c r="L27" s="6"/>
    </row>
    <row r="28" customFormat="false" ht="12.75" hidden="false" customHeight="false" outlineLevel="0" collapsed="false">
      <c r="A28" s="56"/>
      <c r="B28" s="56"/>
      <c r="C28" s="56"/>
      <c r="D28" s="62"/>
      <c r="E28" s="55"/>
      <c r="F28" s="56" t="s">
        <v>261</v>
      </c>
      <c r="G28" s="56" t="n">
        <v>10</v>
      </c>
      <c r="H28" s="59" t="n">
        <v>5</v>
      </c>
      <c r="I28" s="59" t="n">
        <v>50</v>
      </c>
      <c r="J28" s="60"/>
      <c r="L28" s="6"/>
    </row>
    <row r="29" customFormat="false" ht="12.75" hidden="false" customHeight="false" outlineLevel="0" collapsed="false">
      <c r="A29" s="56"/>
      <c r="B29" s="56"/>
      <c r="C29" s="56"/>
      <c r="D29" s="62"/>
      <c r="E29" s="55"/>
      <c r="F29" s="56" t="s">
        <v>89</v>
      </c>
      <c r="G29" s="56" t="n">
        <v>20</v>
      </c>
      <c r="H29" s="59" t="n">
        <v>5</v>
      </c>
      <c r="I29" s="59" t="n">
        <f aca="false">G29*H29</f>
        <v>100</v>
      </c>
      <c r="J29" s="60"/>
      <c r="L29" s="6"/>
    </row>
    <row r="30" customFormat="false" ht="12.75" hidden="false" customHeight="true" outlineLevel="0" collapsed="false">
      <c r="A30" s="85" t="n">
        <v>9</v>
      </c>
      <c r="B30" s="63" t="s">
        <v>65</v>
      </c>
      <c r="C30" s="63" t="n">
        <v>3.67</v>
      </c>
      <c r="D30" s="65" t="s">
        <v>263</v>
      </c>
      <c r="E30" s="66" t="n">
        <v>1131</v>
      </c>
      <c r="F30" s="56" t="s">
        <v>71</v>
      </c>
      <c r="G30" s="56" t="n">
        <v>20</v>
      </c>
      <c r="H30" s="59" t="n">
        <v>7</v>
      </c>
      <c r="I30" s="59" t="n">
        <f aca="false">G30*H30</f>
        <v>140</v>
      </c>
      <c r="J30" s="60" t="n">
        <f aca="false">SUM(I30:I33)</f>
        <v>600</v>
      </c>
      <c r="L30" s="6"/>
    </row>
    <row r="31" customFormat="false" ht="12.75" hidden="false" customHeight="false" outlineLevel="0" collapsed="false">
      <c r="A31" s="85"/>
      <c r="B31" s="85"/>
      <c r="C31" s="85"/>
      <c r="D31" s="65"/>
      <c r="E31" s="66"/>
      <c r="F31" s="56" t="s">
        <v>167</v>
      </c>
      <c r="G31" s="56" t="n">
        <v>20</v>
      </c>
      <c r="H31" s="59" t="n">
        <v>6</v>
      </c>
      <c r="I31" s="59" t="n">
        <v>120</v>
      </c>
      <c r="J31" s="60"/>
      <c r="L31" s="6"/>
    </row>
    <row r="32" customFormat="false" ht="12.75" hidden="false" customHeight="false" outlineLevel="0" collapsed="false">
      <c r="A32" s="85"/>
      <c r="B32" s="85"/>
      <c r="C32" s="85"/>
      <c r="D32" s="65"/>
      <c r="E32" s="66"/>
      <c r="F32" s="56" t="s">
        <v>264</v>
      </c>
      <c r="G32" s="56" t="n">
        <v>20</v>
      </c>
      <c r="H32" s="59" t="n">
        <v>9</v>
      </c>
      <c r="I32" s="59" t="n">
        <v>180</v>
      </c>
      <c r="J32" s="60"/>
      <c r="L32" s="6"/>
    </row>
    <row r="33" customFormat="false" ht="12.75" hidden="false" customHeight="false" outlineLevel="0" collapsed="false">
      <c r="A33" s="85"/>
      <c r="B33" s="85"/>
      <c r="C33" s="85"/>
      <c r="D33" s="65"/>
      <c r="E33" s="66"/>
      <c r="F33" s="63" t="s">
        <v>240</v>
      </c>
      <c r="G33" s="63" t="n">
        <v>40</v>
      </c>
      <c r="H33" s="67" t="n">
        <v>4</v>
      </c>
      <c r="I33" s="67" t="n">
        <f aca="false">G33*H33</f>
        <v>160</v>
      </c>
      <c r="J33" s="60"/>
      <c r="L33" s="6"/>
    </row>
    <row r="34" customFormat="false" ht="12.75" hidden="false" customHeight="true" outlineLevel="0" collapsed="false">
      <c r="A34" s="56" t="n">
        <v>10</v>
      </c>
      <c r="B34" s="56" t="s">
        <v>69</v>
      </c>
      <c r="C34" s="56" t="n">
        <v>3.72</v>
      </c>
      <c r="D34" s="56" t="s">
        <v>269</v>
      </c>
      <c r="E34" s="55" t="n">
        <v>1131</v>
      </c>
      <c r="F34" s="56" t="s">
        <v>147</v>
      </c>
      <c r="G34" s="56" t="n">
        <v>50</v>
      </c>
      <c r="H34" s="59" t="n">
        <v>4</v>
      </c>
      <c r="I34" s="59" t="n">
        <f aca="false">G34*H34</f>
        <v>200</v>
      </c>
      <c r="J34" s="60" t="n">
        <f aca="false">SUM(I34:I36)</f>
        <v>500</v>
      </c>
      <c r="L34" s="6"/>
    </row>
    <row r="35" customFormat="false" ht="12.75" hidden="false" customHeight="false" outlineLevel="0" collapsed="false">
      <c r="A35" s="56"/>
      <c r="B35" s="56"/>
      <c r="C35" s="56"/>
      <c r="D35" s="56"/>
      <c r="E35" s="55"/>
      <c r="F35" s="56" t="s">
        <v>244</v>
      </c>
      <c r="G35" s="56" t="n">
        <v>50</v>
      </c>
      <c r="H35" s="59" t="n">
        <v>3</v>
      </c>
      <c r="I35" s="59" t="n">
        <f aca="false">G35*H35</f>
        <v>150</v>
      </c>
      <c r="J35" s="60"/>
      <c r="L35" s="6"/>
    </row>
    <row r="36" customFormat="false" ht="12.75" hidden="false" customHeight="false" outlineLevel="0" collapsed="false">
      <c r="A36" s="56"/>
      <c r="B36" s="56"/>
      <c r="C36" s="56"/>
      <c r="D36" s="56"/>
      <c r="E36" s="55"/>
      <c r="F36" s="56" t="s">
        <v>243</v>
      </c>
      <c r="G36" s="56" t="n">
        <v>50</v>
      </c>
      <c r="H36" s="59" t="n">
        <v>3</v>
      </c>
      <c r="I36" s="59" t="n">
        <f aca="false">G36*H36</f>
        <v>150</v>
      </c>
      <c r="J36" s="60"/>
      <c r="L36" s="6"/>
    </row>
    <row r="37" customFormat="false" ht="12.75" hidden="false" customHeight="true" outlineLevel="0" collapsed="false">
      <c r="A37" s="56" t="n">
        <v>11</v>
      </c>
      <c r="B37" s="56" t="s">
        <v>22</v>
      </c>
      <c r="C37" s="56" t="n">
        <v>3.77</v>
      </c>
      <c r="D37" s="62" t="s">
        <v>272</v>
      </c>
      <c r="E37" s="55" t="n">
        <v>1131</v>
      </c>
      <c r="F37" s="56" t="s">
        <v>172</v>
      </c>
      <c r="G37" s="56" t="n">
        <v>20</v>
      </c>
      <c r="H37" s="59" t="n">
        <v>10</v>
      </c>
      <c r="I37" s="59" t="n">
        <f aca="false">G37*H37</f>
        <v>200</v>
      </c>
      <c r="J37" s="60" t="n">
        <f aca="false">SUM(I37:I40)</f>
        <v>500</v>
      </c>
      <c r="L37" s="6"/>
    </row>
    <row r="38" customFormat="false" ht="12.75" hidden="false" customHeight="false" outlineLevel="0" collapsed="false">
      <c r="A38" s="56"/>
      <c r="B38" s="56"/>
      <c r="C38" s="56"/>
      <c r="D38" s="62"/>
      <c r="E38" s="55"/>
      <c r="F38" s="56" t="s">
        <v>147</v>
      </c>
      <c r="G38" s="56" t="n">
        <v>25</v>
      </c>
      <c r="H38" s="59" t="n">
        <v>4</v>
      </c>
      <c r="I38" s="59" t="n">
        <f aca="false">G38*H38</f>
        <v>100</v>
      </c>
      <c r="J38" s="60"/>
      <c r="L38" s="6"/>
    </row>
    <row r="39" customFormat="false" ht="12.75" hidden="false" customHeight="false" outlineLevel="0" collapsed="false">
      <c r="A39" s="56"/>
      <c r="B39" s="56"/>
      <c r="C39" s="56"/>
      <c r="D39" s="62"/>
      <c r="E39" s="55"/>
      <c r="F39" s="56" t="s">
        <v>273</v>
      </c>
      <c r="G39" s="56" t="n">
        <v>50</v>
      </c>
      <c r="H39" s="59" t="n">
        <v>2</v>
      </c>
      <c r="I39" s="59" t="n">
        <f aca="false">G39*H39</f>
        <v>100</v>
      </c>
      <c r="J39" s="60"/>
      <c r="L39" s="6"/>
    </row>
    <row r="40" customFormat="false" ht="12.75" hidden="false" customHeight="false" outlineLevel="0" collapsed="false">
      <c r="A40" s="56"/>
      <c r="B40" s="56"/>
      <c r="C40" s="56"/>
      <c r="D40" s="62"/>
      <c r="E40" s="55"/>
      <c r="F40" s="71" t="s">
        <v>274</v>
      </c>
      <c r="G40" s="71" t="n">
        <v>50</v>
      </c>
      <c r="H40" s="59" t="n">
        <v>2</v>
      </c>
      <c r="I40" s="59" t="n">
        <f aca="false">G40*H40</f>
        <v>100</v>
      </c>
      <c r="J40" s="60"/>
      <c r="L40" s="6"/>
    </row>
    <row r="41" customFormat="false" ht="12.75" hidden="false" customHeight="true" outlineLevel="0" collapsed="false">
      <c r="A41" s="56" t="n">
        <v>12</v>
      </c>
      <c r="B41" s="56" t="s">
        <v>12</v>
      </c>
      <c r="C41" s="59" t="n">
        <v>4.1</v>
      </c>
      <c r="D41" s="56" t="s">
        <v>279</v>
      </c>
      <c r="E41" s="55" t="n">
        <v>1131</v>
      </c>
      <c r="F41" s="56" t="s">
        <v>40</v>
      </c>
      <c r="G41" s="56" t="n">
        <v>3</v>
      </c>
      <c r="H41" s="59" t="n">
        <v>32</v>
      </c>
      <c r="I41" s="59" t="n">
        <f aca="false">G41*H41</f>
        <v>96</v>
      </c>
      <c r="J41" s="60" t="n">
        <f aca="false">SUM(I41:I45)</f>
        <v>200</v>
      </c>
      <c r="K41" s="44"/>
    </row>
    <row r="42" customFormat="false" ht="12.75" hidden="false" customHeight="false" outlineLevel="0" collapsed="false">
      <c r="A42" s="56"/>
      <c r="B42" s="56"/>
      <c r="C42" s="59"/>
      <c r="D42" s="56"/>
      <c r="E42" s="55"/>
      <c r="F42" s="56" t="s">
        <v>96</v>
      </c>
      <c r="G42" s="56" t="n">
        <v>1</v>
      </c>
      <c r="H42" s="59" t="n">
        <v>16</v>
      </c>
      <c r="I42" s="59" t="n">
        <f aca="false">G42*H42</f>
        <v>16</v>
      </c>
      <c r="J42" s="60"/>
      <c r="K42" s="44"/>
    </row>
    <row r="43" customFormat="false" ht="12.75" hidden="false" customHeight="false" outlineLevel="0" collapsed="false">
      <c r="A43" s="56"/>
      <c r="B43" s="56"/>
      <c r="C43" s="59"/>
      <c r="D43" s="56"/>
      <c r="E43" s="55"/>
      <c r="F43" s="56" t="s">
        <v>280</v>
      </c>
      <c r="G43" s="56" t="n">
        <v>1</v>
      </c>
      <c r="H43" s="59" t="n">
        <v>26</v>
      </c>
      <c r="I43" s="59" t="n">
        <v>26</v>
      </c>
      <c r="J43" s="60"/>
      <c r="K43" s="44"/>
    </row>
    <row r="44" customFormat="false" ht="12.75" hidden="false" customHeight="false" outlineLevel="0" collapsed="false">
      <c r="A44" s="56"/>
      <c r="B44" s="56"/>
      <c r="C44" s="59"/>
      <c r="D44" s="56"/>
      <c r="E44" s="55"/>
      <c r="F44" s="56" t="s">
        <v>281</v>
      </c>
      <c r="G44" s="56" t="n">
        <v>1</v>
      </c>
      <c r="H44" s="59" t="n">
        <v>32</v>
      </c>
      <c r="I44" s="59" t="n">
        <f aca="false">G44*H44</f>
        <v>32</v>
      </c>
      <c r="J44" s="60"/>
      <c r="K44" s="44"/>
    </row>
    <row r="45" customFormat="false" ht="12.75" hidden="false" customHeight="false" outlineLevel="0" collapsed="false">
      <c r="A45" s="56"/>
      <c r="B45" s="56"/>
      <c r="C45" s="59"/>
      <c r="D45" s="56"/>
      <c r="E45" s="55"/>
      <c r="F45" s="56" t="s">
        <v>250</v>
      </c>
      <c r="G45" s="56" t="n">
        <v>15</v>
      </c>
      <c r="H45" s="59" t="n">
        <v>2</v>
      </c>
      <c r="I45" s="59" t="n">
        <f aca="false">G45*H45</f>
        <v>30</v>
      </c>
      <c r="J45" s="60"/>
      <c r="K45" s="44"/>
    </row>
    <row r="46" customFormat="false" ht="12.75" hidden="false" customHeight="true" outlineLevel="0" collapsed="false">
      <c r="A46" s="63" t="n">
        <v>13</v>
      </c>
      <c r="B46" s="63" t="s">
        <v>12</v>
      </c>
      <c r="C46" s="63" t="n">
        <v>5.2</v>
      </c>
      <c r="D46" s="65" t="s">
        <v>282</v>
      </c>
      <c r="E46" s="66" t="n">
        <v>1131</v>
      </c>
      <c r="F46" s="56" t="s">
        <v>184</v>
      </c>
      <c r="G46" s="56" t="n">
        <v>1</v>
      </c>
      <c r="H46" s="59" t="n">
        <v>46</v>
      </c>
      <c r="I46" s="59" t="n">
        <f aca="false">G46*H46</f>
        <v>46</v>
      </c>
      <c r="J46" s="72" t="n">
        <f aca="false">SUM(I46:I49)</f>
        <v>150</v>
      </c>
    </row>
    <row r="47" customFormat="false" ht="12.75" hidden="false" customHeight="false" outlineLevel="0" collapsed="false">
      <c r="A47" s="63"/>
      <c r="B47" s="63"/>
      <c r="C47" s="63"/>
      <c r="D47" s="65"/>
      <c r="E47" s="66"/>
      <c r="F47" s="56" t="s">
        <v>173</v>
      </c>
      <c r="G47" s="56" t="n">
        <v>15</v>
      </c>
      <c r="H47" s="59" t="n">
        <v>2.8</v>
      </c>
      <c r="I47" s="59" t="n">
        <f aca="false">G47*H47</f>
        <v>42</v>
      </c>
      <c r="J47" s="72"/>
    </row>
    <row r="48" customFormat="false" ht="12.75" hidden="false" customHeight="false" outlineLevel="0" collapsed="false">
      <c r="A48" s="63"/>
      <c r="B48" s="63"/>
      <c r="C48" s="63"/>
      <c r="D48" s="65"/>
      <c r="E48" s="66"/>
      <c r="F48" s="56" t="s">
        <v>251</v>
      </c>
      <c r="G48" s="56" t="n">
        <v>15</v>
      </c>
      <c r="H48" s="59" t="n">
        <v>2</v>
      </c>
      <c r="I48" s="59" t="n">
        <v>30</v>
      </c>
      <c r="J48" s="72"/>
    </row>
    <row r="49" customFormat="false" ht="12.75" hidden="false" customHeight="false" outlineLevel="0" collapsed="false">
      <c r="A49" s="63"/>
      <c r="B49" s="63"/>
      <c r="C49" s="63"/>
      <c r="D49" s="65"/>
      <c r="E49" s="66"/>
      <c r="F49" s="56" t="s">
        <v>80</v>
      </c>
      <c r="G49" s="56" t="n">
        <v>2</v>
      </c>
      <c r="H49" s="59" t="n">
        <v>16</v>
      </c>
      <c r="I49" s="59" t="n">
        <f aca="false">G49*H49</f>
        <v>32</v>
      </c>
      <c r="J49" s="72"/>
    </row>
    <row r="50" customFormat="false" ht="12.75" hidden="false" customHeight="true" outlineLevel="0" collapsed="false">
      <c r="A50" s="56" t="n">
        <v>14</v>
      </c>
      <c r="B50" s="56" t="s">
        <v>12</v>
      </c>
      <c r="C50" s="56" t="n">
        <v>5.3</v>
      </c>
      <c r="D50" s="62" t="s">
        <v>283</v>
      </c>
      <c r="E50" s="55" t="n">
        <v>1131</v>
      </c>
      <c r="F50" s="56" t="s">
        <v>40</v>
      </c>
      <c r="G50" s="56" t="n">
        <v>3</v>
      </c>
      <c r="H50" s="59" t="n">
        <v>32</v>
      </c>
      <c r="I50" s="59" t="n">
        <f aca="false">G50*H50</f>
        <v>96</v>
      </c>
      <c r="J50" s="60" t="n">
        <f aca="false">SUM(I50:I54)</f>
        <v>200</v>
      </c>
    </row>
    <row r="51" customFormat="false" ht="12.75" hidden="false" customHeight="false" outlineLevel="0" collapsed="false">
      <c r="A51" s="56"/>
      <c r="B51" s="56"/>
      <c r="C51" s="56"/>
      <c r="D51" s="62"/>
      <c r="E51" s="55"/>
      <c r="F51" s="56" t="s">
        <v>96</v>
      </c>
      <c r="G51" s="56" t="n">
        <v>1</v>
      </c>
      <c r="H51" s="59" t="n">
        <v>32</v>
      </c>
      <c r="I51" s="59" t="n">
        <f aca="false">G51*H51</f>
        <v>32</v>
      </c>
      <c r="J51" s="60"/>
    </row>
    <row r="52" customFormat="false" ht="12.75" hidden="false" customHeight="false" outlineLevel="0" collapsed="false">
      <c r="A52" s="56"/>
      <c r="B52" s="56"/>
      <c r="C52" s="56"/>
      <c r="D52" s="62"/>
      <c r="E52" s="55"/>
      <c r="F52" s="56" t="s">
        <v>280</v>
      </c>
      <c r="G52" s="56" t="n">
        <v>1</v>
      </c>
      <c r="H52" s="59" t="n">
        <v>26</v>
      </c>
      <c r="I52" s="59" t="n">
        <v>26</v>
      </c>
      <c r="J52" s="60"/>
    </row>
    <row r="53" customFormat="false" ht="12.75" hidden="false" customHeight="false" outlineLevel="0" collapsed="false">
      <c r="A53" s="56"/>
      <c r="B53" s="56"/>
      <c r="C53" s="56"/>
      <c r="D53" s="62"/>
      <c r="E53" s="55"/>
      <c r="F53" s="56" t="s">
        <v>281</v>
      </c>
      <c r="G53" s="56" t="n">
        <v>1</v>
      </c>
      <c r="H53" s="59" t="n">
        <v>14</v>
      </c>
      <c r="I53" s="59" t="n">
        <f aca="false">G53*H53</f>
        <v>14</v>
      </c>
      <c r="J53" s="60"/>
    </row>
    <row r="54" customFormat="false" ht="12.75" hidden="false" customHeight="false" outlineLevel="0" collapsed="false">
      <c r="A54" s="56"/>
      <c r="B54" s="56"/>
      <c r="C54" s="56"/>
      <c r="D54" s="62"/>
      <c r="E54" s="55"/>
      <c r="F54" s="56" t="s">
        <v>250</v>
      </c>
      <c r="G54" s="56" t="n">
        <v>16</v>
      </c>
      <c r="H54" s="59" t="n">
        <v>2</v>
      </c>
      <c r="I54" s="59" t="n">
        <f aca="false">G54*H54</f>
        <v>32</v>
      </c>
      <c r="J54" s="60"/>
    </row>
    <row r="55" customFormat="false" ht="12.7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35" t="n">
        <f aca="false">SUM(J4:J54)</f>
        <v>4750</v>
      </c>
    </row>
    <row r="56" customFormat="false" ht="12.75" hidden="false" customHeight="false" outlineLevel="0" collapsed="false">
      <c r="A56" s="120"/>
      <c r="E56" s="122" t="n">
        <v>1131</v>
      </c>
      <c r="F56" s="136" t="n">
        <f aca="false">J4+J5+J8+J15+J16+J22+J26+J30+J34+J37+J41+J46+J50</f>
        <v>4350</v>
      </c>
      <c r="H56" s="120"/>
      <c r="I56" s="120"/>
      <c r="J56" s="120"/>
    </row>
    <row r="57" customFormat="false" ht="12.75" hidden="false" customHeight="false" outlineLevel="0" collapsed="false">
      <c r="A57" s="120"/>
      <c r="E57" s="122" t="n">
        <v>1133</v>
      </c>
      <c r="F57" s="136" t="n">
        <v>0</v>
      </c>
      <c r="H57" s="120"/>
      <c r="I57" s="120"/>
      <c r="J57" s="120"/>
    </row>
    <row r="58" customFormat="false" ht="12.75" hidden="false" customHeight="false" outlineLevel="0" collapsed="false">
      <c r="A58" s="120"/>
      <c r="E58" s="122" t="n">
        <v>1139</v>
      </c>
      <c r="F58" s="136" t="n">
        <f aca="false">J7</f>
        <v>400</v>
      </c>
      <c r="H58" s="120"/>
      <c r="I58" s="120"/>
      <c r="J58" s="120"/>
    </row>
    <row r="59" customFormat="false" ht="12.75" hidden="false" customHeight="false" outlineLevel="0" collapsed="false">
      <c r="A59" s="120"/>
      <c r="E59" s="120"/>
      <c r="F59" s="137" t="n">
        <f aca="false">SUM(F56:F58)</f>
        <v>4750</v>
      </c>
      <c r="H59" s="120"/>
      <c r="I59" s="120"/>
      <c r="J59" s="120"/>
    </row>
    <row r="60" customFormat="false" ht="18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</row>
    <row r="61" customFormat="false" ht="18.75" hidden="false" customHeight="true" outlineLevel="0" collapsed="false">
      <c r="A61" s="133" t="s">
        <v>419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</row>
    <row r="62" customFormat="false" ht="12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</row>
    <row r="63" customFormat="false" ht="13.5" hidden="false" customHeight="tru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</row>
    <row r="64" customFormat="false" ht="15.75" hidden="false" customHeight="true" outlineLevel="0" collapsed="false">
      <c r="A64" s="133" t="s">
        <v>420</v>
      </c>
      <c r="B64" s="133"/>
      <c r="C64" s="133"/>
      <c r="D64" s="133"/>
      <c r="E64" s="133"/>
      <c r="F64" s="133"/>
      <c r="G64" s="133"/>
      <c r="H64" s="133"/>
      <c r="I64" s="133"/>
      <c r="J64" s="133"/>
      <c r="K64" s="133"/>
    </row>
  </sheetData>
  <mergeCells count="76">
    <mergeCell ref="A1:J1"/>
    <mergeCell ref="A2:A3"/>
    <mergeCell ref="B2:B3"/>
    <mergeCell ref="C2:C3"/>
    <mergeCell ref="D2:D3"/>
    <mergeCell ref="E2:E3"/>
    <mergeCell ref="F2:I2"/>
    <mergeCell ref="J2:J3"/>
    <mergeCell ref="A5:A6"/>
    <mergeCell ref="B5:B6"/>
    <mergeCell ref="C5:C6"/>
    <mergeCell ref="D5:D6"/>
    <mergeCell ref="E5:E6"/>
    <mergeCell ref="J5:J6"/>
    <mergeCell ref="A8:A14"/>
    <mergeCell ref="B8:B14"/>
    <mergeCell ref="C8:C14"/>
    <mergeCell ref="D8:D14"/>
    <mergeCell ref="E8:E14"/>
    <mergeCell ref="J8:J14"/>
    <mergeCell ref="A16:A21"/>
    <mergeCell ref="B16:B21"/>
    <mergeCell ref="C16:C21"/>
    <mergeCell ref="D16:D21"/>
    <mergeCell ref="E16:E21"/>
    <mergeCell ref="J16:J21"/>
    <mergeCell ref="A22:A25"/>
    <mergeCell ref="B22:B25"/>
    <mergeCell ref="C22:C25"/>
    <mergeCell ref="D22:D25"/>
    <mergeCell ref="E22:E25"/>
    <mergeCell ref="J22:J25"/>
    <mergeCell ref="A26:A29"/>
    <mergeCell ref="B26:B29"/>
    <mergeCell ref="C26:C29"/>
    <mergeCell ref="D26:D29"/>
    <mergeCell ref="E26:E29"/>
    <mergeCell ref="J26:J29"/>
    <mergeCell ref="A30:A33"/>
    <mergeCell ref="B30:B33"/>
    <mergeCell ref="C30:C33"/>
    <mergeCell ref="D30:D33"/>
    <mergeCell ref="E30:E33"/>
    <mergeCell ref="J30:J33"/>
    <mergeCell ref="A34:A36"/>
    <mergeCell ref="B34:B36"/>
    <mergeCell ref="C34:C36"/>
    <mergeCell ref="D34:D36"/>
    <mergeCell ref="E34:E36"/>
    <mergeCell ref="J34:J36"/>
    <mergeCell ref="A37:A40"/>
    <mergeCell ref="B37:B40"/>
    <mergeCell ref="C37:C40"/>
    <mergeCell ref="D37:D40"/>
    <mergeCell ref="E37:E40"/>
    <mergeCell ref="J37:J40"/>
    <mergeCell ref="A41:A45"/>
    <mergeCell ref="B41:B45"/>
    <mergeCell ref="C41:C45"/>
    <mergeCell ref="D41:D45"/>
    <mergeCell ref="E41:E45"/>
    <mergeCell ref="J41:J45"/>
    <mergeCell ref="A46:A49"/>
    <mergeCell ref="B46:B49"/>
    <mergeCell ref="C46:C49"/>
    <mergeCell ref="D46:D49"/>
    <mergeCell ref="E46:E49"/>
    <mergeCell ref="J46:J49"/>
    <mergeCell ref="A50:A54"/>
    <mergeCell ref="B50:B54"/>
    <mergeCell ref="C50:C54"/>
    <mergeCell ref="D50:D54"/>
    <mergeCell ref="E50:E54"/>
    <mergeCell ref="J50:J54"/>
    <mergeCell ref="A61:K61"/>
    <mergeCell ref="A64: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8:38:19Z</dcterms:created>
  <dc:creator>Marina</dc:creator>
  <dc:description/>
  <dc:language>en-US</dc:language>
  <cp:lastModifiedBy>КДСМ ЗГС</cp:lastModifiedBy>
  <cp:lastPrinted>2009-01-04T13:34:00Z</cp:lastPrinted>
  <dcterms:modified xsi:type="dcterms:W3CDTF">2009-01-12T14:44:45Z</dcterms:modified>
  <cp:revision>0</cp:revision>
  <dc:subject/>
  <dc:title/>
</cp:coreProperties>
</file>