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Додаткова потреба" sheetId="1" state="visible" r:id="rId2"/>
    <sheet name="Мінімальна потреба" sheetId="2" state="visible" r:id="rId3"/>
    <sheet name="Февраль" sheetId="3" state="visible" r:id="rId4"/>
    <sheet name="Март" sheetId="4" state="visible" r:id="rId5"/>
    <sheet name="Апрель 05.01.09" sheetId="5" state="visible" r:id="rId6"/>
    <sheet name="Май 05.01.09" sheetId="6" state="visible" r:id="rId7"/>
    <sheet name="Июнь 05.01.09" sheetId="7" state="visible" r:id="rId8"/>
    <sheet name="Июль" sheetId="8" state="visible" r:id="rId9"/>
    <sheet name="Август 05.01.09" sheetId="9" state="visible" r:id="rId10"/>
    <sheet name="Сентябрь 05.01.09" sheetId="10" state="visible" r:id="rId11"/>
    <sheet name="Октябрь 05.01.09" sheetId="11" state="visible" r:id="rId12"/>
    <sheet name="Ноябрь 05.01.09" sheetId="12" state="visible" r:id="rId13"/>
    <sheet name="Декабрь 01.0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22">
  <si>
    <t xml:space="preserve">Розрахунок до додаткової потреби календарного плану по КФК 091103 на 2009р. </t>
  </si>
  <si>
    <t xml:space="preserve">№ п/п</t>
  </si>
  <si>
    <t xml:space="preserve">Пункт програми</t>
  </si>
  <si>
    <t xml:space="preserve">Пункт календарного  плану</t>
  </si>
  <si>
    <t xml:space="preserve">Назва заходу</t>
  </si>
  <si>
    <t xml:space="preserve">КЕКВ</t>
  </si>
  <si>
    <t xml:space="preserve">розрахунок</t>
  </si>
  <si>
    <t xml:space="preserve">РАЗОМ по заходу</t>
  </si>
  <si>
    <t xml:space="preserve">Назва</t>
  </si>
  <si>
    <t xml:space="preserve">Кількість</t>
  </si>
  <si>
    <t xml:space="preserve">Ціна за одиницю</t>
  </si>
  <si>
    <t xml:space="preserve">Сума</t>
  </si>
  <si>
    <t xml:space="preserve">Міжнародний день студента «Тетянин день»</t>
  </si>
  <si>
    <t xml:space="preserve">квіткова продукція</t>
  </si>
  <si>
    <t xml:space="preserve">сувеніри</t>
  </si>
  <si>
    <t xml:space="preserve">кулі пов</t>
  </si>
  <si>
    <t xml:space="preserve">статуєтки</t>
  </si>
  <si>
    <t xml:space="preserve">Виготовлення посібника з питань профілактики ВІЛ/СНІДу, наркоманії, алкоголізму, тютюнопаління у молодіжному середовищі</t>
  </si>
  <si>
    <t xml:space="preserve">поліграфічні послуги</t>
  </si>
  <si>
    <t xml:space="preserve">Заходи щодо працевлаштування студентів у поза навчальний період </t>
  </si>
  <si>
    <t xml:space="preserve">Тренінг-семінар для студентського активу </t>
  </si>
  <si>
    <t xml:space="preserve">цукерки кор</t>
  </si>
  <si>
    <t xml:space="preserve">папір</t>
  </si>
  <si>
    <t xml:space="preserve">ватман</t>
  </si>
  <si>
    <t xml:space="preserve">маркер</t>
  </si>
  <si>
    <t xml:space="preserve">папка з файлами</t>
  </si>
  <si>
    <t xml:space="preserve">диск</t>
  </si>
  <si>
    <t xml:space="preserve">ручки</t>
  </si>
  <si>
    <t xml:space="preserve">блокноти</t>
  </si>
  <si>
    <t xml:space="preserve">бейдж</t>
  </si>
  <si>
    <t xml:space="preserve">папка конверт</t>
  </si>
  <si>
    <t xml:space="preserve">Проведення круглого столу з питань профілактики ВІЛ/СНІДу, наркоманії, алкоголізму, тютюнопаління та негативних проявів у молодіжному середовищі за участю представників громадських організацій, органів студентського та учнівського самоврядування, соціальних педагогів та лікарів-методистів, в рамках програми "Збережемо майбутнє молоді"</t>
  </si>
  <si>
    <t xml:space="preserve">печиво</t>
  </si>
  <si>
    <t xml:space="preserve">чай</t>
  </si>
  <si>
    <t xml:space="preserve">кофе</t>
  </si>
  <si>
    <t xml:space="preserve">папки</t>
  </si>
  <si>
    <t xml:space="preserve">послуги з організації та проведення круглого столу</t>
  </si>
  <si>
    <t xml:space="preserve">Тренінг – семінар організаційного менеджменту «Твоє майбутнє»</t>
  </si>
  <si>
    <t xml:space="preserve">Міський конкурс соціальної реклами</t>
  </si>
  <si>
    <t xml:space="preserve">Конкурсна програма «Міс Весна 2009»</t>
  </si>
  <si>
    <t xml:space="preserve">фоторамки</t>
  </si>
  <si>
    <t xml:space="preserve">іграшки</t>
  </si>
  <si>
    <t xml:space="preserve">повітряні кульки</t>
  </si>
  <si>
    <t xml:space="preserve">День Донора</t>
  </si>
  <si>
    <t xml:space="preserve">послуги з харчування</t>
  </si>
  <si>
    <t xml:space="preserve">Суботник, присвячений  дню  довкілля та акція "Обміняй цигарку на цукерку». Спортивно- розважальне шоу «Веселі старти»</t>
  </si>
  <si>
    <t xml:space="preserve">Медалі</t>
  </si>
  <si>
    <t xml:space="preserve">грамоти</t>
  </si>
  <si>
    <t xml:space="preserve">Солодка мін.вода</t>
  </si>
  <si>
    <t xml:space="preserve">цукерки</t>
  </si>
  <si>
    <t xml:space="preserve">Семінар-тренінг "Робота з волонтерами та персоналом молодіжної організації" в рамках програми "Школа молодіжного лідера"</t>
  </si>
  <si>
    <t xml:space="preserve">послуги з організації та проведення семінару</t>
  </si>
  <si>
    <t xml:space="preserve">тиражування інформаційних матеріалів на електронних носіях</t>
  </si>
  <si>
    <t xml:space="preserve">Конференція з питань вирішення екологічних проблем м. Запоріжжя за участю студентської та учнівської молоді, лідерів молодіжних організацій</t>
  </si>
  <si>
    <t xml:space="preserve">дипломи, грамоти</t>
  </si>
  <si>
    <t xml:space="preserve">Міжнародна молодіжна зустріч міста-партнера Оберхаузен (Німеччина) та учнів гімназії №46 у м.Запоріжжя </t>
  </si>
  <si>
    <t xml:space="preserve">транспортні послуги Запоріжжя-Київ-Крим-Запоріжжя</t>
  </si>
  <si>
    <t xml:space="preserve">Круглий стіл, присвячений Дню Європи  - «Європейська молодь в Україні</t>
  </si>
  <si>
    <t xml:space="preserve">диски</t>
  </si>
  <si>
    <t xml:space="preserve">бейджи</t>
  </si>
  <si>
    <t xml:space="preserve">маркери</t>
  </si>
  <si>
    <t xml:space="preserve">афіши</t>
  </si>
  <si>
    <t xml:space="preserve">кава</t>
  </si>
  <si>
    <t xml:space="preserve">Круглий стіл за участю студентської молоді та громадських організацій “Європа очима молоді”</t>
  </si>
  <si>
    <t xml:space="preserve">солодка вода</t>
  </si>
  <si>
    <t xml:space="preserve">Виготовлення інформаційних плакатів, спрямованих на популяризацію сімейних форм виховання дітей-сиріт та дітей, позбавлених батьківського піклування</t>
  </si>
  <si>
    <t xml:space="preserve">Міжнародна студентська конференція "Молодь стирає кордони"</t>
  </si>
  <si>
    <t xml:space="preserve">Послуги з організації харчування</t>
  </si>
  <si>
    <t xml:space="preserve">Видання інформаційних матеріалів для дітей та молоді щодо збереження репродуктивного здоров’я молоді та популяризації донорства в м.Запоріжжі</t>
  </si>
  <si>
    <t xml:space="preserve">виготовлення буклетів</t>
  </si>
  <si>
    <t xml:space="preserve">Проведення в районах міста інформаційно-освітного заходу з питань профілактики ВІЛ/СНІДу, наркоманії, алкоголізму, тютюнопаління та негативних проявів у молодіжному середовищі в рамках програми "Збережемо майбутнє молоді"</t>
  </si>
  <si>
    <t xml:space="preserve">Послуги з організаціїї та проведення заходу</t>
  </si>
  <si>
    <t xml:space="preserve">Урочисті поздоровлення дітей з малозабезпечених сімей, що перебувають на профілактичному обліку в службі у справах неповнолітніх та дітей, що перебувають у притулках для неповнолітніх з нагоди Дня Св. Миколая</t>
  </si>
  <si>
    <t xml:space="preserve">Міські заходи з нагоди Міжнародного дня сім’ї</t>
  </si>
  <si>
    <t xml:space="preserve">Цукерки</t>
  </si>
  <si>
    <t xml:space="preserve">Міжнародний турнір з сучасних танців "Кубок Престижу-2009"</t>
  </si>
  <si>
    <t xml:space="preserve">медалі</t>
  </si>
  <si>
    <t xml:space="preserve">Розрахунок до календарного плану по КФК 091103 на січень 2009р. (місто)</t>
  </si>
  <si>
    <t xml:space="preserve">Захід присвячений дню святого Валентина «Автобус кохання»</t>
  </si>
  <si>
    <t xml:space="preserve">сувенірний набір</t>
  </si>
  <si>
    <t xml:space="preserve">Виготовлення та розповсюдження інформаційних матеріалів спрямованих на попередження насильства в сім’ї</t>
  </si>
  <si>
    <t xml:space="preserve">послуги з поліграфічних робіт: виготовлення буклетів</t>
  </si>
  <si>
    <t xml:space="preserve">Виготовлення соціальної реклами</t>
  </si>
  <si>
    <t xml:space="preserve">Міжнародний фестиваль студентських театрів естрадних мініатюр "Студентські жарти 2009"</t>
  </si>
  <si>
    <t xml:space="preserve">послуги залів для глядачив</t>
  </si>
  <si>
    <t xml:space="preserve">Виготовлення афіш</t>
  </si>
  <si>
    <t xml:space="preserve">Музично-технічне обслуговування</t>
  </si>
  <si>
    <t xml:space="preserve">Міський військово-спортивний конкурс "Патріот Вітчизни"</t>
  </si>
  <si>
    <t xml:space="preserve">Канц. приладдя</t>
  </si>
  <si>
    <t xml:space="preserve">Першість міста з футболу "Шкіряний м’яч"</t>
  </si>
  <si>
    <t xml:space="preserve">Екологічна акція "Зелена Хортиця". Спортивне свято.</t>
  </si>
  <si>
    <t xml:space="preserve">Першість міста з рукопашу "Спас". Серед дітей 1992-2001 р.н.</t>
  </si>
  <si>
    <t xml:space="preserve">День довкілля </t>
  </si>
  <si>
    <t xml:space="preserve">статуетки</t>
  </si>
  <si>
    <t xml:space="preserve">звукопідсилююча апаратура</t>
  </si>
  <si>
    <t xml:space="preserve">Студентська науково-практична конференція "Актуальні проблеми математики та інформатики"</t>
  </si>
  <si>
    <t xml:space="preserve">Запорізький міський турнір з гри “Що? Де? Коли?”</t>
  </si>
  <si>
    <t xml:space="preserve">Круглий стіл: "Корпоративна відповідальність підприємств всіх форм власності в контексті вирішення гендерних проблем"</t>
  </si>
  <si>
    <t xml:space="preserve">зошити</t>
  </si>
  <si>
    <t xml:space="preserve">Семінари-тренінги на тему: "Протидіємо насильству і торгівлі людьми разом"</t>
  </si>
  <si>
    <t xml:space="preserve">блокнот</t>
  </si>
  <si>
    <t xml:space="preserve">папка карт.</t>
  </si>
  <si>
    <t xml:space="preserve">ручка </t>
  </si>
  <si>
    <t xml:space="preserve">стикери</t>
  </si>
  <si>
    <t xml:space="preserve">Конкурс дитячого малюнку, присвячений річниці Чорнобильської катастрофи</t>
  </si>
  <si>
    <t xml:space="preserve">Мяка іграшка</t>
  </si>
  <si>
    <t xml:space="preserve">УІІІ Відкритий міський молодіжний фестиваль аеробіки "Шкільні грації"</t>
  </si>
  <si>
    <t xml:space="preserve">М’яка іграшки</t>
  </si>
  <si>
    <t xml:space="preserve">Поліграфічні послуги</t>
  </si>
  <si>
    <t xml:space="preserve">Міські змагання з шахів "Біла тура"</t>
  </si>
  <si>
    <t xml:space="preserve">щотижневик</t>
  </si>
  <si>
    <t xml:space="preserve">канцнабір</t>
  </si>
  <si>
    <t xml:space="preserve">Форум відмінників навчання</t>
  </si>
  <si>
    <t xml:space="preserve">вироби з деревини</t>
  </si>
  <si>
    <t xml:space="preserve">Виготовлення дипломів</t>
  </si>
  <si>
    <t xml:space="preserve">послуги туристичних агенств: екскурсія</t>
  </si>
  <si>
    <t xml:space="preserve">Сприяння в організації участі обдарованих дітей та молоді у міжнародних, всеукраїнських, обласних, міських заходах (конкурсах, фестивалях, змаганнях, ігор КВН тощо)</t>
  </si>
  <si>
    <t xml:space="preserve">Послуги з організаціїї поїздки</t>
  </si>
  <si>
    <t xml:space="preserve">Огляд – конкурс самодіяльності “Студентська весна 2009”</t>
  </si>
  <si>
    <t xml:space="preserve">Фотоконкурс «Університет очима студентів»</t>
  </si>
  <si>
    <t xml:space="preserve">фотоальбоми</t>
  </si>
  <si>
    <t xml:space="preserve">книжкова продукція</t>
  </si>
  <si>
    <t xml:space="preserve">Фінал кубку ректора  з КВК серед студентів</t>
  </si>
  <si>
    <t xml:space="preserve">кубок</t>
  </si>
  <si>
    <t xml:space="preserve">Відкритий Кубок Запоріжжя з КВН</t>
  </si>
  <si>
    <t xml:space="preserve">музично-технічне обслуговування</t>
  </si>
  <si>
    <t xml:space="preserve">Дитячі програми за участю творчих колективів ЦДЮТ міста</t>
  </si>
  <si>
    <t xml:space="preserve">Конкурс краси та талантів «Міс Комунарський район 2009» </t>
  </si>
  <si>
    <t xml:space="preserve">Послуги професійних організацій:організація та проведення заходу</t>
  </si>
  <si>
    <t xml:space="preserve">Конкурсна програма «Міс Ленінський район»</t>
  </si>
  <si>
    <t xml:space="preserve">Допомога редакційним молодіжним колективам у випуску газет</t>
  </si>
  <si>
    <t xml:space="preserve">друк газетних видань</t>
  </si>
  <si>
    <t xml:space="preserve">Видання інформаційних матеріалів спрямованих на профілактику негативних явищ пропаганда здорового способу життя</t>
  </si>
  <si>
    <t xml:space="preserve">Міжнародна навчальна зустріч для тренерів – початківців</t>
  </si>
  <si>
    <t xml:space="preserve">транспортні послуги Запоріжжя-Київ-Запоріжжя</t>
  </si>
  <si>
    <t xml:space="preserve">транспортні послуги Запоріжжя-Крим-Запоріжжя</t>
  </si>
  <si>
    <t xml:space="preserve">Спортивні змагання серед дітей загальнооствітніх шкіл до Дня Перемоги</t>
  </si>
  <si>
    <t xml:space="preserve">Чемпіонат ЗНТУ з гри "Що? Де? Коли?"</t>
  </si>
  <si>
    <t xml:space="preserve">сувенір "Фарфорова тарілка з надписом"</t>
  </si>
  <si>
    <t xml:space="preserve">Семінар-тренінг "Написання та реалізація  проектів молодіжною організацією" в рамках програми "Школа молодіжного лідера"</t>
  </si>
  <si>
    <t xml:space="preserve">Організація поїздки шкільних команд Запоріжжя на Чемпіонати України з гри "Що? Де? Коли?" та "Брейн-ринг"</t>
  </si>
  <si>
    <t xml:space="preserve">Конкурс тематичних робіт серед молодих журналістів</t>
  </si>
  <si>
    <t xml:space="preserve">Всеукраїнська студентська науково-практична конференція: " Студентське самоврядування: досвід, проблеми, перспективи"</t>
  </si>
  <si>
    <t xml:space="preserve">Канцнабори</t>
  </si>
  <si>
    <t xml:space="preserve">екскурсійне обслуговування</t>
  </si>
  <si>
    <t xml:space="preserve">Послуги з поліграфічних робіт</t>
  </si>
  <si>
    <t xml:space="preserve">Міський конкурс “Кращий учень року професійно-технічного навчального закладу”</t>
  </si>
  <si>
    <t xml:space="preserve">флешкі</t>
  </si>
  <si>
    <t xml:space="preserve">Конкурсна програма «Тріумфальна арка», в рамках фестивалю студентська весна.</t>
  </si>
  <si>
    <t xml:space="preserve">Конкурсна програма «Міс Шевченківський район» </t>
  </si>
  <si>
    <t xml:space="preserve">Послуги професійних організацій  залучених до організаціїї та проведення заходу</t>
  </si>
  <si>
    <t xml:space="preserve">Проведення міського суботнику до Дня Перемоги</t>
  </si>
  <si>
    <t xml:space="preserve">Звукопідсилення</t>
  </si>
  <si>
    <t xml:space="preserve">Виготовлення та розповсюдження інформаційних матеріалів для молоді щодо профілактики раннього сирітства</t>
  </si>
  <si>
    <t xml:space="preserve">Поліграфічні послуги, виготовлення буклетів</t>
  </si>
  <si>
    <t xml:space="preserve">Шкільний обмін між учнями гімназії № 46 (м.Запоріжжя) та Берта-фон-Зутнер-гімназіум (м.Оберхаузен)</t>
  </si>
  <si>
    <t xml:space="preserve">Послуги з перевезення дітей автотранспортом Запоріжжя-Крим</t>
  </si>
  <si>
    <t xml:space="preserve">вироби з деревени</t>
  </si>
  <si>
    <t xml:space="preserve">Свято "Купала". Спортивне свято.</t>
  </si>
  <si>
    <t xml:space="preserve">Міська спартакіада дитячих оздоровчих таборів Великого Лугу 2009 року</t>
  </si>
  <si>
    <t xml:space="preserve">Організація поїздки дітей до Дитячих центрів на оздоровлення та відпочинок</t>
  </si>
  <si>
    <t xml:space="preserve">Послуги з перевезення дітей наземним транспортом: 2 авт.х10,00х500км</t>
  </si>
  <si>
    <t xml:space="preserve">Семінар-тренінг "Фондрейзінг молодіжного організатора" в рамках програми "Школа молодіжного лідера"</t>
  </si>
  <si>
    <t xml:space="preserve">Літній марафон з гри “Що? Де? Коли?”</t>
  </si>
  <si>
    <t xml:space="preserve">Послуги громадських організацій</t>
  </si>
  <si>
    <t xml:space="preserve">Тризна - вшанування памяті  загиблих козаків</t>
  </si>
  <si>
    <t xml:space="preserve">Проведення Першості м.Запоріжжя з шахів до Дня молоді</t>
  </si>
  <si>
    <t xml:space="preserve">Мітінги-реквієм до Дня пам’яті загиблих військовослужбовців у мирний час, до Дня вшанування пам’яті загиблих у Великій Вітчизняній війні </t>
  </si>
  <si>
    <t xml:space="preserve">звукопідсилення</t>
  </si>
  <si>
    <t xml:space="preserve">«Бал магістрів відмінників- 2009»</t>
  </si>
  <si>
    <t xml:space="preserve">Міський молодіжний захід «Фестиваль молодіжної культури»</t>
  </si>
  <si>
    <t xml:space="preserve">Послуги професійних організацій: організація та проведення заходу</t>
  </si>
  <si>
    <t xml:space="preserve">іграшка</t>
  </si>
  <si>
    <t xml:space="preserve">Міський конкурс краси та талантів «Міс Хортиця»</t>
  </si>
  <si>
    <t xml:space="preserve">Заходи присвячені Міжнародному Дню захисту дітей</t>
  </si>
  <si>
    <t xml:space="preserve">Урочисті привітання молодят до Дня молоді</t>
  </si>
  <si>
    <t xml:space="preserve">кух.комбайн</t>
  </si>
  <si>
    <t xml:space="preserve">Проведення заходів, присвячених Дню молоді</t>
  </si>
  <si>
    <t xml:space="preserve">піротехнічні послуги</t>
  </si>
  <si>
    <t xml:space="preserve">Зустріч керівництва Міської ради з молоддю </t>
  </si>
  <si>
    <t xml:space="preserve">годинники</t>
  </si>
  <si>
    <t xml:space="preserve">Конкурсна програма серед студентської молоді міста до Дня молоді "Студентська республіка" </t>
  </si>
  <si>
    <t xml:space="preserve">Міські молодіжні та дитячі заходи за місцем проживання, навчання</t>
  </si>
  <si>
    <t xml:space="preserve">канцтовари</t>
  </si>
  <si>
    <t xml:space="preserve">Надання допомоги у виданні книги "Кешкіни кросворди" для дітей зі шкіл-інтернатів</t>
  </si>
  <si>
    <t xml:space="preserve">Послуги з друкування періодичних видань </t>
  </si>
  <si>
    <t xml:space="preserve">Студентський туристичний зліт </t>
  </si>
  <si>
    <t xml:space="preserve">Вишкільний табір "Хортицька Січ 2009"</t>
  </si>
  <si>
    <t xml:space="preserve">Свято "Перуна", спортивні змагання</t>
  </si>
  <si>
    <t xml:space="preserve">Літній марафон з гри Що? Де? Коли? </t>
  </si>
  <si>
    <t xml:space="preserve">Проведення польової експедиції громадської організації "Нова археологічна школа"</t>
  </si>
  <si>
    <t xml:space="preserve">Макаронні вироби</t>
  </si>
  <si>
    <t xml:space="preserve">Концерви</t>
  </si>
  <si>
    <t xml:space="preserve">борошно</t>
  </si>
  <si>
    <t xml:space="preserve">Свято для обдарованої студентської молоді </t>
  </si>
  <si>
    <t xml:space="preserve">Надання допомоги ЗОКПВ "Запорізька Січ" для участі у військово-спортивних змаганнях у Севастополі</t>
  </si>
  <si>
    <t xml:space="preserve">Послуги з перевезення дітей наземним транспортом:1 авт.х7,81х640км</t>
  </si>
  <si>
    <t xml:space="preserve">Захід з патріотичного виховання до Дня незалежності</t>
  </si>
  <si>
    <t xml:space="preserve">Бліцтурнір Запоріжжя з шахів до Дня незалежності України</t>
  </si>
  <si>
    <t xml:space="preserve">канц.набір</t>
  </si>
  <si>
    <t xml:space="preserve">Проведення Всеукраїнськогорейду "Урок", присвяченого Дню знань       "1 Вересня"</t>
  </si>
  <si>
    <t xml:space="preserve">зошит</t>
  </si>
  <si>
    <t xml:space="preserve">пенал</t>
  </si>
  <si>
    <t xml:space="preserve">олівець</t>
  </si>
  <si>
    <t xml:space="preserve">ластик</t>
  </si>
  <si>
    <t xml:space="preserve">альбом</t>
  </si>
  <si>
    <t xml:space="preserve">пластилін</t>
  </si>
  <si>
    <t xml:space="preserve">кольоровий папір</t>
  </si>
  <si>
    <t xml:space="preserve">кольоровий картон</t>
  </si>
  <si>
    <t xml:space="preserve">Урочисте вручення паспортів дітям з нагоди Дня Незалежності України</t>
  </si>
  <si>
    <t xml:space="preserve">Проведення семінарів для молоді, спрямованих на підтримку молодіжного підприємництва</t>
  </si>
  <si>
    <t xml:space="preserve">Послуги з організації наукових семінарів</t>
  </si>
  <si>
    <t xml:space="preserve">Послуги з перевезення дітей автотранспортом: 8 авт.х6,25х40км</t>
  </si>
  <si>
    <t xml:space="preserve">Організація поїздки команди-переможців  м.Запоріжжя регіонального етапу фестивалю "Студенстська республіка"  для участі у національному етапі</t>
  </si>
  <si>
    <t xml:space="preserve">Шкільний обмін між учнями гімназії № 46 (м. Запоріжжя) та гімназією ім.Берти-фон-Зутнер (м.Оберхаузен)</t>
  </si>
  <si>
    <t xml:space="preserve">Послуги з перевезення дітей автотранспортом до м.Оберхаузена</t>
  </si>
  <si>
    <t xml:space="preserve">Легкоатлетична естафета до Дня фізичної культури та спорту</t>
  </si>
  <si>
    <t xml:space="preserve">Змагання з володіння знаннями громадянської оборони</t>
  </si>
  <si>
    <t xml:space="preserve">Програма для студентів ВУЗів "Гендерні аспекти соціальної компетентності і відповідальності"</t>
  </si>
  <si>
    <t xml:space="preserve">Першість м.Запоріжжя з шахів серед юнаків віком до 20 років</t>
  </si>
  <si>
    <t xml:space="preserve">макароні вироби</t>
  </si>
  <si>
    <t xml:space="preserve">День знань</t>
  </si>
  <si>
    <t xml:space="preserve">Конкурс осінніх композицій серед студентів</t>
  </si>
  <si>
    <t xml:space="preserve">набір цукерок</t>
  </si>
  <si>
    <t xml:space="preserve">Дитячий захід, присвячені Дню 1 вересня "Свято першокласника"</t>
  </si>
  <si>
    <t xml:space="preserve">фарби</t>
  </si>
  <si>
    <t xml:space="preserve">Молодіжні дитячі заходи за місцем проживання, навчання</t>
  </si>
  <si>
    <t xml:space="preserve">шкільні приладдя</t>
  </si>
  <si>
    <t xml:space="preserve">Студентський бал аеробіки – 2009</t>
  </si>
  <si>
    <t xml:space="preserve">Студентські змагання з міні футболу</t>
  </si>
  <si>
    <t xml:space="preserve">XIII Міжнародний фестиваль козацьких бойових та традиційних мистецтв "Спас на Хортиці"</t>
  </si>
  <si>
    <t xml:space="preserve">Проведення військово-спортивної естафети до Дня міста</t>
  </si>
  <si>
    <t xml:space="preserve">Проведення акції "Збережемо рідне місто</t>
  </si>
  <si>
    <t xml:space="preserve">фложки</t>
  </si>
  <si>
    <t xml:space="preserve">значок</t>
  </si>
  <si>
    <t xml:space="preserve">футболки</t>
  </si>
  <si>
    <t xml:space="preserve">календарик</t>
  </si>
  <si>
    <t xml:space="preserve">Семінар-тренінг „Малий бізнес в Запоріжжі. Погляд професіоналів”</t>
  </si>
  <si>
    <t xml:space="preserve">папка-конверт</t>
  </si>
  <si>
    <t xml:space="preserve">набір олівців</t>
  </si>
  <si>
    <t xml:space="preserve">Всеукраїнська студентська науково-практична конференція: "Проблеми мовно-культурної політики в контексті Болонського процесу</t>
  </si>
  <si>
    <t xml:space="preserve">Бліцтурнір з шахів до Дня міста</t>
  </si>
  <si>
    <t xml:space="preserve">Міський конкурс "Літературна перлина"</t>
  </si>
  <si>
    <t xml:space="preserve">книги</t>
  </si>
  <si>
    <t xml:space="preserve">Послуги професійних організацій, залучених до організаціїї та проведення заходу</t>
  </si>
  <si>
    <t xml:space="preserve">Зональний відбірковий тур молодіжного фестивалю естрадного мистецтва "Зорепад-2009"</t>
  </si>
  <si>
    <t xml:space="preserve">послуги залів для глядачів</t>
  </si>
  <si>
    <t xml:space="preserve">Конкурс КВН ЗНТУ-2009</t>
  </si>
  <si>
    <t xml:space="preserve">кубки</t>
  </si>
  <si>
    <t xml:space="preserve">Чемпіонат Запоріжжя з сучасних танців</t>
  </si>
  <si>
    <t xml:space="preserve">Міський конкурс краси та таланту "Міс Запоріжжя"</t>
  </si>
  <si>
    <t xml:space="preserve">Послуги сторонніх фахівців, залучених до організаціїї та проведення заходу</t>
  </si>
  <si>
    <t xml:space="preserve">музичне обслуговування</t>
  </si>
  <si>
    <t xml:space="preserve">Проведення заходів за місцем проживання "Свято дворів" з нагоди Дня міста</t>
  </si>
  <si>
    <t xml:space="preserve">Турнір з українського рукопашу на честь Дня народження Н.І. Махна серед юнаків 1990-2000 р.н.</t>
  </si>
  <si>
    <t xml:space="preserve">Змагання з гандболу серед учнів загальноосвітніх шкіл на Кубок Мера Запоріжжя</t>
  </si>
  <si>
    <t xml:space="preserve">Запорізька виставка газетних видань молоді "Молодіжний акцент"</t>
  </si>
  <si>
    <t xml:space="preserve">Всесвітня акція "16 днів протидії гендерному насильству"</t>
  </si>
  <si>
    <t xml:space="preserve">Міська студентська осінь</t>
  </si>
  <si>
    <t xml:space="preserve">подарунковий набір</t>
  </si>
  <si>
    <t xml:space="preserve">Смотр-конкурс на кращий студентський гуртожиток</t>
  </si>
  <si>
    <t xml:space="preserve">побутова техніка</t>
  </si>
  <si>
    <t xml:space="preserve">Огляд художньої самодіяльності першокурсників «Дозвольте відрекомендуватися – 2009».</t>
  </si>
  <si>
    <t xml:space="preserve">Міський конкурс краси та талантів «Міс Університет»</t>
  </si>
  <si>
    <t xml:space="preserve">Проведення міського молодіжного рок-фестивалю "Рок-музиканти проти злочинності"</t>
  </si>
  <si>
    <t xml:space="preserve">музичне-технічне обслуговування</t>
  </si>
  <si>
    <t xml:space="preserve">Поздоровлення студентів з новим роком "Новий рік без цигарок та алкоголю"</t>
  </si>
  <si>
    <t xml:space="preserve">Студентський захід до Дня боротьби зі СНІДом</t>
  </si>
  <si>
    <t xml:space="preserve">Відкрита Першість м.Запоріжжя з козацької боротьби “Навхрест” на честь Дня української армії серед юнаків 1992-2001 рр.</t>
  </si>
  <si>
    <t xml:space="preserve">Новорічний конкурс рішення шахових задач та Новорічна ялинка</t>
  </si>
  <si>
    <t xml:space="preserve">Проведення соціальної акції "Свічкова хода"</t>
  </si>
  <si>
    <t xml:space="preserve">Новорічне свято для студентських сімей міста "Родинне свято"</t>
  </si>
  <si>
    <t xml:space="preserve">Молодіжна акція «новорічні вітання»</t>
  </si>
  <si>
    <t xml:space="preserve">набір фломастерів</t>
  </si>
  <si>
    <t xml:space="preserve">новорічні прикраси</t>
  </si>
  <si>
    <t xml:space="preserve">Захід «єднання за ради майбутнього» </t>
  </si>
  <si>
    <t xml:space="preserve">Конкурсно-розважальне  шоу, «Містер ЗНУ» присвячене Дню Збройних сил України</t>
  </si>
  <si>
    <t xml:space="preserve">Концертна програма ЗНУ до Новорічних свят</t>
  </si>
  <si>
    <t xml:space="preserve">Святкування козацького "Нового року". Спортивне свято. Урочистий прийом у козачата.</t>
  </si>
  <si>
    <t xml:space="preserve">Обласний турнір "Денс-Ленд 2009"</t>
  </si>
  <si>
    <t xml:space="preserve">місто</t>
  </si>
  <si>
    <t xml:space="preserve">райони</t>
  </si>
  <si>
    <t xml:space="preserve">потреба</t>
  </si>
  <si>
    <t xml:space="preserve">різниця </t>
  </si>
  <si>
    <t xml:space="preserve">всього</t>
  </si>
  <si>
    <t xml:space="preserve">Розрахунок до календарного плану по КФК 091103 на лютий 2009р. (місто)</t>
  </si>
  <si>
    <t xml:space="preserve">Сума КЕКВ</t>
  </si>
  <si>
    <t xml:space="preserve">Захід за участю міського голови, присвячений дню святого Валентина «Автобус кохання»</t>
  </si>
  <si>
    <t xml:space="preserve">Голова комітету у справах сім’ї та молоді міської ради                                                 І.С. Філіпенко</t>
  </si>
  <si>
    <t xml:space="preserve">Головний бухгалтер комітету                                                                                          М.О. Федосова</t>
  </si>
  <si>
    <t xml:space="preserve">Розрахунок до календарного плану по КФК 091103 на березень 2009р. (місто)</t>
  </si>
  <si>
    <t xml:space="preserve">Сума по ККЕВ</t>
  </si>
  <si>
    <t xml:space="preserve">Розрахунок до календарного плану по КФК 091103 на квітень 2009р. (місто)</t>
  </si>
  <si>
    <t xml:space="preserve">Сума по КЕКВ</t>
  </si>
  <si>
    <t xml:space="preserve">Першість міста з рукопашу "Спас". Серед ді</t>
  </si>
  <si>
    <t xml:space="preserve">Фінал кубку ректора з КВК серед студентів</t>
  </si>
  <si>
    <t xml:space="preserve">Відкритий кубок Запоріжжя з КВН</t>
  </si>
  <si>
    <t xml:space="preserve">Проведення у Комунарському районі інформаційно-освітного заходу з питань профілактики ВІЛ/СНІДу, наркоманії, алкоголізму, тютюнопаління та негативних проявів у молодіжному середовищі в рамках програми "Збережемо майбутнє молоді"</t>
  </si>
  <si>
    <t xml:space="preserve">Розрахунок до календарного плану по КФК 091103 на травень 2009р. (місто)</t>
  </si>
  <si>
    <t xml:space="preserve">Розрахунок до календарного плану по КФК 091103 на червень 2009р. (місто)</t>
  </si>
  <si>
    <t xml:space="preserve">Секретар ради                                                                                                                  Ю.В. Каптюх</t>
  </si>
  <si>
    <t xml:space="preserve"> </t>
  </si>
  <si>
    <t xml:space="preserve">Розрахунок до календарного плану по КФК 091103 на липень 2009р. Місто </t>
  </si>
  <si>
    <t xml:space="preserve">Розрахунок до календарного плану по КФК 091103 на серпень 2009р. Місто</t>
  </si>
  <si>
    <t xml:space="preserve">Придбання канц.приладдя для дітей,в рамках Всеукраїнсько горейду "Урок"</t>
  </si>
  <si>
    <t xml:space="preserve">Розрахунок до календарного плану по КФК 091103 на вересень 2009р. Місто</t>
  </si>
  <si>
    <t xml:space="preserve">Проведення у Ленінському районі інформаційно-освітного заходу з питань профілактики ВІЛ/СНІДу, наркоманії, алкоголізму, тютюнопаління та негативних проявів у молодіжному середовищі в рамках програми "Збережемо майбутнє молоді"</t>
  </si>
  <si>
    <t xml:space="preserve">Розрахунок до календарного плану по КФК 091103 на жовтень 2009р. Місто</t>
  </si>
  <si>
    <t xml:space="preserve">Проведення у Орджонікідзевському районі інформаційно-освітного заходу з питань профілактики ВІЛ/СНІДу, наркоманії, алкоголізму, тютюнопаління та негативних проявів у молодіжному середовищі в рамках програми "Збережемо майбутнє молоді"</t>
  </si>
  <si>
    <t xml:space="preserve">Розрахунок до календарного плану по КФК 091103 на листопад 2009р. Місто </t>
  </si>
  <si>
    <t xml:space="preserve">Огляд-конкурс на кращий студентський гуртожиток</t>
  </si>
  <si>
    <t xml:space="preserve">Проведення у Хортицькому районі інформаційно-освітного заходу з питань профілактики ВІЛ/СНІДу, наркоманії, алкоголізму, тютюнопаління та негативних проявів у молодіжному середовищі в рамках програми "Збережемо майбутнє молоді"</t>
  </si>
  <si>
    <t xml:space="preserve">5,1</t>
  </si>
  <si>
    <t xml:space="preserve">2,39</t>
  </si>
  <si>
    <t xml:space="preserve">Зустріч керівництва міської ради з студентським активом</t>
  </si>
  <si>
    <t xml:space="preserve">квіти</t>
  </si>
  <si>
    <t xml:space="preserve">Розрахунок до календарного плану по КФК 091103 на грудень 2009р. Місто </t>
  </si>
  <si>
    <t xml:space="preserve">Проведення новорічних свят за місцем проживання</t>
  </si>
  <si>
    <t xml:space="preserve">Проведення у Шевченківському районі інформаційно-освітного заходу з питань профілактики ВІЛ/СНІДу, наркоманії, алкоголізму, тютюнопаління та негативних проявів у молодіжному середовищі в рамках програми "Збережемо майбутнє молоді"</t>
  </si>
  <si>
    <t xml:space="preserve">5.1</t>
  </si>
  <si>
    <t xml:space="preserve">3,38</t>
  </si>
  <si>
    <t xml:space="preserve">Студентський новорічний б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339966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339966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339966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339966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339966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J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6" min="6" style="0" width="21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3" t="s">
        <v>7</v>
      </c>
    </row>
    <row r="3" customFormat="false" ht="38.25" hidden="false" customHeight="false" outlineLevel="0" collapsed="false">
      <c r="A3" s="2"/>
      <c r="B3" s="3"/>
      <c r="C3" s="3"/>
      <c r="D3" s="2"/>
      <c r="E3" s="2"/>
      <c r="F3" s="2" t="s">
        <v>8</v>
      </c>
      <c r="G3" s="2" t="s">
        <v>9</v>
      </c>
      <c r="H3" s="3" t="s">
        <v>10</v>
      </c>
      <c r="I3" s="2" t="s">
        <v>11</v>
      </c>
      <c r="J3" s="3"/>
    </row>
    <row r="4" customFormat="false" ht="24" hidden="false" customHeight="true" outlineLevel="0" collapsed="false">
      <c r="A4" s="4" t="n">
        <v>1</v>
      </c>
      <c r="B4" s="4" t="n">
        <v>5.1</v>
      </c>
      <c r="C4" s="4" t="n">
        <v>3.2</v>
      </c>
      <c r="D4" s="5" t="s">
        <v>12</v>
      </c>
      <c r="E4" s="2" t="n">
        <v>1131</v>
      </c>
      <c r="F4" s="6" t="s">
        <v>13</v>
      </c>
      <c r="G4" s="7" t="n">
        <v>6</v>
      </c>
      <c r="H4" s="8" t="n">
        <v>50</v>
      </c>
      <c r="I4" s="8" t="n">
        <f aca="false">G4*H4</f>
        <v>300</v>
      </c>
      <c r="J4" s="9" t="n">
        <f aca="false">SUM(I4:I7)</f>
        <v>4795</v>
      </c>
    </row>
    <row r="5" customFormat="false" ht="12.75" hidden="false" customHeight="false" outlineLevel="0" collapsed="false">
      <c r="A5" s="4"/>
      <c r="B5" s="4"/>
      <c r="C5" s="4"/>
      <c r="D5" s="5"/>
      <c r="E5" s="2"/>
      <c r="F5" s="6" t="s">
        <v>14</v>
      </c>
      <c r="G5" s="7" t="n">
        <v>100</v>
      </c>
      <c r="H5" s="8" t="n">
        <v>12</v>
      </c>
      <c r="I5" s="8" t="n">
        <f aca="false">G5*H5</f>
        <v>1200</v>
      </c>
      <c r="J5" s="9"/>
    </row>
    <row r="6" customFormat="false" ht="38.25" hidden="false" customHeight="true" outlineLevel="0" collapsed="false">
      <c r="A6" s="4"/>
      <c r="B6" s="4"/>
      <c r="C6" s="4"/>
      <c r="D6" s="5"/>
      <c r="E6" s="2"/>
      <c r="F6" s="6" t="s">
        <v>15</v>
      </c>
      <c r="G6" s="7" t="n">
        <v>1000</v>
      </c>
      <c r="H6" s="8" t="n">
        <v>2</v>
      </c>
      <c r="I6" s="8" t="n">
        <f aca="false">G6*H6</f>
        <v>2000</v>
      </c>
      <c r="J6" s="9"/>
    </row>
    <row r="7" customFormat="false" ht="12.75" hidden="false" customHeight="false" outlineLevel="0" collapsed="false">
      <c r="A7" s="4"/>
      <c r="B7" s="4"/>
      <c r="C7" s="4"/>
      <c r="D7" s="5"/>
      <c r="E7" s="2"/>
      <c r="F7" s="10" t="s">
        <v>16</v>
      </c>
      <c r="G7" s="7" t="n">
        <v>100</v>
      </c>
      <c r="H7" s="8" t="n">
        <v>12.95</v>
      </c>
      <c r="I7" s="8" t="n">
        <f aca="false">G7*H7</f>
        <v>1295</v>
      </c>
      <c r="J7" s="9"/>
    </row>
    <row r="8" customFormat="false" ht="63.75" hidden="false" customHeight="false" outlineLevel="0" collapsed="false">
      <c r="A8" s="4" t="n">
        <v>2</v>
      </c>
      <c r="B8" s="4" t="n">
        <v>2.3</v>
      </c>
      <c r="C8" s="4" t="n">
        <v>4.1</v>
      </c>
      <c r="D8" s="5" t="s">
        <v>17</v>
      </c>
      <c r="E8" s="11" t="n">
        <v>1139</v>
      </c>
      <c r="F8" s="10" t="s">
        <v>18</v>
      </c>
      <c r="G8" s="12" t="n">
        <v>1000</v>
      </c>
      <c r="H8" s="13" t="n">
        <v>1</v>
      </c>
      <c r="I8" s="14" t="n">
        <f aca="false">G8*H8</f>
        <v>1000</v>
      </c>
      <c r="J8" s="9" t="n">
        <f aca="false">I8</f>
        <v>1000</v>
      </c>
    </row>
    <row r="9" customFormat="false" ht="51" hidden="false" customHeight="false" outlineLevel="0" collapsed="false">
      <c r="A9" s="4" t="n">
        <v>3</v>
      </c>
      <c r="B9" s="4" t="n">
        <v>4</v>
      </c>
      <c r="C9" s="15" t="n">
        <v>2.3</v>
      </c>
      <c r="D9" s="10" t="s">
        <v>19</v>
      </c>
      <c r="E9" s="11" t="n">
        <v>1139</v>
      </c>
      <c r="F9" s="16" t="s">
        <v>18</v>
      </c>
      <c r="G9" s="12" t="n">
        <v>200</v>
      </c>
      <c r="H9" s="13" t="n">
        <v>5</v>
      </c>
      <c r="I9" s="14" t="n">
        <f aca="false">G9*H9</f>
        <v>1000</v>
      </c>
      <c r="J9" s="9" t="n">
        <f aca="false">SUM(I9)</f>
        <v>1000</v>
      </c>
    </row>
    <row r="10" customFormat="false" ht="12.75" hidden="false" customHeight="true" outlineLevel="0" collapsed="false">
      <c r="A10" s="4" t="n">
        <v>4</v>
      </c>
      <c r="B10" s="4" t="n">
        <v>4</v>
      </c>
      <c r="C10" s="4" t="n">
        <v>2.9</v>
      </c>
      <c r="D10" s="10" t="s">
        <v>20</v>
      </c>
      <c r="E10" s="17" t="n">
        <v>1133</v>
      </c>
      <c r="F10" s="10" t="s">
        <v>21</v>
      </c>
      <c r="G10" s="12" t="n">
        <v>100</v>
      </c>
      <c r="H10" s="13" t="n">
        <v>30</v>
      </c>
      <c r="I10" s="14" t="n">
        <f aca="false">G10*H10</f>
        <v>3000</v>
      </c>
      <c r="J10" s="9" t="n">
        <f aca="false">SUM(I10:I19)</f>
        <v>4400</v>
      </c>
    </row>
    <row r="11" customFormat="false" ht="12.75" hidden="false" customHeight="false" outlineLevel="0" collapsed="false">
      <c r="A11" s="4"/>
      <c r="B11" s="4"/>
      <c r="C11" s="4"/>
      <c r="D11" s="10"/>
      <c r="E11" s="2" t="n">
        <v>1131</v>
      </c>
      <c r="F11" s="10" t="s">
        <v>22</v>
      </c>
      <c r="G11" s="12" t="n">
        <v>4</v>
      </c>
      <c r="H11" s="13" t="n">
        <v>30</v>
      </c>
      <c r="I11" s="14" t="n">
        <f aca="false">G11*H11</f>
        <v>120</v>
      </c>
      <c r="J11" s="9"/>
    </row>
    <row r="12" customFormat="false" ht="12.75" hidden="false" customHeight="false" outlineLevel="0" collapsed="false">
      <c r="A12" s="4"/>
      <c r="B12" s="4"/>
      <c r="C12" s="4"/>
      <c r="D12" s="10"/>
      <c r="E12" s="2"/>
      <c r="F12" s="10" t="s">
        <v>23</v>
      </c>
      <c r="G12" s="12" t="n">
        <v>30</v>
      </c>
      <c r="H12" s="13" t="n">
        <v>1.2</v>
      </c>
      <c r="I12" s="14" t="n">
        <f aca="false">G12*H12</f>
        <v>36</v>
      </c>
      <c r="J12" s="9"/>
    </row>
    <row r="13" customFormat="false" ht="12.75" hidden="false" customHeight="false" outlineLevel="0" collapsed="false">
      <c r="A13" s="4"/>
      <c r="B13" s="4"/>
      <c r="C13" s="4"/>
      <c r="D13" s="10"/>
      <c r="E13" s="2"/>
      <c r="F13" s="10" t="s">
        <v>24</v>
      </c>
      <c r="G13" s="12" t="n">
        <v>10</v>
      </c>
      <c r="H13" s="13" t="n">
        <v>2</v>
      </c>
      <c r="I13" s="14" t="n">
        <f aca="false">G13*H13</f>
        <v>20</v>
      </c>
      <c r="J13" s="9"/>
    </row>
    <row r="14" customFormat="false" ht="28.5" hidden="false" customHeight="true" outlineLevel="0" collapsed="false">
      <c r="A14" s="4"/>
      <c r="B14" s="4"/>
      <c r="C14" s="4"/>
      <c r="D14" s="10"/>
      <c r="E14" s="2"/>
      <c r="F14" s="10" t="s">
        <v>25</v>
      </c>
      <c r="G14" s="12" t="n">
        <v>100</v>
      </c>
      <c r="H14" s="13" t="n">
        <v>4.5</v>
      </c>
      <c r="I14" s="14" t="n">
        <f aca="false">G14*H14</f>
        <v>450</v>
      </c>
      <c r="J14" s="9"/>
    </row>
    <row r="15" customFormat="false" ht="12.75" hidden="false" customHeight="false" outlineLevel="0" collapsed="false">
      <c r="A15" s="4"/>
      <c r="B15" s="4"/>
      <c r="C15" s="4"/>
      <c r="D15" s="10"/>
      <c r="E15" s="2"/>
      <c r="F15" s="10" t="s">
        <v>26</v>
      </c>
      <c r="G15" s="12" t="n">
        <v>100</v>
      </c>
      <c r="H15" s="13" t="n">
        <v>1</v>
      </c>
      <c r="I15" s="14" t="n">
        <f aca="false">G15*H15</f>
        <v>100</v>
      </c>
      <c r="J15" s="9"/>
    </row>
    <row r="16" customFormat="false" ht="18" hidden="false" customHeight="true" outlineLevel="0" collapsed="false">
      <c r="A16" s="4"/>
      <c r="B16" s="4"/>
      <c r="C16" s="4"/>
      <c r="D16" s="10"/>
      <c r="E16" s="2"/>
      <c r="F16" s="10" t="s">
        <v>27</v>
      </c>
      <c r="G16" s="12" t="n">
        <v>100</v>
      </c>
      <c r="H16" s="13" t="n">
        <v>1.5</v>
      </c>
      <c r="I16" s="14" t="n">
        <f aca="false">G16*H16</f>
        <v>150</v>
      </c>
      <c r="J16" s="9"/>
    </row>
    <row r="17" customFormat="false" ht="12.75" hidden="false" customHeight="false" outlineLevel="0" collapsed="false">
      <c r="A17" s="4"/>
      <c r="B17" s="4"/>
      <c r="C17" s="4"/>
      <c r="D17" s="10"/>
      <c r="E17" s="2"/>
      <c r="F17" s="10" t="s">
        <v>28</v>
      </c>
      <c r="G17" s="12" t="n">
        <v>100</v>
      </c>
      <c r="H17" s="13" t="n">
        <v>2.5</v>
      </c>
      <c r="I17" s="14" t="n">
        <f aca="false">G17*H17</f>
        <v>250</v>
      </c>
      <c r="J17" s="9"/>
    </row>
    <row r="18" customFormat="false" ht="12.75" hidden="false" customHeight="false" outlineLevel="0" collapsed="false">
      <c r="A18" s="4"/>
      <c r="B18" s="4"/>
      <c r="C18" s="4"/>
      <c r="D18" s="10"/>
      <c r="E18" s="2"/>
      <c r="F18" s="10" t="s">
        <v>29</v>
      </c>
      <c r="G18" s="12" t="n">
        <v>100</v>
      </c>
      <c r="H18" s="13" t="n">
        <v>0.99</v>
      </c>
      <c r="I18" s="14" t="n">
        <f aca="false">G18*H18</f>
        <v>99</v>
      </c>
      <c r="J18" s="9"/>
    </row>
    <row r="19" customFormat="false" ht="12.75" hidden="false" customHeight="false" outlineLevel="0" collapsed="false">
      <c r="A19" s="4"/>
      <c r="B19" s="4"/>
      <c r="C19" s="4"/>
      <c r="D19" s="10"/>
      <c r="E19" s="2"/>
      <c r="F19" s="10" t="s">
        <v>30</v>
      </c>
      <c r="G19" s="12" t="n">
        <v>100</v>
      </c>
      <c r="H19" s="13" t="n">
        <v>1.75</v>
      </c>
      <c r="I19" s="14" t="n">
        <f aca="false">G19*H19</f>
        <v>175</v>
      </c>
      <c r="J19" s="9"/>
    </row>
    <row r="20" customFormat="false" ht="12.75" hidden="false" customHeight="true" outlineLevel="0" collapsed="false">
      <c r="A20" s="4" t="n">
        <v>5</v>
      </c>
      <c r="B20" s="4" t="n">
        <v>2.3</v>
      </c>
      <c r="C20" s="4" t="n">
        <v>2.2</v>
      </c>
      <c r="D20" s="10" t="s">
        <v>31</v>
      </c>
      <c r="E20" s="17" t="n">
        <v>1133</v>
      </c>
      <c r="F20" s="10" t="s">
        <v>21</v>
      </c>
      <c r="G20" s="12" t="n">
        <v>2</v>
      </c>
      <c r="H20" s="13" t="n">
        <v>15</v>
      </c>
      <c r="I20" s="14" t="n">
        <f aca="false">G20*H20</f>
        <v>30</v>
      </c>
      <c r="J20" s="9" t="n">
        <f aca="false">SUM(I20:I28)</f>
        <v>890</v>
      </c>
    </row>
    <row r="21" customFormat="false" ht="30" hidden="false" customHeight="true" outlineLevel="0" collapsed="false">
      <c r="A21" s="4"/>
      <c r="B21" s="4"/>
      <c r="C21" s="4"/>
      <c r="D21" s="10"/>
      <c r="E21" s="17"/>
      <c r="F21" s="10" t="s">
        <v>32</v>
      </c>
      <c r="G21" s="12" t="n">
        <v>25</v>
      </c>
      <c r="H21" s="13" t="n">
        <v>2</v>
      </c>
      <c r="I21" s="14" t="n">
        <f aca="false">G21*H21</f>
        <v>50</v>
      </c>
      <c r="J21" s="9"/>
    </row>
    <row r="22" customFormat="false" ht="12.75" hidden="false" customHeight="false" outlineLevel="0" collapsed="false">
      <c r="A22" s="4"/>
      <c r="B22" s="4"/>
      <c r="C22" s="4"/>
      <c r="D22" s="10"/>
      <c r="E22" s="17"/>
      <c r="F22" s="10" t="s">
        <v>33</v>
      </c>
      <c r="G22" s="12" t="n">
        <v>1</v>
      </c>
      <c r="H22" s="13" t="n">
        <v>13</v>
      </c>
      <c r="I22" s="14" t="n">
        <f aca="false">G22*H22</f>
        <v>13</v>
      </c>
      <c r="J22" s="9"/>
    </row>
    <row r="23" customFormat="false" ht="12.75" hidden="false" customHeight="false" outlineLevel="0" collapsed="false">
      <c r="A23" s="4"/>
      <c r="B23" s="4"/>
      <c r="C23" s="4"/>
      <c r="D23" s="10"/>
      <c r="E23" s="17"/>
      <c r="F23" s="10" t="s">
        <v>34</v>
      </c>
      <c r="G23" s="12" t="n">
        <v>1</v>
      </c>
      <c r="H23" s="13" t="n">
        <v>20</v>
      </c>
      <c r="I23" s="14" t="n">
        <f aca="false">G23*H23</f>
        <v>20</v>
      </c>
      <c r="J23" s="9"/>
    </row>
    <row r="24" customFormat="false" ht="12.75" hidden="false" customHeight="false" outlineLevel="0" collapsed="false">
      <c r="A24" s="4"/>
      <c r="B24" s="4"/>
      <c r="C24" s="4"/>
      <c r="D24" s="10"/>
      <c r="E24" s="2" t="n">
        <v>1131</v>
      </c>
      <c r="F24" s="10" t="s">
        <v>35</v>
      </c>
      <c r="G24" s="12" t="n">
        <v>68</v>
      </c>
      <c r="H24" s="13" t="n">
        <v>1.5</v>
      </c>
      <c r="I24" s="14" t="n">
        <f aca="false">G24*H24</f>
        <v>102</v>
      </c>
      <c r="J24" s="9"/>
    </row>
    <row r="25" customFormat="false" ht="37.5" hidden="false" customHeight="true" outlineLevel="0" collapsed="false">
      <c r="A25" s="4"/>
      <c r="B25" s="4"/>
      <c r="C25" s="4"/>
      <c r="D25" s="10"/>
      <c r="E25" s="2"/>
      <c r="F25" s="10" t="s">
        <v>28</v>
      </c>
      <c r="G25" s="12" t="n">
        <v>66</v>
      </c>
      <c r="H25" s="13" t="n">
        <v>4</v>
      </c>
      <c r="I25" s="14" t="n">
        <f aca="false">G25*H25</f>
        <v>264</v>
      </c>
      <c r="J25" s="9"/>
    </row>
    <row r="26" customFormat="false" ht="12.75" hidden="false" customHeight="false" outlineLevel="0" collapsed="false">
      <c r="A26" s="4"/>
      <c r="B26" s="4"/>
      <c r="C26" s="4"/>
      <c r="D26" s="10"/>
      <c r="E26" s="2"/>
      <c r="F26" s="10" t="s">
        <v>27</v>
      </c>
      <c r="G26" s="12" t="n">
        <v>66</v>
      </c>
      <c r="H26" s="13" t="n">
        <v>1.5</v>
      </c>
      <c r="I26" s="14" t="n">
        <f aca="false">G26*H26</f>
        <v>99</v>
      </c>
      <c r="J26" s="9"/>
    </row>
    <row r="27" customFormat="false" ht="12.75" hidden="false" customHeight="false" outlineLevel="0" collapsed="false">
      <c r="A27" s="4"/>
      <c r="B27" s="4"/>
      <c r="C27" s="4"/>
      <c r="D27" s="10"/>
      <c r="E27" s="2"/>
      <c r="F27" s="10" t="s">
        <v>22</v>
      </c>
      <c r="G27" s="12" t="n">
        <v>5</v>
      </c>
      <c r="H27" s="13" t="n">
        <v>30.2</v>
      </c>
      <c r="I27" s="14" t="n">
        <f aca="false">G27*H27</f>
        <v>151</v>
      </c>
      <c r="J27" s="9"/>
    </row>
    <row r="28" customFormat="false" ht="33.75" hidden="false" customHeight="true" outlineLevel="0" collapsed="false">
      <c r="A28" s="4"/>
      <c r="B28" s="4"/>
      <c r="C28" s="4"/>
      <c r="D28" s="10"/>
      <c r="E28" s="11" t="n">
        <v>1139</v>
      </c>
      <c r="F28" s="10" t="s">
        <v>36</v>
      </c>
      <c r="G28" s="12" t="n">
        <v>1</v>
      </c>
      <c r="H28" s="13" t="n">
        <v>161</v>
      </c>
      <c r="I28" s="14" t="n">
        <f aca="false">G28*H28</f>
        <v>161</v>
      </c>
      <c r="J28" s="9"/>
    </row>
    <row r="29" customFormat="false" ht="12.75" hidden="false" customHeight="true" outlineLevel="0" collapsed="false">
      <c r="A29" s="4" t="n">
        <v>6</v>
      </c>
      <c r="B29" s="4" t="n">
        <v>4</v>
      </c>
      <c r="C29" s="15" t="n">
        <v>2.4</v>
      </c>
      <c r="D29" s="10" t="s">
        <v>37</v>
      </c>
      <c r="E29" s="2" t="n">
        <v>1131</v>
      </c>
      <c r="F29" s="10" t="s">
        <v>23</v>
      </c>
      <c r="G29" s="12" t="n">
        <v>25</v>
      </c>
      <c r="H29" s="13" t="n">
        <v>1</v>
      </c>
      <c r="I29" s="14" t="n">
        <f aca="false">G29*H29</f>
        <v>25</v>
      </c>
      <c r="J29" s="9" t="n">
        <f aca="false">SUM(I29:I31)</f>
        <v>1000</v>
      </c>
    </row>
    <row r="30" customFormat="false" ht="12.75" hidden="false" customHeight="false" outlineLevel="0" collapsed="false">
      <c r="A30" s="4"/>
      <c r="B30" s="4"/>
      <c r="C30" s="15"/>
      <c r="D30" s="10"/>
      <c r="E30" s="2"/>
      <c r="F30" s="10" t="s">
        <v>28</v>
      </c>
      <c r="G30" s="12" t="n">
        <v>50</v>
      </c>
      <c r="H30" s="13" t="n">
        <v>18</v>
      </c>
      <c r="I30" s="14" t="n">
        <f aca="false">G30*H30</f>
        <v>900</v>
      </c>
      <c r="J30" s="9"/>
    </row>
    <row r="31" customFormat="false" ht="27" hidden="false" customHeight="true" outlineLevel="0" collapsed="false">
      <c r="A31" s="4"/>
      <c r="B31" s="4"/>
      <c r="C31" s="15"/>
      <c r="D31" s="10"/>
      <c r="E31" s="2"/>
      <c r="F31" s="10" t="s">
        <v>27</v>
      </c>
      <c r="G31" s="12" t="n">
        <v>50</v>
      </c>
      <c r="H31" s="13" t="n">
        <v>1.5</v>
      </c>
      <c r="I31" s="14" t="n">
        <f aca="false">G31*H31</f>
        <v>75</v>
      </c>
      <c r="J31" s="9"/>
    </row>
    <row r="32" customFormat="false" ht="12.75" hidden="false" customHeight="true" outlineLevel="0" collapsed="false">
      <c r="A32" s="4" t="n">
        <v>7</v>
      </c>
      <c r="B32" s="4" t="n">
        <v>2.3</v>
      </c>
      <c r="C32" s="15" t="n">
        <v>2.5</v>
      </c>
      <c r="D32" s="10" t="s">
        <v>38</v>
      </c>
      <c r="E32" s="2" t="n">
        <v>1131</v>
      </c>
      <c r="F32" s="16" t="s">
        <v>16</v>
      </c>
      <c r="G32" s="12" t="n">
        <v>5</v>
      </c>
      <c r="H32" s="13" t="n">
        <v>100</v>
      </c>
      <c r="I32" s="14" t="n">
        <f aca="false">G32*H32</f>
        <v>500</v>
      </c>
      <c r="J32" s="9" t="n">
        <f aca="false">SUM(I32:I33)</f>
        <v>1500</v>
      </c>
    </row>
    <row r="33" customFormat="false" ht="12.75" hidden="false" customHeight="false" outlineLevel="0" collapsed="false">
      <c r="A33" s="4"/>
      <c r="B33" s="4"/>
      <c r="C33" s="15"/>
      <c r="D33" s="10"/>
      <c r="E33" s="11" t="n">
        <v>1139</v>
      </c>
      <c r="F33" s="10" t="s">
        <v>18</v>
      </c>
      <c r="G33" s="12" t="n">
        <v>500</v>
      </c>
      <c r="H33" s="13" t="n">
        <v>2</v>
      </c>
      <c r="I33" s="14" t="n">
        <f aca="false">G33*H33</f>
        <v>1000</v>
      </c>
      <c r="J33" s="9"/>
    </row>
    <row r="34" customFormat="false" ht="12.75" hidden="false" customHeight="true" outlineLevel="0" collapsed="false">
      <c r="A34" s="4" t="n">
        <v>8</v>
      </c>
      <c r="B34" s="4" t="n">
        <v>4</v>
      </c>
      <c r="C34" s="15" t="n">
        <v>3.14</v>
      </c>
      <c r="D34" s="10" t="s">
        <v>39</v>
      </c>
      <c r="E34" s="17" t="n">
        <v>1133</v>
      </c>
      <c r="F34" s="10" t="s">
        <v>21</v>
      </c>
      <c r="G34" s="12" t="n">
        <v>15</v>
      </c>
      <c r="H34" s="13" t="n">
        <v>17</v>
      </c>
      <c r="I34" s="14" t="n">
        <f aca="false">G34*H34</f>
        <v>255</v>
      </c>
      <c r="J34" s="9" t="n">
        <f aca="false">SUM(I34:I38)</f>
        <v>2520</v>
      </c>
    </row>
    <row r="35" customFormat="false" ht="12.75" hidden="false" customHeight="false" outlineLevel="0" collapsed="false">
      <c r="A35" s="4"/>
      <c r="B35" s="4"/>
      <c r="C35" s="15"/>
      <c r="D35" s="10"/>
      <c r="E35" s="2" t="n">
        <v>1131</v>
      </c>
      <c r="F35" s="10" t="s">
        <v>13</v>
      </c>
      <c r="G35" s="12" t="n">
        <v>15</v>
      </c>
      <c r="H35" s="13" t="n">
        <v>17</v>
      </c>
      <c r="I35" s="14" t="n">
        <f aca="false">G35*H35</f>
        <v>255</v>
      </c>
      <c r="J35" s="9"/>
    </row>
    <row r="36" customFormat="false" ht="12.75" hidden="false" customHeight="false" outlineLevel="0" collapsed="false">
      <c r="A36" s="4"/>
      <c r="B36" s="4"/>
      <c r="C36" s="15"/>
      <c r="D36" s="10"/>
      <c r="E36" s="2"/>
      <c r="F36" s="10" t="s">
        <v>40</v>
      </c>
      <c r="G36" s="12" t="n">
        <v>15</v>
      </c>
      <c r="H36" s="13" t="n">
        <v>17</v>
      </c>
      <c r="I36" s="14" t="n">
        <f aca="false">G36*H36</f>
        <v>255</v>
      </c>
      <c r="J36" s="9"/>
    </row>
    <row r="37" customFormat="false" ht="12.75" hidden="false" customHeight="false" outlineLevel="0" collapsed="false">
      <c r="A37" s="4"/>
      <c r="B37" s="4"/>
      <c r="C37" s="15"/>
      <c r="D37" s="10"/>
      <c r="E37" s="2"/>
      <c r="F37" s="10" t="s">
        <v>41</v>
      </c>
      <c r="G37" s="12" t="n">
        <v>15</v>
      </c>
      <c r="H37" s="13" t="n">
        <v>17</v>
      </c>
      <c r="I37" s="14" t="n">
        <f aca="false">G37*H37</f>
        <v>255</v>
      </c>
      <c r="J37" s="9"/>
    </row>
    <row r="38" customFormat="false" ht="12.75" hidden="false" customHeight="false" outlineLevel="0" collapsed="false">
      <c r="A38" s="4"/>
      <c r="B38" s="4"/>
      <c r="C38" s="15"/>
      <c r="D38" s="10"/>
      <c r="E38" s="2"/>
      <c r="F38" s="10" t="s">
        <v>42</v>
      </c>
      <c r="G38" s="12" t="n">
        <v>300</v>
      </c>
      <c r="H38" s="13" t="n">
        <v>5</v>
      </c>
      <c r="I38" s="14" t="n">
        <f aca="false">G38*H38</f>
        <v>1500</v>
      </c>
      <c r="J38" s="9"/>
    </row>
    <row r="39" customFormat="false" ht="12.75" hidden="false" customHeight="false" outlineLevel="0" collapsed="false">
      <c r="A39" s="4" t="n">
        <v>9</v>
      </c>
      <c r="B39" s="18" t="n">
        <v>7</v>
      </c>
      <c r="C39" s="18" t="n">
        <v>1.2</v>
      </c>
      <c r="D39" s="16" t="s">
        <v>43</v>
      </c>
      <c r="E39" s="11" t="n">
        <v>1139</v>
      </c>
      <c r="F39" s="16" t="s">
        <v>44</v>
      </c>
      <c r="G39" s="12" t="n">
        <v>40</v>
      </c>
      <c r="H39" s="13" t="n">
        <v>50</v>
      </c>
      <c r="I39" s="14" t="n">
        <f aca="false">G39*H39</f>
        <v>2000</v>
      </c>
      <c r="J39" s="19" t="n">
        <f aca="false">SUM(I39:I40)</f>
        <v>2500</v>
      </c>
    </row>
    <row r="40" customFormat="false" ht="12.75" hidden="false" customHeight="false" outlineLevel="0" collapsed="false">
      <c r="A40" s="4"/>
      <c r="B40" s="18"/>
      <c r="C40" s="18"/>
      <c r="D40" s="16"/>
      <c r="E40" s="11"/>
      <c r="F40" s="16" t="s">
        <v>18</v>
      </c>
      <c r="G40" s="12" t="n">
        <v>250</v>
      </c>
      <c r="H40" s="13" t="n">
        <v>2</v>
      </c>
      <c r="I40" s="14" t="n">
        <f aca="false">G40*H40</f>
        <v>500</v>
      </c>
      <c r="J40" s="19"/>
    </row>
    <row r="41" customFormat="false" ht="12.75" hidden="false" customHeight="true" outlineLevel="0" collapsed="false">
      <c r="A41" s="4" t="n">
        <v>10</v>
      </c>
      <c r="B41" s="18" t="n">
        <v>4</v>
      </c>
      <c r="C41" s="18" t="n">
        <v>1.6</v>
      </c>
      <c r="D41" s="20" t="s">
        <v>45</v>
      </c>
      <c r="E41" s="2" t="n">
        <v>1131</v>
      </c>
      <c r="F41" s="16" t="s">
        <v>46</v>
      </c>
      <c r="G41" s="12" t="n">
        <v>50</v>
      </c>
      <c r="H41" s="13" t="n">
        <v>10</v>
      </c>
      <c r="I41" s="14" t="n">
        <f aca="false">G41*H41</f>
        <v>500</v>
      </c>
      <c r="J41" s="19" t="n">
        <f aca="false">SUM(I41:I45)</f>
        <v>2000</v>
      </c>
    </row>
    <row r="42" customFormat="false" ht="12.75" hidden="false" customHeight="false" outlineLevel="0" collapsed="false">
      <c r="A42" s="4"/>
      <c r="B42" s="18"/>
      <c r="C42" s="18"/>
      <c r="D42" s="20"/>
      <c r="E42" s="2"/>
      <c r="F42" s="16" t="s">
        <v>47</v>
      </c>
      <c r="G42" s="12" t="n">
        <v>50</v>
      </c>
      <c r="H42" s="13" t="n">
        <v>2</v>
      </c>
      <c r="I42" s="14" t="n">
        <f aca="false">G42*H42</f>
        <v>100</v>
      </c>
      <c r="J42" s="19"/>
    </row>
    <row r="43" customFormat="false" ht="12.75" hidden="false" customHeight="false" outlineLevel="0" collapsed="false">
      <c r="A43" s="4"/>
      <c r="B43" s="18"/>
      <c r="C43" s="18"/>
      <c r="D43" s="20"/>
      <c r="E43" s="17" t="n">
        <v>1133</v>
      </c>
      <c r="F43" s="16" t="s">
        <v>48</v>
      </c>
      <c r="G43" s="12" t="n">
        <v>150</v>
      </c>
      <c r="H43" s="13" t="n">
        <v>3</v>
      </c>
      <c r="I43" s="14" t="n">
        <f aca="false">G43*H43</f>
        <v>450</v>
      </c>
      <c r="J43" s="19"/>
    </row>
    <row r="44" customFormat="false" ht="12.75" hidden="false" customHeight="false" outlineLevel="0" collapsed="false">
      <c r="A44" s="4"/>
      <c r="B44" s="18"/>
      <c r="C44" s="18"/>
      <c r="D44" s="20"/>
      <c r="E44" s="17"/>
      <c r="F44" s="16" t="s">
        <v>32</v>
      </c>
      <c r="G44" s="12" t="n">
        <v>150</v>
      </c>
      <c r="H44" s="13" t="n">
        <v>3</v>
      </c>
      <c r="I44" s="14" t="n">
        <f aca="false">G44*H44</f>
        <v>450</v>
      </c>
      <c r="J44" s="19"/>
    </row>
    <row r="45" customFormat="false" ht="12.75" hidden="false" customHeight="false" outlineLevel="0" collapsed="false">
      <c r="A45" s="4"/>
      <c r="B45" s="18"/>
      <c r="C45" s="18"/>
      <c r="D45" s="20"/>
      <c r="E45" s="17"/>
      <c r="F45" s="16" t="s">
        <v>49</v>
      </c>
      <c r="G45" s="12" t="n">
        <v>250</v>
      </c>
      <c r="H45" s="13" t="n">
        <v>2</v>
      </c>
      <c r="I45" s="14" t="n">
        <f aca="false">G45*H45</f>
        <v>500</v>
      </c>
      <c r="J45" s="19"/>
    </row>
    <row r="46" customFormat="false" ht="12.75" hidden="false" customHeight="true" outlineLevel="0" collapsed="false">
      <c r="A46" s="4" t="n">
        <v>11</v>
      </c>
      <c r="B46" s="4" t="n">
        <v>4</v>
      </c>
      <c r="C46" s="21" t="n">
        <v>2.15</v>
      </c>
      <c r="D46" s="10" t="s">
        <v>50</v>
      </c>
      <c r="E46" s="17" t="n">
        <v>1133</v>
      </c>
      <c r="F46" s="10" t="s">
        <v>21</v>
      </c>
      <c r="G46" s="12" t="n">
        <v>2</v>
      </c>
      <c r="H46" s="13" t="n">
        <v>15</v>
      </c>
      <c r="I46" s="14" t="n">
        <f aca="false">G46*H46</f>
        <v>30</v>
      </c>
      <c r="J46" s="9" t="n">
        <f aca="false">SUM(I46:I58)</f>
        <v>1500</v>
      </c>
    </row>
    <row r="47" customFormat="false" ht="12.75" hidden="false" customHeight="false" outlineLevel="0" collapsed="false">
      <c r="A47" s="4"/>
      <c r="B47" s="4"/>
      <c r="C47" s="21"/>
      <c r="D47" s="10"/>
      <c r="E47" s="17"/>
      <c r="F47" s="10" t="s">
        <v>32</v>
      </c>
      <c r="G47" s="12" t="n">
        <v>25</v>
      </c>
      <c r="H47" s="13" t="n">
        <v>2</v>
      </c>
      <c r="I47" s="14" t="n">
        <f aca="false">G47*H47</f>
        <v>50</v>
      </c>
      <c r="J47" s="9"/>
    </row>
    <row r="48" customFormat="false" ht="12.75" hidden="false" customHeight="false" outlineLevel="0" collapsed="false">
      <c r="A48" s="4"/>
      <c r="B48" s="4"/>
      <c r="C48" s="21"/>
      <c r="D48" s="10"/>
      <c r="E48" s="17"/>
      <c r="F48" s="10" t="s">
        <v>33</v>
      </c>
      <c r="G48" s="12" t="n">
        <v>1</v>
      </c>
      <c r="H48" s="13" t="n">
        <v>13</v>
      </c>
      <c r="I48" s="14" t="n">
        <f aca="false">G48*H48</f>
        <v>13</v>
      </c>
      <c r="J48" s="9"/>
    </row>
    <row r="49" customFormat="false" ht="12.75" hidden="false" customHeight="false" outlineLevel="0" collapsed="false">
      <c r="A49" s="4"/>
      <c r="B49" s="4"/>
      <c r="C49" s="21"/>
      <c r="D49" s="10"/>
      <c r="E49" s="17"/>
      <c r="F49" s="10" t="s">
        <v>34</v>
      </c>
      <c r="G49" s="12" t="n">
        <v>1</v>
      </c>
      <c r="H49" s="13" t="n">
        <v>17</v>
      </c>
      <c r="I49" s="14" t="n">
        <f aca="false">G49*H49</f>
        <v>17</v>
      </c>
      <c r="J49" s="9"/>
    </row>
    <row r="50" customFormat="false" ht="12.75" hidden="false" customHeight="false" outlineLevel="0" collapsed="false">
      <c r="A50" s="4"/>
      <c r="B50" s="4"/>
      <c r="C50" s="21"/>
      <c r="D50" s="10"/>
      <c r="E50" s="2" t="n">
        <v>1131</v>
      </c>
      <c r="F50" s="10" t="s">
        <v>35</v>
      </c>
      <c r="G50" s="12" t="n">
        <v>25</v>
      </c>
      <c r="H50" s="13" t="n">
        <v>1.5</v>
      </c>
      <c r="I50" s="14" t="n">
        <f aca="false">G50*H50</f>
        <v>37.5</v>
      </c>
      <c r="J50" s="9"/>
    </row>
    <row r="51" customFormat="false" ht="12.75" hidden="false" customHeight="false" outlineLevel="0" collapsed="false">
      <c r="A51" s="4"/>
      <c r="B51" s="4"/>
      <c r="C51" s="21"/>
      <c r="D51" s="10"/>
      <c r="E51" s="2"/>
      <c r="F51" s="10" t="s">
        <v>28</v>
      </c>
      <c r="G51" s="12" t="n">
        <v>25</v>
      </c>
      <c r="H51" s="13" t="n">
        <v>4</v>
      </c>
      <c r="I51" s="14" t="n">
        <f aca="false">G51*H51</f>
        <v>100</v>
      </c>
      <c r="J51" s="9"/>
    </row>
    <row r="52" customFormat="false" ht="12.75" hidden="false" customHeight="false" outlineLevel="0" collapsed="false">
      <c r="A52" s="4"/>
      <c r="B52" s="4"/>
      <c r="C52" s="21"/>
      <c r="D52" s="10"/>
      <c r="E52" s="2"/>
      <c r="F52" s="10" t="s">
        <v>27</v>
      </c>
      <c r="G52" s="12" t="n">
        <v>25</v>
      </c>
      <c r="H52" s="13" t="n">
        <v>1.5</v>
      </c>
      <c r="I52" s="14" t="n">
        <f aca="false">G52*H52</f>
        <v>37.5</v>
      </c>
      <c r="J52" s="9"/>
    </row>
    <row r="53" customFormat="false" ht="12.75" hidden="false" customHeight="false" outlineLevel="0" collapsed="false">
      <c r="A53" s="4"/>
      <c r="B53" s="4"/>
      <c r="C53" s="21"/>
      <c r="D53" s="10"/>
      <c r="E53" s="2"/>
      <c r="F53" s="10" t="s">
        <v>29</v>
      </c>
      <c r="G53" s="12" t="n">
        <v>25</v>
      </c>
      <c r="H53" s="13" t="n">
        <v>1</v>
      </c>
      <c r="I53" s="14" t="n">
        <f aca="false">G53*H53</f>
        <v>25</v>
      </c>
      <c r="J53" s="9"/>
    </row>
    <row r="54" customFormat="false" ht="12.75" hidden="false" customHeight="false" outlineLevel="0" collapsed="false">
      <c r="A54" s="4"/>
      <c r="B54" s="4"/>
      <c r="C54" s="21"/>
      <c r="D54" s="10"/>
      <c r="E54" s="2"/>
      <c r="F54" s="10" t="s">
        <v>22</v>
      </c>
      <c r="G54" s="12" t="n">
        <v>2</v>
      </c>
      <c r="H54" s="13" t="n">
        <v>29</v>
      </c>
      <c r="I54" s="14" t="n">
        <f aca="false">G54*H54</f>
        <v>58</v>
      </c>
      <c r="J54" s="9"/>
    </row>
    <row r="55" customFormat="false" ht="12.75" hidden="false" customHeight="false" outlineLevel="0" collapsed="false">
      <c r="A55" s="4"/>
      <c r="B55" s="4"/>
      <c r="C55" s="21"/>
      <c r="D55" s="10"/>
      <c r="E55" s="2"/>
      <c r="F55" s="10" t="s">
        <v>24</v>
      </c>
      <c r="G55" s="12" t="n">
        <v>5</v>
      </c>
      <c r="H55" s="13" t="n">
        <v>4</v>
      </c>
      <c r="I55" s="14" t="n">
        <f aca="false">G55*H55</f>
        <v>20</v>
      </c>
      <c r="J55" s="9"/>
    </row>
    <row r="56" customFormat="false" ht="12.75" hidden="false" customHeight="false" outlineLevel="0" collapsed="false">
      <c r="A56" s="4"/>
      <c r="B56" s="4"/>
      <c r="C56" s="21"/>
      <c r="D56" s="10"/>
      <c r="E56" s="2"/>
      <c r="F56" s="10" t="s">
        <v>23</v>
      </c>
      <c r="G56" s="12" t="n">
        <v>10</v>
      </c>
      <c r="H56" s="13" t="n">
        <v>1.2</v>
      </c>
      <c r="I56" s="14" t="n">
        <f aca="false">G56*H56</f>
        <v>12</v>
      </c>
      <c r="J56" s="9"/>
    </row>
    <row r="57" customFormat="false" ht="25.5" hidden="false" customHeight="false" outlineLevel="0" collapsed="false">
      <c r="A57" s="4"/>
      <c r="B57" s="4"/>
      <c r="C57" s="21"/>
      <c r="D57" s="10"/>
      <c r="E57" s="11" t="n">
        <v>1139</v>
      </c>
      <c r="F57" s="10" t="s">
        <v>51</v>
      </c>
      <c r="G57" s="12" t="n">
        <v>1</v>
      </c>
      <c r="H57" s="13" t="n">
        <v>850</v>
      </c>
      <c r="I57" s="14" t="n">
        <f aca="false">G57*H57</f>
        <v>850</v>
      </c>
      <c r="J57" s="9"/>
    </row>
    <row r="58" customFormat="false" ht="51" hidden="false" customHeight="false" outlineLevel="0" collapsed="false">
      <c r="A58" s="4"/>
      <c r="B58" s="4"/>
      <c r="C58" s="21"/>
      <c r="D58" s="10"/>
      <c r="E58" s="11"/>
      <c r="F58" s="10" t="s">
        <v>52</v>
      </c>
      <c r="G58" s="12" t="n">
        <v>25</v>
      </c>
      <c r="H58" s="13" t="n">
        <v>10</v>
      </c>
      <c r="I58" s="14" t="n">
        <f aca="false">G58*H58</f>
        <v>250</v>
      </c>
      <c r="J58" s="9"/>
    </row>
    <row r="59" customFormat="false" ht="12.75" hidden="false" customHeight="true" outlineLevel="0" collapsed="false">
      <c r="A59" s="4" t="n">
        <v>12</v>
      </c>
      <c r="B59" s="4" t="n">
        <v>4</v>
      </c>
      <c r="C59" s="4" t="n">
        <v>2.19</v>
      </c>
      <c r="D59" s="10" t="s">
        <v>53</v>
      </c>
      <c r="E59" s="2" t="n">
        <v>1131</v>
      </c>
      <c r="F59" s="10" t="s">
        <v>35</v>
      </c>
      <c r="G59" s="12" t="n">
        <v>100</v>
      </c>
      <c r="H59" s="13" t="n">
        <v>3.5</v>
      </c>
      <c r="I59" s="14" t="n">
        <f aca="false">G59*H59</f>
        <v>350</v>
      </c>
      <c r="J59" s="9" t="n">
        <f aca="false">SUM(I59:I65)</f>
        <v>3000</v>
      </c>
    </row>
    <row r="60" customFormat="false" ht="12.75" hidden="false" customHeight="false" outlineLevel="0" collapsed="false">
      <c r="A60" s="4"/>
      <c r="B60" s="4"/>
      <c r="C60" s="4"/>
      <c r="D60" s="10"/>
      <c r="E60" s="2"/>
      <c r="F60" s="10" t="s">
        <v>28</v>
      </c>
      <c r="G60" s="12" t="n">
        <v>100</v>
      </c>
      <c r="H60" s="13" t="n">
        <v>7.5</v>
      </c>
      <c r="I60" s="14" t="n">
        <f aca="false">G60*H60</f>
        <v>750</v>
      </c>
      <c r="J60" s="9"/>
    </row>
    <row r="61" customFormat="false" ht="12.75" hidden="false" customHeight="false" outlineLevel="0" collapsed="false">
      <c r="A61" s="4"/>
      <c r="B61" s="4"/>
      <c r="C61" s="4"/>
      <c r="D61" s="10"/>
      <c r="E61" s="2"/>
      <c r="F61" s="10" t="s">
        <v>27</v>
      </c>
      <c r="G61" s="12" t="n">
        <v>100</v>
      </c>
      <c r="H61" s="13" t="n">
        <v>3</v>
      </c>
      <c r="I61" s="14" t="n">
        <f aca="false">G61*H61</f>
        <v>300</v>
      </c>
      <c r="J61" s="9"/>
    </row>
    <row r="62" customFormat="false" ht="12.75" hidden="false" customHeight="false" outlineLevel="0" collapsed="false">
      <c r="A62" s="4"/>
      <c r="B62" s="4"/>
      <c r="C62" s="4"/>
      <c r="D62" s="10"/>
      <c r="E62" s="2"/>
      <c r="F62" s="10" t="s">
        <v>29</v>
      </c>
      <c r="G62" s="12" t="n">
        <v>100</v>
      </c>
      <c r="H62" s="13" t="n">
        <v>2</v>
      </c>
      <c r="I62" s="14" t="n">
        <f aca="false">G62*H62</f>
        <v>200</v>
      </c>
      <c r="J62" s="9"/>
    </row>
    <row r="63" customFormat="false" ht="12.75" hidden="false" customHeight="false" outlineLevel="0" collapsed="false">
      <c r="A63" s="4"/>
      <c r="B63" s="4"/>
      <c r="C63" s="4"/>
      <c r="D63" s="10"/>
      <c r="E63" s="2"/>
      <c r="F63" s="10" t="s">
        <v>22</v>
      </c>
      <c r="G63" s="12" t="n">
        <v>5</v>
      </c>
      <c r="H63" s="13" t="n">
        <v>30</v>
      </c>
      <c r="I63" s="14" t="n">
        <f aca="false">G63*H63</f>
        <v>150</v>
      </c>
      <c r="J63" s="9"/>
    </row>
    <row r="64" customFormat="false" ht="12.75" hidden="false" customHeight="false" outlineLevel="0" collapsed="false">
      <c r="A64" s="4"/>
      <c r="B64" s="4"/>
      <c r="C64" s="4"/>
      <c r="D64" s="10"/>
      <c r="E64" s="2"/>
      <c r="F64" s="10" t="s">
        <v>54</v>
      </c>
      <c r="G64" s="12" t="n">
        <v>100</v>
      </c>
      <c r="H64" s="13" t="n">
        <v>2.5</v>
      </c>
      <c r="I64" s="14" t="n">
        <f aca="false">G64*H64</f>
        <v>250</v>
      </c>
      <c r="J64" s="9"/>
    </row>
    <row r="65" customFormat="false" ht="12.75" hidden="false" customHeight="false" outlineLevel="0" collapsed="false">
      <c r="A65" s="4"/>
      <c r="B65" s="4"/>
      <c r="C65" s="4"/>
      <c r="D65" s="10"/>
      <c r="E65" s="17" t="n">
        <v>1133</v>
      </c>
      <c r="F65" s="10" t="s">
        <v>49</v>
      </c>
      <c r="G65" s="12" t="n">
        <v>100</v>
      </c>
      <c r="H65" s="13" t="n">
        <v>10</v>
      </c>
      <c r="I65" s="14" t="n">
        <f aca="false">G65*H65</f>
        <v>1000</v>
      </c>
      <c r="J65" s="9"/>
    </row>
    <row r="66" customFormat="false" ht="38.25" hidden="false" customHeight="true" outlineLevel="0" collapsed="false">
      <c r="A66" s="4" t="n">
        <v>13</v>
      </c>
      <c r="B66" s="4" t="n">
        <v>9</v>
      </c>
      <c r="C66" s="15" t="n">
        <v>6.3</v>
      </c>
      <c r="D66" s="10" t="s">
        <v>55</v>
      </c>
      <c r="E66" s="22" t="n">
        <v>1135</v>
      </c>
      <c r="F66" s="10" t="s">
        <v>56</v>
      </c>
      <c r="G66" s="12" t="n">
        <v>1</v>
      </c>
      <c r="H66" s="13" t="n">
        <v>26205</v>
      </c>
      <c r="I66" s="14" t="n">
        <f aca="false">G66*H66</f>
        <v>26205</v>
      </c>
      <c r="J66" s="9" t="n">
        <f aca="false">SUM(I66:I67)</f>
        <v>27705</v>
      </c>
    </row>
    <row r="67" customFormat="false" ht="12.75" hidden="false" customHeight="false" outlineLevel="0" collapsed="false">
      <c r="A67" s="4"/>
      <c r="B67" s="4"/>
      <c r="C67" s="15"/>
      <c r="D67" s="10"/>
      <c r="E67" s="2" t="n">
        <v>1131</v>
      </c>
      <c r="F67" s="10" t="s">
        <v>14</v>
      </c>
      <c r="G67" s="12" t="n">
        <v>100</v>
      </c>
      <c r="H67" s="13" t="n">
        <v>15</v>
      </c>
      <c r="I67" s="14" t="n">
        <f aca="false">G67*H67</f>
        <v>1500</v>
      </c>
      <c r="J67" s="9"/>
    </row>
    <row r="68" customFormat="false" ht="12.75" hidden="false" customHeight="true" outlineLevel="0" collapsed="false">
      <c r="A68" s="4" t="n">
        <v>14</v>
      </c>
      <c r="B68" s="4" t="n">
        <v>4</v>
      </c>
      <c r="C68" s="4" t="n">
        <v>2.11</v>
      </c>
      <c r="D68" s="10" t="s">
        <v>57</v>
      </c>
      <c r="E68" s="2" t="n">
        <v>1131</v>
      </c>
      <c r="F68" s="10" t="s">
        <v>58</v>
      </c>
      <c r="G68" s="12" t="n">
        <v>30</v>
      </c>
      <c r="H68" s="13" t="n">
        <v>15</v>
      </c>
      <c r="I68" s="14" t="n">
        <f aca="false">G68*H68</f>
        <v>450</v>
      </c>
      <c r="J68" s="9" t="n">
        <f aca="false">SUM(I68:I78)</f>
        <v>1440</v>
      </c>
    </row>
    <row r="69" customFormat="false" ht="12.75" hidden="false" customHeight="false" outlineLevel="0" collapsed="false">
      <c r="A69" s="4"/>
      <c r="B69" s="4"/>
      <c r="C69" s="4"/>
      <c r="D69" s="10"/>
      <c r="E69" s="2"/>
      <c r="F69" s="10" t="s">
        <v>35</v>
      </c>
      <c r="G69" s="12" t="n">
        <v>50</v>
      </c>
      <c r="H69" s="13" t="n">
        <v>2</v>
      </c>
      <c r="I69" s="14" t="n">
        <f aca="false">G69*H69</f>
        <v>100</v>
      </c>
      <c r="J69" s="9"/>
    </row>
    <row r="70" customFormat="false" ht="12.75" hidden="false" customHeight="false" outlineLevel="0" collapsed="false">
      <c r="A70" s="4"/>
      <c r="B70" s="4"/>
      <c r="C70" s="4"/>
      <c r="D70" s="10"/>
      <c r="E70" s="2"/>
      <c r="F70" s="10" t="s">
        <v>27</v>
      </c>
      <c r="G70" s="12" t="n">
        <v>50</v>
      </c>
      <c r="H70" s="13" t="n">
        <v>2</v>
      </c>
      <c r="I70" s="14" t="n">
        <f aca="false">G70*H70</f>
        <v>100</v>
      </c>
      <c r="J70" s="9"/>
    </row>
    <row r="71" customFormat="false" ht="12.75" hidden="false" customHeight="false" outlineLevel="0" collapsed="false">
      <c r="A71" s="4"/>
      <c r="B71" s="4"/>
      <c r="C71" s="4"/>
      <c r="D71" s="10"/>
      <c r="E71" s="2"/>
      <c r="F71" s="10" t="s">
        <v>28</v>
      </c>
      <c r="G71" s="12" t="n">
        <v>50</v>
      </c>
      <c r="H71" s="13" t="n">
        <v>4</v>
      </c>
      <c r="I71" s="14" t="n">
        <f aca="false">G71*H71</f>
        <v>200</v>
      </c>
      <c r="J71" s="9"/>
    </row>
    <row r="72" customFormat="false" ht="12.75" hidden="false" customHeight="false" outlineLevel="0" collapsed="false">
      <c r="A72" s="4"/>
      <c r="B72" s="4"/>
      <c r="C72" s="4"/>
      <c r="D72" s="10"/>
      <c r="E72" s="2"/>
      <c r="F72" s="10" t="s">
        <v>59</v>
      </c>
      <c r="G72" s="12" t="n">
        <v>50</v>
      </c>
      <c r="H72" s="13" t="n">
        <f aca="false">I72/G72</f>
        <v>1.4</v>
      </c>
      <c r="I72" s="14" t="n">
        <v>70</v>
      </c>
      <c r="J72" s="9"/>
    </row>
    <row r="73" customFormat="false" ht="12.75" hidden="false" customHeight="false" outlineLevel="0" collapsed="false">
      <c r="A73" s="4"/>
      <c r="B73" s="4"/>
      <c r="C73" s="4"/>
      <c r="D73" s="10"/>
      <c r="E73" s="2"/>
      <c r="F73" s="10" t="s">
        <v>60</v>
      </c>
      <c r="G73" s="12" t="n">
        <v>10</v>
      </c>
      <c r="H73" s="13" t="n">
        <v>4</v>
      </c>
      <c r="I73" s="14" t="n">
        <f aca="false">G73*H73</f>
        <v>40</v>
      </c>
      <c r="J73" s="9"/>
    </row>
    <row r="74" customFormat="false" ht="12.75" hidden="false" customHeight="false" outlineLevel="0" collapsed="false">
      <c r="A74" s="4"/>
      <c r="B74" s="4"/>
      <c r="C74" s="4"/>
      <c r="D74" s="10"/>
      <c r="E74" s="2"/>
      <c r="F74" s="10" t="s">
        <v>22</v>
      </c>
      <c r="G74" s="12" t="n">
        <v>1</v>
      </c>
      <c r="H74" s="13" t="n">
        <v>30</v>
      </c>
      <c r="I74" s="14" t="n">
        <f aca="false">G74*H74</f>
        <v>30</v>
      </c>
      <c r="J74" s="9"/>
    </row>
    <row r="75" customFormat="false" ht="12.75" hidden="false" customHeight="false" outlineLevel="0" collapsed="false">
      <c r="A75" s="4"/>
      <c r="B75" s="4"/>
      <c r="C75" s="4"/>
      <c r="D75" s="10"/>
      <c r="E75" s="2"/>
      <c r="F75" s="10" t="s">
        <v>61</v>
      </c>
      <c r="G75" s="12" t="n">
        <v>30</v>
      </c>
      <c r="H75" s="13" t="n">
        <v>10</v>
      </c>
      <c r="I75" s="14" t="n">
        <f aca="false">G75*H75</f>
        <v>300</v>
      </c>
      <c r="J75" s="9"/>
    </row>
    <row r="76" customFormat="false" ht="12.75" hidden="false" customHeight="false" outlineLevel="0" collapsed="false">
      <c r="A76" s="4"/>
      <c r="B76" s="4"/>
      <c r="C76" s="4"/>
      <c r="D76" s="10"/>
      <c r="E76" s="17" t="n">
        <v>1133</v>
      </c>
      <c r="F76" s="10" t="s">
        <v>32</v>
      </c>
      <c r="G76" s="12" t="n">
        <v>100</v>
      </c>
      <c r="H76" s="13" t="n">
        <v>1.2</v>
      </c>
      <c r="I76" s="14" t="n">
        <f aca="false">G76*H76</f>
        <v>120</v>
      </c>
      <c r="J76" s="9"/>
    </row>
    <row r="77" customFormat="false" ht="12.75" hidden="false" customHeight="false" outlineLevel="0" collapsed="false">
      <c r="A77" s="4"/>
      <c r="B77" s="4"/>
      <c r="C77" s="4"/>
      <c r="D77" s="10"/>
      <c r="E77" s="17"/>
      <c r="F77" s="10" t="s">
        <v>62</v>
      </c>
      <c r="G77" s="12" t="n">
        <v>1</v>
      </c>
      <c r="H77" s="13" t="n">
        <v>20</v>
      </c>
      <c r="I77" s="14" t="n">
        <f aca="false">G77*H77</f>
        <v>20</v>
      </c>
      <c r="J77" s="9"/>
    </row>
    <row r="78" customFormat="false" ht="12.75" hidden="false" customHeight="false" outlineLevel="0" collapsed="false">
      <c r="A78" s="4"/>
      <c r="B78" s="4"/>
      <c r="C78" s="4"/>
      <c r="D78" s="10"/>
      <c r="E78" s="17"/>
      <c r="F78" s="10" t="s">
        <v>33</v>
      </c>
      <c r="G78" s="12" t="n">
        <v>1</v>
      </c>
      <c r="H78" s="13" t="n">
        <v>10</v>
      </c>
      <c r="I78" s="14" t="n">
        <f aca="false">G78*H78</f>
        <v>10</v>
      </c>
      <c r="J78" s="9"/>
    </row>
    <row r="79" customFormat="false" ht="12.75" hidden="false" customHeight="true" outlineLevel="0" collapsed="false">
      <c r="A79" s="4" t="n">
        <v>15</v>
      </c>
      <c r="B79" s="4" t="n">
        <v>4</v>
      </c>
      <c r="C79" s="21" t="n">
        <v>2.18</v>
      </c>
      <c r="D79" s="10" t="s">
        <v>63</v>
      </c>
      <c r="E79" s="2" t="n">
        <v>1131</v>
      </c>
      <c r="F79" s="10" t="s">
        <v>35</v>
      </c>
      <c r="G79" s="12" t="n">
        <v>50</v>
      </c>
      <c r="H79" s="13" t="n">
        <v>3.5</v>
      </c>
      <c r="I79" s="21" t="n">
        <f aca="false">G79*H79</f>
        <v>175</v>
      </c>
      <c r="J79" s="9" t="n">
        <f aca="false">SUM(I79:I87)</f>
        <v>2015</v>
      </c>
    </row>
    <row r="80" customFormat="false" ht="12.75" hidden="false" customHeight="false" outlineLevel="0" collapsed="false">
      <c r="A80" s="4"/>
      <c r="B80" s="4"/>
      <c r="C80" s="21"/>
      <c r="D80" s="10"/>
      <c r="E80" s="2"/>
      <c r="F80" s="10" t="s">
        <v>27</v>
      </c>
      <c r="G80" s="12" t="n">
        <v>50</v>
      </c>
      <c r="H80" s="13" t="n">
        <v>3</v>
      </c>
      <c r="I80" s="21" t="n">
        <f aca="false">G80*H80</f>
        <v>150</v>
      </c>
      <c r="J80" s="9"/>
    </row>
    <row r="81" customFormat="false" ht="12.75" hidden="false" customHeight="false" outlineLevel="0" collapsed="false">
      <c r="A81" s="4"/>
      <c r="B81" s="4"/>
      <c r="C81" s="21"/>
      <c r="D81" s="10"/>
      <c r="E81" s="2"/>
      <c r="F81" s="10" t="s">
        <v>59</v>
      </c>
      <c r="G81" s="12" t="n">
        <v>50</v>
      </c>
      <c r="H81" s="13" t="n">
        <v>2.5</v>
      </c>
      <c r="I81" s="21" t="n">
        <f aca="false">G81*H81</f>
        <v>125</v>
      </c>
      <c r="J81" s="9"/>
    </row>
    <row r="82" customFormat="false" ht="12.75" hidden="false" customHeight="false" outlineLevel="0" collapsed="false">
      <c r="A82" s="4"/>
      <c r="B82" s="4"/>
      <c r="C82" s="21"/>
      <c r="D82" s="10"/>
      <c r="E82" s="2"/>
      <c r="F82" s="10" t="s">
        <v>28</v>
      </c>
      <c r="G82" s="12" t="n">
        <v>50</v>
      </c>
      <c r="H82" s="13" t="n">
        <v>12</v>
      </c>
      <c r="I82" s="21" t="n">
        <f aca="false">G82*H82</f>
        <v>600</v>
      </c>
      <c r="J82" s="9"/>
    </row>
    <row r="83" customFormat="false" ht="12.75" hidden="false" customHeight="false" outlineLevel="0" collapsed="false">
      <c r="A83" s="4"/>
      <c r="B83" s="4"/>
      <c r="C83" s="21"/>
      <c r="D83" s="10"/>
      <c r="E83" s="2"/>
      <c r="F83" s="10" t="s">
        <v>22</v>
      </c>
      <c r="G83" s="12" t="n">
        <v>1</v>
      </c>
      <c r="H83" s="13" t="n">
        <v>30</v>
      </c>
      <c r="I83" s="21" t="n">
        <f aca="false">G83*H83</f>
        <v>30</v>
      </c>
      <c r="J83" s="9"/>
    </row>
    <row r="84" customFormat="false" ht="12.75" hidden="false" customHeight="false" outlineLevel="0" collapsed="false">
      <c r="A84" s="4"/>
      <c r="B84" s="4"/>
      <c r="C84" s="21"/>
      <c r="D84" s="10"/>
      <c r="E84" s="17" t="n">
        <v>1133</v>
      </c>
      <c r="F84" s="10" t="s">
        <v>21</v>
      </c>
      <c r="G84" s="12" t="n">
        <v>5</v>
      </c>
      <c r="H84" s="13" t="n">
        <v>20</v>
      </c>
      <c r="I84" s="21" t="n">
        <f aca="false">G84*H84</f>
        <v>100</v>
      </c>
      <c r="J84" s="9"/>
    </row>
    <row r="85" customFormat="false" ht="12.75" hidden="false" customHeight="false" outlineLevel="0" collapsed="false">
      <c r="A85" s="4"/>
      <c r="B85" s="4"/>
      <c r="C85" s="21"/>
      <c r="D85" s="10"/>
      <c r="E85" s="17"/>
      <c r="F85" s="10" t="s">
        <v>64</v>
      </c>
      <c r="G85" s="12" t="n">
        <f aca="false">I85/H85</f>
        <v>69</v>
      </c>
      <c r="H85" s="13" t="n">
        <v>5</v>
      </c>
      <c r="I85" s="21" t="n">
        <v>345</v>
      </c>
      <c r="J85" s="9"/>
    </row>
    <row r="86" customFormat="false" ht="12.75" hidden="false" customHeight="false" outlineLevel="0" collapsed="false">
      <c r="A86" s="4"/>
      <c r="B86" s="4"/>
      <c r="C86" s="21"/>
      <c r="D86" s="10"/>
      <c r="E86" s="17"/>
      <c r="F86" s="10" t="s">
        <v>32</v>
      </c>
      <c r="G86" s="12" t="n">
        <v>50</v>
      </c>
      <c r="H86" s="13" t="n">
        <v>3.8</v>
      </c>
      <c r="I86" s="21" t="n">
        <f aca="false">G86*H86</f>
        <v>190</v>
      </c>
      <c r="J86" s="9"/>
    </row>
    <row r="87" customFormat="false" ht="51" hidden="false" customHeight="false" outlineLevel="0" collapsed="false">
      <c r="A87" s="4"/>
      <c r="B87" s="4"/>
      <c r="C87" s="21"/>
      <c r="D87" s="10"/>
      <c r="E87" s="11" t="n">
        <v>1139</v>
      </c>
      <c r="F87" s="10" t="s">
        <v>52</v>
      </c>
      <c r="G87" s="12" t="n">
        <v>15</v>
      </c>
      <c r="H87" s="13" t="n">
        <v>20</v>
      </c>
      <c r="I87" s="21" t="n">
        <f aca="false">G87*H87</f>
        <v>300</v>
      </c>
      <c r="J87" s="9"/>
    </row>
    <row r="88" customFormat="false" ht="76.5" hidden="false" customHeight="false" outlineLevel="0" collapsed="false">
      <c r="A88" s="4" t="n">
        <v>16</v>
      </c>
      <c r="B88" s="23" t="n">
        <v>2.3</v>
      </c>
      <c r="C88" s="24" t="n">
        <v>4.8</v>
      </c>
      <c r="D88" s="25" t="s">
        <v>65</v>
      </c>
      <c r="E88" s="26" t="n">
        <v>1139</v>
      </c>
      <c r="F88" s="25" t="s">
        <v>18</v>
      </c>
      <c r="G88" s="23" t="n">
        <v>1000</v>
      </c>
      <c r="H88" s="27" t="n">
        <v>1</v>
      </c>
      <c r="I88" s="28" t="n">
        <f aca="false">G88*H88</f>
        <v>1000</v>
      </c>
      <c r="J88" s="29" t="n">
        <f aca="false">I88</f>
        <v>1000</v>
      </c>
    </row>
    <row r="89" customFormat="false" ht="25.5" hidden="false" customHeight="true" outlineLevel="0" collapsed="false">
      <c r="A89" s="4" t="n">
        <v>17</v>
      </c>
      <c r="B89" s="4" t="n">
        <v>5.1</v>
      </c>
      <c r="C89" s="4" t="n">
        <v>3.6</v>
      </c>
      <c r="D89" s="25" t="s">
        <v>66</v>
      </c>
      <c r="E89" s="11" t="n">
        <v>1139</v>
      </c>
      <c r="F89" s="30" t="s">
        <v>67</v>
      </c>
      <c r="G89" s="31" t="n">
        <v>100</v>
      </c>
      <c r="H89" s="32" t="n">
        <v>25</v>
      </c>
      <c r="I89" s="32" t="n">
        <f aca="false">G89*H89</f>
        <v>2500</v>
      </c>
      <c r="J89" s="9" t="n">
        <f aca="false">SUM(I89:I90)</f>
        <v>2500</v>
      </c>
    </row>
    <row r="90" customFormat="false" ht="12.75" hidden="false" customHeight="false" outlineLevel="0" collapsed="false">
      <c r="A90" s="4"/>
      <c r="B90" s="4"/>
      <c r="C90" s="4"/>
      <c r="D90" s="25"/>
      <c r="E90" s="11"/>
      <c r="F90" s="10"/>
      <c r="G90" s="31"/>
      <c r="H90" s="32"/>
      <c r="I90" s="32"/>
      <c r="J90" s="9"/>
    </row>
    <row r="91" customFormat="false" ht="76.5" hidden="false" customHeight="false" outlineLevel="0" collapsed="false">
      <c r="A91" s="4" t="n">
        <v>18</v>
      </c>
      <c r="B91" s="4" t="n">
        <v>2.3</v>
      </c>
      <c r="C91" s="4" t="n">
        <v>4.7</v>
      </c>
      <c r="D91" s="33" t="s">
        <v>68</v>
      </c>
      <c r="E91" s="11" t="n">
        <v>1139</v>
      </c>
      <c r="F91" s="10" t="s">
        <v>69</v>
      </c>
      <c r="G91" s="34" t="n">
        <v>1000</v>
      </c>
      <c r="H91" s="21" t="n">
        <v>0.5</v>
      </c>
      <c r="I91" s="21" t="n">
        <f aca="false">G91*H91</f>
        <v>500</v>
      </c>
      <c r="J91" s="9" t="n">
        <f aca="false">I91</f>
        <v>500</v>
      </c>
    </row>
    <row r="92" customFormat="false" ht="12.75" hidden="false" customHeight="true" outlineLevel="0" collapsed="false">
      <c r="A92" s="4" t="n">
        <v>19</v>
      </c>
      <c r="B92" s="4" t="n">
        <v>2.3</v>
      </c>
      <c r="C92" s="15" t="n">
        <v>4.2</v>
      </c>
      <c r="D92" s="35" t="s">
        <v>70</v>
      </c>
      <c r="E92" s="2" t="n">
        <v>1131</v>
      </c>
      <c r="F92" s="10" t="s">
        <v>35</v>
      </c>
      <c r="G92" s="12" t="n">
        <v>175</v>
      </c>
      <c r="H92" s="13" t="n">
        <v>3.5</v>
      </c>
      <c r="I92" s="14" t="n">
        <f aca="false">G92*H92</f>
        <v>612.5</v>
      </c>
      <c r="J92" s="9" t="n">
        <f aca="false">SUM(I92:I100)</f>
        <v>6384</v>
      </c>
    </row>
    <row r="93" customFormat="false" ht="12.75" hidden="false" customHeight="false" outlineLevel="0" collapsed="false">
      <c r="A93" s="4"/>
      <c r="B93" s="4"/>
      <c r="C93" s="15"/>
      <c r="D93" s="35"/>
      <c r="E93" s="2"/>
      <c r="F93" s="10" t="s">
        <v>28</v>
      </c>
      <c r="G93" s="12" t="n">
        <v>175</v>
      </c>
      <c r="H93" s="13" t="n">
        <v>8</v>
      </c>
      <c r="I93" s="14" t="n">
        <f aca="false">G93*H93</f>
        <v>1400</v>
      </c>
      <c r="J93" s="9"/>
    </row>
    <row r="94" customFormat="false" ht="12.75" hidden="false" customHeight="false" outlineLevel="0" collapsed="false">
      <c r="A94" s="4"/>
      <c r="B94" s="4"/>
      <c r="C94" s="15"/>
      <c r="D94" s="35"/>
      <c r="E94" s="2"/>
      <c r="F94" s="10" t="s">
        <v>27</v>
      </c>
      <c r="G94" s="12" t="n">
        <v>175</v>
      </c>
      <c r="H94" s="13" t="n">
        <v>3</v>
      </c>
      <c r="I94" s="14" t="n">
        <f aca="false">G94*H94</f>
        <v>525</v>
      </c>
      <c r="J94" s="9"/>
    </row>
    <row r="95" customFormat="false" ht="12.75" hidden="false" customHeight="false" outlineLevel="0" collapsed="false">
      <c r="A95" s="4"/>
      <c r="B95" s="4"/>
      <c r="C95" s="15"/>
      <c r="D95" s="35"/>
      <c r="E95" s="2"/>
      <c r="F95" s="10" t="s">
        <v>22</v>
      </c>
      <c r="G95" s="12" t="n">
        <v>28</v>
      </c>
      <c r="H95" s="13" t="n">
        <v>30</v>
      </c>
      <c r="I95" s="14" t="n">
        <f aca="false">G95*H95</f>
        <v>840</v>
      </c>
      <c r="J95" s="9"/>
    </row>
    <row r="96" customFormat="false" ht="12.75" hidden="false" customHeight="false" outlineLevel="0" collapsed="false">
      <c r="A96" s="4"/>
      <c r="B96" s="4"/>
      <c r="C96" s="15"/>
      <c r="D96" s="35"/>
      <c r="E96" s="2"/>
      <c r="F96" s="10" t="s">
        <v>29</v>
      </c>
      <c r="G96" s="12" t="n">
        <v>175</v>
      </c>
      <c r="H96" s="13" t="n">
        <v>2</v>
      </c>
      <c r="I96" s="14" t="n">
        <f aca="false">G96*H96</f>
        <v>350</v>
      </c>
      <c r="J96" s="9"/>
    </row>
    <row r="97" customFormat="false" ht="12.75" hidden="false" customHeight="false" outlineLevel="0" collapsed="false">
      <c r="A97" s="4"/>
      <c r="B97" s="4"/>
      <c r="C97" s="15"/>
      <c r="D97" s="35"/>
      <c r="E97" s="2"/>
      <c r="F97" s="10" t="s">
        <v>24</v>
      </c>
      <c r="G97" s="12" t="n">
        <v>175</v>
      </c>
      <c r="H97" s="13" t="n">
        <v>3.98</v>
      </c>
      <c r="I97" s="14" t="n">
        <f aca="false">G97*H97</f>
        <v>696.5</v>
      </c>
      <c r="J97" s="9"/>
    </row>
    <row r="98" customFormat="false" ht="12.75" hidden="false" customHeight="false" outlineLevel="0" collapsed="false">
      <c r="A98" s="4"/>
      <c r="B98" s="4"/>
      <c r="C98" s="15"/>
      <c r="D98" s="35"/>
      <c r="E98" s="2"/>
      <c r="F98" s="10" t="s">
        <v>23</v>
      </c>
      <c r="G98" s="12" t="n">
        <v>56</v>
      </c>
      <c r="H98" s="13" t="n">
        <v>2.5</v>
      </c>
      <c r="I98" s="14" t="n">
        <f aca="false">G98*H98</f>
        <v>140</v>
      </c>
      <c r="J98" s="9"/>
    </row>
    <row r="99" customFormat="false" ht="12.75" hidden="false" customHeight="false" outlineLevel="0" collapsed="false">
      <c r="A99" s="4"/>
      <c r="B99" s="4"/>
      <c r="C99" s="15"/>
      <c r="D99" s="35"/>
      <c r="E99" s="17" t="n">
        <v>1133</v>
      </c>
      <c r="F99" s="10" t="s">
        <v>49</v>
      </c>
      <c r="G99" s="12" t="n">
        <v>100</v>
      </c>
      <c r="H99" s="13" t="n">
        <v>13.85</v>
      </c>
      <c r="I99" s="14" t="n">
        <f aca="false">G99*H99</f>
        <v>1385</v>
      </c>
      <c r="J99" s="9"/>
    </row>
    <row r="100" customFormat="false" ht="43.5" hidden="false" customHeight="true" outlineLevel="0" collapsed="false">
      <c r="A100" s="4"/>
      <c r="B100" s="4"/>
      <c r="C100" s="15"/>
      <c r="D100" s="35"/>
      <c r="E100" s="11" t="n">
        <v>1139</v>
      </c>
      <c r="F100" s="10" t="s">
        <v>71</v>
      </c>
      <c r="G100" s="12" t="n">
        <v>1</v>
      </c>
      <c r="H100" s="13" t="n">
        <v>435</v>
      </c>
      <c r="I100" s="14" t="n">
        <f aca="false">G100*H100</f>
        <v>435</v>
      </c>
      <c r="J100" s="9"/>
    </row>
    <row r="101" customFormat="false" ht="114.75" hidden="false" customHeight="false" outlineLevel="0" collapsed="false">
      <c r="A101" s="4" t="n">
        <v>20</v>
      </c>
      <c r="B101" s="36" t="n">
        <v>3.2</v>
      </c>
      <c r="C101" s="37" t="n">
        <v>3.5</v>
      </c>
      <c r="D101" s="5" t="s">
        <v>72</v>
      </c>
      <c r="E101" s="17" t="n">
        <v>1133</v>
      </c>
      <c r="F101" s="10" t="s">
        <v>49</v>
      </c>
      <c r="G101" s="4" t="n">
        <v>500</v>
      </c>
      <c r="H101" s="21" t="n">
        <v>10</v>
      </c>
      <c r="I101" s="21" t="n">
        <f aca="false">G101*H101</f>
        <v>5000</v>
      </c>
      <c r="J101" s="38" t="n">
        <f aca="false">I101</f>
        <v>5000</v>
      </c>
    </row>
    <row r="102" customFormat="false" ht="12.75" hidden="false" customHeight="true" outlineLevel="0" collapsed="false">
      <c r="A102" s="4" t="n">
        <v>21</v>
      </c>
      <c r="B102" s="4" t="n">
        <v>2.1</v>
      </c>
      <c r="C102" s="21" t="n">
        <v>3.28</v>
      </c>
      <c r="D102" s="39" t="s">
        <v>73</v>
      </c>
      <c r="E102" s="17" t="n">
        <v>1133</v>
      </c>
      <c r="F102" s="10" t="s">
        <v>74</v>
      </c>
      <c r="G102" s="12" t="n">
        <v>500</v>
      </c>
      <c r="H102" s="13" t="n">
        <v>5</v>
      </c>
      <c r="I102" s="14" t="n">
        <f aca="false">G102*H102</f>
        <v>2500</v>
      </c>
      <c r="J102" s="9" t="n">
        <f aca="false">I102+I103</f>
        <v>3604</v>
      </c>
    </row>
    <row r="103" customFormat="false" ht="12.75" hidden="false" customHeight="false" outlineLevel="0" collapsed="false">
      <c r="A103" s="4"/>
      <c r="B103" s="4"/>
      <c r="C103" s="21"/>
      <c r="D103" s="39"/>
      <c r="E103" s="2" t="n">
        <v>1131</v>
      </c>
      <c r="F103" s="10" t="s">
        <v>41</v>
      </c>
      <c r="G103" s="12" t="n">
        <v>92</v>
      </c>
      <c r="H103" s="13" t="n">
        <v>12</v>
      </c>
      <c r="I103" s="14" t="n">
        <f aca="false">G103*H103</f>
        <v>1104</v>
      </c>
      <c r="J103" s="9"/>
    </row>
    <row r="104" customFormat="false" ht="38.25" hidden="false" customHeight="false" outlineLevel="0" collapsed="false">
      <c r="A104" s="4" t="n">
        <v>22</v>
      </c>
      <c r="B104" s="4" t="n">
        <v>4</v>
      </c>
      <c r="C104" s="21" t="n">
        <v>3.4</v>
      </c>
      <c r="D104" s="10" t="s">
        <v>75</v>
      </c>
      <c r="E104" s="2" t="n">
        <v>1131</v>
      </c>
      <c r="F104" s="10" t="s">
        <v>76</v>
      </c>
      <c r="G104" s="12" t="n">
        <v>900</v>
      </c>
      <c r="H104" s="13" t="n">
        <v>10</v>
      </c>
      <c r="I104" s="14" t="n">
        <f aca="false">G104*H104</f>
        <v>9000</v>
      </c>
      <c r="J104" s="9" t="n">
        <f aca="false">I104</f>
        <v>9000</v>
      </c>
    </row>
    <row r="105" customFormat="false" ht="12.75" hidden="false" customHeight="false" outlineLevel="0" collapsed="false">
      <c r="A105" s="40"/>
      <c r="B105" s="40"/>
      <c r="C105" s="41"/>
      <c r="D105" s="42"/>
      <c r="E105" s="43"/>
      <c r="F105" s="44"/>
      <c r="G105" s="45"/>
      <c r="H105" s="46"/>
      <c r="I105" s="47"/>
      <c r="J105" s="48"/>
    </row>
    <row r="106" customFormat="false" ht="12.75" hidden="false" customHeight="false" outlineLevel="0" collapsed="false">
      <c r="J106" s="49" t="n">
        <f aca="false">SUM(J4:J105)</f>
        <v>85253</v>
      </c>
    </row>
    <row r="107" customFormat="false" ht="12.75" hidden="false" customHeight="false" outlineLevel="0" collapsed="false">
      <c r="B107" s="50" t="n">
        <v>1131</v>
      </c>
      <c r="C107" s="51" t="n">
        <f aca="false">I4+I5+I6+I7+I11+I12+I13+I14+I15+I16+I17+I18+I19+I24+I25+I26+I27+I29+I30+I31+I32+I35+I36+I37+I38+I41+I42+I50+I51+I52+I53+I54+I55+I56+I59+I60+I61+I62+I63+I64+I67+I68+I69+I70+I71+I72+I73+I74+I75+I79+I80+I81+I82+I83+I92+I93+I94+I95+I96+I97+I98+I103+I104</f>
        <v>32004</v>
      </c>
      <c r="D107" s="51" t="n">
        <f aca="false">E107-C107</f>
        <v>0</v>
      </c>
      <c r="E107" s="51" t="n">
        <v>32004</v>
      </c>
    </row>
    <row r="108" customFormat="false" ht="12.75" hidden="false" customHeight="false" outlineLevel="0" collapsed="false">
      <c r="B108" s="50" t="n">
        <v>1133</v>
      </c>
      <c r="C108" s="51" t="n">
        <f aca="false">I10+I20+I21+I22+I23+I34+I43+I44+I45+I46+I47+I48+I49+I65+I76+I77+I78+I84+I85+I86+I99+I101+I102</f>
        <v>15548</v>
      </c>
      <c r="D108" s="51" t="n">
        <f aca="false">E108-C108</f>
        <v>0</v>
      </c>
      <c r="E108" s="51" t="n">
        <v>15548</v>
      </c>
      <c r="J108" s="51"/>
    </row>
    <row r="109" customFormat="false" ht="12.75" hidden="false" customHeight="false" outlineLevel="0" collapsed="false">
      <c r="B109" s="50" t="n">
        <v>1135</v>
      </c>
      <c r="C109" s="51" t="n">
        <f aca="false">I66</f>
        <v>26205</v>
      </c>
      <c r="D109" s="51" t="n">
        <f aca="false">E109-C109</f>
        <v>0</v>
      </c>
      <c r="E109" s="51" t="n">
        <v>26205</v>
      </c>
      <c r="J109" s="51"/>
    </row>
    <row r="110" customFormat="false" ht="12.75" hidden="false" customHeight="false" outlineLevel="0" collapsed="false">
      <c r="B110" s="50" t="n">
        <v>1139</v>
      </c>
      <c r="C110" s="51" t="n">
        <f aca="false">I8+I9+I28+I33+I39+I40+I57+I58+I87+I88+I89+I90+I91+I100</f>
        <v>11496</v>
      </c>
      <c r="D110" s="51" t="n">
        <f aca="false">E110-C110</f>
        <v>0</v>
      </c>
      <c r="E110" s="51" t="n">
        <v>11496</v>
      </c>
    </row>
    <row r="111" customFormat="false" ht="12.75" hidden="false" customHeight="false" outlineLevel="0" collapsed="false">
      <c r="C111" s="49" t="n">
        <f aca="false">C107+C108+C109+C110</f>
        <v>85253</v>
      </c>
      <c r="D111" s="51" t="n">
        <f aca="false">E111-C111</f>
        <v>0</v>
      </c>
      <c r="E111" s="51" t="n">
        <f aca="false">SUM(E107:E110)</f>
        <v>85253</v>
      </c>
      <c r="G111" s="51" t="n">
        <f aca="false">E111-J106</f>
        <v>0</v>
      </c>
    </row>
    <row r="112" customFormat="false" ht="12.75" hidden="false" customHeight="false" outlineLevel="0" collapsed="false">
      <c r="D112" s="51"/>
    </row>
  </sheetData>
  <mergeCells count="107">
    <mergeCell ref="A1:J1"/>
    <mergeCell ref="A2:A3"/>
    <mergeCell ref="B2:B3"/>
    <mergeCell ref="C2:C3"/>
    <mergeCell ref="D2:D3"/>
    <mergeCell ref="E2:E3"/>
    <mergeCell ref="F2:I2"/>
    <mergeCell ref="J2:J3"/>
    <mergeCell ref="A4:A7"/>
    <mergeCell ref="B4:B7"/>
    <mergeCell ref="C4:C7"/>
    <mergeCell ref="D4:D7"/>
    <mergeCell ref="E4:E7"/>
    <mergeCell ref="J4:J7"/>
    <mergeCell ref="A10:A19"/>
    <mergeCell ref="B10:B19"/>
    <mergeCell ref="C10:C19"/>
    <mergeCell ref="D10:D19"/>
    <mergeCell ref="J10:J19"/>
    <mergeCell ref="E11:E19"/>
    <mergeCell ref="A20:A28"/>
    <mergeCell ref="B20:B28"/>
    <mergeCell ref="C20:C28"/>
    <mergeCell ref="D20:D28"/>
    <mergeCell ref="E20:E23"/>
    <mergeCell ref="J20:J28"/>
    <mergeCell ref="E24:E27"/>
    <mergeCell ref="A29:A31"/>
    <mergeCell ref="B29:B31"/>
    <mergeCell ref="C29:C31"/>
    <mergeCell ref="D29:D31"/>
    <mergeCell ref="E29:E31"/>
    <mergeCell ref="J29:J31"/>
    <mergeCell ref="A32:A33"/>
    <mergeCell ref="B32:B33"/>
    <mergeCell ref="C32:C33"/>
    <mergeCell ref="D32:D33"/>
    <mergeCell ref="J32:J33"/>
    <mergeCell ref="A34:A38"/>
    <mergeCell ref="B34:B38"/>
    <mergeCell ref="C34:C38"/>
    <mergeCell ref="D34:D38"/>
    <mergeCell ref="J34:J38"/>
    <mergeCell ref="E35:E38"/>
    <mergeCell ref="A39:A40"/>
    <mergeCell ref="B39:B40"/>
    <mergeCell ref="C39:C40"/>
    <mergeCell ref="D39:D40"/>
    <mergeCell ref="E39:E40"/>
    <mergeCell ref="J39:J40"/>
    <mergeCell ref="A41:A45"/>
    <mergeCell ref="B41:B45"/>
    <mergeCell ref="C41:C45"/>
    <mergeCell ref="D41:D45"/>
    <mergeCell ref="E41:E42"/>
    <mergeCell ref="J41:J45"/>
    <mergeCell ref="E43:E45"/>
    <mergeCell ref="A46:A58"/>
    <mergeCell ref="B46:B58"/>
    <mergeCell ref="C46:C58"/>
    <mergeCell ref="D46:D58"/>
    <mergeCell ref="E46:E49"/>
    <mergeCell ref="J46:J58"/>
    <mergeCell ref="E50:E56"/>
    <mergeCell ref="E57:E58"/>
    <mergeCell ref="A59:A65"/>
    <mergeCell ref="B59:B65"/>
    <mergeCell ref="C59:C65"/>
    <mergeCell ref="D59:D65"/>
    <mergeCell ref="E59:E64"/>
    <mergeCell ref="J59:J65"/>
    <mergeCell ref="A66:A67"/>
    <mergeCell ref="B66:B67"/>
    <mergeCell ref="C66:C67"/>
    <mergeCell ref="D66:D67"/>
    <mergeCell ref="J66:J67"/>
    <mergeCell ref="A68:A78"/>
    <mergeCell ref="B68:B78"/>
    <mergeCell ref="C68:C78"/>
    <mergeCell ref="D68:D78"/>
    <mergeCell ref="E68:E75"/>
    <mergeCell ref="J68:J78"/>
    <mergeCell ref="E76:E78"/>
    <mergeCell ref="A79:A87"/>
    <mergeCell ref="B79:B87"/>
    <mergeCell ref="C79:C87"/>
    <mergeCell ref="D79:D87"/>
    <mergeCell ref="E79:E83"/>
    <mergeCell ref="J79:J87"/>
    <mergeCell ref="E84:E86"/>
    <mergeCell ref="A89:A90"/>
    <mergeCell ref="B89:B90"/>
    <mergeCell ref="C89:C90"/>
    <mergeCell ref="D89:D90"/>
    <mergeCell ref="E89:E90"/>
    <mergeCell ref="J89:J90"/>
    <mergeCell ref="A92:A100"/>
    <mergeCell ref="B92:B100"/>
    <mergeCell ref="C92:C100"/>
    <mergeCell ref="D92:D100"/>
    <mergeCell ref="E92:E98"/>
    <mergeCell ref="J92:J100"/>
    <mergeCell ref="A102:A103"/>
    <mergeCell ref="B102:B103"/>
    <mergeCell ref="C102:C103"/>
    <mergeCell ref="D102:D103"/>
    <mergeCell ref="J102:J103"/>
  </mergeCells>
  <conditionalFormatting sqref="E88">
    <cfRule type="cellIs" priority="2" operator="equal" aboveAverage="0" equalAverage="0" bottom="0" percent="0" rank="0" text="" dxfId="0">
      <formula>1135</formula>
    </cfRule>
    <cfRule type="cellIs" priority="3" operator="equal" aboveAverage="0" equalAverage="0" bottom="0" percent="0" rank="0" text="" dxfId="1">
      <formula>1133</formula>
    </cfRule>
    <cfRule type="cellIs" priority="4" operator="equal" aboveAverage="0" equalAverage="0" bottom="0" percent="0" rank="0" text="" dxfId="2">
      <formula>1139</formula>
    </cfRule>
  </conditionalFormatting>
  <printOptions headings="false" gridLines="false" gridLinesSet="true" horizontalCentered="false" verticalCentered="false"/>
  <pageMargins left="0.747916666666667" right="0.2" top="0.3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24.56"/>
    <col collapsed="false" customWidth="true" hidden="false" outlineLevel="0" max="6" min="6" style="0" width="18.56"/>
    <col collapsed="false" customWidth="true" hidden="false" outlineLevel="0" max="10" min="10" style="0" width="10.56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140" t="s">
        <v>30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54"/>
      <c r="M1" s="54"/>
      <c r="N1" s="54"/>
      <c r="O1" s="54"/>
    </row>
    <row r="2" customFormat="false" ht="12.7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/>
      <c r="H2" s="56"/>
      <c r="I2" s="56"/>
      <c r="J2" s="56"/>
      <c r="K2" s="56" t="s">
        <v>7</v>
      </c>
    </row>
    <row r="3" customFormat="false" ht="25.5" hidden="false" customHeight="true" outlineLevel="0" collapsed="false">
      <c r="A3" s="56"/>
      <c r="B3" s="56"/>
      <c r="C3" s="56"/>
      <c r="D3" s="56"/>
      <c r="E3" s="56"/>
      <c r="F3" s="56" t="s">
        <v>8</v>
      </c>
      <c r="G3" s="56" t="s">
        <v>9</v>
      </c>
      <c r="H3" s="56" t="s">
        <v>10</v>
      </c>
      <c r="I3" s="56" t="s">
        <v>11</v>
      </c>
      <c r="J3" s="56" t="s">
        <v>293</v>
      </c>
      <c r="K3" s="56"/>
      <c r="M3" s="51"/>
    </row>
    <row r="4" customFormat="false" ht="38.25" hidden="false" customHeight="false" outlineLevel="0" collapsed="false">
      <c r="A4" s="70" t="n">
        <v>1</v>
      </c>
      <c r="B4" s="70" t="n">
        <v>2.2</v>
      </c>
      <c r="C4" s="68" t="n">
        <v>1.18</v>
      </c>
      <c r="D4" s="70" t="s">
        <v>216</v>
      </c>
      <c r="E4" s="56" t="n">
        <v>1131</v>
      </c>
      <c r="F4" s="70" t="s">
        <v>76</v>
      </c>
      <c r="G4" s="70" t="n">
        <v>50</v>
      </c>
      <c r="H4" s="68" t="n">
        <v>8</v>
      </c>
      <c r="I4" s="68" t="n">
        <f aca="false">G4*H4</f>
        <v>400</v>
      </c>
      <c r="J4" s="68" t="n">
        <f aca="false">I4</f>
        <v>400</v>
      </c>
      <c r="K4" s="72" t="n">
        <f aca="false">I4</f>
        <v>400</v>
      </c>
      <c r="M4" s="51"/>
    </row>
    <row r="5" customFormat="false" ht="25.5" hidden="false" customHeight="false" outlineLevel="0" collapsed="false">
      <c r="A5" s="70" t="n">
        <v>2</v>
      </c>
      <c r="B5" s="70" t="n">
        <v>1.2</v>
      </c>
      <c r="C5" s="68" t="n">
        <v>2.1</v>
      </c>
      <c r="D5" s="70" t="s">
        <v>96</v>
      </c>
      <c r="E5" s="77" t="n">
        <v>1139</v>
      </c>
      <c r="F5" s="70" t="s">
        <v>71</v>
      </c>
      <c r="G5" s="70" t="n">
        <v>1</v>
      </c>
      <c r="H5" s="68" t="n">
        <v>2000</v>
      </c>
      <c r="I5" s="68" t="n">
        <f aca="false">G5*H5</f>
        <v>2000</v>
      </c>
      <c r="J5" s="68" t="n">
        <f aca="false">I5</f>
        <v>2000</v>
      </c>
      <c r="K5" s="72" t="n">
        <f aca="false">I5</f>
        <v>2000</v>
      </c>
      <c r="M5" s="51"/>
    </row>
    <row r="6" customFormat="false" ht="38.25" hidden="false" customHeight="false" outlineLevel="0" collapsed="false">
      <c r="A6" s="70" t="n">
        <v>3</v>
      </c>
      <c r="B6" s="70" t="n">
        <v>4</v>
      </c>
      <c r="C6" s="68" t="n">
        <v>2.16</v>
      </c>
      <c r="D6" s="96" t="s">
        <v>217</v>
      </c>
      <c r="E6" s="56" t="n">
        <v>1131</v>
      </c>
      <c r="F6" s="70" t="s">
        <v>76</v>
      </c>
      <c r="G6" s="70" t="n">
        <v>75</v>
      </c>
      <c r="H6" s="68" t="n">
        <v>8</v>
      </c>
      <c r="I6" s="68" t="n">
        <f aca="false">G6*H6</f>
        <v>600</v>
      </c>
      <c r="J6" s="68" t="n">
        <f aca="false">I6</f>
        <v>600</v>
      </c>
      <c r="K6" s="72" t="n">
        <f aca="false">I6</f>
        <v>600</v>
      </c>
    </row>
    <row r="7" customFormat="false" ht="25.5" hidden="false" customHeight="true" outlineLevel="0" collapsed="false">
      <c r="A7" s="70" t="n">
        <v>4</v>
      </c>
      <c r="B7" s="70" t="n">
        <v>2.3</v>
      </c>
      <c r="C7" s="70" t="n">
        <v>2.19</v>
      </c>
      <c r="D7" s="70" t="s">
        <v>218</v>
      </c>
      <c r="E7" s="77" t="n">
        <v>1139</v>
      </c>
      <c r="F7" s="70" t="s">
        <v>71</v>
      </c>
      <c r="G7" s="70" t="n">
        <v>1</v>
      </c>
      <c r="H7" s="68" t="n">
        <v>500</v>
      </c>
      <c r="I7" s="68" t="n">
        <f aca="false">G7*H7</f>
        <v>500</v>
      </c>
      <c r="J7" s="68" t="n">
        <f aca="false">I7</f>
        <v>500</v>
      </c>
      <c r="K7" s="72" t="n">
        <f aca="false">SUM(I7:I11)</f>
        <v>1000</v>
      </c>
    </row>
    <row r="8" customFormat="false" ht="12.75" hidden="false" customHeight="false" outlineLevel="0" collapsed="false">
      <c r="A8" s="70"/>
      <c r="B8" s="70"/>
      <c r="C8" s="70"/>
      <c r="D8" s="70"/>
      <c r="E8" s="56" t="n">
        <v>1131</v>
      </c>
      <c r="F8" s="70" t="s">
        <v>22</v>
      </c>
      <c r="G8" s="70" t="n">
        <v>2</v>
      </c>
      <c r="H8" s="68" t="n">
        <f aca="false">I8/G8</f>
        <v>28.75</v>
      </c>
      <c r="I8" s="68" t="n">
        <v>57.5</v>
      </c>
      <c r="J8" s="68" t="n">
        <f aca="false">SUM(I8:I11)</f>
        <v>500</v>
      </c>
      <c r="K8" s="72"/>
    </row>
    <row r="9" customFormat="false" ht="12.75" hidden="false" customHeight="false" outlineLevel="0" collapsed="false">
      <c r="A9" s="70"/>
      <c r="B9" s="70"/>
      <c r="C9" s="70"/>
      <c r="D9" s="70"/>
      <c r="E9" s="56"/>
      <c r="F9" s="70" t="s">
        <v>98</v>
      </c>
      <c r="G9" s="70" t="n">
        <v>59</v>
      </c>
      <c r="H9" s="68" t="n">
        <v>2.5</v>
      </c>
      <c r="I9" s="68" t="n">
        <f aca="false">G9*H9</f>
        <v>147.5</v>
      </c>
      <c r="J9" s="68"/>
      <c r="K9" s="72"/>
    </row>
    <row r="10" customFormat="false" ht="12.75" hidden="false" customHeight="false" outlineLevel="0" collapsed="false">
      <c r="A10" s="70"/>
      <c r="B10" s="70"/>
      <c r="C10" s="70"/>
      <c r="D10" s="70"/>
      <c r="E10" s="56"/>
      <c r="F10" s="70" t="s">
        <v>35</v>
      </c>
      <c r="G10" s="70" t="n">
        <v>59</v>
      </c>
      <c r="H10" s="68" t="n">
        <v>2.5</v>
      </c>
      <c r="I10" s="68" t="n">
        <f aca="false">G10*H10</f>
        <v>147.5</v>
      </c>
      <c r="J10" s="68"/>
      <c r="K10" s="72"/>
    </row>
    <row r="11" customFormat="false" ht="12.75" hidden="false" customHeight="false" outlineLevel="0" collapsed="false">
      <c r="A11" s="70"/>
      <c r="B11" s="70"/>
      <c r="C11" s="70"/>
      <c r="D11" s="70"/>
      <c r="E11" s="56"/>
      <c r="F11" s="70" t="s">
        <v>27</v>
      </c>
      <c r="G11" s="70" t="n">
        <v>59</v>
      </c>
      <c r="H11" s="68" t="n">
        <v>2.5</v>
      </c>
      <c r="I11" s="68" t="n">
        <f aca="false">G11*H11</f>
        <v>147.5</v>
      </c>
      <c r="J11" s="68"/>
      <c r="K11" s="72"/>
    </row>
    <row r="12" customFormat="false" ht="38.25" hidden="false" customHeight="false" outlineLevel="0" collapsed="false">
      <c r="A12" s="70" t="n">
        <v>5</v>
      </c>
      <c r="B12" s="70" t="n">
        <v>2.2</v>
      </c>
      <c r="C12" s="68" t="n">
        <v>2.25</v>
      </c>
      <c r="D12" s="70" t="s">
        <v>219</v>
      </c>
      <c r="E12" s="56" t="n">
        <v>1131</v>
      </c>
      <c r="F12" s="70" t="s">
        <v>183</v>
      </c>
      <c r="G12" s="70" t="n">
        <v>40</v>
      </c>
      <c r="H12" s="68" t="n">
        <v>10</v>
      </c>
      <c r="I12" s="68" t="n">
        <f aca="false">G12*H12</f>
        <v>400</v>
      </c>
      <c r="J12" s="68" t="n">
        <f aca="false">SUM(I12)</f>
        <v>400</v>
      </c>
      <c r="K12" s="72" t="n">
        <f aca="false">I12</f>
        <v>400</v>
      </c>
    </row>
    <row r="13" customFormat="false" ht="51" hidden="false" customHeight="false" outlineLevel="0" collapsed="false">
      <c r="A13" s="70" t="n">
        <v>6</v>
      </c>
      <c r="B13" s="70" t="n">
        <v>8</v>
      </c>
      <c r="C13" s="68" t="n">
        <v>2.36</v>
      </c>
      <c r="D13" s="70" t="s">
        <v>210</v>
      </c>
      <c r="E13" s="77" t="n">
        <v>1139</v>
      </c>
      <c r="F13" s="70" t="s">
        <v>211</v>
      </c>
      <c r="G13" s="70" t="n">
        <v>1</v>
      </c>
      <c r="H13" s="68" t="n">
        <v>2000</v>
      </c>
      <c r="I13" s="68" t="n">
        <f aca="false">G13/G13*H13</f>
        <v>2000</v>
      </c>
      <c r="J13" s="68" t="n">
        <f aca="false">SUM(I13)</f>
        <v>2000</v>
      </c>
      <c r="K13" s="72" t="n">
        <f aca="false">I13</f>
        <v>2000</v>
      </c>
    </row>
    <row r="14" customFormat="false" ht="12.75" hidden="false" customHeight="true" outlineLevel="0" collapsed="false">
      <c r="A14" s="70" t="n">
        <v>7</v>
      </c>
      <c r="B14" s="142" t="n">
        <v>2.1</v>
      </c>
      <c r="C14" s="142" t="n">
        <v>3.35</v>
      </c>
      <c r="D14" s="142" t="s">
        <v>224</v>
      </c>
      <c r="E14" s="188" t="n">
        <v>1131</v>
      </c>
      <c r="F14" s="70" t="s">
        <v>41</v>
      </c>
      <c r="G14" s="70" t="n">
        <v>50</v>
      </c>
      <c r="H14" s="68" t="n">
        <v>15</v>
      </c>
      <c r="I14" s="68" t="n">
        <f aca="false">G14*H14</f>
        <v>750</v>
      </c>
      <c r="J14" s="68" t="n">
        <f aca="false">SUM(I14:I17)</f>
        <v>1500</v>
      </c>
      <c r="K14" s="72" t="n">
        <f aca="false">SUM(I14:I17)</f>
        <v>1500</v>
      </c>
    </row>
    <row r="15" customFormat="false" ht="12.75" hidden="false" customHeight="false" outlineLevel="0" collapsed="false">
      <c r="A15" s="70"/>
      <c r="B15" s="70"/>
      <c r="C15" s="70"/>
      <c r="D15" s="142"/>
      <c r="E15" s="188"/>
      <c r="F15" s="70" t="s">
        <v>35</v>
      </c>
      <c r="G15" s="70" t="n">
        <v>50</v>
      </c>
      <c r="H15" s="68" t="n">
        <v>5</v>
      </c>
      <c r="I15" s="68" t="n">
        <f aca="false">G15*H15</f>
        <v>250</v>
      </c>
      <c r="J15" s="68"/>
      <c r="K15" s="72"/>
    </row>
    <row r="16" customFormat="false" ht="12.75" hidden="false" customHeight="false" outlineLevel="0" collapsed="false">
      <c r="A16" s="70"/>
      <c r="B16" s="70"/>
      <c r="C16" s="70"/>
      <c r="D16" s="142"/>
      <c r="E16" s="188"/>
      <c r="F16" s="70" t="s">
        <v>27</v>
      </c>
      <c r="G16" s="70" t="n">
        <v>50</v>
      </c>
      <c r="H16" s="68" t="n">
        <v>1</v>
      </c>
      <c r="I16" s="68" t="n">
        <f aca="false">G16*H16</f>
        <v>50</v>
      </c>
      <c r="J16" s="68"/>
      <c r="K16" s="72"/>
    </row>
    <row r="17" customFormat="false" ht="12.75" hidden="false" customHeight="false" outlineLevel="0" collapsed="false">
      <c r="A17" s="70"/>
      <c r="B17" s="142"/>
      <c r="C17" s="142"/>
      <c r="D17" s="142"/>
      <c r="E17" s="188"/>
      <c r="F17" s="70" t="s">
        <v>225</v>
      </c>
      <c r="G17" s="70" t="n">
        <v>90</v>
      </c>
      <c r="H17" s="68" t="n">
        <v>5</v>
      </c>
      <c r="I17" s="68" t="n">
        <f aca="false">G17*H17</f>
        <v>450</v>
      </c>
      <c r="J17" s="68"/>
      <c r="K17" s="72"/>
    </row>
    <row r="18" customFormat="false" ht="12.75" hidden="false" customHeight="true" outlineLevel="0" collapsed="false">
      <c r="A18" s="70" t="n">
        <v>8</v>
      </c>
      <c r="B18" s="70" t="n">
        <v>7</v>
      </c>
      <c r="C18" s="70" t="n">
        <v>3.36</v>
      </c>
      <c r="D18" s="70" t="s">
        <v>226</v>
      </c>
      <c r="E18" s="56" t="n">
        <v>1131</v>
      </c>
      <c r="F18" s="70" t="s">
        <v>227</v>
      </c>
      <c r="G18" s="70" t="n">
        <v>125</v>
      </c>
      <c r="H18" s="68" t="n">
        <v>10</v>
      </c>
      <c r="I18" s="68" t="n">
        <f aca="false">G18*H18</f>
        <v>1250</v>
      </c>
      <c r="J18" s="68" t="n">
        <f aca="false">SUM(I18)</f>
        <v>1250</v>
      </c>
      <c r="K18" s="72" t="n">
        <f aca="false">SUM(I18:I19)</f>
        <v>2500</v>
      </c>
    </row>
    <row r="19" customFormat="false" ht="27" hidden="false" customHeight="true" outlineLevel="0" collapsed="false">
      <c r="A19" s="70"/>
      <c r="B19" s="70"/>
      <c r="C19" s="70"/>
      <c r="D19" s="70"/>
      <c r="E19" s="117" t="n">
        <v>1133</v>
      </c>
      <c r="F19" s="70" t="s">
        <v>49</v>
      </c>
      <c r="G19" s="70" t="n">
        <v>125</v>
      </c>
      <c r="H19" s="68" t="n">
        <v>10</v>
      </c>
      <c r="I19" s="68" t="n">
        <f aca="false">G19*H19</f>
        <v>1250</v>
      </c>
      <c r="J19" s="68" t="n">
        <f aca="false">SUM(I19)</f>
        <v>1250</v>
      </c>
      <c r="K19" s="72"/>
    </row>
    <row r="20" customFormat="false" ht="12.75" hidden="false" customHeight="true" outlineLevel="0" collapsed="false">
      <c r="A20" s="70" t="n">
        <v>9</v>
      </c>
      <c r="B20" s="70" t="n">
        <v>2.3</v>
      </c>
      <c r="C20" s="116" t="n">
        <v>4.2</v>
      </c>
      <c r="D20" s="70" t="s">
        <v>306</v>
      </c>
      <c r="E20" s="56" t="n">
        <v>1131</v>
      </c>
      <c r="F20" s="70" t="s">
        <v>35</v>
      </c>
      <c r="G20" s="70" t="n">
        <v>25</v>
      </c>
      <c r="H20" s="68" t="n">
        <v>3.5</v>
      </c>
      <c r="I20" s="68" t="n">
        <f aca="false">G20*H20</f>
        <v>87.5</v>
      </c>
      <c r="J20" s="68" t="n">
        <f aca="false">SUM(I20:I26)</f>
        <v>652</v>
      </c>
      <c r="K20" s="72" t="n">
        <f aca="false">SUM(I20:I27)</f>
        <v>912</v>
      </c>
    </row>
    <row r="21" customFormat="false" ht="12.75" hidden="false" customHeight="false" outlineLevel="0" collapsed="false">
      <c r="A21" s="70"/>
      <c r="B21" s="70"/>
      <c r="C21" s="116"/>
      <c r="D21" s="70"/>
      <c r="E21" s="56"/>
      <c r="F21" s="70" t="s">
        <v>28</v>
      </c>
      <c r="G21" s="70" t="n">
        <v>25</v>
      </c>
      <c r="H21" s="68" t="n">
        <v>8</v>
      </c>
      <c r="I21" s="68" t="n">
        <f aca="false">G21*H21</f>
        <v>200</v>
      </c>
      <c r="J21" s="68"/>
      <c r="K21" s="72"/>
    </row>
    <row r="22" customFormat="false" ht="12.75" hidden="false" customHeight="false" outlineLevel="0" collapsed="false">
      <c r="A22" s="70"/>
      <c r="B22" s="70"/>
      <c r="C22" s="116"/>
      <c r="D22" s="70"/>
      <c r="E22" s="56"/>
      <c r="F22" s="70" t="s">
        <v>27</v>
      </c>
      <c r="G22" s="70" t="n">
        <v>25</v>
      </c>
      <c r="H22" s="68" t="n">
        <v>3</v>
      </c>
      <c r="I22" s="68" t="n">
        <f aca="false">G22*H22</f>
        <v>75</v>
      </c>
      <c r="J22" s="68"/>
      <c r="K22" s="72"/>
    </row>
    <row r="23" customFormat="false" ht="12.75" hidden="false" customHeight="false" outlineLevel="0" collapsed="false">
      <c r="A23" s="70"/>
      <c r="B23" s="70"/>
      <c r="C23" s="116"/>
      <c r="D23" s="70"/>
      <c r="E23" s="56"/>
      <c r="F23" s="70" t="s">
        <v>22</v>
      </c>
      <c r="G23" s="70" t="n">
        <v>4</v>
      </c>
      <c r="H23" s="68" t="n">
        <v>30</v>
      </c>
      <c r="I23" s="68" t="n">
        <f aca="false">G23*H23</f>
        <v>120</v>
      </c>
      <c r="J23" s="68"/>
      <c r="K23" s="72"/>
    </row>
    <row r="24" customFormat="false" ht="12.75" hidden="false" customHeight="false" outlineLevel="0" collapsed="false">
      <c r="A24" s="70"/>
      <c r="B24" s="70"/>
      <c r="C24" s="116"/>
      <c r="D24" s="70"/>
      <c r="E24" s="56"/>
      <c r="F24" s="70" t="s">
        <v>29</v>
      </c>
      <c r="G24" s="70" t="n">
        <v>25</v>
      </c>
      <c r="H24" s="68" t="n">
        <v>2</v>
      </c>
      <c r="I24" s="68" t="n">
        <f aca="false">G24*H24</f>
        <v>50</v>
      </c>
      <c r="J24" s="68"/>
      <c r="K24" s="72"/>
    </row>
    <row r="25" customFormat="false" ht="12.75" hidden="false" customHeight="false" outlineLevel="0" collapsed="false">
      <c r="A25" s="70"/>
      <c r="B25" s="70"/>
      <c r="C25" s="116"/>
      <c r="D25" s="70"/>
      <c r="E25" s="56"/>
      <c r="F25" s="70" t="s">
        <v>24</v>
      </c>
      <c r="G25" s="70" t="n">
        <v>25</v>
      </c>
      <c r="H25" s="68" t="n">
        <v>3.98</v>
      </c>
      <c r="I25" s="68" t="n">
        <f aca="false">G25*H25</f>
        <v>99.5</v>
      </c>
      <c r="J25" s="68"/>
      <c r="K25" s="72"/>
    </row>
    <row r="26" customFormat="false" ht="12.75" hidden="false" customHeight="false" outlineLevel="0" collapsed="false">
      <c r="A26" s="70"/>
      <c r="B26" s="70"/>
      <c r="C26" s="116"/>
      <c r="D26" s="70"/>
      <c r="E26" s="56"/>
      <c r="F26" s="70" t="s">
        <v>23</v>
      </c>
      <c r="G26" s="70" t="n">
        <v>8</v>
      </c>
      <c r="H26" s="68" t="n">
        <v>2.5</v>
      </c>
      <c r="I26" s="68" t="n">
        <f aca="false">G26*H26</f>
        <v>20</v>
      </c>
      <c r="J26" s="68"/>
      <c r="K26" s="72"/>
    </row>
    <row r="27" customFormat="false" ht="64.5" hidden="false" customHeight="true" outlineLevel="0" collapsed="false">
      <c r="A27" s="70"/>
      <c r="B27" s="70"/>
      <c r="C27" s="116"/>
      <c r="D27" s="70"/>
      <c r="E27" s="77" t="n">
        <v>1139</v>
      </c>
      <c r="F27" s="70" t="s">
        <v>71</v>
      </c>
      <c r="G27" s="70" t="n">
        <v>1</v>
      </c>
      <c r="H27" s="68" t="n">
        <v>260</v>
      </c>
      <c r="I27" s="68" t="n">
        <f aca="false">G27*H27</f>
        <v>260</v>
      </c>
      <c r="J27" s="68" t="n">
        <f aca="false">SUM(I27)</f>
        <v>260</v>
      </c>
      <c r="K27" s="72"/>
    </row>
    <row r="28" customFormat="false" ht="76.5" hidden="false" customHeight="false" outlineLevel="0" collapsed="false">
      <c r="A28" s="70" t="n">
        <v>10</v>
      </c>
      <c r="B28" s="70" t="n">
        <v>2.3</v>
      </c>
      <c r="C28" s="70" t="n">
        <v>4.6</v>
      </c>
      <c r="D28" s="189" t="s">
        <v>68</v>
      </c>
      <c r="E28" s="77" t="n">
        <v>1139</v>
      </c>
      <c r="F28" s="70" t="s">
        <v>69</v>
      </c>
      <c r="G28" s="70" t="n">
        <v>1000</v>
      </c>
      <c r="H28" s="68" t="n">
        <v>1</v>
      </c>
      <c r="I28" s="68" t="n">
        <f aca="false">G28*H28</f>
        <v>1000</v>
      </c>
      <c r="J28" s="68" t="n">
        <f aca="false">SUM(I28)</f>
        <v>1000</v>
      </c>
      <c r="K28" s="72" t="n">
        <f aca="false">I28</f>
        <v>1000</v>
      </c>
    </row>
    <row r="29" customFormat="false" ht="12.75" hidden="false" customHeight="false" outlineLevel="0" collapsed="false">
      <c r="A29" s="151"/>
      <c r="B29" s="151"/>
      <c r="E29" s="151"/>
      <c r="F29" s="153"/>
      <c r="G29" s="151"/>
      <c r="H29" s="151"/>
      <c r="I29" s="151"/>
      <c r="J29" s="153"/>
      <c r="K29" s="155" t="n">
        <f aca="false">SUM(K4:K28)</f>
        <v>12312</v>
      </c>
    </row>
    <row r="30" customFormat="false" ht="12.75" hidden="false" customHeight="false" outlineLevel="0" collapsed="false">
      <c r="A30" s="151"/>
      <c r="B30" s="151"/>
      <c r="E30" s="156" t="n">
        <v>1131</v>
      </c>
      <c r="F30" s="157" t="n">
        <f aca="false">J4+J6+J8+J12+J14+J18+J20</f>
        <v>5302</v>
      </c>
      <c r="G30" s="151"/>
      <c r="H30" s="151"/>
      <c r="I30" s="151"/>
      <c r="J30" s="151"/>
      <c r="K30" s="151"/>
    </row>
    <row r="31" customFormat="false" ht="12.75" hidden="false" customHeight="false" outlineLevel="0" collapsed="false">
      <c r="A31" s="151"/>
      <c r="B31" s="151"/>
      <c r="E31" s="156" t="n">
        <v>1133</v>
      </c>
      <c r="F31" s="157" t="n">
        <f aca="false">J19</f>
        <v>1250</v>
      </c>
      <c r="G31" s="151"/>
      <c r="H31" s="151"/>
      <c r="I31" s="151"/>
      <c r="J31" s="151"/>
      <c r="K31" s="151"/>
    </row>
    <row r="32" customFormat="false" ht="12.75" hidden="false" customHeight="false" outlineLevel="0" collapsed="false">
      <c r="A32" s="151"/>
      <c r="B32" s="151"/>
      <c r="E32" s="156" t="n">
        <v>1135</v>
      </c>
      <c r="F32" s="157" t="n">
        <v>0</v>
      </c>
      <c r="G32" s="151"/>
      <c r="H32" s="151"/>
      <c r="I32" s="151"/>
      <c r="J32" s="151"/>
      <c r="K32" s="151"/>
    </row>
    <row r="33" customFormat="false" ht="12.75" hidden="false" customHeight="false" outlineLevel="0" collapsed="false">
      <c r="A33" s="151"/>
      <c r="B33" s="151"/>
      <c r="E33" s="156" t="n">
        <v>1139</v>
      </c>
      <c r="F33" s="157" t="n">
        <f aca="false">J5+J7+J13+J27+J28</f>
        <v>5760</v>
      </c>
      <c r="G33" s="151"/>
      <c r="H33" s="151"/>
      <c r="I33" s="151"/>
      <c r="J33" s="151"/>
      <c r="K33" s="151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F34" s="152" t="n">
        <f aca="false">F30+F31+F32+F33</f>
        <v>12312</v>
      </c>
      <c r="G34" s="151"/>
      <c r="H34" s="151"/>
      <c r="I34" s="151"/>
      <c r="J34" s="151"/>
      <c r="K34" s="151"/>
    </row>
    <row r="35" customFormat="false" ht="12.7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customFormat="false" ht="18.75" hidden="false" customHeight="false" outlineLevel="0" collapsed="false">
      <c r="A36" s="122" t="s">
        <v>288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</row>
    <row r="37" customFormat="false" ht="18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66"/>
      <c r="K37" s="66"/>
      <c r="L37" s="66"/>
    </row>
    <row r="38" customFormat="false" ht="18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66"/>
      <c r="K38" s="66"/>
      <c r="L38" s="66"/>
    </row>
    <row r="39" customFormat="false" ht="18.75" hidden="false" customHeight="false" outlineLevel="0" collapsed="false">
      <c r="A39" s="122" t="s">
        <v>289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</row>
  </sheetData>
  <mergeCells count="36">
    <mergeCell ref="A1:K1"/>
    <mergeCell ref="A2:A3"/>
    <mergeCell ref="B2:B3"/>
    <mergeCell ref="C2:C3"/>
    <mergeCell ref="D2:D3"/>
    <mergeCell ref="E2:E3"/>
    <mergeCell ref="F2:I2"/>
    <mergeCell ref="K2:K3"/>
    <mergeCell ref="A7:A11"/>
    <mergeCell ref="B7:B11"/>
    <mergeCell ref="C7:C11"/>
    <mergeCell ref="D7:D11"/>
    <mergeCell ref="K7:K11"/>
    <mergeCell ref="E8:E11"/>
    <mergeCell ref="J8:J11"/>
    <mergeCell ref="A14:A17"/>
    <mergeCell ref="B14:B17"/>
    <mergeCell ref="C14:C17"/>
    <mergeCell ref="D14:D17"/>
    <mergeCell ref="E14:E17"/>
    <mergeCell ref="J14:J17"/>
    <mergeCell ref="K14:K17"/>
    <mergeCell ref="A18:A19"/>
    <mergeCell ref="B18:B19"/>
    <mergeCell ref="C18:C19"/>
    <mergeCell ref="D18:D19"/>
    <mergeCell ref="K18:K19"/>
    <mergeCell ref="A20:A27"/>
    <mergeCell ref="B20:B27"/>
    <mergeCell ref="C20:C27"/>
    <mergeCell ref="D20:D27"/>
    <mergeCell ref="E20:E26"/>
    <mergeCell ref="J20:J26"/>
    <mergeCell ref="K20:K27"/>
    <mergeCell ref="A36:L36"/>
    <mergeCell ref="A39:L39"/>
  </mergeCells>
  <printOptions headings="false" gridLines="false" gridLinesSet="true" horizontalCentered="false" verticalCentered="false"/>
  <pageMargins left="0.747916666666667" right="0.15" top="0.4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25.85"/>
    <col collapsed="false" customWidth="true" hidden="false" outlineLevel="0" max="6" min="6" style="0" width="21.13"/>
    <col collapsed="false" customWidth="true" hidden="false" outlineLevel="0" max="10" min="10" style="0" width="10.99"/>
    <col collapsed="false" customWidth="true" hidden="false" outlineLevel="0" max="11" min="11" style="0" width="10.41"/>
  </cols>
  <sheetData>
    <row r="1" customFormat="false" ht="12.75" hidden="false" customHeight="true" outlineLevel="0" collapsed="false">
      <c r="A1" s="140" t="s">
        <v>30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/>
      <c r="H2" s="56"/>
      <c r="I2" s="56"/>
      <c r="J2" s="56"/>
      <c r="K2" s="56" t="s">
        <v>7</v>
      </c>
    </row>
    <row r="3" customFormat="false" ht="25.5" hidden="false" customHeight="false" outlineLevel="0" collapsed="false">
      <c r="A3" s="56"/>
      <c r="B3" s="56"/>
      <c r="C3" s="56"/>
      <c r="D3" s="56"/>
      <c r="E3" s="56"/>
      <c r="F3" s="56" t="s">
        <v>8</v>
      </c>
      <c r="G3" s="56" t="s">
        <v>9</v>
      </c>
      <c r="H3" s="56" t="s">
        <v>10</v>
      </c>
      <c r="I3" s="56" t="s">
        <v>11</v>
      </c>
      <c r="J3" s="56" t="s">
        <v>293</v>
      </c>
      <c r="K3" s="56"/>
    </row>
    <row r="4" customFormat="false" ht="25.5" hidden="false" customHeight="true" outlineLevel="0" collapsed="false">
      <c r="A4" s="70" t="n">
        <v>1</v>
      </c>
      <c r="B4" s="70" t="n">
        <v>2.2</v>
      </c>
      <c r="C4" s="70" t="n">
        <v>1.3</v>
      </c>
      <c r="D4" s="189" t="s">
        <v>228</v>
      </c>
      <c r="E4" s="56" t="n">
        <v>1131</v>
      </c>
      <c r="F4" s="70" t="s">
        <v>172</v>
      </c>
      <c r="G4" s="70" t="n">
        <v>170</v>
      </c>
      <c r="H4" s="68" t="n">
        <v>10</v>
      </c>
      <c r="I4" s="68" t="n">
        <f aca="false">G4*H4</f>
        <v>1700</v>
      </c>
      <c r="J4" s="68" t="n">
        <f aca="false">I4</f>
        <v>1700</v>
      </c>
      <c r="K4" s="72" t="n">
        <f aca="false">I4</f>
        <v>1700</v>
      </c>
    </row>
    <row r="5" customFormat="false" ht="28.5" hidden="false" customHeight="true" outlineLevel="0" collapsed="false">
      <c r="A5" s="70" t="n">
        <v>2</v>
      </c>
      <c r="B5" s="70" t="n">
        <v>2.2</v>
      </c>
      <c r="C5" s="70" t="n">
        <v>1.4</v>
      </c>
      <c r="D5" s="96" t="s">
        <v>229</v>
      </c>
      <c r="E5" s="56" t="n">
        <v>1131</v>
      </c>
      <c r="F5" s="70" t="s">
        <v>76</v>
      </c>
      <c r="G5" s="70" t="n">
        <v>100</v>
      </c>
      <c r="H5" s="70" t="n">
        <v>4.5</v>
      </c>
      <c r="I5" s="68" t="n">
        <f aca="false">G5*H5</f>
        <v>450</v>
      </c>
      <c r="J5" s="68" t="n">
        <f aca="false">I5</f>
        <v>450</v>
      </c>
      <c r="K5" s="72" t="n">
        <f aca="false">I5</f>
        <v>450</v>
      </c>
    </row>
    <row r="6" customFormat="false" ht="12.75" hidden="false" customHeight="true" outlineLevel="0" collapsed="false">
      <c r="A6" s="70" t="n">
        <v>3</v>
      </c>
      <c r="B6" s="70" t="n">
        <v>3.2</v>
      </c>
      <c r="C6" s="70" t="n">
        <v>1.14</v>
      </c>
      <c r="D6" s="96" t="s">
        <v>230</v>
      </c>
      <c r="E6" s="56" t="n">
        <v>1131</v>
      </c>
      <c r="F6" s="70" t="s">
        <v>76</v>
      </c>
      <c r="G6" s="70" t="n">
        <v>75</v>
      </c>
      <c r="H6" s="68" t="n">
        <v>4.5</v>
      </c>
      <c r="I6" s="68" t="n">
        <f aca="false">G6*H6</f>
        <v>337.5</v>
      </c>
      <c r="J6" s="68" t="n">
        <f aca="false">SUM(I6:I7)</f>
        <v>675</v>
      </c>
      <c r="K6" s="72" t="n">
        <f aca="false">SUM(I6:I7)</f>
        <v>675</v>
      </c>
    </row>
    <row r="7" customFormat="false" ht="37.5" hidden="false" customHeight="true" outlineLevel="0" collapsed="false">
      <c r="A7" s="70"/>
      <c r="B7" s="70"/>
      <c r="C7" s="70"/>
      <c r="D7" s="96"/>
      <c r="E7" s="56"/>
      <c r="F7" s="70" t="s">
        <v>47</v>
      </c>
      <c r="G7" s="70" t="n">
        <v>75</v>
      </c>
      <c r="H7" s="68" t="n">
        <v>4.5</v>
      </c>
      <c r="I7" s="68" t="n">
        <f aca="false">G7*H7</f>
        <v>337.5</v>
      </c>
      <c r="J7" s="68"/>
      <c r="K7" s="72"/>
    </row>
    <row r="8" customFormat="false" ht="38.25" hidden="false" customHeight="false" outlineLevel="0" collapsed="false">
      <c r="A8" s="70" t="n">
        <v>4</v>
      </c>
      <c r="B8" s="70" t="n">
        <v>2.2</v>
      </c>
      <c r="C8" s="68" t="n">
        <v>1.2</v>
      </c>
      <c r="D8" s="70" t="s">
        <v>231</v>
      </c>
      <c r="E8" s="56" t="n">
        <v>1131</v>
      </c>
      <c r="F8" s="70" t="s">
        <v>76</v>
      </c>
      <c r="G8" s="70" t="n">
        <v>50</v>
      </c>
      <c r="H8" s="68" t="n">
        <v>8</v>
      </c>
      <c r="I8" s="68" t="n">
        <f aca="false">G8*H8</f>
        <v>400</v>
      </c>
      <c r="J8" s="68" t="n">
        <f aca="false">SUM(I8)</f>
        <v>400</v>
      </c>
      <c r="K8" s="72" t="n">
        <f aca="false">I8</f>
        <v>400</v>
      </c>
    </row>
    <row r="9" customFormat="false" ht="12.75" hidden="false" customHeight="true" outlineLevel="0" collapsed="false">
      <c r="A9" s="70" t="n">
        <v>5</v>
      </c>
      <c r="B9" s="70" t="n">
        <v>5.1</v>
      </c>
      <c r="C9" s="116" t="n">
        <v>2.2</v>
      </c>
      <c r="D9" s="190" t="s">
        <v>232</v>
      </c>
      <c r="E9" s="56" t="n">
        <v>1131</v>
      </c>
      <c r="F9" s="70" t="s">
        <v>233</v>
      </c>
      <c r="G9" s="70" t="n">
        <v>500</v>
      </c>
      <c r="H9" s="68" t="n">
        <v>1.5</v>
      </c>
      <c r="I9" s="68" t="n">
        <f aca="false">G9*H9</f>
        <v>750</v>
      </c>
      <c r="J9" s="68" t="n">
        <f aca="false">SUM(I9:I12)</f>
        <v>4000</v>
      </c>
      <c r="K9" s="72" t="n">
        <f aca="false">SUM(I9:I12)</f>
        <v>4000</v>
      </c>
    </row>
    <row r="10" customFormat="false" ht="12.75" hidden="false" customHeight="false" outlineLevel="0" collapsed="false">
      <c r="A10" s="70"/>
      <c r="B10" s="70"/>
      <c r="C10" s="116"/>
      <c r="D10" s="190"/>
      <c r="E10" s="56"/>
      <c r="F10" s="70" t="s">
        <v>234</v>
      </c>
      <c r="G10" s="70" t="n">
        <v>100</v>
      </c>
      <c r="H10" s="68" t="n">
        <v>6</v>
      </c>
      <c r="I10" s="68" t="n">
        <f aca="false">G10*H10</f>
        <v>600</v>
      </c>
      <c r="J10" s="68"/>
      <c r="K10" s="72"/>
    </row>
    <row r="11" customFormat="false" ht="12.75" hidden="false" customHeight="false" outlineLevel="0" collapsed="false">
      <c r="A11" s="70"/>
      <c r="B11" s="70"/>
      <c r="C11" s="116"/>
      <c r="D11" s="190"/>
      <c r="E11" s="56"/>
      <c r="F11" s="70" t="s">
        <v>235</v>
      </c>
      <c r="G11" s="70" t="n">
        <v>100</v>
      </c>
      <c r="H11" s="68" t="n">
        <v>25</v>
      </c>
      <c r="I11" s="68" t="n">
        <f aca="false">G11*H11</f>
        <v>2500</v>
      </c>
      <c r="J11" s="68"/>
      <c r="K11" s="72"/>
    </row>
    <row r="12" customFormat="false" ht="12.75" hidden="false" customHeight="false" outlineLevel="0" collapsed="false">
      <c r="A12" s="70"/>
      <c r="B12" s="70"/>
      <c r="C12" s="116"/>
      <c r="D12" s="190"/>
      <c r="E12" s="56"/>
      <c r="F12" s="70" t="s">
        <v>236</v>
      </c>
      <c r="G12" s="70" t="n">
        <v>500</v>
      </c>
      <c r="H12" s="68" t="n">
        <v>0.3</v>
      </c>
      <c r="I12" s="68" t="n">
        <f aca="false">G12*H12</f>
        <v>150</v>
      </c>
      <c r="J12" s="68"/>
      <c r="K12" s="72"/>
    </row>
    <row r="13" customFormat="false" ht="25.5" hidden="false" customHeight="false" outlineLevel="0" collapsed="false">
      <c r="A13" s="70" t="n">
        <v>6</v>
      </c>
      <c r="B13" s="70" t="n">
        <v>1.2</v>
      </c>
      <c r="C13" s="68" t="n">
        <v>2.1</v>
      </c>
      <c r="D13" s="70" t="s">
        <v>96</v>
      </c>
      <c r="E13" s="77" t="n">
        <v>1139</v>
      </c>
      <c r="F13" s="70" t="s">
        <v>71</v>
      </c>
      <c r="G13" s="70" t="n">
        <v>1</v>
      </c>
      <c r="H13" s="68" t="n">
        <v>2000</v>
      </c>
      <c r="I13" s="68" t="n">
        <f aca="false">G13*H13</f>
        <v>2000</v>
      </c>
      <c r="J13" s="68" t="n">
        <f aca="false">SUM(I13)</f>
        <v>2000</v>
      </c>
      <c r="K13" s="72" t="n">
        <f aca="false">I13</f>
        <v>2000</v>
      </c>
    </row>
    <row r="14" customFormat="false" ht="33" hidden="false" customHeight="true" outlineLevel="0" collapsed="false">
      <c r="A14" s="70" t="n">
        <v>7</v>
      </c>
      <c r="B14" s="70" t="n">
        <v>6</v>
      </c>
      <c r="C14" s="68" t="n">
        <v>2.12</v>
      </c>
      <c r="D14" s="189" t="s">
        <v>141</v>
      </c>
      <c r="E14" s="77" t="n">
        <v>1139</v>
      </c>
      <c r="F14" s="70" t="s">
        <v>18</v>
      </c>
      <c r="G14" s="70" t="n">
        <v>1</v>
      </c>
      <c r="H14" s="68" t="n">
        <v>3000</v>
      </c>
      <c r="I14" s="68" t="n">
        <f aca="false">G14*H14</f>
        <v>3000</v>
      </c>
      <c r="J14" s="68" t="n">
        <f aca="false">SUM(I14)</f>
        <v>3000</v>
      </c>
      <c r="K14" s="72" t="n">
        <f aca="false">I14</f>
        <v>3000</v>
      </c>
    </row>
    <row r="15" customFormat="false" ht="25.5" hidden="false" customHeight="true" outlineLevel="0" collapsed="false">
      <c r="A15" s="70" t="n">
        <v>8</v>
      </c>
      <c r="B15" s="70" t="n">
        <v>2.3</v>
      </c>
      <c r="C15" s="70" t="n">
        <v>2.19</v>
      </c>
      <c r="D15" s="70" t="s">
        <v>218</v>
      </c>
      <c r="E15" s="77" t="n">
        <v>1139</v>
      </c>
      <c r="F15" s="70" t="s">
        <v>71</v>
      </c>
      <c r="G15" s="70" t="n">
        <v>1</v>
      </c>
      <c r="H15" s="68" t="n">
        <v>500</v>
      </c>
      <c r="I15" s="68" t="n">
        <f aca="false">G15*H15</f>
        <v>500</v>
      </c>
      <c r="J15" s="68" t="n">
        <f aca="false">SUM(I15)</f>
        <v>500</v>
      </c>
      <c r="K15" s="72" t="n">
        <f aca="false">SUM(I15:I19)</f>
        <v>1000</v>
      </c>
    </row>
    <row r="16" customFormat="false" ht="12.75" hidden="false" customHeight="false" outlineLevel="0" collapsed="false">
      <c r="A16" s="70"/>
      <c r="B16" s="70"/>
      <c r="C16" s="70"/>
      <c r="D16" s="70"/>
      <c r="E16" s="56" t="n">
        <v>1131</v>
      </c>
      <c r="F16" s="70" t="s">
        <v>22</v>
      </c>
      <c r="G16" s="70" t="n">
        <v>2</v>
      </c>
      <c r="H16" s="68" t="n">
        <f aca="false">I16/G16</f>
        <v>28.75</v>
      </c>
      <c r="I16" s="68" t="n">
        <v>57.5</v>
      </c>
      <c r="J16" s="68" t="n">
        <f aca="false">SUM(I16:I19)</f>
        <v>500</v>
      </c>
      <c r="K16" s="72"/>
    </row>
    <row r="17" customFormat="false" ht="12.75" hidden="false" customHeight="false" outlineLevel="0" collapsed="false">
      <c r="A17" s="70"/>
      <c r="B17" s="70"/>
      <c r="C17" s="70"/>
      <c r="D17" s="70"/>
      <c r="E17" s="56"/>
      <c r="F17" s="70" t="s">
        <v>98</v>
      </c>
      <c r="G17" s="70" t="n">
        <v>59</v>
      </c>
      <c r="H17" s="68" t="n">
        <v>2.5</v>
      </c>
      <c r="I17" s="68" t="n">
        <f aca="false">G17*H17</f>
        <v>147.5</v>
      </c>
      <c r="J17" s="68"/>
      <c r="K17" s="72"/>
    </row>
    <row r="18" customFormat="false" ht="12.75" hidden="false" customHeight="false" outlineLevel="0" collapsed="false">
      <c r="A18" s="70"/>
      <c r="B18" s="70"/>
      <c r="C18" s="70"/>
      <c r="D18" s="70"/>
      <c r="E18" s="56"/>
      <c r="F18" s="70" t="s">
        <v>35</v>
      </c>
      <c r="G18" s="70" t="n">
        <v>59</v>
      </c>
      <c r="H18" s="68" t="n">
        <v>2.5</v>
      </c>
      <c r="I18" s="68" t="n">
        <f aca="false">G18*H18</f>
        <v>147.5</v>
      </c>
      <c r="J18" s="68"/>
      <c r="K18" s="72"/>
    </row>
    <row r="19" customFormat="false" ht="12.75" hidden="false" customHeight="true" outlineLevel="0" collapsed="false">
      <c r="A19" s="70"/>
      <c r="B19" s="70"/>
      <c r="C19" s="70"/>
      <c r="D19" s="70"/>
      <c r="E19" s="56"/>
      <c r="F19" s="70" t="s">
        <v>27</v>
      </c>
      <c r="G19" s="70" t="n">
        <v>59</v>
      </c>
      <c r="H19" s="68" t="n">
        <v>2.5</v>
      </c>
      <c r="I19" s="68" t="n">
        <f aca="false">G19*H19</f>
        <v>147.5</v>
      </c>
      <c r="J19" s="68"/>
      <c r="K19" s="72"/>
    </row>
    <row r="20" customFormat="false" ht="23.25" hidden="false" customHeight="true" outlineLevel="0" collapsed="false">
      <c r="A20" s="70" t="n">
        <v>9</v>
      </c>
      <c r="B20" s="70" t="n">
        <v>2.2</v>
      </c>
      <c r="C20" s="70" t="n">
        <v>2.24</v>
      </c>
      <c r="D20" s="70" t="s">
        <v>241</v>
      </c>
      <c r="E20" s="56" t="n">
        <v>1131</v>
      </c>
      <c r="F20" s="70" t="s">
        <v>111</v>
      </c>
      <c r="G20" s="70" t="n">
        <v>40</v>
      </c>
      <c r="H20" s="68" t="n">
        <v>10</v>
      </c>
      <c r="I20" s="68" t="n">
        <f aca="false">G20*H20</f>
        <v>400</v>
      </c>
      <c r="J20" s="68" t="n">
        <f aca="false">SUM(I20)</f>
        <v>400</v>
      </c>
      <c r="K20" s="72" t="n">
        <f aca="false">I20</f>
        <v>400</v>
      </c>
    </row>
    <row r="21" customFormat="false" ht="12.75" hidden="false" customHeight="true" outlineLevel="0" collapsed="false">
      <c r="A21" s="70" t="n">
        <v>10</v>
      </c>
      <c r="B21" s="70" t="n">
        <v>1.2</v>
      </c>
      <c r="C21" s="70" t="n">
        <v>2.32</v>
      </c>
      <c r="D21" s="70" t="s">
        <v>242</v>
      </c>
      <c r="E21" s="56" t="n">
        <v>1131</v>
      </c>
      <c r="F21" s="70" t="s">
        <v>47</v>
      </c>
      <c r="G21" s="70" t="n">
        <v>50</v>
      </c>
      <c r="H21" s="68" t="n">
        <v>2</v>
      </c>
      <c r="I21" s="68" t="n">
        <f aca="false">G21*H21</f>
        <v>100</v>
      </c>
      <c r="J21" s="68" t="n">
        <f aca="false">SUM(I21:I23)</f>
        <v>1000</v>
      </c>
      <c r="K21" s="72" t="n">
        <f aca="false">SUM(I21:I24)</f>
        <v>2500</v>
      </c>
    </row>
    <row r="22" customFormat="false" ht="12.75" hidden="false" customHeight="false" outlineLevel="0" collapsed="false">
      <c r="A22" s="70"/>
      <c r="B22" s="70"/>
      <c r="C22" s="70"/>
      <c r="D22" s="70"/>
      <c r="E22" s="56"/>
      <c r="F22" s="70" t="s">
        <v>111</v>
      </c>
      <c r="G22" s="70" t="n">
        <v>10</v>
      </c>
      <c r="H22" s="68" t="n">
        <v>15</v>
      </c>
      <c r="I22" s="68" t="n">
        <f aca="false">G22*H22</f>
        <v>150</v>
      </c>
      <c r="J22" s="68"/>
      <c r="K22" s="72"/>
    </row>
    <row r="23" customFormat="false" ht="12.75" hidden="false" customHeight="false" outlineLevel="0" collapsed="false">
      <c r="A23" s="70"/>
      <c r="B23" s="70"/>
      <c r="C23" s="70"/>
      <c r="D23" s="70"/>
      <c r="E23" s="56"/>
      <c r="F23" s="70" t="s">
        <v>243</v>
      </c>
      <c r="G23" s="70" t="n">
        <v>50</v>
      </c>
      <c r="H23" s="68" t="n">
        <v>15</v>
      </c>
      <c r="I23" s="68" t="n">
        <f aca="false">G23*H23</f>
        <v>750</v>
      </c>
      <c r="J23" s="68"/>
      <c r="K23" s="72"/>
    </row>
    <row r="24" customFormat="false" ht="23.25" hidden="false" customHeight="true" outlineLevel="0" collapsed="false">
      <c r="A24" s="70"/>
      <c r="B24" s="70"/>
      <c r="C24" s="70"/>
      <c r="D24" s="70"/>
      <c r="E24" s="77" t="n">
        <v>1139</v>
      </c>
      <c r="F24" s="70" t="s">
        <v>244</v>
      </c>
      <c r="G24" s="70" t="n">
        <v>1</v>
      </c>
      <c r="H24" s="68" t="n">
        <v>1500</v>
      </c>
      <c r="I24" s="68" t="n">
        <f aca="false">G24*H24</f>
        <v>1500</v>
      </c>
      <c r="J24" s="68" t="n">
        <f aca="false">SUM(I24)</f>
        <v>1500</v>
      </c>
      <c r="K24" s="72"/>
    </row>
    <row r="25" customFormat="false" ht="12.75" hidden="false" customHeight="true" outlineLevel="0" collapsed="false">
      <c r="A25" s="70" t="n">
        <v>11</v>
      </c>
      <c r="B25" s="70" t="n">
        <v>1.1</v>
      </c>
      <c r="C25" s="68" t="n">
        <v>2.34</v>
      </c>
      <c r="D25" s="70" t="s">
        <v>245</v>
      </c>
      <c r="E25" s="56" t="n">
        <v>1131</v>
      </c>
      <c r="F25" s="70" t="s">
        <v>172</v>
      </c>
      <c r="G25" s="70" t="n">
        <v>100</v>
      </c>
      <c r="H25" s="68" t="n">
        <v>15</v>
      </c>
      <c r="I25" s="68" t="n">
        <f aca="false">G25*H25</f>
        <v>1500</v>
      </c>
      <c r="J25" s="68" t="n">
        <f aca="false">SUM(I25:I27)</f>
        <v>3000</v>
      </c>
      <c r="K25" s="72" t="n">
        <f aca="false">SUM(J25:J30)</f>
        <v>10000</v>
      </c>
    </row>
    <row r="26" customFormat="false" ht="12.75" hidden="false" customHeight="false" outlineLevel="0" collapsed="false">
      <c r="A26" s="70"/>
      <c r="B26" s="70"/>
      <c r="C26" s="68"/>
      <c r="D26" s="70"/>
      <c r="E26" s="56"/>
      <c r="F26" s="70" t="s">
        <v>47</v>
      </c>
      <c r="G26" s="70" t="n">
        <v>150</v>
      </c>
      <c r="H26" s="68" t="n">
        <v>2</v>
      </c>
      <c r="I26" s="68" t="n">
        <f aca="false">G26*H26</f>
        <v>300</v>
      </c>
      <c r="J26" s="68"/>
      <c r="K26" s="72"/>
    </row>
    <row r="27" customFormat="false" ht="12.75" hidden="false" customHeight="false" outlineLevel="0" collapsed="false">
      <c r="A27" s="70"/>
      <c r="B27" s="70"/>
      <c r="C27" s="68"/>
      <c r="D27" s="70"/>
      <c r="E27" s="56"/>
      <c r="F27" s="70" t="s">
        <v>76</v>
      </c>
      <c r="G27" s="70" t="n">
        <v>80</v>
      </c>
      <c r="H27" s="68" t="n">
        <v>15</v>
      </c>
      <c r="I27" s="68" t="n">
        <f aca="false">G27*H27</f>
        <v>1200</v>
      </c>
      <c r="J27" s="68"/>
      <c r="K27" s="72"/>
    </row>
    <row r="28" customFormat="false" ht="12.75" hidden="false" customHeight="false" outlineLevel="0" collapsed="false">
      <c r="A28" s="70"/>
      <c r="B28" s="70"/>
      <c r="C28" s="68"/>
      <c r="D28" s="70"/>
      <c r="E28" s="117" t="n">
        <v>1133</v>
      </c>
      <c r="F28" s="70" t="s">
        <v>49</v>
      </c>
      <c r="G28" s="70" t="n">
        <v>50</v>
      </c>
      <c r="H28" s="68" t="n">
        <v>20</v>
      </c>
      <c r="I28" s="68" t="n">
        <f aca="false">G28*H28</f>
        <v>1000</v>
      </c>
      <c r="J28" s="68" t="n">
        <f aca="false">SUM(I28)</f>
        <v>1000</v>
      </c>
      <c r="K28" s="72"/>
    </row>
    <row r="29" customFormat="false" ht="25.5" hidden="false" customHeight="false" outlineLevel="0" collapsed="false">
      <c r="A29" s="70"/>
      <c r="B29" s="70"/>
      <c r="C29" s="68"/>
      <c r="D29" s="70"/>
      <c r="E29" s="77" t="n">
        <v>1139</v>
      </c>
      <c r="F29" s="70" t="s">
        <v>246</v>
      </c>
      <c r="G29" s="70" t="n">
        <v>1</v>
      </c>
      <c r="H29" s="68" t="n">
        <v>3000</v>
      </c>
      <c r="I29" s="68" t="n">
        <f aca="false">G29*H29</f>
        <v>3000</v>
      </c>
      <c r="J29" s="68" t="n">
        <f aca="false">SUM(I29:I30)</f>
        <v>6000</v>
      </c>
      <c r="K29" s="72"/>
    </row>
    <row r="30" customFormat="false" ht="12.75" hidden="false" customHeight="false" outlineLevel="0" collapsed="false">
      <c r="A30" s="70"/>
      <c r="B30" s="70"/>
      <c r="C30" s="68"/>
      <c r="D30" s="70"/>
      <c r="E30" s="77"/>
      <c r="F30" s="70" t="s">
        <v>168</v>
      </c>
      <c r="G30" s="70" t="n">
        <v>1</v>
      </c>
      <c r="H30" s="68" t="n">
        <v>6000</v>
      </c>
      <c r="I30" s="68" t="n">
        <v>3000</v>
      </c>
      <c r="J30" s="68"/>
      <c r="K30" s="72"/>
    </row>
    <row r="31" customFormat="false" ht="20.25" hidden="false" customHeight="true" outlineLevel="0" collapsed="false">
      <c r="A31" s="70" t="n">
        <v>12</v>
      </c>
      <c r="B31" s="70" t="n">
        <v>4</v>
      </c>
      <c r="C31" s="116" t="n">
        <v>3.8</v>
      </c>
      <c r="D31" s="70" t="s">
        <v>247</v>
      </c>
      <c r="E31" s="56" t="n">
        <v>1131</v>
      </c>
      <c r="F31" s="70" t="s">
        <v>248</v>
      </c>
      <c r="G31" s="70" t="n">
        <v>6</v>
      </c>
      <c r="H31" s="68" t="n">
        <v>80</v>
      </c>
      <c r="I31" s="68" t="n">
        <f aca="false">G31*H31</f>
        <v>480</v>
      </c>
      <c r="J31" s="68" t="n">
        <f aca="false">SUM(I31)</f>
        <v>480</v>
      </c>
      <c r="K31" s="72" t="n">
        <f aca="false">SUM(I31)</f>
        <v>480</v>
      </c>
    </row>
    <row r="32" customFormat="false" ht="29.25" hidden="false" customHeight="true" outlineLevel="0" collapsed="false">
      <c r="A32" s="70" t="n">
        <v>13</v>
      </c>
      <c r="B32" s="70" t="n">
        <v>5.2</v>
      </c>
      <c r="C32" s="68" t="n">
        <v>3.15</v>
      </c>
      <c r="D32" s="189" t="s">
        <v>124</v>
      </c>
      <c r="E32" s="77" t="n">
        <v>1139</v>
      </c>
      <c r="F32" s="70" t="s">
        <v>125</v>
      </c>
      <c r="G32" s="96" t="n">
        <v>1</v>
      </c>
      <c r="H32" s="145" t="n">
        <v>9000</v>
      </c>
      <c r="I32" s="68" t="n">
        <f aca="false">G32*H32</f>
        <v>9000</v>
      </c>
      <c r="J32" s="68" t="n">
        <f aca="false">SUM(I32)</f>
        <v>9000</v>
      </c>
      <c r="K32" s="72" t="n">
        <f aca="false">SUM(I32)</f>
        <v>9000</v>
      </c>
    </row>
    <row r="33" customFormat="false" ht="25.5" hidden="false" customHeight="true" outlineLevel="0" collapsed="false">
      <c r="A33" s="70" t="n">
        <v>14</v>
      </c>
      <c r="B33" s="70" t="n">
        <v>4</v>
      </c>
      <c r="C33" s="68" t="n">
        <v>3.25</v>
      </c>
      <c r="D33" s="70" t="s">
        <v>249</v>
      </c>
      <c r="E33" s="56" t="n">
        <v>1131</v>
      </c>
      <c r="F33" s="70" t="s">
        <v>76</v>
      </c>
      <c r="G33" s="96" t="n">
        <v>502</v>
      </c>
      <c r="H33" s="145" t="n">
        <v>7</v>
      </c>
      <c r="I33" s="68" t="n">
        <f aca="false">G33*H33</f>
        <v>3514</v>
      </c>
      <c r="J33" s="68" t="n">
        <f aca="false">SUM(I33)</f>
        <v>3514</v>
      </c>
      <c r="K33" s="72" t="n">
        <f aca="false">SUM(I33)</f>
        <v>3514</v>
      </c>
    </row>
    <row r="34" customFormat="false" ht="51" hidden="false" customHeight="false" outlineLevel="0" collapsed="false">
      <c r="A34" s="70" t="n">
        <v>15</v>
      </c>
      <c r="B34" s="70" t="n">
        <v>1.4</v>
      </c>
      <c r="C34" s="68" t="n">
        <v>3.27</v>
      </c>
      <c r="D34" s="70" t="s">
        <v>250</v>
      </c>
      <c r="E34" s="77" t="n">
        <v>1139</v>
      </c>
      <c r="F34" s="70" t="s">
        <v>251</v>
      </c>
      <c r="G34" s="70" t="n">
        <v>1</v>
      </c>
      <c r="H34" s="68" t="n">
        <v>3000</v>
      </c>
      <c r="I34" s="145" t="n">
        <f aca="false">G34*H34</f>
        <v>3000</v>
      </c>
      <c r="J34" s="68" t="n">
        <f aca="false">SUM(I34)</f>
        <v>3000</v>
      </c>
      <c r="K34" s="72" t="n">
        <f aca="false">I34</f>
        <v>3000</v>
      </c>
    </row>
    <row r="35" customFormat="false" ht="38.25" hidden="false" customHeight="false" outlineLevel="0" collapsed="false">
      <c r="A35" s="70" t="n">
        <v>16</v>
      </c>
      <c r="B35" s="70" t="n">
        <v>5.1</v>
      </c>
      <c r="C35" s="70" t="n">
        <v>3.32</v>
      </c>
      <c r="D35" s="70" t="s">
        <v>253</v>
      </c>
      <c r="E35" s="117" t="n">
        <v>1133</v>
      </c>
      <c r="F35" s="96" t="s">
        <v>49</v>
      </c>
      <c r="G35" s="96" t="n">
        <v>1000</v>
      </c>
      <c r="H35" s="145" t="n">
        <v>4.9</v>
      </c>
      <c r="I35" s="145" t="n">
        <f aca="false">G35*H35</f>
        <v>4900</v>
      </c>
      <c r="J35" s="145" t="n">
        <f aca="false">SUM(I35)</f>
        <v>4900</v>
      </c>
      <c r="K35" s="72" t="n">
        <f aca="false">SUM(I35:I35)</f>
        <v>4900</v>
      </c>
    </row>
    <row r="36" customFormat="false" ht="12.75" hidden="false" customHeight="true" outlineLevel="0" collapsed="false">
      <c r="A36" s="70" t="n">
        <v>17</v>
      </c>
      <c r="B36" s="70" t="n">
        <v>2.3</v>
      </c>
      <c r="C36" s="116" t="n">
        <v>4.2</v>
      </c>
      <c r="D36" s="70" t="s">
        <v>308</v>
      </c>
      <c r="E36" s="56" t="n">
        <v>1131</v>
      </c>
      <c r="F36" s="70" t="s">
        <v>35</v>
      </c>
      <c r="G36" s="70" t="n">
        <v>25</v>
      </c>
      <c r="H36" s="68" t="n">
        <v>3.5</v>
      </c>
      <c r="I36" s="68" t="n">
        <f aca="false">G36*H36</f>
        <v>87.5</v>
      </c>
      <c r="J36" s="68" t="n">
        <f aca="false">SUM(I36:I42)</f>
        <v>652</v>
      </c>
      <c r="K36" s="72" t="n">
        <f aca="false">SUM(I36:I43)</f>
        <v>912</v>
      </c>
    </row>
    <row r="37" customFormat="false" ht="12.75" hidden="false" customHeight="false" outlineLevel="0" collapsed="false">
      <c r="A37" s="70"/>
      <c r="B37" s="70"/>
      <c r="C37" s="116"/>
      <c r="D37" s="70"/>
      <c r="E37" s="56"/>
      <c r="F37" s="70" t="s">
        <v>28</v>
      </c>
      <c r="G37" s="70" t="n">
        <v>25</v>
      </c>
      <c r="H37" s="68" t="n">
        <v>8</v>
      </c>
      <c r="I37" s="68" t="n">
        <f aca="false">G37*H37</f>
        <v>200</v>
      </c>
      <c r="J37" s="68"/>
      <c r="K37" s="72"/>
    </row>
    <row r="38" customFormat="false" ht="12.75" hidden="false" customHeight="false" outlineLevel="0" collapsed="false">
      <c r="A38" s="70"/>
      <c r="B38" s="70"/>
      <c r="C38" s="116"/>
      <c r="D38" s="70"/>
      <c r="E38" s="56"/>
      <c r="F38" s="70" t="s">
        <v>27</v>
      </c>
      <c r="G38" s="70" t="n">
        <v>25</v>
      </c>
      <c r="H38" s="68" t="n">
        <v>3</v>
      </c>
      <c r="I38" s="68" t="n">
        <f aca="false">G38*H38</f>
        <v>75</v>
      </c>
      <c r="J38" s="68"/>
      <c r="K38" s="72"/>
    </row>
    <row r="39" customFormat="false" ht="12.75" hidden="false" customHeight="false" outlineLevel="0" collapsed="false">
      <c r="A39" s="70"/>
      <c r="B39" s="70"/>
      <c r="C39" s="116"/>
      <c r="D39" s="70"/>
      <c r="E39" s="56"/>
      <c r="F39" s="70" t="s">
        <v>22</v>
      </c>
      <c r="G39" s="70" t="n">
        <v>4</v>
      </c>
      <c r="H39" s="68" t="n">
        <v>30</v>
      </c>
      <c r="I39" s="68" t="n">
        <f aca="false">G39*H39</f>
        <v>120</v>
      </c>
      <c r="J39" s="68"/>
      <c r="K39" s="72"/>
    </row>
    <row r="40" customFormat="false" ht="12.75" hidden="false" customHeight="false" outlineLevel="0" collapsed="false">
      <c r="A40" s="70"/>
      <c r="B40" s="70"/>
      <c r="C40" s="116"/>
      <c r="D40" s="70"/>
      <c r="E40" s="56"/>
      <c r="F40" s="70" t="s">
        <v>29</v>
      </c>
      <c r="G40" s="70" t="n">
        <v>25</v>
      </c>
      <c r="H40" s="68" t="n">
        <v>2</v>
      </c>
      <c r="I40" s="68" t="n">
        <f aca="false">G40*H40</f>
        <v>50</v>
      </c>
      <c r="J40" s="68"/>
      <c r="K40" s="72"/>
    </row>
    <row r="41" customFormat="false" ht="12.75" hidden="false" customHeight="false" outlineLevel="0" collapsed="false">
      <c r="A41" s="70"/>
      <c r="B41" s="70"/>
      <c r="C41" s="116"/>
      <c r="D41" s="70"/>
      <c r="E41" s="56"/>
      <c r="F41" s="70" t="s">
        <v>24</v>
      </c>
      <c r="G41" s="70" t="n">
        <v>25</v>
      </c>
      <c r="H41" s="68" t="n">
        <v>3.98</v>
      </c>
      <c r="I41" s="68" t="n">
        <f aca="false">G41*H41</f>
        <v>99.5</v>
      </c>
      <c r="J41" s="68"/>
      <c r="K41" s="72"/>
    </row>
    <row r="42" customFormat="false" ht="12.75" hidden="false" customHeight="false" outlineLevel="0" collapsed="false">
      <c r="A42" s="70"/>
      <c r="B42" s="70"/>
      <c r="C42" s="116"/>
      <c r="D42" s="70"/>
      <c r="E42" s="56"/>
      <c r="F42" s="70" t="s">
        <v>23</v>
      </c>
      <c r="G42" s="70" t="n">
        <v>8</v>
      </c>
      <c r="H42" s="68" t="n">
        <v>2.5</v>
      </c>
      <c r="I42" s="68" t="n">
        <f aca="false">G42*H42</f>
        <v>20</v>
      </c>
      <c r="J42" s="68"/>
      <c r="K42" s="72"/>
    </row>
    <row r="43" customFormat="false" ht="39" hidden="false" customHeight="true" outlineLevel="0" collapsed="false">
      <c r="A43" s="70"/>
      <c r="B43" s="70"/>
      <c r="C43" s="116"/>
      <c r="D43" s="70"/>
      <c r="E43" s="77" t="n">
        <v>1139</v>
      </c>
      <c r="F43" s="70" t="s">
        <v>71</v>
      </c>
      <c r="G43" s="70" t="n">
        <v>1</v>
      </c>
      <c r="H43" s="68" t="n">
        <v>260</v>
      </c>
      <c r="I43" s="68" t="n">
        <f aca="false">G43*H43</f>
        <v>260</v>
      </c>
      <c r="J43" s="68" t="n">
        <f aca="false">SUM(I43)</f>
        <v>260</v>
      </c>
      <c r="K43" s="72"/>
    </row>
    <row r="44" customFormat="false" ht="12.7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3"/>
      <c r="K44" s="155" t="n">
        <f aca="false">SUM(K4:K43)</f>
        <v>47931</v>
      </c>
    </row>
    <row r="45" customFormat="false" ht="12.75" hidden="false" customHeight="false" outlineLevel="0" collapsed="false">
      <c r="A45" s="151"/>
      <c r="D45" s="151"/>
      <c r="E45" s="156" t="n">
        <v>1131</v>
      </c>
      <c r="F45" s="157" t="n">
        <f aca="false">J4+J5+J6+J8+J9+J16+J20+J21+J25+J31+J33+J36</f>
        <v>16771</v>
      </c>
      <c r="G45" s="151"/>
      <c r="H45" s="151"/>
      <c r="I45" s="151"/>
      <c r="J45" s="151"/>
      <c r="K45" s="153"/>
    </row>
    <row r="46" customFormat="false" ht="12.75" hidden="false" customHeight="false" outlineLevel="0" collapsed="false">
      <c r="A46" s="151"/>
      <c r="D46" s="151"/>
      <c r="E46" s="156" t="n">
        <v>1133</v>
      </c>
      <c r="F46" s="157" t="n">
        <f aca="false">J28+J35</f>
        <v>5900</v>
      </c>
      <c r="G46" s="151"/>
      <c r="H46" s="151"/>
      <c r="I46" s="151"/>
      <c r="J46" s="151"/>
      <c r="K46" s="153"/>
    </row>
    <row r="47" customFormat="false" ht="12.75" hidden="false" customHeight="false" outlineLevel="0" collapsed="false">
      <c r="A47" s="151"/>
      <c r="D47" s="151"/>
      <c r="E47" s="156" t="n">
        <v>1135</v>
      </c>
      <c r="F47" s="157" t="n">
        <v>0</v>
      </c>
      <c r="G47" s="151"/>
      <c r="H47" s="151"/>
      <c r="I47" s="151"/>
      <c r="J47" s="151"/>
      <c r="K47" s="151"/>
    </row>
    <row r="48" customFormat="false" ht="12.75" hidden="false" customHeight="false" outlineLevel="0" collapsed="false">
      <c r="A48" s="151"/>
      <c r="D48" s="151"/>
      <c r="E48" s="156" t="n">
        <v>1139</v>
      </c>
      <c r="F48" s="157" t="n">
        <f aca="false">J13+J14+J15+J24+J29+J32+J34+J43</f>
        <v>25260</v>
      </c>
      <c r="G48" s="151"/>
      <c r="H48" s="151"/>
      <c r="I48" s="151"/>
      <c r="J48" s="151"/>
      <c r="K48" s="151"/>
    </row>
    <row r="49" customFormat="false" ht="12.75" hidden="false" customHeight="false" outlineLevel="0" collapsed="false">
      <c r="A49" s="151"/>
      <c r="D49" s="151"/>
      <c r="E49" s="156"/>
      <c r="F49" s="152" t="n">
        <f aca="false">F45+F46+F47+F48</f>
        <v>47931</v>
      </c>
      <c r="G49" s="151"/>
      <c r="H49" s="151"/>
      <c r="I49" s="151"/>
      <c r="J49" s="151"/>
      <c r="K49" s="151"/>
    </row>
    <row r="50" customFormat="false" ht="12.7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</row>
    <row r="52" customFormat="false" ht="18.75" hidden="false" customHeight="false" outlineLevel="0" collapsed="false">
      <c r="A52" s="122" t="s">
        <v>288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</row>
    <row r="53" customFormat="false" ht="18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66"/>
      <c r="K53" s="66"/>
      <c r="L53" s="66"/>
    </row>
    <row r="54" customFormat="false" ht="18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66"/>
      <c r="K54" s="66"/>
      <c r="L54" s="66"/>
    </row>
    <row r="55" customFormat="false" ht="18.75" hidden="false" customHeight="false" outlineLevel="0" collapsed="false">
      <c r="A55" s="122" t="s">
        <v>289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</row>
  </sheetData>
  <mergeCells count="54">
    <mergeCell ref="A1:K1"/>
    <mergeCell ref="A2:A3"/>
    <mergeCell ref="B2:B3"/>
    <mergeCell ref="C2:C3"/>
    <mergeCell ref="D2:D3"/>
    <mergeCell ref="E2:E3"/>
    <mergeCell ref="F2:I2"/>
    <mergeCell ref="K2:K3"/>
    <mergeCell ref="A6:A7"/>
    <mergeCell ref="B6:B7"/>
    <mergeCell ref="C6:C7"/>
    <mergeCell ref="D6:D7"/>
    <mergeCell ref="E6:E7"/>
    <mergeCell ref="J6:J7"/>
    <mergeCell ref="K6:K7"/>
    <mergeCell ref="A9:A12"/>
    <mergeCell ref="B9:B12"/>
    <mergeCell ref="C9:C12"/>
    <mergeCell ref="D9:D12"/>
    <mergeCell ref="E9:E12"/>
    <mergeCell ref="J9:J12"/>
    <mergeCell ref="K9:K12"/>
    <mergeCell ref="A15:A19"/>
    <mergeCell ref="B15:B19"/>
    <mergeCell ref="C15:C19"/>
    <mergeCell ref="D15:D19"/>
    <mergeCell ref="K15:K19"/>
    <mergeCell ref="E16:E19"/>
    <mergeCell ref="J16:J19"/>
    <mergeCell ref="A21:A24"/>
    <mergeCell ref="B21:B24"/>
    <mergeCell ref="C21:C24"/>
    <mergeCell ref="D21:D24"/>
    <mergeCell ref="E21:E23"/>
    <mergeCell ref="J21:J23"/>
    <mergeCell ref="K21:K24"/>
    <mergeCell ref="A25:A30"/>
    <mergeCell ref="B25:B30"/>
    <mergeCell ref="C25:C30"/>
    <mergeCell ref="D25:D30"/>
    <mergeCell ref="E25:E27"/>
    <mergeCell ref="J25:J27"/>
    <mergeCell ref="K25:K30"/>
    <mergeCell ref="E29:E30"/>
    <mergeCell ref="J29:J30"/>
    <mergeCell ref="A36:A43"/>
    <mergeCell ref="B36:B43"/>
    <mergeCell ref="C36:C43"/>
    <mergeCell ref="D36:D43"/>
    <mergeCell ref="E36:E42"/>
    <mergeCell ref="J36:J42"/>
    <mergeCell ref="K36:K43"/>
    <mergeCell ref="A52:L52"/>
    <mergeCell ref="A55:L55"/>
  </mergeCells>
  <printOptions headings="false" gridLines="false" gridLinesSet="true" horizontalCentered="false" verticalCentered="false"/>
  <pageMargins left="0.747916666666667" right="0.140277777777778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25.28"/>
    <col collapsed="false" customWidth="true" hidden="false" outlineLevel="0" max="6" min="6" style="0" width="21.42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customFormat="false" ht="12.75" hidden="false" customHeight="true" outlineLevel="0" collapsed="false">
      <c r="A1" s="140" t="s">
        <v>30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/>
      <c r="H2" s="56"/>
      <c r="I2" s="56"/>
      <c r="J2" s="56"/>
      <c r="K2" s="56" t="s">
        <v>7</v>
      </c>
    </row>
    <row r="3" customFormat="false" ht="25.5" hidden="false" customHeight="false" outlineLevel="0" collapsed="false">
      <c r="A3" s="56"/>
      <c r="B3" s="56"/>
      <c r="C3" s="56"/>
      <c r="D3" s="56"/>
      <c r="E3" s="56"/>
      <c r="F3" s="56" t="s">
        <v>8</v>
      </c>
      <c r="G3" s="56" t="s">
        <v>9</v>
      </c>
      <c r="H3" s="56" t="s">
        <v>10</v>
      </c>
      <c r="I3" s="56" t="s">
        <v>11</v>
      </c>
      <c r="J3" s="56" t="s">
        <v>293</v>
      </c>
      <c r="K3" s="56"/>
    </row>
    <row r="4" customFormat="false" ht="24.75" hidden="false" customHeight="true" outlineLevel="0" collapsed="false">
      <c r="A4" s="70" t="n">
        <v>1</v>
      </c>
      <c r="B4" s="70" t="n">
        <v>3.2</v>
      </c>
      <c r="C4" s="70" t="n">
        <v>1.15</v>
      </c>
      <c r="D4" s="96" t="s">
        <v>254</v>
      </c>
      <c r="E4" s="56" t="n">
        <v>1131</v>
      </c>
      <c r="F4" s="70" t="s">
        <v>76</v>
      </c>
      <c r="G4" s="70" t="n">
        <v>75</v>
      </c>
      <c r="H4" s="68" t="n">
        <v>4.5</v>
      </c>
      <c r="I4" s="68" t="n">
        <f aca="false">G4*H4</f>
        <v>337.5</v>
      </c>
      <c r="J4" s="68" t="n">
        <f aca="false">SUM(I4:I5)</f>
        <v>525</v>
      </c>
      <c r="K4" s="72" t="n">
        <f aca="false">SUM(I4:I5)</f>
        <v>525</v>
      </c>
    </row>
    <row r="5" customFormat="false" ht="29.25" hidden="false" customHeight="true" outlineLevel="0" collapsed="false">
      <c r="A5" s="70"/>
      <c r="B5" s="70"/>
      <c r="C5" s="70"/>
      <c r="D5" s="96"/>
      <c r="E5" s="56"/>
      <c r="F5" s="70" t="s">
        <v>47</v>
      </c>
      <c r="G5" s="191" t="n">
        <v>75</v>
      </c>
      <c r="H5" s="68" t="n">
        <v>2.501</v>
      </c>
      <c r="I5" s="68" t="n">
        <v>187.5</v>
      </c>
      <c r="J5" s="68"/>
      <c r="K5" s="72"/>
    </row>
    <row r="6" customFormat="false" ht="38.25" hidden="false" customHeight="true" outlineLevel="0" collapsed="false">
      <c r="A6" s="70" t="n">
        <v>2</v>
      </c>
      <c r="B6" s="70" t="n">
        <v>2.2</v>
      </c>
      <c r="C6" s="70" t="n">
        <v>1.19</v>
      </c>
      <c r="D6" s="70" t="s">
        <v>255</v>
      </c>
      <c r="E6" s="56" t="n">
        <v>1131</v>
      </c>
      <c r="F6" s="70" t="s">
        <v>76</v>
      </c>
      <c r="G6" s="70" t="n">
        <v>75</v>
      </c>
      <c r="H6" s="68" t="n">
        <v>8</v>
      </c>
      <c r="I6" s="68" t="n">
        <f aca="false">G6*H6</f>
        <v>600</v>
      </c>
      <c r="J6" s="68" t="n">
        <f aca="false">SUM(I6)</f>
        <v>600</v>
      </c>
      <c r="K6" s="72" t="n">
        <f aca="false">I6</f>
        <v>600</v>
      </c>
    </row>
    <row r="7" customFormat="false" ht="25.5" hidden="false" customHeight="false" outlineLevel="0" collapsed="false">
      <c r="A7" s="70" t="n">
        <v>3</v>
      </c>
      <c r="B7" s="70" t="n">
        <v>1.2</v>
      </c>
      <c r="C7" s="68" t="n">
        <v>2.1</v>
      </c>
      <c r="D7" s="70" t="s">
        <v>96</v>
      </c>
      <c r="E7" s="77" t="n">
        <v>1139</v>
      </c>
      <c r="F7" s="70" t="s">
        <v>71</v>
      </c>
      <c r="G7" s="70" t="n">
        <v>1</v>
      </c>
      <c r="H7" s="68" t="n">
        <v>2000</v>
      </c>
      <c r="I7" s="68" t="n">
        <f aca="false">G7*H7</f>
        <v>2000</v>
      </c>
      <c r="J7" s="68" t="n">
        <f aca="false">SUM(I7)</f>
        <v>2000</v>
      </c>
      <c r="K7" s="72" t="n">
        <f aca="false">I7</f>
        <v>2000</v>
      </c>
    </row>
    <row r="8" customFormat="false" ht="38.25" hidden="false" customHeight="false" outlineLevel="0" collapsed="false">
      <c r="A8" s="70" t="n">
        <v>4</v>
      </c>
      <c r="B8" s="70" t="n">
        <v>6</v>
      </c>
      <c r="C8" s="70" t="n">
        <v>2.13</v>
      </c>
      <c r="D8" s="70" t="s">
        <v>256</v>
      </c>
      <c r="E8" s="77" t="n">
        <v>1139</v>
      </c>
      <c r="F8" s="70" t="s">
        <v>18</v>
      </c>
      <c r="G8" s="70" t="n">
        <v>10000</v>
      </c>
      <c r="H8" s="68" t="n">
        <v>1</v>
      </c>
      <c r="I8" s="68" t="n">
        <f aca="false">G8*H8</f>
        <v>10000</v>
      </c>
      <c r="J8" s="68" t="n">
        <f aca="false">SUM(I8)</f>
        <v>10000</v>
      </c>
      <c r="K8" s="72" t="n">
        <f aca="false">I8</f>
        <v>10000</v>
      </c>
    </row>
    <row r="9" customFormat="false" ht="25.5" hidden="false" customHeight="true" outlineLevel="0" collapsed="false">
      <c r="A9" s="70" t="n">
        <v>5</v>
      </c>
      <c r="B9" s="70" t="n">
        <v>2.3</v>
      </c>
      <c r="C9" s="70" t="n">
        <v>2.19</v>
      </c>
      <c r="D9" s="70" t="s">
        <v>218</v>
      </c>
      <c r="E9" s="77" t="n">
        <v>1139</v>
      </c>
      <c r="F9" s="70" t="s">
        <v>71</v>
      </c>
      <c r="G9" s="70" t="n">
        <v>1</v>
      </c>
      <c r="H9" s="68" t="n">
        <v>500</v>
      </c>
      <c r="I9" s="68" t="n">
        <f aca="false">G9*H9</f>
        <v>500</v>
      </c>
      <c r="J9" s="68" t="n">
        <f aca="false">SUM(I9)</f>
        <v>500</v>
      </c>
      <c r="K9" s="72" t="n">
        <f aca="false">SUM(I9:I13)</f>
        <v>1000</v>
      </c>
    </row>
    <row r="10" customFormat="false" ht="12.75" hidden="false" customHeight="false" outlineLevel="0" collapsed="false">
      <c r="A10" s="70"/>
      <c r="B10" s="70"/>
      <c r="C10" s="70"/>
      <c r="D10" s="70"/>
      <c r="E10" s="56" t="n">
        <v>1131</v>
      </c>
      <c r="F10" s="70" t="s">
        <v>22</v>
      </c>
      <c r="G10" s="70" t="n">
        <v>2</v>
      </c>
      <c r="H10" s="68" t="n">
        <f aca="false">I10/G10</f>
        <v>28.75</v>
      </c>
      <c r="I10" s="68" t="n">
        <v>57.5</v>
      </c>
      <c r="J10" s="68" t="n">
        <f aca="false">SUM(I10:I13)</f>
        <v>500</v>
      </c>
      <c r="K10" s="72"/>
    </row>
    <row r="11" customFormat="false" ht="12.75" hidden="false" customHeight="false" outlineLevel="0" collapsed="false">
      <c r="A11" s="70"/>
      <c r="B11" s="70"/>
      <c r="C11" s="70"/>
      <c r="D11" s="70"/>
      <c r="E11" s="56"/>
      <c r="F11" s="70" t="s">
        <v>98</v>
      </c>
      <c r="G11" s="70" t="n">
        <v>59</v>
      </c>
      <c r="H11" s="68" t="n">
        <v>2.5</v>
      </c>
      <c r="I11" s="68" t="n">
        <f aca="false">G11*H11</f>
        <v>147.5</v>
      </c>
      <c r="J11" s="68"/>
      <c r="K11" s="72"/>
    </row>
    <row r="12" customFormat="false" ht="12.75" hidden="false" customHeight="false" outlineLevel="0" collapsed="false">
      <c r="A12" s="70"/>
      <c r="B12" s="70"/>
      <c r="C12" s="70"/>
      <c r="D12" s="70"/>
      <c r="E12" s="56"/>
      <c r="F12" s="70" t="s">
        <v>35</v>
      </c>
      <c r="G12" s="70" t="n">
        <v>59</v>
      </c>
      <c r="H12" s="68" t="n">
        <v>2.5</v>
      </c>
      <c r="I12" s="68" t="n">
        <f aca="false">G12*H12</f>
        <v>147.5</v>
      </c>
      <c r="J12" s="68"/>
      <c r="K12" s="72"/>
    </row>
    <row r="13" customFormat="false" ht="12.75" hidden="false" customHeight="false" outlineLevel="0" collapsed="false">
      <c r="A13" s="70"/>
      <c r="B13" s="70"/>
      <c r="C13" s="70"/>
      <c r="D13" s="70"/>
      <c r="E13" s="56"/>
      <c r="F13" s="70" t="s">
        <v>27</v>
      </c>
      <c r="G13" s="70" t="n">
        <v>59</v>
      </c>
      <c r="H13" s="68" t="n">
        <v>2.5</v>
      </c>
      <c r="I13" s="68" t="n">
        <f aca="false">G13*H13</f>
        <v>147.5</v>
      </c>
      <c r="J13" s="68"/>
      <c r="K13" s="72"/>
    </row>
    <row r="14" customFormat="false" ht="12.75" hidden="false" customHeight="true" outlineLevel="0" collapsed="false">
      <c r="A14" s="70" t="n">
        <v>6</v>
      </c>
      <c r="B14" s="70" t="n">
        <v>2.3</v>
      </c>
      <c r="C14" s="70" t="n">
        <v>2.2</v>
      </c>
      <c r="D14" s="70" t="s">
        <v>257</v>
      </c>
      <c r="E14" s="56" t="n">
        <v>1131</v>
      </c>
      <c r="F14" s="70" t="s">
        <v>27</v>
      </c>
      <c r="G14" s="70" t="n">
        <v>46</v>
      </c>
      <c r="H14" s="68" t="n">
        <v>2.5</v>
      </c>
      <c r="I14" s="68" t="n">
        <f aca="false">G14*H14</f>
        <v>115</v>
      </c>
      <c r="J14" s="68" t="n">
        <f aca="false">SUM(I14:I16)</f>
        <v>500</v>
      </c>
      <c r="K14" s="72" t="n">
        <f aca="false">SUM(I14:I17)</f>
        <v>1000</v>
      </c>
    </row>
    <row r="15" customFormat="false" ht="12.75" hidden="false" customHeight="false" outlineLevel="0" collapsed="false">
      <c r="A15" s="70"/>
      <c r="B15" s="70"/>
      <c r="C15" s="70"/>
      <c r="D15" s="70"/>
      <c r="E15" s="56"/>
      <c r="F15" s="70" t="s">
        <v>35</v>
      </c>
      <c r="G15" s="70" t="n">
        <v>47</v>
      </c>
      <c r="H15" s="68" t="n">
        <v>5</v>
      </c>
      <c r="I15" s="68" t="n">
        <f aca="false">G15*H15</f>
        <v>235</v>
      </c>
      <c r="J15" s="68"/>
      <c r="K15" s="72"/>
    </row>
    <row r="16" customFormat="false" ht="12.75" hidden="false" customHeight="false" outlineLevel="0" collapsed="false">
      <c r="A16" s="70"/>
      <c r="B16" s="70"/>
      <c r="C16" s="70"/>
      <c r="D16" s="70"/>
      <c r="E16" s="56"/>
      <c r="F16" s="70" t="s">
        <v>22</v>
      </c>
      <c r="G16" s="70" t="n">
        <v>5</v>
      </c>
      <c r="H16" s="68" t="n">
        <v>30</v>
      </c>
      <c r="I16" s="68" t="n">
        <f aca="false">G16*H16</f>
        <v>150</v>
      </c>
      <c r="J16" s="68"/>
      <c r="K16" s="72"/>
    </row>
    <row r="17" customFormat="false" ht="25.5" hidden="false" customHeight="false" outlineLevel="0" collapsed="false">
      <c r="A17" s="70"/>
      <c r="B17" s="70"/>
      <c r="C17" s="70"/>
      <c r="D17" s="70"/>
      <c r="E17" s="77" t="n">
        <v>1139</v>
      </c>
      <c r="F17" s="70" t="s">
        <v>211</v>
      </c>
      <c r="G17" s="70" t="n">
        <v>1</v>
      </c>
      <c r="H17" s="68" t="n">
        <v>500</v>
      </c>
      <c r="I17" s="68" t="n">
        <f aca="false">G17*H17</f>
        <v>500</v>
      </c>
      <c r="J17" s="68" t="n">
        <f aca="false">SUM(I17)</f>
        <v>500</v>
      </c>
      <c r="K17" s="72"/>
    </row>
    <row r="18" customFormat="false" ht="27" hidden="false" customHeight="true" outlineLevel="0" collapsed="false">
      <c r="A18" s="70" t="n">
        <v>7</v>
      </c>
      <c r="B18" s="142" t="n">
        <v>5.1</v>
      </c>
      <c r="C18" s="142" t="n">
        <v>3.4</v>
      </c>
      <c r="D18" s="142" t="s">
        <v>258</v>
      </c>
      <c r="E18" s="77" t="n">
        <v>1139</v>
      </c>
      <c r="F18" s="70" t="s">
        <v>246</v>
      </c>
      <c r="G18" s="70" t="n">
        <v>1</v>
      </c>
      <c r="H18" s="68" t="n">
        <v>3000</v>
      </c>
      <c r="I18" s="68" t="n">
        <f aca="false">G18*H18</f>
        <v>3000</v>
      </c>
      <c r="J18" s="68" t="n">
        <f aca="false">SUM(I18:I19)</f>
        <v>5000</v>
      </c>
      <c r="K18" s="192" t="n">
        <f aca="false">SUM(J18:J20)</f>
        <v>8000</v>
      </c>
    </row>
    <row r="19" customFormat="false" ht="25.5" hidden="false" customHeight="false" outlineLevel="0" collapsed="false">
      <c r="A19" s="70"/>
      <c r="B19" s="70"/>
      <c r="C19" s="70"/>
      <c r="D19" s="70"/>
      <c r="E19" s="77"/>
      <c r="F19" s="70" t="s">
        <v>125</v>
      </c>
      <c r="G19" s="70" t="n">
        <v>1</v>
      </c>
      <c r="H19" s="68" t="n">
        <v>2000</v>
      </c>
      <c r="I19" s="68" t="n">
        <f aca="false">G19*H19</f>
        <v>2000</v>
      </c>
      <c r="J19" s="68"/>
      <c r="K19" s="192"/>
    </row>
    <row r="20" customFormat="false" ht="12.75" hidden="false" customHeight="false" outlineLevel="0" collapsed="false">
      <c r="A20" s="70"/>
      <c r="B20" s="142"/>
      <c r="C20" s="142"/>
      <c r="D20" s="142"/>
      <c r="E20" s="56" t="n">
        <v>1131</v>
      </c>
      <c r="F20" s="70" t="s">
        <v>259</v>
      </c>
      <c r="G20" s="70" t="n">
        <v>60</v>
      </c>
      <c r="H20" s="68" t="n">
        <v>50</v>
      </c>
      <c r="I20" s="68" t="n">
        <f aca="false">G20*H20</f>
        <v>3000</v>
      </c>
      <c r="J20" s="68" t="n">
        <f aca="false">SUM(I20:I20)</f>
        <v>3000</v>
      </c>
      <c r="K20" s="192"/>
    </row>
    <row r="21" customFormat="false" ht="25.5" hidden="false" customHeight="false" outlineLevel="0" collapsed="false">
      <c r="A21" s="193" t="n">
        <v>8</v>
      </c>
      <c r="B21" s="70" t="n">
        <v>4</v>
      </c>
      <c r="C21" s="70" t="n">
        <v>3.5</v>
      </c>
      <c r="D21" s="189" t="s">
        <v>310</v>
      </c>
      <c r="E21" s="56" t="n">
        <v>1131</v>
      </c>
      <c r="F21" s="70" t="s">
        <v>261</v>
      </c>
      <c r="G21" s="70" t="n">
        <v>6</v>
      </c>
      <c r="H21" s="68" t="n">
        <v>500</v>
      </c>
      <c r="I21" s="68" t="n">
        <f aca="false">G21*H21</f>
        <v>3000</v>
      </c>
      <c r="J21" s="68" t="n">
        <f aca="false">SUM(I21)</f>
        <v>3000</v>
      </c>
      <c r="K21" s="72" t="n">
        <f aca="false">SUM(I21)</f>
        <v>3000</v>
      </c>
    </row>
    <row r="22" customFormat="false" ht="62.25" hidden="false" customHeight="true" outlineLevel="0" collapsed="false">
      <c r="A22" s="70" t="n">
        <v>9</v>
      </c>
      <c r="B22" s="70" t="n">
        <v>4</v>
      </c>
      <c r="C22" s="70" t="n">
        <v>3.11</v>
      </c>
      <c r="D22" s="96" t="s">
        <v>262</v>
      </c>
      <c r="E22" s="56" t="n">
        <v>1131</v>
      </c>
      <c r="F22" s="70" t="s">
        <v>42</v>
      </c>
      <c r="G22" s="70" t="n">
        <v>200</v>
      </c>
      <c r="H22" s="68" t="n">
        <v>5</v>
      </c>
      <c r="I22" s="68" t="n">
        <f aca="false">G22*H22</f>
        <v>1000</v>
      </c>
      <c r="J22" s="68" t="n">
        <f aca="false">SUM(I22)</f>
        <v>1000</v>
      </c>
      <c r="K22" s="72" t="n">
        <f aca="false">SUM(I22)</f>
        <v>1000</v>
      </c>
    </row>
    <row r="23" customFormat="false" ht="38.25" hidden="false" customHeight="false" outlineLevel="0" collapsed="false">
      <c r="A23" s="193" t="n">
        <v>10</v>
      </c>
      <c r="B23" s="70" t="n">
        <v>1.4</v>
      </c>
      <c r="C23" s="68" t="n">
        <v>3.22</v>
      </c>
      <c r="D23" s="70" t="s">
        <v>263</v>
      </c>
      <c r="E23" s="77" t="n">
        <v>1139</v>
      </c>
      <c r="F23" s="70" t="s">
        <v>171</v>
      </c>
      <c r="G23" s="70" t="n">
        <v>1</v>
      </c>
      <c r="H23" s="68" t="n">
        <v>6000</v>
      </c>
      <c r="I23" s="68" t="n">
        <f aca="false">G23*H23</f>
        <v>6000</v>
      </c>
      <c r="J23" s="68" t="n">
        <f aca="false">SUM(I23)</f>
        <v>6000</v>
      </c>
      <c r="K23" s="72" t="n">
        <f aca="false">SUM(I23)</f>
        <v>6000</v>
      </c>
    </row>
    <row r="24" customFormat="false" ht="12.75" hidden="false" customHeight="true" outlineLevel="0" collapsed="false">
      <c r="A24" s="70" t="n">
        <v>11</v>
      </c>
      <c r="B24" s="70" t="n">
        <v>5.1</v>
      </c>
      <c r="C24" s="70" t="n">
        <v>3.37</v>
      </c>
      <c r="D24" s="70" t="s">
        <v>264</v>
      </c>
      <c r="E24" s="56" t="n">
        <v>1131</v>
      </c>
      <c r="F24" s="70" t="s">
        <v>123</v>
      </c>
      <c r="G24" s="70" t="n">
        <v>100</v>
      </c>
      <c r="H24" s="68" t="n">
        <v>20</v>
      </c>
      <c r="I24" s="68" t="n">
        <f aca="false">G24*H24</f>
        <v>2000</v>
      </c>
      <c r="J24" s="68" t="n">
        <f aca="false">SUM(I24)</f>
        <v>2000</v>
      </c>
      <c r="K24" s="72" t="n">
        <f aca="false">I24+I25</f>
        <v>5250</v>
      </c>
    </row>
    <row r="25" customFormat="false" ht="43.5" hidden="false" customHeight="true" outlineLevel="0" collapsed="false">
      <c r="A25" s="70"/>
      <c r="B25" s="70"/>
      <c r="C25" s="70"/>
      <c r="D25" s="70"/>
      <c r="E25" s="77" t="n">
        <v>1139</v>
      </c>
      <c r="F25" s="70" t="s">
        <v>265</v>
      </c>
      <c r="G25" s="70" t="n">
        <v>1</v>
      </c>
      <c r="H25" s="68" t="n">
        <v>3250</v>
      </c>
      <c r="I25" s="68" t="n">
        <f aca="false">G25*H25</f>
        <v>3250</v>
      </c>
      <c r="J25" s="68" t="n">
        <f aca="false">SUM(I25)</f>
        <v>3250</v>
      </c>
      <c r="K25" s="72"/>
    </row>
    <row r="26" customFormat="false" ht="12.75" hidden="false" customHeight="true" outlineLevel="0" collapsed="false">
      <c r="A26" s="70" t="n">
        <v>12</v>
      </c>
      <c r="B26" s="70" t="n">
        <v>2.3</v>
      </c>
      <c r="C26" s="116" t="n">
        <v>4.2</v>
      </c>
      <c r="D26" s="70" t="s">
        <v>311</v>
      </c>
      <c r="E26" s="56" t="n">
        <v>1131</v>
      </c>
      <c r="F26" s="70" t="s">
        <v>35</v>
      </c>
      <c r="G26" s="70" t="n">
        <v>25</v>
      </c>
      <c r="H26" s="68" t="n">
        <v>3.5</v>
      </c>
      <c r="I26" s="68" t="n">
        <f aca="false">G26*H26</f>
        <v>87.5</v>
      </c>
      <c r="J26" s="68" t="n">
        <f aca="false">SUM(I26:I32)</f>
        <v>652</v>
      </c>
      <c r="K26" s="72" t="n">
        <f aca="false">SUM(J26:J33)</f>
        <v>912</v>
      </c>
    </row>
    <row r="27" customFormat="false" ht="12.75" hidden="false" customHeight="false" outlineLevel="0" collapsed="false">
      <c r="A27" s="70"/>
      <c r="B27" s="70"/>
      <c r="C27" s="116"/>
      <c r="D27" s="70"/>
      <c r="E27" s="56"/>
      <c r="F27" s="70" t="s">
        <v>28</v>
      </c>
      <c r="G27" s="70" t="n">
        <v>25</v>
      </c>
      <c r="H27" s="68" t="n">
        <v>8</v>
      </c>
      <c r="I27" s="68" t="n">
        <f aca="false">G27*H27</f>
        <v>200</v>
      </c>
      <c r="J27" s="68"/>
      <c r="K27" s="72"/>
    </row>
    <row r="28" customFormat="false" ht="12.75" hidden="false" customHeight="false" outlineLevel="0" collapsed="false">
      <c r="A28" s="70"/>
      <c r="B28" s="70"/>
      <c r="C28" s="116"/>
      <c r="D28" s="70"/>
      <c r="E28" s="56"/>
      <c r="F28" s="70" t="s">
        <v>27</v>
      </c>
      <c r="G28" s="70" t="n">
        <v>25</v>
      </c>
      <c r="H28" s="68" t="n">
        <v>3</v>
      </c>
      <c r="I28" s="68" t="n">
        <f aca="false">G28*H28</f>
        <v>75</v>
      </c>
      <c r="J28" s="68"/>
      <c r="K28" s="72"/>
    </row>
    <row r="29" customFormat="false" ht="12.75" hidden="false" customHeight="false" outlineLevel="0" collapsed="false">
      <c r="A29" s="70"/>
      <c r="B29" s="70"/>
      <c r="C29" s="116"/>
      <c r="D29" s="70"/>
      <c r="E29" s="56"/>
      <c r="F29" s="70" t="s">
        <v>22</v>
      </c>
      <c r="G29" s="70" t="n">
        <v>4</v>
      </c>
      <c r="H29" s="68" t="n">
        <v>30</v>
      </c>
      <c r="I29" s="68" t="n">
        <f aca="false">G29*H29</f>
        <v>120</v>
      </c>
      <c r="J29" s="68"/>
      <c r="K29" s="72"/>
    </row>
    <row r="30" customFormat="false" ht="12.75" hidden="false" customHeight="false" outlineLevel="0" collapsed="false">
      <c r="A30" s="70"/>
      <c r="B30" s="70"/>
      <c r="C30" s="116"/>
      <c r="D30" s="70"/>
      <c r="E30" s="56"/>
      <c r="F30" s="70" t="s">
        <v>29</v>
      </c>
      <c r="G30" s="70" t="n">
        <v>25</v>
      </c>
      <c r="H30" s="68" t="n">
        <v>2</v>
      </c>
      <c r="I30" s="68" t="n">
        <f aca="false">G30*H30</f>
        <v>50</v>
      </c>
      <c r="J30" s="68"/>
      <c r="K30" s="72"/>
    </row>
    <row r="31" customFormat="false" ht="12.75" hidden="false" customHeight="false" outlineLevel="0" collapsed="false">
      <c r="A31" s="70"/>
      <c r="B31" s="70"/>
      <c r="C31" s="116"/>
      <c r="D31" s="70"/>
      <c r="E31" s="56"/>
      <c r="F31" s="70" t="s">
        <v>24</v>
      </c>
      <c r="G31" s="70" t="n">
        <v>25</v>
      </c>
      <c r="H31" s="68" t="n">
        <v>3.98</v>
      </c>
      <c r="I31" s="68" t="n">
        <f aca="false">G31*H31</f>
        <v>99.5</v>
      </c>
      <c r="J31" s="68"/>
      <c r="K31" s="72"/>
    </row>
    <row r="32" customFormat="false" ht="12.75" hidden="false" customHeight="false" outlineLevel="0" collapsed="false">
      <c r="A32" s="70"/>
      <c r="B32" s="70"/>
      <c r="C32" s="116"/>
      <c r="D32" s="70"/>
      <c r="E32" s="56"/>
      <c r="F32" s="70" t="s">
        <v>23</v>
      </c>
      <c r="G32" s="70" t="n">
        <v>8</v>
      </c>
      <c r="H32" s="68" t="n">
        <v>2.5</v>
      </c>
      <c r="I32" s="68" t="n">
        <f aca="false">G32*H32</f>
        <v>20</v>
      </c>
      <c r="J32" s="68"/>
      <c r="K32" s="72"/>
    </row>
    <row r="33" customFormat="false" ht="25.5" hidden="false" customHeight="false" outlineLevel="0" collapsed="false">
      <c r="A33" s="70"/>
      <c r="B33" s="70"/>
      <c r="C33" s="116"/>
      <c r="D33" s="70"/>
      <c r="E33" s="77" t="n">
        <v>1139</v>
      </c>
      <c r="F33" s="70" t="s">
        <v>71</v>
      </c>
      <c r="G33" s="70" t="n">
        <v>1</v>
      </c>
      <c r="H33" s="68" t="n">
        <v>260</v>
      </c>
      <c r="I33" s="68" t="n">
        <f aca="false">G33*H33</f>
        <v>260</v>
      </c>
      <c r="J33" s="68" t="n">
        <f aca="false">SUM(I33)</f>
        <v>260</v>
      </c>
      <c r="K33" s="72"/>
    </row>
    <row r="34" customFormat="false" ht="12.75" hidden="false" customHeight="true" outlineLevel="0" collapsed="false">
      <c r="A34" s="70" t="n">
        <v>13</v>
      </c>
      <c r="B34" s="141" t="s">
        <v>312</v>
      </c>
      <c r="C34" s="141" t="s">
        <v>313</v>
      </c>
      <c r="D34" s="70" t="s">
        <v>314</v>
      </c>
      <c r="E34" s="77" t="n">
        <v>1131</v>
      </c>
      <c r="F34" s="70" t="s">
        <v>180</v>
      </c>
      <c r="G34" s="70" t="n">
        <v>20</v>
      </c>
      <c r="H34" s="68" t="n">
        <v>150</v>
      </c>
      <c r="I34" s="68" t="n">
        <f aca="false">G34*H34</f>
        <v>3000</v>
      </c>
      <c r="J34" s="68" t="n">
        <f aca="false">SUM(I34)</f>
        <v>3000</v>
      </c>
      <c r="K34" s="72" t="n">
        <f aca="false">SUM(J34:J35)</f>
        <v>3795</v>
      </c>
    </row>
    <row r="35" customFormat="false" ht="12.75" hidden="false" customHeight="false" outlineLevel="0" collapsed="false">
      <c r="A35" s="70"/>
      <c r="B35" s="141"/>
      <c r="C35" s="141"/>
      <c r="D35" s="70"/>
      <c r="E35" s="77"/>
      <c r="F35" s="70" t="s">
        <v>315</v>
      </c>
      <c r="G35" s="70" t="n">
        <v>20</v>
      </c>
      <c r="H35" s="68" t="n">
        <v>40</v>
      </c>
      <c r="I35" s="68" t="n">
        <v>795</v>
      </c>
      <c r="J35" s="68" t="n">
        <f aca="false">SUM(I35)</f>
        <v>795</v>
      </c>
      <c r="K35" s="72"/>
    </row>
    <row r="36" customFormat="false" ht="12.7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3"/>
      <c r="K36" s="155" t="n">
        <f aca="false">SUM(K4:K35)</f>
        <v>43082</v>
      </c>
    </row>
    <row r="37" customFormat="false" ht="12.75" hidden="false" customHeight="false" outlineLevel="0" collapsed="false">
      <c r="A37" s="151"/>
      <c r="D37" s="153"/>
      <c r="E37" s="156" t="n">
        <v>1131</v>
      </c>
      <c r="F37" s="157" t="n">
        <f aca="false">J4+J6+J10+J14+J20+J21+J22+J24+J26+J34+J35</f>
        <v>15572</v>
      </c>
      <c r="G37" s="151"/>
      <c r="H37" s="151"/>
      <c r="I37" s="151"/>
      <c r="J37" s="151"/>
      <c r="K37" s="153"/>
    </row>
    <row r="38" customFormat="false" ht="12.75" hidden="false" customHeight="false" outlineLevel="0" collapsed="false">
      <c r="A38" s="151"/>
      <c r="D38" s="153"/>
      <c r="E38" s="156" t="n">
        <v>1133</v>
      </c>
      <c r="F38" s="157" t="n">
        <v>0</v>
      </c>
      <c r="G38" s="151"/>
      <c r="H38" s="151"/>
      <c r="I38" s="151"/>
      <c r="J38" s="151"/>
      <c r="K38" s="153"/>
    </row>
    <row r="39" customFormat="false" ht="12.75" hidden="false" customHeight="false" outlineLevel="0" collapsed="false">
      <c r="A39" s="151"/>
      <c r="D39" s="153"/>
      <c r="E39" s="156" t="n">
        <v>1135</v>
      </c>
      <c r="F39" s="157" t="n">
        <v>0</v>
      </c>
      <c r="G39" s="151"/>
      <c r="H39" s="151"/>
      <c r="I39" s="151"/>
      <c r="J39" s="151"/>
      <c r="K39" s="153"/>
    </row>
    <row r="40" customFormat="false" ht="12.75" hidden="false" customHeight="false" outlineLevel="0" collapsed="false">
      <c r="A40" s="151"/>
      <c r="D40" s="153"/>
      <c r="E40" s="156" t="n">
        <v>1139</v>
      </c>
      <c r="F40" s="157" t="n">
        <f aca="false">J7+J8+J9+J17+J18+J23+J25+J33</f>
        <v>27510</v>
      </c>
      <c r="G40" s="151"/>
      <c r="H40" s="151"/>
      <c r="I40" s="151"/>
      <c r="J40" s="151"/>
      <c r="K40" s="151"/>
    </row>
    <row r="41" customFormat="false" ht="12.75" hidden="false" customHeight="false" outlineLevel="0" collapsed="false">
      <c r="A41" s="151"/>
      <c r="D41" s="153"/>
      <c r="E41" s="156"/>
      <c r="F41" s="152" t="n">
        <f aca="false">F37+F40</f>
        <v>43082</v>
      </c>
      <c r="G41" s="151"/>
      <c r="H41" s="151"/>
      <c r="I41" s="151"/>
      <c r="J41" s="151"/>
      <c r="K41" s="151"/>
    </row>
    <row r="42" customFormat="false" ht="12.7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</row>
    <row r="43" customFormat="false" ht="12.7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</row>
    <row r="44" customFormat="false" ht="18.75" hidden="false" customHeight="false" outlineLevel="0" collapsed="false">
      <c r="A44" s="122" t="s">
        <v>288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</row>
    <row r="45" customFormat="false" ht="18.7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66"/>
      <c r="K45" s="66"/>
      <c r="L45" s="66"/>
    </row>
    <row r="46" customFormat="false" ht="18.7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66"/>
      <c r="K46" s="66"/>
      <c r="L46" s="66"/>
    </row>
    <row r="47" customFormat="false" ht="18.75" hidden="false" customHeight="false" outlineLevel="0" collapsed="false">
      <c r="A47" s="122" t="s">
        <v>289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</row>
  </sheetData>
  <mergeCells count="56">
    <mergeCell ref="A1:K1"/>
    <mergeCell ref="A2:A3"/>
    <mergeCell ref="B2:B3"/>
    <mergeCell ref="C2:C3"/>
    <mergeCell ref="D2:D3"/>
    <mergeCell ref="E2:E3"/>
    <mergeCell ref="F2:I2"/>
    <mergeCell ref="K2:K3"/>
    <mergeCell ref="A4:A5"/>
    <mergeCell ref="B4:B5"/>
    <mergeCell ref="C4:C5"/>
    <mergeCell ref="D4:D5"/>
    <mergeCell ref="E4:E5"/>
    <mergeCell ref="J4:J5"/>
    <mergeCell ref="K4:K5"/>
    <mergeCell ref="A9:A13"/>
    <mergeCell ref="B9:B13"/>
    <mergeCell ref="C9:C13"/>
    <mergeCell ref="D9:D13"/>
    <mergeCell ref="K9:K13"/>
    <mergeCell ref="E10:E13"/>
    <mergeCell ref="J10:J13"/>
    <mergeCell ref="A14:A17"/>
    <mergeCell ref="B14:B17"/>
    <mergeCell ref="C14:C17"/>
    <mergeCell ref="D14:D17"/>
    <mergeCell ref="E14:E16"/>
    <mergeCell ref="J14:J16"/>
    <mergeCell ref="K14:K17"/>
    <mergeCell ref="A18:A20"/>
    <mergeCell ref="B18:B20"/>
    <mergeCell ref="C18:C20"/>
    <mergeCell ref="D18:D20"/>
    <mergeCell ref="E18:E19"/>
    <mergeCell ref="J18:J19"/>
    <mergeCell ref="K18:K20"/>
    <mergeCell ref="A24:A25"/>
    <mergeCell ref="B24:B25"/>
    <mergeCell ref="C24:C25"/>
    <mergeCell ref="D24:D25"/>
    <mergeCell ref="K24:K25"/>
    <mergeCell ref="A26:A33"/>
    <mergeCell ref="B26:B33"/>
    <mergeCell ref="C26:C33"/>
    <mergeCell ref="D26:D33"/>
    <mergeCell ref="E26:E32"/>
    <mergeCell ref="J26:J32"/>
    <mergeCell ref="K26:K33"/>
    <mergeCell ref="A34:A35"/>
    <mergeCell ref="B34:B35"/>
    <mergeCell ref="C34:C35"/>
    <mergeCell ref="D34:D35"/>
    <mergeCell ref="E34:E35"/>
    <mergeCell ref="K34:K35"/>
    <mergeCell ref="A44:L44"/>
    <mergeCell ref="A47:L47"/>
  </mergeCells>
  <conditionalFormatting sqref="E23">
    <cfRule type="cellIs" priority="2" operator="equal" aboveAverage="0" equalAverage="0" bottom="0" percent="0" rank="0" text="" dxfId="15">
      <formula>1135</formula>
    </cfRule>
    <cfRule type="cellIs" priority="3" operator="equal" aboveAverage="0" equalAverage="0" bottom="0" percent="0" rank="0" text="" dxfId="16">
      <formula>1133</formula>
    </cfRule>
    <cfRule type="cellIs" priority="4" operator="equal" aboveAverage="0" equalAverage="0" bottom="0" percent="0" rank="0" text="" dxfId="17">
      <formula>1139</formula>
    </cfRule>
  </conditionalFormatting>
  <printOptions headings="false" gridLines="false" gridLinesSet="true" horizontalCentered="false" verticalCentered="false"/>
  <pageMargins left="0.747916666666667" right="0.220138888888889" top="0.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14"/>
    <col collapsed="false" customWidth="true" hidden="false" outlineLevel="0" max="4" min="4" style="0" width="26.28"/>
    <col collapsed="false" customWidth="true" hidden="false" outlineLevel="0" max="6" min="6" style="0" width="19.41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40" t="s">
        <v>31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/>
      <c r="H2" s="56"/>
      <c r="I2" s="56"/>
      <c r="J2" s="56"/>
      <c r="K2" s="56" t="s">
        <v>7</v>
      </c>
    </row>
    <row r="3" customFormat="false" ht="25.5" hidden="false" customHeight="false" outlineLevel="0" collapsed="false">
      <c r="A3" s="56"/>
      <c r="B3" s="56"/>
      <c r="C3" s="56"/>
      <c r="D3" s="56"/>
      <c r="E3" s="56"/>
      <c r="F3" s="56" t="s">
        <v>8</v>
      </c>
      <c r="G3" s="56" t="s">
        <v>9</v>
      </c>
      <c r="H3" s="56" t="s">
        <v>10</v>
      </c>
      <c r="I3" s="56" t="s">
        <v>11</v>
      </c>
      <c r="J3" s="56" t="s">
        <v>293</v>
      </c>
      <c r="K3" s="56"/>
    </row>
    <row r="4" customFormat="false" ht="45" hidden="false" customHeight="true" outlineLevel="0" collapsed="false">
      <c r="A4" s="70" t="n">
        <v>1</v>
      </c>
      <c r="B4" s="70" t="n">
        <v>5.1</v>
      </c>
      <c r="C4" s="116" t="n">
        <v>1.1</v>
      </c>
      <c r="D4" s="70" t="s">
        <v>266</v>
      </c>
      <c r="E4" s="117" t="n">
        <v>1133</v>
      </c>
      <c r="F4" s="70" t="s">
        <v>223</v>
      </c>
      <c r="G4" s="70" t="n">
        <v>500</v>
      </c>
      <c r="H4" s="68" t="n">
        <v>2</v>
      </c>
      <c r="I4" s="68" t="n">
        <f aca="false">G4*H4</f>
        <v>1000</v>
      </c>
      <c r="J4" s="68" t="n">
        <f aca="false">I4</f>
        <v>1000</v>
      </c>
      <c r="K4" s="72" t="n">
        <f aca="false">SUM(I4)</f>
        <v>1000</v>
      </c>
    </row>
    <row r="5" customFormat="false" ht="25.5" hidden="false" customHeight="false" outlineLevel="0" collapsed="false">
      <c r="A5" s="70" t="n">
        <v>2</v>
      </c>
      <c r="B5" s="70" t="n">
        <v>4</v>
      </c>
      <c r="C5" s="116" t="n">
        <v>1.6</v>
      </c>
      <c r="D5" s="194" t="s">
        <v>267</v>
      </c>
      <c r="E5" s="195" t="n">
        <v>1131</v>
      </c>
      <c r="F5" s="193" t="s">
        <v>111</v>
      </c>
      <c r="G5" s="193" t="n">
        <v>40</v>
      </c>
      <c r="H5" s="103" t="n">
        <v>10</v>
      </c>
      <c r="I5" s="153" t="n">
        <f aca="false">G5*H5</f>
        <v>400</v>
      </c>
      <c r="J5" s="68" t="n">
        <f aca="false">I5</f>
        <v>400</v>
      </c>
      <c r="K5" s="72" t="n">
        <f aca="false">SUM(I5)</f>
        <v>400</v>
      </c>
    </row>
    <row r="6" customFormat="false" ht="38.25" hidden="false" customHeight="true" outlineLevel="0" collapsed="false">
      <c r="A6" s="70" t="n">
        <v>3</v>
      </c>
      <c r="B6" s="70" t="n">
        <v>3.2</v>
      </c>
      <c r="C6" s="68" t="n">
        <v>1.16</v>
      </c>
      <c r="D6" s="70" t="s">
        <v>268</v>
      </c>
      <c r="E6" s="56" t="n">
        <v>1131</v>
      </c>
      <c r="F6" s="70" t="s">
        <v>76</v>
      </c>
      <c r="G6" s="70" t="n">
        <v>75</v>
      </c>
      <c r="H6" s="68" t="n">
        <v>4.5</v>
      </c>
      <c r="I6" s="68" t="n">
        <f aca="false">G6*H6</f>
        <v>337.5</v>
      </c>
      <c r="J6" s="68" t="n">
        <f aca="false">SUM(I6:I7)</f>
        <v>675</v>
      </c>
      <c r="K6" s="72" t="n">
        <f aca="false">SUM(I6:I7)</f>
        <v>675</v>
      </c>
    </row>
    <row r="7" customFormat="false" ht="12.75" hidden="false" customHeight="false" outlineLevel="0" collapsed="false">
      <c r="A7" s="70"/>
      <c r="B7" s="70"/>
      <c r="C7" s="68"/>
      <c r="D7" s="70"/>
      <c r="E7" s="56"/>
      <c r="F7" s="70" t="s">
        <v>47</v>
      </c>
      <c r="G7" s="70" t="n">
        <v>75</v>
      </c>
      <c r="H7" s="68" t="n">
        <v>4.5</v>
      </c>
      <c r="I7" s="68" t="n">
        <f aca="false">G7*H7</f>
        <v>337.5</v>
      </c>
      <c r="J7" s="68"/>
      <c r="K7" s="72"/>
    </row>
    <row r="8" customFormat="false" ht="25.5" hidden="false" customHeight="false" outlineLevel="0" collapsed="false">
      <c r="A8" s="70" t="n">
        <v>4</v>
      </c>
      <c r="B8" s="70" t="n">
        <v>1.2</v>
      </c>
      <c r="C8" s="68" t="n">
        <v>2.1</v>
      </c>
      <c r="D8" s="70" t="s">
        <v>96</v>
      </c>
      <c r="E8" s="77" t="n">
        <v>1139</v>
      </c>
      <c r="F8" s="70" t="s">
        <v>71</v>
      </c>
      <c r="G8" s="70" t="n">
        <v>1</v>
      </c>
      <c r="H8" s="68" t="n">
        <v>2000</v>
      </c>
      <c r="I8" s="68" t="n">
        <f aca="false">G8*H8</f>
        <v>2000</v>
      </c>
      <c r="J8" s="68" t="n">
        <f aca="false">SUM(I8)</f>
        <v>2000</v>
      </c>
      <c r="K8" s="72" t="n">
        <f aca="false">SUM(I8)</f>
        <v>2000</v>
      </c>
    </row>
    <row r="9" customFormat="false" ht="12.75" hidden="false" customHeight="true" outlineLevel="0" collapsed="false">
      <c r="A9" s="142" t="n">
        <v>5</v>
      </c>
      <c r="B9" s="70" t="n">
        <v>2.3</v>
      </c>
      <c r="C9" s="70" t="n">
        <v>2.2</v>
      </c>
      <c r="D9" s="70" t="s">
        <v>257</v>
      </c>
      <c r="E9" s="56" t="n">
        <v>1131</v>
      </c>
      <c r="F9" s="70" t="s">
        <v>27</v>
      </c>
      <c r="G9" s="70" t="n">
        <v>46</v>
      </c>
      <c r="H9" s="68" t="n">
        <v>2.5</v>
      </c>
      <c r="I9" s="68" t="n">
        <f aca="false">G9*H9</f>
        <v>115</v>
      </c>
      <c r="J9" s="68" t="n">
        <f aca="false">SUM(I9:I11)</f>
        <v>500</v>
      </c>
      <c r="K9" s="72" t="n">
        <f aca="false">SUM(I9:I12)</f>
        <v>1000</v>
      </c>
    </row>
    <row r="10" customFormat="false" ht="12.75" hidden="false" customHeight="false" outlineLevel="0" collapsed="false">
      <c r="A10" s="142"/>
      <c r="B10" s="70"/>
      <c r="C10" s="70"/>
      <c r="D10" s="70"/>
      <c r="E10" s="56"/>
      <c r="F10" s="70" t="s">
        <v>35</v>
      </c>
      <c r="G10" s="70" t="n">
        <v>47</v>
      </c>
      <c r="H10" s="68" t="n">
        <v>5</v>
      </c>
      <c r="I10" s="68" t="n">
        <f aca="false">G10*H10</f>
        <v>235</v>
      </c>
      <c r="J10" s="68"/>
      <c r="K10" s="72"/>
    </row>
    <row r="11" customFormat="false" ht="12.75" hidden="false" customHeight="false" outlineLevel="0" collapsed="false">
      <c r="A11" s="142"/>
      <c r="B11" s="70"/>
      <c r="C11" s="70"/>
      <c r="D11" s="70"/>
      <c r="E11" s="56"/>
      <c r="F11" s="70" t="s">
        <v>22</v>
      </c>
      <c r="G11" s="70" t="n">
        <v>5</v>
      </c>
      <c r="H11" s="68" t="n">
        <v>30</v>
      </c>
      <c r="I11" s="68" t="n">
        <f aca="false">G11*H11</f>
        <v>150</v>
      </c>
      <c r="J11" s="68"/>
      <c r="K11" s="72"/>
    </row>
    <row r="12" customFormat="false" ht="25.5" hidden="false" customHeight="false" outlineLevel="0" collapsed="false">
      <c r="A12" s="142"/>
      <c r="B12" s="70"/>
      <c r="C12" s="70"/>
      <c r="D12" s="70"/>
      <c r="E12" s="77" t="n">
        <v>1139</v>
      </c>
      <c r="F12" s="70" t="s">
        <v>211</v>
      </c>
      <c r="G12" s="70" t="n">
        <v>1</v>
      </c>
      <c r="H12" s="68" t="n">
        <v>500</v>
      </c>
      <c r="I12" s="68" t="n">
        <f aca="false">G12*H12</f>
        <v>500</v>
      </c>
      <c r="J12" s="68" t="n">
        <f aca="false">SUM(I12)</f>
        <v>500</v>
      </c>
      <c r="K12" s="72"/>
    </row>
    <row r="13" customFormat="false" ht="38.25" hidden="false" customHeight="false" outlineLevel="0" collapsed="false">
      <c r="A13" s="142" t="n">
        <v>6</v>
      </c>
      <c r="B13" s="142" t="n">
        <v>2.2</v>
      </c>
      <c r="C13" s="142" t="n">
        <v>2.26</v>
      </c>
      <c r="D13" s="118" t="s">
        <v>269</v>
      </c>
      <c r="E13" s="188" t="n">
        <v>1131</v>
      </c>
      <c r="F13" s="193" t="s">
        <v>111</v>
      </c>
      <c r="G13" s="193" t="n">
        <v>100</v>
      </c>
      <c r="H13" s="103" t="n">
        <v>7</v>
      </c>
      <c r="I13" s="103" t="n">
        <f aca="false">G13*H13</f>
        <v>700</v>
      </c>
      <c r="J13" s="68" t="n">
        <f aca="false">SUM(I13)</f>
        <v>700</v>
      </c>
      <c r="K13" s="144" t="n">
        <f aca="false">I13</f>
        <v>700</v>
      </c>
    </row>
    <row r="14" customFormat="false" ht="28.5" hidden="false" customHeight="true" outlineLevel="0" collapsed="false">
      <c r="A14" s="70" t="n">
        <v>7</v>
      </c>
      <c r="B14" s="70" t="n">
        <v>2.3</v>
      </c>
      <c r="C14" s="70" t="n">
        <v>2.37</v>
      </c>
      <c r="D14" s="118" t="s">
        <v>270</v>
      </c>
      <c r="E14" s="77" t="n">
        <v>1139</v>
      </c>
      <c r="F14" s="70" t="s">
        <v>168</v>
      </c>
      <c r="G14" s="70" t="n">
        <v>1</v>
      </c>
      <c r="H14" s="68" t="n">
        <v>500</v>
      </c>
      <c r="I14" s="68" t="n">
        <f aca="false">G14*H14</f>
        <v>500</v>
      </c>
      <c r="J14" s="68" t="n">
        <f aca="false">SUM(I14)</f>
        <v>500</v>
      </c>
      <c r="K14" s="72" t="n">
        <f aca="false">I14</f>
        <v>500</v>
      </c>
    </row>
    <row r="15" customFormat="false" ht="38.25" hidden="false" customHeight="false" outlineLevel="0" collapsed="false">
      <c r="A15" s="142" t="n">
        <v>8</v>
      </c>
      <c r="B15" s="142" t="n">
        <v>5.1</v>
      </c>
      <c r="C15" s="143" t="n">
        <v>3.1</v>
      </c>
      <c r="D15" s="118" t="s">
        <v>271</v>
      </c>
      <c r="E15" s="196" t="n">
        <v>1133</v>
      </c>
      <c r="F15" s="142" t="s">
        <v>223</v>
      </c>
      <c r="G15" s="142" t="n">
        <v>300</v>
      </c>
      <c r="H15" s="154" t="n">
        <v>10</v>
      </c>
      <c r="I15" s="154" t="n">
        <f aca="false">G15*H15</f>
        <v>3000</v>
      </c>
      <c r="J15" s="68" t="n">
        <f aca="false">SUM(I15)</f>
        <v>3000</v>
      </c>
      <c r="K15" s="192" t="n">
        <f aca="false">I15</f>
        <v>3000</v>
      </c>
    </row>
    <row r="16" customFormat="false" ht="18" hidden="false" customHeight="true" outlineLevel="0" collapsed="false">
      <c r="A16" s="70" t="n">
        <v>9</v>
      </c>
      <c r="B16" s="70" t="n">
        <v>5.1</v>
      </c>
      <c r="C16" s="116" t="n">
        <v>3.3</v>
      </c>
      <c r="D16" s="70" t="s">
        <v>272</v>
      </c>
      <c r="E16" s="56" t="n">
        <v>1131</v>
      </c>
      <c r="F16" s="142" t="s">
        <v>273</v>
      </c>
      <c r="G16" s="142" t="n">
        <v>100</v>
      </c>
      <c r="H16" s="154" t="n">
        <v>13</v>
      </c>
      <c r="I16" s="154" t="n">
        <f aca="false">G16*H16</f>
        <v>1300</v>
      </c>
      <c r="J16" s="68" t="n">
        <f aca="false">SUM(I16:I17)</f>
        <v>3300</v>
      </c>
      <c r="K16" s="72" t="n">
        <f aca="false">SUM(I16:I20)</f>
        <v>8000</v>
      </c>
    </row>
    <row r="17" customFormat="false" ht="12.75" hidden="false" customHeight="false" outlineLevel="0" collapsed="false">
      <c r="A17" s="70"/>
      <c r="B17" s="70"/>
      <c r="C17" s="116"/>
      <c r="D17" s="70"/>
      <c r="E17" s="56"/>
      <c r="F17" s="142" t="s">
        <v>274</v>
      </c>
      <c r="G17" s="142" t="n">
        <v>1000</v>
      </c>
      <c r="H17" s="154" t="n">
        <v>2</v>
      </c>
      <c r="I17" s="154" t="n">
        <f aca="false">G17*H17</f>
        <v>2000</v>
      </c>
      <c r="J17" s="68"/>
      <c r="K17" s="72"/>
    </row>
    <row r="18" customFormat="false" ht="12.75" hidden="false" customHeight="false" outlineLevel="0" collapsed="false">
      <c r="A18" s="70"/>
      <c r="B18" s="70"/>
      <c r="C18" s="116"/>
      <c r="D18" s="70"/>
      <c r="E18" s="77" t="n">
        <v>1139</v>
      </c>
      <c r="F18" s="142" t="s">
        <v>178</v>
      </c>
      <c r="G18" s="142" t="n">
        <v>1</v>
      </c>
      <c r="H18" s="154" t="n">
        <v>2000</v>
      </c>
      <c r="I18" s="154" t="n">
        <f aca="false">G18*H18</f>
        <v>2000</v>
      </c>
      <c r="J18" s="68" t="n">
        <f aca="false">SUM(I18:I19)</f>
        <v>3000</v>
      </c>
      <c r="K18" s="72"/>
    </row>
    <row r="19" customFormat="false" ht="12.75" hidden="false" customHeight="false" outlineLevel="0" collapsed="false">
      <c r="A19" s="70"/>
      <c r="B19" s="70"/>
      <c r="C19" s="116"/>
      <c r="D19" s="70"/>
      <c r="E19" s="77"/>
      <c r="F19" s="142" t="s">
        <v>18</v>
      </c>
      <c r="G19" s="142" t="n">
        <v>50</v>
      </c>
      <c r="H19" s="154" t="n">
        <v>20</v>
      </c>
      <c r="I19" s="154" t="n">
        <f aca="false">G19*H19</f>
        <v>1000</v>
      </c>
      <c r="J19" s="68"/>
      <c r="K19" s="72"/>
    </row>
    <row r="20" customFormat="false" ht="12.75" hidden="false" customHeight="false" outlineLevel="0" collapsed="false">
      <c r="A20" s="70"/>
      <c r="B20" s="70"/>
      <c r="C20" s="116"/>
      <c r="D20" s="70"/>
      <c r="E20" s="196" t="n">
        <v>1133</v>
      </c>
      <c r="F20" s="142" t="s">
        <v>223</v>
      </c>
      <c r="G20" s="142" t="n">
        <v>100</v>
      </c>
      <c r="H20" s="154" t="n">
        <v>17</v>
      </c>
      <c r="I20" s="154" t="n">
        <f aca="false">G20*H20</f>
        <v>1700</v>
      </c>
      <c r="J20" s="68" t="n">
        <f aca="false">SUM(I20)</f>
        <v>1700</v>
      </c>
      <c r="K20" s="72"/>
    </row>
    <row r="21" customFormat="false" ht="60" hidden="false" customHeight="true" outlineLevel="0" collapsed="false">
      <c r="A21" s="142" t="n">
        <v>10</v>
      </c>
      <c r="B21" s="142" t="n">
        <v>4</v>
      </c>
      <c r="C21" s="154" t="n">
        <v>3.12</v>
      </c>
      <c r="D21" s="197" t="s">
        <v>276</v>
      </c>
      <c r="E21" s="56" t="n">
        <v>1131</v>
      </c>
      <c r="F21" s="70" t="s">
        <v>42</v>
      </c>
      <c r="G21" s="70" t="n">
        <v>150</v>
      </c>
      <c r="H21" s="68" t="n">
        <v>5</v>
      </c>
      <c r="I21" s="68" t="n">
        <f aca="false">H21*G21</f>
        <v>750</v>
      </c>
      <c r="J21" s="68" t="n">
        <f aca="false">I21</f>
        <v>750</v>
      </c>
      <c r="K21" s="192" t="n">
        <f aca="false">SUM(I21:I21)</f>
        <v>750</v>
      </c>
    </row>
    <row r="22" customFormat="false" ht="25.5" hidden="false" customHeight="false" outlineLevel="0" collapsed="false">
      <c r="A22" s="70" t="n">
        <v>11</v>
      </c>
      <c r="B22" s="70" t="n">
        <v>4</v>
      </c>
      <c r="C22" s="68" t="n">
        <v>3.13</v>
      </c>
      <c r="D22" s="96" t="s">
        <v>277</v>
      </c>
      <c r="E22" s="117" t="n">
        <v>1133</v>
      </c>
      <c r="F22" s="70" t="s">
        <v>223</v>
      </c>
      <c r="G22" s="70" t="n">
        <v>50</v>
      </c>
      <c r="H22" s="68" t="n">
        <v>10</v>
      </c>
      <c r="I22" s="68" t="n">
        <f aca="false">H22*G22</f>
        <v>500</v>
      </c>
      <c r="J22" s="68" t="n">
        <f aca="false">SUM(I22)</f>
        <v>500</v>
      </c>
      <c r="K22" s="72" t="n">
        <f aca="false">SUM(I22)</f>
        <v>500</v>
      </c>
    </row>
    <row r="23" customFormat="false" ht="54.75" hidden="false" customHeight="true" outlineLevel="0" collapsed="false">
      <c r="A23" s="70" t="n">
        <v>12</v>
      </c>
      <c r="B23" s="70" t="n">
        <v>3.2</v>
      </c>
      <c r="C23" s="68" t="n">
        <v>3.14</v>
      </c>
      <c r="D23" s="163" t="s">
        <v>278</v>
      </c>
      <c r="E23" s="56" t="n">
        <v>1131</v>
      </c>
      <c r="F23" s="70" t="s">
        <v>47</v>
      </c>
      <c r="G23" s="70" t="n">
        <v>40</v>
      </c>
      <c r="H23" s="68" t="n">
        <v>5</v>
      </c>
      <c r="I23" s="68" t="n">
        <f aca="false">H23*G23</f>
        <v>200</v>
      </c>
      <c r="J23" s="68" t="n">
        <f aca="false">SUM(I23)</f>
        <v>200</v>
      </c>
      <c r="K23" s="72" t="n">
        <f aca="false">I23</f>
        <v>200</v>
      </c>
    </row>
    <row r="24" customFormat="false" ht="25.5" hidden="false" customHeight="false" outlineLevel="0" collapsed="false">
      <c r="A24" s="142" t="n">
        <v>13</v>
      </c>
      <c r="B24" s="70" t="n">
        <v>5.2</v>
      </c>
      <c r="C24" s="68" t="n">
        <v>3.15</v>
      </c>
      <c r="D24" s="189" t="s">
        <v>124</v>
      </c>
      <c r="E24" s="77" t="n">
        <v>1139</v>
      </c>
      <c r="F24" s="70" t="s">
        <v>125</v>
      </c>
      <c r="G24" s="96" t="n">
        <v>1</v>
      </c>
      <c r="H24" s="145" t="n">
        <v>6000</v>
      </c>
      <c r="I24" s="68" t="n">
        <f aca="false">G24*H24</f>
        <v>6000</v>
      </c>
      <c r="J24" s="68" t="n">
        <f aca="false">SUM(I24)</f>
        <v>6000</v>
      </c>
      <c r="K24" s="72" t="n">
        <f aca="false">I24</f>
        <v>6000</v>
      </c>
    </row>
    <row r="25" customFormat="false" ht="23.25" hidden="false" customHeight="true" outlineLevel="0" collapsed="false">
      <c r="A25" s="142" t="n">
        <v>14</v>
      </c>
      <c r="B25" s="142" t="n">
        <v>4</v>
      </c>
      <c r="C25" s="154" t="n">
        <v>3.26</v>
      </c>
      <c r="D25" s="189" t="s">
        <v>279</v>
      </c>
      <c r="E25" s="56" t="n">
        <v>1131</v>
      </c>
      <c r="F25" s="70" t="s">
        <v>76</v>
      </c>
      <c r="G25" s="96" t="n">
        <v>400</v>
      </c>
      <c r="H25" s="145" t="n">
        <v>8</v>
      </c>
      <c r="I25" s="68" t="n">
        <f aca="false">G25*H25</f>
        <v>3200</v>
      </c>
      <c r="J25" s="68" t="n">
        <f aca="false">SUM(I25)</f>
        <v>3200</v>
      </c>
      <c r="K25" s="72" t="n">
        <f aca="false">I25</f>
        <v>3200</v>
      </c>
    </row>
    <row r="26" customFormat="false" ht="23.25" hidden="false" customHeight="true" outlineLevel="0" collapsed="false">
      <c r="A26" s="70" t="n">
        <v>15</v>
      </c>
      <c r="B26" s="70" t="n">
        <v>7</v>
      </c>
      <c r="C26" s="68" t="n">
        <v>3.3</v>
      </c>
      <c r="D26" s="189" t="s">
        <v>317</v>
      </c>
      <c r="E26" s="117" t="n">
        <v>1133</v>
      </c>
      <c r="F26" s="142" t="s">
        <v>223</v>
      </c>
      <c r="G26" s="142" t="n">
        <v>1000</v>
      </c>
      <c r="H26" s="154" t="n">
        <v>4.9</v>
      </c>
      <c r="I26" s="154" t="n">
        <f aca="false">G26*H26</f>
        <v>4900</v>
      </c>
      <c r="J26" s="68" t="n">
        <f aca="false">I26</f>
        <v>4900</v>
      </c>
      <c r="K26" s="72" t="n">
        <f aca="false">J26</f>
        <v>4900</v>
      </c>
    </row>
    <row r="27" customFormat="false" ht="102" hidden="false" customHeight="false" outlineLevel="0" collapsed="false">
      <c r="A27" s="142" t="n">
        <v>16</v>
      </c>
      <c r="B27" s="142" t="n">
        <v>2.1</v>
      </c>
      <c r="C27" s="154" t="n">
        <v>3.33</v>
      </c>
      <c r="D27" s="118" t="s">
        <v>72</v>
      </c>
      <c r="E27" s="117" t="n">
        <v>1133</v>
      </c>
      <c r="F27" s="70" t="s">
        <v>49</v>
      </c>
      <c r="G27" s="70" t="n">
        <v>400</v>
      </c>
      <c r="H27" s="68" t="n">
        <v>10</v>
      </c>
      <c r="I27" s="68" t="n">
        <f aca="false">G27*H27</f>
        <v>4000</v>
      </c>
      <c r="J27" s="68" t="n">
        <f aca="false">SUM(I27)</f>
        <v>4000</v>
      </c>
      <c r="K27" s="192" t="n">
        <f aca="false">I27</f>
        <v>4000</v>
      </c>
    </row>
    <row r="28" customFormat="false" ht="12.75" hidden="false" customHeight="true" outlineLevel="0" collapsed="false">
      <c r="A28" s="70" t="n">
        <v>17</v>
      </c>
      <c r="B28" s="70" t="n">
        <v>2.3</v>
      </c>
      <c r="C28" s="116" t="n">
        <v>4.2</v>
      </c>
      <c r="D28" s="70" t="s">
        <v>318</v>
      </c>
      <c r="E28" s="56" t="n">
        <v>1131</v>
      </c>
      <c r="F28" s="70" t="s">
        <v>35</v>
      </c>
      <c r="G28" s="70" t="n">
        <v>25</v>
      </c>
      <c r="H28" s="68" t="n">
        <v>3.5</v>
      </c>
      <c r="I28" s="68" t="n">
        <f aca="false">G28*H28</f>
        <v>87.5</v>
      </c>
      <c r="J28" s="68" t="n">
        <f aca="false">SUM(I28:I34)</f>
        <v>652</v>
      </c>
      <c r="K28" s="72" t="n">
        <f aca="false">SUM(I28:I35)</f>
        <v>912</v>
      </c>
    </row>
    <row r="29" customFormat="false" ht="12.75" hidden="false" customHeight="false" outlineLevel="0" collapsed="false">
      <c r="A29" s="70"/>
      <c r="B29" s="70"/>
      <c r="C29" s="116"/>
      <c r="D29" s="70"/>
      <c r="E29" s="56"/>
      <c r="F29" s="70" t="s">
        <v>28</v>
      </c>
      <c r="G29" s="70" t="n">
        <v>25</v>
      </c>
      <c r="H29" s="68" t="n">
        <v>8</v>
      </c>
      <c r="I29" s="68" t="n">
        <f aca="false">G29*H29</f>
        <v>200</v>
      </c>
      <c r="J29" s="68"/>
      <c r="K29" s="72"/>
    </row>
    <row r="30" customFormat="false" ht="12.75" hidden="false" customHeight="true" outlineLevel="0" collapsed="false">
      <c r="A30" s="70"/>
      <c r="B30" s="70"/>
      <c r="C30" s="116"/>
      <c r="D30" s="70"/>
      <c r="E30" s="56"/>
      <c r="F30" s="70" t="s">
        <v>27</v>
      </c>
      <c r="G30" s="70" t="n">
        <v>25</v>
      </c>
      <c r="H30" s="68" t="n">
        <v>3</v>
      </c>
      <c r="I30" s="68" t="n">
        <f aca="false">G30*H30</f>
        <v>75</v>
      </c>
      <c r="J30" s="68"/>
      <c r="K30" s="72"/>
    </row>
    <row r="31" customFormat="false" ht="12.75" hidden="false" customHeight="false" outlineLevel="0" collapsed="false">
      <c r="A31" s="70"/>
      <c r="B31" s="70"/>
      <c r="C31" s="116"/>
      <c r="D31" s="70"/>
      <c r="E31" s="56"/>
      <c r="F31" s="70" t="s">
        <v>22</v>
      </c>
      <c r="G31" s="70" t="n">
        <v>4</v>
      </c>
      <c r="H31" s="68" t="n">
        <v>30</v>
      </c>
      <c r="I31" s="68" t="n">
        <f aca="false">G31*H31</f>
        <v>120</v>
      </c>
      <c r="J31" s="68"/>
      <c r="K31" s="72"/>
    </row>
    <row r="32" customFormat="false" ht="12.75" hidden="false" customHeight="false" outlineLevel="0" collapsed="false">
      <c r="A32" s="70"/>
      <c r="B32" s="70"/>
      <c r="C32" s="116"/>
      <c r="D32" s="70"/>
      <c r="E32" s="56"/>
      <c r="F32" s="70" t="s">
        <v>29</v>
      </c>
      <c r="G32" s="70" t="n">
        <v>25</v>
      </c>
      <c r="H32" s="68" t="n">
        <v>2</v>
      </c>
      <c r="I32" s="68" t="n">
        <f aca="false">G32*H32</f>
        <v>50</v>
      </c>
      <c r="J32" s="68"/>
      <c r="K32" s="72"/>
    </row>
    <row r="33" customFormat="false" ht="12.75" hidden="false" customHeight="false" outlineLevel="0" collapsed="false">
      <c r="A33" s="70"/>
      <c r="B33" s="70"/>
      <c r="C33" s="116"/>
      <c r="D33" s="70"/>
      <c r="E33" s="56"/>
      <c r="F33" s="70" t="s">
        <v>24</v>
      </c>
      <c r="G33" s="70" t="n">
        <v>25</v>
      </c>
      <c r="H33" s="68" t="n">
        <v>3.98</v>
      </c>
      <c r="I33" s="68" t="n">
        <f aca="false">G33*H33</f>
        <v>99.5</v>
      </c>
      <c r="J33" s="68"/>
      <c r="K33" s="72"/>
    </row>
    <row r="34" customFormat="false" ht="12.75" hidden="false" customHeight="false" outlineLevel="0" collapsed="false">
      <c r="A34" s="70"/>
      <c r="B34" s="70"/>
      <c r="C34" s="116"/>
      <c r="D34" s="70"/>
      <c r="E34" s="56"/>
      <c r="F34" s="70" t="s">
        <v>23</v>
      </c>
      <c r="G34" s="70" t="n">
        <v>8</v>
      </c>
      <c r="H34" s="68" t="n">
        <v>2.5</v>
      </c>
      <c r="I34" s="68" t="n">
        <f aca="false">G34*H34</f>
        <v>20</v>
      </c>
      <c r="J34" s="68"/>
      <c r="K34" s="72"/>
    </row>
    <row r="35" customFormat="false" ht="25.5" hidden="false" customHeight="false" outlineLevel="0" collapsed="false">
      <c r="A35" s="70"/>
      <c r="B35" s="70"/>
      <c r="C35" s="116"/>
      <c r="D35" s="70"/>
      <c r="E35" s="77" t="n">
        <v>1139</v>
      </c>
      <c r="F35" s="70" t="s">
        <v>71</v>
      </c>
      <c r="G35" s="70" t="n">
        <v>1</v>
      </c>
      <c r="H35" s="68" t="n">
        <v>260</v>
      </c>
      <c r="I35" s="68" t="n">
        <f aca="false">G35*H35</f>
        <v>260</v>
      </c>
      <c r="J35" s="68" t="n">
        <f aca="false">SUM(I35)</f>
        <v>260</v>
      </c>
      <c r="K35" s="72"/>
    </row>
    <row r="36" customFormat="false" ht="25.5" hidden="false" customHeight="false" outlineLevel="0" collapsed="false">
      <c r="A36" s="70" t="n">
        <v>18</v>
      </c>
      <c r="B36" s="141" t="s">
        <v>319</v>
      </c>
      <c r="C36" s="141" t="s">
        <v>320</v>
      </c>
      <c r="D36" s="70" t="s">
        <v>321</v>
      </c>
      <c r="E36" s="77" t="n">
        <v>1139</v>
      </c>
      <c r="F36" s="70" t="s">
        <v>71</v>
      </c>
      <c r="G36" s="70" t="n">
        <v>1</v>
      </c>
      <c r="H36" s="68" t="n">
        <f aca="false">6245-400</f>
        <v>5845</v>
      </c>
      <c r="I36" s="68" t="n">
        <f aca="false">G36*H36</f>
        <v>5845</v>
      </c>
      <c r="J36" s="68" t="n">
        <f aca="false">I36</f>
        <v>5845</v>
      </c>
      <c r="K36" s="72" t="n">
        <f aca="false">SUM(J36)</f>
        <v>5845</v>
      </c>
    </row>
    <row r="37" customFormat="false" ht="12.75" hidden="false" customHeight="false" outlineLevel="0" collapsed="false">
      <c r="A37" s="124"/>
      <c r="B37" s="124"/>
      <c r="C37" s="125"/>
      <c r="D37" s="124"/>
      <c r="E37" s="127"/>
      <c r="F37" s="124"/>
      <c r="G37" s="124"/>
      <c r="H37" s="148"/>
      <c r="I37" s="148"/>
      <c r="J37" s="148"/>
      <c r="K37" s="155" t="n">
        <f aca="false">SUM(K4:K36)</f>
        <v>43582</v>
      </c>
    </row>
    <row r="38" customFormat="false" ht="12.75" hidden="false" customHeight="false" outlineLevel="0" collapsed="false">
      <c r="A38" s="151"/>
      <c r="B38" s="151"/>
      <c r="C38" s="151"/>
      <c r="D38" s="151"/>
      <c r="E38" s="156" t="n">
        <v>1131</v>
      </c>
      <c r="F38" s="157" t="n">
        <f aca="false">J5+J6+J9+J13+J16+J21+J23+J25+J28</f>
        <v>10377</v>
      </c>
      <c r="G38" s="151"/>
      <c r="H38" s="151"/>
      <c r="I38" s="151"/>
      <c r="J38" s="153"/>
    </row>
    <row r="39" customFormat="false" ht="12.75" hidden="false" customHeight="false" outlineLevel="0" collapsed="false">
      <c r="A39" s="151"/>
      <c r="D39" s="153"/>
      <c r="E39" s="156" t="n">
        <v>1133</v>
      </c>
      <c r="F39" s="157" t="n">
        <f aca="false">J4+J15+J20+J26+J22+J27</f>
        <v>15100</v>
      </c>
      <c r="G39" s="151"/>
      <c r="H39" s="151"/>
      <c r="I39" s="151"/>
      <c r="J39" s="151"/>
      <c r="K39" s="151"/>
    </row>
    <row r="40" customFormat="false" ht="12.75" hidden="false" customHeight="false" outlineLevel="0" collapsed="false">
      <c r="A40" s="151"/>
      <c r="D40" s="153"/>
      <c r="E40" s="156" t="n">
        <v>1135</v>
      </c>
      <c r="F40" s="157" t="n">
        <v>0</v>
      </c>
      <c r="G40" s="151"/>
      <c r="H40" s="151"/>
      <c r="I40" s="151"/>
      <c r="J40" s="151"/>
      <c r="K40" s="153"/>
    </row>
    <row r="41" customFormat="false" ht="12.75" hidden="false" customHeight="false" outlineLevel="0" collapsed="false">
      <c r="A41" s="151"/>
      <c r="D41" s="153"/>
      <c r="E41" s="156" t="n">
        <v>1139</v>
      </c>
      <c r="F41" s="157" t="n">
        <f aca="false">J8+J12+J14+J18+J24+J35+K36</f>
        <v>18105</v>
      </c>
      <c r="G41" s="151"/>
      <c r="H41" s="151"/>
      <c r="I41" s="151"/>
      <c r="J41" s="151"/>
      <c r="K41" s="153"/>
    </row>
    <row r="42" customFormat="false" ht="12.75" hidden="false" customHeight="false" outlineLevel="0" collapsed="false">
      <c r="A42" s="151"/>
      <c r="D42" s="153"/>
      <c r="E42" s="151"/>
      <c r="F42" s="152" t="n">
        <f aca="false">F38+F39+F40+F41</f>
        <v>43582</v>
      </c>
      <c r="G42" s="151"/>
      <c r="H42" s="151"/>
      <c r="I42" s="151"/>
      <c r="J42" s="151"/>
      <c r="K42" s="151"/>
    </row>
    <row r="43" customFormat="false" ht="12.75" hidden="false" customHeight="false" outlineLevel="0" collapsed="false">
      <c r="A43" s="151"/>
      <c r="D43" s="153"/>
      <c r="E43" s="151"/>
      <c r="F43" s="151"/>
      <c r="G43" s="151"/>
      <c r="H43" s="151"/>
      <c r="I43" s="151"/>
      <c r="J43" s="151"/>
      <c r="K43" s="151"/>
    </row>
    <row r="44" customFormat="false" ht="12.7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</row>
    <row r="45" customFormat="false" ht="12.7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</row>
    <row r="46" customFormat="false" ht="18.75" hidden="false" customHeight="false" outlineLevel="0" collapsed="false">
      <c r="A46" s="122" t="s">
        <v>288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</row>
    <row r="47" customFormat="false" ht="18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66"/>
      <c r="K47" s="66"/>
      <c r="L47" s="66"/>
    </row>
    <row r="48" customFormat="false" ht="18.75" hidden="false" customHeight="false" outlineLevel="0" collapsed="false">
      <c r="A48" s="122" t="s">
        <v>289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</row>
    <row r="49" customFormat="false" ht="18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</row>
  </sheetData>
  <mergeCells count="41">
    <mergeCell ref="A1:K1"/>
    <mergeCell ref="A2:A3"/>
    <mergeCell ref="B2:B3"/>
    <mergeCell ref="C2:C3"/>
    <mergeCell ref="D2:D3"/>
    <mergeCell ref="E2:E3"/>
    <mergeCell ref="F2:I2"/>
    <mergeCell ref="K2:K3"/>
    <mergeCell ref="A6:A7"/>
    <mergeCell ref="B6:B7"/>
    <mergeCell ref="C6:C7"/>
    <mergeCell ref="D6:D7"/>
    <mergeCell ref="E6:E7"/>
    <mergeCell ref="J6:J7"/>
    <mergeCell ref="K6:K7"/>
    <mergeCell ref="A9:A12"/>
    <mergeCell ref="B9:B12"/>
    <mergeCell ref="C9:C12"/>
    <mergeCell ref="D9:D12"/>
    <mergeCell ref="E9:E11"/>
    <mergeCell ref="J9:J11"/>
    <mergeCell ref="K9:K12"/>
    <mergeCell ref="A16:A20"/>
    <mergeCell ref="B16:B20"/>
    <mergeCell ref="C16:C20"/>
    <mergeCell ref="D16:D20"/>
    <mergeCell ref="E16:E17"/>
    <mergeCell ref="J16:J17"/>
    <mergeCell ref="K16:K20"/>
    <mergeCell ref="E18:E19"/>
    <mergeCell ref="J18:J19"/>
    <mergeCell ref="A28:A35"/>
    <mergeCell ref="B28:B35"/>
    <mergeCell ref="C28:C35"/>
    <mergeCell ref="D28:D35"/>
    <mergeCell ref="E28:E34"/>
    <mergeCell ref="J28:J34"/>
    <mergeCell ref="K28:K35"/>
    <mergeCell ref="A46:L46"/>
    <mergeCell ref="A48:L48"/>
    <mergeCell ref="A49:L49"/>
  </mergeCells>
  <printOptions headings="false" gridLines="false" gridLinesSet="true" horizontalCentered="false" verticalCentered="false"/>
  <pageMargins left="0.747916666666667" right="0.2" top="0.3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32.85"/>
    <col collapsed="false" customWidth="true" hidden="false" outlineLevel="0" max="6" min="6" style="0" width="21.56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52" t="s">
        <v>77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4"/>
      <c r="M1" s="54"/>
      <c r="N1" s="54"/>
    </row>
    <row r="2" s="58" customFormat="true" ht="12.75" hidden="false" customHeight="true" outlineLevel="0" collapsed="false">
      <c r="A2" s="55" t="s">
        <v>1</v>
      </c>
      <c r="B2" s="56" t="s">
        <v>2</v>
      </c>
      <c r="C2" s="56" t="s">
        <v>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6" t="s">
        <v>7</v>
      </c>
      <c r="K2" s="57"/>
    </row>
    <row r="3" s="58" customFormat="true" ht="25.5" hidden="false" customHeight="true" outlineLevel="0" collapsed="false">
      <c r="A3" s="55"/>
      <c r="B3" s="56"/>
      <c r="C3" s="56"/>
      <c r="D3" s="55"/>
      <c r="E3" s="55"/>
      <c r="F3" s="55" t="s">
        <v>8</v>
      </c>
      <c r="G3" s="55" t="s">
        <v>9</v>
      </c>
      <c r="H3" s="56" t="s">
        <v>10</v>
      </c>
      <c r="I3" s="55" t="s">
        <v>11</v>
      </c>
      <c r="J3" s="56"/>
      <c r="K3" s="57"/>
      <c r="L3" s="59"/>
    </row>
    <row r="4" customFormat="false" ht="12.75" hidden="false" customHeight="true" outlineLevel="0" collapsed="false">
      <c r="A4" s="60" t="n">
        <v>8</v>
      </c>
      <c r="B4" s="60" t="n">
        <v>5.1</v>
      </c>
      <c r="C4" s="61" t="n">
        <v>3.3</v>
      </c>
      <c r="D4" s="62" t="s">
        <v>78</v>
      </c>
      <c r="E4" s="63" t="n">
        <v>1133</v>
      </c>
      <c r="F4" s="62" t="s">
        <v>21</v>
      </c>
      <c r="G4" s="60" t="n">
        <v>400</v>
      </c>
      <c r="H4" s="64" t="n">
        <v>5</v>
      </c>
      <c r="I4" s="64" t="n">
        <f aca="false">G4*H4</f>
        <v>2000</v>
      </c>
      <c r="J4" s="65" t="n">
        <f aca="false">SUM(I4:I8)</f>
        <v>6200</v>
      </c>
      <c r="K4" s="66"/>
    </row>
    <row r="5" customFormat="false" ht="12.75" hidden="false" customHeight="false" outlineLevel="0" collapsed="false">
      <c r="A5" s="60"/>
      <c r="B5" s="60"/>
      <c r="C5" s="61"/>
      <c r="D5" s="62"/>
      <c r="E5" s="55" t="n">
        <v>1131</v>
      </c>
      <c r="F5" s="62" t="s">
        <v>23</v>
      </c>
      <c r="G5" s="60" t="n">
        <v>100</v>
      </c>
      <c r="H5" s="64" t="n">
        <v>1.2</v>
      </c>
      <c r="I5" s="64" t="n">
        <f aca="false">G5*H5</f>
        <v>120</v>
      </c>
      <c r="J5" s="65"/>
      <c r="K5" s="66"/>
    </row>
    <row r="6" customFormat="false" ht="12.75" hidden="false" customHeight="false" outlineLevel="0" collapsed="false">
      <c r="A6" s="60"/>
      <c r="B6" s="60"/>
      <c r="C6" s="61"/>
      <c r="D6" s="62"/>
      <c r="E6" s="55"/>
      <c r="F6" s="62" t="s">
        <v>29</v>
      </c>
      <c r="G6" s="60" t="n">
        <v>100</v>
      </c>
      <c r="H6" s="64" t="n">
        <v>1</v>
      </c>
      <c r="I6" s="64" t="n">
        <f aca="false">G6*H6</f>
        <v>100</v>
      </c>
      <c r="J6" s="65"/>
      <c r="K6" s="66"/>
    </row>
    <row r="7" customFormat="false" ht="12.75" hidden="false" customHeight="false" outlineLevel="0" collapsed="false">
      <c r="A7" s="60"/>
      <c r="B7" s="60"/>
      <c r="C7" s="61"/>
      <c r="D7" s="62"/>
      <c r="E7" s="55"/>
      <c r="F7" s="62" t="s">
        <v>79</v>
      </c>
      <c r="G7" s="60" t="n">
        <v>132</v>
      </c>
      <c r="H7" s="64" t="n">
        <v>15</v>
      </c>
      <c r="I7" s="64" t="n">
        <f aca="false">G7*H7</f>
        <v>1980</v>
      </c>
      <c r="J7" s="65"/>
      <c r="K7" s="66"/>
    </row>
    <row r="8" customFormat="false" ht="12.75" hidden="false" customHeight="false" outlineLevel="0" collapsed="false">
      <c r="A8" s="60"/>
      <c r="B8" s="60"/>
      <c r="C8" s="61"/>
      <c r="D8" s="62"/>
      <c r="E8" s="67" t="n">
        <v>1139</v>
      </c>
      <c r="F8" s="62" t="s">
        <v>18</v>
      </c>
      <c r="G8" s="60" t="n">
        <v>80</v>
      </c>
      <c r="H8" s="68" t="n">
        <v>25</v>
      </c>
      <c r="I8" s="64" t="n">
        <f aca="false">G8*H8</f>
        <v>2000</v>
      </c>
      <c r="J8" s="65"/>
      <c r="K8" s="66"/>
    </row>
    <row r="9" customFormat="false" ht="51" hidden="false" customHeight="false" outlineLevel="0" collapsed="false">
      <c r="A9" s="60" t="n">
        <v>14</v>
      </c>
      <c r="B9" s="60" t="n">
        <v>2.3</v>
      </c>
      <c r="C9" s="61" t="n">
        <v>4.5</v>
      </c>
      <c r="D9" s="62" t="s">
        <v>80</v>
      </c>
      <c r="E9" s="67" t="n">
        <v>1139</v>
      </c>
      <c r="F9" s="62" t="s">
        <v>81</v>
      </c>
      <c r="G9" s="60" t="n">
        <v>1000</v>
      </c>
      <c r="H9" s="68" t="n">
        <v>1</v>
      </c>
      <c r="I9" s="64" t="n">
        <f aca="false">G9*H9</f>
        <v>1000</v>
      </c>
      <c r="J9" s="65" t="n">
        <f aca="false">I9</f>
        <v>1000</v>
      </c>
      <c r="K9" s="66"/>
    </row>
    <row r="10" customFormat="false" ht="70.5" hidden="false" customHeight="true" outlineLevel="0" collapsed="false">
      <c r="A10" s="60" t="n">
        <v>2</v>
      </c>
      <c r="B10" s="60" t="n">
        <v>2.3</v>
      </c>
      <c r="C10" s="60" t="n">
        <v>4.1</v>
      </c>
      <c r="D10" s="69" t="s">
        <v>17</v>
      </c>
      <c r="E10" s="67" t="n">
        <v>1139</v>
      </c>
      <c r="F10" s="62" t="s">
        <v>18</v>
      </c>
      <c r="G10" s="60" t="n">
        <v>1000</v>
      </c>
      <c r="H10" s="68" t="n">
        <v>1</v>
      </c>
      <c r="I10" s="64" t="n">
        <f aca="false">G10*H10</f>
        <v>1000</v>
      </c>
      <c r="J10" s="65" t="n">
        <f aca="false">I10</f>
        <v>1000</v>
      </c>
      <c r="K10" s="66"/>
    </row>
    <row r="11" customFormat="false" ht="12.75" hidden="false" customHeight="false" outlineLevel="0" collapsed="false">
      <c r="A11" s="60" t="n">
        <v>3</v>
      </c>
      <c r="B11" s="60" t="n">
        <v>2.3</v>
      </c>
      <c r="C11" s="61" t="n">
        <v>2.5</v>
      </c>
      <c r="D11" s="62" t="s">
        <v>82</v>
      </c>
      <c r="E11" s="67" t="n">
        <v>1139</v>
      </c>
      <c r="F11" s="62" t="s">
        <v>18</v>
      </c>
      <c r="G11" s="60" t="n">
        <v>500</v>
      </c>
      <c r="H11" s="64" t="n">
        <v>2</v>
      </c>
      <c r="I11" s="64" t="n">
        <f aca="false">G11*H11</f>
        <v>1000</v>
      </c>
      <c r="J11" s="65" t="n">
        <f aca="false">SUM(I11)</f>
        <v>1000</v>
      </c>
      <c r="K11" s="66"/>
    </row>
    <row r="12" customFormat="false" ht="25.5" hidden="false" customHeight="true" outlineLevel="0" collapsed="false">
      <c r="A12" s="60" t="n">
        <v>9</v>
      </c>
      <c r="B12" s="60" t="n">
        <v>5.3</v>
      </c>
      <c r="C12" s="61" t="n">
        <v>3.9</v>
      </c>
      <c r="D12" s="62" t="s">
        <v>83</v>
      </c>
      <c r="E12" s="67" t="n">
        <v>1139</v>
      </c>
      <c r="F12" s="62" t="s">
        <v>84</v>
      </c>
      <c r="G12" s="60" t="n">
        <v>1</v>
      </c>
      <c r="H12" s="68" t="n">
        <v>5000</v>
      </c>
      <c r="I12" s="64" t="n">
        <f aca="false">G12*H12</f>
        <v>5000</v>
      </c>
      <c r="J12" s="65" t="n">
        <f aca="false">SUM(I12:I14)</f>
        <v>10000</v>
      </c>
      <c r="K12" s="66"/>
    </row>
    <row r="13" customFormat="false" ht="12.75" hidden="false" customHeight="false" outlineLevel="0" collapsed="false">
      <c r="A13" s="60"/>
      <c r="B13" s="60"/>
      <c r="C13" s="61"/>
      <c r="D13" s="62"/>
      <c r="E13" s="67"/>
      <c r="F13" s="62" t="s">
        <v>85</v>
      </c>
      <c r="G13" s="60" t="n">
        <v>1000</v>
      </c>
      <c r="H13" s="68" t="n">
        <v>2</v>
      </c>
      <c r="I13" s="64" t="n">
        <f aca="false">G13*H13</f>
        <v>2000</v>
      </c>
      <c r="J13" s="65"/>
      <c r="K13" s="66"/>
    </row>
    <row r="14" customFormat="false" ht="25.5" hidden="false" customHeight="false" outlineLevel="0" collapsed="false">
      <c r="A14" s="60"/>
      <c r="B14" s="60"/>
      <c r="C14" s="61"/>
      <c r="D14" s="62"/>
      <c r="E14" s="67"/>
      <c r="F14" s="62" t="s">
        <v>86</v>
      </c>
      <c r="G14" s="60" t="n">
        <v>1</v>
      </c>
      <c r="H14" s="68" t="n">
        <v>3000</v>
      </c>
      <c r="I14" s="64" t="n">
        <f aca="false">G14*H14</f>
        <v>3000</v>
      </c>
      <c r="J14" s="65"/>
      <c r="K14" s="66"/>
    </row>
    <row r="15" customFormat="false" ht="25.5" hidden="false" customHeight="false" outlineLevel="0" collapsed="false">
      <c r="A15" s="60" t="n">
        <v>3</v>
      </c>
      <c r="B15" s="70" t="n">
        <v>3.2</v>
      </c>
      <c r="C15" s="70" t="n">
        <v>1.8</v>
      </c>
      <c r="D15" s="62" t="s">
        <v>87</v>
      </c>
      <c r="E15" s="55" t="n">
        <v>1131</v>
      </c>
      <c r="F15" s="71" t="s">
        <v>88</v>
      </c>
      <c r="G15" s="60" t="n">
        <v>50</v>
      </c>
      <c r="H15" s="68" t="n">
        <v>18</v>
      </c>
      <c r="I15" s="64" t="n">
        <f aca="false">G15*H15</f>
        <v>900</v>
      </c>
      <c r="J15" s="72" t="n">
        <f aca="false">I15</f>
        <v>900</v>
      </c>
      <c r="K15" s="66"/>
    </row>
    <row r="16" customFormat="false" ht="25.5" hidden="false" customHeight="false" outlineLevel="0" collapsed="false">
      <c r="A16" s="60" t="n">
        <v>4</v>
      </c>
      <c r="B16" s="60" t="n">
        <v>2.2</v>
      </c>
      <c r="C16" s="61" t="n">
        <v>1.9</v>
      </c>
      <c r="D16" s="62" t="s">
        <v>89</v>
      </c>
      <c r="E16" s="55" t="n">
        <v>1131</v>
      </c>
      <c r="F16" s="62" t="s">
        <v>46</v>
      </c>
      <c r="G16" s="60" t="n">
        <v>110</v>
      </c>
      <c r="H16" s="68" t="n">
        <v>10</v>
      </c>
      <c r="I16" s="64" t="n">
        <f aca="false">G16*H16</f>
        <v>1100</v>
      </c>
      <c r="J16" s="65" t="n">
        <v>1100</v>
      </c>
      <c r="K16" s="66"/>
    </row>
    <row r="17" customFormat="false" ht="25.5" hidden="false" customHeight="false" outlineLevel="0" collapsed="false">
      <c r="A17" s="60" t="n">
        <v>5</v>
      </c>
      <c r="B17" s="60" t="n">
        <v>3.2</v>
      </c>
      <c r="C17" s="64" t="n">
        <v>1.11</v>
      </c>
      <c r="D17" s="62" t="s">
        <v>90</v>
      </c>
      <c r="E17" s="55" t="n">
        <v>1131</v>
      </c>
      <c r="F17" s="62" t="s">
        <v>47</v>
      </c>
      <c r="G17" s="60" t="n">
        <v>40</v>
      </c>
      <c r="H17" s="68" t="n">
        <v>5</v>
      </c>
      <c r="I17" s="64" t="n">
        <f aca="false">G17*H17</f>
        <v>200</v>
      </c>
      <c r="J17" s="65" t="n">
        <f aca="false">SUM(I17)</f>
        <v>200</v>
      </c>
      <c r="K17" s="66"/>
    </row>
    <row r="18" customFormat="false" ht="12.75" hidden="false" customHeight="true" outlineLevel="0" collapsed="false">
      <c r="A18" s="60" t="n">
        <v>6</v>
      </c>
      <c r="B18" s="60" t="n">
        <v>3.2</v>
      </c>
      <c r="C18" s="64" t="n">
        <v>1.12</v>
      </c>
      <c r="D18" s="62" t="s">
        <v>91</v>
      </c>
      <c r="E18" s="55" t="n">
        <v>1131</v>
      </c>
      <c r="F18" s="62" t="s">
        <v>47</v>
      </c>
      <c r="G18" s="60" t="n">
        <v>75</v>
      </c>
      <c r="H18" s="68" t="n">
        <v>4.5</v>
      </c>
      <c r="I18" s="64" t="n">
        <f aca="false">G18*H18</f>
        <v>337.5</v>
      </c>
      <c r="J18" s="65" t="n">
        <f aca="false">SUM(I18:I19)</f>
        <v>900</v>
      </c>
      <c r="K18" s="66"/>
    </row>
    <row r="19" customFormat="false" ht="12.75" hidden="false" customHeight="false" outlineLevel="0" collapsed="false">
      <c r="A19" s="60"/>
      <c r="B19" s="60"/>
      <c r="C19" s="64"/>
      <c r="D19" s="62"/>
      <c r="E19" s="55"/>
      <c r="F19" s="62" t="s">
        <v>46</v>
      </c>
      <c r="G19" s="60" t="n">
        <v>75</v>
      </c>
      <c r="H19" s="68" t="n">
        <v>7.5</v>
      </c>
      <c r="I19" s="64" t="n">
        <f aca="false">G19*H19</f>
        <v>562.5</v>
      </c>
      <c r="J19" s="65"/>
      <c r="K19" s="66"/>
    </row>
    <row r="20" customFormat="false" ht="12.75" hidden="false" customHeight="true" outlineLevel="0" collapsed="false">
      <c r="A20" s="60" t="n">
        <v>7</v>
      </c>
      <c r="B20" s="60" t="n">
        <v>7</v>
      </c>
      <c r="C20" s="61" t="n">
        <v>2.1</v>
      </c>
      <c r="D20" s="62" t="s">
        <v>92</v>
      </c>
      <c r="E20" s="63" t="n">
        <v>1133</v>
      </c>
      <c r="F20" s="62" t="s">
        <v>49</v>
      </c>
      <c r="G20" s="60" t="n">
        <v>1000</v>
      </c>
      <c r="H20" s="68" t="n">
        <v>2.7</v>
      </c>
      <c r="I20" s="64" t="n">
        <f aca="false">G20*H20</f>
        <v>2700</v>
      </c>
      <c r="J20" s="65" t="n">
        <f aca="false">SUM(I20:I22)</f>
        <v>3500</v>
      </c>
      <c r="K20" s="66"/>
    </row>
    <row r="21" customFormat="false" ht="12.75" hidden="false" customHeight="false" outlineLevel="0" collapsed="false">
      <c r="A21" s="60"/>
      <c r="B21" s="60"/>
      <c r="C21" s="61"/>
      <c r="D21" s="62"/>
      <c r="E21" s="55" t="n">
        <v>1131</v>
      </c>
      <c r="F21" s="62" t="s">
        <v>93</v>
      </c>
      <c r="G21" s="60" t="n">
        <v>3</v>
      </c>
      <c r="H21" s="68" t="n">
        <v>100</v>
      </c>
      <c r="I21" s="64" t="n">
        <f aca="false">G21*H21</f>
        <v>300</v>
      </c>
      <c r="J21" s="65"/>
      <c r="K21" s="66"/>
    </row>
    <row r="22" customFormat="false" ht="25.5" hidden="false" customHeight="false" outlineLevel="0" collapsed="false">
      <c r="A22" s="60"/>
      <c r="B22" s="60"/>
      <c r="C22" s="61"/>
      <c r="D22" s="62"/>
      <c r="E22" s="67" t="n">
        <v>1139</v>
      </c>
      <c r="F22" s="62" t="s">
        <v>94</v>
      </c>
      <c r="G22" s="60" t="n">
        <v>1</v>
      </c>
      <c r="H22" s="68" t="n">
        <v>500</v>
      </c>
      <c r="I22" s="64" t="n">
        <f aca="false">G22*H22</f>
        <v>500</v>
      </c>
      <c r="J22" s="65"/>
      <c r="K22" s="66"/>
    </row>
    <row r="23" customFormat="false" ht="12.75" hidden="false" customHeight="true" outlineLevel="0" collapsed="false">
      <c r="A23" s="60" t="n">
        <v>8</v>
      </c>
      <c r="B23" s="60" t="n">
        <v>4</v>
      </c>
      <c r="C23" s="64" t="n">
        <v>2.12</v>
      </c>
      <c r="D23" s="62" t="s">
        <v>95</v>
      </c>
      <c r="E23" s="55" t="n">
        <v>1131</v>
      </c>
      <c r="F23" s="62" t="s">
        <v>13</v>
      </c>
      <c r="G23" s="60" t="n">
        <v>10</v>
      </c>
      <c r="H23" s="68" t="n">
        <v>19</v>
      </c>
      <c r="I23" s="64" t="n">
        <f aca="false">G23*H23</f>
        <v>190</v>
      </c>
      <c r="J23" s="65" t="n">
        <f aca="false">SUM(I23:I25)</f>
        <v>350</v>
      </c>
      <c r="K23" s="66"/>
    </row>
    <row r="24" customFormat="false" ht="12.75" hidden="false" customHeight="false" outlineLevel="0" collapsed="false">
      <c r="A24" s="60"/>
      <c r="B24" s="60"/>
      <c r="C24" s="64"/>
      <c r="D24" s="62"/>
      <c r="E24" s="55"/>
      <c r="F24" s="62" t="s">
        <v>47</v>
      </c>
      <c r="G24" s="60" t="n">
        <v>50</v>
      </c>
      <c r="H24" s="68" t="n">
        <v>2</v>
      </c>
      <c r="I24" s="64" t="n">
        <f aca="false">G24*H24</f>
        <v>100</v>
      </c>
      <c r="J24" s="65"/>
      <c r="K24" s="66"/>
    </row>
    <row r="25" customFormat="false" ht="12.75" hidden="false" customHeight="false" outlineLevel="0" collapsed="false">
      <c r="A25" s="60"/>
      <c r="B25" s="60"/>
      <c r="C25" s="64"/>
      <c r="D25" s="62"/>
      <c r="E25" s="55"/>
      <c r="F25" s="62" t="s">
        <v>22</v>
      </c>
      <c r="G25" s="60" t="n">
        <v>2</v>
      </c>
      <c r="H25" s="68" t="n">
        <v>30</v>
      </c>
      <c r="I25" s="64" t="n">
        <f aca="false">G25*H25</f>
        <v>60</v>
      </c>
      <c r="J25" s="65"/>
      <c r="K25" s="66"/>
    </row>
    <row r="26" customFormat="false" ht="25.5" hidden="false" customHeight="false" outlineLevel="0" collapsed="false">
      <c r="A26" s="60" t="n">
        <v>11</v>
      </c>
      <c r="B26" s="60" t="n">
        <v>1.2</v>
      </c>
      <c r="C26" s="64" t="n">
        <v>2.21</v>
      </c>
      <c r="D26" s="62" t="s">
        <v>96</v>
      </c>
      <c r="E26" s="67" t="n">
        <v>1139</v>
      </c>
      <c r="F26" s="62" t="s">
        <v>71</v>
      </c>
      <c r="G26" s="60" t="n">
        <v>1</v>
      </c>
      <c r="H26" s="64" t="n">
        <v>6600</v>
      </c>
      <c r="I26" s="64" t="n">
        <f aca="false">G26*H26</f>
        <v>6600</v>
      </c>
      <c r="J26" s="65" t="n">
        <f aca="false">I26</f>
        <v>6600</v>
      </c>
      <c r="K26" s="66"/>
    </row>
    <row r="27" customFormat="false" ht="25.5" hidden="false" customHeight="true" outlineLevel="0" collapsed="false">
      <c r="A27" s="60" t="n">
        <v>12</v>
      </c>
      <c r="B27" s="60" t="n">
        <v>2.3</v>
      </c>
      <c r="C27" s="60" t="n">
        <v>2.31</v>
      </c>
      <c r="D27" s="62" t="s">
        <v>97</v>
      </c>
      <c r="E27" s="67" t="n">
        <v>1139</v>
      </c>
      <c r="F27" s="62" t="s">
        <v>71</v>
      </c>
      <c r="G27" s="60" t="n">
        <v>1</v>
      </c>
      <c r="H27" s="68" t="n">
        <v>500</v>
      </c>
      <c r="I27" s="64" t="n">
        <f aca="false">G27*H27</f>
        <v>500</v>
      </c>
      <c r="J27" s="65" t="n">
        <f aca="false">SUM(I27:I31)</f>
        <v>1000</v>
      </c>
      <c r="K27" s="66"/>
    </row>
    <row r="28" customFormat="false" ht="12.75" hidden="false" customHeight="false" outlineLevel="0" collapsed="false">
      <c r="A28" s="60"/>
      <c r="B28" s="60"/>
      <c r="C28" s="60"/>
      <c r="D28" s="62"/>
      <c r="E28" s="55" t="n">
        <v>1131</v>
      </c>
      <c r="F28" s="62" t="s">
        <v>22</v>
      </c>
      <c r="G28" s="60" t="n">
        <v>2</v>
      </c>
      <c r="H28" s="68" t="n">
        <f aca="false">I28/G28</f>
        <v>28.75</v>
      </c>
      <c r="I28" s="64" t="n">
        <v>57.5</v>
      </c>
      <c r="J28" s="65"/>
      <c r="K28" s="66"/>
    </row>
    <row r="29" customFormat="false" ht="12.75" hidden="false" customHeight="false" outlineLevel="0" collapsed="false">
      <c r="A29" s="60"/>
      <c r="B29" s="60"/>
      <c r="C29" s="60"/>
      <c r="D29" s="62"/>
      <c r="E29" s="55"/>
      <c r="F29" s="62" t="s">
        <v>98</v>
      </c>
      <c r="G29" s="60" t="n">
        <v>59</v>
      </c>
      <c r="H29" s="68" t="n">
        <v>2.5</v>
      </c>
      <c r="I29" s="64" t="n">
        <f aca="false">G29*H29</f>
        <v>147.5</v>
      </c>
      <c r="J29" s="65"/>
      <c r="K29" s="66"/>
    </row>
    <row r="30" customFormat="false" ht="12.75" hidden="false" customHeight="false" outlineLevel="0" collapsed="false">
      <c r="A30" s="60"/>
      <c r="B30" s="60"/>
      <c r="C30" s="60"/>
      <c r="D30" s="62"/>
      <c r="E30" s="55"/>
      <c r="F30" s="62" t="s">
        <v>35</v>
      </c>
      <c r="G30" s="60" t="n">
        <v>59</v>
      </c>
      <c r="H30" s="68" t="n">
        <v>2.5</v>
      </c>
      <c r="I30" s="64" t="n">
        <f aca="false">G30*H30</f>
        <v>147.5</v>
      </c>
      <c r="J30" s="65"/>
      <c r="K30" s="66"/>
    </row>
    <row r="31" customFormat="false" ht="12.75" hidden="false" customHeight="false" outlineLevel="0" collapsed="false">
      <c r="A31" s="60"/>
      <c r="B31" s="60"/>
      <c r="C31" s="60"/>
      <c r="D31" s="62"/>
      <c r="E31" s="55"/>
      <c r="F31" s="62" t="s">
        <v>27</v>
      </c>
      <c r="G31" s="60" t="n">
        <v>59</v>
      </c>
      <c r="H31" s="68" t="n">
        <v>2.5</v>
      </c>
      <c r="I31" s="64" t="n">
        <f aca="false">G31*H31</f>
        <v>147.5</v>
      </c>
      <c r="J31" s="65"/>
      <c r="K31" s="66"/>
    </row>
    <row r="32" customFormat="false" ht="12.75" hidden="false" customHeight="true" outlineLevel="0" collapsed="false">
      <c r="A32" s="60" t="n">
        <v>13</v>
      </c>
      <c r="B32" s="60" t="n">
        <v>2.3</v>
      </c>
      <c r="C32" s="60" t="n">
        <v>2.32</v>
      </c>
      <c r="D32" s="62" t="s">
        <v>99</v>
      </c>
      <c r="E32" s="55" t="n">
        <v>1131</v>
      </c>
      <c r="F32" s="62" t="s">
        <v>22</v>
      </c>
      <c r="G32" s="60" t="n">
        <v>3</v>
      </c>
      <c r="H32" s="64" t="n">
        <v>28</v>
      </c>
      <c r="I32" s="64" t="n">
        <f aca="false">G32*H32</f>
        <v>84</v>
      </c>
      <c r="J32" s="65" t="n">
        <f aca="false">SUM(I32:I37)</f>
        <v>1800</v>
      </c>
      <c r="K32" s="66"/>
    </row>
    <row r="33" customFormat="false" ht="12.75" hidden="false" customHeight="false" outlineLevel="0" collapsed="false">
      <c r="A33" s="60"/>
      <c r="B33" s="60"/>
      <c r="C33" s="60"/>
      <c r="D33" s="62"/>
      <c r="E33" s="55"/>
      <c r="F33" s="62" t="s">
        <v>100</v>
      </c>
      <c r="G33" s="60" t="n">
        <v>150</v>
      </c>
      <c r="H33" s="64" t="n">
        <v>1.5</v>
      </c>
      <c r="I33" s="64" t="n">
        <f aca="false">G33*H33</f>
        <v>225</v>
      </c>
      <c r="J33" s="65"/>
      <c r="K33" s="66"/>
    </row>
    <row r="34" customFormat="false" ht="12.75" hidden="false" customHeight="false" outlineLevel="0" collapsed="false">
      <c r="A34" s="60"/>
      <c r="B34" s="60"/>
      <c r="C34" s="60"/>
      <c r="D34" s="62"/>
      <c r="E34" s="55"/>
      <c r="F34" s="62" t="s">
        <v>101</v>
      </c>
      <c r="G34" s="60" t="n">
        <v>150</v>
      </c>
      <c r="H34" s="64" t="n">
        <v>1.5</v>
      </c>
      <c r="I34" s="64" t="n">
        <f aca="false">G34*H34</f>
        <v>225</v>
      </c>
      <c r="J34" s="65"/>
      <c r="K34" s="66"/>
    </row>
    <row r="35" customFormat="false" ht="12.75" hidden="false" customHeight="false" outlineLevel="0" collapsed="false">
      <c r="A35" s="60"/>
      <c r="B35" s="60"/>
      <c r="C35" s="60"/>
      <c r="D35" s="62"/>
      <c r="E35" s="55"/>
      <c r="F35" s="62" t="s">
        <v>102</v>
      </c>
      <c r="G35" s="60" t="n">
        <v>150</v>
      </c>
      <c r="H35" s="64" t="n">
        <v>1.74</v>
      </c>
      <c r="I35" s="64" t="n">
        <f aca="false">G35*H35</f>
        <v>261</v>
      </c>
      <c r="J35" s="65"/>
      <c r="K35" s="66"/>
    </row>
    <row r="36" customFormat="false" ht="12.75" hidden="false" customHeight="false" outlineLevel="0" collapsed="false">
      <c r="A36" s="60"/>
      <c r="B36" s="60"/>
      <c r="C36" s="60"/>
      <c r="D36" s="62"/>
      <c r="E36" s="55"/>
      <c r="F36" s="62" t="s">
        <v>103</v>
      </c>
      <c r="G36" s="60" t="n">
        <v>2</v>
      </c>
      <c r="H36" s="64" t="n">
        <v>2.5</v>
      </c>
      <c r="I36" s="64" t="n">
        <f aca="false">G36*H36</f>
        <v>5</v>
      </c>
      <c r="J36" s="65"/>
      <c r="K36" s="66"/>
    </row>
    <row r="37" customFormat="false" ht="25.5" hidden="false" customHeight="false" outlineLevel="0" collapsed="false">
      <c r="A37" s="60"/>
      <c r="B37" s="60"/>
      <c r="C37" s="60"/>
      <c r="D37" s="62"/>
      <c r="E37" s="67" t="n">
        <v>1139</v>
      </c>
      <c r="F37" s="62" t="s">
        <v>71</v>
      </c>
      <c r="G37" s="60" t="n">
        <v>1</v>
      </c>
      <c r="H37" s="64" t="n">
        <v>1000</v>
      </c>
      <c r="I37" s="64" t="n">
        <f aca="false">G37*H37</f>
        <v>1000</v>
      </c>
      <c r="J37" s="65"/>
      <c r="K37" s="66"/>
    </row>
    <row r="38" customFormat="false" ht="38.25" hidden="false" customHeight="false" outlineLevel="0" collapsed="false">
      <c r="A38" s="60" t="n">
        <v>14</v>
      </c>
      <c r="B38" s="60" t="n">
        <v>4</v>
      </c>
      <c r="C38" s="64" t="n">
        <v>2.35</v>
      </c>
      <c r="D38" s="62" t="s">
        <v>104</v>
      </c>
      <c r="E38" s="55" t="n">
        <v>1131</v>
      </c>
      <c r="F38" s="62" t="s">
        <v>105</v>
      </c>
      <c r="G38" s="60" t="n">
        <v>25</v>
      </c>
      <c r="H38" s="68" t="n">
        <v>16</v>
      </c>
      <c r="I38" s="64" t="n">
        <f aca="false">G38*H38</f>
        <v>400</v>
      </c>
      <c r="J38" s="65" t="n">
        <f aca="false">I38</f>
        <v>400</v>
      </c>
      <c r="K38" s="66"/>
    </row>
    <row r="39" customFormat="false" ht="12.75" hidden="false" customHeight="true" outlineLevel="0" collapsed="false">
      <c r="A39" s="60" t="n">
        <v>15</v>
      </c>
      <c r="B39" s="60" t="n">
        <v>2.2</v>
      </c>
      <c r="C39" s="64" t="n">
        <v>2.42</v>
      </c>
      <c r="D39" s="62" t="s">
        <v>106</v>
      </c>
      <c r="E39" s="55" t="n">
        <v>1131</v>
      </c>
      <c r="F39" s="62" t="s">
        <v>107</v>
      </c>
      <c r="G39" s="60" t="n">
        <v>100</v>
      </c>
      <c r="H39" s="68" t="n">
        <v>19</v>
      </c>
      <c r="I39" s="64" t="n">
        <f aca="false">G39*H39</f>
        <v>1900</v>
      </c>
      <c r="J39" s="65" t="n">
        <f aca="false">SUM(I39:I40)</f>
        <v>2500</v>
      </c>
      <c r="K39" s="66"/>
    </row>
    <row r="40" customFormat="false" ht="12.75" hidden="false" customHeight="false" outlineLevel="0" collapsed="false">
      <c r="A40" s="60"/>
      <c r="B40" s="60"/>
      <c r="C40" s="64"/>
      <c r="D40" s="62"/>
      <c r="E40" s="67" t="n">
        <v>1139</v>
      </c>
      <c r="F40" s="62" t="s">
        <v>108</v>
      </c>
      <c r="G40" s="60" t="n">
        <v>100</v>
      </c>
      <c r="H40" s="68" t="n">
        <v>6</v>
      </c>
      <c r="I40" s="64" t="n">
        <f aca="false">G40*H40</f>
        <v>600</v>
      </c>
      <c r="J40" s="65"/>
      <c r="K40" s="66"/>
    </row>
    <row r="41" customFormat="false" ht="12.75" hidden="false" customHeight="true" outlineLevel="0" collapsed="false">
      <c r="A41" s="60" t="n">
        <v>16</v>
      </c>
      <c r="B41" s="60" t="n">
        <v>2.2</v>
      </c>
      <c r="C41" s="64" t="n">
        <v>2.44</v>
      </c>
      <c r="D41" s="62" t="s">
        <v>109</v>
      </c>
      <c r="E41" s="55" t="n">
        <v>1131</v>
      </c>
      <c r="F41" s="62" t="s">
        <v>110</v>
      </c>
      <c r="G41" s="60" t="n">
        <v>18</v>
      </c>
      <c r="H41" s="64" t="n">
        <v>10</v>
      </c>
      <c r="I41" s="64" t="n">
        <f aca="false">G41*H41</f>
        <v>180</v>
      </c>
      <c r="J41" s="65" t="n">
        <f aca="false">SUM(I41:I43)</f>
        <v>700</v>
      </c>
      <c r="K41" s="66"/>
    </row>
    <row r="42" customFormat="false" ht="12.75" hidden="false" customHeight="false" outlineLevel="0" collapsed="false">
      <c r="A42" s="60"/>
      <c r="B42" s="60"/>
      <c r="C42" s="64"/>
      <c r="D42" s="62"/>
      <c r="E42" s="55"/>
      <c r="F42" s="62" t="s">
        <v>100</v>
      </c>
      <c r="G42" s="60" t="n">
        <v>18</v>
      </c>
      <c r="H42" s="64" t="n">
        <v>10</v>
      </c>
      <c r="I42" s="64" t="n">
        <f aca="false">G42*H42</f>
        <v>180</v>
      </c>
      <c r="J42" s="65"/>
      <c r="K42" s="66"/>
    </row>
    <row r="43" customFormat="false" ht="12.75" hidden="false" customHeight="false" outlineLevel="0" collapsed="false">
      <c r="A43" s="60"/>
      <c r="B43" s="60"/>
      <c r="C43" s="64"/>
      <c r="D43" s="62"/>
      <c r="E43" s="55"/>
      <c r="F43" s="62" t="s">
        <v>111</v>
      </c>
      <c r="G43" s="60" t="n">
        <v>17</v>
      </c>
      <c r="H43" s="64" t="n">
        <v>20</v>
      </c>
      <c r="I43" s="64" t="n">
        <f aca="false">G43*H43</f>
        <v>340</v>
      </c>
      <c r="J43" s="65"/>
      <c r="K43" s="66"/>
    </row>
    <row r="44" customFormat="false" ht="12.75" hidden="false" customHeight="true" outlineLevel="0" collapsed="false">
      <c r="A44" s="60" t="n">
        <v>17</v>
      </c>
      <c r="B44" s="60" t="n">
        <v>4</v>
      </c>
      <c r="C44" s="64" t="n">
        <v>2.52</v>
      </c>
      <c r="D44" s="62" t="s">
        <v>112</v>
      </c>
      <c r="E44" s="55" t="n">
        <v>1131</v>
      </c>
      <c r="F44" s="62" t="s">
        <v>113</v>
      </c>
      <c r="G44" s="60" t="n">
        <v>100</v>
      </c>
      <c r="H44" s="64" t="n">
        <v>12</v>
      </c>
      <c r="I44" s="64" t="n">
        <f aca="false">G44*H44</f>
        <v>1200</v>
      </c>
      <c r="J44" s="65" t="n">
        <f aca="false">I44+I45+I46</f>
        <v>5000</v>
      </c>
      <c r="K44" s="66"/>
    </row>
    <row r="45" customFormat="false" ht="12.75" hidden="false" customHeight="false" outlineLevel="0" collapsed="false">
      <c r="A45" s="60"/>
      <c r="B45" s="60"/>
      <c r="C45" s="64"/>
      <c r="D45" s="62"/>
      <c r="E45" s="67" t="n">
        <v>1139</v>
      </c>
      <c r="F45" s="62" t="s">
        <v>114</v>
      </c>
      <c r="G45" s="60" t="n">
        <v>100</v>
      </c>
      <c r="H45" s="64" t="n">
        <v>8</v>
      </c>
      <c r="I45" s="64" t="n">
        <f aca="false">G45*H45</f>
        <v>800</v>
      </c>
      <c r="J45" s="65"/>
      <c r="K45" s="66"/>
    </row>
    <row r="46" customFormat="false" ht="25.5" hidden="false" customHeight="false" outlineLevel="0" collapsed="false">
      <c r="A46" s="60"/>
      <c r="B46" s="60"/>
      <c r="C46" s="64"/>
      <c r="D46" s="62"/>
      <c r="E46" s="67"/>
      <c r="F46" s="62" t="s">
        <v>115</v>
      </c>
      <c r="G46" s="60" t="n">
        <v>1</v>
      </c>
      <c r="H46" s="64" t="n">
        <v>3000</v>
      </c>
      <c r="I46" s="64" t="n">
        <f aca="false">G46*H46</f>
        <v>3000</v>
      </c>
      <c r="J46" s="65"/>
      <c r="K46" s="66"/>
    </row>
    <row r="47" customFormat="false" ht="63.75" hidden="false" customHeight="false" outlineLevel="0" collapsed="false">
      <c r="A47" s="60" t="n">
        <v>18</v>
      </c>
      <c r="B47" s="60" t="n">
        <v>1.3</v>
      </c>
      <c r="C47" s="60" t="n">
        <v>2.53</v>
      </c>
      <c r="D47" s="62" t="s">
        <v>116</v>
      </c>
      <c r="E47" s="67" t="n">
        <v>1139</v>
      </c>
      <c r="F47" s="62" t="s">
        <v>117</v>
      </c>
      <c r="G47" s="73" t="n">
        <v>1</v>
      </c>
      <c r="H47" s="74" t="n">
        <v>7000</v>
      </c>
      <c r="I47" s="64" t="n">
        <f aca="false">G47*H47</f>
        <v>7000</v>
      </c>
      <c r="J47" s="65" t="n">
        <f aca="false">I47</f>
        <v>7000</v>
      </c>
      <c r="K47" s="66"/>
    </row>
    <row r="48" customFormat="false" ht="25.5" hidden="false" customHeight="false" outlineLevel="0" collapsed="false">
      <c r="A48" s="60" t="n">
        <v>19</v>
      </c>
      <c r="B48" s="60" t="n">
        <v>4</v>
      </c>
      <c r="C48" s="60" t="n">
        <v>3.8</v>
      </c>
      <c r="D48" s="62" t="s">
        <v>118</v>
      </c>
      <c r="E48" s="55" t="n">
        <v>1131</v>
      </c>
      <c r="F48" s="62" t="s">
        <v>105</v>
      </c>
      <c r="G48" s="73" t="n">
        <v>100</v>
      </c>
      <c r="H48" s="74" t="n">
        <v>15</v>
      </c>
      <c r="I48" s="64" t="n">
        <f aca="false">G48*H48</f>
        <v>1500</v>
      </c>
      <c r="J48" s="65" t="n">
        <f aca="false">SUM(I48)</f>
        <v>1500</v>
      </c>
      <c r="K48" s="66"/>
    </row>
    <row r="49" customFormat="false" ht="12.75" hidden="false" customHeight="true" outlineLevel="0" collapsed="false">
      <c r="A49" s="60" t="n">
        <v>20</v>
      </c>
      <c r="B49" s="60" t="n">
        <v>4</v>
      </c>
      <c r="C49" s="60" t="n">
        <v>3.15</v>
      </c>
      <c r="D49" s="62" t="s">
        <v>119</v>
      </c>
      <c r="E49" s="55" t="n">
        <v>1131</v>
      </c>
      <c r="F49" s="62" t="s">
        <v>120</v>
      </c>
      <c r="G49" s="73" t="n">
        <v>50</v>
      </c>
      <c r="H49" s="74" t="n">
        <v>15</v>
      </c>
      <c r="I49" s="64" t="n">
        <f aca="false">G49*H49</f>
        <v>750</v>
      </c>
      <c r="J49" s="65" t="n">
        <f aca="false">SUM(I49:I50)</f>
        <v>1500</v>
      </c>
      <c r="K49" s="66"/>
    </row>
    <row r="50" customFormat="false" ht="12.75" hidden="false" customHeight="false" outlineLevel="0" collapsed="false">
      <c r="A50" s="60"/>
      <c r="B50" s="60"/>
      <c r="C50" s="60"/>
      <c r="D50" s="62"/>
      <c r="E50" s="55"/>
      <c r="F50" s="62" t="s">
        <v>121</v>
      </c>
      <c r="G50" s="73" t="n">
        <v>50</v>
      </c>
      <c r="H50" s="74" t="n">
        <v>15</v>
      </c>
      <c r="I50" s="64" t="n">
        <f aca="false">G50*H50</f>
        <v>750</v>
      </c>
      <c r="J50" s="65"/>
      <c r="K50" s="66"/>
    </row>
    <row r="51" customFormat="false" ht="25.5" hidden="false" customHeight="false" outlineLevel="0" collapsed="false">
      <c r="A51" s="60" t="n">
        <v>21</v>
      </c>
      <c r="B51" s="60" t="n">
        <v>4</v>
      </c>
      <c r="C51" s="60" t="n">
        <v>3.16</v>
      </c>
      <c r="D51" s="62" t="s">
        <v>122</v>
      </c>
      <c r="E51" s="55" t="n">
        <v>1131</v>
      </c>
      <c r="F51" s="62" t="s">
        <v>123</v>
      </c>
      <c r="G51" s="73" t="n">
        <v>3</v>
      </c>
      <c r="H51" s="74" t="n">
        <v>200</v>
      </c>
      <c r="I51" s="64" t="n">
        <f aca="false">G51*H51</f>
        <v>600</v>
      </c>
      <c r="J51" s="65" t="n">
        <f aca="false">SUM(I51)</f>
        <v>600</v>
      </c>
      <c r="K51" s="66"/>
    </row>
    <row r="52" customFormat="false" ht="25.5" hidden="false" customHeight="false" outlineLevel="0" collapsed="false">
      <c r="A52" s="60" t="n">
        <v>22</v>
      </c>
      <c r="B52" s="60" t="n">
        <v>5.2</v>
      </c>
      <c r="C52" s="60" t="n">
        <v>3.26</v>
      </c>
      <c r="D52" s="62" t="s">
        <v>124</v>
      </c>
      <c r="E52" s="67" t="n">
        <v>1139</v>
      </c>
      <c r="F52" s="62" t="s">
        <v>125</v>
      </c>
      <c r="G52" s="73" t="n">
        <v>1</v>
      </c>
      <c r="H52" s="74" t="n">
        <v>12000</v>
      </c>
      <c r="I52" s="64" t="n">
        <f aca="false">G52*H52</f>
        <v>12000</v>
      </c>
      <c r="J52" s="65" t="n">
        <f aca="false">SUM(I52)</f>
        <v>12000</v>
      </c>
      <c r="K52" s="66"/>
    </row>
    <row r="53" customFormat="false" ht="25.5" hidden="false" customHeight="false" outlineLevel="0" collapsed="false">
      <c r="A53" s="60" t="n">
        <v>23</v>
      </c>
      <c r="B53" s="60" t="n">
        <v>1.2</v>
      </c>
      <c r="C53" s="64" t="n">
        <v>3.3</v>
      </c>
      <c r="D53" s="62" t="s">
        <v>126</v>
      </c>
      <c r="E53" s="63" t="n">
        <v>1133</v>
      </c>
      <c r="F53" s="62" t="s">
        <v>49</v>
      </c>
      <c r="G53" s="73" t="n">
        <v>500</v>
      </c>
      <c r="H53" s="74" t="n">
        <v>2</v>
      </c>
      <c r="I53" s="64" t="n">
        <f aca="false">G53*H53</f>
        <v>1000</v>
      </c>
      <c r="J53" s="65" t="n">
        <f aca="false">SUM(I53)</f>
        <v>1000</v>
      </c>
      <c r="K53" s="66"/>
    </row>
    <row r="54" customFormat="false" ht="38.25" hidden="false" customHeight="false" outlineLevel="0" collapsed="false">
      <c r="A54" s="60" t="n">
        <v>24</v>
      </c>
      <c r="B54" s="60" t="n">
        <v>1.4</v>
      </c>
      <c r="C54" s="60" t="n">
        <v>3.31</v>
      </c>
      <c r="D54" s="62" t="s">
        <v>127</v>
      </c>
      <c r="E54" s="67" t="n">
        <v>1139</v>
      </c>
      <c r="F54" s="62" t="s">
        <v>128</v>
      </c>
      <c r="G54" s="60" t="n">
        <v>1</v>
      </c>
      <c r="H54" s="68" t="n">
        <v>3000</v>
      </c>
      <c r="I54" s="64" t="n">
        <f aca="false">G54*H54</f>
        <v>3000</v>
      </c>
      <c r="J54" s="65" t="n">
        <f aca="false">SUM(I54)</f>
        <v>3000</v>
      </c>
      <c r="K54" s="66"/>
    </row>
    <row r="55" customFormat="false" ht="38.25" hidden="false" customHeight="false" outlineLevel="0" collapsed="false">
      <c r="A55" s="60" t="n">
        <v>25</v>
      </c>
      <c r="B55" s="60" t="n">
        <v>1.4</v>
      </c>
      <c r="C55" s="60" t="n">
        <v>3.33</v>
      </c>
      <c r="D55" s="62" t="s">
        <v>129</v>
      </c>
      <c r="E55" s="67" t="n">
        <v>1139</v>
      </c>
      <c r="F55" s="62" t="s">
        <v>128</v>
      </c>
      <c r="G55" s="60" t="n">
        <v>1</v>
      </c>
      <c r="H55" s="68" t="n">
        <v>3000</v>
      </c>
      <c r="I55" s="64" t="n">
        <f aca="false">G55*H55</f>
        <v>3000</v>
      </c>
      <c r="J55" s="65" t="n">
        <f aca="false">SUM(I55)</f>
        <v>3000</v>
      </c>
      <c r="K55" s="66"/>
    </row>
    <row r="56" customFormat="false" ht="25.5" hidden="false" customHeight="false" outlineLevel="0" collapsed="false">
      <c r="A56" s="60" t="n">
        <v>28</v>
      </c>
      <c r="B56" s="60" t="n">
        <v>6</v>
      </c>
      <c r="C56" s="61" t="n">
        <v>4.3</v>
      </c>
      <c r="D56" s="62" t="s">
        <v>130</v>
      </c>
      <c r="E56" s="67" t="n">
        <v>1139</v>
      </c>
      <c r="F56" s="62" t="s">
        <v>131</v>
      </c>
      <c r="G56" s="60" t="n">
        <v>57</v>
      </c>
      <c r="H56" s="68" t="n">
        <f aca="false">I56/G56</f>
        <v>35.0877192982456</v>
      </c>
      <c r="I56" s="64" t="n">
        <v>2000</v>
      </c>
      <c r="J56" s="65" t="n">
        <f aca="false">SUM(I56)</f>
        <v>2000</v>
      </c>
      <c r="K56" s="66"/>
    </row>
    <row r="57" customFormat="false" ht="51" hidden="false" customHeight="false" outlineLevel="0" collapsed="false">
      <c r="A57" s="60" t="n">
        <v>29</v>
      </c>
      <c r="B57" s="60" t="n">
        <v>2.3</v>
      </c>
      <c r="C57" s="61" t="n">
        <v>4.9</v>
      </c>
      <c r="D57" s="62" t="s">
        <v>132</v>
      </c>
      <c r="E57" s="67" t="n">
        <v>1139</v>
      </c>
      <c r="F57" s="62" t="s">
        <v>18</v>
      </c>
      <c r="G57" s="60" t="n">
        <v>1000</v>
      </c>
      <c r="H57" s="68" t="n">
        <v>1</v>
      </c>
      <c r="I57" s="64" t="n">
        <f aca="false">G57*H57</f>
        <v>1000</v>
      </c>
      <c r="J57" s="65" t="n">
        <f aca="false">SUM(I57)</f>
        <v>1000</v>
      </c>
      <c r="K57" s="66"/>
    </row>
    <row r="58" customFormat="false" ht="12.75" hidden="false" customHeight="true" outlineLevel="0" collapsed="false">
      <c r="A58" s="60" t="n">
        <v>30</v>
      </c>
      <c r="B58" s="60" t="n">
        <v>9</v>
      </c>
      <c r="C58" s="61" t="n">
        <v>6.1</v>
      </c>
      <c r="D58" s="62" t="s">
        <v>133</v>
      </c>
      <c r="E58" s="55" t="n">
        <v>1131</v>
      </c>
      <c r="F58" s="62" t="s">
        <v>27</v>
      </c>
      <c r="G58" s="60" t="n">
        <v>150</v>
      </c>
      <c r="H58" s="68" t="n">
        <v>1.5</v>
      </c>
      <c r="I58" s="64" t="n">
        <f aca="false">G58*H58</f>
        <v>225</v>
      </c>
      <c r="J58" s="65" t="n">
        <f aca="false">SUM(I58:I61)</f>
        <v>2000</v>
      </c>
      <c r="K58" s="66"/>
    </row>
    <row r="59" customFormat="false" ht="12.75" hidden="false" customHeight="false" outlineLevel="0" collapsed="false">
      <c r="A59" s="60"/>
      <c r="B59" s="60"/>
      <c r="C59" s="61"/>
      <c r="D59" s="62"/>
      <c r="E59" s="55"/>
      <c r="F59" s="62" t="s">
        <v>22</v>
      </c>
      <c r="G59" s="60" t="n">
        <v>3</v>
      </c>
      <c r="H59" s="68" t="n">
        <v>30</v>
      </c>
      <c r="I59" s="64" t="n">
        <f aca="false">G59*H59</f>
        <v>90</v>
      </c>
      <c r="J59" s="65"/>
      <c r="K59" s="66"/>
    </row>
    <row r="60" customFormat="false" ht="12.75" hidden="false" customHeight="false" outlineLevel="0" collapsed="false">
      <c r="A60" s="60"/>
      <c r="B60" s="60"/>
      <c r="C60" s="61"/>
      <c r="D60" s="62"/>
      <c r="E60" s="55"/>
      <c r="F60" s="62" t="s">
        <v>28</v>
      </c>
      <c r="G60" s="60" t="n">
        <v>150</v>
      </c>
      <c r="H60" s="68" t="n">
        <f aca="false">I60/G60</f>
        <v>4.56666666666667</v>
      </c>
      <c r="I60" s="64" t="n">
        <v>685</v>
      </c>
      <c r="J60" s="65"/>
      <c r="K60" s="66"/>
    </row>
    <row r="61" customFormat="false" ht="12.75" hidden="false" customHeight="false" outlineLevel="0" collapsed="false">
      <c r="A61" s="60"/>
      <c r="B61" s="60"/>
      <c r="C61" s="61"/>
      <c r="D61" s="62"/>
      <c r="E61" s="67" t="n">
        <v>1139</v>
      </c>
      <c r="F61" s="62" t="s">
        <v>18</v>
      </c>
      <c r="G61" s="60" t="n">
        <v>500</v>
      </c>
      <c r="H61" s="68" t="n">
        <v>2</v>
      </c>
      <c r="I61" s="64" t="n">
        <f aca="false">G61*H61</f>
        <v>1000</v>
      </c>
      <c r="J61" s="65"/>
      <c r="K61" s="66"/>
    </row>
    <row r="62" customFormat="false" ht="38.25" hidden="false" customHeight="true" outlineLevel="0" collapsed="false">
      <c r="A62" s="60" t="n">
        <v>31</v>
      </c>
      <c r="B62" s="60" t="n">
        <v>9</v>
      </c>
      <c r="C62" s="61" t="n">
        <v>6.3</v>
      </c>
      <c r="D62" s="62" t="s">
        <v>55</v>
      </c>
      <c r="E62" s="75" t="n">
        <v>1135</v>
      </c>
      <c r="F62" s="62" t="s">
        <v>134</v>
      </c>
      <c r="G62" s="60" t="n">
        <v>1</v>
      </c>
      <c r="H62" s="68" t="n">
        <v>4000</v>
      </c>
      <c r="I62" s="64" t="n">
        <f aca="false">G62*H62</f>
        <v>4000</v>
      </c>
      <c r="J62" s="65" t="n">
        <f aca="false">SUM(I62:I64)</f>
        <v>9795</v>
      </c>
      <c r="K62" s="66"/>
    </row>
    <row r="63" customFormat="false" ht="63" hidden="false" customHeight="true" outlineLevel="0" collapsed="false">
      <c r="A63" s="60"/>
      <c r="B63" s="60"/>
      <c r="C63" s="61"/>
      <c r="D63" s="62"/>
      <c r="E63" s="75"/>
      <c r="F63" s="62" t="s">
        <v>135</v>
      </c>
      <c r="G63" s="60" t="n">
        <v>1</v>
      </c>
      <c r="H63" s="68" t="n">
        <v>5795</v>
      </c>
      <c r="I63" s="64" t="n">
        <f aca="false">G63*H63</f>
        <v>5795</v>
      </c>
      <c r="J63" s="65"/>
      <c r="K63" s="66"/>
    </row>
    <row r="64" customFormat="false" ht="12.75" hidden="false" customHeight="false" outlineLevel="0" collapsed="false">
      <c r="A64" s="60"/>
      <c r="B64" s="60"/>
      <c r="C64" s="61"/>
      <c r="D64" s="62"/>
      <c r="E64" s="75"/>
      <c r="F64" s="62"/>
      <c r="G64" s="60"/>
      <c r="H64" s="68"/>
      <c r="I64" s="64"/>
      <c r="J64" s="65"/>
      <c r="K64" s="66"/>
    </row>
    <row r="65" customFormat="false" ht="38.25" hidden="false" customHeight="false" outlineLevel="0" collapsed="false">
      <c r="A65" s="60" t="n">
        <v>1</v>
      </c>
      <c r="B65" s="60" t="n">
        <v>2.2</v>
      </c>
      <c r="C65" s="60" t="n">
        <v>1.24</v>
      </c>
      <c r="D65" s="62" t="s">
        <v>136</v>
      </c>
      <c r="E65" s="55" t="n">
        <v>1131</v>
      </c>
      <c r="F65" s="62" t="s">
        <v>46</v>
      </c>
      <c r="G65" s="60" t="n">
        <v>40</v>
      </c>
      <c r="H65" s="68" t="n">
        <v>10</v>
      </c>
      <c r="I65" s="64" t="n">
        <f aca="false">G65*H65</f>
        <v>400</v>
      </c>
      <c r="J65" s="65" t="n">
        <f aca="false">I65</f>
        <v>400</v>
      </c>
      <c r="K65" s="66"/>
    </row>
    <row r="66" customFormat="false" ht="25.5" hidden="false" customHeight="false" outlineLevel="0" collapsed="false">
      <c r="A66" s="60" t="n">
        <v>2</v>
      </c>
      <c r="B66" s="60" t="n">
        <v>4</v>
      </c>
      <c r="C66" s="64" t="n">
        <v>2.1</v>
      </c>
      <c r="D66" s="62" t="s">
        <v>137</v>
      </c>
      <c r="E66" s="55" t="n">
        <v>1131</v>
      </c>
      <c r="F66" s="62" t="s">
        <v>138</v>
      </c>
      <c r="G66" s="60" t="n">
        <v>100</v>
      </c>
      <c r="H66" s="68" t="n">
        <v>15</v>
      </c>
      <c r="I66" s="64" t="n">
        <f aca="false">G66*H66</f>
        <v>1500</v>
      </c>
      <c r="J66" s="65" t="n">
        <f aca="false">SUM(I66)</f>
        <v>1500</v>
      </c>
      <c r="K66" s="66"/>
    </row>
    <row r="67" customFormat="false" ht="12.75" hidden="false" customHeight="true" outlineLevel="0" collapsed="false">
      <c r="A67" s="60" t="n">
        <v>4</v>
      </c>
      <c r="B67" s="60" t="n">
        <v>4</v>
      </c>
      <c r="C67" s="64" t="n">
        <v>2.16</v>
      </c>
      <c r="D67" s="62" t="s">
        <v>139</v>
      </c>
      <c r="E67" s="63" t="n">
        <v>1133</v>
      </c>
      <c r="F67" s="62" t="s">
        <v>21</v>
      </c>
      <c r="G67" s="60" t="n">
        <v>2</v>
      </c>
      <c r="H67" s="68" t="n">
        <v>15</v>
      </c>
      <c r="I67" s="64" t="n">
        <f aca="false">G67*H67</f>
        <v>30</v>
      </c>
      <c r="J67" s="65" t="n">
        <f aca="false">SUM(I67:I79)</f>
        <v>1500</v>
      </c>
      <c r="K67" s="66"/>
    </row>
    <row r="68" customFormat="false" ht="12.75" hidden="false" customHeight="false" outlineLevel="0" collapsed="false">
      <c r="A68" s="60"/>
      <c r="B68" s="60"/>
      <c r="C68" s="64"/>
      <c r="D68" s="62"/>
      <c r="E68" s="63"/>
      <c r="F68" s="62" t="s">
        <v>32</v>
      </c>
      <c r="G68" s="60" t="n">
        <v>25</v>
      </c>
      <c r="H68" s="68" t="n">
        <v>2</v>
      </c>
      <c r="I68" s="64" t="n">
        <f aca="false">G68*H68</f>
        <v>50</v>
      </c>
      <c r="J68" s="65"/>
      <c r="K68" s="66"/>
    </row>
    <row r="69" customFormat="false" ht="12.75" hidden="false" customHeight="false" outlineLevel="0" collapsed="false">
      <c r="A69" s="60"/>
      <c r="B69" s="60"/>
      <c r="C69" s="64"/>
      <c r="D69" s="62"/>
      <c r="E69" s="63"/>
      <c r="F69" s="62" t="s">
        <v>33</v>
      </c>
      <c r="G69" s="60" t="n">
        <v>1</v>
      </c>
      <c r="H69" s="68" t="n">
        <v>13</v>
      </c>
      <c r="I69" s="64" t="n">
        <f aca="false">G69*H69</f>
        <v>13</v>
      </c>
      <c r="J69" s="65"/>
      <c r="K69" s="66"/>
    </row>
    <row r="70" customFormat="false" ht="12.75" hidden="false" customHeight="false" outlineLevel="0" collapsed="false">
      <c r="A70" s="60"/>
      <c r="B70" s="60"/>
      <c r="C70" s="64"/>
      <c r="D70" s="62"/>
      <c r="E70" s="63"/>
      <c r="F70" s="62" t="s">
        <v>34</v>
      </c>
      <c r="G70" s="60" t="n">
        <v>1</v>
      </c>
      <c r="H70" s="68" t="n">
        <v>17</v>
      </c>
      <c r="I70" s="64" t="n">
        <f aca="false">G70*H70</f>
        <v>17</v>
      </c>
      <c r="J70" s="65"/>
      <c r="K70" s="66"/>
    </row>
    <row r="71" customFormat="false" ht="12.75" hidden="false" customHeight="false" outlineLevel="0" collapsed="false">
      <c r="A71" s="60"/>
      <c r="B71" s="60"/>
      <c r="C71" s="64"/>
      <c r="D71" s="62"/>
      <c r="E71" s="55" t="n">
        <v>1131</v>
      </c>
      <c r="F71" s="62" t="s">
        <v>35</v>
      </c>
      <c r="G71" s="60" t="n">
        <v>25</v>
      </c>
      <c r="H71" s="68" t="n">
        <v>1.5</v>
      </c>
      <c r="I71" s="64" t="n">
        <f aca="false">G71*H71</f>
        <v>37.5</v>
      </c>
      <c r="J71" s="65"/>
      <c r="K71" s="66"/>
    </row>
    <row r="72" customFormat="false" ht="12.75" hidden="false" customHeight="false" outlineLevel="0" collapsed="false">
      <c r="A72" s="60"/>
      <c r="B72" s="60"/>
      <c r="C72" s="64"/>
      <c r="D72" s="62"/>
      <c r="E72" s="55"/>
      <c r="F72" s="62" t="s">
        <v>28</v>
      </c>
      <c r="G72" s="60" t="n">
        <v>25</v>
      </c>
      <c r="H72" s="68" t="n">
        <v>4</v>
      </c>
      <c r="I72" s="64" t="n">
        <f aca="false">G72*H72</f>
        <v>100</v>
      </c>
      <c r="J72" s="65"/>
      <c r="K72" s="66"/>
    </row>
    <row r="73" customFormat="false" ht="12.75" hidden="false" customHeight="false" outlineLevel="0" collapsed="false">
      <c r="A73" s="60"/>
      <c r="B73" s="60"/>
      <c r="C73" s="64"/>
      <c r="D73" s="62"/>
      <c r="E73" s="55"/>
      <c r="F73" s="62" t="s">
        <v>27</v>
      </c>
      <c r="G73" s="60" t="n">
        <v>25</v>
      </c>
      <c r="H73" s="68" t="n">
        <v>1.5</v>
      </c>
      <c r="I73" s="64" t="n">
        <f aca="false">G73*H73</f>
        <v>37.5</v>
      </c>
      <c r="J73" s="65"/>
      <c r="K73" s="66"/>
    </row>
    <row r="74" customFormat="false" ht="12.75" hidden="false" customHeight="false" outlineLevel="0" collapsed="false">
      <c r="A74" s="60"/>
      <c r="B74" s="60"/>
      <c r="C74" s="64"/>
      <c r="D74" s="62"/>
      <c r="E74" s="55"/>
      <c r="F74" s="62" t="s">
        <v>29</v>
      </c>
      <c r="G74" s="60" t="n">
        <v>25</v>
      </c>
      <c r="H74" s="68" t="n">
        <v>1</v>
      </c>
      <c r="I74" s="64" t="n">
        <f aca="false">G74*H74</f>
        <v>25</v>
      </c>
      <c r="J74" s="65"/>
      <c r="K74" s="66"/>
    </row>
    <row r="75" customFormat="false" ht="12.75" hidden="false" customHeight="false" outlineLevel="0" collapsed="false">
      <c r="A75" s="60"/>
      <c r="B75" s="60"/>
      <c r="C75" s="64"/>
      <c r="D75" s="62"/>
      <c r="E75" s="55"/>
      <c r="F75" s="62" t="s">
        <v>22</v>
      </c>
      <c r="G75" s="60" t="n">
        <v>2</v>
      </c>
      <c r="H75" s="68" t="n">
        <v>29</v>
      </c>
      <c r="I75" s="64" t="n">
        <f aca="false">G75*H75</f>
        <v>58</v>
      </c>
      <c r="J75" s="65"/>
      <c r="K75" s="66"/>
    </row>
    <row r="76" customFormat="false" ht="12.75" hidden="false" customHeight="false" outlineLevel="0" collapsed="false">
      <c r="A76" s="60"/>
      <c r="B76" s="60"/>
      <c r="C76" s="64"/>
      <c r="D76" s="62"/>
      <c r="E76" s="55"/>
      <c r="F76" s="62" t="s">
        <v>24</v>
      </c>
      <c r="G76" s="60" t="n">
        <v>5</v>
      </c>
      <c r="H76" s="68" t="n">
        <v>4</v>
      </c>
      <c r="I76" s="64" t="n">
        <f aca="false">G76*H76</f>
        <v>20</v>
      </c>
      <c r="J76" s="65"/>
      <c r="K76" s="66"/>
    </row>
    <row r="77" customFormat="false" ht="12.75" hidden="false" customHeight="false" outlineLevel="0" collapsed="false">
      <c r="A77" s="60"/>
      <c r="B77" s="60"/>
      <c r="C77" s="64"/>
      <c r="D77" s="62"/>
      <c r="E77" s="55"/>
      <c r="F77" s="62" t="s">
        <v>23</v>
      </c>
      <c r="G77" s="60" t="n">
        <v>10</v>
      </c>
      <c r="H77" s="68" t="n">
        <v>1.2</v>
      </c>
      <c r="I77" s="64" t="n">
        <f aca="false">G77*H77</f>
        <v>12</v>
      </c>
      <c r="J77" s="65"/>
      <c r="K77" s="66"/>
    </row>
    <row r="78" customFormat="false" ht="25.5" hidden="false" customHeight="false" outlineLevel="0" collapsed="false">
      <c r="A78" s="60"/>
      <c r="B78" s="60"/>
      <c r="C78" s="64"/>
      <c r="D78" s="62"/>
      <c r="E78" s="67" t="n">
        <v>1139</v>
      </c>
      <c r="F78" s="62" t="s">
        <v>51</v>
      </c>
      <c r="G78" s="60" t="n">
        <v>1</v>
      </c>
      <c r="H78" s="68" t="n">
        <v>850</v>
      </c>
      <c r="I78" s="64" t="n">
        <f aca="false">G78*H78</f>
        <v>850</v>
      </c>
      <c r="J78" s="65"/>
      <c r="K78" s="66"/>
    </row>
    <row r="79" customFormat="false" ht="51" hidden="false" customHeight="false" outlineLevel="0" collapsed="false">
      <c r="A79" s="60"/>
      <c r="B79" s="60"/>
      <c r="C79" s="64"/>
      <c r="D79" s="62"/>
      <c r="E79" s="67"/>
      <c r="F79" s="62" t="s">
        <v>52</v>
      </c>
      <c r="G79" s="60" t="n">
        <v>25</v>
      </c>
      <c r="H79" s="68" t="n">
        <v>10</v>
      </c>
      <c r="I79" s="64" t="n">
        <f aca="false">G79*H79</f>
        <v>250</v>
      </c>
      <c r="J79" s="65"/>
      <c r="K79" s="66"/>
    </row>
    <row r="80" customFormat="false" ht="38.25" hidden="false" customHeight="false" outlineLevel="0" collapsed="false">
      <c r="A80" s="60" t="n">
        <v>6</v>
      </c>
      <c r="B80" s="60" t="n">
        <v>1.3</v>
      </c>
      <c r="C80" s="60" t="n">
        <v>2.23</v>
      </c>
      <c r="D80" s="62" t="s">
        <v>140</v>
      </c>
      <c r="E80" s="67" t="n">
        <v>1139</v>
      </c>
      <c r="F80" s="62" t="s">
        <v>71</v>
      </c>
      <c r="G80" s="60" t="n">
        <v>1</v>
      </c>
      <c r="H80" s="68" t="n">
        <v>1850</v>
      </c>
      <c r="I80" s="64" t="n">
        <f aca="false">G80*H80</f>
        <v>1850</v>
      </c>
      <c r="J80" s="65" t="n">
        <f aca="false">SUM(I80)</f>
        <v>1850</v>
      </c>
      <c r="K80" s="66"/>
    </row>
    <row r="81" customFormat="false" ht="25.5" hidden="false" customHeight="false" outlineLevel="0" collapsed="false">
      <c r="A81" s="60" t="n">
        <v>7</v>
      </c>
      <c r="B81" s="60" t="n">
        <v>6</v>
      </c>
      <c r="C81" s="64" t="n">
        <v>2.24</v>
      </c>
      <c r="D81" s="62" t="s">
        <v>141</v>
      </c>
      <c r="E81" s="67" t="n">
        <v>1139</v>
      </c>
      <c r="F81" s="62" t="s">
        <v>18</v>
      </c>
      <c r="G81" s="60" t="n">
        <v>1</v>
      </c>
      <c r="H81" s="68" t="n">
        <v>6000</v>
      </c>
      <c r="I81" s="64" t="n">
        <f aca="false">G81*H81</f>
        <v>6000</v>
      </c>
      <c r="J81" s="65" t="n">
        <f aca="false">SUM(I81)</f>
        <v>6000</v>
      </c>
      <c r="K81" s="66"/>
    </row>
    <row r="82" customFormat="false" ht="12.75" hidden="false" customHeight="true" outlineLevel="0" collapsed="false">
      <c r="A82" s="60" t="n">
        <v>8</v>
      </c>
      <c r="B82" s="60" t="n">
        <v>4</v>
      </c>
      <c r="C82" s="64" t="n">
        <v>2.27</v>
      </c>
      <c r="D82" s="62" t="s">
        <v>142</v>
      </c>
      <c r="E82" s="55" t="n">
        <v>1131</v>
      </c>
      <c r="F82" s="62" t="s">
        <v>143</v>
      </c>
      <c r="G82" s="60" t="n">
        <v>50</v>
      </c>
      <c r="H82" s="68" t="n">
        <v>10</v>
      </c>
      <c r="I82" s="64" t="n">
        <f aca="false">G82*H82</f>
        <v>500</v>
      </c>
      <c r="J82" s="65" t="n">
        <f aca="false">SUM(I82:I84)</f>
        <v>3000</v>
      </c>
      <c r="K82" s="66"/>
    </row>
    <row r="83" customFormat="false" ht="25.5" hidden="false" customHeight="false" outlineLevel="0" collapsed="false">
      <c r="A83" s="60"/>
      <c r="B83" s="60"/>
      <c r="C83" s="64"/>
      <c r="D83" s="62"/>
      <c r="E83" s="67" t="n">
        <v>1139</v>
      </c>
      <c r="F83" s="62" t="s">
        <v>144</v>
      </c>
      <c r="G83" s="60" t="n">
        <v>1</v>
      </c>
      <c r="H83" s="68" t="n">
        <v>1000</v>
      </c>
      <c r="I83" s="64" t="n">
        <f aca="false">G83*H83</f>
        <v>1000</v>
      </c>
      <c r="J83" s="65"/>
      <c r="K83" s="66"/>
    </row>
    <row r="84" customFormat="false" ht="25.5" hidden="false" customHeight="false" outlineLevel="0" collapsed="false">
      <c r="A84" s="60"/>
      <c r="B84" s="60"/>
      <c r="C84" s="64"/>
      <c r="D84" s="62"/>
      <c r="E84" s="67"/>
      <c r="F84" s="62" t="s">
        <v>145</v>
      </c>
      <c r="G84" s="60" t="n">
        <v>1</v>
      </c>
      <c r="H84" s="68" t="n">
        <v>1500</v>
      </c>
      <c r="I84" s="64" t="n">
        <f aca="false">G84*H84</f>
        <v>1500</v>
      </c>
      <c r="J84" s="65"/>
      <c r="K84" s="66"/>
    </row>
    <row r="85" customFormat="false" ht="12.75" hidden="false" customHeight="true" outlineLevel="0" collapsed="false">
      <c r="A85" s="60" t="n">
        <v>9</v>
      </c>
      <c r="B85" s="60" t="n">
        <v>2.3</v>
      </c>
      <c r="C85" s="60" t="n">
        <v>2.32</v>
      </c>
      <c r="D85" s="62" t="s">
        <v>99</v>
      </c>
      <c r="E85" s="55" t="n">
        <v>1131</v>
      </c>
      <c r="F85" s="62" t="s">
        <v>22</v>
      </c>
      <c r="G85" s="60" t="n">
        <v>3</v>
      </c>
      <c r="H85" s="64" t="n">
        <v>28</v>
      </c>
      <c r="I85" s="64" t="n">
        <f aca="false">G85*H85</f>
        <v>84</v>
      </c>
      <c r="J85" s="65" t="n">
        <f aca="false">SUM(I85:I90)</f>
        <v>1800</v>
      </c>
      <c r="K85" s="66"/>
    </row>
    <row r="86" customFormat="false" ht="12.75" hidden="false" customHeight="false" outlineLevel="0" collapsed="false">
      <c r="A86" s="60"/>
      <c r="B86" s="60"/>
      <c r="C86" s="60"/>
      <c r="D86" s="62"/>
      <c r="E86" s="55"/>
      <c r="F86" s="62" t="s">
        <v>100</v>
      </c>
      <c r="G86" s="60" t="n">
        <v>150</v>
      </c>
      <c r="H86" s="64" t="n">
        <v>1.5</v>
      </c>
      <c r="I86" s="64" t="n">
        <f aca="false">G86*H86</f>
        <v>225</v>
      </c>
      <c r="J86" s="65"/>
      <c r="K86" s="66"/>
    </row>
    <row r="87" customFormat="false" ht="12.75" hidden="false" customHeight="false" outlineLevel="0" collapsed="false">
      <c r="A87" s="60"/>
      <c r="B87" s="60"/>
      <c r="C87" s="60"/>
      <c r="D87" s="62"/>
      <c r="E87" s="55"/>
      <c r="F87" s="62" t="s">
        <v>101</v>
      </c>
      <c r="G87" s="60" t="n">
        <v>150</v>
      </c>
      <c r="H87" s="64" t="n">
        <v>1.5</v>
      </c>
      <c r="I87" s="64" t="n">
        <f aca="false">G87*H87</f>
        <v>225</v>
      </c>
      <c r="J87" s="65"/>
      <c r="K87" s="66"/>
    </row>
    <row r="88" customFormat="false" ht="12.75" hidden="false" customHeight="false" outlineLevel="0" collapsed="false">
      <c r="A88" s="60"/>
      <c r="B88" s="60"/>
      <c r="C88" s="60"/>
      <c r="D88" s="62"/>
      <c r="E88" s="55"/>
      <c r="F88" s="62" t="s">
        <v>102</v>
      </c>
      <c r="G88" s="60" t="n">
        <v>150</v>
      </c>
      <c r="H88" s="64" t="n">
        <v>1.74</v>
      </c>
      <c r="I88" s="64" t="n">
        <f aca="false">G88*H88</f>
        <v>261</v>
      </c>
      <c r="J88" s="65"/>
      <c r="K88" s="66"/>
    </row>
    <row r="89" customFormat="false" ht="12.75" hidden="false" customHeight="false" outlineLevel="0" collapsed="false">
      <c r="A89" s="60"/>
      <c r="B89" s="60"/>
      <c r="C89" s="60"/>
      <c r="D89" s="62"/>
      <c r="E89" s="55"/>
      <c r="F89" s="62" t="s">
        <v>103</v>
      </c>
      <c r="G89" s="60" t="n">
        <v>2</v>
      </c>
      <c r="H89" s="64" t="n">
        <v>2.5</v>
      </c>
      <c r="I89" s="64" t="n">
        <f aca="false">G89*H89</f>
        <v>5</v>
      </c>
      <c r="J89" s="65"/>
      <c r="K89" s="66"/>
    </row>
    <row r="90" customFormat="false" ht="25.5" hidden="false" customHeight="false" outlineLevel="0" collapsed="false">
      <c r="A90" s="60"/>
      <c r="B90" s="60"/>
      <c r="C90" s="60"/>
      <c r="D90" s="62"/>
      <c r="E90" s="67" t="n">
        <v>1139</v>
      </c>
      <c r="F90" s="62" t="s">
        <v>71</v>
      </c>
      <c r="G90" s="60" t="n">
        <v>1</v>
      </c>
      <c r="H90" s="64" t="n">
        <v>1000</v>
      </c>
      <c r="I90" s="64" t="n">
        <f aca="false">G90*H90</f>
        <v>1000</v>
      </c>
      <c r="J90" s="65"/>
      <c r="K90" s="66"/>
    </row>
    <row r="91" customFormat="false" ht="12.75" hidden="false" customHeight="true" outlineLevel="0" collapsed="false">
      <c r="A91" s="60" t="n">
        <v>10</v>
      </c>
      <c r="B91" s="60" t="n">
        <v>1.2</v>
      </c>
      <c r="C91" s="64" t="n">
        <v>2.49</v>
      </c>
      <c r="D91" s="62" t="s">
        <v>146</v>
      </c>
      <c r="E91" s="55" t="n">
        <v>1131</v>
      </c>
      <c r="F91" s="62" t="s">
        <v>147</v>
      </c>
      <c r="G91" s="60" t="n">
        <v>5</v>
      </c>
      <c r="H91" s="68" t="n">
        <v>120</v>
      </c>
      <c r="I91" s="64" t="n">
        <f aca="false">G91*H91</f>
        <v>600</v>
      </c>
      <c r="J91" s="65" t="n">
        <f aca="false">SUM(I91:I92)</f>
        <v>800</v>
      </c>
      <c r="K91" s="66"/>
    </row>
    <row r="92" customFormat="false" ht="12.75" hidden="false" customHeight="false" outlineLevel="0" collapsed="false">
      <c r="A92" s="60"/>
      <c r="B92" s="60"/>
      <c r="C92" s="64"/>
      <c r="D92" s="62"/>
      <c r="E92" s="55"/>
      <c r="F92" s="62" t="s">
        <v>13</v>
      </c>
      <c r="G92" s="60" t="n">
        <v>5</v>
      </c>
      <c r="H92" s="68" t="n">
        <v>40</v>
      </c>
      <c r="I92" s="64" t="n">
        <f aca="false">G92*H92</f>
        <v>200</v>
      </c>
      <c r="J92" s="65"/>
      <c r="K92" s="66"/>
    </row>
    <row r="93" customFormat="false" ht="38.25" hidden="false" customHeight="false" outlineLevel="0" collapsed="false">
      <c r="A93" s="60" t="n">
        <v>11</v>
      </c>
      <c r="B93" s="60" t="n">
        <v>4</v>
      </c>
      <c r="C93" s="64" t="n">
        <v>2.51</v>
      </c>
      <c r="D93" s="62" t="s">
        <v>148</v>
      </c>
      <c r="E93" s="55" t="n">
        <v>1131</v>
      </c>
      <c r="F93" s="62" t="s">
        <v>42</v>
      </c>
      <c r="G93" s="60" t="n">
        <v>300</v>
      </c>
      <c r="H93" s="68" t="n">
        <v>5</v>
      </c>
      <c r="I93" s="64" t="n">
        <f aca="false">G93*H93</f>
        <v>1500</v>
      </c>
      <c r="J93" s="65" t="n">
        <f aca="false">SUM(I93)</f>
        <v>1500</v>
      </c>
      <c r="K93" s="66"/>
    </row>
    <row r="94" customFormat="false" ht="51" hidden="false" customHeight="false" outlineLevel="0" collapsed="false">
      <c r="A94" s="60" t="n">
        <v>13</v>
      </c>
      <c r="B94" s="60" t="n">
        <v>1.4</v>
      </c>
      <c r="C94" s="64" t="n">
        <v>3.36</v>
      </c>
      <c r="D94" s="62" t="s">
        <v>149</v>
      </c>
      <c r="E94" s="67" t="n">
        <v>1139</v>
      </c>
      <c r="F94" s="62" t="s">
        <v>150</v>
      </c>
      <c r="G94" s="60" t="n">
        <v>1</v>
      </c>
      <c r="H94" s="68" t="n">
        <v>3000</v>
      </c>
      <c r="I94" s="64" t="n">
        <f aca="false">G94*H94</f>
        <v>3000</v>
      </c>
      <c r="J94" s="65" t="n">
        <f aca="false">SUM(I94)</f>
        <v>3000</v>
      </c>
      <c r="K94" s="66"/>
    </row>
    <row r="95" customFormat="false" ht="25.5" hidden="false" customHeight="false" outlineLevel="0" collapsed="false">
      <c r="A95" s="60" t="n">
        <v>14</v>
      </c>
      <c r="B95" s="60" t="n">
        <v>7</v>
      </c>
      <c r="C95" s="64" t="n">
        <v>3.52</v>
      </c>
      <c r="D95" s="62" t="s">
        <v>151</v>
      </c>
      <c r="E95" s="67" t="n">
        <v>1139</v>
      </c>
      <c r="F95" s="62" t="s">
        <v>152</v>
      </c>
      <c r="G95" s="60" t="n">
        <v>1</v>
      </c>
      <c r="H95" s="68" t="n">
        <v>500</v>
      </c>
      <c r="I95" s="64" t="n">
        <f aca="false">G95*H95</f>
        <v>500</v>
      </c>
      <c r="J95" s="65" t="n">
        <f aca="false">I95</f>
        <v>500</v>
      </c>
      <c r="K95" s="66"/>
    </row>
    <row r="96" customFormat="false" ht="38.25" hidden="false" customHeight="false" outlineLevel="0" collapsed="false">
      <c r="A96" s="60" t="n">
        <v>15</v>
      </c>
      <c r="B96" s="60" t="n">
        <v>2.3</v>
      </c>
      <c r="C96" s="61" t="n">
        <v>4.6</v>
      </c>
      <c r="D96" s="62" t="s">
        <v>153</v>
      </c>
      <c r="E96" s="67" t="n">
        <v>1139</v>
      </c>
      <c r="F96" s="62" t="s">
        <v>154</v>
      </c>
      <c r="G96" s="60" t="n">
        <v>1000</v>
      </c>
      <c r="H96" s="68" t="n">
        <v>1</v>
      </c>
      <c r="I96" s="64" t="n">
        <f aca="false">G96*H96</f>
        <v>1000</v>
      </c>
      <c r="J96" s="65" t="n">
        <f aca="false">I96</f>
        <v>1000</v>
      </c>
      <c r="K96" s="66"/>
    </row>
    <row r="97" customFormat="false" ht="38.25" hidden="false" customHeight="true" outlineLevel="0" collapsed="false">
      <c r="A97" s="60" t="n">
        <v>16</v>
      </c>
      <c r="B97" s="60" t="n">
        <v>9</v>
      </c>
      <c r="C97" s="61" t="n">
        <v>6.4</v>
      </c>
      <c r="D97" s="62" t="s">
        <v>155</v>
      </c>
      <c r="E97" s="75" t="n">
        <v>1135</v>
      </c>
      <c r="F97" s="76" t="s">
        <v>156</v>
      </c>
      <c r="G97" s="60" t="n">
        <v>1</v>
      </c>
      <c r="H97" s="68" t="n">
        <v>13000</v>
      </c>
      <c r="I97" s="64" t="n">
        <f aca="false">G97*H97</f>
        <v>13000</v>
      </c>
      <c r="J97" s="65" t="n">
        <f aca="false">SUM(I97:I98)</f>
        <v>14000</v>
      </c>
      <c r="K97" s="66"/>
    </row>
    <row r="98" customFormat="false" ht="12.75" hidden="false" customHeight="false" outlineLevel="0" collapsed="false">
      <c r="A98" s="60"/>
      <c r="B98" s="60"/>
      <c r="C98" s="61"/>
      <c r="D98" s="62"/>
      <c r="E98" s="55" t="n">
        <v>1131</v>
      </c>
      <c r="F98" s="62" t="s">
        <v>157</v>
      </c>
      <c r="G98" s="60" t="n">
        <v>50</v>
      </c>
      <c r="H98" s="68" t="n">
        <v>20</v>
      </c>
      <c r="I98" s="64" t="n">
        <f aca="false">G98*H98</f>
        <v>1000</v>
      </c>
      <c r="J98" s="65"/>
      <c r="K98" s="66"/>
    </row>
    <row r="99" customFormat="false" ht="12.75" hidden="false" customHeight="false" outlineLevel="0" collapsed="false">
      <c r="A99" s="60" t="n">
        <v>1</v>
      </c>
      <c r="B99" s="70" t="n">
        <v>3.2</v>
      </c>
      <c r="C99" s="70" t="n">
        <v>1.14</v>
      </c>
      <c r="D99" s="76" t="s">
        <v>158</v>
      </c>
      <c r="E99" s="55" t="n">
        <v>1131</v>
      </c>
      <c r="F99" s="71" t="s">
        <v>47</v>
      </c>
      <c r="G99" s="60" t="n">
        <v>40</v>
      </c>
      <c r="H99" s="68" t="n">
        <v>5</v>
      </c>
      <c r="I99" s="60" t="n">
        <f aca="false">G99*H99</f>
        <v>200</v>
      </c>
      <c r="J99" s="72" t="n">
        <f aca="false">SUM(I99)</f>
        <v>200</v>
      </c>
      <c r="K99" s="66"/>
    </row>
    <row r="100" customFormat="false" ht="38.25" hidden="false" customHeight="false" outlineLevel="0" collapsed="false">
      <c r="A100" s="60" t="n">
        <v>2</v>
      </c>
      <c r="B100" s="60" t="n">
        <v>2.2</v>
      </c>
      <c r="C100" s="61" t="n">
        <v>1.19</v>
      </c>
      <c r="D100" s="62" t="s">
        <v>159</v>
      </c>
      <c r="E100" s="55" t="n">
        <v>1131</v>
      </c>
      <c r="F100" s="71" t="s">
        <v>76</v>
      </c>
      <c r="G100" s="60" t="n">
        <v>125</v>
      </c>
      <c r="H100" s="68" t="n">
        <v>8</v>
      </c>
      <c r="I100" s="60" t="n">
        <f aca="false">G100*H100</f>
        <v>1000</v>
      </c>
      <c r="J100" s="65" t="n">
        <f aca="false">I100</f>
        <v>1000</v>
      </c>
      <c r="K100" s="66"/>
    </row>
    <row r="101" customFormat="false" ht="51" hidden="false" customHeight="false" outlineLevel="0" collapsed="false">
      <c r="A101" s="60" t="n">
        <v>3</v>
      </c>
      <c r="B101" s="60" t="n">
        <v>10</v>
      </c>
      <c r="C101" s="60" t="n">
        <v>1.25</v>
      </c>
      <c r="D101" s="62" t="s">
        <v>160</v>
      </c>
      <c r="E101" s="75" t="n">
        <v>1135</v>
      </c>
      <c r="F101" s="76" t="s">
        <v>161</v>
      </c>
      <c r="G101" s="60" t="n">
        <v>2</v>
      </c>
      <c r="H101" s="64" t="n">
        <v>5000</v>
      </c>
      <c r="I101" s="64" t="n">
        <f aca="false">G101*H101</f>
        <v>10000</v>
      </c>
      <c r="J101" s="65" t="n">
        <f aca="false">I101</f>
        <v>10000</v>
      </c>
      <c r="K101" s="66"/>
    </row>
    <row r="102" customFormat="false" ht="12.75" hidden="false" customHeight="true" outlineLevel="0" collapsed="false">
      <c r="A102" s="60" t="n">
        <v>4</v>
      </c>
      <c r="B102" s="60" t="n">
        <v>4</v>
      </c>
      <c r="C102" s="64" t="n">
        <v>2.17</v>
      </c>
      <c r="D102" s="62" t="s">
        <v>162</v>
      </c>
      <c r="E102" s="63" t="n">
        <v>1133</v>
      </c>
      <c r="F102" s="62" t="s">
        <v>21</v>
      </c>
      <c r="G102" s="60" t="n">
        <v>2</v>
      </c>
      <c r="H102" s="68" t="n">
        <v>15</v>
      </c>
      <c r="I102" s="64" t="n">
        <f aca="false">G102*H102</f>
        <v>30</v>
      </c>
      <c r="J102" s="65" t="n">
        <f aca="false">SUM(I102:I114)</f>
        <v>1500</v>
      </c>
      <c r="K102" s="66"/>
    </row>
    <row r="103" customFormat="false" ht="12.75" hidden="false" customHeight="false" outlineLevel="0" collapsed="false">
      <c r="A103" s="60"/>
      <c r="B103" s="60"/>
      <c r="C103" s="64"/>
      <c r="D103" s="62"/>
      <c r="E103" s="63"/>
      <c r="F103" s="62" t="s">
        <v>32</v>
      </c>
      <c r="G103" s="60" t="n">
        <v>25</v>
      </c>
      <c r="H103" s="68" t="n">
        <v>2</v>
      </c>
      <c r="I103" s="64" t="n">
        <f aca="false">G103*H103</f>
        <v>50</v>
      </c>
      <c r="J103" s="65"/>
      <c r="K103" s="66"/>
    </row>
    <row r="104" customFormat="false" ht="12.75" hidden="false" customHeight="false" outlineLevel="0" collapsed="false">
      <c r="A104" s="60"/>
      <c r="B104" s="60"/>
      <c r="C104" s="64"/>
      <c r="D104" s="62"/>
      <c r="E104" s="63"/>
      <c r="F104" s="62" t="s">
        <v>33</v>
      </c>
      <c r="G104" s="60" t="n">
        <v>1</v>
      </c>
      <c r="H104" s="68" t="n">
        <v>13</v>
      </c>
      <c r="I104" s="64" t="n">
        <f aca="false">G104*H104</f>
        <v>13</v>
      </c>
      <c r="J104" s="65"/>
      <c r="K104" s="66"/>
    </row>
    <row r="105" customFormat="false" ht="12.75" hidden="false" customHeight="false" outlineLevel="0" collapsed="false">
      <c r="A105" s="60"/>
      <c r="B105" s="60"/>
      <c r="C105" s="64"/>
      <c r="D105" s="62"/>
      <c r="E105" s="63"/>
      <c r="F105" s="62" t="s">
        <v>34</v>
      </c>
      <c r="G105" s="60" t="n">
        <v>1</v>
      </c>
      <c r="H105" s="68" t="n">
        <v>17</v>
      </c>
      <c r="I105" s="64" t="n">
        <f aca="false">G105*H105</f>
        <v>17</v>
      </c>
      <c r="J105" s="65"/>
      <c r="K105" s="66"/>
    </row>
    <row r="106" customFormat="false" ht="12.75" hidden="false" customHeight="false" outlineLevel="0" collapsed="false">
      <c r="A106" s="60"/>
      <c r="B106" s="60"/>
      <c r="C106" s="64"/>
      <c r="D106" s="62"/>
      <c r="E106" s="55" t="n">
        <v>1131</v>
      </c>
      <c r="F106" s="62" t="s">
        <v>35</v>
      </c>
      <c r="G106" s="60" t="n">
        <v>25</v>
      </c>
      <c r="H106" s="68" t="n">
        <v>1.5</v>
      </c>
      <c r="I106" s="64" t="n">
        <f aca="false">G106*H106</f>
        <v>37.5</v>
      </c>
      <c r="J106" s="65"/>
      <c r="K106" s="66"/>
    </row>
    <row r="107" customFormat="false" ht="12.75" hidden="false" customHeight="false" outlineLevel="0" collapsed="false">
      <c r="A107" s="60"/>
      <c r="B107" s="60"/>
      <c r="C107" s="64"/>
      <c r="D107" s="62"/>
      <c r="E107" s="55"/>
      <c r="F107" s="62" t="s">
        <v>28</v>
      </c>
      <c r="G107" s="60" t="n">
        <v>25</v>
      </c>
      <c r="H107" s="68" t="n">
        <v>4</v>
      </c>
      <c r="I107" s="64" t="n">
        <f aca="false">G107*H107</f>
        <v>100</v>
      </c>
      <c r="J107" s="65"/>
      <c r="K107" s="66"/>
    </row>
    <row r="108" customFormat="false" ht="12.75" hidden="false" customHeight="false" outlineLevel="0" collapsed="false">
      <c r="A108" s="60"/>
      <c r="B108" s="60"/>
      <c r="C108" s="64"/>
      <c r="D108" s="62"/>
      <c r="E108" s="55"/>
      <c r="F108" s="62" t="s">
        <v>27</v>
      </c>
      <c r="G108" s="60" t="n">
        <v>25</v>
      </c>
      <c r="H108" s="68" t="n">
        <v>1.5</v>
      </c>
      <c r="I108" s="64" t="n">
        <f aca="false">G108*H108</f>
        <v>37.5</v>
      </c>
      <c r="J108" s="65"/>
      <c r="K108" s="66"/>
    </row>
    <row r="109" customFormat="false" ht="12.75" hidden="false" customHeight="false" outlineLevel="0" collapsed="false">
      <c r="A109" s="60"/>
      <c r="B109" s="60"/>
      <c r="C109" s="64"/>
      <c r="D109" s="62"/>
      <c r="E109" s="55"/>
      <c r="F109" s="62" t="s">
        <v>29</v>
      </c>
      <c r="G109" s="60" t="n">
        <v>25</v>
      </c>
      <c r="H109" s="68" t="n">
        <v>1</v>
      </c>
      <c r="I109" s="64" t="n">
        <f aca="false">G109*H109</f>
        <v>25</v>
      </c>
      <c r="J109" s="65"/>
      <c r="K109" s="66"/>
    </row>
    <row r="110" customFormat="false" ht="12.75" hidden="false" customHeight="false" outlineLevel="0" collapsed="false">
      <c r="A110" s="60"/>
      <c r="B110" s="60"/>
      <c r="C110" s="64"/>
      <c r="D110" s="62"/>
      <c r="E110" s="55"/>
      <c r="F110" s="62" t="s">
        <v>22</v>
      </c>
      <c r="G110" s="60" t="n">
        <v>2</v>
      </c>
      <c r="H110" s="68" t="n">
        <v>29</v>
      </c>
      <c r="I110" s="64" t="n">
        <f aca="false">G110*H110</f>
        <v>58</v>
      </c>
      <c r="J110" s="65"/>
      <c r="K110" s="66"/>
    </row>
    <row r="111" customFormat="false" ht="12.75" hidden="false" customHeight="false" outlineLevel="0" collapsed="false">
      <c r="A111" s="60"/>
      <c r="B111" s="60"/>
      <c r="C111" s="64"/>
      <c r="D111" s="62"/>
      <c r="E111" s="55"/>
      <c r="F111" s="62" t="s">
        <v>24</v>
      </c>
      <c r="G111" s="60" t="n">
        <v>5</v>
      </c>
      <c r="H111" s="68" t="n">
        <v>4</v>
      </c>
      <c r="I111" s="64" t="n">
        <f aca="false">G111*H111</f>
        <v>20</v>
      </c>
      <c r="J111" s="65"/>
      <c r="K111" s="66"/>
    </row>
    <row r="112" customFormat="false" ht="12.75" hidden="false" customHeight="false" outlineLevel="0" collapsed="false">
      <c r="A112" s="60"/>
      <c r="B112" s="60"/>
      <c r="C112" s="64"/>
      <c r="D112" s="62"/>
      <c r="E112" s="55"/>
      <c r="F112" s="62" t="s">
        <v>23</v>
      </c>
      <c r="G112" s="60" t="n">
        <v>10</v>
      </c>
      <c r="H112" s="68" t="n">
        <v>1.2</v>
      </c>
      <c r="I112" s="64" t="n">
        <f aca="false">G112*H112</f>
        <v>12</v>
      </c>
      <c r="J112" s="65"/>
      <c r="K112" s="66"/>
    </row>
    <row r="113" customFormat="false" ht="25.5" hidden="false" customHeight="false" outlineLevel="0" collapsed="false">
      <c r="A113" s="60"/>
      <c r="B113" s="60"/>
      <c r="C113" s="64"/>
      <c r="D113" s="62"/>
      <c r="E113" s="67" t="n">
        <v>1139</v>
      </c>
      <c r="F113" s="62" t="s">
        <v>51</v>
      </c>
      <c r="G113" s="60" t="n">
        <v>1</v>
      </c>
      <c r="H113" s="68" t="n">
        <v>850</v>
      </c>
      <c r="I113" s="64" t="n">
        <f aca="false">G113*H113</f>
        <v>850</v>
      </c>
      <c r="J113" s="65"/>
      <c r="K113" s="66"/>
    </row>
    <row r="114" customFormat="false" ht="51" hidden="false" customHeight="false" outlineLevel="0" collapsed="false">
      <c r="A114" s="60"/>
      <c r="B114" s="60"/>
      <c r="C114" s="64"/>
      <c r="D114" s="62"/>
      <c r="E114" s="67"/>
      <c r="F114" s="62" t="s">
        <v>52</v>
      </c>
      <c r="G114" s="60" t="n">
        <v>25</v>
      </c>
      <c r="H114" s="68" t="n">
        <v>10</v>
      </c>
      <c r="I114" s="64" t="n">
        <f aca="false">G114*H114</f>
        <v>250</v>
      </c>
      <c r="J114" s="65"/>
      <c r="K114" s="66"/>
    </row>
    <row r="115" customFormat="false" ht="25.5" hidden="false" customHeight="false" outlineLevel="0" collapsed="false">
      <c r="A115" s="60" t="n">
        <v>5</v>
      </c>
      <c r="B115" s="60" t="n">
        <v>1.2</v>
      </c>
      <c r="C115" s="60" t="n">
        <v>2.22</v>
      </c>
      <c r="D115" s="62" t="s">
        <v>163</v>
      </c>
      <c r="E115" s="67" t="n">
        <v>1139</v>
      </c>
      <c r="F115" s="62" t="s">
        <v>164</v>
      </c>
      <c r="G115" s="60" t="n">
        <v>1</v>
      </c>
      <c r="H115" s="68" t="n">
        <v>3000</v>
      </c>
      <c r="I115" s="64" t="n">
        <f aca="false">G115*H115</f>
        <v>3000</v>
      </c>
      <c r="J115" s="65" t="n">
        <f aca="false">I115</f>
        <v>3000</v>
      </c>
      <c r="K115" s="66"/>
    </row>
    <row r="116" customFormat="false" ht="25.5" hidden="false" customHeight="false" outlineLevel="0" collapsed="false">
      <c r="A116" s="60" t="n">
        <v>6</v>
      </c>
      <c r="B116" s="60" t="n">
        <v>3.2</v>
      </c>
      <c r="C116" s="60" t="n">
        <v>2.26</v>
      </c>
      <c r="D116" s="62" t="s">
        <v>165</v>
      </c>
      <c r="E116" s="55" t="n">
        <v>1131</v>
      </c>
      <c r="F116" s="62" t="s">
        <v>47</v>
      </c>
      <c r="G116" s="60" t="n">
        <v>40</v>
      </c>
      <c r="H116" s="68" t="n">
        <v>5</v>
      </c>
      <c r="I116" s="64" t="n">
        <f aca="false">G116*H116</f>
        <v>200</v>
      </c>
      <c r="J116" s="65" t="n">
        <f aca="false">I116</f>
        <v>200</v>
      </c>
      <c r="K116" s="66"/>
    </row>
    <row r="117" customFormat="false" ht="12.75" hidden="false" customHeight="true" outlineLevel="0" collapsed="false">
      <c r="A117" s="60" t="n">
        <v>7</v>
      </c>
      <c r="B117" s="60" t="n">
        <v>2.3</v>
      </c>
      <c r="C117" s="60" t="n">
        <v>2.32</v>
      </c>
      <c r="D117" s="62" t="s">
        <v>99</v>
      </c>
      <c r="E117" s="55" t="n">
        <v>1131</v>
      </c>
      <c r="F117" s="62" t="s">
        <v>22</v>
      </c>
      <c r="G117" s="60" t="n">
        <v>3</v>
      </c>
      <c r="H117" s="64" t="n">
        <v>28</v>
      </c>
      <c r="I117" s="64" t="n">
        <f aca="false">G117*H117</f>
        <v>84</v>
      </c>
      <c r="J117" s="65" t="n">
        <f aca="false">SUM(I117:I122)</f>
        <v>1800</v>
      </c>
      <c r="K117" s="66"/>
    </row>
    <row r="118" customFormat="false" ht="12.75" hidden="false" customHeight="false" outlineLevel="0" collapsed="false">
      <c r="A118" s="60"/>
      <c r="B118" s="60"/>
      <c r="C118" s="60"/>
      <c r="D118" s="62"/>
      <c r="E118" s="55"/>
      <c r="F118" s="62" t="s">
        <v>100</v>
      </c>
      <c r="G118" s="60" t="n">
        <v>150</v>
      </c>
      <c r="H118" s="64" t="n">
        <v>1.5</v>
      </c>
      <c r="I118" s="64" t="n">
        <f aca="false">G118*H118</f>
        <v>225</v>
      </c>
      <c r="J118" s="65"/>
      <c r="K118" s="66"/>
    </row>
    <row r="119" customFormat="false" ht="12.75" hidden="false" customHeight="false" outlineLevel="0" collapsed="false">
      <c r="A119" s="60"/>
      <c r="B119" s="60"/>
      <c r="C119" s="60"/>
      <c r="D119" s="62"/>
      <c r="E119" s="55"/>
      <c r="F119" s="62" t="s">
        <v>101</v>
      </c>
      <c r="G119" s="60" t="n">
        <v>150</v>
      </c>
      <c r="H119" s="64" t="n">
        <v>1.5</v>
      </c>
      <c r="I119" s="64" t="n">
        <f aca="false">G119*H119</f>
        <v>225</v>
      </c>
      <c r="J119" s="65"/>
      <c r="K119" s="66"/>
    </row>
    <row r="120" customFormat="false" ht="12.75" hidden="false" customHeight="false" outlineLevel="0" collapsed="false">
      <c r="A120" s="60"/>
      <c r="B120" s="60"/>
      <c r="C120" s="60"/>
      <c r="D120" s="62"/>
      <c r="E120" s="55"/>
      <c r="F120" s="62" t="s">
        <v>102</v>
      </c>
      <c r="G120" s="60" t="n">
        <v>150</v>
      </c>
      <c r="H120" s="64" t="n">
        <v>1.74</v>
      </c>
      <c r="I120" s="64" t="n">
        <f aca="false">G120*H120</f>
        <v>261</v>
      </c>
      <c r="J120" s="65"/>
      <c r="K120" s="66"/>
    </row>
    <row r="121" customFormat="false" ht="12.75" hidden="false" customHeight="false" outlineLevel="0" collapsed="false">
      <c r="A121" s="60"/>
      <c r="B121" s="60"/>
      <c r="C121" s="60"/>
      <c r="D121" s="62"/>
      <c r="E121" s="55"/>
      <c r="F121" s="62" t="s">
        <v>103</v>
      </c>
      <c r="G121" s="60" t="n">
        <v>2</v>
      </c>
      <c r="H121" s="64" t="n">
        <v>2.5</v>
      </c>
      <c r="I121" s="64" t="n">
        <f aca="false">G121*H121</f>
        <v>5</v>
      </c>
      <c r="J121" s="65"/>
      <c r="K121" s="66"/>
    </row>
    <row r="122" customFormat="false" ht="25.5" hidden="false" customHeight="false" outlineLevel="0" collapsed="false">
      <c r="A122" s="60"/>
      <c r="B122" s="60"/>
      <c r="C122" s="60"/>
      <c r="D122" s="62"/>
      <c r="E122" s="67" t="n">
        <v>1139</v>
      </c>
      <c r="F122" s="62" t="s">
        <v>71</v>
      </c>
      <c r="G122" s="60" t="n">
        <v>1</v>
      </c>
      <c r="H122" s="64" t="n">
        <v>1000</v>
      </c>
      <c r="I122" s="64" t="n">
        <f aca="false">G122*H122</f>
        <v>1000</v>
      </c>
      <c r="J122" s="65"/>
      <c r="K122" s="66"/>
    </row>
    <row r="123" customFormat="false" ht="25.5" hidden="false" customHeight="false" outlineLevel="0" collapsed="false">
      <c r="A123" s="60" t="n">
        <v>8</v>
      </c>
      <c r="B123" s="60" t="n">
        <v>2.2</v>
      </c>
      <c r="C123" s="60" t="n">
        <v>2.37</v>
      </c>
      <c r="D123" s="62" t="s">
        <v>166</v>
      </c>
      <c r="E123" s="55" t="n">
        <v>1131</v>
      </c>
      <c r="F123" s="62" t="s">
        <v>111</v>
      </c>
      <c r="G123" s="60" t="n">
        <f aca="false">I123/H123</f>
        <v>25</v>
      </c>
      <c r="H123" s="64" t="n">
        <v>16</v>
      </c>
      <c r="I123" s="64" t="n">
        <v>400</v>
      </c>
      <c r="J123" s="65" t="n">
        <f aca="false">SUM(I123)</f>
        <v>400</v>
      </c>
      <c r="K123" s="66"/>
    </row>
    <row r="124" customFormat="false" ht="63.75" hidden="false" customHeight="false" outlineLevel="0" collapsed="false">
      <c r="A124" s="60" t="n">
        <v>9</v>
      </c>
      <c r="B124" s="60" t="n">
        <v>3.2</v>
      </c>
      <c r="C124" s="60" t="n">
        <v>2.45</v>
      </c>
      <c r="D124" s="62" t="s">
        <v>167</v>
      </c>
      <c r="E124" s="67" t="n">
        <v>1139</v>
      </c>
      <c r="F124" s="62" t="s">
        <v>168</v>
      </c>
      <c r="G124" s="60" t="n">
        <v>2</v>
      </c>
      <c r="H124" s="64" t="n">
        <v>500</v>
      </c>
      <c r="I124" s="64" t="n">
        <f aca="false">G124*H124</f>
        <v>1000</v>
      </c>
      <c r="J124" s="65" t="n">
        <f aca="false">I124</f>
        <v>1000</v>
      </c>
      <c r="K124" s="66"/>
    </row>
    <row r="125" customFormat="false" ht="12.75" hidden="false" customHeight="true" outlineLevel="0" collapsed="false">
      <c r="A125" s="60" t="n">
        <v>10</v>
      </c>
      <c r="B125" s="60" t="n">
        <v>4</v>
      </c>
      <c r="C125" s="60" t="n">
        <v>3.18</v>
      </c>
      <c r="D125" s="62" t="s">
        <v>169</v>
      </c>
      <c r="E125" s="55" t="n">
        <v>1131</v>
      </c>
      <c r="F125" s="62" t="s">
        <v>42</v>
      </c>
      <c r="G125" s="60" t="n">
        <v>300</v>
      </c>
      <c r="H125" s="64" t="n">
        <v>5</v>
      </c>
      <c r="I125" s="64" t="n">
        <f aca="false">G125*H125</f>
        <v>1500</v>
      </c>
      <c r="J125" s="65" t="n">
        <f aca="false">SUM(I125:I126)</f>
        <v>3000</v>
      </c>
      <c r="K125" s="66"/>
    </row>
    <row r="126" customFormat="false" ht="12.75" hidden="false" customHeight="false" outlineLevel="0" collapsed="false">
      <c r="A126" s="60"/>
      <c r="B126" s="60"/>
      <c r="C126" s="60"/>
      <c r="D126" s="62"/>
      <c r="E126" s="55"/>
      <c r="F126" s="62" t="s">
        <v>13</v>
      </c>
      <c r="G126" s="60" t="n">
        <v>150</v>
      </c>
      <c r="H126" s="64" t="n">
        <v>10</v>
      </c>
      <c r="I126" s="64" t="n">
        <f aca="false">G126*H126</f>
        <v>1500</v>
      </c>
      <c r="J126" s="65"/>
      <c r="K126" s="66"/>
    </row>
    <row r="127" customFormat="false" ht="38.25" hidden="false" customHeight="false" outlineLevel="0" collapsed="false">
      <c r="A127" s="60" t="n">
        <v>11</v>
      </c>
      <c r="B127" s="60" t="n">
        <v>5.1</v>
      </c>
      <c r="C127" s="60" t="n">
        <v>3.29</v>
      </c>
      <c r="D127" s="62" t="s">
        <v>170</v>
      </c>
      <c r="E127" s="67" t="n">
        <v>1139</v>
      </c>
      <c r="F127" s="62" t="s">
        <v>171</v>
      </c>
      <c r="G127" s="60" t="n">
        <v>1</v>
      </c>
      <c r="H127" s="64" t="n">
        <v>13000</v>
      </c>
      <c r="I127" s="64" t="n">
        <f aca="false">G127*H127</f>
        <v>13000</v>
      </c>
      <c r="J127" s="65" t="n">
        <f aca="false">I127</f>
        <v>13000</v>
      </c>
      <c r="K127" s="66"/>
    </row>
    <row r="128" customFormat="false" ht="25.5" hidden="false" customHeight="false" outlineLevel="0" collapsed="false">
      <c r="A128" s="60" t="n">
        <v>12</v>
      </c>
      <c r="B128" s="60" t="n">
        <v>1.2</v>
      </c>
      <c r="C128" s="64" t="n">
        <v>3.3</v>
      </c>
      <c r="D128" s="62" t="s">
        <v>126</v>
      </c>
      <c r="E128" s="56" t="n">
        <v>1131</v>
      </c>
      <c r="F128" s="62" t="s">
        <v>172</v>
      </c>
      <c r="G128" s="60" t="n">
        <v>100</v>
      </c>
      <c r="H128" s="64" t="n">
        <v>10</v>
      </c>
      <c r="I128" s="64" t="n">
        <f aca="false">G128*H128</f>
        <v>1000</v>
      </c>
      <c r="J128" s="65" t="n">
        <f aca="false">I128</f>
        <v>1000</v>
      </c>
      <c r="K128" s="66"/>
    </row>
    <row r="129" customFormat="false" ht="38.25" hidden="false" customHeight="false" outlineLevel="0" collapsed="false">
      <c r="A129" s="60" t="n">
        <v>13</v>
      </c>
      <c r="B129" s="60" t="n">
        <v>1.4</v>
      </c>
      <c r="C129" s="64" t="n">
        <v>3.37</v>
      </c>
      <c r="D129" s="62" t="s">
        <v>173</v>
      </c>
      <c r="E129" s="77" t="n">
        <v>1139</v>
      </c>
      <c r="F129" s="62" t="s">
        <v>171</v>
      </c>
      <c r="G129" s="60" t="n">
        <v>1</v>
      </c>
      <c r="H129" s="64" t="n">
        <v>6000</v>
      </c>
      <c r="I129" s="64" t="n">
        <f aca="false">G129*H129</f>
        <v>6000</v>
      </c>
      <c r="J129" s="65" t="n">
        <f aca="false">I129</f>
        <v>6000</v>
      </c>
      <c r="K129" s="66"/>
    </row>
    <row r="130" customFormat="false" ht="12.75" hidden="false" customHeight="true" outlineLevel="0" collapsed="false">
      <c r="A130" s="60" t="n">
        <v>14</v>
      </c>
      <c r="B130" s="60" t="n">
        <v>2.1</v>
      </c>
      <c r="C130" s="60" t="n">
        <v>3.39</v>
      </c>
      <c r="D130" s="62" t="s">
        <v>174</v>
      </c>
      <c r="E130" s="55" t="n">
        <v>1131</v>
      </c>
      <c r="F130" s="62" t="s">
        <v>172</v>
      </c>
      <c r="G130" s="60" t="n">
        <v>500</v>
      </c>
      <c r="H130" s="68" t="n">
        <v>10</v>
      </c>
      <c r="I130" s="64" t="n">
        <f aca="false">G130*H130</f>
        <v>5000</v>
      </c>
      <c r="J130" s="65" t="n">
        <f aca="false">SUM(I130:I131)</f>
        <v>8050</v>
      </c>
      <c r="K130" s="66"/>
    </row>
    <row r="131" customFormat="false" ht="12.75" hidden="false" customHeight="false" outlineLevel="0" collapsed="false">
      <c r="A131" s="60"/>
      <c r="B131" s="60"/>
      <c r="C131" s="60"/>
      <c r="D131" s="62"/>
      <c r="E131" s="63" t="n">
        <v>1133</v>
      </c>
      <c r="F131" s="62" t="s">
        <v>49</v>
      </c>
      <c r="G131" s="60" t="n">
        <v>305</v>
      </c>
      <c r="H131" s="64" t="n">
        <v>10</v>
      </c>
      <c r="I131" s="64" t="n">
        <f aca="false">G131*H131</f>
        <v>3050</v>
      </c>
      <c r="J131" s="65"/>
      <c r="K131" s="66"/>
    </row>
    <row r="132" customFormat="false" ht="12.75" hidden="false" customHeight="true" outlineLevel="0" collapsed="false">
      <c r="A132" s="60" t="n">
        <v>15</v>
      </c>
      <c r="B132" s="60" t="n">
        <v>3.1</v>
      </c>
      <c r="C132" s="64" t="n">
        <v>3.44</v>
      </c>
      <c r="D132" s="62" t="s">
        <v>175</v>
      </c>
      <c r="E132" s="55" t="n">
        <v>1131</v>
      </c>
      <c r="F132" s="62" t="s">
        <v>13</v>
      </c>
      <c r="G132" s="60" t="n">
        <v>1</v>
      </c>
      <c r="H132" s="64" t="n">
        <v>100</v>
      </c>
      <c r="I132" s="64" t="n">
        <f aca="false">G132*H132</f>
        <v>100</v>
      </c>
      <c r="J132" s="65" t="n">
        <f aca="false">SUM(I132:I133)</f>
        <v>1000</v>
      </c>
      <c r="K132" s="66"/>
    </row>
    <row r="133" customFormat="false" ht="12.75" hidden="false" customHeight="false" outlineLevel="0" collapsed="false">
      <c r="A133" s="60"/>
      <c r="B133" s="60"/>
      <c r="C133" s="64"/>
      <c r="D133" s="62"/>
      <c r="E133" s="55"/>
      <c r="F133" s="62" t="s">
        <v>176</v>
      </c>
      <c r="G133" s="60" t="n">
        <v>1</v>
      </c>
      <c r="H133" s="68" t="n">
        <v>900</v>
      </c>
      <c r="I133" s="64" t="n">
        <f aca="false">G133*H133</f>
        <v>900</v>
      </c>
      <c r="J133" s="65"/>
      <c r="K133" s="66"/>
    </row>
    <row r="134" customFormat="false" ht="12.75" hidden="false" customHeight="true" outlineLevel="0" collapsed="false">
      <c r="A134" s="60" t="n">
        <v>16</v>
      </c>
      <c r="B134" s="60" t="n">
        <v>5.1</v>
      </c>
      <c r="C134" s="64" t="n">
        <v>3.45</v>
      </c>
      <c r="D134" s="62" t="s">
        <v>177</v>
      </c>
      <c r="E134" s="67" t="n">
        <v>1139</v>
      </c>
      <c r="F134" s="62" t="s">
        <v>178</v>
      </c>
      <c r="G134" s="60" t="n">
        <v>1</v>
      </c>
      <c r="H134" s="68" t="n">
        <v>10000</v>
      </c>
      <c r="I134" s="64" t="n">
        <f aca="false">G134*H134</f>
        <v>10000</v>
      </c>
      <c r="J134" s="65" t="n">
        <f aca="false">SUM(I134:I135)</f>
        <v>30000</v>
      </c>
      <c r="K134" s="66"/>
    </row>
    <row r="135" customFormat="false" ht="25.5" hidden="false" customHeight="false" outlineLevel="0" collapsed="false">
      <c r="A135" s="60"/>
      <c r="B135" s="60"/>
      <c r="C135" s="64"/>
      <c r="D135" s="62"/>
      <c r="E135" s="67"/>
      <c r="F135" s="62" t="s">
        <v>71</v>
      </c>
      <c r="G135" s="60" t="n">
        <v>1</v>
      </c>
      <c r="H135" s="64" t="n">
        <v>20000</v>
      </c>
      <c r="I135" s="64" t="n">
        <f aca="false">G135*H135</f>
        <v>20000</v>
      </c>
      <c r="J135" s="65"/>
      <c r="K135" s="66"/>
    </row>
    <row r="136" customFormat="false" ht="12.75" hidden="false" customHeight="true" outlineLevel="0" collapsed="false">
      <c r="A136" s="60" t="n">
        <v>17</v>
      </c>
      <c r="B136" s="60" t="n">
        <v>5.1</v>
      </c>
      <c r="C136" s="60" t="n">
        <v>3.46</v>
      </c>
      <c r="D136" s="62" t="s">
        <v>179</v>
      </c>
      <c r="E136" s="55" t="n">
        <v>1131</v>
      </c>
      <c r="F136" s="62" t="s">
        <v>13</v>
      </c>
      <c r="G136" s="60" t="n">
        <v>25</v>
      </c>
      <c r="H136" s="64" t="n">
        <v>30</v>
      </c>
      <c r="I136" s="64" t="n">
        <f aca="false">G136*H136</f>
        <v>750</v>
      </c>
      <c r="J136" s="65" t="n">
        <f aca="false">SUM(I136:I137)</f>
        <v>5000</v>
      </c>
      <c r="K136" s="66"/>
    </row>
    <row r="137" customFormat="false" ht="12.75" hidden="false" customHeight="false" outlineLevel="0" collapsed="false">
      <c r="A137" s="60"/>
      <c r="B137" s="60"/>
      <c r="C137" s="60"/>
      <c r="D137" s="62"/>
      <c r="E137" s="55"/>
      <c r="F137" s="62" t="s">
        <v>180</v>
      </c>
      <c r="G137" s="60" t="n">
        <v>25</v>
      </c>
      <c r="H137" s="64" t="n">
        <v>170</v>
      </c>
      <c r="I137" s="64" t="n">
        <f aca="false">G137*H137</f>
        <v>4250</v>
      </c>
      <c r="J137" s="65"/>
      <c r="K137" s="66"/>
    </row>
    <row r="138" customFormat="false" ht="12.75" hidden="false" customHeight="true" outlineLevel="0" collapsed="false">
      <c r="A138" s="60" t="n">
        <v>18</v>
      </c>
      <c r="B138" s="60" t="n">
        <v>5.1</v>
      </c>
      <c r="C138" s="60" t="n">
        <v>3.48</v>
      </c>
      <c r="D138" s="62" t="s">
        <v>181</v>
      </c>
      <c r="E138" s="67" t="n">
        <v>1139</v>
      </c>
      <c r="F138" s="62" t="s">
        <v>18</v>
      </c>
      <c r="G138" s="60" t="n">
        <v>1</v>
      </c>
      <c r="H138" s="64" t="n">
        <v>3000</v>
      </c>
      <c r="I138" s="64" t="n">
        <f aca="false">G138*H138</f>
        <v>3000</v>
      </c>
      <c r="J138" s="65" t="n">
        <f aca="false">SUM(I138:I139)</f>
        <v>10500</v>
      </c>
      <c r="K138" s="66"/>
    </row>
    <row r="139" customFormat="false" ht="24.75" hidden="false" customHeight="true" outlineLevel="0" collapsed="false">
      <c r="A139" s="60"/>
      <c r="B139" s="60"/>
      <c r="C139" s="60"/>
      <c r="D139" s="62"/>
      <c r="E139" s="55" t="n">
        <v>1131</v>
      </c>
      <c r="F139" s="62" t="s">
        <v>111</v>
      </c>
      <c r="G139" s="60" t="n">
        <v>500</v>
      </c>
      <c r="H139" s="64" t="n">
        <v>15</v>
      </c>
      <c r="I139" s="64" t="n">
        <f aca="false">G139*H139</f>
        <v>7500</v>
      </c>
      <c r="J139" s="65"/>
      <c r="K139" s="66"/>
    </row>
    <row r="140" customFormat="false" ht="25.5" hidden="false" customHeight="false" outlineLevel="0" collapsed="false">
      <c r="A140" s="60" t="n">
        <v>19</v>
      </c>
      <c r="B140" s="60" t="n">
        <v>7</v>
      </c>
      <c r="C140" s="60" t="n">
        <v>3.54</v>
      </c>
      <c r="D140" s="62" t="s">
        <v>182</v>
      </c>
      <c r="E140" s="55" t="n">
        <v>1131</v>
      </c>
      <c r="F140" s="62" t="s">
        <v>183</v>
      </c>
      <c r="G140" s="60" t="n">
        <v>1000</v>
      </c>
      <c r="H140" s="64" t="n">
        <v>10</v>
      </c>
      <c r="I140" s="64" t="n">
        <f aca="false">G140*H140</f>
        <v>10000</v>
      </c>
      <c r="J140" s="65" t="n">
        <f aca="false">I140</f>
        <v>10000</v>
      </c>
      <c r="K140" s="66"/>
    </row>
    <row r="141" customFormat="false" ht="38.25" hidden="false" customHeight="false" outlineLevel="0" collapsed="false">
      <c r="A141" s="60" t="n">
        <v>20</v>
      </c>
      <c r="B141" s="60" t="n">
        <v>6</v>
      </c>
      <c r="C141" s="60" t="n">
        <v>4.4</v>
      </c>
      <c r="D141" s="62" t="s">
        <v>184</v>
      </c>
      <c r="E141" s="67" t="n">
        <v>1139</v>
      </c>
      <c r="F141" s="62" t="s">
        <v>185</v>
      </c>
      <c r="G141" s="60" t="n">
        <v>1000</v>
      </c>
      <c r="H141" s="64" t="n">
        <v>2.5</v>
      </c>
      <c r="I141" s="64" t="n">
        <f aca="false">G141*H141</f>
        <v>2500</v>
      </c>
      <c r="J141" s="65" t="n">
        <f aca="false">I141</f>
        <v>2500</v>
      </c>
      <c r="K141" s="66"/>
    </row>
    <row r="142" customFormat="false" ht="51" hidden="false" customHeight="false" outlineLevel="0" collapsed="false">
      <c r="A142" s="60" t="n">
        <v>21</v>
      </c>
      <c r="B142" s="60" t="n">
        <v>2.3</v>
      </c>
      <c r="C142" s="61" t="n">
        <v>4.5</v>
      </c>
      <c r="D142" s="62" t="s">
        <v>80</v>
      </c>
      <c r="E142" s="67" t="n">
        <v>1139</v>
      </c>
      <c r="F142" s="62" t="s">
        <v>154</v>
      </c>
      <c r="G142" s="60" t="n">
        <v>1000</v>
      </c>
      <c r="H142" s="68" t="n">
        <v>2</v>
      </c>
      <c r="I142" s="64" t="n">
        <f aca="false">G142*H142</f>
        <v>2000</v>
      </c>
      <c r="J142" s="65" t="n">
        <f aca="false">I142</f>
        <v>2000</v>
      </c>
      <c r="K142" s="66"/>
    </row>
    <row r="143" customFormat="false" ht="24" hidden="false" customHeight="true" outlineLevel="0" collapsed="false">
      <c r="A143" s="60" t="n">
        <v>1</v>
      </c>
      <c r="B143" s="70" t="n">
        <v>2.2</v>
      </c>
      <c r="C143" s="70" t="n">
        <v>1.3</v>
      </c>
      <c r="D143" s="78" t="s">
        <v>186</v>
      </c>
      <c r="E143" s="55" t="n">
        <v>1131</v>
      </c>
      <c r="F143" s="71" t="s">
        <v>100</v>
      </c>
      <c r="G143" s="79" t="n">
        <v>300</v>
      </c>
      <c r="H143" s="80" t="n">
        <v>16</v>
      </c>
      <c r="I143" s="81" t="n">
        <f aca="false">G143*H143</f>
        <v>4800</v>
      </c>
      <c r="J143" s="72" t="n">
        <f aca="false">I143</f>
        <v>4800</v>
      </c>
      <c r="K143" s="66"/>
    </row>
    <row r="144" customFormat="false" ht="25.5" hidden="false" customHeight="false" outlineLevel="0" collapsed="false">
      <c r="A144" s="60" t="n">
        <v>2</v>
      </c>
      <c r="B144" s="70" t="n">
        <v>3.2</v>
      </c>
      <c r="C144" s="70" t="n">
        <v>1.13</v>
      </c>
      <c r="D144" s="82" t="s">
        <v>187</v>
      </c>
      <c r="E144" s="55" t="n">
        <v>1131</v>
      </c>
      <c r="F144" s="71" t="s">
        <v>47</v>
      </c>
      <c r="G144" s="79" t="n">
        <v>40</v>
      </c>
      <c r="H144" s="80" t="n">
        <v>5</v>
      </c>
      <c r="I144" s="81" t="n">
        <f aca="false">G144*H144</f>
        <v>200</v>
      </c>
      <c r="J144" s="72" t="n">
        <f aca="false">I144</f>
        <v>200</v>
      </c>
      <c r="K144" s="66"/>
    </row>
    <row r="145" customFormat="false" ht="12.75" hidden="false" customHeight="false" outlineLevel="0" collapsed="false">
      <c r="A145" s="60" t="n">
        <v>3</v>
      </c>
      <c r="B145" s="70" t="n">
        <v>3.2</v>
      </c>
      <c r="C145" s="70" t="n">
        <v>1.15</v>
      </c>
      <c r="D145" s="82" t="s">
        <v>188</v>
      </c>
      <c r="E145" s="55" t="n">
        <v>1131</v>
      </c>
      <c r="F145" s="71" t="s">
        <v>47</v>
      </c>
      <c r="G145" s="79" t="n">
        <v>40</v>
      </c>
      <c r="H145" s="80" t="n">
        <v>5</v>
      </c>
      <c r="I145" s="81" t="n">
        <f aca="false">G145*H145</f>
        <v>200</v>
      </c>
      <c r="J145" s="72" t="n">
        <f aca="false">I145</f>
        <v>200</v>
      </c>
      <c r="K145" s="66"/>
    </row>
    <row r="146" customFormat="false" ht="38.25" hidden="false" customHeight="false" outlineLevel="0" collapsed="false">
      <c r="A146" s="60" t="n">
        <v>4</v>
      </c>
      <c r="B146" s="60" t="n">
        <v>2.2</v>
      </c>
      <c r="C146" s="64" t="n">
        <v>1.19</v>
      </c>
      <c r="D146" s="83" t="s">
        <v>159</v>
      </c>
      <c r="E146" s="55" t="n">
        <v>1131</v>
      </c>
      <c r="F146" s="71" t="s">
        <v>76</v>
      </c>
      <c r="G146" s="79" t="n">
        <v>100</v>
      </c>
      <c r="H146" s="80" t="n">
        <v>5</v>
      </c>
      <c r="I146" s="81" t="n">
        <f aca="false">G146*H146</f>
        <v>500</v>
      </c>
      <c r="J146" s="65" t="n">
        <f aca="false">I146</f>
        <v>500</v>
      </c>
      <c r="K146" s="66"/>
    </row>
    <row r="147" customFormat="false" ht="51" hidden="false" customHeight="false" outlineLevel="0" collapsed="false">
      <c r="A147" s="60" t="n">
        <v>5</v>
      </c>
      <c r="B147" s="60" t="n">
        <v>10</v>
      </c>
      <c r="C147" s="60" t="n">
        <v>1.25</v>
      </c>
      <c r="D147" s="62" t="s">
        <v>160</v>
      </c>
      <c r="E147" s="75" t="n">
        <v>1135</v>
      </c>
      <c r="F147" s="76" t="s">
        <v>161</v>
      </c>
      <c r="G147" s="60" t="n">
        <v>2</v>
      </c>
      <c r="H147" s="64" t="n">
        <v>5000</v>
      </c>
      <c r="I147" s="81" t="n">
        <f aca="false">G147*H147</f>
        <v>10000</v>
      </c>
      <c r="J147" s="65" t="n">
        <f aca="false">I147</f>
        <v>10000</v>
      </c>
      <c r="K147" s="66"/>
    </row>
    <row r="148" customFormat="false" ht="25.5" hidden="false" customHeight="false" outlineLevel="0" collapsed="false">
      <c r="A148" s="60" t="n">
        <v>6</v>
      </c>
      <c r="B148" s="60" t="n">
        <v>1.2</v>
      </c>
      <c r="C148" s="60" t="n">
        <v>2.22</v>
      </c>
      <c r="D148" s="83" t="s">
        <v>189</v>
      </c>
      <c r="E148" s="67" t="n">
        <v>1139</v>
      </c>
      <c r="F148" s="76" t="s">
        <v>164</v>
      </c>
      <c r="G148" s="79" t="n">
        <v>1</v>
      </c>
      <c r="H148" s="81" t="n">
        <v>3000</v>
      </c>
      <c r="I148" s="81" t="n">
        <f aca="false">G148*H148</f>
        <v>3000</v>
      </c>
      <c r="J148" s="65" t="n">
        <f aca="false">I148</f>
        <v>3000</v>
      </c>
      <c r="K148" s="66"/>
    </row>
    <row r="149" customFormat="false" ht="12.75" hidden="false" customHeight="true" outlineLevel="0" collapsed="false">
      <c r="A149" s="60" t="n">
        <v>7</v>
      </c>
      <c r="B149" s="60" t="n">
        <v>3.2</v>
      </c>
      <c r="C149" s="60" t="n">
        <v>2.56</v>
      </c>
      <c r="D149" s="83" t="s">
        <v>190</v>
      </c>
      <c r="E149" s="63" t="n">
        <v>1133</v>
      </c>
      <c r="F149" s="62" t="s">
        <v>191</v>
      </c>
      <c r="G149" s="79" t="n">
        <v>500</v>
      </c>
      <c r="H149" s="80" t="n">
        <v>2</v>
      </c>
      <c r="I149" s="81" t="n">
        <f aca="false">G149*H149</f>
        <v>1000</v>
      </c>
      <c r="J149" s="65" t="n">
        <f aca="false">I149+I150+I151</f>
        <v>2000</v>
      </c>
      <c r="K149" s="66"/>
    </row>
    <row r="150" customFormat="false" ht="12.75" hidden="false" customHeight="false" outlineLevel="0" collapsed="false">
      <c r="A150" s="60"/>
      <c r="B150" s="60"/>
      <c r="C150" s="60"/>
      <c r="D150" s="83"/>
      <c r="E150" s="63"/>
      <c r="F150" s="71" t="s">
        <v>192</v>
      </c>
      <c r="G150" s="79" t="n">
        <v>180</v>
      </c>
      <c r="H150" s="80" t="n">
        <v>5</v>
      </c>
      <c r="I150" s="81" t="n">
        <f aca="false">G150*H150</f>
        <v>900</v>
      </c>
      <c r="J150" s="65"/>
      <c r="K150" s="66"/>
    </row>
    <row r="151" customFormat="false" ht="12.75" hidden="false" customHeight="false" outlineLevel="0" collapsed="false">
      <c r="A151" s="60"/>
      <c r="B151" s="60"/>
      <c r="C151" s="60"/>
      <c r="D151" s="83"/>
      <c r="E151" s="63"/>
      <c r="F151" s="62" t="s">
        <v>193</v>
      </c>
      <c r="G151" s="79" t="n">
        <v>50</v>
      </c>
      <c r="H151" s="81" t="n">
        <v>2</v>
      </c>
      <c r="I151" s="81" t="n">
        <f aca="false">G151*H151</f>
        <v>100</v>
      </c>
      <c r="J151" s="65"/>
      <c r="K151" s="66"/>
    </row>
    <row r="152" customFormat="false" ht="25.5" hidden="false" customHeight="false" outlineLevel="0" collapsed="false">
      <c r="A152" s="60" t="n">
        <v>8</v>
      </c>
      <c r="B152" s="60" t="n">
        <v>10</v>
      </c>
      <c r="C152" s="60" t="n">
        <v>1.14</v>
      </c>
      <c r="D152" s="84" t="s">
        <v>194</v>
      </c>
      <c r="E152" s="55" t="n">
        <v>1131</v>
      </c>
      <c r="F152" s="76" t="s">
        <v>138</v>
      </c>
      <c r="G152" s="79" t="n">
        <v>200</v>
      </c>
      <c r="H152" s="81" t="n">
        <v>15</v>
      </c>
      <c r="I152" s="81" t="n">
        <f aca="false">G152*H152</f>
        <v>3000</v>
      </c>
      <c r="J152" s="65" t="n">
        <f aca="false">I152</f>
        <v>3000</v>
      </c>
      <c r="K152" s="66"/>
    </row>
    <row r="153" customFormat="false" ht="51" hidden="false" customHeight="false" outlineLevel="0" collapsed="false">
      <c r="A153" s="60" t="n">
        <v>1</v>
      </c>
      <c r="B153" s="60" t="n">
        <v>1.3</v>
      </c>
      <c r="C153" s="64" t="n">
        <v>1.2</v>
      </c>
      <c r="D153" s="62" t="s">
        <v>195</v>
      </c>
      <c r="E153" s="75" t="n">
        <v>1135</v>
      </c>
      <c r="F153" s="76" t="s">
        <v>196</v>
      </c>
      <c r="G153" s="60" t="n">
        <v>1</v>
      </c>
      <c r="H153" s="68" t="n">
        <v>5000</v>
      </c>
      <c r="I153" s="64" t="n">
        <v>5000</v>
      </c>
      <c r="J153" s="65" t="n">
        <f aca="false">I153</f>
        <v>5000</v>
      </c>
      <c r="K153" s="66"/>
    </row>
    <row r="154" customFormat="false" ht="51" hidden="false" customHeight="false" outlineLevel="0" collapsed="false">
      <c r="A154" s="60" t="n">
        <v>2</v>
      </c>
      <c r="B154" s="60" t="n">
        <v>10</v>
      </c>
      <c r="C154" s="60" t="n">
        <v>1.25</v>
      </c>
      <c r="D154" s="62" t="s">
        <v>160</v>
      </c>
      <c r="E154" s="75" t="n">
        <v>1135</v>
      </c>
      <c r="F154" s="76" t="s">
        <v>161</v>
      </c>
      <c r="G154" s="60" t="n">
        <v>2</v>
      </c>
      <c r="H154" s="64" t="n">
        <v>5000</v>
      </c>
      <c r="I154" s="81" t="n">
        <f aca="false">G154*H154</f>
        <v>10000</v>
      </c>
      <c r="J154" s="65" t="n">
        <f aca="false">I154</f>
        <v>10000</v>
      </c>
      <c r="K154" s="66"/>
    </row>
    <row r="155" customFormat="false" ht="25.5" hidden="false" customHeight="false" outlineLevel="0" collapsed="false">
      <c r="A155" s="60" t="n">
        <v>3</v>
      </c>
      <c r="B155" s="60" t="n">
        <v>5.1</v>
      </c>
      <c r="C155" s="64" t="n">
        <v>2.6</v>
      </c>
      <c r="D155" s="85" t="s">
        <v>197</v>
      </c>
      <c r="E155" s="55" t="n">
        <v>1131</v>
      </c>
      <c r="F155" s="62" t="s">
        <v>79</v>
      </c>
      <c r="G155" s="60" t="n">
        <v>20</v>
      </c>
      <c r="H155" s="64" t="n">
        <v>50</v>
      </c>
      <c r="I155" s="64" t="n">
        <f aca="false">G155*H155</f>
        <v>1000</v>
      </c>
      <c r="J155" s="65" t="n">
        <f aca="false">I155</f>
        <v>1000</v>
      </c>
      <c r="K155" s="66"/>
    </row>
    <row r="156" customFormat="false" ht="25.5" hidden="false" customHeight="false" outlineLevel="0" collapsed="false">
      <c r="A156" s="60" t="n">
        <v>4</v>
      </c>
      <c r="B156" s="60" t="n">
        <v>1.2</v>
      </c>
      <c r="C156" s="60" t="n">
        <v>2.22</v>
      </c>
      <c r="D156" s="83" t="s">
        <v>189</v>
      </c>
      <c r="E156" s="67" t="n">
        <v>1139</v>
      </c>
      <c r="F156" s="76" t="s">
        <v>164</v>
      </c>
      <c r="G156" s="79" t="n">
        <v>1</v>
      </c>
      <c r="H156" s="81" t="n">
        <v>3000</v>
      </c>
      <c r="I156" s="81" t="n">
        <f aca="false">G156*H156</f>
        <v>3000</v>
      </c>
      <c r="J156" s="65" t="n">
        <f aca="false">I156</f>
        <v>3000</v>
      </c>
      <c r="K156" s="66"/>
    </row>
    <row r="157" customFormat="false" ht="25.5" hidden="false" customHeight="false" outlineLevel="0" collapsed="false">
      <c r="A157" s="60" t="n">
        <v>5</v>
      </c>
      <c r="B157" s="60" t="n">
        <v>2.2</v>
      </c>
      <c r="C157" s="60" t="n">
        <v>2.38</v>
      </c>
      <c r="D157" s="62" t="s">
        <v>198</v>
      </c>
      <c r="E157" s="55" t="n">
        <v>1131</v>
      </c>
      <c r="F157" s="71" t="s">
        <v>199</v>
      </c>
      <c r="G157" s="60" t="n">
        <v>40</v>
      </c>
      <c r="H157" s="64" t="n">
        <v>15</v>
      </c>
      <c r="I157" s="64" t="n">
        <f aca="false">G157*H157</f>
        <v>600</v>
      </c>
      <c r="J157" s="65" t="n">
        <f aca="false">I157</f>
        <v>600</v>
      </c>
      <c r="K157" s="66"/>
    </row>
    <row r="158" customFormat="false" ht="12.75" hidden="false" customHeight="true" outlineLevel="0" collapsed="false">
      <c r="A158" s="60" t="n">
        <v>6</v>
      </c>
      <c r="B158" s="60" t="n">
        <v>2.1</v>
      </c>
      <c r="C158" s="60" t="n">
        <v>2.46</v>
      </c>
      <c r="D158" s="62" t="s">
        <v>200</v>
      </c>
      <c r="E158" s="55" t="n">
        <v>1131</v>
      </c>
      <c r="F158" s="71" t="s">
        <v>35</v>
      </c>
      <c r="G158" s="60" t="n">
        <v>70</v>
      </c>
      <c r="H158" s="64" t="n">
        <v>5</v>
      </c>
      <c r="I158" s="64" t="n">
        <f aca="false">G158*H158</f>
        <v>350</v>
      </c>
      <c r="J158" s="65" t="n">
        <f aca="false">I158+I159+I160+I161+I162+I163+I164+I165+I166+I167</f>
        <v>3000</v>
      </c>
      <c r="K158" s="66"/>
    </row>
    <row r="159" customFormat="false" ht="12.75" hidden="false" customHeight="false" outlineLevel="0" collapsed="false">
      <c r="A159" s="60"/>
      <c r="B159" s="60"/>
      <c r="C159" s="60"/>
      <c r="D159" s="62"/>
      <c r="E159" s="55"/>
      <c r="F159" s="71" t="s">
        <v>201</v>
      </c>
      <c r="G159" s="60" t="n">
        <v>160</v>
      </c>
      <c r="H159" s="64" t="n">
        <v>0.6</v>
      </c>
      <c r="I159" s="64" t="n">
        <f aca="false">G159*H159</f>
        <v>96</v>
      </c>
      <c r="J159" s="65"/>
      <c r="K159" s="66"/>
    </row>
    <row r="160" customFormat="false" ht="12.75" hidden="false" customHeight="false" outlineLevel="0" collapsed="false">
      <c r="A160" s="60"/>
      <c r="B160" s="60"/>
      <c r="C160" s="60"/>
      <c r="D160" s="62"/>
      <c r="E160" s="55"/>
      <c r="F160" s="71" t="s">
        <v>202</v>
      </c>
      <c r="G160" s="60" t="n">
        <v>70</v>
      </c>
      <c r="H160" s="64" t="n">
        <v>6</v>
      </c>
      <c r="I160" s="64" t="n">
        <f aca="false">G160*H160</f>
        <v>420</v>
      </c>
      <c r="J160" s="65"/>
      <c r="K160" s="66"/>
    </row>
    <row r="161" customFormat="false" ht="12.75" hidden="false" customHeight="false" outlineLevel="0" collapsed="false">
      <c r="A161" s="60"/>
      <c r="B161" s="60"/>
      <c r="C161" s="60"/>
      <c r="D161" s="62"/>
      <c r="E161" s="55"/>
      <c r="F161" s="71" t="s">
        <v>203</v>
      </c>
      <c r="G161" s="60" t="n">
        <v>70</v>
      </c>
      <c r="H161" s="64" t="n">
        <v>0.6</v>
      </c>
      <c r="I161" s="64" t="n">
        <f aca="false">G161*H161</f>
        <v>42</v>
      </c>
      <c r="J161" s="65"/>
      <c r="K161" s="66"/>
    </row>
    <row r="162" customFormat="false" ht="12.75" hidden="false" customHeight="false" outlineLevel="0" collapsed="false">
      <c r="A162" s="60"/>
      <c r="B162" s="60"/>
      <c r="C162" s="60"/>
      <c r="D162" s="62"/>
      <c r="E162" s="55"/>
      <c r="F162" s="71" t="s">
        <v>27</v>
      </c>
      <c r="G162" s="60" t="n">
        <v>160</v>
      </c>
      <c r="H162" s="64" t="n">
        <v>1.5</v>
      </c>
      <c r="I162" s="64" t="n">
        <f aca="false">G162*H162</f>
        <v>240</v>
      </c>
      <c r="J162" s="65"/>
      <c r="K162" s="66"/>
    </row>
    <row r="163" customFormat="false" ht="12.75" hidden="false" customHeight="false" outlineLevel="0" collapsed="false">
      <c r="A163" s="60"/>
      <c r="B163" s="60"/>
      <c r="C163" s="60"/>
      <c r="D163" s="62"/>
      <c r="E163" s="55"/>
      <c r="F163" s="71" t="s">
        <v>204</v>
      </c>
      <c r="G163" s="60" t="n">
        <v>70</v>
      </c>
      <c r="H163" s="64" t="n">
        <v>1</v>
      </c>
      <c r="I163" s="64" t="n">
        <f aca="false">G163*H163</f>
        <v>70</v>
      </c>
      <c r="J163" s="65"/>
      <c r="K163" s="66"/>
    </row>
    <row r="164" customFormat="false" ht="12.75" hidden="false" customHeight="false" outlineLevel="0" collapsed="false">
      <c r="A164" s="60"/>
      <c r="B164" s="60"/>
      <c r="C164" s="60"/>
      <c r="D164" s="62"/>
      <c r="E164" s="55"/>
      <c r="F164" s="71" t="s">
        <v>205</v>
      </c>
      <c r="G164" s="60" t="n">
        <v>157</v>
      </c>
      <c r="H164" s="64" t="n">
        <v>6</v>
      </c>
      <c r="I164" s="64" t="n">
        <f aca="false">G164*H164</f>
        <v>942</v>
      </c>
      <c r="J164" s="65"/>
      <c r="K164" s="66"/>
    </row>
    <row r="165" customFormat="false" ht="12.75" hidden="false" customHeight="false" outlineLevel="0" collapsed="false">
      <c r="A165" s="60"/>
      <c r="B165" s="60"/>
      <c r="C165" s="60"/>
      <c r="D165" s="62"/>
      <c r="E165" s="55"/>
      <c r="F165" s="71" t="s">
        <v>206</v>
      </c>
      <c r="G165" s="60" t="n">
        <v>70</v>
      </c>
      <c r="H165" s="64" t="n">
        <v>6</v>
      </c>
      <c r="I165" s="64" t="n">
        <f aca="false">G165*H165</f>
        <v>420</v>
      </c>
      <c r="J165" s="65"/>
      <c r="K165" s="66"/>
    </row>
    <row r="166" customFormat="false" ht="12.75" hidden="false" customHeight="false" outlineLevel="0" collapsed="false">
      <c r="A166" s="60"/>
      <c r="B166" s="60"/>
      <c r="C166" s="60"/>
      <c r="D166" s="62"/>
      <c r="E166" s="55"/>
      <c r="F166" s="71" t="s">
        <v>207</v>
      </c>
      <c r="G166" s="60" t="n">
        <v>70</v>
      </c>
      <c r="H166" s="64" t="n">
        <v>3</v>
      </c>
      <c r="I166" s="64" t="n">
        <f aca="false">G166*H166</f>
        <v>210</v>
      </c>
      <c r="J166" s="65"/>
      <c r="K166" s="66"/>
    </row>
    <row r="167" customFormat="false" ht="12.75" hidden="false" customHeight="false" outlineLevel="0" collapsed="false">
      <c r="A167" s="60"/>
      <c r="B167" s="60"/>
      <c r="C167" s="60"/>
      <c r="D167" s="62"/>
      <c r="E167" s="55"/>
      <c r="F167" s="71" t="s">
        <v>208</v>
      </c>
      <c r="G167" s="60" t="n">
        <v>70</v>
      </c>
      <c r="H167" s="64" t="n">
        <v>3</v>
      </c>
      <c r="I167" s="64" t="n">
        <f aca="false">G167*H167</f>
        <v>210</v>
      </c>
      <c r="J167" s="65"/>
      <c r="K167" s="66"/>
    </row>
    <row r="168" customFormat="false" ht="12.75" hidden="false" customHeight="true" outlineLevel="0" collapsed="false">
      <c r="A168" s="60" t="n">
        <v>7</v>
      </c>
      <c r="B168" s="60" t="n">
        <v>5.1</v>
      </c>
      <c r="C168" s="60" t="n">
        <v>2.47</v>
      </c>
      <c r="D168" s="62" t="s">
        <v>209</v>
      </c>
      <c r="E168" s="55" t="n">
        <v>1131</v>
      </c>
      <c r="F168" s="71" t="s">
        <v>13</v>
      </c>
      <c r="G168" s="60" t="n">
        <v>15</v>
      </c>
      <c r="H168" s="64" t="n">
        <v>20</v>
      </c>
      <c r="I168" s="64" t="n">
        <f aca="false">G168*H168</f>
        <v>300</v>
      </c>
      <c r="J168" s="65" t="n">
        <f aca="false">SUM(I168:I169)</f>
        <v>3000</v>
      </c>
      <c r="K168" s="66"/>
    </row>
    <row r="169" customFormat="false" ht="12.75" hidden="false" customHeight="false" outlineLevel="0" collapsed="false">
      <c r="A169" s="60"/>
      <c r="B169" s="60"/>
      <c r="C169" s="60"/>
      <c r="D169" s="62"/>
      <c r="E169" s="55"/>
      <c r="F169" s="71" t="s">
        <v>180</v>
      </c>
      <c r="G169" s="60" t="n">
        <v>20</v>
      </c>
      <c r="H169" s="64" t="n">
        <v>135</v>
      </c>
      <c r="I169" s="64" t="n">
        <f aca="false">G169*H169</f>
        <v>2700</v>
      </c>
      <c r="J169" s="65"/>
      <c r="K169" s="66"/>
    </row>
    <row r="170" customFormat="false" ht="38.25" hidden="false" customHeight="false" outlineLevel="0" collapsed="false">
      <c r="A170" s="55" t="n">
        <v>8</v>
      </c>
      <c r="B170" s="55" t="n">
        <v>8</v>
      </c>
      <c r="C170" s="65" t="n">
        <v>2.54</v>
      </c>
      <c r="D170" s="86" t="s">
        <v>210</v>
      </c>
      <c r="E170" s="67" t="n">
        <v>1139</v>
      </c>
      <c r="F170" s="86" t="s">
        <v>211</v>
      </c>
      <c r="G170" s="55" t="n">
        <v>1</v>
      </c>
      <c r="H170" s="65" t="n">
        <v>2000</v>
      </c>
      <c r="I170" s="65" t="n">
        <f aca="false">G170*H170</f>
        <v>2000</v>
      </c>
      <c r="J170" s="65" t="n">
        <f aca="false">I170</f>
        <v>2000</v>
      </c>
      <c r="K170" s="66"/>
    </row>
    <row r="171" customFormat="false" ht="38.25" hidden="false" customHeight="false" outlineLevel="0" collapsed="false">
      <c r="A171" s="60" t="n">
        <v>9</v>
      </c>
      <c r="B171" s="60" t="n">
        <v>3.2</v>
      </c>
      <c r="C171" s="60" t="n">
        <v>2.56</v>
      </c>
      <c r="D171" s="62" t="s">
        <v>190</v>
      </c>
      <c r="E171" s="75" t="n">
        <v>1135</v>
      </c>
      <c r="F171" s="76" t="s">
        <v>212</v>
      </c>
      <c r="G171" s="60" t="n">
        <v>8</v>
      </c>
      <c r="H171" s="64" t="n">
        <v>250</v>
      </c>
      <c r="I171" s="60" t="n">
        <f aca="false">G171*H171</f>
        <v>2000</v>
      </c>
      <c r="J171" s="65" t="n">
        <f aca="false">I171</f>
        <v>2000</v>
      </c>
      <c r="K171" s="66"/>
    </row>
    <row r="172" customFormat="false" ht="12.75" hidden="false" customHeight="true" outlineLevel="0" collapsed="false">
      <c r="A172" s="60" t="n">
        <v>10</v>
      </c>
      <c r="B172" s="60" t="n">
        <v>3.1</v>
      </c>
      <c r="C172" s="64" t="n">
        <v>3.44</v>
      </c>
      <c r="D172" s="62" t="s">
        <v>175</v>
      </c>
      <c r="E172" s="55" t="n">
        <v>1131</v>
      </c>
      <c r="F172" s="62" t="s">
        <v>13</v>
      </c>
      <c r="G172" s="60" t="n">
        <v>1</v>
      </c>
      <c r="H172" s="64" t="n">
        <v>100</v>
      </c>
      <c r="I172" s="64" t="n">
        <f aca="false">G172*H172</f>
        <v>100</v>
      </c>
      <c r="J172" s="65" t="n">
        <f aca="false">SUM(I172:I173)</f>
        <v>1000</v>
      </c>
      <c r="K172" s="66"/>
    </row>
    <row r="173" customFormat="false" ht="12.75" hidden="false" customHeight="false" outlineLevel="0" collapsed="false">
      <c r="A173" s="60"/>
      <c r="B173" s="60"/>
      <c r="C173" s="64"/>
      <c r="D173" s="62"/>
      <c r="E173" s="55"/>
      <c r="F173" s="62" t="s">
        <v>176</v>
      </c>
      <c r="G173" s="60" t="n">
        <v>1</v>
      </c>
      <c r="H173" s="68" t="n">
        <v>900</v>
      </c>
      <c r="I173" s="64" t="n">
        <f aca="false">G173*H173</f>
        <v>900</v>
      </c>
      <c r="J173" s="65"/>
      <c r="K173" s="66"/>
    </row>
    <row r="174" customFormat="false" ht="63.75" hidden="false" customHeight="false" outlineLevel="0" collapsed="false">
      <c r="A174" s="87" t="n">
        <v>11</v>
      </c>
      <c r="B174" s="60" t="n">
        <v>1.3</v>
      </c>
      <c r="C174" s="64" t="n">
        <v>3.47</v>
      </c>
      <c r="D174" s="85" t="s">
        <v>213</v>
      </c>
      <c r="E174" s="55" t="n">
        <v>1135</v>
      </c>
      <c r="F174" s="76" t="s">
        <v>196</v>
      </c>
      <c r="G174" s="60" t="n">
        <v>1</v>
      </c>
      <c r="H174" s="68" t="n">
        <v>7000</v>
      </c>
      <c r="I174" s="64" t="n">
        <f aca="false">G174*H174</f>
        <v>7000</v>
      </c>
      <c r="J174" s="88" t="n">
        <f aca="false">I174</f>
        <v>7000</v>
      </c>
      <c r="K174" s="66"/>
    </row>
    <row r="175" customFormat="false" ht="38.25" hidden="false" customHeight="false" outlineLevel="0" collapsed="false">
      <c r="A175" s="60" t="n">
        <v>12</v>
      </c>
      <c r="B175" s="60" t="n">
        <v>9</v>
      </c>
      <c r="C175" s="60" t="n">
        <v>6.4</v>
      </c>
      <c r="D175" s="85" t="s">
        <v>214</v>
      </c>
      <c r="E175" s="75" t="n">
        <v>1135</v>
      </c>
      <c r="F175" s="76" t="s">
        <v>215</v>
      </c>
      <c r="G175" s="70"/>
      <c r="H175" s="64"/>
      <c r="I175" s="64"/>
      <c r="J175" s="65"/>
      <c r="K175" s="66"/>
    </row>
    <row r="176" customFormat="false" ht="25.5" hidden="false" customHeight="false" outlineLevel="0" collapsed="false">
      <c r="A176" s="60" t="n">
        <v>1</v>
      </c>
      <c r="B176" s="60" t="n">
        <v>2.2</v>
      </c>
      <c r="C176" s="64" t="n">
        <v>1.21</v>
      </c>
      <c r="D176" s="62" t="s">
        <v>216</v>
      </c>
      <c r="E176" s="55" t="n">
        <v>1131</v>
      </c>
      <c r="F176" s="71" t="s">
        <v>76</v>
      </c>
      <c r="G176" s="60" t="n">
        <v>50</v>
      </c>
      <c r="H176" s="68" t="n">
        <v>8</v>
      </c>
      <c r="I176" s="64" t="n">
        <f aca="false">G176*H176</f>
        <v>400</v>
      </c>
      <c r="J176" s="65" t="n">
        <f aca="false">I176</f>
        <v>400</v>
      </c>
      <c r="K176" s="66"/>
    </row>
    <row r="177" customFormat="false" ht="25.5" hidden="false" customHeight="false" outlineLevel="0" collapsed="false">
      <c r="A177" s="60" t="n">
        <v>2</v>
      </c>
      <c r="B177" s="60" t="n">
        <v>1.2</v>
      </c>
      <c r="C177" s="64" t="n">
        <v>2.21</v>
      </c>
      <c r="D177" s="62" t="s">
        <v>96</v>
      </c>
      <c r="E177" s="67" t="n">
        <v>1139</v>
      </c>
      <c r="F177" s="62" t="s">
        <v>71</v>
      </c>
      <c r="G177" s="60" t="n">
        <v>1</v>
      </c>
      <c r="H177" s="64" t="n">
        <v>3000</v>
      </c>
      <c r="I177" s="64" t="n">
        <f aca="false">G177*H177</f>
        <v>3000</v>
      </c>
      <c r="J177" s="65" t="n">
        <f aca="false">I177</f>
        <v>3000</v>
      </c>
      <c r="K177" s="66"/>
    </row>
    <row r="178" customFormat="false" ht="25.5" hidden="false" customHeight="false" outlineLevel="0" collapsed="false">
      <c r="A178" s="60" t="n">
        <v>3</v>
      </c>
      <c r="B178" s="60" t="n">
        <v>4</v>
      </c>
      <c r="C178" s="64" t="n">
        <v>2.28</v>
      </c>
      <c r="D178" s="89" t="s">
        <v>217</v>
      </c>
      <c r="E178" s="55" t="n">
        <v>1131</v>
      </c>
      <c r="F178" s="62" t="s">
        <v>76</v>
      </c>
      <c r="G178" s="60" t="n">
        <v>75</v>
      </c>
      <c r="H178" s="64" t="n">
        <v>8</v>
      </c>
      <c r="I178" s="64" t="n">
        <f aca="false">G178*H178</f>
        <v>600</v>
      </c>
      <c r="J178" s="65" t="n">
        <f aca="false">I178</f>
        <v>600</v>
      </c>
      <c r="K178" s="66"/>
    </row>
    <row r="179" customFormat="false" ht="25.5" hidden="false" customHeight="true" outlineLevel="0" collapsed="false">
      <c r="A179" s="60" t="n">
        <v>4</v>
      </c>
      <c r="B179" s="60" t="n">
        <v>2.3</v>
      </c>
      <c r="C179" s="60" t="n">
        <v>2.33</v>
      </c>
      <c r="D179" s="62" t="s">
        <v>218</v>
      </c>
      <c r="E179" s="67" t="n">
        <v>1139</v>
      </c>
      <c r="F179" s="62" t="s">
        <v>71</v>
      </c>
      <c r="G179" s="60" t="n">
        <v>1</v>
      </c>
      <c r="H179" s="68" t="n">
        <v>500</v>
      </c>
      <c r="I179" s="64" t="n">
        <f aca="false">G179*H179</f>
        <v>500</v>
      </c>
      <c r="J179" s="65" t="n">
        <f aca="false">SUM(I179:I183)</f>
        <v>1000</v>
      </c>
      <c r="K179" s="66"/>
    </row>
    <row r="180" customFormat="false" ht="12.75" hidden="false" customHeight="false" outlineLevel="0" collapsed="false">
      <c r="A180" s="60"/>
      <c r="B180" s="60"/>
      <c r="C180" s="60"/>
      <c r="D180" s="62"/>
      <c r="E180" s="55" t="n">
        <v>1131</v>
      </c>
      <c r="F180" s="62" t="s">
        <v>22</v>
      </c>
      <c r="G180" s="60" t="n">
        <v>2</v>
      </c>
      <c r="H180" s="68" t="n">
        <f aca="false">I180/G180</f>
        <v>28.75</v>
      </c>
      <c r="I180" s="64" t="n">
        <v>57.5</v>
      </c>
      <c r="J180" s="65"/>
      <c r="K180" s="66"/>
    </row>
    <row r="181" customFormat="false" ht="12.75" hidden="false" customHeight="false" outlineLevel="0" collapsed="false">
      <c r="A181" s="60"/>
      <c r="B181" s="60"/>
      <c r="C181" s="60"/>
      <c r="D181" s="62"/>
      <c r="E181" s="55"/>
      <c r="F181" s="62" t="s">
        <v>98</v>
      </c>
      <c r="G181" s="60" t="n">
        <v>59</v>
      </c>
      <c r="H181" s="68" t="n">
        <v>2.5</v>
      </c>
      <c r="I181" s="64" t="n">
        <f aca="false">G181*H181</f>
        <v>147.5</v>
      </c>
      <c r="J181" s="65"/>
      <c r="K181" s="66"/>
    </row>
    <row r="182" customFormat="false" ht="12.75" hidden="false" customHeight="false" outlineLevel="0" collapsed="false">
      <c r="A182" s="60"/>
      <c r="B182" s="60"/>
      <c r="C182" s="60"/>
      <c r="D182" s="62"/>
      <c r="E182" s="55"/>
      <c r="F182" s="62" t="s">
        <v>35</v>
      </c>
      <c r="G182" s="60" t="n">
        <v>59</v>
      </c>
      <c r="H182" s="68" t="n">
        <v>2.5</v>
      </c>
      <c r="I182" s="64" t="n">
        <f aca="false">G182*H182</f>
        <v>147.5</v>
      </c>
      <c r="J182" s="65"/>
      <c r="K182" s="66"/>
    </row>
    <row r="183" customFormat="false" ht="12.75" hidden="false" customHeight="false" outlineLevel="0" collapsed="false">
      <c r="A183" s="60"/>
      <c r="B183" s="60"/>
      <c r="C183" s="60"/>
      <c r="D183" s="62"/>
      <c r="E183" s="55"/>
      <c r="F183" s="62" t="s">
        <v>27</v>
      </c>
      <c r="G183" s="60" t="n">
        <v>59</v>
      </c>
      <c r="H183" s="68" t="n">
        <v>2.5</v>
      </c>
      <c r="I183" s="64" t="n">
        <f aca="false">G183*H183</f>
        <v>147.5</v>
      </c>
      <c r="J183" s="65"/>
      <c r="K183" s="66"/>
    </row>
    <row r="184" customFormat="false" ht="25.5" hidden="false" customHeight="false" outlineLevel="0" collapsed="false">
      <c r="A184" s="60" t="n">
        <v>5</v>
      </c>
      <c r="B184" s="60" t="n">
        <v>2.2</v>
      </c>
      <c r="C184" s="64" t="n">
        <v>2.4</v>
      </c>
      <c r="D184" s="62" t="s">
        <v>219</v>
      </c>
      <c r="E184" s="55" t="n">
        <v>1131</v>
      </c>
      <c r="F184" s="62" t="s">
        <v>183</v>
      </c>
      <c r="G184" s="60" t="n">
        <v>40</v>
      </c>
      <c r="H184" s="64" t="n">
        <v>10</v>
      </c>
      <c r="I184" s="64" t="n">
        <f aca="false">G184*H184</f>
        <v>400</v>
      </c>
      <c r="J184" s="65" t="n">
        <f aca="false">I184</f>
        <v>400</v>
      </c>
      <c r="K184" s="66"/>
    </row>
    <row r="185" customFormat="false" ht="38.25" hidden="false" customHeight="false" outlineLevel="0" collapsed="false">
      <c r="A185" s="60" t="n">
        <v>6</v>
      </c>
      <c r="B185" s="60" t="n">
        <v>8</v>
      </c>
      <c r="C185" s="64" t="n">
        <v>2.54</v>
      </c>
      <c r="D185" s="62" t="s">
        <v>210</v>
      </c>
      <c r="E185" s="67" t="n">
        <v>1139</v>
      </c>
      <c r="F185" s="62" t="s">
        <v>211</v>
      </c>
      <c r="G185" s="60" t="n">
        <v>1</v>
      </c>
      <c r="H185" s="64" t="n">
        <v>2000</v>
      </c>
      <c r="I185" s="64" t="n">
        <f aca="false">G185/G185*H185</f>
        <v>2000</v>
      </c>
      <c r="J185" s="65" t="n">
        <f aca="false">I185</f>
        <v>2000</v>
      </c>
      <c r="K185" s="66"/>
    </row>
    <row r="186" customFormat="false" ht="12.75" hidden="false" customHeight="true" outlineLevel="0" collapsed="false">
      <c r="A186" s="60" t="n">
        <v>7</v>
      </c>
      <c r="B186" s="60" t="n">
        <v>3.2</v>
      </c>
      <c r="C186" s="60" t="n">
        <v>2.56</v>
      </c>
      <c r="D186" s="62" t="s">
        <v>190</v>
      </c>
      <c r="E186" s="63" t="n">
        <v>1133</v>
      </c>
      <c r="F186" s="62" t="s">
        <v>220</v>
      </c>
      <c r="G186" s="60" t="n">
        <v>100</v>
      </c>
      <c r="H186" s="64" t="n">
        <v>5</v>
      </c>
      <c r="I186" s="64" t="n">
        <f aca="false">G186*H186</f>
        <v>500</v>
      </c>
      <c r="J186" s="65" t="n">
        <f aca="false">I186+I187</f>
        <v>1000</v>
      </c>
      <c r="K186" s="66"/>
    </row>
    <row r="187" customFormat="false" ht="12.75" hidden="false" customHeight="false" outlineLevel="0" collapsed="false">
      <c r="A187" s="60"/>
      <c r="B187" s="60"/>
      <c r="C187" s="60"/>
      <c r="D187" s="62"/>
      <c r="E187" s="55" t="n">
        <v>1131</v>
      </c>
      <c r="F187" s="71" t="s">
        <v>14</v>
      </c>
      <c r="G187" s="60" t="n">
        <v>50</v>
      </c>
      <c r="H187" s="64" t="n">
        <v>10</v>
      </c>
      <c r="I187" s="64" t="n">
        <f aca="false">G187*H187</f>
        <v>500</v>
      </c>
      <c r="J187" s="65"/>
      <c r="K187" s="66"/>
    </row>
    <row r="188" customFormat="false" ht="12.75" hidden="false" customHeight="false" outlineLevel="0" collapsed="false">
      <c r="A188" s="60" t="n">
        <v>8</v>
      </c>
      <c r="B188" s="60" t="n">
        <v>4</v>
      </c>
      <c r="C188" s="60" t="n">
        <v>3.19</v>
      </c>
      <c r="D188" s="82" t="s">
        <v>221</v>
      </c>
      <c r="E188" s="55" t="n">
        <v>1131</v>
      </c>
      <c r="F188" s="62" t="s">
        <v>111</v>
      </c>
      <c r="G188" s="60" t="n">
        <v>100</v>
      </c>
      <c r="H188" s="64" t="n">
        <v>10</v>
      </c>
      <c r="I188" s="60" t="n">
        <f aca="false">G188*H188</f>
        <v>1000</v>
      </c>
      <c r="J188" s="65" t="n">
        <f aca="false">I188</f>
        <v>1000</v>
      </c>
      <c r="K188" s="66"/>
    </row>
    <row r="189" customFormat="false" ht="12.75" hidden="false" customHeight="true" outlineLevel="0" collapsed="false">
      <c r="A189" s="60" t="n">
        <v>9</v>
      </c>
      <c r="B189" s="60" t="n">
        <v>4</v>
      </c>
      <c r="C189" s="64" t="n">
        <v>3.2</v>
      </c>
      <c r="D189" s="89" t="s">
        <v>222</v>
      </c>
      <c r="E189" s="55" t="n">
        <v>1131</v>
      </c>
      <c r="F189" s="62" t="s">
        <v>14</v>
      </c>
      <c r="G189" s="60" t="n">
        <v>13</v>
      </c>
      <c r="H189" s="64" t="n">
        <v>17</v>
      </c>
      <c r="I189" s="60" t="n">
        <f aca="false">G189*H189</f>
        <v>221</v>
      </c>
      <c r="J189" s="65" t="n">
        <f aca="false">SUM(I189:I190)</f>
        <v>442</v>
      </c>
      <c r="K189" s="66"/>
    </row>
    <row r="190" customFormat="false" ht="12.75" hidden="false" customHeight="false" outlineLevel="0" collapsed="false">
      <c r="A190" s="60"/>
      <c r="B190" s="60"/>
      <c r="C190" s="64"/>
      <c r="D190" s="89"/>
      <c r="E190" s="63" t="n">
        <v>1133</v>
      </c>
      <c r="F190" s="62" t="s">
        <v>223</v>
      </c>
      <c r="G190" s="60" t="n">
        <v>13</v>
      </c>
      <c r="H190" s="68" t="n">
        <v>17</v>
      </c>
      <c r="I190" s="64" t="n">
        <f aca="false">G190*H190</f>
        <v>221</v>
      </c>
      <c r="J190" s="65"/>
      <c r="K190" s="66"/>
    </row>
    <row r="191" customFormat="false" ht="12.75" hidden="false" customHeight="true" outlineLevel="0" collapsed="false">
      <c r="A191" s="60" t="n">
        <v>10</v>
      </c>
      <c r="B191" s="90" t="n">
        <v>2.1</v>
      </c>
      <c r="C191" s="90" t="n">
        <v>3.53</v>
      </c>
      <c r="D191" s="91" t="s">
        <v>224</v>
      </c>
      <c r="E191" s="92" t="n">
        <v>1131</v>
      </c>
      <c r="F191" s="71" t="s">
        <v>41</v>
      </c>
      <c r="G191" s="60" t="n">
        <v>50</v>
      </c>
      <c r="H191" s="64" t="n">
        <v>15</v>
      </c>
      <c r="I191" s="64" t="n">
        <f aca="false">G191*H191</f>
        <v>750</v>
      </c>
      <c r="J191" s="65" t="n">
        <f aca="false">SUM(I191:I194)</f>
        <v>1500</v>
      </c>
      <c r="K191" s="66"/>
    </row>
    <row r="192" customFormat="false" ht="12.75" hidden="false" customHeight="false" outlineLevel="0" collapsed="false">
      <c r="A192" s="60"/>
      <c r="B192" s="60"/>
      <c r="C192" s="60"/>
      <c r="D192" s="91"/>
      <c r="E192" s="92"/>
      <c r="F192" s="62" t="s">
        <v>35</v>
      </c>
      <c r="G192" s="60" t="n">
        <v>50</v>
      </c>
      <c r="H192" s="64" t="n">
        <v>5</v>
      </c>
      <c r="I192" s="64" t="n">
        <f aca="false">G192*H192</f>
        <v>250</v>
      </c>
      <c r="J192" s="65"/>
      <c r="K192" s="66"/>
    </row>
    <row r="193" customFormat="false" ht="12.75" hidden="false" customHeight="false" outlineLevel="0" collapsed="false">
      <c r="A193" s="60"/>
      <c r="B193" s="60"/>
      <c r="C193" s="60"/>
      <c r="D193" s="91"/>
      <c r="E193" s="92"/>
      <c r="F193" s="62" t="s">
        <v>27</v>
      </c>
      <c r="G193" s="60" t="n">
        <v>50</v>
      </c>
      <c r="H193" s="64" t="n">
        <v>1</v>
      </c>
      <c r="I193" s="64" t="n">
        <f aca="false">G193*H193</f>
        <v>50</v>
      </c>
      <c r="J193" s="65"/>
      <c r="K193" s="66"/>
    </row>
    <row r="194" customFormat="false" ht="12.75" hidden="false" customHeight="false" outlineLevel="0" collapsed="false">
      <c r="A194" s="60"/>
      <c r="B194" s="90"/>
      <c r="C194" s="90"/>
      <c r="D194" s="91"/>
      <c r="E194" s="92"/>
      <c r="F194" s="62" t="s">
        <v>225</v>
      </c>
      <c r="G194" s="60" t="n">
        <v>90</v>
      </c>
      <c r="H194" s="64" t="n">
        <v>5</v>
      </c>
      <c r="I194" s="64" t="n">
        <f aca="false">G194*H194</f>
        <v>450</v>
      </c>
      <c r="J194" s="65"/>
      <c r="K194" s="66"/>
    </row>
    <row r="195" customFormat="false" ht="12.75" hidden="false" customHeight="true" outlineLevel="0" collapsed="false">
      <c r="A195" s="60" t="n">
        <v>11</v>
      </c>
      <c r="B195" s="60" t="n">
        <v>7</v>
      </c>
      <c r="C195" s="60" t="n">
        <v>3.54</v>
      </c>
      <c r="D195" s="62" t="s">
        <v>226</v>
      </c>
      <c r="E195" s="55" t="n">
        <v>1131</v>
      </c>
      <c r="F195" s="62" t="s">
        <v>227</v>
      </c>
      <c r="G195" s="60" t="n">
        <v>500</v>
      </c>
      <c r="H195" s="64" t="n">
        <v>10</v>
      </c>
      <c r="I195" s="64" t="n">
        <f aca="false">G195*H195</f>
        <v>5000</v>
      </c>
      <c r="J195" s="65" t="n">
        <f aca="false">SUM(I195:I196)</f>
        <v>6250</v>
      </c>
      <c r="K195" s="66"/>
    </row>
    <row r="196" customFormat="false" ht="12.75" hidden="false" customHeight="false" outlineLevel="0" collapsed="false">
      <c r="A196" s="60"/>
      <c r="B196" s="60"/>
      <c r="C196" s="60"/>
      <c r="D196" s="62"/>
      <c r="E196" s="63" t="n">
        <v>1133</v>
      </c>
      <c r="F196" s="62" t="s">
        <v>49</v>
      </c>
      <c r="G196" s="60" t="n">
        <v>125</v>
      </c>
      <c r="H196" s="64" t="n">
        <v>10</v>
      </c>
      <c r="I196" s="64" t="n">
        <f aca="false">G196*H196</f>
        <v>1250</v>
      </c>
      <c r="J196" s="65"/>
      <c r="K196" s="66"/>
    </row>
    <row r="197" customFormat="false" ht="25.5" hidden="false" customHeight="false" outlineLevel="0" collapsed="false">
      <c r="A197" s="87" t="n">
        <v>13</v>
      </c>
      <c r="B197" s="60" t="n">
        <v>6</v>
      </c>
      <c r="C197" s="61" t="n">
        <v>4.3</v>
      </c>
      <c r="D197" s="62" t="s">
        <v>130</v>
      </c>
      <c r="E197" s="67" t="n">
        <v>1139</v>
      </c>
      <c r="F197" s="62" t="s">
        <v>131</v>
      </c>
      <c r="G197" s="60" t="n">
        <v>57</v>
      </c>
      <c r="H197" s="68" t="n">
        <f aca="false">I197/G197</f>
        <v>35.0877192982456</v>
      </c>
      <c r="I197" s="64" t="n">
        <v>2000</v>
      </c>
      <c r="J197" s="88" t="n">
        <f aca="false">SUM(I197)</f>
        <v>2000</v>
      </c>
      <c r="K197" s="66"/>
    </row>
    <row r="198" customFormat="false" ht="12.75" hidden="false" customHeight="false" outlineLevel="0" collapsed="false">
      <c r="A198" s="60" t="n">
        <v>1</v>
      </c>
      <c r="B198" s="70" t="n">
        <v>2.2</v>
      </c>
      <c r="C198" s="70" t="n">
        <v>1.4</v>
      </c>
      <c r="D198" s="85" t="s">
        <v>228</v>
      </c>
      <c r="E198" s="55" t="n">
        <v>1131</v>
      </c>
      <c r="F198" s="71" t="s">
        <v>172</v>
      </c>
      <c r="G198" s="60" t="n">
        <v>200</v>
      </c>
      <c r="H198" s="68" t="n">
        <v>10</v>
      </c>
      <c r="I198" s="64" t="n">
        <f aca="false">G198*H198</f>
        <v>2000</v>
      </c>
      <c r="J198" s="72" t="n">
        <f aca="false">I198</f>
        <v>2000</v>
      </c>
      <c r="K198" s="66"/>
    </row>
    <row r="199" customFormat="false" ht="12.75" hidden="false" customHeight="false" outlineLevel="0" collapsed="false">
      <c r="A199" s="60" t="n">
        <v>2</v>
      </c>
      <c r="B199" s="70" t="n">
        <v>2.2</v>
      </c>
      <c r="C199" s="70" t="n">
        <v>1.5</v>
      </c>
      <c r="D199" s="89" t="s">
        <v>229</v>
      </c>
      <c r="E199" s="55" t="n">
        <v>1131</v>
      </c>
      <c r="F199" s="71" t="s">
        <v>76</v>
      </c>
      <c r="G199" s="60" t="n">
        <v>100</v>
      </c>
      <c r="H199" s="70" t="n">
        <v>6.35</v>
      </c>
      <c r="I199" s="64" t="n">
        <f aca="false">G199*H199</f>
        <v>635</v>
      </c>
      <c r="J199" s="72" t="n">
        <f aca="false">I199</f>
        <v>635</v>
      </c>
      <c r="K199" s="66"/>
    </row>
    <row r="200" customFormat="false" ht="12.75" hidden="false" customHeight="true" outlineLevel="0" collapsed="false">
      <c r="A200" s="60" t="n">
        <v>3</v>
      </c>
      <c r="B200" s="70" t="n">
        <v>3.2</v>
      </c>
      <c r="C200" s="70" t="n">
        <v>1.16</v>
      </c>
      <c r="D200" s="89" t="s">
        <v>230</v>
      </c>
      <c r="E200" s="55" t="n">
        <v>1131</v>
      </c>
      <c r="F200" s="71" t="s">
        <v>76</v>
      </c>
      <c r="G200" s="60" t="n">
        <v>75</v>
      </c>
      <c r="H200" s="68" t="n">
        <v>7.5</v>
      </c>
      <c r="I200" s="64" t="n">
        <f aca="false">G200*H200</f>
        <v>562.5</v>
      </c>
      <c r="J200" s="72" t="n">
        <f aca="false">SUM(I200:I201)</f>
        <v>900</v>
      </c>
      <c r="K200" s="66"/>
    </row>
    <row r="201" customFormat="false" ht="12.75" hidden="false" customHeight="false" outlineLevel="0" collapsed="false">
      <c r="A201" s="60"/>
      <c r="B201" s="70"/>
      <c r="C201" s="70"/>
      <c r="D201" s="89"/>
      <c r="E201" s="55"/>
      <c r="F201" s="71" t="s">
        <v>47</v>
      </c>
      <c r="G201" s="60" t="n">
        <v>75</v>
      </c>
      <c r="H201" s="68" t="n">
        <v>4.5</v>
      </c>
      <c r="I201" s="64" t="n">
        <f aca="false">G201*H201</f>
        <v>337.5</v>
      </c>
      <c r="J201" s="72"/>
      <c r="K201" s="66"/>
    </row>
    <row r="202" customFormat="false" ht="25.5" hidden="false" customHeight="false" outlineLevel="0" collapsed="false">
      <c r="A202" s="60" t="n">
        <v>4</v>
      </c>
      <c r="B202" s="60" t="n">
        <v>2.2</v>
      </c>
      <c r="C202" s="64" t="n">
        <v>1.23</v>
      </c>
      <c r="D202" s="62" t="s">
        <v>231</v>
      </c>
      <c r="E202" s="55" t="n">
        <v>1131</v>
      </c>
      <c r="F202" s="71" t="s">
        <v>76</v>
      </c>
      <c r="G202" s="60" t="n">
        <v>50</v>
      </c>
      <c r="H202" s="68" t="n">
        <v>8</v>
      </c>
      <c r="I202" s="64" t="n">
        <f aca="false">G202*H202</f>
        <v>400</v>
      </c>
      <c r="J202" s="65" t="n">
        <f aca="false">I202</f>
        <v>400</v>
      </c>
      <c r="K202" s="66"/>
    </row>
    <row r="203" customFormat="false" ht="12.75" hidden="false" customHeight="true" outlineLevel="0" collapsed="false">
      <c r="A203" s="60" t="n">
        <v>5</v>
      </c>
      <c r="B203" s="60" t="n">
        <v>5.1</v>
      </c>
      <c r="C203" s="61" t="n">
        <v>2.2</v>
      </c>
      <c r="D203" s="93" t="s">
        <v>232</v>
      </c>
      <c r="E203" s="55" t="n">
        <v>1131</v>
      </c>
      <c r="F203" s="71" t="s">
        <v>233</v>
      </c>
      <c r="G203" s="60" t="n">
        <v>400</v>
      </c>
      <c r="H203" s="68" t="n">
        <v>1</v>
      </c>
      <c r="I203" s="64" t="n">
        <f aca="false">G203*H203</f>
        <v>400</v>
      </c>
      <c r="J203" s="65" t="n">
        <f aca="false">SUM(I203:I206)</f>
        <v>3500</v>
      </c>
      <c r="K203" s="66"/>
    </row>
    <row r="204" customFormat="false" ht="12.75" hidden="false" customHeight="false" outlineLevel="0" collapsed="false">
      <c r="A204" s="60"/>
      <c r="B204" s="60"/>
      <c r="C204" s="61"/>
      <c r="D204" s="93"/>
      <c r="E204" s="55"/>
      <c r="F204" s="71" t="s">
        <v>234</v>
      </c>
      <c r="G204" s="60" t="n">
        <v>100</v>
      </c>
      <c r="H204" s="68" t="n">
        <v>5</v>
      </c>
      <c r="I204" s="64" t="n">
        <f aca="false">G204*H204</f>
        <v>500</v>
      </c>
      <c r="J204" s="65"/>
      <c r="K204" s="66"/>
    </row>
    <row r="205" customFormat="false" ht="12.75" hidden="false" customHeight="false" outlineLevel="0" collapsed="false">
      <c r="A205" s="60"/>
      <c r="B205" s="60"/>
      <c r="C205" s="61"/>
      <c r="D205" s="93"/>
      <c r="E205" s="55"/>
      <c r="F205" s="71" t="s">
        <v>235</v>
      </c>
      <c r="G205" s="60" t="n">
        <v>100</v>
      </c>
      <c r="H205" s="68" t="n">
        <v>25</v>
      </c>
      <c r="I205" s="64" t="n">
        <f aca="false">G205*H205</f>
        <v>2500</v>
      </c>
      <c r="J205" s="65"/>
      <c r="K205" s="66"/>
    </row>
    <row r="206" customFormat="false" ht="12.75" hidden="false" customHeight="false" outlineLevel="0" collapsed="false">
      <c r="A206" s="60"/>
      <c r="B206" s="60"/>
      <c r="C206" s="61"/>
      <c r="D206" s="93"/>
      <c r="E206" s="55"/>
      <c r="F206" s="71" t="s">
        <v>236</v>
      </c>
      <c r="G206" s="60" t="n">
        <v>500</v>
      </c>
      <c r="H206" s="68" t="n">
        <v>0.2</v>
      </c>
      <c r="I206" s="64" t="n">
        <f aca="false">G206*H206</f>
        <v>100</v>
      </c>
      <c r="J206" s="65"/>
      <c r="K206" s="66"/>
    </row>
    <row r="207" customFormat="false" ht="12.75" hidden="false" customHeight="true" outlineLevel="0" collapsed="false">
      <c r="A207" s="60" t="n">
        <v>6</v>
      </c>
      <c r="B207" s="60" t="n">
        <v>8</v>
      </c>
      <c r="C207" s="60" t="n">
        <v>2.8</v>
      </c>
      <c r="D207" s="62" t="s">
        <v>237</v>
      </c>
      <c r="E207" s="55" t="n">
        <v>1131</v>
      </c>
      <c r="F207" s="62" t="s">
        <v>24</v>
      </c>
      <c r="G207" s="60" t="n">
        <v>80</v>
      </c>
      <c r="H207" s="68" t="n">
        <v>2.75</v>
      </c>
      <c r="I207" s="64" t="n">
        <f aca="false">G207*H207</f>
        <v>220</v>
      </c>
      <c r="J207" s="65" t="n">
        <f aca="false">SUM(I207:I211)</f>
        <v>1400</v>
      </c>
      <c r="K207" s="66"/>
    </row>
    <row r="208" customFormat="false" ht="12.75" hidden="false" customHeight="false" outlineLevel="0" collapsed="false">
      <c r="A208" s="60"/>
      <c r="B208" s="60"/>
      <c r="C208" s="60"/>
      <c r="D208" s="62"/>
      <c r="E208" s="55"/>
      <c r="F208" s="62" t="s">
        <v>100</v>
      </c>
      <c r="G208" s="60" t="n">
        <v>80</v>
      </c>
      <c r="H208" s="68" t="n">
        <v>8</v>
      </c>
      <c r="I208" s="64" t="n">
        <f aca="false">G208*H208</f>
        <v>640</v>
      </c>
      <c r="J208" s="65"/>
      <c r="K208" s="66"/>
    </row>
    <row r="209" customFormat="false" ht="12.75" hidden="false" customHeight="false" outlineLevel="0" collapsed="false">
      <c r="A209" s="60"/>
      <c r="B209" s="60"/>
      <c r="C209" s="60"/>
      <c r="D209" s="62"/>
      <c r="E209" s="55"/>
      <c r="F209" s="62" t="s">
        <v>27</v>
      </c>
      <c r="G209" s="60" t="n">
        <v>80</v>
      </c>
      <c r="H209" s="68" t="n">
        <v>2</v>
      </c>
      <c r="I209" s="64" t="n">
        <f aca="false">G209*H209</f>
        <v>160</v>
      </c>
      <c r="J209" s="65"/>
      <c r="K209" s="66"/>
    </row>
    <row r="210" customFormat="false" ht="12.75" hidden="false" customHeight="false" outlineLevel="0" collapsed="false">
      <c r="A210" s="60"/>
      <c r="B210" s="60"/>
      <c r="C210" s="60"/>
      <c r="D210" s="62"/>
      <c r="E210" s="55"/>
      <c r="F210" s="62" t="s">
        <v>238</v>
      </c>
      <c r="G210" s="60" t="n">
        <v>80</v>
      </c>
      <c r="H210" s="68" t="n">
        <v>2.5</v>
      </c>
      <c r="I210" s="64" t="n">
        <f aca="false">G210*H210</f>
        <v>200</v>
      </c>
      <c r="J210" s="65"/>
      <c r="K210" s="66"/>
    </row>
    <row r="211" customFormat="false" ht="12.75" hidden="false" customHeight="false" outlineLevel="0" collapsed="false">
      <c r="A211" s="60"/>
      <c r="B211" s="60"/>
      <c r="C211" s="60"/>
      <c r="D211" s="62"/>
      <c r="E211" s="55"/>
      <c r="F211" s="62" t="s">
        <v>239</v>
      </c>
      <c r="G211" s="60" t="n">
        <v>80</v>
      </c>
      <c r="H211" s="68" t="n">
        <v>2.25</v>
      </c>
      <c r="I211" s="64" t="n">
        <f aca="false">G211*H211</f>
        <v>180</v>
      </c>
      <c r="J211" s="65"/>
      <c r="K211" s="66"/>
    </row>
    <row r="212" customFormat="false" ht="25.5" hidden="false" customHeight="false" outlineLevel="0" collapsed="false">
      <c r="A212" s="60" t="n">
        <v>7</v>
      </c>
      <c r="B212" s="60" t="n">
        <v>1.2</v>
      </c>
      <c r="C212" s="64" t="n">
        <v>2.21</v>
      </c>
      <c r="D212" s="62" t="s">
        <v>96</v>
      </c>
      <c r="E212" s="67" t="n">
        <v>1139</v>
      </c>
      <c r="F212" s="62" t="s">
        <v>71</v>
      </c>
      <c r="G212" s="60" t="n">
        <v>1</v>
      </c>
      <c r="H212" s="64" t="n">
        <v>3000</v>
      </c>
      <c r="I212" s="64" t="n">
        <f aca="false">G212*H212</f>
        <v>3000</v>
      </c>
      <c r="J212" s="65" t="n">
        <f aca="false">I212</f>
        <v>3000</v>
      </c>
      <c r="K212" s="66"/>
    </row>
    <row r="213" customFormat="false" ht="25.5" hidden="false" customHeight="false" outlineLevel="0" collapsed="false">
      <c r="A213" s="60" t="n">
        <v>8</v>
      </c>
      <c r="B213" s="60" t="n">
        <v>6</v>
      </c>
      <c r="C213" s="64" t="n">
        <v>2.24</v>
      </c>
      <c r="D213" s="85" t="s">
        <v>141</v>
      </c>
      <c r="E213" s="67" t="n">
        <v>1139</v>
      </c>
      <c r="F213" s="62" t="s">
        <v>18</v>
      </c>
      <c r="G213" s="60" t="n">
        <v>1</v>
      </c>
      <c r="H213" s="68" t="n">
        <v>6000</v>
      </c>
      <c r="I213" s="64" t="n">
        <f aca="false">G213*H213</f>
        <v>6000</v>
      </c>
      <c r="J213" s="65" t="n">
        <f aca="false">I213</f>
        <v>6000</v>
      </c>
      <c r="K213" s="66"/>
    </row>
    <row r="214" customFormat="false" ht="12.75" hidden="false" customHeight="true" outlineLevel="0" collapsed="false">
      <c r="A214" s="60" t="n">
        <v>9</v>
      </c>
      <c r="B214" s="60" t="n">
        <v>4</v>
      </c>
      <c r="C214" s="60" t="n">
        <v>2.29</v>
      </c>
      <c r="D214" s="62" t="s">
        <v>240</v>
      </c>
      <c r="E214" s="55" t="n">
        <v>1131</v>
      </c>
      <c r="F214" s="62" t="s">
        <v>27</v>
      </c>
      <c r="G214" s="60" t="n">
        <v>100</v>
      </c>
      <c r="H214" s="64" t="n">
        <v>2</v>
      </c>
      <c r="I214" s="64" t="n">
        <f aca="false">G214*H214</f>
        <v>200</v>
      </c>
      <c r="J214" s="65" t="n">
        <f aca="false">SUM(I214:I218)</f>
        <v>3000</v>
      </c>
      <c r="K214" s="66"/>
    </row>
    <row r="215" customFormat="false" ht="12.75" hidden="false" customHeight="false" outlineLevel="0" collapsed="false">
      <c r="A215" s="60"/>
      <c r="B215" s="60"/>
      <c r="C215" s="60"/>
      <c r="D215" s="62"/>
      <c r="E215" s="55"/>
      <c r="F215" s="62" t="s">
        <v>35</v>
      </c>
      <c r="G215" s="60" t="n">
        <v>20</v>
      </c>
      <c r="H215" s="64" t="n">
        <v>10</v>
      </c>
      <c r="I215" s="64" t="n">
        <f aca="false">G215*H215</f>
        <v>200</v>
      </c>
      <c r="J215" s="65"/>
      <c r="K215" s="66"/>
    </row>
    <row r="216" customFormat="false" ht="12.75" hidden="false" customHeight="false" outlineLevel="0" collapsed="false">
      <c r="A216" s="60"/>
      <c r="B216" s="60"/>
      <c r="C216" s="60"/>
      <c r="D216" s="62"/>
      <c r="E216" s="55"/>
      <c r="F216" s="62" t="s">
        <v>22</v>
      </c>
      <c r="G216" s="60" t="n">
        <v>4</v>
      </c>
      <c r="H216" s="64" t="n">
        <v>25</v>
      </c>
      <c r="I216" s="64" t="n">
        <f aca="false">G216*H216</f>
        <v>100</v>
      </c>
      <c r="J216" s="65"/>
      <c r="K216" s="66"/>
    </row>
    <row r="217" customFormat="false" ht="25.5" hidden="false" customHeight="false" outlineLevel="0" collapsed="false">
      <c r="A217" s="60"/>
      <c r="B217" s="60"/>
      <c r="C217" s="60"/>
      <c r="D217" s="62"/>
      <c r="E217" s="67" t="n">
        <v>1139</v>
      </c>
      <c r="F217" s="62" t="s">
        <v>144</v>
      </c>
      <c r="G217" s="60" t="n">
        <v>1</v>
      </c>
      <c r="H217" s="64" t="n">
        <v>1000</v>
      </c>
      <c r="I217" s="64" t="n">
        <f aca="false">G217*H217</f>
        <v>1000</v>
      </c>
      <c r="J217" s="65"/>
      <c r="K217" s="66"/>
    </row>
    <row r="218" customFormat="false" ht="12.75" hidden="false" customHeight="false" outlineLevel="0" collapsed="false">
      <c r="A218" s="60"/>
      <c r="B218" s="60"/>
      <c r="C218" s="60"/>
      <c r="D218" s="62"/>
      <c r="E218" s="67"/>
      <c r="F218" s="62" t="s">
        <v>18</v>
      </c>
      <c r="G218" s="60" t="n">
        <v>1</v>
      </c>
      <c r="H218" s="64" t="n">
        <v>1500</v>
      </c>
      <c r="I218" s="64" t="n">
        <f aca="false">G218*H218</f>
        <v>1500</v>
      </c>
      <c r="J218" s="65"/>
      <c r="K218" s="66"/>
    </row>
    <row r="219" customFormat="false" ht="25.5" hidden="false" customHeight="true" outlineLevel="0" collapsed="false">
      <c r="A219" s="60" t="n">
        <v>10</v>
      </c>
      <c r="B219" s="60" t="n">
        <v>2.3</v>
      </c>
      <c r="C219" s="60" t="n">
        <v>2.33</v>
      </c>
      <c r="D219" s="62" t="s">
        <v>218</v>
      </c>
      <c r="E219" s="67" t="n">
        <v>1139</v>
      </c>
      <c r="F219" s="62" t="s">
        <v>71</v>
      </c>
      <c r="G219" s="60" t="n">
        <v>1</v>
      </c>
      <c r="H219" s="68" t="n">
        <v>500</v>
      </c>
      <c r="I219" s="64" t="n">
        <f aca="false">G219*H219</f>
        <v>500</v>
      </c>
      <c r="J219" s="65" t="n">
        <f aca="false">SUM(I219:I223)</f>
        <v>1000</v>
      </c>
      <c r="K219" s="66"/>
    </row>
    <row r="220" customFormat="false" ht="12.75" hidden="false" customHeight="false" outlineLevel="0" collapsed="false">
      <c r="A220" s="60"/>
      <c r="B220" s="60"/>
      <c r="C220" s="60"/>
      <c r="D220" s="62"/>
      <c r="E220" s="55" t="n">
        <v>1131</v>
      </c>
      <c r="F220" s="62" t="s">
        <v>22</v>
      </c>
      <c r="G220" s="60" t="n">
        <v>2</v>
      </c>
      <c r="H220" s="68" t="n">
        <f aca="false">I220/G220</f>
        <v>28.75</v>
      </c>
      <c r="I220" s="64" t="n">
        <v>57.5</v>
      </c>
      <c r="J220" s="65"/>
      <c r="K220" s="66"/>
    </row>
    <row r="221" customFormat="false" ht="12.75" hidden="false" customHeight="false" outlineLevel="0" collapsed="false">
      <c r="A221" s="60"/>
      <c r="B221" s="60"/>
      <c r="C221" s="60"/>
      <c r="D221" s="62"/>
      <c r="E221" s="55"/>
      <c r="F221" s="62" t="s">
        <v>98</v>
      </c>
      <c r="G221" s="60" t="n">
        <v>59</v>
      </c>
      <c r="H221" s="68" t="n">
        <v>2.5</v>
      </c>
      <c r="I221" s="64" t="n">
        <f aca="false">G221*H221</f>
        <v>147.5</v>
      </c>
      <c r="J221" s="65"/>
      <c r="K221" s="66"/>
    </row>
    <row r="222" customFormat="false" ht="12.75" hidden="false" customHeight="false" outlineLevel="0" collapsed="false">
      <c r="A222" s="60"/>
      <c r="B222" s="60"/>
      <c r="C222" s="60"/>
      <c r="D222" s="62"/>
      <c r="E222" s="55"/>
      <c r="F222" s="62" t="s">
        <v>35</v>
      </c>
      <c r="G222" s="60" t="n">
        <v>59</v>
      </c>
      <c r="H222" s="68" t="n">
        <v>2.5</v>
      </c>
      <c r="I222" s="64" t="n">
        <f aca="false">G222*H222</f>
        <v>147.5</v>
      </c>
      <c r="J222" s="65"/>
      <c r="K222" s="66"/>
    </row>
    <row r="223" customFormat="false" ht="12.75" hidden="false" customHeight="false" outlineLevel="0" collapsed="false">
      <c r="A223" s="60"/>
      <c r="B223" s="60"/>
      <c r="C223" s="60"/>
      <c r="D223" s="62"/>
      <c r="E223" s="55"/>
      <c r="F223" s="62" t="s">
        <v>27</v>
      </c>
      <c r="G223" s="60" t="n">
        <v>59</v>
      </c>
      <c r="H223" s="68" t="n">
        <v>2.5</v>
      </c>
      <c r="I223" s="64" t="n">
        <f aca="false">G223*H223</f>
        <v>147.5</v>
      </c>
      <c r="J223" s="65"/>
      <c r="K223" s="66"/>
    </row>
    <row r="224" customFormat="false" ht="12.75" hidden="false" customHeight="false" outlineLevel="0" collapsed="false">
      <c r="A224" s="60" t="n">
        <v>11</v>
      </c>
      <c r="B224" s="60" t="n">
        <v>2.2</v>
      </c>
      <c r="C224" s="60" t="n">
        <v>2.39</v>
      </c>
      <c r="D224" s="62" t="s">
        <v>241</v>
      </c>
      <c r="E224" s="55" t="n">
        <v>1131</v>
      </c>
      <c r="F224" s="62" t="s">
        <v>111</v>
      </c>
      <c r="G224" s="60" t="n">
        <v>40</v>
      </c>
      <c r="H224" s="64" t="n">
        <v>10</v>
      </c>
      <c r="I224" s="64" t="n">
        <f aca="false">G224*H224</f>
        <v>400</v>
      </c>
      <c r="J224" s="65" t="n">
        <f aca="false">I224</f>
        <v>400</v>
      </c>
      <c r="K224" s="66"/>
    </row>
    <row r="225" customFormat="false" ht="12.75" hidden="false" customHeight="true" outlineLevel="0" collapsed="false">
      <c r="A225" s="60" t="n">
        <v>12</v>
      </c>
      <c r="B225" s="60" t="n">
        <v>1.2</v>
      </c>
      <c r="C225" s="60" t="n">
        <v>2.48</v>
      </c>
      <c r="D225" s="62" t="s">
        <v>242</v>
      </c>
      <c r="E225" s="55" t="n">
        <v>1131</v>
      </c>
      <c r="F225" s="71" t="s">
        <v>47</v>
      </c>
      <c r="G225" s="60" t="n">
        <v>51</v>
      </c>
      <c r="H225" s="64" t="n">
        <v>2</v>
      </c>
      <c r="I225" s="64" t="n">
        <f aca="false">G225*H225</f>
        <v>102</v>
      </c>
      <c r="J225" s="65" t="n">
        <f aca="false">SUM(I225:I228)</f>
        <v>3002</v>
      </c>
      <c r="K225" s="66"/>
    </row>
    <row r="226" customFormat="false" ht="12.75" hidden="false" customHeight="false" outlineLevel="0" collapsed="false">
      <c r="A226" s="60"/>
      <c r="B226" s="60"/>
      <c r="C226" s="60"/>
      <c r="D226" s="62"/>
      <c r="E226" s="55"/>
      <c r="F226" s="71" t="s">
        <v>111</v>
      </c>
      <c r="G226" s="60" t="n">
        <v>10</v>
      </c>
      <c r="H226" s="64" t="n">
        <v>15</v>
      </c>
      <c r="I226" s="64" t="n">
        <f aca="false">G226*H226</f>
        <v>150</v>
      </c>
      <c r="J226" s="65"/>
      <c r="K226" s="66"/>
    </row>
    <row r="227" customFormat="false" ht="12.75" hidden="false" customHeight="false" outlineLevel="0" collapsed="false">
      <c r="A227" s="60"/>
      <c r="B227" s="60"/>
      <c r="C227" s="60"/>
      <c r="D227" s="62"/>
      <c r="E227" s="55"/>
      <c r="F227" s="71" t="s">
        <v>243</v>
      </c>
      <c r="G227" s="60" t="n">
        <v>50</v>
      </c>
      <c r="H227" s="64" t="n">
        <v>15</v>
      </c>
      <c r="I227" s="64" t="n">
        <f aca="false">G227*H227</f>
        <v>750</v>
      </c>
      <c r="J227" s="65"/>
      <c r="K227" s="66"/>
    </row>
    <row r="228" customFormat="false" ht="51" hidden="false" customHeight="false" outlineLevel="0" collapsed="false">
      <c r="A228" s="60"/>
      <c r="B228" s="60"/>
      <c r="C228" s="60"/>
      <c r="D228" s="62"/>
      <c r="E228" s="67" t="n">
        <v>1139</v>
      </c>
      <c r="F228" s="62" t="s">
        <v>244</v>
      </c>
      <c r="G228" s="60" t="n">
        <v>1</v>
      </c>
      <c r="H228" s="64" t="n">
        <v>2000</v>
      </c>
      <c r="I228" s="64" t="n">
        <f aca="false">G228*H228</f>
        <v>2000</v>
      </c>
      <c r="J228" s="65"/>
      <c r="K228" s="66"/>
    </row>
    <row r="229" customFormat="false" ht="12.75" hidden="false" customHeight="true" outlineLevel="0" collapsed="false">
      <c r="A229" s="60" t="n">
        <v>13</v>
      </c>
      <c r="B229" s="60" t="n">
        <v>1.1</v>
      </c>
      <c r="C229" s="64" t="n">
        <v>2.5</v>
      </c>
      <c r="D229" s="62" t="s">
        <v>245</v>
      </c>
      <c r="E229" s="55" t="n">
        <v>1131</v>
      </c>
      <c r="F229" s="62" t="s">
        <v>172</v>
      </c>
      <c r="G229" s="60" t="n">
        <v>100</v>
      </c>
      <c r="H229" s="64" t="n">
        <v>15</v>
      </c>
      <c r="I229" s="64" t="n">
        <f aca="false">G229*H229</f>
        <v>1500</v>
      </c>
      <c r="J229" s="65" t="n">
        <f aca="false">SUM(I229:I235)</f>
        <v>11000</v>
      </c>
      <c r="K229" s="66"/>
    </row>
    <row r="230" customFormat="false" ht="12.75" hidden="false" customHeight="false" outlineLevel="0" collapsed="false">
      <c r="A230" s="60"/>
      <c r="B230" s="60"/>
      <c r="C230" s="64"/>
      <c r="D230" s="62"/>
      <c r="E230" s="55"/>
      <c r="F230" s="62" t="s">
        <v>47</v>
      </c>
      <c r="G230" s="60" t="n">
        <v>50</v>
      </c>
      <c r="H230" s="64" t="n">
        <v>2</v>
      </c>
      <c r="I230" s="64" t="n">
        <f aca="false">G230*H230</f>
        <v>100</v>
      </c>
      <c r="J230" s="65"/>
      <c r="K230" s="66"/>
    </row>
    <row r="231" customFormat="false" ht="12.75" hidden="false" customHeight="false" outlineLevel="0" collapsed="false">
      <c r="A231" s="60"/>
      <c r="B231" s="60"/>
      <c r="C231" s="64"/>
      <c r="D231" s="62"/>
      <c r="E231" s="55"/>
      <c r="F231" s="62" t="s">
        <v>111</v>
      </c>
      <c r="G231" s="60" t="n">
        <v>80</v>
      </c>
      <c r="H231" s="64" t="n">
        <v>15</v>
      </c>
      <c r="I231" s="64" t="n">
        <f aca="false">G231*H231</f>
        <v>1200</v>
      </c>
      <c r="J231" s="65"/>
      <c r="K231" s="66"/>
    </row>
    <row r="232" customFormat="false" ht="12.75" hidden="false" customHeight="false" outlineLevel="0" collapsed="false">
      <c r="A232" s="60"/>
      <c r="B232" s="60"/>
      <c r="C232" s="64"/>
      <c r="D232" s="62"/>
      <c r="E232" s="55"/>
      <c r="F232" s="62" t="s">
        <v>76</v>
      </c>
      <c r="G232" s="60" t="n">
        <v>80</v>
      </c>
      <c r="H232" s="64" t="n">
        <v>15</v>
      </c>
      <c r="I232" s="64" t="n">
        <f aca="false">G232*H232</f>
        <v>1200</v>
      </c>
      <c r="J232" s="65"/>
      <c r="K232" s="66"/>
    </row>
    <row r="233" customFormat="false" ht="12.75" hidden="false" customHeight="false" outlineLevel="0" collapsed="false">
      <c r="A233" s="60"/>
      <c r="B233" s="60"/>
      <c r="C233" s="64"/>
      <c r="D233" s="62"/>
      <c r="E233" s="63" t="n">
        <v>1133</v>
      </c>
      <c r="F233" s="62" t="s">
        <v>49</v>
      </c>
      <c r="G233" s="60" t="n">
        <v>50</v>
      </c>
      <c r="H233" s="64" t="n">
        <v>20</v>
      </c>
      <c r="I233" s="64" t="n">
        <f aca="false">G233*H233</f>
        <v>1000</v>
      </c>
      <c r="J233" s="65"/>
      <c r="K233" s="66"/>
    </row>
    <row r="234" customFormat="false" ht="25.5" hidden="false" customHeight="false" outlineLevel="0" collapsed="false">
      <c r="A234" s="60"/>
      <c r="B234" s="60"/>
      <c r="C234" s="64"/>
      <c r="D234" s="62"/>
      <c r="E234" s="67" t="n">
        <v>1139</v>
      </c>
      <c r="F234" s="62" t="s">
        <v>246</v>
      </c>
      <c r="G234" s="60" t="n">
        <v>1</v>
      </c>
      <c r="H234" s="64" t="n">
        <v>3000</v>
      </c>
      <c r="I234" s="64" t="n">
        <f aca="false">G234*H234</f>
        <v>3000</v>
      </c>
      <c r="J234" s="65"/>
      <c r="K234" s="66"/>
    </row>
    <row r="235" customFormat="false" ht="12.75" hidden="false" customHeight="false" outlineLevel="0" collapsed="false">
      <c r="A235" s="60"/>
      <c r="B235" s="60"/>
      <c r="C235" s="64"/>
      <c r="D235" s="62"/>
      <c r="E235" s="67"/>
      <c r="F235" s="62" t="s">
        <v>168</v>
      </c>
      <c r="G235" s="60" t="n">
        <v>1</v>
      </c>
      <c r="H235" s="64" t="n">
        <v>6000</v>
      </c>
      <c r="I235" s="64" t="n">
        <v>3000</v>
      </c>
      <c r="J235" s="65"/>
      <c r="K235" s="66"/>
    </row>
    <row r="236" customFormat="false" ht="12.75" hidden="false" customHeight="false" outlineLevel="0" collapsed="false">
      <c r="A236" s="60" t="n">
        <v>14</v>
      </c>
      <c r="B236" s="60" t="n">
        <v>4</v>
      </c>
      <c r="C236" s="64" t="n">
        <v>3.1</v>
      </c>
      <c r="D236" s="62" t="s">
        <v>247</v>
      </c>
      <c r="E236" s="55" t="n">
        <v>1131</v>
      </c>
      <c r="F236" s="62" t="s">
        <v>248</v>
      </c>
      <c r="G236" s="70" t="n">
        <v>6</v>
      </c>
      <c r="H236" s="64" t="n">
        <v>100</v>
      </c>
      <c r="I236" s="64" t="n">
        <f aca="false">G236*H236</f>
        <v>600</v>
      </c>
      <c r="J236" s="65" t="n">
        <f aca="false">SUM(I236)</f>
        <v>600</v>
      </c>
      <c r="K236" s="66"/>
    </row>
    <row r="237" customFormat="false" ht="25.5" hidden="false" customHeight="false" outlineLevel="0" collapsed="false">
      <c r="A237" s="60" t="n">
        <v>15</v>
      </c>
      <c r="B237" s="60" t="n">
        <v>5.2</v>
      </c>
      <c r="C237" s="64" t="n">
        <v>3.26</v>
      </c>
      <c r="D237" s="85" t="s">
        <v>124</v>
      </c>
      <c r="E237" s="67" t="n">
        <v>1139</v>
      </c>
      <c r="F237" s="62" t="s">
        <v>125</v>
      </c>
      <c r="G237" s="73" t="n">
        <v>1</v>
      </c>
      <c r="H237" s="74" t="n">
        <v>13000</v>
      </c>
      <c r="I237" s="64" t="n">
        <f aca="false">G237*H237</f>
        <v>13000</v>
      </c>
      <c r="J237" s="65" t="n">
        <f aca="false">SUM(I237)</f>
        <v>13000</v>
      </c>
      <c r="K237" s="66"/>
    </row>
    <row r="238" customFormat="false" ht="25.5" hidden="false" customHeight="false" outlineLevel="0" collapsed="false">
      <c r="A238" s="60" t="n">
        <v>16</v>
      </c>
      <c r="B238" s="60" t="n">
        <v>4</v>
      </c>
      <c r="C238" s="64" t="n">
        <v>3.41</v>
      </c>
      <c r="D238" s="62" t="s">
        <v>249</v>
      </c>
      <c r="E238" s="55" t="n">
        <v>1131</v>
      </c>
      <c r="F238" s="62" t="s">
        <v>76</v>
      </c>
      <c r="G238" s="73" t="n">
        <v>500</v>
      </c>
      <c r="H238" s="74" t="n">
        <v>8</v>
      </c>
      <c r="I238" s="64" t="n">
        <f aca="false">G238*H238</f>
        <v>4000</v>
      </c>
      <c r="J238" s="65" t="n">
        <f aca="false">SUM(I238)</f>
        <v>4000</v>
      </c>
      <c r="K238" s="66"/>
    </row>
    <row r="239" customFormat="false" ht="51" hidden="false" customHeight="false" outlineLevel="0" collapsed="false">
      <c r="A239" s="60" t="n">
        <v>17</v>
      </c>
      <c r="B239" s="60" t="n">
        <v>1.4</v>
      </c>
      <c r="C239" s="64" t="n">
        <v>3.43</v>
      </c>
      <c r="D239" s="62" t="s">
        <v>250</v>
      </c>
      <c r="E239" s="67" t="n">
        <v>1139</v>
      </c>
      <c r="F239" s="62" t="s">
        <v>251</v>
      </c>
      <c r="G239" s="70" t="n">
        <v>1</v>
      </c>
      <c r="H239" s="64" t="n">
        <v>3000</v>
      </c>
      <c r="I239" s="74" t="n">
        <f aca="false">G239*H239</f>
        <v>3000</v>
      </c>
      <c r="J239" s="65" t="n">
        <f aca="false">I239</f>
        <v>3000</v>
      </c>
      <c r="K239" s="66"/>
    </row>
    <row r="240" customFormat="false" ht="12.75" hidden="false" customHeight="true" outlineLevel="0" collapsed="false">
      <c r="A240" s="60" t="n">
        <v>18</v>
      </c>
      <c r="B240" s="60" t="n">
        <v>3.1</v>
      </c>
      <c r="C240" s="64" t="n">
        <v>3.44</v>
      </c>
      <c r="D240" s="62" t="s">
        <v>175</v>
      </c>
      <c r="E240" s="67" t="n">
        <v>1139</v>
      </c>
      <c r="F240" s="62" t="s">
        <v>252</v>
      </c>
      <c r="G240" s="94" t="n">
        <v>1</v>
      </c>
      <c r="H240" s="95" t="n">
        <v>2000</v>
      </c>
      <c r="I240" s="95" t="n">
        <f aca="false">G240*H240</f>
        <v>2000</v>
      </c>
      <c r="J240" s="65" t="n">
        <f aca="false">SUM(I240:I242)</f>
        <v>3000</v>
      </c>
      <c r="K240" s="66"/>
    </row>
    <row r="241" customFormat="false" ht="12.75" hidden="false" customHeight="false" outlineLevel="0" collapsed="false">
      <c r="A241" s="60"/>
      <c r="B241" s="60"/>
      <c r="C241" s="64"/>
      <c r="D241" s="62"/>
      <c r="E241" s="55" t="n">
        <v>1131</v>
      </c>
      <c r="F241" s="62" t="s">
        <v>13</v>
      </c>
      <c r="G241" s="60" t="n">
        <v>1</v>
      </c>
      <c r="H241" s="64" t="n">
        <v>100</v>
      </c>
      <c r="I241" s="64" t="n">
        <f aca="false">G241*H241</f>
        <v>100</v>
      </c>
      <c r="J241" s="65"/>
      <c r="K241" s="66"/>
    </row>
    <row r="242" customFormat="false" ht="12.75" hidden="false" customHeight="false" outlineLevel="0" collapsed="false">
      <c r="A242" s="60"/>
      <c r="B242" s="60"/>
      <c r="C242" s="64"/>
      <c r="D242" s="62"/>
      <c r="E242" s="55"/>
      <c r="F242" s="62" t="s">
        <v>176</v>
      </c>
      <c r="G242" s="60" t="n">
        <v>1</v>
      </c>
      <c r="H242" s="68" t="n">
        <v>900</v>
      </c>
      <c r="I242" s="64" t="n">
        <f aca="false">G242*H242</f>
        <v>900</v>
      </c>
      <c r="J242" s="65"/>
      <c r="K242" s="66"/>
    </row>
    <row r="243" customFormat="false" ht="38.25" hidden="false" customHeight="false" outlineLevel="0" collapsed="false">
      <c r="A243" s="60" t="n">
        <v>19</v>
      </c>
      <c r="B243" s="60" t="n">
        <v>5.1</v>
      </c>
      <c r="C243" s="60" t="n">
        <v>3.49</v>
      </c>
      <c r="D243" s="62" t="s">
        <v>253</v>
      </c>
      <c r="E243" s="63" t="n">
        <v>1133</v>
      </c>
      <c r="F243" s="89" t="s">
        <v>49</v>
      </c>
      <c r="G243" s="96" t="n">
        <v>993</v>
      </c>
      <c r="H243" s="74" t="n">
        <v>5</v>
      </c>
      <c r="I243" s="74" t="n">
        <f aca="false">G243*H243</f>
        <v>4965</v>
      </c>
      <c r="J243" s="65" t="n">
        <f aca="false">SUM(I243:I243)</f>
        <v>4965</v>
      </c>
      <c r="K243" s="66"/>
    </row>
    <row r="244" customFormat="false" ht="25.5" hidden="false" customHeight="false" outlineLevel="0" collapsed="false">
      <c r="A244" s="97" t="n">
        <v>21</v>
      </c>
      <c r="B244" s="60" t="n">
        <v>6</v>
      </c>
      <c r="C244" s="61" t="n">
        <v>4.3</v>
      </c>
      <c r="D244" s="62" t="s">
        <v>130</v>
      </c>
      <c r="E244" s="67" t="n">
        <v>1139</v>
      </c>
      <c r="F244" s="62" t="s">
        <v>131</v>
      </c>
      <c r="G244" s="60" t="n">
        <v>57</v>
      </c>
      <c r="H244" s="68" t="n">
        <f aca="false">I244/G244</f>
        <v>35.0877192982456</v>
      </c>
      <c r="I244" s="64" t="n">
        <v>2000</v>
      </c>
      <c r="J244" s="88" t="n">
        <f aca="false">SUM(I244)</f>
        <v>2000</v>
      </c>
      <c r="K244" s="66"/>
    </row>
    <row r="245" customFormat="false" ht="12.75" hidden="false" customHeight="true" outlineLevel="0" collapsed="false">
      <c r="A245" s="60" t="n">
        <v>1</v>
      </c>
      <c r="B245" s="70" t="n">
        <v>3.2</v>
      </c>
      <c r="C245" s="70" t="n">
        <v>1.17</v>
      </c>
      <c r="D245" s="89" t="s">
        <v>254</v>
      </c>
      <c r="E245" s="55" t="n">
        <v>1131</v>
      </c>
      <c r="F245" s="71" t="s">
        <v>76</v>
      </c>
      <c r="G245" s="60" t="n">
        <v>75</v>
      </c>
      <c r="H245" s="68" t="n">
        <v>7.5</v>
      </c>
      <c r="I245" s="64" t="n">
        <f aca="false">G245*H245</f>
        <v>562.5</v>
      </c>
      <c r="J245" s="72" t="n">
        <f aca="false">SUM(I245:I246)</f>
        <v>900</v>
      </c>
      <c r="K245" s="66"/>
    </row>
    <row r="246" customFormat="false" ht="12.75" hidden="false" customHeight="false" outlineLevel="0" collapsed="false">
      <c r="A246" s="60"/>
      <c r="B246" s="70"/>
      <c r="C246" s="70"/>
      <c r="D246" s="89"/>
      <c r="E246" s="55"/>
      <c r="F246" s="71" t="s">
        <v>47</v>
      </c>
      <c r="G246" s="60" t="n">
        <v>75</v>
      </c>
      <c r="H246" s="68" t="n">
        <v>4.5</v>
      </c>
      <c r="I246" s="64" t="n">
        <f aca="false">G246*H246</f>
        <v>337.5</v>
      </c>
      <c r="J246" s="72"/>
      <c r="K246" s="66"/>
    </row>
    <row r="247" customFormat="false" ht="38.25" hidden="false" customHeight="false" outlineLevel="0" collapsed="false">
      <c r="A247" s="60" t="n">
        <v>2</v>
      </c>
      <c r="B247" s="60" t="n">
        <v>2.2</v>
      </c>
      <c r="C247" s="60" t="n">
        <v>1.22</v>
      </c>
      <c r="D247" s="62" t="s">
        <v>255</v>
      </c>
      <c r="E247" s="55" t="n">
        <v>1131</v>
      </c>
      <c r="F247" s="62" t="s">
        <v>76</v>
      </c>
      <c r="G247" s="60" t="n">
        <v>75</v>
      </c>
      <c r="H247" s="64" t="n">
        <v>8</v>
      </c>
      <c r="I247" s="64" t="n">
        <f aca="false">G247*H247</f>
        <v>600</v>
      </c>
      <c r="J247" s="65" t="n">
        <f aca="false">I247</f>
        <v>600</v>
      </c>
      <c r="K247" s="66"/>
    </row>
    <row r="248" customFormat="false" ht="25.5" hidden="false" customHeight="false" outlineLevel="0" collapsed="false">
      <c r="A248" s="60" t="n">
        <v>3</v>
      </c>
      <c r="B248" s="60" t="n">
        <v>1.2</v>
      </c>
      <c r="C248" s="64" t="n">
        <v>2.21</v>
      </c>
      <c r="D248" s="62" t="s">
        <v>96</v>
      </c>
      <c r="E248" s="67" t="n">
        <v>1139</v>
      </c>
      <c r="F248" s="62" t="s">
        <v>71</v>
      </c>
      <c r="G248" s="60" t="n">
        <v>1</v>
      </c>
      <c r="H248" s="64" t="n">
        <v>3000</v>
      </c>
      <c r="I248" s="64" t="n">
        <f aca="false">G248*H248</f>
        <v>3000</v>
      </c>
      <c r="J248" s="65" t="n">
        <f aca="false">I248</f>
        <v>3000</v>
      </c>
      <c r="K248" s="66"/>
    </row>
    <row r="249" customFormat="false" ht="25.5" hidden="false" customHeight="false" outlineLevel="0" collapsed="false">
      <c r="A249" s="60" t="n">
        <v>4</v>
      </c>
      <c r="B249" s="60" t="n">
        <v>6</v>
      </c>
      <c r="C249" s="60" t="n">
        <v>2.25</v>
      </c>
      <c r="D249" s="62" t="s">
        <v>256</v>
      </c>
      <c r="E249" s="67" t="n">
        <v>1139</v>
      </c>
      <c r="F249" s="62" t="s">
        <v>18</v>
      </c>
      <c r="G249" s="70" t="n">
        <v>10000</v>
      </c>
      <c r="H249" s="64" t="n">
        <v>1.75</v>
      </c>
      <c r="I249" s="64" t="n">
        <f aca="false">G249*H249</f>
        <v>17500</v>
      </c>
      <c r="J249" s="65" t="n">
        <f aca="false">I249</f>
        <v>17500</v>
      </c>
      <c r="K249" s="66"/>
    </row>
    <row r="250" customFormat="false" ht="25.5" hidden="false" customHeight="true" outlineLevel="0" collapsed="false">
      <c r="A250" s="60" t="n">
        <v>5</v>
      </c>
      <c r="B250" s="60" t="n">
        <v>2.3</v>
      </c>
      <c r="C250" s="60" t="n">
        <v>2.33</v>
      </c>
      <c r="D250" s="62" t="s">
        <v>218</v>
      </c>
      <c r="E250" s="67" t="n">
        <v>1139</v>
      </c>
      <c r="F250" s="62" t="s">
        <v>71</v>
      </c>
      <c r="G250" s="60" t="n">
        <v>1</v>
      </c>
      <c r="H250" s="68" t="n">
        <v>500</v>
      </c>
      <c r="I250" s="64" t="n">
        <f aca="false">G250*H250</f>
        <v>500</v>
      </c>
      <c r="J250" s="65" t="n">
        <f aca="false">SUM(I250:I254)</f>
        <v>1000</v>
      </c>
      <c r="K250" s="66"/>
    </row>
    <row r="251" customFormat="false" ht="12.75" hidden="false" customHeight="false" outlineLevel="0" collapsed="false">
      <c r="A251" s="60"/>
      <c r="B251" s="60"/>
      <c r="C251" s="60"/>
      <c r="D251" s="62"/>
      <c r="E251" s="55" t="n">
        <v>1131</v>
      </c>
      <c r="F251" s="62" t="s">
        <v>22</v>
      </c>
      <c r="G251" s="60" t="n">
        <v>2</v>
      </c>
      <c r="H251" s="68" t="n">
        <f aca="false">I251/G251</f>
        <v>28.75</v>
      </c>
      <c r="I251" s="64" t="n">
        <v>57.5</v>
      </c>
      <c r="J251" s="65"/>
      <c r="K251" s="66"/>
    </row>
    <row r="252" customFormat="false" ht="12.75" hidden="false" customHeight="false" outlineLevel="0" collapsed="false">
      <c r="A252" s="60"/>
      <c r="B252" s="60"/>
      <c r="C252" s="60"/>
      <c r="D252" s="62"/>
      <c r="E252" s="55"/>
      <c r="F252" s="62" t="s">
        <v>98</v>
      </c>
      <c r="G252" s="60" t="n">
        <v>59</v>
      </c>
      <c r="H252" s="68" t="n">
        <v>2.5</v>
      </c>
      <c r="I252" s="64" t="n">
        <f aca="false">G252*H252</f>
        <v>147.5</v>
      </c>
      <c r="J252" s="65"/>
      <c r="K252" s="66"/>
    </row>
    <row r="253" customFormat="false" ht="12.75" hidden="false" customHeight="false" outlineLevel="0" collapsed="false">
      <c r="A253" s="60"/>
      <c r="B253" s="60"/>
      <c r="C253" s="60"/>
      <c r="D253" s="62"/>
      <c r="E253" s="55"/>
      <c r="F253" s="62" t="s">
        <v>35</v>
      </c>
      <c r="G253" s="60" t="n">
        <v>59</v>
      </c>
      <c r="H253" s="68" t="n">
        <v>2.5</v>
      </c>
      <c r="I253" s="64" t="n">
        <f aca="false">G253*H253</f>
        <v>147.5</v>
      </c>
      <c r="J253" s="65"/>
      <c r="K253" s="66"/>
    </row>
    <row r="254" customFormat="false" ht="12.75" hidden="false" customHeight="false" outlineLevel="0" collapsed="false">
      <c r="A254" s="60"/>
      <c r="B254" s="60"/>
      <c r="C254" s="60"/>
      <c r="D254" s="62"/>
      <c r="E254" s="55"/>
      <c r="F254" s="62" t="s">
        <v>27</v>
      </c>
      <c r="G254" s="60" t="n">
        <v>59</v>
      </c>
      <c r="H254" s="68" t="n">
        <v>2.5</v>
      </c>
      <c r="I254" s="64" t="n">
        <f aca="false">G254*H254</f>
        <v>147.5</v>
      </c>
      <c r="J254" s="65"/>
      <c r="K254" s="66"/>
    </row>
    <row r="255" customFormat="false" ht="12.75" hidden="false" customHeight="true" outlineLevel="0" collapsed="false">
      <c r="A255" s="60" t="n">
        <v>6</v>
      </c>
      <c r="B255" s="60" t="n">
        <v>2.3</v>
      </c>
      <c r="C255" s="60" t="n">
        <v>2.34</v>
      </c>
      <c r="D255" s="62" t="s">
        <v>257</v>
      </c>
      <c r="E255" s="55" t="n">
        <v>1131</v>
      </c>
      <c r="F255" s="62" t="s">
        <v>27</v>
      </c>
      <c r="G255" s="60" t="n">
        <v>80</v>
      </c>
      <c r="H255" s="68" t="n">
        <v>2.5</v>
      </c>
      <c r="I255" s="64" t="n">
        <f aca="false">G255*H255</f>
        <v>200</v>
      </c>
      <c r="J255" s="65" t="n">
        <f aca="false">SUM(I255:I258)</f>
        <v>4504</v>
      </c>
      <c r="K255" s="66"/>
    </row>
    <row r="256" customFormat="false" ht="12.75" hidden="false" customHeight="false" outlineLevel="0" collapsed="false">
      <c r="A256" s="60"/>
      <c r="B256" s="60"/>
      <c r="C256" s="60"/>
      <c r="D256" s="62"/>
      <c r="E256" s="55"/>
      <c r="F256" s="62" t="s">
        <v>35</v>
      </c>
      <c r="G256" s="60" t="n">
        <v>80</v>
      </c>
      <c r="H256" s="68" t="n">
        <v>5</v>
      </c>
      <c r="I256" s="64" t="n">
        <f aca="false">G256*H256</f>
        <v>400</v>
      </c>
      <c r="J256" s="65"/>
      <c r="K256" s="66"/>
    </row>
    <row r="257" customFormat="false" ht="12.75" hidden="false" customHeight="false" outlineLevel="0" collapsed="false">
      <c r="A257" s="60"/>
      <c r="B257" s="60"/>
      <c r="C257" s="60"/>
      <c r="D257" s="62"/>
      <c r="E257" s="55"/>
      <c r="F257" s="62" t="s">
        <v>22</v>
      </c>
      <c r="G257" s="60" t="n">
        <v>5</v>
      </c>
      <c r="H257" s="68" t="n">
        <v>30</v>
      </c>
      <c r="I257" s="64" t="n">
        <f aca="false">G257*H257</f>
        <v>150</v>
      </c>
      <c r="J257" s="65"/>
      <c r="K257" s="66"/>
    </row>
    <row r="258" customFormat="false" ht="25.5" hidden="false" customHeight="false" outlineLevel="0" collapsed="false">
      <c r="A258" s="60"/>
      <c r="B258" s="60"/>
      <c r="C258" s="60"/>
      <c r="D258" s="62"/>
      <c r="E258" s="67" t="n">
        <v>1139</v>
      </c>
      <c r="F258" s="62" t="s">
        <v>211</v>
      </c>
      <c r="G258" s="60" t="n">
        <v>1</v>
      </c>
      <c r="H258" s="68" t="n">
        <v>3754</v>
      </c>
      <c r="I258" s="64" t="n">
        <f aca="false">G258*H258</f>
        <v>3754</v>
      </c>
      <c r="J258" s="65"/>
      <c r="K258" s="66"/>
    </row>
    <row r="259" customFormat="false" ht="25.5" hidden="false" customHeight="true" outlineLevel="0" collapsed="false">
      <c r="A259" s="60" t="n">
        <v>7</v>
      </c>
      <c r="B259" s="60" t="n">
        <v>5.1</v>
      </c>
      <c r="C259" s="60" t="n">
        <v>3.5</v>
      </c>
      <c r="D259" s="83" t="s">
        <v>258</v>
      </c>
      <c r="E259" s="67" t="n">
        <v>1139</v>
      </c>
      <c r="F259" s="62" t="s">
        <v>246</v>
      </c>
      <c r="G259" s="60" t="n">
        <v>1</v>
      </c>
      <c r="H259" s="68" t="n">
        <v>6000</v>
      </c>
      <c r="I259" s="64" t="n">
        <f aca="false">G259*H259</f>
        <v>6000</v>
      </c>
      <c r="J259" s="65" t="n">
        <f aca="false">SUM(I259:I263)</f>
        <v>18000</v>
      </c>
      <c r="K259" s="66"/>
    </row>
    <row r="260" customFormat="false" ht="12.75" hidden="false" customHeight="false" outlineLevel="0" collapsed="false">
      <c r="A260" s="60"/>
      <c r="B260" s="60"/>
      <c r="C260" s="60"/>
      <c r="D260" s="83"/>
      <c r="E260" s="67"/>
      <c r="F260" s="62" t="s">
        <v>18</v>
      </c>
      <c r="G260" s="60" t="n">
        <v>1</v>
      </c>
      <c r="H260" s="68" t="n">
        <v>3200</v>
      </c>
      <c r="I260" s="64" t="n">
        <f aca="false">G260*H260</f>
        <v>3200</v>
      </c>
      <c r="J260" s="65"/>
      <c r="K260" s="66"/>
    </row>
    <row r="261" customFormat="false" ht="25.5" hidden="false" customHeight="false" outlineLevel="0" collapsed="false">
      <c r="A261" s="60"/>
      <c r="B261" s="60"/>
      <c r="C261" s="60"/>
      <c r="D261" s="83"/>
      <c r="E261" s="67"/>
      <c r="F261" s="62" t="s">
        <v>125</v>
      </c>
      <c r="G261" s="60" t="n">
        <v>1</v>
      </c>
      <c r="H261" s="68" t="n">
        <v>4500</v>
      </c>
      <c r="I261" s="64" t="n">
        <f aca="false">G261*H261</f>
        <v>4500</v>
      </c>
      <c r="J261" s="65"/>
      <c r="K261" s="66"/>
    </row>
    <row r="262" customFormat="false" ht="12.75" hidden="false" customHeight="false" outlineLevel="0" collapsed="false">
      <c r="A262" s="60"/>
      <c r="B262" s="60"/>
      <c r="C262" s="60"/>
      <c r="D262" s="83"/>
      <c r="E262" s="55" t="n">
        <v>1131</v>
      </c>
      <c r="F262" s="62" t="s">
        <v>259</v>
      </c>
      <c r="G262" s="60" t="n">
        <v>80</v>
      </c>
      <c r="H262" s="68" t="n">
        <v>50</v>
      </c>
      <c r="I262" s="64" t="n">
        <f aca="false">G262*H262</f>
        <v>4000</v>
      </c>
      <c r="J262" s="65"/>
      <c r="K262" s="66"/>
    </row>
    <row r="263" customFormat="false" ht="12.75" hidden="false" customHeight="false" outlineLevel="0" collapsed="false">
      <c r="A263" s="60"/>
      <c r="B263" s="60"/>
      <c r="C263" s="60"/>
      <c r="D263" s="83"/>
      <c r="E263" s="55"/>
      <c r="F263" s="62" t="s">
        <v>13</v>
      </c>
      <c r="G263" s="60" t="n">
        <v>6</v>
      </c>
      <c r="H263" s="68" t="n">
        <v>50</v>
      </c>
      <c r="I263" s="64" t="n">
        <f aca="false">G263*H263</f>
        <v>300</v>
      </c>
      <c r="J263" s="65"/>
      <c r="K263" s="66"/>
    </row>
    <row r="264" customFormat="false" ht="25.5" hidden="false" customHeight="false" outlineLevel="0" collapsed="false">
      <c r="A264" s="87" t="n">
        <v>8</v>
      </c>
      <c r="B264" s="60" t="n">
        <v>4</v>
      </c>
      <c r="C264" s="60" t="n">
        <v>3.7</v>
      </c>
      <c r="D264" s="78" t="s">
        <v>260</v>
      </c>
      <c r="E264" s="55" t="n">
        <v>1131</v>
      </c>
      <c r="F264" s="62" t="s">
        <v>261</v>
      </c>
      <c r="G264" s="60" t="n">
        <v>6</v>
      </c>
      <c r="H264" s="68" t="n">
        <v>500</v>
      </c>
      <c r="I264" s="64" t="n">
        <f aca="false">G264*H264</f>
        <v>3000</v>
      </c>
      <c r="J264" s="65" t="n">
        <f aca="false">SUM(I264)</f>
        <v>3000</v>
      </c>
      <c r="K264" s="66"/>
    </row>
    <row r="265" customFormat="false" ht="38.25" hidden="false" customHeight="false" outlineLevel="0" collapsed="false">
      <c r="A265" s="60" t="n">
        <v>9</v>
      </c>
      <c r="B265" s="60" t="n">
        <v>4</v>
      </c>
      <c r="C265" s="60" t="n">
        <v>3.21</v>
      </c>
      <c r="D265" s="98" t="s">
        <v>262</v>
      </c>
      <c r="E265" s="55" t="n">
        <v>1131</v>
      </c>
      <c r="F265" s="62" t="s">
        <v>42</v>
      </c>
      <c r="G265" s="70" t="n">
        <v>200</v>
      </c>
      <c r="H265" s="64" t="n">
        <v>5</v>
      </c>
      <c r="I265" s="64" t="n">
        <f aca="false">G265*H265</f>
        <v>1000</v>
      </c>
      <c r="J265" s="65" t="n">
        <f aca="false">SUM(I265)</f>
        <v>1000</v>
      </c>
      <c r="K265" s="66"/>
    </row>
    <row r="266" customFormat="false" ht="38.25" hidden="false" customHeight="false" outlineLevel="0" collapsed="false">
      <c r="A266" s="87" t="n">
        <v>10</v>
      </c>
      <c r="B266" s="60" t="n">
        <v>1.4</v>
      </c>
      <c r="C266" s="64" t="n">
        <v>3.38</v>
      </c>
      <c r="D266" s="83" t="s">
        <v>263</v>
      </c>
      <c r="E266" s="77" t="n">
        <v>1139</v>
      </c>
      <c r="F266" s="62" t="s">
        <v>171</v>
      </c>
      <c r="G266" s="60" t="n">
        <v>1</v>
      </c>
      <c r="H266" s="64" t="n">
        <v>7500</v>
      </c>
      <c r="I266" s="64" t="n">
        <f aca="false">G266*H266</f>
        <v>7500</v>
      </c>
      <c r="J266" s="65" t="n">
        <f aca="false">SUM(I266)</f>
        <v>7500</v>
      </c>
      <c r="K266" s="66"/>
    </row>
    <row r="267" customFormat="false" ht="12.75" hidden="false" customHeight="true" outlineLevel="0" collapsed="false">
      <c r="A267" s="60" t="n">
        <v>11</v>
      </c>
      <c r="B267" s="60" t="n">
        <v>5.1</v>
      </c>
      <c r="C267" s="60" t="n">
        <v>3.55</v>
      </c>
      <c r="D267" s="83" t="s">
        <v>264</v>
      </c>
      <c r="E267" s="55" t="n">
        <v>1131</v>
      </c>
      <c r="F267" s="62" t="s">
        <v>123</v>
      </c>
      <c r="G267" s="60" t="n">
        <v>100</v>
      </c>
      <c r="H267" s="64" t="n">
        <v>20</v>
      </c>
      <c r="I267" s="64" t="n">
        <f aca="false">G267*H267</f>
        <v>2000</v>
      </c>
      <c r="J267" s="65" t="n">
        <f aca="false">I267+I268</f>
        <v>7000</v>
      </c>
      <c r="K267" s="66"/>
    </row>
    <row r="268" customFormat="false" ht="25.5" hidden="false" customHeight="false" outlineLevel="0" collapsed="false">
      <c r="A268" s="60"/>
      <c r="B268" s="60"/>
      <c r="C268" s="60"/>
      <c r="D268" s="83"/>
      <c r="E268" s="67" t="n">
        <v>1139</v>
      </c>
      <c r="F268" s="62" t="s">
        <v>265</v>
      </c>
      <c r="G268" s="60" t="n">
        <v>1</v>
      </c>
      <c r="H268" s="64" t="n">
        <v>5000</v>
      </c>
      <c r="I268" s="64" t="n">
        <f aca="false">G268*H268</f>
        <v>5000</v>
      </c>
      <c r="J268" s="65"/>
      <c r="K268" s="66"/>
    </row>
    <row r="269" customFormat="false" ht="25.5" hidden="false" customHeight="false" outlineLevel="0" collapsed="false">
      <c r="A269" s="60" t="n">
        <v>13</v>
      </c>
      <c r="B269" s="60" t="n">
        <v>6</v>
      </c>
      <c r="C269" s="61" t="n">
        <v>4.3</v>
      </c>
      <c r="D269" s="83" t="s">
        <v>130</v>
      </c>
      <c r="E269" s="67" t="n">
        <v>1139</v>
      </c>
      <c r="F269" s="62" t="s">
        <v>131</v>
      </c>
      <c r="G269" s="60" t="n">
        <v>57</v>
      </c>
      <c r="H269" s="68" t="n">
        <f aca="false">I269/G269</f>
        <v>35.0877192982456</v>
      </c>
      <c r="I269" s="64" t="n">
        <v>2000</v>
      </c>
      <c r="J269" s="99" t="n">
        <f aca="false">SUM(I269)</f>
        <v>2000</v>
      </c>
      <c r="K269" s="66"/>
    </row>
    <row r="270" customFormat="false" ht="38.25" hidden="false" customHeight="false" outlineLevel="0" collapsed="false">
      <c r="A270" s="60" t="n">
        <v>1</v>
      </c>
      <c r="B270" s="60" t="n">
        <v>5.1</v>
      </c>
      <c r="C270" s="61" t="n">
        <v>1.1</v>
      </c>
      <c r="D270" s="62" t="s">
        <v>266</v>
      </c>
      <c r="E270" s="63" t="n">
        <v>1133</v>
      </c>
      <c r="F270" s="71" t="s">
        <v>223</v>
      </c>
      <c r="G270" s="60" t="n">
        <v>2000</v>
      </c>
      <c r="H270" s="68" t="n">
        <v>2</v>
      </c>
      <c r="I270" s="64" t="n">
        <f aca="false">G270*H270</f>
        <v>4000</v>
      </c>
      <c r="J270" s="72" t="n">
        <f aca="false">SUM(I270)</f>
        <v>4000</v>
      </c>
      <c r="K270" s="66"/>
    </row>
    <row r="271" customFormat="false" ht="25.5" hidden="false" customHeight="false" outlineLevel="0" collapsed="false">
      <c r="A271" s="60" t="n">
        <v>2</v>
      </c>
      <c r="B271" s="60" t="n">
        <v>4</v>
      </c>
      <c r="C271" s="61" t="n">
        <v>1.7</v>
      </c>
      <c r="D271" s="100" t="s">
        <v>267</v>
      </c>
      <c r="E271" s="101" t="n">
        <v>1131</v>
      </c>
      <c r="F271" s="102" t="s">
        <v>111</v>
      </c>
      <c r="G271" s="87" t="n">
        <v>40</v>
      </c>
      <c r="H271" s="103" t="n">
        <v>10</v>
      </c>
      <c r="I271" s="104" t="n">
        <f aca="false">G271*H271</f>
        <v>400</v>
      </c>
      <c r="J271" s="72" t="n">
        <f aca="false">SUM(I271)</f>
        <v>400</v>
      </c>
      <c r="K271" s="66"/>
    </row>
    <row r="272" customFormat="false" ht="12.75" hidden="false" customHeight="true" outlineLevel="0" collapsed="false">
      <c r="A272" s="60" t="n">
        <v>3</v>
      </c>
      <c r="B272" s="60" t="n">
        <v>3.2</v>
      </c>
      <c r="C272" s="64" t="n">
        <v>1.18</v>
      </c>
      <c r="D272" s="62" t="s">
        <v>268</v>
      </c>
      <c r="E272" s="55" t="n">
        <v>1131</v>
      </c>
      <c r="F272" s="71" t="s">
        <v>76</v>
      </c>
      <c r="G272" s="60" t="n">
        <v>75</v>
      </c>
      <c r="H272" s="68" t="n">
        <v>7.5</v>
      </c>
      <c r="I272" s="64" t="n">
        <f aca="false">G272*H272</f>
        <v>562.5</v>
      </c>
      <c r="J272" s="72" t="n">
        <f aca="false">SUM(I272:I273)</f>
        <v>900</v>
      </c>
      <c r="K272" s="66"/>
    </row>
    <row r="273" customFormat="false" ht="12.75" hidden="false" customHeight="false" outlineLevel="0" collapsed="false">
      <c r="A273" s="60"/>
      <c r="B273" s="60"/>
      <c r="C273" s="64"/>
      <c r="D273" s="62"/>
      <c r="E273" s="55"/>
      <c r="F273" s="71" t="s">
        <v>47</v>
      </c>
      <c r="G273" s="60" t="n">
        <v>75</v>
      </c>
      <c r="H273" s="68" t="n">
        <v>4.5</v>
      </c>
      <c r="I273" s="64" t="n">
        <f aca="false">G273*H273</f>
        <v>337.5</v>
      </c>
      <c r="J273" s="72"/>
      <c r="K273" s="66"/>
    </row>
    <row r="274" customFormat="false" ht="25.5" hidden="false" customHeight="false" outlineLevel="0" collapsed="false">
      <c r="A274" s="60" t="n">
        <v>4</v>
      </c>
      <c r="B274" s="60" t="n">
        <v>1.2</v>
      </c>
      <c r="C274" s="64" t="n">
        <v>2.21</v>
      </c>
      <c r="D274" s="62" t="s">
        <v>96</v>
      </c>
      <c r="E274" s="67" t="n">
        <v>1139</v>
      </c>
      <c r="F274" s="62" t="s">
        <v>71</v>
      </c>
      <c r="G274" s="60" t="n">
        <v>1</v>
      </c>
      <c r="H274" s="64" t="n">
        <v>6600</v>
      </c>
      <c r="I274" s="64" t="n">
        <f aca="false">G274*H274</f>
        <v>6600</v>
      </c>
      <c r="J274" s="72" t="n">
        <f aca="false">SUM(I274)</f>
        <v>6600</v>
      </c>
      <c r="K274" s="66"/>
    </row>
    <row r="275" customFormat="false" ht="12.75" hidden="false" customHeight="true" outlineLevel="0" collapsed="false">
      <c r="A275" s="90" t="n">
        <v>5</v>
      </c>
      <c r="B275" s="60" t="n">
        <v>2.3</v>
      </c>
      <c r="C275" s="60" t="n">
        <v>2.34</v>
      </c>
      <c r="D275" s="83" t="s">
        <v>257</v>
      </c>
      <c r="E275" s="55" t="n">
        <v>1131</v>
      </c>
      <c r="F275" s="62" t="s">
        <v>27</v>
      </c>
      <c r="G275" s="60" t="n">
        <v>80</v>
      </c>
      <c r="H275" s="68" t="n">
        <v>2.5</v>
      </c>
      <c r="I275" s="64" t="n">
        <f aca="false">G275*H275</f>
        <v>200</v>
      </c>
      <c r="J275" s="65" t="n">
        <f aca="false">SUM(I275:I278)</f>
        <v>1500</v>
      </c>
      <c r="K275" s="66"/>
    </row>
    <row r="276" customFormat="false" ht="12.75" hidden="false" customHeight="false" outlineLevel="0" collapsed="false">
      <c r="A276" s="90"/>
      <c r="B276" s="60"/>
      <c r="C276" s="60"/>
      <c r="D276" s="83"/>
      <c r="E276" s="55"/>
      <c r="F276" s="62" t="s">
        <v>35</v>
      </c>
      <c r="G276" s="60" t="n">
        <v>80</v>
      </c>
      <c r="H276" s="68" t="n">
        <v>5</v>
      </c>
      <c r="I276" s="64" t="n">
        <f aca="false">G276*H276</f>
        <v>400</v>
      </c>
      <c r="J276" s="65"/>
      <c r="K276" s="66"/>
    </row>
    <row r="277" customFormat="false" ht="12.75" hidden="false" customHeight="false" outlineLevel="0" collapsed="false">
      <c r="A277" s="90"/>
      <c r="B277" s="60"/>
      <c r="C277" s="60"/>
      <c r="D277" s="83"/>
      <c r="E277" s="55"/>
      <c r="F277" s="62" t="s">
        <v>22</v>
      </c>
      <c r="G277" s="60" t="n">
        <v>5</v>
      </c>
      <c r="H277" s="68" t="n">
        <v>30</v>
      </c>
      <c r="I277" s="64" t="n">
        <f aca="false">G277*H277</f>
        <v>150</v>
      </c>
      <c r="J277" s="65"/>
      <c r="K277" s="66"/>
    </row>
    <row r="278" customFormat="false" ht="25.5" hidden="false" customHeight="false" outlineLevel="0" collapsed="false">
      <c r="A278" s="90"/>
      <c r="B278" s="60"/>
      <c r="C278" s="60"/>
      <c r="D278" s="83"/>
      <c r="E278" s="67" t="n">
        <v>1139</v>
      </c>
      <c r="F278" s="62" t="s">
        <v>211</v>
      </c>
      <c r="G278" s="60" t="n">
        <v>1</v>
      </c>
      <c r="H278" s="68" t="n">
        <v>750</v>
      </c>
      <c r="I278" s="64" t="n">
        <f aca="false">G278*H278</f>
        <v>750</v>
      </c>
      <c r="J278" s="65"/>
      <c r="K278" s="66"/>
    </row>
    <row r="279" customFormat="false" ht="25.5" hidden="false" customHeight="false" outlineLevel="0" collapsed="false">
      <c r="A279" s="90" t="n">
        <v>6</v>
      </c>
      <c r="B279" s="90" t="n">
        <v>2.2</v>
      </c>
      <c r="C279" s="90" t="n">
        <v>2.41</v>
      </c>
      <c r="D279" s="105" t="s">
        <v>269</v>
      </c>
      <c r="E279" s="92" t="n">
        <v>1131</v>
      </c>
      <c r="F279" s="106" t="s">
        <v>111</v>
      </c>
      <c r="G279" s="87" t="n">
        <v>700</v>
      </c>
      <c r="H279" s="107" t="n">
        <v>8</v>
      </c>
      <c r="I279" s="107" t="n">
        <f aca="false">G279*H279</f>
        <v>5600</v>
      </c>
      <c r="J279" s="108" t="n">
        <f aca="false">I279</f>
        <v>5600</v>
      </c>
      <c r="K279" s="66"/>
    </row>
    <row r="280" customFormat="false" ht="25.5" hidden="false" customHeight="false" outlineLevel="0" collapsed="false">
      <c r="A280" s="60" t="n">
        <v>7</v>
      </c>
      <c r="B280" s="60" t="n">
        <v>2.3</v>
      </c>
      <c r="C280" s="60" t="n">
        <v>2.55</v>
      </c>
      <c r="D280" s="105" t="s">
        <v>270</v>
      </c>
      <c r="E280" s="67" t="n">
        <v>1139</v>
      </c>
      <c r="F280" s="71" t="s">
        <v>168</v>
      </c>
      <c r="G280" s="60" t="n">
        <v>1</v>
      </c>
      <c r="H280" s="64" t="n">
        <v>500</v>
      </c>
      <c r="I280" s="64" t="n">
        <f aca="false">G280*H280</f>
        <v>500</v>
      </c>
      <c r="J280" s="65" t="n">
        <f aca="false">I280</f>
        <v>500</v>
      </c>
      <c r="K280" s="66"/>
    </row>
    <row r="281" customFormat="false" ht="25.5" hidden="false" customHeight="false" outlineLevel="0" collapsed="false">
      <c r="A281" s="90" t="n">
        <v>8</v>
      </c>
      <c r="B281" s="90" t="n">
        <v>5.1</v>
      </c>
      <c r="C281" s="90" t="n">
        <v>3.4</v>
      </c>
      <c r="D281" s="105" t="s">
        <v>271</v>
      </c>
      <c r="E281" s="109" t="n">
        <v>1133</v>
      </c>
      <c r="F281" s="91" t="s">
        <v>223</v>
      </c>
      <c r="G281" s="90" t="n">
        <v>400</v>
      </c>
      <c r="H281" s="110" t="n">
        <v>10</v>
      </c>
      <c r="I281" s="110" t="n">
        <f aca="false">G281*H281</f>
        <v>4000</v>
      </c>
      <c r="J281" s="111" t="n">
        <f aca="false">I281</f>
        <v>4000</v>
      </c>
      <c r="K281" s="66"/>
    </row>
    <row r="282" customFormat="false" ht="12.75" hidden="false" customHeight="true" outlineLevel="0" collapsed="false">
      <c r="A282" s="60" t="n">
        <v>9</v>
      </c>
      <c r="B282" s="60" t="n">
        <v>5.1</v>
      </c>
      <c r="C282" s="60" t="n">
        <v>3.4</v>
      </c>
      <c r="D282" s="83" t="s">
        <v>272</v>
      </c>
      <c r="E282" s="55" t="n">
        <v>1131</v>
      </c>
      <c r="F282" s="91" t="s">
        <v>273</v>
      </c>
      <c r="G282" s="90" t="n">
        <v>100</v>
      </c>
      <c r="H282" s="110" t="n">
        <v>13</v>
      </c>
      <c r="I282" s="110" t="n">
        <f aca="false">G282*H282</f>
        <v>1300</v>
      </c>
      <c r="J282" s="65" t="n">
        <f aca="false">SUM(I282:I286)</f>
        <v>23660</v>
      </c>
      <c r="K282" s="66"/>
    </row>
    <row r="283" customFormat="false" ht="12.75" hidden="false" customHeight="false" outlineLevel="0" collapsed="false">
      <c r="A283" s="60"/>
      <c r="B283" s="60"/>
      <c r="C283" s="60"/>
      <c r="D283" s="83"/>
      <c r="E283" s="55"/>
      <c r="F283" s="91" t="s">
        <v>274</v>
      </c>
      <c r="G283" s="90" t="n">
        <v>1500</v>
      </c>
      <c r="H283" s="110" t="n">
        <v>2</v>
      </c>
      <c r="I283" s="110" t="n">
        <f aca="false">G283*H283</f>
        <v>3000</v>
      </c>
      <c r="J283" s="65"/>
      <c r="K283" s="66"/>
    </row>
    <row r="284" customFormat="false" ht="12.75" hidden="false" customHeight="false" outlineLevel="0" collapsed="false">
      <c r="A284" s="60"/>
      <c r="B284" s="60"/>
      <c r="C284" s="60"/>
      <c r="D284" s="83"/>
      <c r="E284" s="67" t="n">
        <v>1139</v>
      </c>
      <c r="F284" s="91" t="s">
        <v>178</v>
      </c>
      <c r="G284" s="90" t="n">
        <v>8</v>
      </c>
      <c r="H284" s="110" t="n">
        <v>2000</v>
      </c>
      <c r="I284" s="110" t="n">
        <f aca="false">G284*H284</f>
        <v>16000</v>
      </c>
      <c r="J284" s="65"/>
      <c r="K284" s="66"/>
    </row>
    <row r="285" customFormat="false" ht="12.75" hidden="false" customHeight="false" outlineLevel="0" collapsed="false">
      <c r="A285" s="60"/>
      <c r="B285" s="60"/>
      <c r="C285" s="60"/>
      <c r="D285" s="83"/>
      <c r="E285" s="67"/>
      <c r="F285" s="91" t="s">
        <v>18</v>
      </c>
      <c r="G285" s="90" t="n">
        <v>83</v>
      </c>
      <c r="H285" s="110" t="n">
        <v>20</v>
      </c>
      <c r="I285" s="110" t="n">
        <f aca="false">G285*H285</f>
        <v>1660</v>
      </c>
      <c r="J285" s="65"/>
      <c r="K285" s="66"/>
    </row>
    <row r="286" customFormat="false" ht="12.75" hidden="false" customHeight="false" outlineLevel="0" collapsed="false">
      <c r="A286" s="60"/>
      <c r="B286" s="60"/>
      <c r="C286" s="60"/>
      <c r="D286" s="83"/>
      <c r="E286" s="109" t="n">
        <v>1133</v>
      </c>
      <c r="F286" s="91" t="s">
        <v>223</v>
      </c>
      <c r="G286" s="90" t="n">
        <v>100</v>
      </c>
      <c r="H286" s="110" t="n">
        <v>17</v>
      </c>
      <c r="I286" s="110" t="n">
        <f aca="false">G286*H286</f>
        <v>1700</v>
      </c>
      <c r="J286" s="65"/>
      <c r="K286" s="66"/>
    </row>
    <row r="287" customFormat="false" ht="12.75" hidden="false" customHeight="false" outlineLevel="0" collapsed="false">
      <c r="A287" s="60" t="n">
        <v>10</v>
      </c>
      <c r="B287" s="60" t="n">
        <v>4</v>
      </c>
      <c r="C287" s="61" t="n">
        <v>3.6</v>
      </c>
      <c r="D287" s="85" t="s">
        <v>275</v>
      </c>
      <c r="E287" s="55" t="n">
        <v>1131</v>
      </c>
      <c r="F287" s="62" t="s">
        <v>14</v>
      </c>
      <c r="G287" s="70" t="n">
        <v>1000</v>
      </c>
      <c r="H287" s="64" t="n">
        <v>15</v>
      </c>
      <c r="I287" s="64" t="n">
        <f aca="false">H287*G287</f>
        <v>15000</v>
      </c>
      <c r="J287" s="65" t="n">
        <f aca="false">I287</f>
        <v>15000</v>
      </c>
      <c r="K287" s="66"/>
    </row>
    <row r="288" customFormat="false" ht="12.75" hidden="false" customHeight="true" outlineLevel="0" collapsed="false">
      <c r="A288" s="60" t="n">
        <v>11</v>
      </c>
      <c r="B288" s="60" t="n">
        <v>4</v>
      </c>
      <c r="C288" s="64" t="n">
        <v>3.22</v>
      </c>
      <c r="D288" s="89" t="s">
        <v>276</v>
      </c>
      <c r="E288" s="55" t="n">
        <v>1131</v>
      </c>
      <c r="F288" s="62" t="s">
        <v>42</v>
      </c>
      <c r="G288" s="70" t="n">
        <v>300</v>
      </c>
      <c r="H288" s="64" t="n">
        <v>5</v>
      </c>
      <c r="I288" s="64" t="n">
        <f aca="false">H288*G288</f>
        <v>1500</v>
      </c>
      <c r="J288" s="65" t="n">
        <f aca="false">SUM(I288:I289)</f>
        <v>2000</v>
      </c>
      <c r="K288" s="66"/>
    </row>
    <row r="289" customFormat="false" ht="12.75" hidden="false" customHeight="false" outlineLevel="0" collapsed="false">
      <c r="A289" s="60"/>
      <c r="B289" s="60"/>
      <c r="C289" s="64"/>
      <c r="D289" s="89"/>
      <c r="E289" s="55"/>
      <c r="F289" s="62" t="s">
        <v>14</v>
      </c>
      <c r="G289" s="70" t="n">
        <v>50</v>
      </c>
      <c r="H289" s="64" t="n">
        <v>10</v>
      </c>
      <c r="I289" s="64" t="n">
        <f aca="false">H289*G289</f>
        <v>500</v>
      </c>
      <c r="J289" s="65"/>
      <c r="K289" s="66"/>
    </row>
    <row r="290" customFormat="false" ht="25.5" hidden="false" customHeight="false" outlineLevel="0" collapsed="false">
      <c r="A290" s="60" t="n">
        <v>12</v>
      </c>
      <c r="B290" s="60" t="n">
        <v>4</v>
      </c>
      <c r="C290" s="64" t="n">
        <v>3.23</v>
      </c>
      <c r="D290" s="89" t="s">
        <v>277</v>
      </c>
      <c r="E290" s="63" t="n">
        <v>1133</v>
      </c>
      <c r="F290" s="62" t="s">
        <v>223</v>
      </c>
      <c r="G290" s="70" t="n">
        <v>50</v>
      </c>
      <c r="H290" s="64" t="n">
        <v>10</v>
      </c>
      <c r="I290" s="64" t="n">
        <f aca="false">H290*G290</f>
        <v>500</v>
      </c>
      <c r="J290" s="65" t="n">
        <f aca="false">SUM(I290)</f>
        <v>500</v>
      </c>
      <c r="K290" s="66"/>
    </row>
    <row r="291" customFormat="false" ht="38.25" hidden="false" customHeight="false" outlineLevel="0" collapsed="false">
      <c r="A291" s="60" t="n">
        <v>13</v>
      </c>
      <c r="B291" s="60" t="n">
        <v>3.2</v>
      </c>
      <c r="C291" s="64" t="n">
        <v>3.25</v>
      </c>
      <c r="D291" s="82" t="s">
        <v>278</v>
      </c>
      <c r="E291" s="55" t="n">
        <v>1131</v>
      </c>
      <c r="F291" s="62" t="s">
        <v>47</v>
      </c>
      <c r="G291" s="70" t="n">
        <v>40</v>
      </c>
      <c r="H291" s="64" t="n">
        <v>5</v>
      </c>
      <c r="I291" s="64" t="n">
        <f aca="false">H291*G291</f>
        <v>200</v>
      </c>
      <c r="J291" s="65" t="n">
        <f aca="false">I291</f>
        <v>200</v>
      </c>
      <c r="K291" s="66"/>
    </row>
    <row r="292" customFormat="false" ht="25.5" hidden="false" customHeight="false" outlineLevel="0" collapsed="false">
      <c r="A292" s="90" t="n">
        <v>14</v>
      </c>
      <c r="B292" s="60" t="n">
        <v>5.2</v>
      </c>
      <c r="C292" s="64" t="n">
        <v>3.26</v>
      </c>
      <c r="D292" s="85" t="s">
        <v>124</v>
      </c>
      <c r="E292" s="67" t="n">
        <v>1139</v>
      </c>
      <c r="F292" s="62" t="s">
        <v>125</v>
      </c>
      <c r="G292" s="73" t="n">
        <v>1</v>
      </c>
      <c r="H292" s="74" t="n">
        <v>7500</v>
      </c>
      <c r="I292" s="64" t="n">
        <f aca="false">G292*H292</f>
        <v>7500</v>
      </c>
      <c r="J292" s="65" t="n">
        <f aca="false">I292</f>
        <v>7500</v>
      </c>
      <c r="K292" s="66"/>
    </row>
    <row r="293" customFormat="false" ht="25.5" hidden="false" customHeight="false" outlineLevel="0" collapsed="false">
      <c r="A293" s="90" t="n">
        <v>15</v>
      </c>
      <c r="B293" s="60" t="n">
        <v>1.2</v>
      </c>
      <c r="C293" s="64" t="n">
        <v>3.3</v>
      </c>
      <c r="D293" s="62" t="s">
        <v>126</v>
      </c>
      <c r="E293" s="63" t="n">
        <v>1133</v>
      </c>
      <c r="F293" s="62" t="s">
        <v>49</v>
      </c>
      <c r="G293" s="73" t="n">
        <v>500</v>
      </c>
      <c r="H293" s="74" t="n">
        <v>2</v>
      </c>
      <c r="I293" s="64" t="n">
        <f aca="false">G293*H293</f>
        <v>1000</v>
      </c>
      <c r="J293" s="65" t="n">
        <f aca="false">I293</f>
        <v>1000</v>
      </c>
      <c r="K293" s="66"/>
    </row>
    <row r="294" customFormat="false" ht="12.75" hidden="false" customHeight="false" outlineLevel="0" collapsed="false">
      <c r="A294" s="90" t="n">
        <v>16</v>
      </c>
      <c r="B294" s="90" t="n">
        <v>4</v>
      </c>
      <c r="C294" s="110" t="n">
        <v>3.42</v>
      </c>
      <c r="D294" s="85" t="s">
        <v>279</v>
      </c>
      <c r="E294" s="55" t="n">
        <v>1131</v>
      </c>
      <c r="F294" s="62" t="s">
        <v>76</v>
      </c>
      <c r="G294" s="73" t="n">
        <v>1000</v>
      </c>
      <c r="H294" s="74" t="n">
        <v>8</v>
      </c>
      <c r="I294" s="64" t="n">
        <f aca="false">G294*H294</f>
        <v>8000</v>
      </c>
      <c r="J294" s="65" t="n">
        <f aca="false">I294</f>
        <v>8000</v>
      </c>
      <c r="K294" s="66"/>
    </row>
    <row r="295" customFormat="false" ht="25.5" hidden="false" customHeight="false" outlineLevel="0" collapsed="false">
      <c r="A295" s="87" t="n">
        <v>19</v>
      </c>
      <c r="B295" s="60" t="n">
        <v>6</v>
      </c>
      <c r="C295" s="61" t="n">
        <v>4.3</v>
      </c>
      <c r="D295" s="83" t="s">
        <v>130</v>
      </c>
      <c r="E295" s="67" t="n">
        <v>1139</v>
      </c>
      <c r="F295" s="62" t="s">
        <v>131</v>
      </c>
      <c r="G295" s="60" t="n">
        <v>57</v>
      </c>
      <c r="H295" s="68" t="n">
        <f aca="false">I295/G295</f>
        <v>35.0877192982456</v>
      </c>
      <c r="I295" s="64" t="n">
        <v>2000</v>
      </c>
      <c r="J295" s="99" t="n">
        <f aca="false">SUM(I295)</f>
        <v>2000</v>
      </c>
      <c r="K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112" t="n">
        <f aca="false">SUM(I4:I295)</f>
        <v>533603</v>
      </c>
      <c r="J297" s="113" t="n">
        <f aca="false">SUM(J4:J295)</f>
        <v>533603</v>
      </c>
      <c r="K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</row>
    <row r="303" customFormat="false" ht="12.75" hidden="false" customHeight="false" outlineLevel="0" collapsed="false">
      <c r="A303" s="66"/>
      <c r="B303" s="66"/>
      <c r="C303" s="114" t="s">
        <v>280</v>
      </c>
      <c r="D303" s="114" t="s">
        <v>281</v>
      </c>
      <c r="E303" s="66"/>
      <c r="F303" s="66" t="s">
        <v>282</v>
      </c>
      <c r="G303" s="66"/>
      <c r="H303" s="66"/>
      <c r="I303" s="66" t="s">
        <v>283</v>
      </c>
      <c r="J303" s="66"/>
      <c r="K303" s="66"/>
    </row>
    <row r="304" customFormat="false" ht="12.75" hidden="false" customHeight="false" outlineLevel="0" collapsed="false">
      <c r="A304" s="66"/>
      <c r="B304" s="66"/>
      <c r="C304" s="114" t="n">
        <v>20200</v>
      </c>
      <c r="D304" s="114" t="n">
        <v>2150</v>
      </c>
      <c r="E304" s="66"/>
      <c r="F304" s="66" t="n">
        <v>1131</v>
      </c>
      <c r="G304" s="66" t="n">
        <v>172708</v>
      </c>
      <c r="H304" s="112" t="e">
        <f aca="false">SUM(J304+K304)</f>
        <v>#VALUE!</v>
      </c>
      <c r="I304" s="112" t="e">
        <f aca="false">H304-G304</f>
        <v>#VALUE!</v>
      </c>
      <c r="J304" s="112" t="e">
        <f aca="false">#REF!+#REF!+#REF!+#REF!+#REF!+#REF!+#REF!+#REF!+#REF!+#REF!+#REF!+#REF!+#REF!+#REF!+#REF!+#REF!+#REF!+#REF!+#REF!+#REF!+#REF!+#REF!+I5+I6+I7+#REF!+#REF!+#REF!+#REF!+#REF!+#REF!+#REF!+#REF!+#REF!+#REF!+#REF!+#REF!+#REF!+#REF!+#REF!+#REF!+#REF!+#REF!+#REF!+#REF!+#REF!+#REF!+#REF!+#REF!+#REF!+#REF!+#REF!+#REF!+I15+I16+I17+I18+I19+I21+I23+I24+I25+I28+I29+I30+I31+I32+I33+I34+I35+I36+I38+I39+I41+I42+I43+I44+I48+I49+I50+I51+I58+I59+I60+I65+I66+I71+I72+I73+I74+I75+I76+I77+I82+I85+I86+I87+I88+I89+I91+I92+I93+I98+I99+I100+I106+I107+I108+I109+I110+I111+I112+I116+I117+I118+I119+I120+I121+I123+I125+I126+I128+I130+I132+I133+I136+I137+I139+I140+I143+I144+I145+I146+I152+I155+I157+I158+I159+I160+I161+I162+I163+I164+I165+I166+I167+I168+I169</f>
        <v>#VALUE!</v>
      </c>
      <c r="K304" s="112" t="n">
        <f aca="false">I172+I173+I176+I178+I180+I181+I182+I183+I184+I187+I188+I189+I191+I192+I193+I194+I195+I198+I199+I200+I201+I202+I203+I204+I205+I206+I207+I208+I209+I210+I211+I214+I215+I216+I220+I221+I222+I223+I224+I225+I226+I227+I229+I230+I231+I232+I236+I238+I241+I242+I245+I246+I247+I251+I252+I253+I254+I255+I256+I257+I262+I263+I264+I265+I267+I271+I272+I273+I275+I276+I277+I279+I282+I283+I287+I288+I289+I291+I294</f>
        <v>82158</v>
      </c>
      <c r="L304" s="51"/>
    </row>
    <row r="305" customFormat="false" ht="12.75" hidden="false" customHeight="false" outlineLevel="0" collapsed="false">
      <c r="A305" s="66"/>
      <c r="B305" s="66"/>
      <c r="C305" s="114" t="n">
        <v>30702</v>
      </c>
      <c r="D305" s="114" t="n">
        <v>4280</v>
      </c>
      <c r="E305" s="66"/>
      <c r="F305" s="66" t="n">
        <v>1133</v>
      </c>
      <c r="G305" s="66" t="n">
        <v>30326</v>
      </c>
      <c r="H305" s="112" t="e">
        <f aca="false">#REF!+#REF!+#REF!+#REF!+I4+I10+#REF!+#REF!+#REF!+I20+I53+I67+I68+I69+I70+I102+I103+I104+I105+I131+I149+I150+I151+I186+I190+I196+I233+I243+I270+I281+I286+I290+I293</f>
        <v>#VALUE!</v>
      </c>
      <c r="I305" s="112" t="e">
        <f aca="false">H305-G305</f>
        <v>#VALUE!</v>
      </c>
      <c r="J305" s="66"/>
      <c r="K305" s="66"/>
    </row>
    <row r="306" customFormat="false" ht="12.75" hidden="false" customHeight="false" outlineLevel="0" collapsed="false">
      <c r="A306" s="66"/>
      <c r="B306" s="66"/>
      <c r="C306" s="114" t="n">
        <v>62822</v>
      </c>
      <c r="D306" s="114" t="n">
        <v>5040</v>
      </c>
      <c r="E306" s="66"/>
      <c r="F306" s="66" t="n">
        <v>1135</v>
      </c>
      <c r="G306" s="66" t="n">
        <v>66795</v>
      </c>
      <c r="H306" s="112" t="n">
        <f aca="false">I62+I63+I97+I101+I147+I153+I154+I171+I174+I175</f>
        <v>66795</v>
      </c>
      <c r="I306" s="112" t="n">
        <f aca="false">H306-G306</f>
        <v>0</v>
      </c>
      <c r="J306" s="66"/>
      <c r="K306" s="66"/>
    </row>
    <row r="307" customFormat="false" ht="12.75" hidden="false" customHeight="false" outlineLevel="0" collapsed="false">
      <c r="A307" s="66"/>
      <c r="B307" s="66"/>
      <c r="C307" s="114" t="n">
        <v>104462</v>
      </c>
      <c r="D307" s="114" t="n">
        <v>7850</v>
      </c>
      <c r="E307" s="66"/>
      <c r="F307" s="66" t="n">
        <v>1139</v>
      </c>
      <c r="G307" s="66" t="n">
        <v>334364</v>
      </c>
      <c r="H307" s="112" t="e">
        <f aca="false">#REF!+#REF!+#REF!+#REF!+#REF!+#REF!+#REF!+I8+#REF!+#REF!+I9+#REF!+#REF!+I11+#REF!+#REF!+#REF!+#REF!+#REF!+I12+#REF!+I13+I14+#REF!+#REF!+#REF!+#REF!+#REF!+I22+I26+I27+I37+I40+I45+I46+I47+I52+I54+I55+I56+I57+I61+I78+I79+I80+I81+I83+I84+I90+I94+I95+I96+I113+I114+I115+I122+I124+I127+I129+I134+I135+I138+I141+I142+I148+I156+I170+I177+I179+I185+I197+I212+I213+I217+I218+I219+I228+I234+I235+I237+I239+I240+I244+I248+I249+I250+I258+I259+I260+I261+I266+I268+I269+I274+I278+I280+I284+I285+I292+I295</f>
        <v>#VALUE!</v>
      </c>
      <c r="I307" s="112" t="e">
        <f aca="false">H307-G307</f>
        <v>#VALUE!</v>
      </c>
      <c r="J307" s="66"/>
      <c r="K307" s="66"/>
    </row>
    <row r="308" customFormat="false" ht="12.75" hidden="false" customHeight="false" outlineLevel="0" collapsed="false">
      <c r="A308" s="66"/>
      <c r="B308" s="66"/>
      <c r="C308" s="114" t="n">
        <v>44205</v>
      </c>
      <c r="D308" s="114" t="n">
        <v>4965</v>
      </c>
      <c r="E308" s="66"/>
      <c r="F308" s="66"/>
      <c r="G308" s="66"/>
      <c r="H308" s="66"/>
      <c r="I308" s="66"/>
      <c r="J308" s="66"/>
      <c r="K308" s="66"/>
    </row>
    <row r="309" customFormat="false" ht="12.75" hidden="false" customHeight="false" outlineLevel="0" collapsed="false">
      <c r="A309" s="66"/>
      <c r="B309" s="66"/>
      <c r="C309" s="114" t="n">
        <v>95100</v>
      </c>
      <c r="D309" s="114" t="n">
        <v>7700</v>
      </c>
      <c r="E309" s="66"/>
      <c r="F309" s="66"/>
      <c r="G309" s="66" t="n">
        <f aca="false">SUM(G304:G307)</f>
        <v>604193</v>
      </c>
      <c r="H309" s="112" t="e">
        <f aca="false">SUM(H304:H307)</f>
        <v>#VALUE!</v>
      </c>
      <c r="I309" s="66"/>
      <c r="J309" s="66"/>
      <c r="K309" s="66"/>
    </row>
    <row r="310" customFormat="false" ht="12.75" hidden="false" customHeight="false" outlineLevel="0" collapsed="false">
      <c r="A310" s="66"/>
      <c r="B310" s="66"/>
      <c r="C310" s="114" t="n">
        <v>27400</v>
      </c>
      <c r="D310" s="114" t="n">
        <v>950</v>
      </c>
      <c r="E310" s="66"/>
      <c r="F310" s="66"/>
      <c r="G310" s="66"/>
      <c r="H310" s="66"/>
      <c r="I310" s="66"/>
      <c r="J310" s="66"/>
      <c r="K310" s="66"/>
    </row>
    <row r="311" customFormat="false" ht="12.75" hidden="false" customHeight="false" outlineLevel="0" collapsed="false">
      <c r="A311" s="66"/>
      <c r="B311" s="66"/>
      <c r="C311" s="114" t="n">
        <v>48600</v>
      </c>
      <c r="D311" s="114" t="n">
        <v>1650</v>
      </c>
      <c r="E311" s="66"/>
      <c r="F311" s="66"/>
      <c r="G311" s="66"/>
      <c r="H311" s="66"/>
      <c r="I311" s="66"/>
      <c r="J311" s="66"/>
      <c r="K311" s="66"/>
    </row>
    <row r="312" customFormat="false" ht="12.75" hidden="false" customHeight="false" outlineLevel="0" collapsed="false">
      <c r="A312" s="66"/>
      <c r="B312" s="66"/>
      <c r="C312" s="114" t="n">
        <v>18754</v>
      </c>
      <c r="D312" s="114" t="n">
        <v>3950</v>
      </c>
      <c r="E312" s="66"/>
      <c r="F312" s="66"/>
      <c r="G312" s="66"/>
      <c r="H312" s="66"/>
      <c r="I312" s="66"/>
      <c r="J312" s="66"/>
      <c r="K312" s="66"/>
    </row>
    <row r="313" customFormat="false" ht="12.75" hidden="false" customHeight="false" outlineLevel="0" collapsed="false">
      <c r="A313" s="66"/>
      <c r="B313" s="66"/>
      <c r="C313" s="114" t="n">
        <v>66747</v>
      </c>
      <c r="D313" s="114" t="n">
        <v>5540</v>
      </c>
      <c r="E313" s="66"/>
      <c r="F313" s="66"/>
      <c r="G313" s="66"/>
      <c r="H313" s="66"/>
      <c r="I313" s="66"/>
      <c r="J313" s="66"/>
      <c r="K313" s="66"/>
    </row>
    <row r="314" customFormat="false" ht="12.75" hidden="false" customHeight="false" outlineLevel="0" collapsed="false">
      <c r="A314" s="66"/>
      <c r="B314" s="66"/>
      <c r="C314" s="114" t="n">
        <v>56912</v>
      </c>
      <c r="D314" s="114" t="n">
        <v>8005</v>
      </c>
      <c r="E314" s="66"/>
      <c r="F314" s="66"/>
      <c r="G314" s="66"/>
      <c r="H314" s="66"/>
      <c r="I314" s="66"/>
      <c r="J314" s="66"/>
      <c r="K314" s="66"/>
    </row>
    <row r="315" customFormat="false" ht="12.75" hidden="false" customHeight="false" outlineLevel="0" collapsed="false">
      <c r="A315" s="66"/>
      <c r="B315" s="66"/>
      <c r="C315" s="114" t="n">
        <v>53812</v>
      </c>
      <c r="D315" s="114" t="n">
        <v>7650</v>
      </c>
      <c r="E315" s="66"/>
      <c r="F315" s="66"/>
      <c r="G315" s="66"/>
      <c r="H315" s="66"/>
      <c r="I315" s="66"/>
      <c r="J315" s="66"/>
      <c r="K315" s="66"/>
    </row>
    <row r="316" customFormat="false" ht="12.75" hidden="false" customHeight="false" outlineLevel="0" collapsed="false">
      <c r="A316" s="66"/>
      <c r="B316" s="66"/>
      <c r="C316" s="114" t="n">
        <f aca="false">SUM(C304:C315)</f>
        <v>629716</v>
      </c>
      <c r="D316" s="114" t="n">
        <f aca="false">SUM(D304:D315)</f>
        <v>59730</v>
      </c>
      <c r="E316" s="66"/>
      <c r="F316" s="66"/>
      <c r="G316" s="66"/>
      <c r="H316" s="66"/>
      <c r="I316" s="66"/>
      <c r="J316" s="66"/>
      <c r="K316" s="66"/>
    </row>
    <row r="317" customFormat="false" ht="12.75" hidden="false" customHeight="false" outlineLevel="0" collapsed="false">
      <c r="A317" s="66"/>
      <c r="B317" s="66" t="s">
        <v>284</v>
      </c>
      <c r="C317" s="66"/>
      <c r="D317" s="115" t="n">
        <f aca="false">SUM(C316:D316)</f>
        <v>689446</v>
      </c>
      <c r="E317" s="66"/>
      <c r="F317" s="66"/>
      <c r="G317" s="66"/>
      <c r="H317" s="66"/>
      <c r="I317" s="66"/>
      <c r="J317" s="66"/>
      <c r="K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</row>
  </sheetData>
  <mergeCells count="319">
    <mergeCell ref="A1:J1"/>
    <mergeCell ref="A2:A3"/>
    <mergeCell ref="B2:B3"/>
    <mergeCell ref="C2:C3"/>
    <mergeCell ref="D2:D3"/>
    <mergeCell ref="E2:E3"/>
    <mergeCell ref="F2:I2"/>
    <mergeCell ref="J2:J3"/>
    <mergeCell ref="A4:A8"/>
    <mergeCell ref="B4:B8"/>
    <mergeCell ref="C4:C8"/>
    <mergeCell ref="D4:D8"/>
    <mergeCell ref="J4:J8"/>
    <mergeCell ref="E5:E7"/>
    <mergeCell ref="A12:A14"/>
    <mergeCell ref="B12:B14"/>
    <mergeCell ref="C12:C14"/>
    <mergeCell ref="D12:D14"/>
    <mergeCell ref="E12:E14"/>
    <mergeCell ref="J12:J14"/>
    <mergeCell ref="A18:A19"/>
    <mergeCell ref="B18:B19"/>
    <mergeCell ref="C18:C19"/>
    <mergeCell ref="D18:D19"/>
    <mergeCell ref="E18:E19"/>
    <mergeCell ref="J18:J19"/>
    <mergeCell ref="A20:A22"/>
    <mergeCell ref="B20:B22"/>
    <mergeCell ref="C20:C22"/>
    <mergeCell ref="D20:D22"/>
    <mergeCell ref="J20:J22"/>
    <mergeCell ref="A23:A25"/>
    <mergeCell ref="B23:B25"/>
    <mergeCell ref="C23:C25"/>
    <mergeCell ref="D23:D25"/>
    <mergeCell ref="E23:E25"/>
    <mergeCell ref="J23:J25"/>
    <mergeCell ref="A27:A31"/>
    <mergeCell ref="B27:B31"/>
    <mergeCell ref="C27:C31"/>
    <mergeCell ref="D27:D31"/>
    <mergeCell ref="J27:J31"/>
    <mergeCell ref="E28:E31"/>
    <mergeCell ref="A32:A37"/>
    <mergeCell ref="B32:B37"/>
    <mergeCell ref="C32:C37"/>
    <mergeCell ref="D32:D37"/>
    <mergeCell ref="E32:E36"/>
    <mergeCell ref="J32:J37"/>
    <mergeCell ref="A39:A40"/>
    <mergeCell ref="B39:B40"/>
    <mergeCell ref="C39:C40"/>
    <mergeCell ref="D39:D40"/>
    <mergeCell ref="J39:J40"/>
    <mergeCell ref="A41:A43"/>
    <mergeCell ref="B41:B43"/>
    <mergeCell ref="C41:C43"/>
    <mergeCell ref="D41:D43"/>
    <mergeCell ref="E41:E43"/>
    <mergeCell ref="J41:J43"/>
    <mergeCell ref="A44:A46"/>
    <mergeCell ref="B44:B46"/>
    <mergeCell ref="C44:C46"/>
    <mergeCell ref="D44:D46"/>
    <mergeCell ref="J44:J46"/>
    <mergeCell ref="E45:E46"/>
    <mergeCell ref="A49:A50"/>
    <mergeCell ref="B49:B50"/>
    <mergeCell ref="C49:C50"/>
    <mergeCell ref="D49:D50"/>
    <mergeCell ref="E49:E50"/>
    <mergeCell ref="J49:J50"/>
    <mergeCell ref="A58:A61"/>
    <mergeCell ref="B58:B61"/>
    <mergeCell ref="C58:C61"/>
    <mergeCell ref="D58:D61"/>
    <mergeCell ref="E58:E60"/>
    <mergeCell ref="J58:J61"/>
    <mergeCell ref="A62:A64"/>
    <mergeCell ref="B62:B64"/>
    <mergeCell ref="C62:C64"/>
    <mergeCell ref="D62:D64"/>
    <mergeCell ref="E62:E64"/>
    <mergeCell ref="J62:J64"/>
    <mergeCell ref="A67:A79"/>
    <mergeCell ref="B67:B79"/>
    <mergeCell ref="C67:C79"/>
    <mergeCell ref="D67:D79"/>
    <mergeCell ref="E67:E70"/>
    <mergeCell ref="J67:J79"/>
    <mergeCell ref="E71:E77"/>
    <mergeCell ref="E78:E79"/>
    <mergeCell ref="A82:A84"/>
    <mergeCell ref="B82:B84"/>
    <mergeCell ref="C82:C84"/>
    <mergeCell ref="D82:D84"/>
    <mergeCell ref="J82:J84"/>
    <mergeCell ref="E83:E84"/>
    <mergeCell ref="A85:A90"/>
    <mergeCell ref="B85:B90"/>
    <mergeCell ref="C85:C90"/>
    <mergeCell ref="D85:D90"/>
    <mergeCell ref="E85:E89"/>
    <mergeCell ref="J85:J90"/>
    <mergeCell ref="A91:A92"/>
    <mergeCell ref="B91:B92"/>
    <mergeCell ref="C91:C92"/>
    <mergeCell ref="D91:D92"/>
    <mergeCell ref="E91:E92"/>
    <mergeCell ref="J91:J92"/>
    <mergeCell ref="A97:A98"/>
    <mergeCell ref="B97:B98"/>
    <mergeCell ref="C97:C98"/>
    <mergeCell ref="D97:D98"/>
    <mergeCell ref="J97:J98"/>
    <mergeCell ref="A102:A114"/>
    <mergeCell ref="B102:B114"/>
    <mergeCell ref="C102:C114"/>
    <mergeCell ref="D102:D114"/>
    <mergeCell ref="E102:E105"/>
    <mergeCell ref="J102:J114"/>
    <mergeCell ref="E106:E112"/>
    <mergeCell ref="E113:E114"/>
    <mergeCell ref="A117:A122"/>
    <mergeCell ref="B117:B122"/>
    <mergeCell ref="C117:C122"/>
    <mergeCell ref="D117:D122"/>
    <mergeCell ref="E117:E121"/>
    <mergeCell ref="J117:J122"/>
    <mergeCell ref="A125:A126"/>
    <mergeCell ref="B125:B126"/>
    <mergeCell ref="C125:C126"/>
    <mergeCell ref="D125:D126"/>
    <mergeCell ref="E125:E126"/>
    <mergeCell ref="J125:J126"/>
    <mergeCell ref="A130:A131"/>
    <mergeCell ref="B130:B131"/>
    <mergeCell ref="C130:C131"/>
    <mergeCell ref="D130:D131"/>
    <mergeCell ref="J130:J131"/>
    <mergeCell ref="A132:A133"/>
    <mergeCell ref="B132:B133"/>
    <mergeCell ref="C132:C133"/>
    <mergeCell ref="D132:D133"/>
    <mergeCell ref="E132:E133"/>
    <mergeCell ref="J132:J133"/>
    <mergeCell ref="A134:A135"/>
    <mergeCell ref="B134:B135"/>
    <mergeCell ref="C134:C135"/>
    <mergeCell ref="D134:D135"/>
    <mergeCell ref="E134:E135"/>
    <mergeCell ref="J134:J135"/>
    <mergeCell ref="A136:A137"/>
    <mergeCell ref="B136:B137"/>
    <mergeCell ref="C136:C137"/>
    <mergeCell ref="D136:D137"/>
    <mergeCell ref="E136:E137"/>
    <mergeCell ref="J136:J137"/>
    <mergeCell ref="A138:A139"/>
    <mergeCell ref="B138:B139"/>
    <mergeCell ref="C138:C139"/>
    <mergeCell ref="D138:D139"/>
    <mergeCell ref="J138:J139"/>
    <mergeCell ref="A149:A151"/>
    <mergeCell ref="B149:B151"/>
    <mergeCell ref="C149:C151"/>
    <mergeCell ref="D149:D151"/>
    <mergeCell ref="E149:E151"/>
    <mergeCell ref="J149:J151"/>
    <mergeCell ref="A158:A167"/>
    <mergeCell ref="B158:B167"/>
    <mergeCell ref="C158:C167"/>
    <mergeCell ref="D158:D167"/>
    <mergeCell ref="E158:E167"/>
    <mergeCell ref="J158:J167"/>
    <mergeCell ref="A168:A169"/>
    <mergeCell ref="B168:B169"/>
    <mergeCell ref="C168:C169"/>
    <mergeCell ref="D168:D169"/>
    <mergeCell ref="E168:E169"/>
    <mergeCell ref="J168:J169"/>
    <mergeCell ref="A172:A173"/>
    <mergeCell ref="B172:B173"/>
    <mergeCell ref="C172:C173"/>
    <mergeCell ref="D172:D173"/>
    <mergeCell ref="E172:E173"/>
    <mergeCell ref="J172:J173"/>
    <mergeCell ref="A179:A183"/>
    <mergeCell ref="B179:B183"/>
    <mergeCell ref="C179:C183"/>
    <mergeCell ref="D179:D183"/>
    <mergeCell ref="J179:J183"/>
    <mergeCell ref="E180:E183"/>
    <mergeCell ref="A186:A187"/>
    <mergeCell ref="B186:B187"/>
    <mergeCell ref="C186:C187"/>
    <mergeCell ref="D186:D187"/>
    <mergeCell ref="J186:J187"/>
    <mergeCell ref="A189:A190"/>
    <mergeCell ref="B189:B190"/>
    <mergeCell ref="C189:C190"/>
    <mergeCell ref="D189:D190"/>
    <mergeCell ref="J189:J190"/>
    <mergeCell ref="A191:A194"/>
    <mergeCell ref="B191:B194"/>
    <mergeCell ref="C191:C194"/>
    <mergeCell ref="D191:D194"/>
    <mergeCell ref="E191:E194"/>
    <mergeCell ref="J191:J194"/>
    <mergeCell ref="A195:A196"/>
    <mergeCell ref="B195:B196"/>
    <mergeCell ref="C195:C196"/>
    <mergeCell ref="D195:D196"/>
    <mergeCell ref="J195:J196"/>
    <mergeCell ref="A200:A201"/>
    <mergeCell ref="B200:B201"/>
    <mergeCell ref="C200:C201"/>
    <mergeCell ref="D200:D201"/>
    <mergeCell ref="E200:E201"/>
    <mergeCell ref="J200:J201"/>
    <mergeCell ref="A203:A206"/>
    <mergeCell ref="B203:B206"/>
    <mergeCell ref="C203:C206"/>
    <mergeCell ref="D203:D206"/>
    <mergeCell ref="E203:E206"/>
    <mergeCell ref="J203:J206"/>
    <mergeCell ref="A207:A211"/>
    <mergeCell ref="B207:B211"/>
    <mergeCell ref="C207:C211"/>
    <mergeCell ref="D207:D211"/>
    <mergeCell ref="E207:E211"/>
    <mergeCell ref="J207:J211"/>
    <mergeCell ref="A214:A218"/>
    <mergeCell ref="B214:B218"/>
    <mergeCell ref="C214:C218"/>
    <mergeCell ref="D214:D218"/>
    <mergeCell ref="E214:E216"/>
    <mergeCell ref="J214:J218"/>
    <mergeCell ref="E217:E218"/>
    <mergeCell ref="A219:A223"/>
    <mergeCell ref="B219:B223"/>
    <mergeCell ref="C219:C223"/>
    <mergeCell ref="D219:D223"/>
    <mergeCell ref="J219:J223"/>
    <mergeCell ref="E220:E223"/>
    <mergeCell ref="A225:A228"/>
    <mergeCell ref="B225:B228"/>
    <mergeCell ref="C225:C228"/>
    <mergeCell ref="D225:D228"/>
    <mergeCell ref="E225:E227"/>
    <mergeCell ref="J225:J228"/>
    <mergeCell ref="A229:A235"/>
    <mergeCell ref="B229:B235"/>
    <mergeCell ref="C229:C235"/>
    <mergeCell ref="D229:D235"/>
    <mergeCell ref="E229:E232"/>
    <mergeCell ref="J229:J235"/>
    <mergeCell ref="E234:E235"/>
    <mergeCell ref="A240:A242"/>
    <mergeCell ref="B240:B242"/>
    <mergeCell ref="C240:C242"/>
    <mergeCell ref="D240:D242"/>
    <mergeCell ref="J240:J242"/>
    <mergeCell ref="E241:E242"/>
    <mergeCell ref="A245:A246"/>
    <mergeCell ref="B245:B246"/>
    <mergeCell ref="C245:C246"/>
    <mergeCell ref="D245:D246"/>
    <mergeCell ref="E245:E246"/>
    <mergeCell ref="J245:J246"/>
    <mergeCell ref="A250:A254"/>
    <mergeCell ref="B250:B254"/>
    <mergeCell ref="C250:C254"/>
    <mergeCell ref="D250:D254"/>
    <mergeCell ref="J250:J254"/>
    <mergeCell ref="E251:E254"/>
    <mergeCell ref="A255:A258"/>
    <mergeCell ref="B255:B258"/>
    <mergeCell ref="C255:C258"/>
    <mergeCell ref="D255:D258"/>
    <mergeCell ref="E255:E257"/>
    <mergeCell ref="J255:J258"/>
    <mergeCell ref="A259:A263"/>
    <mergeCell ref="B259:B263"/>
    <mergeCell ref="C259:C263"/>
    <mergeCell ref="D259:D263"/>
    <mergeCell ref="E259:E261"/>
    <mergeCell ref="J259:J263"/>
    <mergeCell ref="E262:E263"/>
    <mergeCell ref="A267:A268"/>
    <mergeCell ref="B267:B268"/>
    <mergeCell ref="C267:C268"/>
    <mergeCell ref="D267:D268"/>
    <mergeCell ref="J267:J268"/>
    <mergeCell ref="A272:A273"/>
    <mergeCell ref="B272:B273"/>
    <mergeCell ref="C272:C273"/>
    <mergeCell ref="D272:D273"/>
    <mergeCell ref="E272:E273"/>
    <mergeCell ref="J272:J273"/>
    <mergeCell ref="A275:A278"/>
    <mergeCell ref="B275:B278"/>
    <mergeCell ref="C275:C278"/>
    <mergeCell ref="D275:D278"/>
    <mergeCell ref="E275:E277"/>
    <mergeCell ref="J275:J278"/>
    <mergeCell ref="A282:A286"/>
    <mergeCell ref="B282:B286"/>
    <mergeCell ref="C282:C286"/>
    <mergeCell ref="D282:D286"/>
    <mergeCell ref="E282:E283"/>
    <mergeCell ref="J282:J286"/>
    <mergeCell ref="E284:E285"/>
    <mergeCell ref="A288:A289"/>
    <mergeCell ref="B288:B289"/>
    <mergeCell ref="C288:C289"/>
    <mergeCell ref="D288:D289"/>
    <mergeCell ref="E288:E289"/>
    <mergeCell ref="J288:J289"/>
  </mergeCells>
  <conditionalFormatting sqref="E266 E240:E242 E154 E172:E174 E147 E99:E142">
    <cfRule type="cellIs" priority="2" operator="equal" aboveAverage="0" equalAverage="0" bottom="0" percent="0" rank="0" text="" dxfId="3">
      <formula>1135</formula>
    </cfRule>
    <cfRule type="cellIs" priority="3" operator="equal" aboveAverage="0" equalAverage="0" bottom="0" percent="0" rank="0" text="" dxfId="4">
      <formula>1133</formula>
    </cfRule>
    <cfRule type="cellIs" priority="4" operator="equal" aboveAverage="0" equalAverage="0" bottom="0" percent="0" rank="0" text="" dxfId="5">
      <formula>1139</formula>
    </cfRule>
  </conditionalFormatting>
  <printOptions headings="false" gridLines="false" gridLinesSet="true" horizontalCentered="false" verticalCentered="false"/>
  <pageMargins left="0.747916666666667" right="0.159722222222222" top="0.2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21.42"/>
    <col collapsed="false" customWidth="true" hidden="false" outlineLevel="0" max="6" min="6" style="0" width="18.99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52" t="s">
        <v>28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4"/>
      <c r="M1" s="54"/>
      <c r="N1" s="54"/>
      <c r="O1" s="54"/>
    </row>
    <row r="2" customFormat="false" ht="12.7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/>
      <c r="H2" s="56"/>
      <c r="I2" s="56"/>
      <c r="J2" s="56"/>
      <c r="K2" s="56" t="s">
        <v>7</v>
      </c>
    </row>
    <row r="3" customFormat="false" ht="25.5" hidden="false" customHeight="true" outlineLevel="0" collapsed="false">
      <c r="A3" s="56"/>
      <c r="B3" s="56"/>
      <c r="C3" s="56"/>
      <c r="D3" s="56"/>
      <c r="E3" s="56"/>
      <c r="F3" s="56" t="s">
        <v>8</v>
      </c>
      <c r="G3" s="56" t="s">
        <v>9</v>
      </c>
      <c r="H3" s="56" t="s">
        <v>10</v>
      </c>
      <c r="I3" s="56" t="s">
        <v>11</v>
      </c>
      <c r="J3" s="56" t="s">
        <v>286</v>
      </c>
      <c r="K3" s="56"/>
      <c r="M3" s="51"/>
    </row>
    <row r="4" customFormat="false" ht="12.75" hidden="false" customHeight="true" outlineLevel="0" collapsed="false">
      <c r="A4" s="70" t="n">
        <v>1</v>
      </c>
      <c r="B4" s="70" t="n">
        <v>5.1</v>
      </c>
      <c r="C4" s="116" t="n">
        <v>3.2</v>
      </c>
      <c r="D4" s="70" t="s">
        <v>287</v>
      </c>
      <c r="E4" s="117" t="n">
        <v>1133</v>
      </c>
      <c r="F4" s="70" t="s">
        <v>21</v>
      </c>
      <c r="G4" s="70" t="n">
        <v>200</v>
      </c>
      <c r="H4" s="68" t="n">
        <v>5</v>
      </c>
      <c r="I4" s="68" t="n">
        <f aca="false">G4*H4</f>
        <v>1000</v>
      </c>
      <c r="J4" s="68" t="n">
        <f aca="false">SUM(I4)</f>
        <v>1000</v>
      </c>
      <c r="K4" s="72" t="n">
        <f aca="false">SUM(J4:J8)</f>
        <v>5000</v>
      </c>
    </row>
    <row r="5" customFormat="false" ht="12.75" hidden="false" customHeight="false" outlineLevel="0" collapsed="false">
      <c r="A5" s="70"/>
      <c r="B5" s="70"/>
      <c r="C5" s="116"/>
      <c r="D5" s="70"/>
      <c r="E5" s="56" t="n">
        <v>1131</v>
      </c>
      <c r="F5" s="70" t="s">
        <v>23</v>
      </c>
      <c r="G5" s="70" t="n">
        <v>100</v>
      </c>
      <c r="H5" s="68" t="n">
        <v>1.2</v>
      </c>
      <c r="I5" s="68" t="n">
        <f aca="false">G5*H5</f>
        <v>120</v>
      </c>
      <c r="J5" s="68" t="n">
        <f aca="false">SUM(I5:I7)</f>
        <v>2000</v>
      </c>
      <c r="K5" s="72"/>
    </row>
    <row r="6" customFormat="false" ht="12.75" hidden="false" customHeight="false" outlineLevel="0" collapsed="false">
      <c r="A6" s="70"/>
      <c r="B6" s="70"/>
      <c r="C6" s="116"/>
      <c r="D6" s="70"/>
      <c r="E6" s="56"/>
      <c r="F6" s="70" t="s">
        <v>29</v>
      </c>
      <c r="G6" s="70" t="n">
        <v>80</v>
      </c>
      <c r="H6" s="68" t="n">
        <v>1</v>
      </c>
      <c r="I6" s="68" t="n">
        <f aca="false">G6*H6</f>
        <v>80</v>
      </c>
      <c r="J6" s="68"/>
      <c r="K6" s="72"/>
    </row>
    <row r="7" customFormat="false" ht="12.75" hidden="false" customHeight="false" outlineLevel="0" collapsed="false">
      <c r="A7" s="70"/>
      <c r="B7" s="70"/>
      <c r="C7" s="116"/>
      <c r="D7" s="70"/>
      <c r="E7" s="56"/>
      <c r="F7" s="70" t="s">
        <v>79</v>
      </c>
      <c r="G7" s="70" t="n">
        <v>120</v>
      </c>
      <c r="H7" s="68" t="n">
        <v>15</v>
      </c>
      <c r="I7" s="68" t="n">
        <f aca="false">G7*H7</f>
        <v>1800</v>
      </c>
      <c r="J7" s="68"/>
      <c r="K7" s="72"/>
    </row>
    <row r="8" customFormat="false" ht="12.75" hidden="false" customHeight="false" outlineLevel="0" collapsed="false">
      <c r="A8" s="70"/>
      <c r="B8" s="70"/>
      <c r="C8" s="116"/>
      <c r="D8" s="70"/>
      <c r="E8" s="77" t="n">
        <v>1139</v>
      </c>
      <c r="F8" s="70" t="s">
        <v>18</v>
      </c>
      <c r="G8" s="70" t="n">
        <v>80</v>
      </c>
      <c r="H8" s="68" t="n">
        <v>25</v>
      </c>
      <c r="I8" s="68" t="n">
        <f aca="false">G8*H8</f>
        <v>2000</v>
      </c>
      <c r="J8" s="68" t="n">
        <f aca="false">SUM(I8)</f>
        <v>2000</v>
      </c>
      <c r="K8" s="72"/>
    </row>
    <row r="9" customFormat="false" ht="76.5" hidden="false" customHeight="false" outlineLevel="0" collapsed="false">
      <c r="A9" s="70" t="n">
        <v>2</v>
      </c>
      <c r="B9" s="70" t="n">
        <v>2.3</v>
      </c>
      <c r="C9" s="116" t="n">
        <v>4.4</v>
      </c>
      <c r="D9" s="70" t="s">
        <v>80</v>
      </c>
      <c r="E9" s="77" t="n">
        <v>1139</v>
      </c>
      <c r="F9" s="70" t="s">
        <v>81</v>
      </c>
      <c r="G9" s="70" t="n">
        <v>1000</v>
      </c>
      <c r="H9" s="68" t="n">
        <v>1</v>
      </c>
      <c r="I9" s="68" t="n">
        <f aca="false">G9*H9</f>
        <v>1000</v>
      </c>
      <c r="J9" s="68" t="n">
        <f aca="false">SUM(I9)</f>
        <v>1000</v>
      </c>
      <c r="K9" s="72" t="n">
        <f aca="false">SUM(J9)</f>
        <v>1000</v>
      </c>
    </row>
    <row r="10" customFormat="false" ht="89.25" hidden="false" customHeight="false" outlineLevel="0" collapsed="false">
      <c r="A10" s="70" t="n">
        <v>3</v>
      </c>
      <c r="B10" s="70" t="n">
        <v>2.3</v>
      </c>
      <c r="C10" s="70" t="n">
        <v>4.1</v>
      </c>
      <c r="D10" s="118" t="s">
        <v>17</v>
      </c>
      <c r="E10" s="77" t="n">
        <v>1139</v>
      </c>
      <c r="F10" s="70" t="s">
        <v>18</v>
      </c>
      <c r="G10" s="70" t="n">
        <v>1</v>
      </c>
      <c r="H10" s="68" t="n">
        <v>1000</v>
      </c>
      <c r="I10" s="68" t="n">
        <f aca="false">G10*H10</f>
        <v>1000</v>
      </c>
      <c r="J10" s="68" t="n">
        <f aca="false">SUM(I10)</f>
        <v>1000</v>
      </c>
      <c r="K10" s="72" t="n">
        <f aca="false">I10</f>
        <v>1000</v>
      </c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J11" s="113"/>
      <c r="K11" s="119" t="n">
        <f aca="false">SUM(K4:K10)</f>
        <v>7000</v>
      </c>
    </row>
    <row r="12" customFormat="false" ht="12.75" hidden="false" customHeight="false" outlineLevel="0" collapsed="false">
      <c r="A12" s="66"/>
      <c r="B12" s="66"/>
      <c r="E12" s="120" t="n">
        <v>1131</v>
      </c>
      <c r="F12" s="112" t="n">
        <f aca="false">J5</f>
        <v>2000</v>
      </c>
      <c r="G12" s="66"/>
      <c r="H12" s="66"/>
      <c r="I12" s="121"/>
      <c r="J12" s="121"/>
      <c r="K12" s="66"/>
    </row>
    <row r="13" customFormat="false" ht="12.75" hidden="false" customHeight="false" outlineLevel="0" collapsed="false">
      <c r="A13" s="66"/>
      <c r="B13" s="66"/>
      <c r="E13" s="120" t="n">
        <v>1133</v>
      </c>
      <c r="F13" s="112" t="n">
        <f aca="false">J4</f>
        <v>1000</v>
      </c>
      <c r="G13" s="66"/>
      <c r="H13" s="66"/>
      <c r="I13" s="66"/>
      <c r="J13" s="66"/>
      <c r="K13" s="66"/>
    </row>
    <row r="14" customFormat="false" ht="12.75" hidden="false" customHeight="false" outlineLevel="0" collapsed="false">
      <c r="A14" s="66"/>
      <c r="B14" s="66"/>
      <c r="E14" s="120" t="n">
        <v>1135</v>
      </c>
      <c r="F14" s="112" t="n">
        <v>0</v>
      </c>
      <c r="G14" s="66"/>
      <c r="H14" s="66"/>
      <c r="I14" s="66"/>
      <c r="J14" s="66"/>
      <c r="K14" s="66"/>
    </row>
    <row r="15" customFormat="false" ht="12.75" hidden="false" customHeight="false" outlineLevel="0" collapsed="false">
      <c r="A15" s="66"/>
      <c r="B15" s="66"/>
      <c r="E15" s="120" t="n">
        <v>1139</v>
      </c>
      <c r="F15" s="112" t="n">
        <f aca="false">J8+J9+J10</f>
        <v>4000</v>
      </c>
      <c r="G15" s="66"/>
      <c r="H15" s="66"/>
      <c r="I15" s="66"/>
      <c r="J15" s="66"/>
      <c r="K15" s="66"/>
    </row>
    <row r="16" customFormat="false" ht="12.75" hidden="false" customHeight="false" outlineLevel="0" collapsed="false">
      <c r="A16" s="66"/>
      <c r="B16" s="66"/>
      <c r="E16" s="66"/>
      <c r="F16" s="113" t="n">
        <f aca="false">SUM(F12:F15)</f>
        <v>7000</v>
      </c>
      <c r="G16" s="66"/>
      <c r="H16" s="66"/>
      <c r="I16" s="66"/>
      <c r="J16" s="66"/>
      <c r="K16" s="66"/>
    </row>
    <row r="19" customFormat="false" ht="18.75" hidden="false" customHeight="false" outlineLevel="0" collapsed="false">
      <c r="A19" s="122" t="s">
        <v>288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</row>
    <row r="20" customFormat="false" ht="18.7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66"/>
      <c r="K20" s="66"/>
      <c r="L20" s="66"/>
    </row>
    <row r="21" customFormat="false" ht="18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66"/>
      <c r="K21" s="66"/>
      <c r="L21" s="66"/>
    </row>
    <row r="22" customFormat="false" ht="18.75" hidden="false" customHeight="false" outlineLevel="0" collapsed="false">
      <c r="A22" s="122" t="s">
        <v>289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</sheetData>
  <mergeCells count="17">
    <mergeCell ref="A1:K1"/>
    <mergeCell ref="A2:A3"/>
    <mergeCell ref="B2:B3"/>
    <mergeCell ref="C2:C3"/>
    <mergeCell ref="D2:D3"/>
    <mergeCell ref="E2:E3"/>
    <mergeCell ref="F2:I2"/>
    <mergeCell ref="K2:K3"/>
    <mergeCell ref="A4:A8"/>
    <mergeCell ref="B4:B8"/>
    <mergeCell ref="C4:C8"/>
    <mergeCell ref="D4:D8"/>
    <mergeCell ref="K4:K8"/>
    <mergeCell ref="E5:E7"/>
    <mergeCell ref="J5:J7"/>
    <mergeCell ref="A19:L19"/>
    <mergeCell ref="A22:L22"/>
  </mergeCells>
  <printOptions headings="false" gridLines="false" gridLinesSet="true" horizontalCentered="false" verticalCentered="false"/>
  <pageMargins left="0.747916666666667" right="0.25" top="0.2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23.41"/>
    <col collapsed="false" customWidth="true" hidden="false" outlineLevel="0" max="6" min="6" style="0" width="19.14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4"/>
      <c r="N1" s="54"/>
      <c r="O1" s="54"/>
    </row>
    <row r="2" customFormat="false" ht="12.7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/>
      <c r="H2" s="56"/>
      <c r="I2" s="56"/>
      <c r="J2" s="56"/>
      <c r="K2" s="56" t="s">
        <v>7</v>
      </c>
      <c r="L2" s="66"/>
    </row>
    <row r="3" customFormat="false" ht="25.5" hidden="false" customHeight="true" outlineLevel="0" collapsed="false">
      <c r="A3" s="56"/>
      <c r="B3" s="56"/>
      <c r="C3" s="56"/>
      <c r="D3" s="56"/>
      <c r="E3" s="56"/>
      <c r="F3" s="56" t="s">
        <v>8</v>
      </c>
      <c r="G3" s="56" t="s">
        <v>9</v>
      </c>
      <c r="H3" s="56" t="s">
        <v>10</v>
      </c>
      <c r="I3" s="56" t="s">
        <v>11</v>
      </c>
      <c r="J3" s="56" t="s">
        <v>291</v>
      </c>
      <c r="K3" s="56"/>
      <c r="L3" s="66"/>
      <c r="M3" s="51"/>
    </row>
    <row r="4" customFormat="false" ht="27" hidden="false" customHeight="true" outlineLevel="0" collapsed="false">
      <c r="A4" s="70" t="n">
        <v>1</v>
      </c>
      <c r="B4" s="70" t="n">
        <v>2.3</v>
      </c>
      <c r="C4" s="116" t="n">
        <v>2.3</v>
      </c>
      <c r="D4" s="70" t="s">
        <v>82</v>
      </c>
      <c r="E4" s="77" t="n">
        <v>1139</v>
      </c>
      <c r="F4" s="70" t="s">
        <v>18</v>
      </c>
      <c r="G4" s="70" t="n">
        <v>500</v>
      </c>
      <c r="H4" s="68" t="n">
        <v>2</v>
      </c>
      <c r="I4" s="68" t="n">
        <f aca="false">G4*H4</f>
        <v>1000</v>
      </c>
      <c r="J4" s="68" t="n">
        <f aca="false">SUM(I4)</f>
        <v>1000</v>
      </c>
      <c r="K4" s="72" t="n">
        <f aca="false">SUM(J4:J4)</f>
        <v>1000</v>
      </c>
      <c r="L4" s="66"/>
      <c r="M4" s="51"/>
    </row>
    <row r="5" customFormat="false" ht="12.75" hidden="false" customHeight="false" outlineLevel="0" collapsed="false">
      <c r="A5" s="124"/>
      <c r="B5" s="124"/>
      <c r="C5" s="125"/>
      <c r="D5" s="126"/>
      <c r="E5" s="127"/>
      <c r="F5" s="128"/>
      <c r="G5" s="128"/>
      <c r="H5" s="129"/>
      <c r="I5" s="129"/>
      <c r="J5" s="129"/>
      <c r="K5" s="130" t="n">
        <f aca="false">SUM(K4:K4)</f>
        <v>1000</v>
      </c>
      <c r="L5" s="66"/>
    </row>
    <row r="6" customFormat="false" ht="12.75" hidden="false" customHeight="false" outlineLevel="0" collapsed="false">
      <c r="A6" s="131"/>
      <c r="B6" s="131"/>
      <c r="E6" s="132" t="n">
        <v>1131</v>
      </c>
      <c r="F6" s="133" t="n">
        <v>0</v>
      </c>
      <c r="G6" s="134"/>
      <c r="H6" s="135"/>
      <c r="I6" s="136"/>
      <c r="J6" s="136"/>
      <c r="K6" s="137"/>
      <c r="L6" s="66"/>
    </row>
    <row r="7" customFormat="false" ht="12.75" hidden="false" customHeight="false" outlineLevel="0" collapsed="false">
      <c r="A7" s="66"/>
      <c r="B7" s="66"/>
      <c r="E7" s="120" t="n">
        <v>1133</v>
      </c>
      <c r="F7" s="138" t="n">
        <f aca="false">0</f>
        <v>0</v>
      </c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66"/>
      <c r="B8" s="66"/>
      <c r="E8" s="120" t="n">
        <v>1135</v>
      </c>
      <c r="F8" s="138" t="n">
        <v>0</v>
      </c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66"/>
      <c r="B9" s="66"/>
      <c r="E9" s="120" t="n">
        <v>1139</v>
      </c>
      <c r="F9" s="138" t="n">
        <f aca="false">J4</f>
        <v>1000</v>
      </c>
      <c r="G9" s="66"/>
      <c r="H9" s="66"/>
      <c r="I9" s="66"/>
      <c r="J9" s="66"/>
      <c r="K9" s="66"/>
      <c r="L9" s="66"/>
    </row>
    <row r="10" customFormat="false" ht="12.75" hidden="false" customHeight="false" outlineLevel="0" collapsed="false">
      <c r="A10" s="66"/>
      <c r="B10" s="66"/>
      <c r="E10" s="66"/>
      <c r="F10" s="139" t="n">
        <f aca="false">SUM(F6:F9)</f>
        <v>1000</v>
      </c>
      <c r="G10" s="66"/>
      <c r="H10" s="66"/>
      <c r="I10" s="66"/>
      <c r="J10" s="66"/>
      <c r="K10" s="66"/>
      <c r="L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8.75" hidden="false" customHeight="false" outlineLevel="0" collapsed="false">
      <c r="A13" s="122" t="s">
        <v>288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8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66"/>
      <c r="K14" s="66"/>
      <c r="L14" s="66"/>
    </row>
    <row r="15" customFormat="false" ht="18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66"/>
      <c r="K15" s="66"/>
      <c r="L15" s="66"/>
    </row>
    <row r="16" customFormat="false" ht="18.75" hidden="false" customHeight="false" outlineLevel="0" collapsed="false">
      <c r="A16" s="122" t="s">
        <v>289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</sheetData>
  <mergeCells count="10">
    <mergeCell ref="A1:K1"/>
    <mergeCell ref="A2:A3"/>
    <mergeCell ref="B2:B3"/>
    <mergeCell ref="C2:C3"/>
    <mergeCell ref="D2:D3"/>
    <mergeCell ref="E2:E3"/>
    <mergeCell ref="F2:I2"/>
    <mergeCell ref="K2:K3"/>
    <mergeCell ref="A13:L13"/>
    <mergeCell ref="A16:L16"/>
  </mergeCells>
  <printOptions headings="false" gridLines="false" gridLinesSet="true" horizontalCentered="false" verticalCentered="false"/>
  <pageMargins left="0.747916666666667" right="0.25" top="0.3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21.42"/>
    <col collapsed="false" customWidth="true" hidden="false" outlineLevel="0" max="6" min="6" style="0" width="18.99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1" min="11" style="0" width="12.14"/>
  </cols>
  <sheetData>
    <row r="1" customFormat="false" ht="12.75" hidden="false" customHeight="true" outlineLevel="0" collapsed="false">
      <c r="A1" s="140" t="s">
        <v>29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54"/>
      <c r="M1" s="54"/>
      <c r="N1" s="54"/>
      <c r="O1" s="54"/>
    </row>
    <row r="2" customFormat="false" ht="12.7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/>
      <c r="H2" s="56"/>
      <c r="I2" s="56"/>
      <c r="J2" s="56"/>
      <c r="K2" s="56" t="s">
        <v>7</v>
      </c>
    </row>
    <row r="3" customFormat="false" ht="25.5" hidden="false" customHeight="true" outlineLevel="0" collapsed="false">
      <c r="A3" s="56"/>
      <c r="B3" s="56"/>
      <c r="C3" s="56"/>
      <c r="D3" s="56"/>
      <c r="E3" s="56"/>
      <c r="F3" s="56" t="s">
        <v>8</v>
      </c>
      <c r="G3" s="56" t="s">
        <v>9</v>
      </c>
      <c r="H3" s="56" t="s">
        <v>10</v>
      </c>
      <c r="I3" s="56" t="s">
        <v>11</v>
      </c>
      <c r="J3" s="56" t="s">
        <v>293</v>
      </c>
      <c r="K3" s="56"/>
      <c r="M3" s="51"/>
    </row>
    <row r="4" customFormat="false" ht="12.75" hidden="false" customHeight="true" outlineLevel="0" collapsed="false">
      <c r="A4" s="70" t="n">
        <v>1</v>
      </c>
      <c r="B4" s="70" t="n">
        <v>7</v>
      </c>
      <c r="C4" s="70" t="n">
        <v>1.2</v>
      </c>
      <c r="D4" s="70" t="s">
        <v>43</v>
      </c>
      <c r="E4" s="77" t="n">
        <v>1139</v>
      </c>
      <c r="F4" s="70" t="s">
        <v>44</v>
      </c>
      <c r="G4" s="70" t="n">
        <v>50</v>
      </c>
      <c r="H4" s="68" t="n">
        <v>25</v>
      </c>
      <c r="I4" s="68" t="n">
        <f aca="false">G4*H4</f>
        <v>1250</v>
      </c>
      <c r="J4" s="68" t="n">
        <f aca="false">SUM(I4:I5)</f>
        <v>2250</v>
      </c>
      <c r="K4" s="72" t="n">
        <f aca="false">SUM(J4)</f>
        <v>2250</v>
      </c>
      <c r="M4" s="51"/>
    </row>
    <row r="5" customFormat="false" ht="12.75" hidden="false" customHeight="false" outlineLevel="0" collapsed="false">
      <c r="A5" s="70"/>
      <c r="B5" s="70"/>
      <c r="C5" s="70"/>
      <c r="D5" s="70"/>
      <c r="E5" s="77"/>
      <c r="F5" s="70" t="s">
        <v>18</v>
      </c>
      <c r="G5" s="70" t="n">
        <v>500</v>
      </c>
      <c r="H5" s="68" t="n">
        <v>2</v>
      </c>
      <c r="I5" s="68" t="n">
        <f aca="false">G5*H5</f>
        <v>1000</v>
      </c>
      <c r="J5" s="68"/>
      <c r="K5" s="72"/>
      <c r="M5" s="51"/>
    </row>
    <row r="6" customFormat="false" ht="12.75" hidden="false" customHeight="true" outlineLevel="0" collapsed="false">
      <c r="A6" s="70" t="n">
        <v>2</v>
      </c>
      <c r="B6" s="70" t="n">
        <v>4</v>
      </c>
      <c r="C6" s="70" t="n">
        <v>1.5</v>
      </c>
      <c r="D6" s="141" t="s">
        <v>45</v>
      </c>
      <c r="E6" s="56" t="n">
        <v>1131</v>
      </c>
      <c r="F6" s="70" t="s">
        <v>46</v>
      </c>
      <c r="G6" s="70" t="n">
        <v>50</v>
      </c>
      <c r="H6" s="68" t="n">
        <v>10</v>
      </c>
      <c r="I6" s="68" t="n">
        <f aca="false">G6*H6</f>
        <v>500</v>
      </c>
      <c r="J6" s="68" t="n">
        <f aca="false">SUM(I6:I7)</f>
        <v>600</v>
      </c>
      <c r="K6" s="72" t="n">
        <f aca="false">SUM(J6:J9)</f>
        <v>1500</v>
      </c>
      <c r="M6" s="51"/>
    </row>
    <row r="7" customFormat="false" ht="12.75" hidden="false" customHeight="false" outlineLevel="0" collapsed="false">
      <c r="A7" s="70"/>
      <c r="B7" s="70"/>
      <c r="C7" s="70"/>
      <c r="D7" s="141"/>
      <c r="E7" s="56"/>
      <c r="F7" s="70" t="s">
        <v>47</v>
      </c>
      <c r="G7" s="70" t="n">
        <v>50</v>
      </c>
      <c r="H7" s="68" t="n">
        <v>2</v>
      </c>
      <c r="I7" s="68" t="n">
        <f aca="false">G7*H7</f>
        <v>100</v>
      </c>
      <c r="J7" s="68"/>
      <c r="K7" s="72"/>
      <c r="M7" s="51"/>
    </row>
    <row r="8" customFormat="false" ht="12.75" hidden="false" customHeight="false" outlineLevel="0" collapsed="false">
      <c r="A8" s="70"/>
      <c r="B8" s="70"/>
      <c r="C8" s="70"/>
      <c r="D8" s="141"/>
      <c r="E8" s="117" t="n">
        <v>1133</v>
      </c>
      <c r="F8" s="70" t="s">
        <v>48</v>
      </c>
      <c r="G8" s="70" t="n">
        <v>150</v>
      </c>
      <c r="H8" s="68" t="n">
        <v>3</v>
      </c>
      <c r="I8" s="68" t="n">
        <f aca="false">G8*H8</f>
        <v>450</v>
      </c>
      <c r="J8" s="68" t="n">
        <f aca="false">SUM(I8:I9)</f>
        <v>900</v>
      </c>
      <c r="K8" s="72"/>
      <c r="M8" s="51"/>
    </row>
    <row r="9" customFormat="false" ht="12.75" hidden="false" customHeight="false" outlineLevel="0" collapsed="false">
      <c r="A9" s="70"/>
      <c r="B9" s="70"/>
      <c r="C9" s="70"/>
      <c r="D9" s="141"/>
      <c r="E9" s="117"/>
      <c r="F9" s="70" t="s">
        <v>32</v>
      </c>
      <c r="G9" s="70" t="n">
        <v>150</v>
      </c>
      <c r="H9" s="68" t="n">
        <v>3</v>
      </c>
      <c r="I9" s="68" t="n">
        <f aca="false">G9*H9</f>
        <v>450</v>
      </c>
      <c r="J9" s="68"/>
      <c r="K9" s="72"/>
      <c r="M9" s="51"/>
    </row>
    <row r="10" customFormat="false" ht="38.25" hidden="false" customHeight="false" outlineLevel="0" collapsed="false">
      <c r="A10" s="70" t="n">
        <v>3</v>
      </c>
      <c r="B10" s="70" t="n">
        <v>3.2</v>
      </c>
      <c r="C10" s="70" t="n">
        <v>1.7</v>
      </c>
      <c r="D10" s="70" t="s">
        <v>87</v>
      </c>
      <c r="E10" s="56" t="n">
        <v>1131</v>
      </c>
      <c r="F10" s="70" t="s">
        <v>88</v>
      </c>
      <c r="G10" s="70" t="n">
        <v>50</v>
      </c>
      <c r="H10" s="68" t="n">
        <v>18</v>
      </c>
      <c r="I10" s="68" t="n">
        <f aca="false">G10*H10</f>
        <v>900</v>
      </c>
      <c r="J10" s="68" t="n">
        <f aca="false">SUM(I10)</f>
        <v>900</v>
      </c>
      <c r="K10" s="72" t="n">
        <f aca="false">SUM(J10)</f>
        <v>900</v>
      </c>
      <c r="M10" s="51"/>
    </row>
    <row r="11" customFormat="false" ht="38.25" hidden="false" customHeight="false" outlineLevel="0" collapsed="false">
      <c r="A11" s="70" t="n">
        <v>4</v>
      </c>
      <c r="B11" s="70" t="n">
        <v>2.2</v>
      </c>
      <c r="C11" s="116" t="n">
        <v>1.8</v>
      </c>
      <c r="D11" s="70" t="s">
        <v>89</v>
      </c>
      <c r="E11" s="56" t="n">
        <v>1131</v>
      </c>
      <c r="F11" s="70" t="s">
        <v>46</v>
      </c>
      <c r="G11" s="70" t="n">
        <v>80</v>
      </c>
      <c r="H11" s="68" t="n">
        <v>10</v>
      </c>
      <c r="I11" s="68" t="n">
        <f aca="false">G11*H11</f>
        <v>800</v>
      </c>
      <c r="J11" s="68" t="n">
        <f aca="false">SUM(I11)</f>
        <v>800</v>
      </c>
      <c r="K11" s="72" t="n">
        <f aca="false">SUM(J11)</f>
        <v>800</v>
      </c>
      <c r="M11" s="51"/>
    </row>
    <row r="12" customFormat="false" ht="38.25" hidden="false" customHeight="false" outlineLevel="0" collapsed="false">
      <c r="A12" s="70" t="n">
        <v>5</v>
      </c>
      <c r="B12" s="70" t="n">
        <v>3.2</v>
      </c>
      <c r="C12" s="116" t="n">
        <v>1.9</v>
      </c>
      <c r="D12" s="70" t="s">
        <v>90</v>
      </c>
      <c r="E12" s="56" t="n">
        <v>1131</v>
      </c>
      <c r="F12" s="70" t="s">
        <v>47</v>
      </c>
      <c r="G12" s="70" t="n">
        <v>40</v>
      </c>
      <c r="H12" s="68" t="n">
        <v>5</v>
      </c>
      <c r="I12" s="68" t="n">
        <f aca="false">G12*H12</f>
        <v>200</v>
      </c>
      <c r="J12" s="68" t="n">
        <f aca="false">SUM(I12)</f>
        <v>200</v>
      </c>
      <c r="K12" s="72" t="n">
        <f aca="false">SUM(J12)</f>
        <v>200</v>
      </c>
      <c r="M12" s="51"/>
    </row>
    <row r="13" customFormat="false" ht="12.75" hidden="false" customHeight="true" outlineLevel="0" collapsed="false">
      <c r="A13" s="70" t="n">
        <v>6</v>
      </c>
      <c r="B13" s="70" t="n">
        <v>3.2</v>
      </c>
      <c r="C13" s="68" t="n">
        <v>1.1</v>
      </c>
      <c r="D13" s="70" t="s">
        <v>294</v>
      </c>
      <c r="E13" s="56" t="n">
        <v>1131</v>
      </c>
      <c r="F13" s="70" t="s">
        <v>47</v>
      </c>
      <c r="G13" s="70" t="n">
        <v>75</v>
      </c>
      <c r="H13" s="68" t="n">
        <v>2.5</v>
      </c>
      <c r="I13" s="68" t="n">
        <f aca="false">G13*H13</f>
        <v>187.5</v>
      </c>
      <c r="J13" s="68" t="n">
        <f aca="false">SUM(I13:I14)</f>
        <v>750</v>
      </c>
      <c r="K13" s="72" t="n">
        <f aca="false">SUM(J13)</f>
        <v>750</v>
      </c>
      <c r="M13" s="51"/>
    </row>
    <row r="14" customFormat="false" ht="12.75" hidden="false" customHeight="false" outlineLevel="0" collapsed="false">
      <c r="A14" s="70"/>
      <c r="B14" s="70"/>
      <c r="C14" s="68"/>
      <c r="D14" s="70"/>
      <c r="E14" s="56"/>
      <c r="F14" s="70" t="s">
        <v>46</v>
      </c>
      <c r="G14" s="70" t="n">
        <v>75</v>
      </c>
      <c r="H14" s="68" t="n">
        <v>7.5</v>
      </c>
      <c r="I14" s="68" t="n">
        <f aca="false">G14*H14</f>
        <v>562.5</v>
      </c>
      <c r="J14" s="68"/>
      <c r="K14" s="72"/>
      <c r="M14" s="51"/>
    </row>
    <row r="15" customFormat="false" ht="12.75" hidden="false" customHeight="true" outlineLevel="0" collapsed="false">
      <c r="A15" s="70" t="n">
        <v>7</v>
      </c>
      <c r="B15" s="70" t="n">
        <v>7</v>
      </c>
      <c r="C15" s="116" t="n">
        <v>2.1</v>
      </c>
      <c r="D15" s="70" t="s">
        <v>92</v>
      </c>
      <c r="E15" s="117" t="n">
        <v>1133</v>
      </c>
      <c r="F15" s="70" t="s">
        <v>49</v>
      </c>
      <c r="G15" s="70" t="n">
        <v>1000</v>
      </c>
      <c r="H15" s="68" t="n">
        <v>2</v>
      </c>
      <c r="I15" s="68" t="n">
        <f aca="false">G15*H15</f>
        <v>2000</v>
      </c>
      <c r="J15" s="68" t="n">
        <v>2400</v>
      </c>
      <c r="K15" s="72" t="n">
        <f aca="false">SUM(J15:J16)</f>
        <v>2640</v>
      </c>
      <c r="M15" s="51"/>
    </row>
    <row r="16" customFormat="false" ht="12.75" hidden="false" customHeight="false" outlineLevel="0" collapsed="false">
      <c r="A16" s="70"/>
      <c r="B16" s="70"/>
      <c r="C16" s="116"/>
      <c r="D16" s="70"/>
      <c r="E16" s="56" t="n">
        <v>1131</v>
      </c>
      <c r="F16" s="70" t="s">
        <v>93</v>
      </c>
      <c r="G16" s="70" t="n">
        <v>3</v>
      </c>
      <c r="H16" s="68" t="n">
        <v>80</v>
      </c>
      <c r="I16" s="68" t="n">
        <f aca="false">G16*H16</f>
        <v>240</v>
      </c>
      <c r="J16" s="68" t="n">
        <f aca="false">SUM(I16)</f>
        <v>240</v>
      </c>
      <c r="K16" s="72"/>
      <c r="M16" s="51"/>
    </row>
    <row r="17" customFormat="false" ht="12.75" hidden="false" customHeight="true" outlineLevel="0" collapsed="false">
      <c r="A17" s="70" t="n">
        <v>8</v>
      </c>
      <c r="B17" s="70" t="n">
        <v>4</v>
      </c>
      <c r="C17" s="116" t="n">
        <v>2.5</v>
      </c>
      <c r="D17" s="70" t="s">
        <v>95</v>
      </c>
      <c r="E17" s="56" t="n">
        <v>1131</v>
      </c>
      <c r="F17" s="70" t="s">
        <v>13</v>
      </c>
      <c r="G17" s="70" t="n">
        <v>10</v>
      </c>
      <c r="H17" s="68" t="n">
        <v>19</v>
      </c>
      <c r="I17" s="68" t="n">
        <f aca="false">G17*H17</f>
        <v>190</v>
      </c>
      <c r="J17" s="68" t="n">
        <f aca="false">SUM(I17:I19)</f>
        <v>350</v>
      </c>
      <c r="K17" s="72" t="n">
        <f aca="false">SUM(I17:I19)</f>
        <v>350</v>
      </c>
      <c r="M17" s="51"/>
    </row>
    <row r="18" customFormat="false" ht="12.75" hidden="false" customHeight="false" outlineLevel="0" collapsed="false">
      <c r="A18" s="70"/>
      <c r="B18" s="70"/>
      <c r="C18" s="116"/>
      <c r="D18" s="70"/>
      <c r="E18" s="56"/>
      <c r="F18" s="70" t="s">
        <v>47</v>
      </c>
      <c r="G18" s="70" t="n">
        <v>50</v>
      </c>
      <c r="H18" s="68" t="n">
        <v>2</v>
      </c>
      <c r="I18" s="68" t="n">
        <f aca="false">G18*H18</f>
        <v>100</v>
      </c>
      <c r="J18" s="68"/>
      <c r="K18" s="72"/>
      <c r="M18" s="51"/>
    </row>
    <row r="19" customFormat="false" ht="12.75" hidden="false" customHeight="false" outlineLevel="0" collapsed="false">
      <c r="A19" s="70"/>
      <c r="B19" s="70"/>
      <c r="C19" s="116"/>
      <c r="D19" s="70"/>
      <c r="E19" s="56"/>
      <c r="F19" s="70" t="s">
        <v>22</v>
      </c>
      <c r="G19" s="70" t="n">
        <v>2</v>
      </c>
      <c r="H19" s="68" t="n">
        <v>30</v>
      </c>
      <c r="I19" s="68" t="n">
        <f aca="false">G19*H19</f>
        <v>60</v>
      </c>
      <c r="J19" s="68"/>
      <c r="K19" s="72"/>
      <c r="M19" s="51"/>
    </row>
    <row r="20" customFormat="false" ht="12.75" hidden="false" customHeight="true" outlineLevel="0" collapsed="false">
      <c r="A20" s="142" t="n">
        <v>9</v>
      </c>
      <c r="B20" s="142" t="n">
        <v>4</v>
      </c>
      <c r="C20" s="143" t="n">
        <v>2.6</v>
      </c>
      <c r="D20" s="142" t="s">
        <v>50</v>
      </c>
      <c r="E20" s="56" t="n">
        <v>1131</v>
      </c>
      <c r="F20" s="70" t="s">
        <v>35</v>
      </c>
      <c r="G20" s="70" t="n">
        <v>25</v>
      </c>
      <c r="H20" s="68" t="n">
        <v>1.5</v>
      </c>
      <c r="I20" s="68" t="n">
        <f aca="false">G20*H20</f>
        <v>37.5</v>
      </c>
      <c r="J20" s="68" t="n">
        <f aca="false">SUM(I20:I26)</f>
        <v>290</v>
      </c>
      <c r="K20" s="144" t="n">
        <f aca="false">SUM(J20:J27)</f>
        <v>1140</v>
      </c>
      <c r="M20" s="51"/>
    </row>
    <row r="21" customFormat="false" ht="12.75" hidden="false" customHeight="false" outlineLevel="0" collapsed="false">
      <c r="A21" s="142"/>
      <c r="B21" s="142"/>
      <c r="C21" s="143"/>
      <c r="D21" s="142"/>
      <c r="E21" s="56"/>
      <c r="F21" s="70" t="s">
        <v>28</v>
      </c>
      <c r="G21" s="70" t="n">
        <v>25</v>
      </c>
      <c r="H21" s="68" t="n">
        <v>4</v>
      </c>
      <c r="I21" s="68" t="n">
        <f aca="false">G21*H21</f>
        <v>100</v>
      </c>
      <c r="J21" s="68"/>
      <c r="K21" s="144"/>
      <c r="M21" s="51"/>
    </row>
    <row r="22" customFormat="false" ht="12.75" hidden="false" customHeight="false" outlineLevel="0" collapsed="false">
      <c r="A22" s="142"/>
      <c r="B22" s="142"/>
      <c r="C22" s="143"/>
      <c r="D22" s="142"/>
      <c r="E22" s="56"/>
      <c r="F22" s="70" t="s">
        <v>27</v>
      </c>
      <c r="G22" s="70" t="n">
        <v>25</v>
      </c>
      <c r="H22" s="68" t="n">
        <v>1.5</v>
      </c>
      <c r="I22" s="68" t="n">
        <f aca="false">G22*H22</f>
        <v>37.5</v>
      </c>
      <c r="J22" s="68"/>
      <c r="K22" s="144"/>
      <c r="M22" s="51"/>
    </row>
    <row r="23" customFormat="false" ht="12.75" hidden="false" customHeight="false" outlineLevel="0" collapsed="false">
      <c r="A23" s="142"/>
      <c r="B23" s="142"/>
      <c r="C23" s="143"/>
      <c r="D23" s="142"/>
      <c r="E23" s="56"/>
      <c r="F23" s="70" t="s">
        <v>29</v>
      </c>
      <c r="G23" s="70" t="n">
        <v>25</v>
      </c>
      <c r="H23" s="68" t="n">
        <v>1</v>
      </c>
      <c r="I23" s="68" t="n">
        <f aca="false">G23*H23</f>
        <v>25</v>
      </c>
      <c r="J23" s="68"/>
      <c r="K23" s="144"/>
      <c r="M23" s="51"/>
    </row>
    <row r="24" customFormat="false" ht="12.75" hidden="false" customHeight="false" outlineLevel="0" collapsed="false">
      <c r="A24" s="142"/>
      <c r="B24" s="142"/>
      <c r="C24" s="143"/>
      <c r="D24" s="142"/>
      <c r="E24" s="56"/>
      <c r="F24" s="70" t="s">
        <v>22</v>
      </c>
      <c r="G24" s="70" t="n">
        <v>2</v>
      </c>
      <c r="H24" s="68" t="n">
        <v>29</v>
      </c>
      <c r="I24" s="68" t="n">
        <f aca="false">G24*H24</f>
        <v>58</v>
      </c>
      <c r="J24" s="68"/>
      <c r="K24" s="144"/>
      <c r="M24" s="51"/>
    </row>
    <row r="25" customFormat="false" ht="12.75" hidden="false" customHeight="false" outlineLevel="0" collapsed="false">
      <c r="A25" s="142"/>
      <c r="B25" s="142"/>
      <c r="C25" s="143"/>
      <c r="D25" s="142"/>
      <c r="E25" s="56"/>
      <c r="F25" s="70" t="s">
        <v>24</v>
      </c>
      <c r="G25" s="70" t="n">
        <v>5</v>
      </c>
      <c r="H25" s="68" t="n">
        <v>4</v>
      </c>
      <c r="I25" s="68" t="n">
        <f aca="false">G25*H25</f>
        <v>20</v>
      </c>
      <c r="J25" s="68"/>
      <c r="K25" s="144"/>
      <c r="M25" s="51"/>
    </row>
    <row r="26" customFormat="false" ht="12.75" hidden="false" customHeight="false" outlineLevel="0" collapsed="false">
      <c r="A26" s="142"/>
      <c r="B26" s="142"/>
      <c r="C26" s="143"/>
      <c r="D26" s="142"/>
      <c r="E26" s="56"/>
      <c r="F26" s="70" t="s">
        <v>23</v>
      </c>
      <c r="G26" s="70" t="n">
        <v>10</v>
      </c>
      <c r="H26" s="68" t="n">
        <v>1.2</v>
      </c>
      <c r="I26" s="68" t="n">
        <f aca="false">G26*H26</f>
        <v>12</v>
      </c>
      <c r="J26" s="68"/>
      <c r="K26" s="144"/>
      <c r="M26" s="51"/>
    </row>
    <row r="27" customFormat="false" ht="38.25" hidden="false" customHeight="false" outlineLevel="0" collapsed="false">
      <c r="A27" s="142"/>
      <c r="B27" s="142"/>
      <c r="C27" s="143"/>
      <c r="D27" s="142"/>
      <c r="E27" s="77" t="n">
        <v>1139</v>
      </c>
      <c r="F27" s="70" t="s">
        <v>51</v>
      </c>
      <c r="G27" s="70" t="n">
        <v>1</v>
      </c>
      <c r="H27" s="68" t="n">
        <v>850</v>
      </c>
      <c r="I27" s="68" t="n">
        <f aca="false">G27*H27</f>
        <v>850</v>
      </c>
      <c r="J27" s="68" t="n">
        <f aca="false">SUM(I27:I27)</f>
        <v>850</v>
      </c>
      <c r="K27" s="144"/>
      <c r="M27" s="51"/>
    </row>
    <row r="28" customFormat="false" ht="12.75" hidden="false" customHeight="true" outlineLevel="0" collapsed="false">
      <c r="A28" s="70" t="n">
        <v>10</v>
      </c>
      <c r="B28" s="70" t="n">
        <v>4</v>
      </c>
      <c r="C28" s="70" t="n">
        <v>2.9</v>
      </c>
      <c r="D28" s="70" t="s">
        <v>53</v>
      </c>
      <c r="E28" s="56" t="n">
        <v>1131</v>
      </c>
      <c r="F28" s="70" t="s">
        <v>35</v>
      </c>
      <c r="G28" s="70" t="n">
        <v>80</v>
      </c>
      <c r="H28" s="68" t="n">
        <v>3.5</v>
      </c>
      <c r="I28" s="68" t="n">
        <f aca="false">G28*H28</f>
        <v>280</v>
      </c>
      <c r="J28" s="68" t="n">
        <f aca="false">SUM(I28:I33)</f>
        <v>1630</v>
      </c>
      <c r="K28" s="72" t="n">
        <f aca="false">SUM(J28:J33)</f>
        <v>1630</v>
      </c>
      <c r="M28" s="51"/>
    </row>
    <row r="29" customFormat="false" ht="12.75" hidden="false" customHeight="false" outlineLevel="0" collapsed="false">
      <c r="A29" s="70"/>
      <c r="B29" s="70"/>
      <c r="C29" s="70"/>
      <c r="D29" s="70"/>
      <c r="E29" s="56"/>
      <c r="F29" s="70" t="s">
        <v>28</v>
      </c>
      <c r="G29" s="70" t="n">
        <v>80</v>
      </c>
      <c r="H29" s="68" t="n">
        <v>7.5</v>
      </c>
      <c r="I29" s="68" t="n">
        <f aca="false">G29*H29</f>
        <v>600</v>
      </c>
      <c r="J29" s="68"/>
      <c r="K29" s="72"/>
      <c r="M29" s="51"/>
    </row>
    <row r="30" customFormat="false" ht="12.75" hidden="false" customHeight="false" outlineLevel="0" collapsed="false">
      <c r="A30" s="70"/>
      <c r="B30" s="70"/>
      <c r="C30" s="70"/>
      <c r="D30" s="70"/>
      <c r="E30" s="56"/>
      <c r="F30" s="70" t="s">
        <v>27</v>
      </c>
      <c r="G30" s="70" t="n">
        <v>80</v>
      </c>
      <c r="H30" s="68" t="n">
        <v>3</v>
      </c>
      <c r="I30" s="68" t="n">
        <f aca="false">G30*H30</f>
        <v>240</v>
      </c>
      <c r="J30" s="68"/>
      <c r="K30" s="72"/>
      <c r="M30" s="51"/>
    </row>
    <row r="31" customFormat="false" ht="12.75" hidden="false" customHeight="false" outlineLevel="0" collapsed="false">
      <c r="A31" s="70"/>
      <c r="B31" s="70"/>
      <c r="C31" s="70"/>
      <c r="D31" s="70"/>
      <c r="E31" s="56"/>
      <c r="F31" s="70" t="s">
        <v>29</v>
      </c>
      <c r="G31" s="70" t="n">
        <v>80</v>
      </c>
      <c r="H31" s="68" t="n">
        <v>2</v>
      </c>
      <c r="I31" s="68" t="n">
        <f aca="false">G31*H31</f>
        <v>160</v>
      </c>
      <c r="J31" s="68"/>
      <c r="K31" s="72"/>
      <c r="M31" s="51"/>
    </row>
    <row r="32" customFormat="false" ht="12.75" hidden="false" customHeight="false" outlineLevel="0" collapsed="false">
      <c r="A32" s="70"/>
      <c r="B32" s="70"/>
      <c r="C32" s="70"/>
      <c r="D32" s="70"/>
      <c r="E32" s="56"/>
      <c r="F32" s="70" t="s">
        <v>22</v>
      </c>
      <c r="G32" s="70" t="n">
        <v>5</v>
      </c>
      <c r="H32" s="68" t="n">
        <v>30</v>
      </c>
      <c r="I32" s="68" t="n">
        <f aca="false">G32*H32</f>
        <v>150</v>
      </c>
      <c r="J32" s="68"/>
      <c r="K32" s="72"/>
      <c r="M32" s="51"/>
    </row>
    <row r="33" customFormat="false" ht="12.75" hidden="false" customHeight="false" outlineLevel="0" collapsed="false">
      <c r="A33" s="70"/>
      <c r="B33" s="70"/>
      <c r="C33" s="70"/>
      <c r="D33" s="70"/>
      <c r="E33" s="56"/>
      <c r="F33" s="70" t="s">
        <v>54</v>
      </c>
      <c r="G33" s="70" t="n">
        <v>80</v>
      </c>
      <c r="H33" s="68" t="n">
        <v>2.5</v>
      </c>
      <c r="I33" s="68" t="n">
        <f aca="false">G33*H33</f>
        <v>200</v>
      </c>
      <c r="J33" s="68"/>
      <c r="K33" s="72"/>
      <c r="M33" s="51"/>
    </row>
    <row r="34" customFormat="false" ht="38.25" hidden="false" customHeight="false" outlineLevel="0" collapsed="false">
      <c r="A34" s="70" t="n">
        <v>11</v>
      </c>
      <c r="B34" s="70" t="n">
        <v>1.2</v>
      </c>
      <c r="C34" s="68" t="n">
        <v>2.1</v>
      </c>
      <c r="D34" s="70" t="s">
        <v>96</v>
      </c>
      <c r="E34" s="77" t="n">
        <v>1139</v>
      </c>
      <c r="F34" s="70" t="s">
        <v>71</v>
      </c>
      <c r="G34" s="70" t="n">
        <v>1</v>
      </c>
      <c r="H34" s="68" t="n">
        <v>2000</v>
      </c>
      <c r="I34" s="68" t="n">
        <f aca="false">G34*H34</f>
        <v>2000</v>
      </c>
      <c r="J34" s="68" t="n">
        <f aca="false">SUM(I34)</f>
        <v>2000</v>
      </c>
      <c r="K34" s="72" t="n">
        <f aca="false">I34</f>
        <v>2000</v>
      </c>
      <c r="M34" s="51"/>
    </row>
    <row r="35" customFormat="false" ht="25.5" hidden="false" customHeight="true" outlineLevel="0" collapsed="false">
      <c r="A35" s="70" t="n">
        <v>12</v>
      </c>
      <c r="B35" s="70" t="n">
        <v>2.3</v>
      </c>
      <c r="C35" s="70" t="n">
        <v>2.17</v>
      </c>
      <c r="D35" s="70" t="s">
        <v>97</v>
      </c>
      <c r="E35" s="77" t="n">
        <v>1139</v>
      </c>
      <c r="F35" s="70" t="s">
        <v>71</v>
      </c>
      <c r="G35" s="70" t="n">
        <v>1</v>
      </c>
      <c r="H35" s="68" t="n">
        <v>500</v>
      </c>
      <c r="I35" s="68" t="n">
        <f aca="false">G35*H35</f>
        <v>500</v>
      </c>
      <c r="J35" s="68" t="n">
        <f aca="false">SUM(I35)</f>
        <v>500</v>
      </c>
      <c r="K35" s="72" t="n">
        <f aca="false">SUM(J35:J39)</f>
        <v>1000</v>
      </c>
      <c r="M35" s="51"/>
    </row>
    <row r="36" customFormat="false" ht="12.75" hidden="false" customHeight="false" outlineLevel="0" collapsed="false">
      <c r="A36" s="70"/>
      <c r="B36" s="70"/>
      <c r="C36" s="70"/>
      <c r="D36" s="70"/>
      <c r="E36" s="56" t="n">
        <v>1131</v>
      </c>
      <c r="F36" s="70" t="s">
        <v>22</v>
      </c>
      <c r="G36" s="70" t="n">
        <v>2</v>
      </c>
      <c r="H36" s="68" t="n">
        <f aca="false">I36/G36</f>
        <v>28.75</v>
      </c>
      <c r="I36" s="68" t="n">
        <v>57.5</v>
      </c>
      <c r="J36" s="68" t="n">
        <f aca="false">SUM(I36:I39)</f>
        <v>500</v>
      </c>
      <c r="K36" s="72"/>
      <c r="M36" s="51"/>
    </row>
    <row r="37" customFormat="false" ht="12.75" hidden="false" customHeight="false" outlineLevel="0" collapsed="false">
      <c r="A37" s="70"/>
      <c r="B37" s="70"/>
      <c r="C37" s="70"/>
      <c r="D37" s="70"/>
      <c r="E37" s="56"/>
      <c r="F37" s="70" t="s">
        <v>98</v>
      </c>
      <c r="G37" s="70" t="n">
        <v>59</v>
      </c>
      <c r="H37" s="68" t="n">
        <v>2.5</v>
      </c>
      <c r="I37" s="68" t="n">
        <f aca="false">G37*H37</f>
        <v>147.5</v>
      </c>
      <c r="J37" s="68"/>
      <c r="K37" s="72"/>
      <c r="M37" s="51"/>
    </row>
    <row r="38" customFormat="false" ht="12.75" hidden="false" customHeight="false" outlineLevel="0" collapsed="false">
      <c r="A38" s="70"/>
      <c r="B38" s="70"/>
      <c r="C38" s="70"/>
      <c r="D38" s="70"/>
      <c r="E38" s="56"/>
      <c r="F38" s="70" t="s">
        <v>35</v>
      </c>
      <c r="G38" s="70" t="n">
        <v>59</v>
      </c>
      <c r="H38" s="68" t="n">
        <v>2.5</v>
      </c>
      <c r="I38" s="68" t="n">
        <f aca="false">G38*H38</f>
        <v>147.5</v>
      </c>
      <c r="J38" s="68"/>
      <c r="K38" s="72"/>
      <c r="M38" s="51"/>
    </row>
    <row r="39" customFormat="false" ht="12.75" hidden="false" customHeight="false" outlineLevel="0" collapsed="false">
      <c r="A39" s="70"/>
      <c r="B39" s="70"/>
      <c r="C39" s="70"/>
      <c r="D39" s="70"/>
      <c r="E39" s="56"/>
      <c r="F39" s="70" t="s">
        <v>27</v>
      </c>
      <c r="G39" s="70" t="n">
        <v>59</v>
      </c>
      <c r="H39" s="68" t="n">
        <v>2.5</v>
      </c>
      <c r="I39" s="68" t="n">
        <f aca="false">G39*H39</f>
        <v>147.5</v>
      </c>
      <c r="J39" s="68"/>
      <c r="K39" s="72"/>
      <c r="M39" s="51"/>
    </row>
    <row r="40" customFormat="false" ht="12.75" hidden="false" customHeight="true" outlineLevel="0" collapsed="false">
      <c r="A40" s="70" t="n">
        <v>13</v>
      </c>
      <c r="B40" s="70" t="n">
        <v>2.3</v>
      </c>
      <c r="C40" s="70" t="n">
        <v>2.18</v>
      </c>
      <c r="D40" s="70" t="s">
        <v>99</v>
      </c>
      <c r="E40" s="56" t="n">
        <v>1131</v>
      </c>
      <c r="F40" s="70" t="s">
        <v>22</v>
      </c>
      <c r="G40" s="70" t="n">
        <v>3</v>
      </c>
      <c r="H40" s="68" t="n">
        <v>28</v>
      </c>
      <c r="I40" s="68" t="n">
        <f aca="false">G40*H40</f>
        <v>84</v>
      </c>
      <c r="J40" s="68" t="n">
        <f aca="false">SUM(I40:I44)</f>
        <v>800</v>
      </c>
      <c r="K40" s="72" t="n">
        <f aca="false">SUM(J40:J45)</f>
        <v>1300</v>
      </c>
      <c r="M40" s="51"/>
    </row>
    <row r="41" customFormat="false" ht="12.75" hidden="false" customHeight="false" outlineLevel="0" collapsed="false">
      <c r="A41" s="70"/>
      <c r="B41" s="70"/>
      <c r="C41" s="70"/>
      <c r="D41" s="70"/>
      <c r="E41" s="56"/>
      <c r="F41" s="70" t="s">
        <v>100</v>
      </c>
      <c r="G41" s="70" t="n">
        <v>150</v>
      </c>
      <c r="H41" s="68" t="n">
        <v>1.5</v>
      </c>
      <c r="I41" s="68" t="n">
        <f aca="false">G41*H41</f>
        <v>225</v>
      </c>
      <c r="J41" s="68"/>
      <c r="K41" s="72"/>
      <c r="M41" s="51"/>
    </row>
    <row r="42" customFormat="false" ht="12.75" hidden="false" customHeight="false" outlineLevel="0" collapsed="false">
      <c r="A42" s="70"/>
      <c r="B42" s="70"/>
      <c r="C42" s="70"/>
      <c r="D42" s="70"/>
      <c r="E42" s="56"/>
      <c r="F42" s="70" t="s">
        <v>101</v>
      </c>
      <c r="G42" s="70" t="n">
        <v>150</v>
      </c>
      <c r="H42" s="68" t="n">
        <v>1.5</v>
      </c>
      <c r="I42" s="68" t="n">
        <f aca="false">G42*H42</f>
        <v>225</v>
      </c>
      <c r="J42" s="68"/>
      <c r="K42" s="72"/>
      <c r="M42" s="51"/>
    </row>
    <row r="43" customFormat="false" ht="12.75" hidden="false" customHeight="false" outlineLevel="0" collapsed="false">
      <c r="A43" s="70"/>
      <c r="B43" s="70"/>
      <c r="C43" s="70"/>
      <c r="D43" s="70"/>
      <c r="E43" s="56"/>
      <c r="F43" s="70" t="s">
        <v>102</v>
      </c>
      <c r="G43" s="70" t="n">
        <v>150</v>
      </c>
      <c r="H43" s="68" t="n">
        <v>1.74</v>
      </c>
      <c r="I43" s="68" t="n">
        <f aca="false">G43*H43</f>
        <v>261</v>
      </c>
      <c r="J43" s="68"/>
      <c r="K43" s="72"/>
      <c r="M43" s="51"/>
    </row>
    <row r="44" customFormat="false" ht="12.75" hidden="false" customHeight="false" outlineLevel="0" collapsed="false">
      <c r="A44" s="70"/>
      <c r="B44" s="70"/>
      <c r="C44" s="70"/>
      <c r="D44" s="70"/>
      <c r="E44" s="56"/>
      <c r="F44" s="70" t="s">
        <v>103</v>
      </c>
      <c r="G44" s="70" t="n">
        <v>2</v>
      </c>
      <c r="H44" s="68" t="n">
        <v>2.5</v>
      </c>
      <c r="I44" s="68" t="n">
        <f aca="false">G44*H44</f>
        <v>5</v>
      </c>
      <c r="J44" s="68"/>
      <c r="K44" s="72"/>
      <c r="M44" s="51"/>
    </row>
    <row r="45" customFormat="false" ht="25.5" hidden="false" customHeight="false" outlineLevel="0" collapsed="false">
      <c r="A45" s="70"/>
      <c r="B45" s="70"/>
      <c r="C45" s="70"/>
      <c r="D45" s="70"/>
      <c r="E45" s="77" t="n">
        <v>1139</v>
      </c>
      <c r="F45" s="70" t="s">
        <v>71</v>
      </c>
      <c r="G45" s="70" t="n">
        <v>1</v>
      </c>
      <c r="H45" s="68" t="n">
        <v>500</v>
      </c>
      <c r="I45" s="68" t="n">
        <f aca="false">G45*H45</f>
        <v>500</v>
      </c>
      <c r="J45" s="68" t="n">
        <f aca="false">SUM(I45)</f>
        <v>500</v>
      </c>
      <c r="K45" s="72"/>
    </row>
    <row r="46" customFormat="false" ht="51" hidden="false" customHeight="false" outlineLevel="0" collapsed="false">
      <c r="A46" s="70" t="n">
        <v>14</v>
      </c>
      <c r="B46" s="70" t="n">
        <v>4</v>
      </c>
      <c r="C46" s="68" t="n">
        <v>2.21</v>
      </c>
      <c r="D46" s="70" t="s">
        <v>104</v>
      </c>
      <c r="E46" s="56" t="n">
        <v>1131</v>
      </c>
      <c r="F46" s="70" t="s">
        <v>105</v>
      </c>
      <c r="G46" s="70" t="n">
        <v>25</v>
      </c>
      <c r="H46" s="68" t="n">
        <v>16</v>
      </c>
      <c r="I46" s="68" t="n">
        <f aca="false">G46*H46</f>
        <v>400</v>
      </c>
      <c r="J46" s="68" t="n">
        <f aca="false">SUM(I46)</f>
        <v>400</v>
      </c>
      <c r="K46" s="72" t="n">
        <f aca="false">I46</f>
        <v>400</v>
      </c>
    </row>
    <row r="47" customFormat="false" ht="12.75" hidden="false" customHeight="true" outlineLevel="0" collapsed="false">
      <c r="A47" s="70" t="n">
        <v>15</v>
      </c>
      <c r="B47" s="70" t="n">
        <v>2.2</v>
      </c>
      <c r="C47" s="68" t="n">
        <v>2.27</v>
      </c>
      <c r="D47" s="70" t="s">
        <v>106</v>
      </c>
      <c r="E47" s="56" t="n">
        <v>1131</v>
      </c>
      <c r="F47" s="70" t="s">
        <v>107</v>
      </c>
      <c r="G47" s="70" t="n">
        <v>100</v>
      </c>
      <c r="H47" s="68" t="n">
        <v>17</v>
      </c>
      <c r="I47" s="68" t="n">
        <f aca="false">G47*H47</f>
        <v>1700</v>
      </c>
      <c r="J47" s="68" t="n">
        <f aca="false">SUM(I47)</f>
        <v>1700</v>
      </c>
      <c r="K47" s="72" t="n">
        <f aca="false">SUM(J47:J48)</f>
        <v>2300</v>
      </c>
    </row>
    <row r="48" customFormat="false" ht="12.75" hidden="false" customHeight="false" outlineLevel="0" collapsed="false">
      <c r="A48" s="70"/>
      <c r="B48" s="70"/>
      <c r="C48" s="68"/>
      <c r="D48" s="70"/>
      <c r="E48" s="77" t="n">
        <v>1139</v>
      </c>
      <c r="F48" s="70" t="s">
        <v>108</v>
      </c>
      <c r="G48" s="70" t="n">
        <v>100</v>
      </c>
      <c r="H48" s="68" t="n">
        <v>6</v>
      </c>
      <c r="I48" s="68" t="n">
        <f aca="false">G48*H48</f>
        <v>600</v>
      </c>
      <c r="J48" s="68" t="n">
        <f aca="false">SUM(I48)</f>
        <v>600</v>
      </c>
      <c r="K48" s="72"/>
    </row>
    <row r="49" customFormat="false" ht="12.75" hidden="false" customHeight="true" outlineLevel="0" collapsed="false">
      <c r="A49" s="70" t="n">
        <v>16</v>
      </c>
      <c r="B49" s="70" t="n">
        <v>2.2</v>
      </c>
      <c r="C49" s="68" t="n">
        <v>2.28</v>
      </c>
      <c r="D49" s="70" t="s">
        <v>109</v>
      </c>
      <c r="E49" s="56" t="n">
        <v>1131</v>
      </c>
      <c r="F49" s="70" t="s">
        <v>110</v>
      </c>
      <c r="G49" s="70" t="n">
        <v>18</v>
      </c>
      <c r="H49" s="68" t="n">
        <v>10</v>
      </c>
      <c r="I49" s="68" t="n">
        <f aca="false">G49*H49</f>
        <v>180</v>
      </c>
      <c r="J49" s="68" t="n">
        <f aca="false">SUM(I49:I51)</f>
        <v>700</v>
      </c>
      <c r="K49" s="72" t="n">
        <f aca="false">SUM(I49:I51)</f>
        <v>700</v>
      </c>
    </row>
    <row r="50" customFormat="false" ht="12.75" hidden="false" customHeight="false" outlineLevel="0" collapsed="false">
      <c r="A50" s="70"/>
      <c r="B50" s="70"/>
      <c r="C50" s="68"/>
      <c r="D50" s="70"/>
      <c r="E50" s="56"/>
      <c r="F50" s="70" t="s">
        <v>100</v>
      </c>
      <c r="G50" s="70" t="n">
        <v>18</v>
      </c>
      <c r="H50" s="68" t="n">
        <v>10</v>
      </c>
      <c r="I50" s="68" t="n">
        <f aca="false">G50*H50</f>
        <v>180</v>
      </c>
      <c r="J50" s="68"/>
      <c r="K50" s="72"/>
    </row>
    <row r="51" customFormat="false" ht="12.75" hidden="false" customHeight="false" outlineLevel="0" collapsed="false">
      <c r="A51" s="70"/>
      <c r="B51" s="70"/>
      <c r="C51" s="68"/>
      <c r="D51" s="70"/>
      <c r="E51" s="56"/>
      <c r="F51" s="70" t="s">
        <v>111</v>
      </c>
      <c r="G51" s="70" t="n">
        <v>17</v>
      </c>
      <c r="H51" s="68" t="n">
        <v>20</v>
      </c>
      <c r="I51" s="68" t="n">
        <f aca="false">G51*H51</f>
        <v>340</v>
      </c>
      <c r="J51" s="68"/>
      <c r="K51" s="72"/>
    </row>
    <row r="52" customFormat="false" ht="12.75" hidden="false" customHeight="true" outlineLevel="0" collapsed="false">
      <c r="A52" s="70" t="n">
        <v>17</v>
      </c>
      <c r="B52" s="70" t="n">
        <v>4</v>
      </c>
      <c r="C52" s="68" t="n">
        <v>2.35</v>
      </c>
      <c r="D52" s="70" t="s">
        <v>112</v>
      </c>
      <c r="E52" s="56" t="n">
        <v>1131</v>
      </c>
      <c r="F52" s="70" t="s">
        <v>113</v>
      </c>
      <c r="G52" s="70" t="n">
        <v>100</v>
      </c>
      <c r="H52" s="68" t="n">
        <v>12</v>
      </c>
      <c r="I52" s="68" t="n">
        <f aca="false">G52*H52</f>
        <v>1200</v>
      </c>
      <c r="J52" s="68" t="n">
        <f aca="false">SUM(I52)</f>
        <v>1200</v>
      </c>
      <c r="K52" s="72" t="n">
        <f aca="false">SUM(J52:J53)</f>
        <v>2000</v>
      </c>
    </row>
    <row r="53" customFormat="false" ht="25.5" hidden="false" customHeight="false" outlineLevel="0" collapsed="false">
      <c r="A53" s="70"/>
      <c r="B53" s="70"/>
      <c r="C53" s="68"/>
      <c r="D53" s="70"/>
      <c r="E53" s="77" t="n">
        <v>1139</v>
      </c>
      <c r="F53" s="70" t="s">
        <v>114</v>
      </c>
      <c r="G53" s="70" t="n">
        <v>100</v>
      </c>
      <c r="H53" s="68" t="n">
        <v>8</v>
      </c>
      <c r="I53" s="68" t="n">
        <f aca="false">G53*H53</f>
        <v>800</v>
      </c>
      <c r="J53" s="68" t="n">
        <f aca="false">SUM(I53:I53)</f>
        <v>800</v>
      </c>
      <c r="K53" s="72"/>
    </row>
    <row r="54" customFormat="false" ht="51" hidden="false" customHeight="false" outlineLevel="0" collapsed="false">
      <c r="A54" s="70" t="n">
        <v>18</v>
      </c>
      <c r="B54" s="70" t="n">
        <v>4</v>
      </c>
      <c r="C54" s="70" t="n">
        <v>3.6</v>
      </c>
      <c r="D54" s="70" t="s">
        <v>118</v>
      </c>
      <c r="E54" s="56" t="n">
        <v>1131</v>
      </c>
      <c r="F54" s="70" t="s">
        <v>105</v>
      </c>
      <c r="G54" s="96" t="n">
        <v>100</v>
      </c>
      <c r="H54" s="145" t="n">
        <v>10</v>
      </c>
      <c r="I54" s="68" t="n">
        <f aca="false">G54*H54</f>
        <v>1000</v>
      </c>
      <c r="J54" s="68" t="n">
        <f aca="false">SUM(I54)</f>
        <v>1000</v>
      </c>
      <c r="K54" s="72" t="n">
        <f aca="false">SUM(I54)</f>
        <v>1000</v>
      </c>
    </row>
    <row r="55" customFormat="false" ht="25.5" hidden="false" customHeight="true" outlineLevel="0" collapsed="false">
      <c r="A55" s="70" t="n">
        <v>19</v>
      </c>
      <c r="B55" s="70" t="n">
        <v>5.3</v>
      </c>
      <c r="C55" s="116" t="n">
        <v>3.7</v>
      </c>
      <c r="D55" s="70" t="s">
        <v>83</v>
      </c>
      <c r="E55" s="77" t="n">
        <v>1139</v>
      </c>
      <c r="F55" s="70" t="s">
        <v>84</v>
      </c>
      <c r="G55" s="70" t="n">
        <v>1</v>
      </c>
      <c r="H55" s="68" t="n">
        <v>5000</v>
      </c>
      <c r="I55" s="68" t="n">
        <f aca="false">G55*H55</f>
        <v>5000</v>
      </c>
      <c r="J55" s="68" t="n">
        <f aca="false">SUM(I55:I57)</f>
        <v>10000</v>
      </c>
      <c r="K55" s="72" t="n">
        <f aca="false">SUM(J55)</f>
        <v>10000</v>
      </c>
    </row>
    <row r="56" customFormat="false" ht="12.75" hidden="false" customHeight="false" outlineLevel="0" collapsed="false">
      <c r="A56" s="70"/>
      <c r="B56" s="70"/>
      <c r="C56" s="116"/>
      <c r="D56" s="70"/>
      <c r="E56" s="77"/>
      <c r="F56" s="70" t="s">
        <v>85</v>
      </c>
      <c r="G56" s="70" t="n">
        <v>1000</v>
      </c>
      <c r="H56" s="68" t="n">
        <v>2</v>
      </c>
      <c r="I56" s="68" t="n">
        <f aca="false">G56*H56</f>
        <v>2000</v>
      </c>
      <c r="J56" s="68"/>
      <c r="K56" s="72"/>
    </row>
    <row r="57" customFormat="false" ht="25.5" hidden="false" customHeight="false" outlineLevel="0" collapsed="false">
      <c r="A57" s="70"/>
      <c r="B57" s="70"/>
      <c r="C57" s="116"/>
      <c r="D57" s="70"/>
      <c r="E57" s="77"/>
      <c r="F57" s="70" t="s">
        <v>86</v>
      </c>
      <c r="G57" s="70" t="n">
        <v>1</v>
      </c>
      <c r="H57" s="68" t="n">
        <v>3000</v>
      </c>
      <c r="I57" s="68" t="n">
        <f aca="false">G57*H57</f>
        <v>3000</v>
      </c>
      <c r="J57" s="68"/>
      <c r="K57" s="72"/>
    </row>
    <row r="58" customFormat="false" ht="25.5" hidden="false" customHeight="false" outlineLevel="0" collapsed="false">
      <c r="A58" s="70" t="n">
        <v>20</v>
      </c>
      <c r="B58" s="70" t="n">
        <v>4</v>
      </c>
      <c r="C58" s="116" t="n">
        <v>3.9</v>
      </c>
      <c r="D58" s="70" t="s">
        <v>295</v>
      </c>
      <c r="E58" s="56" t="n">
        <v>1131</v>
      </c>
      <c r="F58" s="70" t="s">
        <v>248</v>
      </c>
      <c r="G58" s="70" t="n">
        <v>3</v>
      </c>
      <c r="H58" s="68" t="n">
        <v>80</v>
      </c>
      <c r="I58" s="68" t="n">
        <f aca="false">G58*H58</f>
        <v>240</v>
      </c>
      <c r="J58" s="103" t="n">
        <f aca="false">SUM(I58)</f>
        <v>240</v>
      </c>
      <c r="K58" s="72" t="n">
        <f aca="false">SUM(J58)</f>
        <v>240</v>
      </c>
    </row>
    <row r="59" customFormat="false" ht="25.5" hidden="false" customHeight="false" outlineLevel="0" collapsed="false">
      <c r="A59" s="70" t="n">
        <v>21</v>
      </c>
      <c r="B59" s="70" t="n">
        <v>5.2</v>
      </c>
      <c r="C59" s="116" t="n">
        <v>3.15</v>
      </c>
      <c r="D59" s="70" t="s">
        <v>296</v>
      </c>
      <c r="E59" s="77" t="n">
        <v>1139</v>
      </c>
      <c r="F59" s="70" t="s">
        <v>86</v>
      </c>
      <c r="G59" s="70" t="n">
        <v>1</v>
      </c>
      <c r="H59" s="68" t="n">
        <v>10000</v>
      </c>
      <c r="I59" s="68" t="n">
        <f aca="false">G59*H59</f>
        <v>10000</v>
      </c>
      <c r="J59" s="103" t="n">
        <f aca="false">SUM(I59)</f>
        <v>10000</v>
      </c>
      <c r="K59" s="72" t="n">
        <f aca="false">SUM(J59)</f>
        <v>10000</v>
      </c>
    </row>
    <row r="60" customFormat="false" ht="51" hidden="false" customHeight="false" outlineLevel="0" collapsed="false">
      <c r="A60" s="70" t="n">
        <v>22</v>
      </c>
      <c r="B60" s="70" t="n">
        <v>1.4</v>
      </c>
      <c r="C60" s="70" t="n">
        <v>3.18</v>
      </c>
      <c r="D60" s="70" t="s">
        <v>127</v>
      </c>
      <c r="E60" s="77" t="n">
        <v>1139</v>
      </c>
      <c r="F60" s="70" t="s">
        <v>128</v>
      </c>
      <c r="G60" s="70" t="n">
        <v>1</v>
      </c>
      <c r="H60" s="68" t="n">
        <v>3000</v>
      </c>
      <c r="I60" s="68" t="n">
        <f aca="false">G60*H60</f>
        <v>3000</v>
      </c>
      <c r="J60" s="68" t="n">
        <f aca="false">I60</f>
        <v>3000</v>
      </c>
      <c r="K60" s="72" t="n">
        <f aca="false">SUM(I60)</f>
        <v>3000</v>
      </c>
    </row>
    <row r="61" customFormat="false" ht="51" hidden="false" customHeight="false" outlineLevel="0" collapsed="false">
      <c r="A61" s="70" t="n">
        <v>23</v>
      </c>
      <c r="B61" s="70" t="n">
        <v>1.4</v>
      </c>
      <c r="C61" s="70" t="n">
        <v>3.19</v>
      </c>
      <c r="D61" s="70" t="s">
        <v>129</v>
      </c>
      <c r="E61" s="77" t="n">
        <v>1139</v>
      </c>
      <c r="F61" s="70" t="s">
        <v>128</v>
      </c>
      <c r="G61" s="70" t="n">
        <v>1</v>
      </c>
      <c r="H61" s="68" t="n">
        <v>3000</v>
      </c>
      <c r="I61" s="68" t="n">
        <f aca="false">G61*H61</f>
        <v>3000</v>
      </c>
      <c r="J61" s="68" t="n">
        <f aca="false">I61</f>
        <v>3000</v>
      </c>
      <c r="K61" s="72" t="n">
        <f aca="false">SUM(I61)</f>
        <v>3000</v>
      </c>
    </row>
    <row r="62" customFormat="false" ht="38.25" hidden="false" customHeight="false" outlineLevel="0" collapsed="false">
      <c r="A62" s="70" t="n">
        <v>24</v>
      </c>
      <c r="B62" s="70" t="n">
        <v>4</v>
      </c>
      <c r="C62" s="68" t="n">
        <v>3.24</v>
      </c>
      <c r="D62" s="70" t="s">
        <v>75</v>
      </c>
      <c r="E62" s="56" t="n">
        <v>1131</v>
      </c>
      <c r="F62" s="70" t="s">
        <v>76</v>
      </c>
      <c r="G62" s="70" t="n">
        <v>900</v>
      </c>
      <c r="H62" s="68" t="n">
        <v>8</v>
      </c>
      <c r="I62" s="68" t="n">
        <v>7000</v>
      </c>
      <c r="J62" s="68" t="n">
        <f aca="false">I62</f>
        <v>7000</v>
      </c>
      <c r="K62" s="72" t="n">
        <f aca="false">I62</f>
        <v>7000</v>
      </c>
    </row>
    <row r="63" customFormat="false" ht="12.75" hidden="false" customHeight="true" outlineLevel="0" collapsed="false">
      <c r="A63" s="70" t="n">
        <v>25</v>
      </c>
      <c r="B63" s="70" t="n">
        <v>2.3</v>
      </c>
      <c r="C63" s="116" t="n">
        <v>4.2</v>
      </c>
      <c r="D63" s="70" t="s">
        <v>297</v>
      </c>
      <c r="E63" s="56" t="n">
        <v>1131</v>
      </c>
      <c r="F63" s="70" t="s">
        <v>35</v>
      </c>
      <c r="G63" s="70" t="n">
        <v>25</v>
      </c>
      <c r="H63" s="68" t="n">
        <v>3.5</v>
      </c>
      <c r="I63" s="68" t="n">
        <f aca="false">G63*H63</f>
        <v>87.5</v>
      </c>
      <c r="J63" s="68" t="n">
        <f aca="false">SUM(I63:I69)</f>
        <v>652</v>
      </c>
      <c r="K63" s="72" t="n">
        <f aca="false">SUM(I63:I70)</f>
        <v>912</v>
      </c>
    </row>
    <row r="64" customFormat="false" ht="12.75" hidden="false" customHeight="false" outlineLevel="0" collapsed="false">
      <c r="A64" s="70"/>
      <c r="B64" s="70"/>
      <c r="C64" s="116"/>
      <c r="D64" s="70"/>
      <c r="E64" s="56"/>
      <c r="F64" s="70" t="s">
        <v>28</v>
      </c>
      <c r="G64" s="70" t="n">
        <v>25</v>
      </c>
      <c r="H64" s="68" t="n">
        <v>8</v>
      </c>
      <c r="I64" s="68" t="n">
        <f aca="false">G64*H64</f>
        <v>200</v>
      </c>
      <c r="J64" s="68"/>
      <c r="K64" s="72"/>
    </row>
    <row r="65" customFormat="false" ht="12.75" hidden="false" customHeight="false" outlineLevel="0" collapsed="false">
      <c r="A65" s="70"/>
      <c r="B65" s="70"/>
      <c r="C65" s="116"/>
      <c r="D65" s="70"/>
      <c r="E65" s="56"/>
      <c r="F65" s="70" t="s">
        <v>27</v>
      </c>
      <c r="G65" s="70" t="n">
        <v>25</v>
      </c>
      <c r="H65" s="68" t="n">
        <v>3</v>
      </c>
      <c r="I65" s="68" t="n">
        <f aca="false">G65*H65</f>
        <v>75</v>
      </c>
      <c r="J65" s="68"/>
      <c r="K65" s="72"/>
    </row>
    <row r="66" customFormat="false" ht="12.75" hidden="false" customHeight="false" outlineLevel="0" collapsed="false">
      <c r="A66" s="70"/>
      <c r="B66" s="70"/>
      <c r="C66" s="116"/>
      <c r="D66" s="70"/>
      <c r="E66" s="56"/>
      <c r="F66" s="70" t="s">
        <v>22</v>
      </c>
      <c r="G66" s="70" t="n">
        <v>4</v>
      </c>
      <c r="H66" s="68" t="n">
        <v>30</v>
      </c>
      <c r="I66" s="68" t="n">
        <f aca="false">G66*H66</f>
        <v>120</v>
      </c>
      <c r="J66" s="68"/>
      <c r="K66" s="72"/>
    </row>
    <row r="67" customFormat="false" ht="12.75" hidden="false" customHeight="false" outlineLevel="0" collapsed="false">
      <c r="A67" s="70"/>
      <c r="B67" s="70"/>
      <c r="C67" s="116"/>
      <c r="D67" s="70"/>
      <c r="E67" s="56"/>
      <c r="F67" s="70" t="s">
        <v>29</v>
      </c>
      <c r="G67" s="70" t="n">
        <v>25</v>
      </c>
      <c r="H67" s="68" t="n">
        <v>2</v>
      </c>
      <c r="I67" s="68" t="n">
        <f aca="false">G67*H67</f>
        <v>50</v>
      </c>
      <c r="J67" s="68"/>
      <c r="K67" s="72"/>
    </row>
    <row r="68" customFormat="false" ht="12.75" hidden="false" customHeight="false" outlineLevel="0" collapsed="false">
      <c r="A68" s="70"/>
      <c r="B68" s="70"/>
      <c r="C68" s="116"/>
      <c r="D68" s="70"/>
      <c r="E68" s="56"/>
      <c r="F68" s="70" t="s">
        <v>24</v>
      </c>
      <c r="G68" s="70" t="n">
        <v>25</v>
      </c>
      <c r="H68" s="68" t="n">
        <v>3.98</v>
      </c>
      <c r="I68" s="68" t="n">
        <f aca="false">G68*H68</f>
        <v>99.5</v>
      </c>
      <c r="J68" s="68"/>
      <c r="K68" s="72"/>
    </row>
    <row r="69" customFormat="false" ht="12.75" hidden="false" customHeight="false" outlineLevel="0" collapsed="false">
      <c r="A69" s="70"/>
      <c r="B69" s="70"/>
      <c r="C69" s="116"/>
      <c r="D69" s="70"/>
      <c r="E69" s="56"/>
      <c r="F69" s="70" t="s">
        <v>23</v>
      </c>
      <c r="G69" s="70" t="n">
        <v>8</v>
      </c>
      <c r="H69" s="68" t="n">
        <v>2.5</v>
      </c>
      <c r="I69" s="68" t="n">
        <f aca="false">G69*H69</f>
        <v>20</v>
      </c>
      <c r="J69" s="68"/>
      <c r="K69" s="72"/>
    </row>
    <row r="70" customFormat="false" ht="25.5" hidden="false" customHeight="false" outlineLevel="0" collapsed="false">
      <c r="A70" s="70"/>
      <c r="B70" s="70"/>
      <c r="C70" s="116"/>
      <c r="D70" s="70"/>
      <c r="E70" s="77" t="n">
        <v>1139</v>
      </c>
      <c r="F70" s="70" t="s">
        <v>71</v>
      </c>
      <c r="G70" s="70" t="n">
        <v>1</v>
      </c>
      <c r="H70" s="68" t="n">
        <v>260</v>
      </c>
      <c r="I70" s="68" t="n">
        <f aca="false">G70*H70</f>
        <v>260</v>
      </c>
      <c r="J70" s="68" t="n">
        <f aca="false">SUM(I70)</f>
        <v>260</v>
      </c>
      <c r="K70" s="72"/>
    </row>
    <row r="71" customFormat="false" ht="76.5" hidden="false" customHeight="false" outlineLevel="0" collapsed="false">
      <c r="A71" s="70" t="n">
        <v>26</v>
      </c>
      <c r="B71" s="70" t="n">
        <v>2.3</v>
      </c>
      <c r="C71" s="116" t="n">
        <v>4.8</v>
      </c>
      <c r="D71" s="70" t="s">
        <v>132</v>
      </c>
      <c r="E71" s="77" t="n">
        <v>1139</v>
      </c>
      <c r="F71" s="70" t="s">
        <v>18</v>
      </c>
      <c r="G71" s="70" t="n">
        <v>800</v>
      </c>
      <c r="H71" s="68" t="n">
        <v>1</v>
      </c>
      <c r="I71" s="68" t="n">
        <f aca="false">G71*H71</f>
        <v>800</v>
      </c>
      <c r="J71" s="68" t="n">
        <f aca="false">SUM(I71)</f>
        <v>800</v>
      </c>
      <c r="K71" s="72" t="n">
        <f aca="false">SUM(I71)</f>
        <v>800</v>
      </c>
    </row>
    <row r="72" customFormat="false" ht="38.25" hidden="false" customHeight="true" outlineLevel="0" collapsed="false">
      <c r="A72" s="70" t="n">
        <v>27</v>
      </c>
      <c r="B72" s="70" t="n">
        <v>9</v>
      </c>
      <c r="C72" s="116" t="n">
        <v>6.1</v>
      </c>
      <c r="D72" s="70" t="s">
        <v>55</v>
      </c>
      <c r="E72" s="146" t="n">
        <v>1135</v>
      </c>
      <c r="F72" s="70" t="s">
        <v>134</v>
      </c>
      <c r="G72" s="70" t="n">
        <v>1</v>
      </c>
      <c r="H72" s="68" t="n">
        <v>15000</v>
      </c>
      <c r="I72" s="68" t="n">
        <f aca="false">G72*H72</f>
        <v>15000</v>
      </c>
      <c r="J72" s="68" t="n">
        <f aca="false">SUM(I72:I72)</f>
        <v>15000</v>
      </c>
      <c r="K72" s="72" t="n">
        <f aca="false">SUM(I72:I72)</f>
        <v>15000</v>
      </c>
    </row>
    <row r="73" customFormat="false" ht="15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47"/>
      <c r="I73" s="124"/>
      <c r="J73" s="148"/>
      <c r="K73" s="130" t="n">
        <f aca="false">SUM(K4:K72)</f>
        <v>72812</v>
      </c>
    </row>
    <row r="74" customFormat="false" ht="12.75" hidden="false" customHeight="false" outlineLevel="0" collapsed="false">
      <c r="A74" s="124"/>
      <c r="B74" s="124"/>
      <c r="E74" s="147" t="n">
        <v>1131</v>
      </c>
      <c r="F74" s="149" t="n">
        <f aca="false">J6+K10+K11+K12+K13+J16+K17+J20+J28+J36+J40+K46+J47+J49+J52+J54+J58+J62+J63</f>
        <v>19952</v>
      </c>
      <c r="G74" s="124"/>
      <c r="H74" s="148"/>
      <c r="I74" s="124"/>
      <c r="J74" s="124"/>
      <c r="K74" s="124"/>
    </row>
    <row r="75" customFormat="false" ht="14.25" hidden="false" customHeight="true" outlineLevel="0" collapsed="false">
      <c r="A75" s="124"/>
      <c r="B75" s="124"/>
      <c r="E75" s="147" t="n">
        <v>1133</v>
      </c>
      <c r="F75" s="149" t="n">
        <f aca="false">J8+J15</f>
        <v>3300</v>
      </c>
      <c r="G75" s="124"/>
      <c r="H75" s="148"/>
      <c r="I75" s="124"/>
      <c r="J75" s="124"/>
      <c r="K75" s="124"/>
    </row>
    <row r="76" customFormat="false" ht="12.75" hidden="false" customHeight="true" outlineLevel="0" collapsed="false">
      <c r="A76" s="124"/>
      <c r="B76" s="124"/>
      <c r="E76" s="147" t="n">
        <v>1135</v>
      </c>
      <c r="F76" s="149" t="n">
        <f aca="false">J72</f>
        <v>15000</v>
      </c>
      <c r="G76" s="124"/>
      <c r="H76" s="148"/>
      <c r="I76" s="124"/>
      <c r="J76" s="124"/>
      <c r="K76" s="124"/>
    </row>
    <row r="77" customFormat="false" ht="14.25" hidden="false" customHeight="true" outlineLevel="0" collapsed="false">
      <c r="A77" s="124"/>
      <c r="B77" s="124"/>
      <c r="E77" s="150" t="n">
        <v>1139</v>
      </c>
      <c r="F77" s="149" t="n">
        <f aca="false">K4+J27+J34+J35+J45+J48+J53+J55+J59+J60+J61+J70+J71</f>
        <v>34560</v>
      </c>
      <c r="G77" s="124"/>
      <c r="H77" s="148"/>
      <c r="I77" s="124"/>
      <c r="J77" s="124"/>
      <c r="K77" s="124"/>
    </row>
    <row r="78" customFormat="false" ht="12.75" hidden="false" customHeight="false" outlineLevel="0" collapsed="false">
      <c r="A78" s="151"/>
      <c r="B78" s="151"/>
      <c r="E78" s="151"/>
      <c r="F78" s="152" t="n">
        <f aca="false">SUM(F74:F77)</f>
        <v>72812</v>
      </c>
      <c r="G78" s="151"/>
      <c r="H78" s="151"/>
      <c r="I78" s="151"/>
      <c r="J78" s="151"/>
      <c r="K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3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</row>
    <row r="81" customFormat="false" ht="18.75" hidden="false" customHeight="false" outlineLevel="0" collapsed="false">
      <c r="A81" s="122" t="s">
        <v>288</v>
      </c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</row>
    <row r="82" customFormat="false" ht="18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66"/>
      <c r="K82" s="66"/>
      <c r="L82" s="66"/>
    </row>
    <row r="83" customFormat="false" ht="18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66"/>
      <c r="K83" s="66"/>
      <c r="L83" s="66"/>
    </row>
    <row r="84" customFormat="false" ht="18.75" hidden="false" customHeight="false" outlineLevel="0" collapsed="false">
      <c r="A84" s="122" t="s">
        <v>289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</row>
  </sheetData>
  <mergeCells count="104">
    <mergeCell ref="A1:K1"/>
    <mergeCell ref="A2:A3"/>
    <mergeCell ref="B2:B3"/>
    <mergeCell ref="C2:C3"/>
    <mergeCell ref="D2:D3"/>
    <mergeCell ref="E2:E3"/>
    <mergeCell ref="F2:I2"/>
    <mergeCell ref="K2:K3"/>
    <mergeCell ref="A4:A5"/>
    <mergeCell ref="B4:B5"/>
    <mergeCell ref="C4:C5"/>
    <mergeCell ref="D4:D5"/>
    <mergeCell ref="E4:E5"/>
    <mergeCell ref="J4:J5"/>
    <mergeCell ref="K4:K5"/>
    <mergeCell ref="A6:A9"/>
    <mergeCell ref="B6:B9"/>
    <mergeCell ref="C6:C9"/>
    <mergeCell ref="D6:D9"/>
    <mergeCell ref="E6:E7"/>
    <mergeCell ref="J6:J7"/>
    <mergeCell ref="K6:K9"/>
    <mergeCell ref="E8:E9"/>
    <mergeCell ref="J8:J9"/>
    <mergeCell ref="A13:A14"/>
    <mergeCell ref="B13:B14"/>
    <mergeCell ref="C13:C14"/>
    <mergeCell ref="D13:D14"/>
    <mergeCell ref="E13:E14"/>
    <mergeCell ref="J13:J14"/>
    <mergeCell ref="K13:K14"/>
    <mergeCell ref="A15:A16"/>
    <mergeCell ref="B15:B16"/>
    <mergeCell ref="C15:C16"/>
    <mergeCell ref="D15:D16"/>
    <mergeCell ref="K15:K16"/>
    <mergeCell ref="A17:A19"/>
    <mergeCell ref="B17:B19"/>
    <mergeCell ref="C17:C19"/>
    <mergeCell ref="D17:D19"/>
    <mergeCell ref="E17:E19"/>
    <mergeCell ref="J17:J19"/>
    <mergeCell ref="K17:K19"/>
    <mergeCell ref="A20:A27"/>
    <mergeCell ref="B20:B27"/>
    <mergeCell ref="C20:C27"/>
    <mergeCell ref="D20:D27"/>
    <mergeCell ref="E20:E26"/>
    <mergeCell ref="J20:J26"/>
    <mergeCell ref="K20:K27"/>
    <mergeCell ref="A28:A33"/>
    <mergeCell ref="B28:B33"/>
    <mergeCell ref="C28:C33"/>
    <mergeCell ref="D28:D33"/>
    <mergeCell ref="E28:E33"/>
    <mergeCell ref="J28:J33"/>
    <mergeCell ref="K28:K33"/>
    <mergeCell ref="A35:A39"/>
    <mergeCell ref="B35:B39"/>
    <mergeCell ref="C35:C39"/>
    <mergeCell ref="D35:D39"/>
    <mergeCell ref="K35:K39"/>
    <mergeCell ref="E36:E39"/>
    <mergeCell ref="J36:J39"/>
    <mergeCell ref="A40:A45"/>
    <mergeCell ref="B40:B45"/>
    <mergeCell ref="C40:C45"/>
    <mergeCell ref="D40:D45"/>
    <mergeCell ref="E40:E44"/>
    <mergeCell ref="J40:J44"/>
    <mergeCell ref="K40:K45"/>
    <mergeCell ref="A47:A48"/>
    <mergeCell ref="B47:B48"/>
    <mergeCell ref="C47:C48"/>
    <mergeCell ref="D47:D48"/>
    <mergeCell ref="K47:K48"/>
    <mergeCell ref="A49:A51"/>
    <mergeCell ref="B49:B51"/>
    <mergeCell ref="C49:C51"/>
    <mergeCell ref="D49:D51"/>
    <mergeCell ref="E49:E51"/>
    <mergeCell ref="J49:J51"/>
    <mergeCell ref="K49:K51"/>
    <mergeCell ref="A52:A53"/>
    <mergeCell ref="B52:B53"/>
    <mergeCell ref="C52:C53"/>
    <mergeCell ref="D52:D53"/>
    <mergeCell ref="K52:K53"/>
    <mergeCell ref="A55:A57"/>
    <mergeCell ref="B55:B57"/>
    <mergeCell ref="C55:C57"/>
    <mergeCell ref="D55:D57"/>
    <mergeCell ref="E55:E57"/>
    <mergeCell ref="J55:J57"/>
    <mergeCell ref="K55:K57"/>
    <mergeCell ref="A63:A70"/>
    <mergeCell ref="B63:B70"/>
    <mergeCell ref="C63:C70"/>
    <mergeCell ref="D63:D70"/>
    <mergeCell ref="E63:E69"/>
    <mergeCell ref="J63:J69"/>
    <mergeCell ref="K63:K70"/>
    <mergeCell ref="A81:L81"/>
    <mergeCell ref="A84:L84"/>
  </mergeCells>
  <printOptions headings="false" gridLines="false" gridLinesSet="true" horizontalCentered="false" verticalCentered="false"/>
  <pageMargins left="0.747916666666667" right="0.2" top="0.3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85"/>
    <col collapsed="false" customWidth="true" hidden="false" outlineLevel="0" max="3" min="3" style="0" width="12.28"/>
    <col collapsed="false" customWidth="true" hidden="false" outlineLevel="0" max="4" min="4" style="0" width="27.14"/>
    <col collapsed="false" customWidth="true" hidden="false" outlineLevel="0" max="5" min="5" style="0" width="7.99"/>
    <col collapsed="false" customWidth="true" hidden="false" outlineLevel="0" max="6" min="6" style="0" width="19.85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12.14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40" t="s">
        <v>2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54"/>
      <c r="M1" s="54"/>
      <c r="N1" s="54"/>
      <c r="O1" s="54"/>
    </row>
    <row r="2" customFormat="false" ht="12.7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/>
      <c r="H2" s="56"/>
      <c r="I2" s="56"/>
      <c r="J2" s="56"/>
      <c r="K2" s="56" t="s">
        <v>7</v>
      </c>
    </row>
    <row r="3" customFormat="false" ht="25.5" hidden="false" customHeight="true" outlineLevel="0" collapsed="false">
      <c r="A3" s="56"/>
      <c r="B3" s="56"/>
      <c r="C3" s="56"/>
      <c r="D3" s="56"/>
      <c r="E3" s="56"/>
      <c r="F3" s="56" t="s">
        <v>8</v>
      </c>
      <c r="G3" s="56" t="s">
        <v>9</v>
      </c>
      <c r="H3" s="56" t="s">
        <v>10</v>
      </c>
      <c r="I3" s="56" t="s">
        <v>11</v>
      </c>
      <c r="J3" s="56" t="s">
        <v>293</v>
      </c>
      <c r="K3" s="56"/>
      <c r="M3" s="51"/>
    </row>
    <row r="4" customFormat="false" ht="38.25" hidden="false" customHeight="false" outlineLevel="0" collapsed="false">
      <c r="A4" s="70" t="n">
        <v>1</v>
      </c>
      <c r="B4" s="70" t="n">
        <v>2.2</v>
      </c>
      <c r="C4" s="70" t="n">
        <v>1.21</v>
      </c>
      <c r="D4" s="70" t="s">
        <v>136</v>
      </c>
      <c r="E4" s="56" t="n">
        <v>1131</v>
      </c>
      <c r="F4" s="70" t="s">
        <v>46</v>
      </c>
      <c r="G4" s="70" t="n">
        <v>40</v>
      </c>
      <c r="H4" s="68" t="n">
        <v>10</v>
      </c>
      <c r="I4" s="68" t="n">
        <f aca="false">G4*H4</f>
        <v>400</v>
      </c>
      <c r="J4" s="68" t="n">
        <f aca="false">I4</f>
        <v>400</v>
      </c>
      <c r="K4" s="72" t="n">
        <f aca="false">I4</f>
        <v>400</v>
      </c>
      <c r="M4" s="51"/>
    </row>
    <row r="5" customFormat="false" ht="31.5" hidden="false" customHeight="true" outlineLevel="0" collapsed="false">
      <c r="A5" s="70" t="n">
        <v>2</v>
      </c>
      <c r="B5" s="70" t="n">
        <v>4</v>
      </c>
      <c r="C5" s="116" t="n">
        <v>2.4</v>
      </c>
      <c r="D5" s="70" t="s">
        <v>137</v>
      </c>
      <c r="E5" s="56" t="n">
        <v>1131</v>
      </c>
      <c r="F5" s="70" t="s">
        <v>138</v>
      </c>
      <c r="G5" s="70" t="n">
        <v>50</v>
      </c>
      <c r="H5" s="68" t="n">
        <v>15</v>
      </c>
      <c r="I5" s="68" t="n">
        <f aca="false">G5*H5</f>
        <v>750</v>
      </c>
      <c r="J5" s="68" t="n">
        <f aca="false">I5</f>
        <v>750</v>
      </c>
      <c r="K5" s="72" t="n">
        <f aca="false">SUM(I5)</f>
        <v>750</v>
      </c>
      <c r="M5" s="51"/>
    </row>
    <row r="6" customFormat="false" ht="12.75" hidden="false" customHeight="true" outlineLevel="0" collapsed="false">
      <c r="A6" s="70" t="n">
        <v>3</v>
      </c>
      <c r="B6" s="70" t="n">
        <v>4</v>
      </c>
      <c r="C6" s="116" t="n">
        <v>2.7</v>
      </c>
      <c r="D6" s="70" t="s">
        <v>139</v>
      </c>
      <c r="E6" s="56" t="n">
        <v>1131</v>
      </c>
      <c r="F6" s="70" t="s">
        <v>35</v>
      </c>
      <c r="G6" s="70" t="n">
        <v>25</v>
      </c>
      <c r="H6" s="68" t="n">
        <v>1.5</v>
      </c>
      <c r="I6" s="68" t="n">
        <f aca="false">G6*H6</f>
        <v>37.5</v>
      </c>
      <c r="J6" s="68" t="n">
        <f aca="false">SUM(I6:I12)</f>
        <v>290</v>
      </c>
      <c r="K6" s="72" t="n">
        <f aca="false">SUM(J6:J13)</f>
        <v>1140</v>
      </c>
      <c r="M6" s="51"/>
    </row>
    <row r="7" customFormat="false" ht="12.75" hidden="false" customHeight="false" outlineLevel="0" collapsed="false">
      <c r="A7" s="70"/>
      <c r="B7" s="70"/>
      <c r="C7" s="116"/>
      <c r="D7" s="70"/>
      <c r="E7" s="56"/>
      <c r="F7" s="70" t="s">
        <v>28</v>
      </c>
      <c r="G7" s="70" t="n">
        <v>25</v>
      </c>
      <c r="H7" s="68" t="n">
        <v>4</v>
      </c>
      <c r="I7" s="68" t="n">
        <f aca="false">G7*H7</f>
        <v>100</v>
      </c>
      <c r="J7" s="68"/>
      <c r="K7" s="72"/>
      <c r="M7" s="51"/>
    </row>
    <row r="8" customFormat="false" ht="12.75" hidden="false" customHeight="false" outlineLevel="0" collapsed="false">
      <c r="A8" s="70"/>
      <c r="B8" s="70"/>
      <c r="C8" s="116"/>
      <c r="D8" s="70"/>
      <c r="E8" s="56"/>
      <c r="F8" s="70" t="s">
        <v>27</v>
      </c>
      <c r="G8" s="70" t="n">
        <v>25</v>
      </c>
      <c r="H8" s="68" t="n">
        <v>1.5</v>
      </c>
      <c r="I8" s="68" t="n">
        <f aca="false">G8*H8</f>
        <v>37.5</v>
      </c>
      <c r="J8" s="68"/>
      <c r="K8" s="72"/>
      <c r="M8" s="51"/>
    </row>
    <row r="9" customFormat="false" ht="12.75" hidden="false" customHeight="false" outlineLevel="0" collapsed="false">
      <c r="A9" s="70"/>
      <c r="B9" s="70"/>
      <c r="C9" s="116"/>
      <c r="D9" s="70"/>
      <c r="E9" s="56"/>
      <c r="F9" s="70" t="s">
        <v>29</v>
      </c>
      <c r="G9" s="70" t="n">
        <v>25</v>
      </c>
      <c r="H9" s="68" t="n">
        <v>1</v>
      </c>
      <c r="I9" s="68" t="n">
        <f aca="false">G9*H9</f>
        <v>25</v>
      </c>
      <c r="J9" s="68"/>
      <c r="K9" s="72"/>
      <c r="M9" s="51"/>
    </row>
    <row r="10" customFormat="false" ht="12.75" hidden="false" customHeight="false" outlineLevel="0" collapsed="false">
      <c r="A10" s="70"/>
      <c r="B10" s="70"/>
      <c r="C10" s="116"/>
      <c r="D10" s="70"/>
      <c r="E10" s="56"/>
      <c r="F10" s="70" t="s">
        <v>22</v>
      </c>
      <c r="G10" s="70" t="n">
        <v>2</v>
      </c>
      <c r="H10" s="68" t="n">
        <v>29</v>
      </c>
      <c r="I10" s="68" t="n">
        <f aca="false">G10*H10</f>
        <v>58</v>
      </c>
      <c r="J10" s="68"/>
      <c r="K10" s="72"/>
      <c r="M10" s="51"/>
    </row>
    <row r="11" customFormat="false" ht="12.75" hidden="false" customHeight="false" outlineLevel="0" collapsed="false">
      <c r="A11" s="70"/>
      <c r="B11" s="70"/>
      <c r="C11" s="116"/>
      <c r="D11" s="70"/>
      <c r="E11" s="56"/>
      <c r="F11" s="70" t="s">
        <v>24</v>
      </c>
      <c r="G11" s="70" t="n">
        <v>5</v>
      </c>
      <c r="H11" s="68" t="n">
        <v>4</v>
      </c>
      <c r="I11" s="68" t="n">
        <f aca="false">G11*H11</f>
        <v>20</v>
      </c>
      <c r="J11" s="68"/>
      <c r="K11" s="72"/>
      <c r="M11" s="51"/>
    </row>
    <row r="12" customFormat="false" ht="12.75" hidden="false" customHeight="false" outlineLevel="0" collapsed="false">
      <c r="A12" s="70"/>
      <c r="B12" s="70"/>
      <c r="C12" s="116"/>
      <c r="D12" s="70"/>
      <c r="E12" s="56"/>
      <c r="F12" s="70" t="s">
        <v>23</v>
      </c>
      <c r="G12" s="70" t="n">
        <v>10</v>
      </c>
      <c r="H12" s="68" t="n">
        <v>1.2</v>
      </c>
      <c r="I12" s="68" t="n">
        <f aca="false">G12*H12</f>
        <v>12</v>
      </c>
      <c r="J12" s="68"/>
      <c r="K12" s="72"/>
    </row>
    <row r="13" customFormat="false" ht="36" hidden="false" customHeight="true" outlineLevel="0" collapsed="false">
      <c r="A13" s="70"/>
      <c r="B13" s="70"/>
      <c r="C13" s="116"/>
      <c r="D13" s="70"/>
      <c r="E13" s="77" t="n">
        <v>1139</v>
      </c>
      <c r="F13" s="70" t="s">
        <v>51</v>
      </c>
      <c r="G13" s="70" t="n">
        <v>1</v>
      </c>
      <c r="H13" s="68" t="n">
        <v>850</v>
      </c>
      <c r="I13" s="68" t="n">
        <f aca="false">G13*H13</f>
        <v>850</v>
      </c>
      <c r="J13" s="154" t="n">
        <f aca="false">SUM(I13:I13)</f>
        <v>850</v>
      </c>
      <c r="K13" s="72"/>
    </row>
    <row r="14" customFormat="false" ht="12.75" hidden="false" customHeight="true" outlineLevel="0" collapsed="false">
      <c r="A14" s="70" t="n">
        <v>4</v>
      </c>
      <c r="B14" s="70" t="n">
        <v>4</v>
      </c>
      <c r="C14" s="116" t="n">
        <v>2.8</v>
      </c>
      <c r="D14" s="70" t="s">
        <v>63</v>
      </c>
      <c r="E14" s="56" t="n">
        <v>1131</v>
      </c>
      <c r="F14" s="70" t="s">
        <v>35</v>
      </c>
      <c r="G14" s="70" t="n">
        <v>50</v>
      </c>
      <c r="H14" s="68" t="n">
        <v>4</v>
      </c>
      <c r="I14" s="68" t="n">
        <v>175</v>
      </c>
      <c r="J14" s="68" t="n">
        <f aca="false">SUM(I14:I18)</f>
        <v>1264</v>
      </c>
      <c r="K14" s="72" t="n">
        <f aca="false">SUM(J14:J22)</f>
        <v>2500</v>
      </c>
    </row>
    <row r="15" customFormat="false" ht="12.75" hidden="false" customHeight="false" outlineLevel="0" collapsed="false">
      <c r="A15" s="70"/>
      <c r="B15" s="70"/>
      <c r="C15" s="116"/>
      <c r="D15" s="70"/>
      <c r="E15" s="56"/>
      <c r="F15" s="70" t="s">
        <v>27</v>
      </c>
      <c r="G15" s="70" t="n">
        <v>50</v>
      </c>
      <c r="H15" s="68" t="n">
        <v>3</v>
      </c>
      <c r="I15" s="68" t="n">
        <f aca="false">G15*H15</f>
        <v>150</v>
      </c>
      <c r="J15" s="68"/>
      <c r="K15" s="72"/>
    </row>
    <row r="16" customFormat="false" ht="12.75" hidden="false" customHeight="false" outlineLevel="0" collapsed="false">
      <c r="A16" s="70"/>
      <c r="B16" s="70"/>
      <c r="C16" s="116"/>
      <c r="D16" s="70"/>
      <c r="E16" s="56"/>
      <c r="F16" s="70" t="s">
        <v>59</v>
      </c>
      <c r="G16" s="70" t="n">
        <v>50</v>
      </c>
      <c r="H16" s="68" t="n">
        <v>2.5</v>
      </c>
      <c r="I16" s="68" t="n">
        <f aca="false">G16*H16</f>
        <v>125</v>
      </c>
      <c r="J16" s="68"/>
      <c r="K16" s="72"/>
    </row>
    <row r="17" customFormat="false" ht="12.75" hidden="false" customHeight="false" outlineLevel="0" collapsed="false">
      <c r="A17" s="70"/>
      <c r="B17" s="70"/>
      <c r="C17" s="116"/>
      <c r="D17" s="70"/>
      <c r="E17" s="56"/>
      <c r="F17" s="70" t="s">
        <v>28</v>
      </c>
      <c r="G17" s="70" t="n">
        <v>50</v>
      </c>
      <c r="H17" s="68" t="n">
        <v>12</v>
      </c>
      <c r="I17" s="68" t="n">
        <f aca="false">G17*H17</f>
        <v>600</v>
      </c>
      <c r="J17" s="68"/>
      <c r="K17" s="72"/>
    </row>
    <row r="18" customFormat="false" ht="12.75" hidden="false" customHeight="false" outlineLevel="0" collapsed="false">
      <c r="A18" s="70"/>
      <c r="B18" s="70"/>
      <c r="C18" s="116"/>
      <c r="D18" s="70"/>
      <c r="E18" s="56"/>
      <c r="F18" s="70" t="s">
        <v>22</v>
      </c>
      <c r="G18" s="70" t="n">
        <v>7</v>
      </c>
      <c r="H18" s="68" t="n">
        <v>30</v>
      </c>
      <c r="I18" s="68" t="n">
        <v>214</v>
      </c>
      <c r="J18" s="68"/>
      <c r="K18" s="72"/>
    </row>
    <row r="19" customFormat="false" ht="12.75" hidden="false" customHeight="false" outlineLevel="0" collapsed="false">
      <c r="A19" s="70"/>
      <c r="B19" s="70"/>
      <c r="C19" s="116"/>
      <c r="D19" s="70"/>
      <c r="E19" s="117" t="n">
        <v>1133</v>
      </c>
      <c r="F19" s="70" t="s">
        <v>21</v>
      </c>
      <c r="G19" s="70" t="n">
        <v>3</v>
      </c>
      <c r="H19" s="68" t="n">
        <v>20</v>
      </c>
      <c r="I19" s="68" t="n">
        <f aca="false">G19*H19</f>
        <v>60</v>
      </c>
      <c r="J19" s="68" t="n">
        <f aca="false">SUM(I19:I21)</f>
        <v>236</v>
      </c>
      <c r="K19" s="72"/>
    </row>
    <row r="20" customFormat="false" ht="12.75" hidden="false" customHeight="false" outlineLevel="0" collapsed="false">
      <c r="A20" s="70"/>
      <c r="B20" s="70"/>
      <c r="C20" s="116"/>
      <c r="D20" s="70"/>
      <c r="E20" s="117"/>
      <c r="F20" s="70" t="s">
        <v>64</v>
      </c>
      <c r="G20" s="70" t="n">
        <v>20</v>
      </c>
      <c r="H20" s="68" t="n">
        <v>5</v>
      </c>
      <c r="I20" s="68" t="n">
        <f aca="false">G20*H20</f>
        <v>100</v>
      </c>
      <c r="J20" s="68"/>
      <c r="K20" s="72"/>
    </row>
    <row r="21" customFormat="false" ht="12.75" hidden="false" customHeight="false" outlineLevel="0" collapsed="false">
      <c r="A21" s="70"/>
      <c r="B21" s="70"/>
      <c r="C21" s="116"/>
      <c r="D21" s="70"/>
      <c r="E21" s="117"/>
      <c r="F21" s="70" t="s">
        <v>32</v>
      </c>
      <c r="G21" s="70" t="n">
        <v>20</v>
      </c>
      <c r="H21" s="68" t="n">
        <v>3.8</v>
      </c>
      <c r="I21" s="68" t="n">
        <f aca="false">G21*H21</f>
        <v>76</v>
      </c>
      <c r="J21" s="68"/>
      <c r="K21" s="72"/>
    </row>
    <row r="22" customFormat="false" ht="51" hidden="false" customHeight="false" outlineLevel="0" collapsed="false">
      <c r="A22" s="70"/>
      <c r="B22" s="70"/>
      <c r="C22" s="116"/>
      <c r="D22" s="70"/>
      <c r="E22" s="77" t="n">
        <v>1139</v>
      </c>
      <c r="F22" s="70" t="s">
        <v>52</v>
      </c>
      <c r="G22" s="70" t="n">
        <v>50</v>
      </c>
      <c r="H22" s="68" t="n">
        <v>20</v>
      </c>
      <c r="I22" s="68" t="n">
        <f aca="false">G22*H22</f>
        <v>1000</v>
      </c>
      <c r="J22" s="68" t="n">
        <f aca="false">SUM(I22)</f>
        <v>1000</v>
      </c>
      <c r="K22" s="72"/>
    </row>
    <row r="23" customFormat="false" ht="48" hidden="false" customHeight="true" outlineLevel="0" collapsed="false">
      <c r="A23" s="70" t="n">
        <v>5</v>
      </c>
      <c r="B23" s="70" t="n">
        <v>1.2</v>
      </c>
      <c r="C23" s="68" t="n">
        <v>2.1</v>
      </c>
      <c r="D23" s="70" t="s">
        <v>96</v>
      </c>
      <c r="E23" s="77" t="n">
        <v>1139</v>
      </c>
      <c r="F23" s="70" t="s">
        <v>71</v>
      </c>
      <c r="G23" s="70" t="n">
        <v>1</v>
      </c>
      <c r="H23" s="68" t="n">
        <v>2000</v>
      </c>
      <c r="I23" s="68" t="n">
        <f aca="false">G23*H23</f>
        <v>2000</v>
      </c>
      <c r="J23" s="68" t="n">
        <f aca="false">SUM(I23)</f>
        <v>2000</v>
      </c>
      <c r="K23" s="72" t="n">
        <f aca="false">I23</f>
        <v>2000</v>
      </c>
    </row>
    <row r="24" customFormat="false" ht="41.25" hidden="false" customHeight="true" outlineLevel="0" collapsed="false">
      <c r="A24" s="70" t="n">
        <v>6</v>
      </c>
      <c r="B24" s="70" t="n">
        <v>6</v>
      </c>
      <c r="C24" s="68" t="n">
        <v>2.12</v>
      </c>
      <c r="D24" s="70" t="s">
        <v>141</v>
      </c>
      <c r="E24" s="77" t="n">
        <v>1139</v>
      </c>
      <c r="F24" s="70" t="s">
        <v>18</v>
      </c>
      <c r="G24" s="70" t="n">
        <v>1</v>
      </c>
      <c r="H24" s="68" t="n">
        <v>4000</v>
      </c>
      <c r="I24" s="68" t="n">
        <f aca="false">G24*H24</f>
        <v>4000</v>
      </c>
      <c r="J24" s="68" t="n">
        <f aca="false">SUM(I24)</f>
        <v>4000</v>
      </c>
      <c r="K24" s="72" t="n">
        <f aca="false">SUM(I24)</f>
        <v>4000</v>
      </c>
    </row>
    <row r="25" customFormat="false" ht="33.75" hidden="false" customHeight="true" outlineLevel="0" collapsed="false">
      <c r="A25" s="70" t="n">
        <v>7</v>
      </c>
      <c r="B25" s="70" t="n">
        <v>4</v>
      </c>
      <c r="C25" s="68" t="n">
        <v>2.15</v>
      </c>
      <c r="D25" s="70" t="s">
        <v>142</v>
      </c>
      <c r="E25" s="56" t="n">
        <v>1131</v>
      </c>
      <c r="F25" s="70" t="s">
        <v>143</v>
      </c>
      <c r="G25" s="70" t="n">
        <v>30</v>
      </c>
      <c r="H25" s="68" t="n">
        <v>10</v>
      </c>
      <c r="I25" s="68" t="n">
        <f aca="false">G25*H25</f>
        <v>300</v>
      </c>
      <c r="J25" s="68" t="n">
        <f aca="false">SUM(I25)</f>
        <v>300</v>
      </c>
      <c r="K25" s="72" t="n">
        <f aca="false">SUM(J25:J26)</f>
        <v>800</v>
      </c>
    </row>
    <row r="26" customFormat="false" ht="34.5" hidden="false" customHeight="true" outlineLevel="0" collapsed="false">
      <c r="A26" s="70"/>
      <c r="B26" s="70"/>
      <c r="C26" s="68"/>
      <c r="D26" s="70"/>
      <c r="E26" s="77" t="n">
        <v>1139</v>
      </c>
      <c r="F26" s="70" t="s">
        <v>145</v>
      </c>
      <c r="G26" s="70" t="n">
        <v>1</v>
      </c>
      <c r="H26" s="68" t="n">
        <v>500</v>
      </c>
      <c r="I26" s="68" t="n">
        <f aca="false">G26*H26</f>
        <v>500</v>
      </c>
      <c r="J26" s="103" t="n">
        <f aca="false">I26</f>
        <v>500</v>
      </c>
      <c r="K26" s="72"/>
    </row>
    <row r="27" customFormat="false" ht="12.75" hidden="false" customHeight="true" outlineLevel="0" collapsed="false">
      <c r="A27" s="70" t="n">
        <v>8</v>
      </c>
      <c r="B27" s="70" t="n">
        <v>2.3</v>
      </c>
      <c r="C27" s="70" t="n">
        <v>2.18</v>
      </c>
      <c r="D27" s="70" t="s">
        <v>99</v>
      </c>
      <c r="E27" s="56" t="n">
        <v>1131</v>
      </c>
      <c r="F27" s="70" t="s">
        <v>22</v>
      </c>
      <c r="G27" s="70" t="n">
        <v>3</v>
      </c>
      <c r="H27" s="68" t="n">
        <v>28</v>
      </c>
      <c r="I27" s="68" t="n">
        <f aca="false">G27*H27</f>
        <v>84</v>
      </c>
      <c r="J27" s="68" t="n">
        <f aca="false">SUM(I27:I31)</f>
        <v>800</v>
      </c>
      <c r="K27" s="72" t="n">
        <f aca="false">SUM(I27:I32)</f>
        <v>1300</v>
      </c>
    </row>
    <row r="28" customFormat="false" ht="12.75" hidden="false" customHeight="false" outlineLevel="0" collapsed="false">
      <c r="A28" s="70"/>
      <c r="B28" s="70"/>
      <c r="C28" s="70"/>
      <c r="D28" s="70"/>
      <c r="E28" s="56"/>
      <c r="F28" s="70" t="s">
        <v>100</v>
      </c>
      <c r="G28" s="70" t="n">
        <v>150</v>
      </c>
      <c r="H28" s="68" t="n">
        <v>1.5</v>
      </c>
      <c r="I28" s="68" t="n">
        <f aca="false">G28*H28</f>
        <v>225</v>
      </c>
      <c r="J28" s="68"/>
      <c r="K28" s="72"/>
    </row>
    <row r="29" customFormat="false" ht="12.75" hidden="false" customHeight="false" outlineLevel="0" collapsed="false">
      <c r="A29" s="70"/>
      <c r="B29" s="70"/>
      <c r="C29" s="70"/>
      <c r="D29" s="70"/>
      <c r="E29" s="56"/>
      <c r="F29" s="70" t="s">
        <v>101</v>
      </c>
      <c r="G29" s="70" t="n">
        <v>150</v>
      </c>
      <c r="H29" s="68" t="n">
        <v>1.5</v>
      </c>
      <c r="I29" s="68" t="n">
        <f aca="false">G29*H29</f>
        <v>225</v>
      </c>
      <c r="J29" s="68"/>
      <c r="K29" s="72"/>
    </row>
    <row r="30" customFormat="false" ht="12.75" hidden="false" customHeight="false" outlineLevel="0" collapsed="false">
      <c r="A30" s="70"/>
      <c r="B30" s="70"/>
      <c r="C30" s="70"/>
      <c r="D30" s="70"/>
      <c r="E30" s="56"/>
      <c r="F30" s="70" t="s">
        <v>102</v>
      </c>
      <c r="G30" s="70" t="n">
        <v>150</v>
      </c>
      <c r="H30" s="68" t="n">
        <v>1.74</v>
      </c>
      <c r="I30" s="68" t="n">
        <f aca="false">G30*H30</f>
        <v>261</v>
      </c>
      <c r="J30" s="68"/>
      <c r="K30" s="72"/>
    </row>
    <row r="31" customFormat="false" ht="12.75" hidden="false" customHeight="false" outlineLevel="0" collapsed="false">
      <c r="A31" s="70"/>
      <c r="B31" s="70"/>
      <c r="C31" s="70"/>
      <c r="D31" s="70"/>
      <c r="E31" s="56"/>
      <c r="F31" s="70" t="s">
        <v>103</v>
      </c>
      <c r="G31" s="70" t="n">
        <v>2</v>
      </c>
      <c r="H31" s="68" t="n">
        <v>2.5</v>
      </c>
      <c r="I31" s="68" t="n">
        <f aca="false">G31*H31</f>
        <v>5</v>
      </c>
      <c r="J31" s="68"/>
      <c r="K31" s="72"/>
    </row>
    <row r="32" customFormat="false" ht="25.5" hidden="false" customHeight="false" outlineLevel="0" collapsed="false">
      <c r="A32" s="70"/>
      <c r="B32" s="70"/>
      <c r="C32" s="70"/>
      <c r="D32" s="70"/>
      <c r="E32" s="77" t="n">
        <v>1139</v>
      </c>
      <c r="F32" s="70" t="s">
        <v>71</v>
      </c>
      <c r="G32" s="70" t="n">
        <v>1</v>
      </c>
      <c r="H32" s="68" t="n">
        <v>500</v>
      </c>
      <c r="I32" s="68" t="n">
        <f aca="false">G32*H32</f>
        <v>500</v>
      </c>
      <c r="J32" s="68" t="n">
        <f aca="false">SUM(I32)</f>
        <v>500</v>
      </c>
      <c r="K32" s="72"/>
    </row>
    <row r="33" customFormat="false" ht="15" hidden="false" customHeight="true" outlineLevel="0" collapsed="false">
      <c r="A33" s="70" t="n">
        <v>9</v>
      </c>
      <c r="B33" s="70" t="n">
        <v>1.2</v>
      </c>
      <c r="C33" s="68" t="n">
        <v>2.33</v>
      </c>
      <c r="D33" s="70" t="s">
        <v>146</v>
      </c>
      <c r="E33" s="56" t="n">
        <v>1131</v>
      </c>
      <c r="F33" s="70" t="s">
        <v>147</v>
      </c>
      <c r="G33" s="70" t="n">
        <v>5</v>
      </c>
      <c r="H33" s="68" t="n">
        <v>80</v>
      </c>
      <c r="I33" s="68" t="n">
        <f aca="false">G33*H33</f>
        <v>400</v>
      </c>
      <c r="J33" s="68" t="n">
        <f aca="false">SUM(I33:I34)</f>
        <v>600</v>
      </c>
      <c r="K33" s="72" t="n">
        <f aca="false">SUM(I33:I34)</f>
        <v>600</v>
      </c>
    </row>
    <row r="34" customFormat="false" ht="27" hidden="false" customHeight="true" outlineLevel="0" collapsed="false">
      <c r="A34" s="70"/>
      <c r="B34" s="70"/>
      <c r="C34" s="68"/>
      <c r="D34" s="70"/>
      <c r="E34" s="56"/>
      <c r="F34" s="70" t="s">
        <v>13</v>
      </c>
      <c r="G34" s="70" t="n">
        <v>5</v>
      </c>
      <c r="H34" s="68" t="n">
        <v>40</v>
      </c>
      <c r="I34" s="68" t="n">
        <f aca="false">G34*H34</f>
        <v>200</v>
      </c>
      <c r="J34" s="68"/>
      <c r="K34" s="72"/>
    </row>
    <row r="35" customFormat="false" ht="12.75" hidden="false" customHeight="true" outlineLevel="0" collapsed="false">
      <c r="A35" s="70" t="n">
        <v>10</v>
      </c>
      <c r="B35" s="70" t="n">
        <v>2.1</v>
      </c>
      <c r="C35" s="68" t="n">
        <v>3.16</v>
      </c>
      <c r="D35" s="70" t="s">
        <v>73</v>
      </c>
      <c r="E35" s="117" t="n">
        <v>1133</v>
      </c>
      <c r="F35" s="70" t="s">
        <v>74</v>
      </c>
      <c r="G35" s="70" t="n">
        <v>400</v>
      </c>
      <c r="H35" s="68" t="n">
        <v>5</v>
      </c>
      <c r="I35" s="68" t="n">
        <f aca="false">G35*H35</f>
        <v>2000</v>
      </c>
      <c r="J35" s="68" t="n">
        <f aca="false">SUM(I35)</f>
        <v>2000</v>
      </c>
      <c r="K35" s="72" t="n">
        <f aca="false">SUM(J35:J36)</f>
        <v>4000</v>
      </c>
    </row>
    <row r="36" customFormat="false" ht="12.75" hidden="false" customHeight="false" outlineLevel="0" collapsed="false">
      <c r="A36" s="70"/>
      <c r="B36" s="70"/>
      <c r="C36" s="68"/>
      <c r="D36" s="70"/>
      <c r="E36" s="56" t="n">
        <v>1131</v>
      </c>
      <c r="F36" s="70" t="s">
        <v>41</v>
      </c>
      <c r="G36" s="70" t="n">
        <v>100</v>
      </c>
      <c r="H36" s="68" t="n">
        <v>20</v>
      </c>
      <c r="I36" s="68" t="n">
        <v>2000</v>
      </c>
      <c r="J36" s="68" t="n">
        <f aca="false">SUM(I36)</f>
        <v>2000</v>
      </c>
      <c r="K36" s="72"/>
    </row>
    <row r="37" customFormat="false" ht="51" hidden="false" customHeight="false" outlineLevel="0" collapsed="false">
      <c r="A37" s="70" t="n">
        <v>11</v>
      </c>
      <c r="B37" s="70" t="n">
        <v>1.4</v>
      </c>
      <c r="C37" s="68" t="n">
        <v>3.2</v>
      </c>
      <c r="D37" s="70" t="s">
        <v>149</v>
      </c>
      <c r="E37" s="77" t="n">
        <v>1139</v>
      </c>
      <c r="F37" s="70" t="s">
        <v>150</v>
      </c>
      <c r="G37" s="70" t="n">
        <v>1</v>
      </c>
      <c r="H37" s="68" t="n">
        <v>3000</v>
      </c>
      <c r="I37" s="68" t="n">
        <f aca="false">G37*H37</f>
        <v>3000</v>
      </c>
      <c r="J37" s="68" t="n">
        <f aca="false">SUM(I37)</f>
        <v>3000</v>
      </c>
      <c r="K37" s="72" t="n">
        <f aca="false">SUM(I37)</f>
        <v>3000</v>
      </c>
    </row>
    <row r="38" customFormat="false" ht="25.5" hidden="false" customHeight="false" outlineLevel="0" collapsed="false">
      <c r="A38" s="70" t="n">
        <v>12</v>
      </c>
      <c r="B38" s="70" t="n">
        <v>7</v>
      </c>
      <c r="C38" s="68" t="n">
        <v>3.34</v>
      </c>
      <c r="D38" s="70" t="s">
        <v>151</v>
      </c>
      <c r="E38" s="77" t="n">
        <v>1139</v>
      </c>
      <c r="F38" s="70" t="s">
        <v>152</v>
      </c>
      <c r="G38" s="70" t="n">
        <v>1</v>
      </c>
      <c r="H38" s="68" t="n">
        <v>500</v>
      </c>
      <c r="I38" s="68" t="n">
        <f aca="false">G38*H38</f>
        <v>500</v>
      </c>
      <c r="J38" s="68" t="n">
        <f aca="false">SUM(I38)</f>
        <v>500</v>
      </c>
      <c r="K38" s="72" t="n">
        <f aca="false">I38</f>
        <v>500</v>
      </c>
    </row>
    <row r="39" customFormat="false" ht="63.75" hidden="false" customHeight="false" outlineLevel="0" collapsed="false">
      <c r="A39" s="70" t="n">
        <v>13</v>
      </c>
      <c r="B39" s="70" t="n">
        <v>2.3</v>
      </c>
      <c r="C39" s="116" t="n">
        <v>4.5</v>
      </c>
      <c r="D39" s="70" t="s">
        <v>153</v>
      </c>
      <c r="E39" s="77" t="n">
        <v>1139</v>
      </c>
      <c r="F39" s="70" t="s">
        <v>154</v>
      </c>
      <c r="G39" s="70" t="n">
        <v>800</v>
      </c>
      <c r="H39" s="68" t="n">
        <v>1</v>
      </c>
      <c r="I39" s="68" t="n">
        <v>1000</v>
      </c>
      <c r="J39" s="68" t="n">
        <f aca="false">SUM(I39)</f>
        <v>1000</v>
      </c>
      <c r="K39" s="72" t="n">
        <f aca="false">I39</f>
        <v>1000</v>
      </c>
    </row>
    <row r="40" customFormat="false" ht="51" hidden="false" customHeight="false" outlineLevel="0" collapsed="false">
      <c r="A40" s="70" t="n">
        <v>14</v>
      </c>
      <c r="B40" s="70" t="n">
        <v>9</v>
      </c>
      <c r="C40" s="116" t="n">
        <v>6.1</v>
      </c>
      <c r="D40" s="70" t="s">
        <v>155</v>
      </c>
      <c r="E40" s="146" t="n">
        <v>1135</v>
      </c>
      <c r="F40" s="141" t="s">
        <v>156</v>
      </c>
      <c r="G40" s="70" t="n">
        <v>1</v>
      </c>
      <c r="H40" s="68" t="n">
        <v>15000</v>
      </c>
      <c r="I40" s="68" t="n">
        <f aca="false">G40*H40</f>
        <v>15000</v>
      </c>
      <c r="J40" s="68" t="n">
        <f aca="false">SUM(I40)</f>
        <v>15000</v>
      </c>
      <c r="K40" s="72" t="n">
        <f aca="false">SUM(J40:J40)</f>
        <v>15000</v>
      </c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3"/>
      <c r="K41" s="155" t="n">
        <f aca="false">SUM(K4:K40)</f>
        <v>36990</v>
      </c>
    </row>
    <row r="42" customFormat="false" ht="12.75" hidden="false" customHeight="false" outlineLevel="0" collapsed="false">
      <c r="A42" s="151"/>
      <c r="D42" s="151"/>
      <c r="E42" s="156" t="n">
        <v>1131</v>
      </c>
      <c r="F42" s="157" t="n">
        <f aca="false">J4+J5+J6+J14+J25+J27+J33+J36</f>
        <v>6404</v>
      </c>
      <c r="G42" s="151"/>
      <c r="H42" s="151"/>
      <c r="I42" s="151"/>
      <c r="J42" s="151"/>
      <c r="K42" s="153"/>
    </row>
    <row r="43" customFormat="false" ht="12.75" hidden="false" customHeight="false" outlineLevel="0" collapsed="false">
      <c r="A43" s="151"/>
      <c r="D43" s="151"/>
      <c r="E43" s="156" t="n">
        <v>1133</v>
      </c>
      <c r="F43" s="157" t="n">
        <f aca="false">J19+J35</f>
        <v>2236</v>
      </c>
      <c r="G43" s="151"/>
      <c r="H43" s="151"/>
      <c r="I43" s="151"/>
      <c r="J43" s="151"/>
      <c r="K43" s="151"/>
    </row>
    <row r="44" customFormat="false" ht="12.75" hidden="false" customHeight="false" outlineLevel="0" collapsed="false">
      <c r="A44" s="151"/>
      <c r="D44" s="151"/>
      <c r="E44" s="156" t="n">
        <v>1135</v>
      </c>
      <c r="F44" s="157" t="n">
        <f aca="false">J40</f>
        <v>15000</v>
      </c>
      <c r="G44" s="151"/>
      <c r="H44" s="151"/>
      <c r="I44" s="151"/>
      <c r="J44" s="151"/>
      <c r="K44" s="151"/>
    </row>
    <row r="45" customFormat="false" ht="12.75" hidden="false" customHeight="false" outlineLevel="0" collapsed="false">
      <c r="A45" s="151"/>
      <c r="D45" s="151"/>
      <c r="E45" s="156" t="n">
        <v>1139</v>
      </c>
      <c r="F45" s="157" t="n">
        <f aca="false">J13+J22+J23+J24+J26+J32+J37+J38+J39</f>
        <v>13350</v>
      </c>
      <c r="G45" s="151"/>
      <c r="H45" s="151"/>
      <c r="I45" s="151"/>
      <c r="J45" s="151"/>
      <c r="K45" s="151"/>
    </row>
    <row r="46" customFormat="false" ht="12.75" hidden="false" customHeight="false" outlineLevel="0" collapsed="false">
      <c r="A46" s="151"/>
      <c r="D46" s="153"/>
      <c r="E46" s="151"/>
      <c r="F46" s="152" t="n">
        <f aca="false">SUM(F42:F45)</f>
        <v>36990</v>
      </c>
      <c r="G46" s="151"/>
      <c r="H46" s="151"/>
      <c r="I46" s="151"/>
      <c r="J46" s="151"/>
      <c r="K46" s="151"/>
    </row>
    <row r="47" customFormat="false" ht="12.7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</row>
    <row r="48" customFormat="false" ht="12.7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</row>
    <row r="49" customFormat="false" ht="18.75" hidden="false" customHeight="false" outlineLevel="0" collapsed="false">
      <c r="A49" s="122" t="s">
        <v>288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</row>
    <row r="50" customFormat="false" ht="18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66"/>
      <c r="K50" s="66"/>
      <c r="L50" s="66"/>
    </row>
    <row r="51" customFormat="false" ht="18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66"/>
      <c r="K51" s="66"/>
      <c r="L51" s="66"/>
    </row>
    <row r="52" customFormat="false" ht="18.75" hidden="false" customHeight="false" outlineLevel="0" collapsed="false">
      <c r="A52" s="122" t="s">
        <v>289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</row>
    <row r="53" customFormat="false" ht="12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</row>
    <row r="54" customFormat="false" ht="12.7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</row>
    <row r="55" customFormat="false" ht="12.7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</row>
    <row r="56" customFormat="false" ht="12.7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</row>
    <row r="57" customFormat="false" ht="12.7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</row>
    <row r="58" customFormat="false" ht="12.7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</row>
    <row r="59" customFormat="false" ht="12.7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</row>
    <row r="60" customFormat="false" ht="12.7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</row>
    <row r="61" customFormat="false" ht="12.7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</row>
    <row r="62" customFormat="false" ht="12.7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</row>
    <row r="66" customFormat="false" ht="12.7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</row>
    <row r="67" customFormat="false" ht="12.7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</row>
    <row r="68" customFormat="false" ht="12.7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</row>
    <row r="69" customFormat="fals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</row>
    <row r="70" customFormat="false" ht="12.7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</row>
    <row r="71" customFormat="false" ht="12.7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</row>
    <row r="72" customFormat="false" ht="12.7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</row>
    <row r="73" customFormat="false" ht="12.7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</row>
  </sheetData>
  <mergeCells count="50">
    <mergeCell ref="A1:K1"/>
    <mergeCell ref="A2:A3"/>
    <mergeCell ref="B2:B3"/>
    <mergeCell ref="C2:C3"/>
    <mergeCell ref="D2:D3"/>
    <mergeCell ref="E2:E3"/>
    <mergeCell ref="F2:I2"/>
    <mergeCell ref="K2:K3"/>
    <mergeCell ref="A6:A13"/>
    <mergeCell ref="B6:B13"/>
    <mergeCell ref="C6:C13"/>
    <mergeCell ref="D6:D13"/>
    <mergeCell ref="E6:E12"/>
    <mergeCell ref="J6:J12"/>
    <mergeCell ref="K6:K13"/>
    <mergeCell ref="A14:A22"/>
    <mergeCell ref="B14:B22"/>
    <mergeCell ref="C14:C22"/>
    <mergeCell ref="D14:D22"/>
    <mergeCell ref="E14:E18"/>
    <mergeCell ref="J14:J18"/>
    <mergeCell ref="K14:K22"/>
    <mergeCell ref="E19:E21"/>
    <mergeCell ref="J19:J21"/>
    <mergeCell ref="A25:A26"/>
    <mergeCell ref="B25:B26"/>
    <mergeCell ref="C25:C26"/>
    <mergeCell ref="D25:D26"/>
    <mergeCell ref="K25:K26"/>
    <mergeCell ref="A27:A32"/>
    <mergeCell ref="B27:B32"/>
    <mergeCell ref="C27:C32"/>
    <mergeCell ref="D27:D32"/>
    <mergeCell ref="E27:E31"/>
    <mergeCell ref="J27:J31"/>
    <mergeCell ref="K27:K32"/>
    <mergeCell ref="A33:A34"/>
    <mergeCell ref="B33:B34"/>
    <mergeCell ref="C33:C34"/>
    <mergeCell ref="D33:D34"/>
    <mergeCell ref="E33:E34"/>
    <mergeCell ref="J33:J34"/>
    <mergeCell ref="K33:K34"/>
    <mergeCell ref="A35:A36"/>
    <mergeCell ref="B35:B36"/>
    <mergeCell ref="C35:C36"/>
    <mergeCell ref="D35:D36"/>
    <mergeCell ref="K35:K36"/>
    <mergeCell ref="A49:L49"/>
    <mergeCell ref="A52:L52"/>
  </mergeCells>
  <printOptions headings="false" gridLines="false" gridLinesSet="true" horizontalCentered="false" verticalCentered="false"/>
  <pageMargins left="0.747916666666667" right="0.220138888888889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59" width="10.28"/>
    <col collapsed="false" customWidth="true" hidden="false" outlineLevel="0" max="3" min="3" style="159" width="13.99"/>
    <col collapsed="false" customWidth="true" hidden="false" outlineLevel="0" max="4" min="4" style="159" width="25.13"/>
    <col collapsed="false" customWidth="true" hidden="false" outlineLevel="0" max="5" min="5" style="159" width="6.41"/>
    <col collapsed="false" customWidth="true" hidden="false" outlineLevel="0" max="6" min="6" style="160" width="19.41"/>
    <col collapsed="false" customWidth="false" hidden="false" outlineLevel="0" max="9" min="7" style="159" width="9.14"/>
    <col collapsed="false" customWidth="true" hidden="false" outlineLevel="0" max="10" min="10" style="159" width="9.7"/>
    <col collapsed="false" customWidth="true" hidden="false" outlineLevel="0" max="11" min="11" style="159" width="9.41"/>
    <col collapsed="false" customWidth="false" hidden="false" outlineLevel="0" max="257" min="12" style="159" width="9.14"/>
  </cols>
  <sheetData>
    <row r="1" customFormat="false" ht="12.75" hidden="false" customHeight="true" outlineLevel="0" collapsed="false">
      <c r="A1" s="140" t="s">
        <v>29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61"/>
      <c r="M1" s="161"/>
      <c r="N1" s="161"/>
      <c r="O1" s="161"/>
    </row>
    <row r="2" customFormat="false" ht="12.75" hidden="false" customHeight="tru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  <c r="G2" s="56"/>
      <c r="H2" s="56"/>
      <c r="I2" s="56"/>
      <c r="J2" s="56"/>
      <c r="K2" s="56" t="s">
        <v>7</v>
      </c>
    </row>
    <row r="3" customFormat="false" ht="25.5" hidden="false" customHeight="true" outlineLevel="0" collapsed="false">
      <c r="A3" s="56"/>
      <c r="B3" s="56"/>
      <c r="C3" s="56"/>
      <c r="D3" s="56"/>
      <c r="E3" s="56"/>
      <c r="F3" s="56" t="s">
        <v>8</v>
      </c>
      <c r="G3" s="56" t="s">
        <v>9</v>
      </c>
      <c r="H3" s="56" t="s">
        <v>10</v>
      </c>
      <c r="I3" s="56" t="s">
        <v>11</v>
      </c>
      <c r="J3" s="56" t="s">
        <v>293</v>
      </c>
      <c r="K3" s="56"/>
      <c r="M3" s="162"/>
    </row>
    <row r="4" customFormat="false" ht="25.5" hidden="false" customHeight="false" outlineLevel="0" collapsed="false">
      <c r="A4" s="70" t="n">
        <v>1</v>
      </c>
      <c r="B4" s="70" t="n">
        <v>3.2</v>
      </c>
      <c r="C4" s="70" t="n">
        <v>1.12</v>
      </c>
      <c r="D4" s="141" t="s">
        <v>158</v>
      </c>
      <c r="E4" s="56" t="n">
        <v>1131</v>
      </c>
      <c r="F4" s="70" t="s">
        <v>47</v>
      </c>
      <c r="G4" s="70" t="n">
        <v>40</v>
      </c>
      <c r="H4" s="68" t="n">
        <v>5</v>
      </c>
      <c r="I4" s="70" t="n">
        <f aca="false">G4*H4</f>
        <v>200</v>
      </c>
      <c r="J4" s="70" t="n">
        <f aca="false">I4</f>
        <v>200</v>
      </c>
      <c r="K4" s="72" t="n">
        <f aca="false">SUM(I4)</f>
        <v>200</v>
      </c>
      <c r="M4" s="162"/>
    </row>
    <row r="5" customFormat="false" ht="38.25" hidden="false" customHeight="false" outlineLevel="0" collapsed="false">
      <c r="A5" s="70" t="n">
        <v>2</v>
      </c>
      <c r="B5" s="70" t="n">
        <v>2.2</v>
      </c>
      <c r="C5" s="68" t="n">
        <v>1.17</v>
      </c>
      <c r="D5" s="70" t="s">
        <v>159</v>
      </c>
      <c r="E5" s="56" t="n">
        <v>1131</v>
      </c>
      <c r="F5" s="70" t="s">
        <v>76</v>
      </c>
      <c r="G5" s="70" t="n">
        <v>125</v>
      </c>
      <c r="H5" s="68" t="n">
        <v>8</v>
      </c>
      <c r="I5" s="70" t="n">
        <f aca="false">G5*H5</f>
        <v>1000</v>
      </c>
      <c r="J5" s="70" t="n">
        <f aca="false">I5</f>
        <v>1000</v>
      </c>
      <c r="K5" s="72" t="n">
        <f aca="false">I5</f>
        <v>1000</v>
      </c>
      <c r="M5" s="162"/>
    </row>
    <row r="6" customFormat="false" ht="51" hidden="false" customHeight="false" outlineLevel="0" collapsed="false">
      <c r="A6" s="70" t="n">
        <v>3</v>
      </c>
      <c r="B6" s="70" t="n">
        <v>10</v>
      </c>
      <c r="C6" s="70" t="n">
        <v>1.22</v>
      </c>
      <c r="D6" s="70" t="s">
        <v>160</v>
      </c>
      <c r="E6" s="146" t="n">
        <v>1135</v>
      </c>
      <c r="F6" s="141" t="s">
        <v>161</v>
      </c>
      <c r="G6" s="70" t="n">
        <v>2</v>
      </c>
      <c r="H6" s="68" t="n">
        <v>5000</v>
      </c>
      <c r="I6" s="68" t="n">
        <f aca="false">G6*H6</f>
        <v>10000</v>
      </c>
      <c r="J6" s="70" t="n">
        <f aca="false">I6</f>
        <v>10000</v>
      </c>
      <c r="K6" s="72" t="n">
        <f aca="false">I6</f>
        <v>10000</v>
      </c>
      <c r="M6" s="162"/>
    </row>
    <row r="7" customFormat="false" ht="25.5" hidden="false" customHeight="false" outlineLevel="0" collapsed="false">
      <c r="A7" s="70" t="n">
        <v>4</v>
      </c>
      <c r="B7" s="70" t="n">
        <v>1.2</v>
      </c>
      <c r="C7" s="70" t="n">
        <v>2.11</v>
      </c>
      <c r="D7" s="70" t="s">
        <v>163</v>
      </c>
      <c r="E7" s="77" t="n">
        <v>1139</v>
      </c>
      <c r="F7" s="70" t="s">
        <v>164</v>
      </c>
      <c r="G7" s="70" t="n">
        <v>1</v>
      </c>
      <c r="H7" s="68" t="n">
        <v>1000</v>
      </c>
      <c r="I7" s="68" t="n">
        <f aca="false">G7*H7</f>
        <v>1000</v>
      </c>
      <c r="J7" s="68" t="n">
        <f aca="false">SUM(I7)</f>
        <v>1000</v>
      </c>
      <c r="K7" s="72" t="n">
        <f aca="false">I7</f>
        <v>1000</v>
      </c>
      <c r="M7" s="162"/>
    </row>
    <row r="8" customFormat="false" ht="25.5" hidden="false" customHeight="false" outlineLevel="0" collapsed="false">
      <c r="A8" s="70" t="n">
        <v>5</v>
      </c>
      <c r="B8" s="70" t="n">
        <v>3.2</v>
      </c>
      <c r="C8" s="70" t="n">
        <v>2.14</v>
      </c>
      <c r="D8" s="70" t="s">
        <v>165</v>
      </c>
      <c r="E8" s="56" t="n">
        <v>1131</v>
      </c>
      <c r="F8" s="70" t="s">
        <v>47</v>
      </c>
      <c r="G8" s="70" t="n">
        <v>40</v>
      </c>
      <c r="H8" s="68" t="n">
        <v>5</v>
      </c>
      <c r="I8" s="68" t="n">
        <f aca="false">G8*H8</f>
        <v>200</v>
      </c>
      <c r="J8" s="68" t="n">
        <f aca="false">SUM(I8)</f>
        <v>200</v>
      </c>
      <c r="K8" s="72" t="n">
        <f aca="false">I8</f>
        <v>200</v>
      </c>
      <c r="M8" s="162"/>
    </row>
    <row r="9" customFormat="false" ht="12.75" hidden="false" customHeight="true" outlineLevel="0" collapsed="false">
      <c r="A9" s="70" t="n">
        <v>6</v>
      </c>
      <c r="B9" s="70" t="n">
        <v>2.3</v>
      </c>
      <c r="C9" s="70" t="n">
        <v>2.18</v>
      </c>
      <c r="D9" s="70" t="s">
        <v>99</v>
      </c>
      <c r="E9" s="56" t="n">
        <v>1131</v>
      </c>
      <c r="F9" s="70" t="s">
        <v>22</v>
      </c>
      <c r="G9" s="70" t="n">
        <v>3</v>
      </c>
      <c r="H9" s="68" t="n">
        <v>28</v>
      </c>
      <c r="I9" s="68" t="n">
        <f aca="false">G9*H9</f>
        <v>84</v>
      </c>
      <c r="J9" s="68" t="n">
        <f aca="false">SUM(I9:I13)</f>
        <v>800</v>
      </c>
      <c r="K9" s="72" t="n">
        <f aca="false">SUM(J9:J14)</f>
        <v>1300</v>
      </c>
      <c r="M9" s="162"/>
    </row>
    <row r="10" customFormat="false" ht="12.75" hidden="false" customHeight="false" outlineLevel="0" collapsed="false">
      <c r="A10" s="70"/>
      <c r="B10" s="70"/>
      <c r="C10" s="70"/>
      <c r="D10" s="70"/>
      <c r="E10" s="56"/>
      <c r="F10" s="70" t="s">
        <v>100</v>
      </c>
      <c r="G10" s="70" t="n">
        <v>150</v>
      </c>
      <c r="H10" s="68" t="n">
        <v>1.5</v>
      </c>
      <c r="I10" s="68" t="n">
        <f aca="false">G10*H10</f>
        <v>225</v>
      </c>
      <c r="J10" s="68"/>
      <c r="K10" s="72"/>
      <c r="M10" s="162"/>
    </row>
    <row r="11" customFormat="false" ht="12.75" hidden="false" customHeight="false" outlineLevel="0" collapsed="false">
      <c r="A11" s="70"/>
      <c r="B11" s="70"/>
      <c r="C11" s="70"/>
      <c r="D11" s="70"/>
      <c r="E11" s="56"/>
      <c r="F11" s="70" t="s">
        <v>101</v>
      </c>
      <c r="G11" s="70" t="n">
        <v>150</v>
      </c>
      <c r="H11" s="68" t="n">
        <v>1.5</v>
      </c>
      <c r="I11" s="68" t="n">
        <f aca="false">G11*H11</f>
        <v>225</v>
      </c>
      <c r="J11" s="68"/>
      <c r="K11" s="72"/>
      <c r="M11" s="162"/>
    </row>
    <row r="12" customFormat="false" ht="12.75" hidden="false" customHeight="false" outlineLevel="0" collapsed="false">
      <c r="A12" s="70"/>
      <c r="B12" s="70"/>
      <c r="C12" s="70"/>
      <c r="D12" s="70"/>
      <c r="E12" s="56"/>
      <c r="F12" s="70" t="s">
        <v>102</v>
      </c>
      <c r="G12" s="70" t="n">
        <v>150</v>
      </c>
      <c r="H12" s="68" t="n">
        <v>1.74</v>
      </c>
      <c r="I12" s="68" t="n">
        <f aca="false">G12*H12</f>
        <v>261</v>
      </c>
      <c r="J12" s="68"/>
      <c r="K12" s="72"/>
      <c r="M12" s="162"/>
    </row>
    <row r="13" customFormat="false" ht="12.75" hidden="false" customHeight="false" outlineLevel="0" collapsed="false">
      <c r="A13" s="70"/>
      <c r="B13" s="70"/>
      <c r="C13" s="70"/>
      <c r="D13" s="70"/>
      <c r="E13" s="56"/>
      <c r="F13" s="70" t="s">
        <v>103</v>
      </c>
      <c r="G13" s="70" t="n">
        <v>2</v>
      </c>
      <c r="H13" s="68" t="n">
        <v>2.5</v>
      </c>
      <c r="I13" s="68" t="n">
        <f aca="false">G13*H13</f>
        <v>5</v>
      </c>
      <c r="J13" s="68"/>
      <c r="K13" s="72"/>
      <c r="M13" s="162"/>
    </row>
    <row r="14" customFormat="false" ht="25.5" hidden="false" customHeight="false" outlineLevel="0" collapsed="false">
      <c r="A14" s="70"/>
      <c r="B14" s="70"/>
      <c r="C14" s="70"/>
      <c r="D14" s="70"/>
      <c r="E14" s="77" t="n">
        <v>1139</v>
      </c>
      <c r="F14" s="70" t="s">
        <v>71</v>
      </c>
      <c r="G14" s="70" t="n">
        <v>1</v>
      </c>
      <c r="H14" s="68" t="n">
        <v>500</v>
      </c>
      <c r="I14" s="68" t="n">
        <f aca="false">G14*H14</f>
        <v>500</v>
      </c>
      <c r="J14" s="68" t="n">
        <f aca="false">SUM(I14)</f>
        <v>500</v>
      </c>
      <c r="K14" s="72"/>
      <c r="M14" s="162"/>
    </row>
    <row r="15" customFormat="false" ht="38.25" hidden="false" customHeight="false" outlineLevel="0" collapsed="false">
      <c r="A15" s="70" t="n">
        <v>7</v>
      </c>
      <c r="B15" s="70" t="n">
        <v>2.2</v>
      </c>
      <c r="C15" s="70" t="n">
        <v>2.22</v>
      </c>
      <c r="D15" s="70" t="s">
        <v>166</v>
      </c>
      <c r="E15" s="56" t="n">
        <v>1131</v>
      </c>
      <c r="F15" s="70" t="s">
        <v>111</v>
      </c>
      <c r="G15" s="70" t="n">
        <f aca="false">I15/H15</f>
        <v>25</v>
      </c>
      <c r="H15" s="68" t="n">
        <v>16</v>
      </c>
      <c r="I15" s="68" t="n">
        <v>400</v>
      </c>
      <c r="J15" s="68" t="n">
        <f aca="false">SUM(I15)</f>
        <v>400</v>
      </c>
      <c r="K15" s="72" t="n">
        <f aca="false">SUM(I15)</f>
        <v>400</v>
      </c>
      <c r="M15" s="162"/>
    </row>
    <row r="16" customFormat="false" ht="76.5" hidden="false" customHeight="false" outlineLevel="0" collapsed="false">
      <c r="A16" s="70" t="n">
        <v>8</v>
      </c>
      <c r="B16" s="70" t="n">
        <v>3.2</v>
      </c>
      <c r="C16" s="70" t="n">
        <v>2.29</v>
      </c>
      <c r="D16" s="70" t="s">
        <v>167</v>
      </c>
      <c r="E16" s="77" t="n">
        <v>1139</v>
      </c>
      <c r="F16" s="70" t="s">
        <v>168</v>
      </c>
      <c r="G16" s="70" t="n">
        <v>2</v>
      </c>
      <c r="H16" s="68" t="n">
        <v>500</v>
      </c>
      <c r="I16" s="68" t="n">
        <f aca="false">G16*H16</f>
        <v>1000</v>
      </c>
      <c r="J16" s="68" t="n">
        <f aca="false">SUM(I16)</f>
        <v>1000</v>
      </c>
      <c r="K16" s="72" t="n">
        <f aca="false">I16</f>
        <v>1000</v>
      </c>
      <c r="M16" s="162"/>
    </row>
    <row r="17" customFormat="false" ht="27" hidden="false" customHeight="true" outlineLevel="0" collapsed="false">
      <c r="A17" s="70" t="n">
        <v>9</v>
      </c>
      <c r="B17" s="70" t="n">
        <v>4</v>
      </c>
      <c r="C17" s="70" t="n">
        <v>3.1</v>
      </c>
      <c r="D17" s="70" t="s">
        <v>169</v>
      </c>
      <c r="E17" s="56" t="n">
        <v>1131</v>
      </c>
      <c r="F17" s="70" t="s">
        <v>13</v>
      </c>
      <c r="G17" s="70" t="n">
        <v>20</v>
      </c>
      <c r="H17" s="68" t="n">
        <v>25</v>
      </c>
      <c r="I17" s="68" t="n">
        <f aca="false">G17*H17</f>
        <v>500</v>
      </c>
      <c r="J17" s="154" t="n">
        <f aca="false">SUM(I17:I17)</f>
        <v>500</v>
      </c>
      <c r="K17" s="72" t="n">
        <f aca="false">SUM(I17:I17)</f>
        <v>500</v>
      </c>
      <c r="M17" s="162"/>
    </row>
    <row r="18" customFormat="false" ht="51" hidden="false" customHeight="false" outlineLevel="0" collapsed="false">
      <c r="A18" s="70" t="n">
        <v>10</v>
      </c>
      <c r="B18" s="70" t="n">
        <v>5.1</v>
      </c>
      <c r="C18" s="70" t="n">
        <v>3.17</v>
      </c>
      <c r="D18" s="70" t="s">
        <v>170</v>
      </c>
      <c r="E18" s="77" t="n">
        <v>1139</v>
      </c>
      <c r="F18" s="70" t="s">
        <v>171</v>
      </c>
      <c r="G18" s="70" t="n">
        <v>1</v>
      </c>
      <c r="H18" s="68" t="n">
        <v>6000</v>
      </c>
      <c r="I18" s="68" t="n">
        <f aca="false">G18*H18</f>
        <v>6000</v>
      </c>
      <c r="J18" s="68" t="n">
        <f aca="false">SUM(I18)</f>
        <v>6000</v>
      </c>
      <c r="K18" s="72" t="n">
        <f aca="false">I18</f>
        <v>6000</v>
      </c>
      <c r="M18" s="162"/>
    </row>
    <row r="19" customFormat="false" ht="51" hidden="false" customHeight="false" outlineLevel="0" collapsed="false">
      <c r="A19" s="70" t="n">
        <v>11</v>
      </c>
      <c r="B19" s="70" t="n">
        <v>1.4</v>
      </c>
      <c r="C19" s="68" t="n">
        <v>3.21</v>
      </c>
      <c r="D19" s="70" t="s">
        <v>173</v>
      </c>
      <c r="E19" s="77" t="n">
        <v>1139</v>
      </c>
      <c r="F19" s="70" t="s">
        <v>171</v>
      </c>
      <c r="G19" s="70" t="n">
        <v>1</v>
      </c>
      <c r="H19" s="68" t="n">
        <v>5000</v>
      </c>
      <c r="I19" s="68" t="n">
        <f aca="false">G19*H19</f>
        <v>5000</v>
      </c>
      <c r="J19" s="68" t="n">
        <f aca="false">SUM(I19)</f>
        <v>5000</v>
      </c>
      <c r="K19" s="72" t="n">
        <f aca="false">I19</f>
        <v>5000</v>
      </c>
      <c r="M19" s="162"/>
    </row>
    <row r="20" customFormat="false" ht="12.75" hidden="false" customHeight="true" outlineLevel="0" collapsed="false">
      <c r="A20" s="70" t="n">
        <v>12</v>
      </c>
      <c r="B20" s="70" t="n">
        <v>2.1</v>
      </c>
      <c r="C20" s="70" t="n">
        <v>3.23</v>
      </c>
      <c r="D20" s="70" t="s">
        <v>174</v>
      </c>
      <c r="E20" s="56" t="n">
        <v>1131</v>
      </c>
      <c r="F20" s="70" t="s">
        <v>172</v>
      </c>
      <c r="G20" s="70" t="n">
        <v>150</v>
      </c>
      <c r="H20" s="68" t="n">
        <v>17</v>
      </c>
      <c r="I20" s="68" t="n">
        <v>2500</v>
      </c>
      <c r="J20" s="68" t="n">
        <f aca="false">SUM(I20)</f>
        <v>2500</v>
      </c>
      <c r="K20" s="72" t="n">
        <f aca="false">SUM(J20:J21)</f>
        <v>4000</v>
      </c>
    </row>
    <row r="21" customFormat="false" ht="31.5" hidden="false" customHeight="true" outlineLevel="0" collapsed="false">
      <c r="A21" s="70"/>
      <c r="B21" s="70"/>
      <c r="C21" s="70"/>
      <c r="D21" s="70"/>
      <c r="E21" s="117" t="n">
        <v>1133</v>
      </c>
      <c r="F21" s="70" t="s">
        <v>49</v>
      </c>
      <c r="G21" s="70" t="n">
        <v>150</v>
      </c>
      <c r="H21" s="68" t="n">
        <v>10</v>
      </c>
      <c r="I21" s="68" t="n">
        <f aca="false">G21*H21</f>
        <v>1500</v>
      </c>
      <c r="J21" s="68" t="n">
        <f aca="false">SUM(I21)</f>
        <v>1500</v>
      </c>
      <c r="K21" s="72"/>
    </row>
    <row r="22" customFormat="false" ht="12.75" hidden="false" customHeight="true" outlineLevel="0" collapsed="false">
      <c r="A22" s="70" t="n">
        <v>13</v>
      </c>
      <c r="B22" s="70" t="n">
        <v>5.1</v>
      </c>
      <c r="C22" s="68" t="n">
        <v>3.28</v>
      </c>
      <c r="D22" s="70" t="s">
        <v>177</v>
      </c>
      <c r="E22" s="77" t="n">
        <v>1139</v>
      </c>
      <c r="F22" s="70" t="s">
        <v>178</v>
      </c>
      <c r="G22" s="70" t="n">
        <v>1</v>
      </c>
      <c r="H22" s="68" t="n">
        <v>10000</v>
      </c>
      <c r="I22" s="68" t="n">
        <f aca="false">G22*H22</f>
        <v>10000</v>
      </c>
      <c r="J22" s="68" t="n">
        <f aca="false">SUM(I22:I23)</f>
        <v>28000</v>
      </c>
      <c r="K22" s="72" t="n">
        <f aca="false">SUM(I22:I23)</f>
        <v>28000</v>
      </c>
    </row>
    <row r="23" customFormat="false" ht="25.5" hidden="false" customHeight="false" outlineLevel="0" collapsed="false">
      <c r="A23" s="70"/>
      <c r="B23" s="70"/>
      <c r="C23" s="68"/>
      <c r="D23" s="70"/>
      <c r="E23" s="77"/>
      <c r="F23" s="70" t="s">
        <v>71</v>
      </c>
      <c r="G23" s="70" t="n">
        <v>1</v>
      </c>
      <c r="H23" s="68" t="n">
        <v>18000</v>
      </c>
      <c r="I23" s="68" t="n">
        <f aca="false">G23*H23</f>
        <v>18000</v>
      </c>
      <c r="J23" s="68"/>
      <c r="K23" s="72"/>
    </row>
    <row r="24" customFormat="false" ht="12.75" hidden="false" customHeight="true" outlineLevel="0" collapsed="false">
      <c r="A24" s="70" t="n">
        <v>14</v>
      </c>
      <c r="B24" s="70" t="n">
        <v>5.1</v>
      </c>
      <c r="C24" s="70" t="n">
        <v>3.29</v>
      </c>
      <c r="D24" s="70" t="s">
        <v>179</v>
      </c>
      <c r="E24" s="56" t="n">
        <v>1131</v>
      </c>
      <c r="F24" s="70" t="s">
        <v>13</v>
      </c>
      <c r="G24" s="70" t="n">
        <v>20</v>
      </c>
      <c r="H24" s="68" t="n">
        <v>40</v>
      </c>
      <c r="I24" s="68" t="n">
        <f aca="false">G24*H24</f>
        <v>800</v>
      </c>
      <c r="J24" s="68" t="n">
        <f aca="false">SUM(I24:I25)</f>
        <v>4800</v>
      </c>
      <c r="K24" s="72" t="n">
        <f aca="false">SUM(I24:I25)</f>
        <v>4800</v>
      </c>
    </row>
    <row r="25" customFormat="false" ht="12.75" hidden="false" customHeight="false" outlineLevel="0" collapsed="false">
      <c r="A25" s="70"/>
      <c r="B25" s="70"/>
      <c r="C25" s="70"/>
      <c r="D25" s="70"/>
      <c r="E25" s="56"/>
      <c r="F25" s="70" t="s">
        <v>180</v>
      </c>
      <c r="G25" s="70" t="n">
        <v>20</v>
      </c>
      <c r="H25" s="68" t="n">
        <v>200</v>
      </c>
      <c r="I25" s="68" t="n">
        <f aca="false">G25*H25</f>
        <v>4000</v>
      </c>
      <c r="J25" s="68"/>
      <c r="K25" s="72"/>
    </row>
    <row r="26" customFormat="false" ht="60.75" hidden="false" customHeight="true" outlineLevel="0" collapsed="false">
      <c r="A26" s="70" t="n">
        <v>15</v>
      </c>
      <c r="B26" s="70" t="n">
        <v>5.1</v>
      </c>
      <c r="C26" s="70" t="n">
        <v>3.31</v>
      </c>
      <c r="D26" s="70" t="s">
        <v>181</v>
      </c>
      <c r="E26" s="77" t="n">
        <v>1139</v>
      </c>
      <c r="F26" s="70" t="s">
        <v>18</v>
      </c>
      <c r="G26" s="70" t="n">
        <v>1</v>
      </c>
      <c r="H26" s="68" t="n">
        <v>2876</v>
      </c>
      <c r="I26" s="68" t="n">
        <f aca="false">G26*H26</f>
        <v>2876</v>
      </c>
      <c r="J26" s="68" t="n">
        <f aca="false">SUM(I26)</f>
        <v>2876</v>
      </c>
      <c r="K26" s="72" t="n">
        <f aca="false">SUM(J26:J26)</f>
        <v>2876</v>
      </c>
    </row>
    <row r="27" customFormat="false" ht="38.25" hidden="false" customHeight="false" outlineLevel="0" collapsed="false">
      <c r="A27" s="70" t="n">
        <v>16</v>
      </c>
      <c r="B27" s="70" t="n">
        <v>6</v>
      </c>
      <c r="C27" s="70" t="n">
        <v>4.3</v>
      </c>
      <c r="D27" s="70" t="s">
        <v>184</v>
      </c>
      <c r="E27" s="77" t="n">
        <v>1139</v>
      </c>
      <c r="F27" s="70" t="s">
        <v>185</v>
      </c>
      <c r="G27" s="70" t="n">
        <v>1000</v>
      </c>
      <c r="H27" s="68" t="n">
        <v>2.5</v>
      </c>
      <c r="I27" s="68" t="n">
        <f aca="false">G27*H27</f>
        <v>2500</v>
      </c>
      <c r="J27" s="68" t="n">
        <f aca="false">SUM(I27)</f>
        <v>2500</v>
      </c>
      <c r="K27" s="72" t="n">
        <f aca="false">I27</f>
        <v>2500</v>
      </c>
    </row>
    <row r="28" customFormat="false" ht="76.5" hidden="false" customHeight="false" outlineLevel="0" collapsed="false">
      <c r="A28" s="70" t="n">
        <v>17</v>
      </c>
      <c r="B28" s="70" t="n">
        <v>2.3</v>
      </c>
      <c r="C28" s="116" t="n">
        <v>4.4</v>
      </c>
      <c r="D28" s="70" t="s">
        <v>80</v>
      </c>
      <c r="E28" s="77" t="n">
        <v>1139</v>
      </c>
      <c r="F28" s="70" t="s">
        <v>154</v>
      </c>
      <c r="G28" s="70" t="n">
        <v>900</v>
      </c>
      <c r="H28" s="68" t="n">
        <v>2</v>
      </c>
      <c r="I28" s="68" t="n">
        <v>2000</v>
      </c>
      <c r="J28" s="68" t="n">
        <f aca="false">SUM(I28)</f>
        <v>2000</v>
      </c>
      <c r="K28" s="72" t="n">
        <f aca="false">I28</f>
        <v>2000</v>
      </c>
    </row>
    <row r="29" customFormat="false" ht="76.5" hidden="false" customHeight="false" outlineLevel="0" collapsed="false">
      <c r="A29" s="70" t="n">
        <v>18</v>
      </c>
      <c r="B29" s="70" t="n">
        <v>2.3</v>
      </c>
      <c r="C29" s="116" t="n">
        <v>4.7</v>
      </c>
      <c r="D29" s="70" t="s">
        <v>65</v>
      </c>
      <c r="E29" s="77" t="n">
        <v>1139</v>
      </c>
      <c r="F29" s="70" t="s">
        <v>18</v>
      </c>
      <c r="G29" s="70" t="n">
        <v>1000</v>
      </c>
      <c r="H29" s="68" t="n">
        <v>1</v>
      </c>
      <c r="I29" s="68" t="n">
        <f aca="false">G29*H29</f>
        <v>1000</v>
      </c>
      <c r="J29" s="68" t="n">
        <f aca="false">SUM(I29)</f>
        <v>1000</v>
      </c>
      <c r="K29" s="72" t="n">
        <f aca="false">I29</f>
        <v>1000</v>
      </c>
    </row>
    <row r="30" customFormat="false" ht="12.75" hidden="false" customHeight="false" outlineLevel="0" collapsed="false">
      <c r="A30" s="124"/>
      <c r="B30" s="124"/>
      <c r="C30" s="125"/>
      <c r="D30" s="124"/>
      <c r="E30" s="127"/>
      <c r="F30" s="124"/>
      <c r="G30" s="124"/>
      <c r="H30" s="148"/>
      <c r="I30" s="148"/>
      <c r="J30" s="148"/>
      <c r="K30" s="130" t="n">
        <f aca="false">SUM(K4:K29)</f>
        <v>71776</v>
      </c>
    </row>
    <row r="31" customFormat="false" ht="12.75" hidden="false" customHeight="false" outlineLevel="0" collapsed="false">
      <c r="A31" s="151"/>
      <c r="E31" s="156" t="n">
        <v>1131</v>
      </c>
      <c r="F31" s="157" t="n">
        <f aca="false">J4+J5+J8+J9+J15+J17+J20+J24</f>
        <v>10400</v>
      </c>
      <c r="H31" s="151"/>
      <c r="I31" s="151"/>
      <c r="J31" s="151"/>
      <c r="K31" s="155"/>
    </row>
    <row r="32" customFormat="false" ht="12.75" hidden="false" customHeight="false" outlineLevel="0" collapsed="false">
      <c r="A32" s="151"/>
      <c r="E32" s="156" t="n">
        <v>1133</v>
      </c>
      <c r="F32" s="157" t="n">
        <f aca="false">J21</f>
        <v>1500</v>
      </c>
      <c r="H32" s="151"/>
      <c r="I32" s="151"/>
      <c r="J32" s="151"/>
      <c r="K32" s="153"/>
    </row>
    <row r="33" customFormat="false" ht="12.75" hidden="false" customHeight="false" outlineLevel="0" collapsed="false">
      <c r="A33" s="151"/>
      <c r="E33" s="156" t="n">
        <v>1135</v>
      </c>
      <c r="F33" s="157" t="n">
        <f aca="false">J6</f>
        <v>10000</v>
      </c>
      <c r="H33" s="151"/>
      <c r="I33" s="151"/>
      <c r="J33" s="151"/>
      <c r="K33" s="153"/>
    </row>
    <row r="34" customFormat="false" ht="12.75" hidden="false" customHeight="false" outlineLevel="0" collapsed="false">
      <c r="A34" s="151"/>
      <c r="E34" s="156" t="n">
        <v>1139</v>
      </c>
      <c r="F34" s="157" t="n">
        <f aca="false">J7+J14+J16+J18+J19+J22+J26+J27+J28+J29</f>
        <v>49876</v>
      </c>
      <c r="H34" s="151"/>
      <c r="I34" s="151"/>
      <c r="J34" s="151"/>
      <c r="K34" s="151"/>
    </row>
    <row r="35" customFormat="false" ht="12.75" hidden="false" customHeight="false" outlineLevel="0" collapsed="false">
      <c r="A35" s="151"/>
      <c r="E35" s="151"/>
      <c r="F35" s="152" t="n">
        <f aca="false">SUM(F31:F34)</f>
        <v>71776</v>
      </c>
      <c r="H35" s="151"/>
      <c r="I35" s="151"/>
      <c r="J35" s="151"/>
      <c r="K35" s="151"/>
    </row>
    <row r="36" customFormat="false" ht="12.7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customFormat="false" ht="12.7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</row>
    <row r="38" customFormat="false" ht="18.75" hidden="false" customHeight="false" outlineLevel="0" collapsed="false">
      <c r="A38" s="122" t="s">
        <v>300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</row>
    <row r="39" customFormat="false" ht="18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66"/>
      <c r="K39" s="66"/>
      <c r="L39" s="66"/>
    </row>
    <row r="40" customFormat="false" ht="18.7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66"/>
      <c r="K40" s="66"/>
      <c r="L40" s="66"/>
    </row>
    <row r="41" customFormat="false" ht="18.75" hidden="false" customHeight="false" outlineLevel="0" collapsed="false">
      <c r="A41" s="122" t="s">
        <v>301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</row>
    <row r="42" customFormat="false" ht="12.7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</row>
    <row r="43" customFormat="false" ht="12.7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</row>
    <row r="44" customFormat="false" ht="12.7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</row>
    <row r="45" customFormat="false" ht="12.7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</row>
  </sheetData>
  <mergeCells count="36">
    <mergeCell ref="A1:K1"/>
    <mergeCell ref="A2:A3"/>
    <mergeCell ref="B2:B3"/>
    <mergeCell ref="C2:C3"/>
    <mergeCell ref="D2:D3"/>
    <mergeCell ref="E2:E3"/>
    <mergeCell ref="F2:I2"/>
    <mergeCell ref="K2:K3"/>
    <mergeCell ref="A9:A14"/>
    <mergeCell ref="B9:B14"/>
    <mergeCell ref="C9:C14"/>
    <mergeCell ref="D9:D14"/>
    <mergeCell ref="E9:E13"/>
    <mergeCell ref="J9:J13"/>
    <mergeCell ref="K9:K14"/>
    <mergeCell ref="A20:A21"/>
    <mergeCell ref="B20:B21"/>
    <mergeCell ref="C20:C21"/>
    <mergeCell ref="D20:D21"/>
    <mergeCell ref="K20:K21"/>
    <mergeCell ref="A22:A23"/>
    <mergeCell ref="B22:B23"/>
    <mergeCell ref="C22:C23"/>
    <mergeCell ref="D22:D23"/>
    <mergeCell ref="E22:E23"/>
    <mergeCell ref="J22:J23"/>
    <mergeCell ref="K22:K23"/>
    <mergeCell ref="A24:A25"/>
    <mergeCell ref="B24:B25"/>
    <mergeCell ref="C24:C25"/>
    <mergeCell ref="D24:D25"/>
    <mergeCell ref="E24:E25"/>
    <mergeCell ref="J24:J25"/>
    <mergeCell ref="K24:K25"/>
    <mergeCell ref="A38:L38"/>
    <mergeCell ref="A41:L41"/>
  </mergeCells>
  <conditionalFormatting sqref="E4:E30">
    <cfRule type="cellIs" priority="2" operator="equal" aboveAverage="0" equalAverage="0" bottom="0" percent="0" rank="0" text="" dxfId="6">
      <formula>1135</formula>
    </cfRule>
    <cfRule type="cellIs" priority="3" operator="equal" aboveAverage="0" equalAverage="0" bottom="0" percent="0" rank="0" text="" dxfId="7">
      <formula>1133</formula>
    </cfRule>
    <cfRule type="cellIs" priority="4" operator="equal" aboveAverage="0" equalAverage="0" bottom="0" percent="0" rank="0" text="" dxfId="8">
      <formula>1139</formula>
    </cfRule>
  </conditionalFormatting>
  <printOptions headings="false" gridLines="false" gridLinesSet="true" horizontalCentered="false" verticalCentered="false"/>
  <pageMargins left="0.747916666666667" right="0.309722222222222" top="0.4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21.56"/>
    <col collapsed="false" customWidth="true" hidden="false" outlineLevel="0" max="6" min="6" style="0" width="16.42"/>
    <col collapsed="false" customWidth="true" hidden="false" outlineLevel="0" max="9" min="8" style="0" width="9.56"/>
    <col collapsed="false" customWidth="true" hidden="false" outlineLevel="0" max="10" min="10" style="0" width="8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52" t="s">
        <v>3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20"/>
      <c r="M1" s="54"/>
      <c r="N1" s="54"/>
      <c r="O1" s="54"/>
    </row>
    <row r="2" customFormat="false" ht="12.75" hidden="false" customHeight="true" outlineLevel="0" collapsed="false">
      <c r="A2" s="55" t="s">
        <v>1</v>
      </c>
      <c r="B2" s="56" t="s">
        <v>2</v>
      </c>
      <c r="C2" s="56" t="s">
        <v>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5"/>
      <c r="K2" s="56" t="s">
        <v>7</v>
      </c>
      <c r="L2" s="114"/>
    </row>
    <row r="3" customFormat="false" ht="25.5" hidden="false" customHeight="true" outlineLevel="0" collapsed="false">
      <c r="A3" s="55"/>
      <c r="B3" s="56"/>
      <c r="C3" s="56"/>
      <c r="D3" s="55"/>
      <c r="E3" s="55"/>
      <c r="F3" s="55" t="s">
        <v>8</v>
      </c>
      <c r="G3" s="55" t="s">
        <v>9</v>
      </c>
      <c r="H3" s="56" t="s">
        <v>10</v>
      </c>
      <c r="I3" s="55" t="s">
        <v>11</v>
      </c>
      <c r="J3" s="56" t="s">
        <v>293</v>
      </c>
      <c r="K3" s="56"/>
      <c r="L3" s="114"/>
      <c r="M3" s="51"/>
    </row>
    <row r="4" customFormat="false" ht="25.5" hidden="false" customHeight="false" outlineLevel="0" collapsed="false">
      <c r="A4" s="60" t="n">
        <v>1</v>
      </c>
      <c r="B4" s="70" t="n">
        <v>3.2</v>
      </c>
      <c r="C4" s="70" t="n">
        <v>1.11</v>
      </c>
      <c r="D4" s="163" t="s">
        <v>187</v>
      </c>
      <c r="E4" s="55" t="n">
        <v>1131</v>
      </c>
      <c r="F4" s="60" t="s">
        <v>47</v>
      </c>
      <c r="G4" s="60" t="n">
        <v>40</v>
      </c>
      <c r="H4" s="68" t="n">
        <v>5</v>
      </c>
      <c r="I4" s="64" t="n">
        <f aca="false">G4*H4</f>
        <v>200</v>
      </c>
      <c r="J4" s="64" t="n">
        <f aca="false">I4</f>
        <v>200</v>
      </c>
      <c r="K4" s="72" t="n">
        <f aca="false">I4</f>
        <v>200</v>
      </c>
      <c r="L4" s="114"/>
      <c r="M4" s="51"/>
    </row>
    <row r="5" customFormat="false" ht="39" hidden="false" customHeight="true" outlineLevel="0" collapsed="false">
      <c r="A5" s="60" t="n">
        <v>2</v>
      </c>
      <c r="B5" s="70" t="n">
        <v>3.2</v>
      </c>
      <c r="C5" s="70" t="n">
        <v>1.13</v>
      </c>
      <c r="D5" s="163" t="s">
        <v>188</v>
      </c>
      <c r="E5" s="55" t="n">
        <v>1131</v>
      </c>
      <c r="F5" s="60" t="s">
        <v>47</v>
      </c>
      <c r="G5" s="60" t="n">
        <v>40</v>
      </c>
      <c r="H5" s="68" t="n">
        <v>5</v>
      </c>
      <c r="I5" s="64" t="n">
        <f aca="false">G5*H5</f>
        <v>200</v>
      </c>
      <c r="J5" s="64" t="n">
        <f aca="false">I5</f>
        <v>200</v>
      </c>
      <c r="K5" s="72" t="n">
        <f aca="false">I5</f>
        <v>200</v>
      </c>
      <c r="L5" s="114"/>
      <c r="M5" s="51"/>
    </row>
    <row r="6" customFormat="false" ht="63.75" hidden="false" customHeight="false" outlineLevel="0" collapsed="false">
      <c r="A6" s="60" t="n">
        <v>3</v>
      </c>
      <c r="B6" s="60" t="n">
        <v>10</v>
      </c>
      <c r="C6" s="60" t="n">
        <v>1.22</v>
      </c>
      <c r="D6" s="70" t="s">
        <v>160</v>
      </c>
      <c r="E6" s="75" t="n">
        <v>1135</v>
      </c>
      <c r="F6" s="141" t="s">
        <v>161</v>
      </c>
      <c r="G6" s="60" t="n">
        <v>2</v>
      </c>
      <c r="H6" s="64" t="n">
        <v>5000</v>
      </c>
      <c r="I6" s="64" t="n">
        <f aca="false">G6*H6</f>
        <v>10000</v>
      </c>
      <c r="J6" s="64" t="n">
        <f aca="false">I6</f>
        <v>10000</v>
      </c>
      <c r="K6" s="65" t="n">
        <f aca="false">I6</f>
        <v>10000</v>
      </c>
      <c r="L6" s="114"/>
      <c r="M6" s="51"/>
    </row>
    <row r="7" customFormat="false" ht="38.25" hidden="false" customHeight="false" outlineLevel="0" collapsed="false">
      <c r="A7" s="60" t="n">
        <v>4</v>
      </c>
      <c r="B7" s="60" t="n">
        <v>1.2</v>
      </c>
      <c r="C7" s="60" t="n">
        <v>2.11</v>
      </c>
      <c r="D7" s="70" t="s">
        <v>189</v>
      </c>
      <c r="E7" s="67" t="n">
        <v>1139</v>
      </c>
      <c r="F7" s="141" t="s">
        <v>164</v>
      </c>
      <c r="G7" s="60" t="n">
        <v>1</v>
      </c>
      <c r="H7" s="64" t="n">
        <v>1000</v>
      </c>
      <c r="I7" s="64" t="n">
        <f aca="false">G7*H7</f>
        <v>1000</v>
      </c>
      <c r="J7" s="64" t="n">
        <f aca="false">I7</f>
        <v>1000</v>
      </c>
      <c r="K7" s="65" t="n">
        <f aca="false">I7</f>
        <v>1000</v>
      </c>
      <c r="L7" s="114"/>
      <c r="M7" s="51"/>
    </row>
    <row r="8" customFormat="false" ht="18" hidden="false" customHeight="true" outlineLevel="0" collapsed="false">
      <c r="A8" s="60" t="n">
        <v>5</v>
      </c>
      <c r="B8" s="60" t="n">
        <v>3.2</v>
      </c>
      <c r="C8" s="60" t="n">
        <v>2.38</v>
      </c>
      <c r="D8" s="70" t="s">
        <v>190</v>
      </c>
      <c r="E8" s="63" t="n">
        <v>1133</v>
      </c>
      <c r="F8" s="70" t="s">
        <v>191</v>
      </c>
      <c r="G8" s="60" t="n">
        <v>750</v>
      </c>
      <c r="H8" s="68" t="n">
        <v>2</v>
      </c>
      <c r="I8" s="64" t="n">
        <f aca="false">G8*H8</f>
        <v>1500</v>
      </c>
      <c r="J8" s="64" t="n">
        <f aca="false">SUM(I8:I10)</f>
        <v>2500</v>
      </c>
      <c r="K8" s="65" t="n">
        <f aca="false">I8+I9+I10</f>
        <v>2500</v>
      </c>
      <c r="L8" s="114"/>
      <c r="M8" s="51"/>
    </row>
    <row r="9" customFormat="false" ht="18.75" hidden="false" customHeight="true" outlineLevel="0" collapsed="false">
      <c r="A9" s="60"/>
      <c r="B9" s="60"/>
      <c r="C9" s="60"/>
      <c r="D9" s="70"/>
      <c r="E9" s="63"/>
      <c r="F9" s="60" t="s">
        <v>192</v>
      </c>
      <c r="G9" s="60" t="n">
        <v>180</v>
      </c>
      <c r="H9" s="68" t="n">
        <v>5</v>
      </c>
      <c r="I9" s="64" t="n">
        <f aca="false">G9*H9</f>
        <v>900</v>
      </c>
      <c r="J9" s="64"/>
      <c r="K9" s="65"/>
      <c r="L9" s="114"/>
      <c r="M9" s="51"/>
    </row>
    <row r="10" customFormat="false" ht="21" hidden="false" customHeight="true" outlineLevel="0" collapsed="false">
      <c r="A10" s="60"/>
      <c r="B10" s="60"/>
      <c r="C10" s="60"/>
      <c r="D10" s="70"/>
      <c r="E10" s="63"/>
      <c r="F10" s="70" t="s">
        <v>193</v>
      </c>
      <c r="G10" s="60" t="n">
        <v>50</v>
      </c>
      <c r="H10" s="64" t="n">
        <v>2</v>
      </c>
      <c r="I10" s="64" t="n">
        <f aca="false">G10*H10</f>
        <v>100</v>
      </c>
      <c r="J10" s="64"/>
      <c r="K10" s="65"/>
      <c r="L10" s="114"/>
    </row>
    <row r="11" customFormat="false" ht="12.75" hidden="false" customHeight="false" outlineLevel="0" collapsed="false">
      <c r="A11" s="114"/>
      <c r="D11" s="114"/>
      <c r="E11" s="164"/>
      <c r="F11" s="114"/>
      <c r="G11" s="114"/>
      <c r="H11" s="114"/>
      <c r="I11" s="114"/>
      <c r="J11" s="164"/>
      <c r="K11" s="119" t="n">
        <f aca="false">SUM(K4:K10)</f>
        <v>13900</v>
      </c>
      <c r="L11" s="114"/>
    </row>
    <row r="12" customFormat="false" ht="12.75" hidden="false" customHeight="false" outlineLevel="0" collapsed="false">
      <c r="A12" s="114"/>
      <c r="D12" s="114" t="s">
        <v>301</v>
      </c>
      <c r="E12" s="120" t="n">
        <v>1131</v>
      </c>
      <c r="F12" s="138" t="n">
        <f aca="false">J4+J5</f>
        <v>400</v>
      </c>
      <c r="G12" s="114"/>
      <c r="H12" s="114"/>
      <c r="I12" s="114"/>
      <c r="J12" s="114"/>
      <c r="K12" s="164"/>
      <c r="L12" s="114"/>
    </row>
    <row r="13" customFormat="false" ht="12.75" hidden="false" customHeight="false" outlineLevel="0" collapsed="false">
      <c r="A13" s="114"/>
      <c r="D13" s="114"/>
      <c r="E13" s="120" t="n">
        <v>1133</v>
      </c>
      <c r="F13" s="138" t="n">
        <f aca="false">J8</f>
        <v>2500</v>
      </c>
      <c r="G13" s="114"/>
      <c r="H13" s="114"/>
      <c r="I13" s="114"/>
      <c r="J13" s="114"/>
      <c r="K13" s="164"/>
      <c r="L13" s="114"/>
    </row>
    <row r="14" customFormat="false" ht="12.75" hidden="false" customHeight="false" outlineLevel="0" collapsed="false">
      <c r="A14" s="114"/>
      <c r="D14" s="114"/>
      <c r="E14" s="120" t="n">
        <v>1135</v>
      </c>
      <c r="F14" s="138" t="n">
        <f aca="false">J6</f>
        <v>10000</v>
      </c>
      <c r="G14" s="114"/>
      <c r="H14" s="114"/>
      <c r="I14" s="114"/>
      <c r="J14" s="114"/>
      <c r="K14" s="114"/>
      <c r="L14" s="114"/>
    </row>
    <row r="15" customFormat="false" ht="12.75" hidden="false" customHeight="false" outlineLevel="0" collapsed="false">
      <c r="A15" s="114"/>
      <c r="D15" s="114"/>
      <c r="E15" s="120" t="n">
        <v>1139</v>
      </c>
      <c r="F15" s="138" t="n">
        <f aca="false">J7</f>
        <v>1000</v>
      </c>
      <c r="G15" s="114"/>
      <c r="H15" s="114"/>
      <c r="I15" s="114"/>
      <c r="J15" s="114"/>
      <c r="K15" s="114"/>
      <c r="L15" s="114"/>
    </row>
    <row r="16" customFormat="false" ht="12.75" hidden="false" customHeight="false" outlineLevel="0" collapsed="false">
      <c r="A16" s="114"/>
      <c r="B16" s="114"/>
      <c r="C16" s="164"/>
      <c r="D16" s="164"/>
      <c r="E16" s="114"/>
      <c r="F16" s="139" t="n">
        <f aca="false">F12+F13+F14+F15</f>
        <v>13900</v>
      </c>
      <c r="G16" s="114"/>
      <c r="H16" s="114"/>
      <c r="I16" s="114"/>
      <c r="J16" s="114"/>
      <c r="K16" s="114"/>
      <c r="L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</row>
    <row r="18" customFormat="false" ht="18.75" hidden="false" customHeight="false" outlineLevel="0" collapsed="false">
      <c r="A18" s="165" t="s">
        <v>288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</row>
    <row r="19" customFormat="false" ht="18.7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7"/>
      <c r="K19" s="167"/>
      <c r="L19" s="167"/>
    </row>
    <row r="20" customFormat="false" ht="18.7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7"/>
      <c r="K20" s="167"/>
      <c r="L20" s="167"/>
    </row>
    <row r="21" customFormat="false" ht="18.75" hidden="false" customHeight="false" outlineLevel="0" collapsed="false">
      <c r="A21" s="165" t="s">
        <v>289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</row>
  </sheetData>
  <mergeCells count="17">
    <mergeCell ref="A1:K1"/>
    <mergeCell ref="A2:A3"/>
    <mergeCell ref="B2:B3"/>
    <mergeCell ref="C2:C3"/>
    <mergeCell ref="D2:D3"/>
    <mergeCell ref="E2:E3"/>
    <mergeCell ref="F2:I2"/>
    <mergeCell ref="K2:K3"/>
    <mergeCell ref="A8:A10"/>
    <mergeCell ref="B8:B10"/>
    <mergeCell ref="C8:C10"/>
    <mergeCell ref="D8:D10"/>
    <mergeCell ref="E8:E10"/>
    <mergeCell ref="J8:J10"/>
    <mergeCell ref="K8:K10"/>
    <mergeCell ref="A18:L18"/>
    <mergeCell ref="A21:L21"/>
  </mergeCells>
  <conditionalFormatting sqref="E6">
    <cfRule type="cellIs" priority="2" operator="equal" aboveAverage="0" equalAverage="0" bottom="0" percent="0" rank="0" text="" dxfId="9">
      <formula>1135</formula>
    </cfRule>
    <cfRule type="cellIs" priority="3" operator="equal" aboveAverage="0" equalAverage="0" bottom="0" percent="0" rank="0" text="" dxfId="10">
      <formula>1133</formula>
    </cfRule>
    <cfRule type="cellIs" priority="4" operator="equal" aboveAverage="0" equalAverage="0" bottom="0" percent="0" rank="0" text="" dxfId="11">
      <formula>1139</formula>
    </cfRule>
  </conditionalFormatting>
  <printOptions headings="false" gridLines="false" gridLinesSet="true" horizontalCentered="false" verticalCentered="false"/>
  <pageMargins left="0.747916666666667" right="0.25" top="0.4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8.85"/>
    <col collapsed="false" customWidth="true" hidden="false" outlineLevel="0" max="3" min="3" style="168" width="12.28"/>
    <col collapsed="false" customWidth="true" hidden="false" outlineLevel="0" max="4" min="4" style="168" width="26.99"/>
    <col collapsed="false" customWidth="false" hidden="false" outlineLevel="0" max="5" min="5" style="168" width="9.14"/>
    <col collapsed="false" customWidth="true" hidden="false" outlineLevel="0" max="6" min="6" style="168" width="22.85"/>
    <col collapsed="false" customWidth="false" hidden="false" outlineLevel="0" max="7" min="7" style="168" width="9.14"/>
    <col collapsed="false" customWidth="true" hidden="false" outlineLevel="0" max="8" min="8" style="168" width="9.56"/>
    <col collapsed="false" customWidth="true" hidden="false" outlineLevel="0" max="9" min="9" style="168" width="8.99"/>
    <col collapsed="false" customWidth="true" hidden="false" outlineLevel="0" max="10" min="10" style="168" width="9.99"/>
    <col collapsed="false" customWidth="true" hidden="false" outlineLevel="0" max="11" min="11" style="168" width="10.41"/>
    <col collapsed="false" customWidth="false" hidden="false" outlineLevel="0" max="257" min="12" style="168" width="9.14"/>
  </cols>
  <sheetData>
    <row r="1" customFormat="false" ht="12" hidden="false" customHeight="true" outlineLevel="0" collapsed="false">
      <c r="A1" s="169" t="s">
        <v>30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  <c r="M1" s="170"/>
      <c r="N1" s="170"/>
      <c r="O1" s="170"/>
    </row>
    <row r="2" customFormat="false" ht="12" hidden="false" customHeight="true" outlineLevel="0" collapsed="false">
      <c r="A2" s="171" t="s">
        <v>1</v>
      </c>
      <c r="B2" s="171" t="s">
        <v>2</v>
      </c>
      <c r="C2" s="171" t="s">
        <v>3</v>
      </c>
      <c r="D2" s="171" t="s">
        <v>4</v>
      </c>
      <c r="E2" s="171" t="s">
        <v>5</v>
      </c>
      <c r="F2" s="171" t="s">
        <v>6</v>
      </c>
      <c r="G2" s="171"/>
      <c r="H2" s="171"/>
      <c r="I2" s="171"/>
      <c r="J2" s="171"/>
      <c r="K2" s="171" t="s">
        <v>7</v>
      </c>
    </row>
    <row r="3" customFormat="false" ht="25.5" hidden="false" customHeight="true" outlineLevel="0" collapsed="false">
      <c r="A3" s="171"/>
      <c r="B3" s="171"/>
      <c r="C3" s="171"/>
      <c r="D3" s="171"/>
      <c r="E3" s="171"/>
      <c r="F3" s="171" t="s">
        <v>8</v>
      </c>
      <c r="G3" s="171" t="s">
        <v>9</v>
      </c>
      <c r="H3" s="171" t="s">
        <v>10</v>
      </c>
      <c r="I3" s="171" t="s">
        <v>11</v>
      </c>
      <c r="J3" s="171" t="s">
        <v>293</v>
      </c>
      <c r="K3" s="171"/>
      <c r="M3" s="172"/>
    </row>
    <row r="4" customFormat="false" ht="36" hidden="false" customHeight="false" outlineLevel="0" collapsed="false">
      <c r="A4" s="173" t="n">
        <v>1</v>
      </c>
      <c r="B4" s="173" t="n">
        <v>10</v>
      </c>
      <c r="C4" s="173" t="n">
        <v>1.22</v>
      </c>
      <c r="D4" s="173" t="s">
        <v>160</v>
      </c>
      <c r="E4" s="174" t="n">
        <v>1135</v>
      </c>
      <c r="F4" s="175" t="s">
        <v>161</v>
      </c>
      <c r="G4" s="173" t="n">
        <v>2</v>
      </c>
      <c r="H4" s="176" t="n">
        <v>5500</v>
      </c>
      <c r="I4" s="176" t="n">
        <f aca="false">G4*H4</f>
        <v>11000</v>
      </c>
      <c r="J4" s="176" t="n">
        <f aca="false">I4</f>
        <v>11000</v>
      </c>
      <c r="K4" s="177" t="n">
        <f aca="false">I4</f>
        <v>11000</v>
      </c>
    </row>
    <row r="5" customFormat="false" ht="24" hidden="false" customHeight="false" outlineLevel="0" collapsed="false">
      <c r="A5" s="173" t="n">
        <v>2</v>
      </c>
      <c r="B5" s="173" t="n">
        <v>1.2</v>
      </c>
      <c r="C5" s="173" t="n">
        <v>2.11</v>
      </c>
      <c r="D5" s="173" t="s">
        <v>189</v>
      </c>
      <c r="E5" s="178" t="n">
        <v>1139</v>
      </c>
      <c r="F5" s="175" t="s">
        <v>164</v>
      </c>
      <c r="G5" s="173" t="n">
        <v>1</v>
      </c>
      <c r="H5" s="176" t="n">
        <v>1000</v>
      </c>
      <c r="I5" s="176" t="n">
        <f aca="false">G5*H5</f>
        <v>1000</v>
      </c>
      <c r="J5" s="176" t="n">
        <f aca="false">I5</f>
        <v>1000</v>
      </c>
      <c r="K5" s="177" t="n">
        <f aca="false">I5</f>
        <v>1000</v>
      </c>
    </row>
    <row r="6" customFormat="false" ht="24" hidden="false" customHeight="false" outlineLevel="0" collapsed="false">
      <c r="A6" s="173" t="n">
        <v>3</v>
      </c>
      <c r="B6" s="173" t="n">
        <v>2.2</v>
      </c>
      <c r="C6" s="173" t="n">
        <v>2.23</v>
      </c>
      <c r="D6" s="173" t="s">
        <v>198</v>
      </c>
      <c r="E6" s="171" t="n">
        <v>1131</v>
      </c>
      <c r="F6" s="173" t="s">
        <v>199</v>
      </c>
      <c r="G6" s="173" t="n">
        <v>30</v>
      </c>
      <c r="H6" s="176" t="n">
        <v>15</v>
      </c>
      <c r="I6" s="176" t="n">
        <f aca="false">G6*H6</f>
        <v>450</v>
      </c>
      <c r="J6" s="176" t="n">
        <f aca="false">I6</f>
        <v>450</v>
      </c>
      <c r="K6" s="177" t="n">
        <f aca="false">I6</f>
        <v>450</v>
      </c>
    </row>
    <row r="7" customFormat="false" ht="12" hidden="false" customHeight="true" outlineLevel="0" collapsed="false">
      <c r="A7" s="173" t="n">
        <v>4</v>
      </c>
      <c r="B7" s="173" t="n">
        <v>2.1</v>
      </c>
      <c r="C7" s="173" t="n">
        <v>2.3</v>
      </c>
      <c r="D7" s="173" t="s">
        <v>304</v>
      </c>
      <c r="E7" s="171" t="n">
        <v>1131</v>
      </c>
      <c r="F7" s="173" t="s">
        <v>35</v>
      </c>
      <c r="G7" s="173" t="n">
        <v>70</v>
      </c>
      <c r="H7" s="176" t="n">
        <v>5</v>
      </c>
      <c r="I7" s="176" t="n">
        <f aca="false">G7*H7</f>
        <v>350</v>
      </c>
      <c r="J7" s="176" t="n">
        <f aca="false">SUM(I7:I16)</f>
        <v>3000</v>
      </c>
      <c r="K7" s="177" t="n">
        <f aca="false">I7+I8+I9+I10+I11+I12+I13+I14+I15+I16</f>
        <v>3000</v>
      </c>
    </row>
    <row r="8" customFormat="false" ht="12" hidden="false" customHeight="false" outlineLevel="0" collapsed="false">
      <c r="A8" s="173"/>
      <c r="B8" s="173"/>
      <c r="C8" s="173"/>
      <c r="D8" s="173"/>
      <c r="E8" s="171"/>
      <c r="F8" s="173" t="s">
        <v>201</v>
      </c>
      <c r="G8" s="173" t="n">
        <v>160</v>
      </c>
      <c r="H8" s="176" t="n">
        <v>0.6</v>
      </c>
      <c r="I8" s="176" t="n">
        <f aca="false">G8*H8</f>
        <v>96</v>
      </c>
      <c r="J8" s="176"/>
      <c r="K8" s="177"/>
    </row>
    <row r="9" customFormat="false" ht="12" hidden="false" customHeight="false" outlineLevel="0" collapsed="false">
      <c r="A9" s="173"/>
      <c r="B9" s="173"/>
      <c r="C9" s="173"/>
      <c r="D9" s="173"/>
      <c r="E9" s="171"/>
      <c r="F9" s="173" t="s">
        <v>202</v>
      </c>
      <c r="G9" s="173" t="n">
        <v>70</v>
      </c>
      <c r="H9" s="176" t="n">
        <v>6</v>
      </c>
      <c r="I9" s="176" t="n">
        <f aca="false">G9*H9</f>
        <v>420</v>
      </c>
      <c r="J9" s="176"/>
      <c r="K9" s="177"/>
    </row>
    <row r="10" customFormat="false" ht="12" hidden="false" customHeight="false" outlineLevel="0" collapsed="false">
      <c r="A10" s="173"/>
      <c r="B10" s="173"/>
      <c r="C10" s="173"/>
      <c r="D10" s="173"/>
      <c r="E10" s="171"/>
      <c r="F10" s="173" t="s">
        <v>203</v>
      </c>
      <c r="G10" s="173" t="n">
        <v>70</v>
      </c>
      <c r="H10" s="176" t="n">
        <v>0.6</v>
      </c>
      <c r="I10" s="176" t="n">
        <f aca="false">G10*H10</f>
        <v>42</v>
      </c>
      <c r="J10" s="176"/>
      <c r="K10" s="177"/>
    </row>
    <row r="11" customFormat="false" ht="12" hidden="false" customHeight="false" outlineLevel="0" collapsed="false">
      <c r="A11" s="173"/>
      <c r="B11" s="173"/>
      <c r="C11" s="173"/>
      <c r="D11" s="173"/>
      <c r="E11" s="171"/>
      <c r="F11" s="173" t="s">
        <v>27</v>
      </c>
      <c r="G11" s="173" t="n">
        <v>160</v>
      </c>
      <c r="H11" s="176" t="n">
        <v>1.5</v>
      </c>
      <c r="I11" s="176" t="n">
        <f aca="false">G11*H11</f>
        <v>240</v>
      </c>
      <c r="J11" s="176"/>
      <c r="K11" s="177"/>
    </row>
    <row r="12" customFormat="false" ht="12" hidden="false" customHeight="false" outlineLevel="0" collapsed="false">
      <c r="A12" s="173"/>
      <c r="B12" s="173"/>
      <c r="C12" s="173"/>
      <c r="D12" s="173"/>
      <c r="E12" s="171"/>
      <c r="F12" s="173" t="s">
        <v>204</v>
      </c>
      <c r="G12" s="173" t="n">
        <v>70</v>
      </c>
      <c r="H12" s="176" t="n">
        <v>1</v>
      </c>
      <c r="I12" s="176" t="n">
        <f aca="false">G12*H12</f>
        <v>70</v>
      </c>
      <c r="J12" s="176"/>
      <c r="K12" s="177"/>
    </row>
    <row r="13" customFormat="false" ht="12" hidden="false" customHeight="false" outlineLevel="0" collapsed="false">
      <c r="A13" s="173"/>
      <c r="B13" s="173"/>
      <c r="C13" s="173"/>
      <c r="D13" s="173"/>
      <c r="E13" s="171"/>
      <c r="F13" s="173" t="s">
        <v>205</v>
      </c>
      <c r="G13" s="173" t="n">
        <v>157</v>
      </c>
      <c r="H13" s="176" t="n">
        <v>6</v>
      </c>
      <c r="I13" s="176" t="n">
        <f aca="false">G13*H13</f>
        <v>942</v>
      </c>
      <c r="J13" s="176"/>
      <c r="K13" s="177"/>
    </row>
    <row r="14" customFormat="false" ht="12" hidden="false" customHeight="false" outlineLevel="0" collapsed="false">
      <c r="A14" s="173"/>
      <c r="B14" s="173"/>
      <c r="C14" s="173"/>
      <c r="D14" s="173"/>
      <c r="E14" s="171"/>
      <c r="F14" s="173" t="s">
        <v>206</v>
      </c>
      <c r="G14" s="173" t="n">
        <v>70</v>
      </c>
      <c r="H14" s="176" t="n">
        <v>6</v>
      </c>
      <c r="I14" s="176" t="n">
        <f aca="false">G14*H14</f>
        <v>420</v>
      </c>
      <c r="J14" s="176"/>
      <c r="K14" s="177"/>
    </row>
    <row r="15" customFormat="false" ht="12" hidden="false" customHeight="false" outlineLevel="0" collapsed="false">
      <c r="A15" s="173"/>
      <c r="B15" s="173"/>
      <c r="C15" s="173"/>
      <c r="D15" s="173"/>
      <c r="E15" s="171"/>
      <c r="F15" s="173" t="s">
        <v>207</v>
      </c>
      <c r="G15" s="173" t="n">
        <v>70</v>
      </c>
      <c r="H15" s="176" t="n">
        <v>3</v>
      </c>
      <c r="I15" s="176" t="n">
        <f aca="false">G15*H15</f>
        <v>210</v>
      </c>
      <c r="J15" s="176"/>
      <c r="K15" s="177"/>
    </row>
    <row r="16" customFormat="false" ht="12" hidden="false" customHeight="false" outlineLevel="0" collapsed="false">
      <c r="A16" s="173"/>
      <c r="B16" s="173"/>
      <c r="C16" s="173"/>
      <c r="D16" s="173"/>
      <c r="E16" s="171"/>
      <c r="F16" s="173" t="s">
        <v>208</v>
      </c>
      <c r="G16" s="173" t="n">
        <v>70</v>
      </c>
      <c r="H16" s="176" t="n">
        <v>3</v>
      </c>
      <c r="I16" s="176" t="n">
        <f aca="false">G16*H16</f>
        <v>210</v>
      </c>
      <c r="J16" s="176"/>
      <c r="K16" s="177"/>
    </row>
    <row r="17" customFormat="false" ht="23.25" hidden="false" customHeight="true" outlineLevel="0" collapsed="false">
      <c r="A17" s="173" t="n">
        <v>5</v>
      </c>
      <c r="B17" s="173" t="n">
        <v>5.1</v>
      </c>
      <c r="C17" s="173" t="n">
        <v>2.31</v>
      </c>
      <c r="D17" s="173" t="s">
        <v>209</v>
      </c>
      <c r="E17" s="171" t="n">
        <v>1131</v>
      </c>
      <c r="F17" s="173" t="s">
        <v>13</v>
      </c>
      <c r="G17" s="173" t="n">
        <v>15</v>
      </c>
      <c r="H17" s="176" t="n">
        <v>20</v>
      </c>
      <c r="I17" s="176" t="n">
        <f aca="false">G17*H17</f>
        <v>300</v>
      </c>
      <c r="J17" s="176" t="n">
        <f aca="false">SUM(I17:I18)</f>
        <v>4000</v>
      </c>
      <c r="K17" s="177" t="n">
        <f aca="false">SUM(I17:I18)</f>
        <v>4000</v>
      </c>
    </row>
    <row r="18" customFormat="false" ht="12" hidden="false" customHeight="false" outlineLevel="0" collapsed="false">
      <c r="A18" s="173"/>
      <c r="B18" s="173"/>
      <c r="C18" s="173"/>
      <c r="D18" s="173"/>
      <c r="E18" s="171"/>
      <c r="F18" s="173" t="s">
        <v>180</v>
      </c>
      <c r="G18" s="173" t="n">
        <v>20</v>
      </c>
      <c r="H18" s="176" t="n">
        <v>185</v>
      </c>
      <c r="I18" s="176" t="n">
        <v>3700</v>
      </c>
      <c r="J18" s="176"/>
      <c r="K18" s="177"/>
    </row>
    <row r="19" customFormat="false" ht="36" hidden="false" customHeight="false" outlineLevel="0" collapsed="false">
      <c r="A19" s="173" t="n">
        <v>6</v>
      </c>
      <c r="B19" s="173" t="n">
        <v>8</v>
      </c>
      <c r="C19" s="176" t="n">
        <v>2.36</v>
      </c>
      <c r="D19" s="173" t="s">
        <v>210</v>
      </c>
      <c r="E19" s="178" t="n">
        <v>1139</v>
      </c>
      <c r="F19" s="173" t="s">
        <v>211</v>
      </c>
      <c r="G19" s="173" t="n">
        <v>1</v>
      </c>
      <c r="H19" s="176" t="n">
        <v>2000</v>
      </c>
      <c r="I19" s="176" t="n">
        <f aca="false">G19*H19</f>
        <v>2000</v>
      </c>
      <c r="J19" s="176" t="n">
        <f aca="false">SUM(I19)</f>
        <v>2000</v>
      </c>
      <c r="K19" s="177" t="n">
        <f aca="false">I19</f>
        <v>2000</v>
      </c>
    </row>
    <row r="20" customFormat="false" ht="36" hidden="false" customHeight="false" outlineLevel="0" collapsed="false">
      <c r="A20" s="173" t="n">
        <v>7</v>
      </c>
      <c r="B20" s="173" t="n">
        <v>3.2</v>
      </c>
      <c r="C20" s="173" t="n">
        <v>2.38</v>
      </c>
      <c r="D20" s="173" t="s">
        <v>190</v>
      </c>
      <c r="E20" s="174" t="n">
        <v>1135</v>
      </c>
      <c r="F20" s="175" t="s">
        <v>212</v>
      </c>
      <c r="G20" s="173" t="n">
        <v>8</v>
      </c>
      <c r="H20" s="176" t="n">
        <v>250</v>
      </c>
      <c r="I20" s="173" t="n">
        <f aca="false">G20*H20</f>
        <v>2000</v>
      </c>
      <c r="J20" s="176" t="n">
        <f aca="false">SUM(I20)</f>
        <v>2000</v>
      </c>
      <c r="K20" s="177" t="n">
        <f aca="false">I20</f>
        <v>2000</v>
      </c>
    </row>
    <row r="21" customFormat="false" ht="48" hidden="false" customHeight="false" outlineLevel="0" collapsed="false">
      <c r="A21" s="173" t="n">
        <v>8</v>
      </c>
      <c r="B21" s="173" t="n">
        <v>9</v>
      </c>
      <c r="C21" s="173" t="n">
        <v>6.1</v>
      </c>
      <c r="D21" s="179" t="s">
        <v>214</v>
      </c>
      <c r="E21" s="174" t="n">
        <v>1135</v>
      </c>
      <c r="F21" s="175" t="s">
        <v>215</v>
      </c>
      <c r="G21" s="173" t="n">
        <v>1</v>
      </c>
      <c r="H21" s="176" t="n">
        <v>15000</v>
      </c>
      <c r="I21" s="176" t="n">
        <f aca="false">G21*H21</f>
        <v>15000</v>
      </c>
      <c r="J21" s="176" t="n">
        <f aca="false">SUM(I21)</f>
        <v>15000</v>
      </c>
      <c r="K21" s="177" t="n">
        <f aca="false">I21</f>
        <v>15000</v>
      </c>
    </row>
    <row r="22" customFormat="false" ht="12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1"/>
      <c r="K22" s="182" t="n">
        <f aca="false">SUM(K4:K21)</f>
        <v>38450</v>
      </c>
    </row>
    <row r="23" customFormat="false" ht="12" hidden="false" customHeight="false" outlineLevel="0" collapsed="false">
      <c r="A23" s="180"/>
      <c r="D23" s="180"/>
      <c r="E23" s="183" t="n">
        <v>1131</v>
      </c>
      <c r="F23" s="184" t="n">
        <f aca="false">SUM(K6+K7+K17)</f>
        <v>7450</v>
      </c>
      <c r="G23" s="180"/>
      <c r="H23" s="180"/>
      <c r="I23" s="180"/>
      <c r="J23" s="180"/>
      <c r="K23" s="181"/>
    </row>
    <row r="24" customFormat="false" ht="12" hidden="false" customHeight="false" outlineLevel="0" collapsed="false">
      <c r="A24" s="180"/>
      <c r="D24" s="180"/>
      <c r="E24" s="183" t="n">
        <v>1133</v>
      </c>
      <c r="F24" s="184" t="n">
        <v>0</v>
      </c>
      <c r="G24" s="180"/>
      <c r="H24" s="180"/>
      <c r="I24" s="180"/>
      <c r="J24" s="180"/>
      <c r="K24" s="181"/>
    </row>
    <row r="25" customFormat="false" ht="12" hidden="false" customHeight="false" outlineLevel="0" collapsed="false">
      <c r="A25" s="180"/>
      <c r="D25" s="180"/>
      <c r="E25" s="183" t="n">
        <v>1135</v>
      </c>
      <c r="F25" s="184" t="n">
        <f aca="false">SUM(K4+K20+K21)</f>
        <v>28000</v>
      </c>
      <c r="G25" s="180"/>
      <c r="H25" s="180"/>
      <c r="I25" s="180"/>
      <c r="J25" s="180"/>
      <c r="K25" s="180"/>
    </row>
    <row r="26" customFormat="false" ht="12" hidden="false" customHeight="false" outlineLevel="0" collapsed="false">
      <c r="A26" s="180"/>
      <c r="D26" s="180"/>
      <c r="E26" s="183" t="n">
        <v>1139</v>
      </c>
      <c r="F26" s="184" t="n">
        <f aca="false">J5+J19</f>
        <v>3000</v>
      </c>
      <c r="G26" s="180"/>
      <c r="H26" s="180"/>
      <c r="I26" s="180"/>
      <c r="J26" s="180"/>
      <c r="K26" s="180"/>
    </row>
    <row r="27" customFormat="false" ht="12" hidden="false" customHeight="false" outlineLevel="0" collapsed="false">
      <c r="A27" s="180"/>
      <c r="D27" s="180"/>
      <c r="E27" s="180"/>
      <c r="F27" s="185" t="n">
        <f aca="false">SUM(F23:F26)</f>
        <v>38450</v>
      </c>
      <c r="G27" s="180"/>
      <c r="H27" s="180"/>
      <c r="I27" s="180"/>
      <c r="J27" s="180"/>
      <c r="K27" s="180"/>
    </row>
    <row r="28" customFormat="false" ht="12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</row>
    <row r="29" customFormat="false" ht="12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" hidden="false" customHeight="false" outlineLevel="0" collapsed="false">
      <c r="A30" s="186" t="s">
        <v>288</v>
      </c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</row>
    <row r="31" customFormat="false" ht="12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</row>
    <row r="32" customFormat="false" ht="12" hidden="false" customHeight="false" outlineLevel="0" collapsed="false">
      <c r="A32" s="186" t="s">
        <v>289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</row>
  </sheetData>
  <mergeCells count="24">
    <mergeCell ref="A1:K1"/>
    <mergeCell ref="A2:A3"/>
    <mergeCell ref="B2:B3"/>
    <mergeCell ref="C2:C3"/>
    <mergeCell ref="D2:D3"/>
    <mergeCell ref="E2:E3"/>
    <mergeCell ref="F2:I2"/>
    <mergeCell ref="K2:K3"/>
    <mergeCell ref="A7:A16"/>
    <mergeCell ref="B7:B16"/>
    <mergeCell ref="C7:C16"/>
    <mergeCell ref="D7:D16"/>
    <mergeCell ref="E7:E16"/>
    <mergeCell ref="J7:J16"/>
    <mergeCell ref="K7:K16"/>
    <mergeCell ref="A17:A18"/>
    <mergeCell ref="B17:B18"/>
    <mergeCell ref="C17:C18"/>
    <mergeCell ref="D17:D18"/>
    <mergeCell ref="E17:E18"/>
    <mergeCell ref="J17:J18"/>
    <mergeCell ref="K17:K18"/>
    <mergeCell ref="A30:L30"/>
    <mergeCell ref="A32:L32"/>
  </mergeCells>
  <conditionalFormatting sqref="E4">
    <cfRule type="cellIs" priority="2" operator="equal" aboveAverage="0" equalAverage="0" bottom="0" percent="0" rank="0" text="" dxfId="12">
      <formula>1135</formula>
    </cfRule>
    <cfRule type="cellIs" priority="3" operator="equal" aboveAverage="0" equalAverage="0" bottom="0" percent="0" rank="0" text="" dxfId="13">
      <formula>1133</formula>
    </cfRule>
    <cfRule type="cellIs" priority="4" operator="equal" aboveAverage="0" equalAverage="0" bottom="0" percent="0" rank="0" text="" dxfId="14">
      <formula>1139</formula>
    </cfRule>
  </conditionalFormatting>
  <printOptions headings="false" gridLines="false" gridLinesSet="true" horizontalCentered="false" verticalCentered="false"/>
  <pageMargins left="0.747916666666667" right="0.170138888888889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8:38:19Z</dcterms:created>
  <dc:creator>Marina</dc:creator>
  <dc:description/>
  <dc:language>en-US</dc:language>
  <cp:lastModifiedBy>SOVETI3</cp:lastModifiedBy>
  <cp:lastPrinted>2009-01-13T07:47:04Z</cp:lastPrinted>
  <dcterms:modified xsi:type="dcterms:W3CDTF">2009-03-10T08:05:47Z</dcterms:modified>
  <cp:revision>0</cp:revision>
  <dc:subject/>
  <dc:title/>
</cp:coreProperties>
</file>