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09" sheetId="1" state="visible" r:id="rId2"/>
    <sheet name=" бюджет 2008 с изменениями" sheetId="2" state="visible" r:id="rId3"/>
    <sheet name="запит на 2007 рік" sheetId="3" state="visible" r:id="rId4"/>
    <sheet name="Лист1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1">
  <si>
    <t xml:space="preserve">Розподіл видатків бюджету міста Запоріжжя на  період 2009-2011 роки за бюджетною програмою</t>
  </si>
  <si>
    <t xml:space="preserve">Управління житлового господарства міської ради</t>
  </si>
  <si>
    <t xml:space="preserve">                    (тис.грн.)</t>
  </si>
  <si>
    <t xml:space="preserve">Код </t>
  </si>
  <si>
    <t xml:space="preserve">2009 рік  (план)</t>
  </si>
  <si>
    <t xml:space="preserve">2010 рік (прогноз)</t>
  </si>
  <si>
    <t xml:space="preserve">2011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міської ради</t>
    </r>
  </si>
  <si>
    <t xml:space="preserve">080</t>
  </si>
  <si>
    <t xml:space="preserve">Програма адміністративного управління житлово-комунальним господарством на 2009-2011 роки.</t>
  </si>
  <si>
    <t xml:space="preserve">   Мета: Реалізація повноважень виконавчих органів ради у галузі житлово-комунального господарства, координація діяльності комунальних підприємств, підпорядкованих управлінню житлового господарства міської ради, їх ефективного функціонування у місті. </t>
  </si>
  <si>
    <t xml:space="preserve">   Завдання: Забезпечити протягом 2009-2011 років ефективну роботу житлово-комунального господарства та здійснювати контроль за діяльністю підвідомчих комунальних підприємств. </t>
  </si>
  <si>
    <t xml:space="preserve">Показники виконання:</t>
  </si>
  <si>
    <t xml:space="preserve">Показник затрат (вхідних ресурсів):</t>
  </si>
  <si>
    <t xml:space="preserve">кількість працівників управління, чол.</t>
  </si>
  <si>
    <t xml:space="preserve">Показник продукту:</t>
  </si>
  <si>
    <t xml:space="preserve">кількість звернень громадян, юридичних осіб, підприємств, організацій,од</t>
  </si>
  <si>
    <t xml:space="preserve">кількість запланованих первірок фінансово-господарчої діяльності підвідомчих підприємств, од.</t>
  </si>
  <si>
    <t xml:space="preserve">Показник результативності (якості):</t>
  </si>
  <si>
    <t xml:space="preserve">Розгляд звернень громадян та юридичних осіб, підприємств, організацій, %</t>
  </si>
  <si>
    <t xml:space="preserve">Відсоток здійснення перевірок  фінансово-господарчої діяльності  підвідомчих управлінняю підприємств від запланованих, %.</t>
  </si>
  <si>
    <t xml:space="preserve">                    Секретар ради </t>
  </si>
  <si>
    <t xml:space="preserve">Ю.В.Каптюх</t>
  </si>
  <si>
    <t xml:space="preserve">Додаток</t>
  </si>
  <si>
    <t xml:space="preserve">до рішення міської ради</t>
  </si>
  <si>
    <t xml:space="preserve">______________№_______</t>
  </si>
  <si>
    <t xml:space="preserve">Розподіл видатків бюджету міста Запоріжжя на  період 2008-2010 роки за бюджетною програмою</t>
  </si>
  <si>
    <t xml:space="preserve">2008 рік  (план)</t>
  </si>
  <si>
    <t xml:space="preserve">2009 рік (прогноз)</t>
  </si>
  <si>
    <t xml:space="preserve">Програма адміністративного управління житлово-комунальним господарством на 2008-2010 роки.</t>
  </si>
  <si>
    <t xml:space="preserve">   Завдання: Забезпечити протягом 2008-2010 років ефективну роботу житлово-комунального господарства та здійснювати контроль за діяльністю підвідомчих комунальних підприємств. </t>
  </si>
  <si>
    <t xml:space="preserve">Додаток до бюджетного запиту</t>
  </si>
  <si>
    <t xml:space="preserve">Перелік бюджетних програм та їх результативність по Управлінню житлового господарства міської ради</t>
  </si>
  <si>
    <t xml:space="preserve">Галузь</t>
  </si>
  <si>
    <t xml:space="preserve">Код</t>
  </si>
  <si>
    <t xml:space="preserve">Програмна структура</t>
  </si>
  <si>
    <t xml:space="preserve">2006 рік</t>
  </si>
  <si>
    <t xml:space="preserve">2007 рік</t>
  </si>
  <si>
    <t xml:space="preserve">2008 рік</t>
  </si>
  <si>
    <t xml:space="preserve">2009 рік</t>
  </si>
  <si>
    <t xml:space="preserve">КФК</t>
  </si>
  <si>
    <t xml:space="preserve">програмної</t>
  </si>
  <si>
    <t xml:space="preserve">Всього</t>
  </si>
  <si>
    <t xml:space="preserve">в тому числі</t>
  </si>
  <si>
    <t xml:space="preserve">класифікації</t>
  </si>
  <si>
    <t xml:space="preserve">Спеціаль</t>
  </si>
  <si>
    <t xml:space="preserve">Загальн </t>
  </si>
  <si>
    <t xml:space="preserve">Спец.</t>
  </si>
  <si>
    <t xml:space="preserve">Спец</t>
  </si>
  <si>
    <t xml:space="preserve">видатків</t>
  </si>
  <si>
    <t xml:space="preserve">ний фонд</t>
  </si>
  <si>
    <t xml:space="preserve"> фонд</t>
  </si>
  <si>
    <t xml:space="preserve">грн.</t>
  </si>
  <si>
    <t xml:space="preserve">грн</t>
  </si>
  <si>
    <t xml:space="preserve">080 Головний розпорядник бюджетних коштів:Управління житлового господарства міської ради</t>
  </si>
  <si>
    <t xml:space="preserve">Програма 1. Адміністрування та керівництво житлово-експлуатаційним господарством 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Реалізація повноважень виконавчих органів ради у галузі житлового господарства, координація діяльності комунальних підприємств, підпорядкованих управлінню житлового господарства, їх ефективного функціонування у місті. </t>
    </r>
  </si>
  <si>
    <r>
      <rPr>
        <b val="true"/>
        <sz val="9"/>
        <rFont val="Times New Roman"/>
        <family val="1"/>
        <charset val="204"/>
      </rPr>
      <t xml:space="preserve">Завдання:</t>
    </r>
    <r>
      <rPr>
        <sz val="9"/>
        <rFont val="Times New Roman"/>
        <family val="1"/>
        <charset val="204"/>
      </rPr>
      <t xml:space="preserve">Забезпечити  протягом 2006-2009р.р.ефективну роботу житлово-експлуатаційного господарства, та здійснювати  контроль за діяльністю підприємств житлово-експлуатаційного господарства.</t>
    </r>
  </si>
  <si>
    <t xml:space="preserve">Показник затрат (вхідний ресурс):</t>
  </si>
  <si>
    <t xml:space="preserve">кількість відділів</t>
  </si>
  <si>
    <t xml:space="preserve">кількість підпорядкованих підприємств</t>
  </si>
  <si>
    <t xml:space="preserve">кількість розроблених і прийнятих документів (рішень, розпоряджень)</t>
  </si>
  <si>
    <t xml:space="preserve">Кількість звернень громадян</t>
  </si>
  <si>
    <t xml:space="preserve">Кількість звернень юридичних осіб, підприємств, організацій та субєктів підприємницької діяльності</t>
  </si>
  <si>
    <t xml:space="preserve">Показник продуктивності:</t>
  </si>
  <si>
    <t xml:space="preserve">Середня заробітна плата 1 працівника</t>
  </si>
  <si>
    <t xml:space="preserve">Показник результативності (якості)</t>
  </si>
  <si>
    <t xml:space="preserve">кількість розглянутих звернень громадян,шт.</t>
  </si>
  <si>
    <t xml:space="preserve">кількість розглянутих звернень юр.осіб, підприємств, організацій та субєктів підприємницької діяльності, шт.</t>
  </si>
  <si>
    <t xml:space="preserve">кількість економічних аналізів фінансово-господарчої діяльності підвідомчих підприємств,шт.</t>
  </si>
  <si>
    <t xml:space="preserve">Програма 2. Капітальний ремонт житлового фонду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властивостей житлового фонду і утримання його в належному стані, забезпечення надійної та безпечної його експлуатації.</t>
    </r>
  </si>
  <si>
    <r>
      <rPr>
        <b val="true"/>
        <sz val="9"/>
        <rFont val="Times New Roman"/>
        <family val="1"/>
        <charset val="204"/>
      </rPr>
      <t xml:space="preserve">Завдання програми:З</t>
    </r>
    <r>
      <rPr>
        <sz val="9"/>
        <rFont val="Times New Roman"/>
        <family val="1"/>
        <charset val="204"/>
      </rPr>
      <t xml:space="preserve">абезпечити протягом 2006-2009р.р. організацію робіт по виконанню капітального ремонту житлового фонду, заміна електро- та газового обладнання, переоснащення ліфтового господарства, встановлення загальнобудинкових приладів обліку.</t>
    </r>
  </si>
  <si>
    <t xml:space="preserve">Показники затрат (вхідних затрат)</t>
  </si>
  <si>
    <t xml:space="preserve">Загальна площа покрівель, житлових будинків комунальної власності, ЖБК, ОСББ, тис.кв.м.</t>
  </si>
  <si>
    <t xml:space="preserve">Загальна площа житлового фонду, комунальної власності,ЖБК,ОСББ, тис.кв.м.</t>
  </si>
  <si>
    <t xml:space="preserve">Кількість житлових будинків комунальної власності, ЖБК, ОСББ,  шт.</t>
  </si>
  <si>
    <t xml:space="preserve">Кількість ліфтів, комунальної власності, ЖБК, ОСББ, шт.</t>
  </si>
  <si>
    <t xml:space="preserve">Кількість ліфтів, які відпрацювали 25-ти річний нормативний термін експлуатації, шт.</t>
  </si>
  <si>
    <t xml:space="preserve">Кількість ліфтів, що потребують заміни, модернізації, капітального ремонту, шт.</t>
  </si>
  <si>
    <t xml:space="preserve">Кількість будинків, що потребують заміни систем димовидалення та пожежогасіння, шт.</t>
  </si>
  <si>
    <t xml:space="preserve">Кількість будинків, що потребують заміни електромереж, шт.</t>
  </si>
  <si>
    <t xml:space="preserve">Показники продукту</t>
  </si>
  <si>
    <t xml:space="preserve">Кількість будинків (комунальної власності, ЖБК, ОСББ) запланованих на виконання  капітального ремонту, буд.</t>
  </si>
  <si>
    <t xml:space="preserve">Кількість будинків де планується капітальний ремонт покрівлі, буд.</t>
  </si>
  <si>
    <t xml:space="preserve">Кількість будинків де планується капітальний ремонт електромереж, буд</t>
  </si>
  <si>
    <t xml:space="preserve">Кількість запланованих будинків з проведенням заміни систем пожежогасіння і димовидалення,  буд</t>
  </si>
  <si>
    <t xml:space="preserve">Площа будівель, яка запланована до прийняття від підприємств банкрутів та неплатоспроможніх, де потребується проведення капітального ремонту , кв.м.</t>
  </si>
  <si>
    <t xml:space="preserve">Площа покрівлі запланована до  ремонту, тис.кв.м.</t>
  </si>
  <si>
    <t xml:space="preserve">Кількість квартир запланованих на ремонт стиків стінових огороджень, кв.</t>
  </si>
  <si>
    <t xml:space="preserve">Кількість ліфтів,що планується на заміну, модернізацію та капітальний ремонт, шт.</t>
  </si>
  <si>
    <t xml:space="preserve">Показники продуктивності (ефективності)</t>
  </si>
  <si>
    <t xml:space="preserve">Середня вартість капітального ремонту 1 будинку, тис.грн.</t>
  </si>
  <si>
    <t xml:space="preserve">Середня вартість 1 кв.м. ремонту покрівлі, грн.</t>
  </si>
  <si>
    <t xml:space="preserve">Середня вартість капітального ремонту 1 кв.м. загальної площі будівель, запланованих до прийняття  від підприємств банкрутів та неплатоспроможних, грн.</t>
  </si>
  <si>
    <t xml:space="preserve">Показники результативності (якості)</t>
  </si>
  <si>
    <t xml:space="preserve">Зменшення загальної кількості скарг, %</t>
  </si>
  <si>
    <t xml:space="preserve">Збільшення площі відремонтованої покрівлі в порівнянні з минулим роком, %</t>
  </si>
  <si>
    <t xml:space="preserve">Зменшення кількості будинків, що потребують капітального ремонту від загальної кількості будинків  в процентах,%</t>
  </si>
  <si>
    <t xml:space="preserve">Процент, відремонтованої кількості ліфтів, від запланованої їх кількості, %</t>
  </si>
  <si>
    <t xml:space="preserve">Програма3. Реконструкція житлового фонду комунальної власності міста Запоріжжя</t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 Покращення експлуатаційних показників та технічного стану будівель та інженерного обладнання, реалізація права громадян на приватизацію житла шляхом реконструкції гуртожитків з улаштуванням окремих або комунальних квартир</t>
    </r>
  </si>
  <si>
    <r>
      <rPr>
        <b val="true"/>
        <sz val="9"/>
        <rFont val="Times New Roman"/>
        <family val="1"/>
        <charset val="204"/>
      </rPr>
      <t xml:space="preserve">Завдання програми</t>
    </r>
    <r>
      <rPr>
        <sz val="9"/>
        <rFont val="Times New Roman"/>
        <family val="1"/>
        <charset val="204"/>
      </rPr>
      <t xml:space="preserve">: Реконструкція житлового фонду комунальної власності. Виконання комплексу робіт з проектування, реконструкції, переобладнання та перепланування гуртожитків з улаштуванням окремих або комунальних квартир. Реконструкція гуртожитків, які підлягають прийманню від підприємств банкрутів та неплатоспроможніх</t>
    </r>
  </si>
  <si>
    <t xml:space="preserve">Загальна кількість житлових будинків комунальної власності,  шт.</t>
  </si>
  <si>
    <t xml:space="preserve">Загальна кількість гуртожитків комунальної власності, шт.</t>
  </si>
  <si>
    <t xml:space="preserve">Площа гуртожитків які підлягають передачі до комунальної власності  з подальшою реконструкцією, кв.м.</t>
  </si>
  <si>
    <t xml:space="preserve">Кількість житлових будинків комунальної власності на яких планується проведення реконструкції елементів фасаду, покрівлі, мереж тепло-, водопостачання, водовідведення, електромереж та інше, шт.</t>
  </si>
  <si>
    <t xml:space="preserve">Кількість  гуртожитків комунальної власності,  в яких виконується реконструкція, шт.</t>
  </si>
  <si>
    <t xml:space="preserve">Середня вартість реконструкції 1 будинку комунальної власності , тис.грн.</t>
  </si>
  <si>
    <t xml:space="preserve">Середня вартість реконструкції 1 гуртожитку, тис.грн.</t>
  </si>
  <si>
    <t xml:space="preserve">Покращення експлуатаційних показників та технічного стану  будівель та інженерного обладнання, реалізація права громадян на приватизацію житла, буд.</t>
  </si>
  <si>
    <t xml:space="preserve">Процент реконструйованого житлового фонду від загальної кількості будинків,  %</t>
  </si>
  <si>
    <t xml:space="preserve">Програма 4. Освітлення та технічне обслуговування архітектурно-декоративного обладнання башт будинків Запоріжжя</t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Забезпечення безперебійного функціонування та освітлення архітектурно-декоративного обладнання на баштах житлових будинків по пр. Леніна, 171а, 175, 214, 220, бул.Шевченка,24, вул. 8 Березня, 64 та житлового будинку по пр. Леніна, 153</t>
    </r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Виконання роботи по технічному  обслуговуванню та освітленню архітектурно-декоративного обладнання на баштах житлових будинків.</t>
    </r>
  </si>
  <si>
    <t xml:space="preserve">Показники затрат (вхідних ресурсів)</t>
  </si>
  <si>
    <t xml:space="preserve">кількість архітектурно-декоративних башт,всього, шт.</t>
  </si>
  <si>
    <t xml:space="preserve">кількість архітектурно-декоративних башт, що потребують утримання та освітлення, одиниць</t>
  </si>
  <si>
    <t xml:space="preserve">Середня вартість технічного обслуговування 1 башти, грн.</t>
  </si>
  <si>
    <t xml:space="preserve">Середня вартість утримання 1 башти в рік       ( електроенергії для освітлення), грн.</t>
  </si>
  <si>
    <t xml:space="preserve">100 відсоткове забезпечення функціонування архітектурно-декоративних башт,  шт.</t>
  </si>
  <si>
    <t xml:space="preserve">ПРОГРАМА 5:Технічне переоснащення комунальних підприємств, зайнятих благоустроєм міста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Технічне переоснащення комунальних підприємств, зайнятих благоустроєм міста.</t>
    </r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Придбання технічного оснащення для підпорядкованих управлінню комунальних підприємств.</t>
    </r>
  </si>
  <si>
    <t xml:space="preserve">Кількість підпорядкованих управлінню комунальних підприємств, шт</t>
  </si>
  <si>
    <t xml:space="preserve"> кількість  техніки, що знаходиться на балансі комунальних підприємств, одиниць.</t>
  </si>
  <si>
    <t xml:space="preserve">Кількість техніки, що потребує заміни, шт.</t>
  </si>
  <si>
    <t xml:space="preserve">Середня вартість 1 одиниці техніки  для КП"ВРЕЖО", "РЕПОГ"тис.грн.</t>
  </si>
  <si>
    <t xml:space="preserve">Середня вартість 1 одиниці техніки для КАТП"Комунсантрансекологія", тис.грн.</t>
  </si>
  <si>
    <t xml:space="preserve">підвищення якості та кількості послуг для населення</t>
  </si>
  <si>
    <t xml:space="preserve">технічне переоснащення  комунальних підприємств, %</t>
  </si>
  <si>
    <t xml:space="preserve">ПРОГРАМА 6. Утримання та експлуатація ветхого житла та житла  запланованого до прийняття від підприємств банкрутів та неплатежоспроможніх відомчих підприємств.</t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Підтримка житлового фонду у належному стані та забезпечення надійної та безпечної його експлуатації, надання мешканцям будинків необхідного переліку житлово-комунальних послуг.</t>
    </r>
  </si>
  <si>
    <t xml:space="preserve">загальна кількість житлових будинків ветхого житлового фонду, комунальної власності,буд.</t>
  </si>
  <si>
    <t xml:space="preserve">загальна площа житла запланованого до прийняття від підприємств банкрутів та неплатоспроможних,  кв. м.</t>
  </si>
  <si>
    <t xml:space="preserve">загальна кількість будинків ветхого житлового фонду де планується поточний ремонт, шт.</t>
  </si>
  <si>
    <t xml:space="preserve">вартість поточного ремонту 1 будинку  ветхого житла, тис. грн.</t>
  </si>
  <si>
    <t xml:space="preserve">вартістьутримання  1 кв.м. житла запланованого до прийняття  від підприємств банкрутів та неплатоспроможних, грн.</t>
  </si>
  <si>
    <t xml:space="preserve">підвищення терміну експлуатації житлових будинків  та створення належних умов проживання</t>
  </si>
  <si>
    <t xml:space="preserve">Програма 7. Програма заходів із упередження аварій та запобігання техногенних катастроф у житлово-комунальному господарстві та інших аварійних об*єктах комунальної власності м.Запоріжжя</t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Відновлення технічних властивостей житлових будинків та забезпечення надійної та безпечної їх експлуатації на умовах співфінансування за рахунок субвенцій з державного бюджету місцевим бюджетам.</t>
    </r>
  </si>
  <si>
    <r>
      <rPr>
        <b val="true"/>
        <sz val="9"/>
        <rFont val="Times New Roman"/>
        <family val="1"/>
        <charset val="204"/>
      </rPr>
      <t xml:space="preserve">Завдання програми</t>
    </r>
    <r>
      <rPr>
        <sz val="9"/>
        <rFont val="Times New Roman"/>
        <family val="1"/>
        <charset val="204"/>
      </rPr>
      <t xml:space="preserve">:Реконструкція житлових будинків по бул.Гвардійському, 22 та по вул. Чарівній, 20а.</t>
    </r>
  </si>
  <si>
    <t xml:space="preserve">Кількість будинків які потребують реконструкції, шт.</t>
  </si>
  <si>
    <t xml:space="preserve">кількість  житлових будинків, що підлягали реконструкції,  шт.</t>
  </si>
  <si>
    <t xml:space="preserve">Показники продуктивності</t>
  </si>
  <si>
    <t xml:space="preserve">Середня вартість реконструкції 1 житлового будинку,  за рахунок місцевого бюджету, тис.грн.</t>
  </si>
  <si>
    <t xml:space="preserve">Показники результативності</t>
  </si>
  <si>
    <t xml:space="preserve">Відновлення технічних властивостей  реконструйованих житлових будинків, шт</t>
  </si>
  <si>
    <t xml:space="preserve">Заступник начальника управління                   </t>
  </si>
  <si>
    <t xml:space="preserve">Г.Л.Охріменко</t>
  </si>
  <si>
    <t xml:space="preserve">кількість розглянутих звернень громадян</t>
  </si>
  <si>
    <t xml:space="preserve">кількість розглянутих звернень юр.осіб, підприємств, організацій та субєктів підприємницької діяльності</t>
  </si>
  <si>
    <t xml:space="preserve">кількість економічних аналізів фінансово-господарчої діяльності підвідомчих підприємств</t>
  </si>
  <si>
    <r>
      <rPr>
        <b val="true"/>
        <sz val="9"/>
        <rFont val="Times New Roman"/>
        <family val="1"/>
        <charset val="204"/>
      </rPr>
      <t xml:space="preserve">Завдання програми:З</t>
    </r>
    <r>
      <rPr>
        <sz val="9"/>
        <rFont val="Times New Roman"/>
        <family val="1"/>
        <charset val="204"/>
      </rPr>
      <t xml:space="preserve">абезпечити протягом 2006-2009р.р. організацію робіт по виконанню капітального ремонту житлового фонду, заміна електро та газового обладнання, переоснащення ліфтового господарства, встановлення загальнобудинкових приладів обліку.</t>
    </r>
  </si>
  <si>
    <t xml:space="preserve">Загальна площа житлового фонду ,комунальної власності,ЖБК,ОСББ, тис.кв.м.</t>
  </si>
  <si>
    <t xml:space="preserve">Кількість житлових будинків комунальної власності, ЖБК, ОСББ.  шт.</t>
  </si>
  <si>
    <t xml:space="preserve">Кількість будинків (комунальної власності, ЖБК, ОСББ) запланованих на виконання вибіркового капітального ремонту</t>
  </si>
  <si>
    <t xml:space="preserve">Кількість будинків (комунальної власності, ЖБК,ОСББ) запланованих на виконання комплексного капітального ремонту</t>
  </si>
  <si>
    <t xml:space="preserve">Кількість будинків прийнятих від підприємств банкрутів та неплатоспроможніх, що потребують капітального ремонту</t>
  </si>
  <si>
    <t xml:space="preserve">Площа покрівлі запланована до ремонту</t>
  </si>
  <si>
    <t xml:space="preserve">Кількість квартир, що потребують ремонту стиків стінових огороджень</t>
  </si>
  <si>
    <t xml:space="preserve">Кількість ліфтів, що потребують заміни та модернізації</t>
  </si>
  <si>
    <t xml:space="preserve">Зменшення кількості непрацюючих ліфтів,%</t>
  </si>
  <si>
    <r>
      <rPr>
        <b val="true"/>
        <sz val="9"/>
        <rFont val="Times New Roman"/>
        <family val="1"/>
        <charset val="204"/>
      </rPr>
      <t xml:space="preserve">Завдання програми</t>
    </r>
    <r>
      <rPr>
        <sz val="9"/>
        <rFont val="Times New Roman"/>
        <family val="1"/>
        <charset val="204"/>
      </rPr>
      <t xml:space="preserve">: Реконструкція житлового фонду комунальної власності. Виконання комплексу робіт з проектування, реконструкції, переобладнання та перепланування гуртожитків з улаштуванням окремих або комунальних квартир. Реконструкція гуртожитків, які приймаються від підприємств банкрутів та неплатоспроможних.</t>
    </r>
  </si>
  <si>
    <t xml:space="preserve">Загальна кількість житлових будинків комунальної власності, ЖБК, ОСББ</t>
  </si>
  <si>
    <t xml:space="preserve">Загальна кількість гуртожитків комунальної власності</t>
  </si>
  <si>
    <t xml:space="preserve">Кількість гуртожитків, які підлягають  передачі до комунальної власності і планується реконструювати</t>
  </si>
  <si>
    <t xml:space="preserve">Кількість житлових будинків комунальної власності  на яких необїхідно провести реконструкцію  елементів фасаду, мереж тепло-, водопостачання , водовідведення, електромереж та інше , шт.</t>
  </si>
  <si>
    <t xml:space="preserve">Кількість  гуртожитків комунальної власності, які необхідно реконструювати</t>
  </si>
  <si>
    <t xml:space="preserve">Середня вартість реконструкції 1 гуртожитку</t>
  </si>
  <si>
    <t xml:space="preserve">Покращення експлуатаційних показників та технічного стану  будівель та інженерного обладнання, реалізація права громадян на приватизацію житла.</t>
  </si>
  <si>
    <r>
      <rPr>
        <b val="true"/>
        <sz val="9"/>
        <rFont val="Times New Roman"/>
        <family val="1"/>
        <charset val="204"/>
      </rPr>
      <t xml:space="preserve">Програма 4</t>
    </r>
    <r>
      <rPr>
        <sz val="9"/>
        <rFont val="Times New Roman"/>
        <family val="1"/>
        <charset val="204"/>
      </rPr>
      <t xml:space="preserve">. Освітлення та технічне обслуговування архітектурно-декоративного обладнання башт будинків Запоріжжя</t>
    </r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Забезпечення безперебійного функціонування та освітлення архітектурно-декоративного обладнання на баштах житлових будинків по пр. Леніна,171а, 175, 214, 220, бул.Шевченка,24, вул. 8 Березня, 64</t>
    </r>
  </si>
  <si>
    <t xml:space="preserve">кількість архітектурно-декоративних башт</t>
  </si>
  <si>
    <t xml:space="preserve">100 відсоткове забезпечення функціонування архітектурно-декоративних башт</t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Придбання технічного оснащення для комунальних підприємств, що обслуговують житловий фонд комунальної власності та КАТП "Комунсантрансекологія"</t>
    </r>
  </si>
  <si>
    <t xml:space="preserve">Кількість комунальних підприємств, що обслуговують житловий фонд, шт</t>
  </si>
  <si>
    <r>
      <rPr>
        <sz val="9"/>
        <rFont val="Times New Roman"/>
        <family val="1"/>
        <charset val="204"/>
      </rPr>
      <t xml:space="preserve">Фізичний знос техніки, що знаходиться на балансі комунальних підприємств,%            </t>
    </r>
    <r>
      <rPr>
        <sz val="9"/>
        <color rgb="FFFF0000"/>
        <rFont val="Times New Roman"/>
        <family val="1"/>
        <charset val="204"/>
      </rPr>
      <t xml:space="preserve">кількість одиниць техніки, яка потребує заміни</t>
    </r>
    <r>
      <rPr>
        <sz val="9"/>
        <rFont val="Times New Roman"/>
        <family val="1"/>
        <charset val="204"/>
      </rPr>
      <t xml:space="preserve">, шт.</t>
    </r>
  </si>
  <si>
    <t xml:space="preserve">ПРОГРАМА 6: Реконструкція виробничих та службових приміщень КАТП "Комунсантрансекологія" міста Запоріжжя.</t>
  </si>
  <si>
    <r>
      <rPr>
        <b val="true"/>
        <sz val="9"/>
        <rFont val="Times New Roman"/>
        <family val="1"/>
        <charset val="204"/>
      </rPr>
      <t xml:space="preserve">Мета програми: </t>
    </r>
    <r>
      <rPr>
        <sz val="9"/>
        <rFont val="Times New Roman"/>
        <family val="1"/>
        <charset val="204"/>
      </rPr>
      <t xml:space="preserve">Забезпечення подовження терміну експлуатації виробничих будівель та створення належних умов праці на дільницях ЗКАТП, забезпечення якісного та своєчасного ремонту та технічного обслуговування спецтехніки та обладнанн</t>
    </r>
    <r>
      <rPr>
        <b val="true"/>
        <sz val="9"/>
        <rFont val="Times New Roman"/>
        <family val="1"/>
        <charset val="204"/>
      </rPr>
      <t xml:space="preserve">я.</t>
    </r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реконструкція виробничих та службових приміщень Ленінської дільниці , будівництво комплексу мийки та дезінфекції автомобілів, будівництво питомника для бездомних тварин.</t>
    </r>
  </si>
  <si>
    <t xml:space="preserve">Кількість дільниць ЗКАТП "Комунсантрансекологія", шт.</t>
  </si>
  <si>
    <t xml:space="preserve">Загальна площа адмінбудівель, тис.кв.м</t>
  </si>
  <si>
    <t xml:space="preserve">кількість дільниць, що потребують реконструкції, шт.</t>
  </si>
  <si>
    <t xml:space="preserve">загальна площа виробничих приміщень, що потребує  реконструкції, тис.кв.м.</t>
  </si>
  <si>
    <t xml:space="preserve">загальна площа  службових приміщень, що потребують реконструкції, тискв.м.</t>
  </si>
  <si>
    <t xml:space="preserve">підвищення терміну експлуатації виробничих будівель та створення належних умов праці , забезпечення якісного та своєчасного ремонту та технічного обслуговування спецтехніки</t>
  </si>
  <si>
    <t xml:space="preserve">ПРОГРАМА 7. Утримання та експлуатація ветхого житла та житла , прийнятого від підприємств банкрутів та неплатоспроможних міста Запоріжжя.</t>
  </si>
  <si>
    <t xml:space="preserve">загальна площа ветхого житла, тис.кв.м.</t>
  </si>
  <si>
    <t xml:space="preserve">загальна площа житла прийнятого від підприємств банкрутів та неплатоспроможних, тис. кв. м.</t>
  </si>
  <si>
    <t xml:space="preserve">загальна площа ветхого житла на утриманні, тис.кв.м.</t>
  </si>
  <si>
    <t xml:space="preserve">вартість утримання 1 кв.м. ветхого житла, грн.</t>
  </si>
  <si>
    <t xml:space="preserve">вартість 1 кв.м. житла прийнятого від підприємств банкрутів та неплатоспроможних, грн.</t>
  </si>
  <si>
    <t xml:space="preserve">ПРОГРАМА 8. Благоустрій міста Запоріжжя.</t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Надання місту естетично-привабливого вигляду, покращення екологічного стану</t>
    </r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Ліквідація стихійних звалищ, обслуговування мобільних туалетів, вивезення сміття після проведення загальноміських заходів.</t>
    </r>
  </si>
  <si>
    <t xml:space="preserve">кількість мобільних туалетів</t>
  </si>
  <si>
    <t xml:space="preserve">кількість проведення загальноміських заходів на рік</t>
  </si>
  <si>
    <t xml:space="preserve">надання місту естетично-привабливого вигляду, покращення екологічного стану.</t>
  </si>
  <si>
    <t xml:space="preserve">Програма9. Програма заходів із упередження аварій та запобігання техногенних катастроф у житлово-комунальному господарстві та інших аварійних об*єктах комунальної власності м.Запоріжжя</t>
  </si>
  <si>
    <t xml:space="preserve">Середня вартість реконструкції 1 житлового будинку, грн.</t>
  </si>
  <si>
    <t xml:space="preserve">Відновлення технічних властивостей  реконструйованих житлових будинків,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"/>
    <numFmt numFmtId="169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1" width="9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true" outlineLevel="0" max="13" min="12" style="0" width="9.14"/>
  </cols>
  <sheetData>
    <row r="1" customFormat="false" ht="12.75" hidden="false" customHeight="true" outlineLevel="0" collapsed="false"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/>
      <c r="J4" s="6" t="s">
        <v>2</v>
      </c>
      <c r="K4" s="6"/>
    </row>
    <row r="5" customFormat="false" ht="13.5" hidden="false" customHeight="false" outlineLevel="0" collapsed="false">
      <c r="A5" s="7"/>
      <c r="B5" s="8" t="s">
        <v>3</v>
      </c>
      <c r="C5" s="7" t="s">
        <v>4</v>
      </c>
      <c r="D5" s="7"/>
      <c r="E5" s="7"/>
      <c r="F5" s="9" t="s">
        <v>5</v>
      </c>
      <c r="G5" s="9"/>
      <c r="H5" s="9"/>
      <c r="I5" s="10" t="s">
        <v>6</v>
      </c>
      <c r="J5" s="10"/>
      <c r="K5" s="10"/>
      <c r="L5" s="11"/>
      <c r="M5" s="12"/>
    </row>
    <row r="6" customFormat="false" ht="13.5" hidden="false" customHeight="false" outlineLevel="0" collapsed="false">
      <c r="A6" s="13"/>
      <c r="B6" s="14" t="s">
        <v>7</v>
      </c>
      <c r="C6" s="15"/>
      <c r="D6" s="10" t="s">
        <v>8</v>
      </c>
      <c r="E6" s="10"/>
      <c r="F6" s="16"/>
      <c r="G6" s="17" t="s">
        <v>8</v>
      </c>
      <c r="H6" s="17"/>
      <c r="I6" s="7"/>
      <c r="J6" s="10" t="s">
        <v>8</v>
      </c>
      <c r="K6" s="10"/>
      <c r="L6" s="11"/>
      <c r="M6" s="12"/>
    </row>
    <row r="7" customFormat="false" ht="13.5" hidden="false" customHeight="false" outlineLevel="0" collapsed="false">
      <c r="A7" s="13" t="s">
        <v>9</v>
      </c>
      <c r="B7" s="14" t="s">
        <v>10</v>
      </c>
      <c r="C7" s="13" t="s">
        <v>11</v>
      </c>
      <c r="D7" s="18" t="s">
        <v>12</v>
      </c>
      <c r="E7" s="7" t="s">
        <v>13</v>
      </c>
      <c r="F7" s="16" t="s">
        <v>11</v>
      </c>
      <c r="G7" s="7" t="s">
        <v>12</v>
      </c>
      <c r="H7" s="18" t="s">
        <v>13</v>
      </c>
      <c r="I7" s="13" t="s">
        <v>11</v>
      </c>
      <c r="J7" s="7" t="s">
        <v>12</v>
      </c>
      <c r="K7" s="16" t="s">
        <v>13</v>
      </c>
      <c r="L7" s="19"/>
      <c r="M7" s="20"/>
    </row>
    <row r="8" customFormat="false" ht="12.75" hidden="false" customHeight="true" outlineLevel="0" collapsed="false">
      <c r="A8" s="13"/>
      <c r="B8" s="14" t="s">
        <v>14</v>
      </c>
      <c r="C8" s="13"/>
      <c r="D8" s="18" t="s">
        <v>15</v>
      </c>
      <c r="E8" s="13" t="s">
        <v>15</v>
      </c>
      <c r="F8" s="16"/>
      <c r="G8" s="13" t="s">
        <v>15</v>
      </c>
      <c r="H8" s="18" t="s">
        <v>15</v>
      </c>
      <c r="I8" s="13"/>
      <c r="J8" s="13" t="s">
        <v>15</v>
      </c>
      <c r="K8" s="16" t="s">
        <v>15</v>
      </c>
    </row>
    <row r="9" customFormat="false" ht="13.5" hidden="true" customHeight="false" outlineLevel="0" collapsed="false">
      <c r="A9" s="21"/>
      <c r="B9" s="22"/>
      <c r="C9" s="23"/>
      <c r="D9" s="18"/>
      <c r="E9" s="21"/>
      <c r="F9" s="24"/>
      <c r="G9" s="23"/>
      <c r="H9" s="25"/>
      <c r="I9" s="21"/>
      <c r="J9" s="23"/>
      <c r="K9" s="24"/>
    </row>
    <row r="10" customFormat="false" ht="13.5" hidden="false" customHeight="false" outlineLevel="0" collapsed="false">
      <c r="A10" s="10" t="n">
        <v>1</v>
      </c>
      <c r="B10" s="17" t="n">
        <v>2</v>
      </c>
      <c r="C10" s="17" t="n">
        <v>3</v>
      </c>
      <c r="D10" s="10" t="n">
        <v>4</v>
      </c>
      <c r="E10" s="10" t="n">
        <v>5</v>
      </c>
      <c r="F10" s="9" t="n">
        <v>6</v>
      </c>
      <c r="G10" s="10" t="n">
        <v>7</v>
      </c>
      <c r="H10" s="17" t="n">
        <v>8</v>
      </c>
      <c r="I10" s="10" t="n">
        <v>9</v>
      </c>
      <c r="J10" s="10" t="n">
        <v>10</v>
      </c>
      <c r="K10" s="10" t="n">
        <v>11</v>
      </c>
    </row>
    <row r="11" customFormat="false" ht="53.25" hidden="false" customHeight="true" outlineLevel="0" collapsed="false">
      <c r="A11" s="26" t="s">
        <v>16</v>
      </c>
      <c r="B11" s="27" t="s">
        <v>17</v>
      </c>
      <c r="C11" s="28"/>
      <c r="D11" s="29"/>
      <c r="E11" s="30"/>
      <c r="F11" s="31"/>
      <c r="G11" s="29"/>
      <c r="H11" s="32"/>
      <c r="I11" s="28"/>
      <c r="J11" s="29"/>
      <c r="K11" s="30"/>
    </row>
    <row r="12" customFormat="false" ht="51" hidden="false" customHeight="true" outlineLevel="0" collapsed="false">
      <c r="A12" s="33" t="s">
        <v>18</v>
      </c>
      <c r="B12" s="34" t="n">
        <v>10116</v>
      </c>
      <c r="C12" s="35" t="n">
        <v>1339.4</v>
      </c>
      <c r="D12" s="36" t="n">
        <v>1339.4</v>
      </c>
      <c r="E12" s="37"/>
      <c r="F12" s="38" t="n">
        <f aca="false">G12+H12</f>
        <v>1462.6248</v>
      </c>
      <c r="G12" s="39" t="n">
        <f aca="false">D12*1.092</f>
        <v>1462.6248</v>
      </c>
      <c r="H12" s="40"/>
      <c r="I12" s="35" t="n">
        <f aca="false">J12+K12</f>
        <v>1579.634784</v>
      </c>
      <c r="J12" s="41" t="n">
        <f aca="false">G12*1.08</f>
        <v>1579.634784</v>
      </c>
      <c r="K12" s="42"/>
    </row>
    <row r="13" customFormat="false" ht="70.5" hidden="false" customHeight="true" outlineLevel="0" collapsed="false">
      <c r="A13" s="43" t="s">
        <v>19</v>
      </c>
      <c r="B13" s="44"/>
      <c r="C13" s="45"/>
      <c r="D13" s="46"/>
      <c r="E13" s="47"/>
      <c r="F13" s="48"/>
      <c r="G13" s="49"/>
      <c r="H13" s="50"/>
      <c r="I13" s="45"/>
      <c r="J13" s="46"/>
      <c r="K13" s="47"/>
    </row>
    <row r="14" customFormat="false" ht="48.75" hidden="false" customHeight="true" outlineLevel="0" collapsed="false">
      <c r="A14" s="51" t="s">
        <v>20</v>
      </c>
      <c r="B14" s="44"/>
      <c r="C14" s="45"/>
      <c r="D14" s="46"/>
      <c r="E14" s="47"/>
      <c r="F14" s="52"/>
      <c r="G14" s="46"/>
      <c r="H14" s="53"/>
      <c r="I14" s="45"/>
      <c r="J14" s="46"/>
      <c r="K14" s="47"/>
    </row>
    <row r="15" customFormat="false" ht="12.75" hidden="false" customHeight="true" outlineLevel="0" collapsed="false">
      <c r="A15" s="54" t="s">
        <v>21</v>
      </c>
      <c r="B15" s="44"/>
      <c r="C15" s="45"/>
      <c r="D15" s="46"/>
      <c r="E15" s="47"/>
      <c r="F15" s="52"/>
      <c r="G15" s="46"/>
      <c r="H15" s="53"/>
      <c r="I15" s="45"/>
      <c r="J15" s="46"/>
      <c r="K15" s="47"/>
    </row>
    <row r="16" customFormat="false" ht="12.75" hidden="false" customHeight="true" outlineLevel="0" collapsed="false">
      <c r="A16" s="54" t="s">
        <v>22</v>
      </c>
      <c r="B16" s="44"/>
      <c r="C16" s="45"/>
      <c r="D16" s="46"/>
      <c r="E16" s="47"/>
      <c r="F16" s="52"/>
      <c r="G16" s="46"/>
      <c r="H16" s="53"/>
      <c r="I16" s="45"/>
      <c r="J16" s="46"/>
      <c r="K16" s="47"/>
    </row>
    <row r="17" customFormat="false" ht="23.25" hidden="false" customHeight="true" outlineLevel="0" collapsed="false">
      <c r="A17" s="51" t="s">
        <v>23</v>
      </c>
      <c r="B17" s="44"/>
      <c r="C17" s="55" t="n">
        <v>30</v>
      </c>
      <c r="D17" s="56" t="n">
        <v>30</v>
      </c>
      <c r="E17" s="57"/>
      <c r="F17" s="58" t="n">
        <v>30</v>
      </c>
      <c r="G17" s="56" t="n">
        <v>30</v>
      </c>
      <c r="H17" s="59"/>
      <c r="I17" s="55" t="n">
        <v>30</v>
      </c>
      <c r="J17" s="56" t="n">
        <v>30</v>
      </c>
      <c r="K17" s="60"/>
    </row>
    <row r="18" customFormat="false" ht="12.75" hidden="false" customHeight="true" outlineLevel="0" collapsed="false">
      <c r="A18" s="61" t="s">
        <v>24</v>
      </c>
      <c r="B18" s="44"/>
      <c r="C18" s="55"/>
      <c r="D18" s="56"/>
      <c r="E18" s="57"/>
      <c r="F18" s="58"/>
      <c r="G18" s="56"/>
      <c r="H18" s="59"/>
      <c r="I18" s="62"/>
      <c r="J18" s="63"/>
      <c r="K18" s="60"/>
    </row>
    <row r="19" customFormat="false" ht="26.25" hidden="false" customHeight="true" outlineLevel="0" collapsed="false">
      <c r="A19" s="51" t="s">
        <v>25</v>
      </c>
      <c r="B19" s="64"/>
      <c r="C19" s="65" t="n">
        <v>9510</v>
      </c>
      <c r="D19" s="66" t="n">
        <v>9510</v>
      </c>
      <c r="E19" s="67"/>
      <c r="F19" s="68" t="n">
        <v>9130</v>
      </c>
      <c r="G19" s="66" t="n">
        <v>9130</v>
      </c>
      <c r="H19" s="69"/>
      <c r="I19" s="65" t="n">
        <v>8770</v>
      </c>
      <c r="J19" s="56" t="n">
        <v>8770</v>
      </c>
      <c r="K19" s="70"/>
    </row>
    <row r="20" customFormat="false" ht="25.5" hidden="false" customHeight="true" outlineLevel="0" collapsed="false">
      <c r="A20" s="51" t="s">
        <v>26</v>
      </c>
      <c r="B20" s="64"/>
      <c r="C20" s="65" t="n">
        <v>4</v>
      </c>
      <c r="D20" s="66" t="n">
        <v>4</v>
      </c>
      <c r="E20" s="67"/>
      <c r="F20" s="68" t="n">
        <v>4</v>
      </c>
      <c r="G20" s="66" t="n">
        <v>4</v>
      </c>
      <c r="H20" s="69"/>
      <c r="I20" s="65" t="n">
        <v>4</v>
      </c>
      <c r="J20" s="56" t="n">
        <v>4</v>
      </c>
      <c r="K20" s="70"/>
    </row>
    <row r="21" customFormat="false" ht="12.75" hidden="false" customHeight="true" outlineLevel="0" collapsed="false">
      <c r="A21" s="61" t="s">
        <v>27</v>
      </c>
      <c r="B21" s="44"/>
      <c r="C21" s="55"/>
      <c r="D21" s="56"/>
      <c r="E21" s="57"/>
      <c r="F21" s="58"/>
      <c r="G21" s="56"/>
      <c r="H21" s="59"/>
      <c r="I21" s="62"/>
      <c r="J21" s="63"/>
      <c r="K21" s="71"/>
    </row>
    <row r="22" customFormat="false" ht="26.25" hidden="false" customHeight="true" outlineLevel="0" collapsed="false">
      <c r="A22" s="72" t="s">
        <v>28</v>
      </c>
      <c r="B22" s="73"/>
      <c r="C22" s="74" t="n">
        <v>100</v>
      </c>
      <c r="D22" s="75" t="n">
        <v>100</v>
      </c>
      <c r="E22" s="76"/>
      <c r="F22" s="77" t="n">
        <v>100</v>
      </c>
      <c r="G22" s="75" t="n">
        <v>100</v>
      </c>
      <c r="H22" s="78"/>
      <c r="I22" s="79" t="n">
        <v>100</v>
      </c>
      <c r="J22" s="75" t="n">
        <v>100</v>
      </c>
      <c r="K22" s="80"/>
    </row>
    <row r="23" customFormat="false" ht="39" hidden="false" customHeight="false" outlineLevel="0" collapsed="false">
      <c r="A23" s="81" t="s">
        <v>29</v>
      </c>
      <c r="B23" s="82"/>
      <c r="C23" s="83" t="n">
        <v>100</v>
      </c>
      <c r="D23" s="84" t="n">
        <v>100</v>
      </c>
      <c r="E23" s="85"/>
      <c r="F23" s="86" t="n">
        <v>100</v>
      </c>
      <c r="G23" s="84" t="n">
        <v>100</v>
      </c>
      <c r="H23" s="87"/>
      <c r="I23" s="83" t="n">
        <v>100</v>
      </c>
      <c r="J23" s="84" t="n">
        <v>100</v>
      </c>
      <c r="K23" s="88"/>
    </row>
    <row r="24" customFormat="false" ht="12.75" hidden="false" customHeight="false" outlineLevel="0" collapsed="false">
      <c r="C24" s="89"/>
      <c r="D24" s="89"/>
      <c r="E24" s="89"/>
      <c r="F24" s="89"/>
      <c r="G24" s="90"/>
      <c r="H24" s="89"/>
      <c r="I24" s="89"/>
      <c r="J24" s="89"/>
      <c r="K24" s="89"/>
    </row>
    <row r="25" customFormat="false" ht="26.25" hidden="false" customHeight="true" outlineLevel="0" collapsed="false">
      <c r="A25" s="91" t="s">
        <v>30</v>
      </c>
      <c r="B25" s="91"/>
      <c r="C25" s="91"/>
      <c r="D25" s="91"/>
      <c r="E25" s="91"/>
      <c r="F25" s="91"/>
      <c r="G25" s="92"/>
      <c r="H25" s="91" t="s">
        <v>31</v>
      </c>
      <c r="I25" s="91"/>
      <c r="J25" s="93"/>
    </row>
    <row r="26" customFormat="false" ht="12.75" hidden="false" customHeight="false" outlineLevel="0" collapsed="false">
      <c r="G26" s="2"/>
    </row>
    <row r="27" customFormat="false" ht="12.75" hidden="false" customHeight="false" outlineLevel="0" collapsed="false">
      <c r="G27" s="2"/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</sheetData>
  <mergeCells count="9">
    <mergeCell ref="A2:K2"/>
    <mergeCell ref="A3:K3"/>
    <mergeCell ref="J4:K4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511805555555556" right="0.472222222222222" top="0.570138888888889" bottom="0.39375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1" width="9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true" outlineLevel="0" max="13" min="12" style="0" width="9.14"/>
  </cols>
  <sheetData>
    <row r="1" customFormat="false" ht="18.75" hidden="false" customHeight="true" outlineLevel="0" collapsed="false">
      <c r="G1" s="2"/>
      <c r="H1" s="94" t="s">
        <v>32</v>
      </c>
      <c r="I1" s="94"/>
      <c r="J1" s="94"/>
      <c r="K1" s="94"/>
    </row>
    <row r="2" customFormat="false" ht="15" hidden="false" customHeight="true" outlineLevel="0" collapsed="false">
      <c r="G2" s="2"/>
      <c r="H2" s="91" t="s">
        <v>33</v>
      </c>
    </row>
    <row r="3" customFormat="false" ht="15" hidden="false" customHeight="true" outlineLevel="0" collapsed="false">
      <c r="G3" s="2"/>
      <c r="H3" s="91" t="s">
        <v>34</v>
      </c>
    </row>
    <row r="4" customFormat="false" ht="12.75" hidden="false" customHeight="true" outlineLevel="0" collapsed="false">
      <c r="G4" s="2"/>
    </row>
    <row r="5" customFormat="false" ht="18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5"/>
      <c r="J7" s="6" t="s">
        <v>2</v>
      </c>
      <c r="K7" s="6"/>
    </row>
    <row r="8" customFormat="false" ht="13.5" hidden="false" customHeight="false" outlineLevel="0" collapsed="false">
      <c r="A8" s="7"/>
      <c r="B8" s="8" t="s">
        <v>3</v>
      </c>
      <c r="C8" s="7" t="s">
        <v>36</v>
      </c>
      <c r="D8" s="7"/>
      <c r="E8" s="7"/>
      <c r="F8" s="9" t="s">
        <v>37</v>
      </c>
      <c r="G8" s="9"/>
      <c r="H8" s="9"/>
      <c r="I8" s="10" t="s">
        <v>5</v>
      </c>
      <c r="J8" s="10"/>
      <c r="K8" s="10"/>
      <c r="L8" s="11"/>
      <c r="M8" s="12"/>
    </row>
    <row r="9" customFormat="false" ht="13.5" hidden="false" customHeight="false" outlineLevel="0" collapsed="false">
      <c r="A9" s="13"/>
      <c r="B9" s="14" t="s">
        <v>7</v>
      </c>
      <c r="C9" s="15"/>
      <c r="D9" s="10" t="s">
        <v>8</v>
      </c>
      <c r="E9" s="10"/>
      <c r="F9" s="16"/>
      <c r="G9" s="17" t="s">
        <v>8</v>
      </c>
      <c r="H9" s="17"/>
      <c r="I9" s="7"/>
      <c r="J9" s="10" t="s">
        <v>8</v>
      </c>
      <c r="K9" s="10"/>
      <c r="L9" s="11"/>
      <c r="M9" s="12"/>
    </row>
    <row r="10" customFormat="false" ht="13.5" hidden="false" customHeight="false" outlineLevel="0" collapsed="false">
      <c r="A10" s="13" t="s">
        <v>9</v>
      </c>
      <c r="B10" s="14" t="s">
        <v>10</v>
      </c>
      <c r="C10" s="13" t="s">
        <v>11</v>
      </c>
      <c r="D10" s="18" t="s">
        <v>12</v>
      </c>
      <c r="E10" s="7" t="s">
        <v>13</v>
      </c>
      <c r="F10" s="16" t="s">
        <v>11</v>
      </c>
      <c r="G10" s="7" t="s">
        <v>12</v>
      </c>
      <c r="H10" s="18" t="s">
        <v>13</v>
      </c>
      <c r="I10" s="13" t="s">
        <v>11</v>
      </c>
      <c r="J10" s="7" t="s">
        <v>12</v>
      </c>
      <c r="K10" s="16" t="s">
        <v>13</v>
      </c>
      <c r="L10" s="19"/>
      <c r="M10" s="20"/>
    </row>
    <row r="11" customFormat="false" ht="12.75" hidden="false" customHeight="true" outlineLevel="0" collapsed="false">
      <c r="A11" s="13"/>
      <c r="B11" s="14" t="s">
        <v>14</v>
      </c>
      <c r="C11" s="13"/>
      <c r="D11" s="18" t="s">
        <v>15</v>
      </c>
      <c r="E11" s="13" t="s">
        <v>15</v>
      </c>
      <c r="F11" s="16"/>
      <c r="G11" s="13" t="s">
        <v>15</v>
      </c>
      <c r="H11" s="18" t="s">
        <v>15</v>
      </c>
      <c r="I11" s="13"/>
      <c r="J11" s="13" t="s">
        <v>15</v>
      </c>
      <c r="K11" s="16" t="s">
        <v>15</v>
      </c>
    </row>
    <row r="12" customFormat="false" ht="13.5" hidden="true" customHeight="false" outlineLevel="0" collapsed="false">
      <c r="A12" s="21"/>
      <c r="B12" s="22"/>
      <c r="C12" s="23"/>
      <c r="D12" s="18"/>
      <c r="E12" s="21"/>
      <c r="F12" s="24"/>
      <c r="G12" s="23"/>
      <c r="H12" s="25"/>
      <c r="I12" s="21"/>
      <c r="J12" s="23"/>
      <c r="K12" s="24"/>
    </row>
    <row r="13" customFormat="false" ht="13.5" hidden="false" customHeight="false" outlineLevel="0" collapsed="false">
      <c r="A13" s="10" t="n">
        <v>1</v>
      </c>
      <c r="B13" s="17" t="n">
        <v>2</v>
      </c>
      <c r="C13" s="17" t="n">
        <v>3</v>
      </c>
      <c r="D13" s="10" t="n">
        <v>4</v>
      </c>
      <c r="E13" s="10" t="n">
        <v>5</v>
      </c>
      <c r="F13" s="9" t="n">
        <v>6</v>
      </c>
      <c r="G13" s="10" t="n">
        <v>7</v>
      </c>
      <c r="H13" s="17" t="n">
        <v>8</v>
      </c>
      <c r="I13" s="10" t="n">
        <v>9</v>
      </c>
      <c r="J13" s="10" t="n">
        <v>10</v>
      </c>
      <c r="K13" s="10" t="n">
        <v>11</v>
      </c>
    </row>
    <row r="14" customFormat="false" ht="53.25" hidden="false" customHeight="true" outlineLevel="0" collapsed="false">
      <c r="A14" s="26" t="s">
        <v>16</v>
      </c>
      <c r="B14" s="27" t="s">
        <v>17</v>
      </c>
      <c r="C14" s="28"/>
      <c r="D14" s="29"/>
      <c r="E14" s="30"/>
      <c r="F14" s="31"/>
      <c r="G14" s="29"/>
      <c r="H14" s="32"/>
      <c r="I14" s="28"/>
      <c r="J14" s="29"/>
      <c r="K14" s="30"/>
    </row>
    <row r="15" customFormat="false" ht="51" hidden="false" customHeight="true" outlineLevel="0" collapsed="false">
      <c r="A15" s="33" t="s">
        <v>38</v>
      </c>
      <c r="B15" s="34" t="n">
        <v>10116</v>
      </c>
      <c r="C15" s="35" t="n">
        <f aca="false">D15+E15</f>
        <v>1442.483</v>
      </c>
      <c r="D15" s="36" t="n">
        <f aca="false">1101.7+(120.43+43.596+2.1+7.5)+(118.25+38.724+2.5+3.833+3.85)</f>
        <v>1442.483</v>
      </c>
      <c r="E15" s="37"/>
      <c r="F15" s="38" t="n">
        <f aca="false">G15+H15</f>
        <v>1164.497</v>
      </c>
      <c r="G15" s="39" t="n">
        <v>1164.497</v>
      </c>
      <c r="H15" s="40"/>
      <c r="I15" s="35" t="n">
        <f aca="false">J15+K15</f>
        <v>1228.544335</v>
      </c>
      <c r="J15" s="41" t="n">
        <f aca="false">G15*1.055</f>
        <v>1228.544335</v>
      </c>
      <c r="K15" s="42"/>
    </row>
    <row r="16" customFormat="false" ht="70.5" hidden="false" customHeight="true" outlineLevel="0" collapsed="false">
      <c r="A16" s="43" t="s">
        <v>19</v>
      </c>
      <c r="B16" s="44"/>
      <c r="C16" s="45"/>
      <c r="D16" s="46"/>
      <c r="E16" s="47"/>
      <c r="F16" s="48"/>
      <c r="G16" s="49"/>
      <c r="H16" s="50"/>
      <c r="I16" s="45"/>
      <c r="J16" s="46"/>
      <c r="K16" s="47"/>
    </row>
    <row r="17" customFormat="false" ht="52.5" hidden="false" customHeight="true" outlineLevel="0" collapsed="false">
      <c r="A17" s="51" t="s">
        <v>39</v>
      </c>
      <c r="B17" s="44"/>
      <c r="C17" s="45"/>
      <c r="D17" s="46"/>
      <c r="E17" s="47"/>
      <c r="F17" s="52"/>
      <c r="G17" s="46"/>
      <c r="H17" s="53"/>
      <c r="I17" s="45"/>
      <c r="J17" s="46"/>
      <c r="K17" s="47"/>
    </row>
    <row r="18" customFormat="false" ht="12.75" hidden="false" customHeight="true" outlineLevel="0" collapsed="false">
      <c r="A18" s="54" t="s">
        <v>21</v>
      </c>
      <c r="B18" s="44"/>
      <c r="C18" s="45"/>
      <c r="D18" s="46"/>
      <c r="E18" s="47"/>
      <c r="F18" s="52"/>
      <c r="G18" s="46"/>
      <c r="H18" s="53"/>
      <c r="I18" s="45"/>
      <c r="J18" s="46"/>
      <c r="K18" s="47"/>
    </row>
    <row r="19" customFormat="false" ht="12.75" hidden="false" customHeight="true" outlineLevel="0" collapsed="false">
      <c r="A19" s="54" t="s">
        <v>22</v>
      </c>
      <c r="B19" s="44"/>
      <c r="C19" s="45"/>
      <c r="D19" s="46"/>
      <c r="E19" s="47"/>
      <c r="F19" s="52"/>
      <c r="G19" s="46"/>
      <c r="H19" s="53"/>
      <c r="I19" s="45"/>
      <c r="J19" s="46"/>
      <c r="K19" s="47"/>
    </row>
    <row r="20" customFormat="false" ht="23.25" hidden="false" customHeight="true" outlineLevel="0" collapsed="false">
      <c r="A20" s="51" t="s">
        <v>23</v>
      </c>
      <c r="B20" s="44"/>
      <c r="C20" s="55" t="n">
        <v>30</v>
      </c>
      <c r="D20" s="56" t="n">
        <v>30</v>
      </c>
      <c r="E20" s="57"/>
      <c r="F20" s="58" t="n">
        <v>30</v>
      </c>
      <c r="G20" s="56" t="n">
        <v>30</v>
      </c>
      <c r="H20" s="59"/>
      <c r="I20" s="55" t="n">
        <v>30</v>
      </c>
      <c r="J20" s="56" t="n">
        <v>30</v>
      </c>
      <c r="K20" s="60"/>
    </row>
    <row r="21" customFormat="false" ht="12.75" hidden="false" customHeight="true" outlineLevel="0" collapsed="false">
      <c r="A21" s="61" t="s">
        <v>24</v>
      </c>
      <c r="B21" s="44"/>
      <c r="C21" s="55"/>
      <c r="D21" s="56"/>
      <c r="E21" s="57"/>
      <c r="F21" s="58"/>
      <c r="G21" s="56"/>
      <c r="H21" s="59"/>
      <c r="I21" s="62"/>
      <c r="J21" s="63"/>
      <c r="K21" s="60"/>
    </row>
    <row r="22" customFormat="false" ht="26.25" hidden="false" customHeight="true" outlineLevel="0" collapsed="false">
      <c r="A22" s="51" t="s">
        <v>25</v>
      </c>
      <c r="B22" s="64"/>
      <c r="C22" s="65" t="n">
        <v>9580</v>
      </c>
      <c r="D22" s="66" t="n">
        <v>9580</v>
      </c>
      <c r="E22" s="67"/>
      <c r="F22" s="68" t="n">
        <v>9215</v>
      </c>
      <c r="G22" s="66" t="n">
        <v>9215</v>
      </c>
      <c r="H22" s="69"/>
      <c r="I22" s="65" t="n">
        <v>8850</v>
      </c>
      <c r="J22" s="56" t="n">
        <v>8850</v>
      </c>
      <c r="K22" s="70"/>
    </row>
    <row r="23" customFormat="false" ht="25.5" hidden="false" customHeight="true" outlineLevel="0" collapsed="false">
      <c r="A23" s="51" t="s">
        <v>26</v>
      </c>
      <c r="B23" s="64"/>
      <c r="C23" s="65" t="n">
        <v>4</v>
      </c>
      <c r="D23" s="66" t="n">
        <v>4</v>
      </c>
      <c r="E23" s="67"/>
      <c r="F23" s="68" t="n">
        <v>4</v>
      </c>
      <c r="G23" s="66" t="n">
        <v>4</v>
      </c>
      <c r="H23" s="69"/>
      <c r="I23" s="65" t="n">
        <v>4</v>
      </c>
      <c r="J23" s="56" t="n">
        <v>4</v>
      </c>
      <c r="K23" s="70"/>
    </row>
    <row r="24" customFormat="false" ht="12.75" hidden="false" customHeight="true" outlineLevel="0" collapsed="false">
      <c r="A24" s="61" t="s">
        <v>27</v>
      </c>
      <c r="B24" s="44"/>
      <c r="C24" s="55"/>
      <c r="D24" s="56"/>
      <c r="E24" s="57"/>
      <c r="F24" s="58"/>
      <c r="G24" s="56"/>
      <c r="H24" s="59"/>
      <c r="I24" s="62"/>
      <c r="J24" s="63"/>
      <c r="K24" s="71"/>
    </row>
    <row r="25" customFormat="false" ht="26.25" hidden="false" customHeight="true" outlineLevel="0" collapsed="false">
      <c r="A25" s="72" t="s">
        <v>28</v>
      </c>
      <c r="B25" s="73"/>
      <c r="C25" s="74" t="n">
        <v>100</v>
      </c>
      <c r="D25" s="75" t="n">
        <v>100</v>
      </c>
      <c r="E25" s="76"/>
      <c r="F25" s="77" t="n">
        <v>100</v>
      </c>
      <c r="G25" s="75" t="n">
        <v>100</v>
      </c>
      <c r="H25" s="78"/>
      <c r="I25" s="79" t="n">
        <v>100</v>
      </c>
      <c r="J25" s="75" t="n">
        <v>100</v>
      </c>
      <c r="K25" s="80"/>
    </row>
    <row r="26" customFormat="false" ht="39" hidden="false" customHeight="false" outlineLevel="0" collapsed="false">
      <c r="A26" s="81" t="s">
        <v>29</v>
      </c>
      <c r="B26" s="82"/>
      <c r="C26" s="83" t="n">
        <v>100</v>
      </c>
      <c r="D26" s="84" t="n">
        <v>100</v>
      </c>
      <c r="E26" s="85"/>
      <c r="F26" s="86" t="n">
        <v>100</v>
      </c>
      <c r="G26" s="84" t="n">
        <v>100</v>
      </c>
      <c r="H26" s="87"/>
      <c r="I26" s="83" t="n">
        <v>100</v>
      </c>
      <c r="J26" s="84" t="n">
        <v>100</v>
      </c>
      <c r="K26" s="88"/>
    </row>
    <row r="27" customFormat="false" ht="12.75" hidden="false" customHeight="false" outlineLevel="0" collapsed="false">
      <c r="C27" s="89"/>
      <c r="D27" s="89"/>
      <c r="E27" s="89"/>
      <c r="F27" s="89"/>
      <c r="G27" s="90"/>
      <c r="H27" s="89"/>
      <c r="I27" s="89"/>
      <c r="J27" s="89"/>
      <c r="K27" s="89"/>
    </row>
    <row r="28" customFormat="false" ht="26.25" hidden="false" customHeight="true" outlineLevel="0" collapsed="false">
      <c r="A28" s="91" t="s">
        <v>30</v>
      </c>
      <c r="B28" s="91"/>
      <c r="C28" s="91"/>
      <c r="D28" s="91"/>
      <c r="E28" s="91"/>
      <c r="F28" s="91"/>
      <c r="G28" s="92"/>
      <c r="H28" s="91" t="s">
        <v>31</v>
      </c>
      <c r="I28" s="91"/>
      <c r="J28" s="93"/>
    </row>
    <row r="29" customFormat="false" ht="12.75" hidden="false" customHeight="false" outlineLevel="0" collapsed="false"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</sheetData>
  <mergeCells count="10">
    <mergeCell ref="H1:K1"/>
    <mergeCell ref="A5:K5"/>
    <mergeCell ref="A6:K6"/>
    <mergeCell ref="J7:K7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0.511805555555556" right="0.472222222222222" top="0.433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3" min="3" style="0" width="33.28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7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7"/>
  </cols>
  <sheetData>
    <row r="1" customFormat="false" ht="12.75" hidden="false" customHeight="false" outlineLevel="0" collapsed="false">
      <c r="L1" s="0" t="s">
        <v>40</v>
      </c>
    </row>
    <row r="3" customFormat="false" ht="15" hidden="false" customHeight="false" outlineLevel="0" collapsed="false">
      <c r="B3" s="95" t="s">
        <v>4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96" t="s">
        <v>42</v>
      </c>
      <c r="B5" s="96" t="s">
        <v>43</v>
      </c>
      <c r="C5" s="97" t="s">
        <v>44</v>
      </c>
      <c r="D5" s="98"/>
      <c r="E5" s="99" t="s">
        <v>45</v>
      </c>
      <c r="F5" s="100"/>
      <c r="G5" s="98"/>
      <c r="H5" s="99" t="s">
        <v>46</v>
      </c>
      <c r="I5" s="100"/>
      <c r="J5" s="98"/>
      <c r="K5" s="99" t="s">
        <v>47</v>
      </c>
      <c r="L5" s="100"/>
      <c r="M5" s="98"/>
      <c r="N5" s="99" t="s">
        <v>48</v>
      </c>
      <c r="O5" s="100"/>
    </row>
    <row r="6" customFormat="false" ht="12.75" hidden="false" customHeight="false" outlineLevel="0" collapsed="false">
      <c r="A6" s="101" t="s">
        <v>49</v>
      </c>
      <c r="B6" s="101" t="s">
        <v>50</v>
      </c>
      <c r="C6" s="101"/>
      <c r="D6" s="102" t="s">
        <v>51</v>
      </c>
      <c r="E6" s="103" t="s">
        <v>52</v>
      </c>
      <c r="F6" s="104"/>
      <c r="G6" s="102" t="s">
        <v>51</v>
      </c>
      <c r="H6" s="103" t="s">
        <v>52</v>
      </c>
      <c r="I6" s="104"/>
      <c r="J6" s="102" t="s">
        <v>51</v>
      </c>
      <c r="K6" s="103" t="s">
        <v>52</v>
      </c>
      <c r="L6" s="104"/>
      <c r="M6" s="102" t="s">
        <v>51</v>
      </c>
      <c r="N6" s="103" t="s">
        <v>52</v>
      </c>
      <c r="O6" s="104"/>
    </row>
    <row r="7" customFormat="false" ht="12.75" hidden="false" customHeight="false" outlineLevel="0" collapsed="false">
      <c r="A7" s="101"/>
      <c r="B7" s="101" t="s">
        <v>53</v>
      </c>
      <c r="C7" s="101"/>
      <c r="D7" s="105"/>
      <c r="E7" s="106" t="s">
        <v>12</v>
      </c>
      <c r="F7" s="107" t="s">
        <v>54</v>
      </c>
      <c r="G7" s="105"/>
      <c r="H7" s="108" t="s">
        <v>55</v>
      </c>
      <c r="I7" s="107" t="s">
        <v>56</v>
      </c>
      <c r="J7" s="105"/>
      <c r="K7" s="106" t="s">
        <v>55</v>
      </c>
      <c r="L7" s="107" t="s">
        <v>57</v>
      </c>
      <c r="M7" s="105"/>
      <c r="N7" s="106" t="s">
        <v>55</v>
      </c>
      <c r="O7" s="107" t="s">
        <v>57</v>
      </c>
    </row>
    <row r="8" customFormat="false" ht="12.75" hidden="false" customHeight="false" outlineLevel="0" collapsed="false">
      <c r="A8" s="101"/>
      <c r="B8" s="101" t="s">
        <v>58</v>
      </c>
      <c r="C8" s="101"/>
      <c r="D8" s="105"/>
      <c r="E8" s="109" t="s">
        <v>15</v>
      </c>
      <c r="F8" s="107" t="s">
        <v>59</v>
      </c>
      <c r="G8" s="105"/>
      <c r="H8" s="109" t="s">
        <v>15</v>
      </c>
      <c r="I8" s="107" t="s">
        <v>60</v>
      </c>
      <c r="J8" s="105"/>
      <c r="K8" s="109" t="s">
        <v>15</v>
      </c>
      <c r="L8" s="107" t="s">
        <v>60</v>
      </c>
      <c r="M8" s="105"/>
      <c r="N8" s="109" t="s">
        <v>15</v>
      </c>
      <c r="O8" s="107" t="s">
        <v>60</v>
      </c>
    </row>
    <row r="9" customFormat="false" ht="12.75" hidden="false" customHeight="false" outlineLevel="0" collapsed="false">
      <c r="A9" s="110"/>
      <c r="B9" s="110"/>
      <c r="C9" s="110"/>
      <c r="D9" s="111" t="s">
        <v>61</v>
      </c>
      <c r="E9" s="112" t="s">
        <v>61</v>
      </c>
      <c r="F9" s="113" t="s">
        <v>62</v>
      </c>
      <c r="G9" s="111" t="s">
        <v>61</v>
      </c>
      <c r="H9" s="112" t="s">
        <v>61</v>
      </c>
      <c r="I9" s="113" t="s">
        <v>62</v>
      </c>
      <c r="J9" s="111" t="s">
        <v>61</v>
      </c>
      <c r="K9" s="112" t="s">
        <v>61</v>
      </c>
      <c r="L9" s="113" t="s">
        <v>62</v>
      </c>
      <c r="M9" s="111" t="s">
        <v>61</v>
      </c>
      <c r="N9" s="112" t="s">
        <v>61</v>
      </c>
      <c r="O9" s="113" t="s">
        <v>62</v>
      </c>
    </row>
    <row r="10" customFormat="false" ht="13.5" hidden="false" customHeight="false" outlineLevel="0" collapsed="false">
      <c r="A10" s="114" t="n">
        <v>1</v>
      </c>
      <c r="B10" s="114" t="n">
        <v>2</v>
      </c>
      <c r="C10" s="114" t="n">
        <v>3</v>
      </c>
      <c r="D10" s="115" t="n">
        <v>4</v>
      </c>
      <c r="E10" s="116" t="n">
        <v>5</v>
      </c>
      <c r="F10" s="117" t="n">
        <v>6</v>
      </c>
      <c r="G10" s="115" t="n">
        <v>4</v>
      </c>
      <c r="H10" s="116" t="n">
        <v>5</v>
      </c>
      <c r="I10" s="118" t="n">
        <v>6</v>
      </c>
      <c r="J10" s="115" t="n">
        <v>7</v>
      </c>
      <c r="K10" s="116" t="n">
        <v>8</v>
      </c>
      <c r="L10" s="117" t="n">
        <v>9</v>
      </c>
      <c r="M10" s="115" t="n">
        <v>10</v>
      </c>
      <c r="N10" s="116" t="n">
        <v>11</v>
      </c>
      <c r="O10" s="117" t="n">
        <v>12</v>
      </c>
    </row>
    <row r="11" customFormat="false" ht="36" hidden="false" customHeight="false" outlineLevel="0" collapsed="false">
      <c r="A11" s="112"/>
      <c r="B11" s="112"/>
      <c r="C11" s="119" t="s">
        <v>63</v>
      </c>
      <c r="D11" s="120" t="n">
        <f aca="false">D12+D29+D59+D75+D87+D101+D113</f>
        <v>32714.8</v>
      </c>
      <c r="E11" s="120" t="n">
        <f aca="false">E12+E29+E59+E75+E87+E101+E113</f>
        <v>17297.7</v>
      </c>
      <c r="F11" s="120" t="n">
        <f aca="false">F12+F29+F59+F75+F87+F101+F113</f>
        <v>15417.1</v>
      </c>
      <c r="G11" s="121" t="n">
        <f aca="false">G12+G29+G59+G75+G87+G101+G113</f>
        <v>200924.3</v>
      </c>
      <c r="H11" s="121" t="n">
        <f aca="false">H12+H29+H59+H75+H87+H101+H113</f>
        <v>148019.5</v>
      </c>
      <c r="I11" s="121" t="n">
        <f aca="false">I12+I29+I59+I75+I87+I101+I113</f>
        <v>52904.8</v>
      </c>
      <c r="J11" s="121" t="n">
        <f aca="false">J12+J29+J59+J75+J87+J101+J113</f>
        <v>204362.7</v>
      </c>
      <c r="K11" s="120" t="n">
        <f aca="false">K12+K29+K59+K75+K87+K101+K113</f>
        <v>148182.6</v>
      </c>
      <c r="L11" s="121" t="n">
        <f aca="false">L12+L29+L59+L75+L87+L101+L113</f>
        <v>56180.1</v>
      </c>
      <c r="M11" s="120" t="n">
        <f aca="false">M12+M29+M59+M75+M87+M101+M113</f>
        <v>217236.8</v>
      </c>
      <c r="N11" s="121" t="n">
        <f aca="false">N12+N29+N59+N75+N87+N101+N113</f>
        <v>166254.9</v>
      </c>
      <c r="O11" s="120" t="n">
        <f aca="false">O12+O29+O59+O75+O87+O101+O113</f>
        <v>50981.9</v>
      </c>
    </row>
    <row r="12" customFormat="false" ht="36" hidden="false" customHeight="false" outlineLevel="0" collapsed="false">
      <c r="A12" s="122" t="n">
        <v>10116</v>
      </c>
      <c r="B12" s="122" t="n">
        <v>111101010</v>
      </c>
      <c r="C12" s="123" t="s">
        <v>64</v>
      </c>
      <c r="D12" s="124" t="n">
        <v>812</v>
      </c>
      <c r="E12" s="124" t="n">
        <v>812</v>
      </c>
      <c r="F12" s="122"/>
      <c r="G12" s="122" t="n">
        <v>898.5</v>
      </c>
      <c r="H12" s="122" t="n">
        <v>898.5</v>
      </c>
      <c r="I12" s="122"/>
      <c r="J12" s="122" t="n">
        <v>961.4</v>
      </c>
      <c r="K12" s="122" t="n">
        <v>961.4</v>
      </c>
      <c r="L12" s="122"/>
      <c r="M12" s="122" t="n">
        <v>1021.9</v>
      </c>
      <c r="N12" s="122" t="n">
        <v>1021.9</v>
      </c>
      <c r="O12" s="122"/>
    </row>
    <row r="13" customFormat="false" ht="81" hidden="false" customHeight="true" outlineLevel="0" collapsed="false">
      <c r="A13" s="122"/>
      <c r="B13" s="122"/>
      <c r="C13" s="123" t="s">
        <v>65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73.5" hidden="false" customHeight="true" outlineLevel="0" collapsed="false">
      <c r="A14" s="122"/>
      <c r="B14" s="122"/>
      <c r="C14" s="123" t="s">
        <v>66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12.75" hidden="false" customHeight="false" outlineLevel="0" collapsed="false">
      <c r="A15" s="122"/>
      <c r="B15" s="122"/>
      <c r="C15" s="125" t="s">
        <v>67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12.75" hidden="false" customHeight="false" outlineLevel="0" collapsed="false">
      <c r="A16" s="122"/>
      <c r="B16" s="122"/>
      <c r="C16" s="126" t="s">
        <v>23</v>
      </c>
      <c r="D16" s="122" t="n">
        <v>31</v>
      </c>
      <c r="E16" s="122" t="n">
        <v>31</v>
      </c>
      <c r="F16" s="122"/>
      <c r="G16" s="122" t="n">
        <v>33</v>
      </c>
      <c r="H16" s="122" t="n">
        <v>33</v>
      </c>
      <c r="I16" s="122"/>
      <c r="J16" s="122" t="n">
        <v>33</v>
      </c>
      <c r="K16" s="122" t="n">
        <v>33</v>
      </c>
      <c r="L16" s="122"/>
      <c r="M16" s="122" t="n">
        <v>33</v>
      </c>
      <c r="N16" s="122" t="n">
        <v>33</v>
      </c>
      <c r="O16" s="122"/>
    </row>
    <row r="17" customFormat="false" ht="12.75" hidden="false" customHeight="false" outlineLevel="0" collapsed="false">
      <c r="A17" s="122"/>
      <c r="B17" s="122"/>
      <c r="C17" s="126" t="s">
        <v>68</v>
      </c>
      <c r="D17" s="122" t="n">
        <v>5</v>
      </c>
      <c r="E17" s="122" t="n">
        <v>5</v>
      </c>
      <c r="F17" s="122"/>
      <c r="G17" s="122" t="n">
        <v>5</v>
      </c>
      <c r="H17" s="122" t="n">
        <v>5</v>
      </c>
      <c r="I17" s="122"/>
      <c r="J17" s="122" t="n">
        <v>5</v>
      </c>
      <c r="K17" s="122" t="n">
        <v>5</v>
      </c>
      <c r="L17" s="122"/>
      <c r="M17" s="122" t="n">
        <v>5</v>
      </c>
      <c r="N17" s="122" t="n">
        <v>5</v>
      </c>
      <c r="O17" s="122"/>
    </row>
    <row r="18" customFormat="false" ht="12.75" hidden="false" customHeight="false" outlineLevel="0" collapsed="false">
      <c r="A18" s="122"/>
      <c r="B18" s="122"/>
      <c r="C18" s="125" t="s">
        <v>24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12.75" hidden="false" customHeight="false" outlineLevel="0" collapsed="false">
      <c r="A19" s="122"/>
      <c r="B19" s="122"/>
      <c r="C19" s="126" t="s">
        <v>69</v>
      </c>
      <c r="D19" s="122" t="n">
        <v>17</v>
      </c>
      <c r="E19" s="122" t="n">
        <v>17</v>
      </c>
      <c r="F19" s="122"/>
      <c r="G19" s="122" t="n">
        <v>17</v>
      </c>
      <c r="H19" s="122" t="n">
        <v>17</v>
      </c>
      <c r="I19" s="122"/>
      <c r="J19" s="122" t="n">
        <v>17</v>
      </c>
      <c r="K19" s="122" t="n">
        <v>17</v>
      </c>
      <c r="L19" s="122"/>
      <c r="M19" s="122" t="n">
        <v>17</v>
      </c>
      <c r="N19" s="122" t="n">
        <v>17</v>
      </c>
      <c r="O19" s="122"/>
    </row>
    <row r="20" customFormat="false" ht="24" hidden="false" customHeight="false" outlineLevel="0" collapsed="false">
      <c r="A20" s="106"/>
      <c r="B20" s="106"/>
      <c r="C20" s="127" t="s">
        <v>70</v>
      </c>
      <c r="D20" s="106" t="n">
        <v>1036</v>
      </c>
      <c r="E20" s="106" t="n">
        <v>1036</v>
      </c>
      <c r="F20" s="106"/>
      <c r="G20" s="106" t="n">
        <v>1036</v>
      </c>
      <c r="H20" s="122" t="n">
        <v>1036</v>
      </c>
      <c r="I20" s="122"/>
      <c r="J20" s="122" t="n">
        <v>1140</v>
      </c>
      <c r="K20" s="122" t="n">
        <v>1140</v>
      </c>
      <c r="L20" s="122"/>
      <c r="M20" s="122" t="n">
        <v>1140</v>
      </c>
      <c r="N20" s="122" t="n">
        <v>1140</v>
      </c>
      <c r="O20" s="122"/>
    </row>
    <row r="21" customFormat="false" ht="12.75" hidden="false" customHeight="false" outlineLevel="0" collapsed="false">
      <c r="A21" s="106"/>
      <c r="B21" s="106"/>
      <c r="C21" s="126" t="s">
        <v>71</v>
      </c>
      <c r="D21" s="106" t="n">
        <v>3196</v>
      </c>
      <c r="E21" s="106" t="n">
        <v>3196</v>
      </c>
      <c r="F21" s="106"/>
      <c r="G21" s="106" t="n">
        <v>2550</v>
      </c>
      <c r="H21" s="122" t="n">
        <v>2550</v>
      </c>
      <c r="I21" s="122"/>
      <c r="J21" s="122" t="n">
        <v>2000</v>
      </c>
      <c r="K21" s="122" t="n">
        <v>2000</v>
      </c>
      <c r="L21" s="122"/>
      <c r="M21" s="122" t="n">
        <v>1600</v>
      </c>
      <c r="N21" s="122" t="n">
        <v>1600</v>
      </c>
      <c r="O21" s="122"/>
    </row>
    <row r="22" customFormat="false" ht="36" hidden="false" customHeight="false" outlineLevel="0" collapsed="false">
      <c r="A22" s="106"/>
      <c r="B22" s="106"/>
      <c r="C22" s="127" t="s">
        <v>72</v>
      </c>
      <c r="D22" s="106" t="n">
        <v>5779</v>
      </c>
      <c r="E22" s="106" t="n">
        <v>5779</v>
      </c>
      <c r="F22" s="106"/>
      <c r="G22" s="106" t="n">
        <v>5779</v>
      </c>
      <c r="H22" s="122" t="n">
        <v>5779</v>
      </c>
      <c r="I22" s="122"/>
      <c r="J22" s="122" t="n">
        <v>4620</v>
      </c>
      <c r="K22" s="122" t="n">
        <v>4620</v>
      </c>
      <c r="L22" s="122"/>
      <c r="M22" s="122" t="n">
        <v>4620</v>
      </c>
      <c r="N22" s="122" t="n">
        <v>4620</v>
      </c>
      <c r="O22" s="122"/>
    </row>
    <row r="23" customFormat="false" ht="12.75" hidden="false" customHeight="false" outlineLevel="0" collapsed="false">
      <c r="A23" s="106"/>
      <c r="B23" s="106"/>
      <c r="C23" s="125" t="s">
        <v>73</v>
      </c>
      <c r="D23" s="106"/>
      <c r="E23" s="106"/>
      <c r="F23" s="106"/>
      <c r="G23" s="106"/>
      <c r="H23" s="122"/>
      <c r="I23" s="122"/>
      <c r="J23" s="122"/>
      <c r="K23" s="122"/>
      <c r="L23" s="122"/>
      <c r="M23" s="122"/>
      <c r="N23" s="122"/>
      <c r="O23" s="122"/>
    </row>
    <row r="24" customFormat="false" ht="12.75" hidden="false" customHeight="false" outlineLevel="0" collapsed="false">
      <c r="A24" s="106"/>
      <c r="B24" s="106"/>
      <c r="C24" s="127" t="s">
        <v>74</v>
      </c>
      <c r="D24" s="106" t="n">
        <v>1397</v>
      </c>
      <c r="E24" s="106" t="n">
        <v>1397</v>
      </c>
      <c r="F24" s="106"/>
      <c r="G24" s="106" t="n">
        <v>1495</v>
      </c>
      <c r="H24" s="122" t="n">
        <v>1495</v>
      </c>
      <c r="I24" s="122"/>
      <c r="J24" s="122" t="n">
        <v>1588</v>
      </c>
      <c r="K24" s="122" t="n">
        <v>1588</v>
      </c>
      <c r="L24" s="122"/>
      <c r="M24" s="122" t="n">
        <v>1588</v>
      </c>
      <c r="N24" s="122" t="n">
        <v>1588</v>
      </c>
      <c r="O24" s="122"/>
    </row>
    <row r="25" customFormat="false" ht="12.75" hidden="false" customHeight="false" outlineLevel="0" collapsed="false">
      <c r="A25" s="122"/>
      <c r="B25" s="122"/>
      <c r="C25" s="125" t="s">
        <v>75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</row>
    <row r="26" customFormat="false" ht="24" hidden="false" customHeight="false" outlineLevel="0" collapsed="false">
      <c r="A26" s="122"/>
      <c r="B26" s="122"/>
      <c r="C26" s="127" t="s">
        <v>76</v>
      </c>
      <c r="D26" s="122" t="n">
        <v>3196</v>
      </c>
      <c r="E26" s="122" t="n">
        <v>3196</v>
      </c>
      <c r="F26" s="122"/>
      <c r="G26" s="122" t="n">
        <v>2500</v>
      </c>
      <c r="H26" s="122" t="n">
        <v>2500</v>
      </c>
      <c r="I26" s="122"/>
      <c r="J26" s="122" t="n">
        <v>1500</v>
      </c>
      <c r="K26" s="122" t="n">
        <v>1500</v>
      </c>
      <c r="L26" s="122"/>
      <c r="M26" s="122" t="n">
        <v>1000</v>
      </c>
      <c r="N26" s="122" t="n">
        <v>1000</v>
      </c>
      <c r="O26" s="122"/>
    </row>
    <row r="27" customFormat="false" ht="36" hidden="false" customHeight="false" outlineLevel="0" collapsed="false">
      <c r="A27" s="122"/>
      <c r="B27" s="122"/>
      <c r="C27" s="127" t="s">
        <v>77</v>
      </c>
      <c r="D27" s="122" t="n">
        <v>5779</v>
      </c>
      <c r="E27" s="122" t="n">
        <v>5779</v>
      </c>
      <c r="F27" s="122"/>
      <c r="G27" s="122" t="n">
        <v>5800</v>
      </c>
      <c r="H27" s="122" t="n">
        <v>5800</v>
      </c>
      <c r="I27" s="122"/>
      <c r="J27" s="122" t="n">
        <v>5850</v>
      </c>
      <c r="K27" s="122" t="n">
        <v>5850</v>
      </c>
      <c r="L27" s="122"/>
      <c r="M27" s="122" t="n">
        <v>5900</v>
      </c>
      <c r="N27" s="122" t="n">
        <v>5900</v>
      </c>
      <c r="O27" s="122"/>
    </row>
    <row r="28" customFormat="false" ht="36" hidden="false" customHeight="false" outlineLevel="0" collapsed="false">
      <c r="A28" s="122"/>
      <c r="B28" s="106"/>
      <c r="C28" s="127" t="s">
        <v>78</v>
      </c>
      <c r="D28" s="106" t="n">
        <v>17</v>
      </c>
      <c r="E28" s="106" t="n">
        <v>17</v>
      </c>
      <c r="F28" s="106"/>
      <c r="G28" s="106" t="n">
        <v>17</v>
      </c>
      <c r="H28" s="106" t="n">
        <v>17</v>
      </c>
      <c r="I28" s="106"/>
      <c r="J28" s="106" t="n">
        <v>17</v>
      </c>
      <c r="K28" s="122" t="n">
        <v>17</v>
      </c>
      <c r="L28" s="122"/>
      <c r="M28" s="122" t="n">
        <v>17</v>
      </c>
      <c r="N28" s="122" t="n">
        <v>17</v>
      </c>
      <c r="O28" s="122"/>
    </row>
    <row r="29" customFormat="false" ht="24" hidden="false" customHeight="false" outlineLevel="0" collapsed="false">
      <c r="A29" s="122" t="n">
        <v>100102</v>
      </c>
      <c r="B29" s="122"/>
      <c r="C29" s="123" t="s">
        <v>79</v>
      </c>
      <c r="D29" s="122" t="n">
        <v>16271</v>
      </c>
      <c r="E29" s="122" t="n">
        <v>16271</v>
      </c>
      <c r="F29" s="122"/>
      <c r="G29" s="122" t="n">
        <v>139522.2</v>
      </c>
      <c r="H29" s="122" t="n">
        <v>139522.2</v>
      </c>
      <c r="I29" s="122"/>
      <c r="J29" s="122" t="n">
        <v>138393</v>
      </c>
      <c r="K29" s="122" t="n">
        <v>138393</v>
      </c>
      <c r="L29" s="122"/>
      <c r="M29" s="122" t="n">
        <v>147111.2</v>
      </c>
      <c r="N29" s="122" t="n">
        <v>147111.2</v>
      </c>
      <c r="O29" s="122"/>
    </row>
    <row r="30" customFormat="false" ht="60" hidden="false" customHeight="false" outlineLevel="0" collapsed="false">
      <c r="A30" s="122"/>
      <c r="B30" s="122"/>
      <c r="C30" s="123" t="s">
        <v>80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84" hidden="false" customHeight="false" outlineLevel="0" collapsed="false">
      <c r="A31" s="122"/>
      <c r="B31" s="122"/>
      <c r="C31" s="123" t="s">
        <v>81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2.75" hidden="false" customHeight="false" outlineLevel="0" collapsed="false">
      <c r="A32" s="122"/>
      <c r="B32" s="122"/>
      <c r="C32" s="125" t="s">
        <v>82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  <row r="33" customFormat="false" ht="36" hidden="false" customHeight="false" outlineLevel="0" collapsed="false">
      <c r="A33" s="122"/>
      <c r="B33" s="122"/>
      <c r="C33" s="128" t="s">
        <v>83</v>
      </c>
      <c r="D33" s="122" t="n">
        <v>3617</v>
      </c>
      <c r="E33" s="122" t="n">
        <v>3617</v>
      </c>
      <c r="F33" s="122"/>
      <c r="G33" s="122" t="n">
        <v>3750</v>
      </c>
      <c r="H33" s="122" t="n">
        <v>3750</v>
      </c>
      <c r="I33" s="122"/>
      <c r="J33" s="122" t="n">
        <v>3774</v>
      </c>
      <c r="K33" s="122" t="n">
        <v>3774</v>
      </c>
      <c r="L33" s="122"/>
      <c r="M33" s="122" t="n">
        <v>3804</v>
      </c>
      <c r="N33" s="122" t="n">
        <v>3804</v>
      </c>
      <c r="O33" s="122"/>
    </row>
    <row r="34" customFormat="false" ht="36" hidden="false" customHeight="false" outlineLevel="0" collapsed="false">
      <c r="A34" s="122"/>
      <c r="B34" s="122"/>
      <c r="C34" s="128" t="s">
        <v>84</v>
      </c>
      <c r="D34" s="122" t="n">
        <v>12981.6</v>
      </c>
      <c r="E34" s="122" t="n">
        <v>12981.6</v>
      </c>
      <c r="F34" s="122"/>
      <c r="G34" s="124" t="n">
        <v>13011.1</v>
      </c>
      <c r="H34" s="124" t="n">
        <v>13011.1</v>
      </c>
      <c r="I34" s="122"/>
      <c r="J34" s="124" t="n">
        <v>13033.1</v>
      </c>
      <c r="K34" s="124" t="n">
        <v>13033.1</v>
      </c>
      <c r="L34" s="122"/>
      <c r="M34" s="124" t="n">
        <v>13054.1</v>
      </c>
      <c r="N34" s="124" t="n">
        <v>13054.1</v>
      </c>
      <c r="O34" s="122"/>
    </row>
    <row r="35" customFormat="false" ht="24" hidden="false" customHeight="false" outlineLevel="0" collapsed="false">
      <c r="A35" s="122"/>
      <c r="B35" s="122"/>
      <c r="C35" s="128" t="s">
        <v>85</v>
      </c>
      <c r="D35" s="122" t="n">
        <v>4448</v>
      </c>
      <c r="E35" s="122" t="n">
        <v>4448</v>
      </c>
      <c r="F35" s="122"/>
      <c r="G35" s="122" t="n">
        <v>4469</v>
      </c>
      <c r="H35" s="122" t="n">
        <v>4469</v>
      </c>
      <c r="I35" s="122"/>
      <c r="J35" s="122" t="n">
        <v>4487</v>
      </c>
      <c r="K35" s="122" t="n">
        <v>4487</v>
      </c>
      <c r="L35" s="122"/>
      <c r="M35" s="122" t="n">
        <v>4503</v>
      </c>
      <c r="N35" s="122" t="n">
        <v>4503</v>
      </c>
      <c r="O35" s="122"/>
    </row>
    <row r="36" customFormat="false" ht="24" hidden="false" customHeight="false" outlineLevel="0" collapsed="false">
      <c r="A36" s="122"/>
      <c r="B36" s="122"/>
      <c r="C36" s="128" t="s">
        <v>86</v>
      </c>
      <c r="D36" s="122" t="n">
        <v>3655</v>
      </c>
      <c r="E36" s="122" t="n">
        <v>3655</v>
      </c>
      <c r="F36" s="122"/>
      <c r="G36" s="122" t="n">
        <v>3697</v>
      </c>
      <c r="H36" s="122" t="n">
        <v>3697</v>
      </c>
      <c r="I36" s="122"/>
      <c r="J36" s="122" t="n">
        <v>3704</v>
      </c>
      <c r="K36" s="122" t="n">
        <v>3704</v>
      </c>
      <c r="L36" s="122"/>
      <c r="M36" s="122" t="n">
        <v>3710</v>
      </c>
      <c r="N36" s="122" t="n">
        <v>3710</v>
      </c>
      <c r="O36" s="122"/>
    </row>
    <row r="37" customFormat="false" ht="36" hidden="false" customHeight="false" outlineLevel="0" collapsed="false">
      <c r="A37" s="122"/>
      <c r="B37" s="122"/>
      <c r="C37" s="128" t="s">
        <v>87</v>
      </c>
      <c r="D37" s="122" t="n">
        <v>1429</v>
      </c>
      <c r="E37" s="122" t="n">
        <v>1429</v>
      </c>
      <c r="F37" s="122"/>
      <c r="G37" s="122" t="n">
        <v>1473</v>
      </c>
      <c r="H37" s="122" t="n">
        <v>1473</v>
      </c>
      <c r="I37" s="122"/>
      <c r="J37" s="122" t="n">
        <v>1543</v>
      </c>
      <c r="K37" s="122" t="n">
        <v>1543</v>
      </c>
      <c r="L37" s="122"/>
      <c r="M37" s="122" t="n">
        <v>1803</v>
      </c>
      <c r="N37" s="122" t="n">
        <v>1803</v>
      </c>
      <c r="O37" s="122"/>
    </row>
    <row r="38" customFormat="false" ht="24" hidden="false" customHeight="false" outlineLevel="0" collapsed="false">
      <c r="A38" s="122"/>
      <c r="B38" s="122"/>
      <c r="C38" s="128" t="s">
        <v>88</v>
      </c>
      <c r="D38" s="122" t="n">
        <v>223</v>
      </c>
      <c r="E38" s="122" t="n">
        <v>223</v>
      </c>
      <c r="F38" s="122"/>
      <c r="G38" s="122" t="n">
        <v>575</v>
      </c>
      <c r="H38" s="122" t="n">
        <v>575</v>
      </c>
      <c r="I38" s="122"/>
      <c r="J38" s="122" t="n">
        <v>732</v>
      </c>
      <c r="K38" s="122" t="n">
        <v>732</v>
      </c>
      <c r="L38" s="122"/>
      <c r="M38" s="122" t="n">
        <v>817</v>
      </c>
      <c r="N38" s="122" t="n">
        <v>817</v>
      </c>
      <c r="O38" s="122"/>
    </row>
    <row r="39" customFormat="false" ht="36" hidden="false" customHeight="false" outlineLevel="0" collapsed="false">
      <c r="A39" s="122"/>
      <c r="B39" s="122"/>
      <c r="C39" s="128" t="s">
        <v>89</v>
      </c>
      <c r="D39" s="122" t="n">
        <v>15</v>
      </c>
      <c r="E39" s="122" t="n">
        <v>15</v>
      </c>
      <c r="F39" s="122"/>
      <c r="G39" s="122" t="n">
        <v>16</v>
      </c>
      <c r="H39" s="122" t="n">
        <v>16</v>
      </c>
      <c r="I39" s="122"/>
      <c r="J39" s="122" t="n">
        <v>18</v>
      </c>
      <c r="K39" s="122"/>
      <c r="L39" s="122"/>
      <c r="M39" s="122" t="n">
        <v>18</v>
      </c>
      <c r="N39" s="122"/>
      <c r="O39" s="122"/>
    </row>
    <row r="40" customFormat="false" ht="24" hidden="false" customHeight="false" outlineLevel="0" collapsed="false">
      <c r="A40" s="122"/>
      <c r="B40" s="122"/>
      <c r="C40" s="128" t="s">
        <v>90</v>
      </c>
      <c r="D40" s="122" t="n">
        <v>150</v>
      </c>
      <c r="E40" s="122" t="n">
        <v>150</v>
      </c>
      <c r="F40" s="122"/>
      <c r="G40" s="122" t="n">
        <v>163</v>
      </c>
      <c r="H40" s="122" t="n">
        <v>163</v>
      </c>
      <c r="I40" s="122"/>
      <c r="J40" s="122" t="n">
        <v>177</v>
      </c>
      <c r="K40" s="122"/>
      <c r="L40" s="122"/>
      <c r="M40" s="122" t="n">
        <v>159</v>
      </c>
      <c r="N40" s="122"/>
      <c r="O40" s="122"/>
    </row>
    <row r="41" customFormat="false" ht="12.75" hidden="false" customHeight="false" outlineLevel="0" collapsed="false">
      <c r="A41" s="122"/>
      <c r="B41" s="122"/>
      <c r="C41" s="123" t="s">
        <v>91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36" hidden="false" customHeight="false" outlineLevel="0" collapsed="false">
      <c r="A42" s="122"/>
      <c r="B42" s="122"/>
      <c r="C42" s="128" t="s">
        <v>92</v>
      </c>
      <c r="D42" s="122" t="n">
        <v>85</v>
      </c>
      <c r="E42" s="122" t="n">
        <v>85</v>
      </c>
      <c r="F42" s="122"/>
      <c r="G42" s="122" t="n">
        <v>131</v>
      </c>
      <c r="H42" s="122" t="n">
        <v>131</v>
      </c>
      <c r="I42" s="122"/>
      <c r="J42" s="122" t="n">
        <v>142</v>
      </c>
      <c r="K42" s="122"/>
      <c r="L42" s="122"/>
      <c r="M42" s="122" t="n">
        <v>150</v>
      </c>
      <c r="N42" s="122"/>
      <c r="O42" s="122"/>
    </row>
    <row r="43" customFormat="false" ht="24" hidden="false" customHeight="false" outlineLevel="0" collapsed="false">
      <c r="A43" s="122"/>
      <c r="B43" s="122"/>
      <c r="C43" s="128" t="s">
        <v>93</v>
      </c>
      <c r="D43" s="122" t="n">
        <v>67</v>
      </c>
      <c r="E43" s="122" t="n">
        <v>67</v>
      </c>
      <c r="F43" s="122"/>
      <c r="G43" s="122" t="n">
        <v>274</v>
      </c>
      <c r="H43" s="122" t="n">
        <v>274</v>
      </c>
      <c r="I43" s="122"/>
      <c r="J43" s="122" t="n">
        <v>285</v>
      </c>
      <c r="K43" s="122"/>
      <c r="L43" s="122"/>
      <c r="M43" s="122" t="n">
        <v>356</v>
      </c>
      <c r="N43" s="122"/>
      <c r="O43" s="122"/>
    </row>
    <row r="44" customFormat="false" ht="24" hidden="false" customHeight="false" outlineLevel="0" collapsed="false">
      <c r="A44" s="122"/>
      <c r="B44" s="122"/>
      <c r="C44" s="128" t="s">
        <v>94</v>
      </c>
      <c r="D44" s="122" t="n">
        <v>7</v>
      </c>
      <c r="E44" s="122" t="n">
        <v>7</v>
      </c>
      <c r="F44" s="122"/>
      <c r="G44" s="122" t="n">
        <v>163</v>
      </c>
      <c r="H44" s="122" t="n">
        <v>163</v>
      </c>
      <c r="I44" s="122"/>
      <c r="J44" s="122" t="n">
        <v>177</v>
      </c>
      <c r="K44" s="122"/>
      <c r="L44" s="122"/>
      <c r="M44" s="122" t="n">
        <v>159</v>
      </c>
      <c r="N44" s="122"/>
      <c r="O44" s="122"/>
    </row>
    <row r="45" customFormat="false" ht="36" hidden="false" customHeight="false" outlineLevel="0" collapsed="false">
      <c r="A45" s="122"/>
      <c r="B45" s="122"/>
      <c r="C45" s="128" t="s">
        <v>95</v>
      </c>
      <c r="D45" s="122" t="n">
        <v>3</v>
      </c>
      <c r="E45" s="122" t="n">
        <v>3</v>
      </c>
      <c r="F45" s="122"/>
      <c r="G45" s="122" t="n">
        <v>16</v>
      </c>
      <c r="H45" s="122" t="n">
        <v>16</v>
      </c>
      <c r="I45" s="122"/>
      <c r="J45" s="122" t="n">
        <v>18</v>
      </c>
      <c r="K45" s="122"/>
      <c r="L45" s="122"/>
      <c r="M45" s="122" t="n">
        <v>18</v>
      </c>
      <c r="N45" s="122"/>
      <c r="O45" s="122"/>
    </row>
    <row r="46" customFormat="false" ht="48" hidden="false" customHeight="false" outlineLevel="0" collapsed="false">
      <c r="A46" s="122"/>
      <c r="B46" s="122"/>
      <c r="C46" s="128" t="s">
        <v>96</v>
      </c>
      <c r="D46" s="122" t="n">
        <v>12371.76</v>
      </c>
      <c r="E46" s="122" t="n">
        <v>12371.76</v>
      </c>
      <c r="F46" s="122"/>
      <c r="G46" s="122" t="n">
        <v>87357.26</v>
      </c>
      <c r="H46" s="122" t="n">
        <v>87357.26</v>
      </c>
      <c r="I46" s="122"/>
      <c r="J46" s="122"/>
      <c r="K46" s="122"/>
      <c r="L46" s="122"/>
      <c r="M46" s="122"/>
      <c r="N46" s="122"/>
      <c r="O46" s="122"/>
    </row>
    <row r="47" customFormat="false" ht="24" hidden="false" customHeight="false" outlineLevel="0" collapsed="false">
      <c r="A47" s="122"/>
      <c r="B47" s="122"/>
      <c r="C47" s="128" t="s">
        <v>97</v>
      </c>
      <c r="D47" s="122" t="n">
        <v>275</v>
      </c>
      <c r="E47" s="122" t="n">
        <v>275</v>
      </c>
      <c r="F47" s="122"/>
      <c r="G47" s="122" t="n">
        <v>294</v>
      </c>
      <c r="H47" s="122" t="n">
        <v>294</v>
      </c>
      <c r="I47" s="122"/>
      <c r="J47" s="122" t="n">
        <v>350</v>
      </c>
      <c r="K47" s="122" t="n">
        <v>350</v>
      </c>
      <c r="L47" s="122"/>
      <c r="M47" s="122" t="n">
        <v>400</v>
      </c>
      <c r="N47" s="122" t="n">
        <v>400</v>
      </c>
      <c r="O47" s="122"/>
    </row>
    <row r="48" customFormat="false" ht="24" hidden="false" customHeight="false" outlineLevel="0" collapsed="false">
      <c r="A48" s="122"/>
      <c r="B48" s="122"/>
      <c r="C48" s="128" t="s">
        <v>98</v>
      </c>
      <c r="D48" s="122" t="n">
        <v>2688</v>
      </c>
      <c r="E48" s="122" t="n">
        <v>2688</v>
      </c>
      <c r="F48" s="122"/>
      <c r="G48" s="122" t="n">
        <v>10717</v>
      </c>
      <c r="H48" s="122" t="n">
        <v>10717</v>
      </c>
      <c r="I48" s="122"/>
      <c r="J48" s="122" t="n">
        <v>11467</v>
      </c>
      <c r="K48" s="122" t="n">
        <v>11467</v>
      </c>
      <c r="L48" s="122"/>
      <c r="M48" s="122" t="n">
        <v>12147</v>
      </c>
      <c r="N48" s="122" t="n">
        <v>12147</v>
      </c>
      <c r="O48" s="122"/>
    </row>
    <row r="49" customFormat="false" ht="24" hidden="false" customHeight="false" outlineLevel="0" collapsed="false">
      <c r="A49" s="122"/>
      <c r="B49" s="122"/>
      <c r="C49" s="128" t="s">
        <v>99</v>
      </c>
      <c r="D49" s="122" t="n">
        <v>28</v>
      </c>
      <c r="E49" s="122" t="n">
        <v>28</v>
      </c>
      <c r="F49" s="122"/>
      <c r="G49" s="122" t="n">
        <v>203</v>
      </c>
      <c r="H49" s="122" t="n">
        <v>203</v>
      </c>
      <c r="I49" s="122"/>
      <c r="J49" s="122" t="n">
        <v>217</v>
      </c>
      <c r="K49" s="122" t="n">
        <v>217</v>
      </c>
      <c r="L49" s="122"/>
      <c r="M49" s="122" t="n">
        <v>250</v>
      </c>
      <c r="N49" s="122" t="n">
        <v>250</v>
      </c>
      <c r="O49" s="122"/>
    </row>
    <row r="50" customFormat="false" ht="24" hidden="false" customHeight="false" outlineLevel="0" collapsed="false">
      <c r="A50" s="122"/>
      <c r="B50" s="122"/>
      <c r="C50" s="125" t="s">
        <v>100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</row>
    <row r="51" customFormat="false" ht="24" hidden="false" customHeight="false" outlineLevel="0" collapsed="false">
      <c r="A51" s="122"/>
      <c r="B51" s="122"/>
      <c r="C51" s="128" t="s">
        <v>101</v>
      </c>
      <c r="D51" s="122" t="n">
        <v>108</v>
      </c>
      <c r="E51" s="122" t="n">
        <v>108</v>
      </c>
      <c r="F51" s="122"/>
      <c r="G51" s="122" t="n">
        <v>211</v>
      </c>
      <c r="H51" s="122" t="n">
        <v>211</v>
      </c>
      <c r="I51" s="122"/>
      <c r="J51" s="122" t="n">
        <v>243</v>
      </c>
      <c r="K51" s="122" t="n">
        <v>243</v>
      </c>
      <c r="L51" s="122"/>
      <c r="M51" s="122" t="n">
        <v>257</v>
      </c>
      <c r="N51" s="122" t="n">
        <v>257</v>
      </c>
      <c r="O51" s="122"/>
    </row>
    <row r="52" customFormat="false" ht="24" hidden="false" customHeight="false" outlineLevel="0" collapsed="false">
      <c r="A52" s="122"/>
      <c r="B52" s="122"/>
      <c r="C52" s="128" t="s">
        <v>102</v>
      </c>
      <c r="D52" s="122" t="n">
        <v>45</v>
      </c>
      <c r="E52" s="122" t="n">
        <v>45</v>
      </c>
      <c r="F52" s="122"/>
      <c r="G52" s="122" t="n">
        <v>54.7</v>
      </c>
      <c r="H52" s="122" t="n">
        <v>54.7</v>
      </c>
      <c r="I52" s="122"/>
      <c r="J52" s="122" t="n">
        <v>58.5</v>
      </c>
      <c r="K52" s="122" t="n">
        <v>58.5</v>
      </c>
      <c r="L52" s="122"/>
      <c r="M52" s="122" t="n">
        <v>62</v>
      </c>
      <c r="N52" s="122" t="n">
        <v>62</v>
      </c>
      <c r="O52" s="122"/>
    </row>
    <row r="53" customFormat="false" ht="60" hidden="false" customHeight="false" outlineLevel="0" collapsed="false">
      <c r="A53" s="122"/>
      <c r="B53" s="122"/>
      <c r="C53" s="128" t="s">
        <v>103</v>
      </c>
      <c r="D53" s="122" t="n">
        <v>127.2</v>
      </c>
      <c r="E53" s="122" t="n">
        <v>127.2</v>
      </c>
      <c r="F53" s="122"/>
      <c r="G53" s="122" t="n">
        <v>116.6</v>
      </c>
      <c r="H53" s="122" t="n">
        <v>116.6</v>
      </c>
      <c r="I53" s="122"/>
      <c r="J53" s="122" t="n">
        <v>0</v>
      </c>
      <c r="K53" s="122" t="n">
        <v>0</v>
      </c>
      <c r="L53" s="122"/>
      <c r="M53" s="122" t="n">
        <v>0</v>
      </c>
      <c r="N53" s="122" t="n">
        <v>0</v>
      </c>
      <c r="O53" s="122"/>
    </row>
    <row r="54" customFormat="false" ht="12.75" hidden="false" customHeight="false" outlineLevel="0" collapsed="false">
      <c r="A54" s="122"/>
      <c r="B54" s="122"/>
      <c r="C54" s="125" t="s">
        <v>104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</row>
    <row r="55" customFormat="false" ht="12.75" hidden="false" customHeight="false" outlineLevel="0" collapsed="false">
      <c r="A55" s="122"/>
      <c r="B55" s="122"/>
      <c r="C55" s="129" t="s">
        <v>105</v>
      </c>
      <c r="D55" s="122" t="n">
        <v>5</v>
      </c>
      <c r="E55" s="122" t="n">
        <v>5</v>
      </c>
      <c r="F55" s="122"/>
      <c r="G55" s="122" t="n">
        <v>10</v>
      </c>
      <c r="H55" s="122" t="n">
        <v>10</v>
      </c>
      <c r="I55" s="122"/>
      <c r="J55" s="122" t="n">
        <v>15</v>
      </c>
      <c r="K55" s="122" t="n">
        <v>15</v>
      </c>
      <c r="L55" s="122"/>
      <c r="M55" s="122" t="n">
        <v>20</v>
      </c>
      <c r="N55" s="122" t="n">
        <v>20</v>
      </c>
      <c r="O55" s="122"/>
    </row>
    <row r="56" customFormat="false" ht="24" hidden="false" customHeight="false" outlineLevel="0" collapsed="false">
      <c r="A56" s="122"/>
      <c r="B56" s="122"/>
      <c r="C56" s="128" t="s">
        <v>106</v>
      </c>
      <c r="D56" s="122" t="n">
        <v>5</v>
      </c>
      <c r="E56" s="122" t="n">
        <v>5</v>
      </c>
      <c r="F56" s="122"/>
      <c r="G56" s="122" t="n">
        <v>7</v>
      </c>
      <c r="H56" s="122" t="n">
        <v>7</v>
      </c>
      <c r="I56" s="122"/>
      <c r="J56" s="122" t="n">
        <v>19</v>
      </c>
      <c r="K56" s="122" t="n">
        <v>19</v>
      </c>
      <c r="L56" s="122"/>
      <c r="M56" s="122" t="n">
        <v>15</v>
      </c>
      <c r="N56" s="122" t="n">
        <v>15</v>
      </c>
      <c r="O56" s="122"/>
    </row>
    <row r="57" customFormat="false" ht="48" hidden="false" customHeight="false" outlineLevel="0" collapsed="false">
      <c r="A57" s="122"/>
      <c r="B57" s="122"/>
      <c r="C57" s="128" t="s">
        <v>107</v>
      </c>
      <c r="D57" s="122" t="n">
        <v>2.1</v>
      </c>
      <c r="E57" s="122" t="n">
        <v>2.1</v>
      </c>
      <c r="F57" s="122"/>
      <c r="G57" s="122" t="n">
        <v>3.2</v>
      </c>
      <c r="H57" s="122" t="n">
        <v>3.2</v>
      </c>
      <c r="I57" s="122"/>
      <c r="J57" s="122" t="n">
        <v>3.5</v>
      </c>
      <c r="K57" s="122" t="n">
        <v>3.5</v>
      </c>
      <c r="L57" s="122"/>
      <c r="M57" s="122" t="n">
        <v>4</v>
      </c>
      <c r="N57" s="122" t="n">
        <v>4</v>
      </c>
      <c r="O57" s="122"/>
    </row>
    <row r="58" customFormat="false" ht="24" hidden="false" customHeight="false" outlineLevel="0" collapsed="false">
      <c r="A58" s="122"/>
      <c r="B58" s="122"/>
      <c r="C58" s="128" t="s">
        <v>108</v>
      </c>
      <c r="D58" s="122" t="n">
        <v>1.6</v>
      </c>
      <c r="E58" s="122" t="n">
        <v>1.6</v>
      </c>
      <c r="F58" s="122"/>
      <c r="G58" s="122" t="n">
        <v>16</v>
      </c>
      <c r="H58" s="122" t="n">
        <v>16</v>
      </c>
      <c r="I58" s="122"/>
      <c r="J58" s="122" t="n">
        <v>17</v>
      </c>
      <c r="K58" s="122" t="n">
        <v>17</v>
      </c>
      <c r="L58" s="122"/>
      <c r="M58" s="122" t="n">
        <v>18</v>
      </c>
      <c r="N58" s="122" t="n">
        <v>18</v>
      </c>
      <c r="O58" s="122"/>
    </row>
    <row r="59" customFormat="false" ht="36" hidden="false" customHeight="false" outlineLevel="0" collapsed="false">
      <c r="A59" s="122" t="n">
        <v>150101</v>
      </c>
      <c r="B59" s="122"/>
      <c r="C59" s="123" t="s">
        <v>109</v>
      </c>
      <c r="D59" s="122" t="n">
        <v>15417.1</v>
      </c>
      <c r="E59" s="122"/>
      <c r="F59" s="122" t="n">
        <v>15417.1</v>
      </c>
      <c r="G59" s="124" t="n">
        <v>44822.8</v>
      </c>
      <c r="H59" s="122"/>
      <c r="I59" s="122" t="n">
        <v>44822.8</v>
      </c>
      <c r="J59" s="122" t="n">
        <v>47960.4</v>
      </c>
      <c r="K59" s="122"/>
      <c r="L59" s="122" t="n">
        <v>47960.4</v>
      </c>
      <c r="M59" s="122" t="n">
        <v>50981.9</v>
      </c>
      <c r="N59" s="122"/>
      <c r="O59" s="122" t="n">
        <v>50981.9</v>
      </c>
    </row>
    <row r="60" customFormat="false" ht="84" hidden="false" customHeight="false" outlineLevel="0" collapsed="false">
      <c r="A60" s="122"/>
      <c r="B60" s="122"/>
      <c r="C60" s="123" t="s">
        <v>110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</row>
    <row r="61" customFormat="false" ht="110.25" hidden="false" customHeight="true" outlineLevel="0" collapsed="false">
      <c r="A61" s="122"/>
      <c r="B61" s="122"/>
      <c r="C61" s="123" t="s">
        <v>111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</row>
    <row r="62" customFormat="false" ht="12.75" hidden="false" customHeight="false" outlineLevel="0" collapsed="false">
      <c r="A62" s="122"/>
      <c r="B62" s="122"/>
      <c r="C62" s="125" t="s">
        <v>82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24" hidden="false" customHeight="false" outlineLevel="0" collapsed="false">
      <c r="A63" s="122"/>
      <c r="B63" s="122"/>
      <c r="C63" s="128" t="s">
        <v>112</v>
      </c>
      <c r="D63" s="122" t="n">
        <v>4040</v>
      </c>
      <c r="E63" s="122"/>
      <c r="F63" s="122" t="n">
        <v>4040</v>
      </c>
      <c r="G63" s="122" t="n">
        <v>4061</v>
      </c>
      <c r="H63" s="122"/>
      <c r="I63" s="122" t="n">
        <v>4061</v>
      </c>
      <c r="J63" s="122" t="n">
        <v>4079</v>
      </c>
      <c r="K63" s="122"/>
      <c r="L63" s="122" t="n">
        <v>4079</v>
      </c>
      <c r="M63" s="122" t="n">
        <v>4095</v>
      </c>
      <c r="N63" s="122"/>
      <c r="O63" s="122" t="n">
        <v>4095</v>
      </c>
    </row>
    <row r="64" customFormat="false" ht="24" hidden="false" customHeight="false" outlineLevel="0" collapsed="false">
      <c r="A64" s="122"/>
      <c r="B64" s="122"/>
      <c r="C64" s="128" t="s">
        <v>113</v>
      </c>
      <c r="D64" s="122" t="n">
        <v>29</v>
      </c>
      <c r="E64" s="122"/>
      <c r="F64" s="122" t="n">
        <v>29</v>
      </c>
      <c r="G64" s="122" t="n">
        <v>39</v>
      </c>
      <c r="H64" s="122"/>
      <c r="I64" s="122" t="n">
        <v>39</v>
      </c>
      <c r="J64" s="122" t="n">
        <v>45</v>
      </c>
      <c r="K64" s="122"/>
      <c r="L64" s="122" t="n">
        <v>45</v>
      </c>
      <c r="M64" s="122" t="n">
        <v>50</v>
      </c>
      <c r="N64" s="122"/>
      <c r="O64" s="122" t="n">
        <v>50</v>
      </c>
    </row>
    <row r="65" customFormat="false" ht="36" hidden="false" customHeight="false" outlineLevel="0" collapsed="false">
      <c r="A65" s="122"/>
      <c r="B65" s="122"/>
      <c r="C65" s="128" t="s">
        <v>114</v>
      </c>
      <c r="D65" s="122" t="n">
        <v>8478.66</v>
      </c>
      <c r="E65" s="122"/>
      <c r="F65" s="122" t="n">
        <v>8478.66</v>
      </c>
      <c r="G65" s="122" t="n">
        <v>49203.01</v>
      </c>
      <c r="H65" s="122"/>
      <c r="I65" s="130" t="n">
        <v>49203</v>
      </c>
      <c r="J65" s="122"/>
      <c r="K65" s="122"/>
      <c r="L65" s="122"/>
      <c r="M65" s="122"/>
      <c r="N65" s="122"/>
      <c r="O65" s="122"/>
    </row>
    <row r="66" customFormat="false" ht="12.75" hidden="false" customHeight="false" outlineLevel="0" collapsed="false">
      <c r="A66" s="122"/>
      <c r="B66" s="122"/>
      <c r="C66" s="123" t="s">
        <v>91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</row>
    <row r="67" customFormat="false" ht="60" hidden="false" customHeight="false" outlineLevel="0" collapsed="false">
      <c r="A67" s="122"/>
      <c r="B67" s="122"/>
      <c r="C67" s="128" t="s">
        <v>115</v>
      </c>
      <c r="D67" s="122" t="n">
        <v>68</v>
      </c>
      <c r="E67" s="122"/>
      <c r="F67" s="122" t="n">
        <v>68</v>
      </c>
      <c r="G67" s="122" t="n">
        <v>71</v>
      </c>
      <c r="H67" s="122"/>
      <c r="I67" s="122" t="n">
        <v>71</v>
      </c>
      <c r="J67" s="122" t="n">
        <v>76</v>
      </c>
      <c r="K67" s="122"/>
      <c r="L67" s="122" t="n">
        <v>76</v>
      </c>
      <c r="M67" s="122" t="n">
        <v>80</v>
      </c>
      <c r="N67" s="122"/>
      <c r="O67" s="122" t="n">
        <v>80</v>
      </c>
    </row>
    <row r="68" customFormat="false" ht="36" hidden="false" customHeight="false" outlineLevel="0" collapsed="false">
      <c r="A68" s="122"/>
      <c r="B68" s="122"/>
      <c r="C68" s="128" t="s">
        <v>116</v>
      </c>
      <c r="D68" s="122" t="n">
        <v>10</v>
      </c>
      <c r="E68" s="122"/>
      <c r="F68" s="122" t="n">
        <v>10</v>
      </c>
      <c r="G68" s="122" t="n">
        <v>9</v>
      </c>
      <c r="H68" s="122"/>
      <c r="I68" s="122" t="n">
        <v>9</v>
      </c>
      <c r="J68" s="122" t="n">
        <v>10</v>
      </c>
      <c r="K68" s="122"/>
      <c r="L68" s="122" t="n">
        <v>10</v>
      </c>
      <c r="M68" s="122" t="n">
        <v>11</v>
      </c>
      <c r="N68" s="122"/>
      <c r="O68" s="122" t="n">
        <v>11</v>
      </c>
    </row>
    <row r="69" customFormat="false" ht="24" hidden="false" customHeight="false" outlineLevel="0" collapsed="false">
      <c r="A69" s="122"/>
      <c r="B69" s="122"/>
      <c r="C69" s="125" t="s">
        <v>100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24" hidden="false" customHeight="false" outlineLevel="0" collapsed="false">
      <c r="A70" s="122"/>
      <c r="B70" s="122"/>
      <c r="C70" s="128" t="s">
        <v>117</v>
      </c>
      <c r="D70" s="124" t="n">
        <v>175</v>
      </c>
      <c r="E70" s="122"/>
      <c r="F70" s="124" t="n">
        <v>175</v>
      </c>
      <c r="G70" s="124" t="n">
        <v>320</v>
      </c>
      <c r="H70" s="122"/>
      <c r="I70" s="124" t="n">
        <v>320</v>
      </c>
      <c r="J70" s="124" t="n">
        <v>342</v>
      </c>
      <c r="K70" s="122"/>
      <c r="L70" s="124" t="n">
        <v>342</v>
      </c>
      <c r="M70" s="124" t="n">
        <v>365</v>
      </c>
      <c r="N70" s="122"/>
      <c r="O70" s="124" t="n">
        <v>365</v>
      </c>
    </row>
    <row r="71" customFormat="false" ht="24" hidden="false" customHeight="false" outlineLevel="0" collapsed="false">
      <c r="A71" s="122"/>
      <c r="B71" s="122"/>
      <c r="C71" s="128" t="s">
        <v>118</v>
      </c>
      <c r="D71" s="124" t="n">
        <v>100</v>
      </c>
      <c r="E71" s="122"/>
      <c r="F71" s="124" t="n">
        <v>100</v>
      </c>
      <c r="G71" s="124" t="n">
        <v>357</v>
      </c>
      <c r="H71" s="122"/>
      <c r="I71" s="124" t="n">
        <v>357</v>
      </c>
      <c r="J71" s="124" t="n">
        <v>381</v>
      </c>
      <c r="K71" s="122"/>
      <c r="L71" s="124" t="n">
        <v>381</v>
      </c>
      <c r="M71" s="124" t="n">
        <v>403</v>
      </c>
      <c r="N71" s="122"/>
      <c r="O71" s="124" t="n">
        <v>403</v>
      </c>
    </row>
    <row r="72" customFormat="false" ht="12.75" hidden="false" customHeight="false" outlineLevel="0" collapsed="false">
      <c r="A72" s="122"/>
      <c r="B72" s="122"/>
      <c r="C72" s="125" t="s">
        <v>104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</row>
    <row r="73" customFormat="false" ht="48" hidden="false" customHeight="false" outlineLevel="0" collapsed="false">
      <c r="A73" s="122"/>
      <c r="B73" s="122"/>
      <c r="C73" s="128" t="s">
        <v>119</v>
      </c>
      <c r="D73" s="122" t="n">
        <v>77</v>
      </c>
      <c r="E73" s="122"/>
      <c r="F73" s="122" t="n">
        <v>77</v>
      </c>
      <c r="G73" s="122" t="n">
        <v>80</v>
      </c>
      <c r="H73" s="122"/>
      <c r="I73" s="122" t="n">
        <v>80</v>
      </c>
      <c r="J73" s="122" t="n">
        <v>86</v>
      </c>
      <c r="K73" s="122"/>
      <c r="L73" s="122" t="n">
        <v>86</v>
      </c>
      <c r="M73" s="122" t="n">
        <v>91</v>
      </c>
      <c r="N73" s="122"/>
      <c r="O73" s="122" t="n">
        <v>91</v>
      </c>
    </row>
    <row r="74" customFormat="false" ht="24" hidden="false" customHeight="false" outlineLevel="0" collapsed="false">
      <c r="A74" s="122"/>
      <c r="B74" s="122"/>
      <c r="C74" s="128" t="s">
        <v>120</v>
      </c>
      <c r="D74" s="122" t="n">
        <v>1.9</v>
      </c>
      <c r="E74" s="122"/>
      <c r="F74" s="122" t="n">
        <v>1.9</v>
      </c>
      <c r="G74" s="122" t="n">
        <v>2</v>
      </c>
      <c r="H74" s="122"/>
      <c r="I74" s="122" t="n">
        <v>2</v>
      </c>
      <c r="J74" s="122" t="n">
        <v>2.1</v>
      </c>
      <c r="K74" s="122"/>
      <c r="L74" s="122" t="n">
        <v>2.1</v>
      </c>
      <c r="M74" s="122" t="n">
        <v>2.2</v>
      </c>
      <c r="N74" s="122"/>
      <c r="O74" s="122" t="n">
        <v>2.2</v>
      </c>
    </row>
    <row r="75" customFormat="false" ht="48" hidden="false" customHeight="false" outlineLevel="0" collapsed="false">
      <c r="A75" s="122" t="n">
        <v>250404</v>
      </c>
      <c r="B75" s="122"/>
      <c r="C75" s="123" t="s">
        <v>121</v>
      </c>
      <c r="D75" s="122" t="n">
        <v>214.7</v>
      </c>
      <c r="E75" s="122" t="n">
        <v>214.7</v>
      </c>
      <c r="F75" s="122"/>
      <c r="G75" s="122" t="n">
        <v>205.5</v>
      </c>
      <c r="H75" s="122" t="n">
        <v>205.5</v>
      </c>
      <c r="I75" s="122"/>
      <c r="J75" s="122" t="n">
        <v>219.9</v>
      </c>
      <c r="K75" s="122" t="n">
        <v>219.9</v>
      </c>
      <c r="L75" s="122"/>
      <c r="M75" s="122" t="n">
        <v>233.7</v>
      </c>
      <c r="N75" s="122" t="n">
        <v>233.7</v>
      </c>
      <c r="O75" s="122"/>
    </row>
    <row r="76" customFormat="false" ht="84" hidden="false" customHeight="false" outlineLevel="0" collapsed="false">
      <c r="A76" s="122"/>
      <c r="B76" s="122"/>
      <c r="C76" s="123" t="s">
        <v>122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</row>
    <row r="77" customFormat="false" ht="48" hidden="false" customHeight="false" outlineLevel="0" collapsed="false">
      <c r="A77" s="122"/>
      <c r="B77" s="122"/>
      <c r="C77" s="123" t="s">
        <v>123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</row>
    <row r="78" customFormat="false" ht="12.75" hidden="false" customHeight="false" outlineLevel="0" collapsed="false">
      <c r="A78" s="122"/>
      <c r="B78" s="122"/>
      <c r="C78" s="125" t="s">
        <v>124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</row>
    <row r="79" customFormat="false" ht="24" hidden="false" customHeight="false" outlineLevel="0" collapsed="false">
      <c r="A79" s="122"/>
      <c r="B79" s="122"/>
      <c r="C79" s="128" t="s">
        <v>125</v>
      </c>
      <c r="D79" s="122" t="n">
        <v>7</v>
      </c>
      <c r="E79" s="122" t="n">
        <v>7</v>
      </c>
      <c r="F79" s="122"/>
      <c r="G79" s="122" t="n">
        <v>7</v>
      </c>
      <c r="H79" s="122" t="n">
        <v>7</v>
      </c>
      <c r="I79" s="122"/>
      <c r="J79" s="122" t="n">
        <v>7</v>
      </c>
      <c r="K79" s="122" t="n">
        <v>7</v>
      </c>
      <c r="L79" s="122"/>
      <c r="M79" s="122" t="n">
        <v>7</v>
      </c>
      <c r="N79" s="122" t="n">
        <v>7</v>
      </c>
      <c r="O79" s="122"/>
    </row>
    <row r="80" customFormat="false" ht="12.75" hidden="false" customHeight="false" outlineLevel="0" collapsed="false">
      <c r="A80" s="122"/>
      <c r="B80" s="122"/>
      <c r="C80" s="125" t="s">
        <v>91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</row>
    <row r="81" customFormat="false" ht="36" hidden="false" customHeight="false" outlineLevel="0" collapsed="false">
      <c r="A81" s="122"/>
      <c r="B81" s="122"/>
      <c r="C81" s="128" t="s">
        <v>126</v>
      </c>
      <c r="D81" s="122" t="n">
        <v>7</v>
      </c>
      <c r="E81" s="122" t="n">
        <v>7</v>
      </c>
      <c r="F81" s="122"/>
      <c r="G81" s="122" t="n">
        <v>7</v>
      </c>
      <c r="H81" s="122" t="n">
        <v>7</v>
      </c>
      <c r="I81" s="122"/>
      <c r="J81" s="122" t="n">
        <v>7</v>
      </c>
      <c r="K81" s="122" t="n">
        <v>7</v>
      </c>
      <c r="L81" s="122"/>
      <c r="M81" s="122" t="n">
        <v>7</v>
      </c>
      <c r="N81" s="122" t="n">
        <v>7</v>
      </c>
      <c r="O81" s="122"/>
    </row>
    <row r="82" customFormat="false" ht="24" hidden="false" customHeight="false" outlineLevel="0" collapsed="false">
      <c r="A82" s="122"/>
      <c r="B82" s="122"/>
      <c r="C82" s="125" t="s">
        <v>100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</row>
    <row r="83" customFormat="false" ht="24" hidden="false" customHeight="false" outlineLevel="0" collapsed="false">
      <c r="A83" s="122"/>
      <c r="B83" s="122"/>
      <c r="C83" s="128" t="s">
        <v>127</v>
      </c>
      <c r="D83" s="122" t="n">
        <v>25.1</v>
      </c>
      <c r="E83" s="122" t="n">
        <v>25.1</v>
      </c>
      <c r="F83" s="122"/>
      <c r="G83" s="122" t="n">
        <v>21.98</v>
      </c>
      <c r="H83" s="122" t="n">
        <v>21.98</v>
      </c>
      <c r="I83" s="122"/>
      <c r="J83" s="122" t="n">
        <v>23.52</v>
      </c>
      <c r="K83" s="122" t="n">
        <v>23.52</v>
      </c>
      <c r="L83" s="122"/>
      <c r="M83" s="124" t="n">
        <v>25</v>
      </c>
      <c r="N83" s="124" t="n">
        <v>25</v>
      </c>
      <c r="O83" s="122"/>
    </row>
    <row r="84" customFormat="false" ht="24" hidden="false" customHeight="false" outlineLevel="0" collapsed="false">
      <c r="A84" s="122"/>
      <c r="B84" s="122"/>
      <c r="C84" s="128" t="s">
        <v>128</v>
      </c>
      <c r="D84" s="122" t="n">
        <v>5.6</v>
      </c>
      <c r="E84" s="122" t="n">
        <v>5.6</v>
      </c>
      <c r="F84" s="122"/>
      <c r="G84" s="122" t="n">
        <v>7.37</v>
      </c>
      <c r="H84" s="122" t="n">
        <v>7.37</v>
      </c>
      <c r="I84" s="122"/>
      <c r="J84" s="122" t="n">
        <v>7.88</v>
      </c>
      <c r="K84" s="122" t="n">
        <v>7.88</v>
      </c>
      <c r="L84" s="122"/>
      <c r="M84" s="122" t="n">
        <v>8.37</v>
      </c>
      <c r="N84" s="122" t="n">
        <v>8.37</v>
      </c>
      <c r="O84" s="122"/>
    </row>
    <row r="85" customFormat="false" ht="12.75" hidden="false" customHeight="false" outlineLevel="0" collapsed="false">
      <c r="A85" s="122"/>
      <c r="B85" s="122"/>
      <c r="C85" s="125" t="s">
        <v>104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</row>
    <row r="86" customFormat="false" ht="36" hidden="false" customHeight="false" outlineLevel="0" collapsed="false">
      <c r="A86" s="122"/>
      <c r="B86" s="122"/>
      <c r="C86" s="128" t="s">
        <v>129</v>
      </c>
      <c r="D86" s="122" t="n">
        <v>7</v>
      </c>
      <c r="E86" s="122" t="n">
        <v>7</v>
      </c>
      <c r="F86" s="122"/>
      <c r="G86" s="122" t="n">
        <v>7</v>
      </c>
      <c r="H86" s="122" t="n">
        <v>7</v>
      </c>
      <c r="I86" s="122"/>
      <c r="J86" s="122" t="n">
        <v>7</v>
      </c>
      <c r="K86" s="122" t="n">
        <v>7</v>
      </c>
      <c r="L86" s="122"/>
      <c r="M86" s="122" t="n">
        <v>7</v>
      </c>
      <c r="N86" s="122" t="n">
        <v>7</v>
      </c>
      <c r="O86" s="122"/>
    </row>
    <row r="87" customFormat="false" ht="36" hidden="false" customHeight="false" outlineLevel="0" collapsed="false">
      <c r="A87" s="122" t="n">
        <v>180409</v>
      </c>
      <c r="B87" s="122"/>
      <c r="C87" s="123" t="s">
        <v>130</v>
      </c>
      <c r="D87" s="122"/>
      <c r="E87" s="122"/>
      <c r="F87" s="122"/>
      <c r="G87" s="124" t="n">
        <v>7682</v>
      </c>
      <c r="H87" s="122"/>
      <c r="I87" s="122" t="n">
        <v>7682</v>
      </c>
      <c r="J87" s="122" t="n">
        <v>8219.7</v>
      </c>
      <c r="K87" s="122"/>
      <c r="L87" s="122" t="n">
        <v>8219.7</v>
      </c>
      <c r="M87" s="122" t="n">
        <v>8737.4</v>
      </c>
      <c r="N87" s="122" t="n">
        <v>8737.4</v>
      </c>
      <c r="O87" s="122"/>
    </row>
    <row r="88" customFormat="false" ht="36" hidden="false" customHeight="false" outlineLevel="0" collapsed="false">
      <c r="A88" s="122"/>
      <c r="B88" s="122"/>
      <c r="C88" s="123" t="s">
        <v>131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</row>
    <row r="89" customFormat="false" ht="36" hidden="false" customHeight="false" outlineLevel="0" collapsed="false">
      <c r="A89" s="122"/>
      <c r="B89" s="122"/>
      <c r="C89" s="123" t="s">
        <v>132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</row>
    <row r="90" customFormat="false" ht="12.75" hidden="false" customHeight="false" outlineLevel="0" collapsed="false">
      <c r="A90" s="122"/>
      <c r="B90" s="122"/>
      <c r="C90" s="125" t="s">
        <v>124</v>
      </c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</row>
    <row r="91" customFormat="false" ht="24" hidden="false" customHeight="false" outlineLevel="0" collapsed="false">
      <c r="A91" s="122"/>
      <c r="B91" s="122"/>
      <c r="C91" s="128" t="s">
        <v>133</v>
      </c>
      <c r="D91" s="122" t="n">
        <v>14</v>
      </c>
      <c r="E91" s="122"/>
      <c r="F91" s="131" t="n">
        <v>14</v>
      </c>
      <c r="G91" s="122" t="n">
        <v>14</v>
      </c>
      <c r="H91" s="122"/>
      <c r="I91" s="122" t="n">
        <v>14</v>
      </c>
      <c r="J91" s="122"/>
      <c r="K91" s="122"/>
      <c r="L91" s="122"/>
      <c r="M91" s="122"/>
      <c r="N91" s="122"/>
      <c r="O91" s="122"/>
    </row>
    <row r="92" customFormat="false" ht="24" hidden="false" customHeight="false" outlineLevel="0" collapsed="false">
      <c r="A92" s="122"/>
      <c r="B92" s="122"/>
      <c r="C92" s="128" t="s">
        <v>134</v>
      </c>
      <c r="D92" s="122" t="n">
        <v>597</v>
      </c>
      <c r="E92" s="122"/>
      <c r="F92" s="122" t="n">
        <v>597</v>
      </c>
      <c r="G92" s="122" t="n">
        <v>597</v>
      </c>
      <c r="H92" s="122" t="n">
        <v>597</v>
      </c>
      <c r="I92" s="122"/>
      <c r="J92" s="122"/>
      <c r="K92" s="122"/>
      <c r="L92" s="122"/>
      <c r="M92" s="122"/>
      <c r="N92" s="122"/>
      <c r="O92" s="122"/>
    </row>
    <row r="93" customFormat="false" ht="12.75" hidden="false" customHeight="false" outlineLevel="0" collapsed="false">
      <c r="A93" s="122"/>
      <c r="B93" s="122"/>
      <c r="C93" s="123" t="s">
        <v>91</v>
      </c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</row>
    <row r="94" customFormat="false" ht="12.75" hidden="false" customHeight="false" outlineLevel="0" collapsed="false">
      <c r="A94" s="122"/>
      <c r="B94" s="122"/>
      <c r="C94" s="128" t="s">
        <v>135</v>
      </c>
      <c r="D94" s="122"/>
      <c r="E94" s="122"/>
      <c r="F94" s="122"/>
      <c r="G94" s="122" t="n">
        <v>152</v>
      </c>
      <c r="H94" s="122"/>
      <c r="I94" s="122" t="n">
        <v>152</v>
      </c>
      <c r="J94" s="122" t="n">
        <v>152</v>
      </c>
      <c r="K94" s="122"/>
      <c r="L94" s="122" t="n">
        <v>152</v>
      </c>
      <c r="M94" s="122" t="n">
        <v>152</v>
      </c>
      <c r="N94" s="122"/>
      <c r="O94" s="122" t="n">
        <v>152</v>
      </c>
    </row>
    <row r="95" customFormat="false" ht="24" hidden="false" customHeight="false" outlineLevel="0" collapsed="false">
      <c r="A95" s="122"/>
      <c r="B95" s="122"/>
      <c r="C95" s="123" t="s">
        <v>100</v>
      </c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</row>
    <row r="96" customFormat="false" ht="24" hidden="false" customHeight="false" outlineLevel="0" collapsed="false">
      <c r="A96" s="122"/>
      <c r="B96" s="122"/>
      <c r="C96" s="128" t="s">
        <v>136</v>
      </c>
      <c r="D96" s="122"/>
      <c r="E96" s="122"/>
      <c r="F96" s="122"/>
      <c r="G96" s="122" t="n">
        <v>27.5</v>
      </c>
      <c r="H96" s="122"/>
      <c r="I96" s="122" t="n">
        <v>27.5</v>
      </c>
      <c r="J96" s="122" t="n">
        <v>29.4</v>
      </c>
      <c r="K96" s="122"/>
      <c r="L96" s="122" t="n">
        <v>29.4</v>
      </c>
      <c r="M96" s="122" t="n">
        <v>31.3</v>
      </c>
      <c r="N96" s="122"/>
      <c r="O96" s="122" t="n">
        <v>31.3</v>
      </c>
    </row>
    <row r="97" customFormat="false" ht="24" hidden="false" customHeight="false" outlineLevel="0" collapsed="false">
      <c r="A97" s="122"/>
      <c r="B97" s="122"/>
      <c r="C97" s="128" t="s">
        <v>137</v>
      </c>
      <c r="D97" s="122"/>
      <c r="E97" s="122"/>
      <c r="F97" s="122"/>
      <c r="G97" s="122" t="n">
        <v>157.4</v>
      </c>
      <c r="H97" s="122"/>
      <c r="I97" s="122" t="n">
        <v>157.4</v>
      </c>
      <c r="J97" s="122" t="n">
        <v>168.4</v>
      </c>
      <c r="K97" s="122"/>
      <c r="L97" s="122" t="n">
        <v>168.4</v>
      </c>
      <c r="M97" s="124" t="n">
        <v>179</v>
      </c>
      <c r="N97" s="122"/>
      <c r="O97" s="124" t="n">
        <v>179</v>
      </c>
    </row>
    <row r="98" customFormat="false" ht="12.75" hidden="false" customHeight="false" outlineLevel="0" collapsed="false">
      <c r="A98" s="122"/>
      <c r="B98" s="122"/>
      <c r="C98" s="125" t="s">
        <v>104</v>
      </c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</row>
    <row r="99" customFormat="false" ht="24" hidden="false" customHeight="false" outlineLevel="0" collapsed="false">
      <c r="A99" s="122"/>
      <c r="B99" s="122"/>
      <c r="C99" s="128" t="s">
        <v>138</v>
      </c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</row>
    <row r="100" customFormat="false" ht="24" hidden="false" customHeight="false" outlineLevel="0" collapsed="false">
      <c r="A100" s="122"/>
      <c r="B100" s="122"/>
      <c r="C100" s="128" t="s">
        <v>139</v>
      </c>
      <c r="D100" s="122"/>
      <c r="E100" s="122"/>
      <c r="F100" s="122"/>
      <c r="G100" s="122" t="n">
        <v>25</v>
      </c>
      <c r="H100" s="122"/>
      <c r="I100" s="122" t="n">
        <v>25</v>
      </c>
      <c r="J100" s="122" t="n">
        <v>25</v>
      </c>
      <c r="K100" s="122"/>
      <c r="L100" s="122" t="n">
        <v>25</v>
      </c>
      <c r="M100" s="122" t="n">
        <v>25</v>
      </c>
      <c r="N100" s="122"/>
      <c r="O100" s="122" t="n">
        <v>25</v>
      </c>
    </row>
    <row r="101" customFormat="false" ht="72" hidden="false" customHeight="false" outlineLevel="0" collapsed="false">
      <c r="A101" s="122" t="n">
        <v>250404</v>
      </c>
      <c r="B101" s="122"/>
      <c r="C101" s="123" t="s">
        <v>140</v>
      </c>
      <c r="D101" s="122" t="n">
        <v>0</v>
      </c>
      <c r="E101" s="122" t="n">
        <v>0</v>
      </c>
      <c r="F101" s="122"/>
      <c r="G101" s="122" t="n">
        <v>7393.3</v>
      </c>
      <c r="H101" s="122" t="n">
        <v>7393.3</v>
      </c>
      <c r="I101" s="122"/>
      <c r="J101" s="122" t="n">
        <v>8608.3</v>
      </c>
      <c r="K101" s="122" t="n">
        <v>8608.3</v>
      </c>
      <c r="L101" s="122"/>
      <c r="M101" s="122" t="n">
        <v>9150.7</v>
      </c>
      <c r="N101" s="122" t="n">
        <v>9150.7</v>
      </c>
      <c r="O101" s="122"/>
    </row>
    <row r="102" customFormat="false" ht="60" hidden="false" customHeight="false" outlineLevel="0" collapsed="false">
      <c r="A102" s="122"/>
      <c r="B102" s="122"/>
      <c r="C102" s="123" t="s">
        <v>141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</row>
    <row r="103" customFormat="false" ht="12.75" hidden="false" customHeight="false" outlineLevel="0" collapsed="false">
      <c r="A103" s="122"/>
      <c r="B103" s="122"/>
      <c r="C103" s="125" t="s">
        <v>124</v>
      </c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</row>
    <row r="104" customFormat="false" ht="36" hidden="false" customHeight="false" outlineLevel="0" collapsed="false">
      <c r="A104" s="122"/>
      <c r="B104" s="122"/>
      <c r="C104" s="128" t="s">
        <v>142</v>
      </c>
      <c r="D104" s="122" t="n">
        <v>344</v>
      </c>
      <c r="E104" s="122" t="n">
        <v>344</v>
      </c>
      <c r="F104" s="122"/>
      <c r="G104" s="122" t="n">
        <v>344</v>
      </c>
      <c r="H104" s="122" t="n">
        <v>344</v>
      </c>
      <c r="I104" s="122"/>
      <c r="J104" s="122" t="n">
        <v>346</v>
      </c>
      <c r="K104" s="122" t="n">
        <v>346</v>
      </c>
      <c r="L104" s="122"/>
      <c r="M104" s="122" t="n">
        <v>350</v>
      </c>
      <c r="N104" s="122" t="n">
        <v>350</v>
      </c>
      <c r="O104" s="122"/>
    </row>
    <row r="105" customFormat="false" ht="36" hidden="false" customHeight="false" outlineLevel="0" collapsed="false">
      <c r="A105" s="122"/>
      <c r="B105" s="122"/>
      <c r="C105" s="128" t="s">
        <v>143</v>
      </c>
      <c r="D105" s="122" t="n">
        <v>12371.76</v>
      </c>
      <c r="E105" s="122" t="n">
        <v>12371.8</v>
      </c>
      <c r="F105" s="122"/>
      <c r="G105" s="122" t="n">
        <v>87357.26</v>
      </c>
      <c r="H105" s="122" t="n">
        <v>87357.3</v>
      </c>
      <c r="I105" s="122"/>
      <c r="J105" s="122" t="n">
        <v>0</v>
      </c>
      <c r="K105" s="122" t="n">
        <v>0</v>
      </c>
      <c r="L105" s="122"/>
      <c r="M105" s="122" t="n">
        <v>0</v>
      </c>
      <c r="N105" s="122" t="n">
        <v>0</v>
      </c>
      <c r="O105" s="122"/>
    </row>
    <row r="106" customFormat="false" ht="12.75" hidden="false" customHeight="false" outlineLevel="0" collapsed="false">
      <c r="A106" s="122"/>
      <c r="B106" s="122"/>
      <c r="C106" s="123" t="s">
        <v>91</v>
      </c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</row>
    <row r="107" customFormat="false" ht="36" hidden="false" customHeight="false" outlineLevel="0" collapsed="false">
      <c r="A107" s="122"/>
      <c r="B107" s="122"/>
      <c r="C107" s="128" t="s">
        <v>144</v>
      </c>
      <c r="D107" s="122" t="n">
        <v>0</v>
      </c>
      <c r="E107" s="122" t="n">
        <v>0</v>
      </c>
      <c r="F107" s="122"/>
      <c r="G107" s="122" t="n">
        <v>276</v>
      </c>
      <c r="H107" s="122" t="n">
        <v>276</v>
      </c>
      <c r="I107" s="122"/>
      <c r="J107" s="122" t="n">
        <v>278</v>
      </c>
      <c r="K107" s="122" t="n">
        <v>278</v>
      </c>
      <c r="L107" s="122"/>
      <c r="M107" s="122" t="n">
        <v>280</v>
      </c>
      <c r="N107" s="122" t="n">
        <v>280</v>
      </c>
      <c r="O107" s="122"/>
    </row>
    <row r="108" customFormat="false" ht="24" hidden="false" customHeight="false" outlineLevel="0" collapsed="false">
      <c r="A108" s="122"/>
      <c r="B108" s="122"/>
      <c r="C108" s="125" t="s">
        <v>100</v>
      </c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</row>
    <row r="109" customFormat="false" ht="24" hidden="false" customHeight="false" outlineLevel="0" collapsed="false">
      <c r="A109" s="122"/>
      <c r="B109" s="122"/>
      <c r="C109" s="128" t="s">
        <v>145</v>
      </c>
      <c r="D109" s="122" t="n">
        <v>0</v>
      </c>
      <c r="E109" s="122" t="n">
        <v>0</v>
      </c>
      <c r="F109" s="122"/>
      <c r="G109" s="122" t="n">
        <v>21.9</v>
      </c>
      <c r="H109" s="122" t="n">
        <v>21.9</v>
      </c>
      <c r="I109" s="122"/>
      <c r="J109" s="122" t="n">
        <v>23.4</v>
      </c>
      <c r="K109" s="122" t="n">
        <v>23.4</v>
      </c>
      <c r="L109" s="122"/>
      <c r="M109" s="122" t="n">
        <v>24.8</v>
      </c>
      <c r="N109" s="122" t="n">
        <v>24.8</v>
      </c>
      <c r="O109" s="122"/>
    </row>
    <row r="110" customFormat="false" ht="48" hidden="false" customHeight="false" outlineLevel="0" collapsed="false">
      <c r="A110" s="122"/>
      <c r="B110" s="122"/>
      <c r="C110" s="128" t="s">
        <v>146</v>
      </c>
      <c r="D110" s="122" t="n">
        <v>16.7</v>
      </c>
      <c r="E110" s="122" t="n">
        <v>16.7</v>
      </c>
      <c r="F110" s="122"/>
      <c r="G110" s="122" t="n">
        <v>15.3</v>
      </c>
      <c r="H110" s="122" t="n">
        <v>15.3</v>
      </c>
      <c r="I110" s="122"/>
      <c r="J110" s="122" t="n">
        <v>0</v>
      </c>
      <c r="K110" s="122" t="n">
        <v>0</v>
      </c>
      <c r="L110" s="122"/>
      <c r="M110" s="122" t="n">
        <v>0</v>
      </c>
      <c r="N110" s="122" t="n">
        <v>0</v>
      </c>
      <c r="O110" s="122"/>
    </row>
    <row r="111" customFormat="false" ht="12.75" hidden="false" customHeight="false" outlineLevel="0" collapsed="false">
      <c r="A111" s="122"/>
      <c r="B111" s="122"/>
      <c r="C111" s="125" t="s">
        <v>104</v>
      </c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</row>
    <row r="112" customFormat="false" ht="36" hidden="false" customHeight="false" outlineLevel="0" collapsed="false">
      <c r="A112" s="122"/>
      <c r="B112" s="122"/>
      <c r="C112" s="128" t="s">
        <v>147</v>
      </c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</row>
    <row r="113" customFormat="false" ht="72" hidden="false" customHeight="false" outlineLevel="0" collapsed="false">
      <c r="A113" s="122" t="n">
        <v>150121</v>
      </c>
      <c r="B113" s="122"/>
      <c r="C113" s="123" t="s">
        <v>148</v>
      </c>
      <c r="D113" s="122" t="n">
        <v>0</v>
      </c>
      <c r="E113" s="122"/>
      <c r="F113" s="122" t="n">
        <v>0</v>
      </c>
      <c r="G113" s="122" t="n">
        <v>400</v>
      </c>
      <c r="H113" s="122"/>
      <c r="I113" s="122" t="n">
        <v>400</v>
      </c>
      <c r="J113" s="122"/>
      <c r="K113" s="122"/>
      <c r="L113" s="122"/>
      <c r="M113" s="122"/>
      <c r="N113" s="122"/>
      <c r="O113" s="122"/>
    </row>
    <row r="114" customFormat="false" ht="72" hidden="false" customHeight="false" outlineLevel="0" collapsed="false">
      <c r="A114" s="122"/>
      <c r="B114" s="122"/>
      <c r="C114" s="123" t="s">
        <v>149</v>
      </c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</row>
    <row r="115" customFormat="false" ht="36" hidden="false" customHeight="false" outlineLevel="0" collapsed="false">
      <c r="A115" s="122"/>
      <c r="B115" s="122"/>
      <c r="C115" s="123" t="s">
        <v>150</v>
      </c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</row>
    <row r="116" customFormat="false" ht="12.75" hidden="false" customHeight="false" outlineLevel="0" collapsed="false">
      <c r="A116" s="122"/>
      <c r="B116" s="122"/>
      <c r="C116" s="125" t="s">
        <v>124</v>
      </c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</row>
    <row r="117" customFormat="false" ht="24" hidden="false" customHeight="false" outlineLevel="0" collapsed="false">
      <c r="A117" s="122"/>
      <c r="B117" s="122"/>
      <c r="C117" s="128" t="s">
        <v>151</v>
      </c>
      <c r="D117" s="122"/>
      <c r="E117" s="122"/>
      <c r="F117" s="122"/>
      <c r="G117" s="122" t="n">
        <v>2</v>
      </c>
      <c r="H117" s="122"/>
      <c r="I117" s="122" t="n">
        <v>2</v>
      </c>
      <c r="J117" s="122"/>
      <c r="K117" s="122"/>
      <c r="L117" s="122"/>
      <c r="M117" s="122"/>
      <c r="N117" s="122"/>
      <c r="O117" s="122"/>
    </row>
    <row r="118" customFormat="false" ht="12.75" hidden="false" customHeight="false" outlineLevel="0" collapsed="false">
      <c r="A118" s="122"/>
      <c r="B118" s="122"/>
      <c r="C118" s="123" t="s">
        <v>91</v>
      </c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</row>
    <row r="119" customFormat="false" ht="24" hidden="false" customHeight="false" outlineLevel="0" collapsed="false">
      <c r="A119" s="122"/>
      <c r="B119" s="122"/>
      <c r="C119" s="128" t="s">
        <v>152</v>
      </c>
      <c r="D119" s="122"/>
      <c r="E119" s="122"/>
      <c r="F119" s="122"/>
      <c r="G119" s="122" t="n">
        <v>2</v>
      </c>
      <c r="H119" s="122"/>
      <c r="I119" s="122" t="n">
        <v>2</v>
      </c>
      <c r="J119" s="122"/>
      <c r="K119" s="122"/>
      <c r="L119" s="122"/>
      <c r="M119" s="122"/>
      <c r="N119" s="122"/>
      <c r="O119" s="122"/>
    </row>
    <row r="120" customFormat="false" ht="12.75" hidden="false" customHeight="false" outlineLevel="0" collapsed="false">
      <c r="A120" s="122"/>
      <c r="B120" s="122"/>
      <c r="C120" s="125" t="s">
        <v>153</v>
      </c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</row>
    <row r="121" customFormat="false" ht="36" hidden="false" customHeight="false" outlineLevel="0" collapsed="false">
      <c r="A121" s="122"/>
      <c r="B121" s="122"/>
      <c r="C121" s="128" t="s">
        <v>154</v>
      </c>
      <c r="D121" s="122"/>
      <c r="E121" s="122"/>
      <c r="F121" s="122"/>
      <c r="G121" s="124" t="n">
        <v>200</v>
      </c>
      <c r="H121" s="122"/>
      <c r="I121" s="124" t="n">
        <v>200</v>
      </c>
      <c r="J121" s="122"/>
      <c r="K121" s="122"/>
      <c r="L121" s="122"/>
      <c r="M121" s="122"/>
      <c r="N121" s="122"/>
      <c r="O121" s="122"/>
    </row>
    <row r="122" customFormat="false" ht="12.75" hidden="false" customHeight="false" outlineLevel="0" collapsed="false">
      <c r="A122" s="122"/>
      <c r="B122" s="122"/>
      <c r="C122" s="125" t="s">
        <v>155</v>
      </c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</row>
    <row r="123" customFormat="false" ht="24" hidden="false" customHeight="false" outlineLevel="0" collapsed="false">
      <c r="A123" s="122"/>
      <c r="B123" s="122"/>
      <c r="C123" s="128" t="s">
        <v>156</v>
      </c>
      <c r="D123" s="122"/>
      <c r="E123" s="122"/>
      <c r="F123" s="122"/>
      <c r="G123" s="132"/>
      <c r="H123" s="122"/>
      <c r="I123" s="122" t="n">
        <v>2</v>
      </c>
      <c r="J123" s="122"/>
      <c r="K123" s="122"/>
      <c r="L123" s="122"/>
      <c r="M123" s="122"/>
      <c r="N123" s="122"/>
      <c r="O123" s="122"/>
    </row>
    <row r="124" customFormat="false" ht="12.75" hidden="false" customHeight="false" outlineLevel="0" collapsed="false">
      <c r="B124" s="2"/>
      <c r="C124" s="133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C125" s="89" t="s">
        <v>157</v>
      </c>
      <c r="J125" s="0" t="s">
        <v>158</v>
      </c>
    </row>
    <row r="126" customFormat="false" ht="12.75" hidden="false" customHeight="false" outlineLevel="0" collapsed="false">
      <c r="C126" s="134"/>
    </row>
    <row r="127" customFormat="false" ht="12.75" hidden="false" customHeight="false" outlineLevel="0" collapsed="false">
      <c r="C127" s="134"/>
    </row>
    <row r="128" customFormat="false" ht="12.75" hidden="false" customHeight="false" outlineLevel="0" collapsed="false">
      <c r="C128" s="134"/>
    </row>
  </sheetData>
  <printOptions headings="false" gridLines="false" gridLinesSet="true" horizontalCentered="false" verticalCentered="false"/>
  <pageMargins left="0.39375" right="0.2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35" topLeftCell="BM99" activePane="bottomLeft" state="split"/>
      <selection pane="topLeft" activeCell="A1" activeCellId="0" sqref="A1"/>
      <selection pane="bottom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3" min="3" style="0" width="33.28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7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7"/>
  </cols>
  <sheetData>
    <row r="1" customFormat="false" ht="12.75" hidden="false" customHeight="false" outlineLevel="0" collapsed="false">
      <c r="J1" s="0" t="s">
        <v>32</v>
      </c>
    </row>
    <row r="3" customFormat="false" ht="12.75" hidden="false" customHeight="false" outlineLevel="0" collapsed="false">
      <c r="B3" s="0" t="s">
        <v>4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96" t="s">
        <v>42</v>
      </c>
      <c r="B5" s="96" t="s">
        <v>43</v>
      </c>
      <c r="C5" s="97" t="s">
        <v>44</v>
      </c>
      <c r="D5" s="98"/>
      <c r="E5" s="99" t="s">
        <v>45</v>
      </c>
      <c r="F5" s="100"/>
      <c r="G5" s="98"/>
      <c r="H5" s="99" t="s">
        <v>46</v>
      </c>
      <c r="I5" s="100"/>
      <c r="J5" s="98"/>
      <c r="K5" s="99" t="s">
        <v>47</v>
      </c>
      <c r="L5" s="100"/>
      <c r="M5" s="98"/>
      <c r="N5" s="99" t="s">
        <v>48</v>
      </c>
      <c r="O5" s="100"/>
    </row>
    <row r="6" customFormat="false" ht="12.75" hidden="false" customHeight="false" outlineLevel="0" collapsed="false">
      <c r="A6" s="101" t="s">
        <v>49</v>
      </c>
      <c r="B6" s="101" t="s">
        <v>50</v>
      </c>
      <c r="C6" s="101"/>
      <c r="D6" s="102" t="s">
        <v>51</v>
      </c>
      <c r="E6" s="103" t="s">
        <v>52</v>
      </c>
      <c r="F6" s="104"/>
      <c r="G6" s="102" t="s">
        <v>51</v>
      </c>
      <c r="H6" s="103" t="s">
        <v>52</v>
      </c>
      <c r="I6" s="104"/>
      <c r="J6" s="102" t="s">
        <v>51</v>
      </c>
      <c r="K6" s="103" t="s">
        <v>52</v>
      </c>
      <c r="L6" s="104"/>
      <c r="M6" s="102" t="s">
        <v>51</v>
      </c>
      <c r="N6" s="103" t="s">
        <v>52</v>
      </c>
      <c r="O6" s="104"/>
    </row>
    <row r="7" customFormat="false" ht="12.75" hidden="false" customHeight="false" outlineLevel="0" collapsed="false">
      <c r="A7" s="101"/>
      <c r="B7" s="101" t="s">
        <v>53</v>
      </c>
      <c r="C7" s="101"/>
      <c r="D7" s="105"/>
      <c r="E7" s="106" t="s">
        <v>12</v>
      </c>
      <c r="F7" s="107" t="s">
        <v>54</v>
      </c>
      <c r="G7" s="105"/>
      <c r="H7" s="108" t="s">
        <v>55</v>
      </c>
      <c r="I7" s="107" t="s">
        <v>56</v>
      </c>
      <c r="J7" s="105"/>
      <c r="K7" s="106" t="s">
        <v>55</v>
      </c>
      <c r="L7" s="107" t="s">
        <v>57</v>
      </c>
      <c r="M7" s="105"/>
      <c r="N7" s="106" t="s">
        <v>55</v>
      </c>
      <c r="O7" s="107" t="s">
        <v>57</v>
      </c>
    </row>
    <row r="8" customFormat="false" ht="12.75" hidden="false" customHeight="false" outlineLevel="0" collapsed="false">
      <c r="A8" s="101"/>
      <c r="B8" s="101" t="s">
        <v>58</v>
      </c>
      <c r="C8" s="101"/>
      <c r="D8" s="105"/>
      <c r="E8" s="109" t="s">
        <v>15</v>
      </c>
      <c r="F8" s="107" t="s">
        <v>59</v>
      </c>
      <c r="G8" s="105"/>
      <c r="H8" s="109" t="s">
        <v>15</v>
      </c>
      <c r="I8" s="107" t="s">
        <v>60</v>
      </c>
      <c r="J8" s="105"/>
      <c r="K8" s="109" t="s">
        <v>15</v>
      </c>
      <c r="L8" s="107" t="s">
        <v>60</v>
      </c>
      <c r="M8" s="105"/>
      <c r="N8" s="109" t="s">
        <v>15</v>
      </c>
      <c r="O8" s="107" t="s">
        <v>60</v>
      </c>
    </row>
    <row r="9" customFormat="false" ht="12.75" hidden="false" customHeight="false" outlineLevel="0" collapsed="false">
      <c r="A9" s="110"/>
      <c r="B9" s="110"/>
      <c r="C9" s="110"/>
      <c r="D9" s="111" t="s">
        <v>61</v>
      </c>
      <c r="E9" s="112" t="s">
        <v>61</v>
      </c>
      <c r="F9" s="113" t="s">
        <v>62</v>
      </c>
      <c r="G9" s="111" t="s">
        <v>61</v>
      </c>
      <c r="H9" s="112" t="s">
        <v>61</v>
      </c>
      <c r="I9" s="113" t="s">
        <v>62</v>
      </c>
      <c r="J9" s="111" t="s">
        <v>61</v>
      </c>
      <c r="K9" s="112" t="s">
        <v>61</v>
      </c>
      <c r="L9" s="113" t="s">
        <v>62</v>
      </c>
      <c r="M9" s="111" t="s">
        <v>61</v>
      </c>
      <c r="N9" s="112" t="s">
        <v>61</v>
      </c>
      <c r="O9" s="113" t="s">
        <v>62</v>
      </c>
    </row>
    <row r="10" customFormat="false" ht="13.5" hidden="false" customHeight="false" outlineLevel="0" collapsed="false">
      <c r="A10" s="114" t="n">
        <v>1</v>
      </c>
      <c r="B10" s="114" t="n">
        <v>2</v>
      </c>
      <c r="C10" s="114" t="n">
        <v>3</v>
      </c>
      <c r="D10" s="115" t="n">
        <v>4</v>
      </c>
      <c r="E10" s="116" t="n">
        <v>5</v>
      </c>
      <c r="F10" s="117" t="n">
        <v>6</v>
      </c>
      <c r="G10" s="115" t="n">
        <v>4</v>
      </c>
      <c r="H10" s="116" t="n">
        <v>5</v>
      </c>
      <c r="I10" s="118" t="n">
        <v>6</v>
      </c>
      <c r="J10" s="115" t="n">
        <v>7</v>
      </c>
      <c r="K10" s="116" t="n">
        <v>8</v>
      </c>
      <c r="L10" s="117" t="n">
        <v>9</v>
      </c>
      <c r="M10" s="115" t="n">
        <v>10</v>
      </c>
      <c r="N10" s="116" t="n">
        <v>11</v>
      </c>
      <c r="O10" s="117" t="n">
        <v>12</v>
      </c>
    </row>
    <row r="11" customFormat="false" ht="36" hidden="false" customHeight="false" outlineLevel="0" collapsed="false">
      <c r="A11" s="135"/>
      <c r="B11" s="135"/>
      <c r="C11" s="136" t="s">
        <v>63</v>
      </c>
      <c r="D11" s="137" t="n">
        <f aca="false">D12+D30+D56+D74+D87+D100+D115+D129</f>
        <v>32734.8</v>
      </c>
      <c r="E11" s="137" t="n">
        <f aca="false">E12+E30+E56+E74+E87+E100+E115+E129</f>
        <v>17317.7</v>
      </c>
      <c r="F11" s="138" t="n">
        <f aca="false">F12+F30+F56+F74+F87+F100+F115+F129</f>
        <v>0</v>
      </c>
      <c r="G11" s="137" t="n">
        <f aca="false">G12+G30+G56+G74+G87+G100+G115+G129+G142</f>
        <v>204029.2</v>
      </c>
      <c r="H11" s="137" t="n">
        <f aca="false">H12+H30+H56+H74+H87+H100+H115+H129</f>
        <v>148671.4</v>
      </c>
      <c r="I11" s="137" t="n">
        <f aca="false">I12+I30+I56+I74+I87+I100+I115+I129</f>
        <v>54957.8</v>
      </c>
      <c r="J11" s="137" t="n">
        <f aca="false">J12+J30+J56+J74+J87+J100+J115+J129</f>
        <v>204636.9</v>
      </c>
      <c r="K11" s="137" t="n">
        <f aca="false">K12+K30+K56+K74+K87+K100+K115+K129</f>
        <v>148182.6</v>
      </c>
      <c r="L11" s="137" t="n">
        <f aca="false">L12+L30+L56+L74+L87+L100+L115+L129</f>
        <v>56454.3</v>
      </c>
      <c r="M11" s="137" t="n">
        <f aca="false">M12+M30+M56+M74+M87+M100+M115+M129</f>
        <v>217528.3</v>
      </c>
      <c r="N11" s="137" t="n">
        <f aca="false">N12+N30+N56+N74+N87+N100+N115+N129</f>
        <v>166254.9</v>
      </c>
      <c r="O11" s="137" t="n">
        <f aca="false">O12+O30+O56+O74+O87+O100+O115+O129</f>
        <v>51273.4</v>
      </c>
    </row>
    <row r="12" customFormat="false" ht="36" hidden="false" customHeight="false" outlineLevel="0" collapsed="false">
      <c r="A12" s="122" t="n">
        <v>10116</v>
      </c>
      <c r="B12" s="122" t="n">
        <v>111101010</v>
      </c>
      <c r="C12" s="139" t="s">
        <v>64</v>
      </c>
      <c r="D12" s="140" t="n">
        <v>812</v>
      </c>
      <c r="E12" s="140" t="n">
        <v>812</v>
      </c>
      <c r="F12" s="1"/>
      <c r="G12" s="1" t="n">
        <v>898.5</v>
      </c>
      <c r="H12" s="1" t="n">
        <v>898.5</v>
      </c>
      <c r="I12" s="1"/>
      <c r="J12" s="1" t="n">
        <v>961.4</v>
      </c>
      <c r="K12" s="1" t="n">
        <v>961.4</v>
      </c>
      <c r="L12" s="1"/>
      <c r="M12" s="1" t="n">
        <v>1021.9</v>
      </c>
      <c r="N12" s="1" t="n">
        <v>1021.9</v>
      </c>
      <c r="O12" s="1"/>
    </row>
    <row r="13" customFormat="false" ht="81" hidden="false" customHeight="true" outlineLevel="0" collapsed="false">
      <c r="A13" s="1"/>
      <c r="B13" s="1"/>
      <c r="C13" s="139" t="s">
        <v>6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73.5" hidden="false" customHeight="true" outlineLevel="0" collapsed="false">
      <c r="A14" s="1"/>
      <c r="B14" s="1"/>
      <c r="C14" s="139" t="s">
        <v>6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41" t="s">
        <v>67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42" t="s">
        <v>23</v>
      </c>
      <c r="D16" s="1" t="n">
        <v>31</v>
      </c>
      <c r="E16" s="1" t="n">
        <v>31</v>
      </c>
      <c r="F16" s="1"/>
      <c r="G16" s="1" t="n">
        <v>33</v>
      </c>
      <c r="H16" s="1" t="n">
        <v>33</v>
      </c>
      <c r="I16" s="1"/>
      <c r="J16" s="1" t="n">
        <v>33</v>
      </c>
      <c r="K16" s="1" t="n">
        <v>33</v>
      </c>
      <c r="L16" s="1"/>
      <c r="M16" s="1" t="n">
        <v>33</v>
      </c>
      <c r="N16" s="1" t="n">
        <v>33</v>
      </c>
      <c r="O16" s="1"/>
    </row>
    <row r="17" customFormat="false" ht="12.75" hidden="false" customHeight="false" outlineLevel="0" collapsed="false">
      <c r="A17" s="1"/>
      <c r="B17" s="1"/>
      <c r="C17" s="142" t="s">
        <v>68</v>
      </c>
      <c r="D17" s="1" t="n">
        <v>5</v>
      </c>
      <c r="E17" s="1" t="n">
        <v>5</v>
      </c>
      <c r="F17" s="1"/>
      <c r="G17" s="1" t="n">
        <v>5</v>
      </c>
      <c r="H17" s="1" t="n">
        <v>5</v>
      </c>
      <c r="I17" s="1"/>
      <c r="J17" s="1" t="n">
        <v>5</v>
      </c>
      <c r="K17" s="1" t="n">
        <v>5</v>
      </c>
      <c r="L17" s="1"/>
      <c r="M17" s="1" t="n">
        <v>5</v>
      </c>
      <c r="N17" s="1" t="n">
        <v>5</v>
      </c>
      <c r="O17" s="1"/>
    </row>
    <row r="18" customFormat="false" ht="12.75" hidden="false" customHeight="false" outlineLevel="0" collapsed="false">
      <c r="A18" s="1"/>
      <c r="B18" s="1"/>
      <c r="C18" s="141" t="s">
        <v>2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42" t="s">
        <v>69</v>
      </c>
      <c r="D19" s="1" t="n">
        <v>17</v>
      </c>
      <c r="E19" s="1" t="n">
        <v>17</v>
      </c>
      <c r="F19" s="1"/>
      <c r="G19" s="1" t="n">
        <v>17</v>
      </c>
      <c r="H19" s="1" t="n">
        <v>17</v>
      </c>
      <c r="I19" s="1"/>
      <c r="J19" s="1" t="n">
        <v>17</v>
      </c>
      <c r="K19" s="1" t="n">
        <v>17</v>
      </c>
      <c r="L19" s="1"/>
      <c r="M19" s="1" t="n">
        <v>17</v>
      </c>
      <c r="N19" s="1" t="n">
        <v>17</v>
      </c>
      <c r="O19" s="1"/>
    </row>
    <row r="20" customFormat="false" ht="24" hidden="false" customHeight="false" outlineLevel="0" collapsed="false">
      <c r="A20" s="143"/>
      <c r="B20" s="143"/>
      <c r="C20" s="144" t="s">
        <v>70</v>
      </c>
      <c r="D20" s="143" t="n">
        <v>1036</v>
      </c>
      <c r="E20" s="143" t="n">
        <v>1036</v>
      </c>
      <c r="F20" s="143"/>
      <c r="G20" s="143" t="n">
        <v>1036</v>
      </c>
      <c r="H20" s="1" t="n">
        <v>1036</v>
      </c>
      <c r="I20" s="1"/>
      <c r="J20" s="1" t="n">
        <v>1140</v>
      </c>
      <c r="K20" s="1" t="n">
        <v>1140</v>
      </c>
      <c r="L20" s="1"/>
      <c r="M20" s="1" t="n">
        <v>1140</v>
      </c>
      <c r="N20" s="1" t="n">
        <v>1140</v>
      </c>
      <c r="O20" s="1"/>
    </row>
    <row r="21" customFormat="false" ht="12.75" hidden="false" customHeight="false" outlineLevel="0" collapsed="false">
      <c r="A21" s="143"/>
      <c r="B21" s="143"/>
      <c r="C21" s="142" t="s">
        <v>71</v>
      </c>
      <c r="D21" s="143" t="n">
        <v>3196</v>
      </c>
      <c r="E21" s="143" t="n">
        <v>3196</v>
      </c>
      <c r="F21" s="143"/>
      <c r="G21" s="143" t="n">
        <v>2550</v>
      </c>
      <c r="H21" s="1" t="n">
        <v>2550</v>
      </c>
      <c r="I21" s="1"/>
      <c r="J21" s="1" t="n">
        <v>2000</v>
      </c>
      <c r="K21" s="1" t="n">
        <v>2000</v>
      </c>
      <c r="L21" s="1"/>
      <c r="M21" s="1" t="n">
        <v>1600</v>
      </c>
      <c r="N21" s="1" t="n">
        <v>1600</v>
      </c>
      <c r="O21" s="1"/>
    </row>
    <row r="22" customFormat="false" ht="36" hidden="false" customHeight="false" outlineLevel="0" collapsed="false">
      <c r="A22" s="143"/>
      <c r="B22" s="143"/>
      <c r="C22" s="144" t="s">
        <v>72</v>
      </c>
      <c r="D22" s="143" t="n">
        <v>5779</v>
      </c>
      <c r="E22" s="143" t="n">
        <v>5779</v>
      </c>
      <c r="F22" s="143"/>
      <c r="G22" s="143" t="n">
        <v>5779</v>
      </c>
      <c r="H22" s="1" t="n">
        <v>5779</v>
      </c>
      <c r="I22" s="1"/>
      <c r="J22" s="1" t="n">
        <v>4620</v>
      </c>
      <c r="K22" s="1" t="n">
        <v>4620</v>
      </c>
      <c r="L22" s="1"/>
      <c r="M22" s="1" t="n">
        <v>4620</v>
      </c>
      <c r="N22" s="1" t="n">
        <v>4620</v>
      </c>
      <c r="O22" s="1"/>
    </row>
    <row r="23" customFormat="false" ht="12.75" hidden="false" customHeight="false" outlineLevel="0" collapsed="false">
      <c r="A23" s="143"/>
      <c r="B23" s="143"/>
      <c r="C23" s="141" t="s">
        <v>73</v>
      </c>
      <c r="D23" s="143"/>
      <c r="E23" s="143"/>
      <c r="F23" s="143"/>
      <c r="G23" s="143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43"/>
      <c r="B24" s="143"/>
      <c r="C24" s="145" t="s">
        <v>74</v>
      </c>
      <c r="D24" s="143" t="n">
        <v>1397</v>
      </c>
      <c r="E24" s="143" t="n">
        <v>1397</v>
      </c>
      <c r="F24" s="143"/>
      <c r="G24" s="143" t="n">
        <v>1495</v>
      </c>
      <c r="H24" s="1" t="n">
        <v>1495</v>
      </c>
      <c r="I24" s="1"/>
      <c r="J24" s="1" t="n">
        <v>1588</v>
      </c>
      <c r="K24" s="1" t="n">
        <v>1588</v>
      </c>
      <c r="L24" s="1"/>
      <c r="M24" s="1" t="n">
        <v>1588</v>
      </c>
      <c r="N24" s="1" t="n">
        <v>1588</v>
      </c>
      <c r="O24" s="1"/>
    </row>
    <row r="25" customFormat="false" ht="12.75" hidden="false" customHeight="false" outlineLevel="0" collapsed="false">
      <c r="A25" s="1"/>
      <c r="B25" s="1"/>
      <c r="C25" s="142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41" t="s">
        <v>75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44" t="s">
        <v>159</v>
      </c>
      <c r="D27" s="1" t="n">
        <v>3196</v>
      </c>
      <c r="E27" s="1" t="n">
        <v>3196</v>
      </c>
      <c r="F27" s="1"/>
      <c r="G27" s="1" t="n">
        <v>2500</v>
      </c>
      <c r="H27" s="1" t="n">
        <v>2500</v>
      </c>
      <c r="I27" s="1"/>
      <c r="J27" s="1" t="n">
        <v>1500</v>
      </c>
      <c r="K27" s="1" t="n">
        <v>1500</v>
      </c>
      <c r="L27" s="1"/>
      <c r="M27" s="1" t="n">
        <v>1000</v>
      </c>
      <c r="N27" s="1" t="n">
        <v>1000</v>
      </c>
      <c r="O27" s="1"/>
    </row>
    <row r="28" customFormat="false" ht="36" hidden="false" customHeight="false" outlineLevel="0" collapsed="false">
      <c r="A28" s="1"/>
      <c r="B28" s="1"/>
      <c r="C28" s="144" t="s">
        <v>160</v>
      </c>
      <c r="D28" s="1" t="n">
        <v>5779</v>
      </c>
      <c r="E28" s="1" t="n">
        <v>5779</v>
      </c>
      <c r="F28" s="1"/>
      <c r="G28" s="1" t="n">
        <v>5800</v>
      </c>
      <c r="H28" s="1" t="n">
        <v>5800</v>
      </c>
      <c r="I28" s="1"/>
      <c r="J28" s="1" t="n">
        <v>5850</v>
      </c>
      <c r="K28" s="1" t="n">
        <v>5850</v>
      </c>
      <c r="L28" s="1"/>
      <c r="M28" s="1" t="n">
        <v>5900</v>
      </c>
      <c r="N28" s="1" t="n">
        <v>5900</v>
      </c>
      <c r="O28" s="1"/>
    </row>
    <row r="29" customFormat="false" ht="36" hidden="false" customHeight="false" outlineLevel="0" collapsed="false">
      <c r="A29" s="1"/>
      <c r="B29" s="143"/>
      <c r="C29" s="146" t="s">
        <v>161</v>
      </c>
      <c r="D29" s="143" t="n">
        <v>17</v>
      </c>
      <c r="E29" s="143" t="n">
        <v>17</v>
      </c>
      <c r="F29" s="143"/>
      <c r="G29" s="143" t="n">
        <v>17</v>
      </c>
      <c r="H29" s="143" t="n">
        <v>17</v>
      </c>
      <c r="I29" s="143"/>
      <c r="J29" s="143" t="n">
        <v>17</v>
      </c>
      <c r="K29" s="1" t="n">
        <v>17</v>
      </c>
      <c r="L29" s="1"/>
      <c r="M29" s="1" t="n">
        <v>17</v>
      </c>
      <c r="N29" s="1" t="n">
        <v>17</v>
      </c>
      <c r="O29" s="1"/>
    </row>
    <row r="30" customFormat="false" ht="24" hidden="false" customHeight="false" outlineLevel="0" collapsed="false">
      <c r="A30" s="122" t="n">
        <v>100102</v>
      </c>
      <c r="B30" s="1"/>
      <c r="C30" s="139" t="s">
        <v>79</v>
      </c>
      <c r="D30" s="1" t="n">
        <v>16271</v>
      </c>
      <c r="E30" s="1" t="n">
        <v>16271</v>
      </c>
      <c r="F30" s="1"/>
      <c r="G30" s="147" t="n">
        <v>139522.2</v>
      </c>
      <c r="H30" s="147" t="n">
        <v>139522.2</v>
      </c>
      <c r="I30" s="1"/>
      <c r="J30" s="147" t="n">
        <v>138393</v>
      </c>
      <c r="K30" s="147" t="n">
        <v>138393</v>
      </c>
      <c r="L30" s="1"/>
      <c r="M30" s="147" t="n">
        <v>147111.2</v>
      </c>
      <c r="N30" s="147" t="n">
        <v>147111.2</v>
      </c>
      <c r="O30" s="1"/>
    </row>
    <row r="31" customFormat="false" ht="60" hidden="false" customHeight="false" outlineLevel="0" collapsed="false">
      <c r="A31" s="1"/>
      <c r="B31" s="1"/>
      <c r="C31" s="139" t="s">
        <v>8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84" hidden="false" customHeight="false" outlineLevel="0" collapsed="false">
      <c r="A32" s="1"/>
      <c r="B32" s="1"/>
      <c r="C32" s="139" t="s">
        <v>162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41" t="s">
        <v>82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36" hidden="false" customHeight="false" outlineLevel="0" collapsed="false">
      <c r="A34" s="1"/>
      <c r="B34" s="1"/>
      <c r="C34" s="148" t="s">
        <v>83</v>
      </c>
      <c r="D34" s="1"/>
      <c r="E34" s="1"/>
      <c r="F34" s="1"/>
      <c r="G34" s="1" t="n">
        <v>3124.67</v>
      </c>
      <c r="H34" s="1"/>
      <c r="I34" s="1"/>
      <c r="J34" s="1"/>
      <c r="K34" s="1"/>
      <c r="L34" s="1"/>
      <c r="M34" s="1"/>
      <c r="N34" s="1"/>
      <c r="O34" s="1"/>
    </row>
    <row r="35" customFormat="false" ht="36" hidden="false" customHeight="false" outlineLevel="0" collapsed="false">
      <c r="A35" s="1"/>
      <c r="B35" s="1"/>
      <c r="C35" s="148" t="s">
        <v>163</v>
      </c>
      <c r="D35" s="1"/>
      <c r="E35" s="1"/>
      <c r="F35" s="1"/>
      <c r="G35" s="140" t="n">
        <v>10927</v>
      </c>
      <c r="H35" s="1"/>
      <c r="I35" s="1"/>
      <c r="J35" s="1"/>
      <c r="K35" s="1"/>
      <c r="L35" s="1"/>
      <c r="M35" s="1"/>
      <c r="N35" s="1"/>
      <c r="O35" s="1"/>
    </row>
    <row r="36" customFormat="false" ht="24" hidden="false" customHeight="false" outlineLevel="0" collapsed="false">
      <c r="A36" s="1"/>
      <c r="B36" s="1"/>
      <c r="C36" s="148" t="s">
        <v>164</v>
      </c>
      <c r="D36" s="1"/>
      <c r="E36" s="1"/>
      <c r="F36" s="1"/>
      <c r="G36" s="1" t="n">
        <v>4040</v>
      </c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22" t="s">
        <v>86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39" t="s">
        <v>91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39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39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39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41" t="s">
        <v>10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36" hidden="false" customHeight="false" outlineLevel="0" collapsed="false">
      <c r="A43" s="1"/>
      <c r="B43" s="1"/>
      <c r="C43" s="148" t="s">
        <v>165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36" hidden="false" customHeight="false" outlineLevel="0" collapsed="false">
      <c r="A44" s="1"/>
      <c r="B44" s="1"/>
      <c r="C44" s="148" t="s">
        <v>166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48" hidden="false" customHeight="false" outlineLevel="0" collapsed="false">
      <c r="A45" s="1"/>
      <c r="B45" s="1"/>
      <c r="C45" s="148" t="s">
        <v>167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48" t="s">
        <v>168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24" hidden="false" customHeight="false" outlineLevel="0" collapsed="false">
      <c r="A47" s="1"/>
      <c r="B47" s="1"/>
      <c r="C47" s="148" t="s">
        <v>169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4" hidden="false" customHeight="false" outlineLevel="0" collapsed="false">
      <c r="A48" s="1"/>
      <c r="B48" s="1"/>
      <c r="C48" s="148" t="s">
        <v>17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41" t="s">
        <v>104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22" t="s">
        <v>105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24" hidden="false" customHeight="false" outlineLevel="0" collapsed="false">
      <c r="A51" s="1"/>
      <c r="B51" s="1"/>
      <c r="C51" s="148" t="s">
        <v>106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22" t="s">
        <v>171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2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2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2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36" hidden="false" customHeight="false" outlineLevel="0" collapsed="false">
      <c r="A56" s="149" t="n">
        <v>150101</v>
      </c>
      <c r="B56" s="1"/>
      <c r="C56" s="139" t="s">
        <v>109</v>
      </c>
      <c r="D56" s="1" t="n">
        <v>15417.1</v>
      </c>
      <c r="E56" s="1"/>
      <c r="F56" s="1"/>
      <c r="G56" s="150" t="n">
        <v>44822.8</v>
      </c>
      <c r="H56" s="1"/>
      <c r="I56" s="147" t="n">
        <v>44822.8</v>
      </c>
      <c r="J56" s="151" t="n">
        <v>47960.4</v>
      </c>
      <c r="K56" s="1"/>
      <c r="L56" s="151" t="n">
        <v>47960.4</v>
      </c>
      <c r="M56" s="151" t="n">
        <v>50981.9</v>
      </c>
      <c r="N56" s="151"/>
      <c r="O56" s="151" t="n">
        <v>50981.9</v>
      </c>
    </row>
    <row r="57" customFormat="false" ht="84" hidden="false" customHeight="false" outlineLevel="0" collapsed="false">
      <c r="A57" s="1"/>
      <c r="B57" s="1"/>
      <c r="C57" s="139" t="s">
        <v>11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10.25" hidden="false" customHeight="true" outlineLevel="0" collapsed="false">
      <c r="A58" s="1"/>
      <c r="B58" s="1"/>
      <c r="C58" s="139" t="s">
        <v>172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41" t="s">
        <v>82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4" hidden="false" customHeight="false" outlineLevel="0" collapsed="false">
      <c r="A60" s="1"/>
      <c r="B60" s="1"/>
      <c r="C60" s="152" t="s">
        <v>173</v>
      </c>
      <c r="D60" s="1"/>
      <c r="E60" s="1"/>
      <c r="F60" s="1"/>
      <c r="G60" s="1" t="n">
        <v>69</v>
      </c>
      <c r="H60" s="1"/>
      <c r="I60" s="1"/>
      <c r="J60" s="1"/>
      <c r="K60" s="1"/>
      <c r="L60" s="1"/>
      <c r="M60" s="1"/>
      <c r="N60" s="1"/>
      <c r="O60" s="1"/>
    </row>
    <row r="61" customFormat="false" ht="24" hidden="false" customHeight="false" outlineLevel="0" collapsed="false">
      <c r="A61" s="1"/>
      <c r="B61" s="1"/>
      <c r="C61" s="152" t="s">
        <v>174</v>
      </c>
      <c r="D61" s="1"/>
      <c r="E61" s="1"/>
      <c r="F61" s="1"/>
      <c r="G61" s="1" t="n">
        <v>9</v>
      </c>
      <c r="H61" s="1"/>
      <c r="I61" s="1"/>
      <c r="J61" s="1"/>
      <c r="K61" s="1"/>
      <c r="L61" s="1"/>
      <c r="M61" s="1"/>
      <c r="N61" s="1"/>
      <c r="O61" s="1"/>
    </row>
    <row r="62" customFormat="false" ht="36" hidden="false" customHeight="false" outlineLevel="0" collapsed="false">
      <c r="A62" s="1"/>
      <c r="B62" s="1"/>
      <c r="C62" s="148" t="s">
        <v>175</v>
      </c>
      <c r="D62" s="1"/>
      <c r="E62" s="1"/>
      <c r="F62" s="1"/>
      <c r="G62" s="1" t="n">
        <v>14</v>
      </c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39" t="s">
        <v>91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48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48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41" t="s">
        <v>10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60" hidden="false" customHeight="false" outlineLevel="0" collapsed="false">
      <c r="A67" s="1"/>
      <c r="B67" s="1"/>
      <c r="C67" s="148" t="s">
        <v>176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4" hidden="false" customHeight="false" outlineLevel="0" collapsed="false">
      <c r="A68" s="1"/>
      <c r="B68" s="1"/>
      <c r="C68" s="148" t="s">
        <v>17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4" hidden="false" customHeight="false" outlineLevel="0" collapsed="false">
      <c r="A69" s="1"/>
      <c r="B69" s="1"/>
      <c r="C69" s="148" t="s">
        <v>178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48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41" t="s">
        <v>104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48" hidden="false" customHeight="false" outlineLevel="0" collapsed="false">
      <c r="A72" s="1"/>
      <c r="B72" s="1"/>
      <c r="C72" s="148" t="s">
        <v>179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48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48" hidden="false" customHeight="false" outlineLevel="0" collapsed="false">
      <c r="A74" s="149" t="n">
        <v>250404</v>
      </c>
      <c r="B74" s="1"/>
      <c r="C74" s="139" t="s">
        <v>180</v>
      </c>
      <c r="D74" s="1" t="n">
        <v>234.7</v>
      </c>
      <c r="E74" s="1" t="n">
        <v>234.7</v>
      </c>
      <c r="F74" s="1"/>
      <c r="G74" s="1" t="n">
        <v>205.5</v>
      </c>
      <c r="H74" s="1" t="n">
        <v>205.5</v>
      </c>
      <c r="I74" s="1"/>
      <c r="J74" s="1" t="n">
        <v>219.9</v>
      </c>
      <c r="K74" s="1" t="n">
        <v>219.9</v>
      </c>
      <c r="L74" s="1"/>
      <c r="M74" s="1" t="n">
        <v>233.7</v>
      </c>
      <c r="N74" s="1" t="n">
        <v>233.7</v>
      </c>
      <c r="O74" s="1"/>
    </row>
    <row r="75" customFormat="false" ht="72" hidden="false" customHeight="false" outlineLevel="0" collapsed="false">
      <c r="A75" s="1"/>
      <c r="B75" s="1"/>
      <c r="C75" s="139" t="s">
        <v>181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48" hidden="false" customHeight="false" outlineLevel="0" collapsed="false">
      <c r="A76" s="1"/>
      <c r="B76" s="1"/>
      <c r="C76" s="139" t="s">
        <v>123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41" t="s">
        <v>124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22" t="s">
        <v>182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41" t="s">
        <v>91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2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2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41" t="s">
        <v>100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24" hidden="false" customHeight="false" outlineLevel="0" collapsed="false">
      <c r="A83" s="1"/>
      <c r="B83" s="1"/>
      <c r="C83" s="148" t="s">
        <v>127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24" hidden="false" customHeight="false" outlineLevel="0" collapsed="false">
      <c r="A84" s="1"/>
      <c r="B84" s="1"/>
      <c r="C84" s="148" t="s">
        <v>128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41" t="s">
        <v>104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36" hidden="false" customHeight="false" outlineLevel="0" collapsed="false">
      <c r="A86" s="1"/>
      <c r="B86" s="1"/>
      <c r="C86" s="148" t="s">
        <v>183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36" hidden="false" customHeight="false" outlineLevel="0" collapsed="false">
      <c r="A87" s="149" t="n">
        <v>180409</v>
      </c>
      <c r="B87" s="1"/>
      <c r="C87" s="139" t="s">
        <v>130</v>
      </c>
      <c r="D87" s="1"/>
      <c r="E87" s="1"/>
      <c r="F87" s="1"/>
      <c r="G87" s="151" t="n">
        <v>7682</v>
      </c>
      <c r="H87" s="151"/>
      <c r="I87" s="151" t="n">
        <v>7682</v>
      </c>
      <c r="J87" s="151" t="n">
        <v>8219.7</v>
      </c>
      <c r="K87" s="151"/>
      <c r="L87" s="151" t="n">
        <v>8219.7</v>
      </c>
      <c r="M87" s="151" t="n">
        <v>8737.4</v>
      </c>
      <c r="N87" s="151" t="n">
        <v>8737.4</v>
      </c>
      <c r="O87" s="1"/>
    </row>
    <row r="88" customFormat="false" ht="36" hidden="false" customHeight="false" outlineLevel="0" collapsed="false">
      <c r="A88" s="1"/>
      <c r="B88" s="1"/>
      <c r="C88" s="139" t="s">
        <v>13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60" hidden="false" customHeight="false" outlineLevel="0" collapsed="false">
      <c r="A89" s="1"/>
      <c r="B89" s="1"/>
      <c r="C89" s="139" t="s">
        <v>184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41" t="s">
        <v>124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24" hidden="false" customHeight="false" outlineLevel="0" collapsed="false">
      <c r="A91" s="1"/>
      <c r="B91" s="1"/>
      <c r="C91" s="148" t="s">
        <v>185</v>
      </c>
      <c r="D91" s="1"/>
      <c r="E91" s="1"/>
      <c r="F91" s="153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48" hidden="false" customHeight="false" outlineLevel="0" collapsed="false">
      <c r="A92" s="1"/>
      <c r="B92" s="1"/>
      <c r="C92" s="148" t="s">
        <v>186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39" t="s">
        <v>91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39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39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24" hidden="false" customHeight="false" outlineLevel="0" collapsed="false">
      <c r="A96" s="1"/>
      <c r="B96" s="1"/>
      <c r="C96" s="139" t="s">
        <v>100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24" hidden="false" customHeight="false" outlineLevel="0" collapsed="false">
      <c r="A97" s="1"/>
      <c r="B97" s="1"/>
      <c r="C97" s="148" t="s">
        <v>139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41" t="s">
        <v>104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24" hidden="false" customHeight="false" outlineLevel="0" collapsed="false">
      <c r="A99" s="1"/>
      <c r="B99" s="1"/>
      <c r="C99" s="148" t="s">
        <v>138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48" hidden="false" customHeight="false" outlineLevel="0" collapsed="false">
      <c r="A100" s="149" t="n">
        <v>150101</v>
      </c>
      <c r="B100" s="1"/>
      <c r="C100" s="139" t="s">
        <v>187</v>
      </c>
      <c r="D100" s="1"/>
      <c r="E100" s="1"/>
      <c r="F100" s="1"/>
      <c r="G100" s="151" t="n">
        <v>2196.7</v>
      </c>
      <c r="H100" s="1"/>
      <c r="I100" s="151" t="n">
        <v>2196.7</v>
      </c>
      <c r="J100" s="1"/>
      <c r="K100" s="1"/>
      <c r="L100" s="1"/>
      <c r="M100" s="1"/>
      <c r="N100" s="1"/>
      <c r="O100" s="1"/>
    </row>
    <row r="101" customFormat="false" ht="84" hidden="false" customHeight="false" outlineLevel="0" collapsed="false">
      <c r="A101" s="1"/>
      <c r="B101" s="1"/>
      <c r="C101" s="139" t="s">
        <v>188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72" hidden="false" customHeight="false" outlineLevel="0" collapsed="false">
      <c r="A102" s="1"/>
      <c r="B102" s="1"/>
      <c r="C102" s="139" t="s">
        <v>189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41" t="s">
        <v>124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24" hidden="false" customHeight="false" outlineLevel="0" collapsed="false">
      <c r="A104" s="1"/>
      <c r="B104" s="1"/>
      <c r="C104" s="148" t="s">
        <v>190</v>
      </c>
      <c r="D104" s="1"/>
      <c r="E104" s="1"/>
      <c r="F104" s="1"/>
      <c r="G104" s="1" t="n">
        <v>2</v>
      </c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48" t="s">
        <v>191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39" t="s">
        <v>91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24" hidden="false" customHeight="false" outlineLevel="0" collapsed="false">
      <c r="A107" s="1"/>
      <c r="B107" s="1"/>
      <c r="C107" s="148" t="s">
        <v>192</v>
      </c>
      <c r="D107" s="1"/>
      <c r="E107" s="1"/>
      <c r="F107" s="1"/>
      <c r="G107" s="1" t="n">
        <v>2</v>
      </c>
      <c r="H107" s="1"/>
      <c r="I107" s="1"/>
      <c r="J107" s="1"/>
      <c r="K107" s="1"/>
      <c r="L107" s="1"/>
      <c r="M107" s="1"/>
      <c r="N107" s="1"/>
      <c r="O107" s="1"/>
    </row>
    <row r="108" customFormat="false" ht="24" hidden="false" customHeight="false" outlineLevel="0" collapsed="false">
      <c r="A108" s="1"/>
      <c r="B108" s="1"/>
      <c r="C108" s="148" t="s">
        <v>193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24" hidden="false" customHeight="false" outlineLevel="0" collapsed="false">
      <c r="A109" s="1"/>
      <c r="B109" s="1"/>
      <c r="C109" s="148" t="s">
        <v>194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41" t="s">
        <v>100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48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48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41" t="s">
        <v>104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60" hidden="false" customHeight="false" outlineLevel="0" collapsed="false">
      <c r="A114" s="1"/>
      <c r="B114" s="1"/>
      <c r="C114" s="148" t="s">
        <v>195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60" hidden="false" customHeight="false" outlineLevel="0" collapsed="false">
      <c r="A115" s="149" t="n">
        <v>250404</v>
      </c>
      <c r="B115" s="1"/>
      <c r="C115" s="139" t="s">
        <v>196</v>
      </c>
      <c r="D115" s="1"/>
      <c r="E115" s="1"/>
      <c r="F115" s="1"/>
      <c r="G115" s="147" t="n">
        <v>8045.2</v>
      </c>
      <c r="H115" s="147" t="n">
        <v>8045.2</v>
      </c>
      <c r="I115" s="147"/>
      <c r="J115" s="147" t="n">
        <v>8608.3</v>
      </c>
      <c r="K115" s="147" t="n">
        <v>8608.3</v>
      </c>
      <c r="L115" s="147"/>
      <c r="M115" s="147" t="n">
        <v>9150.7</v>
      </c>
      <c r="N115" s="147" t="n">
        <v>9150.7</v>
      </c>
      <c r="O115" s="1"/>
    </row>
    <row r="116" customFormat="false" ht="60" hidden="false" customHeight="false" outlineLevel="0" collapsed="false">
      <c r="A116" s="1"/>
      <c r="B116" s="1"/>
      <c r="C116" s="139" t="s">
        <v>141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41" t="s">
        <v>124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22" t="s">
        <v>197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36" hidden="false" customHeight="false" outlineLevel="0" collapsed="false">
      <c r="A119" s="1"/>
      <c r="B119" s="1"/>
      <c r="C119" s="148" t="s">
        <v>198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39" t="s">
        <v>91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24" hidden="false" customHeight="false" outlineLevel="0" collapsed="false">
      <c r="A121" s="1"/>
      <c r="B121" s="1"/>
      <c r="C121" s="148" t="s">
        <v>199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48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48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41" t="s">
        <v>100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22" t="s">
        <v>200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36" hidden="false" customHeight="false" outlineLevel="0" collapsed="false">
      <c r="A126" s="1"/>
      <c r="B126" s="1"/>
      <c r="C126" s="148" t="s">
        <v>201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41" t="s">
        <v>104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36" hidden="false" customHeight="false" outlineLevel="0" collapsed="false">
      <c r="A128" s="1"/>
      <c r="B128" s="1"/>
      <c r="C128" s="148" t="s">
        <v>147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24" hidden="false" customHeight="false" outlineLevel="0" collapsed="false">
      <c r="A129" s="149" t="n">
        <v>100203</v>
      </c>
      <c r="B129" s="1"/>
      <c r="C129" s="139" t="s">
        <v>202</v>
      </c>
      <c r="D129" s="1"/>
      <c r="E129" s="1"/>
      <c r="F129" s="1"/>
      <c r="G129" s="1" t="n">
        <v>256.3</v>
      </c>
      <c r="H129" s="1"/>
      <c r="I129" s="1" t="n">
        <v>256.3</v>
      </c>
      <c r="J129" s="1" t="n">
        <v>274.2</v>
      </c>
      <c r="K129" s="1"/>
      <c r="L129" s="1" t="n">
        <v>274.2</v>
      </c>
      <c r="M129" s="1" t="n">
        <v>291.5</v>
      </c>
      <c r="N129" s="1"/>
      <c r="O129" s="1" t="n">
        <v>291.5</v>
      </c>
    </row>
    <row r="130" customFormat="false" ht="36" hidden="false" customHeight="false" outlineLevel="0" collapsed="false">
      <c r="A130" s="1"/>
      <c r="B130" s="1"/>
      <c r="C130" s="139" t="s">
        <v>203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48" hidden="false" customHeight="false" outlineLevel="0" collapsed="false">
      <c r="A131" s="1"/>
      <c r="B131" s="1"/>
      <c r="C131" s="139" t="s">
        <v>204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41" t="s">
        <v>124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2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22" t="s">
        <v>205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24" hidden="false" customHeight="false" outlineLevel="0" collapsed="false">
      <c r="A135" s="1"/>
      <c r="B135" s="1"/>
      <c r="C135" s="148" t="s">
        <v>206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39" t="s">
        <v>91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48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41" t="s">
        <v>100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2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41" t="s">
        <v>104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24" hidden="false" customHeight="false" outlineLevel="0" collapsed="false">
      <c r="A141" s="1"/>
      <c r="B141" s="143"/>
      <c r="C141" s="154" t="s">
        <v>207</v>
      </c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</row>
    <row r="142" customFormat="false" ht="72" hidden="false" customHeight="false" outlineLevel="0" collapsed="false">
      <c r="A142" s="149" t="n">
        <v>150121</v>
      </c>
      <c r="B142" s="1"/>
      <c r="C142" s="139" t="s">
        <v>208</v>
      </c>
      <c r="D142" s="1"/>
      <c r="E142" s="1"/>
      <c r="F142" s="1"/>
      <c r="G142" s="1" t="n">
        <v>400</v>
      </c>
      <c r="H142" s="1"/>
      <c r="I142" s="1" t="n">
        <v>400</v>
      </c>
      <c r="J142" s="1"/>
      <c r="K142" s="1"/>
      <c r="L142" s="1"/>
      <c r="M142" s="1"/>
      <c r="N142" s="1"/>
      <c r="O142" s="1"/>
    </row>
    <row r="143" customFormat="false" ht="72" hidden="false" customHeight="false" outlineLevel="0" collapsed="false">
      <c r="A143" s="1"/>
      <c r="B143" s="1"/>
      <c r="C143" s="139" t="s">
        <v>149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36" hidden="false" customHeight="false" outlineLevel="0" collapsed="false">
      <c r="A144" s="1"/>
      <c r="B144" s="1"/>
      <c r="C144" s="139" t="s">
        <v>150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41" t="s">
        <v>124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24" hidden="false" customHeight="false" outlineLevel="0" collapsed="false">
      <c r="A146" s="1"/>
      <c r="B146" s="1"/>
      <c r="C146" s="148" t="s">
        <v>151</v>
      </c>
      <c r="D146" s="1"/>
      <c r="E146" s="1"/>
      <c r="F146" s="1"/>
      <c r="G146" s="1" t="n">
        <v>2</v>
      </c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39" t="s">
        <v>91</v>
      </c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24" hidden="false" customHeight="false" outlineLevel="0" collapsed="false">
      <c r="A148" s="1"/>
      <c r="B148" s="1"/>
      <c r="C148" s="148" t="s">
        <v>152</v>
      </c>
      <c r="D148" s="1"/>
      <c r="E148" s="1"/>
      <c r="F148" s="1"/>
      <c r="G148" s="1" t="n">
        <v>2</v>
      </c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41" t="s">
        <v>153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24" hidden="false" customHeight="false" outlineLevel="0" collapsed="false">
      <c r="A150" s="1"/>
      <c r="B150" s="1"/>
      <c r="C150" s="148" t="s">
        <v>209</v>
      </c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41" t="s">
        <v>155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24" hidden="false" customHeight="false" outlineLevel="0" collapsed="false">
      <c r="A152" s="1"/>
      <c r="B152" s="1"/>
      <c r="C152" s="148" t="s">
        <v>210</v>
      </c>
      <c r="D152" s="1"/>
      <c r="E152" s="1"/>
      <c r="F152" s="1"/>
      <c r="G152" s="155" t="n">
        <v>1</v>
      </c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B153" s="2"/>
      <c r="C153" s="133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C154" s="134"/>
    </row>
    <row r="155" customFormat="false" ht="12.75" hidden="false" customHeight="false" outlineLevel="0" collapsed="false">
      <c r="C155" s="134"/>
    </row>
    <row r="156" customFormat="false" ht="12.75" hidden="false" customHeight="false" outlineLevel="0" collapsed="false">
      <c r="C156" s="134"/>
    </row>
    <row r="157" customFormat="false" ht="12.75" hidden="false" customHeight="false" outlineLevel="0" collapsed="false">
      <c r="C157" s="134"/>
    </row>
  </sheetData>
  <printOptions headings="false" gridLines="false" gridLinesSet="true" horizontalCentered="false" verticalCentered="false"/>
  <pageMargins left="0.39375" right="0.2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X</cp:lastModifiedBy>
  <cp:lastPrinted>2009-01-13T17:08:35Z</cp:lastPrinted>
  <dcterms:modified xsi:type="dcterms:W3CDTF">2009-01-13T17:09:24Z</dcterms:modified>
  <cp:revision>0</cp:revision>
  <dc:subject/>
  <dc:title/>
</cp:coreProperties>
</file>