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світло" sheetId="1" state="visible" r:id="rId2"/>
    <sheet name="дані" sheetId="2" state="visible" r:id="rId3"/>
  </sheets>
  <definedNames>
    <definedName function="false" hidden="false" localSheetId="1" name="_xlnm.Print_Titles" vbProcedure="false">дані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t xml:space="preserve">Додаток</t>
  </si>
  <si>
    <t xml:space="preserve">до рішення міської ради</t>
  </si>
  <si>
    <t xml:space="preserve">№</t>
  </si>
  <si>
    <t xml:space="preserve">Додаток 6.1.</t>
  </si>
  <si>
    <t xml:space="preserve">___________ №  ____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Програма</t>
    </r>
    <r>
      <rPr>
        <b val="true"/>
        <sz val="9"/>
        <rFont val="Arial Cyr"/>
        <family val="0"/>
        <charset val="204"/>
      </rPr>
      <t xml:space="preserve"> Ефективне управлыння в галузы комунального господарства на 2007 - 2009 роки</t>
    </r>
  </si>
  <si>
    <t xml:space="preserve">010116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управління об'єктами комунального господарства, що перебувають у комунальній власності .Здійснення контролю за станом благоустрою територій, організації озеленення, станом мереж зовнішнього освітлення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управління комунальним господарством міста організувати експлуатацію об'єктів комунального призначення для задоволення потреб населення. Здійснювати контроль за діяльністю комунальних підприємств підпорядкованих упрвлінню комунальн</t>
    </r>
  </si>
  <si>
    <t xml:space="preserve">Показник затрат (вхідний ресурс):</t>
  </si>
  <si>
    <t xml:space="preserve">кількість працівників управління, чол.</t>
  </si>
  <si>
    <t xml:space="preserve">Показник продукту:</t>
  </si>
  <si>
    <t xml:space="preserve">спільно з підпорядкованими підприємствами розроблені програми по благоустрою міста та здійснюється контроль за їх виконанням, од.</t>
  </si>
  <si>
    <t xml:space="preserve">кількість тендерів по закупівлі товарів, робіт і послуг за бюджетні кошти, од.</t>
  </si>
  <si>
    <t xml:space="preserve">забезпечується контроль за утриманням, якістю ремонту та будівництва усіх елементів благоустрою (перевірки), %</t>
  </si>
  <si>
    <t xml:space="preserve">економічний аналіз фінансово-господарської діяльності підпорядкованих підприємств за фінансовими звітами, од.</t>
  </si>
  <si>
    <t xml:space="preserve">кількіссть пропозиції, заяви та скарги населення, вживаються заходи щодо недопущення причин, з яких виникли скарги, в подальшому, о.д</t>
  </si>
  <si>
    <t xml:space="preserve">Показник результативності (якості):</t>
  </si>
  <si>
    <t xml:space="preserve">забезпечення протягом 2007-2009 років організації роботи та здійснення контролю за діяльністю комунальних підприємств підпорядкованих упрвлінню, %</t>
  </si>
  <si>
    <t xml:space="preserve">зменшення обгрунтованих скарг населення в порівнянні з минулим роком, %</t>
  </si>
  <si>
    <t xml:space="preserve">цільове викорстання коштів, %</t>
  </si>
  <si>
    <t xml:space="preserve">Програма: Програма "Світло-2009 - 2011" реконструкція мереж зовнішнього освітлення міста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онування мереж зовнішнього освітлення міста</t>
    </r>
  </si>
  <si>
    <r>
      <rPr>
        <b val="true"/>
        <i val="true"/>
        <sz val="9"/>
        <rFont val="Arial Cyr"/>
        <family val="0"/>
        <charset val="204"/>
      </rPr>
      <t xml:space="preserve">Завдання:</t>
    </r>
    <r>
      <rPr>
        <b val="true"/>
        <sz val="9"/>
        <rFont val="Arial Cyr"/>
        <family val="0"/>
        <charset val="204"/>
      </rPr>
      <t xml:space="preserve"> Освоєння нових технологій у сфері енергопостачання та енергозбереження</t>
    </r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Показники продукту: </t>
  </si>
  <si>
    <t xml:space="preserve">реконструкція мереж зовнішнього освітлення, км</t>
  </si>
  <si>
    <t xml:space="preserve">Показники продуктивності (ефективності)</t>
  </si>
  <si>
    <t xml:space="preserve">середня вартість реконструкції 1 км мереж зовнішнього освітлення, грн.</t>
  </si>
  <si>
    <t xml:space="preserve">Показники результативності (якості)</t>
  </si>
  <si>
    <t xml:space="preserve">економія коштів за рахунок застосування нових технологій, грн.</t>
  </si>
  <si>
    <t xml:space="preserve">Секретар ради                                                                                           Ю.В.Каптюх</t>
  </si>
  <si>
    <t xml:space="preserve">Програма: Реконструкція мереж зовнішнього освітлення міста Програма "Світло-2009 - 2011"</t>
  </si>
  <si>
    <t xml:space="preserve">економія електроенергії за рахунок застосування нових технологій, грн.</t>
  </si>
  <si>
    <t xml:space="preserve">Ефремова</t>
  </si>
  <si>
    <t xml:space="preserve">20 ноября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false" hidden="true" outlineLevel="0" max="17" min="16" style="0" width="9.06"/>
  </cols>
  <sheetData>
    <row r="1" customFormat="false" ht="18" hidden="true" customHeight="false" outlineLevel="0" collapsed="false">
      <c r="E1" s="1"/>
      <c r="F1" s="1"/>
      <c r="H1" s="2" t="s">
        <v>0</v>
      </c>
      <c r="I1" s="2"/>
      <c r="J1" s="2"/>
      <c r="K1" s="2"/>
      <c r="L1" s="2"/>
      <c r="M1" s="2"/>
      <c r="N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8" hidden="true" customHeight="false" outlineLevel="0" collapsed="false">
      <c r="E2" s="1"/>
      <c r="F2" s="1"/>
      <c r="H2" s="4" t="s">
        <v>1</v>
      </c>
      <c r="I2" s="4"/>
      <c r="J2" s="4"/>
      <c r="K2" s="4"/>
      <c r="L2" s="4"/>
      <c r="M2" s="4"/>
      <c r="N2" s="4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8" hidden="true" customHeight="false" outlineLevel="0" collapsed="false">
      <c r="E3" s="3"/>
      <c r="F3" s="3"/>
      <c r="H3" s="5"/>
      <c r="I3" s="6" t="s">
        <v>2</v>
      </c>
      <c r="J3" s="5"/>
      <c r="K3" s="2"/>
      <c r="L3" s="7" t="s">
        <v>2</v>
      </c>
      <c r="M3" s="5"/>
      <c r="N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8" hidden="false" customHeight="false" outlineLevel="0" collapsed="false">
      <c r="E4" s="3"/>
      <c r="F4" s="3"/>
      <c r="H4" s="2"/>
      <c r="I4" s="8"/>
      <c r="J4" s="2"/>
      <c r="K4" s="2"/>
      <c r="L4" s="9"/>
      <c r="M4" s="2"/>
      <c r="N4" s="3"/>
      <c r="R4" s="3"/>
    </row>
    <row r="5" customFormat="false" ht="18" hidden="false" customHeight="false" outlineLevel="0" collapsed="false">
      <c r="E5" s="3"/>
      <c r="F5" s="3"/>
      <c r="H5" s="10" t="s">
        <v>3</v>
      </c>
      <c r="I5" s="10"/>
      <c r="J5" s="10"/>
      <c r="K5" s="2"/>
      <c r="L5" s="9"/>
      <c r="M5" s="2"/>
      <c r="N5" s="3"/>
      <c r="R5" s="3"/>
    </row>
    <row r="6" customFormat="false" ht="18" hidden="false" customHeight="false" outlineLevel="0" collapsed="false">
      <c r="E6" s="3"/>
      <c r="F6" s="3"/>
      <c r="H6" s="2" t="s">
        <v>1</v>
      </c>
      <c r="I6" s="8"/>
      <c r="J6" s="2"/>
      <c r="K6" s="2"/>
      <c r="L6" s="9"/>
      <c r="M6" s="2"/>
      <c r="N6" s="3"/>
      <c r="R6" s="3"/>
    </row>
    <row r="7" customFormat="false" ht="18" hidden="false" customHeight="false" outlineLevel="0" collapsed="false">
      <c r="E7" s="3"/>
      <c r="F7" s="3"/>
      <c r="H7" s="2" t="s">
        <v>4</v>
      </c>
      <c r="I7" s="8"/>
      <c r="J7" s="2"/>
      <c r="K7" s="2"/>
      <c r="L7" s="9"/>
      <c r="M7" s="2"/>
      <c r="N7" s="3"/>
      <c r="R7" s="3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2"/>
      <c r="N8" s="3"/>
      <c r="R8" s="3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 t="s">
        <v>7</v>
      </c>
    </row>
    <row r="12" customFormat="false" ht="25.5" hidden="false" customHeight="true" outlineLevel="0" collapsed="false">
      <c r="A12" s="14" t="s">
        <v>8</v>
      </c>
      <c r="B12" s="14" t="s">
        <v>9</v>
      </c>
      <c r="C12" s="14" t="s">
        <v>10</v>
      </c>
      <c r="D12" s="14"/>
      <c r="E12" s="14"/>
      <c r="F12" s="14" t="s">
        <v>11</v>
      </c>
      <c r="G12" s="14"/>
      <c r="H12" s="14"/>
      <c r="I12" s="14" t="s">
        <v>12</v>
      </c>
      <c r="J12" s="14"/>
      <c r="K12" s="14"/>
      <c r="L12" s="14" t="s">
        <v>11</v>
      </c>
      <c r="M12" s="14"/>
      <c r="N12" s="14"/>
      <c r="O12" s="14" t="s">
        <v>12</v>
      </c>
      <c r="P12" s="14"/>
      <c r="Q12" s="14"/>
    </row>
    <row r="13" customFormat="false" ht="19.5" hidden="false" customHeight="true" outlineLevel="0" collapsed="false">
      <c r="A13" s="14"/>
      <c r="B13" s="14"/>
      <c r="C13" s="14" t="s">
        <v>13</v>
      </c>
      <c r="D13" s="14" t="s">
        <v>14</v>
      </c>
      <c r="E13" s="14"/>
      <c r="F13" s="14" t="s">
        <v>13</v>
      </c>
      <c r="G13" s="14" t="s">
        <v>14</v>
      </c>
      <c r="H13" s="14"/>
      <c r="I13" s="14" t="s">
        <v>13</v>
      </c>
      <c r="J13" s="14" t="s">
        <v>14</v>
      </c>
      <c r="K13" s="14"/>
      <c r="L13" s="14" t="s">
        <v>15</v>
      </c>
      <c r="M13" s="14" t="s">
        <v>14</v>
      </c>
      <c r="N13" s="14"/>
      <c r="O13" s="14" t="s">
        <v>13</v>
      </c>
      <c r="P13" s="14" t="s">
        <v>14</v>
      </c>
      <c r="Q13" s="14"/>
    </row>
    <row r="14" customFormat="false" ht="24" hidden="false" customHeight="false" outlineLevel="0" collapsed="false">
      <c r="A14" s="14"/>
      <c r="B14" s="14"/>
      <c r="C14" s="14"/>
      <c r="D14" s="14" t="s">
        <v>16</v>
      </c>
      <c r="E14" s="14" t="s">
        <v>17</v>
      </c>
      <c r="F14" s="14"/>
      <c r="G14" s="14" t="s">
        <v>16</v>
      </c>
      <c r="H14" s="14" t="s">
        <v>17</v>
      </c>
      <c r="I14" s="14"/>
      <c r="J14" s="14" t="s">
        <v>16</v>
      </c>
      <c r="K14" s="14" t="s">
        <v>17</v>
      </c>
      <c r="L14" s="14"/>
      <c r="M14" s="14" t="s">
        <v>16</v>
      </c>
      <c r="N14" s="14" t="s">
        <v>17</v>
      </c>
      <c r="O14" s="14"/>
      <c r="P14" s="14" t="s">
        <v>16</v>
      </c>
      <c r="Q14" s="14" t="s">
        <v>17</v>
      </c>
    </row>
    <row r="15" customFormat="fals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/>
      <c r="M15" s="15"/>
      <c r="N15" s="15"/>
      <c r="O15" s="15" t="n">
        <v>9</v>
      </c>
      <c r="P15" s="15" t="n">
        <v>10</v>
      </c>
      <c r="Q15" s="15" t="n">
        <v>11</v>
      </c>
    </row>
    <row r="16" customFormat="false" ht="27.75" hidden="false" customHeight="true" outlineLevel="0" collapsed="false">
      <c r="A16" s="16" t="s">
        <v>18</v>
      </c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4" hidden="true" customHeight="false" outlineLevel="0" collapsed="false">
      <c r="A17" s="17" t="s">
        <v>19</v>
      </c>
      <c r="B17" s="15" t="s">
        <v>20</v>
      </c>
      <c r="C17" s="15" t="n">
        <f aca="false">C19</f>
        <v>794831</v>
      </c>
      <c r="D17" s="15" t="n">
        <f aca="false">D19</f>
        <v>794831</v>
      </c>
      <c r="E17" s="15"/>
      <c r="F17" s="15" t="n">
        <f aca="false">F19</f>
        <v>862391.635</v>
      </c>
      <c r="G17" s="15" t="n">
        <f aca="false">G19</f>
        <v>862391.635</v>
      </c>
      <c r="H17" s="15"/>
      <c r="I17" s="15" t="n">
        <f aca="false">I19</f>
        <v>921896.657815</v>
      </c>
      <c r="J17" s="15" t="n">
        <f aca="false">J19</f>
        <v>921896.657815</v>
      </c>
      <c r="K17" s="15"/>
      <c r="L17" s="14"/>
      <c r="M17" s="14"/>
      <c r="N17" s="14"/>
      <c r="O17" s="15" t="n">
        <f aca="false">O19</f>
        <v>1047594.5014181</v>
      </c>
      <c r="P17" s="15" t="n">
        <f aca="false">P19</f>
        <v>1047594.5014181</v>
      </c>
      <c r="Q17" s="15"/>
    </row>
    <row r="18" s="19" customFormat="true" ht="51.75" hidden="true" customHeight="true" outlineLevel="0" collapsed="false">
      <c r="A18" s="17" t="s">
        <v>21</v>
      </c>
      <c r="B18" s="18"/>
      <c r="C18" s="15"/>
      <c r="D18" s="15"/>
      <c r="E18" s="15"/>
      <c r="F18" s="15"/>
      <c r="G18" s="15"/>
      <c r="H18" s="15"/>
      <c r="I18" s="15"/>
      <c r="J18" s="15"/>
      <c r="K18" s="15"/>
      <c r="L18" s="14"/>
      <c r="M18" s="14"/>
      <c r="N18" s="14"/>
      <c r="O18" s="15"/>
      <c r="P18" s="15"/>
      <c r="Q18" s="15"/>
    </row>
    <row r="19" customFormat="false" ht="49.5" hidden="true" customHeight="true" outlineLevel="0" collapsed="false">
      <c r="A19" s="17" t="s">
        <v>22</v>
      </c>
      <c r="B19" s="18"/>
      <c r="C19" s="15" t="n">
        <f aca="false">D19+E19</f>
        <v>794831</v>
      </c>
      <c r="D19" s="15" t="n">
        <v>794831</v>
      </c>
      <c r="E19" s="20"/>
      <c r="F19" s="15" t="n">
        <f aca="false">G19+H19</f>
        <v>862391.635</v>
      </c>
      <c r="G19" s="15" t="n">
        <f aca="false">D19*1.085</f>
        <v>862391.635</v>
      </c>
      <c r="H19" s="15"/>
      <c r="I19" s="15" t="n">
        <f aca="false">J19+K19</f>
        <v>921896.657815</v>
      </c>
      <c r="J19" s="15" t="n">
        <f aca="false">G19*1.069</f>
        <v>921896.657815</v>
      </c>
      <c r="K19" s="15"/>
      <c r="L19" s="14" t="n">
        <f aca="false">M19+N19</f>
        <v>979976.147257345</v>
      </c>
      <c r="M19" s="14" t="n">
        <f aca="false">J19*1.063</f>
        <v>979976.147257345</v>
      </c>
      <c r="N19" s="14"/>
      <c r="O19" s="15" t="n">
        <f aca="false">P19+Q19</f>
        <v>1047594.5014181</v>
      </c>
      <c r="P19" s="15" t="n">
        <f aca="false">M19*1.069</f>
        <v>1047594.5014181</v>
      </c>
      <c r="Q19" s="15"/>
    </row>
    <row r="20" customFormat="false" ht="12.75" hidden="true" customHeight="false" outlineLevel="0" collapsed="false">
      <c r="A20" s="17" t="s">
        <v>23</v>
      </c>
      <c r="B20" s="18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1"/>
      <c r="P20" s="21"/>
      <c r="Q20" s="21"/>
    </row>
    <row r="21" customFormat="false" ht="12.75" hidden="true" customHeight="false" outlineLevel="0" collapsed="false">
      <c r="A21" s="23" t="s">
        <v>24</v>
      </c>
      <c r="B21" s="24"/>
      <c r="C21" s="20" t="n">
        <v>23</v>
      </c>
      <c r="D21" s="20" t="n">
        <v>23</v>
      </c>
      <c r="E21" s="20"/>
      <c r="F21" s="20" t="n">
        <v>23</v>
      </c>
      <c r="G21" s="20" t="n">
        <v>23</v>
      </c>
      <c r="H21" s="20"/>
      <c r="I21" s="20" t="n">
        <v>23</v>
      </c>
      <c r="J21" s="20" t="n">
        <v>23</v>
      </c>
      <c r="K21" s="20"/>
      <c r="L21" s="20" t="n">
        <v>23</v>
      </c>
      <c r="M21" s="20" t="n">
        <v>23</v>
      </c>
      <c r="N21" s="20"/>
      <c r="O21" s="20" t="n">
        <v>23</v>
      </c>
      <c r="P21" s="20" t="n">
        <v>23</v>
      </c>
      <c r="Q21" s="20"/>
    </row>
    <row r="22" customFormat="false" ht="12.75" hidden="true" customHeight="false" outlineLevel="0" collapsed="false">
      <c r="A22" s="17" t="s">
        <v>25</v>
      </c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2"/>
      <c r="M22" s="22"/>
      <c r="N22" s="22"/>
      <c r="O22" s="20"/>
      <c r="P22" s="20"/>
      <c r="Q22" s="20"/>
    </row>
    <row r="23" customFormat="false" ht="24" hidden="true" customHeight="false" outlineLevel="0" collapsed="false">
      <c r="A23" s="23" t="s">
        <v>26</v>
      </c>
      <c r="B23" s="24"/>
      <c r="C23" s="20" t="n">
        <v>6</v>
      </c>
      <c r="D23" s="20" t="n">
        <v>6</v>
      </c>
      <c r="E23" s="20"/>
      <c r="F23" s="20" t="n">
        <v>6</v>
      </c>
      <c r="G23" s="20" t="n">
        <v>6</v>
      </c>
      <c r="H23" s="20"/>
      <c r="I23" s="20" t="n">
        <v>6</v>
      </c>
      <c r="J23" s="20" t="n">
        <v>6</v>
      </c>
      <c r="K23" s="20"/>
      <c r="L23" s="20" t="n">
        <v>6</v>
      </c>
      <c r="M23" s="20" t="n">
        <v>6</v>
      </c>
      <c r="N23" s="22"/>
      <c r="O23" s="20" t="n">
        <v>6</v>
      </c>
      <c r="P23" s="20" t="n">
        <v>6</v>
      </c>
      <c r="Q23" s="20"/>
    </row>
    <row r="24" customFormat="false" ht="24" hidden="true" customHeight="false" outlineLevel="0" collapsed="false">
      <c r="A24" s="23" t="s">
        <v>27</v>
      </c>
      <c r="B24" s="24"/>
      <c r="C24" s="20" t="n">
        <v>25</v>
      </c>
      <c r="D24" s="20" t="n">
        <v>25</v>
      </c>
      <c r="E24" s="20"/>
      <c r="F24" s="20" t="n">
        <v>25</v>
      </c>
      <c r="G24" s="20" t="n">
        <v>25</v>
      </c>
      <c r="H24" s="20"/>
      <c r="I24" s="20" t="n">
        <v>25</v>
      </c>
      <c r="J24" s="20" t="n">
        <v>25</v>
      </c>
      <c r="K24" s="20"/>
      <c r="L24" s="20" t="n">
        <v>25</v>
      </c>
      <c r="M24" s="20" t="n">
        <v>25</v>
      </c>
      <c r="N24" s="22"/>
      <c r="O24" s="20" t="n">
        <v>25</v>
      </c>
      <c r="P24" s="20" t="n">
        <v>25</v>
      </c>
      <c r="Q24" s="20"/>
    </row>
    <row r="25" customFormat="false" ht="24" hidden="true" customHeight="false" outlineLevel="0" collapsed="false">
      <c r="A25" s="23" t="s">
        <v>28</v>
      </c>
      <c r="B25" s="24"/>
      <c r="C25" s="20" t="n">
        <v>100</v>
      </c>
      <c r="D25" s="20" t="n">
        <v>100</v>
      </c>
      <c r="E25" s="20"/>
      <c r="F25" s="20" t="n">
        <v>100</v>
      </c>
      <c r="G25" s="20" t="n">
        <v>100</v>
      </c>
      <c r="H25" s="20"/>
      <c r="I25" s="20" t="n">
        <v>100</v>
      </c>
      <c r="J25" s="20" t="n">
        <v>100</v>
      </c>
      <c r="K25" s="20"/>
      <c r="L25" s="20"/>
      <c r="M25" s="20"/>
      <c r="N25" s="20"/>
      <c r="O25" s="20" t="n">
        <v>100</v>
      </c>
      <c r="P25" s="20" t="n">
        <v>100</v>
      </c>
      <c r="Q25" s="20"/>
    </row>
    <row r="26" customFormat="false" ht="23.25" hidden="true" customHeight="true" outlineLevel="0" collapsed="false">
      <c r="A26" s="23" t="s">
        <v>29</v>
      </c>
      <c r="B26" s="24"/>
      <c r="C26" s="20" t="n">
        <v>12</v>
      </c>
      <c r="D26" s="20" t="n">
        <v>12</v>
      </c>
      <c r="E26" s="20"/>
      <c r="F26" s="20" t="n">
        <v>12</v>
      </c>
      <c r="G26" s="20" t="n">
        <v>12</v>
      </c>
      <c r="H26" s="20"/>
      <c r="I26" s="20" t="n">
        <v>12</v>
      </c>
      <c r="J26" s="20" t="n">
        <v>12</v>
      </c>
      <c r="K26" s="20"/>
      <c r="L26" s="20" t="n">
        <v>16</v>
      </c>
      <c r="M26" s="20" t="n">
        <v>16</v>
      </c>
      <c r="N26" s="20"/>
      <c r="O26" s="20" t="n">
        <v>12</v>
      </c>
      <c r="P26" s="20" t="n">
        <v>12</v>
      </c>
      <c r="Q26" s="20"/>
    </row>
    <row r="27" customFormat="false" ht="24" hidden="true" customHeight="false" outlineLevel="0" collapsed="false">
      <c r="A27" s="23" t="s">
        <v>30</v>
      </c>
      <c r="B27" s="24"/>
      <c r="C27" s="20" t="n">
        <v>300</v>
      </c>
      <c r="D27" s="20" t="n">
        <v>300</v>
      </c>
      <c r="E27" s="20"/>
      <c r="F27" s="20" t="n">
        <v>300</v>
      </c>
      <c r="G27" s="20" t="n">
        <v>300</v>
      </c>
      <c r="H27" s="20"/>
      <c r="I27" s="20" t="n">
        <v>300</v>
      </c>
      <c r="J27" s="20" t="n">
        <v>300</v>
      </c>
      <c r="K27" s="20"/>
      <c r="L27" s="20" t="n">
        <v>300</v>
      </c>
      <c r="M27" s="20" t="n">
        <v>300</v>
      </c>
      <c r="N27" s="20"/>
      <c r="O27" s="20" t="n">
        <v>300</v>
      </c>
      <c r="P27" s="20" t="n">
        <v>300</v>
      </c>
      <c r="Q27" s="20"/>
    </row>
    <row r="28" customFormat="false" ht="12.75" hidden="true" customHeight="false" outlineLevel="0" collapsed="false">
      <c r="A28" s="17" t="s">
        <v>31</v>
      </c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2"/>
      <c r="M28" s="22"/>
      <c r="N28" s="22"/>
      <c r="O28" s="20"/>
      <c r="P28" s="20"/>
      <c r="Q28" s="20"/>
    </row>
    <row r="29" customFormat="false" ht="31.5" hidden="true" customHeight="true" outlineLevel="0" collapsed="false">
      <c r="A29" s="23" t="s">
        <v>32</v>
      </c>
      <c r="B29" s="24"/>
      <c r="C29" s="20" t="n">
        <v>100</v>
      </c>
      <c r="D29" s="20" t="n">
        <v>100</v>
      </c>
      <c r="E29" s="20"/>
      <c r="F29" s="20" t="n">
        <v>100</v>
      </c>
      <c r="G29" s="20" t="n">
        <v>100</v>
      </c>
      <c r="H29" s="20"/>
      <c r="I29" s="20" t="n">
        <v>100</v>
      </c>
      <c r="J29" s="20" t="n">
        <v>100</v>
      </c>
      <c r="K29" s="20"/>
      <c r="L29" s="20"/>
      <c r="M29" s="20"/>
      <c r="N29" s="20"/>
      <c r="O29" s="20" t="n">
        <v>100</v>
      </c>
      <c r="P29" s="20" t="n">
        <v>100</v>
      </c>
      <c r="Q29" s="20"/>
    </row>
    <row r="30" customFormat="false" ht="24" hidden="true" customHeight="false" outlineLevel="0" collapsed="false">
      <c r="A30" s="23" t="s">
        <v>33</v>
      </c>
      <c r="B30" s="24"/>
      <c r="C30" s="20" t="n">
        <v>5</v>
      </c>
      <c r="D30" s="20" t="n">
        <v>5</v>
      </c>
      <c r="E30" s="20"/>
      <c r="F30" s="20" t="n">
        <v>5</v>
      </c>
      <c r="G30" s="20" t="n">
        <v>5</v>
      </c>
      <c r="H30" s="20"/>
      <c r="I30" s="20" t="n">
        <v>5</v>
      </c>
      <c r="J30" s="20" t="n">
        <v>5</v>
      </c>
      <c r="K30" s="20"/>
      <c r="L30" s="20"/>
      <c r="M30" s="20"/>
      <c r="N30" s="20"/>
      <c r="O30" s="20" t="n">
        <v>5</v>
      </c>
      <c r="P30" s="20" t="n">
        <v>5</v>
      </c>
      <c r="Q30" s="20"/>
    </row>
    <row r="31" customFormat="false" ht="12.75" hidden="true" customHeight="false" outlineLevel="0" collapsed="false">
      <c r="A31" s="23" t="s">
        <v>34</v>
      </c>
      <c r="B31" s="24"/>
      <c r="C31" s="21" t="n">
        <v>100</v>
      </c>
      <c r="D31" s="21" t="n">
        <v>100</v>
      </c>
      <c r="E31" s="21"/>
      <c r="F31" s="21" t="n">
        <v>100</v>
      </c>
      <c r="G31" s="21" t="n">
        <v>100</v>
      </c>
      <c r="H31" s="21"/>
      <c r="I31" s="21" t="n">
        <v>100</v>
      </c>
      <c r="J31" s="21" t="n">
        <v>100</v>
      </c>
      <c r="K31" s="21"/>
      <c r="L31" s="20"/>
      <c r="M31" s="20"/>
      <c r="N31" s="20"/>
      <c r="O31" s="21" t="n">
        <v>100</v>
      </c>
      <c r="P31" s="21" t="n">
        <v>100</v>
      </c>
      <c r="Q31" s="21"/>
    </row>
    <row r="32" s="19" customFormat="true" ht="30" hidden="false" customHeight="true" outlineLevel="0" collapsed="false">
      <c r="A32" s="16" t="s">
        <v>35</v>
      </c>
      <c r="B32" s="15" t="n">
        <v>150101</v>
      </c>
      <c r="C32" s="15" t="n">
        <f aca="false">D32+E32</f>
        <v>2034596</v>
      </c>
      <c r="D32" s="15"/>
      <c r="E32" s="15" t="n">
        <f aca="false">E34</f>
        <v>2034596</v>
      </c>
      <c r="F32" s="15" t="n">
        <f aca="false">G32+H32</f>
        <v>2221778.832</v>
      </c>
      <c r="G32" s="15"/>
      <c r="H32" s="15" t="n">
        <f aca="false">E32*1.092</f>
        <v>2221778.832</v>
      </c>
      <c r="I32" s="15" t="n">
        <f aca="false">J32+K32</f>
        <v>2399521.13856</v>
      </c>
      <c r="J32" s="15"/>
      <c r="K32" s="15" t="n">
        <f aca="false">H32*1.08</f>
        <v>2399521.13856</v>
      </c>
      <c r="L32" s="14" t="e">
        <f aca="false">#REF!+#REF!+#REF!+#REF!+#REF!</f>
        <v>#REF!</v>
      </c>
      <c r="M32" s="14" t="e">
        <f aca="false">#REF!+#REF!+#REF!+#REF!+#REF!</f>
        <v>#REF!</v>
      </c>
      <c r="N32" s="14" t="e">
        <f aca="false">#REF!+#REF!+#REF!+#REF!+#REF!</f>
        <v>#REF!</v>
      </c>
      <c r="O32" s="15" t="n">
        <f aca="false">P32+Q32</f>
        <v>2502700.54751808</v>
      </c>
      <c r="P32" s="15"/>
      <c r="Q32" s="15" t="n">
        <f aca="false">K32*1.043</f>
        <v>2502700.54751808</v>
      </c>
    </row>
    <row r="33" customFormat="false" ht="27" hidden="false" customHeight="true" outlineLevel="0" collapsed="false">
      <c r="A33" s="17" t="s">
        <v>36</v>
      </c>
      <c r="B33" s="25"/>
      <c r="C33" s="26"/>
      <c r="D33" s="27"/>
      <c r="E33" s="27"/>
      <c r="F33" s="26"/>
      <c r="G33" s="27"/>
      <c r="H33" s="28"/>
      <c r="I33" s="28"/>
      <c r="J33" s="27"/>
      <c r="K33" s="28"/>
      <c r="L33" s="22"/>
      <c r="M33" s="22"/>
      <c r="N33" s="22"/>
      <c r="O33" s="28"/>
      <c r="P33" s="27"/>
      <c r="Q33" s="28"/>
    </row>
    <row r="34" customFormat="false" ht="27" hidden="false" customHeight="true" outlineLevel="0" collapsed="false">
      <c r="A34" s="17" t="s">
        <v>37</v>
      </c>
      <c r="B34" s="27"/>
      <c r="C34" s="15" t="n">
        <f aca="false">D34+E34</f>
        <v>2034596</v>
      </c>
      <c r="D34" s="15"/>
      <c r="E34" s="15" t="n">
        <v>2034596</v>
      </c>
      <c r="F34" s="15" t="n">
        <f aca="false">G34+H34</f>
        <v>2221778.832</v>
      </c>
      <c r="G34" s="15"/>
      <c r="H34" s="15" t="n">
        <f aca="false">E34*1.092</f>
        <v>2221778.832</v>
      </c>
      <c r="I34" s="15" t="n">
        <f aca="false">J34+K34</f>
        <v>2399521.13856</v>
      </c>
      <c r="J34" s="15"/>
      <c r="K34" s="15" t="n">
        <f aca="false">H34*1.08</f>
        <v>2399521.13856</v>
      </c>
      <c r="L34" s="22"/>
      <c r="M34" s="22"/>
      <c r="N34" s="22"/>
      <c r="O34" s="15" t="n">
        <f aca="false">P34+Q34</f>
        <v>2502700.54751808</v>
      </c>
      <c r="P34" s="15"/>
      <c r="Q34" s="15" t="n">
        <f aca="false">K34*1.043</f>
        <v>2502700.54751808</v>
      </c>
    </row>
    <row r="35" customFormat="false" ht="12.75" hidden="false" customHeight="false" outlineLevel="0" collapsed="false">
      <c r="A35" s="17" t="s">
        <v>38</v>
      </c>
      <c r="B35" s="18"/>
      <c r="C35" s="20"/>
      <c r="D35" s="20"/>
      <c r="E35" s="20"/>
      <c r="F35" s="20"/>
      <c r="G35" s="20"/>
      <c r="H35" s="20"/>
      <c r="I35" s="20"/>
      <c r="J35" s="20"/>
      <c r="K35" s="20"/>
      <c r="L35" s="22"/>
      <c r="M35" s="22"/>
      <c r="N35" s="22"/>
      <c r="O35" s="20"/>
      <c r="P35" s="20"/>
      <c r="Q35" s="20"/>
    </row>
    <row r="36" customFormat="false" ht="12.75" hidden="false" customHeight="false" outlineLevel="0" collapsed="false">
      <c r="A36" s="23" t="s">
        <v>39</v>
      </c>
      <c r="B36" s="29"/>
      <c r="C36" s="30" t="n">
        <f aca="false">E36</f>
        <v>1501</v>
      </c>
      <c r="D36" s="30"/>
      <c r="E36" s="30" t="n">
        <v>1501</v>
      </c>
      <c r="F36" s="30" t="n">
        <f aca="false">H36</f>
        <v>1501</v>
      </c>
      <c r="G36" s="30"/>
      <c r="H36" s="30" t="n">
        <v>1501</v>
      </c>
      <c r="I36" s="30" t="n">
        <f aca="false">K36</f>
        <v>1501</v>
      </c>
      <c r="J36" s="30"/>
      <c r="K36" s="30" t="n">
        <v>1501</v>
      </c>
      <c r="L36" s="22"/>
      <c r="M36" s="22"/>
      <c r="N36" s="22"/>
      <c r="O36" s="26" t="n">
        <f aca="false">P36+Q36</f>
        <v>39352</v>
      </c>
      <c r="P36" s="26"/>
      <c r="Q36" s="26" t="n">
        <v>39352</v>
      </c>
    </row>
    <row r="37" customFormat="false" ht="12.75" hidden="false" customHeight="false" outlineLevel="0" collapsed="false">
      <c r="A37" s="17" t="s">
        <v>40</v>
      </c>
      <c r="B37" s="18"/>
      <c r="C37" s="31"/>
      <c r="D37" s="31"/>
      <c r="E37" s="31"/>
      <c r="F37" s="31"/>
      <c r="G37" s="31"/>
      <c r="H37" s="31"/>
      <c r="I37" s="31"/>
      <c r="J37" s="31"/>
      <c r="K37" s="31"/>
      <c r="L37" s="22"/>
      <c r="M37" s="22"/>
      <c r="N37" s="22"/>
      <c r="O37" s="31"/>
      <c r="P37" s="31"/>
      <c r="Q37" s="31"/>
    </row>
    <row r="38" customFormat="false" ht="12.75" hidden="false" customHeight="false" outlineLevel="0" collapsed="false">
      <c r="A38" s="23" t="s">
        <v>41</v>
      </c>
      <c r="B38" s="18"/>
      <c r="C38" s="32" t="n">
        <v>102.9</v>
      </c>
      <c r="D38" s="32"/>
      <c r="E38" s="32" t="n">
        <v>102.9</v>
      </c>
      <c r="F38" s="32" t="n">
        <v>102.9</v>
      </c>
      <c r="G38" s="32"/>
      <c r="H38" s="32" t="n">
        <v>102.9</v>
      </c>
      <c r="I38" s="32" t="n">
        <v>102.9</v>
      </c>
      <c r="J38" s="32"/>
      <c r="K38" s="32" t="n">
        <v>102.9</v>
      </c>
      <c r="L38" s="22"/>
      <c r="M38" s="22"/>
      <c r="N38" s="22"/>
      <c r="O38" s="26" t="n">
        <f aca="false">P38+Q38</f>
        <v>92</v>
      </c>
      <c r="P38" s="26"/>
      <c r="Q38" s="26" t="n">
        <v>92</v>
      </c>
    </row>
    <row r="39" customFormat="false" ht="12.75" hidden="false" customHeight="false" outlineLevel="0" collapsed="false">
      <c r="A39" s="17" t="s">
        <v>42</v>
      </c>
      <c r="B39" s="18"/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2"/>
      <c r="N39" s="22"/>
      <c r="O39" s="21"/>
      <c r="P39" s="21"/>
      <c r="Q39" s="21"/>
    </row>
    <row r="40" customFormat="false" ht="12.75" hidden="false" customHeight="false" outlineLevel="0" collapsed="false">
      <c r="A40" s="23" t="s">
        <v>43</v>
      </c>
      <c r="B40" s="18"/>
      <c r="C40" s="21" t="n">
        <f aca="false">E40</f>
        <v>19772.5558794947</v>
      </c>
      <c r="D40" s="21"/>
      <c r="E40" s="21" t="n">
        <f aca="false">E34/E38</f>
        <v>19772.5558794947</v>
      </c>
      <c r="F40" s="21" t="n">
        <f aca="false">F34/F38</f>
        <v>21591.6310204082</v>
      </c>
      <c r="G40" s="21"/>
      <c r="H40" s="21" t="n">
        <f aca="false">E40*1.092</f>
        <v>21591.6310204082</v>
      </c>
      <c r="I40" s="21" t="n">
        <f aca="false">I34/I38</f>
        <v>23318.9615020408</v>
      </c>
      <c r="J40" s="21"/>
      <c r="K40" s="21" t="n">
        <f aca="false">H40*1.08</f>
        <v>23318.9615020408</v>
      </c>
      <c r="L40" s="22"/>
      <c r="M40" s="22"/>
      <c r="N40" s="22"/>
      <c r="O40" s="21" t="n">
        <f aca="false">O34/O38</f>
        <v>27203.2668208487</v>
      </c>
      <c r="P40" s="21"/>
      <c r="Q40" s="21" t="n">
        <f aca="false">Q34/Q38</f>
        <v>27203.2668208487</v>
      </c>
    </row>
    <row r="41" customFormat="false" ht="12.75" hidden="false" customHeight="false" outlineLevel="0" collapsed="false">
      <c r="A41" s="17" t="s">
        <v>44</v>
      </c>
      <c r="B41" s="18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2"/>
      <c r="N41" s="22"/>
      <c r="O41" s="21"/>
      <c r="P41" s="21"/>
      <c r="Q41" s="21"/>
    </row>
    <row r="42" s="36" customFormat="true" ht="12.75" hidden="false" customHeight="false" outlineLevel="0" collapsed="false">
      <c r="A42" s="33" t="s">
        <v>45</v>
      </c>
      <c r="B42" s="25"/>
      <c r="C42" s="34" t="n">
        <f aca="false">E42</f>
        <v>207000</v>
      </c>
      <c r="D42" s="34"/>
      <c r="E42" s="34" t="n">
        <v>207000</v>
      </c>
      <c r="F42" s="34" t="n">
        <f aca="false">H42</f>
        <v>226044</v>
      </c>
      <c r="G42" s="34"/>
      <c r="H42" s="34" t="n">
        <f aca="false">E42*1.092</f>
        <v>226044</v>
      </c>
      <c r="I42" s="34" t="n">
        <f aca="false">K42</f>
        <v>244127.52</v>
      </c>
      <c r="J42" s="34"/>
      <c r="K42" s="34" t="n">
        <f aca="false">H42*1.08</f>
        <v>244127.52</v>
      </c>
      <c r="L42" s="30"/>
      <c r="M42" s="30"/>
      <c r="N42" s="30"/>
      <c r="O42" s="35" t="n">
        <f aca="false">Q42</f>
        <v>330000</v>
      </c>
      <c r="P42" s="35"/>
      <c r="Q42" s="35" t="n">
        <v>330000</v>
      </c>
    </row>
    <row r="43" customFormat="false" ht="12.75" hidden="false" customHeight="false" outlineLevel="0" collapsed="false">
      <c r="A43" s="17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2"/>
      <c r="M43" s="22"/>
      <c r="N43" s="22"/>
      <c r="O43" s="20"/>
      <c r="P43" s="20"/>
      <c r="Q43" s="20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2.75" hidden="false" customHeight="false" outlineLevel="0" collapsed="false">
      <c r="A45" s="37"/>
      <c r="B45" s="39"/>
      <c r="C45" s="39"/>
      <c r="D45" s="39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A46" s="40"/>
      <c r="B46" s="41"/>
      <c r="C46" s="41"/>
      <c r="D46" s="41"/>
      <c r="E46" s="40"/>
      <c r="F46" s="40"/>
      <c r="G46" s="40"/>
      <c r="H46" s="40"/>
      <c r="I46" s="40"/>
      <c r="J46" s="40"/>
      <c r="K46" s="40"/>
    </row>
    <row r="47" s="43" customFormat="true" ht="20.25" hidden="false" customHeight="true" outlineLevel="0" collapsed="false">
      <c r="A47" s="42" t="s">
        <v>4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</sheetData>
  <mergeCells count="375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H5:J5"/>
    <mergeCell ref="A8:K8"/>
    <mergeCell ref="A9:K9"/>
    <mergeCell ref="A10:K10"/>
    <mergeCell ref="A12:A14"/>
    <mergeCell ref="B12:B14"/>
    <mergeCell ref="C12:E12"/>
    <mergeCell ref="F12:H12"/>
    <mergeCell ref="I12:K12"/>
    <mergeCell ref="L12:N12"/>
    <mergeCell ref="O12:Q12"/>
    <mergeCell ref="C13:C14"/>
    <mergeCell ref="D13:E13"/>
    <mergeCell ref="F13:F14"/>
    <mergeCell ref="G13:H13"/>
    <mergeCell ref="I13:I14"/>
    <mergeCell ref="J13:K13"/>
    <mergeCell ref="L13:L14"/>
    <mergeCell ref="M13:N13"/>
    <mergeCell ref="O13:O14"/>
    <mergeCell ref="P13:Q13"/>
    <mergeCell ref="A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3.99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true" outlineLevel="0" max="12" min="12" style="0" width="10.56"/>
    <col collapsed="false" customWidth="true" hidden="true" outlineLevel="0" max="13" min="13" style="0" width="10.13"/>
    <col collapsed="false" customWidth="true" hidden="true" outlineLevel="0" max="14" min="14" style="0" width="11.42"/>
    <col collapsed="false" customWidth="true" hidden="true" outlineLevel="0" max="15" min="15" style="0" width="9.56"/>
    <col collapsed="false" customWidth="false" hidden="true" outlineLevel="0" max="17" min="16" style="0" width="9.06"/>
  </cols>
  <sheetData>
    <row r="1" customFormat="false" ht="18" hidden="true" customHeight="false" outlineLevel="0" collapsed="false">
      <c r="E1" s="1"/>
      <c r="F1" s="1"/>
      <c r="H1" s="2" t="s">
        <v>0</v>
      </c>
      <c r="I1" s="2"/>
      <c r="J1" s="2"/>
      <c r="K1" s="2"/>
      <c r="L1" s="2"/>
      <c r="M1" s="2"/>
      <c r="N1" s="3"/>
      <c r="R1" s="3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18" hidden="true" customHeight="false" outlineLevel="0" collapsed="false">
      <c r="E2" s="1"/>
      <c r="F2" s="1"/>
      <c r="H2" s="4" t="s">
        <v>1</v>
      </c>
      <c r="I2" s="4"/>
      <c r="J2" s="4"/>
      <c r="K2" s="4"/>
      <c r="L2" s="4"/>
      <c r="M2" s="4"/>
      <c r="N2" s="4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8" hidden="true" customHeight="false" outlineLevel="0" collapsed="false">
      <c r="E3" s="3"/>
      <c r="F3" s="3"/>
      <c r="H3" s="5"/>
      <c r="I3" s="6" t="s">
        <v>2</v>
      </c>
      <c r="J3" s="5"/>
      <c r="K3" s="2"/>
      <c r="L3" s="7" t="s">
        <v>2</v>
      </c>
      <c r="M3" s="5"/>
      <c r="N3" s="3"/>
      <c r="R3" s="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2"/>
      <c r="N4" s="3"/>
      <c r="R4" s="3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 t="s">
        <v>7</v>
      </c>
    </row>
    <row r="8" customFormat="false" ht="25.5" hidden="false" customHeight="true" outlineLevel="0" collapsed="false">
      <c r="A8" s="14" t="s">
        <v>8</v>
      </c>
      <c r="B8" s="14" t="s">
        <v>9</v>
      </c>
      <c r="C8" s="14" t="s">
        <v>10</v>
      </c>
      <c r="D8" s="14"/>
      <c r="E8" s="14"/>
      <c r="F8" s="14" t="s">
        <v>11</v>
      </c>
      <c r="G8" s="14"/>
      <c r="H8" s="14"/>
      <c r="I8" s="14" t="s">
        <v>12</v>
      </c>
      <c r="J8" s="14"/>
      <c r="K8" s="14"/>
      <c r="L8" s="14" t="s">
        <v>11</v>
      </c>
      <c r="M8" s="14"/>
      <c r="N8" s="14"/>
      <c r="O8" s="14" t="s">
        <v>12</v>
      </c>
      <c r="P8" s="14"/>
      <c r="Q8" s="14"/>
    </row>
    <row r="9" customFormat="false" ht="19.5" hidden="false" customHeight="true" outlineLevel="0" collapsed="false">
      <c r="A9" s="14"/>
      <c r="B9" s="14"/>
      <c r="C9" s="14" t="s">
        <v>13</v>
      </c>
      <c r="D9" s="14" t="s">
        <v>14</v>
      </c>
      <c r="E9" s="14"/>
      <c r="F9" s="14" t="s">
        <v>13</v>
      </c>
      <c r="G9" s="14" t="s">
        <v>14</v>
      </c>
      <c r="H9" s="14"/>
      <c r="I9" s="14" t="s">
        <v>13</v>
      </c>
      <c r="J9" s="14" t="s">
        <v>14</v>
      </c>
      <c r="K9" s="14"/>
      <c r="L9" s="14" t="s">
        <v>15</v>
      </c>
      <c r="M9" s="14" t="s">
        <v>14</v>
      </c>
      <c r="N9" s="14"/>
      <c r="O9" s="14" t="s">
        <v>13</v>
      </c>
      <c r="P9" s="14" t="s">
        <v>14</v>
      </c>
      <c r="Q9" s="14"/>
    </row>
    <row r="10" customFormat="false" ht="24" hidden="false" customHeight="false" outlineLevel="0" collapsed="false">
      <c r="A10" s="14"/>
      <c r="B10" s="14"/>
      <c r="C10" s="14"/>
      <c r="D10" s="14" t="s">
        <v>16</v>
      </c>
      <c r="E10" s="14" t="s">
        <v>17</v>
      </c>
      <c r="F10" s="14"/>
      <c r="G10" s="14" t="s">
        <v>16</v>
      </c>
      <c r="H10" s="14" t="s">
        <v>17</v>
      </c>
      <c r="I10" s="14"/>
      <c r="J10" s="14" t="s">
        <v>16</v>
      </c>
      <c r="K10" s="14" t="s">
        <v>17</v>
      </c>
      <c r="L10" s="14"/>
      <c r="M10" s="14" t="s">
        <v>16</v>
      </c>
      <c r="N10" s="14" t="s">
        <v>17</v>
      </c>
      <c r="O10" s="14"/>
      <c r="P10" s="14" t="s">
        <v>16</v>
      </c>
      <c r="Q10" s="14" t="s">
        <v>17</v>
      </c>
    </row>
    <row r="11" customFormat="false" ht="12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/>
      <c r="M11" s="15"/>
      <c r="N11" s="15"/>
      <c r="O11" s="15" t="n">
        <v>9</v>
      </c>
      <c r="P11" s="15" t="n">
        <v>10</v>
      </c>
      <c r="Q11" s="15" t="n">
        <v>11</v>
      </c>
    </row>
    <row r="12" customFormat="false" ht="27.75" hidden="false" customHeight="true" outlineLevel="0" collapsed="false">
      <c r="A12" s="16" t="s">
        <v>18</v>
      </c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4" hidden="true" customHeight="false" outlineLevel="0" collapsed="false">
      <c r="A13" s="17" t="s">
        <v>19</v>
      </c>
      <c r="B13" s="15" t="s">
        <v>20</v>
      </c>
      <c r="C13" s="15" t="n">
        <f aca="false">C15</f>
        <v>794831</v>
      </c>
      <c r="D13" s="15" t="n">
        <f aca="false">D15</f>
        <v>794831</v>
      </c>
      <c r="E13" s="15"/>
      <c r="F13" s="15" t="n">
        <f aca="false">F15</f>
        <v>862391.635</v>
      </c>
      <c r="G13" s="15" t="n">
        <f aca="false">G15</f>
        <v>862391.635</v>
      </c>
      <c r="H13" s="15"/>
      <c r="I13" s="15" t="n">
        <f aca="false">I15</f>
        <v>921896.657815</v>
      </c>
      <c r="J13" s="15" t="n">
        <f aca="false">J15</f>
        <v>921896.657815</v>
      </c>
      <c r="K13" s="15"/>
      <c r="L13" s="14"/>
      <c r="M13" s="14"/>
      <c r="N13" s="14"/>
      <c r="O13" s="15" t="n">
        <f aca="false">O15</f>
        <v>1047594.5014181</v>
      </c>
      <c r="P13" s="15" t="n">
        <f aca="false">P15</f>
        <v>1047594.5014181</v>
      </c>
      <c r="Q13" s="15"/>
    </row>
    <row r="14" s="19" customFormat="true" ht="51.75" hidden="true" customHeight="true" outlineLevel="0" collapsed="false">
      <c r="A14" s="17" t="s">
        <v>21</v>
      </c>
      <c r="B14" s="18"/>
      <c r="C14" s="15"/>
      <c r="D14" s="15"/>
      <c r="E14" s="15"/>
      <c r="F14" s="15"/>
      <c r="G14" s="15"/>
      <c r="H14" s="15"/>
      <c r="I14" s="15"/>
      <c r="J14" s="15"/>
      <c r="K14" s="15"/>
      <c r="L14" s="14"/>
      <c r="M14" s="14"/>
      <c r="N14" s="14"/>
      <c r="O14" s="15"/>
      <c r="P14" s="15"/>
      <c r="Q14" s="15"/>
    </row>
    <row r="15" customFormat="false" ht="49.5" hidden="true" customHeight="true" outlineLevel="0" collapsed="false">
      <c r="A15" s="17" t="s">
        <v>22</v>
      </c>
      <c r="B15" s="18"/>
      <c r="C15" s="15" t="n">
        <f aca="false">D15+E15</f>
        <v>794831</v>
      </c>
      <c r="D15" s="15" t="n">
        <v>794831</v>
      </c>
      <c r="E15" s="20"/>
      <c r="F15" s="15" t="n">
        <f aca="false">G15+H15</f>
        <v>862391.635</v>
      </c>
      <c r="G15" s="15" t="n">
        <f aca="false">D15*1.085</f>
        <v>862391.635</v>
      </c>
      <c r="H15" s="15"/>
      <c r="I15" s="15" t="n">
        <f aca="false">J15+K15</f>
        <v>921896.657815</v>
      </c>
      <c r="J15" s="15" t="n">
        <f aca="false">G15*1.069</f>
        <v>921896.657815</v>
      </c>
      <c r="K15" s="15"/>
      <c r="L15" s="14" t="n">
        <f aca="false">M15+N15</f>
        <v>979976.147257345</v>
      </c>
      <c r="M15" s="14" t="n">
        <f aca="false">J15*1.063</f>
        <v>979976.147257345</v>
      </c>
      <c r="N15" s="14"/>
      <c r="O15" s="15" t="n">
        <f aca="false">P15+Q15</f>
        <v>1047594.5014181</v>
      </c>
      <c r="P15" s="15" t="n">
        <f aca="false">M15*1.069</f>
        <v>1047594.5014181</v>
      </c>
      <c r="Q15" s="15"/>
    </row>
    <row r="16" customFormat="false" ht="12.75" hidden="true" customHeight="false" outlineLevel="0" collapsed="false">
      <c r="A16" s="17" t="s">
        <v>23</v>
      </c>
      <c r="B16" s="18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1"/>
      <c r="P16" s="21"/>
      <c r="Q16" s="21"/>
    </row>
    <row r="17" customFormat="false" ht="12.75" hidden="true" customHeight="false" outlineLevel="0" collapsed="false">
      <c r="A17" s="23" t="s">
        <v>24</v>
      </c>
      <c r="B17" s="24"/>
      <c r="C17" s="20" t="n">
        <v>23</v>
      </c>
      <c r="D17" s="20" t="n">
        <v>23</v>
      </c>
      <c r="E17" s="20"/>
      <c r="F17" s="20" t="n">
        <v>23</v>
      </c>
      <c r="G17" s="20" t="n">
        <v>23</v>
      </c>
      <c r="H17" s="20"/>
      <c r="I17" s="20" t="n">
        <v>23</v>
      </c>
      <c r="J17" s="20" t="n">
        <v>23</v>
      </c>
      <c r="K17" s="20"/>
      <c r="L17" s="20" t="n">
        <v>23</v>
      </c>
      <c r="M17" s="20" t="n">
        <v>23</v>
      </c>
      <c r="N17" s="20"/>
      <c r="O17" s="20" t="n">
        <v>23</v>
      </c>
      <c r="P17" s="20" t="n">
        <v>23</v>
      </c>
      <c r="Q17" s="20"/>
    </row>
    <row r="18" customFormat="false" ht="12.75" hidden="true" customHeight="false" outlineLevel="0" collapsed="false">
      <c r="A18" s="17" t="s">
        <v>25</v>
      </c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2"/>
      <c r="M18" s="22"/>
      <c r="N18" s="22"/>
      <c r="O18" s="20"/>
      <c r="P18" s="20"/>
      <c r="Q18" s="20"/>
    </row>
    <row r="19" customFormat="false" ht="24" hidden="true" customHeight="false" outlineLevel="0" collapsed="false">
      <c r="A19" s="23" t="s">
        <v>26</v>
      </c>
      <c r="B19" s="24"/>
      <c r="C19" s="20" t="n">
        <v>6</v>
      </c>
      <c r="D19" s="20" t="n">
        <v>6</v>
      </c>
      <c r="E19" s="20"/>
      <c r="F19" s="20" t="n">
        <v>6</v>
      </c>
      <c r="G19" s="20" t="n">
        <v>6</v>
      </c>
      <c r="H19" s="20"/>
      <c r="I19" s="20" t="n">
        <v>6</v>
      </c>
      <c r="J19" s="20" t="n">
        <v>6</v>
      </c>
      <c r="K19" s="20"/>
      <c r="L19" s="20" t="n">
        <v>6</v>
      </c>
      <c r="M19" s="20" t="n">
        <v>6</v>
      </c>
      <c r="N19" s="22"/>
      <c r="O19" s="20" t="n">
        <v>6</v>
      </c>
      <c r="P19" s="20" t="n">
        <v>6</v>
      </c>
      <c r="Q19" s="20"/>
    </row>
    <row r="20" customFormat="false" ht="24" hidden="true" customHeight="false" outlineLevel="0" collapsed="false">
      <c r="A20" s="23" t="s">
        <v>27</v>
      </c>
      <c r="B20" s="24"/>
      <c r="C20" s="20" t="n">
        <v>25</v>
      </c>
      <c r="D20" s="20" t="n">
        <v>25</v>
      </c>
      <c r="E20" s="20"/>
      <c r="F20" s="20" t="n">
        <v>25</v>
      </c>
      <c r="G20" s="20" t="n">
        <v>25</v>
      </c>
      <c r="H20" s="20"/>
      <c r="I20" s="20" t="n">
        <v>25</v>
      </c>
      <c r="J20" s="20" t="n">
        <v>25</v>
      </c>
      <c r="K20" s="20"/>
      <c r="L20" s="20" t="n">
        <v>25</v>
      </c>
      <c r="M20" s="20" t="n">
        <v>25</v>
      </c>
      <c r="N20" s="22"/>
      <c r="O20" s="20" t="n">
        <v>25</v>
      </c>
      <c r="P20" s="20" t="n">
        <v>25</v>
      </c>
      <c r="Q20" s="20"/>
    </row>
    <row r="21" customFormat="false" ht="24" hidden="true" customHeight="false" outlineLevel="0" collapsed="false">
      <c r="A21" s="23" t="s">
        <v>28</v>
      </c>
      <c r="B21" s="24"/>
      <c r="C21" s="20" t="n">
        <v>100</v>
      </c>
      <c r="D21" s="20" t="n">
        <v>100</v>
      </c>
      <c r="E21" s="20"/>
      <c r="F21" s="20" t="n">
        <v>100</v>
      </c>
      <c r="G21" s="20" t="n">
        <v>100</v>
      </c>
      <c r="H21" s="20"/>
      <c r="I21" s="20" t="n">
        <v>100</v>
      </c>
      <c r="J21" s="20" t="n">
        <v>100</v>
      </c>
      <c r="K21" s="20"/>
      <c r="L21" s="20"/>
      <c r="M21" s="20"/>
      <c r="N21" s="20"/>
      <c r="O21" s="20" t="n">
        <v>100</v>
      </c>
      <c r="P21" s="20" t="n">
        <v>100</v>
      </c>
      <c r="Q21" s="20"/>
    </row>
    <row r="22" customFormat="false" ht="23.25" hidden="true" customHeight="true" outlineLevel="0" collapsed="false">
      <c r="A22" s="23" t="s">
        <v>29</v>
      </c>
      <c r="B22" s="24"/>
      <c r="C22" s="20" t="n">
        <v>12</v>
      </c>
      <c r="D22" s="20" t="n">
        <v>12</v>
      </c>
      <c r="E22" s="20"/>
      <c r="F22" s="20" t="n">
        <v>12</v>
      </c>
      <c r="G22" s="20" t="n">
        <v>12</v>
      </c>
      <c r="H22" s="20"/>
      <c r="I22" s="20" t="n">
        <v>12</v>
      </c>
      <c r="J22" s="20" t="n">
        <v>12</v>
      </c>
      <c r="K22" s="20"/>
      <c r="L22" s="20" t="n">
        <v>16</v>
      </c>
      <c r="M22" s="20" t="n">
        <v>16</v>
      </c>
      <c r="N22" s="20"/>
      <c r="O22" s="20" t="n">
        <v>12</v>
      </c>
      <c r="P22" s="20" t="n">
        <v>12</v>
      </c>
      <c r="Q22" s="20"/>
    </row>
    <row r="23" customFormat="false" ht="24" hidden="true" customHeight="false" outlineLevel="0" collapsed="false">
      <c r="A23" s="23" t="s">
        <v>30</v>
      </c>
      <c r="B23" s="24"/>
      <c r="C23" s="20" t="n">
        <v>300</v>
      </c>
      <c r="D23" s="20" t="n">
        <v>300</v>
      </c>
      <c r="E23" s="20"/>
      <c r="F23" s="20" t="n">
        <v>300</v>
      </c>
      <c r="G23" s="20" t="n">
        <v>300</v>
      </c>
      <c r="H23" s="20"/>
      <c r="I23" s="20" t="n">
        <v>300</v>
      </c>
      <c r="J23" s="20" t="n">
        <v>300</v>
      </c>
      <c r="K23" s="20"/>
      <c r="L23" s="20" t="n">
        <v>300</v>
      </c>
      <c r="M23" s="20" t="n">
        <v>300</v>
      </c>
      <c r="N23" s="20"/>
      <c r="O23" s="20" t="n">
        <v>300</v>
      </c>
      <c r="P23" s="20" t="n">
        <v>300</v>
      </c>
      <c r="Q23" s="20"/>
    </row>
    <row r="24" customFormat="false" ht="12.75" hidden="true" customHeight="false" outlineLevel="0" collapsed="false">
      <c r="A24" s="17" t="s">
        <v>31</v>
      </c>
      <c r="B24" s="18"/>
      <c r="C24" s="20"/>
      <c r="D24" s="20"/>
      <c r="E24" s="20"/>
      <c r="F24" s="20"/>
      <c r="G24" s="20"/>
      <c r="H24" s="20"/>
      <c r="I24" s="20"/>
      <c r="J24" s="20"/>
      <c r="K24" s="20"/>
      <c r="L24" s="22"/>
      <c r="M24" s="22"/>
      <c r="N24" s="22"/>
      <c r="O24" s="20"/>
      <c r="P24" s="20"/>
      <c r="Q24" s="20"/>
    </row>
    <row r="25" customFormat="false" ht="31.5" hidden="true" customHeight="true" outlineLevel="0" collapsed="false">
      <c r="A25" s="23" t="s">
        <v>32</v>
      </c>
      <c r="B25" s="24"/>
      <c r="C25" s="20" t="n">
        <v>100</v>
      </c>
      <c r="D25" s="20" t="n">
        <v>100</v>
      </c>
      <c r="E25" s="20"/>
      <c r="F25" s="20" t="n">
        <v>100</v>
      </c>
      <c r="G25" s="20" t="n">
        <v>100</v>
      </c>
      <c r="H25" s="20"/>
      <c r="I25" s="20" t="n">
        <v>100</v>
      </c>
      <c r="J25" s="20" t="n">
        <v>100</v>
      </c>
      <c r="K25" s="20"/>
      <c r="L25" s="20"/>
      <c r="M25" s="20"/>
      <c r="N25" s="20"/>
      <c r="O25" s="20" t="n">
        <v>100</v>
      </c>
      <c r="P25" s="20" t="n">
        <v>100</v>
      </c>
      <c r="Q25" s="20"/>
    </row>
    <row r="26" customFormat="false" ht="24" hidden="true" customHeight="false" outlineLevel="0" collapsed="false">
      <c r="A26" s="23" t="s">
        <v>33</v>
      </c>
      <c r="B26" s="24"/>
      <c r="C26" s="20" t="n">
        <v>5</v>
      </c>
      <c r="D26" s="20" t="n">
        <v>5</v>
      </c>
      <c r="E26" s="20"/>
      <c r="F26" s="20" t="n">
        <v>5</v>
      </c>
      <c r="G26" s="20" t="n">
        <v>5</v>
      </c>
      <c r="H26" s="20"/>
      <c r="I26" s="20" t="n">
        <v>5</v>
      </c>
      <c r="J26" s="20" t="n">
        <v>5</v>
      </c>
      <c r="K26" s="20"/>
      <c r="L26" s="20"/>
      <c r="M26" s="20"/>
      <c r="N26" s="20"/>
      <c r="O26" s="20" t="n">
        <v>5</v>
      </c>
      <c r="P26" s="20" t="n">
        <v>5</v>
      </c>
      <c r="Q26" s="20"/>
    </row>
    <row r="27" customFormat="false" ht="12.75" hidden="true" customHeight="false" outlineLevel="0" collapsed="false">
      <c r="A27" s="23" t="s">
        <v>34</v>
      </c>
      <c r="B27" s="24"/>
      <c r="C27" s="21" t="n">
        <v>100</v>
      </c>
      <c r="D27" s="21" t="n">
        <v>100</v>
      </c>
      <c r="E27" s="21"/>
      <c r="F27" s="21" t="n">
        <v>100</v>
      </c>
      <c r="G27" s="21" t="n">
        <v>100</v>
      </c>
      <c r="H27" s="21"/>
      <c r="I27" s="21" t="n">
        <v>100</v>
      </c>
      <c r="J27" s="21" t="n">
        <v>100</v>
      </c>
      <c r="K27" s="21"/>
      <c r="L27" s="20"/>
      <c r="M27" s="20"/>
      <c r="N27" s="20"/>
      <c r="O27" s="21" t="n">
        <v>100</v>
      </c>
      <c r="P27" s="21" t="n">
        <v>100</v>
      </c>
      <c r="Q27" s="21"/>
    </row>
    <row r="28" s="19" customFormat="true" ht="30" hidden="false" customHeight="true" outlineLevel="0" collapsed="false">
      <c r="A28" s="16" t="s">
        <v>47</v>
      </c>
      <c r="B28" s="15" t="n">
        <v>150101</v>
      </c>
      <c r="C28" s="15" t="n">
        <f aca="false">D28+E28</f>
        <v>6100000</v>
      </c>
      <c r="D28" s="15"/>
      <c r="E28" s="15" t="n">
        <f aca="false">E30</f>
        <v>6100000</v>
      </c>
      <c r="F28" s="15" t="n">
        <f aca="false">G28+H28</f>
        <v>6447700</v>
      </c>
      <c r="G28" s="15"/>
      <c r="H28" s="15" t="n">
        <f aca="false">E28*1.057</f>
        <v>6447700</v>
      </c>
      <c r="I28" s="15" t="n">
        <f aca="false">J28+K28</f>
        <v>6802323.5</v>
      </c>
      <c r="J28" s="15"/>
      <c r="K28" s="15" t="n">
        <f aca="false">H28*1.055</f>
        <v>6802323.5</v>
      </c>
      <c r="L28" s="14" t="e">
        <f aca="false">#REF!+#REF!+#REF!+#REF!+#REF!</f>
        <v>#REF!</v>
      </c>
      <c r="M28" s="14" t="e">
        <f aca="false">#REF!+#REF!+#REF!+#REF!+#REF!</f>
        <v>#REF!</v>
      </c>
      <c r="N28" s="14" t="e">
        <f aca="false">#REF!+#REF!+#REF!+#REF!+#REF!</f>
        <v>#REF!</v>
      </c>
      <c r="O28" s="15" t="n">
        <f aca="false">P28+Q28</f>
        <v>7094823.4105</v>
      </c>
      <c r="P28" s="15"/>
      <c r="Q28" s="15" t="n">
        <f aca="false">K28*1.043</f>
        <v>7094823.4105</v>
      </c>
    </row>
    <row r="29" customFormat="false" ht="27" hidden="false" customHeight="true" outlineLevel="0" collapsed="false">
      <c r="A29" s="17" t="s">
        <v>36</v>
      </c>
      <c r="B29" s="25"/>
      <c r="C29" s="26"/>
      <c r="D29" s="27"/>
      <c r="E29" s="27"/>
      <c r="F29" s="26"/>
      <c r="G29" s="27"/>
      <c r="H29" s="28"/>
      <c r="I29" s="28"/>
      <c r="J29" s="27"/>
      <c r="K29" s="28"/>
      <c r="L29" s="22"/>
      <c r="M29" s="22"/>
      <c r="N29" s="22"/>
      <c r="O29" s="28"/>
      <c r="P29" s="27"/>
      <c r="Q29" s="28"/>
    </row>
    <row r="30" customFormat="false" ht="27" hidden="false" customHeight="true" outlineLevel="0" collapsed="false">
      <c r="A30" s="17" t="s">
        <v>37</v>
      </c>
      <c r="B30" s="27"/>
      <c r="C30" s="15" t="n">
        <f aca="false">D30+E30</f>
        <v>6100000</v>
      </c>
      <c r="D30" s="15"/>
      <c r="E30" s="15" t="n">
        <v>6100000</v>
      </c>
      <c r="F30" s="15" t="n">
        <f aca="false">G30+H30</f>
        <v>6661200</v>
      </c>
      <c r="G30" s="15"/>
      <c r="H30" s="15" t="n">
        <f aca="false">E30*1.092</f>
        <v>6661200</v>
      </c>
      <c r="I30" s="15" t="n">
        <f aca="false">J30+K30</f>
        <v>7194096</v>
      </c>
      <c r="J30" s="15"/>
      <c r="K30" s="15" t="n">
        <f aca="false">H30*1.08</f>
        <v>7194096</v>
      </c>
      <c r="L30" s="22"/>
      <c r="M30" s="22"/>
      <c r="N30" s="22"/>
      <c r="O30" s="15" t="n">
        <f aca="false">P30+Q30</f>
        <v>7503442.128</v>
      </c>
      <c r="P30" s="15"/>
      <c r="Q30" s="15" t="n">
        <f aca="false">K30*1.043</f>
        <v>7503442.128</v>
      </c>
    </row>
    <row r="31" customFormat="false" ht="12.75" hidden="false" customHeight="false" outlineLevel="0" collapsed="false">
      <c r="A31" s="17" t="s">
        <v>38</v>
      </c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22"/>
      <c r="M31" s="22"/>
      <c r="N31" s="22"/>
      <c r="O31" s="20"/>
      <c r="P31" s="20"/>
      <c r="Q31" s="20"/>
    </row>
    <row r="32" customFormat="false" ht="12.75" hidden="false" customHeight="false" outlineLevel="0" collapsed="false">
      <c r="A32" s="23" t="s">
        <v>39</v>
      </c>
      <c r="B32" s="29"/>
      <c r="C32" s="30" t="n">
        <v>1209</v>
      </c>
      <c r="D32" s="30"/>
      <c r="E32" s="30" t="n">
        <v>1209</v>
      </c>
      <c r="F32" s="30" t="n">
        <f aca="false">G32+H32</f>
        <v>1209</v>
      </c>
      <c r="G32" s="30"/>
      <c r="H32" s="30" t="n">
        <v>1209</v>
      </c>
      <c r="I32" s="30" t="n">
        <v>1209</v>
      </c>
      <c r="J32" s="30"/>
      <c r="K32" s="30" t="n">
        <v>1500.9</v>
      </c>
      <c r="L32" s="22"/>
      <c r="M32" s="22"/>
      <c r="N32" s="22"/>
      <c r="O32" s="26" t="n">
        <f aca="false">P32+Q32</f>
        <v>39352</v>
      </c>
      <c r="P32" s="26"/>
      <c r="Q32" s="26" t="n">
        <v>39352</v>
      </c>
    </row>
    <row r="33" customFormat="false" ht="12.75" hidden="false" customHeight="false" outlineLevel="0" collapsed="false">
      <c r="A33" s="17" t="s">
        <v>40</v>
      </c>
      <c r="B33" s="18"/>
      <c r="C33" s="31"/>
      <c r="D33" s="31"/>
      <c r="E33" s="31"/>
      <c r="F33" s="31"/>
      <c r="G33" s="31"/>
      <c r="H33" s="31"/>
      <c r="I33" s="31"/>
      <c r="J33" s="31"/>
      <c r="K33" s="31"/>
      <c r="L33" s="22"/>
      <c r="M33" s="22"/>
      <c r="N33" s="22"/>
      <c r="O33" s="31"/>
      <c r="P33" s="31"/>
      <c r="Q33" s="31"/>
    </row>
    <row r="34" customFormat="false" ht="12.75" hidden="false" customHeight="false" outlineLevel="0" collapsed="false">
      <c r="A34" s="23" t="s">
        <v>41</v>
      </c>
      <c r="B34" s="18"/>
      <c r="C34" s="32" t="n">
        <v>102.9</v>
      </c>
      <c r="D34" s="32"/>
      <c r="E34" s="32" t="n">
        <v>102.9</v>
      </c>
      <c r="F34" s="32" t="n">
        <v>102.9</v>
      </c>
      <c r="G34" s="32"/>
      <c r="H34" s="32" t="n">
        <v>102.9</v>
      </c>
      <c r="I34" s="32" t="n">
        <v>102.9</v>
      </c>
      <c r="J34" s="32"/>
      <c r="K34" s="32" t="n">
        <v>102.9</v>
      </c>
      <c r="L34" s="22"/>
      <c r="M34" s="22"/>
      <c r="N34" s="22"/>
      <c r="O34" s="26" t="n">
        <f aca="false">P34+Q34</f>
        <v>92</v>
      </c>
      <c r="P34" s="26"/>
      <c r="Q34" s="26" t="n">
        <v>92</v>
      </c>
    </row>
    <row r="35" customFormat="false" ht="12.75" hidden="false" customHeight="false" outlineLevel="0" collapsed="false">
      <c r="A35" s="17" t="s">
        <v>42</v>
      </c>
      <c r="B35" s="18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2"/>
      <c r="N35" s="22"/>
      <c r="O35" s="21"/>
      <c r="P35" s="21"/>
      <c r="Q35" s="21"/>
    </row>
    <row r="36" customFormat="false" ht="12.75" hidden="false" customHeight="false" outlineLevel="0" collapsed="false">
      <c r="A36" s="23" t="s">
        <v>43</v>
      </c>
      <c r="B36" s="18"/>
      <c r="C36" s="21" t="n">
        <f aca="false">E36</f>
        <v>59280.8551992225</v>
      </c>
      <c r="D36" s="21"/>
      <c r="E36" s="21" t="n">
        <f aca="false">E30/E34</f>
        <v>59280.8551992225</v>
      </c>
      <c r="F36" s="21" t="n">
        <f aca="false">F30/F34</f>
        <v>64734.693877551</v>
      </c>
      <c r="G36" s="21"/>
      <c r="H36" s="21" t="n">
        <f aca="false">H30/H34</f>
        <v>64734.693877551</v>
      </c>
      <c r="I36" s="21" t="n">
        <f aca="false">I30/I34</f>
        <v>69913.4693877551</v>
      </c>
      <c r="J36" s="21"/>
      <c r="K36" s="21" t="n">
        <f aca="false">K30/K34</f>
        <v>69913.4693877551</v>
      </c>
      <c r="L36" s="22"/>
      <c r="M36" s="22"/>
      <c r="N36" s="22"/>
      <c r="O36" s="21" t="n">
        <f aca="false">O30/O34</f>
        <v>81559.1535652174</v>
      </c>
      <c r="P36" s="21"/>
      <c r="Q36" s="21" t="n">
        <f aca="false">Q30/Q34</f>
        <v>81559.1535652174</v>
      </c>
    </row>
    <row r="37" customFormat="false" ht="12.75" hidden="false" customHeight="false" outlineLevel="0" collapsed="false">
      <c r="A37" s="17" t="s">
        <v>44</v>
      </c>
      <c r="B37" s="18"/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2"/>
      <c r="N37" s="22"/>
      <c r="O37" s="21"/>
      <c r="P37" s="21"/>
      <c r="Q37" s="21"/>
    </row>
    <row r="38" s="36" customFormat="true" ht="12.75" hidden="false" customHeight="false" outlineLevel="0" collapsed="false">
      <c r="A38" s="33" t="s">
        <v>48</v>
      </c>
      <c r="B38" s="25"/>
      <c r="C38" s="35" t="n">
        <v>348800</v>
      </c>
      <c r="D38" s="35"/>
      <c r="E38" s="35" t="n">
        <v>348800</v>
      </c>
      <c r="F38" s="35" t="n">
        <f aca="false">H38</f>
        <v>368681.6</v>
      </c>
      <c r="G38" s="35"/>
      <c r="H38" s="35" t="n">
        <f aca="false">E38*1.057</f>
        <v>368681.6</v>
      </c>
      <c r="I38" s="35" t="n">
        <f aca="false">K38</f>
        <v>388959.088</v>
      </c>
      <c r="J38" s="35"/>
      <c r="K38" s="35" t="n">
        <f aca="false">H38*1.055</f>
        <v>388959.088</v>
      </c>
      <c r="L38" s="30"/>
      <c r="M38" s="30"/>
      <c r="N38" s="30"/>
      <c r="O38" s="35" t="n">
        <f aca="false">Q38</f>
        <v>330000</v>
      </c>
      <c r="P38" s="35"/>
      <c r="Q38" s="35" t="n">
        <v>330000</v>
      </c>
    </row>
    <row r="39" customFormat="false" ht="12.75" hidden="false" customHeight="false" outlineLevel="0" collapsed="false">
      <c r="A39" s="17"/>
      <c r="B39" s="18"/>
      <c r="C39" s="20"/>
      <c r="D39" s="20"/>
      <c r="E39" s="20"/>
      <c r="F39" s="20"/>
      <c r="G39" s="20"/>
      <c r="H39" s="20"/>
      <c r="I39" s="20"/>
      <c r="J39" s="20"/>
      <c r="K39" s="20"/>
      <c r="L39" s="22"/>
      <c r="M39" s="22"/>
      <c r="N39" s="22"/>
      <c r="O39" s="20"/>
      <c r="P39" s="20"/>
      <c r="Q39" s="20"/>
    </row>
    <row r="40" customFormat="false" ht="12.7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25.5" hidden="false" customHeight="false" outlineLevel="0" collapsed="false">
      <c r="A41" s="37"/>
      <c r="B41" s="45" t="n">
        <v>1209</v>
      </c>
      <c r="C41" s="45" t="s">
        <v>49</v>
      </c>
      <c r="D41" s="45" t="s">
        <v>50</v>
      </c>
      <c r="E41" s="38"/>
      <c r="F41" s="38"/>
      <c r="G41" s="38"/>
      <c r="H41" s="38"/>
      <c r="I41" s="38"/>
      <c r="J41" s="38"/>
      <c r="K41" s="38"/>
    </row>
    <row r="42" customFormat="false" ht="25.5" hidden="false" customHeight="false" outlineLevel="0" collapsed="false">
      <c r="A42" s="40"/>
      <c r="B42" s="46" t="n">
        <v>348800</v>
      </c>
      <c r="C42" s="46" t="s">
        <v>49</v>
      </c>
      <c r="D42" s="46" t="s">
        <v>50</v>
      </c>
      <c r="E42" s="40"/>
      <c r="F42" s="40"/>
      <c r="G42" s="40"/>
      <c r="H42" s="40"/>
      <c r="I42" s="40"/>
      <c r="J42" s="40"/>
      <c r="K42" s="40"/>
    </row>
    <row r="43" s="43" customFormat="true" ht="20.25" hidden="false" customHeight="true" outlineLevel="0" collapsed="false">
      <c r="A43" s="42" t="s">
        <v>4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</sheetData>
  <mergeCells count="374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A4:K4"/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3:K4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User</cp:lastModifiedBy>
  <cp:lastPrinted>2009-01-17T13:57:57Z</cp:lastPrinted>
  <dcterms:modified xsi:type="dcterms:W3CDTF">2009-01-17T13:57:59Z</dcterms:modified>
  <cp:revision>0</cp:revision>
  <dc:subject/>
  <dc:title/>
</cp:coreProperties>
</file>