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F6:K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5" t="n">
        <v>12</v>
      </c>
    </row>
    <row r="13" customFormat="false" ht="15.75" hidden="false" customHeight="false" outlineLevel="0" collapsed="false">
      <c r="A13" s="16" t="s">
        <v>16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7</v>
      </c>
      <c r="B14" s="21"/>
      <c r="C14" s="22" t="n">
        <f aca="false">Ж!C13+З!C13+О!C13+Ш!C13+К!C13+Х!C13</f>
        <v>4752.012</v>
      </c>
      <c r="D14" s="22" t="n">
        <f aca="false">Ж!D13+З!D13+О!D13+Ш!D13+К!D13+Х!D13</f>
        <v>4724.286</v>
      </c>
      <c r="E14" s="22" t="n">
        <f aca="false">Ж!E13+З!E13+О!E13+Ш!E13+К!E13+Х!E13</f>
        <v>27.726</v>
      </c>
      <c r="F14" s="22" t="n">
        <f aca="false">Ж!F13+З!F13+О!F13+Ш!F13+К!F13+Х!F13</f>
        <v>5189.198</v>
      </c>
      <c r="G14" s="22" t="n">
        <f aca="false">Ж!G13+З!G13+О!G13+Ш!G13+К!G13+Х!G13</f>
        <v>5158.921</v>
      </c>
      <c r="H14" s="22" t="n">
        <f aca="false">Ж!H13+З!H13+О!H13+Ш!H13+К!H13+Х!H13</f>
        <v>30.277</v>
      </c>
      <c r="I14" s="22" t="n">
        <f aca="false">Ж!I13+З!I13+О!I13+Ш!I13+К!I13+Х!I13</f>
        <v>5604.333</v>
      </c>
      <c r="J14" s="22" t="n">
        <f aca="false">Ж!J13+З!J13+О!J13+Ш!J13+К!J13+Х!J13</f>
        <v>5571.634</v>
      </c>
      <c r="K14" s="23" t="n">
        <f aca="false">Ж!K13+З!K13+О!K13+Ш!K13+К!K13+Х!K13</f>
        <v>32.699</v>
      </c>
    </row>
    <row r="15" customFormat="false" ht="69.75" hidden="false" customHeight="true" outlineLevel="0" collapsed="false">
      <c r="A15" s="24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9</v>
      </c>
      <c r="B16" s="25"/>
      <c r="C16" s="22" t="n">
        <f aca="false">Ж!C15+З!C15+О!C15+Ш!C15+К!C15+Х!C15</f>
        <v>4752.012</v>
      </c>
      <c r="D16" s="22" t="n">
        <f aca="false">Ж!D15+З!D15+О!D15+Ш!D15+К!D15+Х!D15</f>
        <v>4724.286</v>
      </c>
      <c r="E16" s="22" t="n">
        <f aca="false">Ж!E15+З!E15+О!E15+Ш!E15+К!E15+Х!E15</f>
        <v>27.726</v>
      </c>
      <c r="F16" s="22" t="n">
        <f aca="false">Ж!F15+З!F15+О!F15+Ш!F15+К!F15+Х!F15</f>
        <v>5189.198</v>
      </c>
      <c r="G16" s="22" t="n">
        <f aca="false">Ж!G15+З!G15+О!G15+Ш!G15+К!G15+Х!G15</f>
        <v>5158.921</v>
      </c>
      <c r="H16" s="22" t="n">
        <f aca="false">Ж!H15+З!H15+О!H15+Ш!H15+К!H15+Х!H15</f>
        <v>30.277</v>
      </c>
      <c r="I16" s="22" t="n">
        <f aca="false">Ж!I15+З!I15+О!I15+Ш!I15+К!I15+Х!I15</f>
        <v>5604.333</v>
      </c>
      <c r="J16" s="22" t="n">
        <f aca="false">Ж!J15+З!J15+О!J15+Ш!J15+К!J15+Х!J15</f>
        <v>5571.634</v>
      </c>
      <c r="K16" s="23" t="n">
        <f aca="false">Ж!K15+З!K15+О!K15+Ш!K15+К!K15+Х!K15</f>
        <v>32.699</v>
      </c>
    </row>
    <row r="17" customFormat="false" ht="20.25" hidden="false" customHeight="true" outlineLevel="0" collapsed="false">
      <c r="A17" s="29" t="s">
        <v>20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21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22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3</v>
      </c>
      <c r="B20" s="25"/>
      <c r="C20" s="33" t="n">
        <f aca="false">Ж!C19+З!C19+О!C19+Ш!C19+К!C19+Х!C19</f>
        <v>100</v>
      </c>
      <c r="D20" s="33" t="n">
        <f aca="false">Ж!D19+З!D19+О!D19+Ш!D19+К!D19+Х!D19</f>
        <v>100</v>
      </c>
      <c r="E20" s="33" t="n">
        <f aca="false">Ж!E19+З!E19+О!E19+Ш!E19+К!E19+Х!E19</f>
        <v>0</v>
      </c>
      <c r="F20" s="33" t="n">
        <f aca="false">Ж!F19+З!F19+О!F19+Ш!F19+К!F19+Х!F19</f>
        <v>98</v>
      </c>
      <c r="G20" s="33" t="n">
        <f aca="false">Ж!G19+З!G19+О!G19+Ш!G19+К!G19+Х!G19</f>
        <v>98</v>
      </c>
      <c r="H20" s="33" t="n">
        <f aca="false">Ж!H19+З!H19+О!H19+Ш!H19+К!H19+Х!H19</f>
        <v>0</v>
      </c>
      <c r="I20" s="33" t="n">
        <f aca="false">Ж!I19+З!I19+О!I19+Ш!I19+К!I19+Х!I19</f>
        <v>94</v>
      </c>
      <c r="J20" s="33" t="n">
        <f aca="false">Ж!J19+З!J19+О!J19+Ш!J19+К!J19+Х!J19</f>
        <v>94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4</v>
      </c>
      <c r="B21" s="25"/>
      <c r="C21" s="35" t="n">
        <f aca="false">Ж!C20+З!C20+О!C20+Ш!C20+К!C20+Х!C20</f>
        <v>192.25</v>
      </c>
      <c r="D21" s="35" t="n">
        <f aca="false">Ж!D20+З!D20+О!D20+Ш!D20+К!D20+Х!D20</f>
        <v>192.25</v>
      </c>
      <c r="E21" s="35" t="n">
        <f aca="false">Ж!E20+З!E20+О!E20+Ш!E20+К!E20+Х!E20</f>
        <v>0</v>
      </c>
      <c r="F21" s="35" t="n">
        <f aca="false">Ж!F20+З!F20+О!F20+Ш!F20+К!F20+Х!F20</f>
        <v>188.2</v>
      </c>
      <c r="G21" s="35" t="n">
        <f aca="false">Ж!G20+З!G20+О!G20+Ш!G20+К!G20+Х!G20</f>
        <v>188.2</v>
      </c>
      <c r="H21" s="35" t="n">
        <f aca="false">Ж!H20+З!H20+О!H20+Ш!H20+К!H20+Х!H20</f>
        <v>0</v>
      </c>
      <c r="I21" s="35" t="n">
        <f aca="false">Ж!I20+З!I20+О!I20+Ш!I20+К!I20+Х!I20</f>
        <v>182.45</v>
      </c>
      <c r="J21" s="35" t="n">
        <f aca="false">Ж!J20+З!J20+О!J20+Ш!J20+К!J20+Х!J20</f>
        <v>182.45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5</v>
      </c>
      <c r="B22" s="25"/>
      <c r="C22" s="35" t="n">
        <f aca="false">Ж!C21+З!C21+О!C21+Ш!C21+К!C21+Х!C21</f>
        <v>123.78</v>
      </c>
      <c r="D22" s="35" t="n">
        <f aca="false">Ж!D21+З!D21+О!D21+Ш!D21+К!D21+Х!D21</f>
        <v>123.78</v>
      </c>
      <c r="E22" s="35" t="n">
        <f aca="false">Ж!E21+З!E21+О!E21+Ш!E21+К!E21+Х!E21</f>
        <v>0</v>
      </c>
      <c r="F22" s="35" t="n">
        <f aca="false">Ж!F21+З!F21+О!F21+Ш!F21+К!F21+Х!F21</f>
        <v>125.34</v>
      </c>
      <c r="G22" s="35" t="n">
        <f aca="false">Ж!G21+З!G21+О!G21+Ш!G21+К!G21+Х!G21</f>
        <v>125.34</v>
      </c>
      <c r="H22" s="35" t="n">
        <f aca="false">Ж!H21+З!H21+О!H21+Ш!H21+К!H21+Х!H21</f>
        <v>0</v>
      </c>
      <c r="I22" s="35" t="n">
        <f aca="false">Ж!I21+З!I21+О!I21+Ш!I21+К!I21+Х!I21</f>
        <v>130.8</v>
      </c>
      <c r="J22" s="35" t="n">
        <f aca="false">Ж!J21+З!J21+О!J21+Ш!J21+К!J21+Х!J21</f>
        <v>130.8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6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7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8</v>
      </c>
      <c r="B25" s="25"/>
      <c r="C25" s="33" t="n">
        <f aca="false">Ж!C24+З!C24+О!C24+Ш!C24+К!C24+Х!C24</f>
        <v>2326</v>
      </c>
      <c r="D25" s="33" t="n">
        <f aca="false">Ж!D24+З!D24+О!D24+Ш!D24+К!D24+Х!D24</f>
        <v>2326</v>
      </c>
      <c r="E25" s="33" t="n">
        <f aca="false">Ж!E24+З!E24+О!E24+Ш!E24+К!E24+Х!E24</f>
        <v>455</v>
      </c>
      <c r="F25" s="33" t="n">
        <f aca="false">Ж!F24+З!F24+О!F24+Ш!F24+К!F24+Х!F24</f>
        <v>2278</v>
      </c>
      <c r="G25" s="33" t="n">
        <f aca="false">Ж!G24+З!G24+О!G24+Ш!G24+К!G24+Х!G24</f>
        <v>2278</v>
      </c>
      <c r="H25" s="33" t="n">
        <f aca="false">Ж!H24+З!H24+О!H24+Ш!H24+К!H24+Х!H24</f>
        <v>442</v>
      </c>
      <c r="I25" s="33" t="n">
        <f aca="false">Ж!I24+З!I24+О!I24+Ш!I24+К!I24+Х!I24</f>
        <v>2241</v>
      </c>
      <c r="J25" s="33" t="n">
        <f aca="false">Ж!J24+З!J24+О!J24+Ш!J24+К!J24+Х!J24</f>
        <v>2241</v>
      </c>
      <c r="K25" s="34" t="n">
        <f aca="false">Ж!K24+З!K24+О!K24+Ш!K24+К!K24+Х!K24</f>
        <v>427</v>
      </c>
    </row>
    <row r="26" customFormat="false" ht="19.5" hidden="false" customHeight="true" outlineLevel="0" collapsed="false">
      <c r="A26" s="32" t="s">
        <v>29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30</v>
      </c>
      <c r="B27" s="25"/>
      <c r="C27" s="35" t="n">
        <f aca="false">D27+E27</f>
        <v>2092.02</v>
      </c>
      <c r="D27" s="35" t="n">
        <f aca="false">D16*1000/D25</f>
        <v>2031.08</v>
      </c>
      <c r="E27" s="35" t="n">
        <f aca="false">E16*1000/E25</f>
        <v>60.94</v>
      </c>
      <c r="F27" s="35" t="n">
        <f aca="false">G27+H27</f>
        <v>2333.17</v>
      </c>
      <c r="G27" s="35" t="n">
        <f aca="false">G16*1000/G25</f>
        <v>2264.67</v>
      </c>
      <c r="H27" s="35" t="n">
        <f aca="false">H16*1000/H25</f>
        <v>68.5</v>
      </c>
      <c r="I27" s="35" t="n">
        <f aca="false">J27+K27</f>
        <v>2562.81</v>
      </c>
      <c r="J27" s="35" t="n">
        <f aca="false">J16*1000/J25</f>
        <v>2486.23</v>
      </c>
      <c r="K27" s="36" t="n">
        <f aca="false">K16*1000/K25</f>
        <v>76.58</v>
      </c>
    </row>
    <row r="28" customFormat="false" ht="19.5" hidden="false" customHeight="true" outlineLevel="0" collapsed="false">
      <c r="A28" s="29" t="s">
        <v>31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32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3</v>
      </c>
      <c r="B30" s="39"/>
      <c r="C30" s="40" t="n">
        <f aca="false">(Ж!C29+З!C29+О!C29+Ш!C29+К!C29+Х!C29)/6</f>
        <v>95.5</v>
      </c>
      <c r="D30" s="40" t="n">
        <f aca="false">(Ж!D29+З!D29+О!D29+Ш!D29+К!D29+Х!D29)/6</f>
        <v>95.5</v>
      </c>
      <c r="E30" s="40" t="n">
        <f aca="false">(Ж!E29+З!E29+О!E29+Ш!E29+К!E29+Х!E29)/6</f>
        <v>0</v>
      </c>
      <c r="F30" s="40" t="n">
        <f aca="false">(Ж!F29+З!F29+О!F29+Ш!F29+К!F29+Х!F29)/6</f>
        <v>96</v>
      </c>
      <c r="G30" s="40" t="n">
        <f aca="false">(Ж!G29+З!G29+О!G29+Ш!G29+К!G29+Х!G29)/6</f>
        <v>96</v>
      </c>
      <c r="H30" s="40" t="n">
        <f aca="false">(Ж!H29+З!H29+О!H29+Ш!H29+К!H29+Х!H29)/6</f>
        <v>0</v>
      </c>
      <c r="I30" s="40" t="n">
        <f aca="false">(Ж!I29+З!I29+О!I29+Ш!I29+К!I29+Х!I29)/6</f>
        <v>96.2</v>
      </c>
      <c r="J30" s="40" t="n">
        <f aca="false">(Ж!J29+З!J29+О!J29+Ш!J29+К!J29+Х!J29)/6</f>
        <v>96.2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4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20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21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5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7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6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7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9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30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32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8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7</v>
      </c>
      <c r="B13" s="71"/>
      <c r="C13" s="72" t="n">
        <f aca="false">D13+E13</f>
        <v>1350.121</v>
      </c>
      <c r="D13" s="72" t="n">
        <f aca="false">D15+D30</f>
        <v>1322.395</v>
      </c>
      <c r="E13" s="72" t="n">
        <f aca="false">E15+E30</f>
        <v>27.726</v>
      </c>
      <c r="F13" s="72" t="n">
        <f aca="false">G13+H13</f>
        <v>1474.332</v>
      </c>
      <c r="G13" s="72" t="n">
        <f aca="false">G15+G30</f>
        <v>1444.055</v>
      </c>
      <c r="H13" s="72" t="n">
        <f aca="false">H15+H30</f>
        <v>30.277</v>
      </c>
      <c r="I13" s="72" t="n">
        <f aca="false">J13+K13</f>
        <v>1592.278</v>
      </c>
      <c r="J13" s="72" t="n">
        <f aca="false">J15+J30</f>
        <v>1559.579</v>
      </c>
      <c r="K13" s="73" t="n">
        <f aca="false">K15+K30</f>
        <v>32.699</v>
      </c>
    </row>
    <row r="14" customFormat="false" ht="57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9</v>
      </c>
      <c r="B15" s="75"/>
      <c r="C15" s="72" t="n">
        <f aca="false">D15+E15</f>
        <v>1350.121</v>
      </c>
      <c r="D15" s="72" t="n">
        <v>1322.395</v>
      </c>
      <c r="E15" s="72" t="n">
        <v>27.726</v>
      </c>
      <c r="F15" s="72" t="n">
        <f aca="false">G15+H15</f>
        <v>1474.332</v>
      </c>
      <c r="G15" s="72" t="n">
        <f aca="false">D15*1.092</f>
        <v>1444.055</v>
      </c>
      <c r="H15" s="72" t="n">
        <f aca="false">E15*1.092</f>
        <v>30.277</v>
      </c>
      <c r="I15" s="72" t="n">
        <f aca="false">J15+K15</f>
        <v>1592.278</v>
      </c>
      <c r="J15" s="79" t="n">
        <f aca="false">G15*1.08</f>
        <v>1559.579</v>
      </c>
      <c r="K15" s="80" t="n">
        <f aca="false">H15*1.08</f>
        <v>32.699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6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28</v>
      </c>
      <c r="D19" s="85" t="n">
        <v>28</v>
      </c>
      <c r="E19" s="85"/>
      <c r="F19" s="85" t="n">
        <f aca="false">G19+H19</f>
        <v>27</v>
      </c>
      <c r="G19" s="85" t="n">
        <v>27</v>
      </c>
      <c r="H19" s="85"/>
      <c r="I19" s="85" t="n">
        <f aca="false">J19+K19</f>
        <v>24</v>
      </c>
      <c r="J19" s="85" t="n">
        <v>2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51.81</v>
      </c>
      <c r="D20" s="87" t="n">
        <v>51.81</v>
      </c>
      <c r="E20" s="87"/>
      <c r="F20" s="87" t="n">
        <f aca="false">G20+H20</f>
        <v>49.01</v>
      </c>
      <c r="G20" s="87" t="n">
        <v>49.01</v>
      </c>
      <c r="H20" s="87"/>
      <c r="I20" s="87" t="n">
        <f aca="false">J20+K20</f>
        <v>44.11</v>
      </c>
      <c r="J20" s="87" t="n">
        <v>44.11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32.56</v>
      </c>
      <c r="D21" s="87" t="n">
        <v>32.56</v>
      </c>
      <c r="E21" s="87"/>
      <c r="F21" s="87" t="n">
        <f aca="false">G21+H21</f>
        <v>35.36</v>
      </c>
      <c r="G21" s="87" t="n">
        <v>35.36</v>
      </c>
      <c r="H21" s="87"/>
      <c r="I21" s="87" t="n">
        <f aca="false">J21+K21</f>
        <v>41.66</v>
      </c>
      <c r="J21" s="87" t="n">
        <v>41.66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455</v>
      </c>
      <c r="D24" s="85" t="n">
        <v>455</v>
      </c>
      <c r="E24" s="85" t="n">
        <v>455</v>
      </c>
      <c r="F24" s="85" t="n">
        <f aca="false">G24</f>
        <v>442</v>
      </c>
      <c r="G24" s="85" t="n">
        <v>442</v>
      </c>
      <c r="H24" s="85" t="n">
        <v>442</v>
      </c>
      <c r="I24" s="85" t="n">
        <f aca="false">J24</f>
        <v>427</v>
      </c>
      <c r="J24" s="85" t="n">
        <v>427</v>
      </c>
      <c r="K24" s="89" t="n">
        <v>427</v>
      </c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967.3</v>
      </c>
      <c r="D26" s="87" t="n">
        <f aca="false">D15*1000/D24</f>
        <v>2906.36</v>
      </c>
      <c r="E26" s="87" t="n">
        <f aca="false">E15*1000/E24</f>
        <v>60.94</v>
      </c>
      <c r="F26" s="87" t="n">
        <f aca="false">G26+H26</f>
        <v>3335.59</v>
      </c>
      <c r="G26" s="87" t="n">
        <f aca="false">G15*1000/G24</f>
        <v>3267.09</v>
      </c>
      <c r="H26" s="87" t="n">
        <f aca="false">H15*1000/H24</f>
        <v>68.5</v>
      </c>
      <c r="I26" s="87" t="n">
        <f aca="false">J26+K26</f>
        <v>3728.99</v>
      </c>
      <c r="J26" s="87" t="n">
        <f aca="false">J15*1000/J24</f>
        <v>3652.41</v>
      </c>
      <c r="K26" s="90" t="n">
        <f aca="false">K15*1000/K24</f>
        <v>76.58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39" hidden="false" customHeight="true" outlineLevel="0" collapsed="false">
      <c r="A29" s="91" t="s">
        <v>33</v>
      </c>
      <c r="B29" s="92"/>
      <c r="C29" s="93" t="n">
        <f aca="false">D29+E29</f>
        <v>97</v>
      </c>
      <c r="D29" s="93" t="n">
        <v>97</v>
      </c>
      <c r="E29" s="93"/>
      <c r="F29" s="93" t="n">
        <f aca="false">G29+H29</f>
        <v>98</v>
      </c>
      <c r="G29" s="93" t="n">
        <v>98</v>
      </c>
      <c r="H29" s="93"/>
      <c r="I29" s="93" t="n">
        <f aca="false">J29+K29</f>
        <v>98</v>
      </c>
      <c r="J29" s="93" t="n">
        <v>98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A41" s="107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A42" s="107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A43" s="107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A44" s="107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A45" s="107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A46" s="107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A47" s="107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A48" s="107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A49" s="107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A50" s="107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A51" s="107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A52" s="107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A53" s="107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A54" s="107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A55" s="107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A56" s="107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A57" s="107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A58" s="107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A59" s="107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A60" s="107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A61" s="107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A62" s="107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A63" s="107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A64" s="107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A65" s="107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A66" s="107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A67" s="107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A68" s="107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A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A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A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A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A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A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A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A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A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A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A79" s="107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A80" s="107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A81" s="107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A82" s="107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A83" s="107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A84" s="107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A85" s="107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A86" s="107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A87" s="107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A88" s="107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A89" s="107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107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A91" s="107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A92" s="107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A93" s="107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A94" s="107"/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A95" s="107"/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A96" s="107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A97" s="107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A98" s="107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A99" s="107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A100" s="107"/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A101" s="107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A102" s="107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A103" s="107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A104" s="107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A105" s="107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A106" s="107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A107" s="107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A108" s="107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A109" s="107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A110" s="107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A111" s="107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A112" s="107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A113" s="107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A114" s="107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A115" s="107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A116" s="107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A117" s="107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A118" s="107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A119" s="107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A120" s="107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A121" s="107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107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107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A124" s="107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A125" s="107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A126" s="107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A127" s="107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A128" s="107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A129" s="107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A130" s="107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A131" s="107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A132" s="107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A133" s="107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A134" s="107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A135" s="107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A136" s="107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A137" s="107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A138" s="107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A139" s="107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A140" s="107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A141" s="107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A142" s="107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A143" s="107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A144" s="107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A145" s="107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A146" s="107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A147" s="107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A148" s="107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A149" s="107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A150" s="107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A151" s="107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A152" s="107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A153" s="107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A154" s="107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A155" s="107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A156" s="107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A157" s="107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A158" s="107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A159" s="107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A160" s="107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A161" s="107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A162" s="107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A163" s="107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A164" s="107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A165" s="107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A166" s="107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A167" s="107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A168" s="107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A169" s="107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A170" s="107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A171" s="107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A172" s="107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A173" s="107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A174" s="107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A175" s="107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A176" s="107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A177" s="107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A178" s="107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A179" s="107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A180" s="107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A181" s="107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A182" s="107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A183" s="107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A184" s="107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A185" s="107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A186" s="107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A187" s="107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A188" s="107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A189" s="107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A190" s="107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A191" s="107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A192" s="107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A193" s="107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A194" s="107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332.954</v>
      </c>
      <c r="D13" s="72" t="n">
        <f aca="false">D15+D30</f>
        <v>332.954</v>
      </c>
      <c r="E13" s="72" t="n">
        <f aca="false">E15+E30</f>
        <v>0</v>
      </c>
      <c r="F13" s="72" t="n">
        <f aca="false">G13+H13</f>
        <v>363.586</v>
      </c>
      <c r="G13" s="72" t="n">
        <f aca="false">G15+G30</f>
        <v>363.586</v>
      </c>
      <c r="H13" s="72" t="n">
        <f aca="false">H15+H30</f>
        <v>0</v>
      </c>
      <c r="I13" s="72" t="n">
        <f aca="false">J13+K13</f>
        <v>392.673</v>
      </c>
      <c r="J13" s="72" t="n">
        <f aca="false">J15+J30</f>
        <v>392.67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9</v>
      </c>
      <c r="B15" s="75"/>
      <c r="C15" s="72" t="n">
        <f aca="false">D15+E15</f>
        <v>332.954</v>
      </c>
      <c r="D15" s="72" t="n">
        <v>332.954</v>
      </c>
      <c r="E15" s="72" t="n">
        <v>0</v>
      </c>
      <c r="F15" s="72" t="n">
        <f aca="false">G15+H15</f>
        <v>363.586</v>
      </c>
      <c r="G15" s="72" t="n">
        <f aca="false">D15*1.092</f>
        <v>363.586</v>
      </c>
      <c r="H15" s="72" t="n">
        <f aca="false">E15*1.092</f>
        <v>0</v>
      </c>
      <c r="I15" s="72" t="n">
        <f aca="false">J15+K15</f>
        <v>392.673</v>
      </c>
      <c r="J15" s="79" t="n">
        <f aca="false">G15*1.08</f>
        <v>392.673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8</v>
      </c>
      <c r="D19" s="85" t="n">
        <v>8</v>
      </c>
      <c r="E19" s="85"/>
      <c r="F19" s="85" t="n">
        <f aca="false">G19+H19</f>
        <v>8</v>
      </c>
      <c r="G19" s="85" t="n">
        <v>8</v>
      </c>
      <c r="H19" s="85"/>
      <c r="I19" s="85" t="n">
        <f aca="false">J19+K19</f>
        <v>8</v>
      </c>
      <c r="J19" s="85" t="n">
        <v>8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6.72</v>
      </c>
      <c r="D20" s="87" t="n">
        <v>16.72</v>
      </c>
      <c r="E20" s="87"/>
      <c r="F20" s="87" t="n">
        <f aca="false">G20+H20</f>
        <v>16.72</v>
      </c>
      <c r="G20" s="87" t="n">
        <v>16.72</v>
      </c>
      <c r="H20" s="87"/>
      <c r="I20" s="87" t="n">
        <f aca="false">J20+K20</f>
        <v>16.72</v>
      </c>
      <c r="J20" s="87" t="n">
        <v>16.72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7.47</v>
      </c>
      <c r="D21" s="87" t="n">
        <v>7.47</v>
      </c>
      <c r="E21" s="87"/>
      <c r="F21" s="87" t="n">
        <f aca="false">G21+H21</f>
        <v>7.47</v>
      </c>
      <c r="G21" s="87" t="n">
        <v>7.47</v>
      </c>
      <c r="H21" s="87"/>
      <c r="I21" s="87" t="n">
        <f aca="false">J21+K21</f>
        <v>7.47</v>
      </c>
      <c r="J21" s="87" t="n">
        <v>7.4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38</v>
      </c>
      <c r="D24" s="85" t="n">
        <v>238</v>
      </c>
      <c r="E24" s="85"/>
      <c r="F24" s="85" t="n">
        <f aca="false">G24</f>
        <v>229</v>
      </c>
      <c r="G24" s="85" t="n">
        <v>229</v>
      </c>
      <c r="H24" s="85"/>
      <c r="I24" s="85" t="n">
        <f aca="false">J24</f>
        <v>229</v>
      </c>
      <c r="J24" s="85" t="n">
        <v>229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398.97</v>
      </c>
      <c r="D26" s="87" t="n">
        <f aca="false">D15*1000/D24</f>
        <v>1398.97</v>
      </c>
      <c r="E26" s="87" t="n">
        <v>0</v>
      </c>
      <c r="F26" s="87" t="n">
        <f aca="false">G26+H26</f>
        <v>1587.71</v>
      </c>
      <c r="G26" s="87" t="n">
        <f aca="false">G15*1000/G24</f>
        <v>1587.71</v>
      </c>
      <c r="H26" s="87" t="n">
        <v>0</v>
      </c>
      <c r="I26" s="87" t="n">
        <f aca="false">J26+K26</f>
        <v>1714.73</v>
      </c>
      <c r="J26" s="87" t="n">
        <f aca="false">J15*1000/J24</f>
        <v>1714.73</v>
      </c>
      <c r="K26" s="90" t="n">
        <v>0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94</v>
      </c>
      <c r="D29" s="93" t="n">
        <v>94</v>
      </c>
      <c r="E29" s="93"/>
      <c r="F29" s="93" t="n">
        <f aca="false">G29+H29</f>
        <v>95</v>
      </c>
      <c r="G29" s="93" t="n">
        <v>95</v>
      </c>
      <c r="H29" s="93"/>
      <c r="I29" s="93" t="n">
        <f aca="false">J29+K29</f>
        <v>95</v>
      </c>
      <c r="J29" s="93" t="n">
        <v>95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 t="n">
        <v>0</v>
      </c>
      <c r="E38" s="87" t="n">
        <v>0</v>
      </c>
      <c r="F38" s="87" t="n">
        <f aca="false">G38+H38</f>
        <v>0</v>
      </c>
      <c r="G38" s="87" t="n">
        <v>0</v>
      </c>
      <c r="H38" s="87" t="n">
        <v>0</v>
      </c>
      <c r="I38" s="87" t="n">
        <f aca="false">J38+K38</f>
        <v>0</v>
      </c>
      <c r="J38" s="87" t="n">
        <v>0</v>
      </c>
      <c r="K38" s="90" t="n">
        <v>0</v>
      </c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F16: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711.466</v>
      </c>
      <c r="D13" s="72" t="n">
        <f aca="false">D15+D30</f>
        <v>711.466</v>
      </c>
      <c r="E13" s="72" t="n">
        <f aca="false">E15+E30</f>
        <v>0</v>
      </c>
      <c r="F13" s="72" t="n">
        <f aca="false">G13+H13</f>
        <v>776.921</v>
      </c>
      <c r="G13" s="72" t="n">
        <f aca="false">G15+G30</f>
        <v>776.921</v>
      </c>
      <c r="H13" s="72" t="n">
        <f aca="false">H15+H30</f>
        <v>0</v>
      </c>
      <c r="I13" s="72" t="n">
        <f aca="false">J13+K13</f>
        <v>839.075</v>
      </c>
      <c r="J13" s="72" t="n">
        <f aca="false">J15+J30</f>
        <v>839.07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3</v>
      </c>
      <c r="B15" s="75"/>
      <c r="C15" s="72" t="n">
        <f aca="false">D15+E15</f>
        <v>711.466</v>
      </c>
      <c r="D15" s="72" t="n">
        <v>711.466</v>
      </c>
      <c r="E15" s="72" t="n">
        <v>0</v>
      </c>
      <c r="F15" s="72" t="n">
        <f aca="false">G15+H15</f>
        <v>776.921</v>
      </c>
      <c r="G15" s="72" t="n">
        <f aca="false">D15*1.092</f>
        <v>776.921</v>
      </c>
      <c r="H15" s="72" t="n">
        <f aca="false">E15*1.092</f>
        <v>0</v>
      </c>
      <c r="I15" s="72" t="n">
        <f aca="false">J15+K15</f>
        <v>839.075</v>
      </c>
      <c r="J15" s="79" t="n">
        <f aca="false">G15*1.08</f>
        <v>839.075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5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3</v>
      </c>
      <c r="D19" s="85" t="n">
        <v>13</v>
      </c>
      <c r="E19" s="85"/>
      <c r="F19" s="85" t="n">
        <f aca="false">G19+H19</f>
        <v>13</v>
      </c>
      <c r="G19" s="85" t="n">
        <v>13</v>
      </c>
      <c r="H19" s="85"/>
      <c r="I19" s="85" t="n">
        <f aca="false">J19+K19</f>
        <v>13</v>
      </c>
      <c r="J19" s="85" t="n">
        <v>13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29.77</v>
      </c>
      <c r="D20" s="87" t="n">
        <v>29.77</v>
      </c>
      <c r="E20" s="87"/>
      <c r="F20" s="87" t="n">
        <f aca="false">G20+H20</f>
        <v>29.77</v>
      </c>
      <c r="G20" s="87" t="n">
        <v>29.77</v>
      </c>
      <c r="H20" s="87"/>
      <c r="I20" s="87" t="n">
        <f aca="false">J20+K20</f>
        <v>29.77</v>
      </c>
      <c r="J20" s="87" t="n">
        <v>29.7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5.6</v>
      </c>
      <c r="D21" s="87" t="n">
        <v>15.6</v>
      </c>
      <c r="E21" s="87"/>
      <c r="F21" s="87" t="n">
        <f aca="false">G21+H21</f>
        <v>15.6</v>
      </c>
      <c r="G21" s="87" t="n">
        <v>15.6</v>
      </c>
      <c r="H21" s="87"/>
      <c r="I21" s="87" t="n">
        <f aca="false">J21+K21</f>
        <v>15.6</v>
      </c>
      <c r="J21" s="87" t="n">
        <v>15.6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15</v>
      </c>
      <c r="D24" s="85" t="n">
        <v>315</v>
      </c>
      <c r="E24" s="85"/>
      <c r="F24" s="85" t="n">
        <f aca="false">G24</f>
        <v>315</v>
      </c>
      <c r="G24" s="85" t="n">
        <v>315</v>
      </c>
      <c r="H24" s="85"/>
      <c r="I24" s="85" t="n">
        <f aca="false">J24</f>
        <v>315</v>
      </c>
      <c r="J24" s="85" t="n">
        <v>315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258.62</v>
      </c>
      <c r="D26" s="87" t="n">
        <f aca="false">D15*1000/D24</f>
        <v>2258.62</v>
      </c>
      <c r="E26" s="87"/>
      <c r="F26" s="87" t="n">
        <f aca="false">G26+H26</f>
        <v>2466.42</v>
      </c>
      <c r="G26" s="87" t="n">
        <f aca="false">G15*1000/G24</f>
        <v>2466.42</v>
      </c>
      <c r="H26" s="87"/>
      <c r="I26" s="87" t="n">
        <f aca="false">J26+K26</f>
        <v>2663.73</v>
      </c>
      <c r="J26" s="87" t="n">
        <f aca="false">J15*1000/J24</f>
        <v>2663.73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2" hidden="false" customHeight="true" outlineLevel="0" collapsed="false">
      <c r="A29" s="109" t="s">
        <v>33</v>
      </c>
      <c r="B29" s="92"/>
      <c r="C29" s="93" t="n">
        <f aca="false">D29+E29</f>
        <v>93</v>
      </c>
      <c r="D29" s="93" t="n">
        <v>93</v>
      </c>
      <c r="E29" s="93"/>
      <c r="F29" s="93" t="n">
        <f aca="false">G29+H29</f>
        <v>93.2</v>
      </c>
      <c r="G29" s="93" t="n">
        <v>93.2</v>
      </c>
      <c r="H29" s="93"/>
      <c r="I29" s="93" t="n">
        <f aca="false">J29+K29</f>
        <v>93.6</v>
      </c>
      <c r="J29" s="93" t="n">
        <v>93.6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1714.344</v>
      </c>
      <c r="D13" s="72" t="n">
        <f aca="false">D15+D30</f>
        <v>1714.344</v>
      </c>
      <c r="E13" s="72" t="n">
        <f aca="false">E15+E30</f>
        <v>0</v>
      </c>
      <c r="F13" s="72" t="n">
        <f aca="false">G13+H13</f>
        <v>1872.064</v>
      </c>
      <c r="G13" s="72" t="n">
        <f aca="false">G15+G30</f>
        <v>1872.064</v>
      </c>
      <c r="H13" s="72" t="n">
        <f aca="false">H15+H30</f>
        <v>0</v>
      </c>
      <c r="I13" s="72" t="n">
        <f aca="false">J13+K13</f>
        <v>2021.829</v>
      </c>
      <c r="J13" s="72" t="n">
        <f aca="false">J15+J30</f>
        <v>2021.829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9</v>
      </c>
      <c r="B15" s="75"/>
      <c r="C15" s="72" t="n">
        <f aca="false">D15+E15</f>
        <v>1714.344</v>
      </c>
      <c r="D15" s="72" t="n">
        <v>1714.344</v>
      </c>
      <c r="E15" s="72" t="n">
        <v>0</v>
      </c>
      <c r="F15" s="72" t="n">
        <f aca="false">G15+H15</f>
        <v>1872.064</v>
      </c>
      <c r="G15" s="72" t="n">
        <f aca="false">D15*1.092</f>
        <v>1872.064</v>
      </c>
      <c r="H15" s="72" t="n">
        <f aca="false">E15*1.092</f>
        <v>0</v>
      </c>
      <c r="I15" s="72" t="n">
        <f aca="false">J15+K15</f>
        <v>2021.829</v>
      </c>
      <c r="J15" s="79" t="n">
        <f aca="false">G15*1.08</f>
        <v>2021.829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5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1</v>
      </c>
      <c r="D19" s="85" t="n">
        <v>31</v>
      </c>
      <c r="E19" s="85"/>
      <c r="F19" s="85" t="n">
        <f aca="false">G19+H19</f>
        <v>31</v>
      </c>
      <c r="G19" s="85" t="n">
        <v>31</v>
      </c>
      <c r="H19" s="85"/>
      <c r="I19" s="85" t="n">
        <f aca="false">J19+K19</f>
        <v>31</v>
      </c>
      <c r="J19" s="85" t="n">
        <v>3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69.05</v>
      </c>
      <c r="D20" s="87" t="n">
        <v>69.05</v>
      </c>
      <c r="E20" s="87"/>
      <c r="F20" s="87" t="n">
        <f aca="false">G20+H20</f>
        <v>69.05</v>
      </c>
      <c r="G20" s="87" t="n">
        <v>69.05</v>
      </c>
      <c r="H20" s="87"/>
      <c r="I20" s="87" t="n">
        <f aca="false">J20+K20</f>
        <v>69.05</v>
      </c>
      <c r="J20" s="87" t="n">
        <v>69.05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3.25</v>
      </c>
      <c r="D21" s="87" t="n">
        <v>43.25</v>
      </c>
      <c r="E21" s="87"/>
      <c r="F21" s="87" t="n">
        <f aca="false">G21+H21</f>
        <v>43.26</v>
      </c>
      <c r="G21" s="87" t="n">
        <v>43.26</v>
      </c>
      <c r="H21" s="87"/>
      <c r="I21" s="87" t="n">
        <f aca="false">J21+K21</f>
        <v>43.27</v>
      </c>
      <c r="J21" s="87" t="n">
        <v>43.2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897</v>
      </c>
      <c r="D24" s="85" t="n">
        <v>897</v>
      </c>
      <c r="E24" s="85"/>
      <c r="F24" s="85" t="n">
        <f aca="false">G24</f>
        <v>896</v>
      </c>
      <c r="G24" s="85" t="n">
        <v>896</v>
      </c>
      <c r="H24" s="85"/>
      <c r="I24" s="85" t="n">
        <f aca="false">J24</f>
        <v>895</v>
      </c>
      <c r="J24" s="85" t="n">
        <v>895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911.2</v>
      </c>
      <c r="D26" s="87" t="n">
        <f aca="false">D15*1000/D24</f>
        <v>1911.2</v>
      </c>
      <c r="E26" s="87"/>
      <c r="F26" s="87" t="n">
        <f aca="false">G26+H26</f>
        <v>2089.36</v>
      </c>
      <c r="G26" s="87" t="n">
        <f aca="false">G15*1000/G24</f>
        <v>2089.36</v>
      </c>
      <c r="H26" s="87"/>
      <c r="I26" s="87" t="n">
        <f aca="false">J26+K26</f>
        <v>2259.03</v>
      </c>
      <c r="J26" s="87" t="n">
        <f aca="false">J15*1000/J24</f>
        <v>2259.03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4.25" hidden="false" customHeight="true" outlineLevel="0" collapsed="false">
      <c r="A29" s="91" t="s">
        <v>33</v>
      </c>
      <c r="B29" s="92"/>
      <c r="C29" s="93" t="n">
        <f aca="false">D29+E29</f>
        <v>97.1</v>
      </c>
      <c r="D29" s="93" t="n">
        <v>97.1</v>
      </c>
      <c r="E29" s="93"/>
      <c r="F29" s="93" t="n">
        <f aca="false">G29+H29</f>
        <v>97.1</v>
      </c>
      <c r="G29" s="93" t="n">
        <v>97.1</v>
      </c>
      <c r="H29" s="93"/>
      <c r="I29" s="93" t="n">
        <f aca="false">J29+K29</f>
        <v>97.1</v>
      </c>
      <c r="J29" s="93" t="n">
        <v>97.1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121.499</v>
      </c>
      <c r="D13" s="72" t="n">
        <f aca="false">D15+D30</f>
        <v>121.499</v>
      </c>
      <c r="E13" s="72" t="n">
        <f aca="false">E15+E30</f>
        <v>0</v>
      </c>
      <c r="F13" s="72" t="n">
        <f aca="false">G13+H13</f>
        <v>132.677</v>
      </c>
      <c r="G13" s="72" t="n">
        <f aca="false">G15+G30</f>
        <v>132.677</v>
      </c>
      <c r="H13" s="72" t="n">
        <f aca="false">H15+H30</f>
        <v>0</v>
      </c>
      <c r="I13" s="72" t="n">
        <f aca="false">J13+K13</f>
        <v>143.291</v>
      </c>
      <c r="J13" s="72" t="n">
        <f aca="false">J15+J30</f>
        <v>143.291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121.499</v>
      </c>
      <c r="D15" s="72" t="n">
        <v>121.499</v>
      </c>
      <c r="E15" s="72" t="n">
        <v>0</v>
      </c>
      <c r="F15" s="72" t="n">
        <f aca="false">G15+H15</f>
        <v>132.677</v>
      </c>
      <c r="G15" s="72" t="n">
        <f aca="false">D15*1.092</f>
        <v>132.677</v>
      </c>
      <c r="H15" s="72" t="n">
        <f aca="false">E15*1.092</f>
        <v>0</v>
      </c>
      <c r="I15" s="72" t="n">
        <f aca="false">J15+K15</f>
        <v>143.291</v>
      </c>
      <c r="J15" s="79" t="n">
        <f aca="false">G15*1.08</f>
        <v>143.291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4</v>
      </c>
      <c r="D19" s="85" t="n">
        <v>4</v>
      </c>
      <c r="E19" s="85"/>
      <c r="F19" s="85" t="n">
        <f aca="false">G19+H19</f>
        <v>3</v>
      </c>
      <c r="G19" s="85" t="n">
        <v>3</v>
      </c>
      <c r="H19" s="85"/>
      <c r="I19" s="85" t="n">
        <f aca="false">J19+K19</f>
        <v>3</v>
      </c>
      <c r="J19" s="85" t="n">
        <v>3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.48</v>
      </c>
      <c r="D20" s="87" t="n">
        <v>4.48</v>
      </c>
      <c r="E20" s="87"/>
      <c r="F20" s="87" t="n">
        <f aca="false">G20+H20</f>
        <v>3.66</v>
      </c>
      <c r="G20" s="87" t="n">
        <v>3.66</v>
      </c>
      <c r="H20" s="87"/>
      <c r="I20" s="87" t="n">
        <f aca="false">J20+K20</f>
        <v>3.66</v>
      </c>
      <c r="J20" s="87" t="n">
        <v>3.66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.48</v>
      </c>
      <c r="D21" s="87" t="n">
        <v>4.48</v>
      </c>
      <c r="E21" s="87"/>
      <c r="F21" s="87" t="n">
        <f aca="false">G21+H21</f>
        <v>3.66</v>
      </c>
      <c r="G21" s="87" t="n">
        <v>3.66</v>
      </c>
      <c r="H21" s="87"/>
      <c r="I21" s="87" t="n">
        <f aca="false">J21+K21</f>
        <v>3.66</v>
      </c>
      <c r="J21" s="87" t="n">
        <v>3.66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90</v>
      </c>
      <c r="D24" s="85" t="n">
        <v>90</v>
      </c>
      <c r="E24" s="85"/>
      <c r="F24" s="85" t="n">
        <f aca="false">G24</f>
        <v>75</v>
      </c>
      <c r="G24" s="85" t="n">
        <v>75</v>
      </c>
      <c r="H24" s="85"/>
      <c r="I24" s="85" t="n">
        <f aca="false">J24</f>
        <v>75</v>
      </c>
      <c r="J24" s="85" t="n">
        <v>75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349.99</v>
      </c>
      <c r="D26" s="87" t="n">
        <f aca="false">D15*1000/D24</f>
        <v>1349.99</v>
      </c>
      <c r="E26" s="87"/>
      <c r="F26" s="87" t="n">
        <f aca="false">G26+H26</f>
        <v>1769.03</v>
      </c>
      <c r="G26" s="87" t="n">
        <f aca="false">G15*1000/G24</f>
        <v>1769.03</v>
      </c>
      <c r="H26" s="87"/>
      <c r="I26" s="87" t="n">
        <f aca="false">J26+K26</f>
        <v>1910.55</v>
      </c>
      <c r="J26" s="87" t="n">
        <f aca="false">J15*1000/J24</f>
        <v>1910.55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93.3</v>
      </c>
      <c r="D29" s="93" t="n">
        <v>93.3</v>
      </c>
      <c r="E29" s="93"/>
      <c r="F29" s="93" t="n">
        <f aca="false">G29+H29</f>
        <v>93.4</v>
      </c>
      <c r="G29" s="93" t="n">
        <v>93.4</v>
      </c>
      <c r="H29" s="93"/>
      <c r="I29" s="93" t="n">
        <f aca="false">J29+K29</f>
        <v>93.4</v>
      </c>
      <c r="J29" s="93" t="n">
        <v>93.4</v>
      </c>
      <c r="K29" s="94"/>
    </row>
    <row r="30" customFormat="false" ht="33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521.628</v>
      </c>
      <c r="D13" s="72" t="n">
        <f aca="false">D15+D30</f>
        <v>521.628</v>
      </c>
      <c r="E13" s="72" t="n">
        <f aca="false">E15+E30</f>
        <v>0</v>
      </c>
      <c r="F13" s="72" t="n">
        <f aca="false">G13+H13</f>
        <v>569.618</v>
      </c>
      <c r="G13" s="72" t="n">
        <f aca="false">G15+G30</f>
        <v>569.618</v>
      </c>
      <c r="H13" s="72" t="n">
        <f aca="false">H15+H30</f>
        <v>0</v>
      </c>
      <c r="I13" s="72" t="n">
        <f aca="false">J13+K13</f>
        <v>615.187</v>
      </c>
      <c r="J13" s="72" t="n">
        <f aca="false">J15+J30</f>
        <v>615.187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521.628</v>
      </c>
      <c r="D15" s="72" t="n">
        <v>521.628</v>
      </c>
      <c r="E15" s="72" t="n">
        <v>0</v>
      </c>
      <c r="F15" s="72" t="n">
        <f aca="false">G15+H15</f>
        <v>569.618</v>
      </c>
      <c r="G15" s="72" t="n">
        <f aca="false">D15*1.092</f>
        <v>569.618</v>
      </c>
      <c r="H15" s="72" t="n">
        <f aca="false">E15*1.092</f>
        <v>0</v>
      </c>
      <c r="I15" s="72" t="n">
        <f aca="false">J15+K15</f>
        <v>615.187</v>
      </c>
      <c r="J15" s="79" t="n">
        <f aca="false">G15*1.08</f>
        <v>615.187</v>
      </c>
      <c r="K15" s="80" t="n">
        <f aca="false">H15*1.08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6</v>
      </c>
      <c r="D19" s="85" t="n">
        <v>16</v>
      </c>
      <c r="E19" s="85"/>
      <c r="F19" s="85" t="n">
        <f aca="false">G19+H19</f>
        <v>16</v>
      </c>
      <c r="G19" s="85" t="n">
        <v>16</v>
      </c>
      <c r="H19" s="85"/>
      <c r="I19" s="85" t="n">
        <f aca="false">J19+K19</f>
        <v>15</v>
      </c>
      <c r="J19" s="85" t="n">
        <v>15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20.42</v>
      </c>
      <c r="D20" s="87" t="n">
        <v>20.42</v>
      </c>
      <c r="E20" s="87"/>
      <c r="F20" s="87" t="n">
        <f aca="false">G20+H20</f>
        <v>19.99</v>
      </c>
      <c r="G20" s="87" t="n">
        <v>19.99</v>
      </c>
      <c r="H20" s="87"/>
      <c r="I20" s="87" t="n">
        <f aca="false">J20+K20</f>
        <v>19.14</v>
      </c>
      <c r="J20" s="87" t="n">
        <v>19.14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20.42</v>
      </c>
      <c r="D21" s="87" t="n">
        <v>20.42</v>
      </c>
      <c r="E21" s="87"/>
      <c r="F21" s="87" t="n">
        <f aca="false">G21+H21</f>
        <v>19.99</v>
      </c>
      <c r="G21" s="87" t="n">
        <v>19.99</v>
      </c>
      <c r="H21" s="87"/>
      <c r="I21" s="87" t="n">
        <f aca="false">J21+K21</f>
        <v>19.14</v>
      </c>
      <c r="J21" s="87" t="n">
        <v>19.14</v>
      </c>
      <c r="K21" s="83"/>
    </row>
    <row r="22" customFormat="false" ht="14.25" hidden="false" customHeight="tru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31</v>
      </c>
      <c r="D24" s="85" t="n">
        <v>331</v>
      </c>
      <c r="E24" s="85"/>
      <c r="F24" s="85" t="n">
        <f aca="false">G24</f>
        <v>321</v>
      </c>
      <c r="G24" s="85" t="n">
        <v>321</v>
      </c>
      <c r="H24" s="85"/>
      <c r="I24" s="85" t="n">
        <f aca="false">J24</f>
        <v>300</v>
      </c>
      <c r="J24" s="85" t="n">
        <v>30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575.92</v>
      </c>
      <c r="D26" s="87" t="n">
        <f aca="false">D15*1000/D24</f>
        <v>1575.92</v>
      </c>
      <c r="E26" s="87"/>
      <c r="F26" s="87" t="n">
        <f aca="false">G26+H26</f>
        <v>1774.51</v>
      </c>
      <c r="G26" s="87" t="n">
        <f aca="false">G15*1000/G24</f>
        <v>1774.51</v>
      </c>
      <c r="H26" s="87"/>
      <c r="I26" s="87" t="n">
        <f aca="false">J26+K26</f>
        <v>2050.62</v>
      </c>
      <c r="J26" s="87" t="n">
        <f aca="false">J15*1000/J24</f>
        <v>2050.62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98.7</v>
      </c>
      <c r="D29" s="93" t="n">
        <v>98.7</v>
      </c>
      <c r="E29" s="93"/>
      <c r="F29" s="93" t="n">
        <f aca="false">G29+H29</f>
        <v>99.3</v>
      </c>
      <c r="G29" s="93" t="n">
        <v>99.3</v>
      </c>
      <c r="H29" s="93"/>
      <c r="I29" s="93" t="n">
        <f aca="false">J29+K29</f>
        <v>99.9</v>
      </c>
      <c r="J29" s="93" t="n">
        <v>99.9</v>
      </c>
      <c r="K29" s="94"/>
    </row>
    <row r="30" customFormat="false" ht="46.5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20.25" hidden="false" customHeight="false" outlineLevel="0" collapsed="false">
      <c r="A43" s="110" t="s">
        <v>47</v>
      </c>
      <c r="B43" s="111"/>
      <c r="C43" s="112"/>
      <c r="D43" s="112" t="s">
        <v>48</v>
      </c>
      <c r="E43" s="113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1-20T10:02:09Z</cp:lastPrinted>
  <dcterms:modified xsi:type="dcterms:W3CDTF">2009-01-20T10:02:22Z</dcterms:modified>
  <cp:revision>0</cp:revision>
  <dc:subject/>
  <dc:title/>
</cp:coreProperties>
</file>