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5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9.25" hidden="false" customHeight="true" outlineLevel="0" collapsed="false">
      <c r="A14" s="21" t="s">
        <v>17</v>
      </c>
      <c r="B14" s="22"/>
      <c r="C14" s="23" t="n">
        <f aca="false">Ж!C14+З!C13+К!C13+Л!C13+О!C13+Х!C13+Ш!C13+місто!C13</f>
        <v>6948.67</v>
      </c>
      <c r="D14" s="23" t="n">
        <f aca="false">Ж!D14+З!D13+К!D13+Л!D13+О!D13+Х!D13+Ш!D13+місто!D13</f>
        <v>6948.67</v>
      </c>
      <c r="E14" s="24" t="n">
        <f aca="false">Ж!E14+З!E13+К!E13+Л!E13+О!E13+Х!E13+Ш!E13+місто!E13</f>
        <v>0</v>
      </c>
      <c r="F14" s="23" t="n">
        <f aca="false">Ж!F14+З!F13+К!F13+Л!F13+О!F13+Х!F13+Ш!F13+місто!F13</f>
        <v>7587.947</v>
      </c>
      <c r="G14" s="23" t="n">
        <f aca="false">Ж!G14+З!G13+К!G13+Л!G13+О!G13+Х!G13+Ш!G13+місто!G13</f>
        <v>7587.947</v>
      </c>
      <c r="H14" s="24" t="n">
        <f aca="false">Ж!H14+З!H13+К!H13+Л!H13+О!H13+Х!H13+Ш!H13+місто!H13</f>
        <v>0</v>
      </c>
      <c r="I14" s="23" t="n">
        <f aca="false">Ж!I14+З!I13+К!I13+Л!I13+О!I13+Х!I13+Ш!I13+місто!I13</f>
        <v>8194.983</v>
      </c>
      <c r="J14" s="23" t="n">
        <f aca="false">Ж!J14+З!J13+К!J13+Л!J13+О!J13+Х!J13+Ш!J13+місто!J13</f>
        <v>8194.983</v>
      </c>
      <c r="K14" s="25" t="n">
        <f aca="false">Ж!K14+З!K13+К!K13+Л!K13+О!K13+Х!K13+Ш!K13+місто!K13</f>
        <v>0</v>
      </c>
    </row>
    <row r="15" customFormat="false" ht="49.5" hidden="false" customHeight="true" outlineLevel="0" collapsed="false">
      <c r="A15" s="26" t="s">
        <v>18</v>
      </c>
      <c r="B15" s="27"/>
      <c r="C15" s="28"/>
      <c r="D15" s="28"/>
      <c r="E15" s="27"/>
      <c r="F15" s="28"/>
      <c r="G15" s="28"/>
      <c r="H15" s="27"/>
      <c r="I15" s="28"/>
      <c r="J15" s="28"/>
      <c r="K15" s="29"/>
    </row>
    <row r="16" customFormat="false" ht="54" hidden="false" customHeight="true" outlineLevel="0" collapsed="false">
      <c r="A16" s="30" t="s">
        <v>19</v>
      </c>
      <c r="B16" s="27"/>
      <c r="C16" s="23" t="n">
        <f aca="false">Ж!C16+З!C15+К!C15+Л!C15+О!C15+Х!C15+Ш!C15+місто!C15</f>
        <v>6948.67</v>
      </c>
      <c r="D16" s="23" t="n">
        <f aca="false">Ж!D16+З!D15+К!D15+Л!D15+О!D15+Х!D15+Ш!D15+місто!D15</f>
        <v>6948.67</v>
      </c>
      <c r="E16" s="24" t="n">
        <f aca="false">Ж!E16+З!E15+К!E15+Л!E15+О!E15+Х!E15+Ш!E15+місто!E15</f>
        <v>0</v>
      </c>
      <c r="F16" s="23" t="n">
        <f aca="false">Ж!F16+З!F15+К!F15+Л!F15+О!F15+Х!F15+Ш!F15+місто!F15</f>
        <v>7587.947</v>
      </c>
      <c r="G16" s="23" t="n">
        <f aca="false">Ж!G16+З!G15+К!G15+Л!G15+О!G15+Х!G15+Ш!G15+місто!G15</f>
        <v>7587.947</v>
      </c>
      <c r="H16" s="24" t="n">
        <f aca="false">Ж!H16+З!H15+К!H15+Л!H15+О!H15+Х!H15+Ш!H15+місто!H15</f>
        <v>0</v>
      </c>
      <c r="I16" s="23" t="n">
        <f aca="false">Ж!I16+З!I15+К!I15+Л!I15+О!I15+Х!I15+Ш!I15+місто!I15</f>
        <v>8194.983</v>
      </c>
      <c r="J16" s="23" t="n">
        <f aca="false">Ж!J16+З!J15+К!J15+Л!J15+О!J15+Х!J15+Ш!J15+місто!J15</f>
        <v>8194.983</v>
      </c>
      <c r="K16" s="25" t="n">
        <f aca="false">Ж!K16+З!K15+К!K15+Л!K15+О!K15+Х!K15+Ш!K15+місто!K15</f>
        <v>0</v>
      </c>
    </row>
    <row r="17" customFormat="false" ht="26.25" hidden="false" customHeight="true" outlineLevel="0" collapsed="false">
      <c r="A17" s="31" t="s">
        <v>20</v>
      </c>
      <c r="B17" s="27"/>
      <c r="C17" s="28"/>
      <c r="D17" s="28"/>
      <c r="E17" s="27"/>
      <c r="F17" s="28"/>
      <c r="G17" s="28"/>
      <c r="H17" s="27"/>
      <c r="I17" s="28"/>
      <c r="J17" s="28"/>
      <c r="K17" s="29"/>
    </row>
    <row r="18" customFormat="false" ht="24.75" hidden="false" customHeight="true" outlineLevel="0" collapsed="false">
      <c r="A18" s="32" t="s">
        <v>21</v>
      </c>
      <c r="B18" s="27"/>
      <c r="C18" s="28"/>
      <c r="D18" s="28"/>
      <c r="E18" s="27"/>
      <c r="F18" s="28"/>
      <c r="G18" s="28"/>
      <c r="H18" s="27"/>
      <c r="I18" s="28"/>
      <c r="J18" s="28"/>
      <c r="K18" s="29"/>
    </row>
    <row r="19" customFormat="false" ht="24.75" hidden="false" customHeight="true" outlineLevel="0" collapsed="false">
      <c r="A19" s="31" t="s">
        <v>22</v>
      </c>
      <c r="B19" s="27"/>
      <c r="C19" s="33" t="n">
        <f aca="false">Ж!C19+З!C18+К!C18+Л!C18+О!C18+Х!C18+Ш!C18+місто!C18</f>
        <v>8</v>
      </c>
      <c r="D19" s="33" t="n">
        <f aca="false">Ж!D19+З!D18+К!D18+Л!D18+О!D18+Х!D18+Ш!D18+місто!D18</f>
        <v>8</v>
      </c>
      <c r="E19" s="33" t="n">
        <f aca="false">Ж!E19+З!E18+К!E18+Л!E18+О!E18+Х!E18+Ш!E18+місто!E18</f>
        <v>0</v>
      </c>
      <c r="F19" s="33" t="n">
        <f aca="false">Ж!F19+З!F18+К!F18+Л!F18+О!F18+Х!F18+Ш!F18+місто!F18</f>
        <v>8</v>
      </c>
      <c r="G19" s="33" t="n">
        <f aca="false">Ж!G19+З!G18+К!G18+Л!G18+О!G18+Х!G18+Ш!G18+місто!G18</f>
        <v>8</v>
      </c>
      <c r="H19" s="33" t="n">
        <f aca="false">Ж!H19+З!H18+К!H18+Л!H18+О!H18+Х!H18+Ш!H18+місто!H18</f>
        <v>0</v>
      </c>
      <c r="I19" s="33" t="n">
        <f aca="false">Ж!I19+З!I18+К!I18+Л!I18+О!I18+Х!I18+Ш!I18+місто!I18</f>
        <v>8</v>
      </c>
      <c r="J19" s="33" t="n">
        <f aca="false">Ж!J19+З!J18+К!J18+Л!J18+О!J18+Х!J18+Ш!J18+місто!J18</f>
        <v>8</v>
      </c>
      <c r="K19" s="34" t="n">
        <f aca="false">Ж!K19+З!K18+К!K18+Л!K18+О!K18+Х!K18+Ш!K18+місто!K18</f>
        <v>0</v>
      </c>
    </row>
    <row r="20" customFormat="false" ht="24.75" hidden="false" customHeight="true" outlineLevel="0" collapsed="false">
      <c r="A20" s="31" t="s">
        <v>23</v>
      </c>
      <c r="B20" s="27"/>
      <c r="C20" s="35" t="n">
        <f aca="false">Ж!C20+З!C19+К!C19+Л!C19+О!C19+Х!C19+Ш!C19+місто!C19</f>
        <v>246.6</v>
      </c>
      <c r="D20" s="35" t="n">
        <f aca="false">Ж!D20+З!D19+К!D19+Л!D19+О!D19+Х!D19+Ш!D19+місто!D19</f>
        <v>246.6</v>
      </c>
      <c r="E20" s="33" t="n">
        <f aca="false">Ж!E20+З!E19+К!E19+Л!E19+О!E19+Х!E19+Ш!E19+місто!E19</f>
        <v>0</v>
      </c>
      <c r="F20" s="35" t="n">
        <f aca="false">Ж!F20+З!F19+К!F19+Л!F19+О!F19+Х!F19+Ш!F19+місто!F19</f>
        <v>246.6</v>
      </c>
      <c r="G20" s="35" t="n">
        <f aca="false">Ж!G20+З!G19+К!G19+Л!G19+О!G19+Х!G19+Ш!G19+місто!G19</f>
        <v>246.6</v>
      </c>
      <c r="H20" s="33" t="n">
        <f aca="false">Ж!H20+З!H19+К!H19+Л!H19+О!H19+Х!H19+Ш!H19+місто!H19</f>
        <v>0</v>
      </c>
      <c r="I20" s="35" t="n">
        <f aca="false">Ж!I20+З!I19+К!I19+Л!I19+О!I19+Х!I19+Ш!I19+місто!I19</f>
        <v>246.6</v>
      </c>
      <c r="J20" s="35" t="n">
        <f aca="false">Ж!J20+З!J19+К!J19+Л!J19+О!J19+Х!J19+Ш!J19+місто!J19</f>
        <v>246.6</v>
      </c>
      <c r="K20" s="34" t="n">
        <f aca="false">Ж!K20+З!K19+К!K19+Л!K19+О!K19+Х!K19+Ш!K19+місто!K19</f>
        <v>0</v>
      </c>
    </row>
    <row r="21" customFormat="false" ht="24.75" hidden="false" customHeight="true" outlineLevel="0" collapsed="false">
      <c r="A21" s="32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9"/>
    </row>
    <row r="22" customFormat="false" ht="24.75" hidden="false" customHeight="true" outlineLevel="0" collapsed="false">
      <c r="A22" s="31" t="s">
        <v>25</v>
      </c>
      <c r="B22" s="27"/>
      <c r="C22" s="33" t="n">
        <f aca="false">Ж!C22+З!C21+К!C21+Л!C21+О!C21+Х!C21+Ш!C21+місто!C21</f>
        <v>2183</v>
      </c>
      <c r="D22" s="33" t="n">
        <f aca="false">Ж!D22+З!D21+К!D21+Л!D21+О!D21+Х!D21+Ш!D21+місто!D21</f>
        <v>2183</v>
      </c>
      <c r="E22" s="33" t="n">
        <f aca="false">Ж!E22+З!E21+К!E21+Л!E21+О!E21+Х!E21+Ш!E21+місто!E21</f>
        <v>0</v>
      </c>
      <c r="F22" s="33" t="n">
        <f aca="false">Ж!F22+З!F21+К!F21+Л!F21+О!F21+Х!F21+Ш!F21+місто!F21</f>
        <v>2183</v>
      </c>
      <c r="G22" s="33" t="n">
        <f aca="false">Ж!G22+З!G21+К!G21+Л!G21+О!G21+Х!G21+Ш!G21+місто!G21</f>
        <v>2183</v>
      </c>
      <c r="H22" s="33" t="n">
        <f aca="false">Ж!H22+З!H21+К!H21+Л!H21+О!H21+Х!H21+Ш!H21+місто!H21</f>
        <v>0</v>
      </c>
      <c r="I22" s="33" t="n">
        <f aca="false">Ж!I22+З!I21+К!I21+Л!I21+О!I21+Х!I21+Ш!I21+місто!I21</f>
        <v>2183</v>
      </c>
      <c r="J22" s="33" t="n">
        <f aca="false">Ж!J22+З!J21+К!J21+Л!J21+О!J21+Х!J21+Ш!J21+місто!J21</f>
        <v>2183</v>
      </c>
      <c r="K22" s="34" t="n">
        <f aca="false">Ж!K22+З!K21+К!K21+Л!K21+О!K21+Х!K21+Ш!K21+місто!K21</f>
        <v>0</v>
      </c>
    </row>
    <row r="23" customFormat="false" ht="24.75" hidden="false" customHeight="true" outlineLevel="0" collapsed="false">
      <c r="A23" s="31" t="s">
        <v>26</v>
      </c>
      <c r="B23" s="27"/>
      <c r="C23" s="33" t="n">
        <f aca="false">Ж!C23+З!C22+К!C22+Л!C22+О!C22+Х!C22+Ш!C22+місто!C22</f>
        <v>1002</v>
      </c>
      <c r="D23" s="33" t="n">
        <f aca="false">Ж!D23+З!D22+К!D22+Л!D22+О!D22+Х!D22+Ш!D22+місто!D22</f>
        <v>1002</v>
      </c>
      <c r="E23" s="33" t="n">
        <f aca="false">Ж!E23+З!E22+К!E22+Л!E22+О!E22+Х!E22+Ш!E22+місто!E22</f>
        <v>0</v>
      </c>
      <c r="F23" s="33" t="n">
        <f aca="false">Ж!F23+З!F22+К!F22+Л!F22+О!F22+Х!F22+Ш!F22+місто!F22</f>
        <v>1002</v>
      </c>
      <c r="G23" s="33" t="n">
        <f aca="false">Ж!G23+З!G22+К!G22+Л!G22+О!G22+Х!G22+Ш!G22+місто!G22</f>
        <v>1002</v>
      </c>
      <c r="H23" s="33" t="n">
        <f aca="false">Ж!H23+З!H22+К!H22+Л!H22+О!H22+Х!H22+Ш!H22+місто!H22</f>
        <v>0</v>
      </c>
      <c r="I23" s="33" t="n">
        <f aca="false">Ж!I23+З!I22+К!I22+Л!I22+О!I22+Х!I22+Ш!I22+місто!I22</f>
        <v>1002</v>
      </c>
      <c r="J23" s="33" t="n">
        <f aca="false">Ж!J23+З!J22+К!J22+Л!J22+О!J22+Х!J22+Ш!J22+місто!J22</f>
        <v>1002</v>
      </c>
      <c r="K23" s="34" t="n">
        <f aca="false">Ж!K23+З!K22+К!K22+Л!K22+О!K22+Х!K22+Ш!K22+місто!K22</f>
        <v>0</v>
      </c>
    </row>
    <row r="24" customFormat="false" ht="24.75" hidden="false" customHeight="true" outlineLevel="0" collapsed="false">
      <c r="A24" s="31" t="s">
        <v>27</v>
      </c>
      <c r="B24" s="27"/>
      <c r="C24" s="33" t="n">
        <f aca="false">Ж!C24+З!C23+К!C23+Л!C23+О!C23+Х!C23+Ш!C23+місто!C23</f>
        <v>16309</v>
      </c>
      <c r="D24" s="33" t="n">
        <f aca="false">Ж!D24+З!D23+К!D23+Л!D23+О!D23+Х!D23+Ш!D23+місто!D23</f>
        <v>16309</v>
      </c>
      <c r="E24" s="33" t="n">
        <f aca="false">Ж!E24+З!E23+К!E23+Л!E23+О!E23+Х!E23+Ш!E23+місто!E23</f>
        <v>0</v>
      </c>
      <c r="F24" s="33" t="n">
        <f aca="false">Ж!F24+З!F23+К!F23+Л!F23+О!F23+Х!F23+Ш!F23+місто!F23</f>
        <v>16623</v>
      </c>
      <c r="G24" s="33" t="n">
        <f aca="false">Ж!G24+З!G23+К!G23+Л!G23+О!G23+Х!G23+Ш!G23+місто!G23</f>
        <v>16623</v>
      </c>
      <c r="H24" s="33" t="n">
        <f aca="false">Ж!H24+З!H23+К!H23+Л!H23+О!H23+Х!H23+Ш!H23+місто!H23</f>
        <v>0</v>
      </c>
      <c r="I24" s="33" t="n">
        <f aca="false">Ж!I24+З!I23+К!I23+Л!I23+О!I23+Х!I23+Ш!I23+місто!I23</f>
        <v>16623</v>
      </c>
      <c r="J24" s="33" t="n">
        <f aca="false">Ж!J24+З!J23+К!J23+Л!J23+О!J23+Х!J23+Ш!J23+місто!J23</f>
        <v>16623</v>
      </c>
      <c r="K24" s="34" t="n">
        <f aca="false">Ж!K24+З!K23+К!K23+Л!K23+О!K23+Х!K23+Ш!K23+місто!K23</f>
        <v>0</v>
      </c>
    </row>
    <row r="25" customFormat="false" ht="24.75" hidden="false" customHeight="true" outlineLevel="0" collapsed="false">
      <c r="A25" s="32" t="s">
        <v>28</v>
      </c>
      <c r="B25" s="27"/>
      <c r="C25" s="33"/>
      <c r="D25" s="33"/>
      <c r="E25" s="33"/>
      <c r="F25" s="33"/>
      <c r="G25" s="33"/>
      <c r="H25" s="33"/>
      <c r="I25" s="33"/>
      <c r="J25" s="33"/>
      <c r="K25" s="29"/>
    </row>
    <row r="26" customFormat="false" ht="24.75" hidden="false" customHeight="true" outlineLevel="0" collapsed="false">
      <c r="A26" s="36" t="s">
        <v>29</v>
      </c>
      <c r="B26" s="27"/>
      <c r="C26" s="33" t="n">
        <f aca="false">(Ж!C26+З!C25+К!C25+Л!C25+О!C25+Х!C25+Ш!C25+місто!C25)/8</f>
        <v>333</v>
      </c>
      <c r="D26" s="33" t="n">
        <f aca="false">(Ж!D26+З!D25+К!D25+Л!D25+О!D25+Х!D25+Ш!D25+місто!D25)/8</f>
        <v>333</v>
      </c>
      <c r="E26" s="33" t="n">
        <f aca="false">Ж!E26+З!E25+К!E25+Л!E25+О!E25+Х!E25+Ш!E25+місто!E25</f>
        <v>0</v>
      </c>
      <c r="F26" s="33" t="n">
        <f aca="false">(Ж!F26+З!F25+К!F25+Л!F25+О!F25+Х!F25+Ш!F25+місто!F25)/8</f>
        <v>338</v>
      </c>
      <c r="G26" s="33" t="n">
        <f aca="false">(Ж!G26+З!G25+К!G25+Л!G25+О!G25+Х!G25+Ш!G25+місто!G25)/8</f>
        <v>338</v>
      </c>
      <c r="H26" s="33" t="n">
        <f aca="false">Ж!H26+З!H25+К!H25+Л!H25+О!H25+Х!H25+Ш!H25+місто!H25</f>
        <v>0</v>
      </c>
      <c r="I26" s="33" t="n">
        <f aca="false">(Ж!I26+З!I25+К!I25+Л!I25+О!I25+Х!I25+Ш!I25+місто!I25)/8</f>
        <v>338</v>
      </c>
      <c r="J26" s="33" t="n">
        <f aca="false">(Ж!J26+З!J25+К!J25+Л!J25+О!J25+Х!J25+Ш!J25+місто!J25)/8</f>
        <v>338</v>
      </c>
      <c r="K26" s="34" t="n">
        <f aca="false">Ж!K26+З!K25+К!K25+Л!K25+О!K25+Х!K25+Ш!K25+місто!K25</f>
        <v>0</v>
      </c>
    </row>
    <row r="27" customFormat="false" ht="24.75" hidden="false" customHeight="true" outlineLevel="0" collapsed="false">
      <c r="A27" s="31" t="s">
        <v>30</v>
      </c>
      <c r="B27" s="27"/>
      <c r="C27" s="37" t="n">
        <f aca="false">(Ж!C27+З!C26+К!C26+Л!C26+О!C26+Х!C26+Ш!C26+місто!C26)/8</f>
        <v>1.1</v>
      </c>
      <c r="D27" s="37" t="n">
        <f aca="false">(Ж!D27+З!D26+К!D26+Л!D26+О!D26+Х!D26+Ш!D26+місто!D26)/8</f>
        <v>1.1</v>
      </c>
      <c r="E27" s="33" t="n">
        <f aca="false">Ж!E27+З!E26+К!E26+Л!E26+О!E26+Х!E26+Ш!E26+місто!E26</f>
        <v>0</v>
      </c>
      <c r="F27" s="37" t="n">
        <f aca="false">(Ж!F27+З!F26+К!F26+Л!F26+О!F26+Х!F26+Ш!F26+місто!F26)/8</f>
        <v>1.1</v>
      </c>
      <c r="G27" s="37" t="n">
        <f aca="false">(Ж!G27+З!G26+К!G26+Л!G26+О!G26+Х!G26+Ш!G26+місто!G26)/8</f>
        <v>1.1</v>
      </c>
      <c r="H27" s="33" t="n">
        <f aca="false">Ж!H27+З!H26+К!H26+Л!H26+О!H26+Х!H26+Ш!H26+місто!H26</f>
        <v>0</v>
      </c>
      <c r="I27" s="37" t="n">
        <f aca="false">(Ж!I27+З!I26+К!I26+Л!I26+О!I26+Х!I26+Ш!I26+місто!I26)/8</f>
        <v>1.1</v>
      </c>
      <c r="J27" s="37" t="n">
        <f aca="false">(Ж!J27+З!J26+К!J26+Л!J26+О!J26+Х!J26+Ш!J26+місто!J26)/8</f>
        <v>1.1</v>
      </c>
      <c r="K27" s="34" t="n">
        <f aca="false">Ж!K27+З!K26+К!K26+Л!K26+О!K26+Х!K26+Ш!K26+місто!K26</f>
        <v>0</v>
      </c>
    </row>
    <row r="28" customFormat="false" ht="27" hidden="false" customHeight="true" outlineLevel="0" collapsed="false">
      <c r="A28" s="32" t="s">
        <v>31</v>
      </c>
      <c r="B28" s="27"/>
      <c r="C28" s="28"/>
      <c r="D28" s="28"/>
      <c r="E28" s="27"/>
      <c r="F28" s="28"/>
      <c r="G28" s="28"/>
      <c r="H28" s="27"/>
      <c r="I28" s="28"/>
      <c r="J28" s="28"/>
      <c r="K28" s="29"/>
    </row>
    <row r="29" customFormat="false" ht="44.25" hidden="false" customHeight="true" outlineLevel="0" collapsed="false">
      <c r="A29" s="38" t="s">
        <v>32</v>
      </c>
      <c r="B29" s="27"/>
      <c r="C29" s="37" t="n">
        <f aca="false">(Ж!C29+З!C28+К!C28+Л!C28+О!C28+Х!C28+Ш!C28+місто!C28)/8</f>
        <v>100</v>
      </c>
      <c r="D29" s="37" t="n">
        <f aca="false">(Ж!D29+З!D28+К!D28+Л!D28+О!D28+Х!D28+Ш!D28+місто!D28)/8</f>
        <v>100</v>
      </c>
      <c r="E29" s="33" t="n">
        <f aca="false">Ж!E29+З!E28+К!E28+Л!E28+О!E28+Х!E28+Ш!E28+місто!E28</f>
        <v>0</v>
      </c>
      <c r="F29" s="37" t="n">
        <f aca="false">(Ж!F29+З!F28+К!F28+Л!F28+О!F28+Х!F28+Ш!F28+місто!F28)/8</f>
        <v>100</v>
      </c>
      <c r="G29" s="37" t="n">
        <f aca="false">(Ж!G29+З!G28+К!G28+Л!G28+О!G28+Х!G28+Ш!G28+місто!G28)/8</f>
        <v>100</v>
      </c>
      <c r="H29" s="33" t="n">
        <f aca="false">Ж!H29+З!H28+К!H28+Л!H28+О!H28+Х!H28+Ш!H28+місто!H28</f>
        <v>0</v>
      </c>
      <c r="I29" s="37" t="n">
        <f aca="false">(Ж!I29+З!I28+К!I28+Л!I28+О!I28+Х!I28+Ш!I28+місто!I28)/8</f>
        <v>100</v>
      </c>
      <c r="J29" s="37" t="n">
        <f aca="false">(Ж!J29+З!J28+К!J28+Л!J28+О!J28+Х!J28+Ш!J28+місто!J28)/8</f>
        <v>100</v>
      </c>
      <c r="K29" s="34" t="n">
        <f aca="false">Ж!K29+З!K28+К!K28+Л!K28+О!K28+Х!K28+Ш!K28+місто!K28</f>
        <v>0</v>
      </c>
    </row>
    <row r="30" customFormat="false" ht="21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2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90277777777778" right="0.42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2" hidden="tru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13.5" hidden="false" customHeight="false" outlineLevel="0" collapsed="false">
      <c r="A13" s="59" t="s">
        <v>16</v>
      </c>
      <c r="B13" s="60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30.75" hidden="false" customHeight="true" outlineLevel="0" collapsed="false">
      <c r="A14" s="63" t="s">
        <v>17</v>
      </c>
      <c r="B14" s="64"/>
      <c r="C14" s="65" t="n">
        <f aca="false">D14+E14</f>
        <v>824.926</v>
      </c>
      <c r="D14" s="65" t="n">
        <f aca="false">D16</f>
        <v>824.926</v>
      </c>
      <c r="E14" s="65" t="n">
        <f aca="false">E16</f>
        <v>0</v>
      </c>
      <c r="F14" s="65" t="n">
        <f aca="false">G14+H14</f>
        <v>900.819</v>
      </c>
      <c r="G14" s="65" t="n">
        <f aca="false">G16</f>
        <v>900.819</v>
      </c>
      <c r="H14" s="65" t="n">
        <f aca="false">H16</f>
        <v>0</v>
      </c>
      <c r="I14" s="65" t="n">
        <f aca="false">J14+K14</f>
        <v>972.885</v>
      </c>
      <c r="J14" s="66" t="n">
        <f aca="false">J16</f>
        <v>972.885</v>
      </c>
      <c r="K14" s="67" t="n">
        <f aca="false">K16</f>
        <v>0</v>
      </c>
    </row>
    <row r="15" customFormat="false" ht="43.5" hidden="false" customHeight="true" outlineLevel="0" collapsed="false">
      <c r="A15" s="68" t="s">
        <v>18</v>
      </c>
      <c r="B15" s="69"/>
      <c r="C15" s="70"/>
      <c r="D15" s="70"/>
      <c r="E15" s="70"/>
      <c r="F15" s="70"/>
      <c r="G15" s="70"/>
      <c r="H15" s="70"/>
      <c r="I15" s="70"/>
      <c r="J15" s="70"/>
      <c r="K15" s="71"/>
    </row>
    <row r="16" customFormat="false" ht="43.5" hidden="false" customHeight="true" outlineLevel="0" collapsed="false">
      <c r="A16" s="72" t="s">
        <v>19</v>
      </c>
      <c r="B16" s="69"/>
      <c r="C16" s="65" t="n">
        <f aca="false">D16+E16</f>
        <v>824.926</v>
      </c>
      <c r="D16" s="65" t="n">
        <v>824.926</v>
      </c>
      <c r="E16" s="65" t="n">
        <v>0</v>
      </c>
      <c r="F16" s="65" t="n">
        <f aca="false">G16+H16</f>
        <v>900.819</v>
      </c>
      <c r="G16" s="65" t="n">
        <f aca="false">D16*1.092</f>
        <v>900.819</v>
      </c>
      <c r="H16" s="65" t="n">
        <f aca="false">E16*1.092</f>
        <v>0</v>
      </c>
      <c r="I16" s="65" t="n">
        <f aca="false">J16+K16</f>
        <v>972.885</v>
      </c>
      <c r="J16" s="66" t="n">
        <f aca="false">G16*1.08</f>
        <v>972.885</v>
      </c>
      <c r="K16" s="67" t="n">
        <f aca="false">H16*1.08</f>
        <v>0</v>
      </c>
    </row>
    <row r="17" customFormat="false" ht="12.75" hidden="false" customHeight="false" outlineLevel="0" collapsed="false">
      <c r="A17" s="73" t="s">
        <v>20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6" t="s">
        <v>21</v>
      </c>
      <c r="B18" s="69"/>
      <c r="C18" s="74"/>
      <c r="D18" s="74"/>
      <c r="E18" s="74"/>
      <c r="F18" s="74"/>
      <c r="G18" s="74"/>
      <c r="H18" s="74"/>
      <c r="I18" s="74"/>
      <c r="J18" s="74"/>
      <c r="K18" s="75"/>
    </row>
    <row r="19" customFormat="false" ht="12.75" hidden="false" customHeight="false" outlineLevel="0" collapsed="false">
      <c r="A19" s="73" t="s">
        <v>22</v>
      </c>
      <c r="B19" s="69"/>
      <c r="C19" s="77" t="n">
        <f aca="false">D19+E19</f>
        <v>1</v>
      </c>
      <c r="D19" s="77" t="n">
        <v>1</v>
      </c>
      <c r="E19" s="77"/>
      <c r="F19" s="77" t="n">
        <f aca="false">G19+H19</f>
        <v>1</v>
      </c>
      <c r="G19" s="77" t="n">
        <v>1</v>
      </c>
      <c r="H19" s="77"/>
      <c r="I19" s="77" t="n">
        <f aca="false">J19+K19</f>
        <v>1</v>
      </c>
      <c r="J19" s="77" t="n">
        <v>1</v>
      </c>
      <c r="K19" s="75"/>
    </row>
    <row r="20" customFormat="false" ht="12.75" hidden="false" customHeight="false" outlineLevel="0" collapsed="false">
      <c r="A20" s="73" t="s">
        <v>23</v>
      </c>
      <c r="B20" s="69"/>
      <c r="C20" s="77" t="n">
        <f aca="false">D20+E20</f>
        <v>30</v>
      </c>
      <c r="D20" s="77" t="n">
        <v>30</v>
      </c>
      <c r="E20" s="77"/>
      <c r="F20" s="77" t="n">
        <f aca="false">G20+H20</f>
        <v>30</v>
      </c>
      <c r="G20" s="77" t="n">
        <v>30</v>
      </c>
      <c r="H20" s="77"/>
      <c r="I20" s="77" t="n">
        <f aca="false">J20+K20</f>
        <v>30</v>
      </c>
      <c r="J20" s="77" t="n">
        <v>30</v>
      </c>
      <c r="K20" s="75"/>
    </row>
    <row r="21" customFormat="false" ht="12.75" hidden="false" customHeight="false" outlineLevel="0" collapsed="false">
      <c r="A21" s="76" t="s">
        <v>24</v>
      </c>
      <c r="B21" s="69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25.5" hidden="false" customHeight="false" outlineLevel="0" collapsed="false">
      <c r="A22" s="73" t="s">
        <v>25</v>
      </c>
      <c r="B22" s="69"/>
      <c r="C22" s="77" t="n">
        <f aca="false">D22+E22</f>
        <v>188</v>
      </c>
      <c r="D22" s="77" t="n">
        <v>188</v>
      </c>
      <c r="E22" s="77"/>
      <c r="F22" s="77" t="n">
        <f aca="false">G22+H22</f>
        <v>188</v>
      </c>
      <c r="G22" s="77" t="n">
        <v>188</v>
      </c>
      <c r="H22" s="77"/>
      <c r="I22" s="77" t="n">
        <f aca="false">J22+K22</f>
        <v>188</v>
      </c>
      <c r="J22" s="77" t="n">
        <v>188</v>
      </c>
      <c r="K22" s="75"/>
    </row>
    <row r="23" customFormat="false" ht="25.5" hidden="false" customHeight="false" outlineLevel="0" collapsed="false">
      <c r="A23" s="73" t="s">
        <v>26</v>
      </c>
      <c r="B23" s="69"/>
      <c r="C23" s="77" t="n">
        <f aca="false">D23+E23</f>
        <v>31</v>
      </c>
      <c r="D23" s="77" t="n">
        <v>31</v>
      </c>
      <c r="E23" s="77"/>
      <c r="F23" s="77" t="n">
        <f aca="false">G23+H23</f>
        <v>31</v>
      </c>
      <c r="G23" s="77" t="n">
        <v>31</v>
      </c>
      <c r="H23" s="77"/>
      <c r="I23" s="77" t="n">
        <f aca="false">J23+K23</f>
        <v>31</v>
      </c>
      <c r="J23" s="77" t="n">
        <v>31</v>
      </c>
      <c r="K23" s="75"/>
    </row>
    <row r="24" customFormat="false" ht="12.75" hidden="false" customHeight="false" outlineLevel="0" collapsed="false">
      <c r="A24" s="73" t="s">
        <v>27</v>
      </c>
      <c r="B24" s="69"/>
      <c r="C24" s="77" t="n">
        <f aca="false">D24+E24</f>
        <v>1648</v>
      </c>
      <c r="D24" s="77" t="n">
        <v>1648</v>
      </c>
      <c r="E24" s="77"/>
      <c r="F24" s="77" t="n">
        <f aca="false">G24+H24</f>
        <v>1650</v>
      </c>
      <c r="G24" s="77" t="n">
        <v>1650</v>
      </c>
      <c r="H24" s="77"/>
      <c r="I24" s="77" t="n">
        <f aca="false">J24+K24</f>
        <v>1650</v>
      </c>
      <c r="J24" s="77" t="n">
        <v>1650</v>
      </c>
      <c r="K24" s="75"/>
    </row>
    <row r="25" customFormat="false" ht="12.75" hidden="false" customHeight="false" outlineLevel="0" collapsed="false">
      <c r="A25" s="76" t="s">
        <v>28</v>
      </c>
      <c r="B25" s="69"/>
      <c r="C25" s="78"/>
      <c r="D25" s="78"/>
      <c r="E25" s="78"/>
      <c r="F25" s="78"/>
      <c r="G25" s="78"/>
      <c r="H25" s="78"/>
      <c r="I25" s="78"/>
      <c r="J25" s="78"/>
      <c r="K25" s="75"/>
    </row>
    <row r="26" customFormat="false" ht="17.25" hidden="false" customHeight="true" outlineLevel="0" collapsed="false">
      <c r="A26" s="79" t="s">
        <v>29</v>
      </c>
      <c r="B26" s="69"/>
      <c r="C26" s="77" t="n">
        <f aca="false">D26+E26</f>
        <v>330</v>
      </c>
      <c r="D26" s="77" t="n">
        <v>330</v>
      </c>
      <c r="E26" s="77"/>
      <c r="F26" s="77" t="n">
        <f aca="false">G26+H26</f>
        <v>330</v>
      </c>
      <c r="G26" s="77" t="n">
        <v>330</v>
      </c>
      <c r="H26" s="77"/>
      <c r="I26" s="77" t="n">
        <f aca="false">J26+K26</f>
        <v>330</v>
      </c>
      <c r="J26" s="77" t="n">
        <v>330</v>
      </c>
      <c r="K26" s="75"/>
    </row>
    <row r="27" customFormat="false" ht="12.75" hidden="false" customHeight="false" outlineLevel="0" collapsed="false">
      <c r="A27" s="73" t="s">
        <v>30</v>
      </c>
      <c r="B27" s="69"/>
      <c r="C27" s="80" t="n">
        <f aca="false">D27+E27</f>
        <v>1</v>
      </c>
      <c r="D27" s="80" t="n">
        <v>1</v>
      </c>
      <c r="E27" s="80"/>
      <c r="F27" s="80" t="n">
        <f aca="false">G27+H27</f>
        <v>1</v>
      </c>
      <c r="G27" s="80" t="n">
        <v>1</v>
      </c>
      <c r="H27" s="80"/>
      <c r="I27" s="80" t="n">
        <f aca="false">J27+K27</f>
        <v>1</v>
      </c>
      <c r="J27" s="80" t="n">
        <v>1</v>
      </c>
      <c r="K27" s="75"/>
    </row>
    <row r="28" customFormat="false" ht="12.75" hidden="false" customHeight="false" outlineLevel="0" collapsed="false">
      <c r="A28" s="76" t="s">
        <v>31</v>
      </c>
      <c r="B28" s="69"/>
      <c r="C28" s="74"/>
      <c r="D28" s="74"/>
      <c r="E28" s="74"/>
      <c r="F28" s="74"/>
      <c r="G28" s="74"/>
      <c r="H28" s="74"/>
      <c r="I28" s="74"/>
      <c r="J28" s="74"/>
      <c r="K28" s="75"/>
    </row>
    <row r="29" customFormat="false" ht="38.25" hidden="false" customHeight="true" outlineLevel="0" collapsed="false">
      <c r="A29" s="81" t="s">
        <v>32</v>
      </c>
      <c r="B29" s="69"/>
      <c r="C29" s="80" t="n">
        <f aca="false">D29+E29</f>
        <v>100</v>
      </c>
      <c r="D29" s="80" t="n">
        <v>100</v>
      </c>
      <c r="E29" s="80"/>
      <c r="F29" s="80" t="n">
        <f aca="false">G29+H29</f>
        <v>100</v>
      </c>
      <c r="G29" s="80" t="n">
        <v>100</v>
      </c>
      <c r="H29" s="80"/>
      <c r="I29" s="80" t="n">
        <f aca="false">J29+K29</f>
        <v>100</v>
      </c>
      <c r="J29" s="80" t="n">
        <v>100</v>
      </c>
      <c r="K29" s="75"/>
    </row>
    <row r="30" customFormat="false" ht="14.25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  <c r="I30" s="84"/>
      <c r="J30" s="84"/>
      <c r="K30" s="85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  <row r="1030" customFormat="false" ht="11.25" hidden="false" customHeight="false" outlineLevel="0" collapsed="false">
      <c r="C1030" s="87"/>
      <c r="D1030" s="87"/>
      <c r="E1030" s="87"/>
      <c r="F1030" s="87"/>
      <c r="G1030" s="87"/>
      <c r="H1030" s="87"/>
      <c r="I1030" s="87"/>
      <c r="J1030" s="87"/>
      <c r="K1030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491.405</v>
      </c>
      <c r="D13" s="65" t="n">
        <f aca="false">D15</f>
        <v>491.405</v>
      </c>
      <c r="E13" s="65" t="n">
        <f aca="false">E15</f>
        <v>0</v>
      </c>
      <c r="F13" s="65" t="n">
        <f aca="false">G13+H13</f>
        <v>536.614</v>
      </c>
      <c r="G13" s="65" t="n">
        <f aca="false">G15</f>
        <v>536.614</v>
      </c>
      <c r="H13" s="65" t="n">
        <f aca="false">H15</f>
        <v>0</v>
      </c>
      <c r="I13" s="65" t="n">
        <f aca="false">J13+K13</f>
        <v>579.543</v>
      </c>
      <c r="J13" s="66" t="n">
        <f aca="false">J15</f>
        <v>579.543</v>
      </c>
      <c r="K13" s="67" t="n">
        <f aca="false">K15</f>
        <v>0</v>
      </c>
    </row>
    <row r="14" customFormat="false" ht="48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3.5" hidden="false" customHeight="true" outlineLevel="0" collapsed="false">
      <c r="A15" s="72" t="s">
        <v>19</v>
      </c>
      <c r="B15" s="69"/>
      <c r="C15" s="65" t="n">
        <f aca="false">D15+E15</f>
        <v>491.405</v>
      </c>
      <c r="D15" s="65" t="n">
        <v>491.405</v>
      </c>
      <c r="E15" s="65" t="n">
        <v>0</v>
      </c>
      <c r="F15" s="65" t="n">
        <f aca="false">G15+H15</f>
        <v>536.614</v>
      </c>
      <c r="G15" s="65" t="n">
        <f aca="false">D15*1.092</f>
        <v>536.614</v>
      </c>
      <c r="H15" s="65" t="n">
        <f aca="false">E15*1.092</f>
        <v>0</v>
      </c>
      <c r="I15" s="65" t="n">
        <f aca="false">J15+K15</f>
        <v>579.543</v>
      </c>
      <c r="J15" s="66" t="n">
        <f aca="false">G15*1.08</f>
        <v>579.54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0</v>
      </c>
      <c r="D19" s="80" t="n">
        <v>20</v>
      </c>
      <c r="E19" s="80"/>
      <c r="F19" s="80" t="n">
        <f aca="false">G19+H19</f>
        <v>20</v>
      </c>
      <c r="G19" s="80" t="n">
        <v>20</v>
      </c>
      <c r="H19" s="80"/>
      <c r="I19" s="80" t="n">
        <f aca="false">J19+K19</f>
        <v>20</v>
      </c>
      <c r="J19" s="80" t="n">
        <v>20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60</v>
      </c>
      <c r="D21" s="77" t="n">
        <v>60</v>
      </c>
      <c r="E21" s="77"/>
      <c r="F21" s="77" t="n">
        <f aca="false">G21+H21</f>
        <v>60</v>
      </c>
      <c r="G21" s="77" t="n">
        <v>60</v>
      </c>
      <c r="H21" s="77"/>
      <c r="I21" s="77" t="n">
        <f aca="false">J21+K21</f>
        <v>60</v>
      </c>
      <c r="J21" s="77" t="n">
        <v>6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65</v>
      </c>
      <c r="D22" s="77" t="n">
        <v>65</v>
      </c>
      <c r="E22" s="77"/>
      <c r="F22" s="77" t="n">
        <f aca="false">G22+H22</f>
        <v>65</v>
      </c>
      <c r="G22" s="77" t="n">
        <v>65</v>
      </c>
      <c r="H22" s="77"/>
      <c r="I22" s="77" t="n">
        <f aca="false">J22+K22</f>
        <v>65</v>
      </c>
      <c r="J22" s="77" t="n">
        <v>6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265</v>
      </c>
      <c r="D23" s="77" t="n">
        <v>1265</v>
      </c>
      <c r="E23" s="77"/>
      <c r="F23" s="77" t="n">
        <f aca="false">G23+H23</f>
        <v>1265</v>
      </c>
      <c r="G23" s="77" t="n">
        <v>1265</v>
      </c>
      <c r="H23" s="77"/>
      <c r="I23" s="77" t="n">
        <f aca="false">J23+K23</f>
        <v>1265</v>
      </c>
      <c r="J23" s="77" t="n">
        <v>1265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5.75" hidden="false" customHeight="true" outlineLevel="0" collapsed="false">
      <c r="A25" s="79" t="s">
        <v>29</v>
      </c>
      <c r="B25" s="69"/>
      <c r="C25" s="77" t="n">
        <f aca="false">D25+E25</f>
        <v>422</v>
      </c>
      <c r="D25" s="77" t="n">
        <v>422</v>
      </c>
      <c r="E25" s="77"/>
      <c r="F25" s="77" t="n">
        <f aca="false">G25+H25</f>
        <v>422</v>
      </c>
      <c r="G25" s="77" t="n">
        <v>422</v>
      </c>
      <c r="H25" s="77"/>
      <c r="I25" s="77" t="n">
        <f aca="false">J25+K25</f>
        <v>422</v>
      </c>
      <c r="J25" s="77" t="n">
        <v>422</v>
      </c>
      <c r="K25" s="75"/>
    </row>
    <row r="26" customFormat="false" ht="16.5" hidden="false" customHeight="true" outlineLevel="0" collapsed="false">
      <c r="A26" s="73" t="s">
        <v>30</v>
      </c>
      <c r="B26" s="69"/>
      <c r="C26" s="78" t="n">
        <f aca="false">D26+E26</f>
        <v>1.2</v>
      </c>
      <c r="D26" s="78" t="n">
        <v>1.2</v>
      </c>
      <c r="E26" s="78"/>
      <c r="F26" s="78" t="n">
        <f aca="false">G26+H26</f>
        <v>1.2</v>
      </c>
      <c r="G26" s="78" t="n">
        <v>1.2</v>
      </c>
      <c r="H26" s="78"/>
      <c r="I26" s="78" t="n">
        <f aca="false">J26+K26</f>
        <v>1.2</v>
      </c>
      <c r="J26" s="78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3.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883.215</v>
      </c>
      <c r="D13" s="65" t="n">
        <f aca="false">D15</f>
        <v>883.215</v>
      </c>
      <c r="E13" s="65" t="n">
        <f aca="false">E15</f>
        <v>0</v>
      </c>
      <c r="F13" s="65" t="n">
        <f aca="false">G13+H13</f>
        <v>964.471</v>
      </c>
      <c r="G13" s="65" t="n">
        <f aca="false">G15</f>
        <v>964.471</v>
      </c>
      <c r="H13" s="65" t="n">
        <f aca="false">H15</f>
        <v>0</v>
      </c>
      <c r="I13" s="65" t="n">
        <f aca="false">J13+K13</f>
        <v>1041.629</v>
      </c>
      <c r="J13" s="66" t="n">
        <f aca="false">J15</f>
        <v>1041.629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883.215</v>
      </c>
      <c r="D15" s="65" t="n">
        <v>883.215</v>
      </c>
      <c r="E15" s="65" t="n">
        <v>0</v>
      </c>
      <c r="F15" s="65" t="n">
        <f aca="false">G15+H15</f>
        <v>964.471</v>
      </c>
      <c r="G15" s="65" t="n">
        <f aca="false">D15*1.092</f>
        <v>964.471</v>
      </c>
      <c r="H15" s="65" t="n">
        <f aca="false">E15*1.092</f>
        <v>0</v>
      </c>
      <c r="I15" s="65" t="n">
        <f aca="false">J15+K15</f>
        <v>1041.629</v>
      </c>
      <c r="J15" s="66" t="n">
        <f aca="false">G15*1.08</f>
        <v>1041.629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69"/>
      <c r="D17" s="69"/>
      <c r="E17" s="69"/>
      <c r="F17" s="69"/>
      <c r="G17" s="69"/>
      <c r="H17" s="69"/>
      <c r="I17" s="69"/>
      <c r="J17" s="69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.5</v>
      </c>
      <c r="D19" s="80" t="n">
        <v>33.5</v>
      </c>
      <c r="E19" s="80"/>
      <c r="F19" s="80" t="n">
        <f aca="false">G19+H19</f>
        <v>33.5</v>
      </c>
      <c r="G19" s="80" t="n">
        <v>33.5</v>
      </c>
      <c r="H19" s="80"/>
      <c r="I19" s="80" t="n">
        <f aca="false">J19+K19</f>
        <v>33.5</v>
      </c>
      <c r="J19" s="80" t="n">
        <v>33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17</v>
      </c>
      <c r="D21" s="77" t="n">
        <v>17</v>
      </c>
      <c r="E21" s="77"/>
      <c r="F21" s="77" t="n">
        <f aca="false">G21+H21</f>
        <v>17</v>
      </c>
      <c r="G21" s="77" t="n">
        <v>17</v>
      </c>
      <c r="H21" s="77"/>
      <c r="I21" s="77" t="n">
        <f aca="false">J21+K21</f>
        <v>17</v>
      </c>
      <c r="J21" s="77" t="n">
        <v>17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126</v>
      </c>
      <c r="D22" s="77" t="n">
        <v>126</v>
      </c>
      <c r="E22" s="77"/>
      <c r="F22" s="77" t="n">
        <f aca="false">G22+H22</f>
        <v>126</v>
      </c>
      <c r="G22" s="77" t="n">
        <v>126</v>
      </c>
      <c r="H22" s="77"/>
      <c r="I22" s="77" t="n">
        <f aca="false">J22+K22</f>
        <v>126</v>
      </c>
      <c r="J22" s="77" t="n">
        <v>126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458</v>
      </c>
      <c r="D23" s="77" t="n">
        <v>2458</v>
      </c>
      <c r="E23" s="77"/>
      <c r="F23" s="77" t="n">
        <f aca="false">G23+H23</f>
        <v>2579</v>
      </c>
      <c r="G23" s="77" t="n">
        <v>2579</v>
      </c>
      <c r="H23" s="77"/>
      <c r="I23" s="77" t="n">
        <f aca="false">J23+K23</f>
        <v>2579</v>
      </c>
      <c r="J23" s="77" t="n">
        <v>2579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8.75" hidden="false" customHeight="true" outlineLevel="0" collapsed="false">
      <c r="A25" s="79" t="s">
        <v>29</v>
      </c>
      <c r="B25" s="69"/>
      <c r="C25" s="77" t="n">
        <f aca="false">D25+E25</f>
        <v>307</v>
      </c>
      <c r="D25" s="77" t="n">
        <v>307</v>
      </c>
      <c r="E25" s="77"/>
      <c r="F25" s="77" t="n">
        <f aca="false">G25+H25</f>
        <v>322</v>
      </c>
      <c r="G25" s="77" t="n">
        <v>322</v>
      </c>
      <c r="H25" s="77"/>
      <c r="I25" s="77" t="n">
        <f aca="false">J25+K25</f>
        <v>322</v>
      </c>
      <c r="J25" s="77" t="n">
        <v>32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2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98.171</v>
      </c>
      <c r="D13" s="65" t="n">
        <f aca="false">D15</f>
        <v>998.171</v>
      </c>
      <c r="E13" s="65" t="n">
        <f aca="false">E15</f>
        <v>0</v>
      </c>
      <c r="F13" s="65" t="n">
        <f aca="false">G13+H13</f>
        <v>1090.003</v>
      </c>
      <c r="G13" s="65" t="n">
        <f aca="false">G15</f>
        <v>1090.003</v>
      </c>
      <c r="H13" s="65" t="n">
        <f aca="false">H15</f>
        <v>0</v>
      </c>
      <c r="I13" s="65" t="n">
        <f aca="false">J13+K13</f>
        <v>1177.203</v>
      </c>
      <c r="J13" s="66" t="n">
        <f aca="false">J15</f>
        <v>1177.203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998.171</v>
      </c>
      <c r="D15" s="65" t="n">
        <v>998.171</v>
      </c>
      <c r="E15" s="65" t="n">
        <v>0</v>
      </c>
      <c r="F15" s="65" t="n">
        <f aca="false">G15+H15</f>
        <v>1090.003</v>
      </c>
      <c r="G15" s="65" t="n">
        <f aca="false">D15*1.092</f>
        <v>1090.003</v>
      </c>
      <c r="H15" s="65" t="n">
        <f aca="false">E15*1.092</f>
        <v>0</v>
      </c>
      <c r="I15" s="65" t="n">
        <f aca="false">J15+K15</f>
        <v>1177.203</v>
      </c>
      <c r="J15" s="66" t="n">
        <f aca="false">G15*1.08</f>
        <v>1177.20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</v>
      </c>
      <c r="D19" s="78" t="n">
        <v>34</v>
      </c>
      <c r="E19" s="78"/>
      <c r="F19" s="78" t="n">
        <f aca="false">G19+H19</f>
        <v>34</v>
      </c>
      <c r="G19" s="78" t="n">
        <v>34</v>
      </c>
      <c r="H19" s="78"/>
      <c r="I19" s="78" t="n">
        <f aca="false">J19+K19</f>
        <v>34</v>
      </c>
      <c r="J19" s="78" t="n">
        <v>34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26</v>
      </c>
      <c r="D21" s="77" t="n">
        <v>26</v>
      </c>
      <c r="E21" s="77"/>
      <c r="F21" s="77" t="n">
        <f aca="false">G21+H21</f>
        <v>26</v>
      </c>
      <c r="G21" s="77" t="n">
        <v>26</v>
      </c>
      <c r="H21" s="77"/>
      <c r="I21" s="77" t="n">
        <f aca="false">J21+K21</f>
        <v>26</v>
      </c>
      <c r="J21" s="77" t="n">
        <v>26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42</v>
      </c>
      <c r="D22" s="77" t="n">
        <v>42</v>
      </c>
      <c r="E22" s="77"/>
      <c r="F22" s="77" t="n">
        <f aca="false">G22+H22</f>
        <v>42</v>
      </c>
      <c r="G22" s="77" t="n">
        <v>42</v>
      </c>
      <c r="H22" s="77"/>
      <c r="I22" s="77" t="n">
        <f aca="false">J22+K22</f>
        <v>42</v>
      </c>
      <c r="J22" s="77" t="n">
        <v>42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816</v>
      </c>
      <c r="D23" s="77" t="n">
        <v>2816</v>
      </c>
      <c r="E23" s="77"/>
      <c r="F23" s="77" t="n">
        <f aca="false">G23+H23</f>
        <v>2880</v>
      </c>
      <c r="G23" s="77" t="n">
        <v>2880</v>
      </c>
      <c r="H23" s="77"/>
      <c r="I23" s="77" t="n">
        <f aca="false">J23+K23</f>
        <v>2880</v>
      </c>
      <c r="J23" s="77" t="n">
        <v>288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352</v>
      </c>
      <c r="D25" s="77" t="n">
        <v>352</v>
      </c>
      <c r="E25" s="77"/>
      <c r="F25" s="77" t="n">
        <f aca="false">G25+H25</f>
        <v>360</v>
      </c>
      <c r="G25" s="77" t="n">
        <v>360</v>
      </c>
      <c r="H25" s="77"/>
      <c r="I25" s="77" t="n">
        <f aca="false">J25+K25</f>
        <v>360</v>
      </c>
      <c r="J25" s="77" t="n">
        <v>36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0.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88"/>
      <c r="D12" s="88"/>
      <c r="E12" s="88"/>
      <c r="F12" s="88"/>
      <c r="G12" s="88"/>
      <c r="H12" s="88"/>
      <c r="I12" s="88"/>
      <c r="J12" s="88"/>
      <c r="K12" s="89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68.831</v>
      </c>
      <c r="D13" s="65" t="n">
        <f aca="false">D15</f>
        <v>968.831</v>
      </c>
      <c r="E13" s="65" t="n">
        <f aca="false">E15</f>
        <v>0</v>
      </c>
      <c r="F13" s="65" t="n">
        <f aca="false">G13+H13</f>
        <v>1057.963</v>
      </c>
      <c r="G13" s="65" t="n">
        <f aca="false">G15</f>
        <v>1057.963</v>
      </c>
      <c r="H13" s="65" t="n">
        <f aca="false">H15</f>
        <v>0</v>
      </c>
      <c r="I13" s="65" t="n">
        <f aca="false">J13+K13</f>
        <v>1142.6</v>
      </c>
      <c r="J13" s="66" t="n">
        <f aca="false">J15</f>
        <v>1142.6</v>
      </c>
      <c r="K13" s="67" t="n">
        <f aca="false">K15</f>
        <v>0</v>
      </c>
    </row>
    <row r="14" customFormat="false" ht="30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968.831</v>
      </c>
      <c r="D15" s="65" t="n">
        <v>968.831</v>
      </c>
      <c r="E15" s="65" t="n">
        <v>0</v>
      </c>
      <c r="F15" s="65" t="n">
        <f aca="false">G15+H15</f>
        <v>1057.963</v>
      </c>
      <c r="G15" s="65" t="n">
        <f aca="false">D15*1.092</f>
        <v>1057.963</v>
      </c>
      <c r="H15" s="65" t="n">
        <f aca="false">E15*1.092</f>
        <v>0</v>
      </c>
      <c r="I15" s="65" t="n">
        <f aca="false">J15+K15</f>
        <v>1142.6</v>
      </c>
      <c r="J15" s="66" t="n">
        <f aca="false">G15*1.08</f>
        <v>1142.6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6" t="s">
        <v>21</v>
      </c>
      <c r="B17" s="69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90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2.6</v>
      </c>
      <c r="D19" s="78" t="n">
        <v>32.6</v>
      </c>
      <c r="E19" s="78"/>
      <c r="F19" s="78" t="n">
        <f aca="false">G19+H19</f>
        <v>32.6</v>
      </c>
      <c r="G19" s="78" t="n">
        <v>32.6</v>
      </c>
      <c r="H19" s="78"/>
      <c r="I19" s="78" t="n">
        <f aca="false">J19+K19</f>
        <v>32.6</v>
      </c>
      <c r="J19" s="78" t="n">
        <v>32.6</v>
      </c>
      <c r="K19" s="91"/>
    </row>
    <row r="20" customFormat="false" ht="12.75" hidden="false" customHeight="false" outlineLevel="0" collapsed="false">
      <c r="A20" s="76" t="s">
        <v>24</v>
      </c>
      <c r="B20" s="69"/>
      <c r="C20" s="69"/>
      <c r="D20" s="69"/>
      <c r="E20" s="69"/>
      <c r="F20" s="74"/>
      <c r="G20" s="74"/>
      <c r="H20" s="74"/>
      <c r="I20" s="74"/>
      <c r="J20" s="74"/>
      <c r="K20" s="90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9</v>
      </c>
      <c r="D21" s="77" t="n">
        <v>89</v>
      </c>
      <c r="E21" s="77"/>
      <c r="F21" s="77" t="n">
        <f aca="false">G21+H21</f>
        <v>89</v>
      </c>
      <c r="G21" s="77" t="n">
        <v>89</v>
      </c>
      <c r="H21" s="77"/>
      <c r="I21" s="77" t="n">
        <f aca="false">J21+K21</f>
        <v>89</v>
      </c>
      <c r="J21" s="77" t="n">
        <v>89</v>
      </c>
      <c r="K21" s="90"/>
    </row>
    <row r="22" customFormat="false" ht="17.25" hidden="false" customHeight="true" outlineLevel="0" collapsed="false">
      <c r="A22" s="92" t="s">
        <v>26</v>
      </c>
      <c r="B22" s="69"/>
      <c r="C22" s="77" t="n">
        <f aca="false">D22+E22</f>
        <v>36</v>
      </c>
      <c r="D22" s="77" t="n">
        <v>36</v>
      </c>
      <c r="E22" s="77"/>
      <c r="F22" s="77" t="n">
        <f aca="false">G22+H22</f>
        <v>36</v>
      </c>
      <c r="G22" s="77" t="n">
        <v>36</v>
      </c>
      <c r="H22" s="77"/>
      <c r="I22" s="77" t="n">
        <f aca="false">J22+K22</f>
        <v>36</v>
      </c>
      <c r="J22" s="77" t="n">
        <v>36</v>
      </c>
      <c r="K22" s="90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990</v>
      </c>
      <c r="D23" s="77" t="n">
        <v>1990</v>
      </c>
      <c r="E23" s="77"/>
      <c r="F23" s="77" t="n">
        <f aca="false">G23+H23</f>
        <v>1990</v>
      </c>
      <c r="G23" s="77" t="n">
        <v>1990</v>
      </c>
      <c r="H23" s="77"/>
      <c r="I23" s="77" t="n">
        <f aca="false">J23+K23</f>
        <v>1990</v>
      </c>
      <c r="J23" s="77" t="n">
        <v>1990</v>
      </c>
      <c r="K23" s="90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90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v>332</v>
      </c>
      <c r="E25" s="77"/>
      <c r="F25" s="77" t="n">
        <f aca="false">G25+H25</f>
        <v>332</v>
      </c>
      <c r="G25" s="77" t="n">
        <v>332</v>
      </c>
      <c r="H25" s="77"/>
      <c r="I25" s="77" t="n">
        <f aca="false">J25+K25</f>
        <v>332</v>
      </c>
      <c r="J25" s="77" t="n">
        <v>332</v>
      </c>
      <c r="K25" s="90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0.95</v>
      </c>
      <c r="D26" s="78" t="n">
        <v>0.95</v>
      </c>
      <c r="E26" s="78"/>
      <c r="F26" s="78" t="n">
        <f aca="false">G26+H26</f>
        <v>0.95</v>
      </c>
      <c r="G26" s="78" t="n">
        <v>0.95</v>
      </c>
      <c r="H26" s="78"/>
      <c r="I26" s="78" t="n">
        <f aca="false">J26+K26</f>
        <v>0.95</v>
      </c>
      <c r="J26" s="78" t="n">
        <v>0.95</v>
      </c>
      <c r="K26" s="90"/>
    </row>
    <row r="27" customFormat="false" ht="12.75" hidden="false" customHeight="false" outlineLevel="0" collapsed="false">
      <c r="A27" s="76" t="s">
        <v>31</v>
      </c>
      <c r="B27" s="69"/>
      <c r="C27" s="70"/>
      <c r="D27" s="70"/>
      <c r="E27" s="70"/>
      <c r="F27" s="74"/>
      <c r="G27" s="74"/>
      <c r="H27" s="74"/>
      <c r="I27" s="74"/>
      <c r="J27" s="74"/>
      <c r="K27" s="71"/>
    </row>
    <row r="28" customFormat="false" ht="42" hidden="false" customHeight="true" outlineLevel="0" collapsed="false">
      <c r="A28" s="81" t="s">
        <v>32</v>
      </c>
      <c r="B28" s="69"/>
      <c r="C28" s="80" t="n">
        <f aca="false">D28+E28</f>
        <v>100</v>
      </c>
      <c r="D28" s="78" t="n">
        <v>100</v>
      </c>
      <c r="E28" s="78"/>
      <c r="F28" s="78" t="n">
        <f aca="false">G28+H28</f>
        <v>100</v>
      </c>
      <c r="G28" s="78" t="n">
        <v>100</v>
      </c>
      <c r="H28" s="78"/>
      <c r="I28" s="78" t="n">
        <f aca="false">J28+K28</f>
        <v>100</v>
      </c>
      <c r="J28" s="78" t="n">
        <v>100</v>
      </c>
      <c r="K28" s="91"/>
    </row>
    <row r="29" customFormat="false" ht="14.25" hidden="false" customHeight="false" outlineLevel="0" collapsed="false">
      <c r="A29" s="82"/>
      <c r="B29" s="83"/>
      <c r="C29" s="93"/>
      <c r="D29" s="93"/>
      <c r="E29" s="93"/>
      <c r="F29" s="93"/>
      <c r="G29" s="93"/>
      <c r="H29" s="93"/>
      <c r="I29" s="93"/>
      <c r="J29" s="93"/>
      <c r="K29" s="94"/>
    </row>
    <row r="30" customFormat="false" ht="11.25" hidden="false" customHeight="false" outlineLevel="0" collapsed="false">
      <c r="A30" s="86"/>
    </row>
    <row r="31" customFormat="false" ht="11.25" hidden="false" customHeight="false" outlineLevel="0" collapsed="false">
      <c r="A31" s="86"/>
    </row>
    <row r="32" customFormat="false" ht="11.25" hidden="false" customHeight="false" outlineLevel="0" collapsed="false">
      <c r="A32" s="86"/>
    </row>
    <row r="33" customFormat="false" ht="11.25" hidden="false" customHeight="false" outlineLevel="0" collapsed="false">
      <c r="A33" s="86"/>
    </row>
    <row r="34" customFormat="false" ht="11.25" hidden="false" customHeight="false" outlineLevel="0" collapsed="false">
      <c r="A34" s="86"/>
    </row>
    <row r="35" customFormat="false" ht="11.25" hidden="false" customHeight="false" outlineLevel="0" collapsed="false">
      <c r="A35" s="86"/>
    </row>
    <row r="36" customFormat="false" ht="11.25" hidden="false" customHeight="false" outlineLevel="0" collapsed="false">
      <c r="A36" s="86"/>
    </row>
    <row r="37" customFormat="false" ht="11.25" hidden="false" customHeight="false" outlineLevel="0" collapsed="false">
      <c r="A37" s="86"/>
    </row>
    <row r="38" customFormat="false" ht="11.25" hidden="false" customHeight="false" outlineLevel="0" collapsed="false">
      <c r="A38" s="86"/>
    </row>
    <row r="39" customFormat="false" ht="11.25" hidden="false" customHeight="false" outlineLevel="0" collapsed="false">
      <c r="A39" s="86"/>
    </row>
    <row r="40" customFormat="false" ht="11.25" hidden="false" customHeight="false" outlineLevel="0" collapsed="false">
      <c r="A40" s="86"/>
    </row>
    <row r="41" customFormat="false" ht="11.25" hidden="false" customHeight="false" outlineLevel="0" collapsed="false">
      <c r="A41" s="86"/>
    </row>
    <row r="42" customFormat="false" ht="11.25" hidden="false" customHeight="false" outlineLevel="0" collapsed="false">
      <c r="A42" s="86"/>
    </row>
    <row r="43" customFormat="false" ht="11.25" hidden="false" customHeight="false" outlineLevel="0" collapsed="false">
      <c r="A43" s="86"/>
    </row>
    <row r="44" customFormat="false" ht="11.25" hidden="false" customHeight="false" outlineLevel="0" collapsed="false">
      <c r="A44" s="86"/>
    </row>
    <row r="45" customFormat="false" ht="11.25" hidden="false" customHeight="false" outlineLevel="0" collapsed="false">
      <c r="A45" s="86"/>
    </row>
    <row r="46" customFormat="false" ht="11.25" hidden="false" customHeight="false" outlineLevel="0" collapsed="false">
      <c r="A46" s="86"/>
    </row>
    <row r="47" customFormat="false" ht="11.25" hidden="false" customHeight="false" outlineLevel="0" collapsed="false">
      <c r="A47" s="86"/>
    </row>
    <row r="48" customFormat="false" ht="11.25" hidden="false" customHeight="false" outlineLevel="0" collapsed="false">
      <c r="A48" s="86"/>
    </row>
    <row r="49" customFormat="false" ht="11.25" hidden="false" customHeight="false" outlineLevel="0" collapsed="false">
      <c r="A49" s="86"/>
    </row>
    <row r="50" customFormat="false" ht="11.25" hidden="false" customHeight="false" outlineLevel="0" collapsed="false">
      <c r="A50" s="86"/>
    </row>
    <row r="51" customFormat="false" ht="11.25" hidden="false" customHeight="false" outlineLevel="0" collapsed="false">
      <c r="A51" s="86"/>
    </row>
    <row r="52" customFormat="false" ht="11.25" hidden="false" customHeight="false" outlineLevel="0" collapsed="false">
      <c r="A52" s="86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A54" s="86"/>
    </row>
    <row r="55" customFormat="false" ht="11.25" hidden="false" customHeight="false" outlineLevel="0" collapsed="false">
      <c r="A55" s="86"/>
    </row>
    <row r="56" customFormat="false" ht="11.25" hidden="false" customHeight="false" outlineLevel="0" collapsed="false">
      <c r="A56" s="86"/>
    </row>
    <row r="57" customFormat="false" ht="11.25" hidden="false" customHeight="false" outlineLevel="0" collapsed="false">
      <c r="A57" s="86"/>
    </row>
    <row r="58" customFormat="false" ht="11.25" hidden="false" customHeight="false" outlineLevel="0" collapsed="false">
      <c r="A58" s="86"/>
    </row>
    <row r="59" customFormat="false" ht="11.25" hidden="false" customHeight="false" outlineLevel="0" collapsed="false">
      <c r="A59" s="86"/>
    </row>
    <row r="60" customFormat="false" ht="11.25" hidden="false" customHeight="false" outlineLevel="0" collapsed="false">
      <c r="A60" s="86"/>
    </row>
    <row r="61" customFormat="false" ht="11.25" hidden="false" customHeight="false" outlineLevel="0" collapsed="false">
      <c r="A61" s="86"/>
    </row>
    <row r="62" customFormat="false" ht="11.25" hidden="false" customHeight="false" outlineLevel="0" collapsed="false">
      <c r="A62" s="86"/>
    </row>
    <row r="63" customFormat="false" ht="11.25" hidden="false" customHeight="false" outlineLevel="0" collapsed="false">
      <c r="A63" s="86"/>
    </row>
    <row r="64" customFormat="false" ht="11.25" hidden="false" customHeight="false" outlineLevel="0" collapsed="false">
      <c r="A64" s="86"/>
    </row>
    <row r="65" customFormat="false" ht="11.25" hidden="false" customHeight="false" outlineLevel="0" collapsed="false">
      <c r="A65" s="86"/>
    </row>
    <row r="66" customFormat="false" ht="11.25" hidden="false" customHeight="false" outlineLevel="0" collapsed="false">
      <c r="A66" s="86"/>
    </row>
    <row r="67" customFormat="false" ht="11.25" hidden="false" customHeight="false" outlineLevel="0" collapsed="false">
      <c r="A67" s="86"/>
    </row>
    <row r="68" customFormat="false" ht="11.25" hidden="false" customHeight="false" outlineLevel="0" collapsed="false">
      <c r="A68" s="86"/>
    </row>
    <row r="69" customFormat="false" ht="11.25" hidden="false" customHeight="false" outlineLevel="0" collapsed="false">
      <c r="A69" s="86"/>
    </row>
    <row r="70" customFormat="false" ht="11.25" hidden="false" customHeight="false" outlineLevel="0" collapsed="false">
      <c r="A70" s="86"/>
    </row>
    <row r="71" customFormat="false" ht="11.25" hidden="false" customHeight="false" outlineLevel="0" collapsed="false">
      <c r="A71" s="86"/>
    </row>
    <row r="72" customFormat="false" ht="11.25" hidden="false" customHeight="false" outlineLevel="0" collapsed="false">
      <c r="A72" s="86"/>
    </row>
    <row r="73" customFormat="false" ht="11.25" hidden="false" customHeight="false" outlineLevel="0" collapsed="false">
      <c r="A73" s="86"/>
    </row>
    <row r="74" customFormat="false" ht="11.25" hidden="false" customHeight="false" outlineLevel="0" collapsed="false">
      <c r="A74" s="86"/>
    </row>
    <row r="75" customFormat="false" ht="11.25" hidden="false" customHeight="false" outlineLevel="0" collapsed="false">
      <c r="A75" s="86"/>
    </row>
    <row r="76" customFormat="false" ht="11.25" hidden="false" customHeight="false" outlineLevel="0" collapsed="false">
      <c r="A76" s="86"/>
    </row>
    <row r="77" customFormat="false" ht="11.25" hidden="false" customHeight="false" outlineLevel="0" collapsed="false">
      <c r="A77" s="86"/>
    </row>
    <row r="78" customFormat="false" ht="11.25" hidden="false" customHeight="false" outlineLevel="0" collapsed="false">
      <c r="A78" s="86"/>
    </row>
    <row r="79" customFormat="false" ht="11.25" hidden="false" customHeight="false" outlineLevel="0" collapsed="false">
      <c r="A79" s="86"/>
    </row>
    <row r="80" customFormat="false" ht="11.25" hidden="false" customHeight="false" outlineLevel="0" collapsed="false">
      <c r="A80" s="86"/>
    </row>
    <row r="81" customFormat="false" ht="11.25" hidden="false" customHeight="false" outlineLevel="0" collapsed="false">
      <c r="A81" s="86"/>
    </row>
    <row r="82" customFormat="false" ht="11.25" hidden="false" customHeight="false" outlineLevel="0" collapsed="false">
      <c r="A82" s="86"/>
    </row>
    <row r="83" customFormat="false" ht="11.25" hidden="false" customHeight="false" outlineLevel="0" collapsed="false">
      <c r="A83" s="86"/>
    </row>
    <row r="84" customFormat="false" ht="11.25" hidden="false" customHeight="false" outlineLevel="0" collapsed="false">
      <c r="A84" s="86"/>
    </row>
    <row r="85" customFormat="false" ht="11.25" hidden="false" customHeight="false" outlineLevel="0" collapsed="false">
      <c r="A85" s="86"/>
    </row>
    <row r="86" customFormat="false" ht="11.25" hidden="false" customHeight="false" outlineLevel="0" collapsed="false">
      <c r="A86" s="86"/>
    </row>
    <row r="87" customFormat="false" ht="11.25" hidden="false" customHeight="false" outlineLevel="0" collapsed="false">
      <c r="A87" s="86"/>
    </row>
    <row r="88" customFormat="false" ht="11.25" hidden="false" customHeight="false" outlineLevel="0" collapsed="false">
      <c r="A88" s="86"/>
    </row>
    <row r="89" customFormat="false" ht="11.25" hidden="false" customHeight="false" outlineLevel="0" collapsed="false">
      <c r="A89" s="86"/>
    </row>
    <row r="90" customFormat="false" ht="11.25" hidden="false" customHeight="false" outlineLevel="0" collapsed="false">
      <c r="A90" s="86"/>
    </row>
    <row r="91" customFormat="false" ht="11.25" hidden="false" customHeight="false" outlineLevel="0" collapsed="false">
      <c r="A91" s="86"/>
    </row>
    <row r="92" customFormat="false" ht="11.25" hidden="false" customHeight="false" outlineLevel="0" collapsed="false">
      <c r="A92" s="86"/>
    </row>
    <row r="93" customFormat="false" ht="11.25" hidden="false" customHeight="false" outlineLevel="0" collapsed="false">
      <c r="A93" s="86"/>
    </row>
    <row r="94" customFormat="false" ht="11.25" hidden="false" customHeight="false" outlineLevel="0" collapsed="false">
      <c r="A94" s="86"/>
    </row>
    <row r="95" customFormat="false" ht="11.25" hidden="false" customHeight="false" outlineLevel="0" collapsed="false">
      <c r="A95" s="86"/>
    </row>
    <row r="96" customFormat="false" ht="11.25" hidden="false" customHeight="false" outlineLevel="0" collapsed="false">
      <c r="A96" s="86"/>
    </row>
    <row r="97" customFormat="false" ht="11.25" hidden="false" customHeight="false" outlineLevel="0" collapsed="false">
      <c r="A97" s="86"/>
    </row>
    <row r="98" customFormat="false" ht="11.25" hidden="false" customHeight="false" outlineLevel="0" collapsed="false">
      <c r="A98" s="86"/>
    </row>
    <row r="99" customFormat="false" ht="11.25" hidden="false" customHeight="false" outlineLevel="0" collapsed="false">
      <c r="A99" s="86"/>
    </row>
    <row r="100" customFormat="false" ht="11.25" hidden="false" customHeight="false" outlineLevel="0" collapsed="false">
      <c r="A100" s="86"/>
    </row>
    <row r="101" customFormat="false" ht="11.25" hidden="false" customHeight="false" outlineLevel="0" collapsed="false">
      <c r="A101" s="86"/>
    </row>
    <row r="102" customFormat="false" ht="11.25" hidden="false" customHeight="false" outlineLevel="0" collapsed="false">
      <c r="A102" s="86"/>
    </row>
    <row r="103" customFormat="false" ht="11.25" hidden="false" customHeight="false" outlineLevel="0" collapsed="false">
      <c r="A103" s="86"/>
    </row>
    <row r="104" customFormat="false" ht="11.25" hidden="false" customHeight="false" outlineLevel="0" collapsed="false">
      <c r="A104" s="86"/>
    </row>
    <row r="105" customFormat="false" ht="11.25" hidden="false" customHeight="false" outlineLevel="0" collapsed="false">
      <c r="A105" s="86"/>
    </row>
    <row r="106" customFormat="false" ht="11.25" hidden="false" customHeight="false" outlineLevel="0" collapsed="false">
      <c r="A106" s="86"/>
    </row>
    <row r="107" customFormat="false" ht="11.25" hidden="false" customHeight="false" outlineLevel="0" collapsed="false">
      <c r="A107" s="86"/>
    </row>
    <row r="108" customFormat="false" ht="11.25" hidden="false" customHeight="false" outlineLevel="0" collapsed="false">
      <c r="A108" s="86"/>
    </row>
    <row r="109" customFormat="false" ht="11.25" hidden="false" customHeight="false" outlineLevel="0" collapsed="false">
      <c r="A109" s="86"/>
    </row>
    <row r="110" customFormat="false" ht="11.25" hidden="false" customHeight="false" outlineLevel="0" collapsed="false">
      <c r="A110" s="86"/>
    </row>
    <row r="111" customFormat="false" ht="11.25" hidden="false" customHeight="false" outlineLevel="0" collapsed="false">
      <c r="A111" s="86"/>
    </row>
    <row r="112" customFormat="false" ht="11.25" hidden="false" customHeight="false" outlineLevel="0" collapsed="false">
      <c r="A112" s="86"/>
    </row>
    <row r="113" customFormat="false" ht="11.25" hidden="false" customHeight="false" outlineLevel="0" collapsed="false">
      <c r="A113" s="86"/>
    </row>
    <row r="114" customFormat="false" ht="11.25" hidden="false" customHeight="false" outlineLevel="0" collapsed="false">
      <c r="A114" s="86"/>
    </row>
    <row r="115" customFormat="false" ht="11.25" hidden="false" customHeight="false" outlineLevel="0" collapsed="false">
      <c r="A115" s="86"/>
    </row>
    <row r="116" customFormat="false" ht="11.25" hidden="false" customHeight="false" outlineLevel="0" collapsed="false">
      <c r="A116" s="86"/>
    </row>
    <row r="117" customFormat="false" ht="11.25" hidden="false" customHeight="false" outlineLevel="0" collapsed="false">
      <c r="A117" s="86"/>
    </row>
    <row r="118" customFormat="false" ht="11.25" hidden="false" customHeight="false" outlineLevel="0" collapsed="false">
      <c r="A118" s="86"/>
    </row>
    <row r="119" customFormat="false" ht="11.25" hidden="false" customHeight="false" outlineLevel="0" collapsed="false">
      <c r="A119" s="86"/>
    </row>
    <row r="120" customFormat="false" ht="11.25" hidden="false" customHeight="false" outlineLevel="0" collapsed="false">
      <c r="A120" s="86"/>
    </row>
    <row r="121" customFormat="false" ht="11.25" hidden="false" customHeight="false" outlineLevel="0" collapsed="false">
      <c r="A121" s="86"/>
    </row>
    <row r="122" customFormat="false" ht="11.25" hidden="false" customHeight="false" outlineLevel="0" collapsed="false">
      <c r="A122" s="86"/>
    </row>
    <row r="123" customFormat="false" ht="11.25" hidden="false" customHeight="false" outlineLevel="0" collapsed="false">
      <c r="A123" s="86"/>
    </row>
    <row r="124" customFormat="false" ht="11.25" hidden="false" customHeight="false" outlineLevel="0" collapsed="false">
      <c r="A124" s="86"/>
    </row>
    <row r="125" customFormat="false" ht="11.25" hidden="false" customHeight="false" outlineLevel="0" collapsed="false">
      <c r="A125" s="86"/>
    </row>
    <row r="126" customFormat="false" ht="11.25" hidden="false" customHeight="false" outlineLevel="0" collapsed="false">
      <c r="A126" s="86"/>
    </row>
    <row r="127" customFormat="false" ht="11.25" hidden="false" customHeight="false" outlineLevel="0" collapsed="false">
      <c r="A127" s="86"/>
    </row>
    <row r="128" customFormat="false" ht="11.25" hidden="false" customHeight="false" outlineLevel="0" collapsed="false">
      <c r="A128" s="86"/>
    </row>
    <row r="129" customFormat="false" ht="11.25" hidden="false" customHeight="false" outlineLevel="0" collapsed="false">
      <c r="A129" s="86"/>
    </row>
    <row r="130" customFormat="false" ht="11.25" hidden="false" customHeight="false" outlineLevel="0" collapsed="false">
      <c r="A130" s="86"/>
    </row>
    <row r="131" customFormat="false" ht="11.25" hidden="false" customHeight="false" outlineLevel="0" collapsed="false">
      <c r="A131" s="86"/>
    </row>
    <row r="132" customFormat="false" ht="11.25" hidden="false" customHeight="false" outlineLevel="0" collapsed="false">
      <c r="A132" s="86"/>
    </row>
    <row r="133" customFormat="false" ht="11.25" hidden="false" customHeight="false" outlineLevel="0" collapsed="false">
      <c r="A133" s="86"/>
    </row>
    <row r="134" customFormat="false" ht="11.25" hidden="false" customHeight="false" outlineLevel="0" collapsed="false">
      <c r="A134" s="86"/>
    </row>
    <row r="135" customFormat="false" ht="11.25" hidden="false" customHeight="false" outlineLevel="0" collapsed="false">
      <c r="A135" s="86"/>
    </row>
    <row r="136" customFormat="false" ht="11.25" hidden="false" customHeight="false" outlineLevel="0" collapsed="false">
      <c r="A136" s="86"/>
    </row>
    <row r="137" customFormat="false" ht="11.25" hidden="false" customHeight="false" outlineLevel="0" collapsed="false">
      <c r="A137" s="86"/>
    </row>
    <row r="138" customFormat="false" ht="11.25" hidden="false" customHeight="false" outlineLevel="0" collapsed="false">
      <c r="A138" s="86"/>
    </row>
    <row r="139" customFormat="false" ht="11.25" hidden="false" customHeight="false" outlineLevel="0" collapsed="false">
      <c r="A139" s="86"/>
    </row>
    <row r="140" customFormat="false" ht="11.25" hidden="false" customHeight="false" outlineLevel="0" collapsed="false">
      <c r="A140" s="86"/>
    </row>
    <row r="141" customFormat="false" ht="11.25" hidden="false" customHeight="false" outlineLevel="0" collapsed="false">
      <c r="A141" s="86"/>
    </row>
    <row r="142" customFormat="false" ht="11.25" hidden="false" customHeight="false" outlineLevel="0" collapsed="false">
      <c r="A142" s="86"/>
    </row>
    <row r="143" customFormat="false" ht="11.25" hidden="false" customHeight="false" outlineLevel="0" collapsed="false">
      <c r="A143" s="86"/>
    </row>
    <row r="144" customFormat="false" ht="11.25" hidden="false" customHeight="false" outlineLevel="0" collapsed="false">
      <c r="A144" s="86"/>
    </row>
    <row r="145" customFormat="false" ht="11.25" hidden="false" customHeight="false" outlineLevel="0" collapsed="false">
      <c r="A145" s="86"/>
    </row>
    <row r="146" customFormat="false" ht="11.25" hidden="false" customHeight="false" outlineLevel="0" collapsed="false">
      <c r="A146" s="86"/>
    </row>
    <row r="147" customFormat="false" ht="11.25" hidden="false" customHeight="false" outlineLevel="0" collapsed="false">
      <c r="A147" s="86"/>
    </row>
    <row r="148" customFormat="false" ht="11.25" hidden="false" customHeight="false" outlineLevel="0" collapsed="false">
      <c r="A148" s="86"/>
    </row>
    <row r="149" customFormat="false" ht="11.25" hidden="false" customHeight="false" outlineLevel="0" collapsed="false">
      <c r="A149" s="86"/>
    </row>
    <row r="150" customFormat="false" ht="11.25" hidden="false" customHeight="false" outlineLevel="0" collapsed="false">
      <c r="A150" s="86"/>
    </row>
    <row r="151" customFormat="false" ht="11.25" hidden="false" customHeight="false" outlineLevel="0" collapsed="false">
      <c r="A151" s="86"/>
    </row>
    <row r="152" customFormat="false" ht="11.25" hidden="false" customHeight="false" outlineLevel="0" collapsed="false">
      <c r="A152" s="86"/>
    </row>
    <row r="153" customFormat="false" ht="11.25" hidden="false" customHeight="false" outlineLevel="0" collapsed="false">
      <c r="A153" s="86"/>
    </row>
    <row r="154" customFormat="false" ht="11.25" hidden="false" customHeight="false" outlineLevel="0" collapsed="false">
      <c r="A154" s="86"/>
    </row>
    <row r="155" customFormat="false" ht="11.25" hidden="false" customHeight="false" outlineLevel="0" collapsed="false">
      <c r="A155" s="86"/>
    </row>
    <row r="156" customFormat="false" ht="11.25" hidden="false" customHeight="false" outlineLevel="0" collapsed="false">
      <c r="A156" s="86"/>
    </row>
    <row r="157" customFormat="false" ht="11.25" hidden="false" customHeight="false" outlineLevel="0" collapsed="false">
      <c r="A157" s="86"/>
    </row>
    <row r="158" customFormat="false" ht="11.25" hidden="false" customHeight="false" outlineLevel="0" collapsed="false">
      <c r="A158" s="86"/>
    </row>
    <row r="159" customFormat="false" ht="11.25" hidden="false" customHeight="false" outlineLevel="0" collapsed="false">
      <c r="A159" s="86"/>
    </row>
    <row r="160" customFormat="false" ht="11.25" hidden="false" customHeight="false" outlineLevel="0" collapsed="false">
      <c r="A160" s="86"/>
    </row>
    <row r="161" customFormat="false" ht="11.25" hidden="false" customHeight="false" outlineLevel="0" collapsed="false">
      <c r="A161" s="86"/>
    </row>
    <row r="162" customFormat="false" ht="11.25" hidden="false" customHeight="false" outlineLevel="0" collapsed="false">
      <c r="A162" s="86"/>
    </row>
    <row r="163" customFormat="false" ht="11.25" hidden="false" customHeight="false" outlineLevel="0" collapsed="false">
      <c r="A163" s="86"/>
    </row>
    <row r="164" customFormat="false" ht="11.25" hidden="false" customHeight="false" outlineLevel="0" collapsed="false">
      <c r="A164" s="86"/>
    </row>
    <row r="165" customFormat="false" ht="11.25" hidden="false" customHeight="false" outlineLevel="0" collapsed="false">
      <c r="A165" s="86"/>
    </row>
    <row r="166" customFormat="false" ht="11.25" hidden="false" customHeight="false" outlineLevel="0" collapsed="false">
      <c r="A166" s="86"/>
    </row>
    <row r="167" customFormat="false" ht="11.25" hidden="false" customHeight="false" outlineLevel="0" collapsed="false">
      <c r="A167" s="86"/>
    </row>
    <row r="168" customFormat="false" ht="11.25" hidden="false" customHeight="false" outlineLevel="0" collapsed="false">
      <c r="A168" s="86"/>
    </row>
    <row r="169" customFormat="false" ht="11.25" hidden="false" customHeight="false" outlineLevel="0" collapsed="false">
      <c r="A169" s="86"/>
    </row>
    <row r="170" customFormat="false" ht="11.25" hidden="false" customHeight="false" outlineLevel="0" collapsed="false">
      <c r="A170" s="86"/>
    </row>
    <row r="171" customFormat="false" ht="11.25" hidden="false" customHeight="false" outlineLevel="0" collapsed="false">
      <c r="A171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762.453</v>
      </c>
      <c r="D13" s="65" t="n">
        <f aca="false">D15</f>
        <v>762.453</v>
      </c>
      <c r="E13" s="65" t="n">
        <f aca="false">E15</f>
        <v>0</v>
      </c>
      <c r="F13" s="65" t="n">
        <f aca="false">G13+H13</f>
        <v>832.599</v>
      </c>
      <c r="G13" s="65" t="n">
        <f aca="false">G15</f>
        <v>832.599</v>
      </c>
      <c r="H13" s="65" t="n">
        <f aca="false">H15</f>
        <v>0</v>
      </c>
      <c r="I13" s="65" t="n">
        <f aca="false">J13+K13</f>
        <v>899.207</v>
      </c>
      <c r="J13" s="66" t="n">
        <f aca="false">J15</f>
        <v>899.207</v>
      </c>
      <c r="K13" s="67" t="n">
        <f aca="false">K15</f>
        <v>0</v>
      </c>
    </row>
    <row r="14" customFormat="false" ht="41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7" hidden="false" customHeight="true" outlineLevel="0" collapsed="false">
      <c r="A15" s="72" t="s">
        <v>19</v>
      </c>
      <c r="B15" s="69"/>
      <c r="C15" s="65" t="n">
        <f aca="false">D15+E15</f>
        <v>762.453</v>
      </c>
      <c r="D15" s="65" t="n">
        <v>762.453</v>
      </c>
      <c r="E15" s="65" t="n">
        <v>0</v>
      </c>
      <c r="F15" s="65" t="n">
        <f aca="false">G15+H15</f>
        <v>832.599</v>
      </c>
      <c r="G15" s="65" t="n">
        <f aca="false">D15*1.092</f>
        <v>832.599</v>
      </c>
      <c r="H15" s="65" t="n">
        <f aca="false">E15*1.092</f>
        <v>0</v>
      </c>
      <c r="I15" s="65" t="n">
        <f aca="false">J15+K15</f>
        <v>899.207</v>
      </c>
      <c r="J15" s="66" t="n">
        <f aca="false">G15*1.08</f>
        <v>899.207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9</v>
      </c>
      <c r="D19" s="80" t="n">
        <v>29</v>
      </c>
      <c r="E19" s="80"/>
      <c r="F19" s="80" t="n">
        <f aca="false">G19+H19</f>
        <v>29</v>
      </c>
      <c r="G19" s="80" t="n">
        <v>29</v>
      </c>
      <c r="H19" s="80"/>
      <c r="I19" s="80" t="n">
        <f aca="false">J19+K19</f>
        <v>29</v>
      </c>
      <c r="J19" s="80" t="n">
        <v>29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950</v>
      </c>
      <c r="D21" s="77" t="n">
        <v>950</v>
      </c>
      <c r="E21" s="77"/>
      <c r="F21" s="77" t="n">
        <f aca="false">G21+H21</f>
        <v>950</v>
      </c>
      <c r="G21" s="77" t="n">
        <v>950</v>
      </c>
      <c r="H21" s="77"/>
      <c r="I21" s="77" t="n">
        <f aca="false">J21+K21</f>
        <v>950</v>
      </c>
      <c r="J21" s="77" t="n">
        <v>95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7</v>
      </c>
      <c r="D22" s="77" t="n">
        <v>317</v>
      </c>
      <c r="E22" s="77"/>
      <c r="F22" s="77" t="n">
        <f aca="false">G22+H22</f>
        <v>317</v>
      </c>
      <c r="G22" s="77" t="n">
        <v>317</v>
      </c>
      <c r="H22" s="77"/>
      <c r="I22" s="77" t="n">
        <f aca="false">J22+K22</f>
        <v>317</v>
      </c>
      <c r="J22" s="77" t="n">
        <v>317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788</v>
      </c>
      <c r="D23" s="77" t="n">
        <v>1788</v>
      </c>
      <c r="E23" s="77"/>
      <c r="F23" s="77" t="n">
        <f aca="false">G23+H23</f>
        <v>1788</v>
      </c>
      <c r="G23" s="77" t="n">
        <v>1788</v>
      </c>
      <c r="H23" s="77"/>
      <c r="I23" s="77" t="n">
        <f aca="false">J23+K23</f>
        <v>1788</v>
      </c>
      <c r="J23" s="77" t="n">
        <v>1788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5" hidden="false" customHeight="true" outlineLevel="0" collapsed="false">
      <c r="A25" s="79" t="s">
        <v>29</v>
      </c>
      <c r="B25" s="69"/>
      <c r="C25" s="77" t="n">
        <f aca="false">D25+E25</f>
        <v>298</v>
      </c>
      <c r="D25" s="77" t="n">
        <v>298</v>
      </c>
      <c r="E25" s="77"/>
      <c r="F25" s="77" t="n">
        <f aca="false">G25+H25</f>
        <v>298</v>
      </c>
      <c r="G25" s="77" t="n">
        <v>298</v>
      </c>
      <c r="H25" s="77"/>
      <c r="I25" s="77" t="n">
        <f aca="false">J25+K25</f>
        <v>298</v>
      </c>
      <c r="J25" s="77" t="n">
        <v>298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A189" s="86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6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6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6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32.492</v>
      </c>
      <c r="D13" s="65" t="n">
        <f aca="false">D15</f>
        <v>932.492</v>
      </c>
      <c r="E13" s="65" t="n">
        <f aca="false">E15</f>
        <v>0</v>
      </c>
      <c r="F13" s="65" t="n">
        <f aca="false">G13+H13</f>
        <v>1018.281</v>
      </c>
      <c r="G13" s="65" t="n">
        <f aca="false">G15</f>
        <v>1018.281</v>
      </c>
      <c r="H13" s="65" t="n">
        <f aca="false">H15</f>
        <v>0</v>
      </c>
      <c r="I13" s="65" t="n">
        <f aca="false">J13+K13</f>
        <v>1099.743</v>
      </c>
      <c r="J13" s="66" t="n">
        <f aca="false">J15</f>
        <v>1099.743</v>
      </c>
      <c r="K13" s="67" t="n">
        <f aca="false">K15</f>
        <v>0</v>
      </c>
    </row>
    <row r="14" customFormat="false" ht="42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932.492</v>
      </c>
      <c r="D15" s="65" t="n">
        <v>932.492</v>
      </c>
      <c r="E15" s="65" t="n">
        <v>0</v>
      </c>
      <c r="F15" s="65" t="n">
        <f aca="false">G15+H15</f>
        <v>1018.281</v>
      </c>
      <c r="G15" s="65" t="n">
        <f aca="false">D15*1.092</f>
        <v>1018.281</v>
      </c>
      <c r="H15" s="65" t="n">
        <f aca="false">E15*1.092</f>
        <v>0</v>
      </c>
      <c r="I15" s="65" t="n">
        <f aca="false">J15+K15</f>
        <v>1099.743</v>
      </c>
      <c r="J15" s="66" t="n">
        <f aca="false">G15*1.08</f>
        <v>1099.74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 t="s">
        <v>41</v>
      </c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</v>
      </c>
      <c r="D19" s="80" t="n">
        <v>33</v>
      </c>
      <c r="E19" s="80"/>
      <c r="F19" s="80" t="n">
        <f aca="false">G19+H19</f>
        <v>33</v>
      </c>
      <c r="G19" s="80" t="n">
        <v>33</v>
      </c>
      <c r="H19" s="80"/>
      <c r="I19" s="80" t="n">
        <f aca="false">J19+K19</f>
        <v>33</v>
      </c>
      <c r="J19" s="80" t="n">
        <v>33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769</v>
      </c>
      <c r="D21" s="77" t="n">
        <v>769</v>
      </c>
      <c r="E21" s="77"/>
      <c r="F21" s="77" t="n">
        <f aca="false">G21+H21</f>
        <v>769</v>
      </c>
      <c r="G21" s="77" t="n">
        <v>769</v>
      </c>
      <c r="H21" s="77"/>
      <c r="I21" s="77" t="n">
        <f aca="false">J21+K21</f>
        <v>769</v>
      </c>
      <c r="J21" s="77" t="n">
        <v>769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0</v>
      </c>
      <c r="D22" s="77" t="n">
        <v>310</v>
      </c>
      <c r="E22" s="77"/>
      <c r="F22" s="77" t="n">
        <f aca="false">G22+H22</f>
        <v>310</v>
      </c>
      <c r="G22" s="77" t="n">
        <v>310</v>
      </c>
      <c r="H22" s="77"/>
      <c r="I22" s="77" t="n">
        <f aca="false">J22+K22</f>
        <v>310</v>
      </c>
      <c r="J22" s="77" t="n">
        <v>310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354</v>
      </c>
      <c r="D23" s="77" t="n">
        <v>2354</v>
      </c>
      <c r="E23" s="77"/>
      <c r="F23" s="77" t="n">
        <f aca="false">G23+H23</f>
        <v>2481</v>
      </c>
      <c r="G23" s="77" t="n">
        <v>2481</v>
      </c>
      <c r="H23" s="77"/>
      <c r="I23" s="77" t="n">
        <f aca="false">J23+K23</f>
        <v>2481</v>
      </c>
      <c r="J23" s="77" t="n">
        <v>2481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294</v>
      </c>
      <c r="D25" s="77" t="n">
        <v>294</v>
      </c>
      <c r="E25" s="77"/>
      <c r="F25" s="77" t="n">
        <f aca="false">G25+H25</f>
        <v>310</v>
      </c>
      <c r="G25" s="77" t="n">
        <v>310</v>
      </c>
      <c r="H25" s="77"/>
      <c r="I25" s="77" t="n">
        <f aca="false">J25+K25</f>
        <v>310</v>
      </c>
      <c r="J25" s="77" t="n">
        <v>31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A189" s="86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6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6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6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A193" s="86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A194" s="86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A195" s="86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33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44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63" t="s">
        <v>17</v>
      </c>
      <c r="B13" s="64"/>
      <c r="C13" s="65" t="n">
        <f aca="false">D13+E13</f>
        <v>1087.177</v>
      </c>
      <c r="D13" s="65" t="n">
        <f aca="false">D15</f>
        <v>1087.177</v>
      </c>
      <c r="E13" s="65" t="n">
        <f aca="false">E15</f>
        <v>0</v>
      </c>
      <c r="F13" s="65" t="n">
        <f aca="false">G13+H13</f>
        <v>1187.197</v>
      </c>
      <c r="G13" s="65" t="n">
        <f aca="false">G15</f>
        <v>1187.197</v>
      </c>
      <c r="H13" s="65" t="n">
        <f aca="false">H15</f>
        <v>0</v>
      </c>
      <c r="I13" s="65" t="n">
        <f aca="false">J13+K13</f>
        <v>1282.173</v>
      </c>
      <c r="J13" s="66" t="n">
        <f aca="false">J15</f>
        <v>1282.173</v>
      </c>
      <c r="K13" s="67" t="n">
        <f aca="false">K15</f>
        <v>0</v>
      </c>
    </row>
    <row r="14" customFormat="false" ht="43.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60" hidden="false" customHeight="true" outlineLevel="0" collapsed="false">
      <c r="A15" s="72" t="s">
        <v>19</v>
      </c>
      <c r="B15" s="69"/>
      <c r="C15" s="65" t="n">
        <f aca="false">D15+E15</f>
        <v>1087.177</v>
      </c>
      <c r="D15" s="65" t="n">
        <v>1087.177</v>
      </c>
      <c r="E15" s="65" t="n">
        <v>0</v>
      </c>
      <c r="F15" s="65" t="n">
        <f aca="false">G15+H15</f>
        <v>1187.197</v>
      </c>
      <c r="G15" s="65" t="n">
        <f aca="false">D15*1.092</f>
        <v>1187.197</v>
      </c>
      <c r="H15" s="65" t="n">
        <f aca="false">E15*1.092</f>
        <v>0</v>
      </c>
      <c r="I15" s="65" t="n">
        <f aca="false">J15+K15</f>
        <v>1282.173</v>
      </c>
      <c r="J15" s="66" t="n">
        <f aca="false">G15*1.08</f>
        <v>1282.17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.5</v>
      </c>
      <c r="D19" s="78" t="n">
        <v>34.5</v>
      </c>
      <c r="E19" s="78"/>
      <c r="F19" s="78" t="n">
        <f aca="false">G19+H19</f>
        <v>34.5</v>
      </c>
      <c r="G19" s="78" t="n">
        <v>34.5</v>
      </c>
      <c r="H19" s="78"/>
      <c r="I19" s="78" t="n">
        <f aca="false">J19+K19</f>
        <v>34.5</v>
      </c>
      <c r="J19" s="78" t="n">
        <v>34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4</v>
      </c>
      <c r="D21" s="77" t="n">
        <v>84</v>
      </c>
      <c r="E21" s="77"/>
      <c r="F21" s="77" t="n">
        <f aca="false">G21+H21</f>
        <v>84</v>
      </c>
      <c r="G21" s="77" t="n">
        <v>84</v>
      </c>
      <c r="H21" s="77"/>
      <c r="I21" s="77" t="n">
        <f aca="false">J21+K21</f>
        <v>84</v>
      </c>
      <c r="J21" s="77" t="n">
        <v>84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75</v>
      </c>
      <c r="D22" s="77" t="n">
        <v>75</v>
      </c>
      <c r="E22" s="77"/>
      <c r="F22" s="77" t="n">
        <f aca="false">G22+H22</f>
        <v>75</v>
      </c>
      <c r="G22" s="77" t="n">
        <v>75</v>
      </c>
      <c r="H22" s="77"/>
      <c r="I22" s="77" t="n">
        <f aca="false">J22+K22</f>
        <v>75</v>
      </c>
      <c r="J22" s="77" t="n">
        <v>7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990</v>
      </c>
      <c r="D23" s="77" t="n">
        <v>1990</v>
      </c>
      <c r="E23" s="77"/>
      <c r="F23" s="77" t="n">
        <f aca="false">G23+H23</f>
        <v>1990</v>
      </c>
      <c r="G23" s="77" t="n">
        <v>1990</v>
      </c>
      <c r="H23" s="77"/>
      <c r="I23" s="77" t="n">
        <f aca="false">J23+K23</f>
        <v>1990</v>
      </c>
      <c r="J23" s="77" t="n">
        <v>199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f aca="false">1990/6</f>
        <v>332</v>
      </c>
      <c r="E25" s="77"/>
      <c r="F25" s="77" t="n">
        <f aca="false">G25+H25</f>
        <v>332</v>
      </c>
      <c r="G25" s="77" t="n">
        <f aca="false">1990/6</f>
        <v>332</v>
      </c>
      <c r="H25" s="77"/>
      <c r="I25" s="77" t="n">
        <f aca="false">J25+K25</f>
        <v>332</v>
      </c>
      <c r="J25" s="77" t="n">
        <f aca="false">1990/6</f>
        <v>33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1.06</v>
      </c>
      <c r="D26" s="78" t="n">
        <v>1.06</v>
      </c>
      <c r="E26" s="78"/>
      <c r="F26" s="78" t="n">
        <f aca="false">G26+H26</f>
        <v>1.06</v>
      </c>
      <c r="G26" s="78" t="n">
        <v>1.06</v>
      </c>
      <c r="H26" s="78"/>
      <c r="I26" s="78" t="n">
        <f aca="false">J26+K26</f>
        <v>1.06</v>
      </c>
      <c r="J26" s="78" t="n">
        <v>1.06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2.7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8.75" hidden="false" customHeight="false" outlineLevel="0" collapsed="false">
      <c r="A32" s="96" t="s">
        <v>43</v>
      </c>
      <c r="B32" s="97" t="s">
        <v>44</v>
      </c>
      <c r="D32" s="98"/>
      <c r="F32" s="98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  <row r="1030" customFormat="false" ht="11.25" hidden="false" customHeight="false" outlineLevel="0" collapsed="false">
      <c r="C1030" s="87"/>
      <c r="D1030" s="87"/>
      <c r="E1030" s="87"/>
      <c r="F1030" s="87"/>
      <c r="G1030" s="87"/>
      <c r="H1030" s="87"/>
      <c r="I1030" s="87"/>
      <c r="J1030" s="87"/>
      <c r="K1030" s="87"/>
    </row>
    <row r="1031" customFormat="false" ht="11.25" hidden="false" customHeight="false" outlineLevel="0" collapsed="false">
      <c r="C1031" s="87"/>
      <c r="D1031" s="87"/>
      <c r="E1031" s="87"/>
      <c r="F1031" s="87"/>
      <c r="G1031" s="87"/>
      <c r="H1031" s="87"/>
      <c r="I1031" s="87"/>
      <c r="J1031" s="87"/>
      <c r="K1031" s="87"/>
    </row>
    <row r="1032" customFormat="false" ht="11.25" hidden="false" customHeight="false" outlineLevel="0" collapsed="false">
      <c r="C1032" s="87"/>
      <c r="D1032" s="87"/>
      <c r="E1032" s="87"/>
      <c r="F1032" s="87"/>
      <c r="G1032" s="87"/>
      <c r="H1032" s="87"/>
      <c r="I1032" s="87"/>
      <c r="J1032" s="87"/>
      <c r="K1032" s="87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1-20T10:05:21Z</cp:lastPrinted>
  <dcterms:modified xsi:type="dcterms:W3CDTF">2009-01-20T10:05:25Z</dcterms:modified>
  <cp:revision>0</cp:revision>
  <dc:subject/>
  <dc:title/>
</cp:coreProperties>
</file>