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ез села" sheetId="1" state="visible" r:id="rId2"/>
  </sheets>
  <definedNames>
    <definedName function="false" hidden="false" localSheetId="0" name="_xlnm.Print_Area" vbProcedure="false">'без села'!$A$1:$K$1704</definedName>
    <definedName function="false" hidden="false" name="Excel_BuiltIn_Database" vbProcedure="false">#REF!</definedName>
    <definedName function="false" hidden="false" localSheetId="0" name="Excel_BuiltIn_Database" vbProcedure="false">'без села'!$A$6:$R$17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272">
  <si>
    <t xml:space="preserve">Аніліз виконання бюджету міста по видатках за 2008 рік</t>
  </si>
  <si>
    <t xml:space="preserve">грн.</t>
  </si>
  <si>
    <t xml:space="preserve">Найменування</t>
  </si>
  <si>
    <t xml:space="preserve">Загальний фонд</t>
  </si>
  <si>
    <t xml:space="preserve">Спеціальний фонд</t>
  </si>
  <si>
    <t xml:space="preserve">Затверджено розписом на рік з урахуванням змін</t>
  </si>
  <si>
    <t xml:space="preserve">Виконано з початку року</t>
  </si>
  <si>
    <t xml:space="preserve">Відсоток виконання річного плану</t>
  </si>
  <si>
    <t xml:space="preserve">Кошторисні призначення на рік з урахуванням змін</t>
  </si>
  <si>
    <t xml:space="preserve">Відсоток виконання кошторисних призначень</t>
  </si>
  <si>
    <t xml:space="preserve">Державне управління</t>
  </si>
  <si>
    <t xml:space="preserve">Поточнў видатки</t>
  </si>
  <si>
    <t xml:space="preserve">Видатки на товари ў послуги</t>
  </si>
  <si>
    <t xml:space="preserve">Оплата працў працўвникўв бюджетних установ</t>
  </si>
  <si>
    <t xml:space="preserve">Заробўтна плата</t>
  </si>
  <si>
    <t xml:space="preserve">Нарахування на заробўтну плату</t>
  </si>
  <si>
    <t xml:space="preserve">Придбання предметўв постачання ў матерўалўв, оплата послуг та ўншў видатки</t>
  </si>
  <si>
    <t xml:space="preserve">Предмети, матерўали, обладнання та ўнвентар</t>
  </si>
  <si>
    <t xml:space="preserve">М'який ўнвентар та обмундирування</t>
  </si>
  <si>
    <t xml:space="preserve">Оплата транспортних послуг та утримання транспортних засобўв</t>
  </si>
  <si>
    <t xml:space="preserve">Оренда</t>
  </si>
  <si>
    <t xml:space="preserve">Поточний ремонт обладнання, ўнвентарю та будўвель; технўчне обслуговування обладнання</t>
  </si>
  <si>
    <t xml:space="preserve">Послуги зв'язку</t>
  </si>
  <si>
    <t xml:space="preserve">Оплата ўнших  послуг та ўншў видатки</t>
  </si>
  <si>
    <t xml:space="preserve">Видатки на вўдрядження</t>
  </si>
  <si>
    <t xml:space="preserve">Оплата комунальних послуг та енергоносўїв</t>
  </si>
  <si>
    <t xml:space="preserve">Оплата теплопостачання</t>
  </si>
  <si>
    <t xml:space="preserve">Оплата водопостачання ў водовўдведення</t>
  </si>
  <si>
    <t xml:space="preserve">Оплата електроенергўї</t>
  </si>
  <si>
    <t xml:space="preserve">Оплата ўнших комунальних послуг</t>
  </si>
  <si>
    <t xml:space="preserve">Дослўдження ў розробки, видатки державного (регўонального) значення</t>
  </si>
  <si>
    <t xml:space="preserve">Окремў заходи по реалўзацўї державних (регўональних) програм, не вўднесенў до заходўв розвитку</t>
  </si>
  <si>
    <t xml:space="preserve">Субсидўї ў поточнў трансферти</t>
  </si>
  <si>
    <t xml:space="preserve">Поточнў трансферти населенню</t>
  </si>
  <si>
    <t xml:space="preserve">Ўншў поточнў трансферти населенню</t>
  </si>
  <si>
    <t xml:space="preserve">Капўтальнў видатки</t>
  </si>
  <si>
    <t xml:space="preserve">Придбання основного капўталу</t>
  </si>
  <si>
    <t xml:space="preserve">Придбання обладнання ў предметўв довгострокового  користування</t>
  </si>
  <si>
    <t xml:space="preserve">Капўтальний ремонт</t>
  </si>
  <si>
    <t xml:space="preserve">Капўтальний ремонт адмўнўстративних об'їктўв</t>
  </si>
  <si>
    <t xml:space="preserve">Капўтальний ремонт ўнших об'їктўв</t>
  </si>
  <si>
    <t xml:space="preserve">Органи місцевого самоврядування</t>
  </si>
  <si>
    <t xml:space="preserve">Правоохоронна дiяльнiсть та забезпечення безпеки держави</t>
  </si>
  <si>
    <t xml:space="preserve">Спецiальнi монтажно-експлуатаційні підрозділи</t>
  </si>
  <si>
    <t xml:space="preserve">Освіта</t>
  </si>
  <si>
    <t xml:space="preserve">Медикаменти та перев'язувальнў матерўали</t>
  </si>
  <si>
    <t xml:space="preserve">Продукти харчування</t>
  </si>
  <si>
    <t xml:space="preserve">Оплата природного газу</t>
  </si>
  <si>
    <t xml:space="preserve">Оплата ўнших енергоносўїв</t>
  </si>
  <si>
    <t xml:space="preserve">Реконструкцўя та реставрацўя</t>
  </si>
  <si>
    <t xml:space="preserve">Реконструкцўя ўнших об"їктўв</t>
  </si>
  <si>
    <t xml:space="preserve">Дошкiльнi заклади освўти</t>
  </si>
  <si>
    <t xml:space="preserve">Загальноосвiтнi школи (в т.ч. школа-дитячий садок, ўнтернат при школў), спецiалiзованi школи, лўцеї,</t>
  </si>
  <si>
    <t xml:space="preserve">Вечiрнi (змiннi) школи</t>
  </si>
  <si>
    <t xml:space="preserve">Дитячў будинки (в т.ч. сўмейного типу, прийомнў сўм'ї)</t>
  </si>
  <si>
    <t xml:space="preserve">Спецiальнi загальноосвiтнi школи-iнтернати, школи та iншi заклади освўти для дўтей з вадами у фўзичн</t>
  </si>
  <si>
    <t xml:space="preserve">Позашкiльнi заклади освўти, заходи iз позашкўльної роботи з дўтьми</t>
  </si>
  <si>
    <t xml:space="preserve">Методична робота, iншi заходи у сферў народної освўти</t>
  </si>
  <si>
    <t xml:space="preserve">Служби технўчного нагляду за будўвництвом i капўтальним ремонтом</t>
  </si>
  <si>
    <t xml:space="preserve">Централiзованi бухгалтерўї обласних, мўських, районних вўддўлўв освўти</t>
  </si>
  <si>
    <t xml:space="preserve">Групи  централўзованого господарського обслуговування</t>
  </si>
  <si>
    <t xml:space="preserve">Iншi заклади освўти</t>
  </si>
  <si>
    <t xml:space="preserve">Допомога дўтям-сиротам та дўтям, позбавленим батькўвського пўклування, яким виповнюїться 18 рокўв</t>
  </si>
  <si>
    <t xml:space="preserve">Здўйснення виплат з визначених Законом Украiни "Про реструктуризацўю заборгованостў з виплат передбачених статтею 57 Закону України "Про освўту" педагогўчним науково-педагогўчним та ўншим категорўям процўвникўв навчалиних закладўв"</t>
  </si>
  <si>
    <t xml:space="preserve">Охорона здоров'я</t>
  </si>
  <si>
    <t xml:space="preserve">Виплата пенсўй ў допомоги</t>
  </si>
  <si>
    <t xml:space="preserve">Капўтальне будўвництво (придбання)</t>
  </si>
  <si>
    <t xml:space="preserve">Ўнше будўвництво (придбання)</t>
  </si>
  <si>
    <t xml:space="preserve">Лўкарнў</t>
  </si>
  <si>
    <t xml:space="preserve">Пологовў будинки</t>
  </si>
  <si>
    <t xml:space="preserve">Полiклiнiки i амбулаторўї (крўм спецiалiзованих полiклiнiк та загальних i спецiалiзованих стоматолог</t>
  </si>
  <si>
    <t xml:space="preserve">Загальнў i спецiалiзованi стоматологiчнi полiклiнiки</t>
  </si>
  <si>
    <t xml:space="preserve">Центри здоров'я i заходи у сферў санўтарної освўти</t>
  </si>
  <si>
    <t xml:space="preserve">Iншi заходи по охоронў здоров'я</t>
  </si>
  <si>
    <t xml:space="preserve">Служби технўчного нагляду за будўвництвом та капўтальним ремонтом</t>
  </si>
  <si>
    <t xml:space="preserve">Централiзованi бухгалтерўї</t>
  </si>
  <si>
    <t xml:space="preserve">Забезпечення централўзованих заходўв з лўкування хворих на цукровий та нецукровий дўабет</t>
  </si>
  <si>
    <t xml:space="preserve">Соцўальний захист та соцўальне забезпечення</t>
  </si>
  <si>
    <t xml:space="preserve">Субсидўї та поточнў трансферти пўдприїмствам  (установам, органўзацўям)</t>
  </si>
  <si>
    <t xml:space="preserve">Капўтальнў трансферти</t>
  </si>
  <si>
    <t xml:space="preserve">Капўтальнў трансферти населенню</t>
  </si>
  <si>
    <t xml:space="preserve">Пільги ветеранам війни, особам, на яких поширюї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окремим категоріям громадян з послуг зв'язку</t>
  </si>
  <si>
    <t xml:space="preserve">Допомога у зв'язку з вагітністю і пологами</t>
  </si>
  <si>
    <t xml:space="preserve">Допомога на догляд за дитиною віком до 3 років</t>
  </si>
  <si>
    <t xml:space="preserve">Одноразова допомога при народженні дитини</t>
  </si>
  <si>
    <t xml:space="preserve">Допомога на дітей, які перебувають під опікою чи піклуванням</t>
  </si>
  <si>
    <t xml:space="preserve">Допомога на дітей одиноким матерям</t>
  </si>
  <si>
    <t xml:space="preserve">Тимчасова державна допомога дітям</t>
  </si>
  <si>
    <t xml:space="preserve">Державна соціальна допомога малозабезпеченим сім'ям</t>
  </si>
  <si>
    <t xml:space="preserve">Додаткові виплати населенню на покриття витрат на оплату житлово-комунальних послуг</t>
  </si>
  <si>
    <t xml:space="preserve">Iншi видатки на соціальний захист населення</t>
  </si>
  <si>
    <t xml:space="preserve">Утримання центрів соціальних служб для сім"ї, дітей та молоді</t>
  </si>
  <si>
    <t xml:space="preserve">Програми i заходи центрів соціальних служб для сім"ї, дітей та молоді</t>
  </si>
  <si>
    <t xml:space="preserve">Соціальні програми i заходи державних органів у справах молоді</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iальнi центри i вiддiлення соцiальної допомоги на дому</t>
  </si>
  <si>
    <t xml:space="preserve">Фінансова підтримка громадських організацій інвалідів і ветеранів</t>
  </si>
  <si>
    <t xml:space="preserve">Державна соціальна допомога інвалідам з дитинства та дітям інвалідам</t>
  </si>
  <si>
    <t xml:space="preserve">Житлово-комунальне господарство</t>
  </si>
  <si>
    <t xml:space="preserve">Капўтальнў трансферти пўдприїмствам (установам, органўзацўям)</t>
  </si>
  <si>
    <t xml:space="preserve">Капітальний ремонт житлового фонду місцевих органів влади</t>
  </si>
  <si>
    <t xml:space="preserve">Благоустрій міст, сіл, селищ</t>
  </si>
  <si>
    <t xml:space="preserve">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t>
  </si>
  <si>
    <t xml:space="preserve">Культура i мистецтво</t>
  </si>
  <si>
    <t xml:space="preserve">Театри</t>
  </si>
  <si>
    <t xml:space="preserve">Бiблiотеки</t>
  </si>
  <si>
    <t xml:space="preserve">Палаци i будинки культури, клуби та iншi заклади клубного типу</t>
  </si>
  <si>
    <t xml:space="preserve">Школи естетичного виховання дўтей</t>
  </si>
  <si>
    <t xml:space="preserve">Iншi культурно-освiтнi заклади та заходи</t>
  </si>
  <si>
    <t xml:space="preserve">Засоби масової iнформацiї</t>
  </si>
  <si>
    <t xml:space="preserve">Перiодичнi видання (газети та журнали)</t>
  </si>
  <si>
    <t xml:space="preserve">Фізична культура i спорт</t>
  </si>
  <si>
    <t xml:space="preserve">Проведення навчально-тренувальних зборўв i змагань</t>
  </si>
  <si>
    <t xml:space="preserve">Утримання та навчально-тренувальна робота дитячо-юнацьких спортивних шкўл</t>
  </si>
  <si>
    <t xml:space="preserve">Фўнансова пўдтримка спортивних споруд</t>
  </si>
  <si>
    <t xml:space="preserve">Iншi видатки</t>
  </si>
  <si>
    <t xml:space="preserve">Централiзованi бухгалтерiї</t>
  </si>
  <si>
    <t xml:space="preserve">Будівництво</t>
  </si>
  <si>
    <t xml:space="preserve">Будўвництво (придбання) житла</t>
  </si>
  <si>
    <t xml:space="preserve">Реконструкцўя адмўнўстративних об"їктўв</t>
  </si>
  <si>
    <t xml:space="preserve">Капiтальнi вкладення</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t>
  </si>
  <si>
    <t xml:space="preserve">Заходи з упередження аварій та запобігання техногенних катастроф у житлово-комунальному господарстві</t>
  </si>
  <si>
    <t xml:space="preserve">Інвестиційні проекти</t>
  </si>
  <si>
    <t xml:space="preserve">Транспорт, дорожнє господарство, зв'язок, телекомунiкацiї та інформатика</t>
  </si>
  <si>
    <t xml:space="preserve">Компенсаційні виплати на пільговий проїзд автомобільним транспортом окремим категоріям громадян</t>
  </si>
  <si>
    <t xml:space="preserve">Компенсацiйнi виплати за пільговий проїзд окремих категорій громадян на водному транспорті</t>
  </si>
  <si>
    <t xml:space="preserve">Компенсацiйнi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t>
  </si>
  <si>
    <t xml:space="preserve">Іншi послуги, пов'язані з економічною дiяльнiстю</t>
  </si>
  <si>
    <t xml:space="preserve">Фінансування енергозберігаючих заходів</t>
  </si>
  <si>
    <t xml:space="preserve">Підтримка малого і середнього підприємництва</t>
  </si>
  <si>
    <t xml:space="preserve">Внески органів влади Автономної Республіки Крим та органів місцевого самоврядування у статутні фонди</t>
  </si>
  <si>
    <t xml:space="preserve">Охорона навколишнього природного середовища та ядерна безпека</t>
  </si>
  <si>
    <t xml:space="preserve">Iншi природоохоронні заходи</t>
  </si>
  <si>
    <t xml:space="preserve">Запобігання та лiквiдацiя надзвичайних ситуацій та наслiдкiв стихійного лиха</t>
  </si>
  <si>
    <t xml:space="preserve">Видатки на запобігання та лiквiдацiю надзвичайних ситуацій та наслiдкiв стихійного лиха</t>
  </si>
  <si>
    <t xml:space="preserve">Заходи з організації рятування на водах</t>
  </si>
  <si>
    <t xml:space="preserve">Обслуговування боргу</t>
  </si>
  <si>
    <t xml:space="preserve">Виплата процентўв (доходу) за зобов'язаннями</t>
  </si>
  <si>
    <t xml:space="preserve">Обслуговування внутрішнього боргу</t>
  </si>
  <si>
    <t xml:space="preserve">Цiльовi фонди</t>
  </si>
  <si>
    <t xml:space="preserve">Дослўдження ў розробки, окремў заходи розвитку по реалўзацўї державних (регўональних) програм</t>
  </si>
  <si>
    <t xml:space="preserve">Охорона та раціональне використання природних ресурсів</t>
  </si>
  <si>
    <t xml:space="preserve">Цільові фонди, утворені Верховною Радою Автономної Республіки Крим, органами місцевого самоврядуванн</t>
  </si>
  <si>
    <t xml:space="preserve">Видатки, не вiднесенi до основних груп</t>
  </si>
  <si>
    <t xml:space="preserve">Інші видатки</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t>
  </si>
  <si>
    <t xml:space="preserve">1000</t>
  </si>
  <si>
    <t xml:space="preserve">1100</t>
  </si>
  <si>
    <t xml:space="preserve">1130</t>
  </si>
  <si>
    <t xml:space="preserve">1137</t>
  </si>
  <si>
    <t xml:space="preserve">2000</t>
  </si>
  <si>
    <t xml:space="preserve">2100</t>
  </si>
  <si>
    <t xml:space="preserve">2130</t>
  </si>
  <si>
    <t xml:space="preserve">2132</t>
  </si>
  <si>
    <t xml:space="preserve">Разом видатків</t>
  </si>
  <si>
    <t xml:space="preserve">1110</t>
  </si>
  <si>
    <t xml:space="preserve">1111</t>
  </si>
  <si>
    <t xml:space="preserve">1120</t>
  </si>
  <si>
    <t xml:space="preserve">1131</t>
  </si>
  <si>
    <t xml:space="preserve">1132</t>
  </si>
  <si>
    <t xml:space="preserve">1133</t>
  </si>
  <si>
    <t xml:space="preserve">1134</t>
  </si>
  <si>
    <t xml:space="preserve">1135</t>
  </si>
  <si>
    <t xml:space="preserve">1136</t>
  </si>
  <si>
    <t xml:space="preserve">1138</t>
  </si>
  <si>
    <t xml:space="preserve">1139</t>
  </si>
  <si>
    <t xml:space="preserve">1140</t>
  </si>
  <si>
    <t xml:space="preserve">1160</t>
  </si>
  <si>
    <t xml:space="preserve">1161</t>
  </si>
  <si>
    <t xml:space="preserve">1162</t>
  </si>
  <si>
    <t xml:space="preserve">1163</t>
  </si>
  <si>
    <t xml:space="preserve">1164</t>
  </si>
  <si>
    <t xml:space="preserve">1165</t>
  </si>
  <si>
    <t xml:space="preserve">1166</t>
  </si>
  <si>
    <t xml:space="preserve">1170</t>
  </si>
  <si>
    <t xml:space="preserve">1171</t>
  </si>
  <si>
    <t xml:space="preserve">1172</t>
  </si>
  <si>
    <t xml:space="preserve">1200</t>
  </si>
  <si>
    <t xml:space="preserve">1300</t>
  </si>
  <si>
    <t xml:space="preserve">1310</t>
  </si>
  <si>
    <t xml:space="preserve">1340</t>
  </si>
  <si>
    <t xml:space="preserve">1341</t>
  </si>
  <si>
    <t xml:space="preserve">1343</t>
  </si>
  <si>
    <t xml:space="preserve">2110</t>
  </si>
  <si>
    <t xml:space="preserve">2120</t>
  </si>
  <si>
    <t xml:space="preserve">2121</t>
  </si>
  <si>
    <t xml:space="preserve">2123</t>
  </si>
  <si>
    <t xml:space="preserve">2133</t>
  </si>
  <si>
    <t xml:space="preserve">2140</t>
  </si>
  <si>
    <t xml:space="preserve">2142</t>
  </si>
  <si>
    <t xml:space="preserve">2143</t>
  </si>
  <si>
    <t xml:space="preserve">2400</t>
  </si>
  <si>
    <t xml:space="preserve">2410</t>
  </si>
  <si>
    <t xml:space="preserve">2430</t>
  </si>
  <si>
    <t xml:space="preserve">Кошти, що передаються до державного бюджету з бюджету Автономної Республіки Крим, обласних і районни</t>
  </si>
  <si>
    <t xml:space="preserve">Поточнў трансферти органам державного управлўння ўнших рўвнўв</t>
  </si>
  <si>
    <t xml:space="preserve">Дотації вирівнювання, що передаються з районних та міських (міст Києва і Севастополя, міст республік</t>
  </si>
  <si>
    <t xml:space="preserve">Субвенція з місцевого бюджету державному бюджету на виконання програм соціально-економічного та куль</t>
  </si>
  <si>
    <t xml:space="preserve">Капўтальнў трансферти органам державного управлўння ўнших рўвнўв</t>
  </si>
  <si>
    <t xml:space="preserve">Інші субвенції</t>
  </si>
  <si>
    <t xml:space="preserve">Всього видатків</t>
  </si>
  <si>
    <t xml:space="preserve">Кошти, що передаються із загального фонду бюджету до бюджету розвитку (спеціального фонду)</t>
  </si>
  <si>
    <t xml:space="preserve">2450</t>
  </si>
  <si>
    <t xml:space="preserve">Капўтальнў трансферти до бюджету розвитку</t>
  </si>
  <si>
    <t xml:space="preserve">9102</t>
  </si>
  <si>
    <t xml:space="preserve">Всього</t>
  </si>
  <si>
    <t xml:space="preserve">Поточні видатки</t>
  </si>
  <si>
    <t xml:space="preserve">Видатки на товари і послуги</t>
  </si>
  <si>
    <t xml:space="preserve">Оплата праці працівників бюджетних установ</t>
  </si>
  <si>
    <t xml:space="preserve">Заробітна плата</t>
  </si>
  <si>
    <t xml:space="preserve">Нарахування на заробітну плату</t>
  </si>
  <si>
    <t xml:space="preserve">Придбання предметів постачання і матеріалів, оплата послуг та інші видатки</t>
  </si>
  <si>
    <t xml:space="preserve">Предмети, матеріали, обладнання та інвентар</t>
  </si>
  <si>
    <t xml:space="preserve">Медикаменти та перев'язувальні матеріали</t>
  </si>
  <si>
    <t xml:space="preserve">М'який інвентар та обмундирування</t>
  </si>
  <si>
    <t xml:space="preserve">Оплата транспортних послуг та утримання транспортних засобів</t>
  </si>
  <si>
    <t xml:space="preserve">Поточний ремонт обладнання, інвентарю та будівель; технічне обслуговування обладнання</t>
  </si>
  <si>
    <t xml:space="preserve">Оплата інших  послуг та інші видатки</t>
  </si>
  <si>
    <t xml:space="preserve">Видатки на відрядження</t>
  </si>
  <si>
    <t xml:space="preserve">Оплата комунальних послуг та енергоносіїв</t>
  </si>
  <si>
    <t xml:space="preserve">Дослідження і розробки, видатки державного (регіонального) значення</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Виплата процентів (доходу) за зобов'язаннями</t>
  </si>
  <si>
    <t xml:space="preserve">Субсидії і поточні трансферти</t>
  </si>
  <si>
    <t xml:space="preserve">Субсидії та поточні трансферти підприємствам  (установам, організаціям)</t>
  </si>
  <si>
    <t xml:space="preserve">1320</t>
  </si>
  <si>
    <t xml:space="preserve">Поточні трансферти органам державного управління інших рівнів</t>
  </si>
  <si>
    <t xml:space="preserve">Поточні трансферти населенню</t>
  </si>
  <si>
    <t xml:space="preserve">Виплата пенсій і допомоги</t>
  </si>
  <si>
    <t xml:space="preserve">Інші поточні трансферти населенню</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ий ремонт</t>
  </si>
  <si>
    <t xml:space="preserve">Реконструкція та реставрація</t>
  </si>
  <si>
    <t xml:space="preserve">Капітальні трансферти</t>
  </si>
  <si>
    <t xml:space="preserve">Капітальні трансферти підприємствам (установам, організаціям)</t>
  </si>
  <si>
    <t xml:space="preserve">2420</t>
  </si>
  <si>
    <t xml:space="preserve">Капітальні трансферти органам державного управління інших рівнів</t>
  </si>
  <si>
    <t xml:space="preserve">Капітальні трансферти населенню</t>
  </si>
  <si>
    <t xml:space="preserve">Капітальні трансферти до бюджету розвитку</t>
  </si>
  <si>
    <t xml:space="preserve">Кредитування</t>
  </si>
  <si>
    <t xml:space="preserve">Надання пільгового довгострокового кредиту громадянам на будівництво (реконструкцію) та придбання житла</t>
  </si>
  <si>
    <t xml:space="preserve">Повернення кредитів, наданих для кредитування громадян на будівництво</t>
  </si>
  <si>
    <t xml:space="preserve">РАЗОМ ВИДАТКІВ ТА КРЕДИТУВАННЯ</t>
  </si>
  <si>
    <t xml:space="preserve">Дефіцит (-) / профіцит (+)</t>
  </si>
  <si>
    <t xml:space="preserve">Джерела фінансування</t>
  </si>
  <si>
    <t xml:space="preserve">Фінансування за борговими операціями</t>
  </si>
  <si>
    <t xml:space="preserve">Внутрішні запозичення</t>
  </si>
  <si>
    <t xml:space="preserve">Погашення внутрішніх зобов'язань</t>
  </si>
  <si>
    <t xml:space="preserve">Зміни обсягів депозитів і цінних паперів, що використовуються для управління ліквідністю</t>
  </si>
  <si>
    <t xml:space="preserve">Повернення коштів з депозитів або прод'явлення цінних паперів</t>
  </si>
  <si>
    <t xml:space="preserve">Розміщення коштів на депозитах або пред'явлення цінних паперів</t>
  </si>
  <si>
    <t xml:space="preserve">Зміни обсягів готівкових коштів</t>
  </si>
  <si>
    <t xml:space="preserve">На початок періоду</t>
  </si>
  <si>
    <t xml:space="preserve">На кінець періоду</t>
  </si>
  <si>
    <t xml:space="preserve">Інші розрахунки</t>
  </si>
  <si>
    <t xml:space="preserve">Фінансування за рахунок коштів єдиного казначейського рахунку</t>
  </si>
  <si>
    <t xml:space="preserve">БАЛАНС</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204"/>
    </font>
    <font>
      <sz val="10"/>
      <name val="Arial"/>
      <family val="0"/>
    </font>
    <font>
      <sz val="10"/>
      <name val="Arial"/>
      <family val="0"/>
    </font>
    <font>
      <sz val="10"/>
      <name val="Arial"/>
      <family val="0"/>
    </font>
    <font>
      <b val="true"/>
      <sz val="14"/>
      <color rgb="FF000000"/>
      <name val="Calibri"/>
      <family val="2"/>
      <charset val="204"/>
    </font>
    <font>
      <b val="true"/>
      <sz val="11"/>
      <color rgb="FF000000"/>
      <name val="Calibri"/>
      <family val="2"/>
      <charset val="204"/>
    </font>
    <font>
      <b val="true"/>
      <sz val="10"/>
      <name val="Arial Cyr"/>
      <family val="0"/>
      <charset val="204"/>
    </font>
    <font>
      <b val="true"/>
      <sz val="9"/>
      <name val="Arial Cyr"/>
      <family val="0"/>
      <charset val="204"/>
    </font>
    <font>
      <sz val="9"/>
      <name val="Arial Cyr"/>
      <family val="0"/>
      <charset val="204"/>
    </font>
    <font>
      <sz val="10"/>
      <name val="Times New Roman"/>
      <family val="1"/>
      <charset val="204"/>
    </font>
    <font>
      <b val="true"/>
      <sz val="10"/>
      <name val="Times New Roman"/>
      <family val="1"/>
      <charset val="204"/>
    </font>
    <font>
      <sz val="10"/>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704"/>
  <sheetViews>
    <sheetView showFormulas="false" showGridLines="true" showRowColHeaders="true" showZeros="true" rightToLeft="false" tabSelected="true" showOutlineSymbols="true" defaultGridColor="true" view="normal" topLeftCell="A1677" colorId="64" zoomScale="100" zoomScaleNormal="100" zoomScalePageLayoutView="100" workbookViewId="0">
      <selection pane="topLeft" activeCell="X1662" activeCellId="0" sqref="X1662"/>
    </sheetView>
  </sheetViews>
  <sheetFormatPr defaultColWidth="8.96484375" defaultRowHeight="15" zeroHeight="false" outlineLevelRow="0" outlineLevelCol="0"/>
  <cols>
    <col collapsed="false" customWidth="true" hidden="false" outlineLevel="0" max="1" min="1" style="1" width="7.7"/>
    <col collapsed="false" customWidth="true" hidden="false" outlineLevel="0" max="2" min="2" style="1" width="6.56"/>
    <col collapsed="false" customWidth="true" hidden="false" outlineLevel="0" max="3" min="3" style="1" width="40.7"/>
    <col collapsed="false" customWidth="true" hidden="false" outlineLevel="0" max="4" min="4" style="2" width="14.56"/>
    <col collapsed="false" customWidth="true" hidden="true" outlineLevel="0" max="5" min="5" style="2" width="13.7"/>
    <col collapsed="false" customWidth="true" hidden="false" outlineLevel="0" max="6" min="6" style="2" width="15.13"/>
    <col collapsed="false" customWidth="true" hidden="false" outlineLevel="0" max="7" min="7" style="2" width="13.7"/>
    <col collapsed="false" customWidth="true" hidden="false" outlineLevel="0" max="10" min="8" style="2" width="14.7"/>
    <col collapsed="false" customWidth="true" hidden="false" outlineLevel="0" max="11" min="11" style="2" width="13.41"/>
    <col collapsed="false" customWidth="true" hidden="false" outlineLevel="0" max="18" min="12" style="2" width="12.56"/>
  </cols>
  <sheetData>
    <row r="2" customFormat="false" ht="18.75" hidden="false" customHeight="false" outlineLevel="0" collapsed="false">
      <c r="A2" s="3" t="s">
        <v>0</v>
      </c>
      <c r="B2" s="3"/>
      <c r="C2" s="3"/>
      <c r="D2" s="3"/>
      <c r="E2" s="3"/>
      <c r="F2" s="3"/>
      <c r="G2" s="3"/>
      <c r="H2" s="3"/>
      <c r="I2" s="3"/>
      <c r="J2" s="3"/>
      <c r="K2" s="3"/>
    </row>
    <row r="3" customFormat="false" ht="15" hidden="false" customHeight="false" outlineLevel="0" collapsed="false">
      <c r="K3" s="2" t="s">
        <v>1</v>
      </c>
    </row>
    <row r="4" customFormat="false" ht="15" hidden="false" customHeight="false" outlineLevel="0" collapsed="false">
      <c r="A4" s="4"/>
      <c r="B4" s="4"/>
      <c r="C4" s="5" t="s">
        <v>2</v>
      </c>
      <c r="D4" s="6" t="s">
        <v>3</v>
      </c>
      <c r="E4" s="6"/>
      <c r="F4" s="6"/>
      <c r="G4" s="6"/>
      <c r="H4" s="6" t="s">
        <v>4</v>
      </c>
      <c r="I4" s="6"/>
      <c r="J4" s="6"/>
      <c r="K4" s="6"/>
    </row>
    <row r="5" customFormat="false" ht="75" hidden="false" customHeight="false" outlineLevel="0" collapsed="false">
      <c r="A5" s="4"/>
      <c r="B5" s="4"/>
      <c r="C5" s="5"/>
      <c r="D5" s="7" t="s">
        <v>5</v>
      </c>
      <c r="E5" s="7"/>
      <c r="F5" s="7" t="s">
        <v>6</v>
      </c>
      <c r="G5" s="7" t="s">
        <v>7</v>
      </c>
      <c r="H5" s="7" t="s">
        <v>5</v>
      </c>
      <c r="I5" s="7" t="s">
        <v>8</v>
      </c>
      <c r="J5" s="7" t="s">
        <v>6</v>
      </c>
      <c r="K5" s="7" t="s">
        <v>9</v>
      </c>
    </row>
    <row r="6" customFormat="false" ht="15" hidden="false" customHeight="false" outlineLevel="0" collapsed="false">
      <c r="A6" s="4" t="n">
        <v>10000</v>
      </c>
      <c r="B6" s="4"/>
      <c r="C6" s="8" t="s">
        <v>10</v>
      </c>
      <c r="D6" s="9" t="n">
        <f aca="false">86181494-154000</f>
        <v>86027494</v>
      </c>
      <c r="E6" s="9" t="n">
        <v>86181494</v>
      </c>
      <c r="F6" s="9" t="n">
        <f aca="false">85129803.73-134479.48</f>
        <v>84995324.25</v>
      </c>
      <c r="G6" s="9" t="n">
        <f aca="false">F6/D6*100</f>
        <v>98.8001861939626</v>
      </c>
      <c r="H6" s="9" t="n">
        <v>552305</v>
      </c>
      <c r="I6" s="9" t="n">
        <v>479283.08</v>
      </c>
      <c r="J6" s="9" t="n">
        <v>426442.13</v>
      </c>
      <c r="K6" s="9" t="n">
        <f aca="false">J6/I6*100</f>
        <v>88.9750019967323</v>
      </c>
    </row>
    <row r="7" customFormat="false" ht="15" hidden="true" customHeight="false" outlineLevel="0" collapsed="false">
      <c r="A7" s="4" t="n">
        <v>10000</v>
      </c>
      <c r="B7" s="4"/>
      <c r="C7" s="8" t="s">
        <v>11</v>
      </c>
      <c r="D7" s="9" t="n">
        <v>80931433</v>
      </c>
      <c r="E7" s="9" t="n">
        <v>80931433</v>
      </c>
      <c r="F7" s="9" t="n">
        <v>79891890.34</v>
      </c>
      <c r="G7" s="9" t="n">
        <f aca="false">F7/D7*100</f>
        <v>98.7155266854104</v>
      </c>
      <c r="H7" s="9" t="n">
        <v>552305</v>
      </c>
      <c r="I7" s="9" t="n">
        <v>453925.08</v>
      </c>
      <c r="J7" s="9" t="n">
        <v>409969.99</v>
      </c>
      <c r="K7" s="9" t="n">
        <f aca="false">J7/I7*100</f>
        <v>90.316664150833</v>
      </c>
    </row>
    <row r="8" customFormat="false" ht="15" hidden="true" customHeight="false" outlineLevel="0" collapsed="false">
      <c r="A8" s="4" t="n">
        <v>10000</v>
      </c>
      <c r="B8" s="4"/>
      <c r="C8" s="8" t="s">
        <v>12</v>
      </c>
      <c r="D8" s="9" t="n">
        <v>80369113</v>
      </c>
      <c r="E8" s="9" t="n">
        <v>80369113</v>
      </c>
      <c r="F8" s="9" t="n">
        <v>79336887.34</v>
      </c>
      <c r="G8" s="9" t="n">
        <f aca="false">F8/D8*100</f>
        <v>98.7156438319781</v>
      </c>
      <c r="H8" s="9" t="n">
        <v>552305</v>
      </c>
      <c r="I8" s="9" t="n">
        <v>453925.08</v>
      </c>
      <c r="J8" s="9" t="n">
        <v>409969.99</v>
      </c>
      <c r="K8" s="9" t="n">
        <f aca="false">J8/I8*100</f>
        <v>90.316664150833</v>
      </c>
    </row>
    <row r="9" customFormat="false" ht="30" hidden="true" customHeight="false" outlineLevel="0" collapsed="false">
      <c r="A9" s="4" t="n">
        <v>10000</v>
      </c>
      <c r="B9" s="4"/>
      <c r="C9" s="8" t="s">
        <v>13</v>
      </c>
      <c r="D9" s="9" t="n">
        <v>49737691</v>
      </c>
      <c r="E9" s="9" t="n">
        <v>49737691</v>
      </c>
      <c r="F9" s="9" t="n">
        <v>49592052.26</v>
      </c>
      <c r="G9" s="9" t="n">
        <f aca="false">F9/D9*100</f>
        <v>99.7071863669747</v>
      </c>
      <c r="H9" s="9" t="n">
        <v>0</v>
      </c>
      <c r="I9" s="9" t="n">
        <v>0</v>
      </c>
      <c r="J9" s="9" t="n">
        <v>0</v>
      </c>
      <c r="K9" s="9" t="e">
        <f aca="false">J9/I9*100</f>
        <v>#DIV/0!</v>
      </c>
    </row>
    <row r="10" customFormat="false" ht="15" hidden="true" customHeight="false" outlineLevel="0" collapsed="false">
      <c r="A10" s="4" t="n">
        <v>10000</v>
      </c>
      <c r="B10" s="4"/>
      <c r="C10" s="8" t="s">
        <v>14</v>
      </c>
      <c r="D10" s="9" t="n">
        <v>49737691</v>
      </c>
      <c r="E10" s="9" t="n">
        <v>49737691</v>
      </c>
      <c r="F10" s="9" t="n">
        <v>49592052.26</v>
      </c>
      <c r="G10" s="9" t="n">
        <f aca="false">F10/D10*100</f>
        <v>99.7071863669747</v>
      </c>
      <c r="H10" s="9" t="n">
        <v>0</v>
      </c>
      <c r="I10" s="9" t="n">
        <v>0</v>
      </c>
      <c r="J10" s="9" t="n">
        <v>0</v>
      </c>
      <c r="K10" s="9" t="e">
        <f aca="false">J10/I10*100</f>
        <v>#DIV/0!</v>
      </c>
    </row>
    <row r="11" customFormat="false" ht="15" hidden="true" customHeight="false" outlineLevel="0" collapsed="false">
      <c r="A11" s="4" t="n">
        <v>10000</v>
      </c>
      <c r="B11" s="4"/>
      <c r="C11" s="8" t="s">
        <v>15</v>
      </c>
      <c r="D11" s="9" t="n">
        <v>17527885.63</v>
      </c>
      <c r="E11" s="9" t="n">
        <v>17527885.63</v>
      </c>
      <c r="F11" s="9" t="n">
        <v>17397076.81</v>
      </c>
      <c r="G11" s="9" t="n">
        <f aca="false">F11/D11*100</f>
        <v>99.253710214904</v>
      </c>
      <c r="H11" s="9" t="n">
        <v>0</v>
      </c>
      <c r="I11" s="9" t="n">
        <v>0</v>
      </c>
      <c r="J11" s="9" t="n">
        <v>0</v>
      </c>
      <c r="K11" s="9" t="e">
        <f aca="false">J11/I11*100</f>
        <v>#DIV/0!</v>
      </c>
    </row>
    <row r="12" customFormat="false" ht="45" hidden="true" customHeight="false" outlineLevel="0" collapsed="false">
      <c r="A12" s="4" t="n">
        <v>10000</v>
      </c>
      <c r="B12" s="4"/>
      <c r="C12" s="8" t="s">
        <v>16</v>
      </c>
      <c r="D12" s="9" t="n">
        <v>9966383</v>
      </c>
      <c r="E12" s="9" t="n">
        <v>9966383</v>
      </c>
      <c r="F12" s="9" t="n">
        <v>9560761.21</v>
      </c>
      <c r="G12" s="9" t="n">
        <f aca="false">F12/D12*100</f>
        <v>95.9301003182398</v>
      </c>
      <c r="H12" s="9" t="n">
        <v>164659</v>
      </c>
      <c r="I12" s="9" t="n">
        <v>163064.08</v>
      </c>
      <c r="J12" s="9" t="n">
        <v>149723.14</v>
      </c>
      <c r="K12" s="9" t="n">
        <f aca="false">J12/I12*100</f>
        <v>91.8185905810771</v>
      </c>
    </row>
    <row r="13" customFormat="false" ht="30" hidden="true" customHeight="false" outlineLevel="0" collapsed="false">
      <c r="A13" s="4" t="n">
        <v>10000</v>
      </c>
      <c r="B13" s="4"/>
      <c r="C13" s="8" t="s">
        <v>17</v>
      </c>
      <c r="D13" s="9" t="n">
        <v>1764586.74</v>
      </c>
      <c r="E13" s="9" t="n">
        <v>1764586.74</v>
      </c>
      <c r="F13" s="9" t="n">
        <v>1752018.22</v>
      </c>
      <c r="G13" s="9" t="n">
        <f aca="false">F13/D13*100</f>
        <v>99.28773577886</v>
      </c>
      <c r="H13" s="9" t="n">
        <v>39496</v>
      </c>
      <c r="I13" s="9" t="n">
        <v>42179.68</v>
      </c>
      <c r="J13" s="9" t="n">
        <v>38055.62</v>
      </c>
      <c r="K13" s="9" t="n">
        <f aca="false">J13/I13*100</f>
        <v>90.2226380095819</v>
      </c>
    </row>
    <row r="14" customFormat="false" ht="15" hidden="true" customHeight="false" outlineLevel="0" collapsed="false">
      <c r="A14" s="4" t="n">
        <v>10000</v>
      </c>
      <c r="B14" s="4"/>
      <c r="C14" s="8" t="s">
        <v>18</v>
      </c>
      <c r="D14" s="9" t="n">
        <v>163700</v>
      </c>
      <c r="E14" s="9" t="n">
        <v>163700</v>
      </c>
      <c r="F14" s="9" t="n">
        <v>163699.75</v>
      </c>
      <c r="G14" s="9" t="n">
        <f aca="false">F14/D14*100</f>
        <v>99.9998472816127</v>
      </c>
      <c r="H14" s="9" t="n">
        <v>0</v>
      </c>
      <c r="I14" s="9" t="n">
        <v>0</v>
      </c>
      <c r="J14" s="9" t="n">
        <v>0</v>
      </c>
      <c r="K14" s="9" t="e">
        <f aca="false">J14/I14*100</f>
        <v>#DIV/0!</v>
      </c>
    </row>
    <row r="15" customFormat="false" ht="30" hidden="true" customHeight="false" outlineLevel="0" collapsed="false">
      <c r="A15" s="4" t="n">
        <v>10000</v>
      </c>
      <c r="B15" s="4"/>
      <c r="C15" s="8" t="s">
        <v>19</v>
      </c>
      <c r="D15" s="9" t="n">
        <v>1538537.08</v>
      </c>
      <c r="E15" s="9" t="n">
        <v>1538537.08</v>
      </c>
      <c r="F15" s="9" t="n">
        <v>1453707.02</v>
      </c>
      <c r="G15" s="9" t="n">
        <f aca="false">F15/D15*100</f>
        <v>94.4863168328709</v>
      </c>
      <c r="H15" s="9" t="n">
        <v>0</v>
      </c>
      <c r="I15" s="9" t="n">
        <v>1956.53</v>
      </c>
      <c r="J15" s="9" t="n">
        <v>1250.24</v>
      </c>
      <c r="K15" s="9" t="n">
        <f aca="false">J15/I15*100</f>
        <v>63.9008857518157</v>
      </c>
    </row>
    <row r="16" customFormat="false" ht="15" hidden="true" customHeight="false" outlineLevel="0" collapsed="false">
      <c r="A16" s="4" t="n">
        <v>10000</v>
      </c>
      <c r="B16" s="4"/>
      <c r="C16" s="8" t="s">
        <v>20</v>
      </c>
      <c r="D16" s="9" t="n">
        <v>35599</v>
      </c>
      <c r="E16" s="9" t="n">
        <v>35599</v>
      </c>
      <c r="F16" s="9" t="n">
        <v>35294.5</v>
      </c>
      <c r="G16" s="9" t="n">
        <f aca="false">F16/D16*100</f>
        <v>99.144638894351</v>
      </c>
      <c r="H16" s="9" t="n">
        <v>100</v>
      </c>
      <c r="I16" s="9" t="n">
        <v>0</v>
      </c>
      <c r="J16" s="9" t="n">
        <v>0</v>
      </c>
      <c r="K16" s="9" t="e">
        <f aca="false">J16/I16*100</f>
        <v>#DIV/0!</v>
      </c>
    </row>
    <row r="17" customFormat="false" ht="45" hidden="true" customHeight="false" outlineLevel="0" collapsed="false">
      <c r="A17" s="4" t="n">
        <v>10000</v>
      </c>
      <c r="B17" s="4"/>
      <c r="C17" s="8" t="s">
        <v>21</v>
      </c>
      <c r="D17" s="9" t="n">
        <v>1779166.02</v>
      </c>
      <c r="E17" s="9" t="n">
        <v>1779166.02</v>
      </c>
      <c r="F17" s="9" t="n">
        <v>1752603.53</v>
      </c>
      <c r="G17" s="9" t="n">
        <f aca="false">F17/D17*100</f>
        <v>98.5070257805396</v>
      </c>
      <c r="H17" s="9" t="n">
        <v>80233</v>
      </c>
      <c r="I17" s="9" t="n">
        <v>67574.95</v>
      </c>
      <c r="J17" s="9" t="n">
        <v>65415.96</v>
      </c>
      <c r="K17" s="9" t="n">
        <f aca="false">J17/I17*100</f>
        <v>96.8050438809056</v>
      </c>
    </row>
    <row r="18" customFormat="false" ht="15" hidden="true" customHeight="false" outlineLevel="0" collapsed="false">
      <c r="A18" s="4" t="n">
        <v>10000</v>
      </c>
      <c r="B18" s="4"/>
      <c r="C18" s="8" t="s">
        <v>22</v>
      </c>
      <c r="D18" s="9" t="n">
        <v>1255715.71</v>
      </c>
      <c r="E18" s="9" t="n">
        <v>1255715.71</v>
      </c>
      <c r="F18" s="9" t="n">
        <v>1178447.73</v>
      </c>
      <c r="G18" s="9" t="n">
        <f aca="false">F18/D18*100</f>
        <v>93.8466979918568</v>
      </c>
      <c r="H18" s="9" t="n">
        <v>12022</v>
      </c>
      <c r="I18" s="9" t="n">
        <v>18745</v>
      </c>
      <c r="J18" s="9" t="n">
        <v>13636.34</v>
      </c>
      <c r="K18" s="9" t="n">
        <f aca="false">J18/I18*100</f>
        <v>72.7465457455322</v>
      </c>
    </row>
    <row r="19" customFormat="false" ht="15" hidden="true" customHeight="false" outlineLevel="0" collapsed="false">
      <c r="A19" s="4" t="n">
        <v>10000</v>
      </c>
      <c r="B19" s="4"/>
      <c r="C19" s="8" t="s">
        <v>23</v>
      </c>
      <c r="D19" s="9" t="n">
        <v>3429078.45</v>
      </c>
      <c r="E19" s="9" t="n">
        <v>3429078.45</v>
      </c>
      <c r="F19" s="9" t="n">
        <v>3224990.46</v>
      </c>
      <c r="G19" s="9" t="n">
        <f aca="false">F19/D19*100</f>
        <v>94.0483137677996</v>
      </c>
      <c r="H19" s="9" t="n">
        <v>32808</v>
      </c>
      <c r="I19" s="9" t="n">
        <v>32607.92</v>
      </c>
      <c r="J19" s="9" t="n">
        <v>31364.98</v>
      </c>
      <c r="K19" s="9" t="n">
        <f aca="false">J19/I19*100</f>
        <v>96.1882266639516</v>
      </c>
    </row>
    <row r="20" customFormat="false" ht="15" hidden="true" customHeight="false" outlineLevel="0" collapsed="false">
      <c r="A20" s="4" t="n">
        <v>10000</v>
      </c>
      <c r="B20" s="4"/>
      <c r="C20" s="8" t="s">
        <v>24</v>
      </c>
      <c r="D20" s="9" t="n">
        <v>210784.37</v>
      </c>
      <c r="E20" s="9" t="n">
        <v>210784.37</v>
      </c>
      <c r="F20" s="9" t="n">
        <v>165900.95</v>
      </c>
      <c r="G20" s="9" t="n">
        <f aca="false">F20/D20*100</f>
        <v>78.7064761965036</v>
      </c>
      <c r="H20" s="9" t="n">
        <v>0</v>
      </c>
      <c r="I20" s="9" t="n">
        <v>0</v>
      </c>
      <c r="J20" s="9" t="n">
        <v>0</v>
      </c>
      <c r="K20" s="9" t="e">
        <f aca="false">J20/I20*100</f>
        <v>#DIV/0!</v>
      </c>
    </row>
    <row r="21" customFormat="false" ht="30" hidden="true" customHeight="false" outlineLevel="0" collapsed="false">
      <c r="A21" s="4" t="n">
        <v>10000</v>
      </c>
      <c r="B21" s="4"/>
      <c r="C21" s="8" t="s">
        <v>25</v>
      </c>
      <c r="D21" s="9" t="n">
        <v>2769259</v>
      </c>
      <c r="E21" s="9" t="n">
        <v>2769259</v>
      </c>
      <c r="F21" s="9" t="n">
        <v>2531936.11</v>
      </c>
      <c r="G21" s="9" t="n">
        <f aca="false">F21/D21*100</f>
        <v>91.4300941154294</v>
      </c>
      <c r="H21" s="9" t="n">
        <v>387646</v>
      </c>
      <c r="I21" s="9" t="n">
        <v>290861</v>
      </c>
      <c r="J21" s="9" t="n">
        <v>260246.85</v>
      </c>
      <c r="K21" s="9" t="n">
        <f aca="false">J21/I21*100</f>
        <v>89.4746459649111</v>
      </c>
    </row>
    <row r="22" customFormat="false" ht="15" hidden="true" customHeight="false" outlineLevel="0" collapsed="false">
      <c r="A22" s="4" t="n">
        <v>10000</v>
      </c>
      <c r="B22" s="4"/>
      <c r="C22" s="8" t="s">
        <v>26</v>
      </c>
      <c r="D22" s="9" t="n">
        <v>1575929</v>
      </c>
      <c r="E22" s="9" t="n">
        <v>1575929</v>
      </c>
      <c r="F22" s="9" t="n">
        <v>1396735.83</v>
      </c>
      <c r="G22" s="9" t="n">
        <f aca="false">F22/D22*100</f>
        <v>88.6293627441338</v>
      </c>
      <c r="H22" s="9" t="n">
        <v>227754</v>
      </c>
      <c r="I22" s="9" t="n">
        <v>103939.47</v>
      </c>
      <c r="J22" s="9" t="n">
        <v>80995.97</v>
      </c>
      <c r="K22" s="9" t="n">
        <f aca="false">J22/I22*100</f>
        <v>77.9260948704087</v>
      </c>
    </row>
    <row r="23" customFormat="false" ht="30" hidden="true" customHeight="false" outlineLevel="0" collapsed="false">
      <c r="A23" s="4" t="n">
        <v>10000</v>
      </c>
      <c r="B23" s="4"/>
      <c r="C23" s="8" t="s">
        <v>27</v>
      </c>
      <c r="D23" s="9" t="n">
        <v>97469</v>
      </c>
      <c r="E23" s="9" t="n">
        <v>97469</v>
      </c>
      <c r="F23" s="9" t="n">
        <v>84900.49</v>
      </c>
      <c r="G23" s="9" t="n">
        <f aca="false">F23/D23*100</f>
        <v>87.105120602448</v>
      </c>
      <c r="H23" s="9" t="n">
        <v>19247</v>
      </c>
      <c r="I23" s="9" t="n">
        <v>18332.24</v>
      </c>
      <c r="J23" s="9" t="n">
        <v>15200.42</v>
      </c>
      <c r="K23" s="9" t="n">
        <f aca="false">J23/I23*100</f>
        <v>82.9163266463891</v>
      </c>
    </row>
    <row r="24" customFormat="false" ht="15" hidden="true" customHeight="false" outlineLevel="0" collapsed="false">
      <c r="A24" s="4" t="n">
        <v>10000</v>
      </c>
      <c r="B24" s="4"/>
      <c r="C24" s="8" t="s">
        <v>28</v>
      </c>
      <c r="D24" s="9" t="n">
        <v>754432</v>
      </c>
      <c r="E24" s="9" t="n">
        <v>754432</v>
      </c>
      <c r="F24" s="9" t="n">
        <v>726377.34</v>
      </c>
      <c r="G24" s="9" t="n">
        <f aca="false">F24/D24*100</f>
        <v>96.2813533890397</v>
      </c>
      <c r="H24" s="9" t="n">
        <v>136990</v>
      </c>
      <c r="I24" s="9" t="n">
        <v>164354.53</v>
      </c>
      <c r="J24" s="9" t="n">
        <v>159967.74</v>
      </c>
      <c r="K24" s="9" t="n">
        <f aca="false">J24/I24*100</f>
        <v>97.3308980287918</v>
      </c>
    </row>
    <row r="25" customFormat="false" ht="15" hidden="true" customHeight="false" outlineLevel="0" collapsed="false">
      <c r="A25" s="4" t="n">
        <v>10000</v>
      </c>
      <c r="B25" s="4"/>
      <c r="C25" s="8" t="s">
        <v>29</v>
      </c>
      <c r="D25" s="9" t="n">
        <v>341429</v>
      </c>
      <c r="E25" s="9" t="n">
        <v>341429</v>
      </c>
      <c r="F25" s="9" t="n">
        <v>323922.45</v>
      </c>
      <c r="G25" s="9" t="n">
        <f aca="false">F25/D25*100</f>
        <v>94.8725650135167</v>
      </c>
      <c r="H25" s="9" t="n">
        <v>3655</v>
      </c>
      <c r="I25" s="9" t="n">
        <v>4234.76</v>
      </c>
      <c r="J25" s="9" t="n">
        <v>4082.72</v>
      </c>
      <c r="K25" s="9" t="n">
        <f aca="false">J25/I25*100</f>
        <v>96.4097138916963</v>
      </c>
    </row>
    <row r="26" customFormat="false" ht="30" hidden="true" customHeight="false" outlineLevel="0" collapsed="false">
      <c r="A26" s="4" t="n">
        <v>10000</v>
      </c>
      <c r="B26" s="4"/>
      <c r="C26" s="8" t="s">
        <v>30</v>
      </c>
      <c r="D26" s="9" t="n">
        <v>157110</v>
      </c>
      <c r="E26" s="9" t="n">
        <v>157110</v>
      </c>
      <c r="F26" s="9" t="n">
        <v>89160</v>
      </c>
      <c r="G26" s="9" t="n">
        <f aca="false">F26/D26*100</f>
        <v>56.7500477372542</v>
      </c>
      <c r="H26" s="9" t="n">
        <v>0</v>
      </c>
      <c r="I26" s="9" t="n">
        <v>0</v>
      </c>
      <c r="J26" s="9" t="n">
        <v>0</v>
      </c>
      <c r="K26" s="9" t="e">
        <f aca="false">J26/I26*100</f>
        <v>#DIV/0!</v>
      </c>
    </row>
    <row r="27" customFormat="false" ht="45" hidden="true" customHeight="false" outlineLevel="0" collapsed="false">
      <c r="A27" s="4" t="n">
        <v>10000</v>
      </c>
      <c r="B27" s="4"/>
      <c r="C27" s="8" t="s">
        <v>31</v>
      </c>
      <c r="D27" s="9" t="n">
        <v>157110</v>
      </c>
      <c r="E27" s="9" t="n">
        <v>157110</v>
      </c>
      <c r="F27" s="9" t="n">
        <v>89160</v>
      </c>
      <c r="G27" s="9" t="n">
        <f aca="false">F27/D27*100</f>
        <v>56.7500477372542</v>
      </c>
      <c r="H27" s="9" t="n">
        <v>0</v>
      </c>
      <c r="I27" s="9" t="n">
        <v>0</v>
      </c>
      <c r="J27" s="9" t="n">
        <v>0</v>
      </c>
      <c r="K27" s="9" t="e">
        <f aca="false">J27/I27*100</f>
        <v>#DIV/0!</v>
      </c>
    </row>
    <row r="28" customFormat="false" ht="15" hidden="true" customHeight="false" outlineLevel="0" collapsed="false">
      <c r="A28" s="4" t="n">
        <v>10000</v>
      </c>
      <c r="B28" s="4"/>
      <c r="C28" s="8" t="s">
        <v>32</v>
      </c>
      <c r="D28" s="9" t="n">
        <v>562320</v>
      </c>
      <c r="E28" s="9" t="n">
        <v>562320</v>
      </c>
      <c r="F28" s="9" t="n">
        <v>555003</v>
      </c>
      <c r="G28" s="9" t="n">
        <f aca="false">F28/D28*100</f>
        <v>98.6987836107554</v>
      </c>
      <c r="H28" s="9" t="n">
        <v>0</v>
      </c>
      <c r="I28" s="9" t="n">
        <v>0</v>
      </c>
      <c r="J28" s="9" t="n">
        <v>0</v>
      </c>
      <c r="K28" s="9" t="e">
        <f aca="false">J28/I28*100</f>
        <v>#DIV/0!</v>
      </c>
    </row>
    <row r="29" customFormat="false" ht="15" hidden="true" customHeight="false" outlineLevel="0" collapsed="false">
      <c r="A29" s="4" t="n">
        <v>10000</v>
      </c>
      <c r="B29" s="4"/>
      <c r="C29" s="8" t="s">
        <v>33</v>
      </c>
      <c r="D29" s="9" t="n">
        <v>562320</v>
      </c>
      <c r="E29" s="9" t="n">
        <v>562320</v>
      </c>
      <c r="F29" s="9" t="n">
        <v>555003</v>
      </c>
      <c r="G29" s="9" t="n">
        <f aca="false">F29/D29*100</f>
        <v>98.6987836107554</v>
      </c>
      <c r="H29" s="9" t="n">
        <v>0</v>
      </c>
      <c r="I29" s="9" t="n">
        <v>0</v>
      </c>
      <c r="J29" s="9" t="n">
        <v>0</v>
      </c>
      <c r="K29" s="9" t="e">
        <f aca="false">J29/I29*100</f>
        <v>#DIV/0!</v>
      </c>
    </row>
    <row r="30" customFormat="false" ht="15" hidden="true" customHeight="false" outlineLevel="0" collapsed="false">
      <c r="A30" s="4" t="n">
        <v>10000</v>
      </c>
      <c r="B30" s="4"/>
      <c r="C30" s="8" t="s">
        <v>34</v>
      </c>
      <c r="D30" s="9" t="n">
        <v>562320</v>
      </c>
      <c r="E30" s="9" t="n">
        <v>562320</v>
      </c>
      <c r="F30" s="9" t="n">
        <v>555003</v>
      </c>
      <c r="G30" s="9" t="n">
        <f aca="false">F30/D30*100</f>
        <v>98.6987836107554</v>
      </c>
      <c r="H30" s="9" t="n">
        <v>0</v>
      </c>
      <c r="I30" s="9" t="n">
        <v>0</v>
      </c>
      <c r="J30" s="9" t="n">
        <v>0</v>
      </c>
      <c r="K30" s="9" t="e">
        <f aca="false">J30/I30*100</f>
        <v>#DIV/0!</v>
      </c>
    </row>
    <row r="31" customFormat="false" ht="15" hidden="true" customHeight="false" outlineLevel="0" collapsed="false">
      <c r="A31" s="4" t="n">
        <v>10000</v>
      </c>
      <c r="B31" s="4"/>
      <c r="C31" s="8" t="s">
        <v>35</v>
      </c>
      <c r="D31" s="9" t="n">
        <v>5250061</v>
      </c>
      <c r="E31" s="9" t="n">
        <v>5250061</v>
      </c>
      <c r="F31" s="9" t="n">
        <v>5237913.39</v>
      </c>
      <c r="G31" s="9" t="n">
        <f aca="false">F31/D31*100</f>
        <v>99.7686196408004</v>
      </c>
      <c r="H31" s="9" t="n">
        <v>0</v>
      </c>
      <c r="I31" s="9" t="n">
        <v>25358</v>
      </c>
      <c r="J31" s="9" t="n">
        <v>16472.14</v>
      </c>
      <c r="K31" s="9" t="n">
        <f aca="false">J31/I31*100</f>
        <v>64.9583563372506</v>
      </c>
    </row>
    <row r="32" customFormat="false" ht="15" hidden="true" customHeight="false" outlineLevel="0" collapsed="false">
      <c r="A32" s="4" t="n">
        <v>10000</v>
      </c>
      <c r="B32" s="4"/>
      <c r="C32" s="8" t="s">
        <v>36</v>
      </c>
      <c r="D32" s="9" t="n">
        <v>5250061</v>
      </c>
      <c r="E32" s="9" t="n">
        <v>5250061</v>
      </c>
      <c r="F32" s="9" t="n">
        <v>5237913.39</v>
      </c>
      <c r="G32" s="9" t="n">
        <f aca="false">F32/D32*100</f>
        <v>99.7686196408004</v>
      </c>
      <c r="H32" s="9" t="n">
        <v>0</v>
      </c>
      <c r="I32" s="9" t="n">
        <v>25358</v>
      </c>
      <c r="J32" s="9" t="n">
        <v>16472.14</v>
      </c>
      <c r="K32" s="9" t="n">
        <f aca="false">J32/I32*100</f>
        <v>64.9583563372506</v>
      </c>
    </row>
    <row r="33" customFormat="false" ht="30" hidden="true" customHeight="false" outlineLevel="0" collapsed="false">
      <c r="A33" s="4" t="n">
        <v>10000</v>
      </c>
      <c r="B33" s="4"/>
      <c r="C33" s="8" t="s">
        <v>37</v>
      </c>
      <c r="D33" s="9" t="n">
        <v>2568252</v>
      </c>
      <c r="E33" s="9" t="n">
        <v>2568252</v>
      </c>
      <c r="F33" s="9" t="n">
        <v>2557340.21</v>
      </c>
      <c r="G33" s="9" t="n">
        <f aca="false">F33/D33*100</f>
        <v>99.5751277522611</v>
      </c>
      <c r="H33" s="9" t="n">
        <v>0</v>
      </c>
      <c r="I33" s="9" t="n">
        <v>22358</v>
      </c>
      <c r="J33" s="9" t="n">
        <v>14042.14</v>
      </c>
      <c r="K33" s="9" t="n">
        <f aca="false">J33/I33*100</f>
        <v>62.8058860363181</v>
      </c>
    </row>
    <row r="34" customFormat="false" ht="15" hidden="true" customHeight="false" outlineLevel="0" collapsed="false">
      <c r="A34" s="4" t="n">
        <v>10000</v>
      </c>
      <c r="B34" s="4"/>
      <c r="C34" s="8" t="s">
        <v>38</v>
      </c>
      <c r="D34" s="9" t="n">
        <v>2681809</v>
      </c>
      <c r="E34" s="9" t="n">
        <v>2681809</v>
      </c>
      <c r="F34" s="9" t="n">
        <v>2680573.18</v>
      </c>
      <c r="G34" s="9" t="n">
        <f aca="false">F34/D34*100</f>
        <v>99.9539184185004</v>
      </c>
      <c r="H34" s="9" t="n">
        <v>0</v>
      </c>
      <c r="I34" s="9" t="n">
        <v>3000</v>
      </c>
      <c r="J34" s="9" t="n">
        <v>2430</v>
      </c>
      <c r="K34" s="9" t="n">
        <f aca="false">J34/I34*100</f>
        <v>81</v>
      </c>
    </row>
    <row r="35" customFormat="false" ht="30" hidden="true" customHeight="false" outlineLevel="0" collapsed="false">
      <c r="A35" s="4" t="n">
        <v>10000</v>
      </c>
      <c r="B35" s="4"/>
      <c r="C35" s="8" t="s">
        <v>39</v>
      </c>
      <c r="D35" s="9" t="n">
        <v>2678212</v>
      </c>
      <c r="E35" s="9" t="n">
        <v>2678212</v>
      </c>
      <c r="F35" s="9" t="n">
        <v>2676976.18</v>
      </c>
      <c r="G35" s="9" t="n">
        <f aca="false">F35/D35*100</f>
        <v>99.9538565281613</v>
      </c>
      <c r="H35" s="9" t="n">
        <v>0</v>
      </c>
      <c r="I35" s="9" t="n">
        <v>0</v>
      </c>
      <c r="J35" s="9" t="n">
        <v>0</v>
      </c>
      <c r="K35" s="9" t="e">
        <f aca="false">J35/I35*100</f>
        <v>#DIV/0!</v>
      </c>
    </row>
    <row r="36" customFormat="false" ht="15" hidden="true" customHeight="false" outlineLevel="0" collapsed="false">
      <c r="A36" s="4" t="n">
        <v>10000</v>
      </c>
      <c r="B36" s="4"/>
      <c r="C36" s="8" t="s">
        <v>40</v>
      </c>
      <c r="D36" s="9" t="n">
        <v>3597</v>
      </c>
      <c r="E36" s="9" t="n">
        <v>3597</v>
      </c>
      <c r="F36" s="9" t="n">
        <v>3597</v>
      </c>
      <c r="G36" s="9" t="n">
        <f aca="false">F36/D36*100</f>
        <v>100</v>
      </c>
      <c r="H36" s="9" t="n">
        <v>0</v>
      </c>
      <c r="I36" s="9" t="n">
        <v>3000</v>
      </c>
      <c r="J36" s="9" t="n">
        <v>2430</v>
      </c>
      <c r="K36" s="9" t="n">
        <f aca="false">J36/I36*100</f>
        <v>81</v>
      </c>
    </row>
    <row r="37" customFormat="false" ht="15" hidden="false" customHeight="false" outlineLevel="0" collapsed="false">
      <c r="A37" s="4" t="n">
        <v>10116</v>
      </c>
      <c r="B37" s="4"/>
      <c r="C37" s="8" t="s">
        <v>41</v>
      </c>
      <c r="D37" s="9" t="n">
        <f aca="false">86181494-154000</f>
        <v>86027494</v>
      </c>
      <c r="E37" s="9" t="n">
        <v>86181494</v>
      </c>
      <c r="F37" s="9" t="n">
        <f aca="false">85129803.73-134479.48</f>
        <v>84995324.25</v>
      </c>
      <c r="G37" s="9" t="n">
        <f aca="false">F37/D37*100</f>
        <v>98.8001861939626</v>
      </c>
      <c r="H37" s="9" t="n">
        <v>552305</v>
      </c>
      <c r="I37" s="9" t="n">
        <v>479283.08</v>
      </c>
      <c r="J37" s="9" t="n">
        <v>426442.13</v>
      </c>
      <c r="K37" s="9" t="n">
        <f aca="false">J37/I37*100</f>
        <v>88.9750019967323</v>
      </c>
    </row>
    <row r="38" customFormat="false" ht="15" hidden="true" customHeight="false" outlineLevel="0" collapsed="false">
      <c r="A38" s="4" t="n">
        <v>10116</v>
      </c>
      <c r="B38" s="4"/>
      <c r="C38" s="8" t="s">
        <v>11</v>
      </c>
      <c r="D38" s="9" t="n">
        <v>80931433</v>
      </c>
      <c r="E38" s="9" t="n">
        <v>80931433</v>
      </c>
      <c r="F38" s="9" t="n">
        <v>79891890.34</v>
      </c>
      <c r="G38" s="9" t="n">
        <f aca="false">F38/D38*100</f>
        <v>98.7155266854104</v>
      </c>
      <c r="H38" s="9" t="n">
        <v>552305</v>
      </c>
      <c r="I38" s="9" t="n">
        <v>453925.08</v>
      </c>
      <c r="J38" s="9" t="n">
        <v>409969.99</v>
      </c>
      <c r="K38" s="9" t="n">
        <f aca="false">J38/I38*100</f>
        <v>90.316664150833</v>
      </c>
    </row>
    <row r="39" customFormat="false" ht="15" hidden="true" customHeight="false" outlineLevel="0" collapsed="false">
      <c r="A39" s="4" t="n">
        <v>10116</v>
      </c>
      <c r="B39" s="4"/>
      <c r="C39" s="8" t="s">
        <v>12</v>
      </c>
      <c r="D39" s="9" t="n">
        <v>80369113</v>
      </c>
      <c r="E39" s="9" t="n">
        <v>80369113</v>
      </c>
      <c r="F39" s="9" t="n">
        <v>79336887.34</v>
      </c>
      <c r="G39" s="9" t="n">
        <f aca="false">F39/D39*100</f>
        <v>98.7156438319781</v>
      </c>
      <c r="H39" s="9" t="n">
        <v>552305</v>
      </c>
      <c r="I39" s="9" t="n">
        <v>453925.08</v>
      </c>
      <c r="J39" s="9" t="n">
        <v>409969.99</v>
      </c>
      <c r="K39" s="9" t="n">
        <f aca="false">J39/I39*100</f>
        <v>90.316664150833</v>
      </c>
    </row>
    <row r="40" customFormat="false" ht="30" hidden="true" customHeight="false" outlineLevel="0" collapsed="false">
      <c r="A40" s="4" t="n">
        <v>10116</v>
      </c>
      <c r="B40" s="4"/>
      <c r="C40" s="8" t="s">
        <v>13</v>
      </c>
      <c r="D40" s="9" t="n">
        <v>49737691</v>
      </c>
      <c r="E40" s="9" t="n">
        <v>49737691</v>
      </c>
      <c r="F40" s="9" t="n">
        <v>49592052.26</v>
      </c>
      <c r="G40" s="9" t="n">
        <f aca="false">F40/D40*100</f>
        <v>99.7071863669747</v>
      </c>
      <c r="H40" s="9" t="n">
        <v>0</v>
      </c>
      <c r="I40" s="9" t="n">
        <v>0</v>
      </c>
      <c r="J40" s="9" t="n">
        <v>0</v>
      </c>
      <c r="K40" s="9" t="e">
        <f aca="false">J40/I40*100</f>
        <v>#DIV/0!</v>
      </c>
    </row>
    <row r="41" customFormat="false" ht="15" hidden="true" customHeight="false" outlineLevel="0" collapsed="false">
      <c r="A41" s="4" t="n">
        <v>10116</v>
      </c>
      <c r="B41" s="4"/>
      <c r="C41" s="8" t="s">
        <v>14</v>
      </c>
      <c r="D41" s="9" t="n">
        <v>49737691</v>
      </c>
      <c r="E41" s="9" t="n">
        <v>49737691</v>
      </c>
      <c r="F41" s="9" t="n">
        <v>49592052.26</v>
      </c>
      <c r="G41" s="9" t="n">
        <f aca="false">F41/D41*100</f>
        <v>99.7071863669747</v>
      </c>
      <c r="H41" s="9" t="n">
        <v>0</v>
      </c>
      <c r="I41" s="9" t="n">
        <v>0</v>
      </c>
      <c r="J41" s="9" t="n">
        <v>0</v>
      </c>
      <c r="K41" s="9" t="e">
        <f aca="false">J41/I41*100</f>
        <v>#DIV/0!</v>
      </c>
    </row>
    <row r="42" customFormat="false" ht="15" hidden="true" customHeight="false" outlineLevel="0" collapsed="false">
      <c r="A42" s="4" t="n">
        <v>10116</v>
      </c>
      <c r="B42" s="4"/>
      <c r="C42" s="8" t="s">
        <v>15</v>
      </c>
      <c r="D42" s="9" t="n">
        <v>17527885.63</v>
      </c>
      <c r="E42" s="9" t="n">
        <v>17527885.63</v>
      </c>
      <c r="F42" s="9" t="n">
        <v>17397076.81</v>
      </c>
      <c r="G42" s="9" t="n">
        <f aca="false">F42/D42*100</f>
        <v>99.253710214904</v>
      </c>
      <c r="H42" s="9" t="n">
        <v>0</v>
      </c>
      <c r="I42" s="9" t="n">
        <v>0</v>
      </c>
      <c r="J42" s="9" t="n">
        <v>0</v>
      </c>
      <c r="K42" s="9" t="e">
        <f aca="false">J42/I42*100</f>
        <v>#DIV/0!</v>
      </c>
    </row>
    <row r="43" customFormat="false" ht="45" hidden="true" customHeight="false" outlineLevel="0" collapsed="false">
      <c r="A43" s="4" t="n">
        <v>10116</v>
      </c>
      <c r="B43" s="4"/>
      <c r="C43" s="8" t="s">
        <v>16</v>
      </c>
      <c r="D43" s="9" t="n">
        <v>9966383</v>
      </c>
      <c r="E43" s="9" t="n">
        <v>9966383</v>
      </c>
      <c r="F43" s="9" t="n">
        <v>9560761.21</v>
      </c>
      <c r="G43" s="9" t="n">
        <f aca="false">F43/D43*100</f>
        <v>95.9301003182398</v>
      </c>
      <c r="H43" s="9" t="n">
        <v>164659</v>
      </c>
      <c r="I43" s="9" t="n">
        <v>163064.08</v>
      </c>
      <c r="J43" s="9" t="n">
        <v>149723.14</v>
      </c>
      <c r="K43" s="9" t="n">
        <f aca="false">J43/I43*100</f>
        <v>91.8185905810771</v>
      </c>
    </row>
    <row r="44" customFormat="false" ht="30" hidden="true" customHeight="false" outlineLevel="0" collapsed="false">
      <c r="A44" s="4" t="n">
        <v>10116</v>
      </c>
      <c r="B44" s="4"/>
      <c r="C44" s="8" t="s">
        <v>17</v>
      </c>
      <c r="D44" s="9" t="n">
        <v>1764586.74</v>
      </c>
      <c r="E44" s="9" t="n">
        <v>1764586.74</v>
      </c>
      <c r="F44" s="9" t="n">
        <v>1752018.22</v>
      </c>
      <c r="G44" s="9" t="n">
        <f aca="false">F44/D44*100</f>
        <v>99.28773577886</v>
      </c>
      <c r="H44" s="9" t="n">
        <v>39496</v>
      </c>
      <c r="I44" s="9" t="n">
        <v>42179.68</v>
      </c>
      <c r="J44" s="9" t="n">
        <v>38055.62</v>
      </c>
      <c r="K44" s="9" t="n">
        <f aca="false">J44/I44*100</f>
        <v>90.2226380095819</v>
      </c>
    </row>
    <row r="45" customFormat="false" ht="15" hidden="true" customHeight="false" outlineLevel="0" collapsed="false">
      <c r="A45" s="4" t="n">
        <v>10116</v>
      </c>
      <c r="B45" s="4"/>
      <c r="C45" s="8" t="s">
        <v>18</v>
      </c>
      <c r="D45" s="9" t="n">
        <v>163700</v>
      </c>
      <c r="E45" s="9" t="n">
        <v>163700</v>
      </c>
      <c r="F45" s="9" t="n">
        <v>163699.75</v>
      </c>
      <c r="G45" s="9" t="n">
        <f aca="false">F45/D45*100</f>
        <v>99.9998472816127</v>
      </c>
      <c r="H45" s="9" t="n">
        <v>0</v>
      </c>
      <c r="I45" s="9" t="n">
        <v>0</v>
      </c>
      <c r="J45" s="9" t="n">
        <v>0</v>
      </c>
      <c r="K45" s="9" t="e">
        <f aca="false">J45/I45*100</f>
        <v>#DIV/0!</v>
      </c>
    </row>
    <row r="46" customFormat="false" ht="30" hidden="true" customHeight="false" outlineLevel="0" collapsed="false">
      <c r="A46" s="4" t="n">
        <v>10116</v>
      </c>
      <c r="B46" s="4"/>
      <c r="C46" s="8" t="s">
        <v>19</v>
      </c>
      <c r="D46" s="9" t="n">
        <v>1538537.08</v>
      </c>
      <c r="E46" s="9" t="n">
        <v>1538537.08</v>
      </c>
      <c r="F46" s="9" t="n">
        <v>1453707.02</v>
      </c>
      <c r="G46" s="9" t="n">
        <f aca="false">F46/D46*100</f>
        <v>94.4863168328709</v>
      </c>
      <c r="H46" s="9" t="n">
        <v>0</v>
      </c>
      <c r="I46" s="9" t="n">
        <v>1956.53</v>
      </c>
      <c r="J46" s="9" t="n">
        <v>1250.24</v>
      </c>
      <c r="K46" s="9" t="n">
        <f aca="false">J46/I46*100</f>
        <v>63.9008857518157</v>
      </c>
    </row>
    <row r="47" customFormat="false" ht="15" hidden="true" customHeight="false" outlineLevel="0" collapsed="false">
      <c r="A47" s="4" t="n">
        <v>10116</v>
      </c>
      <c r="B47" s="4"/>
      <c r="C47" s="8" t="s">
        <v>20</v>
      </c>
      <c r="D47" s="9" t="n">
        <v>35599</v>
      </c>
      <c r="E47" s="9" t="n">
        <v>35599</v>
      </c>
      <c r="F47" s="9" t="n">
        <v>35294.5</v>
      </c>
      <c r="G47" s="9" t="n">
        <f aca="false">F47/D47*100</f>
        <v>99.144638894351</v>
      </c>
      <c r="H47" s="9" t="n">
        <v>100</v>
      </c>
      <c r="I47" s="9" t="n">
        <v>0</v>
      </c>
      <c r="J47" s="9" t="n">
        <v>0</v>
      </c>
      <c r="K47" s="9" t="e">
        <f aca="false">J47/I47*100</f>
        <v>#DIV/0!</v>
      </c>
    </row>
    <row r="48" customFormat="false" ht="45" hidden="true" customHeight="false" outlineLevel="0" collapsed="false">
      <c r="A48" s="4" t="n">
        <v>10116</v>
      </c>
      <c r="B48" s="4"/>
      <c r="C48" s="8" t="s">
        <v>21</v>
      </c>
      <c r="D48" s="9" t="n">
        <v>1779166.02</v>
      </c>
      <c r="E48" s="9" t="n">
        <v>1779166.02</v>
      </c>
      <c r="F48" s="9" t="n">
        <v>1752603.53</v>
      </c>
      <c r="G48" s="9" t="n">
        <f aca="false">F48/D48*100</f>
        <v>98.5070257805396</v>
      </c>
      <c r="H48" s="9" t="n">
        <v>80233</v>
      </c>
      <c r="I48" s="9" t="n">
        <v>67574.95</v>
      </c>
      <c r="J48" s="9" t="n">
        <v>65415.96</v>
      </c>
      <c r="K48" s="9" t="n">
        <f aca="false">J48/I48*100</f>
        <v>96.8050438809056</v>
      </c>
    </row>
    <row r="49" customFormat="false" ht="15" hidden="true" customHeight="false" outlineLevel="0" collapsed="false">
      <c r="A49" s="4" t="n">
        <v>10116</v>
      </c>
      <c r="B49" s="4"/>
      <c r="C49" s="8" t="s">
        <v>22</v>
      </c>
      <c r="D49" s="9" t="n">
        <v>1255715.71</v>
      </c>
      <c r="E49" s="9" t="n">
        <v>1255715.71</v>
      </c>
      <c r="F49" s="9" t="n">
        <v>1178447.73</v>
      </c>
      <c r="G49" s="9" t="n">
        <f aca="false">F49/D49*100</f>
        <v>93.8466979918568</v>
      </c>
      <c r="H49" s="9" t="n">
        <v>12022</v>
      </c>
      <c r="I49" s="9" t="n">
        <v>18745</v>
      </c>
      <c r="J49" s="9" t="n">
        <v>13636.34</v>
      </c>
      <c r="K49" s="9" t="n">
        <f aca="false">J49/I49*100</f>
        <v>72.7465457455322</v>
      </c>
    </row>
    <row r="50" customFormat="false" ht="15" hidden="true" customHeight="false" outlineLevel="0" collapsed="false">
      <c r="A50" s="4" t="n">
        <v>10116</v>
      </c>
      <c r="B50" s="4"/>
      <c r="C50" s="8" t="s">
        <v>23</v>
      </c>
      <c r="D50" s="9" t="n">
        <v>3429078.45</v>
      </c>
      <c r="E50" s="9" t="n">
        <v>3429078.45</v>
      </c>
      <c r="F50" s="9" t="n">
        <v>3224990.46</v>
      </c>
      <c r="G50" s="9" t="n">
        <f aca="false">F50/D50*100</f>
        <v>94.0483137677996</v>
      </c>
      <c r="H50" s="9" t="n">
        <v>32808</v>
      </c>
      <c r="I50" s="9" t="n">
        <v>32607.92</v>
      </c>
      <c r="J50" s="9" t="n">
        <v>31364.98</v>
      </c>
      <c r="K50" s="9" t="n">
        <f aca="false">J50/I50*100</f>
        <v>96.1882266639516</v>
      </c>
    </row>
    <row r="51" customFormat="false" ht="15" hidden="true" customHeight="false" outlineLevel="0" collapsed="false">
      <c r="A51" s="4" t="n">
        <v>10116</v>
      </c>
      <c r="B51" s="4"/>
      <c r="C51" s="8" t="s">
        <v>24</v>
      </c>
      <c r="D51" s="9" t="n">
        <v>210784.37</v>
      </c>
      <c r="E51" s="9" t="n">
        <v>210784.37</v>
      </c>
      <c r="F51" s="9" t="n">
        <v>165900.95</v>
      </c>
      <c r="G51" s="9" t="n">
        <f aca="false">F51/D51*100</f>
        <v>78.7064761965036</v>
      </c>
      <c r="H51" s="9" t="n">
        <v>0</v>
      </c>
      <c r="I51" s="9" t="n">
        <v>0</v>
      </c>
      <c r="J51" s="9" t="n">
        <v>0</v>
      </c>
      <c r="K51" s="9" t="e">
        <f aca="false">J51/I51*100</f>
        <v>#DIV/0!</v>
      </c>
    </row>
    <row r="52" customFormat="false" ht="30" hidden="true" customHeight="false" outlineLevel="0" collapsed="false">
      <c r="A52" s="4" t="n">
        <v>10116</v>
      </c>
      <c r="B52" s="4"/>
      <c r="C52" s="8" t="s">
        <v>25</v>
      </c>
      <c r="D52" s="9" t="n">
        <v>2769259</v>
      </c>
      <c r="E52" s="9" t="n">
        <v>2769259</v>
      </c>
      <c r="F52" s="9" t="n">
        <v>2531936.11</v>
      </c>
      <c r="G52" s="9" t="n">
        <f aca="false">F52/D52*100</f>
        <v>91.4300941154294</v>
      </c>
      <c r="H52" s="9" t="n">
        <v>387646</v>
      </c>
      <c r="I52" s="9" t="n">
        <v>290861</v>
      </c>
      <c r="J52" s="9" t="n">
        <v>260246.85</v>
      </c>
      <c r="K52" s="9" t="n">
        <f aca="false">J52/I52*100</f>
        <v>89.4746459649111</v>
      </c>
    </row>
    <row r="53" customFormat="false" ht="15" hidden="true" customHeight="false" outlineLevel="0" collapsed="false">
      <c r="A53" s="4" t="n">
        <v>10116</v>
      </c>
      <c r="B53" s="4"/>
      <c r="C53" s="8" t="s">
        <v>26</v>
      </c>
      <c r="D53" s="9" t="n">
        <v>1575929</v>
      </c>
      <c r="E53" s="9" t="n">
        <v>1575929</v>
      </c>
      <c r="F53" s="9" t="n">
        <v>1396735.83</v>
      </c>
      <c r="G53" s="9" t="n">
        <f aca="false">F53/D53*100</f>
        <v>88.6293627441338</v>
      </c>
      <c r="H53" s="9" t="n">
        <v>227754</v>
      </c>
      <c r="I53" s="9" t="n">
        <v>103939.47</v>
      </c>
      <c r="J53" s="9" t="n">
        <v>80995.97</v>
      </c>
      <c r="K53" s="9" t="n">
        <f aca="false">J53/I53*100</f>
        <v>77.9260948704087</v>
      </c>
    </row>
    <row r="54" customFormat="false" ht="30" hidden="true" customHeight="false" outlineLevel="0" collapsed="false">
      <c r="A54" s="4" t="n">
        <v>10116</v>
      </c>
      <c r="B54" s="4"/>
      <c r="C54" s="8" t="s">
        <v>27</v>
      </c>
      <c r="D54" s="9" t="n">
        <v>97469</v>
      </c>
      <c r="E54" s="9" t="n">
        <v>97469</v>
      </c>
      <c r="F54" s="9" t="n">
        <v>84900.49</v>
      </c>
      <c r="G54" s="9" t="n">
        <f aca="false">F54/D54*100</f>
        <v>87.105120602448</v>
      </c>
      <c r="H54" s="9" t="n">
        <v>19247</v>
      </c>
      <c r="I54" s="9" t="n">
        <v>18332.24</v>
      </c>
      <c r="J54" s="9" t="n">
        <v>15200.42</v>
      </c>
      <c r="K54" s="9" t="n">
        <f aca="false">J54/I54*100</f>
        <v>82.9163266463891</v>
      </c>
    </row>
    <row r="55" customFormat="false" ht="15" hidden="true" customHeight="false" outlineLevel="0" collapsed="false">
      <c r="A55" s="4" t="n">
        <v>10116</v>
      </c>
      <c r="B55" s="4"/>
      <c r="C55" s="8" t="s">
        <v>28</v>
      </c>
      <c r="D55" s="9" t="n">
        <v>754432</v>
      </c>
      <c r="E55" s="9" t="n">
        <v>754432</v>
      </c>
      <c r="F55" s="9" t="n">
        <v>726377.34</v>
      </c>
      <c r="G55" s="9" t="n">
        <f aca="false">F55/D55*100</f>
        <v>96.2813533890397</v>
      </c>
      <c r="H55" s="9" t="n">
        <v>136990</v>
      </c>
      <c r="I55" s="9" t="n">
        <v>164354.53</v>
      </c>
      <c r="J55" s="9" t="n">
        <v>159967.74</v>
      </c>
      <c r="K55" s="9" t="n">
        <f aca="false">J55/I55*100</f>
        <v>97.3308980287918</v>
      </c>
    </row>
    <row r="56" customFormat="false" ht="15" hidden="true" customHeight="false" outlineLevel="0" collapsed="false">
      <c r="A56" s="4" t="n">
        <v>10116</v>
      </c>
      <c r="B56" s="4"/>
      <c r="C56" s="8" t="s">
        <v>29</v>
      </c>
      <c r="D56" s="9" t="n">
        <v>341429</v>
      </c>
      <c r="E56" s="9" t="n">
        <v>341429</v>
      </c>
      <c r="F56" s="9" t="n">
        <v>323922.45</v>
      </c>
      <c r="G56" s="9" t="n">
        <f aca="false">F56/D56*100</f>
        <v>94.8725650135167</v>
      </c>
      <c r="H56" s="9" t="n">
        <v>3655</v>
      </c>
      <c r="I56" s="9" t="n">
        <v>4234.76</v>
      </c>
      <c r="J56" s="9" t="n">
        <v>4082.72</v>
      </c>
      <c r="K56" s="9" t="n">
        <f aca="false">J56/I56*100</f>
        <v>96.4097138916963</v>
      </c>
    </row>
    <row r="57" customFormat="false" ht="30" hidden="true" customHeight="false" outlineLevel="0" collapsed="false">
      <c r="A57" s="4" t="n">
        <v>10116</v>
      </c>
      <c r="B57" s="4"/>
      <c r="C57" s="8" t="s">
        <v>30</v>
      </c>
      <c r="D57" s="9" t="n">
        <v>157110</v>
      </c>
      <c r="E57" s="9" t="n">
        <v>157110</v>
      </c>
      <c r="F57" s="9" t="n">
        <v>89160</v>
      </c>
      <c r="G57" s="9" t="n">
        <f aca="false">F57/D57*100</f>
        <v>56.7500477372542</v>
      </c>
      <c r="H57" s="9" t="n">
        <v>0</v>
      </c>
      <c r="I57" s="9" t="n">
        <v>0</v>
      </c>
      <c r="J57" s="9" t="n">
        <v>0</v>
      </c>
      <c r="K57" s="9" t="e">
        <f aca="false">J57/I57*100</f>
        <v>#DIV/0!</v>
      </c>
    </row>
    <row r="58" customFormat="false" ht="45" hidden="true" customHeight="false" outlineLevel="0" collapsed="false">
      <c r="A58" s="4" t="n">
        <v>10116</v>
      </c>
      <c r="B58" s="4"/>
      <c r="C58" s="8" t="s">
        <v>31</v>
      </c>
      <c r="D58" s="9" t="n">
        <v>157110</v>
      </c>
      <c r="E58" s="9" t="n">
        <v>157110</v>
      </c>
      <c r="F58" s="9" t="n">
        <v>89160</v>
      </c>
      <c r="G58" s="9" t="n">
        <f aca="false">F58/D58*100</f>
        <v>56.7500477372542</v>
      </c>
      <c r="H58" s="9" t="n">
        <v>0</v>
      </c>
      <c r="I58" s="9" t="n">
        <v>0</v>
      </c>
      <c r="J58" s="9" t="n">
        <v>0</v>
      </c>
      <c r="K58" s="9" t="e">
        <f aca="false">J58/I58*100</f>
        <v>#DIV/0!</v>
      </c>
    </row>
    <row r="59" customFormat="false" ht="15" hidden="true" customHeight="false" outlineLevel="0" collapsed="false">
      <c r="A59" s="4" t="n">
        <v>10116</v>
      </c>
      <c r="B59" s="4"/>
      <c r="C59" s="8" t="s">
        <v>32</v>
      </c>
      <c r="D59" s="9" t="n">
        <v>562320</v>
      </c>
      <c r="E59" s="9" t="n">
        <v>562320</v>
      </c>
      <c r="F59" s="9" t="n">
        <v>555003</v>
      </c>
      <c r="G59" s="9" t="n">
        <f aca="false">F59/D59*100</f>
        <v>98.6987836107554</v>
      </c>
      <c r="H59" s="9" t="n">
        <v>0</v>
      </c>
      <c r="I59" s="9" t="n">
        <v>0</v>
      </c>
      <c r="J59" s="9" t="n">
        <v>0</v>
      </c>
      <c r="K59" s="9" t="e">
        <f aca="false">J59/I59*100</f>
        <v>#DIV/0!</v>
      </c>
    </row>
    <row r="60" customFormat="false" ht="15" hidden="true" customHeight="false" outlineLevel="0" collapsed="false">
      <c r="A60" s="4" t="n">
        <v>10116</v>
      </c>
      <c r="B60" s="4"/>
      <c r="C60" s="8" t="s">
        <v>33</v>
      </c>
      <c r="D60" s="9" t="n">
        <v>562320</v>
      </c>
      <c r="E60" s="9" t="n">
        <v>562320</v>
      </c>
      <c r="F60" s="9" t="n">
        <v>555003</v>
      </c>
      <c r="G60" s="9" t="n">
        <f aca="false">F60/D60*100</f>
        <v>98.6987836107554</v>
      </c>
      <c r="H60" s="9" t="n">
        <v>0</v>
      </c>
      <c r="I60" s="9" t="n">
        <v>0</v>
      </c>
      <c r="J60" s="9" t="n">
        <v>0</v>
      </c>
      <c r="K60" s="9" t="e">
        <f aca="false">J60/I60*100</f>
        <v>#DIV/0!</v>
      </c>
    </row>
    <row r="61" customFormat="false" ht="15" hidden="true" customHeight="false" outlineLevel="0" collapsed="false">
      <c r="A61" s="4" t="n">
        <v>10116</v>
      </c>
      <c r="B61" s="4"/>
      <c r="C61" s="8" t="s">
        <v>34</v>
      </c>
      <c r="D61" s="9" t="n">
        <v>562320</v>
      </c>
      <c r="E61" s="9" t="n">
        <v>562320</v>
      </c>
      <c r="F61" s="9" t="n">
        <v>555003</v>
      </c>
      <c r="G61" s="9" t="n">
        <f aca="false">F61/D61*100</f>
        <v>98.6987836107554</v>
      </c>
      <c r="H61" s="9" t="n">
        <v>0</v>
      </c>
      <c r="I61" s="9" t="n">
        <v>0</v>
      </c>
      <c r="J61" s="9" t="n">
        <v>0</v>
      </c>
      <c r="K61" s="9" t="e">
        <f aca="false">J61/I61*100</f>
        <v>#DIV/0!</v>
      </c>
    </row>
    <row r="62" customFormat="false" ht="15" hidden="true" customHeight="false" outlineLevel="0" collapsed="false">
      <c r="A62" s="4" t="n">
        <v>10116</v>
      </c>
      <c r="B62" s="4"/>
      <c r="C62" s="8" t="s">
        <v>35</v>
      </c>
      <c r="D62" s="9" t="n">
        <v>5250061</v>
      </c>
      <c r="E62" s="9" t="n">
        <v>5250061</v>
      </c>
      <c r="F62" s="9" t="n">
        <v>5237913.39</v>
      </c>
      <c r="G62" s="9" t="n">
        <f aca="false">F62/D62*100</f>
        <v>99.7686196408004</v>
      </c>
      <c r="H62" s="9" t="n">
        <v>0</v>
      </c>
      <c r="I62" s="9" t="n">
        <v>25358</v>
      </c>
      <c r="J62" s="9" t="n">
        <v>16472.14</v>
      </c>
      <c r="K62" s="9" t="n">
        <f aca="false">J62/I62*100</f>
        <v>64.9583563372506</v>
      </c>
    </row>
    <row r="63" customFormat="false" ht="15" hidden="true" customHeight="false" outlineLevel="0" collapsed="false">
      <c r="A63" s="4" t="n">
        <v>10116</v>
      </c>
      <c r="B63" s="4"/>
      <c r="C63" s="8" t="s">
        <v>36</v>
      </c>
      <c r="D63" s="9" t="n">
        <v>5250061</v>
      </c>
      <c r="E63" s="9" t="n">
        <v>5250061</v>
      </c>
      <c r="F63" s="9" t="n">
        <v>5237913.39</v>
      </c>
      <c r="G63" s="9" t="n">
        <f aca="false">F63/D63*100</f>
        <v>99.7686196408004</v>
      </c>
      <c r="H63" s="9" t="n">
        <v>0</v>
      </c>
      <c r="I63" s="9" t="n">
        <v>25358</v>
      </c>
      <c r="J63" s="9" t="n">
        <v>16472.14</v>
      </c>
      <c r="K63" s="9" t="n">
        <f aca="false">J63/I63*100</f>
        <v>64.9583563372506</v>
      </c>
    </row>
    <row r="64" customFormat="false" ht="30" hidden="true" customHeight="false" outlineLevel="0" collapsed="false">
      <c r="A64" s="4" t="n">
        <v>10116</v>
      </c>
      <c r="B64" s="4"/>
      <c r="C64" s="8" t="s">
        <v>37</v>
      </c>
      <c r="D64" s="9" t="n">
        <v>2568252</v>
      </c>
      <c r="E64" s="9" t="n">
        <v>2568252</v>
      </c>
      <c r="F64" s="9" t="n">
        <v>2557340.21</v>
      </c>
      <c r="G64" s="9" t="n">
        <f aca="false">F64/D64*100</f>
        <v>99.5751277522611</v>
      </c>
      <c r="H64" s="9" t="n">
        <v>0</v>
      </c>
      <c r="I64" s="9" t="n">
        <v>22358</v>
      </c>
      <c r="J64" s="9" t="n">
        <v>14042.14</v>
      </c>
      <c r="K64" s="9" t="n">
        <f aca="false">J64/I64*100</f>
        <v>62.8058860363181</v>
      </c>
    </row>
    <row r="65" customFormat="false" ht="15" hidden="true" customHeight="false" outlineLevel="0" collapsed="false">
      <c r="A65" s="4" t="n">
        <v>10116</v>
      </c>
      <c r="B65" s="4"/>
      <c r="C65" s="8" t="s">
        <v>38</v>
      </c>
      <c r="D65" s="9" t="n">
        <v>2681809</v>
      </c>
      <c r="E65" s="9" t="n">
        <v>2681809</v>
      </c>
      <c r="F65" s="9" t="n">
        <v>2680573.18</v>
      </c>
      <c r="G65" s="9" t="n">
        <f aca="false">F65/D65*100</f>
        <v>99.9539184185004</v>
      </c>
      <c r="H65" s="9" t="n">
        <v>0</v>
      </c>
      <c r="I65" s="9" t="n">
        <v>3000</v>
      </c>
      <c r="J65" s="9" t="n">
        <v>2430</v>
      </c>
      <c r="K65" s="9" t="n">
        <f aca="false">J65/I65*100</f>
        <v>81</v>
      </c>
    </row>
    <row r="66" customFormat="false" ht="30" hidden="true" customHeight="false" outlineLevel="0" collapsed="false">
      <c r="A66" s="4" t="n">
        <v>10116</v>
      </c>
      <c r="B66" s="4"/>
      <c r="C66" s="8" t="s">
        <v>39</v>
      </c>
      <c r="D66" s="9" t="n">
        <v>2678212</v>
      </c>
      <c r="E66" s="9" t="n">
        <v>2678212</v>
      </c>
      <c r="F66" s="9" t="n">
        <v>2676976.18</v>
      </c>
      <c r="G66" s="9" t="n">
        <f aca="false">F66/D66*100</f>
        <v>99.9538565281613</v>
      </c>
      <c r="H66" s="9" t="n">
        <v>0</v>
      </c>
      <c r="I66" s="9" t="n">
        <v>0</v>
      </c>
      <c r="J66" s="9" t="n">
        <v>0</v>
      </c>
      <c r="K66" s="9" t="e">
        <f aca="false">J66/I66*100</f>
        <v>#DIV/0!</v>
      </c>
    </row>
    <row r="67" customFormat="false" ht="15" hidden="true" customHeight="false" outlineLevel="0" collapsed="false">
      <c r="A67" s="4" t="n">
        <v>10116</v>
      </c>
      <c r="B67" s="4"/>
      <c r="C67" s="8" t="s">
        <v>40</v>
      </c>
      <c r="D67" s="9" t="n">
        <v>3597</v>
      </c>
      <c r="E67" s="9" t="n">
        <v>3597</v>
      </c>
      <c r="F67" s="9" t="n">
        <v>3597</v>
      </c>
      <c r="G67" s="9" t="n">
        <f aca="false">F67/D67*100</f>
        <v>100</v>
      </c>
      <c r="H67" s="9" t="n">
        <v>0</v>
      </c>
      <c r="I67" s="9" t="n">
        <v>3000</v>
      </c>
      <c r="J67" s="9" t="n">
        <v>2430</v>
      </c>
      <c r="K67" s="9" t="n">
        <f aca="false">J67/I67*100</f>
        <v>81</v>
      </c>
    </row>
    <row r="68" customFormat="false" ht="30" hidden="false" customHeight="false" outlineLevel="0" collapsed="false">
      <c r="A68" s="4" t="n">
        <v>60000</v>
      </c>
      <c r="B68" s="4"/>
      <c r="C68" s="8" t="s">
        <v>42</v>
      </c>
      <c r="D68" s="9" t="n">
        <v>1859212</v>
      </c>
      <c r="E68" s="9" t="n">
        <v>1859212</v>
      </c>
      <c r="F68" s="9" t="n">
        <v>1855999</v>
      </c>
      <c r="G68" s="9" t="n">
        <f aca="false">F68/D68*100</f>
        <v>99.827184850356</v>
      </c>
      <c r="H68" s="9"/>
      <c r="I68" s="9"/>
      <c r="J68" s="9"/>
      <c r="K68" s="9"/>
    </row>
    <row r="69" customFormat="false" ht="15" hidden="true" customHeight="false" outlineLevel="0" collapsed="false">
      <c r="A69" s="4" t="n">
        <v>60000</v>
      </c>
      <c r="B69" s="4"/>
      <c r="C69" s="8" t="s">
        <v>11</v>
      </c>
      <c r="D69" s="9" t="n">
        <v>1859212</v>
      </c>
      <c r="E69" s="9" t="n">
        <v>1859212</v>
      </c>
      <c r="F69" s="9" t="n">
        <v>1855999</v>
      </c>
      <c r="G69" s="9" t="n">
        <f aca="false">F69/D69*100</f>
        <v>99.827184850356</v>
      </c>
      <c r="H69" s="9"/>
      <c r="I69" s="9"/>
      <c r="J69" s="9"/>
      <c r="K69" s="9"/>
    </row>
    <row r="70" customFormat="false" ht="15" hidden="true" customHeight="false" outlineLevel="0" collapsed="false">
      <c r="A70" s="4" t="n">
        <v>60000</v>
      </c>
      <c r="B70" s="4"/>
      <c r="C70" s="8" t="s">
        <v>12</v>
      </c>
      <c r="D70" s="9" t="n">
        <v>1859212</v>
      </c>
      <c r="E70" s="9" t="n">
        <v>1859212</v>
      </c>
      <c r="F70" s="9" t="n">
        <v>1855999</v>
      </c>
      <c r="G70" s="9" t="n">
        <f aca="false">F70/D70*100</f>
        <v>99.827184850356</v>
      </c>
      <c r="H70" s="9"/>
      <c r="I70" s="9"/>
      <c r="J70" s="9"/>
      <c r="K70" s="9"/>
    </row>
    <row r="71" customFormat="false" ht="45" hidden="true" customHeight="false" outlineLevel="0" collapsed="false">
      <c r="A71" s="4" t="n">
        <v>60000</v>
      </c>
      <c r="B71" s="4"/>
      <c r="C71" s="8" t="s">
        <v>16</v>
      </c>
      <c r="D71" s="9" t="n">
        <v>1859212</v>
      </c>
      <c r="E71" s="9" t="n">
        <v>1859212</v>
      </c>
      <c r="F71" s="9" t="n">
        <v>1855999</v>
      </c>
      <c r="G71" s="9" t="n">
        <f aca="false">F71/D71*100</f>
        <v>99.827184850356</v>
      </c>
      <c r="H71" s="9"/>
      <c r="I71" s="9"/>
      <c r="J71" s="9"/>
      <c r="K71" s="9"/>
    </row>
    <row r="72" customFormat="false" ht="45" hidden="true" customHeight="false" outlineLevel="0" collapsed="false">
      <c r="A72" s="4" t="n">
        <v>60000</v>
      </c>
      <c r="B72" s="4"/>
      <c r="C72" s="8" t="s">
        <v>21</v>
      </c>
      <c r="D72" s="9" t="n">
        <v>1859212</v>
      </c>
      <c r="E72" s="9" t="n">
        <v>1859212</v>
      </c>
      <c r="F72" s="9" t="n">
        <v>1855999</v>
      </c>
      <c r="G72" s="9" t="n">
        <f aca="false">F72/D72*100</f>
        <v>99.827184850356</v>
      </c>
      <c r="H72" s="9"/>
      <c r="I72" s="9"/>
      <c r="J72" s="9"/>
      <c r="K72" s="9"/>
    </row>
    <row r="73" customFormat="false" ht="30" hidden="false" customHeight="false" outlineLevel="0" collapsed="false">
      <c r="A73" s="4" t="n">
        <v>61002</v>
      </c>
      <c r="B73" s="4"/>
      <c r="C73" s="8" t="s">
        <v>43</v>
      </c>
      <c r="D73" s="9" t="n">
        <v>1859212</v>
      </c>
      <c r="E73" s="9" t="n">
        <v>1859212</v>
      </c>
      <c r="F73" s="9" t="n">
        <v>1855999</v>
      </c>
      <c r="G73" s="9" t="n">
        <f aca="false">F73/D73*100</f>
        <v>99.827184850356</v>
      </c>
      <c r="H73" s="9"/>
      <c r="I73" s="9"/>
      <c r="J73" s="9"/>
      <c r="K73" s="9"/>
    </row>
    <row r="74" customFormat="false" ht="15" hidden="true" customHeight="false" outlineLevel="0" collapsed="false">
      <c r="A74" s="4" t="n">
        <v>61002</v>
      </c>
      <c r="B74" s="4"/>
      <c r="C74" s="8" t="s">
        <v>11</v>
      </c>
      <c r="D74" s="9" t="n">
        <v>1859212</v>
      </c>
      <c r="E74" s="9" t="n">
        <v>1859212</v>
      </c>
      <c r="F74" s="9" t="n">
        <v>1855999</v>
      </c>
      <c r="G74" s="9" t="n">
        <f aca="false">F74/D74*100</f>
        <v>99.827184850356</v>
      </c>
      <c r="H74" s="9" t="n">
        <v>0</v>
      </c>
      <c r="I74" s="9" t="n">
        <v>0</v>
      </c>
      <c r="J74" s="9" t="n">
        <v>0</v>
      </c>
      <c r="K74" s="9" t="e">
        <f aca="false">J74/I74*100</f>
        <v>#DIV/0!</v>
      </c>
    </row>
    <row r="75" customFormat="false" ht="15" hidden="true" customHeight="false" outlineLevel="0" collapsed="false">
      <c r="A75" s="4" t="n">
        <v>61002</v>
      </c>
      <c r="B75" s="4"/>
      <c r="C75" s="8" t="s">
        <v>12</v>
      </c>
      <c r="D75" s="9" t="n">
        <v>1859212</v>
      </c>
      <c r="E75" s="9" t="n">
        <v>1859212</v>
      </c>
      <c r="F75" s="9" t="n">
        <v>1855999</v>
      </c>
      <c r="G75" s="9" t="n">
        <f aca="false">F75/D75*100</f>
        <v>99.827184850356</v>
      </c>
      <c r="H75" s="9" t="n">
        <v>0</v>
      </c>
      <c r="I75" s="9" t="n">
        <v>0</v>
      </c>
      <c r="J75" s="9" t="n">
        <v>0</v>
      </c>
      <c r="K75" s="9" t="e">
        <f aca="false">J75/I75*100</f>
        <v>#DIV/0!</v>
      </c>
    </row>
    <row r="76" customFormat="false" ht="45" hidden="true" customHeight="false" outlineLevel="0" collapsed="false">
      <c r="A76" s="4" t="n">
        <v>61002</v>
      </c>
      <c r="B76" s="4"/>
      <c r="C76" s="8" t="s">
        <v>16</v>
      </c>
      <c r="D76" s="9" t="n">
        <v>1859212</v>
      </c>
      <c r="E76" s="9" t="n">
        <v>1859212</v>
      </c>
      <c r="F76" s="9" t="n">
        <v>1855999</v>
      </c>
      <c r="G76" s="9" t="n">
        <f aca="false">F76/D76*100</f>
        <v>99.827184850356</v>
      </c>
      <c r="H76" s="9" t="n">
        <v>0</v>
      </c>
      <c r="I76" s="9" t="n">
        <v>0</v>
      </c>
      <c r="J76" s="9" t="n">
        <v>0</v>
      </c>
      <c r="K76" s="9" t="e">
        <f aca="false">J76/I76*100</f>
        <v>#DIV/0!</v>
      </c>
    </row>
    <row r="77" customFormat="false" ht="45" hidden="true" customHeight="false" outlineLevel="0" collapsed="false">
      <c r="A77" s="4" t="n">
        <v>61002</v>
      </c>
      <c r="B77" s="4"/>
      <c r="C77" s="8" t="s">
        <v>21</v>
      </c>
      <c r="D77" s="9" t="n">
        <v>1859212</v>
      </c>
      <c r="E77" s="9" t="n">
        <v>1859212</v>
      </c>
      <c r="F77" s="9" t="n">
        <v>1855999</v>
      </c>
      <c r="G77" s="9" t="n">
        <f aca="false">F77/D77*100</f>
        <v>99.827184850356</v>
      </c>
      <c r="H77" s="9" t="n">
        <v>0</v>
      </c>
      <c r="I77" s="9" t="n">
        <v>0</v>
      </c>
      <c r="J77" s="9" t="n">
        <v>0</v>
      </c>
      <c r="K77" s="9" t="e">
        <f aca="false">J77/I77*100</f>
        <v>#DIV/0!</v>
      </c>
    </row>
    <row r="78" customFormat="false" ht="15" hidden="false" customHeight="false" outlineLevel="0" collapsed="false">
      <c r="A78" s="4" t="n">
        <v>70000</v>
      </c>
      <c r="B78" s="4"/>
      <c r="C78" s="8" t="s">
        <v>44</v>
      </c>
      <c r="D78" s="9" t="n">
        <v>410371681</v>
      </c>
      <c r="E78" s="9" t="n">
        <v>410371681</v>
      </c>
      <c r="F78" s="9" t="n">
        <v>405716153.71</v>
      </c>
      <c r="G78" s="9" t="n">
        <f aca="false">F78/D78*100</f>
        <v>98.8655339767463</v>
      </c>
      <c r="H78" s="9" t="n">
        <v>18174896</v>
      </c>
      <c r="I78" s="9" t="n">
        <v>33441518.01</v>
      </c>
      <c r="J78" s="9" t="n">
        <v>32428155.36</v>
      </c>
      <c r="K78" s="9" t="n">
        <f aca="false">J78/I78*100</f>
        <v>96.9697468586893</v>
      </c>
    </row>
    <row r="79" customFormat="false" ht="15" hidden="true" customHeight="false" outlineLevel="0" collapsed="false">
      <c r="A79" s="4" t="n">
        <v>70000</v>
      </c>
      <c r="B79" s="4"/>
      <c r="C79" s="8" t="s">
        <v>11</v>
      </c>
      <c r="D79" s="9" t="n">
        <v>400472022</v>
      </c>
      <c r="E79" s="9" t="n">
        <v>400472022</v>
      </c>
      <c r="F79" s="9" t="n">
        <v>395822521.69</v>
      </c>
      <c r="G79" s="9" t="n">
        <f aca="false">F79/D79*100</f>
        <v>98.838994972288</v>
      </c>
      <c r="H79" s="9" t="n">
        <v>17973936</v>
      </c>
      <c r="I79" s="9" t="n">
        <v>28353384.61</v>
      </c>
      <c r="J79" s="9" t="n">
        <v>27381561.13</v>
      </c>
      <c r="K79" s="9" t="n">
        <f aca="false">J79/I79*100</f>
        <v>96.5724604192148</v>
      </c>
    </row>
    <row r="80" customFormat="false" ht="15" hidden="true" customHeight="false" outlineLevel="0" collapsed="false">
      <c r="A80" s="4" t="n">
        <v>70000</v>
      </c>
      <c r="B80" s="4"/>
      <c r="C80" s="8" t="s">
        <v>12</v>
      </c>
      <c r="D80" s="9" t="n">
        <v>394072755</v>
      </c>
      <c r="E80" s="9" t="n">
        <v>394072755</v>
      </c>
      <c r="F80" s="9" t="n">
        <v>389844488.9</v>
      </c>
      <c r="G80" s="9" t="n">
        <f aca="false">F80/D80*100</f>
        <v>98.9270341462708</v>
      </c>
      <c r="H80" s="9" t="n">
        <v>17973936</v>
      </c>
      <c r="I80" s="9" t="n">
        <v>28352565.61</v>
      </c>
      <c r="J80" s="9" t="n">
        <v>27380742.13</v>
      </c>
      <c r="K80" s="9" t="n">
        <f aca="false">J80/I80*100</f>
        <v>96.5723614103648</v>
      </c>
    </row>
    <row r="81" customFormat="false" ht="30" hidden="true" customHeight="false" outlineLevel="0" collapsed="false">
      <c r="A81" s="4" t="n">
        <v>70000</v>
      </c>
      <c r="B81" s="4"/>
      <c r="C81" s="8" t="s">
        <v>13</v>
      </c>
      <c r="D81" s="9" t="n">
        <v>231876464</v>
      </c>
      <c r="E81" s="9" t="n">
        <v>231876464</v>
      </c>
      <c r="F81" s="9" t="n">
        <v>229517091.65</v>
      </c>
      <c r="G81" s="9" t="n">
        <f aca="false">F81/D81*100</f>
        <v>98.9824873515408</v>
      </c>
      <c r="H81" s="9" t="n">
        <v>3987981</v>
      </c>
      <c r="I81" s="9" t="n">
        <v>3401017.8</v>
      </c>
      <c r="J81" s="9" t="n">
        <v>3176974.02</v>
      </c>
      <c r="K81" s="9" t="n">
        <f aca="false">J81/I81*100</f>
        <v>93.4124490615721</v>
      </c>
    </row>
    <row r="82" customFormat="false" ht="15" hidden="true" customHeight="false" outlineLevel="0" collapsed="false">
      <c r="A82" s="4" t="n">
        <v>70000</v>
      </c>
      <c r="B82" s="4"/>
      <c r="C82" s="8" t="s">
        <v>14</v>
      </c>
      <c r="D82" s="9" t="n">
        <v>231876464</v>
      </c>
      <c r="E82" s="9" t="n">
        <v>231876464</v>
      </c>
      <c r="F82" s="9" t="n">
        <v>229517091.65</v>
      </c>
      <c r="G82" s="9" t="n">
        <f aca="false">F82/D82*100</f>
        <v>98.9824873515408</v>
      </c>
      <c r="H82" s="9" t="n">
        <v>3987981</v>
      </c>
      <c r="I82" s="9" t="n">
        <v>3401017.8</v>
      </c>
      <c r="J82" s="9" t="n">
        <v>3176974.02</v>
      </c>
      <c r="K82" s="9" t="n">
        <f aca="false">J82/I82*100</f>
        <v>93.4124490615721</v>
      </c>
    </row>
    <row r="83" customFormat="false" ht="15" hidden="true" customHeight="false" outlineLevel="0" collapsed="false">
      <c r="A83" s="4" t="n">
        <v>70000</v>
      </c>
      <c r="B83" s="4"/>
      <c r="C83" s="8" t="s">
        <v>15</v>
      </c>
      <c r="D83" s="9" t="n">
        <v>83654614</v>
      </c>
      <c r="E83" s="9" t="n">
        <v>83654614</v>
      </c>
      <c r="F83" s="9" t="n">
        <v>82780166.59</v>
      </c>
      <c r="G83" s="9" t="n">
        <f aca="false">F83/D83*100</f>
        <v>98.9546931505774</v>
      </c>
      <c r="H83" s="9" t="n">
        <v>1443649</v>
      </c>
      <c r="I83" s="9" t="n">
        <v>1230548.4</v>
      </c>
      <c r="J83" s="9" t="n">
        <v>1149539.32</v>
      </c>
      <c r="K83" s="9" t="n">
        <f aca="false">J83/I83*100</f>
        <v>93.4168310649138</v>
      </c>
    </row>
    <row r="84" customFormat="false" ht="45" hidden="true" customHeight="false" outlineLevel="0" collapsed="false">
      <c r="A84" s="4" t="n">
        <v>70000</v>
      </c>
      <c r="B84" s="4"/>
      <c r="C84" s="8" t="s">
        <v>16</v>
      </c>
      <c r="D84" s="9" t="n">
        <v>30600943</v>
      </c>
      <c r="E84" s="9" t="n">
        <v>30600943</v>
      </c>
      <c r="F84" s="9" t="n">
        <v>30458414.17</v>
      </c>
      <c r="G84" s="9" t="n">
        <f aca="false">F84/D84*100</f>
        <v>99.5342338633159</v>
      </c>
      <c r="H84" s="9" t="n">
        <v>11303016</v>
      </c>
      <c r="I84" s="9" t="n">
        <v>22114657.34</v>
      </c>
      <c r="J84" s="9" t="n">
        <v>21647322.98</v>
      </c>
      <c r="K84" s="9" t="n">
        <f aca="false">J84/I84*100</f>
        <v>97.8867664426583</v>
      </c>
    </row>
    <row r="85" customFormat="false" ht="30" hidden="true" customHeight="false" outlineLevel="0" collapsed="false">
      <c r="A85" s="4" t="n">
        <v>70000</v>
      </c>
      <c r="B85" s="4"/>
      <c r="C85" s="8" t="s">
        <v>17</v>
      </c>
      <c r="D85" s="9" t="n">
        <v>1767274</v>
      </c>
      <c r="E85" s="9" t="n">
        <v>1767274</v>
      </c>
      <c r="F85" s="9" t="n">
        <v>1759928.13</v>
      </c>
      <c r="G85" s="9" t="n">
        <f aca="false">F85/D85*100</f>
        <v>99.5843389310316</v>
      </c>
      <c r="H85" s="9" t="n">
        <v>745231</v>
      </c>
      <c r="I85" s="9" t="n">
        <v>9054450.14</v>
      </c>
      <c r="J85" s="9" t="n">
        <v>8928797.64</v>
      </c>
      <c r="K85" s="9" t="n">
        <f aca="false">J85/I85*100</f>
        <v>98.6122569779815</v>
      </c>
    </row>
    <row r="86" customFormat="false" ht="30" hidden="true" customHeight="false" outlineLevel="0" collapsed="false">
      <c r="A86" s="4" t="n">
        <v>70000</v>
      </c>
      <c r="B86" s="4"/>
      <c r="C86" s="8" t="s">
        <v>45</v>
      </c>
      <c r="D86" s="9" t="n">
        <v>35917</v>
      </c>
      <c r="E86" s="9" t="n">
        <v>35917</v>
      </c>
      <c r="F86" s="9" t="n">
        <v>35774.36</v>
      </c>
      <c r="G86" s="9" t="n">
        <f aca="false">F86/D86*100</f>
        <v>99.6028621544116</v>
      </c>
      <c r="H86" s="9" t="n">
        <v>6850</v>
      </c>
      <c r="I86" s="9" t="n">
        <v>53596.3</v>
      </c>
      <c r="J86" s="9" t="n">
        <v>50192.79</v>
      </c>
      <c r="K86" s="9" t="n">
        <f aca="false">J86/I86*100</f>
        <v>93.6497295522266</v>
      </c>
    </row>
    <row r="87" customFormat="false" ht="15" hidden="true" customHeight="false" outlineLevel="0" collapsed="false">
      <c r="A87" s="4" t="n">
        <v>70000</v>
      </c>
      <c r="B87" s="4"/>
      <c r="C87" s="8" t="s">
        <v>46</v>
      </c>
      <c r="D87" s="9" t="n">
        <v>23084974</v>
      </c>
      <c r="E87" s="9" t="n">
        <v>23084974</v>
      </c>
      <c r="F87" s="9" t="n">
        <v>23052233.56</v>
      </c>
      <c r="G87" s="9" t="n">
        <f aca="false">F87/D87*100</f>
        <v>99.8581742392259</v>
      </c>
      <c r="H87" s="9" t="n">
        <v>9627669</v>
      </c>
      <c r="I87" s="9" t="n">
        <v>10528576.87</v>
      </c>
      <c r="J87" s="9" t="n">
        <v>10294522.36</v>
      </c>
      <c r="K87" s="9" t="n">
        <f aca="false">J87/I87*100</f>
        <v>97.776959669954</v>
      </c>
    </row>
    <row r="88" customFormat="false" ht="15" hidden="true" customHeight="false" outlineLevel="0" collapsed="false">
      <c r="A88" s="4" t="n">
        <v>70000</v>
      </c>
      <c r="B88" s="4"/>
      <c r="C88" s="8" t="s">
        <v>18</v>
      </c>
      <c r="D88" s="9" t="n">
        <v>313983</v>
      </c>
      <c r="E88" s="9" t="n">
        <v>313983</v>
      </c>
      <c r="F88" s="9" t="n">
        <v>309772.78</v>
      </c>
      <c r="G88" s="9" t="n">
        <f aca="false">F88/D88*100</f>
        <v>98.6590930082202</v>
      </c>
      <c r="H88" s="9" t="n">
        <v>10095</v>
      </c>
      <c r="I88" s="9" t="n">
        <v>483559.7</v>
      </c>
      <c r="J88" s="9" t="n">
        <v>478846.43</v>
      </c>
      <c r="K88" s="9" t="n">
        <f aca="false">J88/I88*100</f>
        <v>99.0252971866762</v>
      </c>
    </row>
    <row r="89" customFormat="false" ht="30" hidden="true" customHeight="false" outlineLevel="0" collapsed="false">
      <c r="A89" s="4" t="n">
        <v>70000</v>
      </c>
      <c r="B89" s="4"/>
      <c r="C89" s="8" t="s">
        <v>19</v>
      </c>
      <c r="D89" s="9" t="n">
        <v>476699</v>
      </c>
      <c r="E89" s="9" t="n">
        <v>476699</v>
      </c>
      <c r="F89" s="9" t="n">
        <v>475197.15</v>
      </c>
      <c r="G89" s="9" t="n">
        <f aca="false">F89/D89*100</f>
        <v>99.6849479440905</v>
      </c>
      <c r="H89" s="9" t="n">
        <v>94200</v>
      </c>
      <c r="I89" s="9" t="n">
        <v>249878.69</v>
      </c>
      <c r="J89" s="9" t="n">
        <v>228753.09</v>
      </c>
      <c r="K89" s="9" t="n">
        <f aca="false">J89/I89*100</f>
        <v>91.5456576149011</v>
      </c>
    </row>
    <row r="90" customFormat="false" ht="15" hidden="true" customHeight="false" outlineLevel="0" collapsed="false">
      <c r="A90" s="4" t="n">
        <v>70000</v>
      </c>
      <c r="B90" s="4"/>
      <c r="C90" s="8" t="s">
        <v>20</v>
      </c>
      <c r="D90" s="9" t="n">
        <v>10405</v>
      </c>
      <c r="E90" s="9" t="n">
        <v>10405</v>
      </c>
      <c r="F90" s="9" t="n">
        <v>10402.08</v>
      </c>
      <c r="G90" s="9" t="n">
        <f aca="false">F90/D90*100</f>
        <v>99.9719365689572</v>
      </c>
      <c r="H90" s="9" t="n">
        <v>0</v>
      </c>
      <c r="I90" s="9" t="n">
        <v>0</v>
      </c>
      <c r="J90" s="9" t="n">
        <v>0</v>
      </c>
      <c r="K90" s="9" t="e">
        <f aca="false">J90/I90*100</f>
        <v>#DIV/0!</v>
      </c>
    </row>
    <row r="91" customFormat="false" ht="45" hidden="true" customHeight="false" outlineLevel="0" collapsed="false">
      <c r="A91" s="4" t="n">
        <v>70000</v>
      </c>
      <c r="B91" s="4"/>
      <c r="C91" s="8" t="s">
        <v>21</v>
      </c>
      <c r="D91" s="9" t="n">
        <v>1406393</v>
      </c>
      <c r="E91" s="9" t="n">
        <v>1406393</v>
      </c>
      <c r="F91" s="9" t="n">
        <v>1397418.06</v>
      </c>
      <c r="G91" s="9" t="n">
        <f aca="false">F91/D91*100</f>
        <v>99.3618469375203</v>
      </c>
      <c r="H91" s="9" t="n">
        <v>410115</v>
      </c>
      <c r="I91" s="9" t="n">
        <v>813782.95</v>
      </c>
      <c r="J91" s="9" t="n">
        <v>792798.01</v>
      </c>
      <c r="K91" s="9" t="n">
        <f aca="false">J91/I91*100</f>
        <v>97.421309945115</v>
      </c>
    </row>
    <row r="92" customFormat="false" ht="15" hidden="true" customHeight="false" outlineLevel="0" collapsed="false">
      <c r="A92" s="4" t="n">
        <v>70000</v>
      </c>
      <c r="B92" s="4"/>
      <c r="C92" s="8" t="s">
        <v>22</v>
      </c>
      <c r="D92" s="9" t="n">
        <v>635920</v>
      </c>
      <c r="E92" s="9" t="n">
        <v>635920</v>
      </c>
      <c r="F92" s="9" t="n">
        <v>609055.1</v>
      </c>
      <c r="G92" s="9" t="n">
        <f aca="false">F92/D92*100</f>
        <v>95.7754277267581</v>
      </c>
      <c r="H92" s="9" t="n">
        <v>59992</v>
      </c>
      <c r="I92" s="9" t="n">
        <v>99691.93</v>
      </c>
      <c r="J92" s="9" t="n">
        <v>84635.89</v>
      </c>
      <c r="K92" s="9" t="n">
        <f aca="false">J92/I92*100</f>
        <v>84.8974335234557</v>
      </c>
    </row>
    <row r="93" customFormat="false" ht="15" hidden="true" customHeight="false" outlineLevel="0" collapsed="false">
      <c r="A93" s="4" t="n">
        <v>70000</v>
      </c>
      <c r="B93" s="4"/>
      <c r="C93" s="8" t="s">
        <v>23</v>
      </c>
      <c r="D93" s="9" t="n">
        <v>2869378</v>
      </c>
      <c r="E93" s="9" t="n">
        <v>2869378</v>
      </c>
      <c r="F93" s="9" t="n">
        <v>2808632.95</v>
      </c>
      <c r="G93" s="9" t="n">
        <f aca="false">F93/D93*100</f>
        <v>97.88298892652</v>
      </c>
      <c r="H93" s="9" t="n">
        <v>348864</v>
      </c>
      <c r="I93" s="9" t="n">
        <v>831120.76</v>
      </c>
      <c r="J93" s="9" t="n">
        <v>788776.77</v>
      </c>
      <c r="K93" s="9" t="n">
        <f aca="false">J93/I93*100</f>
        <v>94.9051940418382</v>
      </c>
    </row>
    <row r="94" customFormat="false" ht="15" hidden="true" customHeight="false" outlineLevel="0" collapsed="false">
      <c r="A94" s="4" t="n">
        <v>70000</v>
      </c>
      <c r="B94" s="4"/>
      <c r="C94" s="8" t="s">
        <v>24</v>
      </c>
      <c r="D94" s="9" t="n">
        <v>29871</v>
      </c>
      <c r="E94" s="9" t="n">
        <v>29871</v>
      </c>
      <c r="F94" s="9" t="n">
        <v>24546.93</v>
      </c>
      <c r="G94" s="9" t="n">
        <f aca="false">F94/D94*100</f>
        <v>82.1764587727227</v>
      </c>
      <c r="H94" s="9" t="n">
        <v>20957</v>
      </c>
      <c r="I94" s="9" t="n">
        <v>32910.22</v>
      </c>
      <c r="J94" s="9" t="n">
        <v>27181.72</v>
      </c>
      <c r="K94" s="9" t="n">
        <f aca="false">J94/I94*100</f>
        <v>82.5935530057228</v>
      </c>
    </row>
    <row r="95" customFormat="false" ht="30" hidden="true" customHeight="false" outlineLevel="0" collapsed="false">
      <c r="A95" s="4" t="n">
        <v>70000</v>
      </c>
      <c r="B95" s="4"/>
      <c r="C95" s="8" t="s">
        <v>25</v>
      </c>
      <c r="D95" s="9" t="n">
        <v>47880628</v>
      </c>
      <c r="E95" s="9" t="n">
        <v>47880628</v>
      </c>
      <c r="F95" s="9" t="n">
        <v>47037034.56</v>
      </c>
      <c r="G95" s="9" t="n">
        <f aca="false">F95/D95*100</f>
        <v>98.2381320478921</v>
      </c>
      <c r="H95" s="9" t="n">
        <v>1212333</v>
      </c>
      <c r="I95" s="9" t="n">
        <v>1573431.85</v>
      </c>
      <c r="J95" s="9" t="n">
        <v>1379724.09</v>
      </c>
      <c r="K95" s="9" t="n">
        <f aca="false">J95/I95*100</f>
        <v>87.6888369839469</v>
      </c>
    </row>
    <row r="96" customFormat="false" ht="15" hidden="true" customHeight="false" outlineLevel="0" collapsed="false">
      <c r="A96" s="4" t="n">
        <v>70000</v>
      </c>
      <c r="B96" s="4"/>
      <c r="C96" s="8" t="s">
        <v>26</v>
      </c>
      <c r="D96" s="9" t="n">
        <v>32690195</v>
      </c>
      <c r="E96" s="9" t="n">
        <v>32690195</v>
      </c>
      <c r="F96" s="9" t="n">
        <v>32042770.82</v>
      </c>
      <c r="G96" s="9" t="n">
        <f aca="false">F96/D96*100</f>
        <v>98.0195156988204</v>
      </c>
      <c r="H96" s="9" t="n">
        <v>623595</v>
      </c>
      <c r="I96" s="9" t="n">
        <v>710609.79</v>
      </c>
      <c r="J96" s="9" t="n">
        <v>602341.57</v>
      </c>
      <c r="K96" s="9" t="n">
        <f aca="false">J96/I96*100</f>
        <v>84.7640404729014</v>
      </c>
    </row>
    <row r="97" customFormat="false" ht="30" hidden="true" customHeight="false" outlineLevel="0" collapsed="false">
      <c r="A97" s="4" t="n">
        <v>70000</v>
      </c>
      <c r="B97" s="4"/>
      <c r="C97" s="8" t="s">
        <v>27</v>
      </c>
      <c r="D97" s="9" t="n">
        <v>3825539</v>
      </c>
      <c r="E97" s="9" t="n">
        <v>3825539</v>
      </c>
      <c r="F97" s="9" t="n">
        <v>3755020.42</v>
      </c>
      <c r="G97" s="9" t="n">
        <f aca="false">F97/D97*100</f>
        <v>98.1566367510565</v>
      </c>
      <c r="H97" s="9" t="n">
        <v>96085</v>
      </c>
      <c r="I97" s="9" t="n">
        <v>117429.69</v>
      </c>
      <c r="J97" s="9" t="n">
        <v>86851.85</v>
      </c>
      <c r="K97" s="9" t="n">
        <f aca="false">J97/I97*100</f>
        <v>73.960724923995</v>
      </c>
    </row>
    <row r="98" customFormat="false" ht="15" hidden="true" customHeight="false" outlineLevel="0" collapsed="false">
      <c r="A98" s="4" t="n">
        <v>70000</v>
      </c>
      <c r="B98" s="4"/>
      <c r="C98" s="8" t="s">
        <v>28</v>
      </c>
      <c r="D98" s="9" t="n">
        <v>8382110</v>
      </c>
      <c r="E98" s="9" t="n">
        <v>8382110</v>
      </c>
      <c r="F98" s="9" t="n">
        <v>8362281.35</v>
      </c>
      <c r="G98" s="9" t="n">
        <f aca="false">F98/D98*100</f>
        <v>99.7634408281447</v>
      </c>
      <c r="H98" s="9" t="n">
        <v>454827</v>
      </c>
      <c r="I98" s="9" t="n">
        <v>686048.18</v>
      </c>
      <c r="J98" s="9" t="n">
        <v>633787.57</v>
      </c>
      <c r="K98" s="9" t="n">
        <f aca="false">J98/I98*100</f>
        <v>92.3823702877544</v>
      </c>
    </row>
    <row r="99" customFormat="false" ht="15" hidden="true" customHeight="false" outlineLevel="0" collapsed="false">
      <c r="A99" s="4" t="n">
        <v>70000</v>
      </c>
      <c r="B99" s="4"/>
      <c r="C99" s="8" t="s">
        <v>47</v>
      </c>
      <c r="D99" s="9" t="n">
        <v>1016997</v>
      </c>
      <c r="E99" s="9" t="n">
        <v>1016997</v>
      </c>
      <c r="F99" s="9" t="n">
        <v>933025.21</v>
      </c>
      <c r="G99" s="9" t="n">
        <f aca="false">F99/D99*100</f>
        <v>91.7431624675392</v>
      </c>
      <c r="H99" s="9" t="n">
        <v>23910</v>
      </c>
      <c r="I99" s="9" t="n">
        <v>25709</v>
      </c>
      <c r="J99" s="9" t="n">
        <v>25638.1</v>
      </c>
      <c r="K99" s="9" t="n">
        <f aca="false">J99/I99*100</f>
        <v>99.7242210898907</v>
      </c>
    </row>
    <row r="100" customFormat="false" ht="15" hidden="true" customHeight="false" outlineLevel="0" collapsed="false">
      <c r="A100" s="4" t="n">
        <v>70000</v>
      </c>
      <c r="B100" s="4"/>
      <c r="C100" s="8" t="s">
        <v>29</v>
      </c>
      <c r="D100" s="9" t="n">
        <v>1198105</v>
      </c>
      <c r="E100" s="9" t="n">
        <v>1198105</v>
      </c>
      <c r="F100" s="9" t="n">
        <v>1176368.28</v>
      </c>
      <c r="G100" s="9" t="n">
        <f aca="false">F100/D100*100</f>
        <v>98.1857416503562</v>
      </c>
      <c r="H100" s="9" t="n">
        <v>8046</v>
      </c>
      <c r="I100" s="9" t="n">
        <v>17765.19</v>
      </c>
      <c r="J100" s="9" t="n">
        <v>16105</v>
      </c>
      <c r="K100" s="9" t="n">
        <f aca="false">J100/I100*100</f>
        <v>90.6548142744322</v>
      </c>
    </row>
    <row r="101" customFormat="false" ht="15" hidden="true" customHeight="false" outlineLevel="0" collapsed="false">
      <c r="A101" s="4" t="n">
        <v>70000</v>
      </c>
      <c r="B101" s="4"/>
      <c r="C101" s="8" t="s">
        <v>48</v>
      </c>
      <c r="D101" s="9" t="n">
        <v>767682</v>
      </c>
      <c r="E101" s="9" t="n">
        <v>767682</v>
      </c>
      <c r="F101" s="9" t="n">
        <v>767568.48</v>
      </c>
      <c r="G101" s="9" t="n">
        <f aca="false">F101/D101*100</f>
        <v>99.9852126271034</v>
      </c>
      <c r="H101" s="9" t="n">
        <v>5870</v>
      </c>
      <c r="I101" s="9" t="n">
        <v>15870</v>
      </c>
      <c r="J101" s="9" t="n">
        <v>15000</v>
      </c>
      <c r="K101" s="9" t="n">
        <f aca="false">J101/I101*100</f>
        <v>94.5179584120983</v>
      </c>
    </row>
    <row r="102" customFormat="false" ht="30" hidden="true" customHeight="false" outlineLevel="0" collapsed="false">
      <c r="A102" s="4" t="n">
        <v>70000</v>
      </c>
      <c r="B102" s="4"/>
      <c r="C102" s="8" t="s">
        <v>30</v>
      </c>
      <c r="D102" s="9" t="n">
        <v>30235</v>
      </c>
      <c r="E102" s="9" t="n">
        <v>30235</v>
      </c>
      <c r="F102" s="9" t="n">
        <v>27235</v>
      </c>
      <c r="G102" s="9" t="n">
        <f aca="false">F102/D102*100</f>
        <v>90.0777244914834</v>
      </c>
      <c r="H102" s="9" t="n">
        <v>6000</v>
      </c>
      <c r="I102" s="9" t="n">
        <v>0</v>
      </c>
      <c r="J102" s="9" t="n">
        <v>0</v>
      </c>
      <c r="K102" s="9" t="e">
        <f aca="false">J102/I102*100</f>
        <v>#DIV/0!</v>
      </c>
    </row>
    <row r="103" customFormat="false" ht="45" hidden="true" customHeight="false" outlineLevel="0" collapsed="false">
      <c r="A103" s="4" t="n">
        <v>70000</v>
      </c>
      <c r="B103" s="4"/>
      <c r="C103" s="8" t="s">
        <v>31</v>
      </c>
      <c r="D103" s="9" t="n">
        <v>30235</v>
      </c>
      <c r="E103" s="9" t="n">
        <v>30235</v>
      </c>
      <c r="F103" s="9" t="n">
        <v>27235</v>
      </c>
      <c r="G103" s="9" t="n">
        <f aca="false">F103/D103*100</f>
        <v>90.0777244914834</v>
      </c>
      <c r="H103" s="9" t="n">
        <v>6000</v>
      </c>
      <c r="I103" s="9" t="n">
        <v>0</v>
      </c>
      <c r="J103" s="9" t="n">
        <v>0</v>
      </c>
      <c r="K103" s="9" t="e">
        <f aca="false">J103/I103*100</f>
        <v>#DIV/0!</v>
      </c>
    </row>
    <row r="104" customFormat="false" ht="15" hidden="true" customHeight="false" outlineLevel="0" collapsed="false">
      <c r="A104" s="4" t="n">
        <v>70000</v>
      </c>
      <c r="B104" s="4"/>
      <c r="C104" s="8" t="s">
        <v>32</v>
      </c>
      <c r="D104" s="9" t="n">
        <v>6399267</v>
      </c>
      <c r="E104" s="9" t="n">
        <v>6399267</v>
      </c>
      <c r="F104" s="9" t="n">
        <v>5978032.79</v>
      </c>
      <c r="G104" s="9" t="n">
        <f aca="false">F104/D104*100</f>
        <v>93.4174615623946</v>
      </c>
      <c r="H104" s="9" t="n">
        <v>0</v>
      </c>
      <c r="I104" s="9" t="n">
        <v>819</v>
      </c>
      <c r="J104" s="9" t="n">
        <v>819</v>
      </c>
      <c r="K104" s="9" t="n">
        <f aca="false">J104/I104*100</f>
        <v>100</v>
      </c>
    </row>
    <row r="105" customFormat="false" ht="15" hidden="true" customHeight="false" outlineLevel="0" collapsed="false">
      <c r="A105" s="4" t="n">
        <v>70000</v>
      </c>
      <c r="B105" s="4"/>
      <c r="C105" s="8" t="s">
        <v>33</v>
      </c>
      <c r="D105" s="9" t="n">
        <v>6399267</v>
      </c>
      <c r="E105" s="9" t="n">
        <v>6399267</v>
      </c>
      <c r="F105" s="9" t="n">
        <v>5978032.79</v>
      </c>
      <c r="G105" s="9" t="n">
        <f aca="false">F105/D105*100</f>
        <v>93.4174615623946</v>
      </c>
      <c r="H105" s="9" t="n">
        <v>0</v>
      </c>
      <c r="I105" s="9" t="n">
        <v>819</v>
      </c>
      <c r="J105" s="9" t="n">
        <v>819</v>
      </c>
      <c r="K105" s="9" t="n">
        <f aca="false">J105/I105*100</f>
        <v>100</v>
      </c>
    </row>
    <row r="106" customFormat="false" ht="15" hidden="true" customHeight="false" outlineLevel="0" collapsed="false">
      <c r="A106" s="4" t="n">
        <v>70000</v>
      </c>
      <c r="B106" s="4"/>
      <c r="C106" s="8" t="s">
        <v>34</v>
      </c>
      <c r="D106" s="9" t="n">
        <v>6399267</v>
      </c>
      <c r="E106" s="9" t="n">
        <v>6399267</v>
      </c>
      <c r="F106" s="9" t="n">
        <v>5978032.79</v>
      </c>
      <c r="G106" s="9" t="n">
        <f aca="false">F106/D106*100</f>
        <v>93.4174615623946</v>
      </c>
      <c r="H106" s="9" t="n">
        <v>0</v>
      </c>
      <c r="I106" s="9" t="n">
        <v>819</v>
      </c>
      <c r="J106" s="9" t="n">
        <v>819</v>
      </c>
      <c r="K106" s="9" t="n">
        <f aca="false">J106/I106*100</f>
        <v>100</v>
      </c>
    </row>
    <row r="107" customFormat="false" ht="15" hidden="true" customHeight="false" outlineLevel="0" collapsed="false">
      <c r="A107" s="4" t="n">
        <v>70000</v>
      </c>
      <c r="B107" s="4"/>
      <c r="C107" s="8" t="s">
        <v>35</v>
      </c>
      <c r="D107" s="9" t="n">
        <v>9899659</v>
      </c>
      <c r="E107" s="9" t="n">
        <v>9899659</v>
      </c>
      <c r="F107" s="9" t="n">
        <v>9893632.02</v>
      </c>
      <c r="G107" s="9" t="n">
        <f aca="false">F107/D107*100</f>
        <v>99.9391193171401</v>
      </c>
      <c r="H107" s="9" t="n">
        <v>200960</v>
      </c>
      <c r="I107" s="9" t="n">
        <v>5088133.4</v>
      </c>
      <c r="J107" s="9" t="n">
        <v>5046594.23</v>
      </c>
      <c r="K107" s="9" t="n">
        <f aca="false">J107/I107*100</f>
        <v>99.1836068999292</v>
      </c>
    </row>
    <row r="108" customFormat="false" ht="15" hidden="true" customHeight="false" outlineLevel="0" collapsed="false">
      <c r="A108" s="4" t="n">
        <v>70000</v>
      </c>
      <c r="B108" s="4"/>
      <c r="C108" s="8" t="s">
        <v>36</v>
      </c>
      <c r="D108" s="9" t="n">
        <v>9899659</v>
      </c>
      <c r="E108" s="9" t="n">
        <v>9899659</v>
      </c>
      <c r="F108" s="9" t="n">
        <v>9893632.02</v>
      </c>
      <c r="G108" s="9" t="n">
        <f aca="false">F108/D108*100</f>
        <v>99.9391193171401</v>
      </c>
      <c r="H108" s="9" t="n">
        <v>200960</v>
      </c>
      <c r="I108" s="9" t="n">
        <v>5088133.4</v>
      </c>
      <c r="J108" s="9" t="n">
        <v>5046594.23</v>
      </c>
      <c r="K108" s="9" t="n">
        <f aca="false">J108/I108*100</f>
        <v>99.1836068999292</v>
      </c>
    </row>
    <row r="109" customFormat="false" ht="30" hidden="true" customHeight="false" outlineLevel="0" collapsed="false">
      <c r="A109" s="4" t="n">
        <v>70000</v>
      </c>
      <c r="B109" s="4"/>
      <c r="C109" s="8" t="s">
        <v>37</v>
      </c>
      <c r="D109" s="9" t="n">
        <v>3739159</v>
      </c>
      <c r="E109" s="9" t="n">
        <v>3739159</v>
      </c>
      <c r="F109" s="9" t="n">
        <v>3733733.06</v>
      </c>
      <c r="G109" s="9" t="n">
        <f aca="false">F109/D109*100</f>
        <v>99.8548887597452</v>
      </c>
      <c r="H109" s="9" t="n">
        <v>132060</v>
      </c>
      <c r="I109" s="9" t="n">
        <v>4928128.4</v>
      </c>
      <c r="J109" s="9" t="n">
        <v>4886723.52</v>
      </c>
      <c r="K109" s="9" t="n">
        <f aca="false">J109/I109*100</f>
        <v>99.1598254623398</v>
      </c>
    </row>
    <row r="110" customFormat="false" ht="15" hidden="true" customHeight="false" outlineLevel="0" collapsed="false">
      <c r="A110" s="4" t="n">
        <v>70000</v>
      </c>
      <c r="B110" s="4"/>
      <c r="C110" s="8" t="s">
        <v>38</v>
      </c>
      <c r="D110" s="9" t="n">
        <v>6160500</v>
      </c>
      <c r="E110" s="9" t="n">
        <v>6160500</v>
      </c>
      <c r="F110" s="9" t="n">
        <v>6159898.96</v>
      </c>
      <c r="G110" s="9" t="n">
        <f aca="false">F110/D110*100</f>
        <v>99.9902436490545</v>
      </c>
      <c r="H110" s="9" t="n">
        <v>68900</v>
      </c>
      <c r="I110" s="9" t="n">
        <v>158510</v>
      </c>
      <c r="J110" s="9" t="n">
        <v>158375.71</v>
      </c>
      <c r="K110" s="9" t="n">
        <f aca="false">J110/I110*100</f>
        <v>99.915279793073</v>
      </c>
    </row>
    <row r="111" customFormat="false" ht="15" hidden="true" customHeight="false" outlineLevel="0" collapsed="false">
      <c r="A111" s="4" t="n">
        <v>70000</v>
      </c>
      <c r="B111" s="4"/>
      <c r="C111" s="8" t="s">
        <v>40</v>
      </c>
      <c r="D111" s="9" t="n">
        <v>6160500</v>
      </c>
      <c r="E111" s="9" t="n">
        <v>6160500</v>
      </c>
      <c r="F111" s="9" t="n">
        <v>6159898.96</v>
      </c>
      <c r="G111" s="9" t="n">
        <f aca="false">F111/D111*100</f>
        <v>99.9902436490545</v>
      </c>
      <c r="H111" s="9" t="n">
        <v>68900</v>
      </c>
      <c r="I111" s="9" t="n">
        <v>158510</v>
      </c>
      <c r="J111" s="9" t="n">
        <v>158375.71</v>
      </c>
      <c r="K111" s="9" t="n">
        <f aca="false">J111/I111*100</f>
        <v>99.915279793073</v>
      </c>
    </row>
    <row r="112" customFormat="false" ht="15" hidden="true" customHeight="false" outlineLevel="0" collapsed="false">
      <c r="A112" s="4" t="n">
        <v>70000</v>
      </c>
      <c r="B112" s="4"/>
      <c r="C112" s="8" t="s">
        <v>49</v>
      </c>
      <c r="D112" s="9" t="n">
        <v>0</v>
      </c>
      <c r="E112" s="9" t="n">
        <v>0</v>
      </c>
      <c r="F112" s="9" t="n">
        <v>0</v>
      </c>
      <c r="G112" s="9" t="e">
        <f aca="false">F112/D112*100</f>
        <v>#DIV/0!</v>
      </c>
      <c r="H112" s="9" t="n">
        <v>0</v>
      </c>
      <c r="I112" s="9" t="n">
        <v>1495</v>
      </c>
      <c r="J112" s="9" t="n">
        <v>1495</v>
      </c>
      <c r="K112" s="9" t="n">
        <f aca="false">J112/I112*100</f>
        <v>100</v>
      </c>
    </row>
    <row r="113" customFormat="false" ht="15" hidden="true" customHeight="false" outlineLevel="0" collapsed="false">
      <c r="A113" s="4" t="n">
        <v>70000</v>
      </c>
      <c r="B113" s="4"/>
      <c r="C113" s="8" t="s">
        <v>50</v>
      </c>
      <c r="D113" s="9" t="n">
        <v>0</v>
      </c>
      <c r="E113" s="9" t="n">
        <v>0</v>
      </c>
      <c r="F113" s="9" t="n">
        <v>0</v>
      </c>
      <c r="G113" s="9" t="e">
        <f aca="false">F113/D113*100</f>
        <v>#DIV/0!</v>
      </c>
      <c r="H113" s="9" t="n">
        <v>0</v>
      </c>
      <c r="I113" s="9" t="n">
        <v>1495</v>
      </c>
      <c r="J113" s="9" t="n">
        <v>1495</v>
      </c>
      <c r="K113" s="9" t="n">
        <f aca="false">J113/I113*100</f>
        <v>100</v>
      </c>
    </row>
    <row r="114" customFormat="false" ht="15" hidden="true" customHeight="false" outlineLevel="0" collapsed="false">
      <c r="A114" s="4" t="n">
        <v>70101</v>
      </c>
      <c r="B114" s="4"/>
      <c r="C114" s="8" t="s">
        <v>51</v>
      </c>
      <c r="D114" s="9" t="n">
        <v>108654110</v>
      </c>
      <c r="E114" s="9" t="n">
        <v>108654110</v>
      </c>
      <c r="F114" s="9" t="n">
        <v>107677746.01</v>
      </c>
      <c r="G114" s="9" t="n">
        <f aca="false">F114/D114*100</f>
        <v>99.1014016957113</v>
      </c>
      <c r="H114" s="9" t="n">
        <v>7862356</v>
      </c>
      <c r="I114" s="9" t="n">
        <v>12576527.24</v>
      </c>
      <c r="J114" s="9" t="n">
        <v>12379539.41</v>
      </c>
      <c r="K114" s="9" t="n">
        <f aca="false">J114/I114*100</f>
        <v>98.4336866112493</v>
      </c>
    </row>
    <row r="115" customFormat="false" ht="15" hidden="true" customHeight="false" outlineLevel="0" collapsed="false">
      <c r="A115" s="4" t="n">
        <v>70101</v>
      </c>
      <c r="B115" s="4"/>
      <c r="C115" s="8" t="s">
        <v>11</v>
      </c>
      <c r="D115" s="9" t="n">
        <v>105072320</v>
      </c>
      <c r="E115" s="9" t="n">
        <v>105072320</v>
      </c>
      <c r="F115" s="9" t="n">
        <v>104097467.85</v>
      </c>
      <c r="G115" s="9" t="n">
        <f aca="false">F115/D115*100</f>
        <v>99.0722084084562</v>
      </c>
      <c r="H115" s="9" t="n">
        <v>7862356</v>
      </c>
      <c r="I115" s="9" t="n">
        <v>11892465.87</v>
      </c>
      <c r="J115" s="9" t="n">
        <v>11698205.3</v>
      </c>
      <c r="K115" s="9" t="n">
        <f aca="false">J115/I115*100</f>
        <v>98.3665240487253</v>
      </c>
    </row>
    <row r="116" customFormat="false" ht="15" hidden="true" customHeight="false" outlineLevel="0" collapsed="false">
      <c r="A116" s="4" t="n">
        <v>70101</v>
      </c>
      <c r="B116" s="4"/>
      <c r="C116" s="8" t="s">
        <v>12</v>
      </c>
      <c r="D116" s="9" t="n">
        <v>104963860</v>
      </c>
      <c r="E116" s="9" t="n">
        <v>104963860</v>
      </c>
      <c r="F116" s="9" t="n">
        <v>104008406.51</v>
      </c>
      <c r="G116" s="9" t="n">
        <f aca="false">F116/D116*100</f>
        <v>99.0897309893139</v>
      </c>
      <c r="H116" s="9" t="n">
        <v>7862356</v>
      </c>
      <c r="I116" s="9" t="n">
        <v>11892465.87</v>
      </c>
      <c r="J116" s="9" t="n">
        <v>11698205.3</v>
      </c>
      <c r="K116" s="9" t="n">
        <f aca="false">J116/I116*100</f>
        <v>98.3665240487253</v>
      </c>
    </row>
    <row r="117" customFormat="false" ht="30" hidden="true" customHeight="false" outlineLevel="0" collapsed="false">
      <c r="A117" s="4" t="n">
        <v>70101</v>
      </c>
      <c r="B117" s="4"/>
      <c r="C117" s="8" t="s">
        <v>13</v>
      </c>
      <c r="D117" s="9" t="n">
        <v>55640555</v>
      </c>
      <c r="E117" s="9" t="n">
        <v>55640555</v>
      </c>
      <c r="F117" s="9" t="n">
        <v>55057393.6</v>
      </c>
      <c r="G117" s="9" t="n">
        <f aca="false">F117/D117*100</f>
        <v>98.951913042564</v>
      </c>
      <c r="H117" s="9" t="n">
        <v>108779</v>
      </c>
      <c r="I117" s="9" t="n">
        <v>103036</v>
      </c>
      <c r="J117" s="9" t="n">
        <v>95547.99</v>
      </c>
      <c r="K117" s="9" t="n">
        <f aca="false">J117/I117*100</f>
        <v>92.7326274311891</v>
      </c>
    </row>
    <row r="118" customFormat="false" ht="15" hidden="true" customHeight="false" outlineLevel="0" collapsed="false">
      <c r="A118" s="4" t="n">
        <v>70101</v>
      </c>
      <c r="B118" s="4"/>
      <c r="C118" s="8" t="s">
        <v>14</v>
      </c>
      <c r="D118" s="9" t="n">
        <v>55640555</v>
      </c>
      <c r="E118" s="9" t="n">
        <v>55640555</v>
      </c>
      <c r="F118" s="9" t="n">
        <v>55057393.6</v>
      </c>
      <c r="G118" s="9" t="n">
        <f aca="false">F118/D118*100</f>
        <v>98.951913042564</v>
      </c>
      <c r="H118" s="9" t="n">
        <v>108779</v>
      </c>
      <c r="I118" s="9" t="n">
        <v>103036</v>
      </c>
      <c r="J118" s="9" t="n">
        <v>95547.99</v>
      </c>
      <c r="K118" s="9" t="n">
        <f aca="false">J118/I118*100</f>
        <v>92.7326274311891</v>
      </c>
    </row>
    <row r="119" customFormat="false" ht="15" hidden="true" customHeight="false" outlineLevel="0" collapsed="false">
      <c r="A119" s="4" t="n">
        <v>70101</v>
      </c>
      <c r="B119" s="4"/>
      <c r="C119" s="8" t="s">
        <v>15</v>
      </c>
      <c r="D119" s="9" t="n">
        <v>20082296</v>
      </c>
      <c r="E119" s="9" t="n">
        <v>20082296</v>
      </c>
      <c r="F119" s="9" t="n">
        <v>19896135.11</v>
      </c>
      <c r="G119" s="9" t="n">
        <f aca="false">F119/D119*100</f>
        <v>99.0730099287452</v>
      </c>
      <c r="H119" s="9" t="n">
        <v>39379</v>
      </c>
      <c r="I119" s="9" t="n">
        <v>37479</v>
      </c>
      <c r="J119" s="9" t="n">
        <v>34588.38</v>
      </c>
      <c r="K119" s="9" t="n">
        <f aca="false">J119/I119*100</f>
        <v>92.2873609221164</v>
      </c>
    </row>
    <row r="120" customFormat="false" ht="45" hidden="true" customHeight="false" outlineLevel="0" collapsed="false">
      <c r="A120" s="4" t="n">
        <v>70101</v>
      </c>
      <c r="B120" s="4"/>
      <c r="C120" s="8" t="s">
        <v>16</v>
      </c>
      <c r="D120" s="9" t="n">
        <v>13371634</v>
      </c>
      <c r="E120" s="9" t="n">
        <v>13371634</v>
      </c>
      <c r="F120" s="9" t="n">
        <v>13342248.59</v>
      </c>
      <c r="G120" s="9" t="n">
        <f aca="false">F120/D120*100</f>
        <v>99.7802406945928</v>
      </c>
      <c r="H120" s="9" t="n">
        <v>7648964</v>
      </c>
      <c r="I120" s="9" t="n">
        <v>11661295.87</v>
      </c>
      <c r="J120" s="9" t="n">
        <v>11492443.86</v>
      </c>
      <c r="K120" s="9" t="n">
        <f aca="false">J120/I120*100</f>
        <v>98.5520304785818</v>
      </c>
    </row>
    <row r="121" customFormat="false" ht="30" hidden="true" customHeight="false" outlineLevel="0" collapsed="false">
      <c r="A121" s="4" t="n">
        <v>70101</v>
      </c>
      <c r="B121" s="4"/>
      <c r="C121" s="8" t="s">
        <v>17</v>
      </c>
      <c r="D121" s="9" t="n">
        <v>501692</v>
      </c>
      <c r="E121" s="9" t="n">
        <v>501692</v>
      </c>
      <c r="F121" s="9" t="n">
        <v>501491.02</v>
      </c>
      <c r="G121" s="9" t="n">
        <f aca="false">F121/D121*100</f>
        <v>99.9599395645137</v>
      </c>
      <c r="H121" s="9" t="n">
        <v>69035</v>
      </c>
      <c r="I121" s="9" t="n">
        <v>3134430.1</v>
      </c>
      <c r="J121" s="9" t="n">
        <v>3081289.29</v>
      </c>
      <c r="K121" s="9" t="n">
        <f aca="false">J121/I121*100</f>
        <v>98.3046101426859</v>
      </c>
    </row>
    <row r="122" customFormat="false" ht="30" hidden="true" customHeight="false" outlineLevel="0" collapsed="false">
      <c r="A122" s="4" t="n">
        <v>70101</v>
      </c>
      <c r="B122" s="4"/>
      <c r="C122" s="8" t="s">
        <v>45</v>
      </c>
      <c r="D122" s="9" t="n">
        <v>20950</v>
      </c>
      <c r="E122" s="9" t="n">
        <v>20950</v>
      </c>
      <c r="F122" s="9" t="n">
        <v>20947.57</v>
      </c>
      <c r="G122" s="9" t="n">
        <f aca="false">F122/D122*100</f>
        <v>99.9884009546539</v>
      </c>
      <c r="H122" s="9" t="n">
        <v>2850</v>
      </c>
      <c r="I122" s="9" t="n">
        <v>14238.18</v>
      </c>
      <c r="J122" s="9" t="n">
        <v>14136.46</v>
      </c>
      <c r="K122" s="9" t="n">
        <f aca="false">J122/I122*100</f>
        <v>99.2855828483697</v>
      </c>
    </row>
    <row r="123" customFormat="false" ht="15" hidden="true" customHeight="false" outlineLevel="0" collapsed="false">
      <c r="A123" s="4" t="n">
        <v>70101</v>
      </c>
      <c r="B123" s="4"/>
      <c r="C123" s="8" t="s">
        <v>46</v>
      </c>
      <c r="D123" s="9" t="n">
        <v>11431196</v>
      </c>
      <c r="E123" s="9" t="n">
        <v>11431196</v>
      </c>
      <c r="F123" s="9" t="n">
        <v>11410222.75</v>
      </c>
      <c r="G123" s="9" t="n">
        <f aca="false">F123/D123*100</f>
        <v>99.8165261972588</v>
      </c>
      <c r="H123" s="9" t="n">
        <v>7516767</v>
      </c>
      <c r="I123" s="9" t="n">
        <v>7954126.03</v>
      </c>
      <c r="J123" s="9" t="n">
        <v>7845518.56</v>
      </c>
      <c r="K123" s="9" t="n">
        <f aca="false">J123/I123*100</f>
        <v>98.6345769530131</v>
      </c>
    </row>
    <row r="124" customFormat="false" ht="15" hidden="true" customHeight="false" outlineLevel="0" collapsed="false">
      <c r="A124" s="4" t="n">
        <v>70101</v>
      </c>
      <c r="B124" s="4"/>
      <c r="C124" s="8" t="s">
        <v>18</v>
      </c>
      <c r="D124" s="9" t="n">
        <v>191198</v>
      </c>
      <c r="E124" s="9" t="n">
        <v>191198</v>
      </c>
      <c r="F124" s="9" t="n">
        <v>189214.08</v>
      </c>
      <c r="G124" s="9" t="n">
        <f aca="false">F124/D124*100</f>
        <v>98.9623740834109</v>
      </c>
      <c r="H124" s="9" t="n">
        <v>1800</v>
      </c>
      <c r="I124" s="9" t="n">
        <v>361812.02</v>
      </c>
      <c r="J124" s="9" t="n">
        <v>361378.48</v>
      </c>
      <c r="K124" s="9" t="n">
        <f aca="false">J124/I124*100</f>
        <v>99.8801753463028</v>
      </c>
    </row>
    <row r="125" customFormat="false" ht="30" hidden="true" customHeight="false" outlineLevel="0" collapsed="false">
      <c r="A125" s="4" t="n">
        <v>70101</v>
      </c>
      <c r="B125" s="4"/>
      <c r="C125" s="8" t="s">
        <v>19</v>
      </c>
      <c r="D125" s="9" t="n">
        <v>0</v>
      </c>
      <c r="E125" s="9" t="n">
        <v>0</v>
      </c>
      <c r="F125" s="9" t="n">
        <v>0</v>
      </c>
      <c r="G125" s="9" t="e">
        <f aca="false">F125/D125*100</f>
        <v>#DIV/0!</v>
      </c>
      <c r="H125" s="9" t="n">
        <v>0</v>
      </c>
      <c r="I125" s="9" t="n">
        <v>131.97</v>
      </c>
      <c r="J125" s="9" t="n">
        <v>131.97</v>
      </c>
      <c r="K125" s="9" t="n">
        <f aca="false">J125/I125*100</f>
        <v>100</v>
      </c>
    </row>
    <row r="126" customFormat="false" ht="45" hidden="true" customHeight="false" outlineLevel="0" collapsed="false">
      <c r="A126" s="4" t="n">
        <v>70101</v>
      </c>
      <c r="B126" s="4"/>
      <c r="C126" s="8" t="s">
        <v>21</v>
      </c>
      <c r="D126" s="9" t="n">
        <v>426396</v>
      </c>
      <c r="E126" s="9" t="n">
        <v>426396</v>
      </c>
      <c r="F126" s="9" t="n">
        <v>423449.01</v>
      </c>
      <c r="G126" s="9" t="n">
        <f aca="false">F126/D126*100</f>
        <v>99.3088607773056</v>
      </c>
      <c r="H126" s="9" t="n">
        <v>34300</v>
      </c>
      <c r="I126" s="9" t="n">
        <v>101278.93</v>
      </c>
      <c r="J126" s="9" t="n">
        <v>100011.67</v>
      </c>
      <c r="K126" s="9" t="n">
        <f aca="false">J126/I126*100</f>
        <v>98.7487427049239</v>
      </c>
    </row>
    <row r="127" customFormat="false" ht="15" hidden="true" customHeight="false" outlineLevel="0" collapsed="false">
      <c r="A127" s="4" t="n">
        <v>70101</v>
      </c>
      <c r="B127" s="4"/>
      <c r="C127" s="8" t="s">
        <v>22</v>
      </c>
      <c r="D127" s="9" t="n">
        <v>89719</v>
      </c>
      <c r="E127" s="9" t="n">
        <v>89719</v>
      </c>
      <c r="F127" s="9" t="n">
        <v>87845.24</v>
      </c>
      <c r="G127" s="9" t="n">
        <f aca="false">F127/D127*100</f>
        <v>97.9115237575096</v>
      </c>
      <c r="H127" s="9" t="n">
        <v>840</v>
      </c>
      <c r="I127" s="9" t="n">
        <v>2761</v>
      </c>
      <c r="J127" s="9" t="n">
        <v>2410.21</v>
      </c>
      <c r="K127" s="9" t="n">
        <f aca="false">J127/I127*100</f>
        <v>87.2948207171315</v>
      </c>
    </row>
    <row r="128" customFormat="false" ht="15" hidden="true" customHeight="false" outlineLevel="0" collapsed="false">
      <c r="A128" s="4" t="n">
        <v>70101</v>
      </c>
      <c r="B128" s="4"/>
      <c r="C128" s="8" t="s">
        <v>23</v>
      </c>
      <c r="D128" s="9" t="n">
        <v>710483</v>
      </c>
      <c r="E128" s="9" t="n">
        <v>710483</v>
      </c>
      <c r="F128" s="9" t="n">
        <v>709078.92</v>
      </c>
      <c r="G128" s="9" t="n">
        <f aca="false">F128/D128*100</f>
        <v>99.8023766930384</v>
      </c>
      <c r="H128" s="9" t="n">
        <v>23372</v>
      </c>
      <c r="I128" s="9" t="n">
        <v>92517.64</v>
      </c>
      <c r="J128" s="9" t="n">
        <v>87567.22</v>
      </c>
      <c r="K128" s="9" t="n">
        <f aca="false">J128/I128*100</f>
        <v>94.649215003755</v>
      </c>
    </row>
    <row r="129" customFormat="false" ht="30" hidden="true" customHeight="false" outlineLevel="0" collapsed="false">
      <c r="A129" s="4" t="n">
        <v>70101</v>
      </c>
      <c r="B129" s="4"/>
      <c r="C129" s="8" t="s">
        <v>25</v>
      </c>
      <c r="D129" s="9" t="n">
        <v>15868045</v>
      </c>
      <c r="E129" s="9" t="n">
        <v>15868045</v>
      </c>
      <c r="F129" s="9" t="n">
        <v>15711299.21</v>
      </c>
      <c r="G129" s="9" t="n">
        <f aca="false">F129/D129*100</f>
        <v>99.0121921761629</v>
      </c>
      <c r="H129" s="9" t="n">
        <v>65234</v>
      </c>
      <c r="I129" s="9" t="n">
        <v>90655</v>
      </c>
      <c r="J129" s="9" t="n">
        <v>75625.07</v>
      </c>
      <c r="K129" s="9" t="n">
        <f aca="false">J129/I129*100</f>
        <v>83.4207379626055</v>
      </c>
    </row>
    <row r="130" customFormat="false" ht="15" hidden="true" customHeight="false" outlineLevel="0" collapsed="false">
      <c r="A130" s="4" t="n">
        <v>70101</v>
      </c>
      <c r="B130" s="4"/>
      <c r="C130" s="8" t="s">
        <v>26</v>
      </c>
      <c r="D130" s="9" t="n">
        <v>10110536</v>
      </c>
      <c r="E130" s="9" t="n">
        <v>10110536</v>
      </c>
      <c r="F130" s="9" t="n">
        <v>9979763.37</v>
      </c>
      <c r="G130" s="9" t="n">
        <f aca="false">F130/D130*100</f>
        <v>98.7065707495626</v>
      </c>
      <c r="H130" s="9" t="n">
        <v>52153</v>
      </c>
      <c r="I130" s="9" t="n">
        <v>66152</v>
      </c>
      <c r="J130" s="9" t="n">
        <v>53454.06</v>
      </c>
      <c r="K130" s="9" t="n">
        <f aca="false">J130/I130*100</f>
        <v>80.8049038577821</v>
      </c>
    </row>
    <row r="131" customFormat="false" ht="30" hidden="true" customHeight="false" outlineLevel="0" collapsed="false">
      <c r="A131" s="4" t="n">
        <v>70101</v>
      </c>
      <c r="B131" s="4"/>
      <c r="C131" s="8" t="s">
        <v>27</v>
      </c>
      <c r="D131" s="9" t="n">
        <v>1642845</v>
      </c>
      <c r="E131" s="9" t="n">
        <v>1642845</v>
      </c>
      <c r="F131" s="9" t="n">
        <v>1625134.71</v>
      </c>
      <c r="G131" s="9" t="n">
        <f aca="false">F131/D131*100</f>
        <v>98.9219743798106</v>
      </c>
      <c r="H131" s="9" t="n">
        <v>2138</v>
      </c>
      <c r="I131" s="9" t="n">
        <v>3304</v>
      </c>
      <c r="J131" s="9" t="n">
        <v>2417.81</v>
      </c>
      <c r="K131" s="9" t="n">
        <f aca="false">J131/I131*100</f>
        <v>73.1782687651332</v>
      </c>
    </row>
    <row r="132" customFormat="false" ht="15" hidden="true" customHeight="false" outlineLevel="0" collapsed="false">
      <c r="A132" s="4" t="n">
        <v>70101</v>
      </c>
      <c r="B132" s="4"/>
      <c r="C132" s="8" t="s">
        <v>28</v>
      </c>
      <c r="D132" s="9" t="n">
        <v>3548991</v>
      </c>
      <c r="E132" s="9" t="n">
        <v>3548991</v>
      </c>
      <c r="F132" s="9" t="n">
        <v>3542236.65</v>
      </c>
      <c r="G132" s="9" t="n">
        <f aca="false">F132/D132*100</f>
        <v>99.8096825266674</v>
      </c>
      <c r="H132" s="9" t="n">
        <v>10943</v>
      </c>
      <c r="I132" s="9" t="n">
        <v>18794</v>
      </c>
      <c r="J132" s="9" t="n">
        <v>17348.67</v>
      </c>
      <c r="K132" s="9" t="n">
        <f aca="false">J132/I132*100</f>
        <v>92.3096200915186</v>
      </c>
    </row>
    <row r="133" customFormat="false" ht="15" hidden="true" customHeight="false" outlineLevel="0" collapsed="false">
      <c r="A133" s="4" t="n">
        <v>70101</v>
      </c>
      <c r="B133" s="4"/>
      <c r="C133" s="8" t="s">
        <v>47</v>
      </c>
      <c r="D133" s="9" t="n">
        <v>10414</v>
      </c>
      <c r="E133" s="9" t="n">
        <v>10414</v>
      </c>
      <c r="F133" s="9" t="n">
        <v>10150.37</v>
      </c>
      <c r="G133" s="9" t="n">
        <f aca="false">F133/D133*100</f>
        <v>97.4685039370079</v>
      </c>
      <c r="H133" s="9" t="n">
        <v>0</v>
      </c>
      <c r="I133" s="9" t="n">
        <v>0</v>
      </c>
      <c r="J133" s="9" t="n">
        <v>0</v>
      </c>
      <c r="K133" s="9" t="e">
        <f aca="false">J133/I133*100</f>
        <v>#DIV/0!</v>
      </c>
    </row>
    <row r="134" customFormat="false" ht="15" hidden="true" customHeight="false" outlineLevel="0" collapsed="false">
      <c r="A134" s="4" t="n">
        <v>70101</v>
      </c>
      <c r="B134" s="4"/>
      <c r="C134" s="8" t="s">
        <v>29</v>
      </c>
      <c r="D134" s="9" t="n">
        <v>399873</v>
      </c>
      <c r="E134" s="9" t="n">
        <v>399873</v>
      </c>
      <c r="F134" s="9" t="n">
        <v>398712.11</v>
      </c>
      <c r="G134" s="9" t="n">
        <f aca="false">F134/D134*100</f>
        <v>99.7096853250907</v>
      </c>
      <c r="H134" s="9" t="n">
        <v>0</v>
      </c>
      <c r="I134" s="9" t="n">
        <v>2405</v>
      </c>
      <c r="J134" s="9" t="n">
        <v>2404.53</v>
      </c>
      <c r="K134" s="9" t="n">
        <f aca="false">J134/I134*100</f>
        <v>99.9804573804574</v>
      </c>
    </row>
    <row r="135" customFormat="false" ht="15" hidden="true" customHeight="false" outlineLevel="0" collapsed="false">
      <c r="A135" s="4" t="n">
        <v>70101</v>
      </c>
      <c r="B135" s="4"/>
      <c r="C135" s="8" t="s">
        <v>48</v>
      </c>
      <c r="D135" s="9" t="n">
        <v>155386</v>
      </c>
      <c r="E135" s="9" t="n">
        <v>155386</v>
      </c>
      <c r="F135" s="9" t="n">
        <v>155302</v>
      </c>
      <c r="G135" s="9" t="n">
        <f aca="false">F135/D135*100</f>
        <v>99.9459410757726</v>
      </c>
      <c r="H135" s="9" t="n">
        <v>0</v>
      </c>
      <c r="I135" s="9" t="n">
        <v>0</v>
      </c>
      <c r="J135" s="9" t="n">
        <v>0</v>
      </c>
      <c r="K135" s="9" t="e">
        <f aca="false">J135/I135*100</f>
        <v>#DIV/0!</v>
      </c>
    </row>
    <row r="136" customFormat="false" ht="30" hidden="true" customHeight="false" outlineLevel="0" collapsed="false">
      <c r="A136" s="4" t="n">
        <v>70101</v>
      </c>
      <c r="B136" s="4"/>
      <c r="C136" s="8" t="s">
        <v>30</v>
      </c>
      <c r="D136" s="9" t="n">
        <v>1330</v>
      </c>
      <c r="E136" s="9" t="n">
        <v>1330</v>
      </c>
      <c r="F136" s="9" t="n">
        <v>1330</v>
      </c>
      <c r="G136" s="9" t="n">
        <f aca="false">F136/D136*100</f>
        <v>100</v>
      </c>
      <c r="H136" s="9" t="n">
        <v>0</v>
      </c>
      <c r="I136" s="9" t="n">
        <v>0</v>
      </c>
      <c r="J136" s="9" t="n">
        <v>0</v>
      </c>
      <c r="K136" s="9" t="e">
        <f aca="false">J136/I136*100</f>
        <v>#DIV/0!</v>
      </c>
    </row>
    <row r="137" customFormat="false" ht="45" hidden="true" customHeight="false" outlineLevel="0" collapsed="false">
      <c r="A137" s="4" t="n">
        <v>70101</v>
      </c>
      <c r="B137" s="4"/>
      <c r="C137" s="8" t="s">
        <v>31</v>
      </c>
      <c r="D137" s="9" t="n">
        <v>1330</v>
      </c>
      <c r="E137" s="9" t="n">
        <v>1330</v>
      </c>
      <c r="F137" s="9" t="n">
        <v>1330</v>
      </c>
      <c r="G137" s="9" t="n">
        <f aca="false">F137/D137*100</f>
        <v>100</v>
      </c>
      <c r="H137" s="9" t="n">
        <v>0</v>
      </c>
      <c r="I137" s="9" t="n">
        <v>0</v>
      </c>
      <c r="J137" s="9" t="n">
        <v>0</v>
      </c>
      <c r="K137" s="9" t="e">
        <f aca="false">J137/I137*100</f>
        <v>#DIV/0!</v>
      </c>
    </row>
    <row r="138" customFormat="false" ht="15" hidden="true" customHeight="false" outlineLevel="0" collapsed="false">
      <c r="A138" s="4" t="n">
        <v>70101</v>
      </c>
      <c r="B138" s="4"/>
      <c r="C138" s="8" t="s">
        <v>32</v>
      </c>
      <c r="D138" s="9" t="n">
        <v>108460</v>
      </c>
      <c r="E138" s="9" t="n">
        <v>108460</v>
      </c>
      <c r="F138" s="9" t="n">
        <v>89061.34</v>
      </c>
      <c r="G138" s="9" t="n">
        <f aca="false">F138/D138*100</f>
        <v>82.1144569426517</v>
      </c>
      <c r="H138" s="9" t="n">
        <v>0</v>
      </c>
      <c r="I138" s="9" t="n">
        <v>0</v>
      </c>
      <c r="J138" s="9" t="n">
        <v>0</v>
      </c>
      <c r="K138" s="9" t="e">
        <f aca="false">J138/I138*100</f>
        <v>#DIV/0!</v>
      </c>
    </row>
    <row r="139" customFormat="false" ht="15" hidden="true" customHeight="false" outlineLevel="0" collapsed="false">
      <c r="A139" s="4" t="n">
        <v>70101</v>
      </c>
      <c r="B139" s="4"/>
      <c r="C139" s="8" t="s">
        <v>33</v>
      </c>
      <c r="D139" s="9" t="n">
        <v>108460</v>
      </c>
      <c r="E139" s="9" t="n">
        <v>108460</v>
      </c>
      <c r="F139" s="9" t="n">
        <v>89061.34</v>
      </c>
      <c r="G139" s="9" t="n">
        <f aca="false">F139/D139*100</f>
        <v>82.1144569426517</v>
      </c>
      <c r="H139" s="9" t="n">
        <v>0</v>
      </c>
      <c r="I139" s="9" t="n">
        <v>0</v>
      </c>
      <c r="J139" s="9" t="n">
        <v>0</v>
      </c>
      <c r="K139" s="9" t="e">
        <f aca="false">J139/I139*100</f>
        <v>#DIV/0!</v>
      </c>
    </row>
    <row r="140" customFormat="false" ht="15" hidden="true" customHeight="false" outlineLevel="0" collapsed="false">
      <c r="A140" s="4" t="n">
        <v>70101</v>
      </c>
      <c r="B140" s="4"/>
      <c r="C140" s="8" t="s">
        <v>34</v>
      </c>
      <c r="D140" s="9" t="n">
        <v>108460</v>
      </c>
      <c r="E140" s="9" t="n">
        <v>108460</v>
      </c>
      <c r="F140" s="9" t="n">
        <v>89061.34</v>
      </c>
      <c r="G140" s="9" t="n">
        <f aca="false">F140/D140*100</f>
        <v>82.1144569426517</v>
      </c>
      <c r="H140" s="9" t="n">
        <v>0</v>
      </c>
      <c r="I140" s="9" t="n">
        <v>0</v>
      </c>
      <c r="J140" s="9" t="n">
        <v>0</v>
      </c>
      <c r="K140" s="9" t="e">
        <f aca="false">J140/I140*100</f>
        <v>#DIV/0!</v>
      </c>
    </row>
    <row r="141" customFormat="false" ht="15" hidden="true" customHeight="false" outlineLevel="0" collapsed="false">
      <c r="A141" s="4" t="n">
        <v>70101</v>
      </c>
      <c r="B141" s="4"/>
      <c r="C141" s="8" t="s">
        <v>35</v>
      </c>
      <c r="D141" s="9" t="n">
        <v>3581790</v>
      </c>
      <c r="E141" s="9" t="n">
        <v>3581790</v>
      </c>
      <c r="F141" s="9" t="n">
        <v>3580278.16</v>
      </c>
      <c r="G141" s="9" t="n">
        <f aca="false">F141/D141*100</f>
        <v>99.9577909369338</v>
      </c>
      <c r="H141" s="9" t="n">
        <v>0</v>
      </c>
      <c r="I141" s="9" t="n">
        <v>684061.37</v>
      </c>
      <c r="J141" s="9" t="n">
        <v>681334.11</v>
      </c>
      <c r="K141" s="9" t="n">
        <f aca="false">J141/I141*100</f>
        <v>99.6013135488121</v>
      </c>
    </row>
    <row r="142" customFormat="false" ht="15" hidden="true" customHeight="false" outlineLevel="0" collapsed="false">
      <c r="A142" s="4" t="n">
        <v>70101</v>
      </c>
      <c r="B142" s="4"/>
      <c r="C142" s="8" t="s">
        <v>36</v>
      </c>
      <c r="D142" s="9" t="n">
        <v>3581790</v>
      </c>
      <c r="E142" s="9" t="n">
        <v>3581790</v>
      </c>
      <c r="F142" s="9" t="n">
        <v>3580278.16</v>
      </c>
      <c r="G142" s="9" t="n">
        <f aca="false">F142/D142*100</f>
        <v>99.9577909369338</v>
      </c>
      <c r="H142" s="9" t="n">
        <v>0</v>
      </c>
      <c r="I142" s="9" t="n">
        <v>684061.37</v>
      </c>
      <c r="J142" s="9" t="n">
        <v>681334.11</v>
      </c>
      <c r="K142" s="9" t="n">
        <f aca="false">J142/I142*100</f>
        <v>99.6013135488121</v>
      </c>
    </row>
    <row r="143" customFormat="false" ht="30" hidden="true" customHeight="false" outlineLevel="0" collapsed="false">
      <c r="A143" s="4" t="n">
        <v>70101</v>
      </c>
      <c r="B143" s="4"/>
      <c r="C143" s="8" t="s">
        <v>37</v>
      </c>
      <c r="D143" s="9" t="n">
        <v>804628</v>
      </c>
      <c r="E143" s="9" t="n">
        <v>804628</v>
      </c>
      <c r="F143" s="9" t="n">
        <v>803406.36</v>
      </c>
      <c r="G143" s="9" t="n">
        <f aca="false">F143/D143*100</f>
        <v>99.8481733173591</v>
      </c>
      <c r="H143" s="9" t="n">
        <v>0</v>
      </c>
      <c r="I143" s="9" t="n">
        <v>660531.37</v>
      </c>
      <c r="J143" s="9" t="n">
        <v>657934.11</v>
      </c>
      <c r="K143" s="9" t="n">
        <f aca="false">J143/I143*100</f>
        <v>99.6067923314528</v>
      </c>
    </row>
    <row r="144" customFormat="false" ht="15" hidden="true" customHeight="false" outlineLevel="0" collapsed="false">
      <c r="A144" s="4" t="n">
        <v>70101</v>
      </c>
      <c r="B144" s="4"/>
      <c r="C144" s="8" t="s">
        <v>38</v>
      </c>
      <c r="D144" s="9" t="n">
        <v>2777162</v>
      </c>
      <c r="E144" s="9" t="n">
        <v>2777162</v>
      </c>
      <c r="F144" s="9" t="n">
        <v>2776871.8</v>
      </c>
      <c r="G144" s="9" t="n">
        <f aca="false">F144/D144*100</f>
        <v>99.9895504835512</v>
      </c>
      <c r="H144" s="9" t="n">
        <v>0</v>
      </c>
      <c r="I144" s="9" t="n">
        <v>23530</v>
      </c>
      <c r="J144" s="9" t="n">
        <v>23400</v>
      </c>
      <c r="K144" s="9" t="n">
        <f aca="false">J144/I144*100</f>
        <v>99.4475138121547</v>
      </c>
    </row>
    <row r="145" customFormat="false" ht="15" hidden="true" customHeight="false" outlineLevel="0" collapsed="false">
      <c r="A145" s="4" t="n">
        <v>70101</v>
      </c>
      <c r="B145" s="4"/>
      <c r="C145" s="8" t="s">
        <v>40</v>
      </c>
      <c r="D145" s="9" t="n">
        <v>2777162</v>
      </c>
      <c r="E145" s="9" t="n">
        <v>2777162</v>
      </c>
      <c r="F145" s="9" t="n">
        <v>2776871.8</v>
      </c>
      <c r="G145" s="9" t="n">
        <f aca="false">F145/D145*100</f>
        <v>99.9895504835512</v>
      </c>
      <c r="H145" s="9" t="n">
        <v>0</v>
      </c>
      <c r="I145" s="9" t="n">
        <v>23530</v>
      </c>
      <c r="J145" s="9" t="n">
        <v>23400</v>
      </c>
      <c r="K145" s="9" t="n">
        <f aca="false">J145/I145*100</f>
        <v>99.4475138121547</v>
      </c>
    </row>
    <row r="146" customFormat="false" ht="45" hidden="true" customHeight="false" outlineLevel="0" collapsed="false">
      <c r="A146" s="4" t="n">
        <v>70201</v>
      </c>
      <c r="B146" s="4"/>
      <c r="C146" s="8" t="s">
        <v>52</v>
      </c>
      <c r="D146" s="9" t="n">
        <v>257365762</v>
      </c>
      <c r="E146" s="9" t="n">
        <v>257365762</v>
      </c>
      <c r="F146" s="9" t="n">
        <v>254410795.04</v>
      </c>
      <c r="G146" s="9" t="n">
        <f aca="false">F146/D146*100</f>
        <v>98.8518414659989</v>
      </c>
      <c r="H146" s="9" t="n">
        <v>9435901</v>
      </c>
      <c r="I146" s="9" t="n">
        <v>19144829.18</v>
      </c>
      <c r="J146" s="9" t="n">
        <v>18431364.06</v>
      </c>
      <c r="K146" s="9" t="n">
        <f aca="false">J146/I146*100</f>
        <v>96.2733273131247</v>
      </c>
    </row>
    <row r="147" customFormat="false" ht="15" hidden="true" customHeight="false" outlineLevel="0" collapsed="false">
      <c r="A147" s="4" t="n">
        <v>70201</v>
      </c>
      <c r="B147" s="4"/>
      <c r="C147" s="8" t="s">
        <v>11</v>
      </c>
      <c r="D147" s="9" t="n">
        <v>253609188</v>
      </c>
      <c r="E147" s="9" t="n">
        <v>253609188</v>
      </c>
      <c r="F147" s="9" t="n">
        <v>250656193.28</v>
      </c>
      <c r="G147" s="9" t="n">
        <f aca="false">F147/D147*100</f>
        <v>98.8356120914673</v>
      </c>
      <c r="H147" s="9" t="n">
        <v>9407791</v>
      </c>
      <c r="I147" s="9" t="n">
        <v>15330995.12</v>
      </c>
      <c r="J147" s="9" t="n">
        <v>14636317.03</v>
      </c>
      <c r="K147" s="9" t="n">
        <f aca="false">J147/I147*100</f>
        <v>95.468799744814</v>
      </c>
    </row>
    <row r="148" customFormat="false" ht="15" hidden="true" customHeight="false" outlineLevel="0" collapsed="false">
      <c r="A148" s="4" t="n">
        <v>70201</v>
      </c>
      <c r="B148" s="4"/>
      <c r="C148" s="8" t="s">
        <v>12</v>
      </c>
      <c r="D148" s="9" t="n">
        <v>252930865</v>
      </c>
      <c r="E148" s="9" t="n">
        <v>252930865</v>
      </c>
      <c r="F148" s="9" t="n">
        <v>250326755.08</v>
      </c>
      <c r="G148" s="9" t="n">
        <f aca="false">F148/D148*100</f>
        <v>98.9704261992699</v>
      </c>
      <c r="H148" s="9" t="n">
        <v>9407791</v>
      </c>
      <c r="I148" s="9" t="n">
        <v>15330176.12</v>
      </c>
      <c r="J148" s="9" t="n">
        <v>14635498.03</v>
      </c>
      <c r="K148" s="9" t="n">
        <f aca="false">J148/I148*100</f>
        <v>95.4685576697732</v>
      </c>
    </row>
    <row r="149" customFormat="false" ht="30" hidden="true" customHeight="false" outlineLevel="0" collapsed="false">
      <c r="A149" s="4" t="n">
        <v>70201</v>
      </c>
      <c r="B149" s="4"/>
      <c r="C149" s="8" t="s">
        <v>13</v>
      </c>
      <c r="D149" s="9" t="n">
        <v>153196392</v>
      </c>
      <c r="E149" s="9" t="n">
        <v>153196392</v>
      </c>
      <c r="F149" s="9" t="n">
        <v>151677256.81</v>
      </c>
      <c r="G149" s="9" t="n">
        <f aca="false">F149/D149*100</f>
        <v>99.0083740418639</v>
      </c>
      <c r="H149" s="9" t="n">
        <v>3801245</v>
      </c>
      <c r="I149" s="9" t="n">
        <v>3231880.8</v>
      </c>
      <c r="J149" s="9" t="n">
        <v>3017448.7</v>
      </c>
      <c r="K149" s="9" t="n">
        <f aca="false">J149/I149*100</f>
        <v>93.3650987375525</v>
      </c>
    </row>
    <row r="150" customFormat="false" ht="15" hidden="true" customHeight="false" outlineLevel="0" collapsed="false">
      <c r="A150" s="4" t="n">
        <v>70201</v>
      </c>
      <c r="B150" s="4"/>
      <c r="C150" s="8" t="s">
        <v>14</v>
      </c>
      <c r="D150" s="9" t="n">
        <v>153196392</v>
      </c>
      <c r="E150" s="9" t="n">
        <v>153196392</v>
      </c>
      <c r="F150" s="9" t="n">
        <v>151677256.81</v>
      </c>
      <c r="G150" s="9" t="n">
        <f aca="false">F150/D150*100</f>
        <v>99.0083740418639</v>
      </c>
      <c r="H150" s="9" t="n">
        <v>3801245</v>
      </c>
      <c r="I150" s="9" t="n">
        <v>3231880.8</v>
      </c>
      <c r="J150" s="9" t="n">
        <v>3017448.7</v>
      </c>
      <c r="K150" s="9" t="n">
        <f aca="false">J150/I150*100</f>
        <v>93.3650987375525</v>
      </c>
    </row>
    <row r="151" customFormat="false" ht="15" hidden="true" customHeight="false" outlineLevel="0" collapsed="false">
      <c r="A151" s="4" t="n">
        <v>70201</v>
      </c>
      <c r="B151" s="4"/>
      <c r="C151" s="8" t="s">
        <v>15</v>
      </c>
      <c r="D151" s="9" t="n">
        <v>55270965</v>
      </c>
      <c r="E151" s="9" t="n">
        <v>55270965</v>
      </c>
      <c r="F151" s="9" t="n">
        <v>54702261.94</v>
      </c>
      <c r="G151" s="9" t="n">
        <f aca="false">F151/D151*100</f>
        <v>98.9710636316916</v>
      </c>
      <c r="H151" s="9" t="n">
        <v>1376050</v>
      </c>
      <c r="I151" s="9" t="n">
        <v>1169164.4</v>
      </c>
      <c r="J151" s="9" t="n">
        <v>1093160.25</v>
      </c>
      <c r="K151" s="9" t="n">
        <f aca="false">J151/I151*100</f>
        <v>93.4992760641703</v>
      </c>
    </row>
    <row r="152" customFormat="false" ht="45" hidden="true" customHeight="false" outlineLevel="0" collapsed="false">
      <c r="A152" s="4" t="n">
        <v>70201</v>
      </c>
      <c r="B152" s="4"/>
      <c r="C152" s="8" t="s">
        <v>16</v>
      </c>
      <c r="D152" s="9" t="n">
        <v>15357369</v>
      </c>
      <c r="E152" s="9" t="n">
        <v>15357369</v>
      </c>
      <c r="F152" s="9" t="n">
        <v>15294100.69</v>
      </c>
      <c r="G152" s="9" t="n">
        <f aca="false">F152/D152*100</f>
        <v>99.5880263735279</v>
      </c>
      <c r="H152" s="9" t="n">
        <v>3274224</v>
      </c>
      <c r="I152" s="9" t="n">
        <v>9679686.43</v>
      </c>
      <c r="J152" s="9" t="n">
        <v>9438831.62</v>
      </c>
      <c r="K152" s="9" t="n">
        <f aca="false">J152/I152*100</f>
        <v>97.5117498718396</v>
      </c>
    </row>
    <row r="153" customFormat="false" ht="30" hidden="true" customHeight="false" outlineLevel="0" collapsed="false">
      <c r="A153" s="4" t="n">
        <v>70201</v>
      </c>
      <c r="B153" s="4"/>
      <c r="C153" s="8" t="s">
        <v>17</v>
      </c>
      <c r="D153" s="9" t="n">
        <v>739316</v>
      </c>
      <c r="E153" s="9" t="n">
        <v>739316</v>
      </c>
      <c r="F153" s="9" t="n">
        <v>738646</v>
      </c>
      <c r="G153" s="9" t="n">
        <f aca="false">F153/D153*100</f>
        <v>99.9093756932083</v>
      </c>
      <c r="H153" s="9" t="n">
        <v>544396</v>
      </c>
      <c r="I153" s="9" t="n">
        <v>5506215.48</v>
      </c>
      <c r="J153" s="9" t="n">
        <v>5465528.56</v>
      </c>
      <c r="K153" s="9" t="n">
        <f aca="false">J153/I153*100</f>
        <v>99.2610728703265</v>
      </c>
    </row>
    <row r="154" customFormat="false" ht="30" hidden="true" customHeight="false" outlineLevel="0" collapsed="false">
      <c r="A154" s="4" t="n">
        <v>70201</v>
      </c>
      <c r="B154" s="4"/>
      <c r="C154" s="8" t="s">
        <v>45</v>
      </c>
      <c r="D154" s="9" t="n">
        <v>14967</v>
      </c>
      <c r="E154" s="9" t="n">
        <v>14967</v>
      </c>
      <c r="F154" s="9" t="n">
        <v>14826.79</v>
      </c>
      <c r="G154" s="9" t="n">
        <f aca="false">F154/D154*100</f>
        <v>99.063205719249</v>
      </c>
      <c r="H154" s="9" t="n">
        <v>4000</v>
      </c>
      <c r="I154" s="9" t="n">
        <v>39358.12</v>
      </c>
      <c r="J154" s="9" t="n">
        <v>36056.33</v>
      </c>
      <c r="K154" s="9" t="n">
        <f aca="false">J154/I154*100</f>
        <v>91.610905195675</v>
      </c>
    </row>
    <row r="155" customFormat="false" ht="15" hidden="true" customHeight="false" outlineLevel="0" collapsed="false">
      <c r="A155" s="4" t="n">
        <v>70201</v>
      </c>
      <c r="B155" s="4"/>
      <c r="C155" s="8" t="s">
        <v>46</v>
      </c>
      <c r="D155" s="9" t="n">
        <v>11653778</v>
      </c>
      <c r="E155" s="9" t="n">
        <v>11653778</v>
      </c>
      <c r="F155" s="9" t="n">
        <v>11642010.81</v>
      </c>
      <c r="G155" s="9" t="n">
        <f aca="false">F155/D155*100</f>
        <v>99.8990268220315</v>
      </c>
      <c r="H155" s="9" t="n">
        <v>2110902</v>
      </c>
      <c r="I155" s="9" t="n">
        <v>2574450.84</v>
      </c>
      <c r="J155" s="9" t="n">
        <v>2449003.8</v>
      </c>
      <c r="K155" s="9" t="n">
        <f aca="false">J155/I155*100</f>
        <v>95.1272310952343</v>
      </c>
    </row>
    <row r="156" customFormat="false" ht="15" hidden="true" customHeight="false" outlineLevel="0" collapsed="false">
      <c r="A156" s="4" t="n">
        <v>70201</v>
      </c>
      <c r="B156" s="4"/>
      <c r="C156" s="8" t="s">
        <v>18</v>
      </c>
      <c r="D156" s="9" t="n">
        <v>122611</v>
      </c>
      <c r="E156" s="9" t="n">
        <v>122611</v>
      </c>
      <c r="F156" s="9" t="n">
        <v>120558.7</v>
      </c>
      <c r="G156" s="9" t="n">
        <f aca="false">F156/D156*100</f>
        <v>98.326169756384</v>
      </c>
      <c r="H156" s="9" t="n">
        <v>6450</v>
      </c>
      <c r="I156" s="9" t="n">
        <v>117230.68</v>
      </c>
      <c r="J156" s="9" t="n">
        <v>112950.95</v>
      </c>
      <c r="K156" s="9" t="n">
        <f aca="false">J156/I156*100</f>
        <v>96.3493089010488</v>
      </c>
    </row>
    <row r="157" customFormat="false" ht="30" hidden="true" customHeight="false" outlineLevel="0" collapsed="false">
      <c r="A157" s="4" t="n">
        <v>70201</v>
      </c>
      <c r="B157" s="4"/>
      <c r="C157" s="8" t="s">
        <v>19</v>
      </c>
      <c r="D157" s="9" t="n">
        <v>109558</v>
      </c>
      <c r="E157" s="9" t="n">
        <v>109558</v>
      </c>
      <c r="F157" s="9" t="n">
        <v>109538.73</v>
      </c>
      <c r="G157" s="9" t="n">
        <f aca="false">F157/D157*100</f>
        <v>99.9824111429562</v>
      </c>
      <c r="H157" s="9" t="n">
        <v>50260</v>
      </c>
      <c r="I157" s="9" t="n">
        <v>157346.5</v>
      </c>
      <c r="J157" s="9" t="n">
        <v>144503.7</v>
      </c>
      <c r="K157" s="9" t="n">
        <f aca="false">J157/I157*100</f>
        <v>91.8378864480621</v>
      </c>
    </row>
    <row r="158" customFormat="false" ht="15" hidden="true" customHeight="false" outlineLevel="0" collapsed="false">
      <c r="A158" s="4" t="n">
        <v>70201</v>
      </c>
      <c r="B158" s="4"/>
      <c r="C158" s="8" t="s">
        <v>20</v>
      </c>
      <c r="D158" s="9" t="n">
        <v>1</v>
      </c>
      <c r="E158" s="9" t="n">
        <v>1</v>
      </c>
      <c r="F158" s="9" t="n">
        <v>0.16</v>
      </c>
      <c r="G158" s="9" t="n">
        <f aca="false">F158/D158*100</f>
        <v>16</v>
      </c>
      <c r="H158" s="9" t="n">
        <v>0</v>
      </c>
      <c r="I158" s="9" t="n">
        <v>0</v>
      </c>
      <c r="J158" s="9" t="n">
        <v>0</v>
      </c>
      <c r="K158" s="9" t="e">
        <f aca="false">J158/I158*100</f>
        <v>#DIV/0!</v>
      </c>
    </row>
    <row r="159" customFormat="false" ht="45" hidden="true" customHeight="false" outlineLevel="0" collapsed="false">
      <c r="A159" s="4" t="n">
        <v>70201</v>
      </c>
      <c r="B159" s="4"/>
      <c r="C159" s="8" t="s">
        <v>21</v>
      </c>
      <c r="D159" s="9" t="n">
        <v>791652</v>
      </c>
      <c r="E159" s="9" t="n">
        <v>791652</v>
      </c>
      <c r="F159" s="9" t="n">
        <v>791099.41</v>
      </c>
      <c r="G159" s="9" t="n">
        <f aca="false">F159/D159*100</f>
        <v>99.9301978647183</v>
      </c>
      <c r="H159" s="9" t="n">
        <v>318300</v>
      </c>
      <c r="I159" s="9" t="n">
        <v>651073.22</v>
      </c>
      <c r="J159" s="9" t="n">
        <v>637208.09</v>
      </c>
      <c r="K159" s="9" t="n">
        <f aca="false">J159/I159*100</f>
        <v>97.8704192440905</v>
      </c>
    </row>
    <row r="160" customFormat="false" ht="15" hidden="true" customHeight="false" outlineLevel="0" collapsed="false">
      <c r="A160" s="4" t="n">
        <v>70201</v>
      </c>
      <c r="B160" s="4"/>
      <c r="C160" s="8" t="s">
        <v>22</v>
      </c>
      <c r="D160" s="9" t="n">
        <v>401632</v>
      </c>
      <c r="E160" s="9" t="n">
        <v>401632</v>
      </c>
      <c r="F160" s="9" t="n">
        <v>387418.43</v>
      </c>
      <c r="G160" s="9" t="n">
        <f aca="false">F160/D160*100</f>
        <v>96.4610464305633</v>
      </c>
      <c r="H160" s="9" t="n">
        <v>40726</v>
      </c>
      <c r="I160" s="9" t="n">
        <v>76226.93</v>
      </c>
      <c r="J160" s="9" t="n">
        <v>62779.31</v>
      </c>
      <c r="K160" s="9" t="n">
        <f aca="false">J160/I160*100</f>
        <v>82.3584394648978</v>
      </c>
    </row>
    <row r="161" customFormat="false" ht="15" hidden="true" customHeight="false" outlineLevel="0" collapsed="false">
      <c r="A161" s="4" t="n">
        <v>70201</v>
      </c>
      <c r="B161" s="4"/>
      <c r="C161" s="8" t="s">
        <v>23</v>
      </c>
      <c r="D161" s="9" t="n">
        <v>1523854</v>
      </c>
      <c r="E161" s="9" t="n">
        <v>1523854</v>
      </c>
      <c r="F161" s="9" t="n">
        <v>1490001.66</v>
      </c>
      <c r="G161" s="9" t="n">
        <f aca="false">F161/D161*100</f>
        <v>97.7785050273845</v>
      </c>
      <c r="H161" s="9" t="n">
        <v>199190</v>
      </c>
      <c r="I161" s="9" t="n">
        <v>557784.66</v>
      </c>
      <c r="J161" s="9" t="n">
        <v>530800.88</v>
      </c>
      <c r="K161" s="9" t="n">
        <f aca="false">J161/I161*100</f>
        <v>95.1623302082205</v>
      </c>
    </row>
    <row r="162" customFormat="false" ht="15" hidden="true" customHeight="false" outlineLevel="0" collapsed="false">
      <c r="A162" s="4" t="n">
        <v>70201</v>
      </c>
      <c r="B162" s="4"/>
      <c r="C162" s="8" t="s">
        <v>24</v>
      </c>
      <c r="D162" s="9" t="n">
        <v>1815</v>
      </c>
      <c r="E162" s="9" t="n">
        <v>1815</v>
      </c>
      <c r="F162" s="9" t="n">
        <v>1815</v>
      </c>
      <c r="G162" s="9" t="n">
        <f aca="false">F162/D162*100</f>
        <v>100</v>
      </c>
      <c r="H162" s="9" t="n">
        <v>10636</v>
      </c>
      <c r="I162" s="9" t="n">
        <v>7392.5</v>
      </c>
      <c r="J162" s="9" t="n">
        <v>1868.14</v>
      </c>
      <c r="K162" s="9" t="n">
        <f aca="false">J162/I162*100</f>
        <v>25.2707473791004</v>
      </c>
    </row>
    <row r="163" customFormat="false" ht="30" hidden="true" customHeight="false" outlineLevel="0" collapsed="false">
      <c r="A163" s="4" t="n">
        <v>70201</v>
      </c>
      <c r="B163" s="4"/>
      <c r="C163" s="8" t="s">
        <v>25</v>
      </c>
      <c r="D163" s="9" t="n">
        <v>29090514</v>
      </c>
      <c r="E163" s="9" t="n">
        <v>29090514</v>
      </c>
      <c r="F163" s="9" t="n">
        <v>28637510.64</v>
      </c>
      <c r="G163" s="9" t="n">
        <f aca="false">F163/D163*100</f>
        <v>98.4427798010032</v>
      </c>
      <c r="H163" s="9" t="n">
        <v>945636</v>
      </c>
      <c r="I163" s="9" t="n">
        <v>1242051.99</v>
      </c>
      <c r="J163" s="9" t="n">
        <v>1084189.32</v>
      </c>
      <c r="K163" s="9" t="n">
        <f aca="false">J163/I163*100</f>
        <v>87.290172128785</v>
      </c>
    </row>
    <row r="164" customFormat="false" ht="15" hidden="true" customHeight="false" outlineLevel="0" collapsed="false">
      <c r="A164" s="4" t="n">
        <v>70201</v>
      </c>
      <c r="B164" s="4"/>
      <c r="C164" s="8" t="s">
        <v>26</v>
      </c>
      <c r="D164" s="9" t="n">
        <v>20598598</v>
      </c>
      <c r="E164" s="9" t="n">
        <v>20598598</v>
      </c>
      <c r="F164" s="9" t="n">
        <v>20298849.8</v>
      </c>
      <c r="G164" s="9" t="n">
        <f aca="false">F164/D164*100</f>
        <v>98.5448126129749</v>
      </c>
      <c r="H164" s="9" t="n">
        <v>478153</v>
      </c>
      <c r="I164" s="9" t="n">
        <v>563984.61</v>
      </c>
      <c r="J164" s="9" t="n">
        <v>478962.19</v>
      </c>
      <c r="K164" s="9" t="n">
        <f aca="false">J164/I164*100</f>
        <v>84.9246914734074</v>
      </c>
    </row>
    <row r="165" customFormat="false" ht="30" hidden="true" customHeight="false" outlineLevel="0" collapsed="false">
      <c r="A165" s="4" t="n">
        <v>70201</v>
      </c>
      <c r="B165" s="4"/>
      <c r="C165" s="8" t="s">
        <v>27</v>
      </c>
      <c r="D165" s="9" t="n">
        <v>2100439</v>
      </c>
      <c r="E165" s="9" t="n">
        <v>2100439</v>
      </c>
      <c r="F165" s="9" t="n">
        <v>2048795.08</v>
      </c>
      <c r="G165" s="9" t="n">
        <f aca="false">F165/D165*100</f>
        <v>97.5412797039095</v>
      </c>
      <c r="H165" s="9" t="n">
        <v>63354</v>
      </c>
      <c r="I165" s="9" t="n">
        <v>82006.69</v>
      </c>
      <c r="J165" s="9" t="n">
        <v>54236.44</v>
      </c>
      <c r="K165" s="9" t="n">
        <f aca="false">J165/I165*100</f>
        <v>66.1366042209483</v>
      </c>
    </row>
    <row r="166" customFormat="false" ht="15" hidden="true" customHeight="false" outlineLevel="0" collapsed="false">
      <c r="A166" s="4" t="n">
        <v>70201</v>
      </c>
      <c r="B166" s="4"/>
      <c r="C166" s="8" t="s">
        <v>28</v>
      </c>
      <c r="D166" s="9" t="n">
        <v>4350820</v>
      </c>
      <c r="E166" s="9" t="n">
        <v>4350820</v>
      </c>
      <c r="F166" s="9" t="n">
        <v>4342442.46</v>
      </c>
      <c r="G166" s="9" t="n">
        <f aca="false">F166/D166*100</f>
        <v>99.8074491705012</v>
      </c>
      <c r="H166" s="9" t="n">
        <v>395590</v>
      </c>
      <c r="I166" s="9" t="n">
        <v>571229.22</v>
      </c>
      <c r="J166" s="9" t="n">
        <v>528530.45</v>
      </c>
      <c r="K166" s="9" t="n">
        <f aca="false">J166/I166*100</f>
        <v>92.5251075216355</v>
      </c>
    </row>
    <row r="167" customFormat="false" ht="15" hidden="true" customHeight="false" outlineLevel="0" collapsed="false">
      <c r="A167" s="4" t="n">
        <v>70201</v>
      </c>
      <c r="B167" s="4"/>
      <c r="C167" s="8" t="s">
        <v>47</v>
      </c>
      <c r="D167" s="9" t="n">
        <v>690033</v>
      </c>
      <c r="E167" s="9" t="n">
        <v>690033</v>
      </c>
      <c r="F167" s="9" t="n">
        <v>606324.84</v>
      </c>
      <c r="G167" s="9" t="n">
        <f aca="false">F167/D167*100</f>
        <v>87.8689627887362</v>
      </c>
      <c r="H167" s="9" t="n">
        <v>340</v>
      </c>
      <c r="I167" s="9" t="n">
        <v>0</v>
      </c>
      <c r="J167" s="9" t="n">
        <v>0</v>
      </c>
      <c r="K167" s="9" t="e">
        <f aca="false">J167/I167*100</f>
        <v>#DIV/0!</v>
      </c>
    </row>
    <row r="168" customFormat="false" ht="15" hidden="true" customHeight="false" outlineLevel="0" collapsed="false">
      <c r="A168" s="4" t="n">
        <v>70201</v>
      </c>
      <c r="B168" s="4"/>
      <c r="C168" s="8" t="s">
        <v>29</v>
      </c>
      <c r="D168" s="9" t="n">
        <v>738328</v>
      </c>
      <c r="E168" s="9" t="n">
        <v>738328</v>
      </c>
      <c r="F168" s="9" t="n">
        <v>728831.98</v>
      </c>
      <c r="G168" s="9" t="n">
        <f aca="false">F168/D168*100</f>
        <v>98.713848045855</v>
      </c>
      <c r="H168" s="9" t="n">
        <v>2329</v>
      </c>
      <c r="I168" s="9" t="n">
        <v>8961.47</v>
      </c>
      <c r="J168" s="9" t="n">
        <v>7460.24</v>
      </c>
      <c r="K168" s="9" t="n">
        <f aca="false">J168/I168*100</f>
        <v>83.247949276179</v>
      </c>
    </row>
    <row r="169" customFormat="false" ht="15" hidden="true" customHeight="false" outlineLevel="0" collapsed="false">
      <c r="A169" s="4" t="n">
        <v>70201</v>
      </c>
      <c r="B169" s="4"/>
      <c r="C169" s="8" t="s">
        <v>48</v>
      </c>
      <c r="D169" s="9" t="n">
        <v>612296</v>
      </c>
      <c r="E169" s="9" t="n">
        <v>612296</v>
      </c>
      <c r="F169" s="9" t="n">
        <v>612266.48</v>
      </c>
      <c r="G169" s="9" t="n">
        <f aca="false">F169/D169*100</f>
        <v>99.9951788024093</v>
      </c>
      <c r="H169" s="9" t="n">
        <v>5870</v>
      </c>
      <c r="I169" s="9" t="n">
        <v>15870</v>
      </c>
      <c r="J169" s="9" t="n">
        <v>15000</v>
      </c>
      <c r="K169" s="9" t="n">
        <f aca="false">J169/I169*100</f>
        <v>94.5179584120983</v>
      </c>
    </row>
    <row r="170" customFormat="false" ht="30" hidden="true" customHeight="false" outlineLevel="0" collapsed="false">
      <c r="A170" s="4" t="n">
        <v>70201</v>
      </c>
      <c r="B170" s="4"/>
      <c r="C170" s="8" t="s">
        <v>30</v>
      </c>
      <c r="D170" s="9" t="n">
        <v>13810</v>
      </c>
      <c r="E170" s="9" t="n">
        <v>13810</v>
      </c>
      <c r="F170" s="9" t="n">
        <v>13810</v>
      </c>
      <c r="G170" s="9" t="n">
        <f aca="false">F170/D170*100</f>
        <v>100</v>
      </c>
      <c r="H170" s="9" t="n">
        <v>0</v>
      </c>
      <c r="I170" s="9" t="n">
        <v>0</v>
      </c>
      <c r="J170" s="9" t="n">
        <v>0</v>
      </c>
      <c r="K170" s="9" t="e">
        <f aca="false">J170/I170*100</f>
        <v>#DIV/0!</v>
      </c>
    </row>
    <row r="171" customFormat="false" ht="45" hidden="true" customHeight="false" outlineLevel="0" collapsed="false">
      <c r="A171" s="4" t="n">
        <v>70201</v>
      </c>
      <c r="B171" s="4"/>
      <c r="C171" s="8" t="s">
        <v>31</v>
      </c>
      <c r="D171" s="9" t="n">
        <v>13810</v>
      </c>
      <c r="E171" s="9" t="n">
        <v>13810</v>
      </c>
      <c r="F171" s="9" t="n">
        <v>13810</v>
      </c>
      <c r="G171" s="9" t="n">
        <f aca="false">F171/D171*100</f>
        <v>100</v>
      </c>
      <c r="H171" s="9" t="n">
        <v>0</v>
      </c>
      <c r="I171" s="9" t="n">
        <v>0</v>
      </c>
      <c r="J171" s="9" t="n">
        <v>0</v>
      </c>
      <c r="K171" s="9" t="e">
        <f aca="false">J171/I171*100</f>
        <v>#DIV/0!</v>
      </c>
    </row>
    <row r="172" customFormat="false" ht="15" hidden="true" customHeight="false" outlineLevel="0" collapsed="false">
      <c r="A172" s="4" t="n">
        <v>70201</v>
      </c>
      <c r="B172" s="4"/>
      <c r="C172" s="8" t="s">
        <v>32</v>
      </c>
      <c r="D172" s="9" t="n">
        <v>678323</v>
      </c>
      <c r="E172" s="9" t="n">
        <v>678323</v>
      </c>
      <c r="F172" s="9" t="n">
        <v>329438.2</v>
      </c>
      <c r="G172" s="9" t="n">
        <f aca="false">F172/D172*100</f>
        <v>48.5665678445225</v>
      </c>
      <c r="H172" s="9" t="n">
        <v>0</v>
      </c>
      <c r="I172" s="9" t="n">
        <v>819</v>
      </c>
      <c r="J172" s="9" t="n">
        <v>819</v>
      </c>
      <c r="K172" s="9" t="n">
        <f aca="false">J172/I172*100</f>
        <v>100</v>
      </c>
    </row>
    <row r="173" customFormat="false" ht="15" hidden="true" customHeight="false" outlineLevel="0" collapsed="false">
      <c r="A173" s="4" t="n">
        <v>70201</v>
      </c>
      <c r="B173" s="4"/>
      <c r="C173" s="8" t="s">
        <v>33</v>
      </c>
      <c r="D173" s="9" t="n">
        <v>678323</v>
      </c>
      <c r="E173" s="9" t="n">
        <v>678323</v>
      </c>
      <c r="F173" s="9" t="n">
        <v>329438.2</v>
      </c>
      <c r="G173" s="9" t="n">
        <f aca="false">F173/D173*100</f>
        <v>48.5665678445225</v>
      </c>
      <c r="H173" s="9" t="n">
        <v>0</v>
      </c>
      <c r="I173" s="9" t="n">
        <v>819</v>
      </c>
      <c r="J173" s="9" t="n">
        <v>819</v>
      </c>
      <c r="K173" s="9" t="n">
        <f aca="false">J173/I173*100</f>
        <v>100</v>
      </c>
    </row>
    <row r="174" customFormat="false" ht="15" hidden="true" customHeight="false" outlineLevel="0" collapsed="false">
      <c r="A174" s="4" t="n">
        <v>70201</v>
      </c>
      <c r="B174" s="4"/>
      <c r="C174" s="8" t="s">
        <v>34</v>
      </c>
      <c r="D174" s="9" t="n">
        <v>678323</v>
      </c>
      <c r="E174" s="9" t="n">
        <v>678323</v>
      </c>
      <c r="F174" s="9" t="n">
        <v>329438.2</v>
      </c>
      <c r="G174" s="9" t="n">
        <f aca="false">F174/D174*100</f>
        <v>48.5665678445225</v>
      </c>
      <c r="H174" s="9" t="n">
        <v>0</v>
      </c>
      <c r="I174" s="9" t="n">
        <v>819</v>
      </c>
      <c r="J174" s="9" t="n">
        <v>819</v>
      </c>
      <c r="K174" s="9" t="n">
        <f aca="false">J174/I174*100</f>
        <v>100</v>
      </c>
    </row>
    <row r="175" customFormat="false" ht="15" hidden="true" customHeight="false" outlineLevel="0" collapsed="false">
      <c r="A175" s="4" t="n">
        <v>70201</v>
      </c>
      <c r="B175" s="4"/>
      <c r="C175" s="8" t="s">
        <v>35</v>
      </c>
      <c r="D175" s="9" t="n">
        <v>3756574</v>
      </c>
      <c r="E175" s="9" t="n">
        <v>3756574</v>
      </c>
      <c r="F175" s="9" t="n">
        <v>3754601.76</v>
      </c>
      <c r="G175" s="9" t="n">
        <f aca="false">F175/D175*100</f>
        <v>99.947498971137</v>
      </c>
      <c r="H175" s="9" t="n">
        <v>28110</v>
      </c>
      <c r="I175" s="9" t="n">
        <v>3813834.06</v>
      </c>
      <c r="J175" s="9" t="n">
        <v>3795047.03</v>
      </c>
      <c r="K175" s="9" t="n">
        <f aca="false">J175/I175*100</f>
        <v>99.5073978126883</v>
      </c>
    </row>
    <row r="176" customFormat="false" ht="15" hidden="true" customHeight="false" outlineLevel="0" collapsed="false">
      <c r="A176" s="4" t="n">
        <v>70201</v>
      </c>
      <c r="B176" s="4"/>
      <c r="C176" s="8" t="s">
        <v>36</v>
      </c>
      <c r="D176" s="9" t="n">
        <v>3756574</v>
      </c>
      <c r="E176" s="9" t="n">
        <v>3756574</v>
      </c>
      <c r="F176" s="9" t="n">
        <v>3754601.76</v>
      </c>
      <c r="G176" s="9" t="n">
        <f aca="false">F176/D176*100</f>
        <v>99.947498971137</v>
      </c>
      <c r="H176" s="9" t="n">
        <v>28110</v>
      </c>
      <c r="I176" s="9" t="n">
        <v>3813834.06</v>
      </c>
      <c r="J176" s="9" t="n">
        <v>3795047.03</v>
      </c>
      <c r="K176" s="9" t="n">
        <f aca="false">J176/I176*100</f>
        <v>99.5073978126883</v>
      </c>
    </row>
    <row r="177" customFormat="false" ht="30" hidden="true" customHeight="false" outlineLevel="0" collapsed="false">
      <c r="A177" s="4" t="n">
        <v>70201</v>
      </c>
      <c r="B177" s="4"/>
      <c r="C177" s="8" t="s">
        <v>37</v>
      </c>
      <c r="D177" s="9" t="n">
        <v>702236</v>
      </c>
      <c r="E177" s="9" t="n">
        <v>702236</v>
      </c>
      <c r="F177" s="9" t="n">
        <v>700574.6</v>
      </c>
      <c r="G177" s="9" t="n">
        <f aca="false">F177/D177*100</f>
        <v>99.7634128697475</v>
      </c>
      <c r="H177" s="9" t="n">
        <v>28110</v>
      </c>
      <c r="I177" s="9" t="n">
        <v>3742259.06</v>
      </c>
      <c r="J177" s="9" t="n">
        <v>3723476.32</v>
      </c>
      <c r="K177" s="9" t="n">
        <f aca="false">J177/I177*100</f>
        <v>99.4980908670711</v>
      </c>
    </row>
    <row r="178" customFormat="false" ht="15" hidden="true" customHeight="false" outlineLevel="0" collapsed="false">
      <c r="A178" s="4" t="n">
        <v>70201</v>
      </c>
      <c r="B178" s="4"/>
      <c r="C178" s="8" t="s">
        <v>38</v>
      </c>
      <c r="D178" s="9" t="n">
        <v>3054338</v>
      </c>
      <c r="E178" s="9" t="n">
        <v>3054338</v>
      </c>
      <c r="F178" s="9" t="n">
        <v>3054027.16</v>
      </c>
      <c r="G178" s="9" t="n">
        <f aca="false">F178/D178*100</f>
        <v>99.9898229992882</v>
      </c>
      <c r="H178" s="9" t="n">
        <v>0</v>
      </c>
      <c r="I178" s="9" t="n">
        <v>70080</v>
      </c>
      <c r="J178" s="9" t="n">
        <v>70075.71</v>
      </c>
      <c r="K178" s="9" t="n">
        <f aca="false">J178/I178*100</f>
        <v>99.9938784246575</v>
      </c>
    </row>
    <row r="179" customFormat="false" ht="15" hidden="true" customHeight="false" outlineLevel="0" collapsed="false">
      <c r="A179" s="4" t="n">
        <v>70201</v>
      </c>
      <c r="B179" s="4"/>
      <c r="C179" s="8" t="s">
        <v>40</v>
      </c>
      <c r="D179" s="9" t="n">
        <v>3054338</v>
      </c>
      <c r="E179" s="9" t="n">
        <v>3054338</v>
      </c>
      <c r="F179" s="9" t="n">
        <v>3054027.16</v>
      </c>
      <c r="G179" s="9" t="n">
        <f aca="false">F179/D179*100</f>
        <v>99.9898229992882</v>
      </c>
      <c r="H179" s="9" t="n">
        <v>0</v>
      </c>
      <c r="I179" s="9" t="n">
        <v>70080</v>
      </c>
      <c r="J179" s="9" t="n">
        <v>70075.71</v>
      </c>
      <c r="K179" s="9" t="n">
        <f aca="false">J179/I179*100</f>
        <v>99.9938784246575</v>
      </c>
    </row>
    <row r="180" customFormat="false" ht="15" hidden="true" customHeight="false" outlineLevel="0" collapsed="false">
      <c r="A180" s="4" t="n">
        <v>70201</v>
      </c>
      <c r="B180" s="4"/>
      <c r="C180" s="8" t="s">
        <v>49</v>
      </c>
      <c r="D180" s="9" t="n">
        <v>0</v>
      </c>
      <c r="E180" s="9" t="n">
        <v>0</v>
      </c>
      <c r="F180" s="9" t="n">
        <v>0</v>
      </c>
      <c r="G180" s="9" t="e">
        <f aca="false">F180/D180*100</f>
        <v>#DIV/0!</v>
      </c>
      <c r="H180" s="9" t="n">
        <v>0</v>
      </c>
      <c r="I180" s="9" t="n">
        <v>1495</v>
      </c>
      <c r="J180" s="9" t="n">
        <v>1495</v>
      </c>
      <c r="K180" s="9" t="n">
        <f aca="false">J180/I180*100</f>
        <v>100</v>
      </c>
    </row>
    <row r="181" customFormat="false" ht="15" hidden="true" customHeight="false" outlineLevel="0" collapsed="false">
      <c r="A181" s="4" t="n">
        <v>70201</v>
      </c>
      <c r="B181" s="4"/>
      <c r="C181" s="8" t="s">
        <v>50</v>
      </c>
      <c r="D181" s="9" t="n">
        <v>0</v>
      </c>
      <c r="E181" s="9" t="n">
        <v>0</v>
      </c>
      <c r="F181" s="9" t="n">
        <v>0</v>
      </c>
      <c r="G181" s="9" t="e">
        <f aca="false">F181/D181*100</f>
        <v>#DIV/0!</v>
      </c>
      <c r="H181" s="9" t="n">
        <v>0</v>
      </c>
      <c r="I181" s="9" t="n">
        <v>1495</v>
      </c>
      <c r="J181" s="9" t="n">
        <v>1495</v>
      </c>
      <c r="K181" s="9" t="n">
        <f aca="false">J181/I181*100</f>
        <v>100</v>
      </c>
    </row>
    <row r="182" customFormat="false" ht="15" hidden="true" customHeight="false" outlineLevel="0" collapsed="false">
      <c r="A182" s="4" t="n">
        <v>70202</v>
      </c>
      <c r="B182" s="4"/>
      <c r="C182" s="8" t="s">
        <v>53</v>
      </c>
      <c r="D182" s="9" t="n">
        <v>4459570</v>
      </c>
      <c r="E182" s="9" t="n">
        <v>4459570</v>
      </c>
      <c r="F182" s="9" t="n">
        <v>4391148.08</v>
      </c>
      <c r="G182" s="9" t="n">
        <f aca="false">F182/D182*100</f>
        <v>98.4657283101286</v>
      </c>
      <c r="H182" s="9" t="n">
        <v>27269</v>
      </c>
      <c r="I182" s="9" t="n">
        <v>70953.91</v>
      </c>
      <c r="J182" s="9" t="n">
        <v>63447.79</v>
      </c>
      <c r="K182" s="9" t="n">
        <f aca="false">J182/I182*100</f>
        <v>89.4211326761274</v>
      </c>
    </row>
    <row r="183" customFormat="false" ht="15" hidden="true" customHeight="false" outlineLevel="0" collapsed="false">
      <c r="A183" s="4" t="n">
        <v>70202</v>
      </c>
      <c r="B183" s="4"/>
      <c r="C183" s="8" t="s">
        <v>11</v>
      </c>
      <c r="D183" s="9" t="n">
        <v>4423210</v>
      </c>
      <c r="E183" s="9" t="n">
        <v>4423210</v>
      </c>
      <c r="F183" s="9" t="n">
        <v>4355246.58</v>
      </c>
      <c r="G183" s="9" t="n">
        <f aca="false">F183/D183*100</f>
        <v>98.4634819508909</v>
      </c>
      <c r="H183" s="9" t="n">
        <v>27269</v>
      </c>
      <c r="I183" s="9" t="n">
        <v>68384.79</v>
      </c>
      <c r="J183" s="9" t="n">
        <v>60879.41</v>
      </c>
      <c r="K183" s="9" t="n">
        <f aca="false">J183/I183*100</f>
        <v>89.0247816802538</v>
      </c>
    </row>
    <row r="184" customFormat="false" ht="15" hidden="true" customHeight="false" outlineLevel="0" collapsed="false">
      <c r="A184" s="4" t="n">
        <v>70202</v>
      </c>
      <c r="B184" s="4"/>
      <c r="C184" s="8" t="s">
        <v>12</v>
      </c>
      <c r="D184" s="9" t="n">
        <v>4422392</v>
      </c>
      <c r="E184" s="9" t="n">
        <v>4422392</v>
      </c>
      <c r="F184" s="9" t="n">
        <v>4354429.38</v>
      </c>
      <c r="G184" s="9" t="n">
        <f aca="false">F184/D184*100</f>
        <v>98.4632158343268</v>
      </c>
      <c r="H184" s="9" t="n">
        <v>27269</v>
      </c>
      <c r="I184" s="9" t="n">
        <v>68384.79</v>
      </c>
      <c r="J184" s="9" t="n">
        <v>60879.41</v>
      </c>
      <c r="K184" s="9" t="n">
        <f aca="false">J184/I184*100</f>
        <v>89.0247816802538</v>
      </c>
    </row>
    <row r="185" customFormat="false" ht="30" hidden="true" customHeight="false" outlineLevel="0" collapsed="false">
      <c r="A185" s="4" t="n">
        <v>70202</v>
      </c>
      <c r="B185" s="4"/>
      <c r="C185" s="8" t="s">
        <v>13</v>
      </c>
      <c r="D185" s="9" t="n">
        <v>3170700</v>
      </c>
      <c r="E185" s="9" t="n">
        <v>3170700</v>
      </c>
      <c r="F185" s="9" t="n">
        <v>3136952.18</v>
      </c>
      <c r="G185" s="9" t="n">
        <f aca="false">F185/D185*100</f>
        <v>98.9356350332734</v>
      </c>
      <c r="H185" s="9" t="n">
        <v>0</v>
      </c>
      <c r="I185" s="9" t="n">
        <v>0</v>
      </c>
      <c r="J185" s="9" t="n">
        <v>0</v>
      </c>
      <c r="K185" s="9" t="e">
        <f aca="false">J185/I185*100</f>
        <v>#DIV/0!</v>
      </c>
    </row>
    <row r="186" customFormat="false" ht="15" hidden="true" customHeight="false" outlineLevel="0" collapsed="false">
      <c r="A186" s="4" t="n">
        <v>70202</v>
      </c>
      <c r="B186" s="4"/>
      <c r="C186" s="8" t="s">
        <v>14</v>
      </c>
      <c r="D186" s="9" t="n">
        <v>3170700</v>
      </c>
      <c r="E186" s="9" t="n">
        <v>3170700</v>
      </c>
      <c r="F186" s="9" t="n">
        <v>3136952.18</v>
      </c>
      <c r="G186" s="9" t="n">
        <f aca="false">F186/D186*100</f>
        <v>98.9356350332734</v>
      </c>
      <c r="H186" s="9" t="n">
        <v>0</v>
      </c>
      <c r="I186" s="9" t="n">
        <v>0</v>
      </c>
      <c r="J186" s="9" t="n">
        <v>0</v>
      </c>
      <c r="K186" s="9" t="e">
        <f aca="false">J186/I186*100</f>
        <v>#DIV/0!</v>
      </c>
    </row>
    <row r="187" customFormat="false" ht="15" hidden="true" customHeight="false" outlineLevel="0" collapsed="false">
      <c r="A187" s="4" t="n">
        <v>70202</v>
      </c>
      <c r="B187" s="4"/>
      <c r="C187" s="8" t="s">
        <v>15</v>
      </c>
      <c r="D187" s="9" t="n">
        <v>1132257</v>
      </c>
      <c r="E187" s="9" t="n">
        <v>1132257</v>
      </c>
      <c r="F187" s="9" t="n">
        <v>1106368.57</v>
      </c>
      <c r="G187" s="9" t="n">
        <f aca="false">F187/D187*100</f>
        <v>97.7135553147386</v>
      </c>
      <c r="H187" s="9" t="n">
        <v>0</v>
      </c>
      <c r="I187" s="9" t="n">
        <v>0</v>
      </c>
      <c r="J187" s="9" t="n">
        <v>0</v>
      </c>
      <c r="K187" s="9" t="e">
        <f aca="false">J187/I187*100</f>
        <v>#DIV/0!</v>
      </c>
    </row>
    <row r="188" customFormat="false" ht="45" hidden="true" customHeight="false" outlineLevel="0" collapsed="false">
      <c r="A188" s="4" t="n">
        <v>70202</v>
      </c>
      <c r="B188" s="4"/>
      <c r="C188" s="8" t="s">
        <v>16</v>
      </c>
      <c r="D188" s="9" t="n">
        <v>35078</v>
      </c>
      <c r="E188" s="9" t="n">
        <v>35078</v>
      </c>
      <c r="F188" s="9" t="n">
        <v>33635.17</v>
      </c>
      <c r="G188" s="9" t="n">
        <f aca="false">F188/D188*100</f>
        <v>95.8867951422544</v>
      </c>
      <c r="H188" s="9" t="n">
        <v>22011</v>
      </c>
      <c r="I188" s="9" t="n">
        <v>61812.11</v>
      </c>
      <c r="J188" s="9" t="n">
        <v>60873.64</v>
      </c>
      <c r="K188" s="9" t="n">
        <f aca="false">J188/I188*100</f>
        <v>98.4817376400838</v>
      </c>
    </row>
    <row r="189" customFormat="false" ht="30" hidden="true" customHeight="false" outlineLevel="0" collapsed="false">
      <c r="A189" s="4" t="n">
        <v>70202</v>
      </c>
      <c r="B189" s="4"/>
      <c r="C189" s="8" t="s">
        <v>17</v>
      </c>
      <c r="D189" s="9" t="n">
        <v>1651</v>
      </c>
      <c r="E189" s="9" t="n">
        <v>1651</v>
      </c>
      <c r="F189" s="9" t="n">
        <v>1651</v>
      </c>
      <c r="G189" s="9" t="n">
        <f aca="false">F189/D189*100</f>
        <v>100</v>
      </c>
      <c r="H189" s="9" t="n">
        <v>10898</v>
      </c>
      <c r="I189" s="9" t="n">
        <v>39865.91</v>
      </c>
      <c r="J189" s="9" t="n">
        <v>39857.29</v>
      </c>
      <c r="K189" s="9" t="n">
        <f aca="false">J189/I189*100</f>
        <v>99.9783775160281</v>
      </c>
    </row>
    <row r="190" customFormat="false" ht="45" hidden="true" customHeight="false" outlineLevel="0" collapsed="false">
      <c r="A190" s="4" t="n">
        <v>70202</v>
      </c>
      <c r="B190" s="4"/>
      <c r="C190" s="8" t="s">
        <v>21</v>
      </c>
      <c r="D190" s="9" t="n">
        <v>15000</v>
      </c>
      <c r="E190" s="9" t="n">
        <v>15000</v>
      </c>
      <c r="F190" s="9" t="n">
        <v>15000</v>
      </c>
      <c r="G190" s="9" t="n">
        <f aca="false">F190/D190*100</f>
        <v>100</v>
      </c>
      <c r="H190" s="9" t="n">
        <v>4600</v>
      </c>
      <c r="I190" s="9" t="n">
        <v>16408.2</v>
      </c>
      <c r="J190" s="9" t="n">
        <v>15720</v>
      </c>
      <c r="K190" s="9" t="n">
        <f aca="false">J190/I190*100</f>
        <v>95.805755658756</v>
      </c>
    </row>
    <row r="191" customFormat="false" ht="15" hidden="true" customHeight="false" outlineLevel="0" collapsed="false">
      <c r="A191" s="4" t="n">
        <v>70202</v>
      </c>
      <c r="B191" s="4"/>
      <c r="C191" s="8" t="s">
        <v>22</v>
      </c>
      <c r="D191" s="9" t="n">
        <v>3638</v>
      </c>
      <c r="E191" s="9" t="n">
        <v>3638</v>
      </c>
      <c r="F191" s="9" t="n">
        <v>3189.56</v>
      </c>
      <c r="G191" s="9" t="n">
        <f aca="false">F191/D191*100</f>
        <v>87.673446948873</v>
      </c>
      <c r="H191" s="9" t="n">
        <v>300</v>
      </c>
      <c r="I191" s="9" t="n">
        <v>184</v>
      </c>
      <c r="J191" s="9" t="n">
        <v>183.3</v>
      </c>
      <c r="K191" s="9" t="n">
        <f aca="false">J191/I191*100</f>
        <v>99.6195652173913</v>
      </c>
    </row>
    <row r="192" customFormat="false" ht="15" hidden="true" customHeight="false" outlineLevel="0" collapsed="false">
      <c r="A192" s="4" t="n">
        <v>70202</v>
      </c>
      <c r="B192" s="4"/>
      <c r="C192" s="8" t="s">
        <v>23</v>
      </c>
      <c r="D192" s="9" t="n">
        <v>14789</v>
      </c>
      <c r="E192" s="9" t="n">
        <v>14789</v>
      </c>
      <c r="F192" s="9" t="n">
        <v>13794.61</v>
      </c>
      <c r="G192" s="9" t="n">
        <f aca="false">F192/D192*100</f>
        <v>93.2761511934546</v>
      </c>
      <c r="H192" s="9" t="n">
        <v>6213</v>
      </c>
      <c r="I192" s="9" t="n">
        <v>5354</v>
      </c>
      <c r="J192" s="9" t="n">
        <v>5113.05</v>
      </c>
      <c r="K192" s="9" t="n">
        <f aca="false">J192/I192*100</f>
        <v>95.4996264475159</v>
      </c>
    </row>
    <row r="193" customFormat="false" ht="30" hidden="true" customHeight="false" outlineLevel="0" collapsed="false">
      <c r="A193" s="4" t="n">
        <v>70202</v>
      </c>
      <c r="B193" s="4"/>
      <c r="C193" s="8" t="s">
        <v>25</v>
      </c>
      <c r="D193" s="9" t="n">
        <v>84357</v>
      </c>
      <c r="E193" s="9" t="n">
        <v>84357</v>
      </c>
      <c r="F193" s="9" t="n">
        <v>77473.46</v>
      </c>
      <c r="G193" s="9" t="n">
        <f aca="false">F193/D193*100</f>
        <v>91.8399895681449</v>
      </c>
      <c r="H193" s="9" t="n">
        <v>5258</v>
      </c>
      <c r="I193" s="9" t="n">
        <v>6572.68</v>
      </c>
      <c r="J193" s="9" t="n">
        <v>5.77</v>
      </c>
      <c r="K193" s="9" t="n">
        <f aca="false">J193/I193*100</f>
        <v>0.0877876300078507</v>
      </c>
    </row>
    <row r="194" customFormat="false" ht="15" hidden="true" customHeight="false" outlineLevel="0" collapsed="false">
      <c r="A194" s="4" t="n">
        <v>70202</v>
      </c>
      <c r="B194" s="4"/>
      <c r="C194" s="8" t="s">
        <v>26</v>
      </c>
      <c r="D194" s="9" t="n">
        <v>62283</v>
      </c>
      <c r="E194" s="9" t="n">
        <v>62283</v>
      </c>
      <c r="F194" s="9" t="n">
        <v>57221.51</v>
      </c>
      <c r="G194" s="9" t="n">
        <f aca="false">F194/D194*100</f>
        <v>91.8734004463497</v>
      </c>
      <c r="H194" s="9" t="n">
        <v>218</v>
      </c>
      <c r="I194" s="9" t="n">
        <v>238</v>
      </c>
      <c r="J194" s="9" t="n">
        <v>0</v>
      </c>
      <c r="K194" s="9" t="n">
        <f aca="false">J194/I194*100</f>
        <v>0</v>
      </c>
    </row>
    <row r="195" customFormat="false" ht="30" hidden="true" customHeight="false" outlineLevel="0" collapsed="false">
      <c r="A195" s="4" t="n">
        <v>70202</v>
      </c>
      <c r="B195" s="4"/>
      <c r="C195" s="8" t="s">
        <v>27</v>
      </c>
      <c r="D195" s="9" t="n">
        <v>3415</v>
      </c>
      <c r="E195" s="9" t="n">
        <v>3415</v>
      </c>
      <c r="F195" s="9" t="n">
        <v>2746.91</v>
      </c>
      <c r="G195" s="9" t="n">
        <f aca="false">F195/D195*100</f>
        <v>80.4366032210834</v>
      </c>
      <c r="H195" s="9" t="n">
        <v>0</v>
      </c>
      <c r="I195" s="9" t="n">
        <v>0</v>
      </c>
      <c r="J195" s="9" t="n">
        <v>0</v>
      </c>
      <c r="K195" s="9" t="e">
        <f aca="false">J195/I195*100</f>
        <v>#DIV/0!</v>
      </c>
    </row>
    <row r="196" customFormat="false" ht="15" hidden="true" customHeight="false" outlineLevel="0" collapsed="false">
      <c r="A196" s="4" t="n">
        <v>70202</v>
      </c>
      <c r="B196" s="4"/>
      <c r="C196" s="8" t="s">
        <v>28</v>
      </c>
      <c r="D196" s="9" t="n">
        <v>16795</v>
      </c>
      <c r="E196" s="9" t="n">
        <v>16795</v>
      </c>
      <c r="F196" s="9" t="n">
        <v>16253.25</v>
      </c>
      <c r="G196" s="9" t="n">
        <f aca="false">F196/D196*100</f>
        <v>96.7743376004763</v>
      </c>
      <c r="H196" s="9" t="n">
        <v>5009</v>
      </c>
      <c r="I196" s="9" t="n">
        <v>6248.68</v>
      </c>
      <c r="J196" s="9" t="n">
        <v>5.77</v>
      </c>
      <c r="K196" s="9" t="n">
        <f aca="false">J196/I196*100</f>
        <v>0.0923395021028441</v>
      </c>
    </row>
    <row r="197" customFormat="false" ht="15" hidden="true" customHeight="false" outlineLevel="0" collapsed="false">
      <c r="A197" s="4" t="n">
        <v>70202</v>
      </c>
      <c r="B197" s="4"/>
      <c r="C197" s="8" t="s">
        <v>29</v>
      </c>
      <c r="D197" s="9" t="n">
        <v>1864</v>
      </c>
      <c r="E197" s="9" t="n">
        <v>1864</v>
      </c>
      <c r="F197" s="9" t="n">
        <v>1251.79</v>
      </c>
      <c r="G197" s="9" t="n">
        <f aca="false">F197/D197*100</f>
        <v>67.1561158798283</v>
      </c>
      <c r="H197" s="9" t="n">
        <v>31</v>
      </c>
      <c r="I197" s="9" t="n">
        <v>86</v>
      </c>
      <c r="J197" s="9" t="n">
        <v>0</v>
      </c>
      <c r="K197" s="9" t="n">
        <f aca="false">J197/I197*100</f>
        <v>0</v>
      </c>
    </row>
    <row r="198" customFormat="false" ht="15" hidden="true" customHeight="false" outlineLevel="0" collapsed="false">
      <c r="A198" s="4" t="n">
        <v>70202</v>
      </c>
      <c r="B198" s="4"/>
      <c r="C198" s="8" t="s">
        <v>32</v>
      </c>
      <c r="D198" s="9" t="n">
        <v>818</v>
      </c>
      <c r="E198" s="9" t="n">
        <v>818</v>
      </c>
      <c r="F198" s="9" t="n">
        <v>817.2</v>
      </c>
      <c r="G198" s="9" t="n">
        <f aca="false">F198/D198*100</f>
        <v>99.9022004889976</v>
      </c>
      <c r="H198" s="9" t="n">
        <v>0</v>
      </c>
      <c r="I198" s="9" t="n">
        <v>0</v>
      </c>
      <c r="J198" s="9" t="n">
        <v>0</v>
      </c>
      <c r="K198" s="9" t="e">
        <f aca="false">J198/I198*100</f>
        <v>#DIV/0!</v>
      </c>
    </row>
    <row r="199" customFormat="false" ht="15" hidden="true" customHeight="false" outlineLevel="0" collapsed="false">
      <c r="A199" s="4" t="n">
        <v>70202</v>
      </c>
      <c r="B199" s="4"/>
      <c r="C199" s="8" t="s">
        <v>33</v>
      </c>
      <c r="D199" s="9" t="n">
        <v>818</v>
      </c>
      <c r="E199" s="9" t="n">
        <v>818</v>
      </c>
      <c r="F199" s="9" t="n">
        <v>817.2</v>
      </c>
      <c r="G199" s="9" t="n">
        <f aca="false">F199/D199*100</f>
        <v>99.9022004889976</v>
      </c>
      <c r="H199" s="9" t="n">
        <v>0</v>
      </c>
      <c r="I199" s="9" t="n">
        <v>0</v>
      </c>
      <c r="J199" s="9" t="n">
        <v>0</v>
      </c>
      <c r="K199" s="9" t="e">
        <f aca="false">J199/I199*100</f>
        <v>#DIV/0!</v>
      </c>
    </row>
    <row r="200" customFormat="false" ht="15" hidden="true" customHeight="false" outlineLevel="0" collapsed="false">
      <c r="A200" s="4" t="n">
        <v>70202</v>
      </c>
      <c r="B200" s="4"/>
      <c r="C200" s="8" t="s">
        <v>34</v>
      </c>
      <c r="D200" s="9" t="n">
        <v>818</v>
      </c>
      <c r="E200" s="9" t="n">
        <v>818</v>
      </c>
      <c r="F200" s="9" t="n">
        <v>817.2</v>
      </c>
      <c r="G200" s="9" t="n">
        <f aca="false">F200/D200*100</f>
        <v>99.9022004889976</v>
      </c>
      <c r="H200" s="9" t="n">
        <v>0</v>
      </c>
      <c r="I200" s="9" t="n">
        <v>0</v>
      </c>
      <c r="J200" s="9" t="n">
        <v>0</v>
      </c>
      <c r="K200" s="9" t="e">
        <f aca="false">J200/I200*100</f>
        <v>#DIV/0!</v>
      </c>
    </row>
    <row r="201" customFormat="false" ht="15" hidden="true" customHeight="false" outlineLevel="0" collapsed="false">
      <c r="A201" s="4" t="n">
        <v>70202</v>
      </c>
      <c r="B201" s="4"/>
      <c r="C201" s="8" t="s">
        <v>35</v>
      </c>
      <c r="D201" s="9" t="n">
        <v>36360</v>
      </c>
      <c r="E201" s="9" t="n">
        <v>36360</v>
      </c>
      <c r="F201" s="9" t="n">
        <v>35901.5</v>
      </c>
      <c r="G201" s="9" t="n">
        <f aca="false">F201/D201*100</f>
        <v>98.73899889989</v>
      </c>
      <c r="H201" s="9" t="n">
        <v>0</v>
      </c>
      <c r="I201" s="9" t="n">
        <v>2569.12</v>
      </c>
      <c r="J201" s="9" t="n">
        <v>2568.38</v>
      </c>
      <c r="K201" s="9" t="n">
        <f aca="false">J201/I201*100</f>
        <v>99.971196362957</v>
      </c>
    </row>
    <row r="202" customFormat="false" ht="15" hidden="true" customHeight="false" outlineLevel="0" collapsed="false">
      <c r="A202" s="4" t="n">
        <v>70202</v>
      </c>
      <c r="B202" s="4"/>
      <c r="C202" s="8" t="s">
        <v>36</v>
      </c>
      <c r="D202" s="9" t="n">
        <v>36360</v>
      </c>
      <c r="E202" s="9" t="n">
        <v>36360</v>
      </c>
      <c r="F202" s="9" t="n">
        <v>35901.5</v>
      </c>
      <c r="G202" s="9" t="n">
        <f aca="false">F202/D202*100</f>
        <v>98.73899889989</v>
      </c>
      <c r="H202" s="9" t="n">
        <v>0</v>
      </c>
      <c r="I202" s="9" t="n">
        <v>2569.12</v>
      </c>
      <c r="J202" s="9" t="n">
        <v>2568.38</v>
      </c>
      <c r="K202" s="9" t="n">
        <f aca="false">J202/I202*100</f>
        <v>99.971196362957</v>
      </c>
    </row>
    <row r="203" customFormat="false" ht="30" hidden="true" customHeight="false" outlineLevel="0" collapsed="false">
      <c r="A203" s="4" t="n">
        <v>70202</v>
      </c>
      <c r="B203" s="4"/>
      <c r="C203" s="8" t="s">
        <v>37</v>
      </c>
      <c r="D203" s="9" t="n">
        <v>10360</v>
      </c>
      <c r="E203" s="9" t="n">
        <v>10360</v>
      </c>
      <c r="F203" s="9" t="n">
        <v>9901.5</v>
      </c>
      <c r="G203" s="9" t="n">
        <f aca="false">F203/D203*100</f>
        <v>95.5743243243243</v>
      </c>
      <c r="H203" s="9" t="n">
        <v>0</v>
      </c>
      <c r="I203" s="9" t="n">
        <v>2569.12</v>
      </c>
      <c r="J203" s="9" t="n">
        <v>2568.38</v>
      </c>
      <c r="K203" s="9" t="n">
        <f aca="false">J203/I203*100</f>
        <v>99.971196362957</v>
      </c>
    </row>
    <row r="204" customFormat="false" ht="15" hidden="true" customHeight="false" outlineLevel="0" collapsed="false">
      <c r="A204" s="4" t="n">
        <v>70202</v>
      </c>
      <c r="B204" s="4"/>
      <c r="C204" s="8" t="s">
        <v>38</v>
      </c>
      <c r="D204" s="9" t="n">
        <v>26000</v>
      </c>
      <c r="E204" s="9" t="n">
        <v>26000</v>
      </c>
      <c r="F204" s="9" t="n">
        <v>26000</v>
      </c>
      <c r="G204" s="9" t="n">
        <f aca="false">F204/D204*100</f>
        <v>100</v>
      </c>
      <c r="H204" s="9" t="n">
        <v>0</v>
      </c>
      <c r="I204" s="9" t="n">
        <v>0</v>
      </c>
      <c r="J204" s="9" t="n">
        <v>0</v>
      </c>
      <c r="K204" s="9" t="e">
        <f aca="false">J204/I204*100</f>
        <v>#DIV/0!</v>
      </c>
    </row>
    <row r="205" customFormat="false" ht="15" hidden="true" customHeight="false" outlineLevel="0" collapsed="false">
      <c r="A205" s="4" t="n">
        <v>70202</v>
      </c>
      <c r="B205" s="4"/>
      <c r="C205" s="8" t="s">
        <v>40</v>
      </c>
      <c r="D205" s="9" t="n">
        <v>26000</v>
      </c>
      <c r="E205" s="9" t="n">
        <v>26000</v>
      </c>
      <c r="F205" s="9" t="n">
        <v>26000</v>
      </c>
      <c r="G205" s="9" t="n">
        <f aca="false">F205/D205*100</f>
        <v>100</v>
      </c>
      <c r="H205" s="9" t="n">
        <v>0</v>
      </c>
      <c r="I205" s="9" t="n">
        <v>0</v>
      </c>
      <c r="J205" s="9" t="n">
        <v>0</v>
      </c>
      <c r="K205" s="9" t="e">
        <f aca="false">J205/I205*100</f>
        <v>#DIV/0!</v>
      </c>
    </row>
    <row r="206" customFormat="false" ht="30" hidden="true" customHeight="false" outlineLevel="0" collapsed="false">
      <c r="A206" s="4" t="n">
        <v>70303</v>
      </c>
      <c r="B206" s="4"/>
      <c r="C206" s="8" t="s">
        <v>54</v>
      </c>
      <c r="D206" s="9" t="n">
        <v>99282</v>
      </c>
      <c r="E206" s="9" t="n">
        <v>99282</v>
      </c>
      <c r="F206" s="9" t="n">
        <v>99281.05</v>
      </c>
      <c r="G206" s="9" t="n">
        <f aca="false">F206/D206*100</f>
        <v>99.999043129671</v>
      </c>
      <c r="H206" s="9" t="n">
        <v>0</v>
      </c>
      <c r="I206" s="9" t="n">
        <v>0</v>
      </c>
      <c r="J206" s="9" t="n">
        <v>0</v>
      </c>
      <c r="K206" s="9" t="e">
        <f aca="false">J206/I206*100</f>
        <v>#DIV/0!</v>
      </c>
    </row>
    <row r="207" customFormat="false" ht="15" hidden="true" customHeight="false" outlineLevel="0" collapsed="false">
      <c r="A207" s="4" t="n">
        <v>70303</v>
      </c>
      <c r="B207" s="4"/>
      <c r="C207" s="8" t="s">
        <v>11</v>
      </c>
      <c r="D207" s="9" t="n">
        <v>99282</v>
      </c>
      <c r="E207" s="9" t="n">
        <v>99282</v>
      </c>
      <c r="F207" s="9" t="n">
        <v>99281.05</v>
      </c>
      <c r="G207" s="9" t="n">
        <f aca="false">F207/D207*100</f>
        <v>99.999043129671</v>
      </c>
      <c r="H207" s="9" t="n">
        <v>0</v>
      </c>
      <c r="I207" s="9" t="n">
        <v>0</v>
      </c>
      <c r="J207" s="9" t="n">
        <v>0</v>
      </c>
      <c r="K207" s="9" t="e">
        <f aca="false">J207/I207*100</f>
        <v>#DIV/0!</v>
      </c>
    </row>
    <row r="208" customFormat="false" ht="15" hidden="true" customHeight="false" outlineLevel="0" collapsed="false">
      <c r="A208" s="4" t="n">
        <v>70303</v>
      </c>
      <c r="B208" s="4"/>
      <c r="C208" s="8" t="s">
        <v>32</v>
      </c>
      <c r="D208" s="9" t="n">
        <v>99282</v>
      </c>
      <c r="E208" s="9" t="n">
        <v>99282</v>
      </c>
      <c r="F208" s="9" t="n">
        <v>99281.05</v>
      </c>
      <c r="G208" s="9" t="n">
        <f aca="false">F208/D208*100</f>
        <v>99.999043129671</v>
      </c>
      <c r="H208" s="9" t="n">
        <v>0</v>
      </c>
      <c r="I208" s="9" t="n">
        <v>0</v>
      </c>
      <c r="J208" s="9" t="n">
        <v>0</v>
      </c>
      <c r="K208" s="9" t="e">
        <f aca="false">J208/I208*100</f>
        <v>#DIV/0!</v>
      </c>
    </row>
    <row r="209" customFormat="false" ht="15" hidden="true" customHeight="false" outlineLevel="0" collapsed="false">
      <c r="A209" s="4" t="n">
        <v>70303</v>
      </c>
      <c r="B209" s="4"/>
      <c r="C209" s="8" t="s">
        <v>33</v>
      </c>
      <c r="D209" s="9" t="n">
        <v>99282</v>
      </c>
      <c r="E209" s="9" t="n">
        <v>99282</v>
      </c>
      <c r="F209" s="9" t="n">
        <v>99281.05</v>
      </c>
      <c r="G209" s="9" t="n">
        <f aca="false">F209/D209*100</f>
        <v>99.999043129671</v>
      </c>
      <c r="H209" s="9" t="n">
        <v>0</v>
      </c>
      <c r="I209" s="9" t="n">
        <v>0</v>
      </c>
      <c r="J209" s="9" t="n">
        <v>0</v>
      </c>
      <c r="K209" s="9" t="e">
        <f aca="false">J209/I209*100</f>
        <v>#DIV/0!</v>
      </c>
    </row>
    <row r="210" customFormat="false" ht="15" hidden="true" customHeight="false" outlineLevel="0" collapsed="false">
      <c r="A210" s="4" t="n">
        <v>70303</v>
      </c>
      <c r="B210" s="4"/>
      <c r="C210" s="8" t="s">
        <v>34</v>
      </c>
      <c r="D210" s="9" t="n">
        <v>99282</v>
      </c>
      <c r="E210" s="9" t="n">
        <v>99282</v>
      </c>
      <c r="F210" s="9" t="n">
        <v>99281.05</v>
      </c>
      <c r="G210" s="9" t="n">
        <f aca="false">F210/D210*100</f>
        <v>99.999043129671</v>
      </c>
      <c r="H210" s="9" t="n">
        <v>0</v>
      </c>
      <c r="I210" s="9" t="n">
        <v>0</v>
      </c>
      <c r="J210" s="9" t="n">
        <v>0</v>
      </c>
      <c r="K210" s="9" t="e">
        <f aca="false">J210/I210*100</f>
        <v>#DIV/0!</v>
      </c>
    </row>
    <row r="211" customFormat="false" ht="45" hidden="true" customHeight="false" outlineLevel="0" collapsed="false">
      <c r="A211" s="4" t="n">
        <v>70304</v>
      </c>
      <c r="B211" s="4"/>
      <c r="C211" s="8" t="s">
        <v>55</v>
      </c>
      <c r="D211" s="9" t="n">
        <v>2212459</v>
      </c>
      <c r="E211" s="9" t="n">
        <v>2212459</v>
      </c>
      <c r="F211" s="9" t="n">
        <v>2184763.59</v>
      </c>
      <c r="G211" s="9" t="n">
        <f aca="false">F211/D211*100</f>
        <v>98.7482068594266</v>
      </c>
      <c r="H211" s="9" t="n">
        <v>0</v>
      </c>
      <c r="I211" s="9" t="n">
        <v>0</v>
      </c>
      <c r="J211" s="9" t="n">
        <v>0</v>
      </c>
      <c r="K211" s="9" t="e">
        <f aca="false">J211/I211*100</f>
        <v>#DIV/0!</v>
      </c>
    </row>
    <row r="212" customFormat="false" ht="15" hidden="true" customHeight="false" outlineLevel="0" collapsed="false">
      <c r="A212" s="4" t="n">
        <v>70304</v>
      </c>
      <c r="B212" s="4"/>
      <c r="C212" s="8" t="s">
        <v>11</v>
      </c>
      <c r="D212" s="9" t="n">
        <v>2212459</v>
      </c>
      <c r="E212" s="9" t="n">
        <v>2212459</v>
      </c>
      <c r="F212" s="9" t="n">
        <v>2184763.59</v>
      </c>
      <c r="G212" s="9" t="n">
        <f aca="false">F212/D212*100</f>
        <v>98.7482068594266</v>
      </c>
      <c r="H212" s="9" t="n">
        <v>0</v>
      </c>
      <c r="I212" s="9" t="n">
        <v>0</v>
      </c>
      <c r="J212" s="9" t="n">
        <v>0</v>
      </c>
      <c r="K212" s="9" t="e">
        <f aca="false">J212/I212*100</f>
        <v>#DIV/0!</v>
      </c>
    </row>
    <row r="213" customFormat="false" ht="15" hidden="true" customHeight="false" outlineLevel="0" collapsed="false">
      <c r="A213" s="4" t="n">
        <v>70304</v>
      </c>
      <c r="B213" s="4"/>
      <c r="C213" s="8" t="s">
        <v>12</v>
      </c>
      <c r="D213" s="9" t="n">
        <v>2212459</v>
      </c>
      <c r="E213" s="9" t="n">
        <v>2212459</v>
      </c>
      <c r="F213" s="9" t="n">
        <v>2184763.59</v>
      </c>
      <c r="G213" s="9" t="n">
        <f aca="false">F213/D213*100</f>
        <v>98.7482068594266</v>
      </c>
      <c r="H213" s="9" t="n">
        <v>0</v>
      </c>
      <c r="I213" s="9" t="n">
        <v>0</v>
      </c>
      <c r="J213" s="9" t="n">
        <v>0</v>
      </c>
      <c r="K213" s="9" t="e">
        <f aca="false">J213/I213*100</f>
        <v>#DIV/0!</v>
      </c>
    </row>
    <row r="214" customFormat="false" ht="30" hidden="true" customHeight="false" outlineLevel="0" collapsed="false">
      <c r="A214" s="4" t="n">
        <v>70304</v>
      </c>
      <c r="B214" s="4"/>
      <c r="C214" s="8" t="s">
        <v>13</v>
      </c>
      <c r="D214" s="9" t="n">
        <v>1618394</v>
      </c>
      <c r="E214" s="9" t="n">
        <v>1618394</v>
      </c>
      <c r="F214" s="9" t="n">
        <v>1598777.14</v>
      </c>
      <c r="G214" s="9" t="n">
        <f aca="false">F214/D214*100</f>
        <v>98.7878810722235</v>
      </c>
      <c r="H214" s="9" t="n">
        <v>0</v>
      </c>
      <c r="I214" s="9" t="n">
        <v>0</v>
      </c>
      <c r="J214" s="9" t="n">
        <v>0</v>
      </c>
      <c r="K214" s="9" t="e">
        <f aca="false">J214/I214*100</f>
        <v>#DIV/0!</v>
      </c>
    </row>
    <row r="215" customFormat="false" ht="15" hidden="true" customHeight="false" outlineLevel="0" collapsed="false">
      <c r="A215" s="4" t="n">
        <v>70304</v>
      </c>
      <c r="B215" s="4"/>
      <c r="C215" s="8" t="s">
        <v>14</v>
      </c>
      <c r="D215" s="9" t="n">
        <v>1618394</v>
      </c>
      <c r="E215" s="9" t="n">
        <v>1618394</v>
      </c>
      <c r="F215" s="9" t="n">
        <v>1598777.14</v>
      </c>
      <c r="G215" s="9" t="n">
        <f aca="false">F215/D215*100</f>
        <v>98.7878810722235</v>
      </c>
      <c r="H215" s="9" t="n">
        <v>0</v>
      </c>
      <c r="I215" s="9" t="n">
        <v>0</v>
      </c>
      <c r="J215" s="9" t="n">
        <v>0</v>
      </c>
      <c r="K215" s="9" t="e">
        <f aca="false">J215/I215*100</f>
        <v>#DIV/0!</v>
      </c>
    </row>
    <row r="216" customFormat="false" ht="15" hidden="true" customHeight="false" outlineLevel="0" collapsed="false">
      <c r="A216" s="4" t="n">
        <v>70304</v>
      </c>
      <c r="B216" s="4"/>
      <c r="C216" s="8" t="s">
        <v>15</v>
      </c>
      <c r="D216" s="9" t="n">
        <v>586132</v>
      </c>
      <c r="E216" s="9" t="n">
        <v>586132</v>
      </c>
      <c r="F216" s="9" t="n">
        <v>578289.94</v>
      </c>
      <c r="G216" s="9" t="n">
        <f aca="false">F216/D216*100</f>
        <v>98.6620658827704</v>
      </c>
      <c r="H216" s="9" t="n">
        <v>0</v>
      </c>
      <c r="I216" s="9" t="n">
        <v>0</v>
      </c>
      <c r="J216" s="9" t="n">
        <v>0</v>
      </c>
      <c r="K216" s="9" t="e">
        <f aca="false">J216/I216*100</f>
        <v>#DIV/0!</v>
      </c>
    </row>
    <row r="217" customFormat="false" ht="45" hidden="true" customHeight="false" outlineLevel="0" collapsed="false">
      <c r="A217" s="4" t="n">
        <v>70304</v>
      </c>
      <c r="B217" s="4"/>
      <c r="C217" s="8" t="s">
        <v>16</v>
      </c>
      <c r="D217" s="9" t="n">
        <v>7933</v>
      </c>
      <c r="E217" s="9" t="n">
        <v>7933</v>
      </c>
      <c r="F217" s="9" t="n">
        <v>7696.51</v>
      </c>
      <c r="G217" s="9" t="n">
        <f aca="false">F217/D217*100</f>
        <v>97.018908357494</v>
      </c>
      <c r="H217" s="9" t="n">
        <v>0</v>
      </c>
      <c r="I217" s="9" t="n">
        <v>0</v>
      </c>
      <c r="J217" s="9" t="n">
        <v>0</v>
      </c>
      <c r="K217" s="9" t="e">
        <f aca="false">J217/I217*100</f>
        <v>#DIV/0!</v>
      </c>
    </row>
    <row r="218" customFormat="false" ht="15" hidden="true" customHeight="false" outlineLevel="0" collapsed="false">
      <c r="A218" s="4" t="n">
        <v>70304</v>
      </c>
      <c r="B218" s="4"/>
      <c r="C218" s="8" t="s">
        <v>23</v>
      </c>
      <c r="D218" s="9" t="n">
        <v>7933</v>
      </c>
      <c r="E218" s="9" t="n">
        <v>7933</v>
      </c>
      <c r="F218" s="9" t="n">
        <v>7696.51</v>
      </c>
      <c r="G218" s="9" t="n">
        <f aca="false">F218/D218*100</f>
        <v>97.018908357494</v>
      </c>
      <c r="H218" s="9" t="n">
        <v>0</v>
      </c>
      <c r="I218" s="9" t="n">
        <v>0</v>
      </c>
      <c r="J218" s="9" t="n">
        <v>0</v>
      </c>
      <c r="K218" s="9" t="e">
        <f aca="false">J218/I218*100</f>
        <v>#DIV/0!</v>
      </c>
    </row>
    <row r="219" customFormat="false" ht="30" hidden="true" customHeight="false" outlineLevel="0" collapsed="false">
      <c r="A219" s="4" t="n">
        <v>70401</v>
      </c>
      <c r="B219" s="4"/>
      <c r="C219" s="8" t="s">
        <v>56</v>
      </c>
      <c r="D219" s="9" t="n">
        <v>14195035</v>
      </c>
      <c r="E219" s="9" t="n">
        <v>14195035</v>
      </c>
      <c r="F219" s="9" t="n">
        <v>13821328.61</v>
      </c>
      <c r="G219" s="9" t="n">
        <f aca="false">F219/D219*100</f>
        <v>97.3673443566712</v>
      </c>
      <c r="H219" s="9" t="n">
        <v>318968</v>
      </c>
      <c r="I219" s="9" t="n">
        <v>763434.27</v>
      </c>
      <c r="J219" s="9" t="n">
        <v>729261.44</v>
      </c>
      <c r="K219" s="9" t="n">
        <f aca="false">J219/I219*100</f>
        <v>95.5238019377883</v>
      </c>
    </row>
    <row r="220" customFormat="false" ht="15" hidden="true" customHeight="false" outlineLevel="0" collapsed="false">
      <c r="A220" s="4" t="n">
        <v>70401</v>
      </c>
      <c r="B220" s="4"/>
      <c r="C220" s="8" t="s">
        <v>11</v>
      </c>
      <c r="D220" s="9" t="n">
        <v>13977035</v>
      </c>
      <c r="E220" s="9" t="n">
        <v>13977035</v>
      </c>
      <c r="F220" s="9" t="n">
        <v>13603328.61</v>
      </c>
      <c r="G220" s="9" t="n">
        <f aca="false">F220/D220*100</f>
        <v>97.3262827917366</v>
      </c>
      <c r="H220" s="9" t="n">
        <v>267351</v>
      </c>
      <c r="I220" s="9" t="n">
        <v>550906.61</v>
      </c>
      <c r="J220" s="9" t="n">
        <v>522051.24</v>
      </c>
      <c r="K220" s="9" t="n">
        <f aca="false">J220/I220*100</f>
        <v>94.7622029802837</v>
      </c>
    </row>
    <row r="221" customFormat="false" ht="15" hidden="true" customHeight="false" outlineLevel="0" collapsed="false">
      <c r="A221" s="4" t="n">
        <v>70401</v>
      </c>
      <c r="B221" s="4"/>
      <c r="C221" s="8" t="s">
        <v>12</v>
      </c>
      <c r="D221" s="9" t="n">
        <v>13959901</v>
      </c>
      <c r="E221" s="9" t="n">
        <v>13959901</v>
      </c>
      <c r="F221" s="9" t="n">
        <v>13587468.61</v>
      </c>
      <c r="G221" s="9" t="n">
        <f aca="false">F221/D221*100</f>
        <v>97.3321272837107</v>
      </c>
      <c r="H221" s="9" t="n">
        <v>267351</v>
      </c>
      <c r="I221" s="9" t="n">
        <v>550906.61</v>
      </c>
      <c r="J221" s="9" t="n">
        <v>522051.24</v>
      </c>
      <c r="K221" s="9" t="n">
        <f aca="false">J221/I221*100</f>
        <v>94.7622029802837</v>
      </c>
    </row>
    <row r="222" customFormat="false" ht="30" hidden="true" customHeight="false" outlineLevel="0" collapsed="false">
      <c r="A222" s="4" t="n">
        <v>70401</v>
      </c>
      <c r="B222" s="4"/>
      <c r="C222" s="8" t="s">
        <v>13</v>
      </c>
      <c r="D222" s="9" t="n">
        <v>8280514</v>
      </c>
      <c r="E222" s="9" t="n">
        <v>8280514</v>
      </c>
      <c r="F222" s="9" t="n">
        <v>8191605.12</v>
      </c>
      <c r="G222" s="9" t="n">
        <f aca="false">F222/D222*100</f>
        <v>98.9262879091805</v>
      </c>
      <c r="H222" s="9" t="n">
        <v>77957</v>
      </c>
      <c r="I222" s="9" t="n">
        <v>66101</v>
      </c>
      <c r="J222" s="9" t="n">
        <v>63977.33</v>
      </c>
      <c r="K222" s="9" t="n">
        <f aca="false">J222/I222*100</f>
        <v>96.7872346863134</v>
      </c>
    </row>
    <row r="223" customFormat="false" ht="15" hidden="true" customHeight="false" outlineLevel="0" collapsed="false">
      <c r="A223" s="4" t="n">
        <v>70401</v>
      </c>
      <c r="B223" s="4"/>
      <c r="C223" s="8" t="s">
        <v>14</v>
      </c>
      <c r="D223" s="9" t="n">
        <v>8280514</v>
      </c>
      <c r="E223" s="9" t="n">
        <v>8280514</v>
      </c>
      <c r="F223" s="9" t="n">
        <v>8191605.12</v>
      </c>
      <c r="G223" s="9" t="n">
        <f aca="false">F223/D223*100</f>
        <v>98.9262879091805</v>
      </c>
      <c r="H223" s="9" t="n">
        <v>77957</v>
      </c>
      <c r="I223" s="9" t="n">
        <v>66101</v>
      </c>
      <c r="J223" s="9" t="n">
        <v>63977.33</v>
      </c>
      <c r="K223" s="9" t="n">
        <f aca="false">J223/I223*100</f>
        <v>96.7872346863134</v>
      </c>
    </row>
    <row r="224" customFormat="false" ht="15" hidden="true" customHeight="false" outlineLevel="0" collapsed="false">
      <c r="A224" s="4" t="n">
        <v>70401</v>
      </c>
      <c r="B224" s="4"/>
      <c r="C224" s="8" t="s">
        <v>15</v>
      </c>
      <c r="D224" s="9" t="n">
        <v>2998071</v>
      </c>
      <c r="E224" s="9" t="n">
        <v>2998071</v>
      </c>
      <c r="F224" s="9" t="n">
        <v>2957396.52</v>
      </c>
      <c r="G224" s="9" t="n">
        <f aca="false">F224/D224*100</f>
        <v>98.6433116493906</v>
      </c>
      <c r="H224" s="9" t="n">
        <v>28220</v>
      </c>
      <c r="I224" s="9" t="n">
        <v>23905</v>
      </c>
      <c r="J224" s="9" t="n">
        <v>21790.69</v>
      </c>
      <c r="K224" s="9" t="n">
        <f aca="false">J224/I224*100</f>
        <v>91.1553649864045</v>
      </c>
    </row>
    <row r="225" customFormat="false" ht="45" hidden="true" customHeight="false" outlineLevel="0" collapsed="false">
      <c r="A225" s="4" t="n">
        <v>70401</v>
      </c>
      <c r="B225" s="4"/>
      <c r="C225" s="8" t="s">
        <v>16</v>
      </c>
      <c r="D225" s="9" t="n">
        <v>416547</v>
      </c>
      <c r="E225" s="9" t="n">
        <v>416547</v>
      </c>
      <c r="F225" s="9" t="n">
        <v>386236.97</v>
      </c>
      <c r="G225" s="9" t="n">
        <f aca="false">F225/D225*100</f>
        <v>92.7235029900587</v>
      </c>
      <c r="H225" s="9" t="n">
        <v>135203</v>
      </c>
      <c r="I225" s="9" t="n">
        <v>359869.89</v>
      </c>
      <c r="J225" s="9" t="n">
        <v>336713.6</v>
      </c>
      <c r="K225" s="9" t="n">
        <f aca="false">J225/I225*100</f>
        <v>93.5653716402892</v>
      </c>
    </row>
    <row r="226" customFormat="false" ht="30" hidden="true" customHeight="false" outlineLevel="0" collapsed="false">
      <c r="A226" s="4" t="n">
        <v>70401</v>
      </c>
      <c r="B226" s="4"/>
      <c r="C226" s="8" t="s">
        <v>17</v>
      </c>
      <c r="D226" s="9" t="n">
        <v>134678</v>
      </c>
      <c r="E226" s="9" t="n">
        <v>134678</v>
      </c>
      <c r="F226" s="9" t="n">
        <v>129948.48</v>
      </c>
      <c r="G226" s="9" t="n">
        <f aca="false">F226/D226*100</f>
        <v>96.4882757391705</v>
      </c>
      <c r="H226" s="9" t="n">
        <v>34583</v>
      </c>
      <c r="I226" s="9" t="n">
        <v>221039.71</v>
      </c>
      <c r="J226" s="9" t="n">
        <v>208362.48</v>
      </c>
      <c r="K226" s="9" t="n">
        <f aca="false">J226/I226*100</f>
        <v>94.2647273650513</v>
      </c>
    </row>
    <row r="227" customFormat="false" ht="15" hidden="true" customHeight="false" outlineLevel="0" collapsed="false">
      <c r="A227" s="4" t="n">
        <v>70401</v>
      </c>
      <c r="B227" s="4"/>
      <c r="C227" s="8" t="s">
        <v>18</v>
      </c>
      <c r="D227" s="9" t="n">
        <v>0</v>
      </c>
      <c r="E227" s="9" t="n">
        <v>0</v>
      </c>
      <c r="F227" s="9" t="n">
        <v>0</v>
      </c>
      <c r="G227" s="9" t="e">
        <f aca="false">F227/D227*100</f>
        <v>#DIV/0!</v>
      </c>
      <c r="H227" s="9" t="n">
        <v>0</v>
      </c>
      <c r="I227" s="9" t="n">
        <v>2672</v>
      </c>
      <c r="J227" s="9" t="n">
        <v>2672</v>
      </c>
      <c r="K227" s="9" t="n">
        <f aca="false">J227/I227*100</f>
        <v>100</v>
      </c>
    </row>
    <row r="228" customFormat="false" ht="30" hidden="true" customHeight="false" outlineLevel="0" collapsed="false">
      <c r="A228" s="4" t="n">
        <v>70401</v>
      </c>
      <c r="B228" s="4"/>
      <c r="C228" s="8" t="s">
        <v>19</v>
      </c>
      <c r="D228" s="9" t="n">
        <v>56620</v>
      </c>
      <c r="E228" s="9" t="n">
        <v>56620</v>
      </c>
      <c r="F228" s="9" t="n">
        <v>55678.8</v>
      </c>
      <c r="G228" s="9" t="n">
        <f aca="false">F228/D228*100</f>
        <v>98.3376898622395</v>
      </c>
      <c r="H228" s="9" t="n">
        <v>12690</v>
      </c>
      <c r="I228" s="9" t="n">
        <v>32437.72</v>
      </c>
      <c r="J228" s="9" t="n">
        <v>25827.29</v>
      </c>
      <c r="K228" s="9" t="n">
        <f aca="false">J228/I228*100</f>
        <v>79.621163263016</v>
      </c>
    </row>
    <row r="229" customFormat="false" ht="15" hidden="true" customHeight="false" outlineLevel="0" collapsed="false">
      <c r="A229" s="4" t="n">
        <v>70401</v>
      </c>
      <c r="B229" s="4"/>
      <c r="C229" s="8" t="s">
        <v>20</v>
      </c>
      <c r="D229" s="9" t="n">
        <v>10402</v>
      </c>
      <c r="E229" s="9" t="n">
        <v>10402</v>
      </c>
      <c r="F229" s="9" t="n">
        <v>10400.96</v>
      </c>
      <c r="G229" s="9" t="n">
        <f aca="false">F229/D229*100</f>
        <v>99.9900019227072</v>
      </c>
      <c r="H229" s="9" t="n">
        <v>0</v>
      </c>
      <c r="I229" s="9" t="n">
        <v>0</v>
      </c>
      <c r="J229" s="9" t="n">
        <v>0</v>
      </c>
      <c r="K229" s="9" t="e">
        <f aca="false">J229/I229*100</f>
        <v>#DIV/0!</v>
      </c>
    </row>
    <row r="230" customFormat="false" ht="45" hidden="true" customHeight="false" outlineLevel="0" collapsed="false">
      <c r="A230" s="4" t="n">
        <v>70401</v>
      </c>
      <c r="B230" s="4"/>
      <c r="C230" s="8" t="s">
        <v>21</v>
      </c>
      <c r="D230" s="9" t="n">
        <v>48474</v>
      </c>
      <c r="E230" s="9" t="n">
        <v>48474</v>
      </c>
      <c r="F230" s="9" t="n">
        <v>47459.96</v>
      </c>
      <c r="G230" s="9" t="n">
        <f aca="false">F230/D230*100</f>
        <v>97.9080744316541</v>
      </c>
      <c r="H230" s="9" t="n">
        <v>12115</v>
      </c>
      <c r="I230" s="9" t="n">
        <v>19002</v>
      </c>
      <c r="J230" s="9" t="n">
        <v>17311.52</v>
      </c>
      <c r="K230" s="9" t="n">
        <f aca="false">J230/I230*100</f>
        <v>91.1036732975476</v>
      </c>
    </row>
    <row r="231" customFormat="false" ht="15" hidden="true" customHeight="false" outlineLevel="0" collapsed="false">
      <c r="A231" s="4" t="n">
        <v>70401</v>
      </c>
      <c r="B231" s="4"/>
      <c r="C231" s="8" t="s">
        <v>22</v>
      </c>
      <c r="D231" s="9" t="n">
        <v>40000</v>
      </c>
      <c r="E231" s="9" t="n">
        <v>40000</v>
      </c>
      <c r="F231" s="9" t="n">
        <v>36732.25</v>
      </c>
      <c r="G231" s="9" t="n">
        <f aca="false">F231/D231*100</f>
        <v>91.830625</v>
      </c>
      <c r="H231" s="9" t="n">
        <v>8126</v>
      </c>
      <c r="I231" s="9" t="n">
        <v>6315</v>
      </c>
      <c r="J231" s="9" t="n">
        <v>5119.47</v>
      </c>
      <c r="K231" s="9" t="n">
        <f aca="false">J231/I231*100</f>
        <v>81.0684085510689</v>
      </c>
    </row>
    <row r="232" customFormat="false" ht="15" hidden="true" customHeight="false" outlineLevel="0" collapsed="false">
      <c r="A232" s="4" t="n">
        <v>70401</v>
      </c>
      <c r="B232" s="4"/>
      <c r="C232" s="8" t="s">
        <v>23</v>
      </c>
      <c r="D232" s="9" t="n">
        <v>126373</v>
      </c>
      <c r="E232" s="9" t="n">
        <v>126373</v>
      </c>
      <c r="F232" s="9" t="n">
        <v>106016.52</v>
      </c>
      <c r="G232" s="9" t="n">
        <f aca="false">F232/D232*100</f>
        <v>83.8917490286691</v>
      </c>
      <c r="H232" s="9" t="n">
        <v>67689</v>
      </c>
      <c r="I232" s="9" t="n">
        <v>78403.46</v>
      </c>
      <c r="J232" s="9" t="n">
        <v>77420.84</v>
      </c>
      <c r="K232" s="9" t="n">
        <f aca="false">J232/I232*100</f>
        <v>98.7467134741247</v>
      </c>
    </row>
    <row r="233" customFormat="false" ht="15" hidden="true" customHeight="false" outlineLevel="0" collapsed="false">
      <c r="A233" s="4" t="n">
        <v>70401</v>
      </c>
      <c r="B233" s="4"/>
      <c r="C233" s="8" t="s">
        <v>24</v>
      </c>
      <c r="D233" s="9" t="n">
        <v>21700</v>
      </c>
      <c r="E233" s="9" t="n">
        <v>21700</v>
      </c>
      <c r="F233" s="9" t="n">
        <v>17052.34</v>
      </c>
      <c r="G233" s="9" t="n">
        <f aca="false">F233/D233*100</f>
        <v>78.5822119815668</v>
      </c>
      <c r="H233" s="9" t="n">
        <v>7020</v>
      </c>
      <c r="I233" s="9" t="n">
        <v>24899.72</v>
      </c>
      <c r="J233" s="9" t="n">
        <v>24899.58</v>
      </c>
      <c r="K233" s="9" t="n">
        <f aca="false">J233/I233*100</f>
        <v>99.9994377446815</v>
      </c>
    </row>
    <row r="234" customFormat="false" ht="30" hidden="true" customHeight="false" outlineLevel="0" collapsed="false">
      <c r="A234" s="4" t="n">
        <v>70401</v>
      </c>
      <c r="B234" s="4"/>
      <c r="C234" s="8" t="s">
        <v>25</v>
      </c>
      <c r="D234" s="9" t="n">
        <v>2243069</v>
      </c>
      <c r="E234" s="9" t="n">
        <v>2243069</v>
      </c>
      <c r="F234" s="9" t="n">
        <v>2035177.66</v>
      </c>
      <c r="G234" s="9" t="n">
        <f aca="false">F234/D234*100</f>
        <v>90.7318348209529</v>
      </c>
      <c r="H234" s="9" t="n">
        <v>18951</v>
      </c>
      <c r="I234" s="9" t="n">
        <v>76131</v>
      </c>
      <c r="J234" s="9" t="n">
        <v>74670.04</v>
      </c>
      <c r="K234" s="9" t="n">
        <f aca="false">J234/I234*100</f>
        <v>98.08099197436</v>
      </c>
    </row>
    <row r="235" customFormat="false" ht="15" hidden="true" customHeight="false" outlineLevel="0" collapsed="false">
      <c r="A235" s="4" t="n">
        <v>70401</v>
      </c>
      <c r="B235" s="4"/>
      <c r="C235" s="8" t="s">
        <v>26</v>
      </c>
      <c r="D235" s="9" t="n">
        <v>1541602</v>
      </c>
      <c r="E235" s="9" t="n">
        <v>1541602</v>
      </c>
      <c r="F235" s="9" t="n">
        <v>1345212.82</v>
      </c>
      <c r="G235" s="9" t="n">
        <f aca="false">F235/D235*100</f>
        <v>87.2607080167255</v>
      </c>
      <c r="H235" s="9" t="n">
        <v>0</v>
      </c>
      <c r="I235" s="9" t="n">
        <v>0</v>
      </c>
      <c r="J235" s="9" t="n">
        <v>0</v>
      </c>
      <c r="K235" s="9" t="e">
        <f aca="false">J235/I235*100</f>
        <v>#DIV/0!</v>
      </c>
    </row>
    <row r="236" customFormat="false" ht="30" hidden="true" customHeight="false" outlineLevel="0" collapsed="false">
      <c r="A236" s="4" t="n">
        <v>70401</v>
      </c>
      <c r="B236" s="4"/>
      <c r="C236" s="8" t="s">
        <v>27</v>
      </c>
      <c r="D236" s="9" t="n">
        <v>60677</v>
      </c>
      <c r="E236" s="9" t="n">
        <v>60677</v>
      </c>
      <c r="F236" s="9" t="n">
        <v>60555.13</v>
      </c>
      <c r="G236" s="9" t="n">
        <f aca="false">F236/D236*100</f>
        <v>99.7991495953986</v>
      </c>
      <c r="H236" s="9" t="n">
        <v>3510</v>
      </c>
      <c r="I236" s="9" t="n">
        <v>5036</v>
      </c>
      <c r="J236" s="9" t="n">
        <v>4671.65</v>
      </c>
      <c r="K236" s="9" t="n">
        <f aca="false">J236/I236*100</f>
        <v>92.7650913423352</v>
      </c>
    </row>
    <row r="237" customFormat="false" ht="15" hidden="true" customHeight="false" outlineLevel="0" collapsed="false">
      <c r="A237" s="4" t="n">
        <v>70401</v>
      </c>
      <c r="B237" s="4"/>
      <c r="C237" s="8" t="s">
        <v>28</v>
      </c>
      <c r="D237" s="9" t="n">
        <v>280975</v>
      </c>
      <c r="E237" s="9" t="n">
        <v>280975</v>
      </c>
      <c r="F237" s="9" t="n">
        <v>279985.35</v>
      </c>
      <c r="G237" s="9" t="n">
        <f aca="false">F237/D237*100</f>
        <v>99.647780051606</v>
      </c>
      <c r="H237" s="9" t="n">
        <v>1380</v>
      </c>
      <c r="I237" s="9" t="n">
        <v>43609.28</v>
      </c>
      <c r="J237" s="9" t="n">
        <v>42545.18</v>
      </c>
      <c r="K237" s="9" t="n">
        <f aca="false">J237/I237*100</f>
        <v>97.5599230255579</v>
      </c>
    </row>
    <row r="238" customFormat="false" ht="15" hidden="true" customHeight="false" outlineLevel="0" collapsed="false">
      <c r="A238" s="4" t="n">
        <v>70401</v>
      </c>
      <c r="B238" s="4"/>
      <c r="C238" s="8" t="s">
        <v>47</v>
      </c>
      <c r="D238" s="9" t="n">
        <v>316550</v>
      </c>
      <c r="E238" s="9" t="n">
        <v>316550</v>
      </c>
      <c r="F238" s="9" t="n">
        <v>316550</v>
      </c>
      <c r="G238" s="9" t="n">
        <f aca="false">F238/D238*100</f>
        <v>100</v>
      </c>
      <c r="H238" s="9" t="n">
        <v>10593</v>
      </c>
      <c r="I238" s="9" t="n">
        <v>23732</v>
      </c>
      <c r="J238" s="9" t="n">
        <v>23726.51</v>
      </c>
      <c r="K238" s="9" t="n">
        <f aca="false">J238/I238*100</f>
        <v>99.9768666779033</v>
      </c>
    </row>
    <row r="239" customFormat="false" ht="15" hidden="true" customHeight="false" outlineLevel="0" collapsed="false">
      <c r="A239" s="4" t="n">
        <v>70401</v>
      </c>
      <c r="B239" s="4"/>
      <c r="C239" s="8" t="s">
        <v>29</v>
      </c>
      <c r="D239" s="9" t="n">
        <v>43265</v>
      </c>
      <c r="E239" s="9" t="n">
        <v>43265</v>
      </c>
      <c r="F239" s="9" t="n">
        <v>32874.36</v>
      </c>
      <c r="G239" s="9" t="n">
        <f aca="false">F239/D239*100</f>
        <v>75.983728186756</v>
      </c>
      <c r="H239" s="9" t="n">
        <v>3468</v>
      </c>
      <c r="I239" s="9" t="n">
        <v>3753.72</v>
      </c>
      <c r="J239" s="9" t="n">
        <v>3726.7</v>
      </c>
      <c r="K239" s="9" t="n">
        <f aca="false">J239/I239*100</f>
        <v>99.2801807273851</v>
      </c>
    </row>
    <row r="240" customFormat="false" ht="15" hidden="true" customHeight="false" outlineLevel="0" collapsed="false">
      <c r="A240" s="4" t="n">
        <v>70401</v>
      </c>
      <c r="B240" s="4"/>
      <c r="C240" s="8" t="s">
        <v>32</v>
      </c>
      <c r="D240" s="9" t="n">
        <v>17134</v>
      </c>
      <c r="E240" s="9" t="n">
        <v>17134</v>
      </c>
      <c r="F240" s="9" t="n">
        <v>15860</v>
      </c>
      <c r="G240" s="9" t="n">
        <f aca="false">F240/D240*100</f>
        <v>92.5644916540212</v>
      </c>
      <c r="H240" s="9" t="n">
        <v>0</v>
      </c>
      <c r="I240" s="9" t="n">
        <v>0</v>
      </c>
      <c r="J240" s="9" t="n">
        <v>0</v>
      </c>
      <c r="K240" s="9" t="e">
        <f aca="false">J240/I240*100</f>
        <v>#DIV/0!</v>
      </c>
    </row>
    <row r="241" customFormat="false" ht="15" hidden="true" customHeight="false" outlineLevel="0" collapsed="false">
      <c r="A241" s="4" t="n">
        <v>70401</v>
      </c>
      <c r="B241" s="4"/>
      <c r="C241" s="8" t="s">
        <v>33</v>
      </c>
      <c r="D241" s="9" t="n">
        <v>17134</v>
      </c>
      <c r="E241" s="9" t="n">
        <v>17134</v>
      </c>
      <c r="F241" s="9" t="n">
        <v>15860</v>
      </c>
      <c r="G241" s="9" t="n">
        <f aca="false">F241/D241*100</f>
        <v>92.5644916540212</v>
      </c>
      <c r="H241" s="9" t="n">
        <v>0</v>
      </c>
      <c r="I241" s="9" t="n">
        <v>0</v>
      </c>
      <c r="J241" s="9" t="n">
        <v>0</v>
      </c>
      <c r="K241" s="9" t="e">
        <f aca="false">J241/I241*100</f>
        <v>#DIV/0!</v>
      </c>
    </row>
    <row r="242" customFormat="false" ht="15" hidden="true" customHeight="false" outlineLevel="0" collapsed="false">
      <c r="A242" s="4" t="n">
        <v>70401</v>
      </c>
      <c r="B242" s="4"/>
      <c r="C242" s="8" t="s">
        <v>34</v>
      </c>
      <c r="D242" s="9" t="n">
        <v>17134</v>
      </c>
      <c r="E242" s="9" t="n">
        <v>17134</v>
      </c>
      <c r="F242" s="9" t="n">
        <v>15860</v>
      </c>
      <c r="G242" s="9" t="n">
        <f aca="false">F242/D242*100</f>
        <v>92.5644916540212</v>
      </c>
      <c r="H242" s="9" t="n">
        <v>0</v>
      </c>
      <c r="I242" s="9" t="n">
        <v>0</v>
      </c>
      <c r="J242" s="9" t="n">
        <v>0</v>
      </c>
      <c r="K242" s="9" t="e">
        <f aca="false">J242/I242*100</f>
        <v>#DIV/0!</v>
      </c>
    </row>
    <row r="243" customFormat="false" ht="15" hidden="true" customHeight="false" outlineLevel="0" collapsed="false">
      <c r="A243" s="4" t="n">
        <v>70401</v>
      </c>
      <c r="B243" s="4"/>
      <c r="C243" s="8" t="s">
        <v>35</v>
      </c>
      <c r="D243" s="9" t="n">
        <v>218000</v>
      </c>
      <c r="E243" s="9" t="n">
        <v>218000</v>
      </c>
      <c r="F243" s="9" t="n">
        <v>218000</v>
      </c>
      <c r="G243" s="9" t="n">
        <f aca="false">F243/D243*100</f>
        <v>100</v>
      </c>
      <c r="H243" s="9" t="n">
        <v>51617</v>
      </c>
      <c r="I243" s="9" t="n">
        <v>212527.66</v>
      </c>
      <c r="J243" s="9" t="n">
        <v>207210.2</v>
      </c>
      <c r="K243" s="9" t="n">
        <f aca="false">J243/I243*100</f>
        <v>97.4979915555462</v>
      </c>
    </row>
    <row r="244" customFormat="false" ht="15" hidden="true" customHeight="false" outlineLevel="0" collapsed="false">
      <c r="A244" s="4" t="n">
        <v>70401</v>
      </c>
      <c r="B244" s="4"/>
      <c r="C244" s="8" t="s">
        <v>36</v>
      </c>
      <c r="D244" s="9" t="n">
        <v>218000</v>
      </c>
      <c r="E244" s="9" t="n">
        <v>218000</v>
      </c>
      <c r="F244" s="9" t="n">
        <v>218000</v>
      </c>
      <c r="G244" s="9" t="n">
        <f aca="false">F244/D244*100</f>
        <v>100</v>
      </c>
      <c r="H244" s="9" t="n">
        <v>51617</v>
      </c>
      <c r="I244" s="9" t="n">
        <v>212527.66</v>
      </c>
      <c r="J244" s="9" t="n">
        <v>207210.2</v>
      </c>
      <c r="K244" s="9" t="n">
        <f aca="false">J244/I244*100</f>
        <v>97.4979915555462</v>
      </c>
    </row>
    <row r="245" customFormat="false" ht="30" hidden="true" customHeight="false" outlineLevel="0" collapsed="false">
      <c r="A245" s="4" t="n">
        <v>70401</v>
      </c>
      <c r="B245" s="4"/>
      <c r="C245" s="8" t="s">
        <v>37</v>
      </c>
      <c r="D245" s="9" t="n">
        <v>15000</v>
      </c>
      <c r="E245" s="9" t="n">
        <v>15000</v>
      </c>
      <c r="F245" s="9" t="n">
        <v>15000</v>
      </c>
      <c r="G245" s="9" t="n">
        <f aca="false">F245/D245*100</f>
        <v>100</v>
      </c>
      <c r="H245" s="9" t="n">
        <v>51617</v>
      </c>
      <c r="I245" s="9" t="n">
        <v>212527.66</v>
      </c>
      <c r="J245" s="9" t="n">
        <v>207210.2</v>
      </c>
      <c r="K245" s="9" t="n">
        <f aca="false">J245/I245*100</f>
        <v>97.4979915555462</v>
      </c>
    </row>
    <row r="246" customFormat="false" ht="15" hidden="true" customHeight="false" outlineLevel="0" collapsed="false">
      <c r="A246" s="4" t="n">
        <v>70401</v>
      </c>
      <c r="B246" s="4"/>
      <c r="C246" s="8" t="s">
        <v>38</v>
      </c>
      <c r="D246" s="9" t="n">
        <v>203000</v>
      </c>
      <c r="E246" s="9" t="n">
        <v>203000</v>
      </c>
      <c r="F246" s="9" t="n">
        <v>203000</v>
      </c>
      <c r="G246" s="9" t="n">
        <f aca="false">F246/D246*100</f>
        <v>100</v>
      </c>
      <c r="H246" s="9" t="n">
        <v>0</v>
      </c>
      <c r="I246" s="9" t="n">
        <v>0</v>
      </c>
      <c r="J246" s="9" t="n">
        <v>0</v>
      </c>
      <c r="K246" s="9" t="e">
        <f aca="false">J246/I246*100</f>
        <v>#DIV/0!</v>
      </c>
    </row>
    <row r="247" customFormat="false" ht="15" hidden="true" customHeight="false" outlineLevel="0" collapsed="false">
      <c r="A247" s="4" t="n">
        <v>70401</v>
      </c>
      <c r="B247" s="4"/>
      <c r="C247" s="8" t="s">
        <v>40</v>
      </c>
      <c r="D247" s="9" t="n">
        <v>203000</v>
      </c>
      <c r="E247" s="9" t="n">
        <v>203000</v>
      </c>
      <c r="F247" s="9" t="n">
        <v>203000</v>
      </c>
      <c r="G247" s="9" t="n">
        <f aca="false">F247/D247*100</f>
        <v>100</v>
      </c>
      <c r="H247" s="9" t="n">
        <v>0</v>
      </c>
      <c r="I247" s="9" t="n">
        <v>0</v>
      </c>
      <c r="J247" s="9" t="n">
        <v>0</v>
      </c>
      <c r="K247" s="9" t="e">
        <f aca="false">J247/I247*100</f>
        <v>#DIV/0!</v>
      </c>
    </row>
    <row r="248" customFormat="false" ht="30" hidden="true" customHeight="false" outlineLevel="0" collapsed="false">
      <c r="A248" s="4" t="n">
        <v>70802</v>
      </c>
      <c r="B248" s="4"/>
      <c r="C248" s="8" t="s">
        <v>57</v>
      </c>
      <c r="D248" s="9" t="n">
        <v>6138230</v>
      </c>
      <c r="E248" s="9" t="n">
        <v>6138230</v>
      </c>
      <c r="F248" s="9" t="n">
        <v>6076808.53</v>
      </c>
      <c r="G248" s="9" t="n">
        <f aca="false">F248/D248*100</f>
        <v>98.9993618681607</v>
      </c>
      <c r="H248" s="9" t="n">
        <v>0</v>
      </c>
      <c r="I248" s="9" t="n">
        <v>188763.07</v>
      </c>
      <c r="J248" s="9" t="n">
        <v>188759.5</v>
      </c>
      <c r="K248" s="9" t="n">
        <f aca="false">J248/I248*100</f>
        <v>99.9981087402319</v>
      </c>
    </row>
    <row r="249" customFormat="false" ht="15" hidden="true" customHeight="false" outlineLevel="0" collapsed="false">
      <c r="A249" s="4" t="n">
        <v>70802</v>
      </c>
      <c r="B249" s="4"/>
      <c r="C249" s="8" t="s">
        <v>11</v>
      </c>
      <c r="D249" s="9" t="n">
        <v>4265594</v>
      </c>
      <c r="E249" s="9" t="n">
        <v>4265594</v>
      </c>
      <c r="F249" s="9" t="n">
        <v>4204172.53</v>
      </c>
      <c r="G249" s="9" t="n">
        <f aca="false">F249/D249*100</f>
        <v>98.5600722900492</v>
      </c>
      <c r="H249" s="9" t="n">
        <v>0</v>
      </c>
      <c r="I249" s="9" t="n">
        <v>10845.6</v>
      </c>
      <c r="J249" s="9" t="n">
        <v>10845.01</v>
      </c>
      <c r="K249" s="9" t="n">
        <f aca="false">J249/I249*100</f>
        <v>99.994560005901</v>
      </c>
    </row>
    <row r="250" customFormat="false" ht="15" hidden="true" customHeight="false" outlineLevel="0" collapsed="false">
      <c r="A250" s="4" t="n">
        <v>70802</v>
      </c>
      <c r="B250" s="4"/>
      <c r="C250" s="8" t="s">
        <v>12</v>
      </c>
      <c r="D250" s="9" t="n">
        <v>4265594</v>
      </c>
      <c r="E250" s="9" t="n">
        <v>4265594</v>
      </c>
      <c r="F250" s="9" t="n">
        <v>4204172.53</v>
      </c>
      <c r="G250" s="9" t="n">
        <f aca="false">F250/D250*100</f>
        <v>98.5600722900492</v>
      </c>
      <c r="H250" s="9" t="n">
        <v>0</v>
      </c>
      <c r="I250" s="9" t="n">
        <v>10845.6</v>
      </c>
      <c r="J250" s="9" t="n">
        <v>10845.01</v>
      </c>
      <c r="K250" s="9" t="n">
        <f aca="false">J250/I250*100</f>
        <v>99.994560005901</v>
      </c>
    </row>
    <row r="251" customFormat="false" ht="30" hidden="true" customHeight="false" outlineLevel="0" collapsed="false">
      <c r="A251" s="4" t="n">
        <v>70802</v>
      </c>
      <c r="B251" s="4"/>
      <c r="C251" s="8" t="s">
        <v>13</v>
      </c>
      <c r="D251" s="9" t="n">
        <v>2901345</v>
      </c>
      <c r="E251" s="9" t="n">
        <v>2901345</v>
      </c>
      <c r="F251" s="9" t="n">
        <v>2864076.17</v>
      </c>
      <c r="G251" s="9" t="n">
        <f aca="false">F251/D251*100</f>
        <v>98.7154636901161</v>
      </c>
      <c r="H251" s="9" t="n">
        <v>0</v>
      </c>
      <c r="I251" s="9" t="n">
        <v>0</v>
      </c>
      <c r="J251" s="9" t="n">
        <v>0</v>
      </c>
      <c r="K251" s="9" t="e">
        <f aca="false">J251/I251*100</f>
        <v>#DIV/0!</v>
      </c>
    </row>
    <row r="252" customFormat="false" ht="15" hidden="true" customHeight="false" outlineLevel="0" collapsed="false">
      <c r="A252" s="4" t="n">
        <v>70802</v>
      </c>
      <c r="B252" s="4"/>
      <c r="C252" s="8" t="s">
        <v>14</v>
      </c>
      <c r="D252" s="9" t="n">
        <v>2901345</v>
      </c>
      <c r="E252" s="9" t="n">
        <v>2901345</v>
      </c>
      <c r="F252" s="9" t="n">
        <v>2864076.17</v>
      </c>
      <c r="G252" s="9" t="n">
        <f aca="false">F252/D252*100</f>
        <v>98.7154636901161</v>
      </c>
      <c r="H252" s="9" t="n">
        <v>0</v>
      </c>
      <c r="I252" s="9" t="n">
        <v>0</v>
      </c>
      <c r="J252" s="9" t="n">
        <v>0</v>
      </c>
      <c r="K252" s="9" t="e">
        <f aca="false">J252/I252*100</f>
        <v>#DIV/0!</v>
      </c>
    </row>
    <row r="253" customFormat="false" ht="15" hidden="true" customHeight="false" outlineLevel="0" collapsed="false">
      <c r="A253" s="4" t="n">
        <v>70802</v>
      </c>
      <c r="B253" s="4"/>
      <c r="C253" s="8" t="s">
        <v>15</v>
      </c>
      <c r="D253" s="9" t="n">
        <v>1037928</v>
      </c>
      <c r="E253" s="9" t="n">
        <v>1037928</v>
      </c>
      <c r="F253" s="9" t="n">
        <v>1020549.35</v>
      </c>
      <c r="G253" s="9" t="n">
        <f aca="false">F253/D253*100</f>
        <v>98.3256401214728</v>
      </c>
      <c r="H253" s="9" t="n">
        <v>0</v>
      </c>
      <c r="I253" s="9" t="n">
        <v>0</v>
      </c>
      <c r="J253" s="9" t="n">
        <v>0</v>
      </c>
      <c r="K253" s="9" t="e">
        <f aca="false">J253/I253*100</f>
        <v>#DIV/0!</v>
      </c>
    </row>
    <row r="254" customFormat="false" ht="45" hidden="true" customHeight="false" outlineLevel="0" collapsed="false">
      <c r="A254" s="4" t="n">
        <v>70802</v>
      </c>
      <c r="B254" s="4"/>
      <c r="C254" s="8" t="s">
        <v>16</v>
      </c>
      <c r="D254" s="9" t="n">
        <v>255120</v>
      </c>
      <c r="E254" s="9" t="n">
        <v>255120</v>
      </c>
      <c r="F254" s="9" t="n">
        <v>253116.15</v>
      </c>
      <c r="G254" s="9" t="n">
        <f aca="false">F254/D254*100</f>
        <v>99.2145460959548</v>
      </c>
      <c r="H254" s="9" t="n">
        <v>0</v>
      </c>
      <c r="I254" s="9" t="n">
        <v>10845.6</v>
      </c>
      <c r="J254" s="9" t="n">
        <v>10845.01</v>
      </c>
      <c r="K254" s="9" t="n">
        <f aca="false">J254/I254*100</f>
        <v>99.994560005901</v>
      </c>
    </row>
    <row r="255" customFormat="false" ht="30" hidden="true" customHeight="false" outlineLevel="0" collapsed="false">
      <c r="A255" s="4" t="n">
        <v>70802</v>
      </c>
      <c r="B255" s="4"/>
      <c r="C255" s="8" t="s">
        <v>17</v>
      </c>
      <c r="D255" s="9" t="n">
        <v>100482</v>
      </c>
      <c r="E255" s="9" t="n">
        <v>100482</v>
      </c>
      <c r="F255" s="9" t="n">
        <v>100380.7</v>
      </c>
      <c r="G255" s="9" t="n">
        <f aca="false">F255/D255*100</f>
        <v>99.8991859238471</v>
      </c>
      <c r="H255" s="9" t="n">
        <v>0</v>
      </c>
      <c r="I255" s="9" t="n">
        <v>5845.6</v>
      </c>
      <c r="J255" s="9" t="n">
        <v>5845.01</v>
      </c>
      <c r="K255" s="9" t="n">
        <f aca="false">J255/I255*100</f>
        <v>99.9899069385521</v>
      </c>
    </row>
    <row r="256" customFormat="false" ht="15" hidden="true" customHeight="false" outlineLevel="0" collapsed="false">
      <c r="A256" s="4" t="n">
        <v>70802</v>
      </c>
      <c r="B256" s="4"/>
      <c r="C256" s="8" t="s">
        <v>20</v>
      </c>
      <c r="D256" s="9" t="n">
        <v>2</v>
      </c>
      <c r="E256" s="9" t="n">
        <v>2</v>
      </c>
      <c r="F256" s="9" t="n">
        <v>0.96</v>
      </c>
      <c r="G256" s="9" t="n">
        <f aca="false">F256/D256*100</f>
        <v>48</v>
      </c>
      <c r="H256" s="9" t="n">
        <v>0</v>
      </c>
      <c r="I256" s="9" t="n">
        <v>0</v>
      </c>
      <c r="J256" s="9" t="n">
        <v>0</v>
      </c>
      <c r="K256" s="9" t="e">
        <f aca="false">J256/I256*100</f>
        <v>#DIV/0!</v>
      </c>
    </row>
    <row r="257" customFormat="false" ht="45" hidden="true" customHeight="false" outlineLevel="0" collapsed="false">
      <c r="A257" s="4" t="n">
        <v>70802</v>
      </c>
      <c r="B257" s="4"/>
      <c r="C257" s="8" t="s">
        <v>21</v>
      </c>
      <c r="D257" s="9" t="n">
        <v>5928</v>
      </c>
      <c r="E257" s="9" t="n">
        <v>5928</v>
      </c>
      <c r="F257" s="9" t="n">
        <v>4811.56</v>
      </c>
      <c r="G257" s="9" t="n">
        <f aca="false">F257/D257*100</f>
        <v>81.1666666666667</v>
      </c>
      <c r="H257" s="9" t="n">
        <v>0</v>
      </c>
      <c r="I257" s="9" t="n">
        <v>0</v>
      </c>
      <c r="J257" s="9" t="n">
        <v>0</v>
      </c>
      <c r="K257" s="9" t="e">
        <f aca="false">J257/I257*100</f>
        <v>#DIV/0!</v>
      </c>
    </row>
    <row r="258" customFormat="false" ht="15" hidden="true" customHeight="false" outlineLevel="0" collapsed="false">
      <c r="A258" s="4" t="n">
        <v>70802</v>
      </c>
      <c r="B258" s="4"/>
      <c r="C258" s="8" t="s">
        <v>22</v>
      </c>
      <c r="D258" s="9" t="n">
        <v>13484</v>
      </c>
      <c r="E258" s="9" t="n">
        <v>13484</v>
      </c>
      <c r="F258" s="9" t="n">
        <v>12949.01</v>
      </c>
      <c r="G258" s="9" t="n">
        <f aca="false">F258/D258*100</f>
        <v>96.0324087807772</v>
      </c>
      <c r="H258" s="9" t="n">
        <v>0</v>
      </c>
      <c r="I258" s="9" t="n">
        <v>0</v>
      </c>
      <c r="J258" s="9" t="n">
        <v>0</v>
      </c>
      <c r="K258" s="9" t="e">
        <f aca="false">J258/I258*100</f>
        <v>#DIV/0!</v>
      </c>
    </row>
    <row r="259" customFormat="false" ht="15" hidden="true" customHeight="false" outlineLevel="0" collapsed="false">
      <c r="A259" s="4" t="n">
        <v>70802</v>
      </c>
      <c r="B259" s="4"/>
      <c r="C259" s="8" t="s">
        <v>23</v>
      </c>
      <c r="D259" s="9" t="n">
        <v>135224</v>
      </c>
      <c r="E259" s="9" t="n">
        <v>135224</v>
      </c>
      <c r="F259" s="9" t="n">
        <v>134973.92</v>
      </c>
      <c r="G259" s="9" t="n">
        <f aca="false">F259/D259*100</f>
        <v>99.8150624149559</v>
      </c>
      <c r="H259" s="9" t="n">
        <v>0</v>
      </c>
      <c r="I259" s="9" t="n">
        <v>5000</v>
      </c>
      <c r="J259" s="9" t="n">
        <v>5000</v>
      </c>
      <c r="K259" s="9" t="n">
        <f aca="false">J259/I259*100</f>
        <v>100</v>
      </c>
    </row>
    <row r="260" customFormat="false" ht="15" hidden="true" customHeight="false" outlineLevel="0" collapsed="false">
      <c r="A260" s="4" t="n">
        <v>70802</v>
      </c>
      <c r="B260" s="4"/>
      <c r="C260" s="8" t="s">
        <v>24</v>
      </c>
      <c r="D260" s="9" t="n">
        <v>858</v>
      </c>
      <c r="E260" s="9" t="n">
        <v>858</v>
      </c>
      <c r="F260" s="9" t="n">
        <v>530.84</v>
      </c>
      <c r="G260" s="9" t="n">
        <f aca="false">F260/D260*100</f>
        <v>61.8694638694639</v>
      </c>
      <c r="H260" s="9" t="n">
        <v>0</v>
      </c>
      <c r="I260" s="9" t="n">
        <v>0</v>
      </c>
      <c r="J260" s="9" t="n">
        <v>0</v>
      </c>
      <c r="K260" s="9" t="e">
        <f aca="false">J260/I260*100</f>
        <v>#DIV/0!</v>
      </c>
    </row>
    <row r="261" customFormat="false" ht="30" hidden="true" customHeight="false" outlineLevel="0" collapsed="false">
      <c r="A261" s="4" t="n">
        <v>70802</v>
      </c>
      <c r="B261" s="4"/>
      <c r="C261" s="8" t="s">
        <v>25</v>
      </c>
      <c r="D261" s="9" t="n">
        <v>70343</v>
      </c>
      <c r="E261" s="9" t="n">
        <v>70343</v>
      </c>
      <c r="F261" s="9" t="n">
        <v>65900.02</v>
      </c>
      <c r="G261" s="9" t="n">
        <f aca="false">F261/D261*100</f>
        <v>93.6838349231622</v>
      </c>
      <c r="H261" s="9" t="n">
        <v>0</v>
      </c>
      <c r="I261" s="9" t="n">
        <v>0</v>
      </c>
      <c r="J261" s="9" t="n">
        <v>0</v>
      </c>
      <c r="K261" s="9" t="e">
        <f aca="false">J261/I261*100</f>
        <v>#DIV/0!</v>
      </c>
    </row>
    <row r="262" customFormat="false" ht="15" hidden="true" customHeight="false" outlineLevel="0" collapsed="false">
      <c r="A262" s="4" t="n">
        <v>70802</v>
      </c>
      <c r="B262" s="4"/>
      <c r="C262" s="8" t="s">
        <v>26</v>
      </c>
      <c r="D262" s="9" t="n">
        <v>44021</v>
      </c>
      <c r="E262" s="9" t="n">
        <v>44021</v>
      </c>
      <c r="F262" s="9" t="n">
        <v>41962.13</v>
      </c>
      <c r="G262" s="9" t="n">
        <f aca="false">F262/D262*100</f>
        <v>95.3229822130347</v>
      </c>
      <c r="H262" s="9" t="n">
        <v>0</v>
      </c>
      <c r="I262" s="9" t="n">
        <v>0</v>
      </c>
      <c r="J262" s="9" t="n">
        <v>0</v>
      </c>
      <c r="K262" s="9" t="e">
        <f aca="false">J262/I262*100</f>
        <v>#DIV/0!</v>
      </c>
    </row>
    <row r="263" customFormat="false" ht="30" hidden="true" customHeight="false" outlineLevel="0" collapsed="false">
      <c r="A263" s="4" t="n">
        <v>70802</v>
      </c>
      <c r="B263" s="4"/>
      <c r="C263" s="8" t="s">
        <v>27</v>
      </c>
      <c r="D263" s="9" t="n">
        <v>1480</v>
      </c>
      <c r="E263" s="9" t="n">
        <v>1480</v>
      </c>
      <c r="F263" s="9" t="n">
        <v>1469.22</v>
      </c>
      <c r="G263" s="9" t="n">
        <f aca="false">F263/D263*100</f>
        <v>99.2716216216216</v>
      </c>
      <c r="H263" s="9" t="n">
        <v>0</v>
      </c>
      <c r="I263" s="9" t="n">
        <v>0</v>
      </c>
      <c r="J263" s="9" t="n">
        <v>0</v>
      </c>
      <c r="K263" s="9" t="e">
        <f aca="false">J263/I263*100</f>
        <v>#DIV/0!</v>
      </c>
    </row>
    <row r="264" customFormat="false" ht="15" hidden="true" customHeight="false" outlineLevel="0" collapsed="false">
      <c r="A264" s="4" t="n">
        <v>70802</v>
      </c>
      <c r="B264" s="4"/>
      <c r="C264" s="8" t="s">
        <v>28</v>
      </c>
      <c r="D264" s="9" t="n">
        <v>21333</v>
      </c>
      <c r="E264" s="9" t="n">
        <v>21333</v>
      </c>
      <c r="F264" s="9" t="n">
        <v>19033</v>
      </c>
      <c r="G264" s="9" t="n">
        <f aca="false">F264/D264*100</f>
        <v>89.2185815403366</v>
      </c>
      <c r="H264" s="9" t="n">
        <v>0</v>
      </c>
      <c r="I264" s="9" t="n">
        <v>0</v>
      </c>
      <c r="J264" s="9" t="n">
        <v>0</v>
      </c>
      <c r="K264" s="9" t="e">
        <f aca="false">J264/I264*100</f>
        <v>#DIV/0!</v>
      </c>
    </row>
    <row r="265" customFormat="false" ht="15" hidden="true" customHeight="false" outlineLevel="0" collapsed="false">
      <c r="A265" s="4" t="n">
        <v>70802</v>
      </c>
      <c r="B265" s="4"/>
      <c r="C265" s="8" t="s">
        <v>29</v>
      </c>
      <c r="D265" s="9" t="n">
        <v>3509</v>
      </c>
      <c r="E265" s="9" t="n">
        <v>3509</v>
      </c>
      <c r="F265" s="9" t="n">
        <v>3435.67</v>
      </c>
      <c r="G265" s="9" t="n">
        <f aca="false">F265/D265*100</f>
        <v>97.9102308349957</v>
      </c>
      <c r="H265" s="9" t="n">
        <v>0</v>
      </c>
      <c r="I265" s="9" t="n">
        <v>0</v>
      </c>
      <c r="J265" s="9" t="n">
        <v>0</v>
      </c>
      <c r="K265" s="9" t="e">
        <f aca="false">J265/I265*100</f>
        <v>#DIV/0!</v>
      </c>
    </row>
    <row r="266" customFormat="false" ht="15" hidden="true" customHeight="false" outlineLevel="0" collapsed="false">
      <c r="A266" s="4" t="n">
        <v>70802</v>
      </c>
      <c r="B266" s="4"/>
      <c r="C266" s="8" t="s">
        <v>35</v>
      </c>
      <c r="D266" s="9" t="n">
        <v>1872636</v>
      </c>
      <c r="E266" s="9" t="n">
        <v>1872636</v>
      </c>
      <c r="F266" s="9" t="n">
        <v>1872636</v>
      </c>
      <c r="G266" s="9" t="n">
        <f aca="false">F266/D266*100</f>
        <v>100</v>
      </c>
      <c r="H266" s="9" t="n">
        <v>0</v>
      </c>
      <c r="I266" s="9" t="n">
        <v>177917.47</v>
      </c>
      <c r="J266" s="9" t="n">
        <v>177914.49</v>
      </c>
      <c r="K266" s="9" t="n">
        <f aca="false">J266/I266*100</f>
        <v>99.9983250661107</v>
      </c>
    </row>
    <row r="267" customFormat="false" ht="15" hidden="true" customHeight="false" outlineLevel="0" collapsed="false">
      <c r="A267" s="4" t="n">
        <v>70802</v>
      </c>
      <c r="B267" s="4"/>
      <c r="C267" s="8" t="s">
        <v>36</v>
      </c>
      <c r="D267" s="9" t="n">
        <v>1872636</v>
      </c>
      <c r="E267" s="9" t="n">
        <v>1872636</v>
      </c>
      <c r="F267" s="9" t="n">
        <v>1872636</v>
      </c>
      <c r="G267" s="9" t="n">
        <f aca="false">F267/D267*100</f>
        <v>100</v>
      </c>
      <c r="H267" s="9" t="n">
        <v>0</v>
      </c>
      <c r="I267" s="9" t="n">
        <v>177917.47</v>
      </c>
      <c r="J267" s="9" t="n">
        <v>177914.49</v>
      </c>
      <c r="K267" s="9" t="n">
        <f aca="false">J267/I267*100</f>
        <v>99.9983250661107</v>
      </c>
    </row>
    <row r="268" customFormat="false" ht="30" hidden="true" customHeight="false" outlineLevel="0" collapsed="false">
      <c r="A268" s="4" t="n">
        <v>70802</v>
      </c>
      <c r="B268" s="4"/>
      <c r="C268" s="8" t="s">
        <v>37</v>
      </c>
      <c r="D268" s="9" t="n">
        <v>1772636</v>
      </c>
      <c r="E268" s="9" t="n">
        <v>1772636</v>
      </c>
      <c r="F268" s="9" t="n">
        <v>1772636</v>
      </c>
      <c r="G268" s="9" t="n">
        <f aca="false">F268/D268*100</f>
        <v>100</v>
      </c>
      <c r="H268" s="9" t="n">
        <v>0</v>
      </c>
      <c r="I268" s="9" t="n">
        <v>177917.47</v>
      </c>
      <c r="J268" s="9" t="n">
        <v>177914.49</v>
      </c>
      <c r="K268" s="9" t="n">
        <f aca="false">J268/I268*100</f>
        <v>99.9983250661107</v>
      </c>
    </row>
    <row r="269" customFormat="false" ht="15" hidden="true" customHeight="false" outlineLevel="0" collapsed="false">
      <c r="A269" s="4" t="n">
        <v>70802</v>
      </c>
      <c r="B269" s="4"/>
      <c r="C269" s="8" t="s">
        <v>38</v>
      </c>
      <c r="D269" s="9" t="n">
        <v>100000</v>
      </c>
      <c r="E269" s="9" t="n">
        <v>100000</v>
      </c>
      <c r="F269" s="9" t="n">
        <v>100000</v>
      </c>
      <c r="G269" s="9" t="n">
        <f aca="false">F269/D269*100</f>
        <v>100</v>
      </c>
      <c r="H269" s="9" t="n">
        <v>0</v>
      </c>
      <c r="I269" s="9" t="n">
        <v>0</v>
      </c>
      <c r="J269" s="9" t="n">
        <v>0</v>
      </c>
      <c r="K269" s="9" t="e">
        <f aca="false">J269/I269*100</f>
        <v>#DIV/0!</v>
      </c>
    </row>
    <row r="270" customFormat="false" ht="15" hidden="true" customHeight="false" outlineLevel="0" collapsed="false">
      <c r="A270" s="4" t="n">
        <v>70802</v>
      </c>
      <c r="B270" s="4"/>
      <c r="C270" s="8" t="s">
        <v>40</v>
      </c>
      <c r="D270" s="9" t="n">
        <v>100000</v>
      </c>
      <c r="E270" s="9" t="n">
        <v>100000</v>
      </c>
      <c r="F270" s="9" t="n">
        <v>100000</v>
      </c>
      <c r="G270" s="9" t="n">
        <f aca="false">F270/D270*100</f>
        <v>100</v>
      </c>
      <c r="H270" s="9" t="n">
        <v>0</v>
      </c>
      <c r="I270" s="9" t="n">
        <v>0</v>
      </c>
      <c r="J270" s="9" t="n">
        <v>0</v>
      </c>
      <c r="K270" s="9" t="e">
        <f aca="false">J270/I270*100</f>
        <v>#DIV/0!</v>
      </c>
    </row>
    <row r="271" customFormat="false" ht="30" hidden="true" customHeight="false" outlineLevel="0" collapsed="false">
      <c r="A271" s="4" t="n">
        <v>70803</v>
      </c>
      <c r="B271" s="4"/>
      <c r="C271" s="8" t="s">
        <v>58</v>
      </c>
      <c r="D271" s="9" t="n">
        <v>275892</v>
      </c>
      <c r="E271" s="9" t="n">
        <v>275892</v>
      </c>
      <c r="F271" s="9" t="n">
        <v>271179.15</v>
      </c>
      <c r="G271" s="9" t="n">
        <f aca="false">F271/D271*100</f>
        <v>98.291777217172</v>
      </c>
      <c r="H271" s="9" t="n">
        <v>85180</v>
      </c>
      <c r="I271" s="9" t="n">
        <v>146934</v>
      </c>
      <c r="J271" s="9" t="n">
        <v>118710.29</v>
      </c>
      <c r="K271" s="9" t="n">
        <f aca="false">J271/I271*100</f>
        <v>80.7915730872364</v>
      </c>
    </row>
    <row r="272" customFormat="false" ht="15" hidden="true" customHeight="false" outlineLevel="0" collapsed="false">
      <c r="A272" s="4" t="n">
        <v>70803</v>
      </c>
      <c r="B272" s="4"/>
      <c r="C272" s="8" t="s">
        <v>11</v>
      </c>
      <c r="D272" s="9" t="n">
        <v>275892</v>
      </c>
      <c r="E272" s="9" t="n">
        <v>275892</v>
      </c>
      <c r="F272" s="9" t="n">
        <v>271179.15</v>
      </c>
      <c r="G272" s="9" t="n">
        <f aca="false">F272/D272*100</f>
        <v>98.291777217172</v>
      </c>
      <c r="H272" s="9" t="n">
        <v>36947</v>
      </c>
      <c r="I272" s="9" t="n">
        <v>68076</v>
      </c>
      <c r="J272" s="9" t="n">
        <v>53810.29</v>
      </c>
      <c r="K272" s="9" t="n">
        <f aca="false">J272/I272*100</f>
        <v>79.0444356307656</v>
      </c>
    </row>
    <row r="273" customFormat="false" ht="15" hidden="true" customHeight="false" outlineLevel="0" collapsed="false">
      <c r="A273" s="4" t="n">
        <v>70803</v>
      </c>
      <c r="B273" s="4"/>
      <c r="C273" s="8" t="s">
        <v>12</v>
      </c>
      <c r="D273" s="9" t="n">
        <v>275892</v>
      </c>
      <c r="E273" s="9" t="n">
        <v>275892</v>
      </c>
      <c r="F273" s="9" t="n">
        <v>271179.15</v>
      </c>
      <c r="G273" s="9" t="n">
        <f aca="false">F273/D273*100</f>
        <v>98.291777217172</v>
      </c>
      <c r="H273" s="9" t="n">
        <v>36947</v>
      </c>
      <c r="I273" s="9" t="n">
        <v>68076</v>
      </c>
      <c r="J273" s="9" t="n">
        <v>53810.29</v>
      </c>
      <c r="K273" s="9" t="n">
        <f aca="false">J273/I273*100</f>
        <v>79.0444356307656</v>
      </c>
    </row>
    <row r="274" customFormat="false" ht="30" hidden="true" customHeight="false" outlineLevel="0" collapsed="false">
      <c r="A274" s="4" t="n">
        <v>70803</v>
      </c>
      <c r="B274" s="4"/>
      <c r="C274" s="8" t="s">
        <v>13</v>
      </c>
      <c r="D274" s="9" t="n">
        <v>163119</v>
      </c>
      <c r="E274" s="9" t="n">
        <v>163119</v>
      </c>
      <c r="F274" s="9" t="n">
        <v>161698</v>
      </c>
      <c r="G274" s="9" t="n">
        <f aca="false">F274/D274*100</f>
        <v>99.1288568468419</v>
      </c>
      <c r="H274" s="9" t="n">
        <v>0</v>
      </c>
      <c r="I274" s="9" t="n">
        <v>0</v>
      </c>
      <c r="J274" s="9" t="n">
        <v>0</v>
      </c>
      <c r="K274" s="9" t="e">
        <f aca="false">J274/I274*100</f>
        <v>#DIV/0!</v>
      </c>
    </row>
    <row r="275" customFormat="false" ht="15" hidden="true" customHeight="false" outlineLevel="0" collapsed="false">
      <c r="A275" s="4" t="n">
        <v>70803</v>
      </c>
      <c r="B275" s="4"/>
      <c r="C275" s="8" t="s">
        <v>14</v>
      </c>
      <c r="D275" s="9" t="n">
        <v>163119</v>
      </c>
      <c r="E275" s="9" t="n">
        <v>163119</v>
      </c>
      <c r="F275" s="9" t="n">
        <v>161698</v>
      </c>
      <c r="G275" s="9" t="n">
        <f aca="false">F275/D275*100</f>
        <v>99.1288568468419</v>
      </c>
      <c r="H275" s="9" t="n">
        <v>0</v>
      </c>
      <c r="I275" s="9" t="n">
        <v>0</v>
      </c>
      <c r="J275" s="9" t="n">
        <v>0</v>
      </c>
      <c r="K275" s="9" t="e">
        <f aca="false">J275/I275*100</f>
        <v>#DIV/0!</v>
      </c>
    </row>
    <row r="276" customFormat="false" ht="15" hidden="true" customHeight="false" outlineLevel="0" collapsed="false">
      <c r="A276" s="4" t="n">
        <v>70803</v>
      </c>
      <c r="B276" s="4"/>
      <c r="C276" s="8" t="s">
        <v>15</v>
      </c>
      <c r="D276" s="9" t="n">
        <v>59049</v>
      </c>
      <c r="E276" s="9" t="n">
        <v>59049</v>
      </c>
      <c r="F276" s="9" t="n">
        <v>58545.54</v>
      </c>
      <c r="G276" s="9" t="n">
        <f aca="false">F276/D276*100</f>
        <v>99.1473860691968</v>
      </c>
      <c r="H276" s="9" t="n">
        <v>0</v>
      </c>
      <c r="I276" s="9" t="n">
        <v>0</v>
      </c>
      <c r="J276" s="9" t="n">
        <v>0</v>
      </c>
      <c r="K276" s="9" t="e">
        <f aca="false">J276/I276*100</f>
        <v>#DIV/0!</v>
      </c>
    </row>
    <row r="277" customFormat="false" ht="45" hidden="true" customHeight="false" outlineLevel="0" collapsed="false">
      <c r="A277" s="4" t="n">
        <v>70803</v>
      </c>
      <c r="B277" s="4"/>
      <c r="C277" s="8" t="s">
        <v>16</v>
      </c>
      <c r="D277" s="9" t="n">
        <v>53724</v>
      </c>
      <c r="E277" s="9" t="n">
        <v>53724</v>
      </c>
      <c r="F277" s="9" t="n">
        <v>50935.61</v>
      </c>
      <c r="G277" s="9" t="n">
        <f aca="false">F277/D277*100</f>
        <v>94.8097870597871</v>
      </c>
      <c r="H277" s="9" t="n">
        <v>36947</v>
      </c>
      <c r="I277" s="9" t="n">
        <v>68076</v>
      </c>
      <c r="J277" s="9" t="n">
        <v>53810.29</v>
      </c>
      <c r="K277" s="9" t="n">
        <f aca="false">J277/I277*100</f>
        <v>79.0444356307656</v>
      </c>
    </row>
    <row r="278" customFormat="false" ht="30" hidden="true" customHeight="false" outlineLevel="0" collapsed="false">
      <c r="A278" s="4" t="n">
        <v>70803</v>
      </c>
      <c r="B278" s="4"/>
      <c r="C278" s="8" t="s">
        <v>17</v>
      </c>
      <c r="D278" s="9" t="n">
        <v>11140</v>
      </c>
      <c r="E278" s="9" t="n">
        <v>11140</v>
      </c>
      <c r="F278" s="9" t="n">
        <v>9539.5</v>
      </c>
      <c r="G278" s="9" t="n">
        <f aca="false">F278/D278*100</f>
        <v>85.632854578097</v>
      </c>
      <c r="H278" s="9" t="n">
        <v>16121</v>
      </c>
      <c r="I278" s="9" t="n">
        <v>24745</v>
      </c>
      <c r="J278" s="9" t="n">
        <v>15363.6</v>
      </c>
      <c r="K278" s="9" t="n">
        <f aca="false">J278/I278*100</f>
        <v>62.0876944837341</v>
      </c>
    </row>
    <row r="279" customFormat="false" ht="30" hidden="true" customHeight="false" outlineLevel="0" collapsed="false">
      <c r="A279" s="4" t="n">
        <v>70803</v>
      </c>
      <c r="B279" s="4"/>
      <c r="C279" s="8" t="s">
        <v>19</v>
      </c>
      <c r="D279" s="9" t="n">
        <v>35100</v>
      </c>
      <c r="E279" s="9" t="n">
        <v>35100</v>
      </c>
      <c r="F279" s="9" t="n">
        <v>34680.8</v>
      </c>
      <c r="G279" s="9" t="n">
        <f aca="false">F279/D279*100</f>
        <v>98.805698005698</v>
      </c>
      <c r="H279" s="9" t="n">
        <v>0</v>
      </c>
      <c r="I279" s="9" t="n">
        <v>7900</v>
      </c>
      <c r="J279" s="9" t="n">
        <v>7884</v>
      </c>
      <c r="K279" s="9" t="n">
        <f aca="false">J279/I279*100</f>
        <v>99.7974683544304</v>
      </c>
    </row>
    <row r="280" customFormat="false" ht="45" hidden="true" customHeight="false" outlineLevel="0" collapsed="false">
      <c r="A280" s="4" t="n">
        <v>70803</v>
      </c>
      <c r="B280" s="4"/>
      <c r="C280" s="8" t="s">
        <v>21</v>
      </c>
      <c r="D280" s="9" t="n">
        <v>1000</v>
      </c>
      <c r="E280" s="9" t="n">
        <v>1000</v>
      </c>
      <c r="F280" s="9" t="n">
        <v>1000</v>
      </c>
      <c r="G280" s="9" t="n">
        <f aca="false">F280/D280*100</f>
        <v>100</v>
      </c>
      <c r="H280" s="9" t="n">
        <v>3300</v>
      </c>
      <c r="I280" s="9" t="n">
        <v>1800</v>
      </c>
      <c r="J280" s="9" t="n">
        <v>0</v>
      </c>
      <c r="K280" s="9" t="n">
        <f aca="false">J280/I280*100</f>
        <v>0</v>
      </c>
    </row>
    <row r="281" customFormat="false" ht="15" hidden="true" customHeight="false" outlineLevel="0" collapsed="false">
      <c r="A281" s="4" t="n">
        <v>70803</v>
      </c>
      <c r="B281" s="4"/>
      <c r="C281" s="8" t="s">
        <v>22</v>
      </c>
      <c r="D281" s="9" t="n">
        <v>4500</v>
      </c>
      <c r="E281" s="9" t="n">
        <v>4500</v>
      </c>
      <c r="F281" s="9" t="n">
        <v>4499.94</v>
      </c>
      <c r="G281" s="9" t="n">
        <f aca="false">F281/D281*100</f>
        <v>99.9986666666667</v>
      </c>
      <c r="H281" s="9" t="n">
        <v>3000</v>
      </c>
      <c r="I281" s="9" t="n">
        <v>10726</v>
      </c>
      <c r="J281" s="9" t="n">
        <v>10665.36</v>
      </c>
      <c r="K281" s="9" t="n">
        <f aca="false">J281/I281*100</f>
        <v>99.4346447883647</v>
      </c>
    </row>
    <row r="282" customFormat="false" ht="15" hidden="true" customHeight="false" outlineLevel="0" collapsed="false">
      <c r="A282" s="4" t="n">
        <v>70803</v>
      </c>
      <c r="B282" s="4"/>
      <c r="C282" s="8" t="s">
        <v>23</v>
      </c>
      <c r="D282" s="9" t="n">
        <v>1984</v>
      </c>
      <c r="E282" s="9" t="n">
        <v>1984</v>
      </c>
      <c r="F282" s="9" t="n">
        <v>1215.37</v>
      </c>
      <c r="G282" s="9" t="n">
        <f aca="false">F282/D282*100</f>
        <v>61.2585685483871</v>
      </c>
      <c r="H282" s="9" t="n">
        <v>14526</v>
      </c>
      <c r="I282" s="9" t="n">
        <v>22905</v>
      </c>
      <c r="J282" s="9" t="n">
        <v>19897.33</v>
      </c>
      <c r="K282" s="9" t="n">
        <f aca="false">J282/I282*100</f>
        <v>86.8689369133377</v>
      </c>
    </row>
    <row r="283" customFormat="false" ht="15" hidden="true" customHeight="false" outlineLevel="0" collapsed="false">
      <c r="A283" s="4" t="n">
        <v>70803</v>
      </c>
      <c r="B283" s="4"/>
      <c r="C283" s="8" t="s">
        <v>35</v>
      </c>
      <c r="D283" s="9" t="n">
        <v>0</v>
      </c>
      <c r="E283" s="9" t="n">
        <v>0</v>
      </c>
      <c r="F283" s="9" t="n">
        <v>0</v>
      </c>
      <c r="G283" s="9" t="e">
        <f aca="false">F283/D283*100</f>
        <v>#DIV/0!</v>
      </c>
      <c r="H283" s="9" t="n">
        <v>48233</v>
      </c>
      <c r="I283" s="9" t="n">
        <v>78858</v>
      </c>
      <c r="J283" s="9" t="n">
        <v>64900</v>
      </c>
      <c r="K283" s="9" t="n">
        <f aca="false">J283/I283*100</f>
        <v>82.2998300743108</v>
      </c>
    </row>
    <row r="284" customFormat="false" ht="15" hidden="true" customHeight="false" outlineLevel="0" collapsed="false">
      <c r="A284" s="4" t="n">
        <v>70803</v>
      </c>
      <c r="B284" s="4"/>
      <c r="C284" s="8" t="s">
        <v>36</v>
      </c>
      <c r="D284" s="9" t="n">
        <v>0</v>
      </c>
      <c r="E284" s="9" t="n">
        <v>0</v>
      </c>
      <c r="F284" s="9" t="n">
        <v>0</v>
      </c>
      <c r="G284" s="9" t="e">
        <f aca="false">F284/D284*100</f>
        <v>#DIV/0!</v>
      </c>
      <c r="H284" s="9" t="n">
        <v>48233</v>
      </c>
      <c r="I284" s="9" t="n">
        <v>78858</v>
      </c>
      <c r="J284" s="9" t="n">
        <v>64900</v>
      </c>
      <c r="K284" s="9" t="n">
        <f aca="false">J284/I284*100</f>
        <v>82.2998300743108</v>
      </c>
    </row>
    <row r="285" customFormat="false" ht="30" hidden="true" customHeight="false" outlineLevel="0" collapsed="false">
      <c r="A285" s="4" t="n">
        <v>70803</v>
      </c>
      <c r="B285" s="4"/>
      <c r="C285" s="8" t="s">
        <v>37</v>
      </c>
      <c r="D285" s="9" t="n">
        <v>0</v>
      </c>
      <c r="E285" s="9" t="n">
        <v>0</v>
      </c>
      <c r="F285" s="9" t="n">
        <v>0</v>
      </c>
      <c r="G285" s="9" t="e">
        <f aca="false">F285/D285*100</f>
        <v>#DIV/0!</v>
      </c>
      <c r="H285" s="9" t="n">
        <v>28333</v>
      </c>
      <c r="I285" s="9" t="n">
        <v>13958</v>
      </c>
      <c r="J285" s="9" t="n">
        <v>0</v>
      </c>
      <c r="K285" s="9" t="n">
        <f aca="false">J285/I285*100</f>
        <v>0</v>
      </c>
    </row>
    <row r="286" customFormat="false" ht="15" hidden="true" customHeight="false" outlineLevel="0" collapsed="false">
      <c r="A286" s="4" t="n">
        <v>70803</v>
      </c>
      <c r="B286" s="4"/>
      <c r="C286" s="8" t="s">
        <v>38</v>
      </c>
      <c r="D286" s="9" t="n">
        <v>0</v>
      </c>
      <c r="E286" s="9" t="n">
        <v>0</v>
      </c>
      <c r="F286" s="9" t="n">
        <v>0</v>
      </c>
      <c r="G286" s="9" t="e">
        <f aca="false">F286/D286*100</f>
        <v>#DIV/0!</v>
      </c>
      <c r="H286" s="9" t="n">
        <v>19900</v>
      </c>
      <c r="I286" s="9" t="n">
        <v>64900</v>
      </c>
      <c r="J286" s="9" t="n">
        <v>64900</v>
      </c>
      <c r="K286" s="9" t="n">
        <f aca="false">J286/I286*100</f>
        <v>100</v>
      </c>
    </row>
    <row r="287" customFormat="false" ht="15" hidden="true" customHeight="false" outlineLevel="0" collapsed="false">
      <c r="A287" s="4" t="n">
        <v>70803</v>
      </c>
      <c r="B287" s="4"/>
      <c r="C287" s="8" t="s">
        <v>40</v>
      </c>
      <c r="D287" s="9" t="n">
        <v>0</v>
      </c>
      <c r="E287" s="9" t="n">
        <v>0</v>
      </c>
      <c r="F287" s="9" t="n">
        <v>0</v>
      </c>
      <c r="G287" s="9" t="e">
        <f aca="false">F287/D287*100</f>
        <v>#DIV/0!</v>
      </c>
      <c r="H287" s="9" t="n">
        <v>19900</v>
      </c>
      <c r="I287" s="9" t="n">
        <v>64900</v>
      </c>
      <c r="J287" s="9" t="n">
        <v>64900</v>
      </c>
      <c r="K287" s="9" t="n">
        <f aca="false">J287/I287*100</f>
        <v>100</v>
      </c>
    </row>
    <row r="288" customFormat="false" ht="30" hidden="true" customHeight="false" outlineLevel="0" collapsed="false">
      <c r="A288" s="4" t="n">
        <v>70804</v>
      </c>
      <c r="B288" s="4"/>
      <c r="C288" s="8" t="s">
        <v>59</v>
      </c>
      <c r="D288" s="9" t="n">
        <v>6490264</v>
      </c>
      <c r="E288" s="9" t="n">
        <v>6490264</v>
      </c>
      <c r="F288" s="9" t="n">
        <v>6413194.19</v>
      </c>
      <c r="G288" s="9" t="n">
        <f aca="false">F288/D288*100</f>
        <v>98.8125319709645</v>
      </c>
      <c r="H288" s="9" t="n">
        <v>0</v>
      </c>
      <c r="I288" s="9" t="n">
        <v>17327.71</v>
      </c>
      <c r="J288" s="9" t="n">
        <v>14361.11</v>
      </c>
      <c r="K288" s="9" t="n">
        <f aca="false">J288/I288*100</f>
        <v>82.8794456970944</v>
      </c>
    </row>
    <row r="289" customFormat="false" ht="15" hidden="true" customHeight="false" outlineLevel="0" collapsed="false">
      <c r="A289" s="4" t="n">
        <v>70804</v>
      </c>
      <c r="B289" s="4"/>
      <c r="C289" s="8" t="s">
        <v>11</v>
      </c>
      <c r="D289" s="9" t="n">
        <v>6444691</v>
      </c>
      <c r="E289" s="9" t="n">
        <v>6444691</v>
      </c>
      <c r="F289" s="9" t="n">
        <v>6369705.09</v>
      </c>
      <c r="G289" s="9" t="n">
        <f aca="false">F289/D289*100</f>
        <v>98.8364700495338</v>
      </c>
      <c r="H289" s="9" t="n">
        <v>0</v>
      </c>
      <c r="I289" s="9" t="n">
        <v>5847.71</v>
      </c>
      <c r="J289" s="9" t="n">
        <v>2881.11</v>
      </c>
      <c r="K289" s="9" t="n">
        <f aca="false">J289/I289*100</f>
        <v>49.2690300989618</v>
      </c>
    </row>
    <row r="290" customFormat="false" ht="15" hidden="true" customHeight="false" outlineLevel="0" collapsed="false">
      <c r="A290" s="4" t="n">
        <v>70804</v>
      </c>
      <c r="B290" s="4"/>
      <c r="C290" s="8" t="s">
        <v>12</v>
      </c>
      <c r="D290" s="9" t="n">
        <v>6444691</v>
      </c>
      <c r="E290" s="9" t="n">
        <v>6444691</v>
      </c>
      <c r="F290" s="9" t="n">
        <v>6369705.09</v>
      </c>
      <c r="G290" s="9" t="n">
        <f aca="false">F290/D290*100</f>
        <v>98.8364700495338</v>
      </c>
      <c r="H290" s="9" t="n">
        <v>0</v>
      </c>
      <c r="I290" s="9" t="n">
        <v>5847.71</v>
      </c>
      <c r="J290" s="9" t="n">
        <v>2881.11</v>
      </c>
      <c r="K290" s="9" t="n">
        <f aca="false">J290/I290*100</f>
        <v>49.2690300989618</v>
      </c>
    </row>
    <row r="291" customFormat="false" ht="30" hidden="true" customHeight="false" outlineLevel="0" collapsed="false">
      <c r="A291" s="4" t="n">
        <v>70804</v>
      </c>
      <c r="B291" s="4"/>
      <c r="C291" s="8" t="s">
        <v>13</v>
      </c>
      <c r="D291" s="9" t="n">
        <v>4165587</v>
      </c>
      <c r="E291" s="9" t="n">
        <v>4165587</v>
      </c>
      <c r="F291" s="9" t="n">
        <v>4125863.32</v>
      </c>
      <c r="G291" s="9" t="n">
        <f aca="false">F291/D291*100</f>
        <v>99.0463845791722</v>
      </c>
      <c r="H291" s="9" t="n">
        <v>0</v>
      </c>
      <c r="I291" s="9" t="n">
        <v>0</v>
      </c>
      <c r="J291" s="9" t="n">
        <v>0</v>
      </c>
      <c r="K291" s="9" t="e">
        <f aca="false">J291/I291*100</f>
        <v>#DIV/0!</v>
      </c>
    </row>
    <row r="292" customFormat="false" ht="15" hidden="true" customHeight="false" outlineLevel="0" collapsed="false">
      <c r="A292" s="4" t="n">
        <v>70804</v>
      </c>
      <c r="B292" s="4"/>
      <c r="C292" s="8" t="s">
        <v>14</v>
      </c>
      <c r="D292" s="9" t="n">
        <v>4165587</v>
      </c>
      <c r="E292" s="9" t="n">
        <v>4165587</v>
      </c>
      <c r="F292" s="9" t="n">
        <v>4125863.32</v>
      </c>
      <c r="G292" s="9" t="n">
        <f aca="false">F292/D292*100</f>
        <v>99.0463845791722</v>
      </c>
      <c r="H292" s="9" t="n">
        <v>0</v>
      </c>
      <c r="I292" s="9" t="n">
        <v>0</v>
      </c>
      <c r="J292" s="9" t="n">
        <v>0</v>
      </c>
      <c r="K292" s="9" t="e">
        <f aca="false">J292/I292*100</f>
        <v>#DIV/0!</v>
      </c>
    </row>
    <row r="293" customFormat="false" ht="15" hidden="true" customHeight="false" outlineLevel="0" collapsed="false">
      <c r="A293" s="4" t="n">
        <v>70804</v>
      </c>
      <c r="B293" s="4"/>
      <c r="C293" s="8" t="s">
        <v>15</v>
      </c>
      <c r="D293" s="9" t="n">
        <v>1501349</v>
      </c>
      <c r="E293" s="9" t="n">
        <v>1501349</v>
      </c>
      <c r="F293" s="9" t="n">
        <v>1483965</v>
      </c>
      <c r="G293" s="9" t="n">
        <f aca="false">F293/D293*100</f>
        <v>98.8421079975409</v>
      </c>
      <c r="H293" s="9" t="n">
        <v>0</v>
      </c>
      <c r="I293" s="9" t="n">
        <v>0</v>
      </c>
      <c r="J293" s="9" t="n">
        <v>0</v>
      </c>
      <c r="K293" s="9" t="e">
        <f aca="false">J293/I293*100</f>
        <v>#DIV/0!</v>
      </c>
    </row>
    <row r="294" customFormat="false" ht="45" hidden="true" customHeight="false" outlineLevel="0" collapsed="false">
      <c r="A294" s="4" t="n">
        <v>70804</v>
      </c>
      <c r="B294" s="4"/>
      <c r="C294" s="8" t="s">
        <v>16</v>
      </c>
      <c r="D294" s="9" t="n">
        <v>567753</v>
      </c>
      <c r="E294" s="9" t="n">
        <v>567753</v>
      </c>
      <c r="F294" s="9" t="n">
        <v>557507</v>
      </c>
      <c r="G294" s="9" t="n">
        <f aca="false">F294/D294*100</f>
        <v>98.1953419885056</v>
      </c>
      <c r="H294" s="9" t="n">
        <v>0</v>
      </c>
      <c r="I294" s="9" t="n">
        <v>5847.71</v>
      </c>
      <c r="J294" s="9" t="n">
        <v>2881.11</v>
      </c>
      <c r="K294" s="9" t="n">
        <f aca="false">J294/I294*100</f>
        <v>49.2690300989618</v>
      </c>
    </row>
    <row r="295" customFormat="false" ht="30" hidden="true" customHeight="false" outlineLevel="0" collapsed="false">
      <c r="A295" s="4" t="n">
        <v>70804</v>
      </c>
      <c r="B295" s="4"/>
      <c r="C295" s="8" t="s">
        <v>17</v>
      </c>
      <c r="D295" s="9" t="n">
        <v>178436</v>
      </c>
      <c r="E295" s="9" t="n">
        <v>178436</v>
      </c>
      <c r="F295" s="9" t="n">
        <v>178392.44</v>
      </c>
      <c r="G295" s="9" t="n">
        <f aca="false">F295/D295*100</f>
        <v>99.9755878858526</v>
      </c>
      <c r="H295" s="9" t="n">
        <v>0</v>
      </c>
      <c r="I295" s="9" t="n">
        <v>4175.11</v>
      </c>
      <c r="J295" s="9" t="n">
        <v>2881.11</v>
      </c>
      <c r="K295" s="9" t="n">
        <f aca="false">J295/I295*100</f>
        <v>69.006804611136</v>
      </c>
    </row>
    <row r="296" customFormat="false" ht="45" hidden="true" customHeight="false" outlineLevel="0" collapsed="false">
      <c r="A296" s="4" t="n">
        <v>70804</v>
      </c>
      <c r="B296" s="4"/>
      <c r="C296" s="8" t="s">
        <v>21</v>
      </c>
      <c r="D296" s="9" t="n">
        <v>44834</v>
      </c>
      <c r="E296" s="9" t="n">
        <v>44834</v>
      </c>
      <c r="F296" s="9" t="n">
        <v>41815.76</v>
      </c>
      <c r="G296" s="9" t="n">
        <f aca="false">F296/D296*100</f>
        <v>93.2679662755944</v>
      </c>
      <c r="H296" s="9" t="n">
        <v>0</v>
      </c>
      <c r="I296" s="9" t="n">
        <v>1672.6</v>
      </c>
      <c r="J296" s="9" t="n">
        <v>0</v>
      </c>
      <c r="K296" s="9" t="n">
        <f aca="false">J296/I296*100</f>
        <v>0</v>
      </c>
    </row>
    <row r="297" customFormat="false" ht="15" hidden="true" customHeight="false" outlineLevel="0" collapsed="false">
      <c r="A297" s="4" t="n">
        <v>70804</v>
      </c>
      <c r="B297" s="4"/>
      <c r="C297" s="8" t="s">
        <v>22</v>
      </c>
      <c r="D297" s="9" t="n">
        <v>46305</v>
      </c>
      <c r="E297" s="9" t="n">
        <v>46305</v>
      </c>
      <c r="F297" s="9" t="n">
        <v>41847.84</v>
      </c>
      <c r="G297" s="9" t="n">
        <f aca="false">F297/D297*100</f>
        <v>90.3743440233236</v>
      </c>
      <c r="H297" s="9" t="n">
        <v>0</v>
      </c>
      <c r="I297" s="9" t="n">
        <v>0</v>
      </c>
      <c r="J297" s="9" t="n">
        <v>0</v>
      </c>
      <c r="K297" s="9" t="e">
        <f aca="false">J297/I297*100</f>
        <v>#DIV/0!</v>
      </c>
    </row>
    <row r="298" customFormat="false" ht="15" hidden="true" customHeight="false" outlineLevel="0" collapsed="false">
      <c r="A298" s="4" t="n">
        <v>70804</v>
      </c>
      <c r="B298" s="4"/>
      <c r="C298" s="8" t="s">
        <v>23</v>
      </c>
      <c r="D298" s="9" t="n">
        <v>298178</v>
      </c>
      <c r="E298" s="9" t="n">
        <v>298178</v>
      </c>
      <c r="F298" s="9" t="n">
        <v>295450.96</v>
      </c>
      <c r="G298" s="9" t="n">
        <f aca="false">F298/D298*100</f>
        <v>99.0854321915098</v>
      </c>
      <c r="H298" s="9" t="n">
        <v>0</v>
      </c>
      <c r="I298" s="9" t="n">
        <v>0</v>
      </c>
      <c r="J298" s="9" t="n">
        <v>0</v>
      </c>
      <c r="K298" s="9" t="e">
        <f aca="false">J298/I298*100</f>
        <v>#DIV/0!</v>
      </c>
    </row>
    <row r="299" customFormat="false" ht="15" hidden="true" customHeight="false" outlineLevel="0" collapsed="false">
      <c r="A299" s="4" t="n">
        <v>70804</v>
      </c>
      <c r="B299" s="4"/>
      <c r="C299" s="8" t="s">
        <v>24</v>
      </c>
      <c r="D299" s="9" t="n">
        <v>4148</v>
      </c>
      <c r="E299" s="9" t="n">
        <v>4148</v>
      </c>
      <c r="F299" s="9" t="n">
        <v>3798.75</v>
      </c>
      <c r="G299" s="9" t="n">
        <f aca="false">F299/D299*100</f>
        <v>91.5802796528447</v>
      </c>
      <c r="H299" s="9" t="n">
        <v>0</v>
      </c>
      <c r="I299" s="9" t="n">
        <v>0</v>
      </c>
      <c r="J299" s="9" t="n">
        <v>0</v>
      </c>
      <c r="K299" s="9" t="e">
        <f aca="false">J299/I299*100</f>
        <v>#DIV/0!</v>
      </c>
    </row>
    <row r="300" customFormat="false" ht="30" hidden="true" customHeight="false" outlineLevel="0" collapsed="false">
      <c r="A300" s="4" t="n">
        <v>70804</v>
      </c>
      <c r="B300" s="4"/>
      <c r="C300" s="8" t="s">
        <v>25</v>
      </c>
      <c r="D300" s="9" t="n">
        <v>198354</v>
      </c>
      <c r="E300" s="9" t="n">
        <v>198354</v>
      </c>
      <c r="F300" s="9" t="n">
        <v>192571.02</v>
      </c>
      <c r="G300" s="9" t="n">
        <f aca="false">F300/D300*100</f>
        <v>97.0845155630842</v>
      </c>
      <c r="H300" s="9" t="n">
        <v>0</v>
      </c>
      <c r="I300" s="9" t="n">
        <v>0</v>
      </c>
      <c r="J300" s="9" t="n">
        <v>0</v>
      </c>
      <c r="K300" s="9" t="e">
        <f aca="false">J300/I300*100</f>
        <v>#DIV/0!</v>
      </c>
    </row>
    <row r="301" customFormat="false" ht="15" hidden="true" customHeight="false" outlineLevel="0" collapsed="false">
      <c r="A301" s="4" t="n">
        <v>70804</v>
      </c>
      <c r="B301" s="4"/>
      <c r="C301" s="8" t="s">
        <v>26</v>
      </c>
      <c r="D301" s="9" t="n">
        <v>119798</v>
      </c>
      <c r="E301" s="9" t="n">
        <v>119798</v>
      </c>
      <c r="F301" s="9" t="n">
        <v>115051.27</v>
      </c>
      <c r="G301" s="9" t="n">
        <f aca="false">F301/D301*100</f>
        <v>96.0377218317501</v>
      </c>
      <c r="H301" s="9" t="n">
        <v>0</v>
      </c>
      <c r="I301" s="9" t="n">
        <v>0</v>
      </c>
      <c r="J301" s="9" t="n">
        <v>0</v>
      </c>
      <c r="K301" s="9" t="e">
        <f aca="false">J301/I301*100</f>
        <v>#DIV/0!</v>
      </c>
    </row>
    <row r="302" customFormat="false" ht="30" hidden="true" customHeight="false" outlineLevel="0" collapsed="false">
      <c r="A302" s="4" t="n">
        <v>70804</v>
      </c>
      <c r="B302" s="4"/>
      <c r="C302" s="8" t="s">
        <v>27</v>
      </c>
      <c r="D302" s="9" t="n">
        <v>6476</v>
      </c>
      <c r="E302" s="9" t="n">
        <v>6476</v>
      </c>
      <c r="F302" s="9" t="n">
        <v>6230.26</v>
      </c>
      <c r="G302" s="9" t="n">
        <f aca="false">F302/D302*100</f>
        <v>96.2053736874614</v>
      </c>
      <c r="H302" s="9" t="n">
        <v>0</v>
      </c>
      <c r="I302" s="9" t="n">
        <v>0</v>
      </c>
      <c r="J302" s="9" t="n">
        <v>0</v>
      </c>
      <c r="K302" s="9" t="e">
        <f aca="false">J302/I302*100</f>
        <v>#DIV/0!</v>
      </c>
    </row>
    <row r="303" customFormat="false" ht="15" hidden="true" customHeight="false" outlineLevel="0" collapsed="false">
      <c r="A303" s="4" t="n">
        <v>70804</v>
      </c>
      <c r="B303" s="4"/>
      <c r="C303" s="8" t="s">
        <v>28</v>
      </c>
      <c r="D303" s="9" t="n">
        <v>68612</v>
      </c>
      <c r="E303" s="9" t="n">
        <v>68612</v>
      </c>
      <c r="F303" s="9" t="n">
        <v>67824.93</v>
      </c>
      <c r="G303" s="9" t="n">
        <f aca="false">F303/D303*100</f>
        <v>98.8528683029208</v>
      </c>
      <c r="H303" s="9" t="n">
        <v>0</v>
      </c>
      <c r="I303" s="9" t="n">
        <v>0</v>
      </c>
      <c r="J303" s="9" t="n">
        <v>0</v>
      </c>
      <c r="K303" s="9" t="e">
        <f aca="false">J303/I303*100</f>
        <v>#DIV/0!</v>
      </c>
    </row>
    <row r="304" customFormat="false" ht="15" hidden="true" customHeight="false" outlineLevel="0" collapsed="false">
      <c r="A304" s="4" t="n">
        <v>70804</v>
      </c>
      <c r="B304" s="4"/>
      <c r="C304" s="8" t="s">
        <v>29</v>
      </c>
      <c r="D304" s="9" t="n">
        <v>3468</v>
      </c>
      <c r="E304" s="9" t="n">
        <v>3468</v>
      </c>
      <c r="F304" s="9" t="n">
        <v>3464.56</v>
      </c>
      <c r="G304" s="9" t="n">
        <f aca="false">F304/D304*100</f>
        <v>99.9008073817762</v>
      </c>
      <c r="H304" s="9" t="n">
        <v>0</v>
      </c>
      <c r="I304" s="9" t="n">
        <v>0</v>
      </c>
      <c r="J304" s="9" t="n">
        <v>0</v>
      </c>
      <c r="K304" s="9" t="e">
        <f aca="false">J304/I304*100</f>
        <v>#DIV/0!</v>
      </c>
    </row>
    <row r="305" customFormat="false" ht="30" hidden="true" customHeight="false" outlineLevel="0" collapsed="false">
      <c r="A305" s="4" t="n">
        <v>70804</v>
      </c>
      <c r="B305" s="4"/>
      <c r="C305" s="8" t="s">
        <v>30</v>
      </c>
      <c r="D305" s="9" t="n">
        <v>7500</v>
      </c>
      <c r="E305" s="9" t="n">
        <v>7500</v>
      </c>
      <c r="F305" s="9" t="n">
        <v>6000</v>
      </c>
      <c r="G305" s="9" t="n">
        <f aca="false">F305/D305*100</f>
        <v>80</v>
      </c>
      <c r="H305" s="9" t="n">
        <v>0</v>
      </c>
      <c r="I305" s="9" t="n">
        <v>0</v>
      </c>
      <c r="J305" s="9" t="n">
        <v>0</v>
      </c>
      <c r="K305" s="9" t="e">
        <f aca="false">J305/I305*100</f>
        <v>#DIV/0!</v>
      </c>
    </row>
    <row r="306" customFormat="false" ht="45" hidden="true" customHeight="false" outlineLevel="0" collapsed="false">
      <c r="A306" s="4" t="n">
        <v>70804</v>
      </c>
      <c r="B306" s="4"/>
      <c r="C306" s="8" t="s">
        <v>31</v>
      </c>
      <c r="D306" s="9" t="n">
        <v>7500</v>
      </c>
      <c r="E306" s="9" t="n">
        <v>7500</v>
      </c>
      <c r="F306" s="9" t="n">
        <v>6000</v>
      </c>
      <c r="G306" s="9" t="n">
        <f aca="false">F306/D306*100</f>
        <v>80</v>
      </c>
      <c r="H306" s="9" t="n">
        <v>0</v>
      </c>
      <c r="I306" s="9" t="n">
        <v>0</v>
      </c>
      <c r="J306" s="9" t="n">
        <v>0</v>
      </c>
      <c r="K306" s="9" t="e">
        <f aca="false">J306/I306*100</f>
        <v>#DIV/0!</v>
      </c>
    </row>
    <row r="307" customFormat="false" ht="15" hidden="true" customHeight="false" outlineLevel="0" collapsed="false">
      <c r="A307" s="4" t="n">
        <v>70804</v>
      </c>
      <c r="B307" s="4"/>
      <c r="C307" s="8" t="s">
        <v>35</v>
      </c>
      <c r="D307" s="9" t="n">
        <v>45573</v>
      </c>
      <c r="E307" s="9" t="n">
        <v>45573</v>
      </c>
      <c r="F307" s="9" t="n">
        <v>43489.1</v>
      </c>
      <c r="G307" s="9" t="n">
        <f aca="false">F307/D307*100</f>
        <v>95.4273363614421</v>
      </c>
      <c r="H307" s="9" t="n">
        <v>0</v>
      </c>
      <c r="I307" s="9" t="n">
        <v>11480</v>
      </c>
      <c r="J307" s="9" t="n">
        <v>11480</v>
      </c>
      <c r="K307" s="9" t="n">
        <f aca="false">J307/I307*100</f>
        <v>100</v>
      </c>
    </row>
    <row r="308" customFormat="false" ht="15" hidden="true" customHeight="false" outlineLevel="0" collapsed="false">
      <c r="A308" s="4" t="n">
        <v>70804</v>
      </c>
      <c r="B308" s="4"/>
      <c r="C308" s="8" t="s">
        <v>36</v>
      </c>
      <c r="D308" s="9" t="n">
        <v>45573</v>
      </c>
      <c r="E308" s="9" t="n">
        <v>45573</v>
      </c>
      <c r="F308" s="9" t="n">
        <v>43489.1</v>
      </c>
      <c r="G308" s="9" t="n">
        <f aca="false">F308/D308*100</f>
        <v>95.4273363614421</v>
      </c>
      <c r="H308" s="9" t="n">
        <v>0</v>
      </c>
      <c r="I308" s="9" t="n">
        <v>11480</v>
      </c>
      <c r="J308" s="9" t="n">
        <v>11480</v>
      </c>
      <c r="K308" s="9" t="n">
        <f aca="false">J308/I308*100</f>
        <v>100</v>
      </c>
    </row>
    <row r="309" customFormat="false" ht="30" hidden="true" customHeight="false" outlineLevel="0" collapsed="false">
      <c r="A309" s="4" t="n">
        <v>70804</v>
      </c>
      <c r="B309" s="4"/>
      <c r="C309" s="8" t="s">
        <v>37</v>
      </c>
      <c r="D309" s="9" t="n">
        <v>45573</v>
      </c>
      <c r="E309" s="9" t="n">
        <v>45573</v>
      </c>
      <c r="F309" s="9" t="n">
        <v>43489.1</v>
      </c>
      <c r="G309" s="9" t="n">
        <f aca="false">F309/D309*100</f>
        <v>95.4273363614421</v>
      </c>
      <c r="H309" s="9" t="n">
        <v>0</v>
      </c>
      <c r="I309" s="9" t="n">
        <v>11480</v>
      </c>
      <c r="J309" s="9" t="n">
        <v>11480</v>
      </c>
      <c r="K309" s="9" t="n">
        <f aca="false">J309/I309*100</f>
        <v>100</v>
      </c>
    </row>
    <row r="310" customFormat="false" ht="30" hidden="true" customHeight="false" outlineLevel="0" collapsed="false">
      <c r="A310" s="4" t="n">
        <v>70805</v>
      </c>
      <c r="B310" s="4"/>
      <c r="C310" s="8" t="s">
        <v>60</v>
      </c>
      <c r="D310" s="9" t="n">
        <v>3223027</v>
      </c>
      <c r="E310" s="9" t="n">
        <v>3223027</v>
      </c>
      <c r="F310" s="9" t="n">
        <v>3190743.75</v>
      </c>
      <c r="G310" s="9" t="n">
        <f aca="false">F310/D310*100</f>
        <v>98.9983562036558</v>
      </c>
      <c r="H310" s="9" t="n">
        <v>289767</v>
      </c>
      <c r="I310" s="9" t="n">
        <v>370401.69</v>
      </c>
      <c r="J310" s="9" t="n">
        <v>352203</v>
      </c>
      <c r="K310" s="9" t="n">
        <f aca="false">J310/I310*100</f>
        <v>95.0867691775381</v>
      </c>
    </row>
    <row r="311" customFormat="false" ht="15" hidden="true" customHeight="false" outlineLevel="0" collapsed="false">
      <c r="A311" s="4" t="n">
        <v>70805</v>
      </c>
      <c r="B311" s="4"/>
      <c r="C311" s="8" t="s">
        <v>11</v>
      </c>
      <c r="D311" s="9" t="n">
        <v>2834301</v>
      </c>
      <c r="E311" s="9" t="n">
        <v>2834301</v>
      </c>
      <c r="F311" s="9" t="n">
        <v>2802018.25</v>
      </c>
      <c r="G311" s="9" t="n">
        <f aca="false">F311/D311*100</f>
        <v>98.8609978262718</v>
      </c>
      <c r="H311" s="9" t="n">
        <v>216767</v>
      </c>
      <c r="I311" s="9" t="n">
        <v>266754.79</v>
      </c>
      <c r="J311" s="9" t="n">
        <v>249301.8</v>
      </c>
      <c r="K311" s="9" t="n">
        <f aca="false">J311/I311*100</f>
        <v>93.4572908700159</v>
      </c>
    </row>
    <row r="312" customFormat="false" ht="15" hidden="true" customHeight="false" outlineLevel="0" collapsed="false">
      <c r="A312" s="4" t="n">
        <v>70805</v>
      </c>
      <c r="B312" s="4"/>
      <c r="C312" s="8" t="s">
        <v>12</v>
      </c>
      <c r="D312" s="9" t="n">
        <v>2834301</v>
      </c>
      <c r="E312" s="9" t="n">
        <v>2834301</v>
      </c>
      <c r="F312" s="9" t="n">
        <v>2802018.25</v>
      </c>
      <c r="G312" s="9" t="n">
        <f aca="false">F312/D312*100</f>
        <v>98.8609978262718</v>
      </c>
      <c r="H312" s="9" t="n">
        <v>216767</v>
      </c>
      <c r="I312" s="9" t="n">
        <v>266754.79</v>
      </c>
      <c r="J312" s="9" t="n">
        <v>249301.8</v>
      </c>
      <c r="K312" s="9" t="n">
        <f aca="false">J312/I312*100</f>
        <v>93.4572908700159</v>
      </c>
    </row>
    <row r="313" customFormat="false" ht="30" hidden="true" customHeight="false" outlineLevel="0" collapsed="false">
      <c r="A313" s="4" t="n">
        <v>70805</v>
      </c>
      <c r="B313" s="4"/>
      <c r="C313" s="8" t="s">
        <v>13</v>
      </c>
      <c r="D313" s="9" t="n">
        <v>1545411</v>
      </c>
      <c r="E313" s="9" t="n">
        <v>1545411</v>
      </c>
      <c r="F313" s="9" t="n">
        <v>1523687.25</v>
      </c>
      <c r="G313" s="9" t="n">
        <f aca="false">F313/D313*100</f>
        <v>98.5943059807391</v>
      </c>
      <c r="H313" s="9" t="n">
        <v>0</v>
      </c>
      <c r="I313" s="9" t="n">
        <v>0</v>
      </c>
      <c r="J313" s="9" t="n">
        <v>0</v>
      </c>
      <c r="K313" s="9" t="e">
        <f aca="false">J313/I313*100</f>
        <v>#DIV/0!</v>
      </c>
    </row>
    <row r="314" customFormat="false" ht="15" hidden="true" customHeight="false" outlineLevel="0" collapsed="false">
      <c r="A314" s="4" t="n">
        <v>70805</v>
      </c>
      <c r="B314" s="4"/>
      <c r="C314" s="8" t="s">
        <v>14</v>
      </c>
      <c r="D314" s="9" t="n">
        <v>1545411</v>
      </c>
      <c r="E314" s="9" t="n">
        <v>1545411</v>
      </c>
      <c r="F314" s="9" t="n">
        <v>1523687.25</v>
      </c>
      <c r="G314" s="9" t="n">
        <f aca="false">F314/D314*100</f>
        <v>98.5943059807391</v>
      </c>
      <c r="H314" s="9" t="n">
        <v>0</v>
      </c>
      <c r="I314" s="9" t="n">
        <v>0</v>
      </c>
      <c r="J314" s="9" t="n">
        <v>0</v>
      </c>
      <c r="K314" s="9" t="e">
        <f aca="false">J314/I314*100</f>
        <v>#DIV/0!</v>
      </c>
    </row>
    <row r="315" customFormat="false" ht="15" hidden="true" customHeight="false" outlineLevel="0" collapsed="false">
      <c r="A315" s="4" t="n">
        <v>70805</v>
      </c>
      <c r="B315" s="4"/>
      <c r="C315" s="8" t="s">
        <v>15</v>
      </c>
      <c r="D315" s="9" t="n">
        <v>556620</v>
      </c>
      <c r="E315" s="9" t="n">
        <v>556620</v>
      </c>
      <c r="F315" s="9" t="n">
        <v>550793.04</v>
      </c>
      <c r="G315" s="9" t="n">
        <f aca="false">F315/D315*100</f>
        <v>98.9531529589307</v>
      </c>
      <c r="H315" s="9" t="n">
        <v>0</v>
      </c>
      <c r="I315" s="9" t="n">
        <v>0</v>
      </c>
      <c r="J315" s="9" t="n">
        <v>0</v>
      </c>
      <c r="K315" s="9" t="e">
        <f aca="false">J315/I315*100</f>
        <v>#DIV/0!</v>
      </c>
    </row>
    <row r="316" customFormat="false" ht="45" hidden="true" customHeight="false" outlineLevel="0" collapsed="false">
      <c r="A316" s="4" t="n">
        <v>70805</v>
      </c>
      <c r="B316" s="4"/>
      <c r="C316" s="8" t="s">
        <v>16</v>
      </c>
      <c r="D316" s="9" t="n">
        <v>521482</v>
      </c>
      <c r="E316" s="9" t="n">
        <v>521482</v>
      </c>
      <c r="F316" s="9" t="n">
        <v>518733.38</v>
      </c>
      <c r="G316" s="9" t="n">
        <f aca="false">F316/D316*100</f>
        <v>99.4729214047656</v>
      </c>
      <c r="H316" s="9" t="n">
        <v>184667</v>
      </c>
      <c r="I316" s="9" t="n">
        <v>229940.61</v>
      </c>
      <c r="J316" s="9" t="n">
        <v>213817.08</v>
      </c>
      <c r="K316" s="9" t="n">
        <f aca="false">J316/I316*100</f>
        <v>92.9879589342657</v>
      </c>
    </row>
    <row r="317" customFormat="false" ht="30" hidden="true" customHeight="false" outlineLevel="0" collapsed="false">
      <c r="A317" s="4" t="n">
        <v>70805</v>
      </c>
      <c r="B317" s="4"/>
      <c r="C317" s="8" t="s">
        <v>17</v>
      </c>
      <c r="D317" s="9" t="n">
        <v>95984</v>
      </c>
      <c r="E317" s="9" t="n">
        <v>95984</v>
      </c>
      <c r="F317" s="9" t="n">
        <v>95983.99</v>
      </c>
      <c r="G317" s="9" t="n">
        <f aca="false">F317/D317*100</f>
        <v>99.9999895815969</v>
      </c>
      <c r="H317" s="9" t="n">
        <v>69198</v>
      </c>
      <c r="I317" s="9" t="n">
        <v>98851.61</v>
      </c>
      <c r="J317" s="9" t="n">
        <v>90543.28</v>
      </c>
      <c r="K317" s="9" t="n">
        <f aca="false">J317/I317*100</f>
        <v>91.5951495377769</v>
      </c>
    </row>
    <row r="318" customFormat="false" ht="15" hidden="true" customHeight="false" outlineLevel="0" collapsed="false">
      <c r="A318" s="4" t="n">
        <v>70805</v>
      </c>
      <c r="B318" s="4"/>
      <c r="C318" s="8" t="s">
        <v>18</v>
      </c>
      <c r="D318" s="9" t="n">
        <v>174</v>
      </c>
      <c r="E318" s="9" t="n">
        <v>174</v>
      </c>
      <c r="F318" s="9" t="n">
        <v>0</v>
      </c>
      <c r="G318" s="9" t="n">
        <f aca="false">F318/D318*100</f>
        <v>0</v>
      </c>
      <c r="H318" s="9" t="n">
        <v>1845</v>
      </c>
      <c r="I318" s="9" t="n">
        <v>1845</v>
      </c>
      <c r="J318" s="9" t="n">
        <v>1845</v>
      </c>
      <c r="K318" s="9" t="n">
        <f aca="false">J318/I318*100</f>
        <v>100</v>
      </c>
    </row>
    <row r="319" customFormat="false" ht="30" hidden="true" customHeight="false" outlineLevel="0" collapsed="false">
      <c r="A319" s="4" t="n">
        <v>70805</v>
      </c>
      <c r="B319" s="4"/>
      <c r="C319" s="8" t="s">
        <v>19</v>
      </c>
      <c r="D319" s="9" t="n">
        <v>272381</v>
      </c>
      <c r="E319" s="9" t="n">
        <v>272381</v>
      </c>
      <c r="F319" s="9" t="n">
        <v>272258.82</v>
      </c>
      <c r="G319" s="9" t="n">
        <f aca="false">F319/D319*100</f>
        <v>99.9551437141357</v>
      </c>
      <c r="H319" s="9" t="n">
        <v>31250</v>
      </c>
      <c r="I319" s="9" t="n">
        <v>37061</v>
      </c>
      <c r="J319" s="9" t="n">
        <v>35404.63</v>
      </c>
      <c r="K319" s="9" t="n">
        <f aca="false">J319/I319*100</f>
        <v>95.5306926418607</v>
      </c>
    </row>
    <row r="320" customFormat="false" ht="45" hidden="true" customHeight="false" outlineLevel="0" collapsed="false">
      <c r="A320" s="4" t="n">
        <v>70805</v>
      </c>
      <c r="B320" s="4"/>
      <c r="C320" s="8" t="s">
        <v>21</v>
      </c>
      <c r="D320" s="9" t="n">
        <v>73109</v>
      </c>
      <c r="E320" s="9" t="n">
        <v>73109</v>
      </c>
      <c r="F320" s="9" t="n">
        <v>72782.36</v>
      </c>
      <c r="G320" s="9" t="n">
        <f aca="false">F320/D320*100</f>
        <v>99.553215062441</v>
      </c>
      <c r="H320" s="9" t="n">
        <v>37500</v>
      </c>
      <c r="I320" s="9" t="n">
        <v>22548</v>
      </c>
      <c r="J320" s="9" t="n">
        <v>22546.73</v>
      </c>
      <c r="K320" s="9" t="n">
        <f aca="false">J320/I320*100</f>
        <v>99.9943675714032</v>
      </c>
    </row>
    <row r="321" customFormat="false" ht="15" hidden="true" customHeight="false" outlineLevel="0" collapsed="false">
      <c r="A321" s="4" t="n">
        <v>70805</v>
      </c>
      <c r="B321" s="4"/>
      <c r="C321" s="8" t="s">
        <v>22</v>
      </c>
      <c r="D321" s="9" t="n">
        <v>34730</v>
      </c>
      <c r="E321" s="9" t="n">
        <v>34730</v>
      </c>
      <c r="F321" s="9" t="n">
        <v>32661.59</v>
      </c>
      <c r="G321" s="9" t="n">
        <f aca="false">F321/D321*100</f>
        <v>94.0443132738267</v>
      </c>
      <c r="H321" s="9" t="n">
        <v>7000</v>
      </c>
      <c r="I321" s="9" t="n">
        <v>3479</v>
      </c>
      <c r="J321" s="9" t="n">
        <v>3478.24</v>
      </c>
      <c r="K321" s="9" t="n">
        <f aca="false">J321/I321*100</f>
        <v>99.9781546421385</v>
      </c>
    </row>
    <row r="322" customFormat="false" ht="15" hidden="true" customHeight="false" outlineLevel="0" collapsed="false">
      <c r="A322" s="4" t="n">
        <v>70805</v>
      </c>
      <c r="B322" s="4"/>
      <c r="C322" s="8" t="s">
        <v>23</v>
      </c>
      <c r="D322" s="9" t="n">
        <v>45104</v>
      </c>
      <c r="E322" s="9" t="n">
        <v>45104</v>
      </c>
      <c r="F322" s="9" t="n">
        <v>45046.62</v>
      </c>
      <c r="G322" s="9" t="n">
        <f aca="false">F322/D322*100</f>
        <v>99.8727829017382</v>
      </c>
      <c r="H322" s="9" t="n">
        <v>37874</v>
      </c>
      <c r="I322" s="9" t="n">
        <v>66156</v>
      </c>
      <c r="J322" s="9" t="n">
        <v>59999.2</v>
      </c>
      <c r="K322" s="9" t="n">
        <f aca="false">J322/I322*100</f>
        <v>90.6935123042506</v>
      </c>
    </row>
    <row r="323" customFormat="false" ht="15" hidden="true" customHeight="false" outlineLevel="0" collapsed="false">
      <c r="A323" s="4" t="n">
        <v>70805</v>
      </c>
      <c r="B323" s="4"/>
      <c r="C323" s="8" t="s">
        <v>24</v>
      </c>
      <c r="D323" s="9" t="n">
        <v>1350</v>
      </c>
      <c r="E323" s="9" t="n">
        <v>1350</v>
      </c>
      <c r="F323" s="9" t="n">
        <v>1350</v>
      </c>
      <c r="G323" s="9" t="n">
        <f aca="false">F323/D323*100</f>
        <v>100</v>
      </c>
      <c r="H323" s="9" t="n">
        <v>3301</v>
      </c>
      <c r="I323" s="9" t="n">
        <v>618</v>
      </c>
      <c r="J323" s="9" t="n">
        <v>414</v>
      </c>
      <c r="K323" s="9" t="n">
        <f aca="false">J323/I323*100</f>
        <v>66.9902912621359</v>
      </c>
    </row>
    <row r="324" customFormat="false" ht="30" hidden="true" customHeight="false" outlineLevel="0" collapsed="false">
      <c r="A324" s="4" t="n">
        <v>70805</v>
      </c>
      <c r="B324" s="4"/>
      <c r="C324" s="8" t="s">
        <v>25</v>
      </c>
      <c r="D324" s="9" t="n">
        <v>201843</v>
      </c>
      <c r="E324" s="9" t="n">
        <v>201843</v>
      </c>
      <c r="F324" s="9" t="n">
        <v>201359.58</v>
      </c>
      <c r="G324" s="9" t="n">
        <f aca="false">F324/D324*100</f>
        <v>99.7604970199611</v>
      </c>
      <c r="H324" s="9" t="n">
        <v>22799</v>
      </c>
      <c r="I324" s="9" t="n">
        <v>36196.18</v>
      </c>
      <c r="J324" s="9" t="n">
        <v>35070.72</v>
      </c>
      <c r="K324" s="9" t="n">
        <f aca="false">J324/I324*100</f>
        <v>96.8906663631356</v>
      </c>
    </row>
    <row r="325" customFormat="false" ht="15" hidden="true" customHeight="false" outlineLevel="0" collapsed="false">
      <c r="A325" s="4" t="n">
        <v>70805</v>
      </c>
      <c r="B325" s="4"/>
      <c r="C325" s="8" t="s">
        <v>26</v>
      </c>
      <c r="D325" s="9" t="n">
        <v>105702</v>
      </c>
      <c r="E325" s="9" t="n">
        <v>105702</v>
      </c>
      <c r="F325" s="9" t="n">
        <v>105312.03</v>
      </c>
      <c r="G325" s="9" t="n">
        <f aca="false">F325/D325*100</f>
        <v>99.6310665834138</v>
      </c>
      <c r="H325" s="9" t="n">
        <v>12530</v>
      </c>
      <c r="I325" s="9" t="n">
        <v>23694.18</v>
      </c>
      <c r="J325" s="9" t="n">
        <v>23340.23</v>
      </c>
      <c r="K325" s="9" t="n">
        <f aca="false">J325/I325*100</f>
        <v>98.5061732459195</v>
      </c>
    </row>
    <row r="326" customFormat="false" ht="30" hidden="true" customHeight="false" outlineLevel="0" collapsed="false">
      <c r="A326" s="4" t="n">
        <v>70805</v>
      </c>
      <c r="B326" s="4"/>
      <c r="C326" s="8" t="s">
        <v>27</v>
      </c>
      <c r="D326" s="9" t="n">
        <v>8688</v>
      </c>
      <c r="E326" s="9" t="n">
        <v>8688</v>
      </c>
      <c r="F326" s="9" t="n">
        <v>8650.87</v>
      </c>
      <c r="G326" s="9" t="n">
        <f aca="false">F326/D326*100</f>
        <v>99.5726289134438</v>
      </c>
      <c r="H326" s="9" t="n">
        <v>1713</v>
      </c>
      <c r="I326" s="9" t="n">
        <v>1713</v>
      </c>
      <c r="J326" s="9" t="n">
        <v>942</v>
      </c>
      <c r="K326" s="9" t="n">
        <f aca="false">J326/I326*100</f>
        <v>54.9912434325744</v>
      </c>
    </row>
    <row r="327" customFormat="false" ht="15" hidden="true" customHeight="false" outlineLevel="0" collapsed="false">
      <c r="A327" s="4" t="n">
        <v>70805</v>
      </c>
      <c r="B327" s="4"/>
      <c r="C327" s="8" t="s">
        <v>28</v>
      </c>
      <c r="D327" s="9" t="n">
        <v>80436</v>
      </c>
      <c r="E327" s="9" t="n">
        <v>80436</v>
      </c>
      <c r="F327" s="9" t="n">
        <v>80379.82</v>
      </c>
      <c r="G327" s="9" t="n">
        <f aca="false">F327/D327*100</f>
        <v>99.9301556516982</v>
      </c>
      <c r="H327" s="9" t="n">
        <v>8556</v>
      </c>
      <c r="I327" s="9" t="n">
        <v>10618</v>
      </c>
      <c r="J327" s="9" t="n">
        <v>10618</v>
      </c>
      <c r="K327" s="9" t="n">
        <f aca="false">J327/I327*100</f>
        <v>100</v>
      </c>
    </row>
    <row r="328" customFormat="false" ht="15" hidden="true" customHeight="false" outlineLevel="0" collapsed="false">
      <c r="A328" s="4" t="n">
        <v>70805</v>
      </c>
      <c r="B328" s="4"/>
      <c r="C328" s="8" t="s">
        <v>29</v>
      </c>
      <c r="D328" s="9" t="n">
        <v>7017</v>
      </c>
      <c r="E328" s="9" t="n">
        <v>7017</v>
      </c>
      <c r="F328" s="9" t="n">
        <v>7016.86</v>
      </c>
      <c r="G328" s="9" t="n">
        <f aca="false">F328/D328*100</f>
        <v>99.9980048453755</v>
      </c>
      <c r="H328" s="9" t="n">
        <v>0</v>
      </c>
      <c r="I328" s="9" t="n">
        <v>171</v>
      </c>
      <c r="J328" s="9" t="n">
        <v>170.49</v>
      </c>
      <c r="K328" s="9" t="n">
        <f aca="false">J328/I328*100</f>
        <v>99.7017543859649</v>
      </c>
    </row>
    <row r="329" customFormat="false" ht="30" hidden="true" customHeight="false" outlineLevel="0" collapsed="false">
      <c r="A329" s="4" t="n">
        <v>70805</v>
      </c>
      <c r="B329" s="4"/>
      <c r="C329" s="8" t="s">
        <v>30</v>
      </c>
      <c r="D329" s="9" t="n">
        <v>7595</v>
      </c>
      <c r="E329" s="9" t="n">
        <v>7595</v>
      </c>
      <c r="F329" s="9" t="n">
        <v>6095</v>
      </c>
      <c r="G329" s="9" t="n">
        <f aca="false">F329/D329*100</f>
        <v>80.2501645819618</v>
      </c>
      <c r="H329" s="9" t="n">
        <v>6000</v>
      </c>
      <c r="I329" s="9" t="n">
        <v>0</v>
      </c>
      <c r="J329" s="9" t="n">
        <v>0</v>
      </c>
      <c r="K329" s="9" t="e">
        <f aca="false">J329/I329*100</f>
        <v>#DIV/0!</v>
      </c>
    </row>
    <row r="330" customFormat="false" ht="45" hidden="true" customHeight="false" outlineLevel="0" collapsed="false">
      <c r="A330" s="4" t="n">
        <v>70805</v>
      </c>
      <c r="B330" s="4"/>
      <c r="C330" s="8" t="s">
        <v>31</v>
      </c>
      <c r="D330" s="9" t="n">
        <v>7595</v>
      </c>
      <c r="E330" s="9" t="n">
        <v>7595</v>
      </c>
      <c r="F330" s="9" t="n">
        <v>6095</v>
      </c>
      <c r="G330" s="9" t="n">
        <f aca="false">F330/D330*100</f>
        <v>80.2501645819618</v>
      </c>
      <c r="H330" s="9" t="n">
        <v>6000</v>
      </c>
      <c r="I330" s="9" t="n">
        <v>0</v>
      </c>
      <c r="J330" s="9" t="n">
        <v>0</v>
      </c>
      <c r="K330" s="9" t="e">
        <f aca="false">J330/I330*100</f>
        <v>#DIV/0!</v>
      </c>
    </row>
    <row r="331" customFormat="false" ht="15" hidden="true" customHeight="false" outlineLevel="0" collapsed="false">
      <c r="A331" s="4" t="n">
        <v>70805</v>
      </c>
      <c r="B331" s="4"/>
      <c r="C331" s="8" t="s">
        <v>35</v>
      </c>
      <c r="D331" s="9" t="n">
        <v>388726</v>
      </c>
      <c r="E331" s="9" t="n">
        <v>388726</v>
      </c>
      <c r="F331" s="9" t="n">
        <v>388725.5</v>
      </c>
      <c r="G331" s="9" t="n">
        <f aca="false">F331/D331*100</f>
        <v>99.9998713746958</v>
      </c>
      <c r="H331" s="9" t="n">
        <v>73000</v>
      </c>
      <c r="I331" s="9" t="n">
        <v>103646.9</v>
      </c>
      <c r="J331" s="9" t="n">
        <v>102901.2</v>
      </c>
      <c r="K331" s="9" t="n">
        <f aca="false">J331/I331*100</f>
        <v>99.2805380575782</v>
      </c>
    </row>
    <row r="332" customFormat="false" ht="15" hidden="true" customHeight="false" outlineLevel="0" collapsed="false">
      <c r="A332" s="4" t="n">
        <v>70805</v>
      </c>
      <c r="B332" s="4"/>
      <c r="C332" s="8" t="s">
        <v>36</v>
      </c>
      <c r="D332" s="9" t="n">
        <v>388726</v>
      </c>
      <c r="E332" s="9" t="n">
        <v>388726</v>
      </c>
      <c r="F332" s="9" t="n">
        <v>388725.5</v>
      </c>
      <c r="G332" s="9" t="n">
        <f aca="false">F332/D332*100</f>
        <v>99.9998713746958</v>
      </c>
      <c r="H332" s="9" t="n">
        <v>73000</v>
      </c>
      <c r="I332" s="9" t="n">
        <v>103646.9</v>
      </c>
      <c r="J332" s="9" t="n">
        <v>102901.2</v>
      </c>
      <c r="K332" s="9" t="n">
        <f aca="false">J332/I332*100</f>
        <v>99.2805380575782</v>
      </c>
    </row>
    <row r="333" customFormat="false" ht="30" hidden="true" customHeight="false" outlineLevel="0" collapsed="false">
      <c r="A333" s="4" t="n">
        <v>70805</v>
      </c>
      <c r="B333" s="4"/>
      <c r="C333" s="8" t="s">
        <v>37</v>
      </c>
      <c r="D333" s="9" t="n">
        <v>388726</v>
      </c>
      <c r="E333" s="9" t="n">
        <v>388726</v>
      </c>
      <c r="F333" s="9" t="n">
        <v>388725.5</v>
      </c>
      <c r="G333" s="9" t="n">
        <f aca="false">F333/D333*100</f>
        <v>99.9998713746958</v>
      </c>
      <c r="H333" s="9" t="n">
        <v>24000</v>
      </c>
      <c r="I333" s="9" t="n">
        <v>103646.9</v>
      </c>
      <c r="J333" s="9" t="n">
        <v>102901.2</v>
      </c>
      <c r="K333" s="9" t="n">
        <f aca="false">J333/I333*100</f>
        <v>99.2805380575782</v>
      </c>
    </row>
    <row r="334" customFormat="false" ht="15" hidden="true" customHeight="false" outlineLevel="0" collapsed="false">
      <c r="A334" s="4" t="n">
        <v>70805</v>
      </c>
      <c r="B334" s="4"/>
      <c r="C334" s="8" t="s">
        <v>38</v>
      </c>
      <c r="D334" s="9" t="n">
        <v>0</v>
      </c>
      <c r="E334" s="9" t="n">
        <v>0</v>
      </c>
      <c r="F334" s="9" t="n">
        <v>0</v>
      </c>
      <c r="G334" s="9" t="e">
        <f aca="false">F334/D334*100</f>
        <v>#DIV/0!</v>
      </c>
      <c r="H334" s="9" t="n">
        <v>49000</v>
      </c>
      <c r="I334" s="9" t="n">
        <v>0</v>
      </c>
      <c r="J334" s="9" t="n">
        <v>0</v>
      </c>
      <c r="K334" s="9" t="e">
        <f aca="false">J334/I334*100</f>
        <v>#DIV/0!</v>
      </c>
    </row>
    <row r="335" customFormat="false" ht="15" hidden="true" customHeight="false" outlineLevel="0" collapsed="false">
      <c r="A335" s="4" t="n">
        <v>70805</v>
      </c>
      <c r="B335" s="4"/>
      <c r="C335" s="8" t="s">
        <v>40</v>
      </c>
      <c r="D335" s="9" t="n">
        <v>0</v>
      </c>
      <c r="E335" s="9" t="n">
        <v>0</v>
      </c>
      <c r="F335" s="9" t="n">
        <v>0</v>
      </c>
      <c r="G335" s="9" t="e">
        <f aca="false">F335/D335*100</f>
        <v>#DIV/0!</v>
      </c>
      <c r="H335" s="9" t="n">
        <v>49000</v>
      </c>
      <c r="I335" s="9" t="n">
        <v>0</v>
      </c>
      <c r="J335" s="9" t="n">
        <v>0</v>
      </c>
      <c r="K335" s="9" t="e">
        <f aca="false">J335/I335*100</f>
        <v>#DIV/0!</v>
      </c>
    </row>
    <row r="336" customFormat="false" ht="15" hidden="true" customHeight="false" outlineLevel="0" collapsed="false">
      <c r="A336" s="4" t="n">
        <v>70806</v>
      </c>
      <c r="B336" s="4"/>
      <c r="C336" s="8" t="s">
        <v>61</v>
      </c>
      <c r="D336" s="9" t="n">
        <v>1762800</v>
      </c>
      <c r="E336" s="9" t="n">
        <v>1762800</v>
      </c>
      <c r="F336" s="9" t="n">
        <v>1735590.71</v>
      </c>
      <c r="G336" s="9" t="n">
        <f aca="false">F336/D336*100</f>
        <v>98.4564732244157</v>
      </c>
      <c r="H336" s="9" t="n">
        <v>155455</v>
      </c>
      <c r="I336" s="9" t="n">
        <v>162346.94</v>
      </c>
      <c r="J336" s="9" t="n">
        <v>150508.76</v>
      </c>
      <c r="K336" s="9" t="n">
        <f aca="false">J336/I336*100</f>
        <v>92.7080978551244</v>
      </c>
    </row>
    <row r="337" customFormat="false" ht="15" hidden="true" customHeight="false" outlineLevel="0" collapsed="false">
      <c r="A337" s="4" t="n">
        <v>70806</v>
      </c>
      <c r="B337" s="4"/>
      <c r="C337" s="8" t="s">
        <v>11</v>
      </c>
      <c r="D337" s="9" t="n">
        <v>1762800</v>
      </c>
      <c r="E337" s="9" t="n">
        <v>1762800</v>
      </c>
      <c r="F337" s="9" t="n">
        <v>1735590.71</v>
      </c>
      <c r="G337" s="9" t="n">
        <f aca="false">F337/D337*100</f>
        <v>98.4564732244157</v>
      </c>
      <c r="H337" s="9" t="n">
        <v>155455</v>
      </c>
      <c r="I337" s="9" t="n">
        <v>159108.12</v>
      </c>
      <c r="J337" s="9" t="n">
        <v>147269.94</v>
      </c>
      <c r="K337" s="9" t="n">
        <f aca="false">J337/I337*100</f>
        <v>92.5596632026071</v>
      </c>
    </row>
    <row r="338" customFormat="false" ht="15" hidden="true" customHeight="false" outlineLevel="0" collapsed="false">
      <c r="A338" s="4" t="n">
        <v>70806</v>
      </c>
      <c r="B338" s="4"/>
      <c r="C338" s="8" t="s">
        <v>12</v>
      </c>
      <c r="D338" s="9" t="n">
        <v>1762800</v>
      </c>
      <c r="E338" s="9" t="n">
        <v>1762800</v>
      </c>
      <c r="F338" s="9" t="n">
        <v>1735590.71</v>
      </c>
      <c r="G338" s="9" t="n">
        <f aca="false">F338/D338*100</f>
        <v>98.4564732244157</v>
      </c>
      <c r="H338" s="9" t="n">
        <v>155455</v>
      </c>
      <c r="I338" s="9" t="n">
        <v>159108.12</v>
      </c>
      <c r="J338" s="9" t="n">
        <v>147269.94</v>
      </c>
      <c r="K338" s="9" t="n">
        <f aca="false">J338/I338*100</f>
        <v>92.5596632026071</v>
      </c>
    </row>
    <row r="339" customFormat="false" ht="30" hidden="true" customHeight="false" outlineLevel="0" collapsed="false">
      <c r="A339" s="4" t="n">
        <v>70806</v>
      </c>
      <c r="B339" s="4"/>
      <c r="C339" s="8" t="s">
        <v>13</v>
      </c>
      <c r="D339" s="9" t="n">
        <v>1194447</v>
      </c>
      <c r="E339" s="9" t="n">
        <v>1194447</v>
      </c>
      <c r="F339" s="9" t="n">
        <v>1179782.06</v>
      </c>
      <c r="G339" s="9" t="n">
        <f aca="false">F339/D339*100</f>
        <v>98.7722402082303</v>
      </c>
      <c r="H339" s="9" t="n">
        <v>0</v>
      </c>
      <c r="I339" s="9" t="n">
        <v>0</v>
      </c>
      <c r="J339" s="9" t="n">
        <v>0</v>
      </c>
      <c r="K339" s="9" t="e">
        <f aca="false">J339/I339*100</f>
        <v>#DIV/0!</v>
      </c>
    </row>
    <row r="340" customFormat="false" ht="15" hidden="true" customHeight="false" outlineLevel="0" collapsed="false">
      <c r="A340" s="4" t="n">
        <v>70806</v>
      </c>
      <c r="B340" s="4"/>
      <c r="C340" s="8" t="s">
        <v>14</v>
      </c>
      <c r="D340" s="9" t="n">
        <v>1194447</v>
      </c>
      <c r="E340" s="9" t="n">
        <v>1194447</v>
      </c>
      <c r="F340" s="9" t="n">
        <v>1179782.06</v>
      </c>
      <c r="G340" s="9" t="n">
        <f aca="false">F340/D340*100</f>
        <v>98.7722402082303</v>
      </c>
      <c r="H340" s="9" t="n">
        <v>0</v>
      </c>
      <c r="I340" s="9" t="n">
        <v>0</v>
      </c>
      <c r="J340" s="9" t="n">
        <v>0</v>
      </c>
      <c r="K340" s="9" t="e">
        <f aca="false">J340/I340*100</f>
        <v>#DIV/0!</v>
      </c>
    </row>
    <row r="341" customFormat="false" ht="15" hidden="true" customHeight="false" outlineLevel="0" collapsed="false">
      <c r="A341" s="4" t="n">
        <v>70806</v>
      </c>
      <c r="B341" s="4"/>
      <c r="C341" s="8" t="s">
        <v>15</v>
      </c>
      <c r="D341" s="9" t="n">
        <v>429947</v>
      </c>
      <c r="E341" s="9" t="n">
        <v>429947</v>
      </c>
      <c r="F341" s="9" t="n">
        <v>425861.58</v>
      </c>
      <c r="G341" s="9" t="n">
        <f aca="false">F341/D341*100</f>
        <v>99.0497852060835</v>
      </c>
      <c r="H341" s="9" t="n">
        <v>0</v>
      </c>
      <c r="I341" s="9" t="n">
        <v>0</v>
      </c>
      <c r="J341" s="9" t="n">
        <v>0</v>
      </c>
      <c r="K341" s="9" t="e">
        <f aca="false">J341/I341*100</f>
        <v>#DIV/0!</v>
      </c>
    </row>
    <row r="342" customFormat="false" ht="45" hidden="true" customHeight="false" outlineLevel="0" collapsed="false">
      <c r="A342" s="4" t="n">
        <v>70806</v>
      </c>
      <c r="B342" s="4"/>
      <c r="C342" s="8" t="s">
        <v>16</v>
      </c>
      <c r="D342" s="9" t="n">
        <v>14303</v>
      </c>
      <c r="E342" s="9" t="n">
        <v>14303</v>
      </c>
      <c r="F342" s="9" t="n">
        <v>14204.1</v>
      </c>
      <c r="G342" s="9" t="n">
        <f aca="false">F342/D342*100</f>
        <v>99.3085366706285</v>
      </c>
      <c r="H342" s="9" t="n">
        <v>1000</v>
      </c>
      <c r="I342" s="9" t="n">
        <v>37283.12</v>
      </c>
      <c r="J342" s="9" t="n">
        <v>37106.77</v>
      </c>
      <c r="K342" s="9" t="n">
        <f aca="false">J342/I342*100</f>
        <v>99.5269977405324</v>
      </c>
    </row>
    <row r="343" customFormat="false" ht="30" hidden="true" customHeight="false" outlineLevel="0" collapsed="false">
      <c r="A343" s="4" t="n">
        <v>70806</v>
      </c>
      <c r="B343" s="4"/>
      <c r="C343" s="8" t="s">
        <v>17</v>
      </c>
      <c r="D343" s="9" t="n">
        <v>3895</v>
      </c>
      <c r="E343" s="9" t="n">
        <v>3895</v>
      </c>
      <c r="F343" s="9" t="n">
        <v>3895</v>
      </c>
      <c r="G343" s="9" t="n">
        <f aca="false">F343/D343*100</f>
        <v>100</v>
      </c>
      <c r="H343" s="9" t="n">
        <v>1000</v>
      </c>
      <c r="I343" s="9" t="n">
        <v>19281.62</v>
      </c>
      <c r="J343" s="9" t="n">
        <v>19127.02</v>
      </c>
      <c r="K343" s="9" t="n">
        <f aca="false">J343/I343*100</f>
        <v>99.1982001512321</v>
      </c>
    </row>
    <row r="344" customFormat="false" ht="30" hidden="true" customHeight="false" outlineLevel="0" collapsed="false">
      <c r="A344" s="4" t="n">
        <v>70806</v>
      </c>
      <c r="B344" s="4"/>
      <c r="C344" s="8" t="s">
        <v>19</v>
      </c>
      <c r="D344" s="9" t="n">
        <v>3040</v>
      </c>
      <c r="E344" s="9" t="n">
        <v>3040</v>
      </c>
      <c r="F344" s="9" t="n">
        <v>3040</v>
      </c>
      <c r="G344" s="9" t="n">
        <f aca="false">F344/D344*100</f>
        <v>100</v>
      </c>
      <c r="H344" s="9" t="n">
        <v>0</v>
      </c>
      <c r="I344" s="9" t="n">
        <v>15001.5</v>
      </c>
      <c r="J344" s="9" t="n">
        <v>15001.5</v>
      </c>
      <c r="K344" s="9" t="n">
        <f aca="false">J344/I344*100</f>
        <v>100</v>
      </c>
    </row>
    <row r="345" customFormat="false" ht="15" hidden="true" customHeight="false" outlineLevel="0" collapsed="false">
      <c r="A345" s="4" t="n">
        <v>70806</v>
      </c>
      <c r="B345" s="4"/>
      <c r="C345" s="8" t="s">
        <v>22</v>
      </c>
      <c r="D345" s="9" t="n">
        <v>1912</v>
      </c>
      <c r="E345" s="9" t="n">
        <v>1912</v>
      </c>
      <c r="F345" s="9" t="n">
        <v>1911.24</v>
      </c>
      <c r="G345" s="9" t="n">
        <f aca="false">F345/D345*100</f>
        <v>99.9602510460251</v>
      </c>
      <c r="H345" s="9" t="n">
        <v>0</v>
      </c>
      <c r="I345" s="9" t="n">
        <v>0</v>
      </c>
      <c r="J345" s="9" t="n">
        <v>0</v>
      </c>
      <c r="K345" s="9" t="e">
        <f aca="false">J345/I345*100</f>
        <v>#DIV/0!</v>
      </c>
    </row>
    <row r="346" customFormat="false" ht="15" hidden="true" customHeight="false" outlineLevel="0" collapsed="false">
      <c r="A346" s="4" t="n">
        <v>70806</v>
      </c>
      <c r="B346" s="4"/>
      <c r="C346" s="8" t="s">
        <v>23</v>
      </c>
      <c r="D346" s="9" t="n">
        <v>5456</v>
      </c>
      <c r="E346" s="9" t="n">
        <v>5456</v>
      </c>
      <c r="F346" s="9" t="n">
        <v>5357.86</v>
      </c>
      <c r="G346" s="9" t="n">
        <f aca="false">F346/D346*100</f>
        <v>98.2012463343108</v>
      </c>
      <c r="H346" s="9" t="n">
        <v>0</v>
      </c>
      <c r="I346" s="9" t="n">
        <v>3000</v>
      </c>
      <c r="J346" s="9" t="n">
        <v>2978.25</v>
      </c>
      <c r="K346" s="9" t="n">
        <f aca="false">J346/I346*100</f>
        <v>99.275</v>
      </c>
    </row>
    <row r="347" customFormat="false" ht="30" hidden="true" customHeight="false" outlineLevel="0" collapsed="false">
      <c r="A347" s="4" t="n">
        <v>70806</v>
      </c>
      <c r="B347" s="4"/>
      <c r="C347" s="8" t="s">
        <v>25</v>
      </c>
      <c r="D347" s="9" t="n">
        <v>124103</v>
      </c>
      <c r="E347" s="9" t="n">
        <v>124103</v>
      </c>
      <c r="F347" s="9" t="n">
        <v>115742.97</v>
      </c>
      <c r="G347" s="9" t="n">
        <f aca="false">F347/D347*100</f>
        <v>93.2636358508658</v>
      </c>
      <c r="H347" s="9" t="n">
        <v>154455</v>
      </c>
      <c r="I347" s="9" t="n">
        <v>121825</v>
      </c>
      <c r="J347" s="9" t="n">
        <v>110163.17</v>
      </c>
      <c r="K347" s="9" t="n">
        <f aca="false">J347/I347*100</f>
        <v>90.4273917504617</v>
      </c>
    </row>
    <row r="348" customFormat="false" ht="15" hidden="true" customHeight="false" outlineLevel="0" collapsed="false">
      <c r="A348" s="4" t="n">
        <v>70806</v>
      </c>
      <c r="B348" s="4"/>
      <c r="C348" s="8" t="s">
        <v>26</v>
      </c>
      <c r="D348" s="9" t="n">
        <v>107655</v>
      </c>
      <c r="E348" s="9" t="n">
        <v>107655</v>
      </c>
      <c r="F348" s="9" t="n">
        <v>99397.89</v>
      </c>
      <c r="G348" s="9" t="n">
        <f aca="false">F348/D348*100</f>
        <v>92.3300264734569</v>
      </c>
      <c r="H348" s="9" t="n">
        <v>80541</v>
      </c>
      <c r="I348" s="9" t="n">
        <v>56541</v>
      </c>
      <c r="J348" s="9" t="n">
        <v>46585.09</v>
      </c>
      <c r="K348" s="9" t="n">
        <f aca="false">J348/I348*100</f>
        <v>82.391698059815</v>
      </c>
    </row>
    <row r="349" customFormat="false" ht="30" hidden="true" customHeight="false" outlineLevel="0" collapsed="false">
      <c r="A349" s="4" t="n">
        <v>70806</v>
      </c>
      <c r="B349" s="4"/>
      <c r="C349" s="8" t="s">
        <v>27</v>
      </c>
      <c r="D349" s="9" t="n">
        <v>1519</v>
      </c>
      <c r="E349" s="9" t="n">
        <v>1519</v>
      </c>
      <c r="F349" s="9" t="n">
        <v>1438.24</v>
      </c>
      <c r="G349" s="9" t="n">
        <f aca="false">F349/D349*100</f>
        <v>94.6833443054641</v>
      </c>
      <c r="H349" s="9" t="n">
        <v>25370</v>
      </c>
      <c r="I349" s="9" t="n">
        <v>25370</v>
      </c>
      <c r="J349" s="9" t="n">
        <v>24583.95</v>
      </c>
      <c r="K349" s="9" t="n">
        <f aca="false">J349/I349*100</f>
        <v>96.9016554986204</v>
      </c>
    </row>
    <row r="350" customFormat="false" ht="15" hidden="true" customHeight="false" outlineLevel="0" collapsed="false">
      <c r="A350" s="4" t="n">
        <v>70806</v>
      </c>
      <c r="B350" s="4"/>
      <c r="C350" s="8" t="s">
        <v>28</v>
      </c>
      <c r="D350" s="9" t="n">
        <v>14148</v>
      </c>
      <c r="E350" s="9" t="n">
        <v>14148</v>
      </c>
      <c r="F350" s="9" t="n">
        <v>14125.89</v>
      </c>
      <c r="G350" s="9" t="n">
        <f aca="false">F350/D350*100</f>
        <v>99.8437234944869</v>
      </c>
      <c r="H350" s="9" t="n">
        <v>33349</v>
      </c>
      <c r="I350" s="9" t="n">
        <v>35549</v>
      </c>
      <c r="J350" s="9" t="n">
        <v>34739.5</v>
      </c>
      <c r="K350" s="9" t="n">
        <f aca="false">J350/I350*100</f>
        <v>97.7228614025711</v>
      </c>
    </row>
    <row r="351" customFormat="false" ht="15" hidden="true" customHeight="false" outlineLevel="0" collapsed="false">
      <c r="A351" s="4" t="n">
        <v>70806</v>
      </c>
      <c r="B351" s="4"/>
      <c r="C351" s="8" t="s">
        <v>47</v>
      </c>
      <c r="D351" s="9" t="n">
        <v>0</v>
      </c>
      <c r="E351" s="9" t="n">
        <v>0</v>
      </c>
      <c r="F351" s="9" t="n">
        <v>0</v>
      </c>
      <c r="G351" s="9" t="e">
        <f aca="false">F351/D351*100</f>
        <v>#DIV/0!</v>
      </c>
      <c r="H351" s="9" t="n">
        <v>12977</v>
      </c>
      <c r="I351" s="9" t="n">
        <v>1977</v>
      </c>
      <c r="J351" s="9" t="n">
        <v>1911.59</v>
      </c>
      <c r="K351" s="9" t="n">
        <f aca="false">J351/I351*100</f>
        <v>96.6914516944866</v>
      </c>
    </row>
    <row r="352" customFormat="false" ht="15" hidden="true" customHeight="false" outlineLevel="0" collapsed="false">
      <c r="A352" s="4" t="n">
        <v>70806</v>
      </c>
      <c r="B352" s="4"/>
      <c r="C352" s="8" t="s">
        <v>29</v>
      </c>
      <c r="D352" s="9" t="n">
        <v>781</v>
      </c>
      <c r="E352" s="9" t="n">
        <v>781</v>
      </c>
      <c r="F352" s="9" t="n">
        <v>780.95</v>
      </c>
      <c r="G352" s="9" t="n">
        <f aca="false">F352/D352*100</f>
        <v>99.9935979513444</v>
      </c>
      <c r="H352" s="9" t="n">
        <v>2218</v>
      </c>
      <c r="I352" s="9" t="n">
        <v>2388</v>
      </c>
      <c r="J352" s="9" t="n">
        <v>2343.04</v>
      </c>
      <c r="K352" s="9" t="n">
        <f aca="false">J352/I352*100</f>
        <v>98.1172529313233</v>
      </c>
    </row>
    <row r="353" customFormat="false" ht="15" hidden="true" customHeight="false" outlineLevel="0" collapsed="false">
      <c r="A353" s="4" t="n">
        <v>70806</v>
      </c>
      <c r="B353" s="4"/>
      <c r="C353" s="8" t="s">
        <v>35</v>
      </c>
      <c r="D353" s="9" t="n">
        <v>0</v>
      </c>
      <c r="E353" s="9" t="n">
        <v>0</v>
      </c>
      <c r="F353" s="9" t="n">
        <v>0</v>
      </c>
      <c r="G353" s="9" t="e">
        <f aca="false">F353/D353*100</f>
        <v>#DIV/0!</v>
      </c>
      <c r="H353" s="9" t="n">
        <v>0</v>
      </c>
      <c r="I353" s="9" t="n">
        <v>3238.82</v>
      </c>
      <c r="J353" s="9" t="n">
        <v>3238.82</v>
      </c>
      <c r="K353" s="9" t="n">
        <f aca="false">J353/I353*100</f>
        <v>100</v>
      </c>
    </row>
    <row r="354" customFormat="false" ht="15" hidden="true" customHeight="false" outlineLevel="0" collapsed="false">
      <c r="A354" s="4" t="n">
        <v>70806</v>
      </c>
      <c r="B354" s="4"/>
      <c r="C354" s="8" t="s">
        <v>36</v>
      </c>
      <c r="D354" s="9" t="n">
        <v>0</v>
      </c>
      <c r="E354" s="9" t="n">
        <v>0</v>
      </c>
      <c r="F354" s="9" t="n">
        <v>0</v>
      </c>
      <c r="G354" s="9" t="e">
        <f aca="false">F354/D354*100</f>
        <v>#DIV/0!</v>
      </c>
      <c r="H354" s="9" t="n">
        <v>0</v>
      </c>
      <c r="I354" s="9" t="n">
        <v>3238.82</v>
      </c>
      <c r="J354" s="9" t="n">
        <v>3238.82</v>
      </c>
      <c r="K354" s="9" t="n">
        <f aca="false">J354/I354*100</f>
        <v>100</v>
      </c>
    </row>
    <row r="355" customFormat="false" ht="30" hidden="true" customHeight="false" outlineLevel="0" collapsed="false">
      <c r="A355" s="4" t="n">
        <v>70806</v>
      </c>
      <c r="B355" s="4"/>
      <c r="C355" s="8" t="s">
        <v>37</v>
      </c>
      <c r="D355" s="9" t="n">
        <v>0</v>
      </c>
      <c r="E355" s="9" t="n">
        <v>0</v>
      </c>
      <c r="F355" s="9" t="n">
        <v>0</v>
      </c>
      <c r="G355" s="9" t="e">
        <f aca="false">F355/D355*100</f>
        <v>#DIV/0!</v>
      </c>
      <c r="H355" s="9" t="n">
        <v>0</v>
      </c>
      <c r="I355" s="9" t="n">
        <v>3238.82</v>
      </c>
      <c r="J355" s="9" t="n">
        <v>3238.82</v>
      </c>
      <c r="K355" s="9" t="n">
        <f aca="false">J355/I355*100</f>
        <v>100</v>
      </c>
    </row>
    <row r="356" customFormat="false" ht="45" hidden="true" customHeight="false" outlineLevel="0" collapsed="false">
      <c r="A356" s="4" t="n">
        <v>70808</v>
      </c>
      <c r="B356" s="4"/>
      <c r="C356" s="8" t="s">
        <v>62</v>
      </c>
      <c r="D356" s="9" t="n">
        <v>278250</v>
      </c>
      <c r="E356" s="9" t="n">
        <v>278250</v>
      </c>
      <c r="F356" s="9" t="n">
        <v>226575</v>
      </c>
      <c r="G356" s="9" t="n">
        <f aca="false">F356/D356*100</f>
        <v>81.4285714285714</v>
      </c>
      <c r="H356" s="9" t="n">
        <v>0</v>
      </c>
      <c r="I356" s="9" t="n">
        <v>0</v>
      </c>
      <c r="J356" s="9" t="n">
        <v>0</v>
      </c>
      <c r="K356" s="9" t="e">
        <f aca="false">J356/I356*100</f>
        <v>#DIV/0!</v>
      </c>
    </row>
    <row r="357" customFormat="false" ht="15" hidden="true" customHeight="false" outlineLevel="0" collapsed="false">
      <c r="A357" s="4" t="n">
        <v>70808</v>
      </c>
      <c r="B357" s="4"/>
      <c r="C357" s="8" t="s">
        <v>11</v>
      </c>
      <c r="D357" s="9" t="n">
        <v>278250</v>
      </c>
      <c r="E357" s="9" t="n">
        <v>278250</v>
      </c>
      <c r="F357" s="9" t="n">
        <v>226575</v>
      </c>
      <c r="G357" s="9" t="n">
        <f aca="false">F357/D357*100</f>
        <v>81.4285714285714</v>
      </c>
      <c r="H357" s="9" t="n">
        <v>0</v>
      </c>
      <c r="I357" s="9" t="n">
        <v>0</v>
      </c>
      <c r="J357" s="9" t="n">
        <v>0</v>
      </c>
      <c r="K357" s="9" t="e">
        <f aca="false">J357/I357*100</f>
        <v>#DIV/0!</v>
      </c>
    </row>
    <row r="358" customFormat="false" ht="15" hidden="true" customHeight="false" outlineLevel="0" collapsed="false">
      <c r="A358" s="4" t="n">
        <v>70808</v>
      </c>
      <c r="B358" s="4"/>
      <c r="C358" s="8" t="s">
        <v>32</v>
      </c>
      <c r="D358" s="9" t="n">
        <v>278250</v>
      </c>
      <c r="E358" s="9" t="n">
        <v>278250</v>
      </c>
      <c r="F358" s="9" t="n">
        <v>226575</v>
      </c>
      <c r="G358" s="9" t="n">
        <f aca="false">F358/D358*100</f>
        <v>81.4285714285714</v>
      </c>
      <c r="H358" s="9" t="n">
        <v>0</v>
      </c>
      <c r="I358" s="9" t="n">
        <v>0</v>
      </c>
      <c r="J358" s="9" t="n">
        <v>0</v>
      </c>
      <c r="K358" s="9" t="e">
        <f aca="false">J358/I358*100</f>
        <v>#DIV/0!</v>
      </c>
    </row>
    <row r="359" customFormat="false" ht="15" hidden="true" customHeight="false" outlineLevel="0" collapsed="false">
      <c r="A359" s="4" t="n">
        <v>70808</v>
      </c>
      <c r="B359" s="4"/>
      <c r="C359" s="8" t="s">
        <v>33</v>
      </c>
      <c r="D359" s="9" t="n">
        <v>278250</v>
      </c>
      <c r="E359" s="9" t="n">
        <v>278250</v>
      </c>
      <c r="F359" s="9" t="n">
        <v>226575</v>
      </c>
      <c r="G359" s="9" t="n">
        <f aca="false">F359/D359*100</f>
        <v>81.4285714285714</v>
      </c>
      <c r="H359" s="9" t="n">
        <v>0</v>
      </c>
      <c r="I359" s="9" t="n">
        <v>0</v>
      </c>
      <c r="J359" s="9" t="n">
        <v>0</v>
      </c>
      <c r="K359" s="9" t="e">
        <f aca="false">J359/I359*100</f>
        <v>#DIV/0!</v>
      </c>
    </row>
    <row r="360" customFormat="false" ht="15" hidden="true" customHeight="false" outlineLevel="0" collapsed="false">
      <c r="A360" s="4" t="n">
        <v>70808</v>
      </c>
      <c r="B360" s="4"/>
      <c r="C360" s="8" t="s">
        <v>34</v>
      </c>
      <c r="D360" s="9" t="n">
        <v>278250</v>
      </c>
      <c r="E360" s="9" t="n">
        <v>278250</v>
      </c>
      <c r="F360" s="9" t="n">
        <v>226575</v>
      </c>
      <c r="G360" s="9" t="n">
        <f aca="false">F360/D360*100</f>
        <v>81.4285714285714</v>
      </c>
      <c r="H360" s="9" t="n">
        <v>0</v>
      </c>
      <c r="I360" s="9" t="n">
        <v>0</v>
      </c>
      <c r="J360" s="9" t="n">
        <v>0</v>
      </c>
      <c r="K360" s="9" t="e">
        <f aca="false">J360/I360*100</f>
        <v>#DIV/0!</v>
      </c>
    </row>
    <row r="361" customFormat="false" ht="105" hidden="true" customHeight="false" outlineLevel="0" collapsed="false">
      <c r="A361" s="4" t="n">
        <v>70809</v>
      </c>
      <c r="B361" s="4"/>
      <c r="C361" s="8" t="s">
        <v>63</v>
      </c>
      <c r="D361" s="9" t="n">
        <v>5217000</v>
      </c>
      <c r="E361" s="9" t="n">
        <v>5217000</v>
      </c>
      <c r="F361" s="9" t="n">
        <v>5217000</v>
      </c>
      <c r="G361" s="9" t="n">
        <f aca="false">F361/D361*100</f>
        <v>100</v>
      </c>
      <c r="H361" s="9" t="n">
        <v>0</v>
      </c>
      <c r="I361" s="9" t="n">
        <v>0</v>
      </c>
      <c r="J361" s="9" t="n">
        <v>0</v>
      </c>
      <c r="K361" s="9" t="e">
        <f aca="false">J361/I361*100</f>
        <v>#DIV/0!</v>
      </c>
    </row>
    <row r="362" customFormat="false" ht="15" hidden="true" customHeight="false" outlineLevel="0" collapsed="false">
      <c r="A362" s="4" t="n">
        <v>70809</v>
      </c>
      <c r="B362" s="4"/>
      <c r="C362" s="8" t="s">
        <v>11</v>
      </c>
      <c r="D362" s="9" t="n">
        <v>5217000</v>
      </c>
      <c r="E362" s="9" t="n">
        <v>5217000</v>
      </c>
      <c r="F362" s="9" t="n">
        <v>5217000</v>
      </c>
      <c r="G362" s="9" t="n">
        <f aca="false">F362/D362*100</f>
        <v>100</v>
      </c>
      <c r="H362" s="9" t="n">
        <v>0</v>
      </c>
      <c r="I362" s="9" t="n">
        <v>0</v>
      </c>
      <c r="J362" s="9" t="n">
        <v>0</v>
      </c>
      <c r="K362" s="9" t="e">
        <f aca="false">J362/I362*100</f>
        <v>#DIV/0!</v>
      </c>
    </row>
    <row r="363" customFormat="false" ht="15" hidden="true" customHeight="false" outlineLevel="0" collapsed="false">
      <c r="A363" s="4" t="n">
        <v>70809</v>
      </c>
      <c r="B363" s="4"/>
      <c r="C363" s="8" t="s">
        <v>32</v>
      </c>
      <c r="D363" s="9" t="n">
        <v>5217000</v>
      </c>
      <c r="E363" s="9" t="n">
        <v>5217000</v>
      </c>
      <c r="F363" s="9" t="n">
        <v>5217000</v>
      </c>
      <c r="G363" s="9" t="n">
        <f aca="false">F363/D363*100</f>
        <v>100</v>
      </c>
      <c r="H363" s="9" t="n">
        <v>0</v>
      </c>
      <c r="I363" s="9" t="n">
        <v>0</v>
      </c>
      <c r="J363" s="9" t="n">
        <v>0</v>
      </c>
      <c r="K363" s="9" t="e">
        <f aca="false">J363/I363*100</f>
        <v>#DIV/0!</v>
      </c>
    </row>
    <row r="364" customFormat="false" ht="15" hidden="true" customHeight="false" outlineLevel="0" collapsed="false">
      <c r="A364" s="4" t="n">
        <v>70809</v>
      </c>
      <c r="B364" s="4"/>
      <c r="C364" s="8" t="s">
        <v>33</v>
      </c>
      <c r="D364" s="9" t="n">
        <v>5217000</v>
      </c>
      <c r="E364" s="9" t="n">
        <v>5217000</v>
      </c>
      <c r="F364" s="9" t="n">
        <v>5217000</v>
      </c>
      <c r="G364" s="9" t="n">
        <f aca="false">F364/D364*100</f>
        <v>100</v>
      </c>
      <c r="H364" s="9" t="n">
        <v>0</v>
      </c>
      <c r="I364" s="9" t="n">
        <v>0</v>
      </c>
      <c r="J364" s="9" t="n">
        <v>0</v>
      </c>
      <c r="K364" s="9" t="e">
        <f aca="false">J364/I364*100</f>
        <v>#DIV/0!</v>
      </c>
    </row>
    <row r="365" customFormat="false" ht="15" hidden="true" customHeight="false" outlineLevel="0" collapsed="false">
      <c r="A365" s="4" t="n">
        <v>70809</v>
      </c>
      <c r="B365" s="4"/>
      <c r="C365" s="8" t="s">
        <v>34</v>
      </c>
      <c r="D365" s="9" t="n">
        <v>5217000</v>
      </c>
      <c r="E365" s="9" t="n">
        <v>5217000</v>
      </c>
      <c r="F365" s="9" t="n">
        <v>5217000</v>
      </c>
      <c r="G365" s="9" t="n">
        <f aca="false">F365/D365*100</f>
        <v>100</v>
      </c>
      <c r="H365" s="9" t="n">
        <v>0</v>
      </c>
      <c r="I365" s="9" t="n">
        <v>0</v>
      </c>
      <c r="J365" s="9" t="n">
        <v>0</v>
      </c>
      <c r="K365" s="9" t="e">
        <f aca="false">J365/I365*100</f>
        <v>#DIV/0!</v>
      </c>
    </row>
    <row r="366" customFormat="false" ht="15" hidden="false" customHeight="false" outlineLevel="0" collapsed="false">
      <c r="A366" s="4" t="n">
        <v>80000</v>
      </c>
      <c r="B366" s="4"/>
      <c r="C366" s="8" t="s">
        <v>64</v>
      </c>
      <c r="D366" s="9" t="n">
        <v>319484303</v>
      </c>
      <c r="E366" s="9" t="n">
        <v>319484303</v>
      </c>
      <c r="F366" s="9" t="n">
        <v>316437683.54</v>
      </c>
      <c r="G366" s="9" t="n">
        <f aca="false">F366/D366*100</f>
        <v>99.0463946330409</v>
      </c>
      <c r="H366" s="9" t="n">
        <v>9932406</v>
      </c>
      <c r="I366" s="9" t="n">
        <v>25714177.76</v>
      </c>
      <c r="J366" s="9" t="n">
        <v>25213962.77</v>
      </c>
      <c r="K366" s="9" t="n">
        <f aca="false">J366/I366*100</f>
        <v>98.0547113165791</v>
      </c>
    </row>
    <row r="367" customFormat="false" ht="15" hidden="true" customHeight="false" outlineLevel="0" collapsed="false">
      <c r="A367" s="4" t="n">
        <v>80000</v>
      </c>
      <c r="B367" s="4"/>
      <c r="C367" s="8" t="s">
        <v>11</v>
      </c>
      <c r="D367" s="9" t="n">
        <v>299663572</v>
      </c>
      <c r="E367" s="9" t="n">
        <v>299663572</v>
      </c>
      <c r="F367" s="9" t="n">
        <v>296621549.24</v>
      </c>
      <c r="G367" s="9" t="n">
        <f aca="false">F367/D367*100</f>
        <v>98.9848540015401</v>
      </c>
      <c r="H367" s="9" t="n">
        <v>9343005</v>
      </c>
      <c r="I367" s="9" t="n">
        <v>18679949.48</v>
      </c>
      <c r="J367" s="9" t="n">
        <v>18215159.42</v>
      </c>
      <c r="K367" s="9" t="n">
        <f aca="false">J367/I367*100</f>
        <v>97.5118237846541</v>
      </c>
    </row>
    <row r="368" customFormat="false" ht="15" hidden="true" customHeight="false" outlineLevel="0" collapsed="false">
      <c r="A368" s="4" t="n">
        <v>80000</v>
      </c>
      <c r="B368" s="4"/>
      <c r="C368" s="8" t="s">
        <v>12</v>
      </c>
      <c r="D368" s="9" t="n">
        <v>297410402</v>
      </c>
      <c r="E368" s="9" t="n">
        <v>297410402</v>
      </c>
      <c r="F368" s="9" t="n">
        <v>294376172.62</v>
      </c>
      <c r="G368" s="9" t="n">
        <f aca="false">F368/D368*100</f>
        <v>98.9797837064219</v>
      </c>
      <c r="H368" s="9" t="n">
        <v>9339581</v>
      </c>
      <c r="I368" s="9" t="n">
        <v>18640580.53</v>
      </c>
      <c r="J368" s="9" t="n">
        <v>18176340.44</v>
      </c>
      <c r="K368" s="9" t="n">
        <f aca="false">J368/I368*100</f>
        <v>97.5095191415694</v>
      </c>
    </row>
    <row r="369" customFormat="false" ht="30" hidden="true" customHeight="false" outlineLevel="0" collapsed="false">
      <c r="A369" s="4" t="n">
        <v>80000</v>
      </c>
      <c r="B369" s="4"/>
      <c r="C369" s="8" t="s">
        <v>13</v>
      </c>
      <c r="D369" s="9" t="n">
        <v>176490075</v>
      </c>
      <c r="E369" s="9" t="n">
        <v>176490075</v>
      </c>
      <c r="F369" s="9" t="n">
        <v>174708002.01</v>
      </c>
      <c r="G369" s="9" t="n">
        <f aca="false">F369/D369*100</f>
        <v>98.99027013842</v>
      </c>
      <c r="H369" s="9" t="n">
        <v>3937368</v>
      </c>
      <c r="I369" s="9" t="n">
        <v>3571354.62</v>
      </c>
      <c r="J369" s="9" t="n">
        <v>3527531.1</v>
      </c>
      <c r="K369" s="9" t="n">
        <f aca="false">J369/I369*100</f>
        <v>98.7729160315085</v>
      </c>
    </row>
    <row r="370" customFormat="false" ht="15" hidden="true" customHeight="false" outlineLevel="0" collapsed="false">
      <c r="A370" s="4" t="n">
        <v>80000</v>
      </c>
      <c r="B370" s="4"/>
      <c r="C370" s="8" t="s">
        <v>14</v>
      </c>
      <c r="D370" s="9" t="n">
        <v>176490075</v>
      </c>
      <c r="E370" s="9" t="n">
        <v>176490075</v>
      </c>
      <c r="F370" s="9" t="n">
        <v>174708002.01</v>
      </c>
      <c r="G370" s="9" t="n">
        <f aca="false">F370/D370*100</f>
        <v>98.99027013842</v>
      </c>
      <c r="H370" s="9" t="n">
        <v>3937368</v>
      </c>
      <c r="I370" s="9" t="n">
        <v>3571354.62</v>
      </c>
      <c r="J370" s="9" t="n">
        <v>3527531.1</v>
      </c>
      <c r="K370" s="9" t="n">
        <f aca="false">J370/I370*100</f>
        <v>98.7729160315085</v>
      </c>
    </row>
    <row r="371" customFormat="false" ht="15" hidden="true" customHeight="false" outlineLevel="0" collapsed="false">
      <c r="A371" s="4" t="n">
        <v>80000</v>
      </c>
      <c r="B371" s="4"/>
      <c r="C371" s="8" t="s">
        <v>15</v>
      </c>
      <c r="D371" s="9" t="n">
        <v>62812613.7</v>
      </c>
      <c r="E371" s="9" t="n">
        <v>62812613.7</v>
      </c>
      <c r="F371" s="9" t="n">
        <v>62172847.59</v>
      </c>
      <c r="G371" s="9" t="n">
        <f aca="false">F371/D371*100</f>
        <v>98.9814687332459</v>
      </c>
      <c r="H371" s="9" t="n">
        <v>1426921</v>
      </c>
      <c r="I371" s="9" t="n">
        <v>1265333.68</v>
      </c>
      <c r="J371" s="9" t="n">
        <v>1247724.02</v>
      </c>
      <c r="K371" s="9" t="n">
        <f aca="false">J371/I371*100</f>
        <v>98.608299116799</v>
      </c>
    </row>
    <row r="372" customFormat="false" ht="45" hidden="true" customHeight="false" outlineLevel="0" collapsed="false">
      <c r="A372" s="4" t="n">
        <v>80000</v>
      </c>
      <c r="B372" s="4"/>
      <c r="C372" s="8" t="s">
        <v>16</v>
      </c>
      <c r="D372" s="9" t="n">
        <v>35068650.3</v>
      </c>
      <c r="E372" s="9" t="n">
        <v>35068650.3</v>
      </c>
      <c r="F372" s="9" t="n">
        <v>34914261.51</v>
      </c>
      <c r="G372" s="9" t="n">
        <f aca="false">F372/D372*100</f>
        <v>99.5597526888567</v>
      </c>
      <c r="H372" s="9" t="n">
        <v>3212982</v>
      </c>
      <c r="I372" s="9" t="n">
        <v>12846911.49</v>
      </c>
      <c r="J372" s="9" t="n">
        <v>12571895.24</v>
      </c>
      <c r="K372" s="9" t="n">
        <f aca="false">J372/I372*100</f>
        <v>97.8592811959974</v>
      </c>
    </row>
    <row r="373" customFormat="false" ht="30" hidden="true" customHeight="false" outlineLevel="0" collapsed="false">
      <c r="A373" s="4" t="n">
        <v>80000</v>
      </c>
      <c r="B373" s="4"/>
      <c r="C373" s="8" t="s">
        <v>17</v>
      </c>
      <c r="D373" s="9" t="n">
        <v>804291</v>
      </c>
      <c r="E373" s="9" t="n">
        <v>804291</v>
      </c>
      <c r="F373" s="9" t="n">
        <v>803655.89</v>
      </c>
      <c r="G373" s="9" t="n">
        <f aca="false">F373/D373*100</f>
        <v>99.9210347995937</v>
      </c>
      <c r="H373" s="9" t="n">
        <v>657664</v>
      </c>
      <c r="I373" s="9" t="n">
        <v>2515692.21</v>
      </c>
      <c r="J373" s="9" t="n">
        <v>2446044.13</v>
      </c>
      <c r="K373" s="9" t="n">
        <f aca="false">J373/I373*100</f>
        <v>97.2314546380855</v>
      </c>
    </row>
    <row r="374" customFormat="false" ht="30" hidden="true" customHeight="false" outlineLevel="0" collapsed="false">
      <c r="A374" s="4" t="n">
        <v>80000</v>
      </c>
      <c r="B374" s="4"/>
      <c r="C374" s="8" t="s">
        <v>45</v>
      </c>
      <c r="D374" s="9" t="n">
        <v>17432056</v>
      </c>
      <c r="E374" s="9" t="n">
        <v>17432056</v>
      </c>
      <c r="F374" s="9" t="n">
        <v>17318203.17</v>
      </c>
      <c r="G374" s="9" t="n">
        <f aca="false">F374/D374*100</f>
        <v>99.3468766392215</v>
      </c>
      <c r="H374" s="9" t="n">
        <v>748231</v>
      </c>
      <c r="I374" s="9" t="n">
        <v>5582955.29</v>
      </c>
      <c r="J374" s="9" t="n">
        <v>5519815.21</v>
      </c>
      <c r="K374" s="9" t="n">
        <f aca="false">J374/I374*100</f>
        <v>98.8690563201698</v>
      </c>
    </row>
    <row r="375" customFormat="false" ht="15" hidden="true" customHeight="false" outlineLevel="0" collapsed="false">
      <c r="A375" s="4" t="n">
        <v>80000</v>
      </c>
      <c r="B375" s="4"/>
      <c r="C375" s="8" t="s">
        <v>46</v>
      </c>
      <c r="D375" s="9" t="n">
        <v>4990966</v>
      </c>
      <c r="E375" s="9" t="n">
        <v>4990966</v>
      </c>
      <c r="F375" s="9" t="n">
        <v>4989517.91</v>
      </c>
      <c r="G375" s="9" t="n">
        <f aca="false">F375/D375*100</f>
        <v>99.9709857771021</v>
      </c>
      <c r="H375" s="9" t="n">
        <v>94189</v>
      </c>
      <c r="I375" s="9" t="n">
        <v>261759.43</v>
      </c>
      <c r="J375" s="9" t="n">
        <v>259704.79</v>
      </c>
      <c r="K375" s="9" t="n">
        <f aca="false">J375/I375*100</f>
        <v>99.2150655279162</v>
      </c>
    </row>
    <row r="376" customFormat="false" ht="15" hidden="true" customHeight="false" outlineLevel="0" collapsed="false">
      <c r="A376" s="4" t="n">
        <v>80000</v>
      </c>
      <c r="B376" s="4"/>
      <c r="C376" s="8" t="s">
        <v>18</v>
      </c>
      <c r="D376" s="9" t="n">
        <v>305307</v>
      </c>
      <c r="E376" s="9" t="n">
        <v>305307</v>
      </c>
      <c r="F376" s="9" t="n">
        <v>305306.77</v>
      </c>
      <c r="G376" s="9" t="n">
        <f aca="false">F376/D376*100</f>
        <v>99.9999246659919</v>
      </c>
      <c r="H376" s="9" t="n">
        <v>34300</v>
      </c>
      <c r="I376" s="9" t="n">
        <v>144716.26</v>
      </c>
      <c r="J376" s="9" t="n">
        <v>141308.1</v>
      </c>
      <c r="K376" s="9" t="n">
        <f aca="false">J376/I376*100</f>
        <v>97.6449363741158</v>
      </c>
    </row>
    <row r="377" customFormat="false" ht="30" hidden="true" customHeight="false" outlineLevel="0" collapsed="false">
      <c r="A377" s="4" t="n">
        <v>80000</v>
      </c>
      <c r="B377" s="4"/>
      <c r="C377" s="8" t="s">
        <v>19</v>
      </c>
      <c r="D377" s="9" t="n">
        <v>7208025.3</v>
      </c>
      <c r="E377" s="9" t="n">
        <v>7208025.3</v>
      </c>
      <c r="F377" s="9" t="n">
        <v>7206118.28</v>
      </c>
      <c r="G377" s="9" t="n">
        <f aca="false">F377/D377*100</f>
        <v>99.9735431006326</v>
      </c>
      <c r="H377" s="9" t="n">
        <v>212135</v>
      </c>
      <c r="I377" s="9" t="n">
        <v>788469.06</v>
      </c>
      <c r="J377" s="9" t="n">
        <v>776304.45</v>
      </c>
      <c r="K377" s="9" t="n">
        <f aca="false">J377/I377*100</f>
        <v>98.4571861323258</v>
      </c>
    </row>
    <row r="378" customFormat="false" ht="15" hidden="true" customHeight="false" outlineLevel="0" collapsed="false">
      <c r="A378" s="4" t="n">
        <v>80000</v>
      </c>
      <c r="B378" s="4"/>
      <c r="C378" s="8" t="s">
        <v>20</v>
      </c>
      <c r="D378" s="9" t="n">
        <v>110564</v>
      </c>
      <c r="E378" s="9" t="n">
        <v>110564</v>
      </c>
      <c r="F378" s="9" t="n">
        <v>110234.22</v>
      </c>
      <c r="G378" s="9" t="n">
        <f aca="false">F378/D378*100</f>
        <v>99.7017293151478</v>
      </c>
      <c r="H378" s="9" t="n">
        <v>13623</v>
      </c>
      <c r="I378" s="9" t="n">
        <v>44247.82</v>
      </c>
      <c r="J378" s="9" t="n">
        <v>41604.37</v>
      </c>
      <c r="K378" s="9" t="n">
        <f aca="false">J378/I378*100</f>
        <v>94.025807373109</v>
      </c>
    </row>
    <row r="379" customFormat="false" ht="45" hidden="true" customHeight="false" outlineLevel="0" collapsed="false">
      <c r="A379" s="4" t="n">
        <v>80000</v>
      </c>
      <c r="B379" s="4"/>
      <c r="C379" s="8" t="s">
        <v>21</v>
      </c>
      <c r="D379" s="9" t="n">
        <v>1527695</v>
      </c>
      <c r="E379" s="9" t="n">
        <v>1527695</v>
      </c>
      <c r="F379" s="9" t="n">
        <v>1508079.19</v>
      </c>
      <c r="G379" s="9" t="n">
        <f aca="false">F379/D379*100</f>
        <v>98.7159865025414</v>
      </c>
      <c r="H379" s="9" t="n">
        <v>499125</v>
      </c>
      <c r="I379" s="9" t="n">
        <v>1612159.52</v>
      </c>
      <c r="J379" s="9" t="n">
        <v>1575151.53</v>
      </c>
      <c r="K379" s="9" t="n">
        <f aca="false">J379/I379*100</f>
        <v>97.7044461456271</v>
      </c>
    </row>
    <row r="380" customFormat="false" ht="15" hidden="true" customHeight="false" outlineLevel="0" collapsed="false">
      <c r="A380" s="4" t="n">
        <v>80000</v>
      </c>
      <c r="B380" s="4"/>
      <c r="C380" s="8" t="s">
        <v>22</v>
      </c>
      <c r="D380" s="9" t="n">
        <v>557278</v>
      </c>
      <c r="E380" s="9" t="n">
        <v>557278</v>
      </c>
      <c r="F380" s="9" t="n">
        <v>554662.7</v>
      </c>
      <c r="G380" s="9" t="n">
        <f aca="false">F380/D380*100</f>
        <v>99.5307010145744</v>
      </c>
      <c r="H380" s="9" t="n">
        <v>83753</v>
      </c>
      <c r="I380" s="9" t="n">
        <v>113420.5</v>
      </c>
      <c r="J380" s="9" t="n">
        <v>106907</v>
      </c>
      <c r="K380" s="9" t="n">
        <f aca="false">J380/I380*100</f>
        <v>94.2572109980118</v>
      </c>
    </row>
    <row r="381" customFormat="false" ht="15" hidden="true" customHeight="false" outlineLevel="0" collapsed="false">
      <c r="A381" s="4" t="n">
        <v>80000</v>
      </c>
      <c r="B381" s="4"/>
      <c r="C381" s="8" t="s">
        <v>23</v>
      </c>
      <c r="D381" s="9" t="n">
        <v>2132468</v>
      </c>
      <c r="E381" s="9" t="n">
        <v>2132468</v>
      </c>
      <c r="F381" s="9" t="n">
        <v>2118483.38</v>
      </c>
      <c r="G381" s="9" t="n">
        <f aca="false">F381/D381*100</f>
        <v>99.344204930625</v>
      </c>
      <c r="H381" s="9" t="n">
        <v>869962</v>
      </c>
      <c r="I381" s="9" t="n">
        <v>1783491.4</v>
      </c>
      <c r="J381" s="9" t="n">
        <v>1705055.66</v>
      </c>
      <c r="K381" s="9" t="n">
        <f aca="false">J381/I381*100</f>
        <v>95.6021240136061</v>
      </c>
    </row>
    <row r="382" customFormat="false" ht="15" hidden="true" customHeight="false" outlineLevel="0" collapsed="false">
      <c r="A382" s="4" t="n">
        <v>80000</v>
      </c>
      <c r="B382" s="4"/>
      <c r="C382" s="8" t="s">
        <v>24</v>
      </c>
      <c r="D382" s="9" t="n">
        <v>41283</v>
      </c>
      <c r="E382" s="9" t="n">
        <v>41283</v>
      </c>
      <c r="F382" s="9" t="n">
        <v>39968.02</v>
      </c>
      <c r="G382" s="9" t="n">
        <f aca="false">F382/D382*100</f>
        <v>96.8147179226316</v>
      </c>
      <c r="H382" s="9" t="n">
        <v>22885</v>
      </c>
      <c r="I382" s="9" t="n">
        <v>28653.67</v>
      </c>
      <c r="J382" s="9" t="n">
        <v>26302.06</v>
      </c>
      <c r="K382" s="9" t="n">
        <f aca="false">J382/I382*100</f>
        <v>91.7929884723318</v>
      </c>
    </row>
    <row r="383" customFormat="false" ht="30" hidden="true" customHeight="false" outlineLevel="0" collapsed="false">
      <c r="A383" s="4" t="n">
        <v>80000</v>
      </c>
      <c r="B383" s="4"/>
      <c r="C383" s="8" t="s">
        <v>25</v>
      </c>
      <c r="D383" s="9" t="n">
        <v>22971360</v>
      </c>
      <c r="E383" s="9" t="n">
        <v>22971360</v>
      </c>
      <c r="F383" s="9" t="n">
        <v>22517993.49</v>
      </c>
      <c r="G383" s="9" t="n">
        <f aca="false">F383/D383*100</f>
        <v>98.0263836795035</v>
      </c>
      <c r="H383" s="9" t="n">
        <v>715925</v>
      </c>
      <c r="I383" s="9" t="n">
        <v>887767.07</v>
      </c>
      <c r="J383" s="9" t="n">
        <v>766164.6</v>
      </c>
      <c r="K383" s="9" t="n">
        <f aca="false">J383/I383*100</f>
        <v>86.3024351646654</v>
      </c>
    </row>
    <row r="384" customFormat="false" ht="15" hidden="true" customHeight="false" outlineLevel="0" collapsed="false">
      <c r="A384" s="4" t="n">
        <v>80000</v>
      </c>
      <c r="B384" s="4"/>
      <c r="C384" s="8" t="s">
        <v>26</v>
      </c>
      <c r="D384" s="9" t="n">
        <v>11693979.96</v>
      </c>
      <c r="E384" s="9" t="n">
        <v>11693979.96</v>
      </c>
      <c r="F384" s="9" t="n">
        <v>11434771.04</v>
      </c>
      <c r="G384" s="9" t="n">
        <f aca="false">F384/D384*100</f>
        <v>97.7833986300076</v>
      </c>
      <c r="H384" s="9" t="n">
        <v>323292</v>
      </c>
      <c r="I384" s="9" t="n">
        <v>234853.75</v>
      </c>
      <c r="J384" s="9" t="n">
        <v>177836.64</v>
      </c>
      <c r="K384" s="9" t="n">
        <f aca="false">J384/I384*100</f>
        <v>75.7222910002502</v>
      </c>
    </row>
    <row r="385" customFormat="false" ht="30" hidden="true" customHeight="false" outlineLevel="0" collapsed="false">
      <c r="A385" s="4" t="n">
        <v>80000</v>
      </c>
      <c r="B385" s="4"/>
      <c r="C385" s="8" t="s">
        <v>27</v>
      </c>
      <c r="D385" s="9" t="n">
        <v>3173382.92</v>
      </c>
      <c r="E385" s="9" t="n">
        <v>3173382.92</v>
      </c>
      <c r="F385" s="9" t="n">
        <v>3128897.76</v>
      </c>
      <c r="G385" s="9" t="n">
        <f aca="false">F385/D385*100</f>
        <v>98.5981786276205</v>
      </c>
      <c r="H385" s="9" t="n">
        <v>92080</v>
      </c>
      <c r="I385" s="9" t="n">
        <v>76526.36</v>
      </c>
      <c r="J385" s="9" t="n">
        <v>58967.38</v>
      </c>
      <c r="K385" s="9" t="n">
        <f aca="false">J385/I385*100</f>
        <v>77.0549912474604</v>
      </c>
    </row>
    <row r="386" customFormat="false" ht="15" hidden="true" customHeight="false" outlineLevel="0" collapsed="false">
      <c r="A386" s="4" t="n">
        <v>80000</v>
      </c>
      <c r="B386" s="4"/>
      <c r="C386" s="8" t="s">
        <v>28</v>
      </c>
      <c r="D386" s="9" t="n">
        <v>6498509.12</v>
      </c>
      <c r="E386" s="9" t="n">
        <v>6498509.12</v>
      </c>
      <c r="F386" s="9" t="n">
        <v>6401309.76</v>
      </c>
      <c r="G386" s="9" t="n">
        <f aca="false">F386/D386*100</f>
        <v>98.5042821637219</v>
      </c>
      <c r="H386" s="9" t="n">
        <v>232834</v>
      </c>
      <c r="I386" s="9" t="n">
        <v>255694.52</v>
      </c>
      <c r="J386" s="9" t="n">
        <v>225646.46</v>
      </c>
      <c r="K386" s="9" t="n">
        <f aca="false">J386/I386*100</f>
        <v>88.2484536625971</v>
      </c>
    </row>
    <row r="387" customFormat="false" ht="15" hidden="true" customHeight="false" outlineLevel="0" collapsed="false">
      <c r="A387" s="4" t="n">
        <v>80000</v>
      </c>
      <c r="B387" s="4"/>
      <c r="C387" s="8" t="s">
        <v>47</v>
      </c>
      <c r="D387" s="9" t="n">
        <v>1130414</v>
      </c>
      <c r="E387" s="9" t="n">
        <v>1130414</v>
      </c>
      <c r="F387" s="9" t="n">
        <v>1083736.03</v>
      </c>
      <c r="G387" s="9" t="n">
        <f aca="false">F387/D387*100</f>
        <v>95.8707190462963</v>
      </c>
      <c r="H387" s="9" t="n">
        <v>9485</v>
      </c>
      <c r="I387" s="9" t="n">
        <v>12546.53</v>
      </c>
      <c r="J387" s="9" t="n">
        <v>11297.46</v>
      </c>
      <c r="K387" s="9" t="n">
        <f aca="false">J387/I387*100</f>
        <v>90.0444983593073</v>
      </c>
    </row>
    <row r="388" customFormat="false" ht="15" hidden="true" customHeight="false" outlineLevel="0" collapsed="false">
      <c r="A388" s="4" t="n">
        <v>80000</v>
      </c>
      <c r="B388" s="4"/>
      <c r="C388" s="8" t="s">
        <v>29</v>
      </c>
      <c r="D388" s="9" t="n">
        <v>475074</v>
      </c>
      <c r="E388" s="9" t="n">
        <v>475074</v>
      </c>
      <c r="F388" s="9" t="n">
        <v>469278.9</v>
      </c>
      <c r="G388" s="9" t="n">
        <f aca="false">F388/D388*100</f>
        <v>98.7801689842004</v>
      </c>
      <c r="H388" s="9" t="n">
        <v>58234</v>
      </c>
      <c r="I388" s="9" t="n">
        <v>308145.91</v>
      </c>
      <c r="J388" s="9" t="n">
        <v>292416.66</v>
      </c>
      <c r="K388" s="9" t="n">
        <f aca="false">J388/I388*100</f>
        <v>94.8955188144474</v>
      </c>
    </row>
    <row r="389" customFormat="false" ht="30" hidden="true" customHeight="false" outlineLevel="0" collapsed="false">
      <c r="A389" s="4" t="n">
        <v>80000</v>
      </c>
      <c r="B389" s="4"/>
      <c r="C389" s="8" t="s">
        <v>30</v>
      </c>
      <c r="D389" s="9" t="n">
        <v>26420</v>
      </c>
      <c r="E389" s="9" t="n">
        <v>26420</v>
      </c>
      <c r="F389" s="9" t="n">
        <v>23100</v>
      </c>
      <c r="G389" s="9" t="n">
        <f aca="false">F389/D389*100</f>
        <v>87.4337623012869</v>
      </c>
      <c r="H389" s="9" t="n">
        <v>23500</v>
      </c>
      <c r="I389" s="9" t="n">
        <v>40560</v>
      </c>
      <c r="J389" s="9" t="n">
        <v>36723.42</v>
      </c>
      <c r="K389" s="9" t="n">
        <f aca="false">J389/I389*100</f>
        <v>90.540976331361</v>
      </c>
    </row>
    <row r="390" customFormat="false" ht="45" hidden="true" customHeight="false" outlineLevel="0" collapsed="false">
      <c r="A390" s="4" t="n">
        <v>80000</v>
      </c>
      <c r="B390" s="4"/>
      <c r="C390" s="8" t="s">
        <v>31</v>
      </c>
      <c r="D390" s="9" t="n">
        <v>26420</v>
      </c>
      <c r="E390" s="9" t="n">
        <v>26420</v>
      </c>
      <c r="F390" s="9" t="n">
        <v>23100</v>
      </c>
      <c r="G390" s="9" t="n">
        <f aca="false">F390/D390*100</f>
        <v>87.4337623012869</v>
      </c>
      <c r="H390" s="9" t="n">
        <v>23500</v>
      </c>
      <c r="I390" s="9" t="n">
        <v>40560</v>
      </c>
      <c r="J390" s="9" t="n">
        <v>36723.42</v>
      </c>
      <c r="K390" s="9" t="n">
        <f aca="false">J390/I390*100</f>
        <v>90.540976331361</v>
      </c>
    </row>
    <row r="391" customFormat="false" ht="15" hidden="true" customHeight="false" outlineLevel="0" collapsed="false">
      <c r="A391" s="4" t="n">
        <v>80000</v>
      </c>
      <c r="B391" s="4"/>
      <c r="C391" s="8" t="s">
        <v>32</v>
      </c>
      <c r="D391" s="9" t="n">
        <v>2253170</v>
      </c>
      <c r="E391" s="9" t="n">
        <v>2253170</v>
      </c>
      <c r="F391" s="9" t="n">
        <v>2245376.62</v>
      </c>
      <c r="G391" s="9" t="n">
        <f aca="false">F391/D391*100</f>
        <v>99.6541148692731</v>
      </c>
      <c r="H391" s="9" t="n">
        <v>3424</v>
      </c>
      <c r="I391" s="9" t="n">
        <v>39368.95</v>
      </c>
      <c r="J391" s="9" t="n">
        <v>38818.98</v>
      </c>
      <c r="K391" s="9" t="n">
        <f aca="false">J391/I391*100</f>
        <v>98.6030361490464</v>
      </c>
    </row>
    <row r="392" customFormat="false" ht="15" hidden="true" customHeight="false" outlineLevel="0" collapsed="false">
      <c r="A392" s="4" t="n">
        <v>80000</v>
      </c>
      <c r="B392" s="4"/>
      <c r="C392" s="8" t="s">
        <v>33</v>
      </c>
      <c r="D392" s="9" t="n">
        <v>2253170</v>
      </c>
      <c r="E392" s="9" t="n">
        <v>2253170</v>
      </c>
      <c r="F392" s="9" t="n">
        <v>2245376.62</v>
      </c>
      <c r="G392" s="9" t="n">
        <f aca="false">F392/D392*100</f>
        <v>99.6541148692731</v>
      </c>
      <c r="H392" s="9" t="n">
        <v>3424</v>
      </c>
      <c r="I392" s="9" t="n">
        <v>39368.95</v>
      </c>
      <c r="J392" s="9" t="n">
        <v>38818.98</v>
      </c>
      <c r="K392" s="9" t="n">
        <f aca="false">J392/I392*100</f>
        <v>98.6030361490464</v>
      </c>
    </row>
    <row r="393" customFormat="false" ht="15" hidden="true" customHeight="false" outlineLevel="0" collapsed="false">
      <c r="A393" s="4" t="n">
        <v>80000</v>
      </c>
      <c r="B393" s="4"/>
      <c r="C393" s="8" t="s">
        <v>65</v>
      </c>
      <c r="D393" s="9" t="n">
        <v>707359</v>
      </c>
      <c r="E393" s="9" t="n">
        <v>707359</v>
      </c>
      <c r="F393" s="9" t="n">
        <v>703264.99</v>
      </c>
      <c r="G393" s="9" t="n">
        <f aca="false">F393/D393*100</f>
        <v>99.4212259969831</v>
      </c>
      <c r="H393" s="9" t="n">
        <v>0</v>
      </c>
      <c r="I393" s="9" t="n">
        <v>0</v>
      </c>
      <c r="J393" s="9" t="n">
        <v>0</v>
      </c>
      <c r="K393" s="9" t="e">
        <f aca="false">J393/I393*100</f>
        <v>#DIV/0!</v>
      </c>
    </row>
    <row r="394" customFormat="false" ht="15" hidden="true" customHeight="false" outlineLevel="0" collapsed="false">
      <c r="A394" s="4" t="n">
        <v>80000</v>
      </c>
      <c r="B394" s="4"/>
      <c r="C394" s="8" t="s">
        <v>34</v>
      </c>
      <c r="D394" s="9" t="n">
        <v>1545811</v>
      </c>
      <c r="E394" s="9" t="n">
        <v>1545811</v>
      </c>
      <c r="F394" s="9" t="n">
        <v>1542111.63</v>
      </c>
      <c r="G394" s="9" t="n">
        <f aca="false">F394/D394*100</f>
        <v>99.760684197486</v>
      </c>
      <c r="H394" s="9" t="n">
        <v>3424</v>
      </c>
      <c r="I394" s="9" t="n">
        <v>39368.95</v>
      </c>
      <c r="J394" s="9" t="n">
        <v>38818.98</v>
      </c>
      <c r="K394" s="9" t="n">
        <f aca="false">J394/I394*100</f>
        <v>98.6030361490464</v>
      </c>
    </row>
    <row r="395" customFormat="false" ht="15" hidden="true" customHeight="false" outlineLevel="0" collapsed="false">
      <c r="A395" s="4" t="n">
        <v>80000</v>
      </c>
      <c r="B395" s="4"/>
      <c r="C395" s="8" t="s">
        <v>35</v>
      </c>
      <c r="D395" s="9" t="n">
        <v>19820731</v>
      </c>
      <c r="E395" s="9" t="n">
        <v>19820731</v>
      </c>
      <c r="F395" s="9" t="n">
        <v>19816134.3</v>
      </c>
      <c r="G395" s="9" t="n">
        <f aca="false">F395/D395*100</f>
        <v>99.9768086252722</v>
      </c>
      <c r="H395" s="9" t="n">
        <v>589401</v>
      </c>
      <c r="I395" s="9" t="n">
        <v>7034228.28</v>
      </c>
      <c r="J395" s="9" t="n">
        <v>6998803.35</v>
      </c>
      <c r="K395" s="9" t="n">
        <f aca="false">J395/I395*100</f>
        <v>99.496392090363</v>
      </c>
    </row>
    <row r="396" customFormat="false" ht="15" hidden="true" customHeight="false" outlineLevel="0" collapsed="false">
      <c r="A396" s="4" t="n">
        <v>80000</v>
      </c>
      <c r="B396" s="4"/>
      <c r="C396" s="8" t="s">
        <v>36</v>
      </c>
      <c r="D396" s="9" t="n">
        <v>19820731</v>
      </c>
      <c r="E396" s="9" t="n">
        <v>19820731</v>
      </c>
      <c r="F396" s="9" t="n">
        <v>19816134.3</v>
      </c>
      <c r="G396" s="9" t="n">
        <f aca="false">F396/D396*100</f>
        <v>99.9768086252722</v>
      </c>
      <c r="H396" s="9" t="n">
        <v>589401</v>
      </c>
      <c r="I396" s="9" t="n">
        <v>7034228.28</v>
      </c>
      <c r="J396" s="9" t="n">
        <v>6998803.35</v>
      </c>
      <c r="K396" s="9" t="n">
        <f aca="false">J396/I396*100</f>
        <v>99.496392090363</v>
      </c>
    </row>
    <row r="397" customFormat="false" ht="30" hidden="true" customHeight="false" outlineLevel="0" collapsed="false">
      <c r="A397" s="4" t="n">
        <v>80000</v>
      </c>
      <c r="B397" s="4"/>
      <c r="C397" s="8" t="s">
        <v>37</v>
      </c>
      <c r="D397" s="9" t="n">
        <v>14302430</v>
      </c>
      <c r="E397" s="9" t="n">
        <v>14302430</v>
      </c>
      <c r="F397" s="9" t="n">
        <v>14299392.24</v>
      </c>
      <c r="G397" s="9" t="n">
        <f aca="false">F397/D397*100</f>
        <v>99.9787605323012</v>
      </c>
      <c r="H397" s="9" t="n">
        <v>503888</v>
      </c>
      <c r="I397" s="9" t="n">
        <v>4048191.48</v>
      </c>
      <c r="J397" s="9" t="n">
        <v>4016457.97</v>
      </c>
      <c r="K397" s="9" t="n">
        <f aca="false">J397/I397*100</f>
        <v>99.2161064970178</v>
      </c>
    </row>
    <row r="398" customFormat="false" ht="15" hidden="true" customHeight="false" outlineLevel="0" collapsed="false">
      <c r="A398" s="4" t="n">
        <v>80000</v>
      </c>
      <c r="B398" s="4"/>
      <c r="C398" s="8" t="s">
        <v>66</v>
      </c>
      <c r="D398" s="9" t="n">
        <v>15000</v>
      </c>
      <c r="E398" s="9" t="n">
        <v>15000</v>
      </c>
      <c r="F398" s="9" t="n">
        <v>15000</v>
      </c>
      <c r="G398" s="9" t="n">
        <f aca="false">F398/D398*100</f>
        <v>100</v>
      </c>
      <c r="H398" s="9" t="n">
        <v>0</v>
      </c>
      <c r="I398" s="9" t="n">
        <v>1787933</v>
      </c>
      <c r="J398" s="9" t="n">
        <v>1787933</v>
      </c>
      <c r="K398" s="9" t="n">
        <f aca="false">J398/I398*100</f>
        <v>100</v>
      </c>
    </row>
    <row r="399" customFormat="false" ht="15" hidden="true" customHeight="false" outlineLevel="0" collapsed="false">
      <c r="A399" s="4" t="n">
        <v>80000</v>
      </c>
      <c r="B399" s="4"/>
      <c r="C399" s="8" t="s">
        <v>67</v>
      </c>
      <c r="D399" s="9" t="n">
        <v>15000</v>
      </c>
      <c r="E399" s="9" t="n">
        <v>15000</v>
      </c>
      <c r="F399" s="9" t="n">
        <v>15000</v>
      </c>
      <c r="G399" s="9" t="n">
        <f aca="false">F399/D399*100</f>
        <v>100</v>
      </c>
      <c r="H399" s="9" t="n">
        <v>0</v>
      </c>
      <c r="I399" s="9" t="n">
        <v>1787933</v>
      </c>
      <c r="J399" s="9" t="n">
        <v>1787933</v>
      </c>
      <c r="K399" s="9" t="n">
        <f aca="false">J399/I399*100</f>
        <v>100</v>
      </c>
    </row>
    <row r="400" customFormat="false" ht="15" hidden="true" customHeight="false" outlineLevel="0" collapsed="false">
      <c r="A400" s="4" t="n">
        <v>80000</v>
      </c>
      <c r="B400" s="4"/>
      <c r="C400" s="8" t="s">
        <v>38</v>
      </c>
      <c r="D400" s="9" t="n">
        <v>5503301</v>
      </c>
      <c r="E400" s="9" t="n">
        <v>5503301</v>
      </c>
      <c r="F400" s="9" t="n">
        <v>5501742.06</v>
      </c>
      <c r="G400" s="9" t="n">
        <f aca="false">F400/D400*100</f>
        <v>99.9716726379313</v>
      </c>
      <c r="H400" s="9" t="n">
        <v>85513</v>
      </c>
      <c r="I400" s="9" t="n">
        <v>1198103.8</v>
      </c>
      <c r="J400" s="9" t="n">
        <v>1194412.38</v>
      </c>
      <c r="K400" s="9" t="n">
        <f aca="false">J400/I400*100</f>
        <v>99.6918948091142</v>
      </c>
    </row>
    <row r="401" customFormat="false" ht="15" hidden="true" customHeight="false" outlineLevel="0" collapsed="false">
      <c r="A401" s="4" t="n">
        <v>80000</v>
      </c>
      <c r="B401" s="4"/>
      <c r="C401" s="8" t="s">
        <v>40</v>
      </c>
      <c r="D401" s="9" t="n">
        <v>5503301</v>
      </c>
      <c r="E401" s="9" t="n">
        <v>5503301</v>
      </c>
      <c r="F401" s="9" t="n">
        <v>5501742.06</v>
      </c>
      <c r="G401" s="9" t="n">
        <f aca="false">F401/D401*100</f>
        <v>99.9716726379313</v>
      </c>
      <c r="H401" s="9" t="n">
        <v>85513</v>
      </c>
      <c r="I401" s="9" t="n">
        <v>1198103.8</v>
      </c>
      <c r="J401" s="9" t="n">
        <v>1194412.38</v>
      </c>
      <c r="K401" s="9" t="n">
        <f aca="false">J401/I401*100</f>
        <v>99.6918948091142</v>
      </c>
    </row>
    <row r="402" customFormat="false" ht="15" hidden="true" customHeight="false" outlineLevel="0" collapsed="false">
      <c r="A402" s="4" t="n">
        <v>80101</v>
      </c>
      <c r="B402" s="4"/>
      <c r="C402" s="8" t="s">
        <v>68</v>
      </c>
      <c r="D402" s="9" t="n">
        <v>228013982</v>
      </c>
      <c r="E402" s="9" t="n">
        <v>228013982</v>
      </c>
      <c r="F402" s="9" t="n">
        <v>225958786.36</v>
      </c>
      <c r="G402" s="9" t="n">
        <f aca="false">F402/D402*100</f>
        <v>99.0986536781767</v>
      </c>
      <c r="H402" s="9" t="n">
        <v>3843042</v>
      </c>
      <c r="I402" s="9" t="n">
        <v>11503618.75</v>
      </c>
      <c r="J402" s="9" t="n">
        <v>11256317.57</v>
      </c>
      <c r="K402" s="9" t="n">
        <f aca="false">J402/I402*100</f>
        <v>97.850231432609</v>
      </c>
    </row>
    <row r="403" customFormat="false" ht="15" hidden="true" customHeight="false" outlineLevel="0" collapsed="false">
      <c r="A403" s="4" t="n">
        <v>80101</v>
      </c>
      <c r="B403" s="4"/>
      <c r="C403" s="8" t="s">
        <v>11</v>
      </c>
      <c r="D403" s="9" t="n">
        <v>214702692</v>
      </c>
      <c r="E403" s="9" t="n">
        <v>214702692</v>
      </c>
      <c r="F403" s="9" t="n">
        <v>212650478.97</v>
      </c>
      <c r="G403" s="9" t="n">
        <f aca="false">F403/D403*100</f>
        <v>99.0441605501621</v>
      </c>
      <c r="H403" s="9" t="n">
        <v>3679145</v>
      </c>
      <c r="I403" s="9" t="n">
        <v>8847375.45</v>
      </c>
      <c r="J403" s="9" t="n">
        <v>8616535.95</v>
      </c>
      <c r="K403" s="9" t="n">
        <f aca="false">J403/I403*100</f>
        <v>97.3908703060635</v>
      </c>
    </row>
    <row r="404" customFormat="false" ht="15" hidden="true" customHeight="false" outlineLevel="0" collapsed="false">
      <c r="A404" s="4" t="n">
        <v>80101</v>
      </c>
      <c r="B404" s="4"/>
      <c r="C404" s="8" t="s">
        <v>12</v>
      </c>
      <c r="D404" s="9" t="n">
        <v>213699227</v>
      </c>
      <c r="E404" s="9" t="n">
        <v>213699227</v>
      </c>
      <c r="F404" s="9" t="n">
        <v>211651399.21</v>
      </c>
      <c r="G404" s="9" t="n">
        <f aca="false">F404/D404*100</f>
        <v>99.0417242875661</v>
      </c>
      <c r="H404" s="9" t="n">
        <v>3676145</v>
      </c>
      <c r="I404" s="9" t="n">
        <v>8846510.45</v>
      </c>
      <c r="J404" s="9" t="n">
        <v>8616210.57</v>
      </c>
      <c r="K404" s="9" t="n">
        <f aca="false">J404/I404*100</f>
        <v>97.3967149951199</v>
      </c>
    </row>
    <row r="405" customFormat="false" ht="30" hidden="true" customHeight="false" outlineLevel="0" collapsed="false">
      <c r="A405" s="4" t="n">
        <v>80101</v>
      </c>
      <c r="B405" s="4"/>
      <c r="C405" s="8" t="s">
        <v>13</v>
      </c>
      <c r="D405" s="9" t="n">
        <v>128931199</v>
      </c>
      <c r="E405" s="9" t="n">
        <v>128931199</v>
      </c>
      <c r="F405" s="9" t="n">
        <v>127641795.02</v>
      </c>
      <c r="G405" s="9" t="n">
        <f aca="false">F405/D405*100</f>
        <v>98.9999286518696</v>
      </c>
      <c r="H405" s="9" t="n">
        <v>1332572</v>
      </c>
      <c r="I405" s="9" t="n">
        <v>1072004</v>
      </c>
      <c r="J405" s="9" t="n">
        <v>1053114.68</v>
      </c>
      <c r="K405" s="9" t="n">
        <f aca="false">J405/I405*100</f>
        <v>98.2379431420032</v>
      </c>
    </row>
    <row r="406" customFormat="false" ht="15" hidden="true" customHeight="false" outlineLevel="0" collapsed="false">
      <c r="A406" s="4" t="n">
        <v>80101</v>
      </c>
      <c r="B406" s="4"/>
      <c r="C406" s="8" t="s">
        <v>14</v>
      </c>
      <c r="D406" s="9" t="n">
        <v>128931199</v>
      </c>
      <c r="E406" s="9" t="n">
        <v>128931199</v>
      </c>
      <c r="F406" s="9" t="n">
        <v>127641795.02</v>
      </c>
      <c r="G406" s="9" t="n">
        <f aca="false">F406/D406*100</f>
        <v>98.9999286518696</v>
      </c>
      <c r="H406" s="9" t="n">
        <v>1332572</v>
      </c>
      <c r="I406" s="9" t="n">
        <v>1072004</v>
      </c>
      <c r="J406" s="9" t="n">
        <v>1053114.68</v>
      </c>
      <c r="K406" s="9" t="n">
        <f aca="false">J406/I406*100</f>
        <v>98.2379431420032</v>
      </c>
    </row>
    <row r="407" customFormat="false" ht="15" hidden="true" customHeight="false" outlineLevel="0" collapsed="false">
      <c r="A407" s="4" t="n">
        <v>80101</v>
      </c>
      <c r="B407" s="4"/>
      <c r="C407" s="8" t="s">
        <v>15</v>
      </c>
      <c r="D407" s="9" t="n">
        <v>45902472</v>
      </c>
      <c r="E407" s="9" t="n">
        <v>45902472</v>
      </c>
      <c r="F407" s="9" t="n">
        <v>45435959.66</v>
      </c>
      <c r="G407" s="9" t="n">
        <f aca="false">F407/D407*100</f>
        <v>98.9836879809</v>
      </c>
      <c r="H407" s="9" t="n">
        <v>482392</v>
      </c>
      <c r="I407" s="9" t="n">
        <v>379498</v>
      </c>
      <c r="J407" s="9" t="n">
        <v>377847.31</v>
      </c>
      <c r="K407" s="9" t="n">
        <f aca="false">J407/I407*100</f>
        <v>99.5650332808078</v>
      </c>
    </row>
    <row r="408" customFormat="false" ht="45" hidden="true" customHeight="false" outlineLevel="0" collapsed="false">
      <c r="A408" s="4" t="n">
        <v>80101</v>
      </c>
      <c r="B408" s="4"/>
      <c r="C408" s="8" t="s">
        <v>16</v>
      </c>
      <c r="D408" s="9" t="n">
        <v>21426343</v>
      </c>
      <c r="E408" s="9" t="n">
        <v>21426343</v>
      </c>
      <c r="F408" s="9" t="n">
        <v>21421402.36</v>
      </c>
      <c r="G408" s="9" t="n">
        <f aca="false">F408/D408*100</f>
        <v>99.9769412820471</v>
      </c>
      <c r="H408" s="9" t="n">
        <v>1459380</v>
      </c>
      <c r="I408" s="9" t="n">
        <v>6830255.95</v>
      </c>
      <c r="J408" s="9" t="n">
        <v>6668806.04</v>
      </c>
      <c r="K408" s="9" t="n">
        <f aca="false">J408/I408*100</f>
        <v>97.6362538800614</v>
      </c>
    </row>
    <row r="409" customFormat="false" ht="30" hidden="true" customHeight="false" outlineLevel="0" collapsed="false">
      <c r="A409" s="4" t="n">
        <v>80101</v>
      </c>
      <c r="B409" s="4"/>
      <c r="C409" s="8" t="s">
        <v>17</v>
      </c>
      <c r="D409" s="9" t="n">
        <v>560005</v>
      </c>
      <c r="E409" s="9" t="n">
        <v>560005</v>
      </c>
      <c r="F409" s="9" t="n">
        <v>559948.26</v>
      </c>
      <c r="G409" s="9" t="n">
        <f aca="false">F409/D409*100</f>
        <v>99.9898679476076</v>
      </c>
      <c r="H409" s="9" t="n">
        <v>356239</v>
      </c>
      <c r="I409" s="9" t="n">
        <v>1450715.59</v>
      </c>
      <c r="J409" s="9" t="n">
        <v>1410410.64</v>
      </c>
      <c r="K409" s="9" t="n">
        <f aca="false">J409/I409*100</f>
        <v>97.2217193860859</v>
      </c>
    </row>
    <row r="410" customFormat="false" ht="30" hidden="true" customHeight="false" outlineLevel="0" collapsed="false">
      <c r="A410" s="4" t="n">
        <v>80101</v>
      </c>
      <c r="B410" s="4"/>
      <c r="C410" s="8" t="s">
        <v>45</v>
      </c>
      <c r="D410" s="9" t="n">
        <v>6603735</v>
      </c>
      <c r="E410" s="9" t="n">
        <v>6603735</v>
      </c>
      <c r="F410" s="9" t="n">
        <v>6603718.63</v>
      </c>
      <c r="G410" s="9" t="n">
        <f aca="false">F410/D410*100</f>
        <v>99.9997521099802</v>
      </c>
      <c r="H410" s="9" t="n">
        <v>235771</v>
      </c>
      <c r="I410" s="9" t="n">
        <v>3161027.12</v>
      </c>
      <c r="J410" s="9" t="n">
        <v>3119156.78</v>
      </c>
      <c r="K410" s="9" t="n">
        <f aca="false">J410/I410*100</f>
        <v>98.6754197793785</v>
      </c>
    </row>
    <row r="411" customFormat="false" ht="15" hidden="true" customHeight="false" outlineLevel="0" collapsed="false">
      <c r="A411" s="4" t="n">
        <v>80101</v>
      </c>
      <c r="B411" s="4"/>
      <c r="C411" s="8" t="s">
        <v>46</v>
      </c>
      <c r="D411" s="9" t="n">
        <v>4490541</v>
      </c>
      <c r="E411" s="9" t="n">
        <v>4490541</v>
      </c>
      <c r="F411" s="9" t="n">
        <v>4490301.35</v>
      </c>
      <c r="G411" s="9" t="n">
        <f aca="false">F411/D411*100</f>
        <v>99.9946632265466</v>
      </c>
      <c r="H411" s="9" t="n">
        <v>32214</v>
      </c>
      <c r="I411" s="9" t="n">
        <v>69469.93</v>
      </c>
      <c r="J411" s="9" t="n">
        <v>69461.4</v>
      </c>
      <c r="K411" s="9" t="n">
        <f aca="false">J411/I411*100</f>
        <v>99.9877213061824</v>
      </c>
    </row>
    <row r="412" customFormat="false" ht="15" hidden="true" customHeight="false" outlineLevel="0" collapsed="false">
      <c r="A412" s="4" t="n">
        <v>80101</v>
      </c>
      <c r="B412" s="4"/>
      <c r="C412" s="8" t="s">
        <v>18</v>
      </c>
      <c r="D412" s="9" t="n">
        <v>268828</v>
      </c>
      <c r="E412" s="9" t="n">
        <v>268828</v>
      </c>
      <c r="F412" s="9" t="n">
        <v>268828</v>
      </c>
      <c r="G412" s="9" t="n">
        <f aca="false">F412/D412*100</f>
        <v>100</v>
      </c>
      <c r="H412" s="9" t="n">
        <v>16790</v>
      </c>
      <c r="I412" s="9" t="n">
        <v>121605.66</v>
      </c>
      <c r="J412" s="9" t="n">
        <v>118266.2</v>
      </c>
      <c r="K412" s="9" t="n">
        <f aca="false">J412/I412*100</f>
        <v>97.2538613745446</v>
      </c>
    </row>
    <row r="413" customFormat="false" ht="30" hidden="true" customHeight="false" outlineLevel="0" collapsed="false">
      <c r="A413" s="4" t="n">
        <v>80101</v>
      </c>
      <c r="B413" s="4"/>
      <c r="C413" s="8" t="s">
        <v>19</v>
      </c>
      <c r="D413" s="9" t="n">
        <v>6598936</v>
      </c>
      <c r="E413" s="9" t="n">
        <v>6598936</v>
      </c>
      <c r="F413" s="9" t="n">
        <v>6598841.89</v>
      </c>
      <c r="G413" s="9" t="n">
        <f aca="false">F413/D413*100</f>
        <v>99.9985738609982</v>
      </c>
      <c r="H413" s="9" t="n">
        <v>81036</v>
      </c>
      <c r="I413" s="9" t="n">
        <v>404156.56</v>
      </c>
      <c r="J413" s="9" t="n">
        <v>399475.76</v>
      </c>
      <c r="K413" s="9" t="n">
        <f aca="false">J413/I413*100</f>
        <v>98.8418349562358</v>
      </c>
    </row>
    <row r="414" customFormat="false" ht="15" hidden="true" customHeight="false" outlineLevel="0" collapsed="false">
      <c r="A414" s="4" t="n">
        <v>80101</v>
      </c>
      <c r="B414" s="4"/>
      <c r="C414" s="8" t="s">
        <v>20</v>
      </c>
      <c r="D414" s="9" t="n">
        <v>95125</v>
      </c>
      <c r="E414" s="9" t="n">
        <v>95125</v>
      </c>
      <c r="F414" s="9" t="n">
        <v>95124.96</v>
      </c>
      <c r="G414" s="9" t="n">
        <f aca="false">F414/D414*100</f>
        <v>99.9999579500657</v>
      </c>
      <c r="H414" s="9" t="n">
        <v>6672</v>
      </c>
      <c r="I414" s="9" t="n">
        <v>12721.71</v>
      </c>
      <c r="J414" s="9" t="n">
        <v>10381.71</v>
      </c>
      <c r="K414" s="9" t="n">
        <f aca="false">J414/I414*100</f>
        <v>81.6062463300924</v>
      </c>
    </row>
    <row r="415" customFormat="false" ht="45" hidden="true" customHeight="false" outlineLevel="0" collapsed="false">
      <c r="A415" s="4" t="n">
        <v>80101</v>
      </c>
      <c r="B415" s="4"/>
      <c r="C415" s="8" t="s">
        <v>21</v>
      </c>
      <c r="D415" s="9" t="n">
        <v>1158938</v>
      </c>
      <c r="E415" s="9" t="n">
        <v>1158938</v>
      </c>
      <c r="F415" s="9" t="n">
        <v>1158624.62</v>
      </c>
      <c r="G415" s="9" t="n">
        <f aca="false">F415/D415*100</f>
        <v>99.9729597269224</v>
      </c>
      <c r="H415" s="9" t="n">
        <v>316984</v>
      </c>
      <c r="I415" s="9" t="n">
        <v>963690.69</v>
      </c>
      <c r="J415" s="9" t="n">
        <v>941205.38</v>
      </c>
      <c r="K415" s="9" t="n">
        <f aca="false">J415/I415*100</f>
        <v>97.6667503138377</v>
      </c>
    </row>
    <row r="416" customFormat="false" ht="15" hidden="true" customHeight="false" outlineLevel="0" collapsed="false">
      <c r="A416" s="4" t="n">
        <v>80101</v>
      </c>
      <c r="B416" s="4"/>
      <c r="C416" s="8" t="s">
        <v>22</v>
      </c>
      <c r="D416" s="9" t="n">
        <v>425569</v>
      </c>
      <c r="E416" s="9" t="n">
        <v>425569</v>
      </c>
      <c r="F416" s="9" t="n">
        <v>423113.18</v>
      </c>
      <c r="G416" s="9" t="n">
        <f aca="false">F416/D416*100</f>
        <v>99.4229325914247</v>
      </c>
      <c r="H416" s="9" t="n">
        <v>27134</v>
      </c>
      <c r="I416" s="9" t="n">
        <v>47921.07</v>
      </c>
      <c r="J416" s="9" t="n">
        <v>45555.13</v>
      </c>
      <c r="K416" s="9" t="n">
        <f aca="false">J416/I416*100</f>
        <v>95.0628397905139</v>
      </c>
    </row>
    <row r="417" customFormat="false" ht="15" hidden="true" customHeight="false" outlineLevel="0" collapsed="false">
      <c r="A417" s="4" t="n">
        <v>80101</v>
      </c>
      <c r="B417" s="4"/>
      <c r="C417" s="8" t="s">
        <v>23</v>
      </c>
      <c r="D417" s="9" t="n">
        <v>1224666</v>
      </c>
      <c r="E417" s="9" t="n">
        <v>1224666</v>
      </c>
      <c r="F417" s="9" t="n">
        <v>1222901.47</v>
      </c>
      <c r="G417" s="9" t="n">
        <f aca="false">F417/D417*100</f>
        <v>99.8559174501456</v>
      </c>
      <c r="H417" s="9" t="n">
        <v>386540</v>
      </c>
      <c r="I417" s="9" t="n">
        <v>598947.62</v>
      </c>
      <c r="J417" s="9" t="n">
        <v>554893.04</v>
      </c>
      <c r="K417" s="9" t="n">
        <f aca="false">J417/I417*100</f>
        <v>92.6446689945942</v>
      </c>
    </row>
    <row r="418" customFormat="false" ht="15" hidden="true" customHeight="false" outlineLevel="0" collapsed="false">
      <c r="A418" s="4" t="n">
        <v>80101</v>
      </c>
      <c r="B418" s="4"/>
      <c r="C418" s="8" t="s">
        <v>24</v>
      </c>
      <c r="D418" s="9" t="n">
        <v>36300</v>
      </c>
      <c r="E418" s="9" t="n">
        <v>36300</v>
      </c>
      <c r="F418" s="9" t="n">
        <v>36184.91</v>
      </c>
      <c r="G418" s="9" t="n">
        <f aca="false">F418/D418*100</f>
        <v>99.6829476584022</v>
      </c>
      <c r="H418" s="9" t="n">
        <v>7385</v>
      </c>
      <c r="I418" s="9" t="n">
        <v>19071</v>
      </c>
      <c r="J418" s="9" t="n">
        <v>16915</v>
      </c>
      <c r="K418" s="9" t="n">
        <f aca="false">J418/I418*100</f>
        <v>88.6948770384353</v>
      </c>
    </row>
    <row r="419" customFormat="false" ht="30" hidden="true" customHeight="false" outlineLevel="0" collapsed="false">
      <c r="A419" s="4" t="n">
        <v>80101</v>
      </c>
      <c r="B419" s="4"/>
      <c r="C419" s="8" t="s">
        <v>25</v>
      </c>
      <c r="D419" s="9" t="n">
        <v>17384413</v>
      </c>
      <c r="E419" s="9" t="n">
        <v>17384413</v>
      </c>
      <c r="F419" s="9" t="n">
        <v>17099277.26</v>
      </c>
      <c r="G419" s="9" t="n">
        <f aca="false">F419/D419*100</f>
        <v>98.3598195694039</v>
      </c>
      <c r="H419" s="9" t="n">
        <v>382916</v>
      </c>
      <c r="I419" s="9" t="n">
        <v>511511.5</v>
      </c>
      <c r="J419" s="9" t="n">
        <v>465714.12</v>
      </c>
      <c r="K419" s="9" t="n">
        <f aca="false">J419/I419*100</f>
        <v>91.0466568200324</v>
      </c>
    </row>
    <row r="420" customFormat="false" ht="15" hidden="true" customHeight="false" outlineLevel="0" collapsed="false">
      <c r="A420" s="4" t="n">
        <v>80101</v>
      </c>
      <c r="B420" s="4"/>
      <c r="C420" s="8" t="s">
        <v>26</v>
      </c>
      <c r="D420" s="9" t="n">
        <v>8667610</v>
      </c>
      <c r="E420" s="9" t="n">
        <v>8667610</v>
      </c>
      <c r="F420" s="9" t="n">
        <v>8515781.69</v>
      </c>
      <c r="G420" s="9" t="n">
        <f aca="false">F420/D420*100</f>
        <v>98.2483255476423</v>
      </c>
      <c r="H420" s="9" t="n">
        <v>139501</v>
      </c>
      <c r="I420" s="9" t="n">
        <v>82526.74</v>
      </c>
      <c r="J420" s="9" t="n">
        <v>61223.12</v>
      </c>
      <c r="K420" s="9" t="n">
        <f aca="false">J420/I420*100</f>
        <v>74.1857972337209</v>
      </c>
    </row>
    <row r="421" customFormat="false" ht="30" hidden="true" customHeight="false" outlineLevel="0" collapsed="false">
      <c r="A421" s="4" t="n">
        <v>80101</v>
      </c>
      <c r="B421" s="4"/>
      <c r="C421" s="8" t="s">
        <v>27</v>
      </c>
      <c r="D421" s="9" t="n">
        <v>2584368</v>
      </c>
      <c r="E421" s="9" t="n">
        <v>2584368</v>
      </c>
      <c r="F421" s="9" t="n">
        <v>2555904.18</v>
      </c>
      <c r="G421" s="9" t="n">
        <f aca="false">F421/D421*100</f>
        <v>98.8986158318011</v>
      </c>
      <c r="H421" s="9" t="n">
        <v>60977</v>
      </c>
      <c r="I421" s="9" t="n">
        <v>52537.26</v>
      </c>
      <c r="J421" s="9" t="n">
        <v>42624.1</v>
      </c>
      <c r="K421" s="9" t="n">
        <f aca="false">J421/I421*100</f>
        <v>81.131181945918</v>
      </c>
    </row>
    <row r="422" customFormat="false" ht="15" hidden="true" customHeight="false" outlineLevel="0" collapsed="false">
      <c r="A422" s="4" t="n">
        <v>80101</v>
      </c>
      <c r="B422" s="4"/>
      <c r="C422" s="8" t="s">
        <v>28</v>
      </c>
      <c r="D422" s="9" t="n">
        <v>4840990</v>
      </c>
      <c r="E422" s="9" t="n">
        <v>4840990</v>
      </c>
      <c r="F422" s="9" t="n">
        <v>4769740.83</v>
      </c>
      <c r="G422" s="9" t="n">
        <f aca="false">F422/D422*100</f>
        <v>98.5282107585432</v>
      </c>
      <c r="H422" s="9" t="n">
        <v>131754</v>
      </c>
      <c r="I422" s="9" t="n">
        <v>127200.46</v>
      </c>
      <c r="J422" s="9" t="n">
        <v>122175.14</v>
      </c>
      <c r="K422" s="9" t="n">
        <f aca="false">J422/I422*100</f>
        <v>96.0492910167149</v>
      </c>
    </row>
    <row r="423" customFormat="false" ht="15" hidden="true" customHeight="false" outlineLevel="0" collapsed="false">
      <c r="A423" s="4" t="n">
        <v>80101</v>
      </c>
      <c r="B423" s="4"/>
      <c r="C423" s="8" t="s">
        <v>47</v>
      </c>
      <c r="D423" s="9" t="n">
        <v>975966</v>
      </c>
      <c r="E423" s="9" t="n">
        <v>975966</v>
      </c>
      <c r="F423" s="9" t="n">
        <v>946494.84</v>
      </c>
      <c r="G423" s="9" t="n">
        <f aca="false">F423/D423*100</f>
        <v>96.9803087402635</v>
      </c>
      <c r="H423" s="9" t="n">
        <v>6170</v>
      </c>
      <c r="I423" s="9" t="n">
        <v>8618</v>
      </c>
      <c r="J423" s="9" t="n">
        <v>8372.11</v>
      </c>
      <c r="K423" s="9" t="n">
        <f aca="false">J423/I423*100</f>
        <v>97.1467857971687</v>
      </c>
    </row>
    <row r="424" customFormat="false" ht="15" hidden="true" customHeight="false" outlineLevel="0" collapsed="false">
      <c r="A424" s="4" t="n">
        <v>80101</v>
      </c>
      <c r="B424" s="4"/>
      <c r="C424" s="8" t="s">
        <v>29</v>
      </c>
      <c r="D424" s="9" t="n">
        <v>315479</v>
      </c>
      <c r="E424" s="9" t="n">
        <v>315479</v>
      </c>
      <c r="F424" s="9" t="n">
        <v>311355.72</v>
      </c>
      <c r="G424" s="9" t="n">
        <f aca="false">F424/D424*100</f>
        <v>98.6930096773478</v>
      </c>
      <c r="H424" s="9" t="n">
        <v>44514</v>
      </c>
      <c r="I424" s="9" t="n">
        <v>240629.04</v>
      </c>
      <c r="J424" s="9" t="n">
        <v>231319.65</v>
      </c>
      <c r="K424" s="9" t="n">
        <f aca="false">J424/I424*100</f>
        <v>96.1312275525847</v>
      </c>
    </row>
    <row r="425" customFormat="false" ht="30" hidden="true" customHeight="false" outlineLevel="0" collapsed="false">
      <c r="A425" s="4" t="n">
        <v>80101</v>
      </c>
      <c r="B425" s="4"/>
      <c r="C425" s="8" t="s">
        <v>30</v>
      </c>
      <c r="D425" s="9" t="n">
        <v>18500</v>
      </c>
      <c r="E425" s="9" t="n">
        <v>18500</v>
      </c>
      <c r="F425" s="9" t="n">
        <v>16780</v>
      </c>
      <c r="G425" s="9" t="n">
        <f aca="false">F425/D425*100</f>
        <v>90.7027027027027</v>
      </c>
      <c r="H425" s="9" t="n">
        <v>11500</v>
      </c>
      <c r="I425" s="9" t="n">
        <v>34170</v>
      </c>
      <c r="J425" s="9" t="n">
        <v>33813.42</v>
      </c>
      <c r="K425" s="9" t="n">
        <f aca="false">J425/I425*100</f>
        <v>98.9564530289728</v>
      </c>
    </row>
    <row r="426" customFormat="false" ht="45" hidden="true" customHeight="false" outlineLevel="0" collapsed="false">
      <c r="A426" s="4" t="n">
        <v>80101</v>
      </c>
      <c r="B426" s="4"/>
      <c r="C426" s="8" t="s">
        <v>31</v>
      </c>
      <c r="D426" s="9" t="n">
        <v>18500</v>
      </c>
      <c r="E426" s="9" t="n">
        <v>18500</v>
      </c>
      <c r="F426" s="9" t="n">
        <v>16780</v>
      </c>
      <c r="G426" s="9" t="n">
        <f aca="false">F426/D426*100</f>
        <v>90.7027027027027</v>
      </c>
      <c r="H426" s="9" t="n">
        <v>11500</v>
      </c>
      <c r="I426" s="9" t="n">
        <v>34170</v>
      </c>
      <c r="J426" s="9" t="n">
        <v>33813.42</v>
      </c>
      <c r="K426" s="9" t="n">
        <f aca="false">J426/I426*100</f>
        <v>98.9564530289728</v>
      </c>
    </row>
    <row r="427" customFormat="false" ht="15" hidden="true" customHeight="false" outlineLevel="0" collapsed="false">
      <c r="A427" s="4" t="n">
        <v>80101</v>
      </c>
      <c r="B427" s="4"/>
      <c r="C427" s="8" t="s">
        <v>32</v>
      </c>
      <c r="D427" s="9" t="n">
        <v>1003465</v>
      </c>
      <c r="E427" s="9" t="n">
        <v>1003465</v>
      </c>
      <c r="F427" s="9" t="n">
        <v>999079.76</v>
      </c>
      <c r="G427" s="9" t="n">
        <f aca="false">F427/D427*100</f>
        <v>99.5629902388225</v>
      </c>
      <c r="H427" s="9" t="n">
        <v>3000</v>
      </c>
      <c r="I427" s="9" t="n">
        <v>865</v>
      </c>
      <c r="J427" s="9" t="n">
        <v>325.38</v>
      </c>
      <c r="K427" s="9" t="n">
        <f aca="false">J427/I427*100</f>
        <v>37.6161849710983</v>
      </c>
    </row>
    <row r="428" customFormat="false" ht="15" hidden="true" customHeight="false" outlineLevel="0" collapsed="false">
      <c r="A428" s="4" t="n">
        <v>80101</v>
      </c>
      <c r="B428" s="4"/>
      <c r="C428" s="8" t="s">
        <v>33</v>
      </c>
      <c r="D428" s="9" t="n">
        <v>1003465</v>
      </c>
      <c r="E428" s="9" t="n">
        <v>1003465</v>
      </c>
      <c r="F428" s="9" t="n">
        <v>999079.76</v>
      </c>
      <c r="G428" s="9" t="n">
        <f aca="false">F428/D428*100</f>
        <v>99.5629902388225</v>
      </c>
      <c r="H428" s="9" t="n">
        <v>3000</v>
      </c>
      <c r="I428" s="9" t="n">
        <v>865</v>
      </c>
      <c r="J428" s="9" t="n">
        <v>325.38</v>
      </c>
      <c r="K428" s="9" t="n">
        <f aca="false">J428/I428*100</f>
        <v>37.6161849710983</v>
      </c>
    </row>
    <row r="429" customFormat="false" ht="15" hidden="true" customHeight="false" outlineLevel="0" collapsed="false">
      <c r="A429" s="4" t="n">
        <v>80101</v>
      </c>
      <c r="B429" s="4"/>
      <c r="C429" s="8" t="s">
        <v>65</v>
      </c>
      <c r="D429" s="9" t="n">
        <v>634377</v>
      </c>
      <c r="E429" s="9" t="n">
        <v>634377</v>
      </c>
      <c r="F429" s="9" t="n">
        <v>633679.41</v>
      </c>
      <c r="G429" s="9" t="n">
        <f aca="false">F429/D429*100</f>
        <v>99.890035420578</v>
      </c>
      <c r="H429" s="9" t="n">
        <v>0</v>
      </c>
      <c r="I429" s="9" t="n">
        <v>0</v>
      </c>
      <c r="J429" s="9" t="n">
        <v>0</v>
      </c>
      <c r="K429" s="9" t="e">
        <f aca="false">J429/I429*100</f>
        <v>#DIV/0!</v>
      </c>
    </row>
    <row r="430" customFormat="false" ht="15" hidden="true" customHeight="false" outlineLevel="0" collapsed="false">
      <c r="A430" s="4" t="n">
        <v>80101</v>
      </c>
      <c r="B430" s="4"/>
      <c r="C430" s="8" t="s">
        <v>34</v>
      </c>
      <c r="D430" s="9" t="n">
        <v>369088</v>
      </c>
      <c r="E430" s="9" t="n">
        <v>369088</v>
      </c>
      <c r="F430" s="9" t="n">
        <v>365400.35</v>
      </c>
      <c r="G430" s="9" t="n">
        <f aca="false">F430/D430*100</f>
        <v>99.0008751300503</v>
      </c>
      <c r="H430" s="9" t="n">
        <v>3000</v>
      </c>
      <c r="I430" s="9" t="n">
        <v>865</v>
      </c>
      <c r="J430" s="9" t="n">
        <v>325.38</v>
      </c>
      <c r="K430" s="9" t="n">
        <f aca="false">J430/I430*100</f>
        <v>37.6161849710983</v>
      </c>
    </row>
    <row r="431" customFormat="false" ht="15" hidden="true" customHeight="false" outlineLevel="0" collapsed="false">
      <c r="A431" s="4" t="n">
        <v>80101</v>
      </c>
      <c r="B431" s="4"/>
      <c r="C431" s="8" t="s">
        <v>35</v>
      </c>
      <c r="D431" s="9" t="n">
        <v>13311290</v>
      </c>
      <c r="E431" s="9" t="n">
        <v>13311290</v>
      </c>
      <c r="F431" s="9" t="n">
        <v>13308307.39</v>
      </c>
      <c r="G431" s="9" t="n">
        <f aca="false">F431/D431*100</f>
        <v>99.9775933812576</v>
      </c>
      <c r="H431" s="9" t="n">
        <v>163897</v>
      </c>
      <c r="I431" s="9" t="n">
        <v>2656243.3</v>
      </c>
      <c r="J431" s="9" t="n">
        <v>2639781.62</v>
      </c>
      <c r="K431" s="9" t="n">
        <f aca="false">J431/I431*100</f>
        <v>99.3802646015145</v>
      </c>
    </row>
    <row r="432" customFormat="false" ht="15" hidden="true" customHeight="false" outlineLevel="0" collapsed="false">
      <c r="A432" s="4" t="n">
        <v>80101</v>
      </c>
      <c r="B432" s="4"/>
      <c r="C432" s="8" t="s">
        <v>36</v>
      </c>
      <c r="D432" s="9" t="n">
        <v>13311290</v>
      </c>
      <c r="E432" s="9" t="n">
        <v>13311290</v>
      </c>
      <c r="F432" s="9" t="n">
        <v>13308307.39</v>
      </c>
      <c r="G432" s="9" t="n">
        <f aca="false">F432/D432*100</f>
        <v>99.9775933812576</v>
      </c>
      <c r="H432" s="9" t="n">
        <v>163897</v>
      </c>
      <c r="I432" s="9" t="n">
        <v>2656243.3</v>
      </c>
      <c r="J432" s="9" t="n">
        <v>2639781.62</v>
      </c>
      <c r="K432" s="9" t="n">
        <f aca="false">J432/I432*100</f>
        <v>99.3802646015145</v>
      </c>
    </row>
    <row r="433" customFormat="false" ht="30" hidden="true" customHeight="false" outlineLevel="0" collapsed="false">
      <c r="A433" s="4" t="n">
        <v>80101</v>
      </c>
      <c r="B433" s="4"/>
      <c r="C433" s="8" t="s">
        <v>37</v>
      </c>
      <c r="D433" s="9" t="n">
        <v>8960035</v>
      </c>
      <c r="E433" s="9" t="n">
        <v>8960035</v>
      </c>
      <c r="F433" s="9" t="n">
        <v>8958459.73</v>
      </c>
      <c r="G433" s="9" t="n">
        <f aca="false">F433/D433*100</f>
        <v>99.9824189302832</v>
      </c>
      <c r="H433" s="9" t="n">
        <v>158897</v>
      </c>
      <c r="I433" s="9" t="n">
        <v>2172624.1</v>
      </c>
      <c r="J433" s="9" t="n">
        <v>2159852.04</v>
      </c>
      <c r="K433" s="9" t="n">
        <f aca="false">J433/I433*100</f>
        <v>99.412136687612</v>
      </c>
    </row>
    <row r="434" customFormat="false" ht="15" hidden="true" customHeight="false" outlineLevel="0" collapsed="false">
      <c r="A434" s="4" t="n">
        <v>80101</v>
      </c>
      <c r="B434" s="4"/>
      <c r="C434" s="8" t="s">
        <v>38</v>
      </c>
      <c r="D434" s="9" t="n">
        <v>4351255</v>
      </c>
      <c r="E434" s="9" t="n">
        <v>4351255</v>
      </c>
      <c r="F434" s="9" t="n">
        <v>4349847.66</v>
      </c>
      <c r="G434" s="9" t="n">
        <f aca="false">F434/D434*100</f>
        <v>99.9676566875534</v>
      </c>
      <c r="H434" s="9" t="n">
        <v>5000</v>
      </c>
      <c r="I434" s="9" t="n">
        <v>483619.2</v>
      </c>
      <c r="J434" s="9" t="n">
        <v>479929.58</v>
      </c>
      <c r="K434" s="9" t="n">
        <f aca="false">J434/I434*100</f>
        <v>99.2370815716167</v>
      </c>
    </row>
    <row r="435" customFormat="false" ht="15" hidden="true" customHeight="false" outlineLevel="0" collapsed="false">
      <c r="A435" s="4" t="n">
        <v>80101</v>
      </c>
      <c r="B435" s="4"/>
      <c r="C435" s="8" t="s">
        <v>40</v>
      </c>
      <c r="D435" s="9" t="n">
        <v>4351255</v>
      </c>
      <c r="E435" s="9" t="n">
        <v>4351255</v>
      </c>
      <c r="F435" s="9" t="n">
        <v>4349847.66</v>
      </c>
      <c r="G435" s="9" t="n">
        <f aca="false">F435/D435*100</f>
        <v>99.9676566875534</v>
      </c>
      <c r="H435" s="9" t="n">
        <v>5000</v>
      </c>
      <c r="I435" s="9" t="n">
        <v>483619.2</v>
      </c>
      <c r="J435" s="9" t="n">
        <v>479929.58</v>
      </c>
      <c r="K435" s="9" t="n">
        <f aca="false">J435/I435*100</f>
        <v>99.2370815716167</v>
      </c>
    </row>
    <row r="436" customFormat="false" ht="15" hidden="true" customHeight="false" outlineLevel="0" collapsed="false">
      <c r="A436" s="4" t="n">
        <v>80203</v>
      </c>
      <c r="B436" s="4"/>
      <c r="C436" s="8" t="s">
        <v>69</v>
      </c>
      <c r="D436" s="9" t="n">
        <v>29253740</v>
      </c>
      <c r="E436" s="9" t="n">
        <v>29253740</v>
      </c>
      <c r="F436" s="9" t="n">
        <v>28958833.66</v>
      </c>
      <c r="G436" s="9" t="n">
        <f aca="false">F436/D436*100</f>
        <v>98.9919020952535</v>
      </c>
      <c r="H436" s="9" t="n">
        <v>357750</v>
      </c>
      <c r="I436" s="9" t="n">
        <v>4324415.43</v>
      </c>
      <c r="J436" s="9" t="n">
        <v>4289959.24</v>
      </c>
      <c r="K436" s="9" t="n">
        <f aca="false">J436/I436*100</f>
        <v>99.2032173930154</v>
      </c>
    </row>
    <row r="437" customFormat="false" ht="15" hidden="true" customHeight="false" outlineLevel="0" collapsed="false">
      <c r="A437" s="4" t="n">
        <v>80203</v>
      </c>
      <c r="B437" s="4"/>
      <c r="C437" s="8" t="s">
        <v>11</v>
      </c>
      <c r="D437" s="9" t="n">
        <v>27741954</v>
      </c>
      <c r="E437" s="9" t="n">
        <v>27741954</v>
      </c>
      <c r="F437" s="9" t="n">
        <v>27447140.91</v>
      </c>
      <c r="G437" s="9" t="n">
        <f aca="false">F437/D437*100</f>
        <v>98.9373023616145</v>
      </c>
      <c r="H437" s="9" t="n">
        <v>353750</v>
      </c>
      <c r="I437" s="9" t="n">
        <v>2698841.65</v>
      </c>
      <c r="J437" s="9" t="n">
        <v>2664386.02</v>
      </c>
      <c r="K437" s="9" t="n">
        <f aca="false">J437/I437*100</f>
        <v>98.7233178352646</v>
      </c>
    </row>
    <row r="438" customFormat="false" ht="15" hidden="true" customHeight="false" outlineLevel="0" collapsed="false">
      <c r="A438" s="4" t="n">
        <v>80203</v>
      </c>
      <c r="B438" s="4"/>
      <c r="C438" s="8" t="s">
        <v>12</v>
      </c>
      <c r="D438" s="9" t="n">
        <v>27719073</v>
      </c>
      <c r="E438" s="9" t="n">
        <v>27719073</v>
      </c>
      <c r="F438" s="9" t="n">
        <v>27424259.91</v>
      </c>
      <c r="G438" s="9" t="n">
        <f aca="false">F438/D438*100</f>
        <v>98.9364251466851</v>
      </c>
      <c r="H438" s="9" t="n">
        <v>353750</v>
      </c>
      <c r="I438" s="9" t="n">
        <v>2697713.8</v>
      </c>
      <c r="J438" s="9" t="n">
        <v>2663258.42</v>
      </c>
      <c r="K438" s="9" t="n">
        <f aca="false">J438/I438*100</f>
        <v>98.7227933519116</v>
      </c>
    </row>
    <row r="439" customFormat="false" ht="30" hidden="true" customHeight="false" outlineLevel="0" collapsed="false">
      <c r="A439" s="4" t="n">
        <v>80203</v>
      </c>
      <c r="B439" s="4"/>
      <c r="C439" s="8" t="s">
        <v>13</v>
      </c>
      <c r="D439" s="9" t="n">
        <v>16837598</v>
      </c>
      <c r="E439" s="9" t="n">
        <v>16837598</v>
      </c>
      <c r="F439" s="9" t="n">
        <v>16662998.8</v>
      </c>
      <c r="G439" s="9" t="n">
        <f aca="false">F439/D439*100</f>
        <v>98.9630397399914</v>
      </c>
      <c r="H439" s="9" t="n">
        <v>13732</v>
      </c>
      <c r="I439" s="9" t="n">
        <v>17187</v>
      </c>
      <c r="J439" s="9" t="n">
        <v>15599.92</v>
      </c>
      <c r="K439" s="9" t="n">
        <f aca="false">J439/I439*100</f>
        <v>90.765811369058</v>
      </c>
    </row>
    <row r="440" customFormat="false" ht="15" hidden="true" customHeight="false" outlineLevel="0" collapsed="false">
      <c r="A440" s="4" t="n">
        <v>80203</v>
      </c>
      <c r="B440" s="4"/>
      <c r="C440" s="8" t="s">
        <v>14</v>
      </c>
      <c r="D440" s="9" t="n">
        <v>16837598</v>
      </c>
      <c r="E440" s="9" t="n">
        <v>16837598</v>
      </c>
      <c r="F440" s="9" t="n">
        <v>16662998.8</v>
      </c>
      <c r="G440" s="9" t="n">
        <f aca="false">F440/D440*100</f>
        <v>98.9630397399914</v>
      </c>
      <c r="H440" s="9" t="n">
        <v>13732</v>
      </c>
      <c r="I440" s="9" t="n">
        <v>17187</v>
      </c>
      <c r="J440" s="9" t="n">
        <v>15599.92</v>
      </c>
      <c r="K440" s="9" t="n">
        <f aca="false">J440/I440*100</f>
        <v>90.765811369058</v>
      </c>
    </row>
    <row r="441" customFormat="false" ht="15" hidden="true" customHeight="false" outlineLevel="0" collapsed="false">
      <c r="A441" s="4" t="n">
        <v>80203</v>
      </c>
      <c r="B441" s="4"/>
      <c r="C441" s="8" t="s">
        <v>15</v>
      </c>
      <c r="D441" s="9" t="n">
        <v>6075575</v>
      </c>
      <c r="E441" s="9" t="n">
        <v>6075575</v>
      </c>
      <c r="F441" s="9" t="n">
        <v>6014031.62</v>
      </c>
      <c r="G441" s="9" t="n">
        <f aca="false">F441/D441*100</f>
        <v>98.9870361241529</v>
      </c>
      <c r="H441" s="9" t="n">
        <v>4971</v>
      </c>
      <c r="I441" s="9" t="n">
        <v>6222</v>
      </c>
      <c r="J441" s="9" t="n">
        <v>5647.25</v>
      </c>
      <c r="K441" s="9" t="n">
        <f aca="false">J441/I441*100</f>
        <v>90.7626165220187</v>
      </c>
    </row>
    <row r="442" customFormat="false" ht="45" hidden="true" customHeight="false" outlineLevel="0" collapsed="false">
      <c r="A442" s="4" t="n">
        <v>80203</v>
      </c>
      <c r="B442" s="4"/>
      <c r="C442" s="8" t="s">
        <v>16</v>
      </c>
      <c r="D442" s="9" t="n">
        <v>1481823</v>
      </c>
      <c r="E442" s="9" t="n">
        <v>1481823</v>
      </c>
      <c r="F442" s="9" t="n">
        <v>1481609.81</v>
      </c>
      <c r="G442" s="9" t="n">
        <f aca="false">F442/D442*100</f>
        <v>99.9856129915651</v>
      </c>
      <c r="H442" s="9" t="n">
        <v>284709</v>
      </c>
      <c r="I442" s="9" t="n">
        <v>2571594.54</v>
      </c>
      <c r="J442" s="9" t="n">
        <v>2546571.78</v>
      </c>
      <c r="K442" s="9" t="n">
        <f aca="false">J442/I442*100</f>
        <v>99.0269554702041</v>
      </c>
    </row>
    <row r="443" customFormat="false" ht="30" hidden="true" customHeight="false" outlineLevel="0" collapsed="false">
      <c r="A443" s="4" t="n">
        <v>80203</v>
      </c>
      <c r="B443" s="4"/>
      <c r="C443" s="8" t="s">
        <v>17</v>
      </c>
      <c r="D443" s="9" t="n">
        <v>56824</v>
      </c>
      <c r="E443" s="9" t="n">
        <v>56824</v>
      </c>
      <c r="F443" s="9" t="n">
        <v>56823.46</v>
      </c>
      <c r="G443" s="9" t="n">
        <f aca="false">F443/D443*100</f>
        <v>99.999049697311</v>
      </c>
      <c r="H443" s="9" t="n">
        <v>59555</v>
      </c>
      <c r="I443" s="9" t="n">
        <v>503352.98</v>
      </c>
      <c r="J443" s="9" t="n">
        <v>494501.35</v>
      </c>
      <c r="K443" s="9" t="n">
        <f aca="false">J443/I443*100</f>
        <v>98.2414666542751</v>
      </c>
    </row>
    <row r="444" customFormat="false" ht="30" hidden="true" customHeight="false" outlineLevel="0" collapsed="false">
      <c r="A444" s="4" t="n">
        <v>80203</v>
      </c>
      <c r="B444" s="4"/>
      <c r="C444" s="8" t="s">
        <v>45</v>
      </c>
      <c r="D444" s="9" t="n">
        <v>492205</v>
      </c>
      <c r="E444" s="9" t="n">
        <v>492205</v>
      </c>
      <c r="F444" s="9" t="n">
        <v>492196.49</v>
      </c>
      <c r="G444" s="9" t="n">
        <f aca="false">F444/D444*100</f>
        <v>99.9982710456009</v>
      </c>
      <c r="H444" s="9" t="n">
        <v>75000</v>
      </c>
      <c r="I444" s="9" t="n">
        <v>1324726.48</v>
      </c>
      <c r="J444" s="9" t="n">
        <v>1320909.74</v>
      </c>
      <c r="K444" s="9" t="n">
        <f aca="false">J444/I444*100</f>
        <v>99.7118846752425</v>
      </c>
    </row>
    <row r="445" customFormat="false" ht="15" hidden="true" customHeight="false" outlineLevel="0" collapsed="false">
      <c r="A445" s="4" t="n">
        <v>80203</v>
      </c>
      <c r="B445" s="4"/>
      <c r="C445" s="8" t="s">
        <v>46</v>
      </c>
      <c r="D445" s="9" t="n">
        <v>490133</v>
      </c>
      <c r="E445" s="9" t="n">
        <v>490133</v>
      </c>
      <c r="F445" s="9" t="n">
        <v>490011.95</v>
      </c>
      <c r="G445" s="9" t="n">
        <f aca="false">F445/D445*100</f>
        <v>99.9753026219414</v>
      </c>
      <c r="H445" s="9" t="n">
        <v>25000</v>
      </c>
      <c r="I445" s="9" t="n">
        <v>150913.3</v>
      </c>
      <c r="J445" s="9" t="n">
        <v>150110.68</v>
      </c>
      <c r="K445" s="9" t="n">
        <f aca="false">J445/I445*100</f>
        <v>99.4681582073946</v>
      </c>
    </row>
    <row r="446" customFormat="false" ht="15" hidden="true" customHeight="false" outlineLevel="0" collapsed="false">
      <c r="A446" s="4" t="n">
        <v>80203</v>
      </c>
      <c r="B446" s="4"/>
      <c r="C446" s="8" t="s">
        <v>18</v>
      </c>
      <c r="D446" s="9" t="n">
        <v>36479</v>
      </c>
      <c r="E446" s="9" t="n">
        <v>36479</v>
      </c>
      <c r="F446" s="9" t="n">
        <v>36478.77</v>
      </c>
      <c r="G446" s="9" t="n">
        <f aca="false">F446/D446*100</f>
        <v>99.9993695002604</v>
      </c>
      <c r="H446" s="9" t="n">
        <v>0</v>
      </c>
      <c r="I446" s="9" t="n">
        <v>19310.6</v>
      </c>
      <c r="J446" s="9" t="n">
        <v>19310.6</v>
      </c>
      <c r="K446" s="9" t="n">
        <f aca="false">J446/I446*100</f>
        <v>100</v>
      </c>
    </row>
    <row r="447" customFormat="false" ht="30" hidden="true" customHeight="false" outlineLevel="0" collapsed="false">
      <c r="A447" s="4" t="n">
        <v>80203</v>
      </c>
      <c r="B447" s="4"/>
      <c r="C447" s="8" t="s">
        <v>19</v>
      </c>
      <c r="D447" s="9" t="n">
        <v>104408</v>
      </c>
      <c r="E447" s="9" t="n">
        <v>104408</v>
      </c>
      <c r="F447" s="9" t="n">
        <v>104389.58</v>
      </c>
      <c r="G447" s="9" t="n">
        <f aca="false">F447/D447*100</f>
        <v>99.9823576737415</v>
      </c>
      <c r="H447" s="9" t="n">
        <v>16521</v>
      </c>
      <c r="I447" s="9" t="n">
        <v>129948.48</v>
      </c>
      <c r="J447" s="9" t="n">
        <v>126646.18</v>
      </c>
      <c r="K447" s="9" t="n">
        <f aca="false">J447/I447*100</f>
        <v>97.4587621186489</v>
      </c>
    </row>
    <row r="448" customFormat="false" ht="15" hidden="true" customHeight="false" outlineLevel="0" collapsed="false">
      <c r="A448" s="4" t="n">
        <v>80203</v>
      </c>
      <c r="B448" s="4"/>
      <c r="C448" s="8" t="s">
        <v>20</v>
      </c>
      <c r="D448" s="9" t="n">
        <v>7562</v>
      </c>
      <c r="E448" s="9" t="n">
        <v>7562</v>
      </c>
      <c r="F448" s="9" t="n">
        <v>7549.56</v>
      </c>
      <c r="G448" s="9" t="n">
        <f aca="false">F448/D448*100</f>
        <v>99.8354932557525</v>
      </c>
      <c r="H448" s="9" t="n">
        <v>0</v>
      </c>
      <c r="I448" s="9" t="n">
        <v>11497.01</v>
      </c>
      <c r="J448" s="9" t="n">
        <v>11282.49</v>
      </c>
      <c r="K448" s="9" t="n">
        <f aca="false">J448/I448*100</f>
        <v>98.1341235677798</v>
      </c>
    </row>
    <row r="449" customFormat="false" ht="45" hidden="true" customHeight="false" outlineLevel="0" collapsed="false">
      <c r="A449" s="4" t="n">
        <v>80203</v>
      </c>
      <c r="B449" s="4"/>
      <c r="C449" s="8" t="s">
        <v>21</v>
      </c>
      <c r="D449" s="9" t="n">
        <v>88389</v>
      </c>
      <c r="E449" s="9" t="n">
        <v>88389</v>
      </c>
      <c r="F449" s="9" t="n">
        <v>88388.75</v>
      </c>
      <c r="G449" s="9" t="n">
        <f aca="false">F449/D449*100</f>
        <v>99.999717159375</v>
      </c>
      <c r="H449" s="9" t="n">
        <v>75076</v>
      </c>
      <c r="I449" s="9" t="n">
        <v>290241.88</v>
      </c>
      <c r="J449" s="9" t="n">
        <v>288359.33</v>
      </c>
      <c r="K449" s="9" t="n">
        <f aca="false">J449/I449*100</f>
        <v>99.3513858165472</v>
      </c>
    </row>
    <row r="450" customFormat="false" ht="15" hidden="true" customHeight="false" outlineLevel="0" collapsed="false">
      <c r="A450" s="4" t="n">
        <v>80203</v>
      </c>
      <c r="B450" s="4"/>
      <c r="C450" s="8" t="s">
        <v>22</v>
      </c>
      <c r="D450" s="9" t="n">
        <v>50877</v>
      </c>
      <c r="E450" s="9" t="n">
        <v>50877</v>
      </c>
      <c r="F450" s="9" t="n">
        <v>50876.86</v>
      </c>
      <c r="G450" s="9" t="n">
        <f aca="false">F450/D450*100</f>
        <v>99.9997248265425</v>
      </c>
      <c r="H450" s="9" t="n">
        <v>8500</v>
      </c>
      <c r="I450" s="9" t="n">
        <v>15930.81</v>
      </c>
      <c r="J450" s="9" t="n">
        <v>15114.12</v>
      </c>
      <c r="K450" s="9" t="n">
        <f aca="false">J450/I450*100</f>
        <v>94.8735186723086</v>
      </c>
    </row>
    <row r="451" customFormat="false" ht="15" hidden="true" customHeight="false" outlineLevel="0" collapsed="false">
      <c r="A451" s="4" t="n">
        <v>80203</v>
      </c>
      <c r="B451" s="4"/>
      <c r="C451" s="8" t="s">
        <v>23</v>
      </c>
      <c r="D451" s="9" t="n">
        <v>154946</v>
      </c>
      <c r="E451" s="9" t="n">
        <v>154946</v>
      </c>
      <c r="F451" s="9" t="n">
        <v>154894.39</v>
      </c>
      <c r="G451" s="9" t="n">
        <f aca="false">F451/D451*100</f>
        <v>99.9666916215972</v>
      </c>
      <c r="H451" s="9" t="n">
        <v>25057</v>
      </c>
      <c r="I451" s="9" t="n">
        <v>125673</v>
      </c>
      <c r="J451" s="9" t="n">
        <v>120337.29</v>
      </c>
      <c r="K451" s="9" t="n">
        <f aca="false">J451/I451*100</f>
        <v>95.7542908978062</v>
      </c>
    </row>
    <row r="452" customFormat="false" ht="15" hidden="true" customHeight="false" outlineLevel="0" collapsed="false">
      <c r="A452" s="4" t="n">
        <v>80203</v>
      </c>
      <c r="B452" s="4"/>
      <c r="C452" s="8" t="s">
        <v>24</v>
      </c>
      <c r="D452" s="9" t="n">
        <v>2100</v>
      </c>
      <c r="E452" s="9" t="n">
        <v>2100</v>
      </c>
      <c r="F452" s="9" t="n">
        <v>1177.3</v>
      </c>
      <c r="G452" s="9" t="n">
        <f aca="false">F452/D452*100</f>
        <v>56.0619047619048</v>
      </c>
      <c r="H452" s="9" t="n">
        <v>0</v>
      </c>
      <c r="I452" s="9" t="n">
        <v>415.14</v>
      </c>
      <c r="J452" s="9" t="n">
        <v>415.14</v>
      </c>
      <c r="K452" s="9" t="n">
        <f aca="false">J452/I452*100</f>
        <v>100</v>
      </c>
    </row>
    <row r="453" customFormat="false" ht="30" hidden="true" customHeight="false" outlineLevel="0" collapsed="false">
      <c r="A453" s="4" t="n">
        <v>80203</v>
      </c>
      <c r="B453" s="4"/>
      <c r="C453" s="8" t="s">
        <v>25</v>
      </c>
      <c r="D453" s="9" t="n">
        <v>3320377</v>
      </c>
      <c r="E453" s="9" t="n">
        <v>3320377</v>
      </c>
      <c r="F453" s="9" t="n">
        <v>3264442.38</v>
      </c>
      <c r="G453" s="9" t="n">
        <f aca="false">F453/D453*100</f>
        <v>98.3154135810482</v>
      </c>
      <c r="H453" s="9" t="n">
        <v>50338</v>
      </c>
      <c r="I453" s="9" t="n">
        <v>101215.12</v>
      </c>
      <c r="J453" s="9" t="n">
        <v>95024.33</v>
      </c>
      <c r="K453" s="9" t="n">
        <f aca="false">J453/I453*100</f>
        <v>93.8835324208478</v>
      </c>
    </row>
    <row r="454" customFormat="false" ht="15" hidden="true" customHeight="false" outlineLevel="0" collapsed="false">
      <c r="A454" s="4" t="n">
        <v>80203</v>
      </c>
      <c r="B454" s="4"/>
      <c r="C454" s="8" t="s">
        <v>26</v>
      </c>
      <c r="D454" s="9" t="n">
        <v>1643080</v>
      </c>
      <c r="E454" s="9" t="n">
        <v>1643080</v>
      </c>
      <c r="F454" s="9" t="n">
        <v>1625777.17</v>
      </c>
      <c r="G454" s="9" t="n">
        <f aca="false">F454/D454*100</f>
        <v>98.946927112496</v>
      </c>
      <c r="H454" s="9" t="n">
        <v>33164</v>
      </c>
      <c r="I454" s="9" t="n">
        <v>38471.9</v>
      </c>
      <c r="J454" s="9" t="n">
        <v>35937.54</v>
      </c>
      <c r="K454" s="9" t="n">
        <f aca="false">J454/I454*100</f>
        <v>93.4124386890172</v>
      </c>
    </row>
    <row r="455" customFormat="false" ht="30" hidden="true" customHeight="false" outlineLevel="0" collapsed="false">
      <c r="A455" s="4" t="n">
        <v>80203</v>
      </c>
      <c r="B455" s="4"/>
      <c r="C455" s="8" t="s">
        <v>27</v>
      </c>
      <c r="D455" s="9" t="n">
        <v>394316</v>
      </c>
      <c r="E455" s="9" t="n">
        <v>394316</v>
      </c>
      <c r="F455" s="9" t="n">
        <v>384671.23</v>
      </c>
      <c r="G455" s="9" t="n">
        <f aca="false">F455/D455*100</f>
        <v>97.5540505584354</v>
      </c>
      <c r="H455" s="9" t="n">
        <v>4596</v>
      </c>
      <c r="I455" s="9" t="n">
        <v>5532.72</v>
      </c>
      <c r="J455" s="9" t="n">
        <v>4881.45</v>
      </c>
      <c r="K455" s="9" t="n">
        <f aca="false">J455/I455*100</f>
        <v>88.2287554765106</v>
      </c>
    </row>
    <row r="456" customFormat="false" ht="15" hidden="true" customHeight="false" outlineLevel="0" collapsed="false">
      <c r="A456" s="4" t="n">
        <v>80203</v>
      </c>
      <c r="B456" s="4"/>
      <c r="C456" s="8" t="s">
        <v>28</v>
      </c>
      <c r="D456" s="9" t="n">
        <v>1048416</v>
      </c>
      <c r="E456" s="9" t="n">
        <v>1048416</v>
      </c>
      <c r="F456" s="9" t="n">
        <v>1036824.41</v>
      </c>
      <c r="G456" s="9" t="n">
        <f aca="false">F456/D456*100</f>
        <v>98.8943711274914</v>
      </c>
      <c r="H456" s="9" t="n">
        <v>11536</v>
      </c>
      <c r="I456" s="9" t="n">
        <v>21785.11</v>
      </c>
      <c r="J456" s="9" t="n">
        <v>20129.17</v>
      </c>
      <c r="K456" s="9" t="n">
        <f aca="false">J456/I456*100</f>
        <v>92.3987530932825</v>
      </c>
    </row>
    <row r="457" customFormat="false" ht="15" hidden="true" customHeight="false" outlineLevel="0" collapsed="false">
      <c r="A457" s="4" t="n">
        <v>80203</v>
      </c>
      <c r="B457" s="4"/>
      <c r="C457" s="8" t="s">
        <v>47</v>
      </c>
      <c r="D457" s="9" t="n">
        <v>148873</v>
      </c>
      <c r="E457" s="9" t="n">
        <v>148873</v>
      </c>
      <c r="F457" s="9" t="n">
        <v>131666.25</v>
      </c>
      <c r="G457" s="9" t="n">
        <f aca="false">F457/D457*100</f>
        <v>88.4419941829613</v>
      </c>
      <c r="H457" s="9" t="n">
        <v>15</v>
      </c>
      <c r="I457" s="9" t="n">
        <v>15</v>
      </c>
      <c r="J457" s="9" t="n">
        <v>0</v>
      </c>
      <c r="K457" s="9" t="n">
        <f aca="false">J457/I457*100</f>
        <v>0</v>
      </c>
    </row>
    <row r="458" customFormat="false" ht="15" hidden="true" customHeight="false" outlineLevel="0" collapsed="false">
      <c r="A458" s="4" t="n">
        <v>80203</v>
      </c>
      <c r="B458" s="4"/>
      <c r="C458" s="8" t="s">
        <v>29</v>
      </c>
      <c r="D458" s="9" t="n">
        <v>85692</v>
      </c>
      <c r="E458" s="9" t="n">
        <v>85692</v>
      </c>
      <c r="F458" s="9" t="n">
        <v>85503.32</v>
      </c>
      <c r="G458" s="9" t="n">
        <f aca="false">F458/D458*100</f>
        <v>99.7798160855156</v>
      </c>
      <c r="H458" s="9" t="n">
        <v>1027</v>
      </c>
      <c r="I458" s="9" t="n">
        <v>35410.39</v>
      </c>
      <c r="J458" s="9" t="n">
        <v>34076.17</v>
      </c>
      <c r="K458" s="9" t="n">
        <f aca="false">J458/I458*100</f>
        <v>96.2321228317451</v>
      </c>
    </row>
    <row r="459" customFormat="false" ht="30" hidden="true" customHeight="false" outlineLevel="0" collapsed="false">
      <c r="A459" s="4" t="n">
        <v>80203</v>
      </c>
      <c r="B459" s="4"/>
      <c r="C459" s="8" t="s">
        <v>30</v>
      </c>
      <c r="D459" s="9" t="n">
        <v>1600</v>
      </c>
      <c r="E459" s="9" t="n">
        <v>1600</v>
      </c>
      <c r="F459" s="9" t="n">
        <v>0</v>
      </c>
      <c r="G459" s="9" t="n">
        <f aca="false">F459/D459*100</f>
        <v>0</v>
      </c>
      <c r="H459" s="9" t="n">
        <v>0</v>
      </c>
      <c r="I459" s="9" t="n">
        <v>1080</v>
      </c>
      <c r="J459" s="9" t="n">
        <v>0</v>
      </c>
      <c r="K459" s="9" t="n">
        <f aca="false">J459/I459*100</f>
        <v>0</v>
      </c>
    </row>
    <row r="460" customFormat="false" ht="45" hidden="true" customHeight="false" outlineLevel="0" collapsed="false">
      <c r="A460" s="4" t="n">
        <v>80203</v>
      </c>
      <c r="B460" s="4"/>
      <c r="C460" s="8" t="s">
        <v>31</v>
      </c>
      <c r="D460" s="9" t="n">
        <v>1600</v>
      </c>
      <c r="E460" s="9" t="n">
        <v>1600</v>
      </c>
      <c r="F460" s="9" t="n">
        <v>0</v>
      </c>
      <c r="G460" s="9" t="n">
        <f aca="false">F460/D460*100</f>
        <v>0</v>
      </c>
      <c r="H460" s="9" t="n">
        <v>0</v>
      </c>
      <c r="I460" s="9" t="n">
        <v>1080</v>
      </c>
      <c r="J460" s="9" t="n">
        <v>0</v>
      </c>
      <c r="K460" s="9" t="n">
        <f aca="false">J460/I460*100</f>
        <v>0</v>
      </c>
    </row>
    <row r="461" customFormat="false" ht="15" hidden="true" customHeight="false" outlineLevel="0" collapsed="false">
      <c r="A461" s="4" t="n">
        <v>80203</v>
      </c>
      <c r="B461" s="4"/>
      <c r="C461" s="8" t="s">
        <v>32</v>
      </c>
      <c r="D461" s="9" t="n">
        <v>22881</v>
      </c>
      <c r="E461" s="9" t="n">
        <v>22881</v>
      </c>
      <c r="F461" s="9" t="n">
        <v>22881</v>
      </c>
      <c r="G461" s="9" t="n">
        <f aca="false">F461/D461*100</f>
        <v>100</v>
      </c>
      <c r="H461" s="9" t="n">
        <v>0</v>
      </c>
      <c r="I461" s="9" t="n">
        <v>1127.85</v>
      </c>
      <c r="J461" s="9" t="n">
        <v>1127.6</v>
      </c>
      <c r="K461" s="9" t="n">
        <f aca="false">J461/I461*100</f>
        <v>99.9778339318172</v>
      </c>
    </row>
    <row r="462" customFormat="false" ht="15" hidden="true" customHeight="false" outlineLevel="0" collapsed="false">
      <c r="A462" s="4" t="n">
        <v>80203</v>
      </c>
      <c r="B462" s="4"/>
      <c r="C462" s="8" t="s">
        <v>33</v>
      </c>
      <c r="D462" s="9" t="n">
        <v>22881</v>
      </c>
      <c r="E462" s="9" t="n">
        <v>22881</v>
      </c>
      <c r="F462" s="9" t="n">
        <v>22881</v>
      </c>
      <c r="G462" s="9" t="n">
        <f aca="false">F462/D462*100</f>
        <v>100</v>
      </c>
      <c r="H462" s="9" t="n">
        <v>0</v>
      </c>
      <c r="I462" s="9" t="n">
        <v>1127.85</v>
      </c>
      <c r="J462" s="9" t="n">
        <v>1127.6</v>
      </c>
      <c r="K462" s="9" t="n">
        <f aca="false">J462/I462*100</f>
        <v>99.9778339318172</v>
      </c>
    </row>
    <row r="463" customFormat="false" ht="15" hidden="true" customHeight="false" outlineLevel="0" collapsed="false">
      <c r="A463" s="4" t="n">
        <v>80203</v>
      </c>
      <c r="B463" s="4"/>
      <c r="C463" s="8" t="s">
        <v>34</v>
      </c>
      <c r="D463" s="9" t="n">
        <v>22881</v>
      </c>
      <c r="E463" s="9" t="n">
        <v>22881</v>
      </c>
      <c r="F463" s="9" t="n">
        <v>22881</v>
      </c>
      <c r="G463" s="9" t="n">
        <f aca="false">F463/D463*100</f>
        <v>100</v>
      </c>
      <c r="H463" s="9" t="n">
        <v>0</v>
      </c>
      <c r="I463" s="9" t="n">
        <v>1127.85</v>
      </c>
      <c r="J463" s="9" t="n">
        <v>1127.6</v>
      </c>
      <c r="K463" s="9" t="n">
        <f aca="false">J463/I463*100</f>
        <v>99.9778339318172</v>
      </c>
    </row>
    <row r="464" customFormat="false" ht="15" hidden="true" customHeight="false" outlineLevel="0" collapsed="false">
      <c r="A464" s="4" t="n">
        <v>80203</v>
      </c>
      <c r="B464" s="4"/>
      <c r="C464" s="8" t="s">
        <v>35</v>
      </c>
      <c r="D464" s="9" t="n">
        <v>1511786</v>
      </c>
      <c r="E464" s="9" t="n">
        <v>1511786</v>
      </c>
      <c r="F464" s="9" t="n">
        <v>1511692.75</v>
      </c>
      <c r="G464" s="9" t="n">
        <f aca="false">F464/D464*100</f>
        <v>99.9938317989451</v>
      </c>
      <c r="H464" s="9" t="n">
        <v>4000</v>
      </c>
      <c r="I464" s="9" t="n">
        <v>1625573.78</v>
      </c>
      <c r="J464" s="9" t="n">
        <v>1625573.22</v>
      </c>
      <c r="K464" s="9" t="n">
        <f aca="false">J464/I464*100</f>
        <v>99.9999655506255</v>
      </c>
    </row>
    <row r="465" customFormat="false" ht="15" hidden="true" customHeight="false" outlineLevel="0" collapsed="false">
      <c r="A465" s="4" t="n">
        <v>80203</v>
      </c>
      <c r="B465" s="4"/>
      <c r="C465" s="8" t="s">
        <v>36</v>
      </c>
      <c r="D465" s="9" t="n">
        <v>1511786</v>
      </c>
      <c r="E465" s="9" t="n">
        <v>1511786</v>
      </c>
      <c r="F465" s="9" t="n">
        <v>1511692.75</v>
      </c>
      <c r="G465" s="9" t="n">
        <f aca="false">F465/D465*100</f>
        <v>99.9938317989451</v>
      </c>
      <c r="H465" s="9" t="n">
        <v>4000</v>
      </c>
      <c r="I465" s="9" t="n">
        <v>1625573.78</v>
      </c>
      <c r="J465" s="9" t="n">
        <v>1625573.22</v>
      </c>
      <c r="K465" s="9" t="n">
        <f aca="false">J465/I465*100</f>
        <v>99.9999655506255</v>
      </c>
    </row>
    <row r="466" customFormat="false" ht="30" hidden="true" customHeight="false" outlineLevel="0" collapsed="false">
      <c r="A466" s="4" t="n">
        <v>80203</v>
      </c>
      <c r="B466" s="4"/>
      <c r="C466" s="8" t="s">
        <v>37</v>
      </c>
      <c r="D466" s="9" t="n">
        <v>1131132</v>
      </c>
      <c r="E466" s="9" t="n">
        <v>1131132</v>
      </c>
      <c r="F466" s="9" t="n">
        <v>1131041.55</v>
      </c>
      <c r="G466" s="9" t="n">
        <f aca="false">F466/D466*100</f>
        <v>99.9920035857884</v>
      </c>
      <c r="H466" s="9" t="n">
        <v>4000</v>
      </c>
      <c r="I466" s="9" t="n">
        <v>1054654.38</v>
      </c>
      <c r="J466" s="9" t="n">
        <v>1054654.02</v>
      </c>
      <c r="K466" s="9" t="n">
        <f aca="false">J466/I466*100</f>
        <v>99.9999658655948</v>
      </c>
    </row>
    <row r="467" customFormat="false" ht="15" hidden="true" customHeight="false" outlineLevel="0" collapsed="false">
      <c r="A467" s="4" t="n">
        <v>80203</v>
      </c>
      <c r="B467" s="4"/>
      <c r="C467" s="8" t="s">
        <v>38</v>
      </c>
      <c r="D467" s="9" t="n">
        <v>380654</v>
      </c>
      <c r="E467" s="9" t="n">
        <v>380654</v>
      </c>
      <c r="F467" s="9" t="n">
        <v>380651.2</v>
      </c>
      <c r="G467" s="9" t="n">
        <f aca="false">F467/D467*100</f>
        <v>99.99926442386</v>
      </c>
      <c r="H467" s="9" t="n">
        <v>0</v>
      </c>
      <c r="I467" s="9" t="n">
        <v>570919.4</v>
      </c>
      <c r="J467" s="9" t="n">
        <v>570919.2</v>
      </c>
      <c r="K467" s="9" t="n">
        <f aca="false">J467/I467*100</f>
        <v>99.9999649687854</v>
      </c>
    </row>
    <row r="468" customFormat="false" ht="15" hidden="true" customHeight="false" outlineLevel="0" collapsed="false">
      <c r="A468" s="4" t="n">
        <v>80203</v>
      </c>
      <c r="B468" s="4"/>
      <c r="C468" s="8" t="s">
        <v>40</v>
      </c>
      <c r="D468" s="9" t="n">
        <v>380654</v>
      </c>
      <c r="E468" s="9" t="n">
        <v>380654</v>
      </c>
      <c r="F468" s="9" t="n">
        <v>380651.2</v>
      </c>
      <c r="G468" s="9" t="n">
        <f aca="false">F468/D468*100</f>
        <v>99.99926442386</v>
      </c>
      <c r="H468" s="9" t="n">
        <v>0</v>
      </c>
      <c r="I468" s="9" t="n">
        <v>570919.4</v>
      </c>
      <c r="J468" s="9" t="n">
        <v>570919.2</v>
      </c>
      <c r="K468" s="9" t="n">
        <f aca="false">J468/I468*100</f>
        <v>99.9999649687854</v>
      </c>
    </row>
    <row r="469" customFormat="false" ht="45" hidden="true" customHeight="false" outlineLevel="0" collapsed="false">
      <c r="A469" s="4" t="n">
        <v>80300</v>
      </c>
      <c r="B469" s="4"/>
      <c r="C469" s="8" t="s">
        <v>70</v>
      </c>
      <c r="D469" s="9" t="n">
        <v>36816814</v>
      </c>
      <c r="E469" s="9" t="n">
        <v>36816814</v>
      </c>
      <c r="F469" s="9" t="n">
        <v>36409547.21</v>
      </c>
      <c r="G469" s="9" t="n">
        <f aca="false">F469/D469*100</f>
        <v>98.8938021904883</v>
      </c>
      <c r="H469" s="9" t="n">
        <v>1870980</v>
      </c>
      <c r="I469" s="9" t="n">
        <v>5291625.42</v>
      </c>
      <c r="J469" s="9" t="n">
        <v>5174453.31</v>
      </c>
      <c r="K469" s="9" t="n">
        <f aca="false">J469/I469*100</f>
        <v>97.7857066458797</v>
      </c>
    </row>
    <row r="470" customFormat="false" ht="15" hidden="true" customHeight="false" outlineLevel="0" collapsed="false">
      <c r="A470" s="4" t="n">
        <v>80300</v>
      </c>
      <c r="B470" s="4"/>
      <c r="C470" s="8" t="s">
        <v>11</v>
      </c>
      <c r="D470" s="9" t="n">
        <v>35783309</v>
      </c>
      <c r="E470" s="9" t="n">
        <v>35783309</v>
      </c>
      <c r="F470" s="9" t="n">
        <v>35376164.25</v>
      </c>
      <c r="G470" s="9" t="n">
        <f aca="false">F470/D470*100</f>
        <v>98.8621936836529</v>
      </c>
      <c r="H470" s="9" t="n">
        <v>1664976</v>
      </c>
      <c r="I470" s="9" t="n">
        <v>2955248.42</v>
      </c>
      <c r="J470" s="9" t="n">
        <v>2841552.09</v>
      </c>
      <c r="K470" s="9" t="n">
        <f aca="false">J470/I470*100</f>
        <v>96.1527318911484</v>
      </c>
    </row>
    <row r="471" customFormat="false" ht="15" hidden="true" customHeight="false" outlineLevel="0" collapsed="false">
      <c r="A471" s="4" t="n">
        <v>80300</v>
      </c>
      <c r="B471" s="4"/>
      <c r="C471" s="8" t="s">
        <v>12</v>
      </c>
      <c r="D471" s="9" t="n">
        <v>35507592</v>
      </c>
      <c r="E471" s="9" t="n">
        <v>35507592</v>
      </c>
      <c r="F471" s="9" t="n">
        <v>35103036.56</v>
      </c>
      <c r="G471" s="9" t="n">
        <f aca="false">F471/D471*100</f>
        <v>98.8606508715094</v>
      </c>
      <c r="H471" s="9" t="n">
        <v>1664876</v>
      </c>
      <c r="I471" s="9" t="n">
        <v>2918810.32</v>
      </c>
      <c r="J471" s="9" t="n">
        <v>2805122.99</v>
      </c>
      <c r="K471" s="9" t="n">
        <f aca="false">J471/I471*100</f>
        <v>96.1050113732639</v>
      </c>
    </row>
    <row r="472" customFormat="false" ht="30" hidden="true" customHeight="false" outlineLevel="0" collapsed="false">
      <c r="A472" s="4" t="n">
        <v>80300</v>
      </c>
      <c r="B472" s="4"/>
      <c r="C472" s="8" t="s">
        <v>13</v>
      </c>
      <c r="D472" s="9" t="n">
        <v>23573355</v>
      </c>
      <c r="E472" s="9" t="n">
        <v>23573355</v>
      </c>
      <c r="F472" s="9" t="n">
        <v>23337341.13</v>
      </c>
      <c r="G472" s="9" t="n">
        <f aca="false">F472/D472*100</f>
        <v>98.9988108608215</v>
      </c>
      <c r="H472" s="9" t="n">
        <v>713951</v>
      </c>
      <c r="I472" s="9" t="n">
        <v>837838.87</v>
      </c>
      <c r="J472" s="9" t="n">
        <v>828872.59</v>
      </c>
      <c r="K472" s="9" t="n">
        <f aca="false">J472/I472*100</f>
        <v>98.9298324151516</v>
      </c>
    </row>
    <row r="473" customFormat="false" ht="15" hidden="true" customHeight="false" outlineLevel="0" collapsed="false">
      <c r="A473" s="4" t="n">
        <v>80300</v>
      </c>
      <c r="B473" s="4"/>
      <c r="C473" s="8" t="s">
        <v>14</v>
      </c>
      <c r="D473" s="9" t="n">
        <v>23573355</v>
      </c>
      <c r="E473" s="9" t="n">
        <v>23573355</v>
      </c>
      <c r="F473" s="9" t="n">
        <v>23337341.13</v>
      </c>
      <c r="G473" s="9" t="n">
        <f aca="false">F473/D473*100</f>
        <v>98.9988108608215</v>
      </c>
      <c r="H473" s="9" t="n">
        <v>713951</v>
      </c>
      <c r="I473" s="9" t="n">
        <v>837838.87</v>
      </c>
      <c r="J473" s="9" t="n">
        <v>828872.59</v>
      </c>
      <c r="K473" s="9" t="n">
        <f aca="false">J473/I473*100</f>
        <v>98.9298324151516</v>
      </c>
    </row>
    <row r="474" customFormat="false" ht="15" hidden="true" customHeight="false" outlineLevel="0" collapsed="false">
      <c r="A474" s="4" t="n">
        <v>80300</v>
      </c>
      <c r="B474" s="4"/>
      <c r="C474" s="8" t="s">
        <v>15</v>
      </c>
      <c r="D474" s="9" t="n">
        <v>8296483.7</v>
      </c>
      <c r="E474" s="9" t="n">
        <v>8296483.7</v>
      </c>
      <c r="F474" s="9" t="n">
        <v>8216432.38</v>
      </c>
      <c r="G474" s="9" t="n">
        <f aca="false">F474/D474*100</f>
        <v>99.0351174920045</v>
      </c>
      <c r="H474" s="9" t="n">
        <v>258452</v>
      </c>
      <c r="I474" s="9" t="n">
        <v>294808.34</v>
      </c>
      <c r="J474" s="9" t="n">
        <v>287237.69</v>
      </c>
      <c r="K474" s="9" t="n">
        <f aca="false">J474/I474*100</f>
        <v>97.4320095557677</v>
      </c>
    </row>
    <row r="475" customFormat="false" ht="45" hidden="true" customHeight="false" outlineLevel="0" collapsed="false">
      <c r="A475" s="4" t="n">
        <v>80300</v>
      </c>
      <c r="B475" s="4"/>
      <c r="C475" s="8" t="s">
        <v>16</v>
      </c>
      <c r="D475" s="9" t="n">
        <v>1980239.3</v>
      </c>
      <c r="E475" s="9" t="n">
        <v>1980239.3</v>
      </c>
      <c r="F475" s="9" t="n">
        <v>1967821.02</v>
      </c>
      <c r="G475" s="9" t="n">
        <f aca="false">F475/D475*100</f>
        <v>99.37288993305</v>
      </c>
      <c r="H475" s="9" t="n">
        <v>565332</v>
      </c>
      <c r="I475" s="9" t="n">
        <v>1680498.09</v>
      </c>
      <c r="J475" s="9" t="n">
        <v>1627653.72</v>
      </c>
      <c r="K475" s="9" t="n">
        <f aca="false">J475/I475*100</f>
        <v>96.8554340933526</v>
      </c>
    </row>
    <row r="476" customFormat="false" ht="30" hidden="true" customHeight="false" outlineLevel="0" collapsed="false">
      <c r="A476" s="4" t="n">
        <v>80300</v>
      </c>
      <c r="B476" s="4"/>
      <c r="C476" s="8" t="s">
        <v>17</v>
      </c>
      <c r="D476" s="9" t="n">
        <v>86614</v>
      </c>
      <c r="E476" s="9" t="n">
        <v>86614</v>
      </c>
      <c r="F476" s="9" t="n">
        <v>86609.05</v>
      </c>
      <c r="G476" s="9" t="n">
        <f aca="false">F476/D476*100</f>
        <v>99.99428498857</v>
      </c>
      <c r="H476" s="9" t="n">
        <v>128800</v>
      </c>
      <c r="I476" s="9" t="n">
        <v>346181.6</v>
      </c>
      <c r="J476" s="9" t="n">
        <v>332088.97</v>
      </c>
      <c r="K476" s="9" t="n">
        <f aca="false">J476/I476*100</f>
        <v>95.9291221717157</v>
      </c>
    </row>
    <row r="477" customFormat="false" ht="30" hidden="true" customHeight="false" outlineLevel="0" collapsed="false">
      <c r="A477" s="4" t="n">
        <v>80300</v>
      </c>
      <c r="B477" s="4"/>
      <c r="C477" s="8" t="s">
        <v>45</v>
      </c>
      <c r="D477" s="9" t="n">
        <v>929691</v>
      </c>
      <c r="E477" s="9" t="n">
        <v>929691</v>
      </c>
      <c r="F477" s="9" t="n">
        <v>929295.14</v>
      </c>
      <c r="G477" s="9" t="n">
        <f aca="false">F477/D477*100</f>
        <v>99.9574202611405</v>
      </c>
      <c r="H477" s="9" t="n">
        <v>89400</v>
      </c>
      <c r="I477" s="9" t="n">
        <v>358121.49</v>
      </c>
      <c r="J477" s="9" t="n">
        <v>348753.11</v>
      </c>
      <c r="K477" s="9" t="n">
        <f aca="false">J477/I477*100</f>
        <v>97.3840218301337</v>
      </c>
    </row>
    <row r="478" customFormat="false" ht="15" hidden="true" customHeight="false" outlineLevel="0" collapsed="false">
      <c r="A478" s="4" t="n">
        <v>80300</v>
      </c>
      <c r="B478" s="4"/>
      <c r="C478" s="8" t="s">
        <v>46</v>
      </c>
      <c r="D478" s="9" t="n">
        <v>10292</v>
      </c>
      <c r="E478" s="9" t="n">
        <v>10292</v>
      </c>
      <c r="F478" s="9" t="n">
        <v>9204.61</v>
      </c>
      <c r="G478" s="9" t="n">
        <f aca="false">F478/D478*100</f>
        <v>89.4346094053634</v>
      </c>
      <c r="H478" s="9" t="n">
        <v>2000</v>
      </c>
      <c r="I478" s="9" t="n">
        <v>6439</v>
      </c>
      <c r="J478" s="9" t="n">
        <v>6438.24</v>
      </c>
      <c r="K478" s="9" t="n">
        <f aca="false">J478/I478*100</f>
        <v>99.9881969249883</v>
      </c>
    </row>
    <row r="479" customFormat="false" ht="15" hidden="true" customHeight="false" outlineLevel="0" collapsed="false">
      <c r="A479" s="4" t="n">
        <v>80300</v>
      </c>
      <c r="B479" s="4"/>
      <c r="C479" s="8" t="s">
        <v>18</v>
      </c>
      <c r="D479" s="9" t="n">
        <v>0</v>
      </c>
      <c r="E479" s="9" t="n">
        <v>0</v>
      </c>
      <c r="F479" s="9" t="n">
        <v>0</v>
      </c>
      <c r="G479" s="9" t="e">
        <f aca="false">F479/D479*100</f>
        <v>#DIV/0!</v>
      </c>
      <c r="H479" s="9" t="n">
        <v>3880</v>
      </c>
      <c r="I479" s="9" t="n">
        <v>2042</v>
      </c>
      <c r="J479" s="9" t="n">
        <v>2042</v>
      </c>
      <c r="K479" s="9" t="n">
        <f aca="false">J479/I479*100</f>
        <v>100</v>
      </c>
    </row>
    <row r="480" customFormat="false" ht="30" hidden="true" customHeight="false" outlineLevel="0" collapsed="false">
      <c r="A480" s="4" t="n">
        <v>80300</v>
      </c>
      <c r="B480" s="4"/>
      <c r="C480" s="8" t="s">
        <v>19</v>
      </c>
      <c r="D480" s="9" t="n">
        <v>419945.3</v>
      </c>
      <c r="E480" s="9" t="n">
        <v>419945.3</v>
      </c>
      <c r="F480" s="9" t="n">
        <v>419945.3</v>
      </c>
      <c r="G480" s="9" t="n">
        <f aca="false">F480/D480*100</f>
        <v>100</v>
      </c>
      <c r="H480" s="9" t="n">
        <v>28300</v>
      </c>
      <c r="I480" s="9" t="n">
        <v>137674.72</v>
      </c>
      <c r="J480" s="9" t="n">
        <v>134346.06</v>
      </c>
      <c r="K480" s="9" t="n">
        <f aca="false">J480/I480*100</f>
        <v>97.5822286037698</v>
      </c>
    </row>
    <row r="481" customFormat="false" ht="15" hidden="true" customHeight="false" outlineLevel="0" collapsed="false">
      <c r="A481" s="4" t="n">
        <v>80300</v>
      </c>
      <c r="B481" s="4"/>
      <c r="C481" s="8" t="s">
        <v>20</v>
      </c>
      <c r="D481" s="9" t="n">
        <v>4402</v>
      </c>
      <c r="E481" s="9" t="n">
        <v>4402</v>
      </c>
      <c r="F481" s="9" t="n">
        <v>4202</v>
      </c>
      <c r="G481" s="9" t="n">
        <f aca="false">F481/D481*100</f>
        <v>95.4566106315311</v>
      </c>
      <c r="H481" s="9" t="n">
        <v>3950</v>
      </c>
      <c r="I481" s="9" t="n">
        <v>12079.18</v>
      </c>
      <c r="J481" s="9" t="n">
        <v>12073.57</v>
      </c>
      <c r="K481" s="9" t="n">
        <f aca="false">J481/I481*100</f>
        <v>99.9535564500239</v>
      </c>
    </row>
    <row r="482" customFormat="false" ht="45" hidden="true" customHeight="false" outlineLevel="0" collapsed="false">
      <c r="A482" s="4" t="n">
        <v>80300</v>
      </c>
      <c r="B482" s="4"/>
      <c r="C482" s="8" t="s">
        <v>21</v>
      </c>
      <c r="D482" s="9" t="n">
        <v>209981</v>
      </c>
      <c r="E482" s="9" t="n">
        <v>209981</v>
      </c>
      <c r="F482" s="9" t="n">
        <v>209981</v>
      </c>
      <c r="G482" s="9" t="n">
        <f aca="false">F482/D482*100</f>
        <v>100</v>
      </c>
      <c r="H482" s="9" t="n">
        <v>51700</v>
      </c>
      <c r="I482" s="9" t="n">
        <v>254620.05</v>
      </c>
      <c r="J482" s="9" t="n">
        <v>245700.51</v>
      </c>
      <c r="K482" s="9" t="n">
        <f aca="false">J482/I482*100</f>
        <v>96.4969215896392</v>
      </c>
    </row>
    <row r="483" customFormat="false" ht="15" hidden="true" customHeight="false" outlineLevel="0" collapsed="false">
      <c r="A483" s="4" t="n">
        <v>80300</v>
      </c>
      <c r="B483" s="4"/>
      <c r="C483" s="8" t="s">
        <v>22</v>
      </c>
      <c r="D483" s="9" t="n">
        <v>51004</v>
      </c>
      <c r="E483" s="9" t="n">
        <v>51004</v>
      </c>
      <c r="F483" s="9" t="n">
        <v>50868.32</v>
      </c>
      <c r="G483" s="9" t="n">
        <f aca="false">F483/D483*100</f>
        <v>99.7339816484982</v>
      </c>
      <c r="H483" s="9" t="n">
        <v>23900</v>
      </c>
      <c r="I483" s="9" t="n">
        <v>23594.11</v>
      </c>
      <c r="J483" s="9" t="n">
        <v>22164.76</v>
      </c>
      <c r="K483" s="9" t="n">
        <f aca="false">J483/I483*100</f>
        <v>93.9419202504354</v>
      </c>
    </row>
    <row r="484" customFormat="false" ht="15" hidden="true" customHeight="false" outlineLevel="0" collapsed="false">
      <c r="A484" s="4" t="n">
        <v>80300</v>
      </c>
      <c r="B484" s="4"/>
      <c r="C484" s="8" t="s">
        <v>23</v>
      </c>
      <c r="D484" s="9" t="n">
        <v>268310</v>
      </c>
      <c r="E484" s="9" t="n">
        <v>268310</v>
      </c>
      <c r="F484" s="9" t="n">
        <v>257715.6</v>
      </c>
      <c r="G484" s="9" t="n">
        <f aca="false">F484/D484*100</f>
        <v>96.0514330438672</v>
      </c>
      <c r="H484" s="9" t="n">
        <v>233402</v>
      </c>
      <c r="I484" s="9" t="n">
        <v>539745.94</v>
      </c>
      <c r="J484" s="9" t="n">
        <v>524046.5</v>
      </c>
      <c r="K484" s="9" t="n">
        <f aca="false">J484/I484*100</f>
        <v>97.0913278198999</v>
      </c>
    </row>
    <row r="485" customFormat="false" ht="15" hidden="true" customHeight="false" outlineLevel="0" collapsed="false">
      <c r="A485" s="4" t="n">
        <v>80300</v>
      </c>
      <c r="B485" s="4"/>
      <c r="C485" s="8" t="s">
        <v>24</v>
      </c>
      <c r="D485" s="9" t="n">
        <v>724</v>
      </c>
      <c r="E485" s="9" t="n">
        <v>724</v>
      </c>
      <c r="F485" s="9" t="n">
        <v>723.65</v>
      </c>
      <c r="G485" s="9" t="n">
        <f aca="false">F485/D485*100</f>
        <v>99.9516574585635</v>
      </c>
      <c r="H485" s="9" t="n">
        <v>1500</v>
      </c>
      <c r="I485" s="9" t="n">
        <v>204.12</v>
      </c>
      <c r="J485" s="9" t="n">
        <v>204.12</v>
      </c>
      <c r="K485" s="9" t="n">
        <f aca="false">J485/I485*100</f>
        <v>100</v>
      </c>
    </row>
    <row r="486" customFormat="false" ht="30" hidden="true" customHeight="false" outlineLevel="0" collapsed="false">
      <c r="A486" s="4" t="n">
        <v>80300</v>
      </c>
      <c r="B486" s="4"/>
      <c r="C486" s="8" t="s">
        <v>25</v>
      </c>
      <c r="D486" s="9" t="n">
        <v>1655030</v>
      </c>
      <c r="E486" s="9" t="n">
        <v>1655030</v>
      </c>
      <c r="F486" s="9" t="n">
        <v>1578958.38</v>
      </c>
      <c r="G486" s="9" t="n">
        <f aca="false">F486/D486*100</f>
        <v>95.4036108106802</v>
      </c>
      <c r="H486" s="9" t="n">
        <v>121141</v>
      </c>
      <c r="I486" s="9" t="n">
        <v>101610.9</v>
      </c>
      <c r="J486" s="9" t="n">
        <v>59704.87</v>
      </c>
      <c r="K486" s="9" t="n">
        <f aca="false">J486/I486*100</f>
        <v>58.7583320293394</v>
      </c>
    </row>
    <row r="487" customFormat="false" ht="15" hidden="true" customHeight="false" outlineLevel="0" collapsed="false">
      <c r="A487" s="4" t="n">
        <v>80300</v>
      </c>
      <c r="B487" s="4"/>
      <c r="C487" s="8" t="s">
        <v>26</v>
      </c>
      <c r="D487" s="9" t="n">
        <v>1037810.96</v>
      </c>
      <c r="E487" s="9" t="n">
        <v>1037810.96</v>
      </c>
      <c r="F487" s="9" t="n">
        <v>978873.44</v>
      </c>
      <c r="G487" s="9" t="n">
        <f aca="false">F487/D487*100</f>
        <v>94.3209773001434</v>
      </c>
      <c r="H487" s="9" t="n">
        <v>78075</v>
      </c>
      <c r="I487" s="9" t="n">
        <v>38396</v>
      </c>
      <c r="J487" s="9" t="n">
        <v>13339.11</v>
      </c>
      <c r="K487" s="9" t="n">
        <f aca="false">J487/I487*100</f>
        <v>34.740884467132</v>
      </c>
    </row>
    <row r="488" customFormat="false" ht="30" hidden="true" customHeight="false" outlineLevel="0" collapsed="false">
      <c r="A488" s="4" t="n">
        <v>80300</v>
      </c>
      <c r="B488" s="4"/>
      <c r="C488" s="8" t="s">
        <v>27</v>
      </c>
      <c r="D488" s="9" t="n">
        <v>137329.92</v>
      </c>
      <c r="E488" s="9" t="n">
        <v>137329.92</v>
      </c>
      <c r="F488" s="9" t="n">
        <v>134418.77</v>
      </c>
      <c r="G488" s="9" t="n">
        <f aca="false">F488/D488*100</f>
        <v>97.8801778956836</v>
      </c>
      <c r="H488" s="9" t="n">
        <v>9204</v>
      </c>
      <c r="I488" s="9" t="n">
        <v>6076</v>
      </c>
      <c r="J488" s="9" t="n">
        <v>3985.99</v>
      </c>
      <c r="K488" s="9" t="n">
        <f aca="false">J488/I488*100</f>
        <v>65.6022053982884</v>
      </c>
    </row>
    <row r="489" customFormat="false" ht="15" hidden="true" customHeight="false" outlineLevel="0" collapsed="false">
      <c r="A489" s="4" t="n">
        <v>80300</v>
      </c>
      <c r="B489" s="4"/>
      <c r="C489" s="8" t="s">
        <v>28</v>
      </c>
      <c r="D489" s="9" t="n">
        <v>424494.12</v>
      </c>
      <c r="E489" s="9" t="n">
        <v>424494.12</v>
      </c>
      <c r="F489" s="9" t="n">
        <v>411408.3</v>
      </c>
      <c r="G489" s="9" t="n">
        <f aca="false">F489/D489*100</f>
        <v>96.9173141903591</v>
      </c>
      <c r="H489" s="9" t="n">
        <v>27033</v>
      </c>
      <c r="I489" s="9" t="n">
        <v>34857.42</v>
      </c>
      <c r="J489" s="9" t="n">
        <v>21001.48</v>
      </c>
      <c r="K489" s="9" t="n">
        <f aca="false">J489/I489*100</f>
        <v>60.249668506734</v>
      </c>
    </row>
    <row r="490" customFormat="false" ht="15" hidden="true" customHeight="false" outlineLevel="0" collapsed="false">
      <c r="A490" s="4" t="n">
        <v>80300</v>
      </c>
      <c r="B490" s="4"/>
      <c r="C490" s="8" t="s">
        <v>47</v>
      </c>
      <c r="D490" s="9" t="n">
        <v>5575</v>
      </c>
      <c r="E490" s="9" t="n">
        <v>5575</v>
      </c>
      <c r="F490" s="9" t="n">
        <v>5574.94</v>
      </c>
      <c r="G490" s="9" t="n">
        <f aca="false">F490/D490*100</f>
        <v>99.9989237668161</v>
      </c>
      <c r="H490" s="9" t="n">
        <v>0</v>
      </c>
      <c r="I490" s="9" t="n">
        <v>0</v>
      </c>
      <c r="J490" s="9" t="n">
        <v>0</v>
      </c>
      <c r="K490" s="9" t="e">
        <f aca="false">J490/I490*100</f>
        <v>#DIV/0!</v>
      </c>
    </row>
    <row r="491" customFormat="false" ht="15" hidden="true" customHeight="false" outlineLevel="0" collapsed="false">
      <c r="A491" s="4" t="n">
        <v>80300</v>
      </c>
      <c r="B491" s="4"/>
      <c r="C491" s="8" t="s">
        <v>29</v>
      </c>
      <c r="D491" s="9" t="n">
        <v>49820</v>
      </c>
      <c r="E491" s="9" t="n">
        <v>49820</v>
      </c>
      <c r="F491" s="9" t="n">
        <v>48682.93</v>
      </c>
      <c r="G491" s="9" t="n">
        <f aca="false">F491/D491*100</f>
        <v>97.71764351666</v>
      </c>
      <c r="H491" s="9" t="n">
        <v>6829</v>
      </c>
      <c r="I491" s="9" t="n">
        <v>22281.48</v>
      </c>
      <c r="J491" s="9" t="n">
        <v>21378.29</v>
      </c>
      <c r="K491" s="9" t="n">
        <f aca="false">J491/I491*100</f>
        <v>95.9464541852696</v>
      </c>
    </row>
    <row r="492" customFormat="false" ht="30" hidden="true" customHeight="false" outlineLevel="0" collapsed="false">
      <c r="A492" s="4" t="n">
        <v>80300</v>
      </c>
      <c r="B492" s="4"/>
      <c r="C492" s="8" t="s">
        <v>30</v>
      </c>
      <c r="D492" s="9" t="n">
        <v>1760</v>
      </c>
      <c r="E492" s="9" t="n">
        <v>1760</v>
      </c>
      <c r="F492" s="9" t="n">
        <v>1760</v>
      </c>
      <c r="G492" s="9" t="n">
        <f aca="false">F492/D492*100</f>
        <v>100</v>
      </c>
      <c r="H492" s="9" t="n">
        <v>4500</v>
      </c>
      <c r="I492" s="9" t="n">
        <v>3850</v>
      </c>
      <c r="J492" s="9" t="n">
        <v>1450</v>
      </c>
      <c r="K492" s="9" t="n">
        <f aca="false">J492/I492*100</f>
        <v>37.6623376623377</v>
      </c>
    </row>
    <row r="493" customFormat="false" ht="45" hidden="true" customHeight="false" outlineLevel="0" collapsed="false">
      <c r="A493" s="4" t="n">
        <v>80300</v>
      </c>
      <c r="B493" s="4"/>
      <c r="C493" s="8" t="s">
        <v>31</v>
      </c>
      <c r="D493" s="9" t="n">
        <v>1760</v>
      </c>
      <c r="E493" s="9" t="n">
        <v>1760</v>
      </c>
      <c r="F493" s="9" t="n">
        <v>1760</v>
      </c>
      <c r="G493" s="9" t="n">
        <f aca="false">F493/D493*100</f>
        <v>100</v>
      </c>
      <c r="H493" s="9" t="n">
        <v>4500</v>
      </c>
      <c r="I493" s="9" t="n">
        <v>3850</v>
      </c>
      <c r="J493" s="9" t="n">
        <v>1450</v>
      </c>
      <c r="K493" s="9" t="n">
        <f aca="false">J493/I493*100</f>
        <v>37.6623376623377</v>
      </c>
    </row>
    <row r="494" customFormat="false" ht="15" hidden="true" customHeight="false" outlineLevel="0" collapsed="false">
      <c r="A494" s="4" t="n">
        <v>80300</v>
      </c>
      <c r="B494" s="4"/>
      <c r="C494" s="8" t="s">
        <v>32</v>
      </c>
      <c r="D494" s="9" t="n">
        <v>275717</v>
      </c>
      <c r="E494" s="9" t="n">
        <v>275717</v>
      </c>
      <c r="F494" s="9" t="n">
        <v>273127.69</v>
      </c>
      <c r="G494" s="9" t="n">
        <f aca="false">F494/D494*100</f>
        <v>99.0608812659357</v>
      </c>
      <c r="H494" s="9" t="n">
        <v>100</v>
      </c>
      <c r="I494" s="9" t="n">
        <v>36438.1</v>
      </c>
      <c r="J494" s="9" t="n">
        <v>36429.1</v>
      </c>
      <c r="K494" s="9" t="n">
        <f aca="false">J494/I494*100</f>
        <v>99.9753005782409</v>
      </c>
    </row>
    <row r="495" customFormat="false" ht="15" hidden="true" customHeight="false" outlineLevel="0" collapsed="false">
      <c r="A495" s="4" t="n">
        <v>80300</v>
      </c>
      <c r="B495" s="4"/>
      <c r="C495" s="8" t="s">
        <v>33</v>
      </c>
      <c r="D495" s="9" t="n">
        <v>275717</v>
      </c>
      <c r="E495" s="9" t="n">
        <v>275717</v>
      </c>
      <c r="F495" s="9" t="n">
        <v>273127.69</v>
      </c>
      <c r="G495" s="9" t="n">
        <f aca="false">F495/D495*100</f>
        <v>99.0608812659357</v>
      </c>
      <c r="H495" s="9" t="n">
        <v>100</v>
      </c>
      <c r="I495" s="9" t="n">
        <v>36438.1</v>
      </c>
      <c r="J495" s="9" t="n">
        <v>36429.1</v>
      </c>
      <c r="K495" s="9" t="n">
        <f aca="false">J495/I495*100</f>
        <v>99.9753005782409</v>
      </c>
    </row>
    <row r="496" customFormat="false" ht="15" hidden="true" customHeight="false" outlineLevel="0" collapsed="false">
      <c r="A496" s="4" t="n">
        <v>80300</v>
      </c>
      <c r="B496" s="4"/>
      <c r="C496" s="8" t="s">
        <v>65</v>
      </c>
      <c r="D496" s="9" t="n">
        <v>64975</v>
      </c>
      <c r="E496" s="9" t="n">
        <v>64975</v>
      </c>
      <c r="F496" s="9" t="n">
        <v>62386.58</v>
      </c>
      <c r="G496" s="9" t="n">
        <f aca="false">F496/D496*100</f>
        <v>96.0162831858407</v>
      </c>
      <c r="H496" s="9" t="n">
        <v>0</v>
      </c>
      <c r="I496" s="9" t="n">
        <v>0</v>
      </c>
      <c r="J496" s="9" t="n">
        <v>0</v>
      </c>
      <c r="K496" s="9" t="e">
        <f aca="false">J496/I496*100</f>
        <v>#DIV/0!</v>
      </c>
    </row>
    <row r="497" customFormat="false" ht="15" hidden="true" customHeight="false" outlineLevel="0" collapsed="false">
      <c r="A497" s="4" t="n">
        <v>80300</v>
      </c>
      <c r="B497" s="4"/>
      <c r="C497" s="8" t="s">
        <v>34</v>
      </c>
      <c r="D497" s="9" t="n">
        <v>210742</v>
      </c>
      <c r="E497" s="9" t="n">
        <v>210742</v>
      </c>
      <c r="F497" s="9" t="n">
        <v>210741.11</v>
      </c>
      <c r="G497" s="9" t="n">
        <f aca="false">F497/D497*100</f>
        <v>99.9995776826641</v>
      </c>
      <c r="H497" s="9" t="n">
        <v>100</v>
      </c>
      <c r="I497" s="9" t="n">
        <v>36438.1</v>
      </c>
      <c r="J497" s="9" t="n">
        <v>36429.1</v>
      </c>
      <c r="K497" s="9" t="n">
        <f aca="false">J497/I497*100</f>
        <v>99.9753005782409</v>
      </c>
    </row>
    <row r="498" customFormat="false" ht="15" hidden="true" customHeight="false" outlineLevel="0" collapsed="false">
      <c r="A498" s="4" t="n">
        <v>80300</v>
      </c>
      <c r="B498" s="4"/>
      <c r="C498" s="8" t="s">
        <v>35</v>
      </c>
      <c r="D498" s="9" t="n">
        <v>1033505</v>
      </c>
      <c r="E498" s="9" t="n">
        <v>1033505</v>
      </c>
      <c r="F498" s="9" t="n">
        <v>1033382.96</v>
      </c>
      <c r="G498" s="9" t="n">
        <f aca="false">F498/D498*100</f>
        <v>99.9881916391309</v>
      </c>
      <c r="H498" s="9" t="n">
        <v>206004</v>
      </c>
      <c r="I498" s="9" t="n">
        <v>2336377</v>
      </c>
      <c r="J498" s="9" t="n">
        <v>2332901.22</v>
      </c>
      <c r="K498" s="9" t="n">
        <f aca="false">J498/I498*100</f>
        <v>99.8512320571552</v>
      </c>
    </row>
    <row r="499" customFormat="false" ht="15" hidden="true" customHeight="false" outlineLevel="0" collapsed="false">
      <c r="A499" s="4" t="n">
        <v>80300</v>
      </c>
      <c r="B499" s="4"/>
      <c r="C499" s="8" t="s">
        <v>36</v>
      </c>
      <c r="D499" s="9" t="n">
        <v>1033505</v>
      </c>
      <c r="E499" s="9" t="n">
        <v>1033505</v>
      </c>
      <c r="F499" s="9" t="n">
        <v>1033382.96</v>
      </c>
      <c r="G499" s="9" t="n">
        <f aca="false">F499/D499*100</f>
        <v>99.9881916391309</v>
      </c>
      <c r="H499" s="9" t="n">
        <v>206004</v>
      </c>
      <c r="I499" s="9" t="n">
        <v>2336377</v>
      </c>
      <c r="J499" s="9" t="n">
        <v>2332901.22</v>
      </c>
      <c r="K499" s="9" t="n">
        <f aca="false">J499/I499*100</f>
        <v>99.8512320571552</v>
      </c>
    </row>
    <row r="500" customFormat="false" ht="30" hidden="true" customHeight="false" outlineLevel="0" collapsed="false">
      <c r="A500" s="4" t="n">
        <v>80300</v>
      </c>
      <c r="B500" s="4"/>
      <c r="C500" s="8" t="s">
        <v>37</v>
      </c>
      <c r="D500" s="9" t="n">
        <v>515913</v>
      </c>
      <c r="E500" s="9" t="n">
        <v>515913</v>
      </c>
      <c r="F500" s="9" t="n">
        <v>515790.96</v>
      </c>
      <c r="G500" s="9" t="n">
        <f aca="false">F500/D500*100</f>
        <v>99.9763448488408</v>
      </c>
      <c r="H500" s="9" t="n">
        <v>174491</v>
      </c>
      <c r="I500" s="9" t="n">
        <v>466673</v>
      </c>
      <c r="J500" s="9" t="n">
        <v>463198.82</v>
      </c>
      <c r="K500" s="9" t="n">
        <f aca="false">J500/I500*100</f>
        <v>99.2555429604884</v>
      </c>
    </row>
    <row r="501" customFormat="false" ht="15" hidden="true" customHeight="false" outlineLevel="0" collapsed="false">
      <c r="A501" s="4" t="n">
        <v>80300</v>
      </c>
      <c r="B501" s="4"/>
      <c r="C501" s="8" t="s">
        <v>66</v>
      </c>
      <c r="D501" s="9" t="n">
        <v>15000</v>
      </c>
      <c r="E501" s="9" t="n">
        <v>15000</v>
      </c>
      <c r="F501" s="9" t="n">
        <v>15000</v>
      </c>
      <c r="G501" s="9" t="n">
        <f aca="false">F501/D501*100</f>
        <v>100</v>
      </c>
      <c r="H501" s="9" t="n">
        <v>0</v>
      </c>
      <c r="I501" s="9" t="n">
        <v>1787933</v>
      </c>
      <c r="J501" s="9" t="n">
        <v>1787933</v>
      </c>
      <c r="K501" s="9" t="n">
        <f aca="false">J501/I501*100</f>
        <v>100</v>
      </c>
    </row>
    <row r="502" customFormat="false" ht="15" hidden="true" customHeight="false" outlineLevel="0" collapsed="false">
      <c r="A502" s="4" t="n">
        <v>80300</v>
      </c>
      <c r="B502" s="4"/>
      <c r="C502" s="8" t="s">
        <v>67</v>
      </c>
      <c r="D502" s="9" t="n">
        <v>15000</v>
      </c>
      <c r="E502" s="9" t="n">
        <v>15000</v>
      </c>
      <c r="F502" s="9" t="n">
        <v>15000</v>
      </c>
      <c r="G502" s="9" t="n">
        <f aca="false">F502/D502*100</f>
        <v>100</v>
      </c>
      <c r="H502" s="9" t="n">
        <v>0</v>
      </c>
      <c r="I502" s="9" t="n">
        <v>1787933</v>
      </c>
      <c r="J502" s="9" t="n">
        <v>1787933</v>
      </c>
      <c r="K502" s="9" t="n">
        <f aca="false">J502/I502*100</f>
        <v>100</v>
      </c>
    </row>
    <row r="503" customFormat="false" ht="15" hidden="true" customHeight="false" outlineLevel="0" collapsed="false">
      <c r="A503" s="4" t="n">
        <v>80300</v>
      </c>
      <c r="B503" s="4"/>
      <c r="C503" s="8" t="s">
        <v>38</v>
      </c>
      <c r="D503" s="9" t="n">
        <v>502592</v>
      </c>
      <c r="E503" s="9" t="n">
        <v>502592</v>
      </c>
      <c r="F503" s="9" t="n">
        <v>502592</v>
      </c>
      <c r="G503" s="9" t="n">
        <f aca="false">F503/D503*100</f>
        <v>100</v>
      </c>
      <c r="H503" s="9" t="n">
        <v>31513</v>
      </c>
      <c r="I503" s="9" t="n">
        <v>81771</v>
      </c>
      <c r="J503" s="9" t="n">
        <v>81769.4</v>
      </c>
      <c r="K503" s="9" t="n">
        <f aca="false">J503/I503*100</f>
        <v>99.9980433160901</v>
      </c>
    </row>
    <row r="504" customFormat="false" ht="15" hidden="true" customHeight="false" outlineLevel="0" collapsed="false">
      <c r="A504" s="4" t="n">
        <v>80300</v>
      </c>
      <c r="B504" s="4"/>
      <c r="C504" s="8" t="s">
        <v>40</v>
      </c>
      <c r="D504" s="9" t="n">
        <v>502592</v>
      </c>
      <c r="E504" s="9" t="n">
        <v>502592</v>
      </c>
      <c r="F504" s="9" t="n">
        <v>502592</v>
      </c>
      <c r="G504" s="9" t="n">
        <f aca="false">F504/D504*100</f>
        <v>100</v>
      </c>
      <c r="H504" s="9" t="n">
        <v>31513</v>
      </c>
      <c r="I504" s="9" t="n">
        <v>81771</v>
      </c>
      <c r="J504" s="9" t="n">
        <v>81769.4</v>
      </c>
      <c r="K504" s="9" t="n">
        <f aca="false">J504/I504*100</f>
        <v>99.9980433160901</v>
      </c>
    </row>
    <row r="505" customFormat="false" ht="30" hidden="true" customHeight="false" outlineLevel="0" collapsed="false">
      <c r="A505" s="4" t="n">
        <v>80500</v>
      </c>
      <c r="B505" s="4"/>
      <c r="C505" s="8" t="s">
        <v>71</v>
      </c>
      <c r="D505" s="9" t="n">
        <v>10063225</v>
      </c>
      <c r="E505" s="9" t="n">
        <v>10063225</v>
      </c>
      <c r="F505" s="9" t="n">
        <v>9931081.25</v>
      </c>
      <c r="G505" s="9" t="n">
        <f aca="false">F505/D505*100</f>
        <v>98.686864797319</v>
      </c>
      <c r="H505" s="9" t="n">
        <v>3860634</v>
      </c>
      <c r="I505" s="9" t="n">
        <v>4593925.35</v>
      </c>
      <c r="J505" s="9" t="n">
        <v>4492694.54</v>
      </c>
      <c r="K505" s="9" t="n">
        <f aca="false">J505/I505*100</f>
        <v>97.7964202226316</v>
      </c>
    </row>
    <row r="506" customFormat="false" ht="15" hidden="true" customHeight="false" outlineLevel="0" collapsed="false">
      <c r="A506" s="4" t="n">
        <v>80500</v>
      </c>
      <c r="B506" s="4"/>
      <c r="C506" s="8" t="s">
        <v>11</v>
      </c>
      <c r="D506" s="9" t="n">
        <v>9849225</v>
      </c>
      <c r="E506" s="9" t="n">
        <v>9849225</v>
      </c>
      <c r="F506" s="9" t="n">
        <v>9717230.05</v>
      </c>
      <c r="G506" s="9" t="n">
        <f aca="false">F506/D506*100</f>
        <v>98.6598443024705</v>
      </c>
      <c r="H506" s="9" t="n">
        <v>3645134</v>
      </c>
      <c r="I506" s="9" t="n">
        <v>4177891.15</v>
      </c>
      <c r="J506" s="9" t="n">
        <v>4092147.25</v>
      </c>
      <c r="K506" s="9" t="n">
        <f aca="false">J506/I506*100</f>
        <v>97.9476751087687</v>
      </c>
    </row>
    <row r="507" customFormat="false" ht="15" hidden="true" customHeight="false" outlineLevel="0" collapsed="false">
      <c r="A507" s="4" t="n">
        <v>80500</v>
      </c>
      <c r="B507" s="4"/>
      <c r="C507" s="8" t="s">
        <v>12</v>
      </c>
      <c r="D507" s="9" t="n">
        <v>8898118</v>
      </c>
      <c r="E507" s="9" t="n">
        <v>8898118</v>
      </c>
      <c r="F507" s="9" t="n">
        <v>8766941.88</v>
      </c>
      <c r="G507" s="9" t="n">
        <f aca="false">F507/D507*100</f>
        <v>98.525799275757</v>
      </c>
      <c r="H507" s="9" t="n">
        <v>3644810</v>
      </c>
      <c r="I507" s="9" t="n">
        <v>4176953.15</v>
      </c>
      <c r="J507" s="9" t="n">
        <v>4091210.35</v>
      </c>
      <c r="K507" s="9" t="n">
        <f aca="false">J507/I507*100</f>
        <v>97.9472405621787</v>
      </c>
    </row>
    <row r="508" customFormat="false" ht="30" hidden="true" customHeight="false" outlineLevel="0" collapsed="false">
      <c r="A508" s="4" t="n">
        <v>80500</v>
      </c>
      <c r="B508" s="4"/>
      <c r="C508" s="8" t="s">
        <v>13</v>
      </c>
      <c r="D508" s="9" t="n">
        <v>5626528</v>
      </c>
      <c r="E508" s="9" t="n">
        <v>5626528</v>
      </c>
      <c r="F508" s="9" t="n">
        <v>5564499.26</v>
      </c>
      <c r="G508" s="9" t="n">
        <f aca="false">F508/D508*100</f>
        <v>98.8975663144305</v>
      </c>
      <c r="H508" s="9" t="n">
        <v>1877113</v>
      </c>
      <c r="I508" s="9" t="n">
        <v>1644324.75</v>
      </c>
      <c r="J508" s="9" t="n">
        <v>1629943.91</v>
      </c>
      <c r="K508" s="9" t="n">
        <f aca="false">J508/I508*100</f>
        <v>99.1254258016855</v>
      </c>
    </row>
    <row r="509" customFormat="false" ht="15" hidden="true" customHeight="false" outlineLevel="0" collapsed="false">
      <c r="A509" s="4" t="n">
        <v>80500</v>
      </c>
      <c r="B509" s="4"/>
      <c r="C509" s="8" t="s">
        <v>14</v>
      </c>
      <c r="D509" s="9" t="n">
        <v>5626528</v>
      </c>
      <c r="E509" s="9" t="n">
        <v>5626528</v>
      </c>
      <c r="F509" s="9" t="n">
        <v>5564499.26</v>
      </c>
      <c r="G509" s="9" t="n">
        <f aca="false">F509/D509*100</f>
        <v>98.8975663144305</v>
      </c>
      <c r="H509" s="9" t="n">
        <v>1877113</v>
      </c>
      <c r="I509" s="9" t="n">
        <v>1644324.75</v>
      </c>
      <c r="J509" s="9" t="n">
        <v>1629943.91</v>
      </c>
      <c r="K509" s="9" t="n">
        <f aca="false">J509/I509*100</f>
        <v>99.1254258016855</v>
      </c>
    </row>
    <row r="510" customFormat="false" ht="15" hidden="true" customHeight="false" outlineLevel="0" collapsed="false">
      <c r="A510" s="4" t="n">
        <v>80500</v>
      </c>
      <c r="B510" s="4"/>
      <c r="C510" s="8" t="s">
        <v>15</v>
      </c>
      <c r="D510" s="9" t="n">
        <v>2010530</v>
      </c>
      <c r="E510" s="9" t="n">
        <v>2010530</v>
      </c>
      <c r="F510" s="9" t="n">
        <v>1988719.88</v>
      </c>
      <c r="G510" s="9" t="n">
        <f aca="false">F510/D510*100</f>
        <v>98.9152054433408</v>
      </c>
      <c r="H510" s="9" t="n">
        <v>681106</v>
      </c>
      <c r="I510" s="9" t="n">
        <v>584805.34</v>
      </c>
      <c r="J510" s="9" t="n">
        <v>576991.77</v>
      </c>
      <c r="K510" s="9" t="n">
        <f aca="false">J510/I510*100</f>
        <v>98.6639024192221</v>
      </c>
    </row>
    <row r="511" customFormat="false" ht="45" hidden="true" customHeight="false" outlineLevel="0" collapsed="false">
      <c r="A511" s="4" t="n">
        <v>80500</v>
      </c>
      <c r="B511" s="4"/>
      <c r="C511" s="8" t="s">
        <v>16</v>
      </c>
      <c r="D511" s="9" t="n">
        <v>685681</v>
      </c>
      <c r="E511" s="9" t="n">
        <v>685681</v>
      </c>
      <c r="F511" s="9" t="n">
        <v>664449.88</v>
      </c>
      <c r="G511" s="9" t="n">
        <f aca="false">F511/D511*100</f>
        <v>96.903644697753</v>
      </c>
      <c r="H511" s="9" t="n">
        <v>903561</v>
      </c>
      <c r="I511" s="9" t="n">
        <v>1763970.1</v>
      </c>
      <c r="J511" s="9" t="n">
        <v>1728325.59</v>
      </c>
      <c r="K511" s="9" t="n">
        <f aca="false">J511/I511*100</f>
        <v>97.9793019167388</v>
      </c>
    </row>
    <row r="512" customFormat="false" ht="30" hidden="true" customHeight="false" outlineLevel="0" collapsed="false">
      <c r="A512" s="4" t="n">
        <v>80500</v>
      </c>
      <c r="B512" s="4"/>
      <c r="C512" s="8" t="s">
        <v>17</v>
      </c>
      <c r="D512" s="9" t="n">
        <v>11938</v>
      </c>
      <c r="E512" s="9" t="n">
        <v>11938</v>
      </c>
      <c r="F512" s="9" t="n">
        <v>11379.88</v>
      </c>
      <c r="G512" s="9" t="n">
        <f aca="false">F512/D512*100</f>
        <v>95.3248450326688</v>
      </c>
      <c r="H512" s="9" t="n">
        <v>113070</v>
      </c>
      <c r="I512" s="9" t="n">
        <v>215442.04</v>
      </c>
      <c r="J512" s="9" t="n">
        <v>209043.17</v>
      </c>
      <c r="K512" s="9" t="n">
        <f aca="false">J512/I512*100</f>
        <v>97.0298879457324</v>
      </c>
    </row>
    <row r="513" customFormat="false" ht="30" hidden="true" customHeight="false" outlineLevel="0" collapsed="false">
      <c r="A513" s="4" t="n">
        <v>80500</v>
      </c>
      <c r="B513" s="4"/>
      <c r="C513" s="8" t="s">
        <v>45</v>
      </c>
      <c r="D513" s="9" t="n">
        <v>151525</v>
      </c>
      <c r="E513" s="9" t="n">
        <v>151525</v>
      </c>
      <c r="F513" s="9" t="n">
        <v>151523.8</v>
      </c>
      <c r="G513" s="9" t="n">
        <f aca="false">F513/D513*100</f>
        <v>99.9992080514767</v>
      </c>
      <c r="H513" s="9" t="n">
        <v>348060</v>
      </c>
      <c r="I513" s="9" t="n">
        <v>739080.2</v>
      </c>
      <c r="J513" s="9" t="n">
        <v>730995.58</v>
      </c>
      <c r="K513" s="9" t="n">
        <f aca="false">J513/I513*100</f>
        <v>98.9061241256362</v>
      </c>
    </row>
    <row r="514" customFormat="false" ht="15" hidden="true" customHeight="false" outlineLevel="0" collapsed="false">
      <c r="A514" s="4" t="n">
        <v>80500</v>
      </c>
      <c r="B514" s="4"/>
      <c r="C514" s="8" t="s">
        <v>46</v>
      </c>
      <c r="D514" s="9" t="n">
        <v>0</v>
      </c>
      <c r="E514" s="9" t="n">
        <v>0</v>
      </c>
      <c r="F514" s="9" t="n">
        <v>0</v>
      </c>
      <c r="G514" s="9" t="e">
        <f aca="false">F514/D514*100</f>
        <v>#DIV/0!</v>
      </c>
      <c r="H514" s="9" t="n">
        <v>34975</v>
      </c>
      <c r="I514" s="9" t="n">
        <v>34937.2</v>
      </c>
      <c r="J514" s="9" t="n">
        <v>33694.47</v>
      </c>
      <c r="K514" s="9" t="n">
        <f aca="false">J514/I514*100</f>
        <v>96.4429605120044</v>
      </c>
    </row>
    <row r="515" customFormat="false" ht="15" hidden="true" customHeight="false" outlineLevel="0" collapsed="false">
      <c r="A515" s="4" t="n">
        <v>80500</v>
      </c>
      <c r="B515" s="4"/>
      <c r="C515" s="8" t="s">
        <v>18</v>
      </c>
      <c r="D515" s="9" t="n">
        <v>0</v>
      </c>
      <c r="E515" s="9" t="n">
        <v>0</v>
      </c>
      <c r="F515" s="9" t="n">
        <v>0</v>
      </c>
      <c r="G515" s="9" t="e">
        <f aca="false">F515/D515*100</f>
        <v>#DIV/0!</v>
      </c>
      <c r="H515" s="9" t="n">
        <v>13630</v>
      </c>
      <c r="I515" s="9" t="n">
        <v>1758</v>
      </c>
      <c r="J515" s="9" t="n">
        <v>1689.3</v>
      </c>
      <c r="K515" s="9" t="n">
        <f aca="false">J515/I515*100</f>
        <v>96.0921501706485</v>
      </c>
    </row>
    <row r="516" customFormat="false" ht="30" hidden="true" customHeight="false" outlineLevel="0" collapsed="false">
      <c r="A516" s="4" t="n">
        <v>80500</v>
      </c>
      <c r="B516" s="4"/>
      <c r="C516" s="8" t="s">
        <v>19</v>
      </c>
      <c r="D516" s="9" t="n">
        <v>38982</v>
      </c>
      <c r="E516" s="9" t="n">
        <v>38982</v>
      </c>
      <c r="F516" s="9" t="n">
        <v>38770.8</v>
      </c>
      <c r="G516" s="9" t="n">
        <f aca="false">F516/D516*100</f>
        <v>99.4582114822226</v>
      </c>
      <c r="H516" s="9" t="n">
        <v>86278</v>
      </c>
      <c r="I516" s="9" t="n">
        <v>116689.3</v>
      </c>
      <c r="J516" s="9" t="n">
        <v>115836.45</v>
      </c>
      <c r="K516" s="9" t="n">
        <f aca="false">J516/I516*100</f>
        <v>99.26912750355</v>
      </c>
    </row>
    <row r="517" customFormat="false" ht="15" hidden="true" customHeight="false" outlineLevel="0" collapsed="false">
      <c r="A517" s="4" t="n">
        <v>80500</v>
      </c>
      <c r="B517" s="4"/>
      <c r="C517" s="8" t="s">
        <v>20</v>
      </c>
      <c r="D517" s="9" t="n">
        <v>0</v>
      </c>
      <c r="E517" s="9" t="n">
        <v>0</v>
      </c>
      <c r="F517" s="9" t="n">
        <v>0</v>
      </c>
      <c r="G517" s="9" t="e">
        <f aca="false">F517/D517*100</f>
        <v>#DIV/0!</v>
      </c>
      <c r="H517" s="9" t="n">
        <v>3001</v>
      </c>
      <c r="I517" s="9" t="n">
        <v>7949.92</v>
      </c>
      <c r="J517" s="9" t="n">
        <v>7866.6</v>
      </c>
      <c r="K517" s="9" t="n">
        <f aca="false">J517/I517*100</f>
        <v>98.9519391390102</v>
      </c>
    </row>
    <row r="518" customFormat="false" ht="45" hidden="true" customHeight="false" outlineLevel="0" collapsed="false">
      <c r="A518" s="4" t="n">
        <v>80500</v>
      </c>
      <c r="B518" s="4"/>
      <c r="C518" s="8" t="s">
        <v>21</v>
      </c>
      <c r="D518" s="9" t="n">
        <v>28264</v>
      </c>
      <c r="E518" s="9" t="n">
        <v>28264</v>
      </c>
      <c r="F518" s="9" t="n">
        <v>9218.42</v>
      </c>
      <c r="G518" s="9" t="n">
        <f aca="false">F518/D518*100</f>
        <v>32.6154118313048</v>
      </c>
      <c r="H518" s="9" t="n">
        <v>55365</v>
      </c>
      <c r="I518" s="9" t="n">
        <v>103606.9</v>
      </c>
      <c r="J518" s="9" t="n">
        <v>99886.31</v>
      </c>
      <c r="K518" s="9" t="n">
        <f aca="false">J518/I518*100</f>
        <v>96.4089360843728</v>
      </c>
    </row>
    <row r="519" customFormat="false" ht="15" hidden="true" customHeight="false" outlineLevel="0" collapsed="false">
      <c r="A519" s="4" t="n">
        <v>80500</v>
      </c>
      <c r="B519" s="4"/>
      <c r="C519" s="8" t="s">
        <v>22</v>
      </c>
      <c r="D519" s="9" t="n">
        <v>14367</v>
      </c>
      <c r="E519" s="9" t="n">
        <v>14367</v>
      </c>
      <c r="F519" s="9" t="n">
        <v>14343.76</v>
      </c>
      <c r="G519" s="9" t="n">
        <f aca="false">F519/D519*100</f>
        <v>99.8382404120554</v>
      </c>
      <c r="H519" s="9" t="n">
        <v>24219</v>
      </c>
      <c r="I519" s="9" t="n">
        <v>25815.7</v>
      </c>
      <c r="J519" s="9" t="n">
        <v>23962.88</v>
      </c>
      <c r="K519" s="9" t="n">
        <f aca="false">J519/I519*100</f>
        <v>92.8228945951495</v>
      </c>
    </row>
    <row r="520" customFormat="false" ht="15" hidden="true" customHeight="false" outlineLevel="0" collapsed="false">
      <c r="A520" s="4" t="n">
        <v>80500</v>
      </c>
      <c r="B520" s="4"/>
      <c r="C520" s="8" t="s">
        <v>23</v>
      </c>
      <c r="D520" s="9" t="n">
        <v>440605</v>
      </c>
      <c r="E520" s="9" t="n">
        <v>440605</v>
      </c>
      <c r="F520" s="9" t="n">
        <v>439213.22</v>
      </c>
      <c r="G520" s="9" t="n">
        <f aca="false">F520/D520*100</f>
        <v>99.6841206976771</v>
      </c>
      <c r="H520" s="9" t="n">
        <v>224963</v>
      </c>
      <c r="I520" s="9" t="n">
        <v>518690.84</v>
      </c>
      <c r="J520" s="9" t="n">
        <v>505350.83</v>
      </c>
      <c r="K520" s="9" t="n">
        <f aca="false">J520/I520*100</f>
        <v>97.4281385034677</v>
      </c>
    </row>
    <row r="521" customFormat="false" ht="15" hidden="true" customHeight="false" outlineLevel="0" collapsed="false">
      <c r="A521" s="4" t="n">
        <v>80500</v>
      </c>
      <c r="B521" s="4"/>
      <c r="C521" s="8" t="s">
        <v>24</v>
      </c>
      <c r="D521" s="9" t="n">
        <v>0</v>
      </c>
      <c r="E521" s="9" t="n">
        <v>0</v>
      </c>
      <c r="F521" s="9" t="n">
        <v>0</v>
      </c>
      <c r="G521" s="9" t="e">
        <f aca="false">F521/D521*100</f>
        <v>#DIV/0!</v>
      </c>
      <c r="H521" s="9" t="n">
        <v>14000</v>
      </c>
      <c r="I521" s="9" t="n">
        <v>8963.41</v>
      </c>
      <c r="J521" s="9" t="n">
        <v>8767.8</v>
      </c>
      <c r="K521" s="9" t="n">
        <f aca="false">J521/I521*100</f>
        <v>97.8176832254689</v>
      </c>
    </row>
    <row r="522" customFormat="false" ht="30" hidden="true" customHeight="false" outlineLevel="0" collapsed="false">
      <c r="A522" s="4" t="n">
        <v>80500</v>
      </c>
      <c r="B522" s="4"/>
      <c r="C522" s="8" t="s">
        <v>25</v>
      </c>
      <c r="D522" s="9" t="n">
        <v>570819</v>
      </c>
      <c r="E522" s="9" t="n">
        <v>570819</v>
      </c>
      <c r="F522" s="9" t="n">
        <v>544712.86</v>
      </c>
      <c r="G522" s="9" t="n">
        <f aca="false">F522/D522*100</f>
        <v>95.4265467687656</v>
      </c>
      <c r="H522" s="9" t="n">
        <v>161530</v>
      </c>
      <c r="I522" s="9" t="n">
        <v>173429.55</v>
      </c>
      <c r="J522" s="9" t="n">
        <v>145721.28</v>
      </c>
      <c r="K522" s="9" t="n">
        <f aca="false">J522/I522*100</f>
        <v>84.0233282044496</v>
      </c>
    </row>
    <row r="523" customFormat="false" ht="15" hidden="true" customHeight="false" outlineLevel="0" collapsed="false">
      <c r="A523" s="4" t="n">
        <v>80500</v>
      </c>
      <c r="B523" s="4"/>
      <c r="C523" s="8" t="s">
        <v>26</v>
      </c>
      <c r="D523" s="9" t="n">
        <v>316788</v>
      </c>
      <c r="E523" s="9" t="n">
        <v>316788</v>
      </c>
      <c r="F523" s="9" t="n">
        <v>294455.21</v>
      </c>
      <c r="G523" s="9" t="n">
        <f aca="false">F523/D523*100</f>
        <v>92.9502411707514</v>
      </c>
      <c r="H523" s="9" t="n">
        <v>72552</v>
      </c>
      <c r="I523" s="9" t="n">
        <v>75459.11</v>
      </c>
      <c r="J523" s="9" t="n">
        <v>67336.87</v>
      </c>
      <c r="K523" s="9" t="n">
        <f aca="false">J523/I523*100</f>
        <v>89.2362366850073</v>
      </c>
    </row>
    <row r="524" customFormat="false" ht="30" hidden="true" customHeight="false" outlineLevel="0" collapsed="false">
      <c r="A524" s="4" t="n">
        <v>80500</v>
      </c>
      <c r="B524" s="4"/>
      <c r="C524" s="8" t="s">
        <v>27</v>
      </c>
      <c r="D524" s="9" t="n">
        <v>56349</v>
      </c>
      <c r="E524" s="9" t="n">
        <v>56349</v>
      </c>
      <c r="F524" s="9" t="n">
        <v>53395.63</v>
      </c>
      <c r="G524" s="9" t="n">
        <f aca="false">F524/D524*100</f>
        <v>94.758788975847</v>
      </c>
      <c r="H524" s="9" t="n">
        <v>17303</v>
      </c>
      <c r="I524" s="9" t="n">
        <v>12380.38</v>
      </c>
      <c r="J524" s="9" t="n">
        <v>7475.84</v>
      </c>
      <c r="K524" s="9" t="n">
        <f aca="false">J524/I524*100</f>
        <v>60.3845762407939</v>
      </c>
    </row>
    <row r="525" customFormat="false" ht="15" hidden="true" customHeight="false" outlineLevel="0" collapsed="false">
      <c r="A525" s="4" t="n">
        <v>80500</v>
      </c>
      <c r="B525" s="4"/>
      <c r="C525" s="8" t="s">
        <v>28</v>
      </c>
      <c r="D525" s="9" t="n">
        <v>175694</v>
      </c>
      <c r="E525" s="9" t="n">
        <v>175694</v>
      </c>
      <c r="F525" s="9" t="n">
        <v>175093.31</v>
      </c>
      <c r="G525" s="9" t="n">
        <f aca="false">F525/D525*100</f>
        <v>99.6581044315685</v>
      </c>
      <c r="H525" s="9" t="n">
        <v>62511</v>
      </c>
      <c r="I525" s="9" t="n">
        <v>71851.53</v>
      </c>
      <c r="J525" s="9" t="n">
        <v>62340.67</v>
      </c>
      <c r="K525" s="9" t="n">
        <f aca="false">J525/I525*100</f>
        <v>86.763176789694</v>
      </c>
    </row>
    <row r="526" customFormat="false" ht="15" hidden="true" customHeight="false" outlineLevel="0" collapsed="false">
      <c r="A526" s="4" t="n">
        <v>80500</v>
      </c>
      <c r="B526" s="4"/>
      <c r="C526" s="8" t="s">
        <v>47</v>
      </c>
      <c r="D526" s="9" t="n">
        <v>0</v>
      </c>
      <c r="E526" s="9" t="n">
        <v>0</v>
      </c>
      <c r="F526" s="9" t="n">
        <v>0</v>
      </c>
      <c r="G526" s="9" t="e">
        <f aca="false">F526/D526*100</f>
        <v>#DIV/0!</v>
      </c>
      <c r="H526" s="9" t="n">
        <v>3300</v>
      </c>
      <c r="I526" s="9" t="n">
        <v>3913.53</v>
      </c>
      <c r="J526" s="9" t="n">
        <v>2925.35</v>
      </c>
      <c r="K526" s="9" t="n">
        <f aca="false">J526/I526*100</f>
        <v>74.7496505712234</v>
      </c>
    </row>
    <row r="527" customFormat="false" ht="15" hidden="true" customHeight="false" outlineLevel="0" collapsed="false">
      <c r="A527" s="4" t="n">
        <v>80500</v>
      </c>
      <c r="B527" s="4"/>
      <c r="C527" s="8" t="s">
        <v>29</v>
      </c>
      <c r="D527" s="9" t="n">
        <v>21988</v>
      </c>
      <c r="E527" s="9" t="n">
        <v>21988</v>
      </c>
      <c r="F527" s="9" t="n">
        <v>21768.71</v>
      </c>
      <c r="G527" s="9" t="n">
        <f aca="false">F527/D527*100</f>
        <v>99.0026832817901</v>
      </c>
      <c r="H527" s="9" t="n">
        <v>5864</v>
      </c>
      <c r="I527" s="9" t="n">
        <v>9825</v>
      </c>
      <c r="J527" s="9" t="n">
        <v>5642.55</v>
      </c>
      <c r="K527" s="9" t="n">
        <f aca="false">J527/I527*100</f>
        <v>57.430534351145</v>
      </c>
    </row>
    <row r="528" customFormat="false" ht="30" hidden="true" customHeight="false" outlineLevel="0" collapsed="false">
      <c r="A528" s="4" t="n">
        <v>80500</v>
      </c>
      <c r="B528" s="4"/>
      <c r="C528" s="8" t="s">
        <v>30</v>
      </c>
      <c r="D528" s="9" t="n">
        <v>4560</v>
      </c>
      <c r="E528" s="9" t="n">
        <v>4560</v>
      </c>
      <c r="F528" s="9" t="n">
        <v>4560</v>
      </c>
      <c r="G528" s="9" t="n">
        <f aca="false">F528/D528*100</f>
        <v>100</v>
      </c>
      <c r="H528" s="9" t="n">
        <v>7500</v>
      </c>
      <c r="I528" s="9" t="n">
        <v>1460</v>
      </c>
      <c r="J528" s="9" t="n">
        <v>1460</v>
      </c>
      <c r="K528" s="9" t="n">
        <f aca="false">J528/I528*100</f>
        <v>100</v>
      </c>
    </row>
    <row r="529" customFormat="false" ht="45" hidden="true" customHeight="false" outlineLevel="0" collapsed="false">
      <c r="A529" s="4" t="n">
        <v>80500</v>
      </c>
      <c r="B529" s="4"/>
      <c r="C529" s="8" t="s">
        <v>31</v>
      </c>
      <c r="D529" s="9" t="n">
        <v>4560</v>
      </c>
      <c r="E529" s="9" t="n">
        <v>4560</v>
      </c>
      <c r="F529" s="9" t="n">
        <v>4560</v>
      </c>
      <c r="G529" s="9" t="n">
        <f aca="false">F529/D529*100</f>
        <v>100</v>
      </c>
      <c r="H529" s="9" t="n">
        <v>7500</v>
      </c>
      <c r="I529" s="9" t="n">
        <v>1460</v>
      </c>
      <c r="J529" s="9" t="n">
        <v>1460</v>
      </c>
      <c r="K529" s="9" t="n">
        <f aca="false">J529/I529*100</f>
        <v>100</v>
      </c>
    </row>
    <row r="530" customFormat="false" ht="15" hidden="true" customHeight="false" outlineLevel="0" collapsed="false">
      <c r="A530" s="4" t="n">
        <v>80500</v>
      </c>
      <c r="B530" s="4"/>
      <c r="C530" s="8" t="s">
        <v>32</v>
      </c>
      <c r="D530" s="9" t="n">
        <v>951107</v>
      </c>
      <c r="E530" s="9" t="n">
        <v>951107</v>
      </c>
      <c r="F530" s="9" t="n">
        <v>950288.17</v>
      </c>
      <c r="G530" s="9" t="n">
        <f aca="false">F530/D530*100</f>
        <v>99.9139076886197</v>
      </c>
      <c r="H530" s="9" t="n">
        <v>324</v>
      </c>
      <c r="I530" s="9" t="n">
        <v>938</v>
      </c>
      <c r="J530" s="9" t="n">
        <v>936.9</v>
      </c>
      <c r="K530" s="9" t="n">
        <f aca="false">J530/I530*100</f>
        <v>99.8827292110874</v>
      </c>
    </row>
    <row r="531" customFormat="false" ht="15" hidden="true" customHeight="false" outlineLevel="0" collapsed="false">
      <c r="A531" s="4" t="n">
        <v>80500</v>
      </c>
      <c r="B531" s="4"/>
      <c r="C531" s="8" t="s">
        <v>33</v>
      </c>
      <c r="D531" s="9" t="n">
        <v>951107</v>
      </c>
      <c r="E531" s="9" t="n">
        <v>951107</v>
      </c>
      <c r="F531" s="9" t="n">
        <v>950288.17</v>
      </c>
      <c r="G531" s="9" t="n">
        <f aca="false">F531/D531*100</f>
        <v>99.9139076886197</v>
      </c>
      <c r="H531" s="9" t="n">
        <v>324</v>
      </c>
      <c r="I531" s="9" t="n">
        <v>938</v>
      </c>
      <c r="J531" s="9" t="n">
        <v>936.9</v>
      </c>
      <c r="K531" s="9" t="n">
        <f aca="false">J531/I531*100</f>
        <v>99.8827292110874</v>
      </c>
    </row>
    <row r="532" customFormat="false" ht="15" hidden="true" customHeight="false" outlineLevel="0" collapsed="false">
      <c r="A532" s="4" t="n">
        <v>80500</v>
      </c>
      <c r="B532" s="4"/>
      <c r="C532" s="8" t="s">
        <v>65</v>
      </c>
      <c r="D532" s="9" t="n">
        <v>8007</v>
      </c>
      <c r="E532" s="9" t="n">
        <v>8007</v>
      </c>
      <c r="F532" s="9" t="n">
        <v>7199</v>
      </c>
      <c r="G532" s="9" t="n">
        <f aca="false">F532/D532*100</f>
        <v>89.9088297739478</v>
      </c>
      <c r="H532" s="9" t="n">
        <v>0</v>
      </c>
      <c r="I532" s="9" t="n">
        <v>0</v>
      </c>
      <c r="J532" s="9" t="n">
        <v>0</v>
      </c>
      <c r="K532" s="9" t="e">
        <f aca="false">J532/I532*100</f>
        <v>#DIV/0!</v>
      </c>
    </row>
    <row r="533" customFormat="false" ht="15" hidden="true" customHeight="false" outlineLevel="0" collapsed="false">
      <c r="A533" s="4" t="n">
        <v>80500</v>
      </c>
      <c r="B533" s="4"/>
      <c r="C533" s="8" t="s">
        <v>34</v>
      </c>
      <c r="D533" s="9" t="n">
        <v>943100</v>
      </c>
      <c r="E533" s="9" t="n">
        <v>943100</v>
      </c>
      <c r="F533" s="9" t="n">
        <v>943089.17</v>
      </c>
      <c r="G533" s="9" t="n">
        <f aca="false">F533/D533*100</f>
        <v>99.9988516594211</v>
      </c>
      <c r="H533" s="9" t="n">
        <v>324</v>
      </c>
      <c r="I533" s="9" t="n">
        <v>938</v>
      </c>
      <c r="J533" s="9" t="n">
        <v>936.9</v>
      </c>
      <c r="K533" s="9" t="n">
        <f aca="false">J533/I533*100</f>
        <v>99.8827292110874</v>
      </c>
    </row>
    <row r="534" customFormat="false" ht="15" hidden="true" customHeight="false" outlineLevel="0" collapsed="false">
      <c r="A534" s="4" t="n">
        <v>80500</v>
      </c>
      <c r="B534" s="4"/>
      <c r="C534" s="8" t="s">
        <v>35</v>
      </c>
      <c r="D534" s="9" t="n">
        <v>214000</v>
      </c>
      <c r="E534" s="9" t="n">
        <v>214000</v>
      </c>
      <c r="F534" s="9" t="n">
        <v>213851.2</v>
      </c>
      <c r="G534" s="9" t="n">
        <f aca="false">F534/D534*100</f>
        <v>99.9304672897196</v>
      </c>
      <c r="H534" s="9" t="n">
        <v>215500</v>
      </c>
      <c r="I534" s="9" t="n">
        <v>416034.2</v>
      </c>
      <c r="J534" s="9" t="n">
        <v>400547.29</v>
      </c>
      <c r="K534" s="9" t="n">
        <f aca="false">J534/I534*100</f>
        <v>96.277491129335</v>
      </c>
    </row>
    <row r="535" customFormat="false" ht="15" hidden="true" customHeight="false" outlineLevel="0" collapsed="false">
      <c r="A535" s="4" t="n">
        <v>80500</v>
      </c>
      <c r="B535" s="4"/>
      <c r="C535" s="8" t="s">
        <v>36</v>
      </c>
      <c r="D535" s="9" t="n">
        <v>214000</v>
      </c>
      <c r="E535" s="9" t="n">
        <v>214000</v>
      </c>
      <c r="F535" s="9" t="n">
        <v>213851.2</v>
      </c>
      <c r="G535" s="9" t="n">
        <f aca="false">F535/D535*100</f>
        <v>99.9304672897196</v>
      </c>
      <c r="H535" s="9" t="n">
        <v>215500</v>
      </c>
      <c r="I535" s="9" t="n">
        <v>416034.2</v>
      </c>
      <c r="J535" s="9" t="n">
        <v>400547.29</v>
      </c>
      <c r="K535" s="9" t="n">
        <f aca="false">J535/I535*100</f>
        <v>96.277491129335</v>
      </c>
    </row>
    <row r="536" customFormat="false" ht="30" hidden="true" customHeight="false" outlineLevel="0" collapsed="false">
      <c r="A536" s="4" t="n">
        <v>80500</v>
      </c>
      <c r="B536" s="4"/>
      <c r="C536" s="8" t="s">
        <v>37</v>
      </c>
      <c r="D536" s="9" t="n">
        <v>31000</v>
      </c>
      <c r="E536" s="9" t="n">
        <v>31000</v>
      </c>
      <c r="F536" s="9" t="n">
        <v>31000</v>
      </c>
      <c r="G536" s="9" t="n">
        <f aca="false">F536/D536*100</f>
        <v>100</v>
      </c>
      <c r="H536" s="9" t="n">
        <v>166500</v>
      </c>
      <c r="I536" s="9" t="n">
        <v>354240</v>
      </c>
      <c r="J536" s="9" t="n">
        <v>338753.09</v>
      </c>
      <c r="K536" s="9" t="n">
        <f aca="false">J536/I536*100</f>
        <v>95.6281306458898</v>
      </c>
    </row>
    <row r="537" customFormat="false" ht="15" hidden="true" customHeight="false" outlineLevel="0" collapsed="false">
      <c r="A537" s="4" t="n">
        <v>80500</v>
      </c>
      <c r="B537" s="4"/>
      <c r="C537" s="8" t="s">
        <v>38</v>
      </c>
      <c r="D537" s="9" t="n">
        <v>183000</v>
      </c>
      <c r="E537" s="9" t="n">
        <v>183000</v>
      </c>
      <c r="F537" s="9" t="n">
        <v>182851.2</v>
      </c>
      <c r="G537" s="9" t="n">
        <f aca="false">F537/D537*100</f>
        <v>99.9186885245902</v>
      </c>
      <c r="H537" s="9" t="n">
        <v>49000</v>
      </c>
      <c r="I537" s="9" t="n">
        <v>61794.2</v>
      </c>
      <c r="J537" s="9" t="n">
        <v>61794.2</v>
      </c>
      <c r="K537" s="9" t="n">
        <f aca="false">J537/I537*100</f>
        <v>100</v>
      </c>
    </row>
    <row r="538" customFormat="false" ht="15" hidden="true" customHeight="false" outlineLevel="0" collapsed="false">
      <c r="A538" s="4" t="n">
        <v>80500</v>
      </c>
      <c r="B538" s="4"/>
      <c r="C538" s="8" t="s">
        <v>40</v>
      </c>
      <c r="D538" s="9" t="n">
        <v>183000</v>
      </c>
      <c r="E538" s="9" t="n">
        <v>183000</v>
      </c>
      <c r="F538" s="9" t="n">
        <v>182851.2</v>
      </c>
      <c r="G538" s="9" t="n">
        <f aca="false">F538/D538*100</f>
        <v>99.9186885245902</v>
      </c>
      <c r="H538" s="9" t="n">
        <v>49000</v>
      </c>
      <c r="I538" s="9" t="n">
        <v>61794.2</v>
      </c>
      <c r="J538" s="9" t="n">
        <v>61794.2</v>
      </c>
      <c r="K538" s="9" t="n">
        <f aca="false">J538/I538*100</f>
        <v>100</v>
      </c>
    </row>
    <row r="539" customFormat="false" ht="30" hidden="true" customHeight="false" outlineLevel="0" collapsed="false">
      <c r="A539" s="4" t="n">
        <v>80704</v>
      </c>
      <c r="B539" s="4"/>
      <c r="C539" s="8" t="s">
        <v>72</v>
      </c>
      <c r="D539" s="9" t="n">
        <v>144874</v>
      </c>
      <c r="E539" s="9" t="n">
        <v>144874</v>
      </c>
      <c r="F539" s="9" t="n">
        <v>141778.47</v>
      </c>
      <c r="G539" s="9" t="n">
        <f aca="false">F539/D539*100</f>
        <v>97.8632950011734</v>
      </c>
      <c r="H539" s="9" t="n">
        <v>0</v>
      </c>
      <c r="I539" s="9" t="n">
        <v>0</v>
      </c>
      <c r="J539" s="9" t="n">
        <v>0</v>
      </c>
      <c r="K539" s="9" t="e">
        <f aca="false">J539/I539*100</f>
        <v>#DIV/0!</v>
      </c>
    </row>
    <row r="540" customFormat="false" ht="15" hidden="true" customHeight="false" outlineLevel="0" collapsed="false">
      <c r="A540" s="4" t="n">
        <v>80704</v>
      </c>
      <c r="B540" s="4"/>
      <c r="C540" s="8" t="s">
        <v>11</v>
      </c>
      <c r="D540" s="9" t="n">
        <v>144874</v>
      </c>
      <c r="E540" s="9" t="n">
        <v>144874</v>
      </c>
      <c r="F540" s="9" t="n">
        <v>141778.47</v>
      </c>
      <c r="G540" s="9" t="n">
        <f aca="false">F540/D540*100</f>
        <v>97.8632950011734</v>
      </c>
      <c r="H540" s="9" t="n">
        <v>0</v>
      </c>
      <c r="I540" s="9" t="n">
        <v>0</v>
      </c>
      <c r="J540" s="9" t="n">
        <v>0</v>
      </c>
      <c r="K540" s="9" t="e">
        <f aca="false">J540/I540*100</f>
        <v>#DIV/0!</v>
      </c>
    </row>
    <row r="541" customFormat="false" ht="15" hidden="true" customHeight="false" outlineLevel="0" collapsed="false">
      <c r="A541" s="4" t="n">
        <v>80704</v>
      </c>
      <c r="B541" s="4"/>
      <c r="C541" s="8" t="s">
        <v>12</v>
      </c>
      <c r="D541" s="9" t="n">
        <v>144874</v>
      </c>
      <c r="E541" s="9" t="n">
        <v>144874</v>
      </c>
      <c r="F541" s="9" t="n">
        <v>141778.47</v>
      </c>
      <c r="G541" s="9" t="n">
        <f aca="false">F541/D541*100</f>
        <v>97.8632950011734</v>
      </c>
      <c r="H541" s="9" t="n">
        <v>0</v>
      </c>
      <c r="I541" s="9" t="n">
        <v>0</v>
      </c>
      <c r="J541" s="9" t="n">
        <v>0</v>
      </c>
      <c r="K541" s="9" t="e">
        <f aca="false">J541/I541*100</f>
        <v>#DIV/0!</v>
      </c>
    </row>
    <row r="542" customFormat="false" ht="30" hidden="true" customHeight="false" outlineLevel="0" collapsed="false">
      <c r="A542" s="4" t="n">
        <v>80704</v>
      </c>
      <c r="B542" s="4"/>
      <c r="C542" s="8" t="s">
        <v>13</v>
      </c>
      <c r="D542" s="9" t="n">
        <v>96240</v>
      </c>
      <c r="E542" s="9" t="n">
        <v>96240</v>
      </c>
      <c r="F542" s="9" t="n">
        <v>95237.56</v>
      </c>
      <c r="G542" s="9" t="n">
        <f aca="false">F542/D542*100</f>
        <v>98.958395677473</v>
      </c>
      <c r="H542" s="9" t="n">
        <v>0</v>
      </c>
      <c r="I542" s="9" t="n">
        <v>0</v>
      </c>
      <c r="J542" s="9" t="n">
        <v>0</v>
      </c>
      <c r="K542" s="9" t="e">
        <f aca="false">J542/I542*100</f>
        <v>#DIV/0!</v>
      </c>
    </row>
    <row r="543" customFormat="false" ht="15" hidden="true" customHeight="false" outlineLevel="0" collapsed="false">
      <c r="A543" s="4" t="n">
        <v>80704</v>
      </c>
      <c r="B543" s="4"/>
      <c r="C543" s="8" t="s">
        <v>14</v>
      </c>
      <c r="D543" s="9" t="n">
        <v>96240</v>
      </c>
      <c r="E543" s="9" t="n">
        <v>96240</v>
      </c>
      <c r="F543" s="9" t="n">
        <v>95237.56</v>
      </c>
      <c r="G543" s="9" t="n">
        <f aca="false">F543/D543*100</f>
        <v>98.958395677473</v>
      </c>
      <c r="H543" s="9" t="n">
        <v>0</v>
      </c>
      <c r="I543" s="9" t="n">
        <v>0</v>
      </c>
      <c r="J543" s="9" t="n">
        <v>0</v>
      </c>
      <c r="K543" s="9" t="e">
        <f aca="false">J543/I543*100</f>
        <v>#DIV/0!</v>
      </c>
    </row>
    <row r="544" customFormat="false" ht="15" hidden="true" customHeight="false" outlineLevel="0" collapsed="false">
      <c r="A544" s="4" t="n">
        <v>80704</v>
      </c>
      <c r="B544" s="4"/>
      <c r="C544" s="8" t="s">
        <v>15</v>
      </c>
      <c r="D544" s="9" t="n">
        <v>37124</v>
      </c>
      <c r="E544" s="9" t="n">
        <v>37124</v>
      </c>
      <c r="F544" s="9" t="n">
        <v>35127.06</v>
      </c>
      <c r="G544" s="9" t="n">
        <f aca="false">F544/D544*100</f>
        <v>94.620892145243</v>
      </c>
      <c r="H544" s="9" t="n">
        <v>0</v>
      </c>
      <c r="I544" s="9" t="n">
        <v>0</v>
      </c>
      <c r="J544" s="9" t="n">
        <v>0</v>
      </c>
      <c r="K544" s="9" t="e">
        <f aca="false">J544/I544*100</f>
        <v>#DIV/0!</v>
      </c>
    </row>
    <row r="545" customFormat="false" ht="45" hidden="true" customHeight="false" outlineLevel="0" collapsed="false">
      <c r="A545" s="4" t="n">
        <v>80704</v>
      </c>
      <c r="B545" s="4"/>
      <c r="C545" s="8" t="s">
        <v>16</v>
      </c>
      <c r="D545" s="9" t="n">
        <v>10880</v>
      </c>
      <c r="E545" s="9" t="n">
        <v>10880</v>
      </c>
      <c r="F545" s="9" t="n">
        <v>10783.85</v>
      </c>
      <c r="G545" s="9" t="n">
        <f aca="false">F545/D545*100</f>
        <v>99.1162683823529</v>
      </c>
      <c r="H545" s="9" t="n">
        <v>0</v>
      </c>
      <c r="I545" s="9" t="n">
        <v>0</v>
      </c>
      <c r="J545" s="9" t="n">
        <v>0</v>
      </c>
      <c r="K545" s="9" t="e">
        <f aca="false">J545/I545*100</f>
        <v>#DIV/0!</v>
      </c>
    </row>
    <row r="546" customFormat="false" ht="30" hidden="true" customHeight="false" outlineLevel="0" collapsed="false">
      <c r="A546" s="4" t="n">
        <v>80704</v>
      </c>
      <c r="B546" s="4"/>
      <c r="C546" s="8" t="s">
        <v>17</v>
      </c>
      <c r="D546" s="9" t="n">
        <v>10380</v>
      </c>
      <c r="E546" s="9" t="n">
        <v>10380</v>
      </c>
      <c r="F546" s="9" t="n">
        <v>10380</v>
      </c>
      <c r="G546" s="9" t="n">
        <f aca="false">F546/D546*100</f>
        <v>100</v>
      </c>
      <c r="H546" s="9" t="n">
        <v>0</v>
      </c>
      <c r="I546" s="9" t="n">
        <v>0</v>
      </c>
      <c r="J546" s="9" t="n">
        <v>0</v>
      </c>
      <c r="K546" s="9" t="e">
        <f aca="false">J546/I546*100</f>
        <v>#DIV/0!</v>
      </c>
    </row>
    <row r="547" customFormat="false" ht="15" hidden="true" customHeight="false" outlineLevel="0" collapsed="false">
      <c r="A547" s="4" t="n">
        <v>80704</v>
      </c>
      <c r="B547" s="4"/>
      <c r="C547" s="8" t="s">
        <v>23</v>
      </c>
      <c r="D547" s="9" t="n">
        <v>500</v>
      </c>
      <c r="E547" s="9" t="n">
        <v>500</v>
      </c>
      <c r="F547" s="9" t="n">
        <v>403.85</v>
      </c>
      <c r="G547" s="9" t="n">
        <f aca="false">F547/D547*100</f>
        <v>80.77</v>
      </c>
      <c r="H547" s="9" t="n">
        <v>0</v>
      </c>
      <c r="I547" s="9" t="n">
        <v>0</v>
      </c>
      <c r="J547" s="9" t="n">
        <v>0</v>
      </c>
      <c r="K547" s="9" t="e">
        <f aca="false">J547/I547*100</f>
        <v>#DIV/0!</v>
      </c>
    </row>
    <row r="548" customFormat="false" ht="15" hidden="true" customHeight="false" outlineLevel="0" collapsed="false">
      <c r="A548" s="4" t="n">
        <v>80704</v>
      </c>
      <c r="B548" s="4"/>
      <c r="C548" s="8" t="s">
        <v>24</v>
      </c>
      <c r="D548" s="9" t="n">
        <v>630</v>
      </c>
      <c r="E548" s="9" t="n">
        <v>630</v>
      </c>
      <c r="F548" s="9" t="n">
        <v>630</v>
      </c>
      <c r="G548" s="9" t="n">
        <f aca="false">F548/D548*100</f>
        <v>100</v>
      </c>
      <c r="H548" s="9" t="n">
        <v>0</v>
      </c>
      <c r="I548" s="9" t="n">
        <v>0</v>
      </c>
      <c r="J548" s="9" t="n">
        <v>0</v>
      </c>
      <c r="K548" s="9" t="e">
        <f aca="false">J548/I548*100</f>
        <v>#DIV/0!</v>
      </c>
    </row>
    <row r="549" customFormat="false" ht="15" hidden="true" customHeight="false" outlineLevel="0" collapsed="false">
      <c r="A549" s="4" t="n">
        <v>81002</v>
      </c>
      <c r="B549" s="4"/>
      <c r="C549" s="8" t="s">
        <v>73</v>
      </c>
      <c r="D549" s="9" t="n">
        <v>9364611</v>
      </c>
      <c r="E549" s="9" t="n">
        <v>9364611</v>
      </c>
      <c r="F549" s="9" t="n">
        <v>9258762.94</v>
      </c>
      <c r="G549" s="9" t="n">
        <f aca="false">F549/D549*100</f>
        <v>98.8697014750533</v>
      </c>
      <c r="H549" s="9" t="n">
        <v>0</v>
      </c>
      <c r="I549" s="9" t="n">
        <v>0</v>
      </c>
      <c r="J549" s="9" t="n">
        <v>0</v>
      </c>
      <c r="K549" s="9" t="e">
        <f aca="false">J549/I549*100</f>
        <v>#DIV/0!</v>
      </c>
    </row>
    <row r="550" customFormat="false" ht="15" hidden="true" customHeight="false" outlineLevel="0" collapsed="false">
      <c r="A550" s="4" t="n">
        <v>81002</v>
      </c>
      <c r="B550" s="4"/>
      <c r="C550" s="8" t="s">
        <v>11</v>
      </c>
      <c r="D550" s="9" t="n">
        <v>5644011</v>
      </c>
      <c r="E550" s="9" t="n">
        <v>5644011</v>
      </c>
      <c r="F550" s="9" t="n">
        <v>5539404.94</v>
      </c>
      <c r="G550" s="9" t="n">
        <f aca="false">F550/D550*100</f>
        <v>98.1466007064834</v>
      </c>
      <c r="H550" s="9" t="n">
        <v>0</v>
      </c>
      <c r="I550" s="9" t="n">
        <v>0</v>
      </c>
      <c r="J550" s="9" t="n">
        <v>0</v>
      </c>
      <c r="K550" s="9" t="e">
        <f aca="false">J550/I550*100</f>
        <v>#DIV/0!</v>
      </c>
    </row>
    <row r="551" customFormat="false" ht="15" hidden="true" customHeight="false" outlineLevel="0" collapsed="false">
      <c r="A551" s="4" t="n">
        <v>81002</v>
      </c>
      <c r="B551" s="4"/>
      <c r="C551" s="8" t="s">
        <v>12</v>
      </c>
      <c r="D551" s="9" t="n">
        <v>5644011</v>
      </c>
      <c r="E551" s="9" t="n">
        <v>5644011</v>
      </c>
      <c r="F551" s="9" t="n">
        <v>5539404.94</v>
      </c>
      <c r="G551" s="9" t="n">
        <f aca="false">F551/D551*100</f>
        <v>98.1466007064834</v>
      </c>
      <c r="H551" s="9" t="n">
        <v>0</v>
      </c>
      <c r="I551" s="9" t="n">
        <v>0</v>
      </c>
      <c r="J551" s="9" t="n">
        <v>0</v>
      </c>
      <c r="K551" s="9" t="e">
        <f aca="false">J551/I551*100</f>
        <v>#DIV/0!</v>
      </c>
    </row>
    <row r="552" customFormat="false" ht="30" hidden="true" customHeight="false" outlineLevel="0" collapsed="false">
      <c r="A552" s="4" t="n">
        <v>81002</v>
      </c>
      <c r="B552" s="4"/>
      <c r="C552" s="8" t="s">
        <v>13</v>
      </c>
      <c r="D552" s="9" t="n">
        <v>314638</v>
      </c>
      <c r="E552" s="9" t="n">
        <v>314638</v>
      </c>
      <c r="F552" s="9" t="n">
        <v>308477.56</v>
      </c>
      <c r="G552" s="9" t="n">
        <f aca="false">F552/D552*100</f>
        <v>98.0420546787101</v>
      </c>
      <c r="H552" s="9" t="n">
        <v>0</v>
      </c>
      <c r="I552" s="9" t="n">
        <v>0</v>
      </c>
      <c r="J552" s="9" t="n">
        <v>0</v>
      </c>
      <c r="K552" s="9" t="e">
        <f aca="false">J552/I552*100</f>
        <v>#DIV/0!</v>
      </c>
    </row>
    <row r="553" customFormat="false" ht="15" hidden="true" customHeight="false" outlineLevel="0" collapsed="false">
      <c r="A553" s="4" t="n">
        <v>81002</v>
      </c>
      <c r="B553" s="4"/>
      <c r="C553" s="8" t="s">
        <v>14</v>
      </c>
      <c r="D553" s="9" t="n">
        <v>314638</v>
      </c>
      <c r="E553" s="9" t="n">
        <v>314638</v>
      </c>
      <c r="F553" s="9" t="n">
        <v>308477.56</v>
      </c>
      <c r="G553" s="9" t="n">
        <f aca="false">F553/D553*100</f>
        <v>98.0420546787101</v>
      </c>
      <c r="H553" s="9" t="n">
        <v>0</v>
      </c>
      <c r="I553" s="9" t="n">
        <v>0</v>
      </c>
      <c r="J553" s="9" t="n">
        <v>0</v>
      </c>
      <c r="K553" s="9" t="e">
        <f aca="false">J553/I553*100</f>
        <v>#DIV/0!</v>
      </c>
    </row>
    <row r="554" customFormat="false" ht="15" hidden="true" customHeight="false" outlineLevel="0" collapsed="false">
      <c r="A554" s="4" t="n">
        <v>81002</v>
      </c>
      <c r="B554" s="4"/>
      <c r="C554" s="8" t="s">
        <v>15</v>
      </c>
      <c r="D554" s="9" t="n">
        <v>117639</v>
      </c>
      <c r="E554" s="9" t="n">
        <v>117639</v>
      </c>
      <c r="F554" s="9" t="n">
        <v>116388.56</v>
      </c>
      <c r="G554" s="9" t="n">
        <f aca="false">F554/D554*100</f>
        <v>98.9370531881434</v>
      </c>
      <c r="H554" s="9" t="n">
        <v>0</v>
      </c>
      <c r="I554" s="9" t="n">
        <v>0</v>
      </c>
      <c r="J554" s="9" t="n">
        <v>0</v>
      </c>
      <c r="K554" s="9" t="e">
        <f aca="false">J554/I554*100</f>
        <v>#DIV/0!</v>
      </c>
    </row>
    <row r="555" customFormat="false" ht="45" hidden="true" customHeight="false" outlineLevel="0" collapsed="false">
      <c r="A555" s="4" t="n">
        <v>81002</v>
      </c>
      <c r="B555" s="4"/>
      <c r="C555" s="8" t="s">
        <v>16</v>
      </c>
      <c r="D555" s="9" t="n">
        <v>5200158</v>
      </c>
      <c r="E555" s="9" t="n">
        <v>5200158</v>
      </c>
      <c r="F555" s="9" t="n">
        <v>5110956.01</v>
      </c>
      <c r="G555" s="9" t="n">
        <f aca="false">F555/D555*100</f>
        <v>98.2846292362655</v>
      </c>
      <c r="H555" s="9" t="n">
        <v>0</v>
      </c>
      <c r="I555" s="9" t="n">
        <v>0</v>
      </c>
      <c r="J555" s="9" t="n">
        <v>0</v>
      </c>
      <c r="K555" s="9" t="e">
        <f aca="false">J555/I555*100</f>
        <v>#DIV/0!</v>
      </c>
    </row>
    <row r="556" customFormat="false" ht="30" hidden="true" customHeight="false" outlineLevel="0" collapsed="false">
      <c r="A556" s="4" t="n">
        <v>81002</v>
      </c>
      <c r="B556" s="4"/>
      <c r="C556" s="8" t="s">
        <v>17</v>
      </c>
      <c r="D556" s="9" t="n">
        <v>13700</v>
      </c>
      <c r="E556" s="9" t="n">
        <v>13700</v>
      </c>
      <c r="F556" s="9" t="n">
        <v>13685.24</v>
      </c>
      <c r="G556" s="9" t="n">
        <f aca="false">F556/D556*100</f>
        <v>99.8922627737226</v>
      </c>
      <c r="H556" s="9" t="n">
        <v>0</v>
      </c>
      <c r="I556" s="9" t="n">
        <v>0</v>
      </c>
      <c r="J556" s="9" t="n">
        <v>0</v>
      </c>
      <c r="K556" s="9" t="e">
        <f aca="false">J556/I556*100</f>
        <v>#DIV/0!</v>
      </c>
    </row>
    <row r="557" customFormat="false" ht="30" hidden="true" customHeight="false" outlineLevel="0" collapsed="false">
      <c r="A557" s="4" t="n">
        <v>81002</v>
      </c>
      <c r="B557" s="4"/>
      <c r="C557" s="8" t="s">
        <v>45</v>
      </c>
      <c r="D557" s="9" t="n">
        <v>5150900</v>
      </c>
      <c r="E557" s="9" t="n">
        <v>5150900</v>
      </c>
      <c r="F557" s="9" t="n">
        <v>5063301.99</v>
      </c>
      <c r="G557" s="9" t="n">
        <f aca="false">F557/D557*100</f>
        <v>98.2993649653459</v>
      </c>
      <c r="H557" s="9" t="n">
        <v>0</v>
      </c>
      <c r="I557" s="9" t="n">
        <v>0</v>
      </c>
      <c r="J557" s="9" t="n">
        <v>0</v>
      </c>
      <c r="K557" s="9" t="e">
        <f aca="false">J557/I557*100</f>
        <v>#DIV/0!</v>
      </c>
    </row>
    <row r="558" customFormat="false" ht="30" hidden="true" customHeight="false" outlineLevel="0" collapsed="false">
      <c r="A558" s="4" t="n">
        <v>81002</v>
      </c>
      <c r="B558" s="4"/>
      <c r="C558" s="8" t="s">
        <v>19</v>
      </c>
      <c r="D558" s="9" t="n">
        <v>16295</v>
      </c>
      <c r="E558" s="9" t="n">
        <v>16295</v>
      </c>
      <c r="F558" s="9" t="n">
        <v>14830.71</v>
      </c>
      <c r="G558" s="9" t="n">
        <f aca="false">F558/D558*100</f>
        <v>91.0138692850568</v>
      </c>
      <c r="H558" s="9" t="n">
        <v>0</v>
      </c>
      <c r="I558" s="9" t="n">
        <v>0</v>
      </c>
      <c r="J558" s="9" t="n">
        <v>0</v>
      </c>
      <c r="K558" s="9" t="e">
        <f aca="false">J558/I558*100</f>
        <v>#DIV/0!</v>
      </c>
    </row>
    <row r="559" customFormat="false" ht="15" hidden="true" customHeight="false" outlineLevel="0" collapsed="false">
      <c r="A559" s="4" t="n">
        <v>81002</v>
      </c>
      <c r="B559" s="4"/>
      <c r="C559" s="8" t="s">
        <v>20</v>
      </c>
      <c r="D559" s="9" t="n">
        <v>2800</v>
      </c>
      <c r="E559" s="9" t="n">
        <v>2800</v>
      </c>
      <c r="F559" s="9" t="n">
        <v>2682.7</v>
      </c>
      <c r="G559" s="9" t="n">
        <f aca="false">F559/D559*100</f>
        <v>95.8107142857143</v>
      </c>
      <c r="H559" s="9" t="n">
        <v>0</v>
      </c>
      <c r="I559" s="9" t="n">
        <v>0</v>
      </c>
      <c r="J559" s="9" t="n">
        <v>0</v>
      </c>
      <c r="K559" s="9" t="e">
        <f aca="false">J559/I559*100</f>
        <v>#DIV/0!</v>
      </c>
    </row>
    <row r="560" customFormat="false" ht="45" hidden="true" customHeight="false" outlineLevel="0" collapsed="false">
      <c r="A560" s="4" t="n">
        <v>81002</v>
      </c>
      <c r="B560" s="4"/>
      <c r="C560" s="8" t="s">
        <v>21</v>
      </c>
      <c r="D560" s="9" t="n">
        <v>5000</v>
      </c>
      <c r="E560" s="9" t="n">
        <v>5000</v>
      </c>
      <c r="F560" s="9" t="n">
        <v>4992.5</v>
      </c>
      <c r="G560" s="9" t="n">
        <f aca="false">F560/D560*100</f>
        <v>99.85</v>
      </c>
      <c r="H560" s="9" t="n">
        <v>0</v>
      </c>
      <c r="I560" s="9" t="n">
        <v>0</v>
      </c>
      <c r="J560" s="9" t="n">
        <v>0</v>
      </c>
      <c r="K560" s="9" t="e">
        <f aca="false">J560/I560*100</f>
        <v>#DIV/0!</v>
      </c>
    </row>
    <row r="561" customFormat="false" ht="15" hidden="true" customHeight="false" outlineLevel="0" collapsed="false">
      <c r="A561" s="4" t="n">
        <v>81002</v>
      </c>
      <c r="B561" s="4"/>
      <c r="C561" s="8" t="s">
        <v>22</v>
      </c>
      <c r="D561" s="9" t="n">
        <v>4063</v>
      </c>
      <c r="E561" s="9" t="n">
        <v>4063</v>
      </c>
      <c r="F561" s="9" t="n">
        <v>4063</v>
      </c>
      <c r="G561" s="9" t="n">
        <f aca="false">F561/D561*100</f>
        <v>100</v>
      </c>
      <c r="H561" s="9" t="n">
        <v>0</v>
      </c>
      <c r="I561" s="9" t="n">
        <v>0</v>
      </c>
      <c r="J561" s="9" t="n">
        <v>0</v>
      </c>
      <c r="K561" s="9" t="e">
        <f aca="false">J561/I561*100</f>
        <v>#DIV/0!</v>
      </c>
    </row>
    <row r="562" customFormat="false" ht="15" hidden="true" customHeight="false" outlineLevel="0" collapsed="false">
      <c r="A562" s="4" t="n">
        <v>81002</v>
      </c>
      <c r="B562" s="4"/>
      <c r="C562" s="8" t="s">
        <v>23</v>
      </c>
      <c r="D562" s="9" t="n">
        <v>7400</v>
      </c>
      <c r="E562" s="9" t="n">
        <v>7400</v>
      </c>
      <c r="F562" s="9" t="n">
        <v>7399.87</v>
      </c>
      <c r="G562" s="9" t="n">
        <f aca="false">F562/D562*100</f>
        <v>99.9982432432433</v>
      </c>
      <c r="H562" s="9" t="n">
        <v>0</v>
      </c>
      <c r="I562" s="9" t="n">
        <v>0</v>
      </c>
      <c r="J562" s="9" t="n">
        <v>0</v>
      </c>
      <c r="K562" s="9" t="e">
        <f aca="false">J562/I562*100</f>
        <v>#DIV/0!</v>
      </c>
    </row>
    <row r="563" customFormat="false" ht="15" hidden="true" customHeight="false" outlineLevel="0" collapsed="false">
      <c r="A563" s="4" t="n">
        <v>81002</v>
      </c>
      <c r="B563" s="4"/>
      <c r="C563" s="8" t="s">
        <v>24</v>
      </c>
      <c r="D563" s="9" t="n">
        <v>500</v>
      </c>
      <c r="E563" s="9" t="n">
        <v>500</v>
      </c>
      <c r="F563" s="9" t="n">
        <v>223.16</v>
      </c>
      <c r="G563" s="9" t="n">
        <f aca="false">F563/D563*100</f>
        <v>44.632</v>
      </c>
      <c r="H563" s="9" t="n">
        <v>0</v>
      </c>
      <c r="I563" s="9" t="n">
        <v>0</v>
      </c>
      <c r="J563" s="9" t="n">
        <v>0</v>
      </c>
      <c r="K563" s="9" t="e">
        <f aca="false">J563/I563*100</f>
        <v>#DIV/0!</v>
      </c>
    </row>
    <row r="564" customFormat="false" ht="30" hidden="true" customHeight="false" outlineLevel="0" collapsed="false">
      <c r="A564" s="4" t="n">
        <v>81002</v>
      </c>
      <c r="B564" s="4"/>
      <c r="C564" s="8" t="s">
        <v>25</v>
      </c>
      <c r="D564" s="9" t="n">
        <v>11076</v>
      </c>
      <c r="E564" s="9" t="n">
        <v>11076</v>
      </c>
      <c r="F564" s="9" t="n">
        <v>3359.65</v>
      </c>
      <c r="G564" s="9" t="n">
        <f aca="false">F564/D564*100</f>
        <v>30.3327013362225</v>
      </c>
      <c r="H564" s="9" t="n">
        <v>0</v>
      </c>
      <c r="I564" s="9" t="n">
        <v>0</v>
      </c>
      <c r="J564" s="9" t="n">
        <v>0</v>
      </c>
      <c r="K564" s="9" t="e">
        <f aca="false">J564/I564*100</f>
        <v>#DIV/0!</v>
      </c>
    </row>
    <row r="565" customFormat="false" ht="15" hidden="true" customHeight="false" outlineLevel="0" collapsed="false">
      <c r="A565" s="4" t="n">
        <v>81002</v>
      </c>
      <c r="B565" s="4"/>
      <c r="C565" s="8" t="s">
        <v>26</v>
      </c>
      <c r="D565" s="9" t="n">
        <v>7555</v>
      </c>
      <c r="E565" s="9" t="n">
        <v>7555</v>
      </c>
      <c r="F565" s="9" t="n">
        <v>981.75</v>
      </c>
      <c r="G565" s="9" t="n">
        <f aca="false">F565/D565*100</f>
        <v>12.994705493051</v>
      </c>
      <c r="H565" s="9" t="n">
        <v>0</v>
      </c>
      <c r="I565" s="9" t="n">
        <v>0</v>
      </c>
      <c r="J565" s="9" t="n">
        <v>0</v>
      </c>
      <c r="K565" s="9" t="e">
        <f aca="false">J565/I565*100</f>
        <v>#DIV/0!</v>
      </c>
    </row>
    <row r="566" customFormat="false" ht="30" hidden="true" customHeight="false" outlineLevel="0" collapsed="false">
      <c r="A566" s="4" t="n">
        <v>81002</v>
      </c>
      <c r="B566" s="4"/>
      <c r="C566" s="8" t="s">
        <v>27</v>
      </c>
      <c r="D566" s="9" t="n">
        <v>480</v>
      </c>
      <c r="E566" s="9" t="n">
        <v>480</v>
      </c>
      <c r="F566" s="9" t="n">
        <v>0</v>
      </c>
      <c r="G566" s="9" t="n">
        <f aca="false">F566/D566*100</f>
        <v>0</v>
      </c>
      <c r="H566" s="9" t="n">
        <v>0</v>
      </c>
      <c r="I566" s="9" t="n">
        <v>0</v>
      </c>
      <c r="J566" s="9" t="n">
        <v>0</v>
      </c>
      <c r="K566" s="9" t="e">
        <f aca="false">J566/I566*100</f>
        <v>#DIV/0!</v>
      </c>
    </row>
    <row r="567" customFormat="false" ht="15" hidden="true" customHeight="false" outlineLevel="0" collapsed="false">
      <c r="A567" s="4" t="n">
        <v>81002</v>
      </c>
      <c r="B567" s="4"/>
      <c r="C567" s="8" t="s">
        <v>28</v>
      </c>
      <c r="D567" s="9" t="n">
        <v>3041</v>
      </c>
      <c r="E567" s="9" t="n">
        <v>3041</v>
      </c>
      <c r="F567" s="9" t="n">
        <v>2377.9</v>
      </c>
      <c r="G567" s="9" t="n">
        <f aca="false">F567/D567*100</f>
        <v>78.1946728049984</v>
      </c>
      <c r="H567" s="9" t="n">
        <v>0</v>
      </c>
      <c r="I567" s="9" t="n">
        <v>0</v>
      </c>
      <c r="J567" s="9" t="n">
        <v>0</v>
      </c>
      <c r="K567" s="9" t="e">
        <f aca="false">J567/I567*100</f>
        <v>#DIV/0!</v>
      </c>
    </row>
    <row r="568" customFormat="false" ht="15" hidden="true" customHeight="false" outlineLevel="0" collapsed="false">
      <c r="A568" s="4" t="n">
        <v>81002</v>
      </c>
      <c r="B568" s="4"/>
      <c r="C568" s="8" t="s">
        <v>35</v>
      </c>
      <c r="D568" s="9" t="n">
        <v>3720600</v>
      </c>
      <c r="E568" s="9" t="n">
        <v>3720600</v>
      </c>
      <c r="F568" s="9" t="n">
        <v>3719358</v>
      </c>
      <c r="G568" s="9" t="n">
        <f aca="false">F568/D568*100</f>
        <v>99.966618287373</v>
      </c>
      <c r="H568" s="9" t="n">
        <v>0</v>
      </c>
      <c r="I568" s="9" t="n">
        <v>0</v>
      </c>
      <c r="J568" s="9" t="n">
        <v>0</v>
      </c>
      <c r="K568" s="9" t="e">
        <f aca="false">J568/I568*100</f>
        <v>#DIV/0!</v>
      </c>
    </row>
    <row r="569" customFormat="false" ht="15" hidden="true" customHeight="false" outlineLevel="0" collapsed="false">
      <c r="A569" s="4" t="n">
        <v>81002</v>
      </c>
      <c r="B569" s="4"/>
      <c r="C569" s="8" t="s">
        <v>36</v>
      </c>
      <c r="D569" s="9" t="n">
        <v>3720600</v>
      </c>
      <c r="E569" s="9" t="n">
        <v>3720600</v>
      </c>
      <c r="F569" s="9" t="n">
        <v>3719358</v>
      </c>
      <c r="G569" s="9" t="n">
        <f aca="false">F569/D569*100</f>
        <v>99.966618287373</v>
      </c>
      <c r="H569" s="9" t="n">
        <v>0</v>
      </c>
      <c r="I569" s="9" t="n">
        <v>0</v>
      </c>
      <c r="J569" s="9" t="n">
        <v>0</v>
      </c>
      <c r="K569" s="9" t="e">
        <f aca="false">J569/I569*100</f>
        <v>#DIV/0!</v>
      </c>
    </row>
    <row r="570" customFormat="false" ht="30" hidden="true" customHeight="false" outlineLevel="0" collapsed="false">
      <c r="A570" s="4" t="n">
        <v>81002</v>
      </c>
      <c r="B570" s="4"/>
      <c r="C570" s="8" t="s">
        <v>37</v>
      </c>
      <c r="D570" s="9" t="n">
        <v>3634800</v>
      </c>
      <c r="E570" s="9" t="n">
        <v>3634800</v>
      </c>
      <c r="F570" s="9" t="n">
        <v>3633558</v>
      </c>
      <c r="G570" s="9" t="n">
        <f aca="false">F570/D570*100</f>
        <v>99.965830307032</v>
      </c>
      <c r="H570" s="9" t="n">
        <v>0</v>
      </c>
      <c r="I570" s="9" t="n">
        <v>0</v>
      </c>
      <c r="J570" s="9" t="n">
        <v>0</v>
      </c>
      <c r="K570" s="9" t="e">
        <f aca="false">J570/I570*100</f>
        <v>#DIV/0!</v>
      </c>
    </row>
    <row r="571" customFormat="false" ht="15" hidden="true" customHeight="false" outlineLevel="0" collapsed="false">
      <c r="A571" s="4" t="n">
        <v>81002</v>
      </c>
      <c r="B571" s="4"/>
      <c r="C571" s="8" t="s">
        <v>38</v>
      </c>
      <c r="D571" s="9" t="n">
        <v>85800</v>
      </c>
      <c r="E571" s="9" t="n">
        <v>85800</v>
      </c>
      <c r="F571" s="9" t="n">
        <v>85800</v>
      </c>
      <c r="G571" s="9" t="n">
        <f aca="false">F571/D571*100</f>
        <v>100</v>
      </c>
      <c r="H571" s="9" t="n">
        <v>0</v>
      </c>
      <c r="I571" s="9" t="n">
        <v>0</v>
      </c>
      <c r="J571" s="9" t="n">
        <v>0</v>
      </c>
      <c r="K571" s="9" t="e">
        <f aca="false">J571/I571*100</f>
        <v>#DIV/0!</v>
      </c>
    </row>
    <row r="572" customFormat="false" ht="15" hidden="true" customHeight="false" outlineLevel="0" collapsed="false">
      <c r="A572" s="4" t="n">
        <v>81002</v>
      </c>
      <c r="B572" s="4"/>
      <c r="C572" s="8" t="s">
        <v>40</v>
      </c>
      <c r="D572" s="9" t="n">
        <v>85800</v>
      </c>
      <c r="E572" s="9" t="n">
        <v>85800</v>
      </c>
      <c r="F572" s="9" t="n">
        <v>85800</v>
      </c>
      <c r="G572" s="9" t="n">
        <f aca="false">F572/D572*100</f>
        <v>100</v>
      </c>
      <c r="H572" s="9" t="n">
        <v>0</v>
      </c>
      <c r="I572" s="9" t="n">
        <v>0</v>
      </c>
      <c r="J572" s="9" t="n">
        <v>0</v>
      </c>
      <c r="K572" s="9" t="e">
        <f aca="false">J572/I572*100</f>
        <v>#DIV/0!</v>
      </c>
    </row>
    <row r="573" customFormat="false" ht="30" hidden="true" customHeight="false" outlineLevel="0" collapsed="false">
      <c r="A573" s="4" t="n">
        <v>81003</v>
      </c>
      <c r="B573" s="4"/>
      <c r="C573" s="8" t="s">
        <v>74</v>
      </c>
      <c r="D573" s="9" t="n">
        <v>24239</v>
      </c>
      <c r="E573" s="9" t="n">
        <v>24239</v>
      </c>
      <c r="F573" s="9" t="n">
        <v>23551.7</v>
      </c>
      <c r="G573" s="9" t="n">
        <f aca="false">F573/D573*100</f>
        <v>97.1644869837865</v>
      </c>
      <c r="H573" s="9" t="n">
        <v>0</v>
      </c>
      <c r="I573" s="9" t="n">
        <v>0</v>
      </c>
      <c r="J573" s="9" t="n">
        <v>0</v>
      </c>
      <c r="K573" s="9" t="e">
        <f aca="false">J573/I573*100</f>
        <v>#DIV/0!</v>
      </c>
    </row>
    <row r="574" customFormat="false" ht="15" hidden="true" customHeight="false" outlineLevel="0" collapsed="false">
      <c r="A574" s="4" t="n">
        <v>81003</v>
      </c>
      <c r="B574" s="4"/>
      <c r="C574" s="8" t="s">
        <v>11</v>
      </c>
      <c r="D574" s="9" t="n">
        <v>24239</v>
      </c>
      <c r="E574" s="9" t="n">
        <v>24239</v>
      </c>
      <c r="F574" s="9" t="n">
        <v>23551.7</v>
      </c>
      <c r="G574" s="9" t="n">
        <f aca="false">F574/D574*100</f>
        <v>97.1644869837865</v>
      </c>
      <c r="H574" s="9" t="n">
        <v>0</v>
      </c>
      <c r="I574" s="9" t="n">
        <v>0</v>
      </c>
      <c r="J574" s="9" t="n">
        <v>0</v>
      </c>
      <c r="K574" s="9" t="e">
        <f aca="false">J574/I574*100</f>
        <v>#DIV/0!</v>
      </c>
    </row>
    <row r="575" customFormat="false" ht="15" hidden="true" customHeight="false" outlineLevel="0" collapsed="false">
      <c r="A575" s="4" t="n">
        <v>81003</v>
      </c>
      <c r="B575" s="4"/>
      <c r="C575" s="8" t="s">
        <v>12</v>
      </c>
      <c r="D575" s="9" t="n">
        <v>24239</v>
      </c>
      <c r="E575" s="9" t="n">
        <v>24239</v>
      </c>
      <c r="F575" s="9" t="n">
        <v>23551.7</v>
      </c>
      <c r="G575" s="9" t="n">
        <f aca="false">F575/D575*100</f>
        <v>97.1644869837865</v>
      </c>
      <c r="H575" s="9" t="n">
        <v>0</v>
      </c>
      <c r="I575" s="9" t="n">
        <v>0</v>
      </c>
      <c r="J575" s="9" t="n">
        <v>0</v>
      </c>
      <c r="K575" s="9" t="e">
        <f aca="false">J575/I575*100</f>
        <v>#DIV/0!</v>
      </c>
    </row>
    <row r="576" customFormat="false" ht="30" hidden="true" customHeight="false" outlineLevel="0" collapsed="false">
      <c r="A576" s="4" t="n">
        <v>81003</v>
      </c>
      <c r="B576" s="4"/>
      <c r="C576" s="8" t="s">
        <v>13</v>
      </c>
      <c r="D576" s="9" t="n">
        <v>17757</v>
      </c>
      <c r="E576" s="9" t="n">
        <v>17757</v>
      </c>
      <c r="F576" s="9" t="n">
        <v>17253.99</v>
      </c>
      <c r="G576" s="9" t="n">
        <f aca="false">F576/D576*100</f>
        <v>97.1672579827674</v>
      </c>
      <c r="H576" s="9" t="n">
        <v>0</v>
      </c>
      <c r="I576" s="9" t="n">
        <v>0</v>
      </c>
      <c r="J576" s="9" t="n">
        <v>0</v>
      </c>
      <c r="K576" s="9" t="e">
        <f aca="false">J576/I576*100</f>
        <v>#DIV/0!</v>
      </c>
    </row>
    <row r="577" customFormat="false" ht="15" hidden="true" customHeight="false" outlineLevel="0" collapsed="false">
      <c r="A577" s="4" t="n">
        <v>81003</v>
      </c>
      <c r="B577" s="4"/>
      <c r="C577" s="8" t="s">
        <v>14</v>
      </c>
      <c r="D577" s="9" t="n">
        <v>17757</v>
      </c>
      <c r="E577" s="9" t="n">
        <v>17757</v>
      </c>
      <c r="F577" s="9" t="n">
        <v>17253.99</v>
      </c>
      <c r="G577" s="9" t="n">
        <f aca="false">F577/D577*100</f>
        <v>97.1672579827674</v>
      </c>
      <c r="H577" s="9" t="n">
        <v>0</v>
      </c>
      <c r="I577" s="9" t="n">
        <v>0</v>
      </c>
      <c r="J577" s="9" t="n">
        <v>0</v>
      </c>
      <c r="K577" s="9" t="e">
        <f aca="false">J577/I577*100</f>
        <v>#DIV/0!</v>
      </c>
    </row>
    <row r="578" customFormat="false" ht="15" hidden="true" customHeight="false" outlineLevel="0" collapsed="false">
      <c r="A578" s="4" t="n">
        <v>81003</v>
      </c>
      <c r="B578" s="4"/>
      <c r="C578" s="8" t="s">
        <v>15</v>
      </c>
      <c r="D578" s="9" t="n">
        <v>6428</v>
      </c>
      <c r="E578" s="9" t="n">
        <v>6428</v>
      </c>
      <c r="F578" s="9" t="n">
        <v>6245.95</v>
      </c>
      <c r="G578" s="9" t="n">
        <f aca="false">F578/D578*100</f>
        <v>97.1678593652769</v>
      </c>
      <c r="H578" s="9" t="n">
        <v>0</v>
      </c>
      <c r="I578" s="9" t="n">
        <v>0</v>
      </c>
      <c r="J578" s="9" t="n">
        <v>0</v>
      </c>
      <c r="K578" s="9" t="e">
        <f aca="false">J578/I578*100</f>
        <v>#DIV/0!</v>
      </c>
    </row>
    <row r="579" customFormat="false" ht="45" hidden="true" customHeight="false" outlineLevel="0" collapsed="false">
      <c r="A579" s="4" t="n">
        <v>81003</v>
      </c>
      <c r="B579" s="4"/>
      <c r="C579" s="8" t="s">
        <v>16</v>
      </c>
      <c r="D579" s="9" t="n">
        <v>54</v>
      </c>
      <c r="E579" s="9" t="n">
        <v>54</v>
      </c>
      <c r="F579" s="9" t="n">
        <v>51.76</v>
      </c>
      <c r="G579" s="9" t="n">
        <f aca="false">F579/D579*100</f>
        <v>95.8518518518519</v>
      </c>
      <c r="H579" s="9" t="n">
        <v>0</v>
      </c>
      <c r="I579" s="9" t="n">
        <v>0</v>
      </c>
      <c r="J579" s="9" t="n">
        <v>0</v>
      </c>
      <c r="K579" s="9" t="e">
        <f aca="false">J579/I579*100</f>
        <v>#DIV/0!</v>
      </c>
    </row>
    <row r="580" customFormat="false" ht="15" hidden="true" customHeight="false" outlineLevel="0" collapsed="false">
      <c r="A580" s="4" t="n">
        <v>81003</v>
      </c>
      <c r="B580" s="4"/>
      <c r="C580" s="8" t="s">
        <v>23</v>
      </c>
      <c r="D580" s="9" t="n">
        <v>54</v>
      </c>
      <c r="E580" s="9" t="n">
        <v>54</v>
      </c>
      <c r="F580" s="9" t="n">
        <v>51.76</v>
      </c>
      <c r="G580" s="9" t="n">
        <f aca="false">F580/D580*100</f>
        <v>95.8518518518519</v>
      </c>
      <c r="H580" s="9" t="n">
        <v>0</v>
      </c>
      <c r="I580" s="9" t="n">
        <v>0</v>
      </c>
      <c r="J580" s="9" t="n">
        <v>0</v>
      </c>
      <c r="K580" s="9" t="e">
        <f aca="false">J580/I580*100</f>
        <v>#DIV/0!</v>
      </c>
    </row>
    <row r="581" customFormat="false" ht="15" hidden="true" customHeight="false" outlineLevel="0" collapsed="false">
      <c r="A581" s="4" t="n">
        <v>81004</v>
      </c>
      <c r="B581" s="4"/>
      <c r="C581" s="8" t="s">
        <v>75</v>
      </c>
      <c r="D581" s="9" t="n">
        <v>1698818</v>
      </c>
      <c r="E581" s="9" t="n">
        <v>1698818</v>
      </c>
      <c r="F581" s="9" t="n">
        <v>1677174.83</v>
      </c>
      <c r="G581" s="9" t="n">
        <f aca="false">F581/D581*100</f>
        <v>98.7259865388759</v>
      </c>
      <c r="H581" s="9" t="n">
        <v>0</v>
      </c>
      <c r="I581" s="9" t="n">
        <v>592.81</v>
      </c>
      <c r="J581" s="9" t="n">
        <v>538.11</v>
      </c>
      <c r="K581" s="9" t="n">
        <f aca="false">J581/I581*100</f>
        <v>90.7727602435857</v>
      </c>
    </row>
    <row r="582" customFormat="false" ht="15" hidden="true" customHeight="false" outlineLevel="0" collapsed="false">
      <c r="A582" s="4" t="n">
        <v>81004</v>
      </c>
      <c r="B582" s="4"/>
      <c r="C582" s="8" t="s">
        <v>11</v>
      </c>
      <c r="D582" s="9" t="n">
        <v>1669268</v>
      </c>
      <c r="E582" s="9" t="n">
        <v>1669268</v>
      </c>
      <c r="F582" s="9" t="n">
        <v>1647632.83</v>
      </c>
      <c r="G582" s="9" t="n">
        <f aca="false">F582/D582*100</f>
        <v>98.7039127330063</v>
      </c>
      <c r="H582" s="9" t="n">
        <v>0</v>
      </c>
      <c r="I582" s="9" t="n">
        <v>592.81</v>
      </c>
      <c r="J582" s="9" t="n">
        <v>538.11</v>
      </c>
      <c r="K582" s="9" t="n">
        <f aca="false">J582/I582*100</f>
        <v>90.7727602435857</v>
      </c>
    </row>
    <row r="583" customFormat="false" ht="15" hidden="true" customHeight="false" outlineLevel="0" collapsed="false">
      <c r="A583" s="4" t="n">
        <v>81004</v>
      </c>
      <c r="B583" s="4"/>
      <c r="C583" s="8" t="s">
        <v>12</v>
      </c>
      <c r="D583" s="9" t="n">
        <v>1669268</v>
      </c>
      <c r="E583" s="9" t="n">
        <v>1669268</v>
      </c>
      <c r="F583" s="9" t="n">
        <v>1647632.83</v>
      </c>
      <c r="G583" s="9" t="n">
        <f aca="false">F583/D583*100</f>
        <v>98.7039127330063</v>
      </c>
      <c r="H583" s="9" t="n">
        <v>0</v>
      </c>
      <c r="I583" s="9" t="n">
        <v>592.81</v>
      </c>
      <c r="J583" s="9" t="n">
        <v>538.11</v>
      </c>
      <c r="K583" s="9" t="n">
        <f aca="false">J583/I583*100</f>
        <v>90.7727602435857</v>
      </c>
    </row>
    <row r="584" customFormat="false" ht="30" hidden="true" customHeight="false" outlineLevel="0" collapsed="false">
      <c r="A584" s="4" t="n">
        <v>81004</v>
      </c>
      <c r="B584" s="4"/>
      <c r="C584" s="8" t="s">
        <v>13</v>
      </c>
      <c r="D584" s="9" t="n">
        <v>1092760</v>
      </c>
      <c r="E584" s="9" t="n">
        <v>1092760</v>
      </c>
      <c r="F584" s="9" t="n">
        <v>1080398.69</v>
      </c>
      <c r="G584" s="9" t="n">
        <f aca="false">F584/D584*100</f>
        <v>98.8687991873787</v>
      </c>
      <c r="H584" s="9" t="n">
        <v>0</v>
      </c>
      <c r="I584" s="9" t="n">
        <v>0</v>
      </c>
      <c r="J584" s="9" t="n">
        <v>0</v>
      </c>
      <c r="K584" s="9" t="e">
        <f aca="false">J584/I584*100</f>
        <v>#DIV/0!</v>
      </c>
    </row>
    <row r="585" customFormat="false" ht="15" hidden="true" customHeight="false" outlineLevel="0" collapsed="false">
      <c r="A585" s="4" t="n">
        <v>81004</v>
      </c>
      <c r="B585" s="4"/>
      <c r="C585" s="8" t="s">
        <v>14</v>
      </c>
      <c r="D585" s="9" t="n">
        <v>1092760</v>
      </c>
      <c r="E585" s="9" t="n">
        <v>1092760</v>
      </c>
      <c r="F585" s="9" t="n">
        <v>1080398.69</v>
      </c>
      <c r="G585" s="9" t="n">
        <f aca="false">F585/D585*100</f>
        <v>98.8687991873787</v>
      </c>
      <c r="H585" s="9" t="n">
        <v>0</v>
      </c>
      <c r="I585" s="9" t="n">
        <v>0</v>
      </c>
      <c r="J585" s="9" t="n">
        <v>0</v>
      </c>
      <c r="K585" s="9" t="e">
        <f aca="false">J585/I585*100</f>
        <v>#DIV/0!</v>
      </c>
    </row>
    <row r="586" customFormat="false" ht="15" hidden="true" customHeight="false" outlineLevel="0" collapsed="false">
      <c r="A586" s="4" t="n">
        <v>81004</v>
      </c>
      <c r="B586" s="4"/>
      <c r="C586" s="8" t="s">
        <v>15</v>
      </c>
      <c r="D586" s="9" t="n">
        <v>366362</v>
      </c>
      <c r="E586" s="9" t="n">
        <v>366362</v>
      </c>
      <c r="F586" s="9" t="n">
        <v>359942.48</v>
      </c>
      <c r="G586" s="9" t="n">
        <f aca="false">F586/D586*100</f>
        <v>98.2477658709146</v>
      </c>
      <c r="H586" s="9" t="n">
        <v>0</v>
      </c>
      <c r="I586" s="9" t="n">
        <v>0</v>
      </c>
      <c r="J586" s="9" t="n">
        <v>0</v>
      </c>
      <c r="K586" s="9" t="e">
        <f aca="false">J586/I586*100</f>
        <v>#DIV/0!</v>
      </c>
    </row>
    <row r="587" customFormat="false" ht="45" hidden="true" customHeight="false" outlineLevel="0" collapsed="false">
      <c r="A587" s="4" t="n">
        <v>81004</v>
      </c>
      <c r="B587" s="4"/>
      <c r="C587" s="8" t="s">
        <v>16</v>
      </c>
      <c r="D587" s="9" t="n">
        <v>179472</v>
      </c>
      <c r="E587" s="9" t="n">
        <v>179472</v>
      </c>
      <c r="F587" s="9" t="n">
        <v>179019.7</v>
      </c>
      <c r="G587" s="9" t="n">
        <f aca="false">F587/D587*100</f>
        <v>99.7479829722742</v>
      </c>
      <c r="H587" s="9" t="n">
        <v>0</v>
      </c>
      <c r="I587" s="9" t="n">
        <v>592.81</v>
      </c>
      <c r="J587" s="9" t="n">
        <v>538.11</v>
      </c>
      <c r="K587" s="9" t="n">
        <f aca="false">J587/I587*100</f>
        <v>90.7727602435857</v>
      </c>
    </row>
    <row r="588" customFormat="false" ht="30" hidden="true" customHeight="false" outlineLevel="0" collapsed="false">
      <c r="A588" s="4" t="n">
        <v>81004</v>
      </c>
      <c r="B588" s="4"/>
      <c r="C588" s="8" t="s">
        <v>17</v>
      </c>
      <c r="D588" s="9" t="n">
        <v>64830</v>
      </c>
      <c r="E588" s="9" t="n">
        <v>64830</v>
      </c>
      <c r="F588" s="9" t="n">
        <v>64830</v>
      </c>
      <c r="G588" s="9" t="n">
        <f aca="false">F588/D588*100</f>
        <v>100</v>
      </c>
      <c r="H588" s="9" t="n">
        <v>0</v>
      </c>
      <c r="I588" s="9" t="n">
        <v>0</v>
      </c>
      <c r="J588" s="9" t="n">
        <v>0</v>
      </c>
      <c r="K588" s="9" t="e">
        <f aca="false">J588/I588*100</f>
        <v>#DIV/0!</v>
      </c>
    </row>
    <row r="589" customFormat="false" ht="30" hidden="true" customHeight="false" outlineLevel="0" collapsed="false">
      <c r="A589" s="4" t="n">
        <v>81004</v>
      </c>
      <c r="B589" s="4"/>
      <c r="C589" s="8" t="s">
        <v>19</v>
      </c>
      <c r="D589" s="9" t="n">
        <v>29459</v>
      </c>
      <c r="E589" s="9" t="n">
        <v>29459</v>
      </c>
      <c r="F589" s="9" t="n">
        <v>29340</v>
      </c>
      <c r="G589" s="9" t="n">
        <f aca="false">F589/D589*100</f>
        <v>99.5960487457144</v>
      </c>
      <c r="H589" s="9" t="n">
        <v>0</v>
      </c>
      <c r="I589" s="9" t="n">
        <v>0</v>
      </c>
      <c r="J589" s="9" t="n">
        <v>0</v>
      </c>
      <c r="K589" s="9" t="e">
        <f aca="false">J589/I589*100</f>
        <v>#DIV/0!</v>
      </c>
    </row>
    <row r="590" customFormat="false" ht="15" hidden="true" customHeight="false" outlineLevel="0" collapsed="false">
      <c r="A590" s="4" t="n">
        <v>81004</v>
      </c>
      <c r="B590" s="4"/>
      <c r="C590" s="8" t="s">
        <v>20</v>
      </c>
      <c r="D590" s="9" t="n">
        <v>675</v>
      </c>
      <c r="E590" s="9" t="n">
        <v>675</v>
      </c>
      <c r="F590" s="9" t="n">
        <v>675</v>
      </c>
      <c r="G590" s="9" t="n">
        <f aca="false">F590/D590*100</f>
        <v>100</v>
      </c>
      <c r="H590" s="9" t="n">
        <v>0</v>
      </c>
      <c r="I590" s="9" t="n">
        <v>0</v>
      </c>
      <c r="J590" s="9" t="n">
        <v>0</v>
      </c>
      <c r="K590" s="9" t="e">
        <f aca="false">J590/I590*100</f>
        <v>#DIV/0!</v>
      </c>
    </row>
    <row r="591" customFormat="false" ht="45" hidden="true" customHeight="false" outlineLevel="0" collapsed="false">
      <c r="A591" s="4" t="n">
        <v>81004</v>
      </c>
      <c r="B591" s="4"/>
      <c r="C591" s="8" t="s">
        <v>21</v>
      </c>
      <c r="D591" s="9" t="n">
        <v>37123</v>
      </c>
      <c r="E591" s="9" t="n">
        <v>37123</v>
      </c>
      <c r="F591" s="9" t="n">
        <v>36873.9</v>
      </c>
      <c r="G591" s="9" t="n">
        <f aca="false">F591/D591*100</f>
        <v>99.3289874201977</v>
      </c>
      <c r="H591" s="9" t="n">
        <v>0</v>
      </c>
      <c r="I591" s="9" t="n">
        <v>0</v>
      </c>
      <c r="J591" s="9" t="n">
        <v>0</v>
      </c>
      <c r="K591" s="9" t="e">
        <f aca="false">J591/I591*100</f>
        <v>#DIV/0!</v>
      </c>
    </row>
    <row r="592" customFormat="false" ht="15" hidden="true" customHeight="false" outlineLevel="0" collapsed="false">
      <c r="A592" s="4" t="n">
        <v>81004</v>
      </c>
      <c r="B592" s="4"/>
      <c r="C592" s="8" t="s">
        <v>22</v>
      </c>
      <c r="D592" s="9" t="n">
        <v>11398</v>
      </c>
      <c r="E592" s="9" t="n">
        <v>11398</v>
      </c>
      <c r="F592" s="9" t="n">
        <v>11397.58</v>
      </c>
      <c r="G592" s="9" t="n">
        <f aca="false">F592/D592*100</f>
        <v>99.9963151430075</v>
      </c>
      <c r="H592" s="9" t="n">
        <v>0</v>
      </c>
      <c r="I592" s="9" t="n">
        <v>158.81</v>
      </c>
      <c r="J592" s="9" t="n">
        <v>110.11</v>
      </c>
      <c r="K592" s="9" t="n">
        <f aca="false">J592/I592*100</f>
        <v>69.3344247843335</v>
      </c>
    </row>
    <row r="593" customFormat="false" ht="15" hidden="true" customHeight="false" outlineLevel="0" collapsed="false">
      <c r="A593" s="4" t="n">
        <v>81004</v>
      </c>
      <c r="B593" s="4"/>
      <c r="C593" s="8" t="s">
        <v>23</v>
      </c>
      <c r="D593" s="9" t="n">
        <v>35987</v>
      </c>
      <c r="E593" s="9" t="n">
        <v>35987</v>
      </c>
      <c r="F593" s="9" t="n">
        <v>35903.22</v>
      </c>
      <c r="G593" s="9" t="n">
        <f aca="false">F593/D593*100</f>
        <v>99.7671937088393</v>
      </c>
      <c r="H593" s="9" t="n">
        <v>0</v>
      </c>
      <c r="I593" s="9" t="n">
        <v>434</v>
      </c>
      <c r="J593" s="9" t="n">
        <v>428</v>
      </c>
      <c r="K593" s="9" t="n">
        <f aca="false">J593/I593*100</f>
        <v>98.6175115207373</v>
      </c>
    </row>
    <row r="594" customFormat="false" ht="15" hidden="true" customHeight="false" outlineLevel="0" collapsed="false">
      <c r="A594" s="4" t="n">
        <v>81004</v>
      </c>
      <c r="B594" s="4"/>
      <c r="C594" s="8" t="s">
        <v>24</v>
      </c>
      <c r="D594" s="9" t="n">
        <v>1029</v>
      </c>
      <c r="E594" s="9" t="n">
        <v>1029</v>
      </c>
      <c r="F594" s="9" t="n">
        <v>1029</v>
      </c>
      <c r="G594" s="9" t="n">
        <f aca="false">F594/D594*100</f>
        <v>100</v>
      </c>
      <c r="H594" s="9" t="n">
        <v>0</v>
      </c>
      <c r="I594" s="9" t="n">
        <v>0</v>
      </c>
      <c r="J594" s="9" t="n">
        <v>0</v>
      </c>
      <c r="K594" s="9" t="e">
        <f aca="false">J594/I594*100</f>
        <v>#DIV/0!</v>
      </c>
    </row>
    <row r="595" customFormat="false" ht="30" hidden="true" customHeight="false" outlineLevel="0" collapsed="false">
      <c r="A595" s="4" t="n">
        <v>81004</v>
      </c>
      <c r="B595" s="4"/>
      <c r="C595" s="8" t="s">
        <v>25</v>
      </c>
      <c r="D595" s="9" t="n">
        <v>29645</v>
      </c>
      <c r="E595" s="9" t="n">
        <v>29645</v>
      </c>
      <c r="F595" s="9" t="n">
        <v>27242.96</v>
      </c>
      <c r="G595" s="9" t="n">
        <f aca="false">F595/D595*100</f>
        <v>91.8973182661494</v>
      </c>
      <c r="H595" s="9" t="n">
        <v>0</v>
      </c>
      <c r="I595" s="9" t="n">
        <v>0</v>
      </c>
      <c r="J595" s="9" t="n">
        <v>0</v>
      </c>
      <c r="K595" s="9" t="e">
        <f aca="false">J595/I595*100</f>
        <v>#DIV/0!</v>
      </c>
    </row>
    <row r="596" customFormat="false" ht="15" hidden="true" customHeight="false" outlineLevel="0" collapsed="false">
      <c r="A596" s="4" t="n">
        <v>81004</v>
      </c>
      <c r="B596" s="4"/>
      <c r="C596" s="8" t="s">
        <v>26</v>
      </c>
      <c r="D596" s="9" t="n">
        <v>21136</v>
      </c>
      <c r="E596" s="9" t="n">
        <v>21136</v>
      </c>
      <c r="F596" s="9" t="n">
        <v>18901.78</v>
      </c>
      <c r="G596" s="9" t="n">
        <f aca="false">F596/D596*100</f>
        <v>89.4293149129447</v>
      </c>
      <c r="H596" s="9" t="n">
        <v>0</v>
      </c>
      <c r="I596" s="9" t="n">
        <v>0</v>
      </c>
      <c r="J596" s="9" t="n">
        <v>0</v>
      </c>
      <c r="K596" s="9" t="e">
        <f aca="false">J596/I596*100</f>
        <v>#DIV/0!</v>
      </c>
    </row>
    <row r="597" customFormat="false" ht="30" hidden="true" customHeight="false" outlineLevel="0" collapsed="false">
      <c r="A597" s="4" t="n">
        <v>81004</v>
      </c>
      <c r="B597" s="4"/>
      <c r="C597" s="8" t="s">
        <v>27</v>
      </c>
      <c r="D597" s="9" t="n">
        <v>540</v>
      </c>
      <c r="E597" s="9" t="n">
        <v>540</v>
      </c>
      <c r="F597" s="9" t="n">
        <v>507.95</v>
      </c>
      <c r="G597" s="9" t="n">
        <f aca="false">F597/D597*100</f>
        <v>94.0648148148148</v>
      </c>
      <c r="H597" s="9" t="n">
        <v>0</v>
      </c>
      <c r="I597" s="9" t="n">
        <v>0</v>
      </c>
      <c r="J597" s="9" t="n">
        <v>0</v>
      </c>
      <c r="K597" s="9" t="e">
        <f aca="false">J597/I597*100</f>
        <v>#DIV/0!</v>
      </c>
    </row>
    <row r="598" customFormat="false" ht="15" hidden="true" customHeight="false" outlineLevel="0" collapsed="false">
      <c r="A598" s="4" t="n">
        <v>81004</v>
      </c>
      <c r="B598" s="4"/>
      <c r="C598" s="8" t="s">
        <v>28</v>
      </c>
      <c r="D598" s="9" t="n">
        <v>5874</v>
      </c>
      <c r="E598" s="9" t="n">
        <v>5874</v>
      </c>
      <c r="F598" s="9" t="n">
        <v>5865.01</v>
      </c>
      <c r="G598" s="9" t="n">
        <f aca="false">F598/D598*100</f>
        <v>99.8469526727954</v>
      </c>
      <c r="H598" s="9" t="n">
        <v>0</v>
      </c>
      <c r="I598" s="9" t="n">
        <v>0</v>
      </c>
      <c r="J598" s="9" t="n">
        <v>0</v>
      </c>
      <c r="K598" s="9" t="e">
        <f aca="false">J598/I598*100</f>
        <v>#DIV/0!</v>
      </c>
    </row>
    <row r="599" customFormat="false" ht="15" hidden="true" customHeight="false" outlineLevel="0" collapsed="false">
      <c r="A599" s="4" t="n">
        <v>81004</v>
      </c>
      <c r="B599" s="4"/>
      <c r="C599" s="8" t="s">
        <v>29</v>
      </c>
      <c r="D599" s="9" t="n">
        <v>2095</v>
      </c>
      <c r="E599" s="9" t="n">
        <v>2095</v>
      </c>
      <c r="F599" s="9" t="n">
        <v>1968.22</v>
      </c>
      <c r="G599" s="9" t="n">
        <f aca="false">F599/D599*100</f>
        <v>93.9484486873508</v>
      </c>
      <c r="H599" s="9" t="n">
        <v>0</v>
      </c>
      <c r="I599" s="9" t="n">
        <v>0</v>
      </c>
      <c r="J599" s="9" t="n">
        <v>0</v>
      </c>
      <c r="K599" s="9" t="e">
        <f aca="false">J599/I599*100</f>
        <v>#DIV/0!</v>
      </c>
    </row>
    <row r="600" customFormat="false" ht="15" hidden="true" customHeight="false" outlineLevel="0" collapsed="false">
      <c r="A600" s="4" t="n">
        <v>81004</v>
      </c>
      <c r="B600" s="4"/>
      <c r="C600" s="8" t="s">
        <v>35</v>
      </c>
      <c r="D600" s="9" t="n">
        <v>29550</v>
      </c>
      <c r="E600" s="9" t="n">
        <v>29550</v>
      </c>
      <c r="F600" s="9" t="n">
        <v>29542</v>
      </c>
      <c r="G600" s="9" t="n">
        <f aca="false">F600/D600*100</f>
        <v>99.9729272419628</v>
      </c>
      <c r="H600" s="9" t="n">
        <v>0</v>
      </c>
      <c r="I600" s="9" t="n">
        <v>0</v>
      </c>
      <c r="J600" s="9" t="n">
        <v>0</v>
      </c>
      <c r="K600" s="9" t="e">
        <f aca="false">J600/I600*100</f>
        <v>#DIV/0!</v>
      </c>
    </row>
    <row r="601" customFormat="false" ht="15" hidden="true" customHeight="false" outlineLevel="0" collapsed="false">
      <c r="A601" s="4" t="n">
        <v>81004</v>
      </c>
      <c r="B601" s="4"/>
      <c r="C601" s="8" t="s">
        <v>36</v>
      </c>
      <c r="D601" s="9" t="n">
        <v>29550</v>
      </c>
      <c r="E601" s="9" t="n">
        <v>29550</v>
      </c>
      <c r="F601" s="9" t="n">
        <v>29542</v>
      </c>
      <c r="G601" s="9" t="n">
        <f aca="false">F601/D601*100</f>
        <v>99.9729272419628</v>
      </c>
      <c r="H601" s="9" t="n">
        <v>0</v>
      </c>
      <c r="I601" s="9" t="n">
        <v>0</v>
      </c>
      <c r="J601" s="9" t="n">
        <v>0</v>
      </c>
      <c r="K601" s="9" t="e">
        <f aca="false">J601/I601*100</f>
        <v>#DIV/0!</v>
      </c>
    </row>
    <row r="602" customFormat="false" ht="30" hidden="true" customHeight="false" outlineLevel="0" collapsed="false">
      <c r="A602" s="4" t="n">
        <v>81004</v>
      </c>
      <c r="B602" s="4"/>
      <c r="C602" s="8" t="s">
        <v>37</v>
      </c>
      <c r="D602" s="9" t="n">
        <v>29550</v>
      </c>
      <c r="E602" s="9" t="n">
        <v>29550</v>
      </c>
      <c r="F602" s="9" t="n">
        <v>29542</v>
      </c>
      <c r="G602" s="9" t="n">
        <f aca="false">F602/D602*100</f>
        <v>99.9729272419628</v>
      </c>
      <c r="H602" s="9" t="n">
        <v>0</v>
      </c>
      <c r="I602" s="9" t="n">
        <v>0</v>
      </c>
      <c r="J602" s="9" t="n">
        <v>0</v>
      </c>
      <c r="K602" s="9" t="e">
        <f aca="false">J602/I602*100</f>
        <v>#DIV/0!</v>
      </c>
    </row>
    <row r="603" customFormat="false" ht="45" hidden="true" customHeight="false" outlineLevel="0" collapsed="false">
      <c r="A603" s="4" t="n">
        <v>81009</v>
      </c>
      <c r="B603" s="4"/>
      <c r="C603" s="8" t="s">
        <v>76</v>
      </c>
      <c r="D603" s="9" t="n">
        <v>4104000</v>
      </c>
      <c r="E603" s="9" t="n">
        <v>4104000</v>
      </c>
      <c r="F603" s="9" t="n">
        <v>4078167.12</v>
      </c>
      <c r="G603" s="9" t="n">
        <f aca="false">F603/D603*100</f>
        <v>99.3705438596491</v>
      </c>
      <c r="H603" s="9" t="n">
        <v>0</v>
      </c>
      <c r="I603" s="9" t="n">
        <v>0</v>
      </c>
      <c r="J603" s="9" t="n">
        <v>0</v>
      </c>
      <c r="K603" s="9" t="e">
        <f aca="false">J603/I603*100</f>
        <v>#DIV/0!</v>
      </c>
    </row>
    <row r="604" customFormat="false" ht="15" hidden="true" customHeight="false" outlineLevel="0" collapsed="false">
      <c r="A604" s="4" t="n">
        <v>81009</v>
      </c>
      <c r="B604" s="4"/>
      <c r="C604" s="8" t="s">
        <v>11</v>
      </c>
      <c r="D604" s="9" t="n">
        <v>4104000</v>
      </c>
      <c r="E604" s="9" t="n">
        <v>4104000</v>
      </c>
      <c r="F604" s="9" t="n">
        <v>4078167.12</v>
      </c>
      <c r="G604" s="9" t="n">
        <f aca="false">F604/D604*100</f>
        <v>99.3705438596491</v>
      </c>
      <c r="H604" s="9" t="n">
        <v>0</v>
      </c>
      <c r="I604" s="9" t="n">
        <v>0</v>
      </c>
      <c r="J604" s="9" t="n">
        <v>0</v>
      </c>
      <c r="K604" s="9" t="e">
        <f aca="false">J604/I604*100</f>
        <v>#DIV/0!</v>
      </c>
    </row>
    <row r="605" customFormat="false" ht="15" hidden="true" customHeight="false" outlineLevel="0" collapsed="false">
      <c r="A605" s="4" t="n">
        <v>81009</v>
      </c>
      <c r="B605" s="4"/>
      <c r="C605" s="8" t="s">
        <v>12</v>
      </c>
      <c r="D605" s="9" t="n">
        <v>4104000</v>
      </c>
      <c r="E605" s="9" t="n">
        <v>4104000</v>
      </c>
      <c r="F605" s="9" t="n">
        <v>4078167.12</v>
      </c>
      <c r="G605" s="9" t="n">
        <f aca="false">F605/D605*100</f>
        <v>99.3705438596491</v>
      </c>
      <c r="H605" s="9" t="n">
        <v>0</v>
      </c>
      <c r="I605" s="9" t="n">
        <v>0</v>
      </c>
      <c r="J605" s="9" t="n">
        <v>0</v>
      </c>
      <c r="K605" s="9" t="e">
        <f aca="false">J605/I605*100</f>
        <v>#DIV/0!</v>
      </c>
    </row>
    <row r="606" customFormat="false" ht="45" hidden="true" customHeight="false" outlineLevel="0" collapsed="false">
      <c r="A606" s="4" t="n">
        <v>81009</v>
      </c>
      <c r="B606" s="4"/>
      <c r="C606" s="8" t="s">
        <v>16</v>
      </c>
      <c r="D606" s="9" t="n">
        <v>4104000</v>
      </c>
      <c r="E606" s="9" t="n">
        <v>4104000</v>
      </c>
      <c r="F606" s="9" t="n">
        <v>4078167.12</v>
      </c>
      <c r="G606" s="9" t="n">
        <f aca="false">F606/D606*100</f>
        <v>99.3705438596491</v>
      </c>
      <c r="H606" s="9" t="n">
        <v>0</v>
      </c>
      <c r="I606" s="9" t="n">
        <v>0</v>
      </c>
      <c r="J606" s="9" t="n">
        <v>0</v>
      </c>
      <c r="K606" s="9" t="e">
        <f aca="false">J606/I606*100</f>
        <v>#DIV/0!</v>
      </c>
    </row>
    <row r="607" customFormat="false" ht="30" hidden="true" customHeight="false" outlineLevel="0" collapsed="false">
      <c r="A607" s="4" t="n">
        <v>81009</v>
      </c>
      <c r="B607" s="4"/>
      <c r="C607" s="8" t="s">
        <v>45</v>
      </c>
      <c r="D607" s="9" t="n">
        <v>4104000</v>
      </c>
      <c r="E607" s="9" t="n">
        <v>4104000</v>
      </c>
      <c r="F607" s="9" t="n">
        <v>4078167.12</v>
      </c>
      <c r="G607" s="9" t="n">
        <f aca="false">F607/D607*100</f>
        <v>99.3705438596491</v>
      </c>
      <c r="H607" s="9" t="n">
        <v>0</v>
      </c>
      <c r="I607" s="9" t="n">
        <v>0</v>
      </c>
      <c r="J607" s="9" t="n">
        <v>0</v>
      </c>
      <c r="K607" s="9" t="e">
        <f aca="false">J607/I607*100</f>
        <v>#DIV/0!</v>
      </c>
    </row>
    <row r="608" customFormat="false" ht="30" hidden="false" customHeight="false" outlineLevel="0" collapsed="false">
      <c r="A608" s="4" t="n">
        <v>90000</v>
      </c>
      <c r="B608" s="4"/>
      <c r="C608" s="8" t="s">
        <v>77</v>
      </c>
      <c r="D608" s="9" t="n">
        <v>286651666</v>
      </c>
      <c r="E608" s="9" t="n">
        <v>286651666</v>
      </c>
      <c r="F608" s="9" t="n">
        <v>284322378.76</v>
      </c>
      <c r="G608" s="9" t="n">
        <f aca="false">F608/D608*100</f>
        <v>99.1874154186845</v>
      </c>
      <c r="H608" s="9" t="n">
        <v>50158</v>
      </c>
      <c r="I608" s="9" t="n">
        <v>622957.32</v>
      </c>
      <c r="J608" s="9" t="n">
        <v>505602.07</v>
      </c>
      <c r="K608" s="9" t="n">
        <f aca="false">J608/I608*100</f>
        <v>81.1615906527914</v>
      </c>
    </row>
    <row r="609" customFormat="false" ht="15" hidden="true" customHeight="false" outlineLevel="0" collapsed="false">
      <c r="A609" s="4" t="n">
        <v>90000</v>
      </c>
      <c r="B609" s="4"/>
      <c r="C609" s="8" t="s">
        <v>11</v>
      </c>
      <c r="D609" s="9" t="n">
        <v>286366698</v>
      </c>
      <c r="E609" s="9" t="n">
        <v>286366698</v>
      </c>
      <c r="F609" s="9" t="n">
        <v>284060718.76</v>
      </c>
      <c r="G609" s="9" t="n">
        <f aca="false">F609/D609*100</f>
        <v>99.1947460175694</v>
      </c>
      <c r="H609" s="9" t="n">
        <v>50158</v>
      </c>
      <c r="I609" s="9" t="n">
        <v>190365.32</v>
      </c>
      <c r="J609" s="9" t="n">
        <v>73010.07</v>
      </c>
      <c r="K609" s="9" t="n">
        <f aca="false">J609/I609*100</f>
        <v>38.3526106540834</v>
      </c>
    </row>
    <row r="610" customFormat="false" ht="15" hidden="true" customHeight="false" outlineLevel="0" collapsed="false">
      <c r="A610" s="4" t="n">
        <v>90000</v>
      </c>
      <c r="B610" s="4"/>
      <c r="C610" s="8" t="s">
        <v>12</v>
      </c>
      <c r="D610" s="9" t="n">
        <v>12005142.64</v>
      </c>
      <c r="E610" s="9" t="n">
        <v>12005142.64</v>
      </c>
      <c r="F610" s="9" t="n">
        <v>11771854.72</v>
      </c>
      <c r="G610" s="9" t="n">
        <f aca="false">F610/D610*100</f>
        <v>98.0567667790743</v>
      </c>
      <c r="H610" s="9" t="n">
        <v>50158</v>
      </c>
      <c r="I610" s="9" t="n">
        <v>190365.32</v>
      </c>
      <c r="J610" s="9" t="n">
        <v>73010.07</v>
      </c>
      <c r="K610" s="9" t="n">
        <f aca="false">J610/I610*100</f>
        <v>38.3526106540834</v>
      </c>
    </row>
    <row r="611" customFormat="false" ht="30" hidden="true" customHeight="false" outlineLevel="0" collapsed="false">
      <c r="A611" s="4" t="n">
        <v>90000</v>
      </c>
      <c r="B611" s="4"/>
      <c r="C611" s="8" t="s">
        <v>13</v>
      </c>
      <c r="D611" s="9" t="n">
        <v>6617255</v>
      </c>
      <c r="E611" s="9" t="n">
        <v>6617255</v>
      </c>
      <c r="F611" s="9" t="n">
        <v>6554871.72</v>
      </c>
      <c r="G611" s="9" t="n">
        <f aca="false">F611/D611*100</f>
        <v>99.0572634725426</v>
      </c>
      <c r="H611" s="9" t="n">
        <v>19617</v>
      </c>
      <c r="I611" s="9" t="n">
        <v>30267.33</v>
      </c>
      <c r="J611" s="9" t="n">
        <v>5565.16</v>
      </c>
      <c r="K611" s="9" t="n">
        <f aca="false">J611/I611*100</f>
        <v>18.3866895428173</v>
      </c>
    </row>
    <row r="612" customFormat="false" ht="15" hidden="true" customHeight="false" outlineLevel="0" collapsed="false">
      <c r="A612" s="4" t="n">
        <v>90000</v>
      </c>
      <c r="B612" s="4"/>
      <c r="C612" s="8" t="s">
        <v>14</v>
      </c>
      <c r="D612" s="9" t="n">
        <v>6617255</v>
      </c>
      <c r="E612" s="9" t="n">
        <v>6617255</v>
      </c>
      <c r="F612" s="9" t="n">
        <v>6554871.72</v>
      </c>
      <c r="G612" s="9" t="n">
        <f aca="false">F612/D612*100</f>
        <v>99.0572634725426</v>
      </c>
      <c r="H612" s="9" t="n">
        <v>19617</v>
      </c>
      <c r="I612" s="9" t="n">
        <v>30267.33</v>
      </c>
      <c r="J612" s="9" t="n">
        <v>5565.16</v>
      </c>
      <c r="K612" s="9" t="n">
        <f aca="false">J612/I612*100</f>
        <v>18.3866895428173</v>
      </c>
    </row>
    <row r="613" customFormat="false" ht="15" hidden="true" customHeight="false" outlineLevel="0" collapsed="false">
      <c r="A613" s="4" t="n">
        <v>90000</v>
      </c>
      <c r="B613" s="4"/>
      <c r="C613" s="8" t="s">
        <v>15</v>
      </c>
      <c r="D613" s="9" t="n">
        <v>2393671</v>
      </c>
      <c r="E613" s="9" t="n">
        <v>2393671</v>
      </c>
      <c r="F613" s="9" t="n">
        <v>2370435.18</v>
      </c>
      <c r="G613" s="9" t="n">
        <f aca="false">F613/D613*100</f>
        <v>99.0292809663483</v>
      </c>
      <c r="H613" s="9" t="n">
        <v>7101</v>
      </c>
      <c r="I613" s="9" t="n">
        <v>10956.43</v>
      </c>
      <c r="J613" s="9" t="n">
        <v>2015.43</v>
      </c>
      <c r="K613" s="9" t="n">
        <f aca="false">J613/I613*100</f>
        <v>18.3949516402697</v>
      </c>
    </row>
    <row r="614" customFormat="false" ht="45" hidden="true" customHeight="false" outlineLevel="0" collapsed="false">
      <c r="A614" s="4" t="n">
        <v>90000</v>
      </c>
      <c r="B614" s="4"/>
      <c r="C614" s="8" t="s">
        <v>16</v>
      </c>
      <c r="D614" s="9" t="n">
        <v>2289376.64</v>
      </c>
      <c r="E614" s="9" t="n">
        <v>2289376.64</v>
      </c>
      <c r="F614" s="9" t="n">
        <v>2176895.41</v>
      </c>
      <c r="G614" s="9" t="n">
        <f aca="false">F614/D614*100</f>
        <v>95.0868184799859</v>
      </c>
      <c r="H614" s="9" t="n">
        <v>12396</v>
      </c>
      <c r="I614" s="9" t="n">
        <v>128997.56</v>
      </c>
      <c r="J614" s="9" t="n">
        <v>58187.18</v>
      </c>
      <c r="K614" s="9" t="n">
        <f aca="false">J614/I614*100</f>
        <v>45.1071942756127</v>
      </c>
    </row>
    <row r="615" customFormat="false" ht="30" hidden="true" customHeight="false" outlineLevel="0" collapsed="false">
      <c r="A615" s="4" t="n">
        <v>90000</v>
      </c>
      <c r="B615" s="4"/>
      <c r="C615" s="8" t="s">
        <v>17</v>
      </c>
      <c r="D615" s="9" t="n">
        <v>497415</v>
      </c>
      <c r="E615" s="9" t="n">
        <v>497415</v>
      </c>
      <c r="F615" s="9" t="n">
        <v>486715.7</v>
      </c>
      <c r="G615" s="9" t="n">
        <f aca="false">F615/D615*100</f>
        <v>97.8490194304555</v>
      </c>
      <c r="H615" s="9" t="n">
        <v>418</v>
      </c>
      <c r="I615" s="9" t="n">
        <v>50881.28</v>
      </c>
      <c r="J615" s="9" t="n">
        <v>21279.11</v>
      </c>
      <c r="K615" s="9" t="n">
        <f aca="false">J615/I615*100</f>
        <v>41.821098054137</v>
      </c>
    </row>
    <row r="616" customFormat="false" ht="30" hidden="true" customHeight="false" outlineLevel="0" collapsed="false">
      <c r="A616" s="4" t="n">
        <v>90000</v>
      </c>
      <c r="B616" s="4"/>
      <c r="C616" s="8" t="s">
        <v>45</v>
      </c>
      <c r="D616" s="9" t="n">
        <v>19831</v>
      </c>
      <c r="E616" s="9" t="n">
        <v>19831</v>
      </c>
      <c r="F616" s="9" t="n">
        <v>18875</v>
      </c>
      <c r="G616" s="9" t="n">
        <f aca="false">F616/D616*100</f>
        <v>95.179264787454</v>
      </c>
      <c r="H616" s="9" t="n">
        <v>0</v>
      </c>
      <c r="I616" s="9" t="n">
        <v>0</v>
      </c>
      <c r="J616" s="9" t="n">
        <v>0</v>
      </c>
      <c r="K616" s="9" t="e">
        <f aca="false">J616/I616*100</f>
        <v>#DIV/0!</v>
      </c>
    </row>
    <row r="617" customFormat="false" ht="15" hidden="true" customHeight="false" outlineLevel="0" collapsed="false">
      <c r="A617" s="4" t="n">
        <v>90000</v>
      </c>
      <c r="B617" s="4"/>
      <c r="C617" s="8" t="s">
        <v>46</v>
      </c>
      <c r="D617" s="9" t="n">
        <v>419645</v>
      </c>
      <c r="E617" s="9" t="n">
        <v>419645</v>
      </c>
      <c r="F617" s="9" t="n">
        <v>415897.59</v>
      </c>
      <c r="G617" s="9" t="n">
        <f aca="false">F617/D617*100</f>
        <v>99.1070047301886</v>
      </c>
      <c r="H617" s="9" t="n">
        <v>0</v>
      </c>
      <c r="I617" s="9" t="n">
        <v>10356.6</v>
      </c>
      <c r="J617" s="9" t="n">
        <v>9570.11</v>
      </c>
      <c r="K617" s="9" t="n">
        <f aca="false">J617/I617*100</f>
        <v>92.4059054129734</v>
      </c>
    </row>
    <row r="618" customFormat="false" ht="15" hidden="true" customHeight="false" outlineLevel="0" collapsed="false">
      <c r="A618" s="4" t="n">
        <v>90000</v>
      </c>
      <c r="B618" s="4"/>
      <c r="C618" s="8" t="s">
        <v>18</v>
      </c>
      <c r="D618" s="9" t="n">
        <v>8520</v>
      </c>
      <c r="E618" s="9" t="n">
        <v>8520</v>
      </c>
      <c r="F618" s="9" t="n">
        <v>8477.91</v>
      </c>
      <c r="G618" s="9" t="n">
        <f aca="false">F618/D618*100</f>
        <v>99.505985915493</v>
      </c>
      <c r="H618" s="9" t="n">
        <v>5289</v>
      </c>
      <c r="I618" s="9" t="n">
        <v>15289</v>
      </c>
      <c r="J618" s="9" t="n">
        <v>9342</v>
      </c>
      <c r="K618" s="9" t="n">
        <f aca="false">J618/I618*100</f>
        <v>61.1027536137092</v>
      </c>
    </row>
    <row r="619" customFormat="false" ht="30" hidden="true" customHeight="false" outlineLevel="0" collapsed="false">
      <c r="A619" s="4" t="n">
        <v>90000</v>
      </c>
      <c r="B619" s="4"/>
      <c r="C619" s="8" t="s">
        <v>19</v>
      </c>
      <c r="D619" s="9" t="n">
        <v>297839</v>
      </c>
      <c r="E619" s="9" t="n">
        <v>297839</v>
      </c>
      <c r="F619" s="9" t="n">
        <v>292292.5</v>
      </c>
      <c r="G619" s="9" t="n">
        <f aca="false">F619/D619*100</f>
        <v>98.1377522755583</v>
      </c>
      <c r="H619" s="9" t="n">
        <v>0</v>
      </c>
      <c r="I619" s="9" t="n">
        <v>17900</v>
      </c>
      <c r="J619" s="9" t="n">
        <v>1685.71</v>
      </c>
      <c r="K619" s="9" t="n">
        <f aca="false">J619/I619*100</f>
        <v>9.41737430167598</v>
      </c>
    </row>
    <row r="620" customFormat="false" ht="15" hidden="true" customHeight="false" outlineLevel="0" collapsed="false">
      <c r="A620" s="4" t="n">
        <v>90000</v>
      </c>
      <c r="B620" s="4"/>
      <c r="C620" s="8" t="s">
        <v>20</v>
      </c>
      <c r="D620" s="9" t="n">
        <v>17399</v>
      </c>
      <c r="E620" s="9" t="n">
        <v>17399</v>
      </c>
      <c r="F620" s="9" t="n">
        <v>17385.66</v>
      </c>
      <c r="G620" s="9" t="n">
        <f aca="false">F620/D620*100</f>
        <v>99.9233289269498</v>
      </c>
      <c r="H620" s="9" t="n">
        <v>0</v>
      </c>
      <c r="I620" s="9" t="n">
        <v>61</v>
      </c>
      <c r="J620" s="9" t="n">
        <v>61</v>
      </c>
      <c r="K620" s="9" t="n">
        <f aca="false">J620/I620*100</f>
        <v>100</v>
      </c>
    </row>
    <row r="621" customFormat="false" ht="45" hidden="true" customHeight="false" outlineLevel="0" collapsed="false">
      <c r="A621" s="4" t="n">
        <v>90000</v>
      </c>
      <c r="B621" s="4"/>
      <c r="C621" s="8" t="s">
        <v>21</v>
      </c>
      <c r="D621" s="9" t="n">
        <v>124092</v>
      </c>
      <c r="E621" s="9" t="n">
        <v>124092</v>
      </c>
      <c r="F621" s="9" t="n">
        <v>123733.94</v>
      </c>
      <c r="G621" s="9" t="n">
        <f aca="false">F621/D621*100</f>
        <v>99.7114560165039</v>
      </c>
      <c r="H621" s="9" t="n">
        <v>5205</v>
      </c>
      <c r="I621" s="9" t="n">
        <v>31025.68</v>
      </c>
      <c r="J621" s="9" t="n">
        <v>14409.62</v>
      </c>
      <c r="K621" s="9" t="n">
        <f aca="false">J621/I621*100</f>
        <v>46.4441714089748</v>
      </c>
    </row>
    <row r="622" customFormat="false" ht="15" hidden="true" customHeight="false" outlineLevel="0" collapsed="false">
      <c r="A622" s="4" t="n">
        <v>90000</v>
      </c>
      <c r="B622" s="4"/>
      <c r="C622" s="8" t="s">
        <v>22</v>
      </c>
      <c r="D622" s="9" t="n">
        <v>129015.64</v>
      </c>
      <c r="E622" s="9" t="n">
        <v>129015.64</v>
      </c>
      <c r="F622" s="9" t="n">
        <v>122652.93</v>
      </c>
      <c r="G622" s="9" t="n">
        <f aca="false">F622/D622*100</f>
        <v>95.0682645917968</v>
      </c>
      <c r="H622" s="9" t="n">
        <v>0</v>
      </c>
      <c r="I622" s="9" t="n">
        <v>0</v>
      </c>
      <c r="J622" s="9" t="n">
        <v>0</v>
      </c>
      <c r="K622" s="9" t="e">
        <f aca="false">J622/I622*100</f>
        <v>#DIV/0!</v>
      </c>
    </row>
    <row r="623" customFormat="false" ht="15" hidden="true" customHeight="false" outlineLevel="0" collapsed="false">
      <c r="A623" s="4" t="n">
        <v>90000</v>
      </c>
      <c r="B623" s="4"/>
      <c r="C623" s="8" t="s">
        <v>23</v>
      </c>
      <c r="D623" s="9" t="n">
        <v>775620</v>
      </c>
      <c r="E623" s="9" t="n">
        <v>775620</v>
      </c>
      <c r="F623" s="9" t="n">
        <v>690864.18</v>
      </c>
      <c r="G623" s="9" t="n">
        <f aca="false">F623/D623*100</f>
        <v>89.0725071555659</v>
      </c>
      <c r="H623" s="9" t="n">
        <v>1484</v>
      </c>
      <c r="I623" s="9" t="n">
        <v>3484</v>
      </c>
      <c r="J623" s="9" t="n">
        <v>1839.63</v>
      </c>
      <c r="K623" s="9" t="n">
        <f aca="false">J623/I623*100</f>
        <v>52.8022388059702</v>
      </c>
    </row>
    <row r="624" customFormat="false" ht="15" hidden="true" customHeight="false" outlineLevel="0" collapsed="false">
      <c r="A624" s="4" t="n">
        <v>90000</v>
      </c>
      <c r="B624" s="4"/>
      <c r="C624" s="8" t="s">
        <v>24</v>
      </c>
      <c r="D624" s="9" t="n">
        <v>128580</v>
      </c>
      <c r="E624" s="9" t="n">
        <v>128580</v>
      </c>
      <c r="F624" s="9" t="n">
        <v>124124.93</v>
      </c>
      <c r="G624" s="9" t="n">
        <f aca="false">F624/D624*100</f>
        <v>96.535176543786</v>
      </c>
      <c r="H624" s="9" t="n">
        <v>7560</v>
      </c>
      <c r="I624" s="9" t="n">
        <v>7560</v>
      </c>
      <c r="J624" s="9" t="n">
        <v>0</v>
      </c>
      <c r="K624" s="9" t="n">
        <f aca="false">J624/I624*100</f>
        <v>0</v>
      </c>
    </row>
    <row r="625" customFormat="false" ht="30" hidden="true" customHeight="false" outlineLevel="0" collapsed="false">
      <c r="A625" s="4" t="n">
        <v>90000</v>
      </c>
      <c r="B625" s="4"/>
      <c r="C625" s="8" t="s">
        <v>25</v>
      </c>
      <c r="D625" s="9" t="n">
        <v>575636</v>
      </c>
      <c r="E625" s="9" t="n">
        <v>575636</v>
      </c>
      <c r="F625" s="9" t="n">
        <v>544904.27</v>
      </c>
      <c r="G625" s="9" t="n">
        <f aca="false">F625/D625*100</f>
        <v>94.661256418987</v>
      </c>
      <c r="H625" s="9" t="n">
        <v>3484</v>
      </c>
      <c r="I625" s="9" t="n">
        <v>12584</v>
      </c>
      <c r="J625" s="9" t="n">
        <v>7242.3</v>
      </c>
      <c r="K625" s="9" t="n">
        <f aca="false">J625/I625*100</f>
        <v>57.551652892562</v>
      </c>
    </row>
    <row r="626" customFormat="false" ht="15" hidden="true" customHeight="false" outlineLevel="0" collapsed="false">
      <c r="A626" s="4" t="n">
        <v>90000</v>
      </c>
      <c r="B626" s="4"/>
      <c r="C626" s="8" t="s">
        <v>26</v>
      </c>
      <c r="D626" s="9" t="n">
        <v>400147</v>
      </c>
      <c r="E626" s="9" t="n">
        <v>400147</v>
      </c>
      <c r="F626" s="9" t="n">
        <v>375080.8</v>
      </c>
      <c r="G626" s="9" t="n">
        <f aca="false">F626/D626*100</f>
        <v>93.7357521110992</v>
      </c>
      <c r="H626" s="9" t="n">
        <v>943</v>
      </c>
      <c r="I626" s="9" t="n">
        <v>4943</v>
      </c>
      <c r="J626" s="9" t="n">
        <v>2612.91</v>
      </c>
      <c r="K626" s="9" t="n">
        <f aca="false">J626/I626*100</f>
        <v>52.8608132712927</v>
      </c>
    </row>
    <row r="627" customFormat="false" ht="30" hidden="true" customHeight="false" outlineLevel="0" collapsed="false">
      <c r="A627" s="4" t="n">
        <v>90000</v>
      </c>
      <c r="B627" s="4"/>
      <c r="C627" s="8" t="s">
        <v>27</v>
      </c>
      <c r="D627" s="9" t="n">
        <v>31021</v>
      </c>
      <c r="E627" s="9" t="n">
        <v>31021</v>
      </c>
      <c r="F627" s="9" t="n">
        <v>29225.47</v>
      </c>
      <c r="G627" s="9" t="n">
        <f aca="false">F627/D627*100</f>
        <v>94.2118887205442</v>
      </c>
      <c r="H627" s="9" t="n">
        <v>292</v>
      </c>
      <c r="I627" s="9" t="n">
        <v>2292</v>
      </c>
      <c r="J627" s="9" t="n">
        <v>402.84</v>
      </c>
      <c r="K627" s="9" t="n">
        <f aca="false">J627/I627*100</f>
        <v>17.5759162303665</v>
      </c>
    </row>
    <row r="628" customFormat="false" ht="15" hidden="true" customHeight="false" outlineLevel="0" collapsed="false">
      <c r="A628" s="4" t="n">
        <v>90000</v>
      </c>
      <c r="B628" s="4"/>
      <c r="C628" s="8" t="s">
        <v>28</v>
      </c>
      <c r="D628" s="9" t="n">
        <v>121217</v>
      </c>
      <c r="E628" s="9" t="n">
        <v>121217</v>
      </c>
      <c r="F628" s="9" t="n">
        <v>118457.69</v>
      </c>
      <c r="G628" s="9" t="n">
        <f aca="false">F628/D628*100</f>
        <v>97.7236608726499</v>
      </c>
      <c r="H628" s="9" t="n">
        <v>2009</v>
      </c>
      <c r="I628" s="9" t="n">
        <v>4009</v>
      </c>
      <c r="J628" s="9" t="n">
        <v>4009</v>
      </c>
      <c r="K628" s="9" t="n">
        <f aca="false">J628/I628*100</f>
        <v>100</v>
      </c>
    </row>
    <row r="629" customFormat="false" ht="15" hidden="true" customHeight="false" outlineLevel="0" collapsed="false">
      <c r="A629" s="4" t="n">
        <v>90000</v>
      </c>
      <c r="B629" s="4"/>
      <c r="C629" s="8" t="s">
        <v>29</v>
      </c>
      <c r="D629" s="9" t="n">
        <v>23251</v>
      </c>
      <c r="E629" s="9" t="n">
        <v>23251</v>
      </c>
      <c r="F629" s="9" t="n">
        <v>22140.31</v>
      </c>
      <c r="G629" s="9" t="n">
        <f aca="false">F629/D629*100</f>
        <v>95.2230441701432</v>
      </c>
      <c r="H629" s="9" t="n">
        <v>240</v>
      </c>
      <c r="I629" s="9" t="n">
        <v>1340</v>
      </c>
      <c r="J629" s="9" t="n">
        <v>217.55</v>
      </c>
      <c r="K629" s="9" t="n">
        <f aca="false">J629/I629*100</f>
        <v>16.2350746268657</v>
      </c>
    </row>
    <row r="630" customFormat="false" ht="30" hidden="true" customHeight="false" outlineLevel="0" collapsed="false">
      <c r="A630" s="4" t="n">
        <v>90000</v>
      </c>
      <c r="B630" s="4"/>
      <c r="C630" s="8" t="s">
        <v>30</v>
      </c>
      <c r="D630" s="9" t="n">
        <v>624</v>
      </c>
      <c r="E630" s="9" t="n">
        <v>624</v>
      </c>
      <c r="F630" s="9" t="n">
        <v>623.21</v>
      </c>
      <c r="G630" s="9" t="n">
        <f aca="false">F630/D630*100</f>
        <v>99.8733974358974</v>
      </c>
      <c r="H630" s="9" t="n">
        <v>0</v>
      </c>
      <c r="I630" s="9" t="n">
        <v>0</v>
      </c>
      <c r="J630" s="9" t="n">
        <v>0</v>
      </c>
      <c r="K630" s="9" t="e">
        <f aca="false">J630/I630*100</f>
        <v>#DIV/0!</v>
      </c>
    </row>
    <row r="631" customFormat="false" ht="45" hidden="true" customHeight="false" outlineLevel="0" collapsed="false">
      <c r="A631" s="4" t="n">
        <v>90000</v>
      </c>
      <c r="B631" s="4"/>
      <c r="C631" s="8" t="s">
        <v>31</v>
      </c>
      <c r="D631" s="9" t="n">
        <v>624</v>
      </c>
      <c r="E631" s="9" t="n">
        <v>624</v>
      </c>
      <c r="F631" s="9" t="n">
        <v>623.21</v>
      </c>
      <c r="G631" s="9" t="n">
        <f aca="false">F631/D631*100</f>
        <v>99.8733974358974</v>
      </c>
      <c r="H631" s="9" t="n">
        <v>0</v>
      </c>
      <c r="I631" s="9" t="n">
        <v>0</v>
      </c>
      <c r="J631" s="9" t="n">
        <v>0</v>
      </c>
      <c r="K631" s="9" t="e">
        <f aca="false">J631/I631*100</f>
        <v>#DIV/0!</v>
      </c>
    </row>
    <row r="632" customFormat="false" ht="15" hidden="true" customHeight="false" outlineLevel="0" collapsed="false">
      <c r="A632" s="4" t="n">
        <v>90000</v>
      </c>
      <c r="B632" s="4"/>
      <c r="C632" s="8" t="s">
        <v>32</v>
      </c>
      <c r="D632" s="9" t="n">
        <v>274361555.36</v>
      </c>
      <c r="E632" s="9" t="n">
        <v>274361555.36</v>
      </c>
      <c r="F632" s="9" t="n">
        <v>272288864.04</v>
      </c>
      <c r="G632" s="9" t="n">
        <f aca="false">F632/D632*100</f>
        <v>99.2445401771832</v>
      </c>
      <c r="H632" s="9" t="n">
        <v>0</v>
      </c>
      <c r="I632" s="9" t="n">
        <v>0</v>
      </c>
      <c r="J632" s="9" t="n">
        <v>0</v>
      </c>
      <c r="K632" s="9" t="e">
        <f aca="false">J632/I632*100</f>
        <v>#DIV/0!</v>
      </c>
    </row>
    <row r="633" customFormat="false" ht="45" hidden="true" customHeight="false" outlineLevel="0" collapsed="false">
      <c r="A633" s="4" t="n">
        <v>90000</v>
      </c>
      <c r="B633" s="4"/>
      <c r="C633" s="8" t="s">
        <v>78</v>
      </c>
      <c r="D633" s="9" t="n">
        <v>894282</v>
      </c>
      <c r="E633" s="9" t="n">
        <v>894282</v>
      </c>
      <c r="F633" s="9" t="n">
        <v>859080.18</v>
      </c>
      <c r="G633" s="9" t="n">
        <f aca="false">F633/D633*100</f>
        <v>96.0636779002597</v>
      </c>
      <c r="H633" s="9" t="n">
        <v>0</v>
      </c>
      <c r="I633" s="9" t="n">
        <v>0</v>
      </c>
      <c r="J633" s="9" t="n">
        <v>0</v>
      </c>
      <c r="K633" s="9" t="e">
        <f aca="false">J633/I633*100</f>
        <v>#DIV/0!</v>
      </c>
    </row>
    <row r="634" customFormat="false" ht="15" hidden="true" customHeight="false" outlineLevel="0" collapsed="false">
      <c r="A634" s="4" t="n">
        <v>90000</v>
      </c>
      <c r="B634" s="4"/>
      <c r="C634" s="8" t="s">
        <v>33</v>
      </c>
      <c r="D634" s="9" t="n">
        <v>273467273.36</v>
      </c>
      <c r="E634" s="9" t="n">
        <v>273467273.36</v>
      </c>
      <c r="F634" s="9" t="n">
        <v>271429783.86</v>
      </c>
      <c r="G634" s="9" t="n">
        <f aca="false">F634/D634*100</f>
        <v>99.2549421088067</v>
      </c>
      <c r="H634" s="9" t="n">
        <v>0</v>
      </c>
      <c r="I634" s="9" t="n">
        <v>0</v>
      </c>
      <c r="J634" s="9" t="n">
        <v>0</v>
      </c>
      <c r="K634" s="9" t="e">
        <f aca="false">J634/I634*100</f>
        <v>#DIV/0!</v>
      </c>
    </row>
    <row r="635" customFormat="false" ht="15" hidden="true" customHeight="false" outlineLevel="0" collapsed="false">
      <c r="A635" s="4" t="n">
        <v>90000</v>
      </c>
      <c r="B635" s="4"/>
      <c r="C635" s="8" t="s">
        <v>34</v>
      </c>
      <c r="D635" s="9" t="n">
        <v>273467273.36</v>
      </c>
      <c r="E635" s="9" t="n">
        <v>273467273.36</v>
      </c>
      <c r="F635" s="9" t="n">
        <v>271429783.86</v>
      </c>
      <c r="G635" s="9" t="n">
        <f aca="false">F635/D635*100</f>
        <v>99.2549421088067</v>
      </c>
      <c r="H635" s="9" t="n">
        <v>0</v>
      </c>
      <c r="I635" s="9" t="n">
        <v>0</v>
      </c>
      <c r="J635" s="9" t="n">
        <v>0</v>
      </c>
      <c r="K635" s="9" t="e">
        <f aca="false">J635/I635*100</f>
        <v>#DIV/0!</v>
      </c>
    </row>
    <row r="636" customFormat="false" ht="15" hidden="true" customHeight="false" outlineLevel="0" collapsed="false">
      <c r="A636" s="4" t="n">
        <v>90000</v>
      </c>
      <c r="B636" s="4"/>
      <c r="C636" s="8" t="s">
        <v>35</v>
      </c>
      <c r="D636" s="9" t="n">
        <v>284968</v>
      </c>
      <c r="E636" s="9" t="n">
        <v>284968</v>
      </c>
      <c r="F636" s="9" t="n">
        <v>261660</v>
      </c>
      <c r="G636" s="9" t="n">
        <f aca="false">F636/D636*100</f>
        <v>91.8208360236939</v>
      </c>
      <c r="H636" s="9" t="n">
        <v>0</v>
      </c>
      <c r="I636" s="9" t="n">
        <v>432592</v>
      </c>
      <c r="J636" s="9" t="n">
        <v>432592</v>
      </c>
      <c r="K636" s="9" t="n">
        <f aca="false">J636/I636*100</f>
        <v>100</v>
      </c>
    </row>
    <row r="637" customFormat="false" ht="15" hidden="true" customHeight="false" outlineLevel="0" collapsed="false">
      <c r="A637" s="4" t="n">
        <v>90000</v>
      </c>
      <c r="B637" s="4"/>
      <c r="C637" s="8" t="s">
        <v>36</v>
      </c>
      <c r="D637" s="9" t="n">
        <v>227000</v>
      </c>
      <c r="E637" s="9" t="n">
        <v>227000</v>
      </c>
      <c r="F637" s="9" t="n">
        <v>227000</v>
      </c>
      <c r="G637" s="9" t="n">
        <f aca="false">F637/D637*100</f>
        <v>100</v>
      </c>
      <c r="H637" s="9" t="n">
        <v>0</v>
      </c>
      <c r="I637" s="9" t="n">
        <v>432592</v>
      </c>
      <c r="J637" s="9" t="n">
        <v>432592</v>
      </c>
      <c r="K637" s="9" t="n">
        <f aca="false">J637/I637*100</f>
        <v>100</v>
      </c>
    </row>
    <row r="638" customFormat="false" ht="30" hidden="true" customHeight="false" outlineLevel="0" collapsed="false">
      <c r="A638" s="4" t="n">
        <v>90000</v>
      </c>
      <c r="B638" s="4"/>
      <c r="C638" s="8" t="s">
        <v>37</v>
      </c>
      <c r="D638" s="9" t="n">
        <v>86000</v>
      </c>
      <c r="E638" s="9" t="n">
        <v>86000</v>
      </c>
      <c r="F638" s="9" t="n">
        <v>86000</v>
      </c>
      <c r="G638" s="9" t="n">
        <f aca="false">F638/D638*100</f>
        <v>100</v>
      </c>
      <c r="H638" s="9" t="n">
        <v>0</v>
      </c>
      <c r="I638" s="9" t="n">
        <v>432592</v>
      </c>
      <c r="J638" s="9" t="n">
        <v>432592</v>
      </c>
      <c r="K638" s="9" t="n">
        <f aca="false">J638/I638*100</f>
        <v>100</v>
      </c>
    </row>
    <row r="639" customFormat="false" ht="15" hidden="true" customHeight="false" outlineLevel="0" collapsed="false">
      <c r="A639" s="4" t="n">
        <v>90000</v>
      </c>
      <c r="B639" s="4"/>
      <c r="C639" s="8" t="s">
        <v>38</v>
      </c>
      <c r="D639" s="9" t="n">
        <v>141000</v>
      </c>
      <c r="E639" s="9" t="n">
        <v>141000</v>
      </c>
      <c r="F639" s="9" t="n">
        <v>141000</v>
      </c>
      <c r="G639" s="9" t="n">
        <f aca="false">F639/D639*100</f>
        <v>100</v>
      </c>
      <c r="H639" s="9" t="n">
        <v>0</v>
      </c>
      <c r="I639" s="9" t="n">
        <v>0</v>
      </c>
      <c r="J639" s="9" t="n">
        <v>0</v>
      </c>
      <c r="K639" s="9" t="e">
        <f aca="false">J639/I639*100</f>
        <v>#DIV/0!</v>
      </c>
    </row>
    <row r="640" customFormat="false" ht="15" hidden="true" customHeight="false" outlineLevel="0" collapsed="false">
      <c r="A640" s="4" t="n">
        <v>90000</v>
      </c>
      <c r="B640" s="4"/>
      <c r="C640" s="8" t="s">
        <v>40</v>
      </c>
      <c r="D640" s="9" t="n">
        <v>141000</v>
      </c>
      <c r="E640" s="9" t="n">
        <v>141000</v>
      </c>
      <c r="F640" s="9" t="n">
        <v>141000</v>
      </c>
      <c r="G640" s="9" t="n">
        <f aca="false">F640/D640*100</f>
        <v>100</v>
      </c>
      <c r="H640" s="9" t="n">
        <v>0</v>
      </c>
      <c r="I640" s="9" t="n">
        <v>0</v>
      </c>
      <c r="J640" s="9" t="n">
        <v>0</v>
      </c>
      <c r="K640" s="9" t="e">
        <f aca="false">J640/I640*100</f>
        <v>#DIV/0!</v>
      </c>
    </row>
    <row r="641" customFormat="false" ht="15" hidden="true" customHeight="false" outlineLevel="0" collapsed="false">
      <c r="A641" s="4" t="n">
        <v>90000</v>
      </c>
      <c r="B641" s="4"/>
      <c r="C641" s="8" t="s">
        <v>79</v>
      </c>
      <c r="D641" s="9" t="n">
        <v>57968</v>
      </c>
      <c r="E641" s="9" t="n">
        <v>57968</v>
      </c>
      <c r="F641" s="9" t="n">
        <v>34660</v>
      </c>
      <c r="G641" s="9" t="n">
        <f aca="false">F641/D641*100</f>
        <v>59.7916091636765</v>
      </c>
      <c r="H641" s="9" t="n">
        <v>0</v>
      </c>
      <c r="I641" s="9" t="n">
        <v>0</v>
      </c>
      <c r="J641" s="9" t="n">
        <v>0</v>
      </c>
      <c r="K641" s="9" t="e">
        <f aca="false">J641/I641*100</f>
        <v>#DIV/0!</v>
      </c>
    </row>
    <row r="642" customFormat="false" ht="15" hidden="true" customHeight="false" outlineLevel="0" collapsed="false">
      <c r="A642" s="4" t="n">
        <v>90000</v>
      </c>
      <c r="B642" s="4"/>
      <c r="C642" s="8" t="s">
        <v>80</v>
      </c>
      <c r="D642" s="9" t="n">
        <v>57968</v>
      </c>
      <c r="E642" s="9" t="n">
        <v>57968</v>
      </c>
      <c r="F642" s="9" t="n">
        <v>34660</v>
      </c>
      <c r="G642" s="9" t="n">
        <f aca="false">F642/D642*100</f>
        <v>59.7916091636765</v>
      </c>
      <c r="H642" s="9" t="n">
        <v>0</v>
      </c>
      <c r="I642" s="9" t="n">
        <v>0</v>
      </c>
      <c r="J642" s="9" t="n">
        <v>0</v>
      </c>
      <c r="K642" s="9" t="e">
        <f aca="false">J642/I642*100</f>
        <v>#DIV/0!</v>
      </c>
    </row>
    <row r="643" customFormat="false" ht="105" hidden="false" customHeight="false" outlineLevel="0" collapsed="false">
      <c r="A643" s="4" t="n">
        <v>90201</v>
      </c>
      <c r="B643" s="4"/>
      <c r="C643" s="8" t="s">
        <v>81</v>
      </c>
      <c r="D643" s="9" t="n">
        <v>67593699.51</v>
      </c>
      <c r="E643" s="9" t="n">
        <v>67593699.51</v>
      </c>
      <c r="F643" s="9" t="n">
        <v>67410891.95</v>
      </c>
      <c r="G643" s="9" t="n">
        <f aca="false">F643/D643*100</f>
        <v>99.7295494087094</v>
      </c>
      <c r="H643" s="9"/>
      <c r="I643" s="9"/>
      <c r="J643" s="9"/>
      <c r="K643" s="9"/>
    </row>
    <row r="644" customFormat="false" ht="15" hidden="true" customHeight="false" outlineLevel="0" collapsed="false">
      <c r="A644" s="4" t="n">
        <v>90201</v>
      </c>
      <c r="B644" s="4"/>
      <c r="C644" s="8" t="s">
        <v>11</v>
      </c>
      <c r="D644" s="9" t="n">
        <v>67593699.51</v>
      </c>
      <c r="E644" s="9" t="n">
        <v>67593699.51</v>
      </c>
      <c r="F644" s="9" t="n">
        <v>67410891.95</v>
      </c>
      <c r="G644" s="9" t="n">
        <f aca="false">F644/D644*100</f>
        <v>99.7295494087094</v>
      </c>
      <c r="H644" s="9"/>
      <c r="I644" s="9"/>
      <c r="J644" s="9"/>
      <c r="K644" s="9"/>
    </row>
    <row r="645" customFormat="false" ht="15" hidden="true" customHeight="false" outlineLevel="0" collapsed="false">
      <c r="A645" s="4" t="n">
        <v>90201</v>
      </c>
      <c r="B645" s="4"/>
      <c r="C645" s="8" t="s">
        <v>32</v>
      </c>
      <c r="D645" s="9" t="n">
        <v>67593699.51</v>
      </c>
      <c r="E645" s="9" t="n">
        <v>67593699.51</v>
      </c>
      <c r="F645" s="9" t="n">
        <v>67410891.95</v>
      </c>
      <c r="G645" s="9" t="n">
        <f aca="false">F645/D645*100</f>
        <v>99.7295494087094</v>
      </c>
      <c r="H645" s="9"/>
      <c r="I645" s="9"/>
      <c r="J645" s="9"/>
      <c r="K645" s="9"/>
    </row>
    <row r="646" customFormat="false" ht="15" hidden="true" customHeight="false" outlineLevel="0" collapsed="false">
      <c r="A646" s="4" t="n">
        <v>90201</v>
      </c>
      <c r="B646" s="4"/>
      <c r="C646" s="8" t="s">
        <v>33</v>
      </c>
      <c r="D646" s="9" t="n">
        <v>67593699.51</v>
      </c>
      <c r="E646" s="9" t="n">
        <v>67593699.51</v>
      </c>
      <c r="F646" s="9" t="n">
        <v>67410891.95</v>
      </c>
      <c r="G646" s="9" t="n">
        <f aca="false">F646/D646*100</f>
        <v>99.7295494087094</v>
      </c>
      <c r="H646" s="9"/>
      <c r="I646" s="9"/>
      <c r="J646" s="9"/>
      <c r="K646" s="9"/>
    </row>
    <row r="647" customFormat="false" ht="15" hidden="true" customHeight="false" outlineLevel="0" collapsed="false">
      <c r="A647" s="4" t="n">
        <v>90201</v>
      </c>
      <c r="B647" s="4"/>
      <c r="C647" s="8" t="s">
        <v>34</v>
      </c>
      <c r="D647" s="9" t="n">
        <v>67593699.51</v>
      </c>
      <c r="E647" s="9" t="n">
        <v>67593699.51</v>
      </c>
      <c r="F647" s="9" t="n">
        <v>67410891.95</v>
      </c>
      <c r="G647" s="9" t="n">
        <f aca="false">F647/D647*100</f>
        <v>99.7295494087094</v>
      </c>
      <c r="H647" s="9"/>
      <c r="I647" s="9"/>
      <c r="J647" s="9"/>
      <c r="K647" s="9"/>
    </row>
    <row r="648" customFormat="false" ht="105" hidden="false" customHeight="false" outlineLevel="0" collapsed="false">
      <c r="A648" s="4" t="n">
        <v>90202</v>
      </c>
      <c r="B648" s="4"/>
      <c r="C648" s="8" t="s">
        <v>82</v>
      </c>
      <c r="D648" s="9" t="n">
        <v>159688.26</v>
      </c>
      <c r="E648" s="9" t="n">
        <v>159688.26</v>
      </c>
      <c r="F648" s="9" t="n">
        <v>159687.9</v>
      </c>
      <c r="G648" s="9" t="n">
        <f aca="false">F648/D648*100</f>
        <v>99.9997745607598</v>
      </c>
      <c r="H648" s="9"/>
      <c r="I648" s="9"/>
      <c r="J648" s="9"/>
      <c r="K648" s="9"/>
    </row>
    <row r="649" customFormat="false" ht="15" hidden="true" customHeight="false" outlineLevel="0" collapsed="false">
      <c r="A649" s="4" t="n">
        <v>90202</v>
      </c>
      <c r="B649" s="4"/>
      <c r="C649" s="8" t="s">
        <v>11</v>
      </c>
      <c r="D649" s="9" t="n">
        <v>159688.26</v>
      </c>
      <c r="E649" s="9" t="n">
        <v>159688.26</v>
      </c>
      <c r="F649" s="9" t="n">
        <v>159687.9</v>
      </c>
      <c r="G649" s="9" t="n">
        <f aca="false">F649/D649*100</f>
        <v>99.9997745607598</v>
      </c>
      <c r="H649" s="9" t="n">
        <v>0</v>
      </c>
      <c r="I649" s="9" t="n">
        <v>0</v>
      </c>
      <c r="J649" s="9" t="n">
        <v>0</v>
      </c>
      <c r="K649" s="9" t="e">
        <f aca="false">J649/I649*100</f>
        <v>#DIV/0!</v>
      </c>
    </row>
    <row r="650" customFormat="false" ht="15" hidden="true" customHeight="false" outlineLevel="0" collapsed="false">
      <c r="A650" s="4" t="n">
        <v>90202</v>
      </c>
      <c r="B650" s="4"/>
      <c r="C650" s="8" t="s">
        <v>12</v>
      </c>
      <c r="D650" s="9" t="n">
        <v>790.44</v>
      </c>
      <c r="E650" s="9" t="n">
        <v>790.44</v>
      </c>
      <c r="F650" s="9" t="n">
        <v>790.44</v>
      </c>
      <c r="G650" s="9" t="n">
        <f aca="false">F650/D650*100</f>
        <v>100</v>
      </c>
      <c r="H650" s="9" t="n">
        <v>0</v>
      </c>
      <c r="I650" s="9" t="n">
        <v>0</v>
      </c>
      <c r="J650" s="9" t="n">
        <v>0</v>
      </c>
      <c r="K650" s="9" t="e">
        <f aca="false">J650/I650*100</f>
        <v>#DIV/0!</v>
      </c>
    </row>
    <row r="651" customFormat="false" ht="45" hidden="true" customHeight="false" outlineLevel="0" collapsed="false">
      <c r="A651" s="4" t="n">
        <v>90202</v>
      </c>
      <c r="B651" s="4"/>
      <c r="C651" s="8" t="s">
        <v>16</v>
      </c>
      <c r="D651" s="9" t="n">
        <v>790.44</v>
      </c>
      <c r="E651" s="9" t="n">
        <v>790.44</v>
      </c>
      <c r="F651" s="9" t="n">
        <v>790.44</v>
      </c>
      <c r="G651" s="9" t="n">
        <f aca="false">F651/D651*100</f>
        <v>100</v>
      </c>
      <c r="H651" s="9" t="n">
        <v>0</v>
      </c>
      <c r="I651" s="9" t="n">
        <v>0</v>
      </c>
      <c r="J651" s="9" t="n">
        <v>0</v>
      </c>
      <c r="K651" s="9" t="e">
        <f aca="false">J651/I651*100</f>
        <v>#DIV/0!</v>
      </c>
    </row>
    <row r="652" customFormat="false" ht="15" hidden="true" customHeight="false" outlineLevel="0" collapsed="false">
      <c r="A652" s="4" t="n">
        <v>90202</v>
      </c>
      <c r="B652" s="4"/>
      <c r="C652" s="8" t="s">
        <v>22</v>
      </c>
      <c r="D652" s="9" t="n">
        <v>790.44</v>
      </c>
      <c r="E652" s="9" t="n">
        <v>790.44</v>
      </c>
      <c r="F652" s="9" t="n">
        <v>790.44</v>
      </c>
      <c r="G652" s="9" t="n">
        <f aca="false">F652/D652*100</f>
        <v>100</v>
      </c>
      <c r="H652" s="9" t="n">
        <v>0</v>
      </c>
      <c r="I652" s="9" t="n">
        <v>0</v>
      </c>
      <c r="J652" s="9" t="n">
        <v>0</v>
      </c>
      <c r="K652" s="9" t="e">
        <f aca="false">J652/I652*100</f>
        <v>#DIV/0!</v>
      </c>
    </row>
    <row r="653" customFormat="false" ht="15" hidden="true" customHeight="false" outlineLevel="0" collapsed="false">
      <c r="A653" s="4" t="n">
        <v>90202</v>
      </c>
      <c r="B653" s="4"/>
      <c r="C653" s="8" t="s">
        <v>32</v>
      </c>
      <c r="D653" s="9" t="n">
        <v>158897.82</v>
      </c>
      <c r="E653" s="9" t="n">
        <v>158897.82</v>
      </c>
      <c r="F653" s="9" t="n">
        <v>158897.46</v>
      </c>
      <c r="G653" s="9" t="n">
        <f aca="false">F653/D653*100</f>
        <v>99.9997734393083</v>
      </c>
      <c r="H653" s="9" t="n">
        <v>0</v>
      </c>
      <c r="I653" s="9" t="n">
        <v>0</v>
      </c>
      <c r="J653" s="9" t="n">
        <v>0</v>
      </c>
      <c r="K653" s="9" t="e">
        <f aca="false">J653/I653*100</f>
        <v>#DIV/0!</v>
      </c>
    </row>
    <row r="654" customFormat="false" ht="15" hidden="true" customHeight="false" outlineLevel="0" collapsed="false">
      <c r="A654" s="4" t="n">
        <v>90202</v>
      </c>
      <c r="B654" s="4"/>
      <c r="C654" s="8" t="s">
        <v>33</v>
      </c>
      <c r="D654" s="9" t="n">
        <v>158897.82</v>
      </c>
      <c r="E654" s="9" t="n">
        <v>158897.82</v>
      </c>
      <c r="F654" s="9" t="n">
        <v>158897.46</v>
      </c>
      <c r="G654" s="9" t="n">
        <f aca="false">F654/D654*100</f>
        <v>99.9997734393083</v>
      </c>
      <c r="H654" s="9" t="n">
        <v>0</v>
      </c>
      <c r="I654" s="9" t="n">
        <v>0</v>
      </c>
      <c r="J654" s="9" t="n">
        <v>0</v>
      </c>
      <c r="K654" s="9" t="e">
        <f aca="false">J654/I654*100</f>
        <v>#DIV/0!</v>
      </c>
    </row>
    <row r="655" customFormat="false" ht="15" hidden="true" customHeight="false" outlineLevel="0" collapsed="false">
      <c r="A655" s="4" t="n">
        <v>90202</v>
      </c>
      <c r="B655" s="4"/>
      <c r="C655" s="8" t="s">
        <v>34</v>
      </c>
      <c r="D655" s="9" t="n">
        <v>158897.82</v>
      </c>
      <c r="E655" s="9" t="n">
        <v>158897.82</v>
      </c>
      <c r="F655" s="9" t="n">
        <v>158897.46</v>
      </c>
      <c r="G655" s="9" t="n">
        <f aca="false">F655/D655*100</f>
        <v>99.9997734393083</v>
      </c>
      <c r="H655" s="9" t="n">
        <v>0</v>
      </c>
      <c r="I655" s="9" t="n">
        <v>0</v>
      </c>
      <c r="J655" s="9" t="n">
        <v>0</v>
      </c>
      <c r="K655" s="9" t="e">
        <f aca="false">J655/I655*100</f>
        <v>#DIV/0!</v>
      </c>
    </row>
    <row r="656" customFormat="false" ht="105" hidden="false" customHeight="false" outlineLevel="0" collapsed="false">
      <c r="A656" s="4" t="n">
        <v>90203</v>
      </c>
      <c r="B656" s="4"/>
      <c r="C656" s="8" t="s">
        <v>83</v>
      </c>
      <c r="D656" s="9" t="n">
        <v>909049</v>
      </c>
      <c r="E656" s="9" t="n">
        <v>909049</v>
      </c>
      <c r="F656" s="9" t="n">
        <v>907164.11</v>
      </c>
      <c r="G656" s="9" t="n">
        <f aca="false">F656/D656*100</f>
        <v>99.7926525412822</v>
      </c>
      <c r="H656" s="9"/>
      <c r="I656" s="9"/>
      <c r="J656" s="9"/>
      <c r="K656" s="9"/>
    </row>
    <row r="657" customFormat="false" ht="15" hidden="true" customHeight="false" outlineLevel="0" collapsed="false">
      <c r="A657" s="4" t="n">
        <v>90203</v>
      </c>
      <c r="B657" s="4"/>
      <c r="C657" s="8" t="s">
        <v>11</v>
      </c>
      <c r="D657" s="9" t="n">
        <v>909049</v>
      </c>
      <c r="E657" s="9" t="n">
        <v>909049</v>
      </c>
      <c r="F657" s="9" t="n">
        <v>907164.11</v>
      </c>
      <c r="G657" s="9" t="n">
        <f aca="false">F657/D657*100</f>
        <v>99.7926525412822</v>
      </c>
      <c r="H657" s="9"/>
      <c r="I657" s="9"/>
      <c r="J657" s="9"/>
      <c r="K657" s="9"/>
    </row>
    <row r="658" customFormat="false" ht="15" hidden="true" customHeight="false" outlineLevel="0" collapsed="false">
      <c r="A658" s="4" t="n">
        <v>90203</v>
      </c>
      <c r="B658" s="4"/>
      <c r="C658" s="8" t="s">
        <v>12</v>
      </c>
      <c r="D658" s="9" t="n">
        <v>3.95</v>
      </c>
      <c r="E658" s="9" t="n">
        <v>3.95</v>
      </c>
      <c r="F658" s="9" t="n">
        <v>3.95</v>
      </c>
      <c r="G658" s="9" t="n">
        <f aca="false">F658/D658*100</f>
        <v>100</v>
      </c>
      <c r="H658" s="9"/>
      <c r="I658" s="9"/>
      <c r="J658" s="9"/>
      <c r="K658" s="9"/>
    </row>
    <row r="659" customFormat="false" ht="45" hidden="true" customHeight="false" outlineLevel="0" collapsed="false">
      <c r="A659" s="4" t="n">
        <v>90203</v>
      </c>
      <c r="B659" s="4"/>
      <c r="C659" s="8" t="s">
        <v>16</v>
      </c>
      <c r="D659" s="9" t="n">
        <v>3.95</v>
      </c>
      <c r="E659" s="9" t="n">
        <v>3.95</v>
      </c>
      <c r="F659" s="9" t="n">
        <v>3.95</v>
      </c>
      <c r="G659" s="9" t="n">
        <f aca="false">F659/D659*100</f>
        <v>100</v>
      </c>
      <c r="H659" s="9"/>
      <c r="I659" s="9"/>
      <c r="J659" s="9"/>
      <c r="K659" s="9"/>
    </row>
    <row r="660" customFormat="false" ht="15" hidden="true" customHeight="false" outlineLevel="0" collapsed="false">
      <c r="A660" s="4" t="n">
        <v>90203</v>
      </c>
      <c r="B660" s="4"/>
      <c r="C660" s="8" t="s">
        <v>22</v>
      </c>
      <c r="D660" s="9" t="n">
        <v>3.95</v>
      </c>
      <c r="E660" s="9" t="n">
        <v>3.95</v>
      </c>
      <c r="F660" s="9" t="n">
        <v>3.95</v>
      </c>
      <c r="G660" s="9" t="n">
        <f aca="false">F660/D660*100</f>
        <v>100</v>
      </c>
      <c r="H660" s="9"/>
      <c r="I660" s="9"/>
      <c r="J660" s="9"/>
      <c r="K660" s="9"/>
    </row>
    <row r="661" customFormat="false" ht="15" hidden="true" customHeight="false" outlineLevel="0" collapsed="false">
      <c r="A661" s="4" t="n">
        <v>90203</v>
      </c>
      <c r="B661" s="4"/>
      <c r="C661" s="8" t="s">
        <v>32</v>
      </c>
      <c r="D661" s="9" t="n">
        <v>909045.05</v>
      </c>
      <c r="E661" s="9" t="n">
        <v>909045.05</v>
      </c>
      <c r="F661" s="9" t="n">
        <v>907160.16</v>
      </c>
      <c r="G661" s="9" t="n">
        <f aca="false">F661/D661*100</f>
        <v>99.792651640312</v>
      </c>
      <c r="H661" s="9"/>
      <c r="I661" s="9"/>
      <c r="J661" s="9"/>
      <c r="K661" s="9"/>
    </row>
    <row r="662" customFormat="false" ht="15" hidden="true" customHeight="false" outlineLevel="0" collapsed="false">
      <c r="A662" s="4" t="n">
        <v>90203</v>
      </c>
      <c r="B662" s="4"/>
      <c r="C662" s="8" t="s">
        <v>33</v>
      </c>
      <c r="D662" s="9" t="n">
        <v>909045.05</v>
      </c>
      <c r="E662" s="9" t="n">
        <v>909045.05</v>
      </c>
      <c r="F662" s="9" t="n">
        <v>907160.16</v>
      </c>
      <c r="G662" s="9" t="n">
        <f aca="false">F662/D662*100</f>
        <v>99.792651640312</v>
      </c>
      <c r="H662" s="9"/>
      <c r="I662" s="9"/>
      <c r="J662" s="9"/>
      <c r="K662" s="9"/>
    </row>
    <row r="663" customFormat="false" ht="15" hidden="true" customHeight="false" outlineLevel="0" collapsed="false">
      <c r="A663" s="4" t="n">
        <v>90203</v>
      </c>
      <c r="B663" s="4"/>
      <c r="C663" s="8" t="s">
        <v>34</v>
      </c>
      <c r="D663" s="9" t="n">
        <v>909045.05</v>
      </c>
      <c r="E663" s="9" t="n">
        <v>909045.05</v>
      </c>
      <c r="F663" s="9" t="n">
        <v>907160.16</v>
      </c>
      <c r="G663" s="9" t="n">
        <f aca="false">F663/D663*100</f>
        <v>99.792651640312</v>
      </c>
      <c r="H663" s="9"/>
      <c r="I663" s="9"/>
      <c r="J663" s="9"/>
      <c r="K663" s="9"/>
    </row>
    <row r="664" customFormat="false" ht="104.25" hidden="false" customHeight="true" outlineLevel="0" collapsed="false">
      <c r="A664" s="4" t="n">
        <v>90204</v>
      </c>
      <c r="B664" s="4"/>
      <c r="C664" s="8" t="s">
        <v>84</v>
      </c>
      <c r="D664" s="9" t="n">
        <v>5260485.49</v>
      </c>
      <c r="E664" s="9" t="n">
        <v>5260485.49</v>
      </c>
      <c r="F664" s="9" t="n">
        <v>5241034.38</v>
      </c>
      <c r="G664" s="9" t="n">
        <f aca="false">F664/D664*100</f>
        <v>99.6302411623989</v>
      </c>
      <c r="H664" s="9"/>
      <c r="I664" s="9"/>
      <c r="J664" s="9"/>
      <c r="K664" s="9"/>
    </row>
    <row r="665" customFormat="false" ht="15" hidden="true" customHeight="false" outlineLevel="0" collapsed="false">
      <c r="A665" s="4" t="n">
        <v>90204</v>
      </c>
      <c r="B665" s="4"/>
      <c r="C665" s="8" t="s">
        <v>11</v>
      </c>
      <c r="D665" s="9" t="n">
        <v>5260485.49</v>
      </c>
      <c r="E665" s="9" t="n">
        <v>5260485.49</v>
      </c>
      <c r="F665" s="9" t="n">
        <v>5241034.38</v>
      </c>
      <c r="G665" s="9" t="n">
        <f aca="false">F665/D665*100</f>
        <v>99.6302411623989</v>
      </c>
      <c r="H665" s="9" t="n">
        <v>0</v>
      </c>
      <c r="I665" s="9" t="n">
        <v>0</v>
      </c>
      <c r="J665" s="9" t="n">
        <v>0</v>
      </c>
      <c r="K665" s="9" t="e">
        <f aca="false">J665/I665*100</f>
        <v>#DIV/0!</v>
      </c>
    </row>
    <row r="666" customFormat="false" ht="15" hidden="true" customHeight="false" outlineLevel="0" collapsed="false">
      <c r="A666" s="4" t="n">
        <v>90204</v>
      </c>
      <c r="B666" s="4"/>
      <c r="C666" s="8" t="s">
        <v>32</v>
      </c>
      <c r="D666" s="9" t="n">
        <v>5260485.49</v>
      </c>
      <c r="E666" s="9" t="n">
        <v>5260485.49</v>
      </c>
      <c r="F666" s="9" t="n">
        <v>5241034.38</v>
      </c>
      <c r="G666" s="9" t="n">
        <f aca="false">F666/D666*100</f>
        <v>99.6302411623989</v>
      </c>
      <c r="H666" s="9" t="n">
        <v>0</v>
      </c>
      <c r="I666" s="9" t="n">
        <v>0</v>
      </c>
      <c r="J666" s="9" t="n">
        <v>0</v>
      </c>
      <c r="K666" s="9" t="e">
        <f aca="false">J666/I666*100</f>
        <v>#DIV/0!</v>
      </c>
    </row>
    <row r="667" customFormat="false" ht="15" hidden="true" customHeight="false" outlineLevel="0" collapsed="false">
      <c r="A667" s="4" t="n">
        <v>90204</v>
      </c>
      <c r="B667" s="4"/>
      <c r="C667" s="8" t="s">
        <v>33</v>
      </c>
      <c r="D667" s="9" t="n">
        <v>5260485.49</v>
      </c>
      <c r="E667" s="9" t="n">
        <v>5260485.49</v>
      </c>
      <c r="F667" s="9" t="n">
        <v>5241034.38</v>
      </c>
      <c r="G667" s="9" t="n">
        <f aca="false">F667/D667*100</f>
        <v>99.6302411623989</v>
      </c>
      <c r="H667" s="9" t="n">
        <v>0</v>
      </c>
      <c r="I667" s="9" t="n">
        <v>0</v>
      </c>
      <c r="J667" s="9" t="n">
        <v>0</v>
      </c>
      <c r="K667" s="9" t="e">
        <f aca="false">J667/I667*100</f>
        <v>#DIV/0!</v>
      </c>
    </row>
    <row r="668" customFormat="false" ht="15" hidden="true" customHeight="false" outlineLevel="0" collapsed="false">
      <c r="A668" s="4" t="n">
        <v>90204</v>
      </c>
      <c r="B668" s="4"/>
      <c r="C668" s="8" t="s">
        <v>34</v>
      </c>
      <c r="D668" s="9" t="n">
        <v>5260485.49</v>
      </c>
      <c r="E668" s="9" t="n">
        <v>5260485.49</v>
      </c>
      <c r="F668" s="9" t="n">
        <v>5241034.38</v>
      </c>
      <c r="G668" s="9" t="n">
        <f aca="false">F668/D668*100</f>
        <v>99.6302411623989</v>
      </c>
      <c r="H668" s="9" t="n">
        <v>0</v>
      </c>
      <c r="I668" s="9" t="n">
        <v>0</v>
      </c>
      <c r="J668" s="9" t="n">
        <v>0</v>
      </c>
      <c r="K668" s="9" t="e">
        <f aca="false">J668/I668*100</f>
        <v>#DIV/0!</v>
      </c>
    </row>
    <row r="669" customFormat="false" ht="105" hidden="false" customHeight="false" outlineLevel="0" collapsed="false">
      <c r="A669" s="4" t="n">
        <v>90205</v>
      </c>
      <c r="B669" s="4"/>
      <c r="C669" s="8" t="s">
        <v>84</v>
      </c>
      <c r="D669" s="9" t="n">
        <v>1679.21</v>
      </c>
      <c r="E669" s="9" t="n">
        <v>1679.21</v>
      </c>
      <c r="F669" s="9" t="n">
        <v>1679.21</v>
      </c>
      <c r="G669" s="9" t="n">
        <f aca="false">F669/D669*100</f>
        <v>100</v>
      </c>
      <c r="H669" s="9"/>
      <c r="I669" s="9"/>
      <c r="J669" s="9"/>
      <c r="K669" s="9"/>
    </row>
    <row r="670" customFormat="false" ht="15" hidden="true" customHeight="false" outlineLevel="0" collapsed="false">
      <c r="A670" s="4" t="n">
        <v>90205</v>
      </c>
      <c r="B670" s="4"/>
      <c r="C670" s="8" t="s">
        <v>11</v>
      </c>
      <c r="D670" s="9" t="n">
        <v>1679.21</v>
      </c>
      <c r="E670" s="9" t="n">
        <v>1679.21</v>
      </c>
      <c r="F670" s="9" t="n">
        <v>1679.21</v>
      </c>
      <c r="G670" s="9" t="n">
        <f aca="false">F670/D670*100</f>
        <v>100</v>
      </c>
      <c r="H670" s="9"/>
      <c r="I670" s="9"/>
      <c r="J670" s="9"/>
      <c r="K670" s="9"/>
    </row>
    <row r="671" customFormat="false" ht="15" hidden="true" customHeight="false" outlineLevel="0" collapsed="false">
      <c r="A671" s="4" t="n">
        <v>90205</v>
      </c>
      <c r="B671" s="4"/>
      <c r="C671" s="8" t="s">
        <v>12</v>
      </c>
      <c r="D671" s="9" t="n">
        <v>2.21</v>
      </c>
      <c r="E671" s="9" t="n">
        <v>2.21</v>
      </c>
      <c r="F671" s="9" t="n">
        <v>2.21</v>
      </c>
      <c r="G671" s="9" t="n">
        <f aca="false">F671/D671*100</f>
        <v>100</v>
      </c>
      <c r="H671" s="9"/>
      <c r="I671" s="9"/>
      <c r="J671" s="9"/>
      <c r="K671" s="9"/>
    </row>
    <row r="672" customFormat="false" ht="45" hidden="true" customHeight="false" outlineLevel="0" collapsed="false">
      <c r="A672" s="4" t="n">
        <v>90205</v>
      </c>
      <c r="B672" s="4"/>
      <c r="C672" s="8" t="s">
        <v>16</v>
      </c>
      <c r="D672" s="9" t="n">
        <v>2.21</v>
      </c>
      <c r="E672" s="9" t="n">
        <v>2.21</v>
      </c>
      <c r="F672" s="9" t="n">
        <v>2.21</v>
      </c>
      <c r="G672" s="9" t="n">
        <f aca="false">F672/D672*100</f>
        <v>100</v>
      </c>
      <c r="H672" s="9"/>
      <c r="I672" s="9"/>
      <c r="J672" s="9"/>
      <c r="K672" s="9"/>
    </row>
    <row r="673" customFormat="false" ht="15" hidden="true" customHeight="false" outlineLevel="0" collapsed="false">
      <c r="A673" s="4" t="n">
        <v>90205</v>
      </c>
      <c r="B673" s="4"/>
      <c r="C673" s="8" t="s">
        <v>22</v>
      </c>
      <c r="D673" s="9" t="n">
        <v>2.21</v>
      </c>
      <c r="E673" s="9" t="n">
        <v>2.21</v>
      </c>
      <c r="F673" s="9" t="n">
        <v>2.21</v>
      </c>
      <c r="G673" s="9" t="n">
        <f aca="false">F673/D673*100</f>
        <v>100</v>
      </c>
      <c r="H673" s="9"/>
      <c r="I673" s="9"/>
      <c r="J673" s="9"/>
      <c r="K673" s="9"/>
    </row>
    <row r="674" customFormat="false" ht="15" hidden="true" customHeight="false" outlineLevel="0" collapsed="false">
      <c r="A674" s="4" t="n">
        <v>90205</v>
      </c>
      <c r="B674" s="4"/>
      <c r="C674" s="8" t="s">
        <v>32</v>
      </c>
      <c r="D674" s="9" t="n">
        <v>1677</v>
      </c>
      <c r="E674" s="9" t="n">
        <v>1677</v>
      </c>
      <c r="F674" s="9" t="n">
        <v>1677</v>
      </c>
      <c r="G674" s="9" t="n">
        <f aca="false">F674/D674*100</f>
        <v>100</v>
      </c>
      <c r="H674" s="9"/>
      <c r="I674" s="9"/>
      <c r="J674" s="9"/>
      <c r="K674" s="9"/>
    </row>
    <row r="675" customFormat="false" ht="15" hidden="true" customHeight="false" outlineLevel="0" collapsed="false">
      <c r="A675" s="4" t="n">
        <v>90205</v>
      </c>
      <c r="B675" s="4"/>
      <c r="C675" s="8" t="s">
        <v>33</v>
      </c>
      <c r="D675" s="9" t="n">
        <v>1677</v>
      </c>
      <c r="E675" s="9" t="n">
        <v>1677</v>
      </c>
      <c r="F675" s="9" t="n">
        <v>1677</v>
      </c>
      <c r="G675" s="9" t="n">
        <f aca="false">F675/D675*100</f>
        <v>100</v>
      </c>
      <c r="H675" s="9"/>
      <c r="I675" s="9"/>
      <c r="J675" s="9"/>
      <c r="K675" s="9"/>
    </row>
    <row r="676" customFormat="false" ht="15" hidden="true" customHeight="false" outlineLevel="0" collapsed="false">
      <c r="A676" s="4" t="n">
        <v>90205</v>
      </c>
      <c r="B676" s="4"/>
      <c r="C676" s="8" t="s">
        <v>34</v>
      </c>
      <c r="D676" s="9" t="n">
        <v>1677</v>
      </c>
      <c r="E676" s="9" t="n">
        <v>1677</v>
      </c>
      <c r="F676" s="9" t="n">
        <v>1677</v>
      </c>
      <c r="G676" s="9" t="n">
        <f aca="false">F676/D676*100</f>
        <v>100</v>
      </c>
      <c r="H676" s="9"/>
      <c r="I676" s="9"/>
      <c r="J676" s="9"/>
      <c r="K676" s="9"/>
    </row>
    <row r="677" customFormat="false" ht="105" hidden="false" customHeight="false" outlineLevel="0" collapsed="false">
      <c r="A677" s="4" t="n">
        <v>90207</v>
      </c>
      <c r="B677" s="4"/>
      <c r="C677" s="8" t="s">
        <v>85</v>
      </c>
      <c r="D677" s="9" t="n">
        <v>2264451</v>
      </c>
      <c r="E677" s="9" t="n">
        <v>2264451</v>
      </c>
      <c r="F677" s="9" t="n">
        <v>2250037.62</v>
      </c>
      <c r="G677" s="9" t="n">
        <f aca="false">F677/D677*100</f>
        <v>99.3634934030368</v>
      </c>
      <c r="H677" s="9"/>
      <c r="I677" s="9"/>
      <c r="J677" s="9"/>
      <c r="K677" s="9"/>
    </row>
    <row r="678" customFormat="false" ht="15" hidden="true" customHeight="false" outlineLevel="0" collapsed="false">
      <c r="A678" s="4" t="n">
        <v>90207</v>
      </c>
      <c r="B678" s="4"/>
      <c r="C678" s="8" t="s">
        <v>11</v>
      </c>
      <c r="D678" s="9" t="n">
        <v>2264451</v>
      </c>
      <c r="E678" s="9" t="n">
        <v>2264451</v>
      </c>
      <c r="F678" s="9" t="n">
        <v>2250037.62</v>
      </c>
      <c r="G678" s="9" t="n">
        <f aca="false">F678/D678*100</f>
        <v>99.3634934030368</v>
      </c>
      <c r="H678" s="9"/>
      <c r="I678" s="9"/>
      <c r="J678" s="9"/>
      <c r="K678" s="9"/>
    </row>
    <row r="679" customFormat="false" ht="15" hidden="true" customHeight="false" outlineLevel="0" collapsed="false">
      <c r="A679" s="4" t="n">
        <v>90207</v>
      </c>
      <c r="B679" s="4"/>
      <c r="C679" s="8" t="s">
        <v>32</v>
      </c>
      <c r="D679" s="9" t="n">
        <v>2264451</v>
      </c>
      <c r="E679" s="9" t="n">
        <v>2264451</v>
      </c>
      <c r="F679" s="9" t="n">
        <v>2250037.62</v>
      </c>
      <c r="G679" s="9" t="n">
        <f aca="false">F679/D679*100</f>
        <v>99.3634934030368</v>
      </c>
      <c r="H679" s="9"/>
      <c r="I679" s="9"/>
      <c r="J679" s="9"/>
      <c r="K679" s="9"/>
    </row>
    <row r="680" customFormat="false" ht="15" hidden="true" customHeight="false" outlineLevel="0" collapsed="false">
      <c r="A680" s="4" t="n">
        <v>90207</v>
      </c>
      <c r="B680" s="4"/>
      <c r="C680" s="8" t="s">
        <v>33</v>
      </c>
      <c r="D680" s="9" t="n">
        <v>2264451</v>
      </c>
      <c r="E680" s="9" t="n">
        <v>2264451</v>
      </c>
      <c r="F680" s="9" t="n">
        <v>2250037.62</v>
      </c>
      <c r="G680" s="9" t="n">
        <f aca="false">F680/D680*100</f>
        <v>99.3634934030368</v>
      </c>
      <c r="H680" s="9"/>
      <c r="I680" s="9"/>
      <c r="J680" s="9"/>
      <c r="K680" s="9"/>
    </row>
    <row r="681" customFormat="false" ht="15" hidden="true" customHeight="false" outlineLevel="0" collapsed="false">
      <c r="A681" s="4" t="n">
        <v>90207</v>
      </c>
      <c r="B681" s="4"/>
      <c r="C681" s="8" t="s">
        <v>34</v>
      </c>
      <c r="D681" s="9" t="n">
        <v>2264451</v>
      </c>
      <c r="E681" s="9" t="n">
        <v>2264451</v>
      </c>
      <c r="F681" s="9" t="n">
        <v>2250037.62</v>
      </c>
      <c r="G681" s="9" t="n">
        <f aca="false">F681/D681*100</f>
        <v>99.3634934030368</v>
      </c>
      <c r="H681" s="9"/>
      <c r="I681" s="9"/>
      <c r="J681" s="9"/>
      <c r="K681" s="9"/>
    </row>
    <row r="682" customFormat="false" ht="105" hidden="false" customHeight="false" outlineLevel="0" collapsed="false">
      <c r="A682" s="4" t="n">
        <v>90208</v>
      </c>
      <c r="B682" s="4"/>
      <c r="C682" s="8" t="s">
        <v>86</v>
      </c>
      <c r="D682" s="9" t="n">
        <v>1679.21</v>
      </c>
      <c r="E682" s="9" t="n">
        <v>1679.21</v>
      </c>
      <c r="F682" s="9" t="n">
        <v>1679.21</v>
      </c>
      <c r="G682" s="9" t="n">
        <f aca="false">F682/D682*100</f>
        <v>100</v>
      </c>
      <c r="H682" s="9"/>
      <c r="I682" s="9"/>
      <c r="J682" s="9"/>
      <c r="K682" s="9"/>
    </row>
    <row r="683" customFormat="false" ht="15" hidden="true" customHeight="false" outlineLevel="0" collapsed="false">
      <c r="A683" s="4" t="n">
        <v>90208</v>
      </c>
      <c r="B683" s="4"/>
      <c r="C683" s="8" t="s">
        <v>11</v>
      </c>
      <c r="D683" s="9" t="n">
        <v>1679.21</v>
      </c>
      <c r="E683" s="9" t="n">
        <v>1679.21</v>
      </c>
      <c r="F683" s="9" t="n">
        <v>1679.21</v>
      </c>
      <c r="G683" s="9" t="n">
        <f aca="false">F683/D683*100</f>
        <v>100</v>
      </c>
      <c r="H683" s="9" t="n">
        <v>0</v>
      </c>
      <c r="I683" s="9" t="n">
        <v>0</v>
      </c>
      <c r="J683" s="9" t="n">
        <v>0</v>
      </c>
      <c r="K683" s="9" t="e">
        <f aca="false">J683/I683*100</f>
        <v>#DIV/0!</v>
      </c>
    </row>
    <row r="684" customFormat="false" ht="15" hidden="true" customHeight="false" outlineLevel="0" collapsed="false">
      <c r="A684" s="4" t="n">
        <v>90208</v>
      </c>
      <c r="B684" s="4"/>
      <c r="C684" s="8" t="s">
        <v>12</v>
      </c>
      <c r="D684" s="9" t="n">
        <v>2.21</v>
      </c>
      <c r="E684" s="9" t="n">
        <v>2.21</v>
      </c>
      <c r="F684" s="9" t="n">
        <v>2.21</v>
      </c>
      <c r="G684" s="9" t="n">
        <f aca="false">F684/D684*100</f>
        <v>100</v>
      </c>
      <c r="H684" s="9" t="n">
        <v>0</v>
      </c>
      <c r="I684" s="9" t="n">
        <v>0</v>
      </c>
      <c r="J684" s="9" t="n">
        <v>0</v>
      </c>
      <c r="K684" s="9" t="e">
        <f aca="false">J684/I684*100</f>
        <v>#DIV/0!</v>
      </c>
    </row>
    <row r="685" customFormat="false" ht="45" hidden="true" customHeight="false" outlineLevel="0" collapsed="false">
      <c r="A685" s="4" t="n">
        <v>90208</v>
      </c>
      <c r="B685" s="4"/>
      <c r="C685" s="8" t="s">
        <v>16</v>
      </c>
      <c r="D685" s="9" t="n">
        <v>2.21</v>
      </c>
      <c r="E685" s="9" t="n">
        <v>2.21</v>
      </c>
      <c r="F685" s="9" t="n">
        <v>2.21</v>
      </c>
      <c r="G685" s="9" t="n">
        <f aca="false">F685/D685*100</f>
        <v>100</v>
      </c>
      <c r="H685" s="9" t="n">
        <v>0</v>
      </c>
      <c r="I685" s="9" t="n">
        <v>0</v>
      </c>
      <c r="J685" s="9" t="n">
        <v>0</v>
      </c>
      <c r="K685" s="9" t="e">
        <f aca="false">J685/I685*100</f>
        <v>#DIV/0!</v>
      </c>
    </row>
    <row r="686" customFormat="false" ht="15" hidden="true" customHeight="false" outlineLevel="0" collapsed="false">
      <c r="A686" s="4" t="n">
        <v>90208</v>
      </c>
      <c r="B686" s="4"/>
      <c r="C686" s="8" t="s">
        <v>22</v>
      </c>
      <c r="D686" s="9" t="n">
        <v>2.21</v>
      </c>
      <c r="E686" s="9" t="n">
        <v>2.21</v>
      </c>
      <c r="F686" s="9" t="n">
        <v>2.21</v>
      </c>
      <c r="G686" s="9" t="n">
        <f aca="false">F686/D686*100</f>
        <v>100</v>
      </c>
      <c r="H686" s="9" t="n">
        <v>0</v>
      </c>
      <c r="I686" s="9" t="n">
        <v>0</v>
      </c>
      <c r="J686" s="9" t="n">
        <v>0</v>
      </c>
      <c r="K686" s="9" t="e">
        <f aca="false">J686/I686*100</f>
        <v>#DIV/0!</v>
      </c>
    </row>
    <row r="687" customFormat="false" ht="15" hidden="true" customHeight="false" outlineLevel="0" collapsed="false">
      <c r="A687" s="4" t="n">
        <v>90208</v>
      </c>
      <c r="B687" s="4"/>
      <c r="C687" s="8" t="s">
        <v>32</v>
      </c>
      <c r="D687" s="9" t="n">
        <v>1677</v>
      </c>
      <c r="E687" s="9" t="n">
        <v>1677</v>
      </c>
      <c r="F687" s="9" t="n">
        <v>1677</v>
      </c>
      <c r="G687" s="9" t="n">
        <f aca="false">F687/D687*100</f>
        <v>100</v>
      </c>
      <c r="H687" s="9" t="n">
        <v>0</v>
      </c>
      <c r="I687" s="9" t="n">
        <v>0</v>
      </c>
      <c r="J687" s="9" t="n">
        <v>0</v>
      </c>
      <c r="K687" s="9" t="e">
        <f aca="false">J687/I687*100</f>
        <v>#DIV/0!</v>
      </c>
    </row>
    <row r="688" customFormat="false" ht="15" hidden="true" customHeight="false" outlineLevel="0" collapsed="false">
      <c r="A688" s="4" t="n">
        <v>90208</v>
      </c>
      <c r="B688" s="4"/>
      <c r="C688" s="8" t="s">
        <v>33</v>
      </c>
      <c r="D688" s="9" t="n">
        <v>1677</v>
      </c>
      <c r="E688" s="9" t="n">
        <v>1677</v>
      </c>
      <c r="F688" s="9" t="n">
        <v>1677</v>
      </c>
      <c r="G688" s="9" t="n">
        <f aca="false">F688/D688*100</f>
        <v>100</v>
      </c>
      <c r="H688" s="9" t="n">
        <v>0</v>
      </c>
      <c r="I688" s="9" t="n">
        <v>0</v>
      </c>
      <c r="J688" s="9" t="n">
        <v>0</v>
      </c>
      <c r="K688" s="9" t="e">
        <f aca="false">J688/I688*100</f>
        <v>#DIV/0!</v>
      </c>
    </row>
    <row r="689" customFormat="false" ht="15" hidden="true" customHeight="false" outlineLevel="0" collapsed="false">
      <c r="A689" s="4" t="n">
        <v>90208</v>
      </c>
      <c r="B689" s="4"/>
      <c r="C689" s="8" t="s">
        <v>34</v>
      </c>
      <c r="D689" s="9" t="n">
        <v>1677</v>
      </c>
      <c r="E689" s="9" t="n">
        <v>1677</v>
      </c>
      <c r="F689" s="9" t="n">
        <v>1677</v>
      </c>
      <c r="G689" s="9" t="n">
        <f aca="false">F689/D689*100</f>
        <v>100</v>
      </c>
      <c r="H689" s="9" t="n">
        <v>0</v>
      </c>
      <c r="I689" s="9" t="n">
        <v>0</v>
      </c>
      <c r="J689" s="9" t="n">
        <v>0</v>
      </c>
      <c r="K689" s="9" t="e">
        <f aca="false">J689/I689*100</f>
        <v>#DIV/0!</v>
      </c>
    </row>
    <row r="690" customFormat="false" ht="90" hidden="false" customHeight="false" outlineLevel="0" collapsed="false">
      <c r="A690" s="4" t="n">
        <v>90209</v>
      </c>
      <c r="B690" s="4"/>
      <c r="C690" s="8" t="s">
        <v>87</v>
      </c>
      <c r="D690" s="9" t="n">
        <v>38609</v>
      </c>
      <c r="E690" s="9" t="n">
        <v>38609</v>
      </c>
      <c r="F690" s="9" t="n">
        <v>37566.55</v>
      </c>
      <c r="G690" s="9" t="n">
        <f aca="false">F690/D690*100</f>
        <v>97.2999818695123</v>
      </c>
      <c r="H690" s="9"/>
      <c r="I690" s="9"/>
      <c r="J690" s="9"/>
      <c r="K690" s="9"/>
    </row>
    <row r="691" customFormat="false" ht="15" hidden="true" customHeight="false" outlineLevel="0" collapsed="false">
      <c r="A691" s="4" t="n">
        <v>90209</v>
      </c>
      <c r="B691" s="4"/>
      <c r="C691" s="8" t="s">
        <v>11</v>
      </c>
      <c r="D691" s="9" t="n">
        <v>38609</v>
      </c>
      <c r="E691" s="9" t="n">
        <v>38609</v>
      </c>
      <c r="F691" s="9" t="n">
        <v>37566.55</v>
      </c>
      <c r="G691" s="9" t="n">
        <f aca="false">F691/D691*100</f>
        <v>97.2999818695123</v>
      </c>
      <c r="H691" s="9"/>
      <c r="I691" s="9"/>
      <c r="J691" s="9"/>
      <c r="K691" s="9"/>
    </row>
    <row r="692" customFormat="false" ht="15" hidden="true" customHeight="false" outlineLevel="0" collapsed="false">
      <c r="A692" s="4" t="n">
        <v>90209</v>
      </c>
      <c r="B692" s="4"/>
      <c r="C692" s="8" t="s">
        <v>12</v>
      </c>
      <c r="D692" s="9" t="n">
        <v>10.6</v>
      </c>
      <c r="E692" s="9" t="n">
        <v>10.6</v>
      </c>
      <c r="F692" s="9" t="n">
        <v>1.6</v>
      </c>
      <c r="G692" s="9" t="n">
        <f aca="false">F692/D692*100</f>
        <v>15.0943396226415</v>
      </c>
      <c r="H692" s="9"/>
      <c r="I692" s="9"/>
      <c r="J692" s="9"/>
      <c r="K692" s="9"/>
    </row>
    <row r="693" customFormat="false" ht="45" hidden="true" customHeight="false" outlineLevel="0" collapsed="false">
      <c r="A693" s="4" t="n">
        <v>90209</v>
      </c>
      <c r="B693" s="4"/>
      <c r="C693" s="8" t="s">
        <v>16</v>
      </c>
      <c r="D693" s="9" t="n">
        <v>10.6</v>
      </c>
      <c r="E693" s="9" t="n">
        <v>10.6</v>
      </c>
      <c r="F693" s="9" t="n">
        <v>1.6</v>
      </c>
      <c r="G693" s="9" t="n">
        <f aca="false">F693/D693*100</f>
        <v>15.0943396226415</v>
      </c>
      <c r="H693" s="9"/>
      <c r="I693" s="9"/>
      <c r="J693" s="9"/>
      <c r="K693" s="9"/>
    </row>
    <row r="694" customFormat="false" ht="15" hidden="true" customHeight="false" outlineLevel="0" collapsed="false">
      <c r="A694" s="4" t="n">
        <v>90209</v>
      </c>
      <c r="B694" s="4"/>
      <c r="C694" s="8" t="s">
        <v>22</v>
      </c>
      <c r="D694" s="9" t="n">
        <v>10.6</v>
      </c>
      <c r="E694" s="9" t="n">
        <v>10.6</v>
      </c>
      <c r="F694" s="9" t="n">
        <v>1.6</v>
      </c>
      <c r="G694" s="9" t="n">
        <f aca="false">F694/D694*100</f>
        <v>15.0943396226415</v>
      </c>
      <c r="H694" s="9"/>
      <c r="I694" s="9"/>
      <c r="J694" s="9"/>
      <c r="K694" s="9"/>
    </row>
    <row r="695" customFormat="false" ht="15" hidden="true" customHeight="false" outlineLevel="0" collapsed="false">
      <c r="A695" s="4" t="n">
        <v>90209</v>
      </c>
      <c r="B695" s="4"/>
      <c r="C695" s="8" t="s">
        <v>32</v>
      </c>
      <c r="D695" s="9" t="n">
        <v>38598.4</v>
      </c>
      <c r="E695" s="9" t="n">
        <v>38598.4</v>
      </c>
      <c r="F695" s="9" t="n">
        <v>37564.95</v>
      </c>
      <c r="G695" s="9" t="n">
        <f aca="false">F695/D695*100</f>
        <v>97.3225574117062</v>
      </c>
      <c r="H695" s="9"/>
      <c r="I695" s="9"/>
      <c r="J695" s="9"/>
      <c r="K695" s="9"/>
    </row>
    <row r="696" customFormat="false" ht="15" hidden="true" customHeight="false" outlineLevel="0" collapsed="false">
      <c r="A696" s="4" t="n">
        <v>90209</v>
      </c>
      <c r="B696" s="4"/>
      <c r="C696" s="8" t="s">
        <v>33</v>
      </c>
      <c r="D696" s="9" t="n">
        <v>38598.4</v>
      </c>
      <c r="E696" s="9" t="n">
        <v>38598.4</v>
      </c>
      <c r="F696" s="9" t="n">
        <v>37564.95</v>
      </c>
      <c r="G696" s="9" t="n">
        <f aca="false">F696/D696*100</f>
        <v>97.3225574117062</v>
      </c>
      <c r="H696" s="9"/>
      <c r="I696" s="9"/>
      <c r="J696" s="9"/>
      <c r="K696" s="9"/>
    </row>
    <row r="697" customFormat="false" ht="15" hidden="true" customHeight="false" outlineLevel="0" collapsed="false">
      <c r="A697" s="4" t="n">
        <v>90209</v>
      </c>
      <c r="B697" s="4"/>
      <c r="C697" s="8" t="s">
        <v>34</v>
      </c>
      <c r="D697" s="9" t="n">
        <v>38598.4</v>
      </c>
      <c r="E697" s="9" t="n">
        <v>38598.4</v>
      </c>
      <c r="F697" s="9" t="n">
        <v>37564.95</v>
      </c>
      <c r="G697" s="9" t="n">
        <f aca="false">F697/D697*100</f>
        <v>97.3225574117062</v>
      </c>
      <c r="H697" s="9"/>
      <c r="I697" s="9"/>
      <c r="J697" s="9"/>
      <c r="K697" s="9"/>
    </row>
    <row r="698" customFormat="false" ht="30" hidden="false" customHeight="false" outlineLevel="0" collapsed="false">
      <c r="A698" s="4" t="n">
        <v>90214</v>
      </c>
      <c r="B698" s="4"/>
      <c r="C698" s="8" t="s">
        <v>88</v>
      </c>
      <c r="D698" s="9" t="n">
        <v>5647272</v>
      </c>
      <c r="E698" s="9" t="n">
        <v>5647272</v>
      </c>
      <c r="F698" s="9" t="n">
        <v>4874836.64</v>
      </c>
      <c r="G698" s="9" t="n">
        <f aca="false">F698/D698*100</f>
        <v>86.3219735121666</v>
      </c>
      <c r="H698" s="9"/>
      <c r="I698" s="9"/>
      <c r="J698" s="9"/>
      <c r="K698" s="9"/>
    </row>
    <row r="699" customFormat="false" ht="15" hidden="true" customHeight="false" outlineLevel="0" collapsed="false">
      <c r="A699" s="4" t="n">
        <v>90214</v>
      </c>
      <c r="B699" s="4"/>
      <c r="C699" s="8" t="s">
        <v>11</v>
      </c>
      <c r="D699" s="9" t="n">
        <v>5647272</v>
      </c>
      <c r="E699" s="9" t="n">
        <v>5647272</v>
      </c>
      <c r="F699" s="9" t="n">
        <v>4874836.64</v>
      </c>
      <c r="G699" s="9" t="n">
        <f aca="false">F699/D699*100</f>
        <v>86.3219735121666</v>
      </c>
      <c r="H699" s="9"/>
      <c r="I699" s="9"/>
      <c r="J699" s="9"/>
      <c r="K699" s="9"/>
    </row>
    <row r="700" customFormat="false" ht="15" hidden="true" customHeight="false" outlineLevel="0" collapsed="false">
      <c r="A700" s="4" t="n">
        <v>90214</v>
      </c>
      <c r="B700" s="4"/>
      <c r="C700" s="8" t="s">
        <v>32</v>
      </c>
      <c r="D700" s="9" t="n">
        <v>5647272</v>
      </c>
      <c r="E700" s="9" t="n">
        <v>5647272</v>
      </c>
      <c r="F700" s="9" t="n">
        <v>4874836.64</v>
      </c>
      <c r="G700" s="9" t="n">
        <f aca="false">F700/D700*100</f>
        <v>86.3219735121666</v>
      </c>
      <c r="H700" s="9"/>
      <c r="I700" s="9"/>
      <c r="J700" s="9"/>
      <c r="K700" s="9"/>
    </row>
    <row r="701" customFormat="false" ht="15" hidden="true" customHeight="false" outlineLevel="0" collapsed="false">
      <c r="A701" s="4" t="n">
        <v>90214</v>
      </c>
      <c r="B701" s="4"/>
      <c r="C701" s="8" t="s">
        <v>33</v>
      </c>
      <c r="D701" s="9" t="n">
        <v>5647272</v>
      </c>
      <c r="E701" s="9" t="n">
        <v>5647272</v>
      </c>
      <c r="F701" s="9" t="n">
        <v>4874836.64</v>
      </c>
      <c r="G701" s="9" t="n">
        <f aca="false">F701/D701*100</f>
        <v>86.3219735121666</v>
      </c>
      <c r="H701" s="9"/>
      <c r="I701" s="9"/>
      <c r="J701" s="9"/>
      <c r="K701" s="9"/>
    </row>
    <row r="702" customFormat="false" ht="15" hidden="true" customHeight="false" outlineLevel="0" collapsed="false">
      <c r="A702" s="4" t="n">
        <v>90214</v>
      </c>
      <c r="B702" s="4"/>
      <c r="C702" s="8" t="s">
        <v>34</v>
      </c>
      <c r="D702" s="9" t="n">
        <v>5647272</v>
      </c>
      <c r="E702" s="9" t="n">
        <v>5647272</v>
      </c>
      <c r="F702" s="9" t="n">
        <v>4874836.64</v>
      </c>
      <c r="G702" s="9" t="n">
        <f aca="false">F702/D702*100</f>
        <v>86.3219735121666</v>
      </c>
      <c r="H702" s="9"/>
      <c r="I702" s="9"/>
      <c r="J702" s="9"/>
      <c r="K702" s="9"/>
    </row>
    <row r="703" customFormat="false" ht="15" hidden="false" customHeight="false" outlineLevel="0" collapsed="false">
      <c r="A703" s="4" t="n">
        <v>90302</v>
      </c>
      <c r="B703" s="4"/>
      <c r="C703" s="8" t="s">
        <v>89</v>
      </c>
      <c r="D703" s="9" t="n">
        <v>2172324</v>
      </c>
      <c r="E703" s="9" t="n">
        <v>2172324</v>
      </c>
      <c r="F703" s="9" t="n">
        <v>2134674.49</v>
      </c>
      <c r="G703" s="9" t="n">
        <f aca="false">F703/D703*100</f>
        <v>98.2668556808285</v>
      </c>
      <c r="H703" s="9"/>
      <c r="I703" s="9"/>
      <c r="J703" s="9"/>
      <c r="K703" s="9"/>
    </row>
    <row r="704" customFormat="false" ht="15" hidden="true" customHeight="false" outlineLevel="0" collapsed="false">
      <c r="A704" s="4" t="n">
        <v>90302</v>
      </c>
      <c r="B704" s="4"/>
      <c r="C704" s="8" t="s">
        <v>11</v>
      </c>
      <c r="D704" s="9" t="n">
        <v>2172324</v>
      </c>
      <c r="E704" s="9" t="n">
        <v>2172324</v>
      </c>
      <c r="F704" s="9" t="n">
        <v>2134674.49</v>
      </c>
      <c r="G704" s="9" t="n">
        <f aca="false">F704/D704*100</f>
        <v>98.2668556808285</v>
      </c>
      <c r="H704" s="9"/>
      <c r="I704" s="9"/>
      <c r="J704" s="9"/>
      <c r="K704" s="9"/>
    </row>
    <row r="705" customFormat="false" ht="15" hidden="true" customHeight="false" outlineLevel="0" collapsed="false">
      <c r="A705" s="4" t="n">
        <v>90302</v>
      </c>
      <c r="B705" s="4"/>
      <c r="C705" s="8" t="s">
        <v>32</v>
      </c>
      <c r="D705" s="9" t="n">
        <v>2172324</v>
      </c>
      <c r="E705" s="9" t="n">
        <v>2172324</v>
      </c>
      <c r="F705" s="9" t="n">
        <v>2134674.49</v>
      </c>
      <c r="G705" s="9" t="n">
        <f aca="false">F705/D705*100</f>
        <v>98.2668556808285</v>
      </c>
      <c r="H705" s="9"/>
      <c r="I705" s="9"/>
      <c r="J705" s="9"/>
      <c r="K705" s="9"/>
    </row>
    <row r="706" customFormat="false" ht="15" hidden="true" customHeight="false" outlineLevel="0" collapsed="false">
      <c r="A706" s="4" t="n">
        <v>90302</v>
      </c>
      <c r="B706" s="4"/>
      <c r="C706" s="8" t="s">
        <v>33</v>
      </c>
      <c r="D706" s="9" t="n">
        <v>2172324</v>
      </c>
      <c r="E706" s="9" t="n">
        <v>2172324</v>
      </c>
      <c r="F706" s="9" t="n">
        <v>2134674.49</v>
      </c>
      <c r="G706" s="9" t="n">
        <f aca="false">F706/D706*100</f>
        <v>98.2668556808285</v>
      </c>
      <c r="H706" s="9"/>
      <c r="I706" s="9"/>
      <c r="J706" s="9"/>
      <c r="K706" s="9"/>
    </row>
    <row r="707" customFormat="false" ht="15" hidden="true" customHeight="false" outlineLevel="0" collapsed="false">
      <c r="A707" s="4" t="n">
        <v>90302</v>
      </c>
      <c r="B707" s="4"/>
      <c r="C707" s="8" t="s">
        <v>34</v>
      </c>
      <c r="D707" s="9" t="n">
        <v>2172324</v>
      </c>
      <c r="E707" s="9" t="n">
        <v>2172324</v>
      </c>
      <c r="F707" s="9" t="n">
        <v>2134674.49</v>
      </c>
      <c r="G707" s="9" t="n">
        <f aca="false">F707/D707*100</f>
        <v>98.2668556808285</v>
      </c>
      <c r="H707" s="9"/>
      <c r="I707" s="9"/>
      <c r="J707" s="9"/>
      <c r="K707" s="9"/>
    </row>
    <row r="708" customFormat="false" ht="30" hidden="false" customHeight="false" outlineLevel="0" collapsed="false">
      <c r="A708" s="4" t="n">
        <v>90303</v>
      </c>
      <c r="B708" s="4"/>
      <c r="C708" s="8" t="s">
        <v>90</v>
      </c>
      <c r="D708" s="9" t="n">
        <v>30373563</v>
      </c>
      <c r="E708" s="9" t="n">
        <v>30373563</v>
      </c>
      <c r="F708" s="9" t="n">
        <v>30302086.62</v>
      </c>
      <c r="G708" s="9" t="n">
        <f aca="false">F708/D708*100</f>
        <v>99.7646756819409</v>
      </c>
      <c r="H708" s="9"/>
      <c r="I708" s="9"/>
      <c r="J708" s="9"/>
      <c r="K708" s="9"/>
    </row>
    <row r="709" customFormat="false" ht="15" hidden="true" customHeight="false" outlineLevel="0" collapsed="false">
      <c r="A709" s="4" t="n">
        <v>90303</v>
      </c>
      <c r="B709" s="4"/>
      <c r="C709" s="8" t="s">
        <v>11</v>
      </c>
      <c r="D709" s="9" t="n">
        <v>30373563</v>
      </c>
      <c r="E709" s="9" t="n">
        <v>30373563</v>
      </c>
      <c r="F709" s="9" t="n">
        <v>30302086.62</v>
      </c>
      <c r="G709" s="9" t="n">
        <f aca="false">F709/D709*100</f>
        <v>99.7646756819409</v>
      </c>
      <c r="H709" s="9"/>
      <c r="I709" s="9"/>
      <c r="J709" s="9"/>
      <c r="K709" s="9"/>
    </row>
    <row r="710" customFormat="false" ht="15" hidden="true" customHeight="false" outlineLevel="0" collapsed="false">
      <c r="A710" s="4" t="n">
        <v>90303</v>
      </c>
      <c r="B710" s="4"/>
      <c r="C710" s="8" t="s">
        <v>32</v>
      </c>
      <c r="D710" s="9" t="n">
        <v>30373563</v>
      </c>
      <c r="E710" s="9" t="n">
        <v>30373563</v>
      </c>
      <c r="F710" s="9" t="n">
        <v>30302086.62</v>
      </c>
      <c r="G710" s="9" t="n">
        <f aca="false">F710/D710*100</f>
        <v>99.7646756819409</v>
      </c>
      <c r="H710" s="9"/>
      <c r="I710" s="9"/>
      <c r="J710" s="9"/>
      <c r="K710" s="9"/>
    </row>
    <row r="711" customFormat="false" ht="15" hidden="true" customHeight="false" outlineLevel="0" collapsed="false">
      <c r="A711" s="4" t="n">
        <v>90303</v>
      </c>
      <c r="B711" s="4"/>
      <c r="C711" s="8" t="s">
        <v>33</v>
      </c>
      <c r="D711" s="9" t="n">
        <v>30373563</v>
      </c>
      <c r="E711" s="9" t="n">
        <v>30373563</v>
      </c>
      <c r="F711" s="9" t="n">
        <v>30302086.62</v>
      </c>
      <c r="G711" s="9" t="n">
        <f aca="false">F711/D711*100</f>
        <v>99.7646756819409</v>
      </c>
      <c r="H711" s="9"/>
      <c r="I711" s="9"/>
      <c r="J711" s="9"/>
      <c r="K711" s="9"/>
    </row>
    <row r="712" customFormat="false" ht="15" hidden="true" customHeight="false" outlineLevel="0" collapsed="false">
      <c r="A712" s="4" t="n">
        <v>90303</v>
      </c>
      <c r="B712" s="4"/>
      <c r="C712" s="8" t="s">
        <v>34</v>
      </c>
      <c r="D712" s="9" t="n">
        <v>30373563</v>
      </c>
      <c r="E712" s="9" t="n">
        <v>30373563</v>
      </c>
      <c r="F712" s="9" t="n">
        <v>30302086.62</v>
      </c>
      <c r="G712" s="9" t="n">
        <f aca="false">F712/D712*100</f>
        <v>99.7646756819409</v>
      </c>
      <c r="H712" s="9"/>
      <c r="I712" s="9"/>
      <c r="J712" s="9"/>
      <c r="K712" s="9"/>
    </row>
    <row r="713" customFormat="false" ht="30" hidden="false" customHeight="false" outlineLevel="0" collapsed="false">
      <c r="A713" s="4" t="n">
        <v>90304</v>
      </c>
      <c r="B713" s="4"/>
      <c r="C713" s="8" t="s">
        <v>91</v>
      </c>
      <c r="D713" s="9" t="n">
        <v>87209269</v>
      </c>
      <c r="E713" s="9" t="n">
        <v>87209269</v>
      </c>
      <c r="F713" s="9" t="n">
        <v>86872226.05</v>
      </c>
      <c r="G713" s="9" t="n">
        <f aca="false">F713/D713*100</f>
        <v>99.6135239363146</v>
      </c>
      <c r="H713" s="9"/>
      <c r="I713" s="9"/>
      <c r="J713" s="9"/>
      <c r="K713" s="9"/>
    </row>
    <row r="714" customFormat="false" ht="15" hidden="true" customHeight="false" outlineLevel="0" collapsed="false">
      <c r="A714" s="4" t="n">
        <v>90304</v>
      </c>
      <c r="B714" s="4"/>
      <c r="C714" s="8" t="s">
        <v>11</v>
      </c>
      <c r="D714" s="9" t="n">
        <v>87209269</v>
      </c>
      <c r="E714" s="9" t="n">
        <v>87209269</v>
      </c>
      <c r="F714" s="9" t="n">
        <v>86872226.05</v>
      </c>
      <c r="G714" s="9" t="n">
        <f aca="false">F714/D714*100</f>
        <v>99.6135239363146</v>
      </c>
      <c r="H714" s="9"/>
      <c r="I714" s="9"/>
      <c r="J714" s="9"/>
      <c r="K714" s="9"/>
    </row>
    <row r="715" customFormat="false" ht="15" hidden="true" customHeight="false" outlineLevel="0" collapsed="false">
      <c r="A715" s="4" t="n">
        <v>90304</v>
      </c>
      <c r="B715" s="4"/>
      <c r="C715" s="8" t="s">
        <v>32</v>
      </c>
      <c r="D715" s="9" t="n">
        <v>87209269</v>
      </c>
      <c r="E715" s="9" t="n">
        <v>87209269</v>
      </c>
      <c r="F715" s="9" t="n">
        <v>86872226.05</v>
      </c>
      <c r="G715" s="9" t="n">
        <f aca="false">F715/D715*100</f>
        <v>99.6135239363146</v>
      </c>
      <c r="H715" s="9"/>
      <c r="I715" s="9"/>
      <c r="J715" s="9"/>
      <c r="K715" s="9"/>
    </row>
    <row r="716" customFormat="false" ht="15" hidden="true" customHeight="false" outlineLevel="0" collapsed="false">
      <c r="A716" s="4" t="n">
        <v>90304</v>
      </c>
      <c r="B716" s="4"/>
      <c r="C716" s="8" t="s">
        <v>33</v>
      </c>
      <c r="D716" s="9" t="n">
        <v>87209269</v>
      </c>
      <c r="E716" s="9" t="n">
        <v>87209269</v>
      </c>
      <c r="F716" s="9" t="n">
        <v>86872226.05</v>
      </c>
      <c r="G716" s="9" t="n">
        <f aca="false">F716/D716*100</f>
        <v>99.6135239363146</v>
      </c>
      <c r="H716" s="9"/>
      <c r="I716" s="9"/>
      <c r="J716" s="9"/>
      <c r="K716" s="9"/>
    </row>
    <row r="717" customFormat="false" ht="15" hidden="true" customHeight="false" outlineLevel="0" collapsed="false">
      <c r="A717" s="4" t="n">
        <v>90304</v>
      </c>
      <c r="B717" s="4"/>
      <c r="C717" s="8" t="s">
        <v>34</v>
      </c>
      <c r="D717" s="9" t="n">
        <v>87209269</v>
      </c>
      <c r="E717" s="9" t="n">
        <v>87209269</v>
      </c>
      <c r="F717" s="9" t="n">
        <v>86872226.05</v>
      </c>
      <c r="G717" s="9" t="n">
        <f aca="false">F717/D717*100</f>
        <v>99.6135239363146</v>
      </c>
      <c r="H717" s="9"/>
      <c r="I717" s="9"/>
      <c r="J717" s="9"/>
      <c r="K717" s="9"/>
    </row>
    <row r="718" customFormat="false" ht="30" hidden="false" customHeight="false" outlineLevel="0" collapsed="false">
      <c r="A718" s="4" t="n">
        <v>90305</v>
      </c>
      <c r="B718" s="4"/>
      <c r="C718" s="8" t="s">
        <v>92</v>
      </c>
      <c r="D718" s="9" t="n">
        <v>4267788</v>
      </c>
      <c r="E718" s="9" t="n">
        <v>4267788</v>
      </c>
      <c r="F718" s="9" t="n">
        <v>4220217.54</v>
      </c>
      <c r="G718" s="9" t="n">
        <f aca="false">F718/D718*100</f>
        <v>98.8853602850001</v>
      </c>
      <c r="H718" s="9"/>
      <c r="I718" s="9"/>
      <c r="J718" s="9"/>
      <c r="K718" s="9"/>
    </row>
    <row r="719" customFormat="false" ht="15" hidden="true" customHeight="false" outlineLevel="0" collapsed="false">
      <c r="A719" s="4" t="n">
        <v>90305</v>
      </c>
      <c r="B719" s="4"/>
      <c r="C719" s="8" t="s">
        <v>11</v>
      </c>
      <c r="D719" s="9" t="n">
        <v>4267788</v>
      </c>
      <c r="E719" s="9" t="n">
        <v>4267788</v>
      </c>
      <c r="F719" s="9" t="n">
        <v>4220217.54</v>
      </c>
      <c r="G719" s="9" t="n">
        <f aca="false">F719/D719*100</f>
        <v>98.8853602850001</v>
      </c>
      <c r="H719" s="9"/>
      <c r="I719" s="9"/>
      <c r="J719" s="9"/>
      <c r="K719" s="9"/>
    </row>
    <row r="720" customFormat="false" ht="15" hidden="true" customHeight="false" outlineLevel="0" collapsed="false">
      <c r="A720" s="4" t="n">
        <v>90305</v>
      </c>
      <c r="B720" s="4"/>
      <c r="C720" s="8" t="s">
        <v>32</v>
      </c>
      <c r="D720" s="9" t="n">
        <v>4267788</v>
      </c>
      <c r="E720" s="9" t="n">
        <v>4267788</v>
      </c>
      <c r="F720" s="9" t="n">
        <v>4220217.54</v>
      </c>
      <c r="G720" s="9" t="n">
        <f aca="false">F720/D720*100</f>
        <v>98.8853602850001</v>
      </c>
      <c r="H720" s="9"/>
      <c r="I720" s="9"/>
      <c r="J720" s="9"/>
      <c r="K720" s="9"/>
    </row>
    <row r="721" customFormat="false" ht="15" hidden="true" customHeight="false" outlineLevel="0" collapsed="false">
      <c r="A721" s="4" t="n">
        <v>90305</v>
      </c>
      <c r="B721" s="4"/>
      <c r="C721" s="8" t="s">
        <v>33</v>
      </c>
      <c r="D721" s="9" t="n">
        <v>4267788</v>
      </c>
      <c r="E721" s="9" t="n">
        <v>4267788</v>
      </c>
      <c r="F721" s="9" t="n">
        <v>4220217.54</v>
      </c>
      <c r="G721" s="9" t="n">
        <f aca="false">F721/D721*100</f>
        <v>98.8853602850001</v>
      </c>
      <c r="H721" s="9"/>
      <c r="I721" s="9"/>
      <c r="J721" s="9"/>
      <c r="K721" s="9"/>
    </row>
    <row r="722" customFormat="false" ht="15" hidden="true" customHeight="false" outlineLevel="0" collapsed="false">
      <c r="A722" s="4" t="n">
        <v>90305</v>
      </c>
      <c r="B722" s="4"/>
      <c r="C722" s="8" t="s">
        <v>34</v>
      </c>
      <c r="D722" s="9" t="n">
        <v>4267788</v>
      </c>
      <c r="E722" s="9" t="n">
        <v>4267788</v>
      </c>
      <c r="F722" s="9" t="n">
        <v>4220217.54</v>
      </c>
      <c r="G722" s="9" t="n">
        <f aca="false">F722/D722*100</f>
        <v>98.8853602850001</v>
      </c>
      <c r="H722" s="9"/>
      <c r="I722" s="9"/>
      <c r="J722" s="9"/>
      <c r="K722" s="9"/>
    </row>
    <row r="723" customFormat="false" ht="15" hidden="false" customHeight="false" outlineLevel="0" collapsed="false">
      <c r="A723" s="4" t="n">
        <v>90306</v>
      </c>
      <c r="B723" s="4"/>
      <c r="C723" s="8" t="s">
        <v>93</v>
      </c>
      <c r="D723" s="9" t="n">
        <v>24662906</v>
      </c>
      <c r="E723" s="9" t="n">
        <v>24662906</v>
      </c>
      <c r="F723" s="9" t="n">
        <v>24617546.1</v>
      </c>
      <c r="G723" s="9" t="n">
        <f aca="false">F723/D723*100</f>
        <v>99.8160804732419</v>
      </c>
      <c r="H723" s="9"/>
      <c r="I723" s="9"/>
      <c r="J723" s="9"/>
      <c r="K723" s="9"/>
    </row>
    <row r="724" customFormat="false" ht="15" hidden="true" customHeight="false" outlineLevel="0" collapsed="false">
      <c r="A724" s="4" t="n">
        <v>90306</v>
      </c>
      <c r="B724" s="4"/>
      <c r="C724" s="8" t="s">
        <v>11</v>
      </c>
      <c r="D724" s="9" t="n">
        <v>24662906</v>
      </c>
      <c r="E724" s="9" t="n">
        <v>24662906</v>
      </c>
      <c r="F724" s="9" t="n">
        <v>24617546.1</v>
      </c>
      <c r="G724" s="9" t="n">
        <f aca="false">F724/D724*100</f>
        <v>99.8160804732419</v>
      </c>
      <c r="H724" s="9"/>
      <c r="I724" s="9"/>
      <c r="J724" s="9"/>
      <c r="K724" s="9"/>
    </row>
    <row r="725" customFormat="false" ht="15" hidden="true" customHeight="false" outlineLevel="0" collapsed="false">
      <c r="A725" s="4" t="n">
        <v>90306</v>
      </c>
      <c r="B725" s="4"/>
      <c r="C725" s="8" t="s">
        <v>12</v>
      </c>
      <c r="D725" s="9" t="n">
        <v>93.93</v>
      </c>
      <c r="E725" s="9" t="n">
        <v>93.93</v>
      </c>
      <c r="F725" s="9" t="n">
        <v>20.93</v>
      </c>
      <c r="G725" s="9" t="n">
        <f aca="false">F725/D725*100</f>
        <v>22.2825508357287</v>
      </c>
      <c r="H725" s="9"/>
      <c r="I725" s="9"/>
      <c r="J725" s="9"/>
      <c r="K725" s="9"/>
    </row>
    <row r="726" customFormat="false" ht="45" hidden="true" customHeight="false" outlineLevel="0" collapsed="false">
      <c r="A726" s="4" t="n">
        <v>90306</v>
      </c>
      <c r="B726" s="4"/>
      <c r="C726" s="8" t="s">
        <v>16</v>
      </c>
      <c r="D726" s="9" t="n">
        <v>93.93</v>
      </c>
      <c r="E726" s="9" t="n">
        <v>93.93</v>
      </c>
      <c r="F726" s="9" t="n">
        <v>20.93</v>
      </c>
      <c r="G726" s="9" t="n">
        <f aca="false">F726/D726*100</f>
        <v>22.2825508357287</v>
      </c>
      <c r="H726" s="9"/>
      <c r="I726" s="9"/>
      <c r="J726" s="9"/>
      <c r="K726" s="9"/>
    </row>
    <row r="727" customFormat="false" ht="15" hidden="true" customHeight="false" outlineLevel="0" collapsed="false">
      <c r="A727" s="4" t="n">
        <v>90306</v>
      </c>
      <c r="B727" s="4"/>
      <c r="C727" s="8" t="s">
        <v>22</v>
      </c>
      <c r="D727" s="9" t="n">
        <v>93.93</v>
      </c>
      <c r="E727" s="9" t="n">
        <v>93.93</v>
      </c>
      <c r="F727" s="9" t="n">
        <v>20.93</v>
      </c>
      <c r="G727" s="9" t="n">
        <f aca="false">F727/D727*100</f>
        <v>22.2825508357287</v>
      </c>
      <c r="H727" s="9"/>
      <c r="I727" s="9"/>
      <c r="J727" s="9"/>
      <c r="K727" s="9"/>
    </row>
    <row r="728" customFormat="false" ht="15" hidden="true" customHeight="false" outlineLevel="0" collapsed="false">
      <c r="A728" s="4" t="n">
        <v>90306</v>
      </c>
      <c r="B728" s="4"/>
      <c r="C728" s="8" t="s">
        <v>32</v>
      </c>
      <c r="D728" s="9" t="n">
        <v>24662812.07</v>
      </c>
      <c r="E728" s="9" t="n">
        <v>24662812.07</v>
      </c>
      <c r="F728" s="9" t="n">
        <v>24617525.17</v>
      </c>
      <c r="G728" s="9" t="n">
        <f aca="false">F728/D728*100</f>
        <v>99.8163757649717</v>
      </c>
      <c r="H728" s="9"/>
      <c r="I728" s="9"/>
      <c r="J728" s="9"/>
      <c r="K728" s="9"/>
    </row>
    <row r="729" customFormat="false" ht="15" hidden="true" customHeight="false" outlineLevel="0" collapsed="false">
      <c r="A729" s="4" t="n">
        <v>90306</v>
      </c>
      <c r="B729" s="4"/>
      <c r="C729" s="8" t="s">
        <v>33</v>
      </c>
      <c r="D729" s="9" t="n">
        <v>24662812.07</v>
      </c>
      <c r="E729" s="9" t="n">
        <v>24662812.07</v>
      </c>
      <c r="F729" s="9" t="n">
        <v>24617525.17</v>
      </c>
      <c r="G729" s="9" t="n">
        <f aca="false">F729/D729*100</f>
        <v>99.8163757649717</v>
      </c>
      <c r="H729" s="9"/>
      <c r="I729" s="9"/>
      <c r="J729" s="9"/>
      <c r="K729" s="9"/>
    </row>
    <row r="730" customFormat="false" ht="15" hidden="true" customHeight="false" outlineLevel="0" collapsed="false">
      <c r="A730" s="4" t="n">
        <v>90306</v>
      </c>
      <c r="B730" s="4"/>
      <c r="C730" s="8" t="s">
        <v>34</v>
      </c>
      <c r="D730" s="9" t="n">
        <v>24662812.07</v>
      </c>
      <c r="E730" s="9" t="n">
        <v>24662812.07</v>
      </c>
      <c r="F730" s="9" t="n">
        <v>24617525.17</v>
      </c>
      <c r="G730" s="9" t="n">
        <f aca="false">F730/D730*100</f>
        <v>99.8163757649717</v>
      </c>
      <c r="H730" s="9"/>
      <c r="I730" s="9"/>
      <c r="J730" s="9"/>
      <c r="K730" s="9"/>
    </row>
    <row r="731" customFormat="false" ht="15" hidden="false" customHeight="false" outlineLevel="0" collapsed="false">
      <c r="A731" s="4" t="n">
        <v>90307</v>
      </c>
      <c r="B731" s="4"/>
      <c r="C731" s="8" t="s">
        <v>94</v>
      </c>
      <c r="D731" s="9" t="n">
        <v>1960039</v>
      </c>
      <c r="E731" s="9" t="n">
        <v>1960039</v>
      </c>
      <c r="F731" s="9" t="n">
        <v>1936350.89</v>
      </c>
      <c r="G731" s="9" t="n">
        <f aca="false">F731/D731*100</f>
        <v>98.7914470069218</v>
      </c>
      <c r="H731" s="9"/>
      <c r="I731" s="9"/>
      <c r="J731" s="9"/>
      <c r="K731" s="9"/>
    </row>
    <row r="732" customFormat="false" ht="15" hidden="true" customHeight="false" outlineLevel="0" collapsed="false">
      <c r="A732" s="4" t="n">
        <v>90307</v>
      </c>
      <c r="B732" s="4"/>
      <c r="C732" s="8" t="s">
        <v>11</v>
      </c>
      <c r="D732" s="9" t="n">
        <v>1960039</v>
      </c>
      <c r="E732" s="9" t="n">
        <v>1960039</v>
      </c>
      <c r="F732" s="9" t="n">
        <v>1936350.89</v>
      </c>
      <c r="G732" s="9" t="n">
        <f aca="false">F732/D732*100</f>
        <v>98.7914470069218</v>
      </c>
      <c r="H732" s="9"/>
      <c r="I732" s="9"/>
      <c r="J732" s="9"/>
      <c r="K732" s="9"/>
    </row>
    <row r="733" customFormat="false" ht="15" hidden="true" customHeight="false" outlineLevel="0" collapsed="false">
      <c r="A733" s="4" t="n">
        <v>90307</v>
      </c>
      <c r="B733" s="4"/>
      <c r="C733" s="8" t="s">
        <v>32</v>
      </c>
      <c r="D733" s="9" t="n">
        <v>1960039</v>
      </c>
      <c r="E733" s="9" t="n">
        <v>1960039</v>
      </c>
      <c r="F733" s="9" t="n">
        <v>1936350.89</v>
      </c>
      <c r="G733" s="9" t="n">
        <f aca="false">F733/D733*100</f>
        <v>98.7914470069218</v>
      </c>
      <c r="H733" s="9"/>
      <c r="I733" s="9"/>
      <c r="J733" s="9"/>
      <c r="K733" s="9"/>
    </row>
    <row r="734" customFormat="false" ht="15" hidden="true" customHeight="false" outlineLevel="0" collapsed="false">
      <c r="A734" s="4" t="n">
        <v>90307</v>
      </c>
      <c r="B734" s="4"/>
      <c r="C734" s="8" t="s">
        <v>33</v>
      </c>
      <c r="D734" s="9" t="n">
        <v>1960039</v>
      </c>
      <c r="E734" s="9" t="n">
        <v>1960039</v>
      </c>
      <c r="F734" s="9" t="n">
        <v>1936350.89</v>
      </c>
      <c r="G734" s="9" t="n">
        <f aca="false">F734/D734*100</f>
        <v>98.7914470069218</v>
      </c>
      <c r="H734" s="9"/>
      <c r="I734" s="9"/>
      <c r="J734" s="9"/>
      <c r="K734" s="9"/>
    </row>
    <row r="735" customFormat="false" ht="15" hidden="true" customHeight="false" outlineLevel="0" collapsed="false">
      <c r="A735" s="4" t="n">
        <v>90307</v>
      </c>
      <c r="B735" s="4"/>
      <c r="C735" s="8" t="s">
        <v>34</v>
      </c>
      <c r="D735" s="9" t="n">
        <v>1960039</v>
      </c>
      <c r="E735" s="9" t="n">
        <v>1960039</v>
      </c>
      <c r="F735" s="9" t="n">
        <v>1936350.89</v>
      </c>
      <c r="G735" s="9" t="n">
        <f aca="false">F735/D735*100</f>
        <v>98.7914470069218</v>
      </c>
      <c r="H735" s="9"/>
      <c r="I735" s="9"/>
      <c r="J735" s="9"/>
      <c r="K735" s="9"/>
    </row>
    <row r="736" customFormat="false" ht="30" hidden="false" customHeight="false" outlineLevel="0" collapsed="false">
      <c r="A736" s="4" t="n">
        <v>90401</v>
      </c>
      <c r="B736" s="4"/>
      <c r="C736" s="8" t="s">
        <v>95</v>
      </c>
      <c r="D736" s="9" t="n">
        <v>2377176</v>
      </c>
      <c r="E736" s="9" t="n">
        <v>2377176</v>
      </c>
      <c r="F736" s="9" t="n">
        <v>2338500.91</v>
      </c>
      <c r="G736" s="9" t="n">
        <f aca="false">F736/D736*100</f>
        <v>98.3730657721599</v>
      </c>
      <c r="H736" s="9"/>
      <c r="I736" s="9"/>
      <c r="J736" s="9"/>
      <c r="K736" s="9"/>
    </row>
    <row r="737" customFormat="false" ht="15" hidden="true" customHeight="false" outlineLevel="0" collapsed="false">
      <c r="A737" s="4" t="n">
        <v>90401</v>
      </c>
      <c r="B737" s="4"/>
      <c r="C737" s="8" t="s">
        <v>11</v>
      </c>
      <c r="D737" s="9" t="n">
        <v>2377176</v>
      </c>
      <c r="E737" s="9" t="n">
        <v>2377176</v>
      </c>
      <c r="F737" s="9" t="n">
        <v>2338500.91</v>
      </c>
      <c r="G737" s="9" t="n">
        <f aca="false">F737/D737*100</f>
        <v>98.3730657721599</v>
      </c>
      <c r="H737" s="9"/>
      <c r="I737" s="9"/>
      <c r="J737" s="9"/>
      <c r="K737" s="9"/>
    </row>
    <row r="738" customFormat="false" ht="15" hidden="true" customHeight="false" outlineLevel="0" collapsed="false">
      <c r="A738" s="4" t="n">
        <v>90401</v>
      </c>
      <c r="B738" s="4"/>
      <c r="C738" s="8" t="s">
        <v>12</v>
      </c>
      <c r="D738" s="9" t="n">
        <v>68.8</v>
      </c>
      <c r="E738" s="9" t="n">
        <v>68.8</v>
      </c>
      <c r="F738" s="9" t="n">
        <v>11.05</v>
      </c>
      <c r="G738" s="9" t="n">
        <f aca="false">F738/D738*100</f>
        <v>16.0610465116279</v>
      </c>
      <c r="H738" s="9"/>
      <c r="I738" s="9"/>
      <c r="J738" s="9"/>
      <c r="K738" s="9"/>
    </row>
    <row r="739" customFormat="false" ht="45" hidden="true" customHeight="false" outlineLevel="0" collapsed="false">
      <c r="A739" s="4" t="n">
        <v>90401</v>
      </c>
      <c r="B739" s="4"/>
      <c r="C739" s="8" t="s">
        <v>16</v>
      </c>
      <c r="D739" s="9" t="n">
        <v>68.8</v>
      </c>
      <c r="E739" s="9" t="n">
        <v>68.8</v>
      </c>
      <c r="F739" s="9" t="n">
        <v>11.05</v>
      </c>
      <c r="G739" s="9" t="n">
        <f aca="false">F739/D739*100</f>
        <v>16.0610465116279</v>
      </c>
      <c r="H739" s="9"/>
      <c r="I739" s="9"/>
      <c r="J739" s="9"/>
      <c r="K739" s="9"/>
    </row>
    <row r="740" customFormat="false" ht="15" hidden="true" customHeight="false" outlineLevel="0" collapsed="false">
      <c r="A740" s="4" t="n">
        <v>90401</v>
      </c>
      <c r="B740" s="4"/>
      <c r="C740" s="8" t="s">
        <v>22</v>
      </c>
      <c r="D740" s="9" t="n">
        <v>68.8</v>
      </c>
      <c r="E740" s="9" t="n">
        <v>68.8</v>
      </c>
      <c r="F740" s="9" t="n">
        <v>11.05</v>
      </c>
      <c r="G740" s="9" t="n">
        <f aca="false">F740/D740*100</f>
        <v>16.0610465116279</v>
      </c>
      <c r="H740" s="9"/>
      <c r="I740" s="9"/>
      <c r="J740" s="9"/>
      <c r="K740" s="9"/>
    </row>
    <row r="741" customFormat="false" ht="15" hidden="true" customHeight="false" outlineLevel="0" collapsed="false">
      <c r="A741" s="4" t="n">
        <v>90401</v>
      </c>
      <c r="B741" s="4"/>
      <c r="C741" s="8" t="s">
        <v>32</v>
      </c>
      <c r="D741" s="9" t="n">
        <v>2377107.2</v>
      </c>
      <c r="E741" s="9" t="n">
        <v>2377107.2</v>
      </c>
      <c r="F741" s="9" t="n">
        <v>2338489.86</v>
      </c>
      <c r="G741" s="9" t="n">
        <f aca="false">F741/D741*100</f>
        <v>98.3754481076831</v>
      </c>
      <c r="H741" s="9"/>
      <c r="I741" s="9"/>
      <c r="J741" s="9"/>
      <c r="K741" s="9"/>
    </row>
    <row r="742" customFormat="false" ht="15" hidden="true" customHeight="false" outlineLevel="0" collapsed="false">
      <c r="A742" s="4" t="n">
        <v>90401</v>
      </c>
      <c r="B742" s="4"/>
      <c r="C742" s="8" t="s">
        <v>33</v>
      </c>
      <c r="D742" s="9" t="n">
        <v>2377107.2</v>
      </c>
      <c r="E742" s="9" t="n">
        <v>2377107.2</v>
      </c>
      <c r="F742" s="9" t="n">
        <v>2338489.86</v>
      </c>
      <c r="G742" s="9" t="n">
        <f aca="false">F742/D742*100</f>
        <v>98.3754481076831</v>
      </c>
      <c r="H742" s="9"/>
      <c r="I742" s="9"/>
      <c r="J742" s="9"/>
      <c r="K742" s="9"/>
    </row>
    <row r="743" customFormat="false" ht="15" hidden="true" customHeight="false" outlineLevel="0" collapsed="false">
      <c r="A743" s="4" t="n">
        <v>90401</v>
      </c>
      <c r="B743" s="4"/>
      <c r="C743" s="8" t="s">
        <v>34</v>
      </c>
      <c r="D743" s="9" t="n">
        <v>2377107.2</v>
      </c>
      <c r="E743" s="9" t="n">
        <v>2377107.2</v>
      </c>
      <c r="F743" s="9" t="n">
        <v>2338489.86</v>
      </c>
      <c r="G743" s="9" t="n">
        <f aca="false">F743/D743*100</f>
        <v>98.3754481076831</v>
      </c>
      <c r="H743" s="9"/>
      <c r="I743" s="9"/>
      <c r="J743" s="9"/>
      <c r="K743" s="9"/>
    </row>
    <row r="744" customFormat="false" ht="45" hidden="false" customHeight="false" outlineLevel="0" collapsed="false">
      <c r="A744" s="4" t="n">
        <v>90405</v>
      </c>
      <c r="B744" s="4"/>
      <c r="C744" s="8" t="s">
        <v>96</v>
      </c>
      <c r="D744" s="9" t="n">
        <v>6952862.32</v>
      </c>
      <c r="E744" s="9" t="n">
        <v>6952862.32</v>
      </c>
      <c r="F744" s="9" t="n">
        <v>6800947.61</v>
      </c>
      <c r="G744" s="9" t="n">
        <f aca="false">F744/D744*100</f>
        <v>97.8150766834112</v>
      </c>
      <c r="H744" s="9"/>
      <c r="I744" s="9"/>
      <c r="J744" s="9"/>
      <c r="K744" s="9"/>
    </row>
    <row r="745" customFormat="false" ht="15" hidden="true" customHeight="false" outlineLevel="0" collapsed="false">
      <c r="A745" s="4" t="n">
        <v>90405</v>
      </c>
      <c r="B745" s="4"/>
      <c r="C745" s="8" t="s">
        <v>11</v>
      </c>
      <c r="D745" s="9" t="n">
        <v>6952862.32</v>
      </c>
      <c r="E745" s="9" t="n">
        <v>6952862.32</v>
      </c>
      <c r="F745" s="9" t="n">
        <v>6800947.61</v>
      </c>
      <c r="G745" s="9" t="n">
        <f aca="false">F745/D745*100</f>
        <v>97.8150766834112</v>
      </c>
      <c r="H745" s="9"/>
      <c r="I745" s="9"/>
      <c r="J745" s="9"/>
      <c r="K745" s="9"/>
    </row>
    <row r="746" customFormat="false" ht="15" hidden="true" customHeight="false" outlineLevel="0" collapsed="false">
      <c r="A746" s="4" t="n">
        <v>90405</v>
      </c>
      <c r="B746" s="4"/>
      <c r="C746" s="8" t="s">
        <v>12</v>
      </c>
      <c r="D746" s="9" t="n">
        <v>348.15</v>
      </c>
      <c r="E746" s="9" t="n">
        <v>348.15</v>
      </c>
      <c r="F746" s="9" t="n">
        <v>348.15</v>
      </c>
      <c r="G746" s="9" t="n">
        <f aca="false">F746/D746*100</f>
        <v>100</v>
      </c>
      <c r="H746" s="9"/>
      <c r="I746" s="9"/>
      <c r="J746" s="9"/>
      <c r="K746" s="9"/>
    </row>
    <row r="747" customFormat="false" ht="45" hidden="true" customHeight="false" outlineLevel="0" collapsed="false">
      <c r="A747" s="4" t="n">
        <v>90405</v>
      </c>
      <c r="B747" s="4"/>
      <c r="C747" s="8" t="s">
        <v>16</v>
      </c>
      <c r="D747" s="9" t="n">
        <v>348.15</v>
      </c>
      <c r="E747" s="9" t="n">
        <v>348.15</v>
      </c>
      <c r="F747" s="9" t="n">
        <v>348.15</v>
      </c>
      <c r="G747" s="9" t="n">
        <f aca="false">F747/D747*100</f>
        <v>100</v>
      </c>
      <c r="H747" s="9"/>
      <c r="I747" s="9"/>
      <c r="J747" s="9"/>
      <c r="K747" s="9"/>
    </row>
    <row r="748" customFormat="false" ht="15" hidden="true" customHeight="false" outlineLevel="0" collapsed="false">
      <c r="A748" s="4" t="n">
        <v>90405</v>
      </c>
      <c r="B748" s="4"/>
      <c r="C748" s="8" t="s">
        <v>22</v>
      </c>
      <c r="D748" s="9" t="n">
        <v>348.15</v>
      </c>
      <c r="E748" s="9" t="n">
        <v>348.15</v>
      </c>
      <c r="F748" s="9" t="n">
        <v>348.15</v>
      </c>
      <c r="G748" s="9" t="n">
        <f aca="false">F748/D748*100</f>
        <v>100</v>
      </c>
      <c r="H748" s="9"/>
      <c r="I748" s="9"/>
      <c r="J748" s="9"/>
      <c r="K748" s="9"/>
    </row>
    <row r="749" customFormat="false" ht="15" hidden="true" customHeight="false" outlineLevel="0" collapsed="false">
      <c r="A749" s="4" t="n">
        <v>90405</v>
      </c>
      <c r="B749" s="4"/>
      <c r="C749" s="8" t="s">
        <v>32</v>
      </c>
      <c r="D749" s="9" t="n">
        <v>6952514.17</v>
      </c>
      <c r="E749" s="9" t="n">
        <v>6952514.17</v>
      </c>
      <c r="F749" s="9" t="n">
        <v>6800599.46</v>
      </c>
      <c r="G749" s="9" t="n">
        <f aca="false">F749/D749*100</f>
        <v>97.8149672724795</v>
      </c>
      <c r="H749" s="9"/>
      <c r="I749" s="9"/>
      <c r="J749" s="9"/>
      <c r="K749" s="9"/>
    </row>
    <row r="750" customFormat="false" ht="15" hidden="true" customHeight="false" outlineLevel="0" collapsed="false">
      <c r="A750" s="4" t="n">
        <v>90405</v>
      </c>
      <c r="B750" s="4"/>
      <c r="C750" s="8" t="s">
        <v>33</v>
      </c>
      <c r="D750" s="9" t="n">
        <v>6952514.17</v>
      </c>
      <c r="E750" s="9" t="n">
        <v>6952514.17</v>
      </c>
      <c r="F750" s="9" t="n">
        <v>6800599.46</v>
      </c>
      <c r="G750" s="9" t="n">
        <f aca="false">F750/D750*100</f>
        <v>97.8149672724795</v>
      </c>
      <c r="H750" s="9"/>
      <c r="I750" s="9"/>
      <c r="J750" s="9"/>
      <c r="K750" s="9"/>
    </row>
    <row r="751" customFormat="false" ht="15" hidden="true" customHeight="false" outlineLevel="0" collapsed="false">
      <c r="A751" s="4" t="n">
        <v>90405</v>
      </c>
      <c r="B751" s="4"/>
      <c r="C751" s="8" t="s">
        <v>34</v>
      </c>
      <c r="D751" s="9" t="n">
        <v>6952514.17</v>
      </c>
      <c r="E751" s="9" t="n">
        <v>6952514.17</v>
      </c>
      <c r="F751" s="9" t="n">
        <v>6800599.46</v>
      </c>
      <c r="G751" s="9" t="n">
        <f aca="false">F751/D751*100</f>
        <v>97.8149672724795</v>
      </c>
      <c r="H751" s="9"/>
      <c r="I751" s="9"/>
      <c r="J751" s="9"/>
      <c r="K751" s="9"/>
    </row>
    <row r="752" customFormat="false" ht="30" hidden="false" customHeight="false" outlineLevel="0" collapsed="false">
      <c r="A752" s="4" t="n">
        <v>90412</v>
      </c>
      <c r="B752" s="4"/>
      <c r="C752" s="8" t="s">
        <v>97</v>
      </c>
      <c r="D752" s="9" t="n">
        <v>7458085</v>
      </c>
      <c r="E752" s="9" t="n">
        <v>7458085</v>
      </c>
      <c r="F752" s="9" t="n">
        <v>7100434.59</v>
      </c>
      <c r="G752" s="9" t="n">
        <f aca="false">F752/D752*100</f>
        <v>95.2045275697448</v>
      </c>
      <c r="H752" s="9"/>
      <c r="I752" s="9"/>
      <c r="J752" s="9"/>
      <c r="K752" s="9"/>
    </row>
    <row r="753" customFormat="false" ht="15" hidden="true" customHeight="false" outlineLevel="0" collapsed="false">
      <c r="A753" s="4" t="n">
        <v>90412</v>
      </c>
      <c r="B753" s="4"/>
      <c r="C753" s="8" t="s">
        <v>11</v>
      </c>
      <c r="D753" s="9" t="n">
        <v>7400117</v>
      </c>
      <c r="E753" s="9" t="n">
        <v>7400117</v>
      </c>
      <c r="F753" s="9" t="n">
        <v>7065774.59</v>
      </c>
      <c r="G753" s="9" t="n">
        <f aca="false">F753/D753*100</f>
        <v>95.4819307586623</v>
      </c>
      <c r="H753" s="9"/>
      <c r="I753" s="9"/>
      <c r="J753" s="9"/>
      <c r="K753" s="9"/>
    </row>
    <row r="754" customFormat="false" ht="15" hidden="true" customHeight="false" outlineLevel="0" collapsed="false">
      <c r="A754" s="4" t="n">
        <v>90412</v>
      </c>
      <c r="B754" s="4"/>
      <c r="C754" s="8" t="s">
        <v>12</v>
      </c>
      <c r="D754" s="9" t="n">
        <v>716075.82</v>
      </c>
      <c r="E754" s="9" t="n">
        <v>716075.82</v>
      </c>
      <c r="F754" s="9" t="n">
        <v>621273.47</v>
      </c>
      <c r="G754" s="9" t="n">
        <f aca="false">F754/D754*100</f>
        <v>86.760850268621</v>
      </c>
      <c r="H754" s="9"/>
      <c r="I754" s="9"/>
      <c r="J754" s="9"/>
      <c r="K754" s="9"/>
    </row>
    <row r="755" customFormat="false" ht="45" hidden="true" customHeight="false" outlineLevel="0" collapsed="false">
      <c r="A755" s="4" t="n">
        <v>90412</v>
      </c>
      <c r="B755" s="4"/>
      <c r="C755" s="8" t="s">
        <v>16</v>
      </c>
      <c r="D755" s="9" t="n">
        <v>716075.82</v>
      </c>
      <c r="E755" s="9" t="n">
        <v>716075.82</v>
      </c>
      <c r="F755" s="9" t="n">
        <v>621273.47</v>
      </c>
      <c r="G755" s="9" t="n">
        <f aca="false">F755/D755*100</f>
        <v>86.760850268621</v>
      </c>
      <c r="H755" s="9"/>
      <c r="I755" s="9"/>
      <c r="J755" s="9"/>
      <c r="K755" s="9"/>
    </row>
    <row r="756" customFormat="false" ht="30" hidden="true" customHeight="false" outlineLevel="0" collapsed="false">
      <c r="A756" s="4" t="n">
        <v>90412</v>
      </c>
      <c r="B756" s="4"/>
      <c r="C756" s="8" t="s">
        <v>17</v>
      </c>
      <c r="D756" s="9" t="n">
        <v>210626</v>
      </c>
      <c r="E756" s="9" t="n">
        <v>210626</v>
      </c>
      <c r="F756" s="9" t="n">
        <v>204715.33</v>
      </c>
      <c r="G756" s="9" t="n">
        <f aca="false">F756/D756*100</f>
        <v>97.1937605044012</v>
      </c>
      <c r="H756" s="9"/>
      <c r="I756" s="9"/>
      <c r="J756" s="9"/>
      <c r="K756" s="9"/>
    </row>
    <row r="757" customFormat="false" ht="30" hidden="true" customHeight="false" outlineLevel="0" collapsed="false">
      <c r="A757" s="4" t="n">
        <v>90412</v>
      </c>
      <c r="B757" s="4"/>
      <c r="C757" s="8" t="s">
        <v>45</v>
      </c>
      <c r="D757" s="9" t="n">
        <v>13531</v>
      </c>
      <c r="E757" s="9" t="n">
        <v>13531</v>
      </c>
      <c r="F757" s="9" t="n">
        <v>12575</v>
      </c>
      <c r="G757" s="9" t="n">
        <f aca="false">F757/D757*100</f>
        <v>92.9347424432784</v>
      </c>
      <c r="H757" s="9"/>
      <c r="I757" s="9"/>
      <c r="J757" s="9"/>
      <c r="K757" s="9"/>
    </row>
    <row r="758" customFormat="false" ht="15" hidden="true" customHeight="false" outlineLevel="0" collapsed="false">
      <c r="A758" s="4" t="n">
        <v>90412</v>
      </c>
      <c r="B758" s="4"/>
      <c r="C758" s="8" t="s">
        <v>46</v>
      </c>
      <c r="D758" s="9" t="n">
        <v>35900</v>
      </c>
      <c r="E758" s="9" t="n">
        <v>35900</v>
      </c>
      <c r="F758" s="9" t="n">
        <v>35854</v>
      </c>
      <c r="G758" s="9" t="n">
        <f aca="false">F758/D758*100</f>
        <v>99.8718662952646</v>
      </c>
      <c r="H758" s="9"/>
      <c r="I758" s="9"/>
      <c r="J758" s="9"/>
      <c r="K758" s="9"/>
    </row>
    <row r="759" customFormat="false" ht="15" hidden="true" customHeight="false" outlineLevel="0" collapsed="false">
      <c r="A759" s="4" t="n">
        <v>90412</v>
      </c>
      <c r="B759" s="4"/>
      <c r="C759" s="8" t="s">
        <v>18</v>
      </c>
      <c r="D759" s="9" t="n">
        <v>7990</v>
      </c>
      <c r="E759" s="9" t="n">
        <v>7990</v>
      </c>
      <c r="F759" s="9" t="n">
        <v>7950</v>
      </c>
      <c r="G759" s="9" t="n">
        <f aca="false">F759/D759*100</f>
        <v>99.4993742177722</v>
      </c>
      <c r="H759" s="9"/>
      <c r="I759" s="9"/>
      <c r="J759" s="9"/>
      <c r="K759" s="9"/>
    </row>
    <row r="760" customFormat="false" ht="30" hidden="true" customHeight="false" outlineLevel="0" collapsed="false">
      <c r="A760" s="4" t="n">
        <v>90412</v>
      </c>
      <c r="B760" s="4"/>
      <c r="C760" s="8" t="s">
        <v>19</v>
      </c>
      <c r="D760" s="9" t="n">
        <v>4000</v>
      </c>
      <c r="E760" s="9" t="n">
        <v>4000</v>
      </c>
      <c r="F760" s="9" t="n">
        <v>2792.5</v>
      </c>
      <c r="G760" s="9" t="n">
        <f aca="false">F760/D760*100</f>
        <v>69.8125</v>
      </c>
      <c r="H760" s="9"/>
      <c r="I760" s="9"/>
      <c r="J760" s="9"/>
      <c r="K760" s="9"/>
    </row>
    <row r="761" customFormat="false" ht="15" hidden="true" customHeight="false" outlineLevel="0" collapsed="false">
      <c r="A761" s="4" t="n">
        <v>90412</v>
      </c>
      <c r="B761" s="4"/>
      <c r="C761" s="8" t="s">
        <v>22</v>
      </c>
      <c r="D761" s="9" t="n">
        <v>74053.82</v>
      </c>
      <c r="E761" s="9" t="n">
        <v>74053.82</v>
      </c>
      <c r="F761" s="9" t="n">
        <v>68417.48</v>
      </c>
      <c r="G761" s="9" t="n">
        <f aca="false">F761/D761*100</f>
        <v>92.3888598859586</v>
      </c>
      <c r="H761" s="9"/>
      <c r="I761" s="9"/>
      <c r="J761" s="9"/>
      <c r="K761" s="9"/>
    </row>
    <row r="762" customFormat="false" ht="15" hidden="true" customHeight="false" outlineLevel="0" collapsed="false">
      <c r="A762" s="4" t="n">
        <v>90412</v>
      </c>
      <c r="B762" s="4"/>
      <c r="C762" s="8" t="s">
        <v>23</v>
      </c>
      <c r="D762" s="9" t="n">
        <v>369975</v>
      </c>
      <c r="E762" s="9" t="n">
        <v>369975</v>
      </c>
      <c r="F762" s="9" t="n">
        <v>288969.16</v>
      </c>
      <c r="G762" s="9" t="n">
        <f aca="false">F762/D762*100</f>
        <v>78.1050503412393</v>
      </c>
      <c r="H762" s="9"/>
      <c r="I762" s="9"/>
      <c r="J762" s="9"/>
      <c r="K762" s="9"/>
    </row>
    <row r="763" customFormat="false" ht="15" hidden="true" customHeight="false" outlineLevel="0" collapsed="false">
      <c r="A763" s="4" t="n">
        <v>90412</v>
      </c>
      <c r="B763" s="4"/>
      <c r="C763" s="8" t="s">
        <v>32</v>
      </c>
      <c r="D763" s="9" t="n">
        <v>6684041.18</v>
      </c>
      <c r="E763" s="9" t="n">
        <v>6684041.18</v>
      </c>
      <c r="F763" s="9" t="n">
        <v>6444501.12</v>
      </c>
      <c r="G763" s="9" t="n">
        <f aca="false">F763/D763*100</f>
        <v>96.4162390154514</v>
      </c>
      <c r="H763" s="9"/>
      <c r="I763" s="9"/>
      <c r="J763" s="9"/>
      <c r="K763" s="9"/>
    </row>
    <row r="764" customFormat="false" ht="45" hidden="true" customHeight="false" outlineLevel="0" collapsed="false">
      <c r="A764" s="4" t="n">
        <v>90412</v>
      </c>
      <c r="B764" s="4"/>
      <c r="C764" s="8" t="s">
        <v>78</v>
      </c>
      <c r="D764" s="9" t="n">
        <v>389282</v>
      </c>
      <c r="E764" s="9" t="n">
        <v>389282</v>
      </c>
      <c r="F764" s="9" t="n">
        <v>354112.24</v>
      </c>
      <c r="G764" s="9" t="n">
        <f aca="false">F764/D764*100</f>
        <v>90.9654800376077</v>
      </c>
      <c r="H764" s="9"/>
      <c r="I764" s="9"/>
      <c r="J764" s="9"/>
      <c r="K764" s="9"/>
    </row>
    <row r="765" customFormat="false" ht="15" hidden="true" customHeight="false" outlineLevel="0" collapsed="false">
      <c r="A765" s="4" t="n">
        <v>90412</v>
      </c>
      <c r="B765" s="4"/>
      <c r="C765" s="8" t="s">
        <v>33</v>
      </c>
      <c r="D765" s="9" t="n">
        <v>6294759.18</v>
      </c>
      <c r="E765" s="9" t="n">
        <v>6294759.18</v>
      </c>
      <c r="F765" s="9" t="n">
        <v>6090388.88</v>
      </c>
      <c r="G765" s="9" t="n">
        <f aca="false">F765/D765*100</f>
        <v>96.7533261534558</v>
      </c>
      <c r="H765" s="9"/>
      <c r="I765" s="9"/>
      <c r="J765" s="9"/>
      <c r="K765" s="9"/>
    </row>
    <row r="766" customFormat="false" ht="15" hidden="true" customHeight="false" outlineLevel="0" collapsed="false">
      <c r="A766" s="4" t="n">
        <v>90412</v>
      </c>
      <c r="B766" s="4"/>
      <c r="C766" s="8" t="s">
        <v>34</v>
      </c>
      <c r="D766" s="9" t="n">
        <v>6294759.18</v>
      </c>
      <c r="E766" s="9" t="n">
        <v>6294759.18</v>
      </c>
      <c r="F766" s="9" t="n">
        <v>6090388.88</v>
      </c>
      <c r="G766" s="9" t="n">
        <f aca="false">F766/D766*100</f>
        <v>96.7533261534558</v>
      </c>
      <c r="H766" s="9"/>
      <c r="I766" s="9"/>
      <c r="J766" s="9"/>
      <c r="K766" s="9"/>
    </row>
    <row r="767" customFormat="false" ht="15" hidden="true" customHeight="false" outlineLevel="0" collapsed="false">
      <c r="A767" s="4" t="n">
        <v>90412</v>
      </c>
      <c r="B767" s="4"/>
      <c r="C767" s="8" t="s">
        <v>35</v>
      </c>
      <c r="D767" s="9" t="n">
        <v>57968</v>
      </c>
      <c r="E767" s="9" t="n">
        <v>57968</v>
      </c>
      <c r="F767" s="9" t="n">
        <v>34660</v>
      </c>
      <c r="G767" s="9" t="n">
        <f aca="false">F767/D767*100</f>
        <v>59.7916091636765</v>
      </c>
      <c r="H767" s="9"/>
      <c r="I767" s="9"/>
      <c r="J767" s="9"/>
      <c r="K767" s="9"/>
    </row>
    <row r="768" customFormat="false" ht="15" hidden="true" customHeight="false" outlineLevel="0" collapsed="false">
      <c r="A768" s="4" t="n">
        <v>90412</v>
      </c>
      <c r="B768" s="4"/>
      <c r="C768" s="8" t="s">
        <v>79</v>
      </c>
      <c r="D768" s="9" t="n">
        <v>57968</v>
      </c>
      <c r="E768" s="9" t="n">
        <v>57968</v>
      </c>
      <c r="F768" s="9" t="n">
        <v>34660</v>
      </c>
      <c r="G768" s="9" t="n">
        <f aca="false">F768/D768*100</f>
        <v>59.7916091636765</v>
      </c>
      <c r="H768" s="9"/>
      <c r="I768" s="9"/>
      <c r="J768" s="9"/>
      <c r="K768" s="9"/>
    </row>
    <row r="769" customFormat="false" ht="15" hidden="true" customHeight="false" outlineLevel="0" collapsed="false">
      <c r="A769" s="4" t="n">
        <v>90412</v>
      </c>
      <c r="B769" s="4"/>
      <c r="C769" s="8" t="s">
        <v>80</v>
      </c>
      <c r="D769" s="9" t="n">
        <v>57968</v>
      </c>
      <c r="E769" s="9" t="n">
        <v>57968</v>
      </c>
      <c r="F769" s="9" t="n">
        <v>34660</v>
      </c>
      <c r="G769" s="9" t="n">
        <f aca="false">F769/D769*100</f>
        <v>59.7916091636765</v>
      </c>
      <c r="H769" s="9"/>
      <c r="I769" s="9"/>
      <c r="J769" s="9"/>
      <c r="K769" s="9"/>
    </row>
    <row r="770" customFormat="false" ht="30" hidden="false" customHeight="false" outlineLevel="0" collapsed="false">
      <c r="A770" s="4" t="n">
        <v>91101</v>
      </c>
      <c r="B770" s="4"/>
      <c r="C770" s="8" t="s">
        <v>98</v>
      </c>
      <c r="D770" s="9" t="n">
        <v>702599</v>
      </c>
      <c r="E770" s="9" t="n">
        <v>702599</v>
      </c>
      <c r="F770" s="9" t="n">
        <v>699835.8</v>
      </c>
      <c r="G770" s="9" t="n">
        <f aca="false">F770/D770*100</f>
        <v>99.6067173451713</v>
      </c>
      <c r="H770" s="9"/>
      <c r="I770" s="9"/>
      <c r="J770" s="9"/>
      <c r="K770" s="9"/>
    </row>
    <row r="771" customFormat="false" ht="15" hidden="true" customHeight="false" outlineLevel="0" collapsed="false">
      <c r="A771" s="4" t="n">
        <v>91101</v>
      </c>
      <c r="B771" s="4"/>
      <c r="C771" s="8" t="s">
        <v>11</v>
      </c>
      <c r="D771" s="9" t="n">
        <v>595599</v>
      </c>
      <c r="E771" s="9" t="n">
        <v>595599</v>
      </c>
      <c r="F771" s="9" t="n">
        <v>592835.8</v>
      </c>
      <c r="G771" s="9" t="n">
        <f aca="false">F771/D771*100</f>
        <v>99.5360636938611</v>
      </c>
      <c r="H771" s="9"/>
      <c r="I771" s="9"/>
      <c r="J771" s="9"/>
      <c r="K771" s="9"/>
    </row>
    <row r="772" customFormat="false" ht="15" hidden="true" customHeight="false" outlineLevel="0" collapsed="false">
      <c r="A772" s="4" t="n">
        <v>91101</v>
      </c>
      <c r="B772" s="4"/>
      <c r="C772" s="8" t="s">
        <v>12</v>
      </c>
      <c r="D772" s="9" t="n">
        <v>595599</v>
      </c>
      <c r="E772" s="9" t="n">
        <v>595599</v>
      </c>
      <c r="F772" s="9" t="n">
        <v>592835.8</v>
      </c>
      <c r="G772" s="9" t="n">
        <f aca="false">F772/D772*100</f>
        <v>99.5360636938611</v>
      </c>
      <c r="H772" s="9"/>
      <c r="I772" s="9"/>
      <c r="J772" s="9"/>
      <c r="K772" s="9"/>
    </row>
    <row r="773" customFormat="false" ht="30" hidden="true" customHeight="false" outlineLevel="0" collapsed="false">
      <c r="A773" s="4" t="n">
        <v>91101</v>
      </c>
      <c r="B773" s="4"/>
      <c r="C773" s="8" t="s">
        <v>13</v>
      </c>
      <c r="D773" s="9" t="n">
        <v>415335</v>
      </c>
      <c r="E773" s="9" t="n">
        <v>415335</v>
      </c>
      <c r="F773" s="9" t="n">
        <v>415331.78</v>
      </c>
      <c r="G773" s="9" t="n">
        <f aca="false">F773/D773*100</f>
        <v>99.9992247222122</v>
      </c>
      <c r="H773" s="9"/>
      <c r="I773" s="9"/>
      <c r="J773" s="9"/>
      <c r="K773" s="9"/>
    </row>
    <row r="774" customFormat="false" ht="15" hidden="true" customHeight="false" outlineLevel="0" collapsed="false">
      <c r="A774" s="4" t="n">
        <v>91101</v>
      </c>
      <c r="B774" s="4"/>
      <c r="C774" s="8" t="s">
        <v>14</v>
      </c>
      <c r="D774" s="9" t="n">
        <v>415335</v>
      </c>
      <c r="E774" s="9" t="n">
        <v>415335</v>
      </c>
      <c r="F774" s="9" t="n">
        <v>415331.78</v>
      </c>
      <c r="G774" s="9" t="n">
        <f aca="false">F774/D774*100</f>
        <v>99.9992247222122</v>
      </c>
      <c r="H774" s="9"/>
      <c r="I774" s="9"/>
      <c r="J774" s="9"/>
      <c r="K774" s="9"/>
    </row>
    <row r="775" customFormat="false" ht="15" hidden="true" customHeight="false" outlineLevel="0" collapsed="false">
      <c r="A775" s="4" t="n">
        <v>91101</v>
      </c>
      <c r="B775" s="4"/>
      <c r="C775" s="8" t="s">
        <v>15</v>
      </c>
      <c r="D775" s="9" t="n">
        <v>150324</v>
      </c>
      <c r="E775" s="9" t="n">
        <v>150324</v>
      </c>
      <c r="F775" s="9" t="n">
        <v>149615.34</v>
      </c>
      <c r="G775" s="9" t="n">
        <f aca="false">F775/D775*100</f>
        <v>99.5285782709348</v>
      </c>
      <c r="H775" s="9"/>
      <c r="I775" s="9"/>
      <c r="J775" s="9"/>
      <c r="K775" s="9"/>
    </row>
    <row r="776" customFormat="false" ht="45" hidden="true" customHeight="false" outlineLevel="0" collapsed="false">
      <c r="A776" s="4" t="n">
        <v>91101</v>
      </c>
      <c r="B776" s="4"/>
      <c r="C776" s="8" t="s">
        <v>16</v>
      </c>
      <c r="D776" s="9" t="n">
        <v>23730</v>
      </c>
      <c r="E776" s="9" t="n">
        <v>23730</v>
      </c>
      <c r="F776" s="9" t="n">
        <v>23403.67</v>
      </c>
      <c r="G776" s="9" t="n">
        <f aca="false">F776/D776*100</f>
        <v>98.624820901812</v>
      </c>
      <c r="H776" s="9"/>
      <c r="I776" s="9"/>
      <c r="J776" s="9"/>
      <c r="K776" s="9"/>
    </row>
    <row r="777" customFormat="false" ht="30" hidden="true" customHeight="false" outlineLevel="0" collapsed="false">
      <c r="A777" s="4" t="n">
        <v>91101</v>
      </c>
      <c r="B777" s="4"/>
      <c r="C777" s="8" t="s">
        <v>17</v>
      </c>
      <c r="D777" s="9" t="n">
        <v>10000</v>
      </c>
      <c r="E777" s="9" t="n">
        <v>10000</v>
      </c>
      <c r="F777" s="9" t="n">
        <v>9900</v>
      </c>
      <c r="G777" s="9" t="n">
        <f aca="false">F777/D777*100</f>
        <v>99</v>
      </c>
      <c r="H777" s="9"/>
      <c r="I777" s="9"/>
      <c r="J777" s="9"/>
      <c r="K777" s="9"/>
    </row>
    <row r="778" customFormat="false" ht="45" hidden="true" customHeight="false" outlineLevel="0" collapsed="false">
      <c r="A778" s="4" t="n">
        <v>91101</v>
      </c>
      <c r="B778" s="4"/>
      <c r="C778" s="8" t="s">
        <v>21</v>
      </c>
      <c r="D778" s="9" t="n">
        <v>2000</v>
      </c>
      <c r="E778" s="9" t="n">
        <v>2000</v>
      </c>
      <c r="F778" s="9" t="n">
        <v>1800</v>
      </c>
      <c r="G778" s="9" t="n">
        <f aca="false">F778/D778*100</f>
        <v>90</v>
      </c>
      <c r="H778" s="9"/>
      <c r="I778" s="9"/>
      <c r="J778" s="9"/>
      <c r="K778" s="9"/>
    </row>
    <row r="779" customFormat="false" ht="15" hidden="true" customHeight="false" outlineLevel="0" collapsed="false">
      <c r="A779" s="4" t="n">
        <v>91101</v>
      </c>
      <c r="B779" s="4"/>
      <c r="C779" s="8" t="s">
        <v>22</v>
      </c>
      <c r="D779" s="9" t="n">
        <v>3840</v>
      </c>
      <c r="E779" s="9" t="n">
        <v>3840</v>
      </c>
      <c r="F779" s="9" t="n">
        <v>3840</v>
      </c>
      <c r="G779" s="9" t="n">
        <f aca="false">F779/D779*100</f>
        <v>100</v>
      </c>
      <c r="H779" s="9"/>
      <c r="I779" s="9"/>
      <c r="J779" s="9"/>
      <c r="K779" s="9"/>
    </row>
    <row r="780" customFormat="false" ht="15" hidden="true" customHeight="false" outlineLevel="0" collapsed="false">
      <c r="A780" s="4" t="n">
        <v>91101</v>
      </c>
      <c r="B780" s="4"/>
      <c r="C780" s="8" t="s">
        <v>23</v>
      </c>
      <c r="D780" s="9" t="n">
        <v>7890</v>
      </c>
      <c r="E780" s="9" t="n">
        <v>7890</v>
      </c>
      <c r="F780" s="9" t="n">
        <v>7863.67</v>
      </c>
      <c r="G780" s="9" t="n">
        <f aca="false">F780/D780*100</f>
        <v>99.6662864385298</v>
      </c>
      <c r="H780" s="9"/>
      <c r="I780" s="9"/>
      <c r="J780" s="9"/>
      <c r="K780" s="9"/>
    </row>
    <row r="781" customFormat="false" ht="15" hidden="true" customHeight="false" outlineLevel="0" collapsed="false">
      <c r="A781" s="4" t="n">
        <v>91101</v>
      </c>
      <c r="B781" s="4"/>
      <c r="C781" s="8" t="s">
        <v>24</v>
      </c>
      <c r="D781" s="9" t="n">
        <v>1100</v>
      </c>
      <c r="E781" s="9" t="n">
        <v>1100</v>
      </c>
      <c r="F781" s="9" t="n">
        <v>1024.93</v>
      </c>
      <c r="G781" s="9" t="n">
        <f aca="false">F781/D781*100</f>
        <v>93.1754545454546</v>
      </c>
      <c r="H781" s="9"/>
      <c r="I781" s="9"/>
      <c r="J781" s="9"/>
      <c r="K781" s="9"/>
    </row>
    <row r="782" customFormat="false" ht="30" hidden="true" customHeight="false" outlineLevel="0" collapsed="false">
      <c r="A782" s="4" t="n">
        <v>91101</v>
      </c>
      <c r="B782" s="4"/>
      <c r="C782" s="8" t="s">
        <v>25</v>
      </c>
      <c r="D782" s="9" t="n">
        <v>5110</v>
      </c>
      <c r="E782" s="9" t="n">
        <v>5110</v>
      </c>
      <c r="F782" s="9" t="n">
        <v>3460.08</v>
      </c>
      <c r="G782" s="9" t="n">
        <f aca="false">F782/D782*100</f>
        <v>67.7119373776908</v>
      </c>
      <c r="H782" s="9"/>
      <c r="I782" s="9"/>
      <c r="J782" s="9"/>
      <c r="K782" s="9"/>
    </row>
    <row r="783" customFormat="false" ht="15" hidden="true" customHeight="false" outlineLevel="0" collapsed="false">
      <c r="A783" s="4" t="n">
        <v>91101</v>
      </c>
      <c r="B783" s="4"/>
      <c r="C783" s="8" t="s">
        <v>26</v>
      </c>
      <c r="D783" s="9" t="n">
        <v>2400</v>
      </c>
      <c r="E783" s="9" t="n">
        <v>2400</v>
      </c>
      <c r="F783" s="9" t="n">
        <v>2400</v>
      </c>
      <c r="G783" s="9" t="n">
        <f aca="false">F783/D783*100</f>
        <v>100</v>
      </c>
      <c r="H783" s="9"/>
      <c r="I783" s="9"/>
      <c r="J783" s="9"/>
      <c r="K783" s="9"/>
    </row>
    <row r="784" customFormat="false" ht="30" hidden="true" customHeight="false" outlineLevel="0" collapsed="false">
      <c r="A784" s="4" t="n">
        <v>91101</v>
      </c>
      <c r="B784" s="4"/>
      <c r="C784" s="8" t="s">
        <v>27</v>
      </c>
      <c r="D784" s="9" t="n">
        <v>140</v>
      </c>
      <c r="E784" s="9" t="n">
        <v>140</v>
      </c>
      <c r="F784" s="9" t="n">
        <v>103.19</v>
      </c>
      <c r="G784" s="9" t="n">
        <f aca="false">F784/D784*100</f>
        <v>73.7071428571429</v>
      </c>
      <c r="H784" s="9"/>
      <c r="I784" s="9"/>
      <c r="J784" s="9"/>
      <c r="K784" s="9"/>
    </row>
    <row r="785" customFormat="false" ht="15" hidden="true" customHeight="false" outlineLevel="0" collapsed="false">
      <c r="A785" s="4" t="n">
        <v>91101</v>
      </c>
      <c r="B785" s="4"/>
      <c r="C785" s="8" t="s">
        <v>28</v>
      </c>
      <c r="D785" s="9" t="n">
        <v>1600</v>
      </c>
      <c r="E785" s="9" t="n">
        <v>1600</v>
      </c>
      <c r="F785" s="9" t="n">
        <v>0</v>
      </c>
      <c r="G785" s="9" t="n">
        <f aca="false">F785/D785*100</f>
        <v>0</v>
      </c>
      <c r="H785" s="9"/>
      <c r="I785" s="9"/>
      <c r="J785" s="9"/>
      <c r="K785" s="9"/>
    </row>
    <row r="786" customFormat="false" ht="15" hidden="true" customHeight="false" outlineLevel="0" collapsed="false">
      <c r="A786" s="4" t="n">
        <v>91101</v>
      </c>
      <c r="B786" s="4"/>
      <c r="C786" s="8" t="s">
        <v>29</v>
      </c>
      <c r="D786" s="9" t="n">
        <v>970</v>
      </c>
      <c r="E786" s="9" t="n">
        <v>970</v>
      </c>
      <c r="F786" s="9" t="n">
        <v>956.89</v>
      </c>
      <c r="G786" s="9" t="n">
        <f aca="false">F786/D786*100</f>
        <v>98.6484536082474</v>
      </c>
      <c r="H786" s="9"/>
      <c r="I786" s="9"/>
      <c r="J786" s="9"/>
      <c r="K786" s="9"/>
    </row>
    <row r="787" customFormat="false" ht="15" hidden="true" customHeight="false" outlineLevel="0" collapsed="false">
      <c r="A787" s="4" t="n">
        <v>91101</v>
      </c>
      <c r="B787" s="4"/>
      <c r="C787" s="8" t="s">
        <v>35</v>
      </c>
      <c r="D787" s="9" t="n">
        <v>107000</v>
      </c>
      <c r="E787" s="9" t="n">
        <v>107000</v>
      </c>
      <c r="F787" s="9" t="n">
        <v>107000</v>
      </c>
      <c r="G787" s="9" t="n">
        <f aca="false">F787/D787*100</f>
        <v>100</v>
      </c>
      <c r="H787" s="9"/>
      <c r="I787" s="9"/>
      <c r="J787" s="9"/>
      <c r="K787" s="9"/>
    </row>
    <row r="788" customFormat="false" ht="15" hidden="true" customHeight="false" outlineLevel="0" collapsed="false">
      <c r="A788" s="4" t="n">
        <v>91101</v>
      </c>
      <c r="B788" s="4"/>
      <c r="C788" s="8" t="s">
        <v>36</v>
      </c>
      <c r="D788" s="9" t="n">
        <v>107000</v>
      </c>
      <c r="E788" s="9" t="n">
        <v>107000</v>
      </c>
      <c r="F788" s="9" t="n">
        <v>107000</v>
      </c>
      <c r="G788" s="9" t="n">
        <f aca="false">F788/D788*100</f>
        <v>100</v>
      </c>
      <c r="H788" s="9"/>
      <c r="I788" s="9"/>
      <c r="J788" s="9"/>
      <c r="K788" s="9"/>
    </row>
    <row r="789" customFormat="false" ht="30" hidden="true" customHeight="false" outlineLevel="0" collapsed="false">
      <c r="A789" s="4" t="n">
        <v>91101</v>
      </c>
      <c r="B789" s="4"/>
      <c r="C789" s="8" t="s">
        <v>37</v>
      </c>
      <c r="D789" s="9" t="n">
        <v>7000</v>
      </c>
      <c r="E789" s="9" t="n">
        <v>7000</v>
      </c>
      <c r="F789" s="9" t="n">
        <v>7000</v>
      </c>
      <c r="G789" s="9" t="n">
        <f aca="false">F789/D789*100</f>
        <v>100</v>
      </c>
      <c r="H789" s="9"/>
      <c r="I789" s="9"/>
      <c r="J789" s="9"/>
      <c r="K789" s="9"/>
    </row>
    <row r="790" customFormat="false" ht="15" hidden="true" customHeight="false" outlineLevel="0" collapsed="false">
      <c r="A790" s="4" t="n">
        <v>91101</v>
      </c>
      <c r="B790" s="4"/>
      <c r="C790" s="8" t="s">
        <v>38</v>
      </c>
      <c r="D790" s="9" t="n">
        <v>100000</v>
      </c>
      <c r="E790" s="9" t="n">
        <v>100000</v>
      </c>
      <c r="F790" s="9" t="n">
        <v>100000</v>
      </c>
      <c r="G790" s="9" t="n">
        <f aca="false">F790/D790*100</f>
        <v>100</v>
      </c>
      <c r="H790" s="9"/>
      <c r="I790" s="9"/>
      <c r="J790" s="9"/>
      <c r="K790" s="9"/>
    </row>
    <row r="791" customFormat="false" ht="15" hidden="true" customHeight="false" outlineLevel="0" collapsed="false">
      <c r="A791" s="4" t="n">
        <v>91101</v>
      </c>
      <c r="B791" s="4"/>
      <c r="C791" s="8" t="s">
        <v>40</v>
      </c>
      <c r="D791" s="9" t="n">
        <v>100000</v>
      </c>
      <c r="E791" s="9" t="n">
        <v>100000</v>
      </c>
      <c r="F791" s="9" t="n">
        <v>100000</v>
      </c>
      <c r="G791" s="9" t="n">
        <f aca="false">F791/D791*100</f>
        <v>100</v>
      </c>
      <c r="H791" s="9"/>
      <c r="I791" s="9"/>
      <c r="J791" s="9"/>
      <c r="K791" s="9"/>
    </row>
    <row r="792" customFormat="false" ht="30" hidden="false" customHeight="false" outlineLevel="0" collapsed="false">
      <c r="A792" s="4" t="n">
        <v>91102</v>
      </c>
      <c r="B792" s="4"/>
      <c r="C792" s="8" t="s">
        <v>99</v>
      </c>
      <c r="D792" s="9" t="n">
        <v>153227</v>
      </c>
      <c r="E792" s="9" t="n">
        <v>153227</v>
      </c>
      <c r="F792" s="9" t="n">
        <v>150138.31</v>
      </c>
      <c r="G792" s="9" t="n">
        <f aca="false">F792/D792*100</f>
        <v>97.9842390701378</v>
      </c>
      <c r="H792" s="9"/>
      <c r="I792" s="9"/>
      <c r="J792" s="9"/>
      <c r="K792" s="9"/>
    </row>
    <row r="793" customFormat="false" ht="15" hidden="true" customHeight="false" outlineLevel="0" collapsed="false">
      <c r="A793" s="4" t="n">
        <v>91102</v>
      </c>
      <c r="B793" s="4"/>
      <c r="C793" s="8" t="s">
        <v>11</v>
      </c>
      <c r="D793" s="9" t="n">
        <v>153227</v>
      </c>
      <c r="E793" s="9" t="n">
        <v>153227</v>
      </c>
      <c r="F793" s="9" t="n">
        <v>150138.31</v>
      </c>
      <c r="G793" s="9" t="n">
        <f aca="false">F793/D793*100</f>
        <v>97.9842390701378</v>
      </c>
      <c r="H793" s="9"/>
      <c r="I793" s="9"/>
      <c r="J793" s="9"/>
      <c r="K793" s="9"/>
    </row>
    <row r="794" customFormat="false" ht="15" hidden="true" customHeight="false" outlineLevel="0" collapsed="false">
      <c r="A794" s="4" t="n">
        <v>91102</v>
      </c>
      <c r="B794" s="4"/>
      <c r="C794" s="8" t="s">
        <v>12</v>
      </c>
      <c r="D794" s="9" t="n">
        <v>153227</v>
      </c>
      <c r="E794" s="9" t="n">
        <v>153227</v>
      </c>
      <c r="F794" s="9" t="n">
        <v>150138.31</v>
      </c>
      <c r="G794" s="9" t="n">
        <f aca="false">F794/D794*100</f>
        <v>97.9842390701378</v>
      </c>
      <c r="H794" s="9"/>
      <c r="I794" s="9"/>
      <c r="J794" s="9"/>
      <c r="K794" s="9"/>
    </row>
    <row r="795" customFormat="false" ht="30" hidden="true" customHeight="false" outlineLevel="0" collapsed="false">
      <c r="A795" s="4" t="n">
        <v>91102</v>
      </c>
      <c r="B795" s="4"/>
      <c r="C795" s="8" t="s">
        <v>13</v>
      </c>
      <c r="D795" s="9" t="n">
        <v>59620</v>
      </c>
      <c r="E795" s="9" t="n">
        <v>59620</v>
      </c>
      <c r="F795" s="9" t="n">
        <v>58839.94</v>
      </c>
      <c r="G795" s="9" t="n">
        <f aca="false">F795/D795*100</f>
        <v>98.6916135524992</v>
      </c>
      <c r="H795" s="9"/>
      <c r="I795" s="9"/>
      <c r="J795" s="9"/>
      <c r="K795" s="9"/>
    </row>
    <row r="796" customFormat="false" ht="15" hidden="true" customHeight="false" outlineLevel="0" collapsed="false">
      <c r="A796" s="4" t="n">
        <v>91102</v>
      </c>
      <c r="B796" s="4"/>
      <c r="C796" s="8" t="s">
        <v>14</v>
      </c>
      <c r="D796" s="9" t="n">
        <v>59620</v>
      </c>
      <c r="E796" s="9" t="n">
        <v>59620</v>
      </c>
      <c r="F796" s="9" t="n">
        <v>58839.94</v>
      </c>
      <c r="G796" s="9" t="n">
        <f aca="false">F796/D796*100</f>
        <v>98.6916135524992</v>
      </c>
      <c r="H796" s="9"/>
      <c r="I796" s="9"/>
      <c r="J796" s="9"/>
      <c r="K796" s="9"/>
    </row>
    <row r="797" customFormat="false" ht="15" hidden="true" customHeight="false" outlineLevel="0" collapsed="false">
      <c r="A797" s="4" t="n">
        <v>91102</v>
      </c>
      <c r="B797" s="4"/>
      <c r="C797" s="8" t="s">
        <v>15</v>
      </c>
      <c r="D797" s="9" t="n">
        <v>19762</v>
      </c>
      <c r="E797" s="9" t="n">
        <v>19762</v>
      </c>
      <c r="F797" s="9" t="n">
        <v>19534.84</v>
      </c>
      <c r="G797" s="9" t="n">
        <f aca="false">F797/D797*100</f>
        <v>98.8505212023075</v>
      </c>
      <c r="H797" s="9"/>
      <c r="I797" s="9"/>
      <c r="J797" s="9"/>
      <c r="K797" s="9"/>
    </row>
    <row r="798" customFormat="false" ht="45" hidden="true" customHeight="false" outlineLevel="0" collapsed="false">
      <c r="A798" s="4" t="n">
        <v>91102</v>
      </c>
      <c r="B798" s="4"/>
      <c r="C798" s="8" t="s">
        <v>16</v>
      </c>
      <c r="D798" s="9" t="n">
        <v>73845</v>
      </c>
      <c r="E798" s="9" t="n">
        <v>73845</v>
      </c>
      <c r="F798" s="9" t="n">
        <v>71763.53</v>
      </c>
      <c r="G798" s="9" t="n">
        <f aca="false">F798/D798*100</f>
        <v>97.181298666125</v>
      </c>
      <c r="H798" s="9"/>
      <c r="I798" s="9"/>
      <c r="J798" s="9"/>
      <c r="K798" s="9"/>
    </row>
    <row r="799" customFormat="false" ht="30" hidden="true" customHeight="false" outlineLevel="0" collapsed="false">
      <c r="A799" s="4" t="n">
        <v>91102</v>
      </c>
      <c r="B799" s="4"/>
      <c r="C799" s="8" t="s">
        <v>17</v>
      </c>
      <c r="D799" s="9" t="n">
        <v>25065</v>
      </c>
      <c r="E799" s="9" t="n">
        <v>25065</v>
      </c>
      <c r="F799" s="9" t="n">
        <v>22985</v>
      </c>
      <c r="G799" s="9" t="n">
        <f aca="false">F799/D799*100</f>
        <v>91.7015759026531</v>
      </c>
      <c r="H799" s="9"/>
      <c r="I799" s="9"/>
      <c r="J799" s="9"/>
      <c r="K799" s="9"/>
    </row>
    <row r="800" customFormat="false" ht="15" hidden="true" customHeight="false" outlineLevel="0" collapsed="false">
      <c r="A800" s="4" t="n">
        <v>91102</v>
      </c>
      <c r="B800" s="4"/>
      <c r="C800" s="8" t="s">
        <v>46</v>
      </c>
      <c r="D800" s="9" t="n">
        <v>2050</v>
      </c>
      <c r="E800" s="9" t="n">
        <v>2050</v>
      </c>
      <c r="F800" s="9" t="n">
        <v>2050</v>
      </c>
      <c r="G800" s="9" t="n">
        <f aca="false">F800/D800*100</f>
        <v>100</v>
      </c>
      <c r="H800" s="9"/>
      <c r="I800" s="9"/>
      <c r="J800" s="9"/>
      <c r="K800" s="9"/>
    </row>
    <row r="801" customFormat="false" ht="30" hidden="true" customHeight="false" outlineLevel="0" collapsed="false">
      <c r="A801" s="4" t="n">
        <v>91102</v>
      </c>
      <c r="B801" s="4"/>
      <c r="C801" s="8" t="s">
        <v>19</v>
      </c>
      <c r="D801" s="9" t="n">
        <v>10400</v>
      </c>
      <c r="E801" s="9" t="n">
        <v>10400</v>
      </c>
      <c r="F801" s="9" t="n">
        <v>10400</v>
      </c>
      <c r="G801" s="9" t="n">
        <f aca="false">F801/D801*100</f>
        <v>100</v>
      </c>
      <c r="H801" s="9"/>
      <c r="I801" s="9"/>
      <c r="J801" s="9"/>
      <c r="K801" s="9"/>
    </row>
    <row r="802" customFormat="false" ht="15" hidden="true" customHeight="false" outlineLevel="0" collapsed="false">
      <c r="A802" s="4" t="n">
        <v>91102</v>
      </c>
      <c r="B802" s="4"/>
      <c r="C802" s="8" t="s">
        <v>20</v>
      </c>
      <c r="D802" s="9" t="n">
        <v>12750</v>
      </c>
      <c r="E802" s="9" t="n">
        <v>12750</v>
      </c>
      <c r="F802" s="9" t="n">
        <v>12750</v>
      </c>
      <c r="G802" s="9" t="n">
        <f aca="false">F802/D802*100</f>
        <v>100</v>
      </c>
      <c r="H802" s="9"/>
      <c r="I802" s="9"/>
      <c r="J802" s="9"/>
      <c r="K802" s="9"/>
    </row>
    <row r="803" customFormat="false" ht="15" hidden="true" customHeight="false" outlineLevel="0" collapsed="false">
      <c r="A803" s="4" t="n">
        <v>91102</v>
      </c>
      <c r="B803" s="4"/>
      <c r="C803" s="8" t="s">
        <v>23</v>
      </c>
      <c r="D803" s="9" t="n">
        <v>23580</v>
      </c>
      <c r="E803" s="9" t="n">
        <v>23580</v>
      </c>
      <c r="F803" s="9" t="n">
        <v>23578.53</v>
      </c>
      <c r="G803" s="9" t="n">
        <f aca="false">F803/D803*100</f>
        <v>99.9937659033079</v>
      </c>
      <c r="H803" s="9"/>
      <c r="I803" s="9"/>
      <c r="J803" s="9"/>
      <c r="K803" s="9"/>
    </row>
    <row r="804" customFormat="false" ht="30" hidden="false" customHeight="false" outlineLevel="0" collapsed="false">
      <c r="A804" s="4" t="n">
        <v>91103</v>
      </c>
      <c r="B804" s="4"/>
      <c r="C804" s="8" t="s">
        <v>100</v>
      </c>
      <c r="D804" s="9" t="n">
        <v>551774</v>
      </c>
      <c r="E804" s="9" t="n">
        <v>551774</v>
      </c>
      <c r="F804" s="9" t="n">
        <v>542425.57</v>
      </c>
      <c r="G804" s="9" t="n">
        <f aca="false">F804/D804*100</f>
        <v>98.3057501803275</v>
      </c>
      <c r="H804" s="9"/>
      <c r="I804" s="9"/>
      <c r="J804" s="9"/>
      <c r="K804" s="9"/>
    </row>
    <row r="805" customFormat="false" ht="15" hidden="true" customHeight="false" outlineLevel="0" collapsed="false">
      <c r="A805" s="4" t="n">
        <v>91103</v>
      </c>
      <c r="B805" s="4"/>
      <c r="C805" s="8" t="s">
        <v>11</v>
      </c>
      <c r="D805" s="9" t="n">
        <v>551774</v>
      </c>
      <c r="E805" s="9" t="n">
        <v>551774</v>
      </c>
      <c r="F805" s="9" t="n">
        <v>542425.57</v>
      </c>
      <c r="G805" s="9" t="n">
        <f aca="false">F805/D805*100</f>
        <v>98.3057501803275</v>
      </c>
      <c r="H805" s="9"/>
      <c r="I805" s="9"/>
      <c r="J805" s="9"/>
      <c r="K805" s="9"/>
    </row>
    <row r="806" customFormat="false" ht="15" hidden="true" customHeight="false" outlineLevel="0" collapsed="false">
      <c r="A806" s="4" t="n">
        <v>91103</v>
      </c>
      <c r="B806" s="4"/>
      <c r="C806" s="8" t="s">
        <v>12</v>
      </c>
      <c r="D806" s="9" t="n">
        <v>551774</v>
      </c>
      <c r="E806" s="9" t="n">
        <v>551774</v>
      </c>
      <c r="F806" s="9" t="n">
        <v>542425.57</v>
      </c>
      <c r="G806" s="9" t="n">
        <f aca="false">F806/D806*100</f>
        <v>98.3057501803275</v>
      </c>
      <c r="H806" s="9"/>
      <c r="I806" s="9"/>
      <c r="J806" s="9"/>
      <c r="K806" s="9"/>
    </row>
    <row r="807" customFormat="false" ht="45" hidden="true" customHeight="false" outlineLevel="0" collapsed="false">
      <c r="A807" s="4" t="n">
        <v>91103</v>
      </c>
      <c r="B807" s="4"/>
      <c r="C807" s="8" t="s">
        <v>16</v>
      </c>
      <c r="D807" s="9" t="n">
        <v>551774</v>
      </c>
      <c r="E807" s="9" t="n">
        <v>551774</v>
      </c>
      <c r="F807" s="9" t="n">
        <v>542425.57</v>
      </c>
      <c r="G807" s="9" t="n">
        <f aca="false">F807/D807*100</f>
        <v>98.3057501803275</v>
      </c>
      <c r="H807" s="9"/>
      <c r="I807" s="9"/>
      <c r="J807" s="9"/>
      <c r="K807" s="9"/>
    </row>
    <row r="808" customFormat="false" ht="30" hidden="true" customHeight="false" outlineLevel="0" collapsed="false">
      <c r="A808" s="4" t="n">
        <v>91103</v>
      </c>
      <c r="B808" s="4"/>
      <c r="C808" s="8" t="s">
        <v>17</v>
      </c>
      <c r="D808" s="9" t="n">
        <v>157724</v>
      </c>
      <c r="E808" s="9" t="n">
        <v>157724</v>
      </c>
      <c r="F808" s="9" t="n">
        <v>155116</v>
      </c>
      <c r="G808" s="9" t="n">
        <f aca="false">F808/D808*100</f>
        <v>98.3464786589232</v>
      </c>
      <c r="H808" s="9"/>
      <c r="I808" s="9"/>
      <c r="J808" s="9"/>
      <c r="K808" s="9"/>
    </row>
    <row r="809" customFormat="false" ht="15" hidden="true" customHeight="false" outlineLevel="0" collapsed="false">
      <c r="A809" s="4" t="n">
        <v>91103</v>
      </c>
      <c r="B809" s="4"/>
      <c r="C809" s="8" t="s">
        <v>46</v>
      </c>
      <c r="D809" s="9" t="n">
        <v>27695</v>
      </c>
      <c r="E809" s="9" t="n">
        <v>27695</v>
      </c>
      <c r="F809" s="9" t="n">
        <v>24015.57</v>
      </c>
      <c r="G809" s="9" t="n">
        <f aca="false">F809/D809*100</f>
        <v>86.7144610940603</v>
      </c>
      <c r="H809" s="9"/>
      <c r="I809" s="9"/>
      <c r="J809" s="9"/>
      <c r="K809" s="9"/>
    </row>
    <row r="810" customFormat="false" ht="30" hidden="true" customHeight="false" outlineLevel="0" collapsed="false">
      <c r="A810" s="4" t="n">
        <v>91103</v>
      </c>
      <c r="B810" s="4"/>
      <c r="C810" s="8" t="s">
        <v>19</v>
      </c>
      <c r="D810" s="9" t="n">
        <v>61000</v>
      </c>
      <c r="E810" s="9" t="n">
        <v>61000</v>
      </c>
      <c r="F810" s="9" t="n">
        <v>61000</v>
      </c>
      <c r="G810" s="9" t="n">
        <f aca="false">F810/D810*100</f>
        <v>100</v>
      </c>
      <c r="H810" s="9"/>
      <c r="I810" s="9"/>
      <c r="J810" s="9"/>
      <c r="K810" s="9"/>
    </row>
    <row r="811" customFormat="false" ht="15" hidden="true" customHeight="false" outlineLevel="0" collapsed="false">
      <c r="A811" s="4" t="n">
        <v>91103</v>
      </c>
      <c r="B811" s="4"/>
      <c r="C811" s="8" t="s">
        <v>23</v>
      </c>
      <c r="D811" s="9" t="n">
        <v>305355</v>
      </c>
      <c r="E811" s="9" t="n">
        <v>305355</v>
      </c>
      <c r="F811" s="9" t="n">
        <v>302294</v>
      </c>
      <c r="G811" s="9" t="n">
        <f aca="false">F811/D811*100</f>
        <v>98.9975602167968</v>
      </c>
      <c r="H811" s="9"/>
      <c r="I811" s="9"/>
      <c r="J811" s="9"/>
      <c r="K811" s="9"/>
    </row>
    <row r="812" customFormat="false" ht="75" hidden="false" customHeight="false" outlineLevel="0" collapsed="false">
      <c r="A812" s="4" t="n">
        <v>91108</v>
      </c>
      <c r="B812" s="4"/>
      <c r="C812" s="8" t="s">
        <v>101</v>
      </c>
      <c r="D812" s="9" t="n">
        <v>1868200</v>
      </c>
      <c r="E812" s="9" t="n">
        <v>1868200</v>
      </c>
      <c r="F812" s="9" t="n">
        <v>1853058.2</v>
      </c>
      <c r="G812" s="9" t="n">
        <f aca="false">F812/D812*100</f>
        <v>99.1894979124291</v>
      </c>
      <c r="H812" s="9"/>
      <c r="I812" s="9"/>
      <c r="J812" s="9"/>
      <c r="K812" s="9"/>
    </row>
    <row r="813" customFormat="false" ht="15" hidden="true" customHeight="false" outlineLevel="0" collapsed="false">
      <c r="A813" s="4" t="n">
        <v>91108</v>
      </c>
      <c r="B813" s="4"/>
      <c r="C813" s="8" t="s">
        <v>11</v>
      </c>
      <c r="D813" s="9" t="n">
        <v>1868200</v>
      </c>
      <c r="E813" s="9" t="n">
        <v>1868200</v>
      </c>
      <c r="F813" s="9" t="n">
        <v>1853058.2</v>
      </c>
      <c r="G813" s="9" t="n">
        <f aca="false">F813/D813*100</f>
        <v>99.1894979124291</v>
      </c>
      <c r="H813" s="9" t="n">
        <v>0</v>
      </c>
      <c r="I813" s="9" t="n">
        <v>0</v>
      </c>
      <c r="J813" s="9" t="n">
        <v>0</v>
      </c>
      <c r="K813" s="9" t="e">
        <f aca="false">J813/I813*100</f>
        <v>#DIV/0!</v>
      </c>
    </row>
    <row r="814" customFormat="false" ht="15" hidden="true" customHeight="false" outlineLevel="0" collapsed="false">
      <c r="A814" s="4" t="n">
        <v>91108</v>
      </c>
      <c r="B814" s="4"/>
      <c r="C814" s="8" t="s">
        <v>12</v>
      </c>
      <c r="D814" s="9" t="n">
        <v>50900</v>
      </c>
      <c r="E814" s="9" t="n">
        <v>50900</v>
      </c>
      <c r="F814" s="9" t="n">
        <v>50099</v>
      </c>
      <c r="G814" s="9" t="n">
        <f aca="false">F814/D814*100</f>
        <v>98.426326129666</v>
      </c>
      <c r="H814" s="9" t="n">
        <v>0</v>
      </c>
      <c r="I814" s="9" t="n">
        <v>0</v>
      </c>
      <c r="J814" s="9" t="n">
        <v>0</v>
      </c>
      <c r="K814" s="9" t="e">
        <f aca="false">J814/I814*100</f>
        <v>#DIV/0!</v>
      </c>
    </row>
    <row r="815" customFormat="false" ht="45" hidden="true" customHeight="false" outlineLevel="0" collapsed="false">
      <c r="A815" s="4" t="n">
        <v>91108</v>
      </c>
      <c r="B815" s="4"/>
      <c r="C815" s="8" t="s">
        <v>16</v>
      </c>
      <c r="D815" s="9" t="n">
        <v>50900</v>
      </c>
      <c r="E815" s="9" t="n">
        <v>50900</v>
      </c>
      <c r="F815" s="9" t="n">
        <v>50099</v>
      </c>
      <c r="G815" s="9" t="n">
        <f aca="false">F815/D815*100</f>
        <v>98.426326129666</v>
      </c>
      <c r="H815" s="9" t="n">
        <v>0</v>
      </c>
      <c r="I815" s="9" t="n">
        <v>0</v>
      </c>
      <c r="J815" s="9" t="n">
        <v>0</v>
      </c>
      <c r="K815" s="9" t="e">
        <f aca="false">J815/I815*100</f>
        <v>#DIV/0!</v>
      </c>
    </row>
    <row r="816" customFormat="false" ht="15" hidden="true" customHeight="false" outlineLevel="0" collapsed="false">
      <c r="A816" s="4" t="n">
        <v>91108</v>
      </c>
      <c r="B816" s="4"/>
      <c r="C816" s="8" t="s">
        <v>46</v>
      </c>
      <c r="D816" s="9" t="n">
        <v>10900</v>
      </c>
      <c r="E816" s="9" t="n">
        <v>10900</v>
      </c>
      <c r="F816" s="9" t="n">
        <v>10899</v>
      </c>
      <c r="G816" s="9" t="n">
        <f aca="false">F816/D816*100</f>
        <v>99.9908256880734</v>
      </c>
      <c r="H816" s="9" t="n">
        <v>0</v>
      </c>
      <c r="I816" s="9" t="n">
        <v>0</v>
      </c>
      <c r="J816" s="9" t="n">
        <v>0</v>
      </c>
      <c r="K816" s="9" t="e">
        <f aca="false">J816/I816*100</f>
        <v>#DIV/0!</v>
      </c>
    </row>
    <row r="817" customFormat="false" ht="30" hidden="true" customHeight="false" outlineLevel="0" collapsed="false">
      <c r="A817" s="4" t="n">
        <v>91108</v>
      </c>
      <c r="B817" s="4"/>
      <c r="C817" s="8" t="s">
        <v>19</v>
      </c>
      <c r="D817" s="9" t="n">
        <v>40000</v>
      </c>
      <c r="E817" s="9" t="n">
        <v>40000</v>
      </c>
      <c r="F817" s="9" t="n">
        <v>39200</v>
      </c>
      <c r="G817" s="9" t="n">
        <f aca="false">F817/D817*100</f>
        <v>98</v>
      </c>
      <c r="H817" s="9" t="n">
        <v>0</v>
      </c>
      <c r="I817" s="9" t="n">
        <v>0</v>
      </c>
      <c r="J817" s="9" t="n">
        <v>0</v>
      </c>
      <c r="K817" s="9" t="e">
        <f aca="false">J817/I817*100</f>
        <v>#DIV/0!</v>
      </c>
    </row>
    <row r="818" customFormat="false" ht="15" hidden="true" customHeight="false" outlineLevel="0" collapsed="false">
      <c r="A818" s="4" t="n">
        <v>91108</v>
      </c>
      <c r="B818" s="4"/>
      <c r="C818" s="8" t="s">
        <v>32</v>
      </c>
      <c r="D818" s="9" t="n">
        <v>1817300</v>
      </c>
      <c r="E818" s="9" t="n">
        <v>1817300</v>
      </c>
      <c r="F818" s="9" t="n">
        <v>1802959.2</v>
      </c>
      <c r="G818" s="9" t="n">
        <f aca="false">F818/D818*100</f>
        <v>99.2108732735377</v>
      </c>
      <c r="H818" s="9" t="n">
        <v>0</v>
      </c>
      <c r="I818" s="9" t="n">
        <v>0</v>
      </c>
      <c r="J818" s="9" t="n">
        <v>0</v>
      </c>
      <c r="K818" s="9" t="e">
        <f aca="false">J818/I818*100</f>
        <v>#DIV/0!</v>
      </c>
    </row>
    <row r="819" customFormat="false" ht="15" hidden="true" customHeight="false" outlineLevel="0" collapsed="false">
      <c r="A819" s="4" t="n">
        <v>91108</v>
      </c>
      <c r="B819" s="4"/>
      <c r="C819" s="8" t="s">
        <v>33</v>
      </c>
      <c r="D819" s="9" t="n">
        <v>1817300</v>
      </c>
      <c r="E819" s="9" t="n">
        <v>1817300</v>
      </c>
      <c r="F819" s="9" t="n">
        <v>1802959.2</v>
      </c>
      <c r="G819" s="9" t="n">
        <f aca="false">F819/D819*100</f>
        <v>99.2108732735377</v>
      </c>
      <c r="H819" s="9" t="n">
        <v>0</v>
      </c>
      <c r="I819" s="9" t="n">
        <v>0</v>
      </c>
      <c r="J819" s="9" t="n">
        <v>0</v>
      </c>
      <c r="K819" s="9" t="e">
        <f aca="false">J819/I819*100</f>
        <v>#DIV/0!</v>
      </c>
    </row>
    <row r="820" customFormat="false" ht="15" hidden="true" customHeight="false" outlineLevel="0" collapsed="false">
      <c r="A820" s="4" t="n">
        <v>91108</v>
      </c>
      <c r="B820" s="4"/>
      <c r="C820" s="8" t="s">
        <v>34</v>
      </c>
      <c r="D820" s="9" t="n">
        <v>1817300</v>
      </c>
      <c r="E820" s="9" t="n">
        <v>1817300</v>
      </c>
      <c r="F820" s="9" t="n">
        <v>1802959.2</v>
      </c>
      <c r="G820" s="9" t="n">
        <f aca="false">F820/D820*100</f>
        <v>99.2108732735377</v>
      </c>
      <c r="H820" s="9" t="n">
        <v>0</v>
      </c>
      <c r="I820" s="9" t="n">
        <v>0</v>
      </c>
      <c r="J820" s="9" t="n">
        <v>0</v>
      </c>
      <c r="K820" s="9" t="e">
        <f aca="false">J820/I820*100</f>
        <v>#DIV/0!</v>
      </c>
    </row>
    <row r="821" customFormat="false" ht="30" hidden="false" customHeight="false" outlineLevel="0" collapsed="false">
      <c r="A821" s="4" t="n">
        <v>91204</v>
      </c>
      <c r="B821" s="4"/>
      <c r="C821" s="8" t="s">
        <v>102</v>
      </c>
      <c r="D821" s="9" t="n">
        <v>10031444</v>
      </c>
      <c r="E821" s="9" t="n">
        <v>10031444</v>
      </c>
      <c r="F821" s="9" t="n">
        <v>9909343.95</v>
      </c>
      <c r="G821" s="9" t="n">
        <f aca="false">F821/D821*100</f>
        <v>98.7828267794746</v>
      </c>
      <c r="H821" s="9" t="n">
        <v>50158</v>
      </c>
      <c r="I821" s="9" t="n">
        <v>622957.32</v>
      </c>
      <c r="J821" s="9" t="n">
        <v>505602.07</v>
      </c>
      <c r="K821" s="9" t="n">
        <f aca="false">J821/I821*100</f>
        <v>81.1615906527914</v>
      </c>
    </row>
    <row r="822" customFormat="false" ht="15" hidden="true" customHeight="false" outlineLevel="0" collapsed="false">
      <c r="A822" s="4" t="n">
        <v>91204</v>
      </c>
      <c r="B822" s="4"/>
      <c r="C822" s="8" t="s">
        <v>11</v>
      </c>
      <c r="D822" s="9" t="n">
        <v>9911444</v>
      </c>
      <c r="E822" s="9" t="n">
        <v>9911444</v>
      </c>
      <c r="F822" s="9" t="n">
        <v>9789343.95</v>
      </c>
      <c r="G822" s="9" t="n">
        <f aca="false">F822/D822*100</f>
        <v>98.7680901995713</v>
      </c>
      <c r="H822" s="9" t="n">
        <v>50158</v>
      </c>
      <c r="I822" s="9" t="n">
        <v>190365.32</v>
      </c>
      <c r="J822" s="9" t="n">
        <v>73010.07</v>
      </c>
      <c r="K822" s="9" t="n">
        <f aca="false">J822/I822*100</f>
        <v>38.3526106540834</v>
      </c>
    </row>
    <row r="823" customFormat="false" ht="15" hidden="true" customHeight="false" outlineLevel="0" collapsed="false">
      <c r="A823" s="4" t="n">
        <v>91204</v>
      </c>
      <c r="B823" s="4"/>
      <c r="C823" s="8" t="s">
        <v>12</v>
      </c>
      <c r="D823" s="9" t="n">
        <v>9911444</v>
      </c>
      <c r="E823" s="9" t="n">
        <v>9911444</v>
      </c>
      <c r="F823" s="9" t="n">
        <v>9789343.95</v>
      </c>
      <c r="G823" s="9" t="n">
        <f aca="false">F823/D823*100</f>
        <v>98.7680901995713</v>
      </c>
      <c r="H823" s="9" t="n">
        <v>50158</v>
      </c>
      <c r="I823" s="9" t="n">
        <v>190365.32</v>
      </c>
      <c r="J823" s="9" t="n">
        <v>73010.07</v>
      </c>
      <c r="K823" s="9" t="n">
        <f aca="false">J823/I823*100</f>
        <v>38.3526106540834</v>
      </c>
    </row>
    <row r="824" customFormat="false" ht="30" hidden="true" customHeight="false" outlineLevel="0" collapsed="false">
      <c r="A824" s="4" t="n">
        <v>91204</v>
      </c>
      <c r="B824" s="4"/>
      <c r="C824" s="8" t="s">
        <v>13</v>
      </c>
      <c r="D824" s="9" t="n">
        <v>6142300</v>
      </c>
      <c r="E824" s="9" t="n">
        <v>6142300</v>
      </c>
      <c r="F824" s="9" t="n">
        <v>6080700</v>
      </c>
      <c r="G824" s="9" t="n">
        <f aca="false">F824/D824*100</f>
        <v>98.9971183432916</v>
      </c>
      <c r="H824" s="9" t="n">
        <v>19617</v>
      </c>
      <c r="I824" s="9" t="n">
        <v>30267.33</v>
      </c>
      <c r="J824" s="9" t="n">
        <v>5565.16</v>
      </c>
      <c r="K824" s="9" t="n">
        <f aca="false">J824/I824*100</f>
        <v>18.3866895428173</v>
      </c>
    </row>
    <row r="825" customFormat="false" ht="15" hidden="true" customHeight="false" outlineLevel="0" collapsed="false">
      <c r="A825" s="4" t="n">
        <v>91204</v>
      </c>
      <c r="B825" s="4"/>
      <c r="C825" s="8" t="s">
        <v>14</v>
      </c>
      <c r="D825" s="9" t="n">
        <v>6142300</v>
      </c>
      <c r="E825" s="9" t="n">
        <v>6142300</v>
      </c>
      <c r="F825" s="9" t="n">
        <v>6080700</v>
      </c>
      <c r="G825" s="9" t="n">
        <f aca="false">F825/D825*100</f>
        <v>98.9971183432916</v>
      </c>
      <c r="H825" s="9" t="n">
        <v>19617</v>
      </c>
      <c r="I825" s="9" t="n">
        <v>30267.33</v>
      </c>
      <c r="J825" s="9" t="n">
        <v>5565.16</v>
      </c>
      <c r="K825" s="9" t="n">
        <f aca="false">J825/I825*100</f>
        <v>18.3866895428173</v>
      </c>
    </row>
    <row r="826" customFormat="false" ht="15" hidden="true" customHeight="false" outlineLevel="0" collapsed="false">
      <c r="A826" s="4" t="n">
        <v>91204</v>
      </c>
      <c r="B826" s="4"/>
      <c r="C826" s="8" t="s">
        <v>15</v>
      </c>
      <c r="D826" s="9" t="n">
        <v>2223585</v>
      </c>
      <c r="E826" s="9" t="n">
        <v>2223585</v>
      </c>
      <c r="F826" s="9" t="n">
        <v>2201285</v>
      </c>
      <c r="G826" s="9" t="n">
        <f aca="false">F826/D826*100</f>
        <v>98.9971150192145</v>
      </c>
      <c r="H826" s="9" t="n">
        <v>7101</v>
      </c>
      <c r="I826" s="9" t="n">
        <v>10956.43</v>
      </c>
      <c r="J826" s="9" t="n">
        <v>2015.43</v>
      </c>
      <c r="K826" s="9" t="n">
        <f aca="false">J826/I826*100</f>
        <v>18.3949516402697</v>
      </c>
    </row>
    <row r="827" customFormat="false" ht="45" hidden="true" customHeight="false" outlineLevel="0" collapsed="false">
      <c r="A827" s="4" t="n">
        <v>91204</v>
      </c>
      <c r="B827" s="4"/>
      <c r="C827" s="8" t="s">
        <v>16</v>
      </c>
      <c r="D827" s="9" t="n">
        <v>846929</v>
      </c>
      <c r="E827" s="9" t="n">
        <v>846929</v>
      </c>
      <c r="F827" s="9" t="n">
        <v>842191.55</v>
      </c>
      <c r="G827" s="9" t="n">
        <f aca="false">F827/D827*100</f>
        <v>99.4406319774149</v>
      </c>
      <c r="H827" s="9" t="n">
        <v>12396</v>
      </c>
      <c r="I827" s="9" t="n">
        <v>128997.56</v>
      </c>
      <c r="J827" s="9" t="n">
        <v>58187.18</v>
      </c>
      <c r="K827" s="9" t="n">
        <f aca="false">J827/I827*100</f>
        <v>45.1071942756127</v>
      </c>
    </row>
    <row r="828" customFormat="false" ht="30" hidden="true" customHeight="false" outlineLevel="0" collapsed="false">
      <c r="A828" s="4" t="n">
        <v>91204</v>
      </c>
      <c r="B828" s="4"/>
      <c r="C828" s="8" t="s">
        <v>17</v>
      </c>
      <c r="D828" s="9" t="n">
        <v>94000</v>
      </c>
      <c r="E828" s="9" t="n">
        <v>94000</v>
      </c>
      <c r="F828" s="9" t="n">
        <v>93999.37</v>
      </c>
      <c r="G828" s="9" t="n">
        <f aca="false">F828/D828*100</f>
        <v>99.999329787234</v>
      </c>
      <c r="H828" s="9" t="n">
        <v>418</v>
      </c>
      <c r="I828" s="9" t="n">
        <v>50881.28</v>
      </c>
      <c r="J828" s="9" t="n">
        <v>21279.11</v>
      </c>
      <c r="K828" s="9" t="n">
        <f aca="false">J828/I828*100</f>
        <v>41.821098054137</v>
      </c>
    </row>
    <row r="829" customFormat="false" ht="30" hidden="true" customHeight="false" outlineLevel="0" collapsed="false">
      <c r="A829" s="4" t="n">
        <v>91204</v>
      </c>
      <c r="B829" s="4"/>
      <c r="C829" s="8" t="s">
        <v>45</v>
      </c>
      <c r="D829" s="9" t="n">
        <v>6300</v>
      </c>
      <c r="E829" s="9" t="n">
        <v>6300</v>
      </c>
      <c r="F829" s="9" t="n">
        <v>6300</v>
      </c>
      <c r="G829" s="9" t="n">
        <f aca="false">F829/D829*100</f>
        <v>100</v>
      </c>
      <c r="H829" s="9" t="n">
        <v>0</v>
      </c>
      <c r="I829" s="9" t="n">
        <v>0</v>
      </c>
      <c r="J829" s="9" t="n">
        <v>0</v>
      </c>
      <c r="K829" s="9" t="e">
        <f aca="false">J829/I829*100</f>
        <v>#DIV/0!</v>
      </c>
    </row>
    <row r="830" customFormat="false" ht="15" hidden="true" customHeight="false" outlineLevel="0" collapsed="false">
      <c r="A830" s="4" t="n">
        <v>91204</v>
      </c>
      <c r="B830" s="4"/>
      <c r="C830" s="8" t="s">
        <v>46</v>
      </c>
      <c r="D830" s="9" t="n">
        <v>343100</v>
      </c>
      <c r="E830" s="9" t="n">
        <v>343100</v>
      </c>
      <c r="F830" s="9" t="n">
        <v>343079.02</v>
      </c>
      <c r="G830" s="9" t="n">
        <f aca="false">F830/D830*100</f>
        <v>99.993885164675</v>
      </c>
      <c r="H830" s="9" t="n">
        <v>0</v>
      </c>
      <c r="I830" s="9" t="n">
        <v>10356.6</v>
      </c>
      <c r="J830" s="9" t="n">
        <v>9570.11</v>
      </c>
      <c r="K830" s="9" t="n">
        <f aca="false">J830/I830*100</f>
        <v>92.4059054129734</v>
      </c>
    </row>
    <row r="831" customFormat="false" ht="15" hidden="true" customHeight="false" outlineLevel="0" collapsed="false">
      <c r="A831" s="4" t="n">
        <v>91204</v>
      </c>
      <c r="B831" s="4"/>
      <c r="C831" s="8" t="s">
        <v>18</v>
      </c>
      <c r="D831" s="9" t="n">
        <v>530</v>
      </c>
      <c r="E831" s="9" t="n">
        <v>530</v>
      </c>
      <c r="F831" s="9" t="n">
        <v>527.91</v>
      </c>
      <c r="G831" s="9" t="n">
        <f aca="false">F831/D831*100</f>
        <v>99.6056603773585</v>
      </c>
      <c r="H831" s="9" t="n">
        <v>5289</v>
      </c>
      <c r="I831" s="9" t="n">
        <v>15289</v>
      </c>
      <c r="J831" s="9" t="n">
        <v>9342</v>
      </c>
      <c r="K831" s="9" t="n">
        <f aca="false">J831/I831*100</f>
        <v>61.1027536137092</v>
      </c>
    </row>
    <row r="832" customFormat="false" ht="30" hidden="true" customHeight="false" outlineLevel="0" collapsed="false">
      <c r="A832" s="4" t="n">
        <v>91204</v>
      </c>
      <c r="B832" s="4"/>
      <c r="C832" s="8" t="s">
        <v>19</v>
      </c>
      <c r="D832" s="9" t="n">
        <v>182439</v>
      </c>
      <c r="E832" s="9" t="n">
        <v>182439</v>
      </c>
      <c r="F832" s="9" t="n">
        <v>178900</v>
      </c>
      <c r="G832" s="9" t="n">
        <f aca="false">F832/D832*100</f>
        <v>98.0601735374564</v>
      </c>
      <c r="H832" s="9" t="n">
        <v>0</v>
      </c>
      <c r="I832" s="9" t="n">
        <v>17900</v>
      </c>
      <c r="J832" s="9" t="n">
        <v>1685.71</v>
      </c>
      <c r="K832" s="9" t="n">
        <f aca="false">J832/I832*100</f>
        <v>9.41737430167598</v>
      </c>
    </row>
    <row r="833" customFormat="false" ht="15" hidden="true" customHeight="false" outlineLevel="0" collapsed="false">
      <c r="A833" s="4" t="n">
        <v>91204</v>
      </c>
      <c r="B833" s="4"/>
      <c r="C833" s="8" t="s">
        <v>20</v>
      </c>
      <c r="D833" s="9" t="n">
        <v>4649</v>
      </c>
      <c r="E833" s="9" t="n">
        <v>4649</v>
      </c>
      <c r="F833" s="9" t="n">
        <v>4635.66</v>
      </c>
      <c r="G833" s="9" t="n">
        <f aca="false">F833/D833*100</f>
        <v>99.7130565713057</v>
      </c>
      <c r="H833" s="9" t="n">
        <v>0</v>
      </c>
      <c r="I833" s="9" t="n">
        <v>61</v>
      </c>
      <c r="J833" s="9" t="n">
        <v>61</v>
      </c>
      <c r="K833" s="9" t="n">
        <f aca="false">J833/I833*100</f>
        <v>100</v>
      </c>
    </row>
    <row r="834" customFormat="false" ht="45" hidden="true" customHeight="false" outlineLevel="0" collapsed="false">
      <c r="A834" s="4" t="n">
        <v>91204</v>
      </c>
      <c r="B834" s="4"/>
      <c r="C834" s="8" t="s">
        <v>21</v>
      </c>
      <c r="D834" s="9" t="n">
        <v>122092</v>
      </c>
      <c r="E834" s="9" t="n">
        <v>122092</v>
      </c>
      <c r="F834" s="9" t="n">
        <v>121933.94</v>
      </c>
      <c r="G834" s="9" t="n">
        <f aca="false">F834/D834*100</f>
        <v>99.8705402483373</v>
      </c>
      <c r="H834" s="9" t="n">
        <v>5205</v>
      </c>
      <c r="I834" s="9" t="n">
        <v>31025.68</v>
      </c>
      <c r="J834" s="9" t="n">
        <v>14409.62</v>
      </c>
      <c r="K834" s="9" t="n">
        <f aca="false">J834/I834*100</f>
        <v>46.4441714089748</v>
      </c>
    </row>
    <row r="835" customFormat="false" ht="15" hidden="true" customHeight="false" outlineLevel="0" collapsed="false">
      <c r="A835" s="4" t="n">
        <v>91204</v>
      </c>
      <c r="B835" s="4"/>
      <c r="C835" s="8" t="s">
        <v>22</v>
      </c>
      <c r="D835" s="9" t="n">
        <v>24999</v>
      </c>
      <c r="E835" s="9" t="n">
        <v>24999</v>
      </c>
      <c r="F835" s="9" t="n">
        <v>24656.83</v>
      </c>
      <c r="G835" s="9" t="n">
        <f aca="false">F835/D835*100</f>
        <v>98.63126525061</v>
      </c>
      <c r="H835" s="9" t="n">
        <v>0</v>
      </c>
      <c r="I835" s="9" t="n">
        <v>0</v>
      </c>
      <c r="J835" s="9" t="n">
        <v>0</v>
      </c>
      <c r="K835" s="9" t="e">
        <f aca="false">J835/I835*100</f>
        <v>#DIV/0!</v>
      </c>
    </row>
    <row r="836" customFormat="false" ht="15" hidden="true" customHeight="false" outlineLevel="0" collapsed="false">
      <c r="A836" s="4" t="n">
        <v>91204</v>
      </c>
      <c r="B836" s="4"/>
      <c r="C836" s="8" t="s">
        <v>23</v>
      </c>
      <c r="D836" s="9" t="n">
        <v>68820</v>
      </c>
      <c r="E836" s="9" t="n">
        <v>68820</v>
      </c>
      <c r="F836" s="9" t="n">
        <v>68158.82</v>
      </c>
      <c r="G836" s="9" t="n">
        <f aca="false">F836/D836*100</f>
        <v>99.0392618424877</v>
      </c>
      <c r="H836" s="9" t="n">
        <v>1484</v>
      </c>
      <c r="I836" s="9" t="n">
        <v>3484</v>
      </c>
      <c r="J836" s="9" t="n">
        <v>1839.63</v>
      </c>
      <c r="K836" s="9" t="n">
        <f aca="false">J836/I836*100</f>
        <v>52.8022388059702</v>
      </c>
    </row>
    <row r="837" customFormat="false" ht="15" hidden="true" customHeight="false" outlineLevel="0" collapsed="false">
      <c r="A837" s="4" t="n">
        <v>91204</v>
      </c>
      <c r="B837" s="4"/>
      <c r="C837" s="8" t="s">
        <v>24</v>
      </c>
      <c r="D837" s="9" t="n">
        <v>127480</v>
      </c>
      <c r="E837" s="9" t="n">
        <v>127480</v>
      </c>
      <c r="F837" s="9" t="n">
        <v>123100</v>
      </c>
      <c r="G837" s="9" t="n">
        <f aca="false">F837/D837*100</f>
        <v>96.5641669281456</v>
      </c>
      <c r="H837" s="9" t="n">
        <v>7560</v>
      </c>
      <c r="I837" s="9" t="n">
        <v>7560</v>
      </c>
      <c r="J837" s="9" t="n">
        <v>0</v>
      </c>
      <c r="K837" s="9" t="n">
        <f aca="false">J837/I837*100</f>
        <v>0</v>
      </c>
    </row>
    <row r="838" customFormat="false" ht="30" hidden="true" customHeight="false" outlineLevel="0" collapsed="false">
      <c r="A838" s="4" t="n">
        <v>91204</v>
      </c>
      <c r="B838" s="4"/>
      <c r="C838" s="8" t="s">
        <v>25</v>
      </c>
      <c r="D838" s="9" t="n">
        <v>570526</v>
      </c>
      <c r="E838" s="9" t="n">
        <v>570526</v>
      </c>
      <c r="F838" s="9" t="n">
        <v>541444.19</v>
      </c>
      <c r="G838" s="9" t="n">
        <f aca="false">F838/D838*100</f>
        <v>94.9026319571764</v>
      </c>
      <c r="H838" s="9" t="n">
        <v>3484</v>
      </c>
      <c r="I838" s="9" t="n">
        <v>12584</v>
      </c>
      <c r="J838" s="9" t="n">
        <v>7242.3</v>
      </c>
      <c r="K838" s="9" t="n">
        <f aca="false">J838/I838*100</f>
        <v>57.551652892562</v>
      </c>
    </row>
    <row r="839" customFormat="false" ht="15" hidden="true" customHeight="false" outlineLevel="0" collapsed="false">
      <c r="A839" s="4" t="n">
        <v>91204</v>
      </c>
      <c r="B839" s="4"/>
      <c r="C839" s="8" t="s">
        <v>26</v>
      </c>
      <c r="D839" s="9" t="n">
        <v>397747</v>
      </c>
      <c r="E839" s="9" t="n">
        <v>397747</v>
      </c>
      <c r="F839" s="9" t="n">
        <v>372680.8</v>
      </c>
      <c r="G839" s="9" t="n">
        <f aca="false">F839/D839*100</f>
        <v>93.6979537243524</v>
      </c>
      <c r="H839" s="9" t="n">
        <v>943</v>
      </c>
      <c r="I839" s="9" t="n">
        <v>4943</v>
      </c>
      <c r="J839" s="9" t="n">
        <v>2612.91</v>
      </c>
      <c r="K839" s="9" t="n">
        <f aca="false">J839/I839*100</f>
        <v>52.8608132712927</v>
      </c>
    </row>
    <row r="840" customFormat="false" ht="30" hidden="true" customHeight="false" outlineLevel="0" collapsed="false">
      <c r="A840" s="4" t="n">
        <v>91204</v>
      </c>
      <c r="B840" s="4"/>
      <c r="C840" s="8" t="s">
        <v>27</v>
      </c>
      <c r="D840" s="9" t="n">
        <v>30881</v>
      </c>
      <c r="E840" s="9" t="n">
        <v>30881</v>
      </c>
      <c r="F840" s="9" t="n">
        <v>29122.28</v>
      </c>
      <c r="G840" s="9" t="n">
        <f aca="false">F840/D840*100</f>
        <v>94.3048476409443</v>
      </c>
      <c r="H840" s="9" t="n">
        <v>292</v>
      </c>
      <c r="I840" s="9" t="n">
        <v>2292</v>
      </c>
      <c r="J840" s="9" t="n">
        <v>402.84</v>
      </c>
      <c r="K840" s="9" t="n">
        <f aca="false">J840/I840*100</f>
        <v>17.5759162303665</v>
      </c>
    </row>
    <row r="841" customFormat="false" ht="15" hidden="true" customHeight="false" outlineLevel="0" collapsed="false">
      <c r="A841" s="4" t="n">
        <v>91204</v>
      </c>
      <c r="B841" s="4"/>
      <c r="C841" s="8" t="s">
        <v>28</v>
      </c>
      <c r="D841" s="9" t="n">
        <v>119617</v>
      </c>
      <c r="E841" s="9" t="n">
        <v>119617</v>
      </c>
      <c r="F841" s="9" t="n">
        <v>118457.69</v>
      </c>
      <c r="G841" s="9" t="n">
        <f aca="false">F841/D841*100</f>
        <v>99.0308150179322</v>
      </c>
      <c r="H841" s="9" t="n">
        <v>2009</v>
      </c>
      <c r="I841" s="9" t="n">
        <v>4009</v>
      </c>
      <c r="J841" s="9" t="n">
        <v>4009</v>
      </c>
      <c r="K841" s="9" t="n">
        <f aca="false">J841/I841*100</f>
        <v>100</v>
      </c>
    </row>
    <row r="842" customFormat="false" ht="15" hidden="true" customHeight="false" outlineLevel="0" collapsed="false">
      <c r="A842" s="4" t="n">
        <v>91204</v>
      </c>
      <c r="B842" s="4"/>
      <c r="C842" s="8" t="s">
        <v>29</v>
      </c>
      <c r="D842" s="9" t="n">
        <v>22281</v>
      </c>
      <c r="E842" s="9" t="n">
        <v>22281</v>
      </c>
      <c r="F842" s="9" t="n">
        <v>21183.42</v>
      </c>
      <c r="G842" s="9" t="n">
        <f aca="false">F842/D842*100</f>
        <v>95.0739194829675</v>
      </c>
      <c r="H842" s="9" t="n">
        <v>240</v>
      </c>
      <c r="I842" s="9" t="n">
        <v>1340</v>
      </c>
      <c r="J842" s="9" t="n">
        <v>217.55</v>
      </c>
      <c r="K842" s="9" t="n">
        <f aca="false">J842/I842*100</f>
        <v>16.2350746268657</v>
      </c>
    </row>
    <row r="843" customFormat="false" ht="30" hidden="true" customHeight="false" outlineLevel="0" collapsed="false">
      <c r="A843" s="4" t="n">
        <v>91204</v>
      </c>
      <c r="B843" s="4"/>
      <c r="C843" s="8" t="s">
        <v>30</v>
      </c>
      <c r="D843" s="9" t="n">
        <v>624</v>
      </c>
      <c r="E843" s="9" t="n">
        <v>624</v>
      </c>
      <c r="F843" s="9" t="n">
        <v>623.21</v>
      </c>
      <c r="G843" s="9" t="n">
        <f aca="false">F843/D843*100</f>
        <v>99.8733974358974</v>
      </c>
      <c r="H843" s="9" t="n">
        <v>0</v>
      </c>
      <c r="I843" s="9" t="n">
        <v>0</v>
      </c>
      <c r="J843" s="9" t="n">
        <v>0</v>
      </c>
      <c r="K843" s="9" t="e">
        <f aca="false">J843/I843*100</f>
        <v>#DIV/0!</v>
      </c>
    </row>
    <row r="844" customFormat="false" ht="45" hidden="true" customHeight="false" outlineLevel="0" collapsed="false">
      <c r="A844" s="4" t="n">
        <v>91204</v>
      </c>
      <c r="B844" s="4"/>
      <c r="C844" s="8" t="s">
        <v>31</v>
      </c>
      <c r="D844" s="9" t="n">
        <v>624</v>
      </c>
      <c r="E844" s="9" t="n">
        <v>624</v>
      </c>
      <c r="F844" s="9" t="n">
        <v>623.21</v>
      </c>
      <c r="G844" s="9" t="n">
        <f aca="false">F844/D844*100</f>
        <v>99.8733974358974</v>
      </c>
      <c r="H844" s="9" t="n">
        <v>0</v>
      </c>
      <c r="I844" s="9" t="n">
        <v>0</v>
      </c>
      <c r="J844" s="9" t="n">
        <v>0</v>
      </c>
      <c r="K844" s="9" t="e">
        <f aca="false">J844/I844*100</f>
        <v>#DIV/0!</v>
      </c>
    </row>
    <row r="845" customFormat="false" ht="15" hidden="true" customHeight="false" outlineLevel="0" collapsed="false">
      <c r="A845" s="4" t="n">
        <v>91204</v>
      </c>
      <c r="B845" s="4"/>
      <c r="C845" s="8" t="s">
        <v>35</v>
      </c>
      <c r="D845" s="9" t="n">
        <v>120000</v>
      </c>
      <c r="E845" s="9" t="n">
        <v>120000</v>
      </c>
      <c r="F845" s="9" t="n">
        <v>120000</v>
      </c>
      <c r="G845" s="9" t="n">
        <f aca="false">F845/D845*100</f>
        <v>100</v>
      </c>
      <c r="H845" s="9" t="n">
        <v>0</v>
      </c>
      <c r="I845" s="9" t="n">
        <v>432592</v>
      </c>
      <c r="J845" s="9" t="n">
        <v>432592</v>
      </c>
      <c r="K845" s="9" t="n">
        <f aca="false">J845/I845*100</f>
        <v>100</v>
      </c>
    </row>
    <row r="846" customFormat="false" ht="15" hidden="true" customHeight="false" outlineLevel="0" collapsed="false">
      <c r="A846" s="4" t="n">
        <v>91204</v>
      </c>
      <c r="B846" s="4"/>
      <c r="C846" s="8" t="s">
        <v>36</v>
      </c>
      <c r="D846" s="9" t="n">
        <v>120000</v>
      </c>
      <c r="E846" s="9" t="n">
        <v>120000</v>
      </c>
      <c r="F846" s="9" t="n">
        <v>120000</v>
      </c>
      <c r="G846" s="9" t="n">
        <f aca="false">F846/D846*100</f>
        <v>100</v>
      </c>
      <c r="H846" s="9" t="n">
        <v>0</v>
      </c>
      <c r="I846" s="9" t="n">
        <v>432592</v>
      </c>
      <c r="J846" s="9" t="n">
        <v>432592</v>
      </c>
      <c r="K846" s="9" t="n">
        <f aca="false">J846/I846*100</f>
        <v>100</v>
      </c>
    </row>
    <row r="847" customFormat="false" ht="30" hidden="true" customHeight="false" outlineLevel="0" collapsed="false">
      <c r="A847" s="4" t="n">
        <v>91204</v>
      </c>
      <c r="B847" s="4"/>
      <c r="C847" s="8" t="s">
        <v>37</v>
      </c>
      <c r="D847" s="9" t="n">
        <v>79000</v>
      </c>
      <c r="E847" s="9" t="n">
        <v>79000</v>
      </c>
      <c r="F847" s="9" t="n">
        <v>79000</v>
      </c>
      <c r="G847" s="9" t="n">
        <f aca="false">F847/D847*100</f>
        <v>100</v>
      </c>
      <c r="H847" s="9" t="n">
        <v>0</v>
      </c>
      <c r="I847" s="9" t="n">
        <v>432592</v>
      </c>
      <c r="J847" s="9" t="n">
        <v>432592</v>
      </c>
      <c r="K847" s="9" t="n">
        <f aca="false">J847/I847*100</f>
        <v>100</v>
      </c>
    </row>
    <row r="848" customFormat="false" ht="15" hidden="true" customHeight="false" outlineLevel="0" collapsed="false">
      <c r="A848" s="4" t="n">
        <v>91204</v>
      </c>
      <c r="B848" s="4"/>
      <c r="C848" s="8" t="s">
        <v>38</v>
      </c>
      <c r="D848" s="9" t="n">
        <v>41000</v>
      </c>
      <c r="E848" s="9" t="n">
        <v>41000</v>
      </c>
      <c r="F848" s="9" t="n">
        <v>41000</v>
      </c>
      <c r="G848" s="9" t="n">
        <f aca="false">F848/D848*100</f>
        <v>100</v>
      </c>
      <c r="H848" s="9" t="n">
        <v>0</v>
      </c>
      <c r="I848" s="9" t="n">
        <v>0</v>
      </c>
      <c r="J848" s="9" t="n">
        <v>0</v>
      </c>
      <c r="K848" s="9" t="e">
        <f aca="false">J848/I848*100</f>
        <v>#DIV/0!</v>
      </c>
    </row>
    <row r="849" customFormat="false" ht="15" hidden="true" customHeight="false" outlineLevel="0" collapsed="false">
      <c r="A849" s="4" t="n">
        <v>91204</v>
      </c>
      <c r="B849" s="4"/>
      <c r="C849" s="8" t="s">
        <v>40</v>
      </c>
      <c r="D849" s="9" t="n">
        <v>41000</v>
      </c>
      <c r="E849" s="9" t="n">
        <v>41000</v>
      </c>
      <c r="F849" s="9" t="n">
        <v>41000</v>
      </c>
      <c r="G849" s="9" t="n">
        <f aca="false">F849/D849*100</f>
        <v>100</v>
      </c>
      <c r="H849" s="9" t="n">
        <v>0</v>
      </c>
      <c r="I849" s="9" t="n">
        <v>0</v>
      </c>
      <c r="J849" s="9" t="n">
        <v>0</v>
      </c>
      <c r="K849" s="9" t="e">
        <f aca="false">J849/I849*100</f>
        <v>#DIV/0!</v>
      </c>
    </row>
    <row r="850" customFormat="false" ht="30" hidden="false" customHeight="false" outlineLevel="0" collapsed="false">
      <c r="A850" s="4" t="n">
        <v>91209</v>
      </c>
      <c r="B850" s="4"/>
      <c r="C850" s="8" t="s">
        <v>103</v>
      </c>
      <c r="D850" s="9" t="n">
        <v>505000</v>
      </c>
      <c r="E850" s="9" t="n">
        <v>505000</v>
      </c>
      <c r="F850" s="9" t="n">
        <v>504967.94</v>
      </c>
      <c r="G850" s="9" t="n">
        <f aca="false">F850/D850*100</f>
        <v>99.9936514851485</v>
      </c>
      <c r="H850" s="9"/>
      <c r="I850" s="9"/>
      <c r="J850" s="9"/>
      <c r="K850" s="9"/>
    </row>
    <row r="851" customFormat="false" ht="15" hidden="true" customHeight="false" outlineLevel="0" collapsed="false">
      <c r="A851" s="4" t="n">
        <v>91209</v>
      </c>
      <c r="B851" s="4"/>
      <c r="C851" s="8" t="s">
        <v>11</v>
      </c>
      <c r="D851" s="9" t="n">
        <v>505000</v>
      </c>
      <c r="E851" s="9" t="n">
        <v>505000</v>
      </c>
      <c r="F851" s="9" t="n">
        <v>504967.94</v>
      </c>
      <c r="G851" s="9" t="n">
        <f aca="false">F851/D851*100</f>
        <v>99.9936514851485</v>
      </c>
      <c r="H851" s="9"/>
      <c r="I851" s="9"/>
      <c r="J851" s="9"/>
      <c r="K851" s="9"/>
    </row>
    <row r="852" customFormat="false" ht="15" hidden="true" customHeight="false" outlineLevel="0" collapsed="false">
      <c r="A852" s="4" t="n">
        <v>91209</v>
      </c>
      <c r="B852" s="4"/>
      <c r="C852" s="8" t="s">
        <v>32</v>
      </c>
      <c r="D852" s="9" t="n">
        <v>505000</v>
      </c>
      <c r="E852" s="9" t="n">
        <v>505000</v>
      </c>
      <c r="F852" s="9" t="n">
        <v>504967.94</v>
      </c>
      <c r="G852" s="9" t="n">
        <f aca="false">F852/D852*100</f>
        <v>99.9936514851485</v>
      </c>
      <c r="H852" s="9"/>
      <c r="I852" s="9"/>
      <c r="J852" s="9"/>
      <c r="K852" s="9"/>
    </row>
    <row r="853" customFormat="false" ht="45" hidden="true" customHeight="false" outlineLevel="0" collapsed="false">
      <c r="A853" s="4" t="n">
        <v>91209</v>
      </c>
      <c r="B853" s="4"/>
      <c r="C853" s="8" t="s">
        <v>78</v>
      </c>
      <c r="D853" s="9" t="n">
        <v>505000</v>
      </c>
      <c r="E853" s="9" t="n">
        <v>505000</v>
      </c>
      <c r="F853" s="9" t="n">
        <v>504967.94</v>
      </c>
      <c r="G853" s="9" t="n">
        <f aca="false">F853/D853*100</f>
        <v>99.9936514851485</v>
      </c>
      <c r="H853" s="9"/>
      <c r="I853" s="9"/>
      <c r="J853" s="9"/>
      <c r="K853" s="9"/>
    </row>
    <row r="854" customFormat="false" ht="30" hidden="false" customHeight="false" outlineLevel="0" collapsed="false">
      <c r="A854" s="4" t="n">
        <v>91300</v>
      </c>
      <c r="B854" s="4"/>
      <c r="C854" s="8" t="s">
        <v>104</v>
      </c>
      <c r="D854" s="9" t="n">
        <v>23528797</v>
      </c>
      <c r="E854" s="9" t="n">
        <v>23528797</v>
      </c>
      <c r="F854" s="9" t="n">
        <v>23455046.62</v>
      </c>
      <c r="G854" s="9" t="n">
        <f aca="false">F854/D854*100</f>
        <v>99.6865526954056</v>
      </c>
      <c r="H854" s="9"/>
      <c r="I854" s="9"/>
      <c r="J854" s="9"/>
      <c r="K854" s="9"/>
    </row>
    <row r="855" customFormat="false" ht="15" hidden="true" customHeight="false" outlineLevel="0" collapsed="false">
      <c r="A855" s="4" t="n">
        <v>91300</v>
      </c>
      <c r="B855" s="4"/>
      <c r="C855" s="8" t="s">
        <v>11</v>
      </c>
      <c r="D855" s="9" t="n">
        <v>23528797</v>
      </c>
      <c r="E855" s="9" t="n">
        <v>23528797</v>
      </c>
      <c r="F855" s="9" t="n">
        <v>23455046.62</v>
      </c>
      <c r="G855" s="9" t="n">
        <f aca="false">F855/D855*100</f>
        <v>99.6865526954056</v>
      </c>
      <c r="H855" s="9" t="n">
        <v>0</v>
      </c>
      <c r="I855" s="9" t="n">
        <v>0</v>
      </c>
      <c r="J855" s="9" t="n">
        <v>0</v>
      </c>
      <c r="K855" s="9" t="e">
        <f aca="false">J855/I855*100</f>
        <v>#DIV/0!</v>
      </c>
    </row>
    <row r="856" customFormat="false" ht="15" hidden="true" customHeight="false" outlineLevel="0" collapsed="false">
      <c r="A856" s="4" t="n">
        <v>91300</v>
      </c>
      <c r="B856" s="4"/>
      <c r="C856" s="8" t="s">
        <v>12</v>
      </c>
      <c r="D856" s="9" t="n">
        <v>24802.53</v>
      </c>
      <c r="E856" s="9" t="n">
        <v>24802.53</v>
      </c>
      <c r="F856" s="9" t="n">
        <v>24558.08</v>
      </c>
      <c r="G856" s="9" t="n">
        <f aca="false">F856/D856*100</f>
        <v>99.0144150616893</v>
      </c>
      <c r="H856" s="9" t="n">
        <v>0</v>
      </c>
      <c r="I856" s="9" t="n">
        <v>0</v>
      </c>
      <c r="J856" s="9" t="n">
        <v>0</v>
      </c>
      <c r="K856" s="9" t="e">
        <f aca="false">J856/I856*100</f>
        <v>#DIV/0!</v>
      </c>
    </row>
    <row r="857" customFormat="false" ht="45" hidden="true" customHeight="false" outlineLevel="0" collapsed="false">
      <c r="A857" s="4" t="n">
        <v>91300</v>
      </c>
      <c r="B857" s="4"/>
      <c r="C857" s="8" t="s">
        <v>16</v>
      </c>
      <c r="D857" s="9" t="n">
        <v>24802.53</v>
      </c>
      <c r="E857" s="9" t="n">
        <v>24802.53</v>
      </c>
      <c r="F857" s="9" t="n">
        <v>24558.08</v>
      </c>
      <c r="G857" s="9" t="n">
        <f aca="false">F857/D857*100</f>
        <v>99.0144150616893</v>
      </c>
      <c r="H857" s="9" t="n">
        <v>0</v>
      </c>
      <c r="I857" s="9" t="n">
        <v>0</v>
      </c>
      <c r="J857" s="9" t="n">
        <v>0</v>
      </c>
      <c r="K857" s="9" t="e">
        <f aca="false">J857/I857*100</f>
        <v>#DIV/0!</v>
      </c>
    </row>
    <row r="858" customFormat="false" ht="15" hidden="true" customHeight="false" outlineLevel="0" collapsed="false">
      <c r="A858" s="4" t="n">
        <v>91300</v>
      </c>
      <c r="B858" s="4"/>
      <c r="C858" s="8" t="s">
        <v>22</v>
      </c>
      <c r="D858" s="9" t="n">
        <v>24802.53</v>
      </c>
      <c r="E858" s="9" t="n">
        <v>24802.53</v>
      </c>
      <c r="F858" s="9" t="n">
        <v>24558.08</v>
      </c>
      <c r="G858" s="9" t="n">
        <f aca="false">F858/D858*100</f>
        <v>99.0144150616893</v>
      </c>
      <c r="H858" s="9" t="n">
        <v>0</v>
      </c>
      <c r="I858" s="9" t="n">
        <v>0</v>
      </c>
      <c r="J858" s="9" t="n">
        <v>0</v>
      </c>
      <c r="K858" s="9" t="e">
        <f aca="false">J858/I858*100</f>
        <v>#DIV/0!</v>
      </c>
    </row>
    <row r="859" customFormat="false" ht="15" hidden="true" customHeight="false" outlineLevel="0" collapsed="false">
      <c r="A859" s="4" t="n">
        <v>91300</v>
      </c>
      <c r="B859" s="4"/>
      <c r="C859" s="8" t="s">
        <v>32</v>
      </c>
      <c r="D859" s="9" t="n">
        <v>23503994.47</v>
      </c>
      <c r="E859" s="9" t="n">
        <v>23503994.47</v>
      </c>
      <c r="F859" s="9" t="n">
        <v>23430488.54</v>
      </c>
      <c r="G859" s="9" t="n">
        <f aca="false">F859/D859*100</f>
        <v>99.687261966923</v>
      </c>
      <c r="H859" s="9" t="n">
        <v>0</v>
      </c>
      <c r="I859" s="9" t="n">
        <v>0</v>
      </c>
      <c r="J859" s="9" t="n">
        <v>0</v>
      </c>
      <c r="K859" s="9" t="e">
        <f aca="false">J859/I859*100</f>
        <v>#DIV/0!</v>
      </c>
    </row>
    <row r="860" customFormat="false" ht="15" hidden="true" customHeight="false" outlineLevel="0" collapsed="false">
      <c r="A860" s="4" t="n">
        <v>91300</v>
      </c>
      <c r="B860" s="4"/>
      <c r="C860" s="8" t="s">
        <v>33</v>
      </c>
      <c r="D860" s="9" t="n">
        <v>23503994.47</v>
      </c>
      <c r="E860" s="9" t="n">
        <v>23503994.47</v>
      </c>
      <c r="F860" s="9" t="n">
        <v>23430488.54</v>
      </c>
      <c r="G860" s="9" t="n">
        <f aca="false">F860/D860*100</f>
        <v>99.687261966923</v>
      </c>
      <c r="H860" s="9" t="n">
        <v>0</v>
      </c>
      <c r="I860" s="9" t="n">
        <v>0</v>
      </c>
      <c r="J860" s="9" t="n">
        <v>0</v>
      </c>
      <c r="K860" s="9" t="e">
        <f aca="false">J860/I860*100</f>
        <v>#DIV/0!</v>
      </c>
    </row>
    <row r="861" customFormat="false" ht="15" hidden="true" customHeight="false" outlineLevel="0" collapsed="false">
      <c r="A861" s="4" t="n">
        <v>91300</v>
      </c>
      <c r="B861" s="4"/>
      <c r="C861" s="8" t="s">
        <v>34</v>
      </c>
      <c r="D861" s="9" t="n">
        <v>23503994.47</v>
      </c>
      <c r="E861" s="9" t="n">
        <v>23503994.47</v>
      </c>
      <c r="F861" s="9" t="n">
        <v>23430488.54</v>
      </c>
      <c r="G861" s="9" t="n">
        <f aca="false">F861/D861*100</f>
        <v>99.687261966923</v>
      </c>
      <c r="H861" s="9" t="n">
        <v>0</v>
      </c>
      <c r="I861" s="9" t="n">
        <v>0</v>
      </c>
      <c r="J861" s="9" t="n">
        <v>0</v>
      </c>
      <c r="K861" s="9" t="e">
        <f aca="false">J861/I861*100</f>
        <v>#DIV/0!</v>
      </c>
    </row>
    <row r="862" customFormat="false" ht="15" hidden="false" customHeight="false" outlineLevel="0" collapsed="false">
      <c r="A862" s="4" t="n">
        <v>100000</v>
      </c>
      <c r="B862" s="4"/>
      <c r="C862" s="8" t="s">
        <v>105</v>
      </c>
      <c r="D862" s="9" t="n">
        <v>95228291</v>
      </c>
      <c r="E862" s="9" t="n">
        <v>95228291</v>
      </c>
      <c r="F862" s="9" t="n">
        <v>94983395.43</v>
      </c>
      <c r="G862" s="9" t="n">
        <f aca="false">F862/D862*100</f>
        <v>99.7428331775901</v>
      </c>
      <c r="H862" s="9" t="n">
        <v>21636826</v>
      </c>
      <c r="I862" s="9" t="n">
        <v>30039069.54</v>
      </c>
      <c r="J862" s="9" t="n">
        <v>29985298.41</v>
      </c>
      <c r="K862" s="9" t="n">
        <f aca="false">J862/I862*100</f>
        <v>99.8209960201051</v>
      </c>
    </row>
    <row r="863" customFormat="false" ht="15" hidden="true" customHeight="false" outlineLevel="0" collapsed="false">
      <c r="A863" s="4" t="n">
        <v>100000</v>
      </c>
      <c r="B863" s="4"/>
      <c r="C863" s="8" t="s">
        <v>11</v>
      </c>
      <c r="D863" s="9" t="n">
        <v>58051214</v>
      </c>
      <c r="E863" s="9" t="n">
        <v>58051214</v>
      </c>
      <c r="F863" s="9" t="n">
        <v>57809789.95</v>
      </c>
      <c r="G863" s="9" t="n">
        <f aca="false">F863/D863*100</f>
        <v>99.5841188609768</v>
      </c>
      <c r="H863" s="9" t="n">
        <v>21566433</v>
      </c>
      <c r="I863" s="9" t="n">
        <v>21620429.46</v>
      </c>
      <c r="J863" s="9" t="n">
        <v>21604858.93</v>
      </c>
      <c r="K863" s="9" t="n">
        <f aca="false">J863/I863*100</f>
        <v>99.9279823278774</v>
      </c>
    </row>
    <row r="864" customFormat="false" ht="15" hidden="true" customHeight="false" outlineLevel="0" collapsed="false">
      <c r="A864" s="4" t="n">
        <v>100000</v>
      </c>
      <c r="B864" s="4"/>
      <c r="C864" s="8" t="s">
        <v>12</v>
      </c>
      <c r="D864" s="9" t="n">
        <v>55135759</v>
      </c>
      <c r="E864" s="9" t="n">
        <v>55135759</v>
      </c>
      <c r="F864" s="9" t="n">
        <v>54899903.39</v>
      </c>
      <c r="G864" s="9" t="n">
        <f aca="false">F864/D864*100</f>
        <v>99.5722275084669</v>
      </c>
      <c r="H864" s="9" t="n">
        <v>216335</v>
      </c>
      <c r="I864" s="9" t="n">
        <v>270331.46</v>
      </c>
      <c r="J864" s="9" t="n">
        <v>254760.93</v>
      </c>
      <c r="K864" s="9" t="n">
        <f aca="false">J864/I864*100</f>
        <v>94.2402079284446</v>
      </c>
    </row>
    <row r="865" customFormat="false" ht="45" hidden="true" customHeight="false" outlineLevel="0" collapsed="false">
      <c r="A865" s="4" t="n">
        <v>100000</v>
      </c>
      <c r="B865" s="4"/>
      <c r="C865" s="8" t="s">
        <v>16</v>
      </c>
      <c r="D865" s="9" t="n">
        <v>36808580</v>
      </c>
      <c r="E865" s="9" t="n">
        <v>36808580</v>
      </c>
      <c r="F865" s="9" t="n">
        <v>36602894.61</v>
      </c>
      <c r="G865" s="9" t="n">
        <f aca="false">F865/D865*100</f>
        <v>99.4412025946125</v>
      </c>
      <c r="H865" s="9" t="n">
        <v>159155</v>
      </c>
      <c r="I865" s="9" t="n">
        <v>213151.46</v>
      </c>
      <c r="J865" s="9" t="n">
        <v>199136.54</v>
      </c>
      <c r="K865" s="9" t="n">
        <f aca="false">J865/I865*100</f>
        <v>93.4249007724367</v>
      </c>
    </row>
    <row r="866" customFormat="false" ht="30" hidden="true" customHeight="false" outlineLevel="0" collapsed="false">
      <c r="A866" s="4" t="n">
        <v>100000</v>
      </c>
      <c r="B866" s="4"/>
      <c r="C866" s="8" t="s">
        <v>17</v>
      </c>
      <c r="D866" s="9" t="n">
        <v>0</v>
      </c>
      <c r="E866" s="9" t="n">
        <v>0</v>
      </c>
      <c r="F866" s="9" t="n">
        <v>0</v>
      </c>
      <c r="G866" s="9" t="e">
        <f aca="false">F866/D866*100</f>
        <v>#DIV/0!</v>
      </c>
      <c r="H866" s="9" t="n">
        <v>0</v>
      </c>
      <c r="I866" s="9" t="n">
        <v>37577</v>
      </c>
      <c r="J866" s="9" t="n">
        <v>37577</v>
      </c>
      <c r="K866" s="9" t="n">
        <f aca="false">J866/I866*100</f>
        <v>100</v>
      </c>
    </row>
    <row r="867" customFormat="false" ht="30" hidden="true" customHeight="false" outlineLevel="0" collapsed="false">
      <c r="A867" s="4" t="n">
        <v>100000</v>
      </c>
      <c r="B867" s="4"/>
      <c r="C867" s="8" t="s">
        <v>19</v>
      </c>
      <c r="D867" s="9" t="n">
        <v>0</v>
      </c>
      <c r="E867" s="9" t="n">
        <v>0</v>
      </c>
      <c r="F867" s="9" t="n">
        <v>0</v>
      </c>
      <c r="G867" s="9" t="e">
        <f aca="false">F867/D867*100</f>
        <v>#DIV/0!</v>
      </c>
      <c r="H867" s="9" t="n">
        <v>3255</v>
      </c>
      <c r="I867" s="9" t="n">
        <v>3786.16</v>
      </c>
      <c r="J867" s="9" t="n">
        <v>3784.25</v>
      </c>
      <c r="K867" s="9" t="n">
        <f aca="false">J867/I867*100</f>
        <v>99.9495531092188</v>
      </c>
    </row>
    <row r="868" customFormat="false" ht="45" hidden="true" customHeight="false" outlineLevel="0" collapsed="false">
      <c r="A868" s="4" t="n">
        <v>100000</v>
      </c>
      <c r="B868" s="4"/>
      <c r="C868" s="8" t="s">
        <v>21</v>
      </c>
      <c r="D868" s="9" t="n">
        <v>27472035</v>
      </c>
      <c r="E868" s="9" t="n">
        <v>27472035</v>
      </c>
      <c r="F868" s="9" t="n">
        <v>27292982.12</v>
      </c>
      <c r="G868" s="9" t="n">
        <f aca="false">F868/D868*100</f>
        <v>99.3482358332756</v>
      </c>
      <c r="H868" s="9" t="n">
        <v>72000</v>
      </c>
      <c r="I868" s="9" t="n">
        <v>76800</v>
      </c>
      <c r="J868" s="9" t="n">
        <v>64648.8</v>
      </c>
      <c r="K868" s="9" t="n">
        <f aca="false">J868/I868*100</f>
        <v>84.178125</v>
      </c>
    </row>
    <row r="869" customFormat="false" ht="15" hidden="true" customHeight="false" outlineLevel="0" collapsed="false">
      <c r="A869" s="4" t="n">
        <v>100000</v>
      </c>
      <c r="B869" s="4"/>
      <c r="C869" s="8" t="s">
        <v>23</v>
      </c>
      <c r="D869" s="9" t="n">
        <v>9336545</v>
      </c>
      <c r="E869" s="9" t="n">
        <v>9336545</v>
      </c>
      <c r="F869" s="9" t="n">
        <v>9309912.49</v>
      </c>
      <c r="G869" s="9" t="n">
        <f aca="false">F869/D869*100</f>
        <v>99.7147498351906</v>
      </c>
      <c r="H869" s="9" t="n">
        <v>83900</v>
      </c>
      <c r="I869" s="9" t="n">
        <v>94988.3</v>
      </c>
      <c r="J869" s="9" t="n">
        <v>93126.49</v>
      </c>
      <c r="K869" s="9" t="n">
        <f aca="false">J869/I869*100</f>
        <v>98.0399586054282</v>
      </c>
    </row>
    <row r="870" customFormat="false" ht="30" hidden="true" customHeight="false" outlineLevel="0" collapsed="false">
      <c r="A870" s="4" t="n">
        <v>100000</v>
      </c>
      <c r="B870" s="4"/>
      <c r="C870" s="8" t="s">
        <v>25</v>
      </c>
      <c r="D870" s="9" t="n">
        <v>18327179</v>
      </c>
      <c r="E870" s="9" t="n">
        <v>18327179</v>
      </c>
      <c r="F870" s="9" t="n">
        <v>18297008.78</v>
      </c>
      <c r="G870" s="9" t="n">
        <f aca="false">F870/D870*100</f>
        <v>99.8353799021661</v>
      </c>
      <c r="H870" s="9" t="n">
        <v>57180</v>
      </c>
      <c r="I870" s="9" t="n">
        <v>57180</v>
      </c>
      <c r="J870" s="9" t="n">
        <v>55624.39</v>
      </c>
      <c r="K870" s="9" t="n">
        <f aca="false">J870/I870*100</f>
        <v>97.279450856943</v>
      </c>
    </row>
    <row r="871" customFormat="false" ht="30" hidden="true" customHeight="false" outlineLevel="0" collapsed="false">
      <c r="A871" s="4" t="n">
        <v>100000</v>
      </c>
      <c r="B871" s="4"/>
      <c r="C871" s="8" t="s">
        <v>27</v>
      </c>
      <c r="D871" s="9" t="n">
        <v>1535</v>
      </c>
      <c r="E871" s="9" t="n">
        <v>1535</v>
      </c>
      <c r="F871" s="9" t="n">
        <v>1495.55</v>
      </c>
      <c r="G871" s="9" t="n">
        <f aca="false">F871/D871*100</f>
        <v>97.4299674267101</v>
      </c>
      <c r="H871" s="9" t="n">
        <v>1000</v>
      </c>
      <c r="I871" s="9" t="n">
        <v>1000</v>
      </c>
      <c r="J871" s="9" t="n">
        <v>114.92</v>
      </c>
      <c r="K871" s="9" t="n">
        <f aca="false">J871/I871*100</f>
        <v>11.492</v>
      </c>
    </row>
    <row r="872" customFormat="false" ht="15" hidden="true" customHeight="false" outlineLevel="0" collapsed="false">
      <c r="A872" s="4" t="n">
        <v>100000</v>
      </c>
      <c r="B872" s="4"/>
      <c r="C872" s="8" t="s">
        <v>28</v>
      </c>
      <c r="D872" s="9" t="n">
        <v>46685</v>
      </c>
      <c r="E872" s="9" t="n">
        <v>46685</v>
      </c>
      <c r="F872" s="9" t="n">
        <v>45687.07</v>
      </c>
      <c r="G872" s="9" t="n">
        <f aca="false">F872/D872*100</f>
        <v>97.8624183356538</v>
      </c>
      <c r="H872" s="9" t="n">
        <v>5000</v>
      </c>
      <c r="I872" s="9" t="n">
        <v>5000</v>
      </c>
      <c r="J872" s="9" t="n">
        <v>4329.47</v>
      </c>
      <c r="K872" s="9" t="n">
        <f aca="false">J872/I872*100</f>
        <v>86.5894</v>
      </c>
    </row>
    <row r="873" customFormat="false" ht="15" hidden="true" customHeight="false" outlineLevel="0" collapsed="false">
      <c r="A873" s="4" t="n">
        <v>100000</v>
      </c>
      <c r="B873" s="4"/>
      <c r="C873" s="8" t="s">
        <v>29</v>
      </c>
      <c r="D873" s="9" t="n">
        <v>18278959</v>
      </c>
      <c r="E873" s="9" t="n">
        <v>18278959</v>
      </c>
      <c r="F873" s="9" t="n">
        <v>18249826.16</v>
      </c>
      <c r="G873" s="9" t="n">
        <f aca="false">F873/D873*100</f>
        <v>99.8406209018796</v>
      </c>
      <c r="H873" s="9" t="n">
        <v>51180</v>
      </c>
      <c r="I873" s="9" t="n">
        <v>51180</v>
      </c>
      <c r="J873" s="9" t="n">
        <v>51180</v>
      </c>
      <c r="K873" s="9" t="n">
        <f aca="false">J873/I873*100</f>
        <v>100</v>
      </c>
    </row>
    <row r="874" customFormat="false" ht="15" hidden="true" customHeight="false" outlineLevel="0" collapsed="false">
      <c r="A874" s="4" t="n">
        <v>100000</v>
      </c>
      <c r="B874" s="4"/>
      <c r="C874" s="8" t="s">
        <v>32</v>
      </c>
      <c r="D874" s="9" t="n">
        <v>2915455</v>
      </c>
      <c r="E874" s="9" t="n">
        <v>2915455</v>
      </c>
      <c r="F874" s="9" t="n">
        <v>2909886.56</v>
      </c>
      <c r="G874" s="9" t="n">
        <f aca="false">F874/D874*100</f>
        <v>99.8090027114121</v>
      </c>
      <c r="H874" s="9" t="n">
        <v>21350098</v>
      </c>
      <c r="I874" s="9" t="n">
        <v>21350098</v>
      </c>
      <c r="J874" s="9" t="n">
        <v>21350098</v>
      </c>
      <c r="K874" s="9" t="n">
        <f aca="false">J874/I874*100</f>
        <v>100</v>
      </c>
    </row>
    <row r="875" customFormat="false" ht="45" hidden="true" customHeight="false" outlineLevel="0" collapsed="false">
      <c r="A875" s="4" t="n">
        <v>100000</v>
      </c>
      <c r="B875" s="4"/>
      <c r="C875" s="8" t="s">
        <v>78</v>
      </c>
      <c r="D875" s="9" t="n">
        <v>2915455</v>
      </c>
      <c r="E875" s="9" t="n">
        <v>2915455</v>
      </c>
      <c r="F875" s="9" t="n">
        <v>2909886.56</v>
      </c>
      <c r="G875" s="9" t="n">
        <f aca="false">F875/D875*100</f>
        <v>99.8090027114121</v>
      </c>
      <c r="H875" s="9" t="n">
        <v>21350098</v>
      </c>
      <c r="I875" s="9" t="n">
        <v>21350098</v>
      </c>
      <c r="J875" s="9" t="n">
        <v>21350098</v>
      </c>
      <c r="K875" s="9" t="n">
        <f aca="false">J875/I875*100</f>
        <v>100</v>
      </c>
    </row>
    <row r="876" customFormat="false" ht="15" hidden="true" customHeight="false" outlineLevel="0" collapsed="false">
      <c r="A876" s="4" t="n">
        <v>100000</v>
      </c>
      <c r="B876" s="4"/>
      <c r="C876" s="8" t="s">
        <v>35</v>
      </c>
      <c r="D876" s="9" t="n">
        <v>37177077</v>
      </c>
      <c r="E876" s="9" t="n">
        <v>37177077</v>
      </c>
      <c r="F876" s="9" t="n">
        <v>37173605.48</v>
      </c>
      <c r="G876" s="9" t="n">
        <f aca="false">F876/D876*100</f>
        <v>99.9906622029483</v>
      </c>
      <c r="H876" s="9" t="n">
        <v>70393</v>
      </c>
      <c r="I876" s="9" t="n">
        <v>8418640.08</v>
      </c>
      <c r="J876" s="9" t="n">
        <v>8380439.48</v>
      </c>
      <c r="K876" s="9" t="n">
        <f aca="false">J876/I876*100</f>
        <v>99.5462378764624</v>
      </c>
    </row>
    <row r="877" customFormat="false" ht="15" hidden="true" customHeight="false" outlineLevel="0" collapsed="false">
      <c r="A877" s="4" t="n">
        <v>100000</v>
      </c>
      <c r="B877" s="4"/>
      <c r="C877" s="8" t="s">
        <v>36</v>
      </c>
      <c r="D877" s="9" t="n">
        <v>1484755</v>
      </c>
      <c r="E877" s="9" t="n">
        <v>1484755</v>
      </c>
      <c r="F877" s="9" t="n">
        <v>1481347.36</v>
      </c>
      <c r="G877" s="9" t="n">
        <f aca="false">F877/D877*100</f>
        <v>99.7704914278787</v>
      </c>
      <c r="H877" s="9" t="n">
        <v>70393</v>
      </c>
      <c r="I877" s="9" t="n">
        <v>8418640.08</v>
      </c>
      <c r="J877" s="9" t="n">
        <v>8380439.48</v>
      </c>
      <c r="K877" s="9" t="n">
        <f aca="false">J877/I877*100</f>
        <v>99.5462378764624</v>
      </c>
    </row>
    <row r="878" customFormat="false" ht="30" hidden="true" customHeight="false" outlineLevel="0" collapsed="false">
      <c r="A878" s="4" t="n">
        <v>100000</v>
      </c>
      <c r="B878" s="4"/>
      <c r="C878" s="8" t="s">
        <v>37</v>
      </c>
      <c r="D878" s="9" t="n">
        <v>12000</v>
      </c>
      <c r="E878" s="9" t="n">
        <v>12000</v>
      </c>
      <c r="F878" s="9" t="n">
        <v>12000</v>
      </c>
      <c r="G878" s="9" t="n">
        <f aca="false">F878/D878*100</f>
        <v>100</v>
      </c>
      <c r="H878" s="9" t="n">
        <v>0</v>
      </c>
      <c r="I878" s="9" t="n">
        <v>987383</v>
      </c>
      <c r="J878" s="9" t="n">
        <v>987383</v>
      </c>
      <c r="K878" s="9" t="n">
        <f aca="false">J878/I878*100</f>
        <v>100</v>
      </c>
    </row>
    <row r="879" customFormat="false" ht="15" hidden="true" customHeight="false" outlineLevel="0" collapsed="false">
      <c r="A879" s="4" t="n">
        <v>100000</v>
      </c>
      <c r="B879" s="4"/>
      <c r="C879" s="8" t="s">
        <v>66</v>
      </c>
      <c r="D879" s="9" t="n">
        <v>50000</v>
      </c>
      <c r="E879" s="9" t="n">
        <v>50000</v>
      </c>
      <c r="F879" s="9" t="n">
        <v>49999.92</v>
      </c>
      <c r="G879" s="9" t="n">
        <f aca="false">F879/D879*100</f>
        <v>99.99984</v>
      </c>
      <c r="H879" s="9" t="n">
        <v>0</v>
      </c>
      <c r="I879" s="9" t="n">
        <v>2924440.71</v>
      </c>
      <c r="J879" s="9" t="n">
        <v>2924440.71</v>
      </c>
      <c r="K879" s="9" t="n">
        <f aca="false">J879/I879*100</f>
        <v>100</v>
      </c>
    </row>
    <row r="880" customFormat="false" ht="15" hidden="true" customHeight="false" outlineLevel="0" collapsed="false">
      <c r="A880" s="4" t="n">
        <v>100000</v>
      </c>
      <c r="B880" s="4"/>
      <c r="C880" s="8" t="s">
        <v>67</v>
      </c>
      <c r="D880" s="9" t="n">
        <v>50000</v>
      </c>
      <c r="E880" s="9" t="n">
        <v>50000</v>
      </c>
      <c r="F880" s="9" t="n">
        <v>49999.92</v>
      </c>
      <c r="G880" s="9" t="n">
        <f aca="false">F880/D880*100</f>
        <v>99.99984</v>
      </c>
      <c r="H880" s="9" t="n">
        <v>0</v>
      </c>
      <c r="I880" s="9" t="n">
        <v>2924440.71</v>
      </c>
      <c r="J880" s="9" t="n">
        <v>2924440.71</v>
      </c>
      <c r="K880" s="9" t="n">
        <f aca="false">J880/I880*100</f>
        <v>100</v>
      </c>
    </row>
    <row r="881" customFormat="false" ht="15" hidden="true" customHeight="false" outlineLevel="0" collapsed="false">
      <c r="A881" s="4" t="n">
        <v>100000</v>
      </c>
      <c r="B881" s="4"/>
      <c r="C881" s="8" t="s">
        <v>38</v>
      </c>
      <c r="D881" s="9" t="n">
        <v>1422755</v>
      </c>
      <c r="E881" s="9" t="n">
        <v>1422755</v>
      </c>
      <c r="F881" s="9" t="n">
        <v>1419347.44</v>
      </c>
      <c r="G881" s="9" t="n">
        <f aca="false">F881/D881*100</f>
        <v>99.7604956580718</v>
      </c>
      <c r="H881" s="9" t="n">
        <v>70393</v>
      </c>
      <c r="I881" s="9" t="n">
        <v>621388.27</v>
      </c>
      <c r="J881" s="9" t="n">
        <v>583187.67</v>
      </c>
      <c r="K881" s="9" t="n">
        <f aca="false">J881/I881*100</f>
        <v>93.8523783205628</v>
      </c>
    </row>
    <row r="882" customFormat="false" ht="15" hidden="true" customHeight="false" outlineLevel="0" collapsed="false">
      <c r="A882" s="4" t="n">
        <v>100000</v>
      </c>
      <c r="B882" s="4"/>
      <c r="C882" s="8" t="s">
        <v>40</v>
      </c>
      <c r="D882" s="9" t="n">
        <v>1422755</v>
      </c>
      <c r="E882" s="9" t="n">
        <v>1422755</v>
      </c>
      <c r="F882" s="9" t="n">
        <v>1419347.44</v>
      </c>
      <c r="G882" s="9" t="n">
        <f aca="false">F882/D882*100</f>
        <v>99.7604956580718</v>
      </c>
      <c r="H882" s="9" t="n">
        <v>70393</v>
      </c>
      <c r="I882" s="9" t="n">
        <v>621388.27</v>
      </c>
      <c r="J882" s="9" t="n">
        <v>583187.67</v>
      </c>
      <c r="K882" s="9" t="n">
        <f aca="false">J882/I882*100</f>
        <v>93.8523783205628</v>
      </c>
    </row>
    <row r="883" customFormat="false" ht="15" hidden="true" customHeight="false" outlineLevel="0" collapsed="false">
      <c r="A883" s="4" t="n">
        <v>100000</v>
      </c>
      <c r="B883" s="4"/>
      <c r="C883" s="8" t="s">
        <v>49</v>
      </c>
      <c r="D883" s="9" t="n">
        <v>0</v>
      </c>
      <c r="E883" s="9" t="n">
        <v>0</v>
      </c>
      <c r="F883" s="9" t="n">
        <v>0</v>
      </c>
      <c r="G883" s="9" t="e">
        <f aca="false">F883/D883*100</f>
        <v>#DIV/0!</v>
      </c>
      <c r="H883" s="9" t="n">
        <v>0</v>
      </c>
      <c r="I883" s="9" t="n">
        <v>3885428.1</v>
      </c>
      <c r="J883" s="9" t="n">
        <v>3885428.1</v>
      </c>
      <c r="K883" s="9" t="n">
        <f aca="false">J883/I883*100</f>
        <v>100</v>
      </c>
    </row>
    <row r="884" customFormat="false" ht="15" hidden="true" customHeight="false" outlineLevel="0" collapsed="false">
      <c r="A884" s="4" t="n">
        <v>100000</v>
      </c>
      <c r="B884" s="4"/>
      <c r="C884" s="8" t="s">
        <v>50</v>
      </c>
      <c r="D884" s="9" t="n">
        <v>0</v>
      </c>
      <c r="E884" s="9" t="n">
        <v>0</v>
      </c>
      <c r="F884" s="9" t="n">
        <v>0</v>
      </c>
      <c r="G884" s="9" t="e">
        <f aca="false">F884/D884*100</f>
        <v>#DIV/0!</v>
      </c>
      <c r="H884" s="9" t="n">
        <v>0</v>
      </c>
      <c r="I884" s="9" t="n">
        <v>3885428.1</v>
      </c>
      <c r="J884" s="9" t="n">
        <v>3885428.1</v>
      </c>
      <c r="K884" s="9" t="n">
        <f aca="false">J884/I884*100</f>
        <v>100</v>
      </c>
    </row>
    <row r="885" customFormat="false" ht="15" hidden="true" customHeight="false" outlineLevel="0" collapsed="false">
      <c r="A885" s="4" t="n">
        <v>100000</v>
      </c>
      <c r="B885" s="4"/>
      <c r="C885" s="8" t="s">
        <v>79</v>
      </c>
      <c r="D885" s="9" t="n">
        <v>35692322</v>
      </c>
      <c r="E885" s="9" t="n">
        <v>35692322</v>
      </c>
      <c r="F885" s="9" t="n">
        <v>35692258.12</v>
      </c>
      <c r="G885" s="9" t="n">
        <f aca="false">F885/D885*100</f>
        <v>99.9998210259338</v>
      </c>
      <c r="H885" s="9" t="n">
        <v>0</v>
      </c>
      <c r="I885" s="9" t="n">
        <v>0</v>
      </c>
      <c r="J885" s="9" t="n">
        <v>0</v>
      </c>
      <c r="K885" s="9" t="e">
        <f aca="false">J885/I885*100</f>
        <v>#DIV/0!</v>
      </c>
    </row>
    <row r="886" customFormat="false" ht="30" hidden="true" customHeight="false" outlineLevel="0" collapsed="false">
      <c r="A886" s="4" t="n">
        <v>100000</v>
      </c>
      <c r="B886" s="4"/>
      <c r="C886" s="8" t="s">
        <v>106</v>
      </c>
      <c r="D886" s="9" t="n">
        <v>35692322</v>
      </c>
      <c r="E886" s="9" t="n">
        <v>35692322</v>
      </c>
      <c r="F886" s="9" t="n">
        <v>35692258.12</v>
      </c>
      <c r="G886" s="9" t="n">
        <f aca="false">F886/D886*100</f>
        <v>99.9998210259338</v>
      </c>
      <c r="H886" s="9" t="n">
        <v>0</v>
      </c>
      <c r="I886" s="9" t="n">
        <v>0</v>
      </c>
      <c r="J886" s="9" t="n">
        <v>0</v>
      </c>
      <c r="K886" s="9" t="e">
        <f aca="false">J886/I886*100</f>
        <v>#DIV/0!</v>
      </c>
    </row>
    <row r="887" customFormat="false" ht="30" hidden="false" customHeight="false" outlineLevel="0" collapsed="false">
      <c r="A887" s="4" t="n">
        <v>100102</v>
      </c>
      <c r="B887" s="4"/>
      <c r="C887" s="8" t="s">
        <v>107</v>
      </c>
      <c r="D887" s="9" t="n">
        <v>35552322</v>
      </c>
      <c r="E887" s="9" t="n">
        <v>35552322</v>
      </c>
      <c r="F887" s="9" t="n">
        <v>35552258.12</v>
      </c>
      <c r="G887" s="9" t="n">
        <f aca="false">F887/D887*100</f>
        <v>99.9998203211593</v>
      </c>
      <c r="H887" s="9"/>
      <c r="I887" s="9"/>
      <c r="J887" s="9"/>
      <c r="K887" s="9"/>
    </row>
    <row r="888" customFormat="false" ht="15" hidden="true" customHeight="false" outlineLevel="0" collapsed="false">
      <c r="A888" s="4" t="n">
        <v>100102</v>
      </c>
      <c r="B888" s="4"/>
      <c r="C888" s="8" t="s">
        <v>35</v>
      </c>
      <c r="D888" s="9" t="n">
        <v>35552322</v>
      </c>
      <c r="E888" s="9" t="n">
        <v>35552322</v>
      </c>
      <c r="F888" s="9" t="n">
        <v>35552258.12</v>
      </c>
      <c r="G888" s="9" t="n">
        <f aca="false">F888/D888*100</f>
        <v>99.9998203211593</v>
      </c>
      <c r="H888" s="9" t="n">
        <v>0</v>
      </c>
      <c r="I888" s="9" t="n">
        <v>0</v>
      </c>
      <c r="J888" s="9" t="n">
        <v>0</v>
      </c>
      <c r="K888" s="9" t="e">
        <f aca="false">J888/I888*100</f>
        <v>#DIV/0!</v>
      </c>
    </row>
    <row r="889" customFormat="false" ht="15" hidden="true" customHeight="false" outlineLevel="0" collapsed="false">
      <c r="A889" s="4" t="n">
        <v>100102</v>
      </c>
      <c r="B889" s="4"/>
      <c r="C889" s="8" t="s">
        <v>79</v>
      </c>
      <c r="D889" s="9" t="n">
        <v>35552322</v>
      </c>
      <c r="E889" s="9" t="n">
        <v>35552322</v>
      </c>
      <c r="F889" s="9" t="n">
        <v>35552258.12</v>
      </c>
      <c r="G889" s="9" t="n">
        <f aca="false">F889/D889*100</f>
        <v>99.9998203211593</v>
      </c>
      <c r="H889" s="9" t="n">
        <v>0</v>
      </c>
      <c r="I889" s="9" t="n">
        <v>0</v>
      </c>
      <c r="J889" s="9" t="n">
        <v>0</v>
      </c>
      <c r="K889" s="9" t="e">
        <f aca="false">J889/I889*100</f>
        <v>#DIV/0!</v>
      </c>
    </row>
    <row r="890" customFormat="false" ht="30" hidden="true" customHeight="false" outlineLevel="0" collapsed="false">
      <c r="A890" s="4" t="n">
        <v>100102</v>
      </c>
      <c r="B890" s="4"/>
      <c r="C890" s="8" t="s">
        <v>106</v>
      </c>
      <c r="D890" s="9" t="n">
        <v>35552322</v>
      </c>
      <c r="E890" s="9" t="n">
        <v>35552322</v>
      </c>
      <c r="F890" s="9" t="n">
        <v>35552258.12</v>
      </c>
      <c r="G890" s="9" t="n">
        <f aca="false">F890/D890*100</f>
        <v>99.9998203211593</v>
      </c>
      <c r="H890" s="9" t="n">
        <v>0</v>
      </c>
      <c r="I890" s="9" t="n">
        <v>0</v>
      </c>
      <c r="J890" s="9" t="n">
        <v>0</v>
      </c>
      <c r="K890" s="9" t="e">
        <f aca="false">J890/I890*100</f>
        <v>#DIV/0!</v>
      </c>
    </row>
    <row r="891" customFormat="false" ht="15" hidden="false" customHeight="false" outlineLevel="0" collapsed="false">
      <c r="A891" s="4" t="n">
        <v>100203</v>
      </c>
      <c r="B891" s="4"/>
      <c r="C891" s="8" t="s">
        <v>108</v>
      </c>
      <c r="D891" s="9" t="n">
        <v>59675969</v>
      </c>
      <c r="E891" s="9" t="n">
        <v>59675969</v>
      </c>
      <c r="F891" s="9" t="n">
        <v>59431137.31</v>
      </c>
      <c r="G891" s="9" t="n">
        <f aca="false">F891/D891*100</f>
        <v>99.5897315215778</v>
      </c>
      <c r="H891" s="9" t="n">
        <v>286728</v>
      </c>
      <c r="I891" s="9" t="n">
        <v>8688971.54</v>
      </c>
      <c r="J891" s="9" t="n">
        <v>8635200.41</v>
      </c>
      <c r="K891" s="9" t="n">
        <f aca="false">J891/I891*100</f>
        <v>99.3811565643591</v>
      </c>
    </row>
    <row r="892" customFormat="false" ht="15" hidden="true" customHeight="false" outlineLevel="0" collapsed="false">
      <c r="A892" s="4" t="n">
        <v>100203</v>
      </c>
      <c r="B892" s="4"/>
      <c r="C892" s="8" t="s">
        <v>11</v>
      </c>
      <c r="D892" s="9" t="n">
        <v>58051214</v>
      </c>
      <c r="E892" s="9" t="n">
        <v>58051214</v>
      </c>
      <c r="F892" s="9" t="n">
        <v>57809789.95</v>
      </c>
      <c r="G892" s="9" t="n">
        <f aca="false">F892/D892*100</f>
        <v>99.5841188609768</v>
      </c>
      <c r="H892" s="9" t="n">
        <v>216335</v>
      </c>
      <c r="I892" s="9" t="n">
        <v>270331.46</v>
      </c>
      <c r="J892" s="9" t="n">
        <v>254760.93</v>
      </c>
      <c r="K892" s="9" t="n">
        <f aca="false">J892/I892*100</f>
        <v>94.2402079284446</v>
      </c>
    </row>
    <row r="893" customFormat="false" ht="15" hidden="true" customHeight="false" outlineLevel="0" collapsed="false">
      <c r="A893" s="4" t="n">
        <v>100203</v>
      </c>
      <c r="B893" s="4"/>
      <c r="C893" s="8" t="s">
        <v>12</v>
      </c>
      <c r="D893" s="9" t="n">
        <v>55135759</v>
      </c>
      <c r="E893" s="9" t="n">
        <v>55135759</v>
      </c>
      <c r="F893" s="9" t="n">
        <v>54899903.39</v>
      </c>
      <c r="G893" s="9" t="n">
        <f aca="false">F893/D893*100</f>
        <v>99.5722275084669</v>
      </c>
      <c r="H893" s="9" t="n">
        <v>216335</v>
      </c>
      <c r="I893" s="9" t="n">
        <v>270331.46</v>
      </c>
      <c r="J893" s="9" t="n">
        <v>254760.93</v>
      </c>
      <c r="K893" s="9" t="n">
        <f aca="false">J893/I893*100</f>
        <v>94.2402079284446</v>
      </c>
    </row>
    <row r="894" customFormat="false" ht="45" hidden="true" customHeight="false" outlineLevel="0" collapsed="false">
      <c r="A894" s="4" t="n">
        <v>100203</v>
      </c>
      <c r="B894" s="4"/>
      <c r="C894" s="8" t="s">
        <v>16</v>
      </c>
      <c r="D894" s="9" t="n">
        <v>36808580</v>
      </c>
      <c r="E894" s="9" t="n">
        <v>36808580</v>
      </c>
      <c r="F894" s="9" t="n">
        <v>36602894.61</v>
      </c>
      <c r="G894" s="9" t="n">
        <f aca="false">F894/D894*100</f>
        <v>99.4412025946125</v>
      </c>
      <c r="H894" s="9" t="n">
        <v>159155</v>
      </c>
      <c r="I894" s="9" t="n">
        <v>213151.46</v>
      </c>
      <c r="J894" s="9" t="n">
        <v>199136.54</v>
      </c>
      <c r="K894" s="9" t="n">
        <f aca="false">J894/I894*100</f>
        <v>93.4249007724367</v>
      </c>
    </row>
    <row r="895" customFormat="false" ht="30" hidden="true" customHeight="false" outlineLevel="0" collapsed="false">
      <c r="A895" s="4" t="n">
        <v>100203</v>
      </c>
      <c r="B895" s="4"/>
      <c r="C895" s="8" t="s">
        <v>17</v>
      </c>
      <c r="D895" s="9" t="n">
        <v>0</v>
      </c>
      <c r="E895" s="9" t="n">
        <v>0</v>
      </c>
      <c r="F895" s="9" t="n">
        <v>0</v>
      </c>
      <c r="G895" s="9" t="e">
        <f aca="false">F895/D895*100</f>
        <v>#DIV/0!</v>
      </c>
      <c r="H895" s="9" t="n">
        <v>0</v>
      </c>
      <c r="I895" s="9" t="n">
        <v>37577</v>
      </c>
      <c r="J895" s="9" t="n">
        <v>37577</v>
      </c>
      <c r="K895" s="9" t="n">
        <f aca="false">J895/I895*100</f>
        <v>100</v>
      </c>
    </row>
    <row r="896" customFormat="false" ht="30" hidden="true" customHeight="false" outlineLevel="0" collapsed="false">
      <c r="A896" s="4" t="n">
        <v>100203</v>
      </c>
      <c r="B896" s="4"/>
      <c r="C896" s="8" t="s">
        <v>19</v>
      </c>
      <c r="D896" s="9" t="n">
        <v>0</v>
      </c>
      <c r="E896" s="9" t="n">
        <v>0</v>
      </c>
      <c r="F896" s="9" t="n">
        <v>0</v>
      </c>
      <c r="G896" s="9" t="e">
        <f aca="false">F896/D896*100</f>
        <v>#DIV/0!</v>
      </c>
      <c r="H896" s="9" t="n">
        <v>3255</v>
      </c>
      <c r="I896" s="9" t="n">
        <v>3786.16</v>
      </c>
      <c r="J896" s="9" t="n">
        <v>3784.25</v>
      </c>
      <c r="K896" s="9" t="n">
        <f aca="false">J896/I896*100</f>
        <v>99.9495531092188</v>
      </c>
    </row>
    <row r="897" customFormat="false" ht="45" hidden="true" customHeight="false" outlineLevel="0" collapsed="false">
      <c r="A897" s="4" t="n">
        <v>100203</v>
      </c>
      <c r="B897" s="4"/>
      <c r="C897" s="8" t="s">
        <v>21</v>
      </c>
      <c r="D897" s="9" t="n">
        <v>27472035</v>
      </c>
      <c r="E897" s="9" t="n">
        <v>27472035</v>
      </c>
      <c r="F897" s="9" t="n">
        <v>27292982.12</v>
      </c>
      <c r="G897" s="9" t="n">
        <f aca="false">F897/D897*100</f>
        <v>99.3482358332756</v>
      </c>
      <c r="H897" s="9" t="n">
        <v>72000</v>
      </c>
      <c r="I897" s="9" t="n">
        <v>76800</v>
      </c>
      <c r="J897" s="9" t="n">
        <v>64648.8</v>
      </c>
      <c r="K897" s="9" t="n">
        <f aca="false">J897/I897*100</f>
        <v>84.178125</v>
      </c>
    </row>
    <row r="898" customFormat="false" ht="15" hidden="true" customHeight="false" outlineLevel="0" collapsed="false">
      <c r="A898" s="4" t="n">
        <v>100203</v>
      </c>
      <c r="B898" s="4"/>
      <c r="C898" s="8" t="s">
        <v>23</v>
      </c>
      <c r="D898" s="9" t="n">
        <v>9336545</v>
      </c>
      <c r="E898" s="9" t="n">
        <v>9336545</v>
      </c>
      <c r="F898" s="9" t="n">
        <v>9309912.49</v>
      </c>
      <c r="G898" s="9" t="n">
        <f aca="false">F898/D898*100</f>
        <v>99.7147498351906</v>
      </c>
      <c r="H898" s="9" t="n">
        <v>83900</v>
      </c>
      <c r="I898" s="9" t="n">
        <v>94988.3</v>
      </c>
      <c r="J898" s="9" t="n">
        <v>93126.49</v>
      </c>
      <c r="K898" s="9" t="n">
        <f aca="false">J898/I898*100</f>
        <v>98.0399586054282</v>
      </c>
    </row>
    <row r="899" customFormat="false" ht="30" hidden="true" customHeight="false" outlineLevel="0" collapsed="false">
      <c r="A899" s="4" t="n">
        <v>100203</v>
      </c>
      <c r="B899" s="4"/>
      <c r="C899" s="8" t="s">
        <v>25</v>
      </c>
      <c r="D899" s="9" t="n">
        <v>18327179</v>
      </c>
      <c r="E899" s="9" t="n">
        <v>18327179</v>
      </c>
      <c r="F899" s="9" t="n">
        <v>18297008.78</v>
      </c>
      <c r="G899" s="9" t="n">
        <f aca="false">F899/D899*100</f>
        <v>99.8353799021661</v>
      </c>
      <c r="H899" s="9" t="n">
        <v>57180</v>
      </c>
      <c r="I899" s="9" t="n">
        <v>57180</v>
      </c>
      <c r="J899" s="9" t="n">
        <v>55624.39</v>
      </c>
      <c r="K899" s="9" t="n">
        <f aca="false">J899/I899*100</f>
        <v>97.279450856943</v>
      </c>
    </row>
    <row r="900" customFormat="false" ht="30" hidden="true" customHeight="false" outlineLevel="0" collapsed="false">
      <c r="A900" s="4" t="n">
        <v>100203</v>
      </c>
      <c r="B900" s="4"/>
      <c r="C900" s="8" t="s">
        <v>27</v>
      </c>
      <c r="D900" s="9" t="n">
        <v>1535</v>
      </c>
      <c r="E900" s="9" t="n">
        <v>1535</v>
      </c>
      <c r="F900" s="9" t="n">
        <v>1495.55</v>
      </c>
      <c r="G900" s="9" t="n">
        <f aca="false">F900/D900*100</f>
        <v>97.4299674267101</v>
      </c>
      <c r="H900" s="9" t="n">
        <v>1000</v>
      </c>
      <c r="I900" s="9" t="n">
        <v>1000</v>
      </c>
      <c r="J900" s="9" t="n">
        <v>114.92</v>
      </c>
      <c r="K900" s="9" t="n">
        <f aca="false">J900/I900*100</f>
        <v>11.492</v>
      </c>
    </row>
    <row r="901" customFormat="false" ht="15" hidden="true" customHeight="false" outlineLevel="0" collapsed="false">
      <c r="A901" s="4" t="n">
        <v>100203</v>
      </c>
      <c r="B901" s="4"/>
      <c r="C901" s="8" t="s">
        <v>28</v>
      </c>
      <c r="D901" s="9" t="n">
        <v>46685</v>
      </c>
      <c r="E901" s="9" t="n">
        <v>46685</v>
      </c>
      <c r="F901" s="9" t="n">
        <v>45687.07</v>
      </c>
      <c r="G901" s="9" t="n">
        <f aca="false">F901/D901*100</f>
        <v>97.8624183356538</v>
      </c>
      <c r="H901" s="9" t="n">
        <v>5000</v>
      </c>
      <c r="I901" s="9" t="n">
        <v>5000</v>
      </c>
      <c r="J901" s="9" t="n">
        <v>4329.47</v>
      </c>
      <c r="K901" s="9" t="n">
        <f aca="false">J901/I901*100</f>
        <v>86.5894</v>
      </c>
    </row>
    <row r="902" customFormat="false" ht="15" hidden="true" customHeight="false" outlineLevel="0" collapsed="false">
      <c r="A902" s="4" t="n">
        <v>100203</v>
      </c>
      <c r="B902" s="4"/>
      <c r="C902" s="8" t="s">
        <v>29</v>
      </c>
      <c r="D902" s="9" t="n">
        <v>18278959</v>
      </c>
      <c r="E902" s="9" t="n">
        <v>18278959</v>
      </c>
      <c r="F902" s="9" t="n">
        <v>18249826.16</v>
      </c>
      <c r="G902" s="9" t="n">
        <f aca="false">F902/D902*100</f>
        <v>99.8406209018796</v>
      </c>
      <c r="H902" s="9" t="n">
        <v>51180</v>
      </c>
      <c r="I902" s="9" t="n">
        <v>51180</v>
      </c>
      <c r="J902" s="9" t="n">
        <v>51180</v>
      </c>
      <c r="K902" s="9" t="n">
        <f aca="false">J902/I902*100</f>
        <v>100</v>
      </c>
    </row>
    <row r="903" customFormat="false" ht="15" hidden="true" customHeight="false" outlineLevel="0" collapsed="false">
      <c r="A903" s="4" t="n">
        <v>100203</v>
      </c>
      <c r="B903" s="4"/>
      <c r="C903" s="8" t="s">
        <v>32</v>
      </c>
      <c r="D903" s="9" t="n">
        <v>2915455</v>
      </c>
      <c r="E903" s="9" t="n">
        <v>2915455</v>
      </c>
      <c r="F903" s="9" t="n">
        <v>2909886.56</v>
      </c>
      <c r="G903" s="9" t="n">
        <f aca="false">F903/D903*100</f>
        <v>99.8090027114121</v>
      </c>
      <c r="H903" s="9" t="n">
        <v>0</v>
      </c>
      <c r="I903" s="9" t="n">
        <v>0</v>
      </c>
      <c r="J903" s="9" t="n">
        <v>0</v>
      </c>
      <c r="K903" s="9" t="e">
        <f aca="false">J903/I903*100</f>
        <v>#DIV/0!</v>
      </c>
    </row>
    <row r="904" customFormat="false" ht="45" hidden="true" customHeight="false" outlineLevel="0" collapsed="false">
      <c r="A904" s="4" t="n">
        <v>100203</v>
      </c>
      <c r="B904" s="4"/>
      <c r="C904" s="8" t="s">
        <v>78</v>
      </c>
      <c r="D904" s="9" t="n">
        <v>2915455</v>
      </c>
      <c r="E904" s="9" t="n">
        <v>2915455</v>
      </c>
      <c r="F904" s="9" t="n">
        <v>2909886.56</v>
      </c>
      <c r="G904" s="9" t="n">
        <f aca="false">F904/D904*100</f>
        <v>99.8090027114121</v>
      </c>
      <c r="H904" s="9" t="n">
        <v>0</v>
      </c>
      <c r="I904" s="9" t="n">
        <v>0</v>
      </c>
      <c r="J904" s="9" t="n">
        <v>0</v>
      </c>
      <c r="K904" s="9" t="e">
        <f aca="false">J904/I904*100</f>
        <v>#DIV/0!</v>
      </c>
    </row>
    <row r="905" customFormat="false" ht="15" hidden="true" customHeight="false" outlineLevel="0" collapsed="false">
      <c r="A905" s="4" t="n">
        <v>100203</v>
      </c>
      <c r="B905" s="4"/>
      <c r="C905" s="8" t="s">
        <v>35</v>
      </c>
      <c r="D905" s="9" t="n">
        <v>1624755</v>
      </c>
      <c r="E905" s="9" t="n">
        <v>1624755</v>
      </c>
      <c r="F905" s="9" t="n">
        <v>1621347.36</v>
      </c>
      <c r="G905" s="9" t="n">
        <f aca="false">F905/D905*100</f>
        <v>99.7902674557087</v>
      </c>
      <c r="H905" s="9" t="n">
        <v>70393</v>
      </c>
      <c r="I905" s="9" t="n">
        <v>8418640.08</v>
      </c>
      <c r="J905" s="9" t="n">
        <v>8380439.48</v>
      </c>
      <c r="K905" s="9" t="n">
        <f aca="false">J905/I905*100</f>
        <v>99.5462378764624</v>
      </c>
    </row>
    <row r="906" customFormat="false" ht="15" hidden="true" customHeight="false" outlineLevel="0" collapsed="false">
      <c r="A906" s="4" t="n">
        <v>100203</v>
      </c>
      <c r="B906" s="4"/>
      <c r="C906" s="8" t="s">
        <v>36</v>
      </c>
      <c r="D906" s="9" t="n">
        <v>1484755</v>
      </c>
      <c r="E906" s="9" t="n">
        <v>1484755</v>
      </c>
      <c r="F906" s="9" t="n">
        <v>1481347.36</v>
      </c>
      <c r="G906" s="9" t="n">
        <f aca="false">F906/D906*100</f>
        <v>99.7704914278787</v>
      </c>
      <c r="H906" s="9" t="n">
        <v>70393</v>
      </c>
      <c r="I906" s="9" t="n">
        <v>8418640.08</v>
      </c>
      <c r="J906" s="9" t="n">
        <v>8380439.48</v>
      </c>
      <c r="K906" s="9" t="n">
        <f aca="false">J906/I906*100</f>
        <v>99.5462378764624</v>
      </c>
    </row>
    <row r="907" customFormat="false" ht="30" hidden="true" customHeight="false" outlineLevel="0" collapsed="false">
      <c r="A907" s="4" t="n">
        <v>100203</v>
      </c>
      <c r="B907" s="4"/>
      <c r="C907" s="8" t="s">
        <v>37</v>
      </c>
      <c r="D907" s="9" t="n">
        <v>12000</v>
      </c>
      <c r="E907" s="9" t="n">
        <v>12000</v>
      </c>
      <c r="F907" s="9" t="n">
        <v>12000</v>
      </c>
      <c r="G907" s="9" t="n">
        <f aca="false">F907/D907*100</f>
        <v>100</v>
      </c>
      <c r="H907" s="9" t="n">
        <v>0</v>
      </c>
      <c r="I907" s="9" t="n">
        <v>987383</v>
      </c>
      <c r="J907" s="9" t="n">
        <v>987383</v>
      </c>
      <c r="K907" s="9" t="n">
        <f aca="false">J907/I907*100</f>
        <v>100</v>
      </c>
    </row>
    <row r="908" customFormat="false" ht="15" hidden="true" customHeight="false" outlineLevel="0" collapsed="false">
      <c r="A908" s="4" t="n">
        <v>100203</v>
      </c>
      <c r="B908" s="4"/>
      <c r="C908" s="8" t="s">
        <v>66</v>
      </c>
      <c r="D908" s="9" t="n">
        <v>50000</v>
      </c>
      <c r="E908" s="9" t="n">
        <v>50000</v>
      </c>
      <c r="F908" s="9" t="n">
        <v>49999.92</v>
      </c>
      <c r="G908" s="9" t="n">
        <f aca="false">F908/D908*100</f>
        <v>99.99984</v>
      </c>
      <c r="H908" s="9" t="n">
        <v>0</v>
      </c>
      <c r="I908" s="9" t="n">
        <v>2924440.71</v>
      </c>
      <c r="J908" s="9" t="n">
        <v>2924440.71</v>
      </c>
      <c r="K908" s="9" t="n">
        <f aca="false">J908/I908*100</f>
        <v>100</v>
      </c>
    </row>
    <row r="909" customFormat="false" ht="15" hidden="true" customHeight="false" outlineLevel="0" collapsed="false">
      <c r="A909" s="4" t="n">
        <v>100203</v>
      </c>
      <c r="B909" s="4"/>
      <c r="C909" s="8" t="s">
        <v>67</v>
      </c>
      <c r="D909" s="9" t="n">
        <v>50000</v>
      </c>
      <c r="E909" s="9" t="n">
        <v>50000</v>
      </c>
      <c r="F909" s="9" t="n">
        <v>49999.92</v>
      </c>
      <c r="G909" s="9" t="n">
        <f aca="false">F909/D909*100</f>
        <v>99.99984</v>
      </c>
      <c r="H909" s="9" t="n">
        <v>0</v>
      </c>
      <c r="I909" s="9" t="n">
        <v>2924440.71</v>
      </c>
      <c r="J909" s="9" t="n">
        <v>2924440.71</v>
      </c>
      <c r="K909" s="9" t="n">
        <f aca="false">J909/I909*100</f>
        <v>100</v>
      </c>
    </row>
    <row r="910" customFormat="false" ht="15" hidden="true" customHeight="false" outlineLevel="0" collapsed="false">
      <c r="A910" s="4" t="n">
        <v>100203</v>
      </c>
      <c r="B910" s="4"/>
      <c r="C910" s="8" t="s">
        <v>38</v>
      </c>
      <c r="D910" s="9" t="n">
        <v>1422755</v>
      </c>
      <c r="E910" s="9" t="n">
        <v>1422755</v>
      </c>
      <c r="F910" s="9" t="n">
        <v>1419347.44</v>
      </c>
      <c r="G910" s="9" t="n">
        <f aca="false">F910/D910*100</f>
        <v>99.7604956580718</v>
      </c>
      <c r="H910" s="9" t="n">
        <v>70393</v>
      </c>
      <c r="I910" s="9" t="n">
        <v>621388.27</v>
      </c>
      <c r="J910" s="9" t="n">
        <v>583187.67</v>
      </c>
      <c r="K910" s="9" t="n">
        <f aca="false">J910/I910*100</f>
        <v>93.8523783205628</v>
      </c>
    </row>
    <row r="911" customFormat="false" ht="15" hidden="true" customHeight="false" outlineLevel="0" collapsed="false">
      <c r="A911" s="4" t="n">
        <v>100203</v>
      </c>
      <c r="B911" s="4"/>
      <c r="C911" s="8" t="s">
        <v>40</v>
      </c>
      <c r="D911" s="9" t="n">
        <v>1422755</v>
      </c>
      <c r="E911" s="9" t="n">
        <v>1422755</v>
      </c>
      <c r="F911" s="9" t="n">
        <v>1419347.44</v>
      </c>
      <c r="G911" s="9" t="n">
        <f aca="false">F911/D911*100</f>
        <v>99.7604956580718</v>
      </c>
      <c r="H911" s="9" t="n">
        <v>70393</v>
      </c>
      <c r="I911" s="9" t="n">
        <v>621388.27</v>
      </c>
      <c r="J911" s="9" t="n">
        <v>583187.67</v>
      </c>
      <c r="K911" s="9" t="n">
        <f aca="false">J911/I911*100</f>
        <v>93.8523783205628</v>
      </c>
    </row>
    <row r="912" customFormat="false" ht="15" hidden="true" customHeight="false" outlineLevel="0" collapsed="false">
      <c r="A912" s="4" t="n">
        <v>100203</v>
      </c>
      <c r="B912" s="4"/>
      <c r="C912" s="8" t="s">
        <v>49</v>
      </c>
      <c r="D912" s="9" t="n">
        <v>0</v>
      </c>
      <c r="E912" s="9" t="n">
        <v>0</v>
      </c>
      <c r="F912" s="9" t="n">
        <v>0</v>
      </c>
      <c r="G912" s="9" t="e">
        <f aca="false">F912/D912*100</f>
        <v>#DIV/0!</v>
      </c>
      <c r="H912" s="9" t="n">
        <v>0</v>
      </c>
      <c r="I912" s="9" t="n">
        <v>3885428.1</v>
      </c>
      <c r="J912" s="9" t="n">
        <v>3885428.1</v>
      </c>
      <c r="K912" s="9" t="n">
        <f aca="false">J912/I912*100</f>
        <v>100</v>
      </c>
    </row>
    <row r="913" customFormat="false" ht="15" hidden="true" customHeight="false" outlineLevel="0" collapsed="false">
      <c r="A913" s="4" t="n">
        <v>100203</v>
      </c>
      <c r="B913" s="4"/>
      <c r="C913" s="8" t="s">
        <v>50</v>
      </c>
      <c r="D913" s="9" t="n">
        <v>0</v>
      </c>
      <c r="E913" s="9" t="n">
        <v>0</v>
      </c>
      <c r="F913" s="9" t="n">
        <v>0</v>
      </c>
      <c r="G913" s="9" t="e">
        <f aca="false">F913/D913*100</f>
        <v>#DIV/0!</v>
      </c>
      <c r="H913" s="9" t="n">
        <v>0</v>
      </c>
      <c r="I913" s="9" t="n">
        <v>3885428.1</v>
      </c>
      <c r="J913" s="9" t="n">
        <v>3885428.1</v>
      </c>
      <c r="K913" s="9" t="n">
        <f aca="false">J913/I913*100</f>
        <v>100</v>
      </c>
    </row>
    <row r="914" customFormat="false" ht="15" hidden="true" customHeight="false" outlineLevel="0" collapsed="false">
      <c r="A914" s="4" t="n">
        <v>100203</v>
      </c>
      <c r="B914" s="4"/>
      <c r="C914" s="8" t="s">
        <v>79</v>
      </c>
      <c r="D914" s="9" t="n">
        <v>140000</v>
      </c>
      <c r="E914" s="9" t="n">
        <v>140000</v>
      </c>
      <c r="F914" s="9" t="n">
        <v>140000</v>
      </c>
      <c r="G914" s="9" t="n">
        <f aca="false">F914/D914*100</f>
        <v>100</v>
      </c>
      <c r="H914" s="9" t="n">
        <v>0</v>
      </c>
      <c r="I914" s="9" t="n">
        <v>0</v>
      </c>
      <c r="J914" s="9" t="n">
        <v>0</v>
      </c>
      <c r="K914" s="9" t="e">
        <f aca="false">J914/I914*100</f>
        <v>#DIV/0!</v>
      </c>
    </row>
    <row r="915" customFormat="false" ht="30" hidden="true" customHeight="false" outlineLevel="0" collapsed="false">
      <c r="A915" s="4" t="n">
        <v>100203</v>
      </c>
      <c r="B915" s="4"/>
      <c r="C915" s="8" t="s">
        <v>106</v>
      </c>
      <c r="D915" s="9" t="n">
        <v>140000</v>
      </c>
      <c r="E915" s="9" t="n">
        <v>140000</v>
      </c>
      <c r="F915" s="9" t="n">
        <v>140000</v>
      </c>
      <c r="G915" s="9" t="n">
        <f aca="false">F915/D915*100</f>
        <v>100</v>
      </c>
      <c r="H915" s="9" t="n">
        <v>0</v>
      </c>
      <c r="I915" s="9" t="n">
        <v>0</v>
      </c>
      <c r="J915" s="9" t="n">
        <v>0</v>
      </c>
      <c r="K915" s="9" t="e">
        <f aca="false">J915/I915*100</f>
        <v>#DIV/0!</v>
      </c>
    </row>
    <row r="916" customFormat="false" ht="105" hidden="false" customHeight="false" outlineLevel="0" collapsed="false">
      <c r="A916" s="4" t="n">
        <v>100601</v>
      </c>
      <c r="B916" s="4"/>
      <c r="C916" s="8" t="s">
        <v>109</v>
      </c>
      <c r="D916" s="9"/>
      <c r="E916" s="9"/>
      <c r="F916" s="9"/>
      <c r="G916" s="9"/>
      <c r="H916" s="9" t="n">
        <v>21350098</v>
      </c>
      <c r="I916" s="9" t="n">
        <v>21350098</v>
      </c>
      <c r="J916" s="9" t="n">
        <v>21350098</v>
      </c>
      <c r="K916" s="9" t="n">
        <f aca="false">J916/I916*100</f>
        <v>100</v>
      </c>
    </row>
    <row r="917" customFormat="false" ht="15" hidden="true" customHeight="false" outlineLevel="0" collapsed="false">
      <c r="A917" s="4" t="n">
        <v>100601</v>
      </c>
      <c r="B917" s="4"/>
      <c r="C917" s="8" t="s">
        <v>11</v>
      </c>
      <c r="D917" s="9" t="n">
        <v>0</v>
      </c>
      <c r="E917" s="9" t="n">
        <v>0</v>
      </c>
      <c r="F917" s="9" t="n">
        <v>0</v>
      </c>
      <c r="G917" s="9" t="e">
        <f aca="false">F917/D917*100</f>
        <v>#DIV/0!</v>
      </c>
      <c r="H917" s="9" t="n">
        <v>21350098</v>
      </c>
      <c r="I917" s="9" t="n">
        <v>21350098</v>
      </c>
      <c r="J917" s="9" t="n">
        <v>21350098</v>
      </c>
      <c r="K917" s="9" t="n">
        <f aca="false">J917/I917*100</f>
        <v>100</v>
      </c>
    </row>
    <row r="918" customFormat="false" ht="15" hidden="true" customHeight="false" outlineLevel="0" collapsed="false">
      <c r="A918" s="4" t="n">
        <v>100601</v>
      </c>
      <c r="B918" s="4"/>
      <c r="C918" s="8" t="s">
        <v>32</v>
      </c>
      <c r="D918" s="9" t="n">
        <v>0</v>
      </c>
      <c r="E918" s="9" t="n">
        <v>0</v>
      </c>
      <c r="F918" s="9" t="n">
        <v>0</v>
      </c>
      <c r="G918" s="9" t="e">
        <f aca="false">F918/D918*100</f>
        <v>#DIV/0!</v>
      </c>
      <c r="H918" s="9" t="n">
        <v>21350098</v>
      </c>
      <c r="I918" s="9" t="n">
        <v>21350098</v>
      </c>
      <c r="J918" s="9" t="n">
        <v>21350098</v>
      </c>
      <c r="K918" s="9" t="n">
        <f aca="false">J918/I918*100</f>
        <v>100</v>
      </c>
    </row>
    <row r="919" customFormat="false" ht="45" hidden="true" customHeight="false" outlineLevel="0" collapsed="false">
      <c r="A919" s="4" t="n">
        <v>100601</v>
      </c>
      <c r="B919" s="4"/>
      <c r="C919" s="8" t="s">
        <v>78</v>
      </c>
      <c r="D919" s="9" t="n">
        <v>0</v>
      </c>
      <c r="E919" s="9" t="n">
        <v>0</v>
      </c>
      <c r="F919" s="9" t="n">
        <v>0</v>
      </c>
      <c r="G919" s="9" t="e">
        <f aca="false">F919/D919*100</f>
        <v>#DIV/0!</v>
      </c>
      <c r="H919" s="9" t="n">
        <v>21350098</v>
      </c>
      <c r="I919" s="9" t="n">
        <v>21350098</v>
      </c>
      <c r="J919" s="9" t="n">
        <v>21350098</v>
      </c>
      <c r="K919" s="9" t="n">
        <f aca="false">J919/I919*100</f>
        <v>100</v>
      </c>
    </row>
    <row r="920" customFormat="false" ht="15" hidden="false" customHeight="false" outlineLevel="0" collapsed="false">
      <c r="A920" s="4" t="n">
        <v>110000</v>
      </c>
      <c r="B920" s="4"/>
      <c r="C920" s="8" t="s">
        <v>110</v>
      </c>
      <c r="D920" s="9" t="n">
        <v>37492300</v>
      </c>
      <c r="E920" s="9" t="n">
        <v>37492300</v>
      </c>
      <c r="F920" s="9" t="n">
        <v>36879290.24</v>
      </c>
      <c r="G920" s="9" t="n">
        <f aca="false">F920/D920*100</f>
        <v>98.3649715808313</v>
      </c>
      <c r="H920" s="9" t="n">
        <v>930700</v>
      </c>
      <c r="I920" s="9" t="n">
        <v>2941491.94</v>
      </c>
      <c r="J920" s="9" t="n">
        <v>2735375.68</v>
      </c>
      <c r="K920" s="9" t="n">
        <f aca="false">J920/I920*100</f>
        <v>92.9927987496032</v>
      </c>
    </row>
    <row r="921" customFormat="false" ht="15" hidden="true" customHeight="false" outlineLevel="0" collapsed="false">
      <c r="A921" s="4" t="n">
        <v>110000</v>
      </c>
      <c r="B921" s="4"/>
      <c r="C921" s="8" t="s">
        <v>11</v>
      </c>
      <c r="D921" s="9" t="n">
        <v>36567394</v>
      </c>
      <c r="E921" s="9" t="n">
        <v>36567394</v>
      </c>
      <c r="F921" s="9" t="n">
        <v>35955438.48</v>
      </c>
      <c r="G921" s="9" t="n">
        <f aca="false">F921/D921*100</f>
        <v>98.3264995039023</v>
      </c>
      <c r="H921" s="9" t="n">
        <v>877700</v>
      </c>
      <c r="I921" s="9" t="n">
        <v>2589601.1</v>
      </c>
      <c r="J921" s="9" t="n">
        <v>2387564.39</v>
      </c>
      <c r="K921" s="9" t="n">
        <f aca="false">J921/I921*100</f>
        <v>92.1981532213591</v>
      </c>
    </row>
    <row r="922" customFormat="false" ht="15" hidden="true" customHeight="false" outlineLevel="0" collapsed="false">
      <c r="A922" s="4" t="n">
        <v>110000</v>
      </c>
      <c r="B922" s="4"/>
      <c r="C922" s="8" t="s">
        <v>12</v>
      </c>
      <c r="D922" s="9" t="n">
        <v>34286579</v>
      </c>
      <c r="E922" s="9" t="n">
        <v>34286579</v>
      </c>
      <c r="F922" s="9" t="n">
        <v>33700393.37</v>
      </c>
      <c r="G922" s="9" t="n">
        <f aca="false">F922/D922*100</f>
        <v>98.2903350316752</v>
      </c>
      <c r="H922" s="9" t="n">
        <v>877700</v>
      </c>
      <c r="I922" s="9" t="n">
        <v>2571650.8</v>
      </c>
      <c r="J922" s="9" t="n">
        <v>2369634.09</v>
      </c>
      <c r="K922" s="9" t="n">
        <f aca="false">J922/I922*100</f>
        <v>92.1444735031677</v>
      </c>
    </row>
    <row r="923" customFormat="false" ht="30" hidden="true" customHeight="false" outlineLevel="0" collapsed="false">
      <c r="A923" s="4" t="n">
        <v>110000</v>
      </c>
      <c r="B923" s="4"/>
      <c r="C923" s="8" t="s">
        <v>13</v>
      </c>
      <c r="D923" s="9" t="n">
        <v>21669271</v>
      </c>
      <c r="E923" s="9" t="n">
        <v>21669271</v>
      </c>
      <c r="F923" s="9" t="n">
        <v>21401924.43</v>
      </c>
      <c r="G923" s="9" t="n">
        <f aca="false">F923/D923*100</f>
        <v>98.7662410516717</v>
      </c>
      <c r="H923" s="9" t="n">
        <v>441587</v>
      </c>
      <c r="I923" s="9" t="n">
        <v>617382.04</v>
      </c>
      <c r="J923" s="9" t="n">
        <v>523583.42</v>
      </c>
      <c r="K923" s="9" t="n">
        <f aca="false">J923/I923*100</f>
        <v>84.8070377946206</v>
      </c>
    </row>
    <row r="924" customFormat="false" ht="15" hidden="true" customHeight="false" outlineLevel="0" collapsed="false">
      <c r="A924" s="4" t="n">
        <v>110000</v>
      </c>
      <c r="B924" s="4"/>
      <c r="C924" s="8" t="s">
        <v>14</v>
      </c>
      <c r="D924" s="9" t="n">
        <v>21669271</v>
      </c>
      <c r="E924" s="9" t="n">
        <v>21669271</v>
      </c>
      <c r="F924" s="9" t="n">
        <v>21401924.43</v>
      </c>
      <c r="G924" s="9" t="n">
        <f aca="false">F924/D924*100</f>
        <v>98.7662410516717</v>
      </c>
      <c r="H924" s="9" t="n">
        <v>441587</v>
      </c>
      <c r="I924" s="9" t="n">
        <v>617382.04</v>
      </c>
      <c r="J924" s="9" t="n">
        <v>523583.42</v>
      </c>
      <c r="K924" s="9" t="n">
        <f aca="false">J924/I924*100</f>
        <v>84.8070377946206</v>
      </c>
    </row>
    <row r="925" customFormat="false" ht="15" hidden="true" customHeight="false" outlineLevel="0" collapsed="false">
      <c r="A925" s="4" t="n">
        <v>110000</v>
      </c>
      <c r="B925" s="4"/>
      <c r="C925" s="8" t="s">
        <v>15</v>
      </c>
      <c r="D925" s="9" t="n">
        <v>7776340</v>
      </c>
      <c r="E925" s="9" t="n">
        <v>7776340</v>
      </c>
      <c r="F925" s="9" t="n">
        <v>7661634.5</v>
      </c>
      <c r="G925" s="9" t="n">
        <f aca="false">F925/D925*100</f>
        <v>98.5249423250527</v>
      </c>
      <c r="H925" s="9" t="n">
        <v>159853</v>
      </c>
      <c r="I925" s="9" t="n">
        <v>212087.21</v>
      </c>
      <c r="J925" s="9" t="n">
        <v>200504.45</v>
      </c>
      <c r="K925" s="9" t="n">
        <f aca="false">J925/I925*100</f>
        <v>94.5386805739017</v>
      </c>
    </row>
    <row r="926" customFormat="false" ht="45" hidden="true" customHeight="false" outlineLevel="0" collapsed="false">
      <c r="A926" s="4" t="n">
        <v>110000</v>
      </c>
      <c r="B926" s="4"/>
      <c r="C926" s="8" t="s">
        <v>16</v>
      </c>
      <c r="D926" s="9" t="n">
        <v>2969440</v>
      </c>
      <c r="E926" s="9" t="n">
        <v>2969440</v>
      </c>
      <c r="F926" s="9" t="n">
        <v>2936060.23</v>
      </c>
      <c r="G926" s="9" t="n">
        <f aca="false">F926/D926*100</f>
        <v>98.8758900668139</v>
      </c>
      <c r="H926" s="9" t="n">
        <v>116141</v>
      </c>
      <c r="I926" s="9" t="n">
        <v>1331833.21</v>
      </c>
      <c r="J926" s="9" t="n">
        <v>1315175.52</v>
      </c>
      <c r="K926" s="9" t="n">
        <f aca="false">J926/I926*100</f>
        <v>98.7492660586231</v>
      </c>
    </row>
    <row r="927" customFormat="false" ht="30" hidden="true" customHeight="false" outlineLevel="0" collapsed="false">
      <c r="A927" s="4" t="n">
        <v>110000</v>
      </c>
      <c r="B927" s="4"/>
      <c r="C927" s="8" t="s">
        <v>17</v>
      </c>
      <c r="D927" s="9" t="n">
        <v>861179</v>
      </c>
      <c r="E927" s="9" t="n">
        <v>861179</v>
      </c>
      <c r="F927" s="9" t="n">
        <v>860481.91</v>
      </c>
      <c r="G927" s="9" t="n">
        <f aca="false">F927/D927*100</f>
        <v>99.9190539945819</v>
      </c>
      <c r="H927" s="9" t="n">
        <v>91956</v>
      </c>
      <c r="I927" s="9" t="n">
        <v>504592.98</v>
      </c>
      <c r="J927" s="9" t="n">
        <v>502937.69</v>
      </c>
      <c r="K927" s="9" t="n">
        <f aca="false">J927/I927*100</f>
        <v>99.6719554045322</v>
      </c>
    </row>
    <row r="928" customFormat="false" ht="15" hidden="true" customHeight="false" outlineLevel="0" collapsed="false">
      <c r="A928" s="4" t="n">
        <v>110000</v>
      </c>
      <c r="B928" s="4"/>
      <c r="C928" s="8" t="s">
        <v>46</v>
      </c>
      <c r="D928" s="9" t="n">
        <v>10600</v>
      </c>
      <c r="E928" s="9" t="n">
        <v>10600</v>
      </c>
      <c r="F928" s="9" t="n">
        <v>9999.2</v>
      </c>
      <c r="G928" s="9" t="n">
        <f aca="false">F928/D928*100</f>
        <v>94.3320754716981</v>
      </c>
      <c r="H928" s="9" t="n">
        <v>0</v>
      </c>
      <c r="I928" s="9" t="n">
        <v>2923.86</v>
      </c>
      <c r="J928" s="9" t="n">
        <v>2923.86</v>
      </c>
      <c r="K928" s="9" t="n">
        <f aca="false">J928/I928*100</f>
        <v>100</v>
      </c>
    </row>
    <row r="929" customFormat="false" ht="15" hidden="true" customHeight="false" outlineLevel="0" collapsed="false">
      <c r="A929" s="4" t="n">
        <v>110000</v>
      </c>
      <c r="B929" s="4"/>
      <c r="C929" s="8" t="s">
        <v>18</v>
      </c>
      <c r="D929" s="9" t="n">
        <v>31720</v>
      </c>
      <c r="E929" s="9" t="n">
        <v>31720</v>
      </c>
      <c r="F929" s="9" t="n">
        <v>31600</v>
      </c>
      <c r="G929" s="9" t="n">
        <f aca="false">F929/D929*100</f>
        <v>99.6216897856242</v>
      </c>
      <c r="H929" s="9" t="n">
        <v>0</v>
      </c>
      <c r="I929" s="9" t="n">
        <v>11231.52</v>
      </c>
      <c r="J929" s="9" t="n">
        <v>11231.41</v>
      </c>
      <c r="K929" s="9" t="n">
        <f aca="false">J929/I929*100</f>
        <v>99.9990206134165</v>
      </c>
    </row>
    <row r="930" customFormat="false" ht="30" hidden="true" customHeight="false" outlineLevel="0" collapsed="false">
      <c r="A930" s="4" t="n">
        <v>110000</v>
      </c>
      <c r="B930" s="4"/>
      <c r="C930" s="8" t="s">
        <v>19</v>
      </c>
      <c r="D930" s="9" t="n">
        <v>112000</v>
      </c>
      <c r="E930" s="9" t="n">
        <v>112000</v>
      </c>
      <c r="F930" s="9" t="n">
        <v>111990.05</v>
      </c>
      <c r="G930" s="9" t="n">
        <f aca="false">F930/D930*100</f>
        <v>99.9911160714286</v>
      </c>
      <c r="H930" s="9" t="n">
        <v>0</v>
      </c>
      <c r="I930" s="9" t="n">
        <v>3400</v>
      </c>
      <c r="J930" s="9" t="n">
        <v>3003.83</v>
      </c>
      <c r="K930" s="9" t="n">
        <f aca="false">J930/I930*100</f>
        <v>88.3479411764706</v>
      </c>
    </row>
    <row r="931" customFormat="false" ht="15" hidden="true" customHeight="false" outlineLevel="0" collapsed="false">
      <c r="A931" s="4" t="n">
        <v>110000</v>
      </c>
      <c r="B931" s="4"/>
      <c r="C931" s="8" t="s">
        <v>20</v>
      </c>
      <c r="D931" s="9" t="n">
        <v>167919</v>
      </c>
      <c r="E931" s="9" t="n">
        <v>167919</v>
      </c>
      <c r="F931" s="9" t="n">
        <v>167173.6</v>
      </c>
      <c r="G931" s="9" t="n">
        <f aca="false">F931/D931*100</f>
        <v>99.5560954984248</v>
      </c>
      <c r="H931" s="9" t="n">
        <v>1500</v>
      </c>
      <c r="I931" s="9" t="n">
        <v>4661.19</v>
      </c>
      <c r="J931" s="9" t="n">
        <v>4027.89</v>
      </c>
      <c r="K931" s="9" t="n">
        <f aca="false">J931/I931*100</f>
        <v>86.413340799238</v>
      </c>
    </row>
    <row r="932" customFormat="false" ht="45" hidden="true" customHeight="false" outlineLevel="0" collapsed="false">
      <c r="A932" s="4" t="n">
        <v>110000</v>
      </c>
      <c r="B932" s="4"/>
      <c r="C932" s="8" t="s">
        <v>21</v>
      </c>
      <c r="D932" s="9" t="n">
        <v>522630</v>
      </c>
      <c r="E932" s="9" t="n">
        <v>522630</v>
      </c>
      <c r="F932" s="9" t="n">
        <v>517052.1</v>
      </c>
      <c r="G932" s="9" t="n">
        <f aca="false">F932/D932*100</f>
        <v>98.9327248722806</v>
      </c>
      <c r="H932" s="9" t="n">
        <v>4500</v>
      </c>
      <c r="I932" s="9" t="n">
        <v>339909.04</v>
      </c>
      <c r="J932" s="9" t="n">
        <v>336320.52</v>
      </c>
      <c r="K932" s="9" t="n">
        <f aca="false">J932/I932*100</f>
        <v>98.944270502485</v>
      </c>
    </row>
    <row r="933" customFormat="false" ht="15" hidden="true" customHeight="false" outlineLevel="0" collapsed="false">
      <c r="A933" s="4" t="n">
        <v>110000</v>
      </c>
      <c r="B933" s="4"/>
      <c r="C933" s="8" t="s">
        <v>22</v>
      </c>
      <c r="D933" s="9" t="n">
        <v>59922</v>
      </c>
      <c r="E933" s="9" t="n">
        <v>59922</v>
      </c>
      <c r="F933" s="9" t="n">
        <v>58219.93</v>
      </c>
      <c r="G933" s="9" t="n">
        <f aca="false">F933/D933*100</f>
        <v>97.159524047929</v>
      </c>
      <c r="H933" s="9" t="n">
        <v>3000</v>
      </c>
      <c r="I933" s="9" t="n">
        <v>21917.86</v>
      </c>
      <c r="J933" s="9" t="n">
        <v>18290.96</v>
      </c>
      <c r="K933" s="9" t="n">
        <f aca="false">J933/I933*100</f>
        <v>83.4523078439227</v>
      </c>
    </row>
    <row r="934" customFormat="false" ht="15" hidden="true" customHeight="false" outlineLevel="0" collapsed="false">
      <c r="A934" s="4" t="n">
        <v>110000</v>
      </c>
      <c r="B934" s="4"/>
      <c r="C934" s="8" t="s">
        <v>23</v>
      </c>
      <c r="D934" s="9" t="n">
        <v>1203470</v>
      </c>
      <c r="E934" s="9" t="n">
        <v>1203470</v>
      </c>
      <c r="F934" s="9" t="n">
        <v>1179543.44</v>
      </c>
      <c r="G934" s="9" t="n">
        <f aca="false">F934/D934*100</f>
        <v>98.0118690121067</v>
      </c>
      <c r="H934" s="9" t="n">
        <v>15185</v>
      </c>
      <c r="I934" s="9" t="n">
        <v>443196.76</v>
      </c>
      <c r="J934" s="9" t="n">
        <v>436439.36</v>
      </c>
      <c r="K934" s="9" t="n">
        <f aca="false">J934/I934*100</f>
        <v>98.4753047382386</v>
      </c>
    </row>
    <row r="935" customFormat="false" ht="15" hidden="true" customHeight="false" outlineLevel="0" collapsed="false">
      <c r="A935" s="4" t="n">
        <v>110000</v>
      </c>
      <c r="B935" s="4"/>
      <c r="C935" s="8" t="s">
        <v>24</v>
      </c>
      <c r="D935" s="9" t="n">
        <v>6500</v>
      </c>
      <c r="E935" s="9" t="n">
        <v>6500</v>
      </c>
      <c r="F935" s="9" t="n">
        <v>3882.25</v>
      </c>
      <c r="G935" s="9" t="n">
        <f aca="false">F935/D935*100</f>
        <v>59.7269230769231</v>
      </c>
      <c r="H935" s="9" t="n">
        <v>400</v>
      </c>
      <c r="I935" s="9" t="n">
        <v>1456.9</v>
      </c>
      <c r="J935" s="9" t="n">
        <v>938.53</v>
      </c>
      <c r="K935" s="9" t="n">
        <f aca="false">J935/I935*100</f>
        <v>64.4196581783238</v>
      </c>
    </row>
    <row r="936" customFormat="false" ht="30" hidden="true" customHeight="false" outlineLevel="0" collapsed="false">
      <c r="A936" s="4" t="n">
        <v>110000</v>
      </c>
      <c r="B936" s="4"/>
      <c r="C936" s="8" t="s">
        <v>25</v>
      </c>
      <c r="D936" s="9" t="n">
        <v>1857028</v>
      </c>
      <c r="E936" s="9" t="n">
        <v>1857028</v>
      </c>
      <c r="F936" s="9" t="n">
        <v>1694971.96</v>
      </c>
      <c r="G936" s="9" t="n">
        <f aca="false">F936/D936*100</f>
        <v>91.2733658297021</v>
      </c>
      <c r="H936" s="9" t="n">
        <v>159719</v>
      </c>
      <c r="I936" s="9" t="n">
        <v>408891.44</v>
      </c>
      <c r="J936" s="9" t="n">
        <v>329432.17</v>
      </c>
      <c r="K936" s="9" t="n">
        <f aca="false">J936/I936*100</f>
        <v>80.5671476027965</v>
      </c>
    </row>
    <row r="937" customFormat="false" ht="15" hidden="true" customHeight="false" outlineLevel="0" collapsed="false">
      <c r="A937" s="4" t="n">
        <v>110000</v>
      </c>
      <c r="B937" s="4"/>
      <c r="C937" s="8" t="s">
        <v>26</v>
      </c>
      <c r="D937" s="9" t="n">
        <v>1158960</v>
      </c>
      <c r="E937" s="9" t="n">
        <v>1158960</v>
      </c>
      <c r="F937" s="9" t="n">
        <v>1040933.98</v>
      </c>
      <c r="G937" s="9" t="n">
        <f aca="false">F937/D937*100</f>
        <v>89.8162128114862</v>
      </c>
      <c r="H937" s="9" t="n">
        <v>125309</v>
      </c>
      <c r="I937" s="9" t="n">
        <v>214272.56</v>
      </c>
      <c r="J937" s="9" t="n">
        <v>166343.85</v>
      </c>
      <c r="K937" s="9" t="n">
        <f aca="false">J937/I937*100</f>
        <v>77.6318955632956</v>
      </c>
    </row>
    <row r="938" customFormat="false" ht="30" hidden="true" customHeight="false" outlineLevel="0" collapsed="false">
      <c r="A938" s="4" t="n">
        <v>110000</v>
      </c>
      <c r="B938" s="4"/>
      <c r="C938" s="8" t="s">
        <v>27</v>
      </c>
      <c r="D938" s="9" t="n">
        <v>103943</v>
      </c>
      <c r="E938" s="9" t="n">
        <v>103943</v>
      </c>
      <c r="F938" s="9" t="n">
        <v>86602.58</v>
      </c>
      <c r="G938" s="9" t="n">
        <f aca="false">F938/D938*100</f>
        <v>83.3173758694669</v>
      </c>
      <c r="H938" s="9" t="n">
        <v>6671</v>
      </c>
      <c r="I938" s="9" t="n">
        <v>45621.72</v>
      </c>
      <c r="J938" s="9" t="n">
        <v>35795.21</v>
      </c>
      <c r="K938" s="9" t="n">
        <f aca="false">J938/I938*100</f>
        <v>78.4608953805337</v>
      </c>
    </row>
    <row r="939" customFormat="false" ht="15" hidden="true" customHeight="false" outlineLevel="0" collapsed="false">
      <c r="A939" s="4" t="n">
        <v>110000</v>
      </c>
      <c r="B939" s="4"/>
      <c r="C939" s="8" t="s">
        <v>28</v>
      </c>
      <c r="D939" s="9" t="n">
        <v>412645</v>
      </c>
      <c r="E939" s="9" t="n">
        <v>412645</v>
      </c>
      <c r="F939" s="9" t="n">
        <v>389093.76</v>
      </c>
      <c r="G939" s="9" t="n">
        <f aca="false">F939/D939*100</f>
        <v>94.2926147172509</v>
      </c>
      <c r="H939" s="9" t="n">
        <v>21739</v>
      </c>
      <c r="I939" s="9" t="n">
        <v>125289.75</v>
      </c>
      <c r="J939" s="9" t="n">
        <v>104970.74</v>
      </c>
      <c r="K939" s="9" t="n">
        <f aca="false">J939/I939*100</f>
        <v>83.7823844328846</v>
      </c>
    </row>
    <row r="940" customFormat="false" ht="15" hidden="true" customHeight="false" outlineLevel="0" collapsed="false">
      <c r="A940" s="4" t="n">
        <v>110000</v>
      </c>
      <c r="B940" s="4"/>
      <c r="C940" s="8" t="s">
        <v>47</v>
      </c>
      <c r="D940" s="9" t="n">
        <v>5534</v>
      </c>
      <c r="E940" s="9" t="n">
        <v>5534</v>
      </c>
      <c r="F940" s="9" t="n">
        <v>4292.26</v>
      </c>
      <c r="G940" s="9" t="n">
        <f aca="false">F940/D940*100</f>
        <v>77.5616190820383</v>
      </c>
      <c r="H940" s="9" t="n">
        <v>0</v>
      </c>
      <c r="I940" s="9" t="n">
        <v>0</v>
      </c>
      <c r="J940" s="9" t="n">
        <v>0</v>
      </c>
      <c r="K940" s="9" t="e">
        <f aca="false">J940/I940*100</f>
        <v>#DIV/0!</v>
      </c>
    </row>
    <row r="941" customFormat="false" ht="15" hidden="true" customHeight="false" outlineLevel="0" collapsed="false">
      <c r="A941" s="4" t="n">
        <v>110000</v>
      </c>
      <c r="B941" s="4"/>
      <c r="C941" s="8" t="s">
        <v>29</v>
      </c>
      <c r="D941" s="9" t="n">
        <v>163346</v>
      </c>
      <c r="E941" s="9" t="n">
        <v>163346</v>
      </c>
      <c r="F941" s="9" t="n">
        <v>161449.38</v>
      </c>
      <c r="G941" s="9" t="n">
        <f aca="false">F941/D941*100</f>
        <v>98.8388941265779</v>
      </c>
      <c r="H941" s="9" t="n">
        <v>6000</v>
      </c>
      <c r="I941" s="9" t="n">
        <v>23707.41</v>
      </c>
      <c r="J941" s="9" t="n">
        <v>22322.37</v>
      </c>
      <c r="K941" s="9" t="n">
        <f aca="false">J941/I941*100</f>
        <v>94.1577759864954</v>
      </c>
    </row>
    <row r="942" customFormat="false" ht="15" hidden="true" customHeight="false" outlineLevel="0" collapsed="false">
      <c r="A942" s="4" t="n">
        <v>110000</v>
      </c>
      <c r="B942" s="4"/>
      <c r="C942" s="8" t="s">
        <v>48</v>
      </c>
      <c r="D942" s="9" t="n">
        <v>12600</v>
      </c>
      <c r="E942" s="9" t="n">
        <v>12600</v>
      </c>
      <c r="F942" s="9" t="n">
        <v>12600</v>
      </c>
      <c r="G942" s="9" t="n">
        <f aca="false">F942/D942*100</f>
        <v>100</v>
      </c>
      <c r="H942" s="9" t="n">
        <v>0</v>
      </c>
      <c r="I942" s="9" t="n">
        <v>0</v>
      </c>
      <c r="J942" s="9" t="n">
        <v>0</v>
      </c>
      <c r="K942" s="9" t="e">
        <f aca="false">J942/I942*100</f>
        <v>#DIV/0!</v>
      </c>
    </row>
    <row r="943" customFormat="false" ht="30" hidden="true" customHeight="false" outlineLevel="0" collapsed="false">
      <c r="A943" s="4" t="n">
        <v>110000</v>
      </c>
      <c r="B943" s="4"/>
      <c r="C943" s="8" t="s">
        <v>30</v>
      </c>
      <c r="D943" s="9" t="n">
        <v>8000</v>
      </c>
      <c r="E943" s="9" t="n">
        <v>8000</v>
      </c>
      <c r="F943" s="9" t="n">
        <v>1920</v>
      </c>
      <c r="G943" s="9" t="n">
        <f aca="false">F943/D943*100</f>
        <v>24</v>
      </c>
      <c r="H943" s="9" t="n">
        <v>0</v>
      </c>
      <c r="I943" s="9" t="n">
        <v>0</v>
      </c>
      <c r="J943" s="9" t="n">
        <v>0</v>
      </c>
      <c r="K943" s="9" t="e">
        <f aca="false">J943/I943*100</f>
        <v>#DIV/0!</v>
      </c>
    </row>
    <row r="944" customFormat="false" ht="45" hidden="true" customHeight="false" outlineLevel="0" collapsed="false">
      <c r="A944" s="4" t="n">
        <v>110000</v>
      </c>
      <c r="B944" s="4"/>
      <c r="C944" s="8" t="s">
        <v>31</v>
      </c>
      <c r="D944" s="9" t="n">
        <v>8000</v>
      </c>
      <c r="E944" s="9" t="n">
        <v>8000</v>
      </c>
      <c r="F944" s="9" t="n">
        <v>1920</v>
      </c>
      <c r="G944" s="9" t="n">
        <f aca="false">F944/D944*100</f>
        <v>24</v>
      </c>
      <c r="H944" s="9" t="n">
        <v>0</v>
      </c>
      <c r="I944" s="9" t="n">
        <v>0</v>
      </c>
      <c r="J944" s="9" t="n">
        <v>0</v>
      </c>
      <c r="K944" s="9" t="e">
        <f aca="false">J944/I944*100</f>
        <v>#DIV/0!</v>
      </c>
    </row>
    <row r="945" customFormat="false" ht="15" hidden="true" customHeight="false" outlineLevel="0" collapsed="false">
      <c r="A945" s="4" t="n">
        <v>110000</v>
      </c>
      <c r="B945" s="4"/>
      <c r="C945" s="8" t="s">
        <v>32</v>
      </c>
      <c r="D945" s="9" t="n">
        <v>2280815</v>
      </c>
      <c r="E945" s="9" t="n">
        <v>2280815</v>
      </c>
      <c r="F945" s="9" t="n">
        <v>2255045.11</v>
      </c>
      <c r="G945" s="9" t="n">
        <f aca="false">F945/D945*100</f>
        <v>98.8701455400811</v>
      </c>
      <c r="H945" s="9" t="n">
        <v>0</v>
      </c>
      <c r="I945" s="9" t="n">
        <v>17950.3</v>
      </c>
      <c r="J945" s="9" t="n">
        <v>17930.3</v>
      </c>
      <c r="K945" s="9" t="n">
        <f aca="false">J945/I945*100</f>
        <v>99.8885812493384</v>
      </c>
    </row>
    <row r="946" customFormat="false" ht="45" hidden="true" customHeight="false" outlineLevel="0" collapsed="false">
      <c r="A946" s="4" t="n">
        <v>110000</v>
      </c>
      <c r="B946" s="4"/>
      <c r="C946" s="8" t="s">
        <v>78</v>
      </c>
      <c r="D946" s="9" t="n">
        <v>1792019</v>
      </c>
      <c r="E946" s="9" t="n">
        <v>1792019</v>
      </c>
      <c r="F946" s="9" t="n">
        <v>1766825.89</v>
      </c>
      <c r="G946" s="9" t="n">
        <f aca="false">F946/D946*100</f>
        <v>98.5941493923893</v>
      </c>
      <c r="H946" s="9" t="n">
        <v>0</v>
      </c>
      <c r="I946" s="9" t="n">
        <v>0</v>
      </c>
      <c r="J946" s="9" t="n">
        <v>0</v>
      </c>
      <c r="K946" s="9" t="e">
        <f aca="false">J946/I946*100</f>
        <v>#DIV/0!</v>
      </c>
    </row>
    <row r="947" customFormat="false" ht="15" hidden="true" customHeight="false" outlineLevel="0" collapsed="false">
      <c r="A947" s="4" t="n">
        <v>110000</v>
      </c>
      <c r="B947" s="4"/>
      <c r="C947" s="8" t="s">
        <v>33</v>
      </c>
      <c r="D947" s="9" t="n">
        <v>488796</v>
      </c>
      <c r="E947" s="9" t="n">
        <v>488796</v>
      </c>
      <c r="F947" s="9" t="n">
        <v>488219.22</v>
      </c>
      <c r="G947" s="9" t="n">
        <f aca="false">F947/D947*100</f>
        <v>99.8819998526993</v>
      </c>
      <c r="H947" s="9" t="n">
        <v>0</v>
      </c>
      <c r="I947" s="9" t="n">
        <v>17950.3</v>
      </c>
      <c r="J947" s="9" t="n">
        <v>17930.3</v>
      </c>
      <c r="K947" s="9" t="n">
        <f aca="false">J947/I947*100</f>
        <v>99.8885812493384</v>
      </c>
    </row>
    <row r="948" customFormat="false" ht="15" hidden="true" customHeight="false" outlineLevel="0" collapsed="false">
      <c r="A948" s="4" t="n">
        <v>110000</v>
      </c>
      <c r="B948" s="4"/>
      <c r="C948" s="8" t="s">
        <v>34</v>
      </c>
      <c r="D948" s="9" t="n">
        <v>488796</v>
      </c>
      <c r="E948" s="9" t="n">
        <v>488796</v>
      </c>
      <c r="F948" s="9" t="n">
        <v>488219.22</v>
      </c>
      <c r="G948" s="9" t="n">
        <f aca="false">F948/D948*100</f>
        <v>99.8819998526993</v>
      </c>
      <c r="H948" s="9" t="n">
        <v>0</v>
      </c>
      <c r="I948" s="9" t="n">
        <v>17950.3</v>
      </c>
      <c r="J948" s="9" t="n">
        <v>17930.3</v>
      </c>
      <c r="K948" s="9" t="n">
        <f aca="false">J948/I948*100</f>
        <v>99.8885812493384</v>
      </c>
    </row>
    <row r="949" customFormat="false" ht="15" hidden="true" customHeight="false" outlineLevel="0" collapsed="false">
      <c r="A949" s="4" t="n">
        <v>110000</v>
      </c>
      <c r="B949" s="4"/>
      <c r="C949" s="8" t="s">
        <v>35</v>
      </c>
      <c r="D949" s="9" t="n">
        <v>924906</v>
      </c>
      <c r="E949" s="9" t="n">
        <v>924906</v>
      </c>
      <c r="F949" s="9" t="n">
        <v>923851.76</v>
      </c>
      <c r="G949" s="9" t="n">
        <f aca="false">F949/D949*100</f>
        <v>99.8860165249225</v>
      </c>
      <c r="H949" s="9" t="n">
        <v>53000</v>
      </c>
      <c r="I949" s="9" t="n">
        <v>351890.84</v>
      </c>
      <c r="J949" s="9" t="n">
        <v>347811.29</v>
      </c>
      <c r="K949" s="9" t="n">
        <f aca="false">J949/I949*100</f>
        <v>98.8406774100741</v>
      </c>
    </row>
    <row r="950" customFormat="false" ht="15" hidden="true" customHeight="false" outlineLevel="0" collapsed="false">
      <c r="A950" s="4" t="n">
        <v>110000</v>
      </c>
      <c r="B950" s="4"/>
      <c r="C950" s="8" t="s">
        <v>36</v>
      </c>
      <c r="D950" s="9" t="n">
        <v>924906</v>
      </c>
      <c r="E950" s="9" t="n">
        <v>924906</v>
      </c>
      <c r="F950" s="9" t="n">
        <v>923851.76</v>
      </c>
      <c r="G950" s="9" t="n">
        <f aca="false">F950/D950*100</f>
        <v>99.8860165249225</v>
      </c>
      <c r="H950" s="9" t="n">
        <v>53000</v>
      </c>
      <c r="I950" s="9" t="n">
        <v>351890.84</v>
      </c>
      <c r="J950" s="9" t="n">
        <v>347811.29</v>
      </c>
      <c r="K950" s="9" t="n">
        <f aca="false">J950/I950*100</f>
        <v>98.8406774100741</v>
      </c>
    </row>
    <row r="951" customFormat="false" ht="30" hidden="true" customHeight="false" outlineLevel="0" collapsed="false">
      <c r="A951" s="4" t="n">
        <v>110000</v>
      </c>
      <c r="B951" s="4"/>
      <c r="C951" s="8" t="s">
        <v>37</v>
      </c>
      <c r="D951" s="9" t="n">
        <v>324906</v>
      </c>
      <c r="E951" s="9" t="n">
        <v>324906</v>
      </c>
      <c r="F951" s="9" t="n">
        <v>324905.76</v>
      </c>
      <c r="G951" s="9" t="n">
        <f aca="false">F951/D951*100</f>
        <v>99.9999261324814</v>
      </c>
      <c r="H951" s="9" t="n">
        <v>53000</v>
      </c>
      <c r="I951" s="9" t="n">
        <v>351890.84</v>
      </c>
      <c r="J951" s="9" t="n">
        <v>347811.29</v>
      </c>
      <c r="K951" s="9" t="n">
        <f aca="false">J951/I951*100</f>
        <v>98.8406774100741</v>
      </c>
    </row>
    <row r="952" customFormat="false" ht="15" hidden="true" customHeight="false" outlineLevel="0" collapsed="false">
      <c r="A952" s="4" t="n">
        <v>110000</v>
      </c>
      <c r="B952" s="4"/>
      <c r="C952" s="8" t="s">
        <v>38</v>
      </c>
      <c r="D952" s="9" t="n">
        <v>600000</v>
      </c>
      <c r="E952" s="9" t="n">
        <v>600000</v>
      </c>
      <c r="F952" s="9" t="n">
        <v>598946</v>
      </c>
      <c r="G952" s="9" t="n">
        <f aca="false">F952/D952*100</f>
        <v>99.8243333333333</v>
      </c>
      <c r="H952" s="9" t="n">
        <v>0</v>
      </c>
      <c r="I952" s="9" t="n">
        <v>0</v>
      </c>
      <c r="J952" s="9" t="n">
        <v>0</v>
      </c>
      <c r="K952" s="9" t="e">
        <f aca="false">J952/I952*100</f>
        <v>#DIV/0!</v>
      </c>
    </row>
    <row r="953" customFormat="false" ht="15" hidden="true" customHeight="false" outlineLevel="0" collapsed="false">
      <c r="A953" s="4" t="n">
        <v>110000</v>
      </c>
      <c r="B953" s="4"/>
      <c r="C953" s="8" t="s">
        <v>40</v>
      </c>
      <c r="D953" s="9" t="n">
        <v>600000</v>
      </c>
      <c r="E953" s="9" t="n">
        <v>600000</v>
      </c>
      <c r="F953" s="9" t="n">
        <v>598946</v>
      </c>
      <c r="G953" s="9" t="n">
        <f aca="false">F953/D953*100</f>
        <v>99.8243333333333</v>
      </c>
      <c r="H953" s="9" t="n">
        <v>0</v>
      </c>
      <c r="I953" s="9" t="n">
        <v>0</v>
      </c>
      <c r="J953" s="9" t="n">
        <v>0</v>
      </c>
      <c r="K953" s="9" t="e">
        <f aca="false">J953/I953*100</f>
        <v>#DIV/0!</v>
      </c>
    </row>
    <row r="954" customFormat="false" ht="15" hidden="true" customHeight="false" outlineLevel="0" collapsed="false">
      <c r="A954" s="4" t="n">
        <v>110102</v>
      </c>
      <c r="B954" s="4"/>
      <c r="C954" s="8" t="s">
        <v>111</v>
      </c>
      <c r="D954" s="9" t="n">
        <v>1792019</v>
      </c>
      <c r="E954" s="9" t="n">
        <v>1792019</v>
      </c>
      <c r="F954" s="9" t="n">
        <v>1766825.89</v>
      </c>
      <c r="G954" s="9" t="n">
        <f aca="false">F954/D954*100</f>
        <v>98.5941493923893</v>
      </c>
      <c r="H954" s="9" t="n">
        <v>0</v>
      </c>
      <c r="I954" s="9" t="n">
        <v>0</v>
      </c>
      <c r="J954" s="9" t="n">
        <v>0</v>
      </c>
      <c r="K954" s="9" t="e">
        <f aca="false">J954/I954*100</f>
        <v>#DIV/0!</v>
      </c>
    </row>
    <row r="955" customFormat="false" ht="15" hidden="true" customHeight="false" outlineLevel="0" collapsed="false">
      <c r="A955" s="4" t="n">
        <v>110102</v>
      </c>
      <c r="B955" s="4"/>
      <c r="C955" s="8" t="s">
        <v>11</v>
      </c>
      <c r="D955" s="9" t="n">
        <v>1792019</v>
      </c>
      <c r="E955" s="9" t="n">
        <v>1792019</v>
      </c>
      <c r="F955" s="9" t="n">
        <v>1766825.89</v>
      </c>
      <c r="G955" s="9" t="n">
        <f aca="false">F955/D955*100</f>
        <v>98.5941493923893</v>
      </c>
      <c r="H955" s="9" t="n">
        <v>0</v>
      </c>
      <c r="I955" s="9" t="n">
        <v>0</v>
      </c>
      <c r="J955" s="9" t="n">
        <v>0</v>
      </c>
      <c r="K955" s="9" t="e">
        <f aca="false">J955/I955*100</f>
        <v>#DIV/0!</v>
      </c>
    </row>
    <row r="956" customFormat="false" ht="15" hidden="true" customHeight="false" outlineLevel="0" collapsed="false">
      <c r="A956" s="4" t="n">
        <v>110102</v>
      </c>
      <c r="B956" s="4"/>
      <c r="C956" s="8" t="s">
        <v>32</v>
      </c>
      <c r="D956" s="9" t="n">
        <v>1792019</v>
      </c>
      <c r="E956" s="9" t="n">
        <v>1792019</v>
      </c>
      <c r="F956" s="9" t="n">
        <v>1766825.89</v>
      </c>
      <c r="G956" s="9" t="n">
        <f aca="false">F956/D956*100</f>
        <v>98.5941493923893</v>
      </c>
      <c r="H956" s="9" t="n">
        <v>0</v>
      </c>
      <c r="I956" s="9" t="n">
        <v>0</v>
      </c>
      <c r="J956" s="9" t="n">
        <v>0</v>
      </c>
      <c r="K956" s="9" t="e">
        <f aca="false">J956/I956*100</f>
        <v>#DIV/0!</v>
      </c>
    </row>
    <row r="957" customFormat="false" ht="45" hidden="true" customHeight="false" outlineLevel="0" collapsed="false">
      <c r="A957" s="4" t="n">
        <v>110102</v>
      </c>
      <c r="B957" s="4"/>
      <c r="C957" s="8" t="s">
        <v>78</v>
      </c>
      <c r="D957" s="9" t="n">
        <v>1792019</v>
      </c>
      <c r="E957" s="9" t="n">
        <v>1792019</v>
      </c>
      <c r="F957" s="9" t="n">
        <v>1766825.89</v>
      </c>
      <c r="G957" s="9" t="n">
        <f aca="false">F957/D957*100</f>
        <v>98.5941493923893</v>
      </c>
      <c r="H957" s="9" t="n">
        <v>0</v>
      </c>
      <c r="I957" s="9" t="n">
        <v>0</v>
      </c>
      <c r="J957" s="9" t="n">
        <v>0</v>
      </c>
      <c r="K957" s="9" t="e">
        <f aca="false">J957/I957*100</f>
        <v>#DIV/0!</v>
      </c>
    </row>
    <row r="958" customFormat="false" ht="15" hidden="true" customHeight="false" outlineLevel="0" collapsed="false">
      <c r="A958" s="4" t="n">
        <v>110201</v>
      </c>
      <c r="B958" s="4"/>
      <c r="C958" s="8" t="s">
        <v>112</v>
      </c>
      <c r="D958" s="9" t="n">
        <v>6558782</v>
      </c>
      <c r="E958" s="9" t="n">
        <v>6558782</v>
      </c>
      <c r="F958" s="9" t="n">
        <v>6432469.67</v>
      </c>
      <c r="G958" s="9" t="n">
        <f aca="false">F958/D958*100</f>
        <v>98.0741495905795</v>
      </c>
      <c r="H958" s="9" t="n">
        <v>28500</v>
      </c>
      <c r="I958" s="9" t="n">
        <v>113994.85</v>
      </c>
      <c r="J958" s="9" t="n">
        <v>112548.99</v>
      </c>
      <c r="K958" s="9" t="n">
        <f aca="false">J958/I958*100</f>
        <v>98.731644455868</v>
      </c>
    </row>
    <row r="959" customFormat="false" ht="15" hidden="true" customHeight="false" outlineLevel="0" collapsed="false">
      <c r="A959" s="4" t="n">
        <v>110201</v>
      </c>
      <c r="B959" s="4"/>
      <c r="C959" s="8" t="s">
        <v>11</v>
      </c>
      <c r="D959" s="9" t="n">
        <v>6309682</v>
      </c>
      <c r="E959" s="9" t="n">
        <v>6309682</v>
      </c>
      <c r="F959" s="9" t="n">
        <v>6183369.87</v>
      </c>
      <c r="G959" s="9" t="n">
        <f aca="false">F959/D959*100</f>
        <v>97.9981220923654</v>
      </c>
      <c r="H959" s="9" t="n">
        <v>25500</v>
      </c>
      <c r="I959" s="9" t="n">
        <v>31667.47</v>
      </c>
      <c r="J959" s="9" t="n">
        <v>30221.61</v>
      </c>
      <c r="K959" s="9" t="n">
        <f aca="false">J959/I959*100</f>
        <v>95.4342421418572</v>
      </c>
    </row>
    <row r="960" customFormat="false" ht="15" hidden="true" customHeight="false" outlineLevel="0" collapsed="false">
      <c r="A960" s="4" t="n">
        <v>110201</v>
      </c>
      <c r="B960" s="4"/>
      <c r="C960" s="8" t="s">
        <v>12</v>
      </c>
      <c r="D960" s="9" t="n">
        <v>6275332</v>
      </c>
      <c r="E960" s="9" t="n">
        <v>6275332</v>
      </c>
      <c r="F960" s="9" t="n">
        <v>6149047.47</v>
      </c>
      <c r="G960" s="9" t="n">
        <f aca="false">F960/D960*100</f>
        <v>97.9876040024655</v>
      </c>
      <c r="H960" s="9" t="n">
        <v>25500</v>
      </c>
      <c r="I960" s="9" t="n">
        <v>31667.47</v>
      </c>
      <c r="J960" s="9" t="n">
        <v>30221.61</v>
      </c>
      <c r="K960" s="9" t="n">
        <f aca="false">J960/I960*100</f>
        <v>95.4342421418572</v>
      </c>
    </row>
    <row r="961" customFormat="false" ht="30" hidden="true" customHeight="false" outlineLevel="0" collapsed="false">
      <c r="A961" s="4" t="n">
        <v>110201</v>
      </c>
      <c r="B961" s="4"/>
      <c r="C961" s="8" t="s">
        <v>13</v>
      </c>
      <c r="D961" s="9" t="n">
        <v>3250307</v>
      </c>
      <c r="E961" s="9" t="n">
        <v>3250307</v>
      </c>
      <c r="F961" s="9" t="n">
        <v>3218999.74</v>
      </c>
      <c r="G961" s="9" t="n">
        <f aca="false">F961/D961*100</f>
        <v>99.0367906785421</v>
      </c>
      <c r="H961" s="9" t="n">
        <v>0</v>
      </c>
      <c r="I961" s="9" t="n">
        <v>0</v>
      </c>
      <c r="J961" s="9" t="n">
        <v>0</v>
      </c>
      <c r="K961" s="9" t="e">
        <f aca="false">J961/I961*100</f>
        <v>#DIV/0!</v>
      </c>
    </row>
    <row r="962" customFormat="false" ht="15" hidden="true" customHeight="false" outlineLevel="0" collapsed="false">
      <c r="A962" s="4" t="n">
        <v>110201</v>
      </c>
      <c r="B962" s="4"/>
      <c r="C962" s="8" t="s">
        <v>14</v>
      </c>
      <c r="D962" s="9" t="n">
        <v>3250307</v>
      </c>
      <c r="E962" s="9" t="n">
        <v>3250307</v>
      </c>
      <c r="F962" s="9" t="n">
        <v>3218999.74</v>
      </c>
      <c r="G962" s="9" t="n">
        <f aca="false">F962/D962*100</f>
        <v>99.0367906785421</v>
      </c>
      <c r="H962" s="9" t="n">
        <v>0</v>
      </c>
      <c r="I962" s="9" t="n">
        <v>0</v>
      </c>
      <c r="J962" s="9" t="n">
        <v>0</v>
      </c>
      <c r="K962" s="9" t="e">
        <f aca="false">J962/I962*100</f>
        <v>#DIV/0!</v>
      </c>
    </row>
    <row r="963" customFormat="false" ht="15" hidden="true" customHeight="false" outlineLevel="0" collapsed="false">
      <c r="A963" s="4" t="n">
        <v>110201</v>
      </c>
      <c r="B963" s="4"/>
      <c r="C963" s="8" t="s">
        <v>15</v>
      </c>
      <c r="D963" s="9" t="n">
        <v>1126611</v>
      </c>
      <c r="E963" s="9" t="n">
        <v>1126611</v>
      </c>
      <c r="F963" s="9" t="n">
        <v>1102976.72</v>
      </c>
      <c r="G963" s="9" t="n">
        <f aca="false">F963/D963*100</f>
        <v>97.9021791905103</v>
      </c>
      <c r="H963" s="9" t="n">
        <v>0</v>
      </c>
      <c r="I963" s="9" t="n">
        <v>0</v>
      </c>
      <c r="J963" s="9" t="n">
        <v>0</v>
      </c>
      <c r="K963" s="9" t="e">
        <f aca="false">J963/I963*100</f>
        <v>#DIV/0!</v>
      </c>
    </row>
    <row r="964" customFormat="false" ht="45" hidden="true" customHeight="false" outlineLevel="0" collapsed="false">
      <c r="A964" s="4" t="n">
        <v>110201</v>
      </c>
      <c r="B964" s="4"/>
      <c r="C964" s="8" t="s">
        <v>16</v>
      </c>
      <c r="D964" s="9" t="n">
        <v>1359743</v>
      </c>
      <c r="E964" s="9" t="n">
        <v>1359743</v>
      </c>
      <c r="F964" s="9" t="n">
        <v>1353348.53</v>
      </c>
      <c r="G964" s="9" t="n">
        <f aca="false">F964/D964*100</f>
        <v>99.5297295150628</v>
      </c>
      <c r="H964" s="9" t="n">
        <v>21906</v>
      </c>
      <c r="I964" s="9" t="n">
        <v>30473.47</v>
      </c>
      <c r="J964" s="9" t="n">
        <v>30080.99</v>
      </c>
      <c r="K964" s="9" t="n">
        <f aca="false">J964/I964*100</f>
        <v>98.7120600312337</v>
      </c>
    </row>
    <row r="965" customFormat="false" ht="30" hidden="true" customHeight="false" outlineLevel="0" collapsed="false">
      <c r="A965" s="4" t="n">
        <v>110201</v>
      </c>
      <c r="B965" s="4"/>
      <c r="C965" s="8" t="s">
        <v>17</v>
      </c>
      <c r="D965" s="9" t="n">
        <v>663605</v>
      </c>
      <c r="E965" s="9" t="n">
        <v>663605</v>
      </c>
      <c r="F965" s="9" t="n">
        <v>663600.86</v>
      </c>
      <c r="G965" s="9" t="n">
        <f aca="false">F965/D965*100</f>
        <v>99.9993761348995</v>
      </c>
      <c r="H965" s="9" t="n">
        <v>21906</v>
      </c>
      <c r="I965" s="9" t="n">
        <v>29473.47</v>
      </c>
      <c r="J965" s="9" t="n">
        <v>29473.1</v>
      </c>
      <c r="K965" s="9" t="n">
        <f aca="false">J965/I965*100</f>
        <v>99.9987446337333</v>
      </c>
    </row>
    <row r="966" customFormat="false" ht="15" hidden="true" customHeight="false" outlineLevel="0" collapsed="false">
      <c r="A966" s="4" t="n">
        <v>110201</v>
      </c>
      <c r="B966" s="4"/>
      <c r="C966" s="8" t="s">
        <v>18</v>
      </c>
      <c r="D966" s="9" t="n">
        <v>24400</v>
      </c>
      <c r="E966" s="9" t="n">
        <v>24400</v>
      </c>
      <c r="F966" s="9" t="n">
        <v>24400</v>
      </c>
      <c r="G966" s="9" t="n">
        <f aca="false">F966/D966*100</f>
        <v>100</v>
      </c>
      <c r="H966" s="9" t="n">
        <v>0</v>
      </c>
      <c r="I966" s="9" t="n">
        <v>0</v>
      </c>
      <c r="J966" s="9" t="n">
        <v>0</v>
      </c>
      <c r="K966" s="9" t="e">
        <f aca="false">J966/I966*100</f>
        <v>#DIV/0!</v>
      </c>
    </row>
    <row r="967" customFormat="false" ht="30" hidden="true" customHeight="false" outlineLevel="0" collapsed="false">
      <c r="A967" s="4" t="n">
        <v>110201</v>
      </c>
      <c r="B967" s="4"/>
      <c r="C967" s="8" t="s">
        <v>19</v>
      </c>
      <c r="D967" s="9" t="n">
        <v>2000</v>
      </c>
      <c r="E967" s="9" t="n">
        <v>2000</v>
      </c>
      <c r="F967" s="9" t="n">
        <v>1999.31</v>
      </c>
      <c r="G967" s="9" t="n">
        <f aca="false">F967/D967*100</f>
        <v>99.9655</v>
      </c>
      <c r="H967" s="9" t="n">
        <v>0</v>
      </c>
      <c r="I967" s="9" t="n">
        <v>0</v>
      </c>
      <c r="J967" s="9" t="n">
        <v>0</v>
      </c>
      <c r="K967" s="9" t="e">
        <f aca="false">J967/I967*100</f>
        <v>#DIV/0!</v>
      </c>
    </row>
    <row r="968" customFormat="false" ht="15" hidden="true" customHeight="false" outlineLevel="0" collapsed="false">
      <c r="A968" s="4" t="n">
        <v>110201</v>
      </c>
      <c r="B968" s="4"/>
      <c r="C968" s="8" t="s">
        <v>20</v>
      </c>
      <c r="D968" s="9" t="n">
        <v>8311</v>
      </c>
      <c r="E968" s="9" t="n">
        <v>8311</v>
      </c>
      <c r="F968" s="9" t="n">
        <v>8276.4</v>
      </c>
      <c r="G968" s="9" t="n">
        <f aca="false">F968/D968*100</f>
        <v>99.5836842738539</v>
      </c>
      <c r="H968" s="9" t="n">
        <v>0</v>
      </c>
      <c r="I968" s="9" t="n">
        <v>1000</v>
      </c>
      <c r="J968" s="9" t="n">
        <v>607.89</v>
      </c>
      <c r="K968" s="9" t="n">
        <f aca="false">J968/I968*100</f>
        <v>60.789</v>
      </c>
    </row>
    <row r="969" customFormat="false" ht="45" hidden="true" customHeight="false" outlineLevel="0" collapsed="false">
      <c r="A969" s="4" t="n">
        <v>110201</v>
      </c>
      <c r="B969" s="4"/>
      <c r="C969" s="8" t="s">
        <v>21</v>
      </c>
      <c r="D969" s="9" t="n">
        <v>403300</v>
      </c>
      <c r="E969" s="9" t="n">
        <v>403300</v>
      </c>
      <c r="F969" s="9" t="n">
        <v>398084.3</v>
      </c>
      <c r="G969" s="9" t="n">
        <f aca="false">F969/D969*100</f>
        <v>98.7067443590379</v>
      </c>
      <c r="H969" s="9" t="n">
        <v>0</v>
      </c>
      <c r="I969" s="9" t="n">
        <v>0</v>
      </c>
      <c r="J969" s="9" t="n">
        <v>0</v>
      </c>
      <c r="K969" s="9" t="e">
        <f aca="false">J969/I969*100</f>
        <v>#DIV/0!</v>
      </c>
    </row>
    <row r="970" customFormat="false" ht="15" hidden="true" customHeight="false" outlineLevel="0" collapsed="false">
      <c r="A970" s="4" t="n">
        <v>110201</v>
      </c>
      <c r="B970" s="4"/>
      <c r="C970" s="8" t="s">
        <v>22</v>
      </c>
      <c r="D970" s="9" t="n">
        <v>18277</v>
      </c>
      <c r="E970" s="9" t="n">
        <v>18277</v>
      </c>
      <c r="F970" s="9" t="n">
        <v>18276.07</v>
      </c>
      <c r="G970" s="9" t="n">
        <f aca="false">F970/D970*100</f>
        <v>99.9949116375773</v>
      </c>
      <c r="H970" s="9" t="n">
        <v>0</v>
      </c>
      <c r="I970" s="9" t="n">
        <v>0</v>
      </c>
      <c r="J970" s="9" t="n">
        <v>0</v>
      </c>
      <c r="K970" s="9" t="e">
        <f aca="false">J970/I970*100</f>
        <v>#DIV/0!</v>
      </c>
    </row>
    <row r="971" customFormat="false" ht="15" hidden="true" customHeight="false" outlineLevel="0" collapsed="false">
      <c r="A971" s="4" t="n">
        <v>110201</v>
      </c>
      <c r="B971" s="4"/>
      <c r="C971" s="8" t="s">
        <v>23</v>
      </c>
      <c r="D971" s="9" t="n">
        <v>239850</v>
      </c>
      <c r="E971" s="9" t="n">
        <v>239850</v>
      </c>
      <c r="F971" s="9" t="n">
        <v>238711.59</v>
      </c>
      <c r="G971" s="9" t="n">
        <f aca="false">F971/D971*100</f>
        <v>99.5253658536585</v>
      </c>
      <c r="H971" s="9" t="n">
        <v>0</v>
      </c>
      <c r="I971" s="9" t="n">
        <v>0</v>
      </c>
      <c r="J971" s="9" t="n">
        <v>0</v>
      </c>
      <c r="K971" s="9" t="e">
        <f aca="false">J971/I971*100</f>
        <v>#DIV/0!</v>
      </c>
    </row>
    <row r="972" customFormat="false" ht="15" hidden="true" customHeight="false" outlineLevel="0" collapsed="false">
      <c r="A972" s="4" t="n">
        <v>110201</v>
      </c>
      <c r="B972" s="4"/>
      <c r="C972" s="8" t="s">
        <v>24</v>
      </c>
      <c r="D972" s="9" t="n">
        <v>3500</v>
      </c>
      <c r="E972" s="9" t="n">
        <v>3500</v>
      </c>
      <c r="F972" s="9" t="n">
        <v>1171.28</v>
      </c>
      <c r="G972" s="9" t="n">
        <f aca="false">F972/D972*100</f>
        <v>33.4651428571429</v>
      </c>
      <c r="H972" s="9" t="n">
        <v>400</v>
      </c>
      <c r="I972" s="9" t="n">
        <v>400</v>
      </c>
      <c r="J972" s="9" t="n">
        <v>140.62</v>
      </c>
      <c r="K972" s="9" t="n">
        <f aca="false">J972/I972*100</f>
        <v>35.155</v>
      </c>
    </row>
    <row r="973" customFormat="false" ht="30" hidden="true" customHeight="false" outlineLevel="0" collapsed="false">
      <c r="A973" s="4" t="n">
        <v>110201</v>
      </c>
      <c r="B973" s="4"/>
      <c r="C973" s="8" t="s">
        <v>25</v>
      </c>
      <c r="D973" s="9" t="n">
        <v>535171</v>
      </c>
      <c r="E973" s="9" t="n">
        <v>535171</v>
      </c>
      <c r="F973" s="9" t="n">
        <v>472551.2</v>
      </c>
      <c r="G973" s="9" t="n">
        <f aca="false">F973/D973*100</f>
        <v>88.2991043984072</v>
      </c>
      <c r="H973" s="9" t="n">
        <v>3194</v>
      </c>
      <c r="I973" s="9" t="n">
        <v>794</v>
      </c>
      <c r="J973" s="9" t="n">
        <v>0</v>
      </c>
      <c r="K973" s="9" t="n">
        <f aca="false">J973/I973*100</f>
        <v>0</v>
      </c>
    </row>
    <row r="974" customFormat="false" ht="15" hidden="true" customHeight="false" outlineLevel="0" collapsed="false">
      <c r="A974" s="4" t="n">
        <v>110201</v>
      </c>
      <c r="B974" s="4"/>
      <c r="C974" s="8" t="s">
        <v>26</v>
      </c>
      <c r="D974" s="9" t="n">
        <v>326895</v>
      </c>
      <c r="E974" s="9" t="n">
        <v>326895</v>
      </c>
      <c r="F974" s="9" t="n">
        <v>273766.18</v>
      </c>
      <c r="G974" s="9" t="n">
        <f aca="false">F974/D974*100</f>
        <v>83.7474357209502</v>
      </c>
      <c r="H974" s="9" t="n">
        <v>2810</v>
      </c>
      <c r="I974" s="9" t="n">
        <v>410</v>
      </c>
      <c r="J974" s="9" t="n">
        <v>0</v>
      </c>
      <c r="K974" s="9" t="n">
        <f aca="false">J974/I974*100</f>
        <v>0</v>
      </c>
    </row>
    <row r="975" customFormat="false" ht="30" hidden="true" customHeight="false" outlineLevel="0" collapsed="false">
      <c r="A975" s="4" t="n">
        <v>110201</v>
      </c>
      <c r="B975" s="4"/>
      <c r="C975" s="8" t="s">
        <v>27</v>
      </c>
      <c r="D975" s="9" t="n">
        <v>26982</v>
      </c>
      <c r="E975" s="9" t="n">
        <v>26982</v>
      </c>
      <c r="F975" s="9" t="n">
        <v>20091.31</v>
      </c>
      <c r="G975" s="9" t="n">
        <f aca="false">F975/D975*100</f>
        <v>74.4619005262768</v>
      </c>
      <c r="H975" s="9" t="n">
        <v>90</v>
      </c>
      <c r="I975" s="9" t="n">
        <v>90</v>
      </c>
      <c r="J975" s="9" t="n">
        <v>0</v>
      </c>
      <c r="K975" s="9" t="n">
        <f aca="false">J975/I975*100</f>
        <v>0</v>
      </c>
    </row>
    <row r="976" customFormat="false" ht="15" hidden="true" customHeight="false" outlineLevel="0" collapsed="false">
      <c r="A976" s="4" t="n">
        <v>110201</v>
      </c>
      <c r="B976" s="4"/>
      <c r="C976" s="8" t="s">
        <v>28</v>
      </c>
      <c r="D976" s="9" t="n">
        <v>66360</v>
      </c>
      <c r="E976" s="9" t="n">
        <v>66360</v>
      </c>
      <c r="F976" s="9" t="n">
        <v>66360</v>
      </c>
      <c r="G976" s="9" t="n">
        <f aca="false">F976/D976*100</f>
        <v>100</v>
      </c>
      <c r="H976" s="9" t="n">
        <v>294</v>
      </c>
      <c r="I976" s="9" t="n">
        <v>294</v>
      </c>
      <c r="J976" s="9" t="n">
        <v>0</v>
      </c>
      <c r="K976" s="9" t="n">
        <f aca="false">J976/I976*100</f>
        <v>0</v>
      </c>
    </row>
    <row r="977" customFormat="false" ht="15" hidden="true" customHeight="false" outlineLevel="0" collapsed="false">
      <c r="A977" s="4" t="n">
        <v>110201</v>
      </c>
      <c r="B977" s="4"/>
      <c r="C977" s="8" t="s">
        <v>47</v>
      </c>
      <c r="D977" s="9" t="n">
        <v>5534</v>
      </c>
      <c r="E977" s="9" t="n">
        <v>5534</v>
      </c>
      <c r="F977" s="9" t="n">
        <v>4292.26</v>
      </c>
      <c r="G977" s="9" t="n">
        <f aca="false">F977/D977*100</f>
        <v>77.5616190820383</v>
      </c>
      <c r="H977" s="9" t="n">
        <v>0</v>
      </c>
      <c r="I977" s="9" t="n">
        <v>0</v>
      </c>
      <c r="J977" s="9" t="n">
        <v>0</v>
      </c>
      <c r="K977" s="9" t="e">
        <f aca="false">J977/I977*100</f>
        <v>#DIV/0!</v>
      </c>
    </row>
    <row r="978" customFormat="false" ht="15" hidden="true" customHeight="false" outlineLevel="0" collapsed="false">
      <c r="A978" s="4" t="n">
        <v>110201</v>
      </c>
      <c r="B978" s="4"/>
      <c r="C978" s="8" t="s">
        <v>29</v>
      </c>
      <c r="D978" s="9" t="n">
        <v>105000</v>
      </c>
      <c r="E978" s="9" t="n">
        <v>105000</v>
      </c>
      <c r="F978" s="9" t="n">
        <v>103641.45</v>
      </c>
      <c r="G978" s="9" t="n">
        <f aca="false">F978/D978*100</f>
        <v>98.7061428571429</v>
      </c>
      <c r="H978" s="9" t="n">
        <v>0</v>
      </c>
      <c r="I978" s="9" t="n">
        <v>0</v>
      </c>
      <c r="J978" s="9" t="n">
        <v>0</v>
      </c>
      <c r="K978" s="9" t="e">
        <f aca="false">J978/I978*100</f>
        <v>#DIV/0!</v>
      </c>
    </row>
    <row r="979" customFormat="false" ht="15" hidden="true" customHeight="false" outlineLevel="0" collapsed="false">
      <c r="A979" s="4" t="n">
        <v>110201</v>
      </c>
      <c r="B979" s="4"/>
      <c r="C979" s="8" t="s">
        <v>48</v>
      </c>
      <c r="D979" s="9" t="n">
        <v>4400</v>
      </c>
      <c r="E979" s="9" t="n">
        <v>4400</v>
      </c>
      <c r="F979" s="9" t="n">
        <v>4400</v>
      </c>
      <c r="G979" s="9" t="n">
        <f aca="false">F979/D979*100</f>
        <v>100</v>
      </c>
      <c r="H979" s="9" t="n">
        <v>0</v>
      </c>
      <c r="I979" s="9" t="n">
        <v>0</v>
      </c>
      <c r="J979" s="9" t="n">
        <v>0</v>
      </c>
      <c r="K979" s="9" t="e">
        <f aca="false">J979/I979*100</f>
        <v>#DIV/0!</v>
      </c>
    </row>
    <row r="980" customFormat="false" ht="15" hidden="true" customHeight="false" outlineLevel="0" collapsed="false">
      <c r="A980" s="4" t="n">
        <v>110201</v>
      </c>
      <c r="B980" s="4"/>
      <c r="C980" s="8" t="s">
        <v>32</v>
      </c>
      <c r="D980" s="9" t="n">
        <v>34350</v>
      </c>
      <c r="E980" s="9" t="n">
        <v>34350</v>
      </c>
      <c r="F980" s="9" t="n">
        <v>34322.4</v>
      </c>
      <c r="G980" s="9" t="n">
        <f aca="false">F980/D980*100</f>
        <v>99.9196506550218</v>
      </c>
      <c r="H980" s="9" t="n">
        <v>0</v>
      </c>
      <c r="I980" s="9" t="n">
        <v>0</v>
      </c>
      <c r="J980" s="9" t="n">
        <v>0</v>
      </c>
      <c r="K980" s="9" t="e">
        <f aca="false">J980/I980*100</f>
        <v>#DIV/0!</v>
      </c>
    </row>
    <row r="981" customFormat="false" ht="15" hidden="true" customHeight="false" outlineLevel="0" collapsed="false">
      <c r="A981" s="4" t="n">
        <v>110201</v>
      </c>
      <c r="B981" s="4"/>
      <c r="C981" s="8" t="s">
        <v>33</v>
      </c>
      <c r="D981" s="9" t="n">
        <v>34350</v>
      </c>
      <c r="E981" s="9" t="n">
        <v>34350</v>
      </c>
      <c r="F981" s="9" t="n">
        <v>34322.4</v>
      </c>
      <c r="G981" s="9" t="n">
        <f aca="false">F981/D981*100</f>
        <v>99.9196506550218</v>
      </c>
      <c r="H981" s="9" t="n">
        <v>0</v>
      </c>
      <c r="I981" s="9" t="n">
        <v>0</v>
      </c>
      <c r="J981" s="9" t="n">
        <v>0</v>
      </c>
      <c r="K981" s="9" t="e">
        <f aca="false">J981/I981*100</f>
        <v>#DIV/0!</v>
      </c>
    </row>
    <row r="982" customFormat="false" ht="15" hidden="true" customHeight="false" outlineLevel="0" collapsed="false">
      <c r="A982" s="4" t="n">
        <v>110201</v>
      </c>
      <c r="B982" s="4"/>
      <c r="C982" s="8" t="s">
        <v>34</v>
      </c>
      <c r="D982" s="9" t="n">
        <v>34350</v>
      </c>
      <c r="E982" s="9" t="n">
        <v>34350</v>
      </c>
      <c r="F982" s="9" t="n">
        <v>34322.4</v>
      </c>
      <c r="G982" s="9" t="n">
        <f aca="false">F982/D982*100</f>
        <v>99.9196506550218</v>
      </c>
      <c r="H982" s="9" t="n">
        <v>0</v>
      </c>
      <c r="I982" s="9" t="n">
        <v>0</v>
      </c>
      <c r="J982" s="9" t="n">
        <v>0</v>
      </c>
      <c r="K982" s="9" t="e">
        <f aca="false">J982/I982*100</f>
        <v>#DIV/0!</v>
      </c>
    </row>
    <row r="983" customFormat="false" ht="15" hidden="true" customHeight="false" outlineLevel="0" collapsed="false">
      <c r="A983" s="4" t="n">
        <v>110201</v>
      </c>
      <c r="B983" s="4"/>
      <c r="C983" s="8" t="s">
        <v>35</v>
      </c>
      <c r="D983" s="9" t="n">
        <v>249100</v>
      </c>
      <c r="E983" s="9" t="n">
        <v>249100</v>
      </c>
      <c r="F983" s="9" t="n">
        <v>249099.8</v>
      </c>
      <c r="G983" s="9" t="n">
        <f aca="false">F983/D983*100</f>
        <v>99.9999197109595</v>
      </c>
      <c r="H983" s="9" t="n">
        <v>3000</v>
      </c>
      <c r="I983" s="9" t="n">
        <v>82327.38</v>
      </c>
      <c r="J983" s="9" t="n">
        <v>82327.38</v>
      </c>
      <c r="K983" s="9" t="n">
        <f aca="false">J983/I983*100</f>
        <v>100</v>
      </c>
    </row>
    <row r="984" customFormat="false" ht="15" hidden="true" customHeight="false" outlineLevel="0" collapsed="false">
      <c r="A984" s="4" t="n">
        <v>110201</v>
      </c>
      <c r="B984" s="4"/>
      <c r="C984" s="8" t="s">
        <v>36</v>
      </c>
      <c r="D984" s="9" t="n">
        <v>249100</v>
      </c>
      <c r="E984" s="9" t="n">
        <v>249100</v>
      </c>
      <c r="F984" s="9" t="n">
        <v>249099.8</v>
      </c>
      <c r="G984" s="9" t="n">
        <f aca="false">F984/D984*100</f>
        <v>99.9999197109595</v>
      </c>
      <c r="H984" s="9" t="n">
        <v>3000</v>
      </c>
      <c r="I984" s="9" t="n">
        <v>82327.38</v>
      </c>
      <c r="J984" s="9" t="n">
        <v>82327.38</v>
      </c>
      <c r="K984" s="9" t="n">
        <f aca="false">J984/I984*100</f>
        <v>100</v>
      </c>
    </row>
    <row r="985" customFormat="false" ht="30" hidden="true" customHeight="false" outlineLevel="0" collapsed="false">
      <c r="A985" s="4" t="n">
        <v>110201</v>
      </c>
      <c r="B985" s="4"/>
      <c r="C985" s="8" t="s">
        <v>37</v>
      </c>
      <c r="D985" s="9" t="n">
        <v>249100</v>
      </c>
      <c r="E985" s="9" t="n">
        <v>249100</v>
      </c>
      <c r="F985" s="9" t="n">
        <v>249099.8</v>
      </c>
      <c r="G985" s="9" t="n">
        <f aca="false">F985/D985*100</f>
        <v>99.9999197109595</v>
      </c>
      <c r="H985" s="9" t="n">
        <v>3000</v>
      </c>
      <c r="I985" s="9" t="n">
        <v>82327.38</v>
      </c>
      <c r="J985" s="9" t="n">
        <v>82327.38</v>
      </c>
      <c r="K985" s="9" t="n">
        <f aca="false">J985/I985*100</f>
        <v>100</v>
      </c>
    </row>
    <row r="986" customFormat="false" ht="30" hidden="true" customHeight="false" outlineLevel="0" collapsed="false">
      <c r="A986" s="4" t="n">
        <v>110204</v>
      </c>
      <c r="B986" s="4"/>
      <c r="C986" s="8" t="s">
        <v>113</v>
      </c>
      <c r="D986" s="9" t="n">
        <v>3732402</v>
      </c>
      <c r="E986" s="9" t="n">
        <v>3732402</v>
      </c>
      <c r="F986" s="9" t="n">
        <v>3648670.66</v>
      </c>
      <c r="G986" s="9" t="n">
        <f aca="false">F986/D986*100</f>
        <v>97.7566366109546</v>
      </c>
      <c r="H986" s="9" t="n">
        <v>120000</v>
      </c>
      <c r="I986" s="9" t="n">
        <v>1626383.7</v>
      </c>
      <c r="J986" s="9" t="n">
        <v>1576508.02</v>
      </c>
      <c r="K986" s="9" t="n">
        <f aca="false">J986/I986*100</f>
        <v>96.9333386703273</v>
      </c>
    </row>
    <row r="987" customFormat="false" ht="15" hidden="true" customHeight="false" outlineLevel="0" collapsed="false">
      <c r="A987" s="4" t="n">
        <v>110204</v>
      </c>
      <c r="B987" s="4"/>
      <c r="C987" s="8" t="s">
        <v>11</v>
      </c>
      <c r="D987" s="9" t="n">
        <v>3132402</v>
      </c>
      <c r="E987" s="9" t="n">
        <v>3132402</v>
      </c>
      <c r="F987" s="9" t="n">
        <v>3049724.66</v>
      </c>
      <c r="G987" s="9" t="n">
        <f aca="false">F987/D987*100</f>
        <v>97.3605769629824</v>
      </c>
      <c r="H987" s="9" t="n">
        <v>120000</v>
      </c>
      <c r="I987" s="9" t="n">
        <v>1410040.24</v>
      </c>
      <c r="J987" s="9" t="n">
        <v>1364165.11</v>
      </c>
      <c r="K987" s="9" t="n">
        <f aca="false">J987/I987*100</f>
        <v>96.7465375314395</v>
      </c>
    </row>
    <row r="988" customFormat="false" ht="15" hidden="true" customHeight="false" outlineLevel="0" collapsed="false">
      <c r="A988" s="4" t="n">
        <v>110204</v>
      </c>
      <c r="B988" s="4"/>
      <c r="C988" s="8" t="s">
        <v>12</v>
      </c>
      <c r="D988" s="9" t="n">
        <v>3129132</v>
      </c>
      <c r="E988" s="9" t="n">
        <v>3129132</v>
      </c>
      <c r="F988" s="9" t="n">
        <v>3047000.06</v>
      </c>
      <c r="G988" s="9" t="n">
        <f aca="false">F988/D988*100</f>
        <v>97.3752484714611</v>
      </c>
      <c r="H988" s="9" t="n">
        <v>120000</v>
      </c>
      <c r="I988" s="9" t="n">
        <v>1410040.24</v>
      </c>
      <c r="J988" s="9" t="n">
        <v>1364165.11</v>
      </c>
      <c r="K988" s="9" t="n">
        <f aca="false">J988/I988*100</f>
        <v>96.7465375314395</v>
      </c>
    </row>
    <row r="989" customFormat="false" ht="30" hidden="true" customHeight="false" outlineLevel="0" collapsed="false">
      <c r="A989" s="4" t="n">
        <v>110204</v>
      </c>
      <c r="B989" s="4"/>
      <c r="C989" s="8" t="s">
        <v>13</v>
      </c>
      <c r="D989" s="9" t="n">
        <v>1743657</v>
      </c>
      <c r="E989" s="9" t="n">
        <v>1743657</v>
      </c>
      <c r="F989" s="9" t="n">
        <v>1725495.4</v>
      </c>
      <c r="G989" s="9" t="n">
        <f aca="false">F989/D989*100</f>
        <v>98.9584190009847</v>
      </c>
      <c r="H989" s="9" t="n">
        <v>73420</v>
      </c>
      <c r="I989" s="9" t="n">
        <v>249215.04</v>
      </c>
      <c r="J989" s="9" t="n">
        <v>249059.35</v>
      </c>
      <c r="K989" s="9" t="n">
        <f aca="false">J989/I989*100</f>
        <v>99.9375278474365</v>
      </c>
    </row>
    <row r="990" customFormat="false" ht="15" hidden="true" customHeight="false" outlineLevel="0" collapsed="false">
      <c r="A990" s="4" t="n">
        <v>110204</v>
      </c>
      <c r="B990" s="4"/>
      <c r="C990" s="8" t="s">
        <v>14</v>
      </c>
      <c r="D990" s="9" t="n">
        <v>1743657</v>
      </c>
      <c r="E990" s="9" t="n">
        <v>1743657</v>
      </c>
      <c r="F990" s="9" t="n">
        <v>1725495.4</v>
      </c>
      <c r="G990" s="9" t="n">
        <f aca="false">F990/D990*100</f>
        <v>98.9584190009847</v>
      </c>
      <c r="H990" s="9" t="n">
        <v>73420</v>
      </c>
      <c r="I990" s="9" t="n">
        <v>249215.04</v>
      </c>
      <c r="J990" s="9" t="n">
        <v>249059.35</v>
      </c>
      <c r="K990" s="9" t="n">
        <f aca="false">J990/I990*100</f>
        <v>99.9375278474365</v>
      </c>
    </row>
    <row r="991" customFormat="false" ht="15" hidden="true" customHeight="false" outlineLevel="0" collapsed="false">
      <c r="A991" s="4" t="n">
        <v>110204</v>
      </c>
      <c r="B991" s="4"/>
      <c r="C991" s="8" t="s">
        <v>15</v>
      </c>
      <c r="D991" s="9" t="n">
        <v>618927</v>
      </c>
      <c r="E991" s="9" t="n">
        <v>618927</v>
      </c>
      <c r="F991" s="9" t="n">
        <v>606774</v>
      </c>
      <c r="G991" s="9" t="n">
        <f aca="false">F991/D991*100</f>
        <v>98.0364404849037</v>
      </c>
      <c r="H991" s="9" t="n">
        <v>26580</v>
      </c>
      <c r="I991" s="9" t="n">
        <v>91908.21</v>
      </c>
      <c r="J991" s="9" t="n">
        <v>91406.76</v>
      </c>
      <c r="K991" s="9" t="n">
        <f aca="false">J991/I991*100</f>
        <v>99.4544012988611</v>
      </c>
    </row>
    <row r="992" customFormat="false" ht="45" hidden="true" customHeight="false" outlineLevel="0" collapsed="false">
      <c r="A992" s="4" t="n">
        <v>110204</v>
      </c>
      <c r="B992" s="4"/>
      <c r="C992" s="8" t="s">
        <v>16</v>
      </c>
      <c r="D992" s="9" t="n">
        <v>114859</v>
      </c>
      <c r="E992" s="9" t="n">
        <v>114859</v>
      </c>
      <c r="F992" s="9" t="n">
        <v>110526.24</v>
      </c>
      <c r="G992" s="9" t="n">
        <f aca="false">F992/D992*100</f>
        <v>96.2277575113835</v>
      </c>
      <c r="H992" s="9" t="n">
        <v>0</v>
      </c>
      <c r="I992" s="9" t="n">
        <v>796287.65</v>
      </c>
      <c r="J992" s="9" t="n">
        <v>786105.86</v>
      </c>
      <c r="K992" s="9" t="n">
        <f aca="false">J992/I992*100</f>
        <v>98.721342720812</v>
      </c>
    </row>
    <row r="993" customFormat="false" ht="30" hidden="true" customHeight="false" outlineLevel="0" collapsed="false">
      <c r="A993" s="4" t="n">
        <v>110204</v>
      </c>
      <c r="B993" s="4"/>
      <c r="C993" s="8" t="s">
        <v>17</v>
      </c>
      <c r="D993" s="9" t="n">
        <v>55608</v>
      </c>
      <c r="E993" s="9" t="n">
        <v>55608</v>
      </c>
      <c r="F993" s="9" t="n">
        <v>55608</v>
      </c>
      <c r="G993" s="9" t="n">
        <f aca="false">F993/D993*100</f>
        <v>100</v>
      </c>
      <c r="H993" s="9" t="n">
        <v>0</v>
      </c>
      <c r="I993" s="9" t="n">
        <v>270267.91</v>
      </c>
      <c r="J993" s="9" t="n">
        <v>268772.99</v>
      </c>
      <c r="K993" s="9" t="n">
        <f aca="false">J993/I993*100</f>
        <v>99.4468747695574</v>
      </c>
    </row>
    <row r="994" customFormat="false" ht="15" hidden="true" customHeight="false" outlineLevel="0" collapsed="false">
      <c r="A994" s="4" t="n">
        <v>110204</v>
      </c>
      <c r="B994" s="4"/>
      <c r="C994" s="8" t="s">
        <v>46</v>
      </c>
      <c r="D994" s="9" t="n">
        <v>0</v>
      </c>
      <c r="E994" s="9" t="n">
        <v>0</v>
      </c>
      <c r="F994" s="9" t="n">
        <v>0</v>
      </c>
      <c r="G994" s="9" t="e">
        <f aca="false">F994/D994*100</f>
        <v>#DIV/0!</v>
      </c>
      <c r="H994" s="9" t="n">
        <v>0</v>
      </c>
      <c r="I994" s="9" t="n">
        <v>2923.86</v>
      </c>
      <c r="J994" s="9" t="n">
        <v>2923.86</v>
      </c>
      <c r="K994" s="9" t="n">
        <f aca="false">J994/I994*100</f>
        <v>100</v>
      </c>
    </row>
    <row r="995" customFormat="false" ht="15" hidden="true" customHeight="false" outlineLevel="0" collapsed="false">
      <c r="A995" s="4" t="n">
        <v>110204</v>
      </c>
      <c r="B995" s="4"/>
      <c r="C995" s="8" t="s">
        <v>18</v>
      </c>
      <c r="D995" s="9" t="n">
        <v>0</v>
      </c>
      <c r="E995" s="9" t="n">
        <v>0</v>
      </c>
      <c r="F995" s="9" t="n">
        <v>0</v>
      </c>
      <c r="G995" s="9" t="e">
        <f aca="false">F995/D995*100</f>
        <v>#DIV/0!</v>
      </c>
      <c r="H995" s="9" t="n">
        <v>0</v>
      </c>
      <c r="I995" s="9" t="n">
        <v>7177.52</v>
      </c>
      <c r="J995" s="9" t="n">
        <v>7177.52</v>
      </c>
      <c r="K995" s="9" t="n">
        <f aca="false">J995/I995*100</f>
        <v>100</v>
      </c>
    </row>
    <row r="996" customFormat="false" ht="30" hidden="true" customHeight="false" outlineLevel="0" collapsed="false">
      <c r="A996" s="4" t="n">
        <v>110204</v>
      </c>
      <c r="B996" s="4"/>
      <c r="C996" s="8" t="s">
        <v>19</v>
      </c>
      <c r="D996" s="9" t="n">
        <v>0</v>
      </c>
      <c r="E996" s="9" t="n">
        <v>0</v>
      </c>
      <c r="F996" s="9" t="n">
        <v>0</v>
      </c>
      <c r="G996" s="9" t="e">
        <f aca="false">F996/D996*100</f>
        <v>#DIV/0!</v>
      </c>
      <c r="H996" s="9" t="n">
        <v>0</v>
      </c>
      <c r="I996" s="9" t="n">
        <v>1400</v>
      </c>
      <c r="J996" s="9" t="n">
        <v>1265.15</v>
      </c>
      <c r="K996" s="9" t="n">
        <f aca="false">J996/I996*100</f>
        <v>90.3678571428572</v>
      </c>
    </row>
    <row r="997" customFormat="false" ht="15" hidden="true" customHeight="false" outlineLevel="0" collapsed="false">
      <c r="A997" s="4" t="n">
        <v>110204</v>
      </c>
      <c r="B997" s="4"/>
      <c r="C997" s="8" t="s">
        <v>20</v>
      </c>
      <c r="D997" s="9" t="n">
        <v>0</v>
      </c>
      <c r="E997" s="9" t="n">
        <v>0</v>
      </c>
      <c r="F997" s="9" t="n">
        <v>0</v>
      </c>
      <c r="G997" s="9" t="e">
        <f aca="false">F997/D997*100</f>
        <v>#DIV/0!</v>
      </c>
      <c r="H997" s="9" t="n">
        <v>0</v>
      </c>
      <c r="I997" s="9" t="n">
        <v>2161.19</v>
      </c>
      <c r="J997" s="9" t="n">
        <v>1920</v>
      </c>
      <c r="K997" s="9" t="n">
        <f aca="false">J997/I997*100</f>
        <v>88.8399446601178</v>
      </c>
    </row>
    <row r="998" customFormat="false" ht="45" hidden="true" customHeight="false" outlineLevel="0" collapsed="false">
      <c r="A998" s="4" t="n">
        <v>110204</v>
      </c>
      <c r="B998" s="4"/>
      <c r="C998" s="8" t="s">
        <v>21</v>
      </c>
      <c r="D998" s="9" t="n">
        <v>1520</v>
      </c>
      <c r="E998" s="9" t="n">
        <v>1520</v>
      </c>
      <c r="F998" s="9" t="n">
        <v>1520</v>
      </c>
      <c r="G998" s="9" t="n">
        <f aca="false">F998/D998*100</f>
        <v>100</v>
      </c>
      <c r="H998" s="9" t="n">
        <v>0</v>
      </c>
      <c r="I998" s="9" t="n">
        <v>94517.25</v>
      </c>
      <c r="J998" s="9" t="n">
        <v>94438.05</v>
      </c>
      <c r="K998" s="9" t="n">
        <f aca="false">J998/I998*100</f>
        <v>99.9162057719623</v>
      </c>
    </row>
    <row r="999" customFormat="false" ht="15" hidden="true" customHeight="false" outlineLevel="0" collapsed="false">
      <c r="A999" s="4" t="n">
        <v>110204</v>
      </c>
      <c r="B999" s="4"/>
      <c r="C999" s="8" t="s">
        <v>22</v>
      </c>
      <c r="D999" s="9" t="n">
        <v>9700</v>
      </c>
      <c r="E999" s="9" t="n">
        <v>9700</v>
      </c>
      <c r="F999" s="9" t="n">
        <v>9112.07</v>
      </c>
      <c r="G999" s="9" t="n">
        <f aca="false">F999/D999*100</f>
        <v>93.9388659793814</v>
      </c>
      <c r="H999" s="9" t="n">
        <v>0</v>
      </c>
      <c r="I999" s="9" t="n">
        <v>18917.86</v>
      </c>
      <c r="J999" s="9" t="n">
        <v>17441.99</v>
      </c>
      <c r="K999" s="9" t="n">
        <f aca="false">J999/I999*100</f>
        <v>92.1985361980689</v>
      </c>
    </row>
    <row r="1000" customFormat="false" ht="15" hidden="true" customHeight="false" outlineLevel="0" collapsed="false">
      <c r="A1000" s="4" t="n">
        <v>110204</v>
      </c>
      <c r="B1000" s="4"/>
      <c r="C1000" s="8" t="s">
        <v>23</v>
      </c>
      <c r="D1000" s="9" t="n">
        <v>48031</v>
      </c>
      <c r="E1000" s="9" t="n">
        <v>48031</v>
      </c>
      <c r="F1000" s="9" t="n">
        <v>44286.17</v>
      </c>
      <c r="G1000" s="9" t="n">
        <f aca="false">F1000/D1000*100</f>
        <v>92.2033061980804</v>
      </c>
      <c r="H1000" s="9" t="n">
        <v>0</v>
      </c>
      <c r="I1000" s="9" t="n">
        <v>398922.06</v>
      </c>
      <c r="J1000" s="9" t="n">
        <v>392166.3</v>
      </c>
      <c r="K1000" s="9" t="n">
        <f aca="false">J1000/I1000*100</f>
        <v>98.3064962614502</v>
      </c>
    </row>
    <row r="1001" customFormat="false" ht="15" hidden="true" customHeight="false" outlineLevel="0" collapsed="false">
      <c r="A1001" s="4" t="n">
        <v>110204</v>
      </c>
      <c r="B1001" s="4"/>
      <c r="C1001" s="8" t="s">
        <v>24</v>
      </c>
      <c r="D1001" s="9" t="n">
        <v>0</v>
      </c>
      <c r="E1001" s="9" t="n">
        <v>0</v>
      </c>
      <c r="F1001" s="9" t="n">
        <v>0</v>
      </c>
      <c r="G1001" s="9" t="e">
        <f aca="false">F1001/D1001*100</f>
        <v>#DIV/0!</v>
      </c>
      <c r="H1001" s="9" t="n">
        <v>0</v>
      </c>
      <c r="I1001" s="9" t="n">
        <v>1056.9</v>
      </c>
      <c r="J1001" s="9" t="n">
        <v>797.91</v>
      </c>
      <c r="K1001" s="9" t="n">
        <f aca="false">J1001/I1001*100</f>
        <v>75.4953164916264</v>
      </c>
    </row>
    <row r="1002" customFormat="false" ht="30" hidden="true" customHeight="false" outlineLevel="0" collapsed="false">
      <c r="A1002" s="4" t="n">
        <v>110204</v>
      </c>
      <c r="B1002" s="4"/>
      <c r="C1002" s="8" t="s">
        <v>25</v>
      </c>
      <c r="D1002" s="9" t="n">
        <v>651689</v>
      </c>
      <c r="E1002" s="9" t="n">
        <v>651689</v>
      </c>
      <c r="F1002" s="9" t="n">
        <v>604204.42</v>
      </c>
      <c r="G1002" s="9" t="n">
        <f aca="false">F1002/D1002*100</f>
        <v>92.7136133953466</v>
      </c>
      <c r="H1002" s="9" t="n">
        <v>20000</v>
      </c>
      <c r="I1002" s="9" t="n">
        <v>271572.44</v>
      </c>
      <c r="J1002" s="9" t="n">
        <v>236795.23</v>
      </c>
      <c r="K1002" s="9" t="n">
        <f aca="false">J1002/I1002*100</f>
        <v>87.1941313337981</v>
      </c>
    </row>
    <row r="1003" customFormat="false" ht="15" hidden="true" customHeight="false" outlineLevel="0" collapsed="false">
      <c r="A1003" s="4" t="n">
        <v>110204</v>
      </c>
      <c r="B1003" s="4"/>
      <c r="C1003" s="8" t="s">
        <v>26</v>
      </c>
      <c r="D1003" s="9" t="n">
        <v>419911</v>
      </c>
      <c r="E1003" s="9" t="n">
        <v>419911</v>
      </c>
      <c r="F1003" s="9" t="n">
        <v>396207.61</v>
      </c>
      <c r="G1003" s="9" t="n">
        <f aca="false">F1003/D1003*100</f>
        <v>94.3551395414743</v>
      </c>
      <c r="H1003" s="9" t="n">
        <v>10313</v>
      </c>
      <c r="I1003" s="9" t="n">
        <v>122676.56</v>
      </c>
      <c r="J1003" s="9" t="n">
        <v>111383.13</v>
      </c>
      <c r="K1003" s="9" t="n">
        <f aca="false">J1003/I1003*100</f>
        <v>90.7941419289879</v>
      </c>
    </row>
    <row r="1004" customFormat="false" ht="30" hidden="true" customHeight="false" outlineLevel="0" collapsed="false">
      <c r="A1004" s="4" t="n">
        <v>110204</v>
      </c>
      <c r="B1004" s="4"/>
      <c r="C1004" s="8" t="s">
        <v>27</v>
      </c>
      <c r="D1004" s="9" t="n">
        <v>26816</v>
      </c>
      <c r="E1004" s="9" t="n">
        <v>26816</v>
      </c>
      <c r="F1004" s="9" t="n">
        <v>26226.05</v>
      </c>
      <c r="G1004" s="9" t="n">
        <f aca="false">F1004/D1004*100</f>
        <v>97.8000074582339</v>
      </c>
      <c r="H1004" s="9" t="n">
        <v>2475</v>
      </c>
      <c r="I1004" s="9" t="n">
        <v>42425.72</v>
      </c>
      <c r="J1004" s="9" t="n">
        <v>35582.43</v>
      </c>
      <c r="K1004" s="9" t="n">
        <f aca="false">J1004/I1004*100</f>
        <v>83.8699496437538</v>
      </c>
    </row>
    <row r="1005" customFormat="false" ht="15" hidden="true" customHeight="false" outlineLevel="0" collapsed="false">
      <c r="A1005" s="4" t="n">
        <v>110204</v>
      </c>
      <c r="B1005" s="4"/>
      <c r="C1005" s="8" t="s">
        <v>28</v>
      </c>
      <c r="D1005" s="9" t="n">
        <v>204962</v>
      </c>
      <c r="E1005" s="9" t="n">
        <v>204962</v>
      </c>
      <c r="F1005" s="9" t="n">
        <v>181770.76</v>
      </c>
      <c r="G1005" s="9" t="n">
        <f aca="false">F1005/D1005*100</f>
        <v>88.6851026043852</v>
      </c>
      <c r="H1005" s="9" t="n">
        <v>7212</v>
      </c>
      <c r="I1005" s="9" t="n">
        <v>89762.75</v>
      </c>
      <c r="J1005" s="9" t="n">
        <v>73565.37</v>
      </c>
      <c r="K1005" s="9" t="n">
        <f aca="false">J1005/I1005*100</f>
        <v>81.9553433913288</v>
      </c>
    </row>
    <row r="1006" customFormat="false" ht="15" hidden="true" customHeight="false" outlineLevel="0" collapsed="false">
      <c r="A1006" s="4" t="n">
        <v>110204</v>
      </c>
      <c r="B1006" s="4"/>
      <c r="C1006" s="8" t="s">
        <v>29</v>
      </c>
      <c r="D1006" s="9" t="n">
        <v>0</v>
      </c>
      <c r="E1006" s="9" t="n">
        <v>0</v>
      </c>
      <c r="F1006" s="9" t="n">
        <v>0</v>
      </c>
      <c r="G1006" s="9" t="e">
        <f aca="false">F1006/D1006*100</f>
        <v>#DIV/0!</v>
      </c>
      <c r="H1006" s="9" t="n">
        <v>0</v>
      </c>
      <c r="I1006" s="9" t="n">
        <v>16707.41</v>
      </c>
      <c r="J1006" s="9" t="n">
        <v>16264.3</v>
      </c>
      <c r="K1006" s="9" t="n">
        <f aca="false">J1006/I1006*100</f>
        <v>97.3478235106459</v>
      </c>
    </row>
    <row r="1007" customFormat="false" ht="15" hidden="true" customHeight="false" outlineLevel="0" collapsed="false">
      <c r="A1007" s="4" t="n">
        <v>110204</v>
      </c>
      <c r="B1007" s="4"/>
      <c r="C1007" s="8" t="s">
        <v>32</v>
      </c>
      <c r="D1007" s="9" t="n">
        <v>3270</v>
      </c>
      <c r="E1007" s="9" t="n">
        <v>3270</v>
      </c>
      <c r="F1007" s="9" t="n">
        <v>2724.6</v>
      </c>
      <c r="G1007" s="9" t="n">
        <f aca="false">F1007/D1007*100</f>
        <v>83.3211009174312</v>
      </c>
      <c r="H1007" s="9" t="n">
        <v>0</v>
      </c>
      <c r="I1007" s="9" t="n">
        <v>0</v>
      </c>
      <c r="J1007" s="9" t="n">
        <v>0</v>
      </c>
      <c r="K1007" s="9" t="e">
        <f aca="false">J1007/I1007*100</f>
        <v>#DIV/0!</v>
      </c>
    </row>
    <row r="1008" customFormat="false" ht="15" hidden="true" customHeight="false" outlineLevel="0" collapsed="false">
      <c r="A1008" s="4" t="n">
        <v>110204</v>
      </c>
      <c r="B1008" s="4"/>
      <c r="C1008" s="8" t="s">
        <v>33</v>
      </c>
      <c r="D1008" s="9" t="n">
        <v>3270</v>
      </c>
      <c r="E1008" s="9" t="n">
        <v>3270</v>
      </c>
      <c r="F1008" s="9" t="n">
        <v>2724.6</v>
      </c>
      <c r="G1008" s="9" t="n">
        <f aca="false">F1008/D1008*100</f>
        <v>83.3211009174312</v>
      </c>
      <c r="H1008" s="9" t="n">
        <v>0</v>
      </c>
      <c r="I1008" s="9" t="n">
        <v>0</v>
      </c>
      <c r="J1008" s="9" t="n">
        <v>0</v>
      </c>
      <c r="K1008" s="9" t="e">
        <f aca="false">J1008/I1008*100</f>
        <v>#DIV/0!</v>
      </c>
    </row>
    <row r="1009" customFormat="false" ht="15" hidden="true" customHeight="false" outlineLevel="0" collapsed="false">
      <c r="A1009" s="4" t="n">
        <v>110204</v>
      </c>
      <c r="B1009" s="4"/>
      <c r="C1009" s="8" t="s">
        <v>34</v>
      </c>
      <c r="D1009" s="9" t="n">
        <v>3270</v>
      </c>
      <c r="E1009" s="9" t="n">
        <v>3270</v>
      </c>
      <c r="F1009" s="9" t="n">
        <v>2724.6</v>
      </c>
      <c r="G1009" s="9" t="n">
        <f aca="false">F1009/D1009*100</f>
        <v>83.3211009174312</v>
      </c>
      <c r="H1009" s="9" t="n">
        <v>0</v>
      </c>
      <c r="I1009" s="9" t="n">
        <v>0</v>
      </c>
      <c r="J1009" s="9" t="n">
        <v>0</v>
      </c>
      <c r="K1009" s="9" t="e">
        <f aca="false">J1009/I1009*100</f>
        <v>#DIV/0!</v>
      </c>
    </row>
    <row r="1010" customFormat="false" ht="15" hidden="true" customHeight="false" outlineLevel="0" collapsed="false">
      <c r="A1010" s="4" t="n">
        <v>110204</v>
      </c>
      <c r="B1010" s="4"/>
      <c r="C1010" s="8" t="s">
        <v>35</v>
      </c>
      <c r="D1010" s="9" t="n">
        <v>600000</v>
      </c>
      <c r="E1010" s="9" t="n">
        <v>600000</v>
      </c>
      <c r="F1010" s="9" t="n">
        <v>598946</v>
      </c>
      <c r="G1010" s="9" t="n">
        <f aca="false">F1010/D1010*100</f>
        <v>99.8243333333333</v>
      </c>
      <c r="H1010" s="9" t="n">
        <v>0</v>
      </c>
      <c r="I1010" s="9" t="n">
        <v>216343.46</v>
      </c>
      <c r="J1010" s="9" t="n">
        <v>212342.91</v>
      </c>
      <c r="K1010" s="9" t="n">
        <f aca="false">J1010/I1010*100</f>
        <v>98.150833863894</v>
      </c>
    </row>
    <row r="1011" customFormat="false" ht="15" hidden="true" customHeight="false" outlineLevel="0" collapsed="false">
      <c r="A1011" s="4" t="n">
        <v>110204</v>
      </c>
      <c r="B1011" s="4"/>
      <c r="C1011" s="8" t="s">
        <v>36</v>
      </c>
      <c r="D1011" s="9" t="n">
        <v>600000</v>
      </c>
      <c r="E1011" s="9" t="n">
        <v>600000</v>
      </c>
      <c r="F1011" s="9" t="n">
        <v>598946</v>
      </c>
      <c r="G1011" s="9" t="n">
        <f aca="false">F1011/D1011*100</f>
        <v>99.8243333333333</v>
      </c>
      <c r="H1011" s="9" t="n">
        <v>0</v>
      </c>
      <c r="I1011" s="9" t="n">
        <v>216343.46</v>
      </c>
      <c r="J1011" s="9" t="n">
        <v>212342.91</v>
      </c>
      <c r="K1011" s="9" t="n">
        <f aca="false">J1011/I1011*100</f>
        <v>98.150833863894</v>
      </c>
    </row>
    <row r="1012" customFormat="false" ht="30" hidden="true" customHeight="false" outlineLevel="0" collapsed="false">
      <c r="A1012" s="4" t="n">
        <v>110204</v>
      </c>
      <c r="B1012" s="4"/>
      <c r="C1012" s="8" t="s">
        <v>37</v>
      </c>
      <c r="D1012" s="9" t="n">
        <v>0</v>
      </c>
      <c r="E1012" s="9" t="n">
        <v>0</v>
      </c>
      <c r="F1012" s="9" t="n">
        <v>0</v>
      </c>
      <c r="G1012" s="9" t="e">
        <f aca="false">F1012/D1012*100</f>
        <v>#DIV/0!</v>
      </c>
      <c r="H1012" s="9" t="n">
        <v>0</v>
      </c>
      <c r="I1012" s="9" t="n">
        <v>216343.46</v>
      </c>
      <c r="J1012" s="9" t="n">
        <v>212342.91</v>
      </c>
      <c r="K1012" s="9" t="n">
        <f aca="false">J1012/I1012*100</f>
        <v>98.150833863894</v>
      </c>
    </row>
    <row r="1013" customFormat="false" ht="15" hidden="true" customHeight="false" outlineLevel="0" collapsed="false">
      <c r="A1013" s="4" t="n">
        <v>110204</v>
      </c>
      <c r="B1013" s="4"/>
      <c r="C1013" s="8" t="s">
        <v>38</v>
      </c>
      <c r="D1013" s="9" t="n">
        <v>600000</v>
      </c>
      <c r="E1013" s="9" t="n">
        <v>600000</v>
      </c>
      <c r="F1013" s="9" t="n">
        <v>598946</v>
      </c>
      <c r="G1013" s="9" t="n">
        <f aca="false">F1013/D1013*100</f>
        <v>99.8243333333333</v>
      </c>
      <c r="H1013" s="9" t="n">
        <v>0</v>
      </c>
      <c r="I1013" s="9" t="n">
        <v>0</v>
      </c>
      <c r="J1013" s="9" t="n">
        <v>0</v>
      </c>
      <c r="K1013" s="9" t="e">
        <f aca="false">J1013/I1013*100</f>
        <v>#DIV/0!</v>
      </c>
    </row>
    <row r="1014" customFormat="false" ht="15" hidden="true" customHeight="false" outlineLevel="0" collapsed="false">
      <c r="A1014" s="4" t="n">
        <v>110204</v>
      </c>
      <c r="B1014" s="4"/>
      <c r="C1014" s="8" t="s">
        <v>40</v>
      </c>
      <c r="D1014" s="9" t="n">
        <v>600000</v>
      </c>
      <c r="E1014" s="9" t="n">
        <v>600000</v>
      </c>
      <c r="F1014" s="9" t="n">
        <v>598946</v>
      </c>
      <c r="G1014" s="9" t="n">
        <f aca="false">F1014/D1014*100</f>
        <v>99.8243333333333</v>
      </c>
      <c r="H1014" s="9" t="n">
        <v>0</v>
      </c>
      <c r="I1014" s="9" t="n">
        <v>0</v>
      </c>
      <c r="J1014" s="9" t="n">
        <v>0</v>
      </c>
      <c r="K1014" s="9" t="e">
        <f aca="false">J1014/I1014*100</f>
        <v>#DIV/0!</v>
      </c>
    </row>
    <row r="1015" customFormat="false" ht="15" hidden="true" customHeight="false" outlineLevel="0" collapsed="false">
      <c r="A1015" s="4" t="n">
        <v>110205</v>
      </c>
      <c r="B1015" s="4"/>
      <c r="C1015" s="8" t="s">
        <v>114</v>
      </c>
      <c r="D1015" s="9" t="n">
        <v>23023472</v>
      </c>
      <c r="E1015" s="9" t="n">
        <v>23023472</v>
      </c>
      <c r="F1015" s="9" t="n">
        <v>22688793.46</v>
      </c>
      <c r="G1015" s="9" t="n">
        <f aca="false">F1015/D1015*100</f>
        <v>98.5463593848921</v>
      </c>
      <c r="H1015" s="9" t="n">
        <v>782000</v>
      </c>
      <c r="I1015" s="9" t="n">
        <v>1201113.39</v>
      </c>
      <c r="J1015" s="9" t="n">
        <v>1046318.67</v>
      </c>
      <c r="K1015" s="9" t="n">
        <f aca="false">J1015/I1015*100</f>
        <v>87.1123974398454</v>
      </c>
    </row>
    <row r="1016" customFormat="false" ht="15" hidden="true" customHeight="false" outlineLevel="0" collapsed="false">
      <c r="A1016" s="4" t="n">
        <v>110205</v>
      </c>
      <c r="B1016" s="4"/>
      <c r="C1016" s="8" t="s">
        <v>11</v>
      </c>
      <c r="D1016" s="9" t="n">
        <v>22958472</v>
      </c>
      <c r="E1016" s="9" t="n">
        <v>22958472</v>
      </c>
      <c r="F1016" s="9" t="n">
        <v>22623793.5</v>
      </c>
      <c r="G1016" s="9" t="n">
        <f aca="false">F1016/D1016*100</f>
        <v>98.5422440134518</v>
      </c>
      <c r="H1016" s="9" t="n">
        <v>732000</v>
      </c>
      <c r="I1016" s="9" t="n">
        <v>1147893.39</v>
      </c>
      <c r="J1016" s="9" t="n">
        <v>993177.67</v>
      </c>
      <c r="K1016" s="9" t="n">
        <f aca="false">J1016/I1016*100</f>
        <v>86.5217692385179</v>
      </c>
    </row>
    <row r="1017" customFormat="false" ht="15" hidden="true" customHeight="false" outlineLevel="0" collapsed="false">
      <c r="A1017" s="4" t="n">
        <v>110205</v>
      </c>
      <c r="B1017" s="4"/>
      <c r="C1017" s="8" t="s">
        <v>12</v>
      </c>
      <c r="D1017" s="9" t="n">
        <v>22958472</v>
      </c>
      <c r="E1017" s="9" t="n">
        <v>22958472</v>
      </c>
      <c r="F1017" s="9" t="n">
        <v>22623793.5</v>
      </c>
      <c r="G1017" s="9" t="n">
        <f aca="false">F1017/D1017*100</f>
        <v>98.5422440134518</v>
      </c>
      <c r="H1017" s="9" t="n">
        <v>732000</v>
      </c>
      <c r="I1017" s="9" t="n">
        <v>1129943.09</v>
      </c>
      <c r="J1017" s="9" t="n">
        <v>975247.37</v>
      </c>
      <c r="K1017" s="9" t="n">
        <f aca="false">J1017/I1017*100</f>
        <v>86.309423778148</v>
      </c>
    </row>
    <row r="1018" customFormat="false" ht="30" hidden="true" customHeight="false" outlineLevel="0" collapsed="false">
      <c r="A1018" s="4" t="n">
        <v>110205</v>
      </c>
      <c r="B1018" s="4"/>
      <c r="C1018" s="8" t="s">
        <v>13</v>
      </c>
      <c r="D1018" s="9" t="n">
        <v>16155276</v>
      </c>
      <c r="E1018" s="9" t="n">
        <v>16155276</v>
      </c>
      <c r="F1018" s="9" t="n">
        <v>15952343.99</v>
      </c>
      <c r="G1018" s="9" t="n">
        <f aca="false">F1018/D1018*100</f>
        <v>98.7438654096656</v>
      </c>
      <c r="H1018" s="9" t="n">
        <v>368167</v>
      </c>
      <c r="I1018" s="9" t="n">
        <v>368167</v>
      </c>
      <c r="J1018" s="9" t="n">
        <v>274524.07</v>
      </c>
      <c r="K1018" s="9" t="n">
        <f aca="false">J1018/I1018*100</f>
        <v>74.5650941013182</v>
      </c>
    </row>
    <row r="1019" customFormat="false" ht="15" hidden="true" customHeight="false" outlineLevel="0" collapsed="false">
      <c r="A1019" s="4" t="n">
        <v>110205</v>
      </c>
      <c r="B1019" s="4"/>
      <c r="C1019" s="8" t="s">
        <v>14</v>
      </c>
      <c r="D1019" s="9" t="n">
        <v>16155276</v>
      </c>
      <c r="E1019" s="9" t="n">
        <v>16155276</v>
      </c>
      <c r="F1019" s="9" t="n">
        <v>15952343.99</v>
      </c>
      <c r="G1019" s="9" t="n">
        <f aca="false">F1019/D1019*100</f>
        <v>98.7438654096656</v>
      </c>
      <c r="H1019" s="9" t="n">
        <v>368167</v>
      </c>
      <c r="I1019" s="9" t="n">
        <v>368167</v>
      </c>
      <c r="J1019" s="9" t="n">
        <v>274524.07</v>
      </c>
      <c r="K1019" s="9" t="n">
        <f aca="false">J1019/I1019*100</f>
        <v>74.5650941013182</v>
      </c>
    </row>
    <row r="1020" customFormat="false" ht="15" hidden="true" customHeight="false" outlineLevel="0" collapsed="false">
      <c r="A1020" s="4" t="n">
        <v>110205</v>
      </c>
      <c r="B1020" s="4"/>
      <c r="C1020" s="8" t="s">
        <v>15</v>
      </c>
      <c r="D1020" s="9" t="n">
        <v>5842549</v>
      </c>
      <c r="E1020" s="9" t="n">
        <v>5842549</v>
      </c>
      <c r="F1020" s="9" t="n">
        <v>5768541</v>
      </c>
      <c r="G1020" s="9" t="n">
        <f aca="false">F1020/D1020*100</f>
        <v>98.7332926090992</v>
      </c>
      <c r="H1020" s="9" t="n">
        <v>133273</v>
      </c>
      <c r="I1020" s="9" t="n">
        <v>120179</v>
      </c>
      <c r="J1020" s="9" t="n">
        <v>109097.69</v>
      </c>
      <c r="K1020" s="9" t="n">
        <f aca="false">J1020/I1020*100</f>
        <v>90.7793291673254</v>
      </c>
    </row>
    <row r="1021" customFormat="false" ht="45" hidden="true" customHeight="false" outlineLevel="0" collapsed="false">
      <c r="A1021" s="4" t="n">
        <v>110205</v>
      </c>
      <c r="B1021" s="4"/>
      <c r="C1021" s="8" t="s">
        <v>16</v>
      </c>
      <c r="D1021" s="9" t="n">
        <v>312704</v>
      </c>
      <c r="E1021" s="9" t="n">
        <v>312704</v>
      </c>
      <c r="F1021" s="9" t="n">
        <v>303342.43</v>
      </c>
      <c r="G1021" s="9" t="n">
        <f aca="false">F1021/D1021*100</f>
        <v>97.0062519187474</v>
      </c>
      <c r="H1021" s="9" t="n">
        <v>94035</v>
      </c>
      <c r="I1021" s="9" t="n">
        <v>505072.09</v>
      </c>
      <c r="J1021" s="9" t="n">
        <v>498988.67</v>
      </c>
      <c r="K1021" s="9" t="n">
        <f aca="false">J1021/I1021*100</f>
        <v>98.7955343166953</v>
      </c>
    </row>
    <row r="1022" customFormat="false" ht="30" hidden="true" customHeight="false" outlineLevel="0" collapsed="false">
      <c r="A1022" s="4" t="n">
        <v>110205</v>
      </c>
      <c r="B1022" s="4"/>
      <c r="C1022" s="8" t="s">
        <v>17</v>
      </c>
      <c r="D1022" s="9" t="n">
        <v>21000</v>
      </c>
      <c r="E1022" s="9" t="n">
        <v>21000</v>
      </c>
      <c r="F1022" s="9" t="n">
        <v>20520</v>
      </c>
      <c r="G1022" s="9" t="n">
        <f aca="false">F1022/D1022*100</f>
        <v>97.7142857142857</v>
      </c>
      <c r="H1022" s="9" t="n">
        <v>69850</v>
      </c>
      <c r="I1022" s="9" t="n">
        <v>204851.6</v>
      </c>
      <c r="J1022" s="9" t="n">
        <v>204691.6</v>
      </c>
      <c r="K1022" s="9" t="n">
        <f aca="false">J1022/I1022*100</f>
        <v>99.9218946788797</v>
      </c>
    </row>
    <row r="1023" customFormat="false" ht="15" hidden="true" customHeight="false" outlineLevel="0" collapsed="false">
      <c r="A1023" s="4" t="n">
        <v>110205</v>
      </c>
      <c r="B1023" s="4"/>
      <c r="C1023" s="8" t="s">
        <v>18</v>
      </c>
      <c r="D1023" s="9" t="n">
        <v>7320</v>
      </c>
      <c r="E1023" s="9" t="n">
        <v>7320</v>
      </c>
      <c r="F1023" s="9" t="n">
        <v>7200</v>
      </c>
      <c r="G1023" s="9" t="n">
        <f aca="false">F1023/D1023*100</f>
        <v>98.3606557377049</v>
      </c>
      <c r="H1023" s="9" t="n">
        <v>0</v>
      </c>
      <c r="I1023" s="9" t="n">
        <v>4054</v>
      </c>
      <c r="J1023" s="9" t="n">
        <v>4053.89</v>
      </c>
      <c r="K1023" s="9" t="n">
        <f aca="false">J1023/I1023*100</f>
        <v>99.9972866304884</v>
      </c>
    </row>
    <row r="1024" customFormat="false" ht="30" hidden="true" customHeight="false" outlineLevel="0" collapsed="false">
      <c r="A1024" s="4" t="n">
        <v>110205</v>
      </c>
      <c r="B1024" s="4"/>
      <c r="C1024" s="8" t="s">
        <v>19</v>
      </c>
      <c r="D1024" s="9" t="n">
        <v>0</v>
      </c>
      <c r="E1024" s="9" t="n">
        <v>0</v>
      </c>
      <c r="F1024" s="9" t="n">
        <v>0</v>
      </c>
      <c r="G1024" s="9" t="e">
        <f aca="false">F1024/D1024*100</f>
        <v>#DIV/0!</v>
      </c>
      <c r="H1024" s="9" t="n">
        <v>0</v>
      </c>
      <c r="I1024" s="9" t="n">
        <v>2000</v>
      </c>
      <c r="J1024" s="9" t="n">
        <v>1738.68</v>
      </c>
      <c r="K1024" s="9" t="n">
        <f aca="false">J1024/I1024*100</f>
        <v>86.934</v>
      </c>
    </row>
    <row r="1025" customFormat="false" ht="15" hidden="true" customHeight="false" outlineLevel="0" collapsed="false">
      <c r="A1025" s="4" t="n">
        <v>110205</v>
      </c>
      <c r="B1025" s="4"/>
      <c r="C1025" s="8" t="s">
        <v>20</v>
      </c>
      <c r="D1025" s="9" t="n">
        <v>9607</v>
      </c>
      <c r="E1025" s="9" t="n">
        <v>9607</v>
      </c>
      <c r="F1025" s="9" t="n">
        <v>9547.2</v>
      </c>
      <c r="G1025" s="9" t="n">
        <f aca="false">F1025/D1025*100</f>
        <v>99.3775372124493</v>
      </c>
      <c r="H1025" s="9" t="n">
        <v>1500</v>
      </c>
      <c r="I1025" s="9" t="n">
        <v>1500</v>
      </c>
      <c r="J1025" s="9" t="n">
        <v>1500</v>
      </c>
      <c r="K1025" s="9" t="n">
        <f aca="false">J1025/I1025*100</f>
        <v>100</v>
      </c>
    </row>
    <row r="1026" customFormat="false" ht="45" hidden="true" customHeight="false" outlineLevel="0" collapsed="false">
      <c r="A1026" s="4" t="n">
        <v>110205</v>
      </c>
      <c r="B1026" s="4"/>
      <c r="C1026" s="8" t="s">
        <v>21</v>
      </c>
      <c r="D1026" s="9" t="n">
        <v>54390</v>
      </c>
      <c r="E1026" s="9" t="n">
        <v>54390</v>
      </c>
      <c r="F1026" s="9" t="n">
        <v>54390</v>
      </c>
      <c r="G1026" s="9" t="n">
        <f aca="false">F1026/D1026*100</f>
        <v>100</v>
      </c>
      <c r="H1026" s="9" t="n">
        <v>4500</v>
      </c>
      <c r="I1026" s="9" t="n">
        <v>245391.79</v>
      </c>
      <c r="J1026" s="9" t="n">
        <v>241882.47</v>
      </c>
      <c r="K1026" s="9" t="n">
        <f aca="false">J1026/I1026*100</f>
        <v>98.5699114057565</v>
      </c>
    </row>
    <row r="1027" customFormat="false" ht="15" hidden="true" customHeight="false" outlineLevel="0" collapsed="false">
      <c r="A1027" s="4" t="n">
        <v>110205</v>
      </c>
      <c r="B1027" s="4"/>
      <c r="C1027" s="8" t="s">
        <v>22</v>
      </c>
      <c r="D1027" s="9" t="n">
        <v>20266</v>
      </c>
      <c r="E1027" s="9" t="n">
        <v>20266</v>
      </c>
      <c r="F1027" s="9" t="n">
        <v>19672.79</v>
      </c>
      <c r="G1027" s="9" t="n">
        <f aca="false">F1027/D1027*100</f>
        <v>97.0728806868647</v>
      </c>
      <c r="H1027" s="9" t="n">
        <v>3000</v>
      </c>
      <c r="I1027" s="9" t="n">
        <v>3000</v>
      </c>
      <c r="J1027" s="9" t="n">
        <v>848.97</v>
      </c>
      <c r="K1027" s="9" t="n">
        <f aca="false">J1027/I1027*100</f>
        <v>28.299</v>
      </c>
    </row>
    <row r="1028" customFormat="false" ht="15" hidden="true" customHeight="false" outlineLevel="0" collapsed="false">
      <c r="A1028" s="4" t="n">
        <v>110205</v>
      </c>
      <c r="B1028" s="4"/>
      <c r="C1028" s="8" t="s">
        <v>23</v>
      </c>
      <c r="D1028" s="9" t="n">
        <v>200121</v>
      </c>
      <c r="E1028" s="9" t="n">
        <v>200121</v>
      </c>
      <c r="F1028" s="9" t="n">
        <v>192012.44</v>
      </c>
      <c r="G1028" s="9" t="n">
        <f aca="false">F1028/D1028*100</f>
        <v>95.9481713563294</v>
      </c>
      <c r="H1028" s="9" t="n">
        <v>15185</v>
      </c>
      <c r="I1028" s="9" t="n">
        <v>44274.7</v>
      </c>
      <c r="J1028" s="9" t="n">
        <v>44273.06</v>
      </c>
      <c r="K1028" s="9" t="n">
        <f aca="false">J1028/I1028*100</f>
        <v>99.9962958529363</v>
      </c>
    </row>
    <row r="1029" customFormat="false" ht="15" hidden="true" customHeight="false" outlineLevel="0" collapsed="false">
      <c r="A1029" s="4" t="n">
        <v>110205</v>
      </c>
      <c r="B1029" s="4"/>
      <c r="C1029" s="8" t="s">
        <v>24</v>
      </c>
      <c r="D1029" s="9" t="n">
        <v>3000</v>
      </c>
      <c r="E1029" s="9" t="n">
        <v>3000</v>
      </c>
      <c r="F1029" s="9" t="n">
        <v>2710.97</v>
      </c>
      <c r="G1029" s="9" t="n">
        <f aca="false">F1029/D1029*100</f>
        <v>90.3656666666667</v>
      </c>
      <c r="H1029" s="9" t="n">
        <v>0</v>
      </c>
      <c r="I1029" s="9" t="n">
        <v>0</v>
      </c>
      <c r="J1029" s="9" t="n">
        <v>0</v>
      </c>
      <c r="K1029" s="9" t="e">
        <f aca="false">J1029/I1029*100</f>
        <v>#DIV/0!</v>
      </c>
    </row>
    <row r="1030" customFormat="false" ht="30" hidden="true" customHeight="false" outlineLevel="0" collapsed="false">
      <c r="A1030" s="4" t="n">
        <v>110205</v>
      </c>
      <c r="B1030" s="4"/>
      <c r="C1030" s="8" t="s">
        <v>25</v>
      </c>
      <c r="D1030" s="9" t="n">
        <v>644943</v>
      </c>
      <c r="E1030" s="9" t="n">
        <v>644943</v>
      </c>
      <c r="F1030" s="9" t="n">
        <v>596855.11</v>
      </c>
      <c r="G1030" s="9" t="n">
        <f aca="false">F1030/D1030*100</f>
        <v>92.5438542630899</v>
      </c>
      <c r="H1030" s="9" t="n">
        <v>136525</v>
      </c>
      <c r="I1030" s="9" t="n">
        <v>136525</v>
      </c>
      <c r="J1030" s="9" t="n">
        <v>92636.94</v>
      </c>
      <c r="K1030" s="9" t="n">
        <f aca="false">J1030/I1030*100</f>
        <v>67.8534627357627</v>
      </c>
    </row>
    <row r="1031" customFormat="false" ht="15" hidden="true" customHeight="false" outlineLevel="0" collapsed="false">
      <c r="A1031" s="4" t="n">
        <v>110205</v>
      </c>
      <c r="B1031" s="4"/>
      <c r="C1031" s="8" t="s">
        <v>26</v>
      </c>
      <c r="D1031" s="9" t="n">
        <v>398581</v>
      </c>
      <c r="E1031" s="9" t="n">
        <v>398581</v>
      </c>
      <c r="F1031" s="9" t="n">
        <v>359356.31</v>
      </c>
      <c r="G1031" s="9" t="n">
        <f aca="false">F1031/D1031*100</f>
        <v>90.1589162554161</v>
      </c>
      <c r="H1031" s="9" t="n">
        <v>112186</v>
      </c>
      <c r="I1031" s="9" t="n">
        <v>91186</v>
      </c>
      <c r="J1031" s="9" t="n">
        <v>54960.72</v>
      </c>
      <c r="K1031" s="9" t="n">
        <f aca="false">J1031/I1031*100</f>
        <v>60.2731998333077</v>
      </c>
    </row>
    <row r="1032" customFormat="false" ht="30" hidden="true" customHeight="false" outlineLevel="0" collapsed="false">
      <c r="A1032" s="4" t="n">
        <v>110205</v>
      </c>
      <c r="B1032" s="4"/>
      <c r="C1032" s="8" t="s">
        <v>27</v>
      </c>
      <c r="D1032" s="9" t="n">
        <v>48367</v>
      </c>
      <c r="E1032" s="9" t="n">
        <v>48367</v>
      </c>
      <c r="F1032" s="9" t="n">
        <v>39503.8</v>
      </c>
      <c r="G1032" s="9" t="n">
        <f aca="false">F1032/D1032*100</f>
        <v>81.6751090619638</v>
      </c>
      <c r="H1032" s="9" t="n">
        <v>4106</v>
      </c>
      <c r="I1032" s="9" t="n">
        <v>3106</v>
      </c>
      <c r="J1032" s="9" t="n">
        <v>212.78</v>
      </c>
      <c r="K1032" s="9" t="n">
        <f aca="false">J1032/I1032*100</f>
        <v>6.85061171925306</v>
      </c>
    </row>
    <row r="1033" customFormat="false" ht="15" hidden="true" customHeight="false" outlineLevel="0" collapsed="false">
      <c r="A1033" s="4" t="n">
        <v>110205</v>
      </c>
      <c r="B1033" s="4"/>
      <c r="C1033" s="8" t="s">
        <v>28</v>
      </c>
      <c r="D1033" s="9" t="n">
        <v>134795</v>
      </c>
      <c r="E1033" s="9" t="n">
        <v>134795</v>
      </c>
      <c r="F1033" s="9" t="n">
        <v>134795</v>
      </c>
      <c r="G1033" s="9" t="n">
        <f aca="false">F1033/D1033*100</f>
        <v>100</v>
      </c>
      <c r="H1033" s="9" t="n">
        <v>14233</v>
      </c>
      <c r="I1033" s="9" t="n">
        <v>35233</v>
      </c>
      <c r="J1033" s="9" t="n">
        <v>31405.37</v>
      </c>
      <c r="K1033" s="9" t="n">
        <f aca="false">J1033/I1033*100</f>
        <v>89.1362359151931</v>
      </c>
    </row>
    <row r="1034" customFormat="false" ht="15" hidden="true" customHeight="false" outlineLevel="0" collapsed="false">
      <c r="A1034" s="4" t="n">
        <v>110205</v>
      </c>
      <c r="B1034" s="4"/>
      <c r="C1034" s="8" t="s">
        <v>29</v>
      </c>
      <c r="D1034" s="9" t="n">
        <v>55000</v>
      </c>
      <c r="E1034" s="9" t="n">
        <v>55000</v>
      </c>
      <c r="F1034" s="9" t="n">
        <v>55000</v>
      </c>
      <c r="G1034" s="9" t="n">
        <f aca="false">F1034/D1034*100</f>
        <v>100</v>
      </c>
      <c r="H1034" s="9" t="n">
        <v>6000</v>
      </c>
      <c r="I1034" s="9" t="n">
        <v>7000</v>
      </c>
      <c r="J1034" s="9" t="n">
        <v>6058.07</v>
      </c>
      <c r="K1034" s="9" t="n">
        <f aca="false">J1034/I1034*100</f>
        <v>86.5438571428571</v>
      </c>
    </row>
    <row r="1035" customFormat="false" ht="15" hidden="true" customHeight="false" outlineLevel="0" collapsed="false">
      <c r="A1035" s="4" t="n">
        <v>110205</v>
      </c>
      <c r="B1035" s="4"/>
      <c r="C1035" s="8" t="s">
        <v>48</v>
      </c>
      <c r="D1035" s="9" t="n">
        <v>8200</v>
      </c>
      <c r="E1035" s="9" t="n">
        <v>8200</v>
      </c>
      <c r="F1035" s="9" t="n">
        <v>8200</v>
      </c>
      <c r="G1035" s="9" t="n">
        <f aca="false">F1035/D1035*100</f>
        <v>100</v>
      </c>
      <c r="H1035" s="9" t="n">
        <v>0</v>
      </c>
      <c r="I1035" s="9" t="n">
        <v>0</v>
      </c>
      <c r="J1035" s="9" t="n">
        <v>0</v>
      </c>
      <c r="K1035" s="9" t="e">
        <f aca="false">J1035/I1035*100</f>
        <v>#DIV/0!</v>
      </c>
    </row>
    <row r="1036" customFormat="false" ht="15" hidden="true" customHeight="false" outlineLevel="0" collapsed="false">
      <c r="A1036" s="4" t="n">
        <v>110205</v>
      </c>
      <c r="B1036" s="4"/>
      <c r="C1036" s="8" t="s">
        <v>32</v>
      </c>
      <c r="D1036" s="9" t="n">
        <v>0</v>
      </c>
      <c r="E1036" s="9" t="n">
        <v>0</v>
      </c>
      <c r="F1036" s="9" t="n">
        <v>0</v>
      </c>
      <c r="G1036" s="9" t="e">
        <f aca="false">F1036/D1036*100</f>
        <v>#DIV/0!</v>
      </c>
      <c r="H1036" s="9" t="n">
        <v>0</v>
      </c>
      <c r="I1036" s="9" t="n">
        <v>17950.3</v>
      </c>
      <c r="J1036" s="9" t="n">
        <v>17930.3</v>
      </c>
      <c r="K1036" s="9" t="n">
        <f aca="false">J1036/I1036*100</f>
        <v>99.8885812493384</v>
      </c>
    </row>
    <row r="1037" customFormat="false" ht="15" hidden="true" customHeight="false" outlineLevel="0" collapsed="false">
      <c r="A1037" s="4" t="n">
        <v>110205</v>
      </c>
      <c r="B1037" s="4"/>
      <c r="C1037" s="8" t="s">
        <v>33</v>
      </c>
      <c r="D1037" s="9" t="n">
        <v>0</v>
      </c>
      <c r="E1037" s="9" t="n">
        <v>0</v>
      </c>
      <c r="F1037" s="9" t="n">
        <v>0</v>
      </c>
      <c r="G1037" s="9" t="e">
        <f aca="false">F1037/D1037*100</f>
        <v>#DIV/0!</v>
      </c>
      <c r="H1037" s="9" t="n">
        <v>0</v>
      </c>
      <c r="I1037" s="9" t="n">
        <v>17950.3</v>
      </c>
      <c r="J1037" s="9" t="n">
        <v>17930.3</v>
      </c>
      <c r="K1037" s="9" t="n">
        <f aca="false">J1037/I1037*100</f>
        <v>99.8885812493384</v>
      </c>
    </row>
    <row r="1038" customFormat="false" ht="15" hidden="true" customHeight="false" outlineLevel="0" collapsed="false">
      <c r="A1038" s="4" t="n">
        <v>110205</v>
      </c>
      <c r="B1038" s="4"/>
      <c r="C1038" s="8" t="s">
        <v>34</v>
      </c>
      <c r="D1038" s="9" t="n">
        <v>0</v>
      </c>
      <c r="E1038" s="9" t="n">
        <v>0</v>
      </c>
      <c r="F1038" s="9" t="n">
        <v>0</v>
      </c>
      <c r="G1038" s="9" t="e">
        <f aca="false">F1038/D1038*100</f>
        <v>#DIV/0!</v>
      </c>
      <c r="H1038" s="9" t="n">
        <v>0</v>
      </c>
      <c r="I1038" s="9" t="n">
        <v>17950.3</v>
      </c>
      <c r="J1038" s="9" t="n">
        <v>17930.3</v>
      </c>
      <c r="K1038" s="9" t="n">
        <f aca="false">J1038/I1038*100</f>
        <v>99.8885812493384</v>
      </c>
    </row>
    <row r="1039" customFormat="false" ht="15" hidden="true" customHeight="false" outlineLevel="0" collapsed="false">
      <c r="A1039" s="4" t="n">
        <v>110205</v>
      </c>
      <c r="B1039" s="4"/>
      <c r="C1039" s="8" t="s">
        <v>35</v>
      </c>
      <c r="D1039" s="9" t="n">
        <v>65000</v>
      </c>
      <c r="E1039" s="9" t="n">
        <v>65000</v>
      </c>
      <c r="F1039" s="9" t="n">
        <v>64999.96</v>
      </c>
      <c r="G1039" s="9" t="n">
        <f aca="false">F1039/D1039*100</f>
        <v>99.9999384615385</v>
      </c>
      <c r="H1039" s="9" t="n">
        <v>50000</v>
      </c>
      <c r="I1039" s="9" t="n">
        <v>53220</v>
      </c>
      <c r="J1039" s="9" t="n">
        <v>53141</v>
      </c>
      <c r="K1039" s="9" t="n">
        <f aca="false">J1039/I1039*100</f>
        <v>99.8515595640737</v>
      </c>
    </row>
    <row r="1040" customFormat="false" ht="15" hidden="true" customHeight="false" outlineLevel="0" collapsed="false">
      <c r="A1040" s="4" t="n">
        <v>110205</v>
      </c>
      <c r="B1040" s="4"/>
      <c r="C1040" s="8" t="s">
        <v>36</v>
      </c>
      <c r="D1040" s="9" t="n">
        <v>65000</v>
      </c>
      <c r="E1040" s="9" t="n">
        <v>65000</v>
      </c>
      <c r="F1040" s="9" t="n">
        <v>64999.96</v>
      </c>
      <c r="G1040" s="9" t="n">
        <f aca="false">F1040/D1040*100</f>
        <v>99.9999384615385</v>
      </c>
      <c r="H1040" s="9" t="n">
        <v>50000</v>
      </c>
      <c r="I1040" s="9" t="n">
        <v>53220</v>
      </c>
      <c r="J1040" s="9" t="n">
        <v>53141</v>
      </c>
      <c r="K1040" s="9" t="n">
        <f aca="false">J1040/I1040*100</f>
        <v>99.8515595640737</v>
      </c>
    </row>
    <row r="1041" customFormat="false" ht="30" hidden="true" customHeight="false" outlineLevel="0" collapsed="false">
      <c r="A1041" s="4" t="n">
        <v>110205</v>
      </c>
      <c r="B1041" s="4"/>
      <c r="C1041" s="8" t="s">
        <v>37</v>
      </c>
      <c r="D1041" s="9" t="n">
        <v>65000</v>
      </c>
      <c r="E1041" s="9" t="n">
        <v>65000</v>
      </c>
      <c r="F1041" s="9" t="n">
        <v>64999.96</v>
      </c>
      <c r="G1041" s="9" t="n">
        <f aca="false">F1041/D1041*100</f>
        <v>99.9999384615385</v>
      </c>
      <c r="H1041" s="9" t="n">
        <v>50000</v>
      </c>
      <c r="I1041" s="9" t="n">
        <v>53220</v>
      </c>
      <c r="J1041" s="9" t="n">
        <v>53141</v>
      </c>
      <c r="K1041" s="9" t="n">
        <f aca="false">J1041/I1041*100</f>
        <v>99.8515595640737</v>
      </c>
    </row>
    <row r="1042" customFormat="false" ht="105" hidden="true" customHeight="false" outlineLevel="0" collapsed="false">
      <c r="A1042" s="4" t="n">
        <v>110206</v>
      </c>
      <c r="B1042" s="4"/>
      <c r="C1042" s="8" t="s">
        <v>63</v>
      </c>
      <c r="D1042" s="9" t="n">
        <v>371300</v>
      </c>
      <c r="E1042" s="9" t="n">
        <v>371300</v>
      </c>
      <c r="F1042" s="9" t="n">
        <v>371300</v>
      </c>
      <c r="G1042" s="9" t="n">
        <f aca="false">F1042/D1042*100</f>
        <v>100</v>
      </c>
      <c r="H1042" s="9" t="n">
        <v>0</v>
      </c>
      <c r="I1042" s="9" t="n">
        <v>0</v>
      </c>
      <c r="J1042" s="9" t="n">
        <v>0</v>
      </c>
      <c r="K1042" s="9" t="e">
        <f aca="false">J1042/I1042*100</f>
        <v>#DIV/0!</v>
      </c>
    </row>
    <row r="1043" customFormat="false" ht="15" hidden="true" customHeight="false" outlineLevel="0" collapsed="false">
      <c r="A1043" s="4" t="n">
        <v>110206</v>
      </c>
      <c r="B1043" s="4"/>
      <c r="C1043" s="8" t="s">
        <v>11</v>
      </c>
      <c r="D1043" s="9" t="n">
        <v>371300</v>
      </c>
      <c r="E1043" s="9" t="n">
        <v>371300</v>
      </c>
      <c r="F1043" s="9" t="n">
        <v>371300</v>
      </c>
      <c r="G1043" s="9" t="n">
        <f aca="false">F1043/D1043*100</f>
        <v>100</v>
      </c>
      <c r="H1043" s="9" t="n">
        <v>0</v>
      </c>
      <c r="I1043" s="9" t="n">
        <v>0</v>
      </c>
      <c r="J1043" s="9" t="n">
        <v>0</v>
      </c>
      <c r="K1043" s="9" t="e">
        <f aca="false">J1043/I1043*100</f>
        <v>#DIV/0!</v>
      </c>
    </row>
    <row r="1044" customFormat="false" ht="15" hidden="true" customHeight="false" outlineLevel="0" collapsed="false">
      <c r="A1044" s="4" t="n">
        <v>110206</v>
      </c>
      <c r="B1044" s="4"/>
      <c r="C1044" s="8" t="s">
        <v>32</v>
      </c>
      <c r="D1044" s="9" t="n">
        <v>371300</v>
      </c>
      <c r="E1044" s="9" t="n">
        <v>371300</v>
      </c>
      <c r="F1044" s="9" t="n">
        <v>371300</v>
      </c>
      <c r="G1044" s="9" t="n">
        <f aca="false">F1044/D1044*100</f>
        <v>100</v>
      </c>
      <c r="H1044" s="9" t="n">
        <v>0</v>
      </c>
      <c r="I1044" s="9" t="n">
        <v>0</v>
      </c>
      <c r="J1044" s="9" t="n">
        <v>0</v>
      </c>
      <c r="K1044" s="9" t="e">
        <f aca="false">J1044/I1044*100</f>
        <v>#DIV/0!</v>
      </c>
    </row>
    <row r="1045" customFormat="false" ht="15" hidden="true" customHeight="false" outlineLevel="0" collapsed="false">
      <c r="A1045" s="4" t="n">
        <v>110206</v>
      </c>
      <c r="B1045" s="4"/>
      <c r="C1045" s="8" t="s">
        <v>33</v>
      </c>
      <c r="D1045" s="9" t="n">
        <v>371300</v>
      </c>
      <c r="E1045" s="9" t="n">
        <v>371300</v>
      </c>
      <c r="F1045" s="9" t="n">
        <v>371300</v>
      </c>
      <c r="G1045" s="9" t="n">
        <f aca="false">F1045/D1045*100</f>
        <v>100</v>
      </c>
      <c r="H1045" s="9" t="n">
        <v>0</v>
      </c>
      <c r="I1045" s="9" t="n">
        <v>0</v>
      </c>
      <c r="J1045" s="9" t="n">
        <v>0</v>
      </c>
      <c r="K1045" s="9" t="e">
        <f aca="false">J1045/I1045*100</f>
        <v>#DIV/0!</v>
      </c>
    </row>
    <row r="1046" customFormat="false" ht="15" hidden="true" customHeight="false" outlineLevel="0" collapsed="false">
      <c r="A1046" s="4" t="n">
        <v>110206</v>
      </c>
      <c r="B1046" s="4"/>
      <c r="C1046" s="8" t="s">
        <v>34</v>
      </c>
      <c r="D1046" s="9" t="n">
        <v>371300</v>
      </c>
      <c r="E1046" s="9" t="n">
        <v>371300</v>
      </c>
      <c r="F1046" s="9" t="n">
        <v>371300</v>
      </c>
      <c r="G1046" s="9" t="n">
        <f aca="false">F1046/D1046*100</f>
        <v>100</v>
      </c>
      <c r="H1046" s="9" t="n">
        <v>0</v>
      </c>
      <c r="I1046" s="9" t="n">
        <v>0</v>
      </c>
      <c r="J1046" s="9" t="n">
        <v>0</v>
      </c>
      <c r="K1046" s="9" t="e">
        <f aca="false">J1046/I1046*100</f>
        <v>#DIV/0!</v>
      </c>
    </row>
    <row r="1047" customFormat="false" ht="15" hidden="true" customHeight="false" outlineLevel="0" collapsed="false">
      <c r="A1047" s="4" t="n">
        <v>110502</v>
      </c>
      <c r="B1047" s="4"/>
      <c r="C1047" s="8" t="s">
        <v>115</v>
      </c>
      <c r="D1047" s="9" t="n">
        <v>2014325</v>
      </c>
      <c r="E1047" s="9" t="n">
        <v>2014325</v>
      </c>
      <c r="F1047" s="9" t="n">
        <v>1971230.56</v>
      </c>
      <c r="G1047" s="9" t="n">
        <f aca="false">F1047/D1047*100</f>
        <v>97.8606014421705</v>
      </c>
      <c r="H1047" s="9" t="n">
        <v>200</v>
      </c>
      <c r="I1047" s="9" t="n">
        <v>0</v>
      </c>
      <c r="J1047" s="9" t="n">
        <v>0</v>
      </c>
      <c r="K1047" s="9" t="e">
        <f aca="false">J1047/I1047*100</f>
        <v>#DIV/0!</v>
      </c>
    </row>
    <row r="1048" customFormat="false" ht="15" hidden="true" customHeight="false" outlineLevel="0" collapsed="false">
      <c r="A1048" s="4" t="n">
        <v>110502</v>
      </c>
      <c r="B1048" s="4"/>
      <c r="C1048" s="8" t="s">
        <v>11</v>
      </c>
      <c r="D1048" s="9" t="n">
        <v>2003519</v>
      </c>
      <c r="E1048" s="9" t="n">
        <v>2003519</v>
      </c>
      <c r="F1048" s="9" t="n">
        <v>1960424.56</v>
      </c>
      <c r="G1048" s="9" t="n">
        <f aca="false">F1048/D1048*100</f>
        <v>97.8490625744004</v>
      </c>
      <c r="H1048" s="9" t="n">
        <v>200</v>
      </c>
      <c r="I1048" s="9" t="n">
        <v>0</v>
      </c>
      <c r="J1048" s="9" t="n">
        <v>0</v>
      </c>
      <c r="K1048" s="9" t="e">
        <f aca="false">J1048/I1048*100</f>
        <v>#DIV/0!</v>
      </c>
    </row>
    <row r="1049" customFormat="false" ht="15" hidden="true" customHeight="false" outlineLevel="0" collapsed="false">
      <c r="A1049" s="4" t="n">
        <v>110502</v>
      </c>
      <c r="B1049" s="4"/>
      <c r="C1049" s="8" t="s">
        <v>12</v>
      </c>
      <c r="D1049" s="9" t="n">
        <v>1923643</v>
      </c>
      <c r="E1049" s="9" t="n">
        <v>1923643</v>
      </c>
      <c r="F1049" s="9" t="n">
        <v>1880552.34</v>
      </c>
      <c r="G1049" s="9" t="n">
        <f aca="false">F1049/D1049*100</f>
        <v>97.7599450625714</v>
      </c>
      <c r="H1049" s="9" t="n">
        <v>200</v>
      </c>
      <c r="I1049" s="9" t="n">
        <v>0</v>
      </c>
      <c r="J1049" s="9" t="n">
        <v>0</v>
      </c>
      <c r="K1049" s="9" t="e">
        <f aca="false">J1049/I1049*100</f>
        <v>#DIV/0!</v>
      </c>
    </row>
    <row r="1050" customFormat="false" ht="30" hidden="true" customHeight="false" outlineLevel="0" collapsed="false">
      <c r="A1050" s="4" t="n">
        <v>110502</v>
      </c>
      <c r="B1050" s="4"/>
      <c r="C1050" s="8" t="s">
        <v>13</v>
      </c>
      <c r="D1050" s="9" t="n">
        <v>520031</v>
      </c>
      <c r="E1050" s="9" t="n">
        <v>520031</v>
      </c>
      <c r="F1050" s="9" t="n">
        <v>505085.3</v>
      </c>
      <c r="G1050" s="9" t="n">
        <f aca="false">F1050/D1050*100</f>
        <v>97.1259982577962</v>
      </c>
      <c r="H1050" s="9" t="n">
        <v>0</v>
      </c>
      <c r="I1050" s="9" t="n">
        <v>0</v>
      </c>
      <c r="J1050" s="9" t="n">
        <v>0</v>
      </c>
      <c r="K1050" s="9" t="e">
        <f aca="false">J1050/I1050*100</f>
        <v>#DIV/0!</v>
      </c>
    </row>
    <row r="1051" customFormat="false" ht="15" hidden="true" customHeight="false" outlineLevel="0" collapsed="false">
      <c r="A1051" s="4" t="n">
        <v>110502</v>
      </c>
      <c r="B1051" s="4"/>
      <c r="C1051" s="8" t="s">
        <v>14</v>
      </c>
      <c r="D1051" s="9" t="n">
        <v>520031</v>
      </c>
      <c r="E1051" s="9" t="n">
        <v>520031</v>
      </c>
      <c r="F1051" s="9" t="n">
        <v>505085.3</v>
      </c>
      <c r="G1051" s="9" t="n">
        <f aca="false">F1051/D1051*100</f>
        <v>97.1259982577962</v>
      </c>
      <c r="H1051" s="9" t="n">
        <v>0</v>
      </c>
      <c r="I1051" s="9" t="n">
        <v>0</v>
      </c>
      <c r="J1051" s="9" t="n">
        <v>0</v>
      </c>
      <c r="K1051" s="9" t="e">
        <f aca="false">J1051/I1051*100</f>
        <v>#DIV/0!</v>
      </c>
    </row>
    <row r="1052" customFormat="false" ht="15" hidden="true" customHeight="false" outlineLevel="0" collapsed="false">
      <c r="A1052" s="4" t="n">
        <v>110502</v>
      </c>
      <c r="B1052" s="4"/>
      <c r="C1052" s="8" t="s">
        <v>15</v>
      </c>
      <c r="D1052" s="9" t="n">
        <v>188253</v>
      </c>
      <c r="E1052" s="9" t="n">
        <v>188253</v>
      </c>
      <c r="F1052" s="9" t="n">
        <v>183342.78</v>
      </c>
      <c r="G1052" s="9" t="n">
        <f aca="false">F1052/D1052*100</f>
        <v>97.3916909690682</v>
      </c>
      <c r="H1052" s="9" t="n">
        <v>0</v>
      </c>
      <c r="I1052" s="9" t="n">
        <v>0</v>
      </c>
      <c r="J1052" s="9" t="n">
        <v>0</v>
      </c>
      <c r="K1052" s="9" t="e">
        <f aca="false">J1052/I1052*100</f>
        <v>#DIV/0!</v>
      </c>
    </row>
    <row r="1053" customFormat="false" ht="45" hidden="true" customHeight="false" outlineLevel="0" collapsed="false">
      <c r="A1053" s="4" t="n">
        <v>110502</v>
      </c>
      <c r="B1053" s="4"/>
      <c r="C1053" s="8" t="s">
        <v>16</v>
      </c>
      <c r="D1053" s="9" t="n">
        <v>1182134</v>
      </c>
      <c r="E1053" s="9" t="n">
        <v>1182134</v>
      </c>
      <c r="F1053" s="9" t="n">
        <v>1168843.03</v>
      </c>
      <c r="G1053" s="9" t="n">
        <f aca="false">F1053/D1053*100</f>
        <v>98.8756799144598</v>
      </c>
      <c r="H1053" s="9" t="n">
        <v>200</v>
      </c>
      <c r="I1053" s="9" t="n">
        <v>0</v>
      </c>
      <c r="J1053" s="9" t="n">
        <v>0</v>
      </c>
      <c r="K1053" s="9" t="e">
        <f aca="false">J1053/I1053*100</f>
        <v>#DIV/0!</v>
      </c>
    </row>
    <row r="1054" customFormat="false" ht="30" hidden="true" customHeight="false" outlineLevel="0" collapsed="false">
      <c r="A1054" s="4" t="n">
        <v>110502</v>
      </c>
      <c r="B1054" s="4"/>
      <c r="C1054" s="8" t="s">
        <v>17</v>
      </c>
      <c r="D1054" s="9" t="n">
        <v>120966</v>
      </c>
      <c r="E1054" s="9" t="n">
        <v>120966</v>
      </c>
      <c r="F1054" s="9" t="n">
        <v>120753.05</v>
      </c>
      <c r="G1054" s="9" t="n">
        <f aca="false">F1054/D1054*100</f>
        <v>99.82395879834</v>
      </c>
      <c r="H1054" s="9" t="n">
        <v>200</v>
      </c>
      <c r="I1054" s="9" t="n">
        <v>0</v>
      </c>
      <c r="J1054" s="9" t="n">
        <v>0</v>
      </c>
      <c r="K1054" s="9" t="e">
        <f aca="false">J1054/I1054*100</f>
        <v>#DIV/0!</v>
      </c>
    </row>
    <row r="1055" customFormat="false" ht="15" hidden="true" customHeight="false" outlineLevel="0" collapsed="false">
      <c r="A1055" s="4" t="n">
        <v>110502</v>
      </c>
      <c r="B1055" s="4"/>
      <c r="C1055" s="8" t="s">
        <v>46</v>
      </c>
      <c r="D1055" s="9" t="n">
        <v>10600</v>
      </c>
      <c r="E1055" s="9" t="n">
        <v>10600</v>
      </c>
      <c r="F1055" s="9" t="n">
        <v>9999.2</v>
      </c>
      <c r="G1055" s="9" t="n">
        <f aca="false">F1055/D1055*100</f>
        <v>94.3320754716981</v>
      </c>
      <c r="H1055" s="9" t="n">
        <v>0</v>
      </c>
      <c r="I1055" s="9" t="n">
        <v>0</v>
      </c>
      <c r="J1055" s="9" t="n">
        <v>0</v>
      </c>
      <c r="K1055" s="9" t="e">
        <f aca="false">J1055/I1055*100</f>
        <v>#DIV/0!</v>
      </c>
    </row>
    <row r="1056" customFormat="false" ht="30" hidden="true" customHeight="false" outlineLevel="0" collapsed="false">
      <c r="A1056" s="4" t="n">
        <v>110502</v>
      </c>
      <c r="B1056" s="4"/>
      <c r="C1056" s="8" t="s">
        <v>19</v>
      </c>
      <c r="D1056" s="9" t="n">
        <v>110000</v>
      </c>
      <c r="E1056" s="9" t="n">
        <v>110000</v>
      </c>
      <c r="F1056" s="9" t="n">
        <v>109990.74</v>
      </c>
      <c r="G1056" s="9" t="n">
        <f aca="false">F1056/D1056*100</f>
        <v>99.9915818181818</v>
      </c>
      <c r="H1056" s="9" t="n">
        <v>0</v>
      </c>
      <c r="I1056" s="9" t="n">
        <v>0</v>
      </c>
      <c r="J1056" s="9" t="n">
        <v>0</v>
      </c>
      <c r="K1056" s="9" t="e">
        <f aca="false">J1056/I1056*100</f>
        <v>#DIV/0!</v>
      </c>
    </row>
    <row r="1057" customFormat="false" ht="15" hidden="true" customHeight="false" outlineLevel="0" collapsed="false">
      <c r="A1057" s="4" t="n">
        <v>110502</v>
      </c>
      <c r="B1057" s="4"/>
      <c r="C1057" s="8" t="s">
        <v>20</v>
      </c>
      <c r="D1057" s="9" t="n">
        <v>150001</v>
      </c>
      <c r="E1057" s="9" t="n">
        <v>150001</v>
      </c>
      <c r="F1057" s="9" t="n">
        <v>149350</v>
      </c>
      <c r="G1057" s="9" t="n">
        <f aca="false">F1057/D1057*100</f>
        <v>99.5660028933141</v>
      </c>
      <c r="H1057" s="9" t="n">
        <v>0</v>
      </c>
      <c r="I1057" s="9" t="n">
        <v>0</v>
      </c>
      <c r="J1057" s="9" t="n">
        <v>0</v>
      </c>
      <c r="K1057" s="9" t="e">
        <f aca="false">J1057/I1057*100</f>
        <v>#DIV/0!</v>
      </c>
    </row>
    <row r="1058" customFormat="false" ht="45" hidden="true" customHeight="false" outlineLevel="0" collapsed="false">
      <c r="A1058" s="4" t="n">
        <v>110502</v>
      </c>
      <c r="B1058" s="4"/>
      <c r="C1058" s="8" t="s">
        <v>21</v>
      </c>
      <c r="D1058" s="9" t="n">
        <v>63420</v>
      </c>
      <c r="E1058" s="9" t="n">
        <v>63420</v>
      </c>
      <c r="F1058" s="9" t="n">
        <v>63057.8</v>
      </c>
      <c r="G1058" s="9" t="n">
        <f aca="false">F1058/D1058*100</f>
        <v>99.4288867865027</v>
      </c>
      <c r="H1058" s="9" t="n">
        <v>0</v>
      </c>
      <c r="I1058" s="9" t="n">
        <v>0</v>
      </c>
      <c r="J1058" s="9" t="n">
        <v>0</v>
      </c>
      <c r="K1058" s="9" t="e">
        <f aca="false">J1058/I1058*100</f>
        <v>#DIV/0!</v>
      </c>
    </row>
    <row r="1059" customFormat="false" ht="15" hidden="true" customHeight="false" outlineLevel="0" collapsed="false">
      <c r="A1059" s="4" t="n">
        <v>110502</v>
      </c>
      <c r="B1059" s="4"/>
      <c r="C1059" s="8" t="s">
        <v>22</v>
      </c>
      <c r="D1059" s="9" t="n">
        <v>11679</v>
      </c>
      <c r="E1059" s="9" t="n">
        <v>11679</v>
      </c>
      <c r="F1059" s="9" t="n">
        <v>11159</v>
      </c>
      <c r="G1059" s="9" t="n">
        <f aca="false">F1059/D1059*100</f>
        <v>95.5475640037675</v>
      </c>
      <c r="H1059" s="9" t="n">
        <v>0</v>
      </c>
      <c r="I1059" s="9" t="n">
        <v>0</v>
      </c>
      <c r="J1059" s="9" t="n">
        <v>0</v>
      </c>
      <c r="K1059" s="9" t="e">
        <f aca="false">J1059/I1059*100</f>
        <v>#DIV/0!</v>
      </c>
    </row>
    <row r="1060" customFormat="false" ht="15" hidden="true" customHeight="false" outlineLevel="0" collapsed="false">
      <c r="A1060" s="4" t="n">
        <v>110502</v>
      </c>
      <c r="B1060" s="4"/>
      <c r="C1060" s="8" t="s">
        <v>23</v>
      </c>
      <c r="D1060" s="9" t="n">
        <v>715468</v>
      </c>
      <c r="E1060" s="9" t="n">
        <v>715468</v>
      </c>
      <c r="F1060" s="9" t="n">
        <v>704533.24</v>
      </c>
      <c r="G1060" s="9" t="n">
        <f aca="false">F1060/D1060*100</f>
        <v>98.471663302901</v>
      </c>
      <c r="H1060" s="9" t="n">
        <v>0</v>
      </c>
      <c r="I1060" s="9" t="n">
        <v>0</v>
      </c>
      <c r="J1060" s="9" t="n">
        <v>0</v>
      </c>
      <c r="K1060" s="9" t="e">
        <f aca="false">J1060/I1060*100</f>
        <v>#DIV/0!</v>
      </c>
    </row>
    <row r="1061" customFormat="false" ht="30" hidden="true" customHeight="false" outlineLevel="0" collapsed="false">
      <c r="A1061" s="4" t="n">
        <v>110502</v>
      </c>
      <c r="B1061" s="4"/>
      <c r="C1061" s="8" t="s">
        <v>25</v>
      </c>
      <c r="D1061" s="9" t="n">
        <v>25225</v>
      </c>
      <c r="E1061" s="9" t="n">
        <v>25225</v>
      </c>
      <c r="F1061" s="9" t="n">
        <v>21361.23</v>
      </c>
      <c r="G1061" s="9" t="n">
        <f aca="false">F1061/D1061*100</f>
        <v>84.682775024777</v>
      </c>
      <c r="H1061" s="9" t="n">
        <v>0</v>
      </c>
      <c r="I1061" s="9" t="n">
        <v>0</v>
      </c>
      <c r="J1061" s="9" t="n">
        <v>0</v>
      </c>
      <c r="K1061" s="9" t="e">
        <f aca="false">J1061/I1061*100</f>
        <v>#DIV/0!</v>
      </c>
    </row>
    <row r="1062" customFormat="false" ht="15" hidden="true" customHeight="false" outlineLevel="0" collapsed="false">
      <c r="A1062" s="4" t="n">
        <v>110502</v>
      </c>
      <c r="B1062" s="4"/>
      <c r="C1062" s="8" t="s">
        <v>26</v>
      </c>
      <c r="D1062" s="9" t="n">
        <v>13573</v>
      </c>
      <c r="E1062" s="9" t="n">
        <v>13573</v>
      </c>
      <c r="F1062" s="9" t="n">
        <v>11603.88</v>
      </c>
      <c r="G1062" s="9" t="n">
        <f aca="false">F1062/D1062*100</f>
        <v>85.4923745671554</v>
      </c>
      <c r="H1062" s="9" t="n">
        <v>0</v>
      </c>
      <c r="I1062" s="9" t="n">
        <v>0</v>
      </c>
      <c r="J1062" s="9" t="n">
        <v>0</v>
      </c>
      <c r="K1062" s="9" t="e">
        <f aca="false">J1062/I1062*100</f>
        <v>#DIV/0!</v>
      </c>
    </row>
    <row r="1063" customFormat="false" ht="30" hidden="true" customHeight="false" outlineLevel="0" collapsed="false">
      <c r="A1063" s="4" t="n">
        <v>110502</v>
      </c>
      <c r="B1063" s="4"/>
      <c r="C1063" s="8" t="s">
        <v>27</v>
      </c>
      <c r="D1063" s="9" t="n">
        <v>1778</v>
      </c>
      <c r="E1063" s="9" t="n">
        <v>1778</v>
      </c>
      <c r="F1063" s="9" t="n">
        <v>781.42</v>
      </c>
      <c r="G1063" s="9" t="n">
        <f aca="false">F1063/D1063*100</f>
        <v>43.9493813273341</v>
      </c>
      <c r="H1063" s="9" t="n">
        <v>0</v>
      </c>
      <c r="I1063" s="9" t="n">
        <v>0</v>
      </c>
      <c r="J1063" s="9" t="n">
        <v>0</v>
      </c>
      <c r="K1063" s="9" t="e">
        <f aca="false">J1063/I1063*100</f>
        <v>#DIV/0!</v>
      </c>
    </row>
    <row r="1064" customFormat="false" ht="15" hidden="true" customHeight="false" outlineLevel="0" collapsed="false">
      <c r="A1064" s="4" t="n">
        <v>110502</v>
      </c>
      <c r="B1064" s="4"/>
      <c r="C1064" s="8" t="s">
        <v>28</v>
      </c>
      <c r="D1064" s="9" t="n">
        <v>6528</v>
      </c>
      <c r="E1064" s="9" t="n">
        <v>6528</v>
      </c>
      <c r="F1064" s="9" t="n">
        <v>6168</v>
      </c>
      <c r="G1064" s="9" t="n">
        <f aca="false">F1064/D1064*100</f>
        <v>94.4852941176471</v>
      </c>
      <c r="H1064" s="9" t="n">
        <v>0</v>
      </c>
      <c r="I1064" s="9" t="n">
        <v>0</v>
      </c>
      <c r="J1064" s="9" t="n">
        <v>0</v>
      </c>
      <c r="K1064" s="9" t="e">
        <f aca="false">J1064/I1064*100</f>
        <v>#DIV/0!</v>
      </c>
    </row>
    <row r="1065" customFormat="false" ht="15" hidden="true" customHeight="false" outlineLevel="0" collapsed="false">
      <c r="A1065" s="4" t="n">
        <v>110502</v>
      </c>
      <c r="B1065" s="4"/>
      <c r="C1065" s="8" t="s">
        <v>29</v>
      </c>
      <c r="D1065" s="9" t="n">
        <v>3346</v>
      </c>
      <c r="E1065" s="9" t="n">
        <v>3346</v>
      </c>
      <c r="F1065" s="9" t="n">
        <v>2807.93</v>
      </c>
      <c r="G1065" s="9" t="n">
        <f aca="false">F1065/D1065*100</f>
        <v>83.9190077704722</v>
      </c>
      <c r="H1065" s="9" t="n">
        <v>0</v>
      </c>
      <c r="I1065" s="9" t="n">
        <v>0</v>
      </c>
      <c r="J1065" s="9" t="n">
        <v>0</v>
      </c>
      <c r="K1065" s="9" t="e">
        <f aca="false">J1065/I1065*100</f>
        <v>#DIV/0!</v>
      </c>
    </row>
    <row r="1066" customFormat="false" ht="30" hidden="true" customHeight="false" outlineLevel="0" collapsed="false">
      <c r="A1066" s="4" t="n">
        <v>110502</v>
      </c>
      <c r="B1066" s="4"/>
      <c r="C1066" s="8" t="s">
        <v>30</v>
      </c>
      <c r="D1066" s="9" t="n">
        <v>8000</v>
      </c>
      <c r="E1066" s="9" t="n">
        <v>8000</v>
      </c>
      <c r="F1066" s="9" t="n">
        <v>1920</v>
      </c>
      <c r="G1066" s="9" t="n">
        <f aca="false">F1066/D1066*100</f>
        <v>24</v>
      </c>
      <c r="H1066" s="9" t="n">
        <v>0</v>
      </c>
      <c r="I1066" s="9" t="n">
        <v>0</v>
      </c>
      <c r="J1066" s="9" t="n">
        <v>0</v>
      </c>
      <c r="K1066" s="9" t="e">
        <f aca="false">J1066/I1066*100</f>
        <v>#DIV/0!</v>
      </c>
    </row>
    <row r="1067" customFormat="false" ht="45" hidden="true" customHeight="false" outlineLevel="0" collapsed="false">
      <c r="A1067" s="4" t="n">
        <v>110502</v>
      </c>
      <c r="B1067" s="4"/>
      <c r="C1067" s="8" t="s">
        <v>31</v>
      </c>
      <c r="D1067" s="9" t="n">
        <v>8000</v>
      </c>
      <c r="E1067" s="9" t="n">
        <v>8000</v>
      </c>
      <c r="F1067" s="9" t="n">
        <v>1920</v>
      </c>
      <c r="G1067" s="9" t="n">
        <f aca="false">F1067/D1067*100</f>
        <v>24</v>
      </c>
      <c r="H1067" s="9" t="n">
        <v>0</v>
      </c>
      <c r="I1067" s="9" t="n">
        <v>0</v>
      </c>
      <c r="J1067" s="9" t="n">
        <v>0</v>
      </c>
      <c r="K1067" s="9" t="e">
        <f aca="false">J1067/I1067*100</f>
        <v>#DIV/0!</v>
      </c>
    </row>
    <row r="1068" customFormat="false" ht="15" hidden="true" customHeight="false" outlineLevel="0" collapsed="false">
      <c r="A1068" s="4" t="n">
        <v>110502</v>
      </c>
      <c r="B1068" s="4"/>
      <c r="C1068" s="8" t="s">
        <v>32</v>
      </c>
      <c r="D1068" s="9" t="n">
        <v>79876</v>
      </c>
      <c r="E1068" s="9" t="n">
        <v>79876</v>
      </c>
      <c r="F1068" s="9" t="n">
        <v>79872.22</v>
      </c>
      <c r="G1068" s="9" t="n">
        <f aca="false">F1068/D1068*100</f>
        <v>99.9952676648806</v>
      </c>
      <c r="H1068" s="9" t="n">
        <v>0</v>
      </c>
      <c r="I1068" s="9" t="n">
        <v>0</v>
      </c>
      <c r="J1068" s="9" t="n">
        <v>0</v>
      </c>
      <c r="K1068" s="9" t="e">
        <f aca="false">J1068/I1068*100</f>
        <v>#DIV/0!</v>
      </c>
    </row>
    <row r="1069" customFormat="false" ht="15" hidden="true" customHeight="false" outlineLevel="0" collapsed="false">
      <c r="A1069" s="4" t="n">
        <v>110502</v>
      </c>
      <c r="B1069" s="4"/>
      <c r="C1069" s="8" t="s">
        <v>33</v>
      </c>
      <c r="D1069" s="9" t="n">
        <v>79876</v>
      </c>
      <c r="E1069" s="9" t="n">
        <v>79876</v>
      </c>
      <c r="F1069" s="9" t="n">
        <v>79872.22</v>
      </c>
      <c r="G1069" s="9" t="n">
        <f aca="false">F1069/D1069*100</f>
        <v>99.9952676648806</v>
      </c>
      <c r="H1069" s="9" t="n">
        <v>0</v>
      </c>
      <c r="I1069" s="9" t="n">
        <v>0</v>
      </c>
      <c r="J1069" s="9" t="n">
        <v>0</v>
      </c>
      <c r="K1069" s="9" t="e">
        <f aca="false">J1069/I1069*100</f>
        <v>#DIV/0!</v>
      </c>
    </row>
    <row r="1070" customFormat="false" ht="15" hidden="true" customHeight="false" outlineLevel="0" collapsed="false">
      <c r="A1070" s="4" t="n">
        <v>110502</v>
      </c>
      <c r="B1070" s="4"/>
      <c r="C1070" s="8" t="s">
        <v>34</v>
      </c>
      <c r="D1070" s="9" t="n">
        <v>79876</v>
      </c>
      <c r="E1070" s="9" t="n">
        <v>79876</v>
      </c>
      <c r="F1070" s="9" t="n">
        <v>79872.22</v>
      </c>
      <c r="G1070" s="9" t="n">
        <f aca="false">F1070/D1070*100</f>
        <v>99.9952676648806</v>
      </c>
      <c r="H1070" s="9" t="n">
        <v>0</v>
      </c>
      <c r="I1070" s="9" t="n">
        <v>0</v>
      </c>
      <c r="J1070" s="9" t="n">
        <v>0</v>
      </c>
      <c r="K1070" s="9" t="e">
        <f aca="false">J1070/I1070*100</f>
        <v>#DIV/0!</v>
      </c>
    </row>
    <row r="1071" customFormat="false" ht="15" hidden="true" customHeight="false" outlineLevel="0" collapsed="false">
      <c r="A1071" s="4" t="n">
        <v>110502</v>
      </c>
      <c r="B1071" s="4"/>
      <c r="C1071" s="8" t="s">
        <v>35</v>
      </c>
      <c r="D1071" s="9" t="n">
        <v>10806</v>
      </c>
      <c r="E1071" s="9" t="n">
        <v>10806</v>
      </c>
      <c r="F1071" s="9" t="n">
        <v>10806</v>
      </c>
      <c r="G1071" s="9" t="n">
        <f aca="false">F1071/D1071*100</f>
        <v>100</v>
      </c>
      <c r="H1071" s="9" t="n">
        <v>0</v>
      </c>
      <c r="I1071" s="9" t="n">
        <v>0</v>
      </c>
      <c r="J1071" s="9" t="n">
        <v>0</v>
      </c>
      <c r="K1071" s="9" t="e">
        <f aca="false">J1071/I1071*100</f>
        <v>#DIV/0!</v>
      </c>
    </row>
    <row r="1072" customFormat="false" ht="15" hidden="true" customHeight="false" outlineLevel="0" collapsed="false">
      <c r="A1072" s="4" t="n">
        <v>110502</v>
      </c>
      <c r="B1072" s="4"/>
      <c r="C1072" s="8" t="s">
        <v>36</v>
      </c>
      <c r="D1072" s="9" t="n">
        <v>10806</v>
      </c>
      <c r="E1072" s="9" t="n">
        <v>10806</v>
      </c>
      <c r="F1072" s="9" t="n">
        <v>10806</v>
      </c>
      <c r="G1072" s="9" t="n">
        <f aca="false">F1072/D1072*100</f>
        <v>100</v>
      </c>
      <c r="H1072" s="9" t="n">
        <v>0</v>
      </c>
      <c r="I1072" s="9" t="n">
        <v>0</v>
      </c>
      <c r="J1072" s="9" t="n">
        <v>0</v>
      </c>
      <c r="K1072" s="9" t="e">
        <f aca="false">J1072/I1072*100</f>
        <v>#DIV/0!</v>
      </c>
    </row>
    <row r="1073" customFormat="false" ht="30" hidden="true" customHeight="false" outlineLevel="0" collapsed="false">
      <c r="A1073" s="4" t="n">
        <v>110502</v>
      </c>
      <c r="B1073" s="4"/>
      <c r="C1073" s="8" t="s">
        <v>37</v>
      </c>
      <c r="D1073" s="9" t="n">
        <v>10806</v>
      </c>
      <c r="E1073" s="9" t="n">
        <v>10806</v>
      </c>
      <c r="F1073" s="9" t="n">
        <v>10806</v>
      </c>
      <c r="G1073" s="9" t="n">
        <f aca="false">F1073/D1073*100</f>
        <v>100</v>
      </c>
      <c r="H1073" s="9" t="n">
        <v>0</v>
      </c>
      <c r="I1073" s="9" t="n">
        <v>0</v>
      </c>
      <c r="J1073" s="9" t="n">
        <v>0</v>
      </c>
      <c r="K1073" s="9" t="e">
        <f aca="false">J1073/I1073*100</f>
        <v>#DIV/0!</v>
      </c>
    </row>
    <row r="1074" customFormat="false" ht="15" hidden="false" customHeight="false" outlineLevel="0" collapsed="false">
      <c r="A1074" s="4" t="n">
        <v>120000</v>
      </c>
      <c r="B1074" s="4"/>
      <c r="C1074" s="8" t="s">
        <v>116</v>
      </c>
      <c r="D1074" s="9" t="n">
        <v>708900</v>
      </c>
      <c r="E1074" s="9" t="n">
        <v>708900</v>
      </c>
      <c r="F1074" s="9" t="n">
        <v>691097.63</v>
      </c>
      <c r="G1074" s="9" t="n">
        <f aca="false">F1074/D1074*100</f>
        <v>97.4887332486952</v>
      </c>
      <c r="H1074" s="9"/>
      <c r="I1074" s="9"/>
      <c r="J1074" s="9"/>
      <c r="K1074" s="9"/>
    </row>
    <row r="1075" customFormat="false" ht="15" hidden="true" customHeight="false" outlineLevel="0" collapsed="false">
      <c r="A1075" s="4" t="n">
        <v>120000</v>
      </c>
      <c r="B1075" s="4"/>
      <c r="C1075" s="8" t="s">
        <v>11</v>
      </c>
      <c r="D1075" s="9" t="n">
        <v>708900</v>
      </c>
      <c r="E1075" s="9" t="n">
        <v>708900</v>
      </c>
      <c r="F1075" s="9" t="n">
        <v>691097.63</v>
      </c>
      <c r="G1075" s="9" t="n">
        <f aca="false">F1075/D1075*100</f>
        <v>97.4887332486952</v>
      </c>
      <c r="H1075" s="9"/>
      <c r="I1075" s="9"/>
      <c r="J1075" s="9"/>
      <c r="K1075" s="9"/>
    </row>
    <row r="1076" customFormat="false" ht="15" hidden="true" customHeight="false" outlineLevel="0" collapsed="false">
      <c r="A1076" s="4" t="n">
        <v>120000</v>
      </c>
      <c r="B1076" s="4"/>
      <c r="C1076" s="8" t="s">
        <v>32</v>
      </c>
      <c r="D1076" s="9" t="n">
        <v>708900</v>
      </c>
      <c r="E1076" s="9" t="n">
        <v>708900</v>
      </c>
      <c r="F1076" s="9" t="n">
        <v>691097.63</v>
      </c>
      <c r="G1076" s="9" t="n">
        <f aca="false">F1076/D1076*100</f>
        <v>97.4887332486952</v>
      </c>
      <c r="H1076" s="9"/>
      <c r="I1076" s="9"/>
      <c r="J1076" s="9"/>
      <c r="K1076" s="9"/>
    </row>
    <row r="1077" customFormat="false" ht="45" hidden="true" customHeight="false" outlineLevel="0" collapsed="false">
      <c r="A1077" s="4" t="n">
        <v>120000</v>
      </c>
      <c r="B1077" s="4"/>
      <c r="C1077" s="8" t="s">
        <v>78</v>
      </c>
      <c r="D1077" s="9" t="n">
        <v>708900</v>
      </c>
      <c r="E1077" s="9" t="n">
        <v>708900</v>
      </c>
      <c r="F1077" s="9" t="n">
        <v>691097.63</v>
      </c>
      <c r="G1077" s="9" t="n">
        <f aca="false">F1077/D1077*100</f>
        <v>97.4887332486952</v>
      </c>
      <c r="H1077" s="9"/>
      <c r="I1077" s="9"/>
      <c r="J1077" s="9"/>
      <c r="K1077" s="9"/>
    </row>
    <row r="1078" customFormat="false" ht="15" hidden="false" customHeight="false" outlineLevel="0" collapsed="false">
      <c r="A1078" s="4" t="n">
        <v>120201</v>
      </c>
      <c r="B1078" s="4"/>
      <c r="C1078" s="8" t="s">
        <v>117</v>
      </c>
      <c r="D1078" s="9" t="n">
        <v>708900</v>
      </c>
      <c r="E1078" s="9" t="n">
        <v>708900</v>
      </c>
      <c r="F1078" s="9" t="n">
        <v>691097.63</v>
      </c>
      <c r="G1078" s="9" t="n">
        <f aca="false">F1078/D1078*100</f>
        <v>97.4887332486952</v>
      </c>
      <c r="H1078" s="9"/>
      <c r="I1078" s="9"/>
      <c r="J1078" s="9"/>
      <c r="K1078" s="9"/>
    </row>
    <row r="1079" customFormat="false" ht="15" hidden="true" customHeight="false" outlineLevel="0" collapsed="false">
      <c r="A1079" s="4" t="n">
        <v>120201</v>
      </c>
      <c r="B1079" s="4"/>
      <c r="C1079" s="8" t="s">
        <v>11</v>
      </c>
      <c r="D1079" s="9" t="n">
        <v>708900</v>
      </c>
      <c r="E1079" s="9" t="n">
        <v>708900</v>
      </c>
      <c r="F1079" s="9" t="n">
        <v>691097.63</v>
      </c>
      <c r="G1079" s="9" t="n">
        <f aca="false">F1079/D1079*100</f>
        <v>97.4887332486952</v>
      </c>
      <c r="H1079" s="9" t="n">
        <v>0</v>
      </c>
      <c r="I1079" s="9" t="n">
        <v>0</v>
      </c>
      <c r="J1079" s="9" t="n">
        <v>0</v>
      </c>
      <c r="K1079" s="9" t="e">
        <f aca="false">J1079/I1079*100</f>
        <v>#DIV/0!</v>
      </c>
    </row>
    <row r="1080" customFormat="false" ht="15" hidden="true" customHeight="false" outlineLevel="0" collapsed="false">
      <c r="A1080" s="4" t="n">
        <v>120201</v>
      </c>
      <c r="B1080" s="4"/>
      <c r="C1080" s="8" t="s">
        <v>32</v>
      </c>
      <c r="D1080" s="9" t="n">
        <v>708900</v>
      </c>
      <c r="E1080" s="9" t="n">
        <v>708900</v>
      </c>
      <c r="F1080" s="9" t="n">
        <v>691097.63</v>
      </c>
      <c r="G1080" s="9" t="n">
        <f aca="false">F1080/D1080*100</f>
        <v>97.4887332486952</v>
      </c>
      <c r="H1080" s="9" t="n">
        <v>0</v>
      </c>
      <c r="I1080" s="9" t="n">
        <v>0</v>
      </c>
      <c r="J1080" s="9" t="n">
        <v>0</v>
      </c>
      <c r="K1080" s="9" t="e">
        <f aca="false">J1080/I1080*100</f>
        <v>#DIV/0!</v>
      </c>
    </row>
    <row r="1081" customFormat="false" ht="45" hidden="true" customHeight="false" outlineLevel="0" collapsed="false">
      <c r="A1081" s="4" t="n">
        <v>120201</v>
      </c>
      <c r="B1081" s="4"/>
      <c r="C1081" s="8" t="s">
        <v>78</v>
      </c>
      <c r="D1081" s="9" t="n">
        <v>708900</v>
      </c>
      <c r="E1081" s="9" t="n">
        <v>708900</v>
      </c>
      <c r="F1081" s="9" t="n">
        <v>691097.63</v>
      </c>
      <c r="G1081" s="9" t="n">
        <f aca="false">F1081/D1081*100</f>
        <v>97.4887332486952</v>
      </c>
      <c r="H1081" s="9" t="n">
        <v>0</v>
      </c>
      <c r="I1081" s="9" t="n">
        <v>0</v>
      </c>
      <c r="J1081" s="9" t="n">
        <v>0</v>
      </c>
      <c r="K1081" s="9" t="e">
        <f aca="false">J1081/I1081*100</f>
        <v>#DIV/0!</v>
      </c>
    </row>
    <row r="1082" customFormat="false" ht="15" hidden="false" customHeight="false" outlineLevel="0" collapsed="false">
      <c r="A1082" s="4" t="n">
        <v>130000</v>
      </c>
      <c r="B1082" s="4"/>
      <c r="C1082" s="8" t="s">
        <v>118</v>
      </c>
      <c r="D1082" s="9" t="n">
        <v>15134490</v>
      </c>
      <c r="E1082" s="9" t="n">
        <v>15134490</v>
      </c>
      <c r="F1082" s="9" t="n">
        <v>14349766.92</v>
      </c>
      <c r="G1082" s="9" t="n">
        <f aca="false">F1082/D1082*100</f>
        <v>94.8150014965817</v>
      </c>
      <c r="H1082" s="9" t="n">
        <v>656712</v>
      </c>
      <c r="I1082" s="9" t="n">
        <v>1004796.94</v>
      </c>
      <c r="J1082" s="9" t="n">
        <v>839016.27</v>
      </c>
      <c r="K1082" s="9" t="n">
        <f aca="false">J1082/I1082*100</f>
        <v>83.5010773420548</v>
      </c>
    </row>
    <row r="1083" customFormat="false" ht="15" hidden="true" customHeight="false" outlineLevel="0" collapsed="false">
      <c r="A1083" s="4" t="n">
        <v>130000</v>
      </c>
      <c r="B1083" s="4"/>
      <c r="C1083" s="8" t="s">
        <v>11</v>
      </c>
      <c r="D1083" s="9" t="n">
        <v>14726470</v>
      </c>
      <c r="E1083" s="9" t="n">
        <v>14726470</v>
      </c>
      <c r="F1083" s="9" t="n">
        <v>13941757.92</v>
      </c>
      <c r="G1083" s="9" t="n">
        <f aca="false">F1083/D1083*100</f>
        <v>94.6714176581353</v>
      </c>
      <c r="H1083" s="9" t="n">
        <v>422978</v>
      </c>
      <c r="I1083" s="9" t="n">
        <v>587990.26</v>
      </c>
      <c r="J1083" s="9" t="n">
        <v>422581.79</v>
      </c>
      <c r="K1083" s="9" t="n">
        <f aca="false">J1083/I1083*100</f>
        <v>71.8688418410196</v>
      </c>
    </row>
    <row r="1084" customFormat="false" ht="15" hidden="true" customHeight="false" outlineLevel="0" collapsed="false">
      <c r="A1084" s="4" t="n">
        <v>130000</v>
      </c>
      <c r="B1084" s="4"/>
      <c r="C1084" s="8" t="s">
        <v>12</v>
      </c>
      <c r="D1084" s="9" t="n">
        <v>12845628</v>
      </c>
      <c r="E1084" s="9" t="n">
        <v>12845628</v>
      </c>
      <c r="F1084" s="9" t="n">
        <v>12245470.78</v>
      </c>
      <c r="G1084" s="9" t="n">
        <f aca="false">F1084/D1084*100</f>
        <v>95.3279262018175</v>
      </c>
      <c r="H1084" s="9" t="n">
        <v>422978</v>
      </c>
      <c r="I1084" s="9" t="n">
        <v>587990.26</v>
      </c>
      <c r="J1084" s="9" t="n">
        <v>422581.79</v>
      </c>
      <c r="K1084" s="9" t="n">
        <f aca="false">J1084/I1084*100</f>
        <v>71.8688418410196</v>
      </c>
    </row>
    <row r="1085" customFormat="false" ht="30" hidden="true" customHeight="false" outlineLevel="0" collapsed="false">
      <c r="A1085" s="4" t="n">
        <v>130000</v>
      </c>
      <c r="B1085" s="4"/>
      <c r="C1085" s="8" t="s">
        <v>13</v>
      </c>
      <c r="D1085" s="9" t="n">
        <v>7784063</v>
      </c>
      <c r="E1085" s="9" t="n">
        <v>7784063</v>
      </c>
      <c r="F1085" s="9" t="n">
        <v>7535241.34</v>
      </c>
      <c r="G1085" s="9" t="n">
        <f aca="false">F1085/D1085*100</f>
        <v>96.8034475054994</v>
      </c>
      <c r="H1085" s="9" t="n">
        <v>137752</v>
      </c>
      <c r="I1085" s="9" t="n">
        <v>118762.5</v>
      </c>
      <c r="J1085" s="9" t="n">
        <v>115181.55</v>
      </c>
      <c r="K1085" s="9" t="n">
        <f aca="false">J1085/I1085*100</f>
        <v>96.9847805494159</v>
      </c>
    </row>
    <row r="1086" customFormat="false" ht="15" hidden="true" customHeight="false" outlineLevel="0" collapsed="false">
      <c r="A1086" s="4" t="n">
        <v>130000</v>
      </c>
      <c r="B1086" s="4"/>
      <c r="C1086" s="8" t="s">
        <v>14</v>
      </c>
      <c r="D1086" s="9" t="n">
        <v>7784063</v>
      </c>
      <c r="E1086" s="9" t="n">
        <v>7784063</v>
      </c>
      <c r="F1086" s="9" t="n">
        <v>7535241.34</v>
      </c>
      <c r="G1086" s="9" t="n">
        <f aca="false">F1086/D1086*100</f>
        <v>96.8034475054994</v>
      </c>
      <c r="H1086" s="9" t="n">
        <v>137752</v>
      </c>
      <c r="I1086" s="9" t="n">
        <v>118762.5</v>
      </c>
      <c r="J1086" s="9" t="n">
        <v>115181.55</v>
      </c>
      <c r="K1086" s="9" t="n">
        <f aca="false">J1086/I1086*100</f>
        <v>96.9847805494159</v>
      </c>
    </row>
    <row r="1087" customFormat="false" ht="15" hidden="true" customHeight="false" outlineLevel="0" collapsed="false">
      <c r="A1087" s="4" t="n">
        <v>130000</v>
      </c>
      <c r="B1087" s="4"/>
      <c r="C1087" s="8" t="s">
        <v>15</v>
      </c>
      <c r="D1087" s="9" t="n">
        <v>2813565</v>
      </c>
      <c r="E1087" s="9" t="n">
        <v>2813565</v>
      </c>
      <c r="F1087" s="9" t="n">
        <v>2689706.26</v>
      </c>
      <c r="G1087" s="9" t="n">
        <f aca="false">F1087/D1087*100</f>
        <v>95.5978006550408</v>
      </c>
      <c r="H1087" s="9" t="n">
        <v>49862</v>
      </c>
      <c r="I1087" s="9" t="n">
        <v>43022.04</v>
      </c>
      <c r="J1087" s="9" t="n">
        <v>41132.58</v>
      </c>
      <c r="K1087" s="9" t="n">
        <f aca="false">J1087/I1087*100</f>
        <v>95.6081580510827</v>
      </c>
    </row>
    <row r="1088" customFormat="false" ht="45" hidden="true" customHeight="false" outlineLevel="0" collapsed="false">
      <c r="A1088" s="4" t="n">
        <v>130000</v>
      </c>
      <c r="B1088" s="4"/>
      <c r="C1088" s="8" t="s">
        <v>16</v>
      </c>
      <c r="D1088" s="9" t="n">
        <v>622646</v>
      </c>
      <c r="E1088" s="9" t="n">
        <v>622646</v>
      </c>
      <c r="F1088" s="9" t="n">
        <v>591569.41</v>
      </c>
      <c r="G1088" s="9" t="n">
        <f aca="false">F1088/D1088*100</f>
        <v>95.0089472991074</v>
      </c>
      <c r="H1088" s="9" t="n">
        <v>161424</v>
      </c>
      <c r="I1088" s="9" t="n">
        <v>358327.61</v>
      </c>
      <c r="J1088" s="9" t="n">
        <v>224505.29</v>
      </c>
      <c r="K1088" s="9" t="n">
        <f aca="false">J1088/I1088*100</f>
        <v>62.6536397795302</v>
      </c>
    </row>
    <row r="1089" customFormat="false" ht="30" hidden="true" customHeight="false" outlineLevel="0" collapsed="false">
      <c r="A1089" s="4" t="n">
        <v>130000</v>
      </c>
      <c r="B1089" s="4"/>
      <c r="C1089" s="8" t="s">
        <v>17</v>
      </c>
      <c r="D1089" s="9" t="n">
        <v>220923</v>
      </c>
      <c r="E1089" s="9" t="n">
        <v>220923</v>
      </c>
      <c r="F1089" s="9" t="n">
        <v>215754.45</v>
      </c>
      <c r="G1089" s="9" t="n">
        <f aca="false">F1089/D1089*100</f>
        <v>97.6604744639535</v>
      </c>
      <c r="H1089" s="9" t="n">
        <v>47310</v>
      </c>
      <c r="I1089" s="9" t="n">
        <v>132413.99</v>
      </c>
      <c r="J1089" s="9" t="n">
        <v>68977.14</v>
      </c>
      <c r="K1089" s="9" t="n">
        <f aca="false">J1089/I1089*100</f>
        <v>52.0920334777315</v>
      </c>
    </row>
    <row r="1090" customFormat="false" ht="30" hidden="true" customHeight="false" outlineLevel="0" collapsed="false">
      <c r="A1090" s="4" t="n">
        <v>130000</v>
      </c>
      <c r="B1090" s="4"/>
      <c r="C1090" s="8" t="s">
        <v>45</v>
      </c>
      <c r="D1090" s="9" t="n">
        <v>0</v>
      </c>
      <c r="E1090" s="9" t="n">
        <v>0</v>
      </c>
      <c r="F1090" s="9" t="n">
        <v>0</v>
      </c>
      <c r="G1090" s="9" t="e">
        <f aca="false">F1090/D1090*100</f>
        <v>#DIV/0!</v>
      </c>
      <c r="H1090" s="9" t="n">
        <v>700</v>
      </c>
      <c r="I1090" s="9" t="n">
        <v>6466</v>
      </c>
      <c r="J1090" s="9" t="n">
        <v>6466</v>
      </c>
      <c r="K1090" s="9" t="n">
        <f aca="false">J1090/I1090*100</f>
        <v>100</v>
      </c>
    </row>
    <row r="1091" customFormat="false" ht="15" hidden="true" customHeight="false" outlineLevel="0" collapsed="false">
      <c r="A1091" s="4" t="n">
        <v>130000</v>
      </c>
      <c r="B1091" s="4"/>
      <c r="C1091" s="8" t="s">
        <v>18</v>
      </c>
      <c r="D1091" s="9" t="n">
        <v>25000</v>
      </c>
      <c r="E1091" s="9" t="n">
        <v>25000</v>
      </c>
      <c r="F1091" s="9" t="n">
        <v>25000</v>
      </c>
      <c r="G1091" s="9" t="n">
        <f aca="false">F1091/D1091*100</f>
        <v>100</v>
      </c>
      <c r="H1091" s="9" t="n">
        <v>500</v>
      </c>
      <c r="I1091" s="9" t="n">
        <v>32.4</v>
      </c>
      <c r="J1091" s="9" t="n">
        <v>32.4</v>
      </c>
      <c r="K1091" s="9" t="n">
        <f aca="false">J1091/I1091*100</f>
        <v>100</v>
      </c>
    </row>
    <row r="1092" customFormat="false" ht="30" hidden="true" customHeight="false" outlineLevel="0" collapsed="false">
      <c r="A1092" s="4" t="n">
        <v>130000</v>
      </c>
      <c r="B1092" s="4"/>
      <c r="C1092" s="8" t="s">
        <v>19</v>
      </c>
      <c r="D1092" s="9" t="n">
        <v>75000</v>
      </c>
      <c r="E1092" s="9" t="n">
        <v>75000</v>
      </c>
      <c r="F1092" s="9" t="n">
        <v>73776.57</v>
      </c>
      <c r="G1092" s="9" t="n">
        <f aca="false">F1092/D1092*100</f>
        <v>98.36876</v>
      </c>
      <c r="H1092" s="9" t="n">
        <v>12000</v>
      </c>
      <c r="I1092" s="9" t="n">
        <v>40507.55</v>
      </c>
      <c r="J1092" s="9" t="n">
        <v>16622.44</v>
      </c>
      <c r="K1092" s="9" t="n">
        <f aca="false">J1092/I1092*100</f>
        <v>41.0354119170377</v>
      </c>
    </row>
    <row r="1093" customFormat="false" ht="15" hidden="true" customHeight="false" outlineLevel="0" collapsed="false">
      <c r="A1093" s="4" t="n">
        <v>130000</v>
      </c>
      <c r="B1093" s="4"/>
      <c r="C1093" s="8" t="s">
        <v>20</v>
      </c>
      <c r="D1093" s="9" t="n">
        <v>20202</v>
      </c>
      <c r="E1093" s="9" t="n">
        <v>20202</v>
      </c>
      <c r="F1093" s="9" t="n">
        <v>17135.2</v>
      </c>
      <c r="G1093" s="9" t="n">
        <f aca="false">F1093/D1093*100</f>
        <v>84.8193248193248</v>
      </c>
      <c r="H1093" s="9" t="n">
        <v>0</v>
      </c>
      <c r="I1093" s="9" t="n">
        <v>0</v>
      </c>
      <c r="J1093" s="9" t="n">
        <v>0</v>
      </c>
      <c r="K1093" s="9" t="e">
        <f aca="false">J1093/I1093*100</f>
        <v>#DIV/0!</v>
      </c>
    </row>
    <row r="1094" customFormat="false" ht="45" hidden="true" customHeight="false" outlineLevel="0" collapsed="false">
      <c r="A1094" s="4" t="n">
        <v>130000</v>
      </c>
      <c r="B1094" s="4"/>
      <c r="C1094" s="8" t="s">
        <v>21</v>
      </c>
      <c r="D1094" s="9" t="n">
        <v>202031</v>
      </c>
      <c r="E1094" s="9" t="n">
        <v>202031</v>
      </c>
      <c r="F1094" s="9" t="n">
        <v>202022.84</v>
      </c>
      <c r="G1094" s="9" t="n">
        <f aca="false">F1094/D1094*100</f>
        <v>99.9959610158837</v>
      </c>
      <c r="H1094" s="9" t="n">
        <v>20900</v>
      </c>
      <c r="I1094" s="9" t="n">
        <v>52154.52</v>
      </c>
      <c r="J1094" s="9" t="n">
        <v>51944.72</v>
      </c>
      <c r="K1094" s="9" t="n">
        <f aca="false">J1094/I1094*100</f>
        <v>99.5977338109909</v>
      </c>
    </row>
    <row r="1095" customFormat="false" ht="15" hidden="true" customHeight="false" outlineLevel="0" collapsed="false">
      <c r="A1095" s="4" t="n">
        <v>130000</v>
      </c>
      <c r="B1095" s="4"/>
      <c r="C1095" s="8" t="s">
        <v>22</v>
      </c>
      <c r="D1095" s="9" t="n">
        <v>14897</v>
      </c>
      <c r="E1095" s="9" t="n">
        <v>14897</v>
      </c>
      <c r="F1095" s="9" t="n">
        <v>12318</v>
      </c>
      <c r="G1095" s="9" t="n">
        <f aca="false">F1095/D1095*100</f>
        <v>82.6877894878164</v>
      </c>
      <c r="H1095" s="9" t="n">
        <v>3780</v>
      </c>
      <c r="I1095" s="9" t="n">
        <v>4155.72</v>
      </c>
      <c r="J1095" s="9" t="n">
        <v>2483.37</v>
      </c>
      <c r="K1095" s="9" t="n">
        <f aca="false">J1095/I1095*100</f>
        <v>59.7578758915423</v>
      </c>
    </row>
    <row r="1096" customFormat="false" ht="15" hidden="true" customHeight="false" outlineLevel="0" collapsed="false">
      <c r="A1096" s="4" t="n">
        <v>130000</v>
      </c>
      <c r="B1096" s="4"/>
      <c r="C1096" s="8" t="s">
        <v>23</v>
      </c>
      <c r="D1096" s="9" t="n">
        <v>64593</v>
      </c>
      <c r="E1096" s="9" t="n">
        <v>64593</v>
      </c>
      <c r="F1096" s="9" t="n">
        <v>45562.35</v>
      </c>
      <c r="G1096" s="9" t="n">
        <f aca="false">F1096/D1096*100</f>
        <v>70.5375969532302</v>
      </c>
      <c r="H1096" s="9" t="n">
        <v>76234</v>
      </c>
      <c r="I1096" s="9" t="n">
        <v>122597.43</v>
      </c>
      <c r="J1096" s="9" t="n">
        <v>77979.22</v>
      </c>
      <c r="K1096" s="9" t="n">
        <f aca="false">J1096/I1096*100</f>
        <v>63.605917350796</v>
      </c>
    </row>
    <row r="1097" customFormat="false" ht="15" hidden="true" customHeight="false" outlineLevel="0" collapsed="false">
      <c r="A1097" s="4" t="n">
        <v>130000</v>
      </c>
      <c r="B1097" s="4"/>
      <c r="C1097" s="8" t="s">
        <v>24</v>
      </c>
      <c r="D1097" s="9" t="n">
        <v>503700</v>
      </c>
      <c r="E1097" s="9" t="n">
        <v>503700</v>
      </c>
      <c r="F1097" s="9" t="n">
        <v>498972.35</v>
      </c>
      <c r="G1097" s="9" t="n">
        <f aca="false">F1097/D1097*100</f>
        <v>99.0614155251141</v>
      </c>
      <c r="H1097" s="9" t="n">
        <v>1575</v>
      </c>
      <c r="I1097" s="9" t="n">
        <v>2318.5</v>
      </c>
      <c r="J1097" s="9" t="n">
        <v>2302.75</v>
      </c>
      <c r="K1097" s="9" t="n">
        <f aca="false">J1097/I1097*100</f>
        <v>99.3206814750917</v>
      </c>
    </row>
    <row r="1098" customFormat="false" ht="30" hidden="true" customHeight="false" outlineLevel="0" collapsed="false">
      <c r="A1098" s="4" t="n">
        <v>130000</v>
      </c>
      <c r="B1098" s="4"/>
      <c r="C1098" s="8" t="s">
        <v>25</v>
      </c>
      <c r="D1098" s="9" t="n">
        <v>1121654</v>
      </c>
      <c r="E1098" s="9" t="n">
        <v>1121654</v>
      </c>
      <c r="F1098" s="9" t="n">
        <v>929981.42</v>
      </c>
      <c r="G1098" s="9" t="n">
        <f aca="false">F1098/D1098*100</f>
        <v>82.9116126720005</v>
      </c>
      <c r="H1098" s="9" t="n">
        <v>72365</v>
      </c>
      <c r="I1098" s="9" t="n">
        <v>65559.61</v>
      </c>
      <c r="J1098" s="9" t="n">
        <v>39459.62</v>
      </c>
      <c r="K1098" s="9" t="n">
        <f aca="false">J1098/I1098*100</f>
        <v>60.1889181464014</v>
      </c>
    </row>
    <row r="1099" customFormat="false" ht="15" hidden="true" customHeight="false" outlineLevel="0" collapsed="false">
      <c r="A1099" s="4" t="n">
        <v>130000</v>
      </c>
      <c r="B1099" s="4"/>
      <c r="C1099" s="8" t="s">
        <v>26</v>
      </c>
      <c r="D1099" s="9" t="n">
        <v>765218</v>
      </c>
      <c r="E1099" s="9" t="n">
        <v>765218</v>
      </c>
      <c r="F1099" s="9" t="n">
        <v>624833.39</v>
      </c>
      <c r="G1099" s="9" t="n">
        <f aca="false">F1099/D1099*100</f>
        <v>81.6542985136262</v>
      </c>
      <c r="H1099" s="9" t="n">
        <v>31252</v>
      </c>
      <c r="I1099" s="9" t="n">
        <v>24521.68</v>
      </c>
      <c r="J1099" s="9" t="n">
        <v>11149.58</v>
      </c>
      <c r="K1099" s="9" t="n">
        <f aca="false">J1099/I1099*100</f>
        <v>45.4682550298348</v>
      </c>
    </row>
    <row r="1100" customFormat="false" ht="30" hidden="true" customHeight="false" outlineLevel="0" collapsed="false">
      <c r="A1100" s="4" t="n">
        <v>130000</v>
      </c>
      <c r="B1100" s="4"/>
      <c r="C1100" s="8" t="s">
        <v>27</v>
      </c>
      <c r="D1100" s="9" t="n">
        <v>82221</v>
      </c>
      <c r="E1100" s="9" t="n">
        <v>82221</v>
      </c>
      <c r="F1100" s="9" t="n">
        <v>67846.44</v>
      </c>
      <c r="G1100" s="9" t="n">
        <f aca="false">F1100/D1100*100</f>
        <v>82.5171671470792</v>
      </c>
      <c r="H1100" s="9" t="n">
        <v>23679</v>
      </c>
      <c r="I1100" s="9" t="n">
        <v>21431.59</v>
      </c>
      <c r="J1100" s="9" t="n">
        <v>15584.31</v>
      </c>
      <c r="K1100" s="9" t="n">
        <f aca="false">J1100/I1100*100</f>
        <v>72.7165366638686</v>
      </c>
    </row>
    <row r="1101" customFormat="false" ht="15" hidden="true" customHeight="false" outlineLevel="0" collapsed="false">
      <c r="A1101" s="4" t="n">
        <v>130000</v>
      </c>
      <c r="B1101" s="4"/>
      <c r="C1101" s="8" t="s">
        <v>28</v>
      </c>
      <c r="D1101" s="9" t="n">
        <v>252114</v>
      </c>
      <c r="E1101" s="9" t="n">
        <v>252114</v>
      </c>
      <c r="F1101" s="9" t="n">
        <v>216723.48</v>
      </c>
      <c r="G1101" s="9" t="n">
        <f aca="false">F1101/D1101*100</f>
        <v>85.9624931578572</v>
      </c>
      <c r="H1101" s="9" t="n">
        <v>15672</v>
      </c>
      <c r="I1101" s="9" t="n">
        <v>19300</v>
      </c>
      <c r="J1101" s="9" t="n">
        <v>12420.31</v>
      </c>
      <c r="K1101" s="9" t="n">
        <f aca="false">J1101/I1101*100</f>
        <v>64.3539378238342</v>
      </c>
    </row>
    <row r="1102" customFormat="false" ht="15" hidden="true" customHeight="false" outlineLevel="0" collapsed="false">
      <c r="A1102" s="4" t="n">
        <v>130000</v>
      </c>
      <c r="B1102" s="4"/>
      <c r="C1102" s="8" t="s">
        <v>29</v>
      </c>
      <c r="D1102" s="9" t="n">
        <v>18897</v>
      </c>
      <c r="E1102" s="9" t="n">
        <v>18897</v>
      </c>
      <c r="F1102" s="9" t="n">
        <v>17378.19</v>
      </c>
      <c r="G1102" s="9" t="n">
        <f aca="false">F1102/D1102*100</f>
        <v>91.9626924908716</v>
      </c>
      <c r="H1102" s="9" t="n">
        <v>1762</v>
      </c>
      <c r="I1102" s="9" t="n">
        <v>306.34</v>
      </c>
      <c r="J1102" s="9" t="n">
        <v>305.42</v>
      </c>
      <c r="K1102" s="9" t="n">
        <f aca="false">J1102/I1102*100</f>
        <v>99.6996800940132</v>
      </c>
    </row>
    <row r="1103" customFormat="false" ht="15" hidden="true" customHeight="false" outlineLevel="0" collapsed="false">
      <c r="A1103" s="4" t="n">
        <v>130000</v>
      </c>
      <c r="B1103" s="4"/>
      <c r="C1103" s="8" t="s">
        <v>48</v>
      </c>
      <c r="D1103" s="9" t="n">
        <v>3204</v>
      </c>
      <c r="E1103" s="9" t="n">
        <v>3204</v>
      </c>
      <c r="F1103" s="9" t="n">
        <v>3199.92</v>
      </c>
      <c r="G1103" s="9" t="n">
        <f aca="false">F1103/D1103*100</f>
        <v>99.87265917603</v>
      </c>
      <c r="H1103" s="9" t="n">
        <v>0</v>
      </c>
      <c r="I1103" s="9" t="n">
        <v>0</v>
      </c>
      <c r="J1103" s="9" t="n">
        <v>0</v>
      </c>
      <c r="K1103" s="9" t="e">
        <f aca="false">J1103/I1103*100</f>
        <v>#DIV/0!</v>
      </c>
    </row>
    <row r="1104" customFormat="false" ht="15" hidden="true" customHeight="false" outlineLevel="0" collapsed="false">
      <c r="A1104" s="4" t="n">
        <v>130000</v>
      </c>
      <c r="B1104" s="4"/>
      <c r="C1104" s="8" t="s">
        <v>32</v>
      </c>
      <c r="D1104" s="9" t="n">
        <v>1880842</v>
      </c>
      <c r="E1104" s="9" t="n">
        <v>1880842</v>
      </c>
      <c r="F1104" s="9" t="n">
        <v>1696287.14</v>
      </c>
      <c r="G1104" s="9" t="n">
        <f aca="false">F1104/D1104*100</f>
        <v>90.1876468092482</v>
      </c>
      <c r="H1104" s="9" t="n">
        <v>0</v>
      </c>
      <c r="I1104" s="9" t="n">
        <v>0</v>
      </c>
      <c r="J1104" s="9" t="n">
        <v>0</v>
      </c>
      <c r="K1104" s="9" t="e">
        <f aca="false">J1104/I1104*100</f>
        <v>#DIV/0!</v>
      </c>
    </row>
    <row r="1105" customFormat="false" ht="45" hidden="true" customHeight="false" outlineLevel="0" collapsed="false">
      <c r="A1105" s="4" t="n">
        <v>130000</v>
      </c>
      <c r="B1105" s="4"/>
      <c r="C1105" s="8" t="s">
        <v>78</v>
      </c>
      <c r="D1105" s="9" t="n">
        <v>1864498</v>
      </c>
      <c r="E1105" s="9" t="n">
        <v>1864498</v>
      </c>
      <c r="F1105" s="9" t="n">
        <v>1679943.14</v>
      </c>
      <c r="G1105" s="9" t="n">
        <f aca="false">F1105/D1105*100</f>
        <v>90.1016327182974</v>
      </c>
      <c r="H1105" s="9" t="n">
        <v>0</v>
      </c>
      <c r="I1105" s="9" t="n">
        <v>0</v>
      </c>
      <c r="J1105" s="9" t="n">
        <v>0</v>
      </c>
      <c r="K1105" s="9" t="e">
        <f aca="false">J1105/I1105*100</f>
        <v>#DIV/0!</v>
      </c>
    </row>
    <row r="1106" customFormat="false" ht="15" hidden="true" customHeight="false" outlineLevel="0" collapsed="false">
      <c r="A1106" s="4" t="n">
        <v>130000</v>
      </c>
      <c r="B1106" s="4"/>
      <c r="C1106" s="8" t="s">
        <v>33</v>
      </c>
      <c r="D1106" s="9" t="n">
        <v>16344</v>
      </c>
      <c r="E1106" s="9" t="n">
        <v>16344</v>
      </c>
      <c r="F1106" s="9" t="n">
        <v>16344</v>
      </c>
      <c r="G1106" s="9" t="n">
        <f aca="false">F1106/D1106*100</f>
        <v>100</v>
      </c>
      <c r="H1106" s="9" t="n">
        <v>0</v>
      </c>
      <c r="I1106" s="9" t="n">
        <v>0</v>
      </c>
      <c r="J1106" s="9" t="n">
        <v>0</v>
      </c>
      <c r="K1106" s="9" t="e">
        <f aca="false">J1106/I1106*100</f>
        <v>#DIV/0!</v>
      </c>
    </row>
    <row r="1107" customFormat="false" ht="15" hidden="true" customHeight="false" outlineLevel="0" collapsed="false">
      <c r="A1107" s="4" t="n">
        <v>130000</v>
      </c>
      <c r="B1107" s="4"/>
      <c r="C1107" s="8" t="s">
        <v>34</v>
      </c>
      <c r="D1107" s="9" t="n">
        <v>16344</v>
      </c>
      <c r="E1107" s="9" t="n">
        <v>16344</v>
      </c>
      <c r="F1107" s="9" t="n">
        <v>16344</v>
      </c>
      <c r="G1107" s="9" t="n">
        <f aca="false">F1107/D1107*100</f>
        <v>100</v>
      </c>
      <c r="H1107" s="9" t="n">
        <v>0</v>
      </c>
      <c r="I1107" s="9" t="n">
        <v>0</v>
      </c>
      <c r="J1107" s="9" t="n">
        <v>0</v>
      </c>
      <c r="K1107" s="9" t="e">
        <f aca="false">J1107/I1107*100</f>
        <v>#DIV/0!</v>
      </c>
    </row>
    <row r="1108" customFormat="false" ht="15" hidden="true" customHeight="false" outlineLevel="0" collapsed="false">
      <c r="A1108" s="4" t="n">
        <v>130000</v>
      </c>
      <c r="B1108" s="4"/>
      <c r="C1108" s="8" t="s">
        <v>35</v>
      </c>
      <c r="D1108" s="9" t="n">
        <v>408020</v>
      </c>
      <c r="E1108" s="9" t="n">
        <v>408020</v>
      </c>
      <c r="F1108" s="9" t="n">
        <v>408009</v>
      </c>
      <c r="G1108" s="9" t="n">
        <f aca="false">F1108/D1108*100</f>
        <v>99.9973040537229</v>
      </c>
      <c r="H1108" s="9" t="n">
        <v>233734</v>
      </c>
      <c r="I1108" s="9" t="n">
        <v>416806.68</v>
      </c>
      <c r="J1108" s="9" t="n">
        <v>416434.48</v>
      </c>
      <c r="K1108" s="9" t="n">
        <f aca="false">J1108/I1108*100</f>
        <v>99.9107020069832</v>
      </c>
    </row>
    <row r="1109" customFormat="false" ht="15" hidden="true" customHeight="false" outlineLevel="0" collapsed="false">
      <c r="A1109" s="4" t="n">
        <v>130000</v>
      </c>
      <c r="B1109" s="4"/>
      <c r="C1109" s="8" t="s">
        <v>36</v>
      </c>
      <c r="D1109" s="9" t="n">
        <v>408020</v>
      </c>
      <c r="E1109" s="9" t="n">
        <v>408020</v>
      </c>
      <c r="F1109" s="9" t="n">
        <v>408009</v>
      </c>
      <c r="G1109" s="9" t="n">
        <f aca="false">F1109/D1109*100</f>
        <v>99.9973040537229</v>
      </c>
      <c r="H1109" s="9" t="n">
        <v>233734</v>
      </c>
      <c r="I1109" s="9" t="n">
        <v>416806.68</v>
      </c>
      <c r="J1109" s="9" t="n">
        <v>416434.48</v>
      </c>
      <c r="K1109" s="9" t="n">
        <f aca="false">J1109/I1109*100</f>
        <v>99.9107020069832</v>
      </c>
    </row>
    <row r="1110" customFormat="false" ht="30" hidden="true" customHeight="false" outlineLevel="0" collapsed="false">
      <c r="A1110" s="4" t="n">
        <v>130000</v>
      </c>
      <c r="B1110" s="4"/>
      <c r="C1110" s="8" t="s">
        <v>37</v>
      </c>
      <c r="D1110" s="9" t="n">
        <v>25000</v>
      </c>
      <c r="E1110" s="9" t="n">
        <v>25000</v>
      </c>
      <c r="F1110" s="9" t="n">
        <v>25000</v>
      </c>
      <c r="G1110" s="9" t="n">
        <f aca="false">F1110/D1110*100</f>
        <v>100</v>
      </c>
      <c r="H1110" s="9" t="n">
        <v>50474</v>
      </c>
      <c r="I1110" s="9" t="n">
        <v>233546.68</v>
      </c>
      <c r="J1110" s="9" t="n">
        <v>233229.68</v>
      </c>
      <c r="K1110" s="9" t="n">
        <f aca="false">J1110/I1110*100</f>
        <v>99.8642669636751</v>
      </c>
    </row>
    <row r="1111" customFormat="false" ht="15" hidden="true" customHeight="false" outlineLevel="0" collapsed="false">
      <c r="A1111" s="4" t="n">
        <v>130000</v>
      </c>
      <c r="B1111" s="4"/>
      <c r="C1111" s="8" t="s">
        <v>38</v>
      </c>
      <c r="D1111" s="9" t="n">
        <v>383020</v>
      </c>
      <c r="E1111" s="9" t="n">
        <v>383020</v>
      </c>
      <c r="F1111" s="9" t="n">
        <v>383009</v>
      </c>
      <c r="G1111" s="9" t="n">
        <f aca="false">F1111/D1111*100</f>
        <v>99.9971280873061</v>
      </c>
      <c r="H1111" s="9" t="n">
        <v>183260</v>
      </c>
      <c r="I1111" s="9" t="n">
        <v>183260</v>
      </c>
      <c r="J1111" s="9" t="n">
        <v>183204.8</v>
      </c>
      <c r="K1111" s="9" t="n">
        <f aca="false">J1111/I1111*100</f>
        <v>99.9698788606352</v>
      </c>
    </row>
    <row r="1112" customFormat="false" ht="15" hidden="true" customHeight="false" outlineLevel="0" collapsed="false">
      <c r="A1112" s="4" t="n">
        <v>130000</v>
      </c>
      <c r="B1112" s="4"/>
      <c r="C1112" s="8" t="s">
        <v>40</v>
      </c>
      <c r="D1112" s="9" t="n">
        <v>383020</v>
      </c>
      <c r="E1112" s="9" t="n">
        <v>383020</v>
      </c>
      <c r="F1112" s="9" t="n">
        <v>383009</v>
      </c>
      <c r="G1112" s="9" t="n">
        <f aca="false">F1112/D1112*100</f>
        <v>99.9971280873061</v>
      </c>
      <c r="H1112" s="9" t="n">
        <v>183260</v>
      </c>
      <c r="I1112" s="9" t="n">
        <v>183260</v>
      </c>
      <c r="J1112" s="9" t="n">
        <v>183204.8</v>
      </c>
      <c r="K1112" s="9" t="n">
        <f aca="false">J1112/I1112*100</f>
        <v>99.9698788606352</v>
      </c>
    </row>
    <row r="1113" customFormat="false" ht="30" hidden="true" customHeight="false" outlineLevel="0" collapsed="false">
      <c r="A1113" s="4" t="n">
        <v>130102</v>
      </c>
      <c r="B1113" s="4"/>
      <c r="C1113" s="8" t="s">
        <v>119</v>
      </c>
      <c r="D1113" s="9" t="n">
        <v>376000</v>
      </c>
      <c r="E1113" s="9" t="n">
        <v>376000</v>
      </c>
      <c r="F1113" s="9" t="n">
        <v>370567.99</v>
      </c>
      <c r="G1113" s="9" t="n">
        <f aca="false">F1113/D1113*100</f>
        <v>98.5553164893617</v>
      </c>
      <c r="H1113" s="9" t="n">
        <v>0</v>
      </c>
      <c r="I1113" s="9" t="n">
        <v>0</v>
      </c>
      <c r="J1113" s="9" t="n">
        <v>0</v>
      </c>
      <c r="K1113" s="9" t="e">
        <f aca="false">J1113/I1113*100</f>
        <v>#DIV/0!</v>
      </c>
    </row>
    <row r="1114" customFormat="false" ht="15" hidden="true" customHeight="false" outlineLevel="0" collapsed="false">
      <c r="A1114" s="4" t="n">
        <v>130102</v>
      </c>
      <c r="B1114" s="4"/>
      <c r="C1114" s="8" t="s">
        <v>11</v>
      </c>
      <c r="D1114" s="9" t="n">
        <v>376000</v>
      </c>
      <c r="E1114" s="9" t="n">
        <v>376000</v>
      </c>
      <c r="F1114" s="9" t="n">
        <v>370567.99</v>
      </c>
      <c r="G1114" s="9" t="n">
        <f aca="false">F1114/D1114*100</f>
        <v>98.5553164893617</v>
      </c>
      <c r="H1114" s="9" t="n">
        <v>0</v>
      </c>
      <c r="I1114" s="9" t="n">
        <v>0</v>
      </c>
      <c r="J1114" s="9" t="n">
        <v>0</v>
      </c>
      <c r="K1114" s="9" t="e">
        <f aca="false">J1114/I1114*100</f>
        <v>#DIV/0!</v>
      </c>
    </row>
    <row r="1115" customFormat="false" ht="15" hidden="true" customHeight="false" outlineLevel="0" collapsed="false">
      <c r="A1115" s="4" t="n">
        <v>130102</v>
      </c>
      <c r="B1115" s="4"/>
      <c r="C1115" s="8" t="s">
        <v>12</v>
      </c>
      <c r="D1115" s="9" t="n">
        <v>376000</v>
      </c>
      <c r="E1115" s="9" t="n">
        <v>376000</v>
      </c>
      <c r="F1115" s="9" t="n">
        <v>370567.99</v>
      </c>
      <c r="G1115" s="9" t="n">
        <f aca="false">F1115/D1115*100</f>
        <v>98.5553164893617</v>
      </c>
      <c r="H1115" s="9" t="n">
        <v>0</v>
      </c>
      <c r="I1115" s="9" t="n">
        <v>0</v>
      </c>
      <c r="J1115" s="9" t="n">
        <v>0</v>
      </c>
      <c r="K1115" s="9" t="e">
        <f aca="false">J1115/I1115*100</f>
        <v>#DIV/0!</v>
      </c>
    </row>
    <row r="1116" customFormat="false" ht="45" hidden="true" customHeight="false" outlineLevel="0" collapsed="false">
      <c r="A1116" s="4" t="n">
        <v>130102</v>
      </c>
      <c r="B1116" s="4"/>
      <c r="C1116" s="8" t="s">
        <v>16</v>
      </c>
      <c r="D1116" s="9" t="n">
        <v>91000</v>
      </c>
      <c r="E1116" s="9" t="n">
        <v>91000</v>
      </c>
      <c r="F1116" s="9" t="n">
        <v>85570.38</v>
      </c>
      <c r="G1116" s="9" t="n">
        <f aca="false">F1116/D1116*100</f>
        <v>94.0333846153846</v>
      </c>
      <c r="H1116" s="9" t="n">
        <v>0</v>
      </c>
      <c r="I1116" s="9" t="n">
        <v>0</v>
      </c>
      <c r="J1116" s="9" t="n">
        <v>0</v>
      </c>
      <c r="K1116" s="9" t="e">
        <f aca="false">J1116/I1116*100</f>
        <v>#DIV/0!</v>
      </c>
    </row>
    <row r="1117" customFormat="false" ht="30" hidden="true" customHeight="false" outlineLevel="0" collapsed="false">
      <c r="A1117" s="4" t="n">
        <v>130102</v>
      </c>
      <c r="B1117" s="4"/>
      <c r="C1117" s="8" t="s">
        <v>17</v>
      </c>
      <c r="D1117" s="9" t="n">
        <v>67000</v>
      </c>
      <c r="E1117" s="9" t="n">
        <v>67000</v>
      </c>
      <c r="F1117" s="9" t="n">
        <v>66942.02</v>
      </c>
      <c r="G1117" s="9" t="n">
        <f aca="false">F1117/D1117*100</f>
        <v>99.9134626865672</v>
      </c>
      <c r="H1117" s="9" t="n">
        <v>0</v>
      </c>
      <c r="I1117" s="9" t="n">
        <v>0</v>
      </c>
      <c r="J1117" s="9" t="n">
        <v>0</v>
      </c>
      <c r="K1117" s="9" t="e">
        <f aca="false">J1117/I1117*100</f>
        <v>#DIV/0!</v>
      </c>
    </row>
    <row r="1118" customFormat="false" ht="30" hidden="true" customHeight="false" outlineLevel="0" collapsed="false">
      <c r="A1118" s="4" t="n">
        <v>130102</v>
      </c>
      <c r="B1118" s="4"/>
      <c r="C1118" s="8" t="s">
        <v>19</v>
      </c>
      <c r="D1118" s="9" t="n">
        <v>2000</v>
      </c>
      <c r="E1118" s="9" t="n">
        <v>2000</v>
      </c>
      <c r="F1118" s="9" t="n">
        <v>836.04</v>
      </c>
      <c r="G1118" s="9" t="n">
        <f aca="false">F1118/D1118*100</f>
        <v>41.802</v>
      </c>
      <c r="H1118" s="9" t="n">
        <v>0</v>
      </c>
      <c r="I1118" s="9" t="n">
        <v>0</v>
      </c>
      <c r="J1118" s="9" t="n">
        <v>0</v>
      </c>
      <c r="K1118" s="9" t="e">
        <f aca="false">J1118/I1118*100</f>
        <v>#DIV/0!</v>
      </c>
    </row>
    <row r="1119" customFormat="false" ht="15" hidden="true" customHeight="false" outlineLevel="0" collapsed="false">
      <c r="A1119" s="4" t="n">
        <v>130102</v>
      </c>
      <c r="B1119" s="4"/>
      <c r="C1119" s="8" t="s">
        <v>20</v>
      </c>
      <c r="D1119" s="9" t="n">
        <v>19000</v>
      </c>
      <c r="E1119" s="9" t="n">
        <v>19000</v>
      </c>
      <c r="F1119" s="9" t="n">
        <v>15934</v>
      </c>
      <c r="G1119" s="9" t="n">
        <f aca="false">F1119/D1119*100</f>
        <v>83.8631578947368</v>
      </c>
      <c r="H1119" s="9" t="n">
        <v>0</v>
      </c>
      <c r="I1119" s="9" t="n">
        <v>0</v>
      </c>
      <c r="J1119" s="9" t="n">
        <v>0</v>
      </c>
      <c r="K1119" s="9" t="e">
        <f aca="false">J1119/I1119*100</f>
        <v>#DIV/0!</v>
      </c>
    </row>
    <row r="1120" customFormat="false" ht="15" hidden="true" customHeight="false" outlineLevel="0" collapsed="false">
      <c r="A1120" s="4" t="n">
        <v>130102</v>
      </c>
      <c r="B1120" s="4"/>
      <c r="C1120" s="8" t="s">
        <v>23</v>
      </c>
      <c r="D1120" s="9" t="n">
        <v>3000</v>
      </c>
      <c r="E1120" s="9" t="n">
        <v>3000</v>
      </c>
      <c r="F1120" s="9" t="n">
        <v>1858.32</v>
      </c>
      <c r="G1120" s="9" t="n">
        <f aca="false">F1120/D1120*100</f>
        <v>61.944</v>
      </c>
      <c r="H1120" s="9" t="n">
        <v>0</v>
      </c>
      <c r="I1120" s="9" t="n">
        <v>0</v>
      </c>
      <c r="J1120" s="9" t="n">
        <v>0</v>
      </c>
      <c r="K1120" s="9" t="e">
        <f aca="false">J1120/I1120*100</f>
        <v>#DIV/0!</v>
      </c>
    </row>
    <row r="1121" customFormat="false" ht="15" hidden="true" customHeight="false" outlineLevel="0" collapsed="false">
      <c r="A1121" s="4" t="n">
        <v>130102</v>
      </c>
      <c r="B1121" s="4"/>
      <c r="C1121" s="8" t="s">
        <v>24</v>
      </c>
      <c r="D1121" s="9" t="n">
        <v>285000</v>
      </c>
      <c r="E1121" s="9" t="n">
        <v>285000</v>
      </c>
      <c r="F1121" s="9" t="n">
        <v>284997.61</v>
      </c>
      <c r="G1121" s="9" t="n">
        <f aca="false">F1121/D1121*100</f>
        <v>99.9991614035088</v>
      </c>
      <c r="H1121" s="9" t="n">
        <v>0</v>
      </c>
      <c r="I1121" s="9" t="n">
        <v>0</v>
      </c>
      <c r="J1121" s="9" t="n">
        <v>0</v>
      </c>
      <c r="K1121" s="9" t="e">
        <f aca="false">J1121/I1121*100</f>
        <v>#DIV/0!</v>
      </c>
    </row>
    <row r="1122" customFormat="false" ht="45" hidden="true" customHeight="false" outlineLevel="0" collapsed="false">
      <c r="A1122" s="4" t="n">
        <v>130107</v>
      </c>
      <c r="B1122" s="4"/>
      <c r="C1122" s="8" t="s">
        <v>120</v>
      </c>
      <c r="D1122" s="9" t="n">
        <v>11371418</v>
      </c>
      <c r="E1122" s="9" t="n">
        <v>11371418</v>
      </c>
      <c r="F1122" s="9" t="n">
        <v>10828888.85</v>
      </c>
      <c r="G1122" s="9" t="n">
        <f aca="false">F1122/D1122*100</f>
        <v>95.2290105772209</v>
      </c>
      <c r="H1122" s="9" t="n">
        <v>505512</v>
      </c>
      <c r="I1122" s="9" t="n">
        <v>721947.13</v>
      </c>
      <c r="J1122" s="9" t="n">
        <v>559479.29</v>
      </c>
      <c r="K1122" s="9" t="n">
        <f aca="false">J1122/I1122*100</f>
        <v>77.4958811734593</v>
      </c>
    </row>
    <row r="1123" customFormat="false" ht="15" hidden="true" customHeight="false" outlineLevel="0" collapsed="false">
      <c r="A1123" s="4" t="n">
        <v>130107</v>
      </c>
      <c r="B1123" s="4"/>
      <c r="C1123" s="8" t="s">
        <v>11</v>
      </c>
      <c r="D1123" s="9" t="n">
        <v>11076418</v>
      </c>
      <c r="E1123" s="9" t="n">
        <v>11076418</v>
      </c>
      <c r="F1123" s="9" t="n">
        <v>10533891.65</v>
      </c>
      <c r="G1123" s="9" t="n">
        <f aca="false">F1123/D1123*100</f>
        <v>95.1019693370185</v>
      </c>
      <c r="H1123" s="9" t="n">
        <v>284292</v>
      </c>
      <c r="I1123" s="9" t="n">
        <v>467521.45</v>
      </c>
      <c r="J1123" s="9" t="n">
        <v>305425.81</v>
      </c>
      <c r="K1123" s="9" t="n">
        <f aca="false">J1123/I1123*100</f>
        <v>65.3287266284788</v>
      </c>
    </row>
    <row r="1124" customFormat="false" ht="15" hidden="true" customHeight="false" outlineLevel="0" collapsed="false">
      <c r="A1124" s="4" t="n">
        <v>130107</v>
      </c>
      <c r="B1124" s="4"/>
      <c r="C1124" s="8" t="s">
        <v>12</v>
      </c>
      <c r="D1124" s="9" t="n">
        <v>11060074</v>
      </c>
      <c r="E1124" s="9" t="n">
        <v>11060074</v>
      </c>
      <c r="F1124" s="9" t="n">
        <v>10517547.65</v>
      </c>
      <c r="G1124" s="9" t="n">
        <f aca="false">F1124/D1124*100</f>
        <v>95.0947312829914</v>
      </c>
      <c r="H1124" s="9" t="n">
        <v>284292</v>
      </c>
      <c r="I1124" s="9" t="n">
        <v>467521.45</v>
      </c>
      <c r="J1124" s="9" t="n">
        <v>305425.81</v>
      </c>
      <c r="K1124" s="9" t="n">
        <f aca="false">J1124/I1124*100</f>
        <v>65.3287266284788</v>
      </c>
    </row>
    <row r="1125" customFormat="false" ht="30" hidden="true" customHeight="false" outlineLevel="0" collapsed="false">
      <c r="A1125" s="4" t="n">
        <v>130107</v>
      </c>
      <c r="B1125" s="4"/>
      <c r="C1125" s="8" t="s">
        <v>13</v>
      </c>
      <c r="D1125" s="9" t="n">
        <v>7002228</v>
      </c>
      <c r="E1125" s="9" t="n">
        <v>7002228</v>
      </c>
      <c r="F1125" s="9" t="n">
        <v>6764708.23</v>
      </c>
      <c r="G1125" s="9" t="n">
        <f aca="false">F1125/D1125*100</f>
        <v>96.6079400727883</v>
      </c>
      <c r="H1125" s="9" t="n">
        <v>96000</v>
      </c>
      <c r="I1125" s="9" t="n">
        <v>104145</v>
      </c>
      <c r="J1125" s="9" t="n">
        <v>100564.5</v>
      </c>
      <c r="K1125" s="9" t="n">
        <f aca="false">J1125/I1125*100</f>
        <v>96.5620048970186</v>
      </c>
    </row>
    <row r="1126" customFormat="false" ht="15" hidden="true" customHeight="false" outlineLevel="0" collapsed="false">
      <c r="A1126" s="4" t="n">
        <v>130107</v>
      </c>
      <c r="B1126" s="4"/>
      <c r="C1126" s="8" t="s">
        <v>14</v>
      </c>
      <c r="D1126" s="9" t="n">
        <v>7002228</v>
      </c>
      <c r="E1126" s="9" t="n">
        <v>7002228</v>
      </c>
      <c r="F1126" s="9" t="n">
        <v>6764708.23</v>
      </c>
      <c r="G1126" s="9" t="n">
        <f aca="false">F1126/D1126*100</f>
        <v>96.6079400727883</v>
      </c>
      <c r="H1126" s="9" t="n">
        <v>96000</v>
      </c>
      <c r="I1126" s="9" t="n">
        <v>104145</v>
      </c>
      <c r="J1126" s="9" t="n">
        <v>100564.5</v>
      </c>
      <c r="K1126" s="9" t="n">
        <f aca="false">J1126/I1126*100</f>
        <v>96.5620048970186</v>
      </c>
    </row>
    <row r="1127" customFormat="false" ht="15" hidden="true" customHeight="false" outlineLevel="0" collapsed="false">
      <c r="A1127" s="4" t="n">
        <v>130107</v>
      </c>
      <c r="B1127" s="4"/>
      <c r="C1127" s="8" t="s">
        <v>15</v>
      </c>
      <c r="D1127" s="9" t="n">
        <v>2534830</v>
      </c>
      <c r="E1127" s="9" t="n">
        <v>2534830</v>
      </c>
      <c r="F1127" s="9" t="n">
        <v>2426017.06</v>
      </c>
      <c r="G1127" s="9" t="n">
        <f aca="false">F1127/D1127*100</f>
        <v>95.7072884572141</v>
      </c>
      <c r="H1127" s="9" t="n">
        <v>34752</v>
      </c>
      <c r="I1127" s="9" t="n">
        <v>37700</v>
      </c>
      <c r="J1127" s="9" t="n">
        <v>35841.2</v>
      </c>
      <c r="K1127" s="9" t="n">
        <f aca="false">J1127/I1127*100</f>
        <v>95.0694960212202</v>
      </c>
    </row>
    <row r="1128" customFormat="false" ht="45" hidden="true" customHeight="false" outlineLevel="0" collapsed="false">
      <c r="A1128" s="4" t="n">
        <v>130107</v>
      </c>
      <c r="B1128" s="4"/>
      <c r="C1128" s="8" t="s">
        <v>16</v>
      </c>
      <c r="D1128" s="9" t="n">
        <v>386522</v>
      </c>
      <c r="E1128" s="9" t="n">
        <v>386522</v>
      </c>
      <c r="F1128" s="9" t="n">
        <v>362561.91</v>
      </c>
      <c r="G1128" s="9" t="n">
        <f aca="false">F1128/D1128*100</f>
        <v>93.8011057585338</v>
      </c>
      <c r="H1128" s="9" t="n">
        <v>129751</v>
      </c>
      <c r="I1128" s="9" t="n">
        <v>300888.95</v>
      </c>
      <c r="J1128" s="9" t="n">
        <v>168021.61</v>
      </c>
      <c r="K1128" s="9" t="n">
        <f aca="false">J1128/I1128*100</f>
        <v>55.8417349656742</v>
      </c>
    </row>
    <row r="1129" customFormat="false" ht="30" hidden="true" customHeight="false" outlineLevel="0" collapsed="false">
      <c r="A1129" s="4" t="n">
        <v>130107</v>
      </c>
      <c r="B1129" s="4"/>
      <c r="C1129" s="8" t="s">
        <v>17</v>
      </c>
      <c r="D1129" s="9" t="n">
        <v>118017</v>
      </c>
      <c r="E1129" s="9" t="n">
        <v>118017</v>
      </c>
      <c r="F1129" s="9" t="n">
        <v>112929.52</v>
      </c>
      <c r="G1129" s="9" t="n">
        <f aca="false">F1129/D1129*100</f>
        <v>95.6891973190303</v>
      </c>
      <c r="H1129" s="9" t="n">
        <v>24477</v>
      </c>
      <c r="I1129" s="9" t="n">
        <v>84219.97</v>
      </c>
      <c r="J1129" s="9" t="n">
        <v>21609.63</v>
      </c>
      <c r="K1129" s="9" t="n">
        <f aca="false">J1129/I1129*100</f>
        <v>25.6585581780663</v>
      </c>
    </row>
    <row r="1130" customFormat="false" ht="30" hidden="true" customHeight="false" outlineLevel="0" collapsed="false">
      <c r="A1130" s="4" t="n">
        <v>130107</v>
      </c>
      <c r="B1130" s="4"/>
      <c r="C1130" s="8" t="s">
        <v>45</v>
      </c>
      <c r="D1130" s="9" t="n">
        <v>0</v>
      </c>
      <c r="E1130" s="9" t="n">
        <v>0</v>
      </c>
      <c r="F1130" s="9" t="n">
        <v>0</v>
      </c>
      <c r="G1130" s="9" t="e">
        <f aca="false">F1130/D1130*100</f>
        <v>#DIV/0!</v>
      </c>
      <c r="H1130" s="9" t="n">
        <v>0</v>
      </c>
      <c r="I1130" s="9" t="n">
        <v>6466</v>
      </c>
      <c r="J1130" s="9" t="n">
        <v>6466</v>
      </c>
      <c r="K1130" s="9" t="n">
        <f aca="false">J1130/I1130*100</f>
        <v>100</v>
      </c>
    </row>
    <row r="1131" customFormat="false" ht="15" hidden="true" customHeight="false" outlineLevel="0" collapsed="false">
      <c r="A1131" s="4" t="n">
        <v>130107</v>
      </c>
      <c r="B1131" s="4"/>
      <c r="C1131" s="8" t="s">
        <v>18</v>
      </c>
      <c r="D1131" s="9" t="n">
        <v>25000</v>
      </c>
      <c r="E1131" s="9" t="n">
        <v>25000</v>
      </c>
      <c r="F1131" s="9" t="n">
        <v>25000</v>
      </c>
      <c r="G1131" s="9" t="n">
        <f aca="false">F1131/D1131*100</f>
        <v>100</v>
      </c>
      <c r="H1131" s="9" t="n">
        <v>0</v>
      </c>
      <c r="I1131" s="9" t="n">
        <v>0</v>
      </c>
      <c r="J1131" s="9" t="n">
        <v>0</v>
      </c>
      <c r="K1131" s="9" t="e">
        <f aca="false">J1131/I1131*100</f>
        <v>#DIV/0!</v>
      </c>
    </row>
    <row r="1132" customFormat="false" ht="30" hidden="true" customHeight="false" outlineLevel="0" collapsed="false">
      <c r="A1132" s="4" t="n">
        <v>130107</v>
      </c>
      <c r="B1132" s="4"/>
      <c r="C1132" s="8" t="s">
        <v>19</v>
      </c>
      <c r="D1132" s="9" t="n">
        <v>73000</v>
      </c>
      <c r="E1132" s="9" t="n">
        <v>73000</v>
      </c>
      <c r="F1132" s="9" t="n">
        <v>72940.53</v>
      </c>
      <c r="G1132" s="9" t="n">
        <f aca="false">F1132/D1132*100</f>
        <v>99.9185342465754</v>
      </c>
      <c r="H1132" s="9" t="n">
        <v>12000</v>
      </c>
      <c r="I1132" s="9" t="n">
        <v>36807.55</v>
      </c>
      <c r="J1132" s="9" t="n">
        <v>12922.44</v>
      </c>
      <c r="K1132" s="9" t="n">
        <f aca="false">J1132/I1132*100</f>
        <v>35.1081231975505</v>
      </c>
    </row>
    <row r="1133" customFormat="false" ht="15" hidden="true" customHeight="false" outlineLevel="0" collapsed="false">
      <c r="A1133" s="4" t="n">
        <v>130107</v>
      </c>
      <c r="B1133" s="4"/>
      <c r="C1133" s="8" t="s">
        <v>20</v>
      </c>
      <c r="D1133" s="9" t="n">
        <v>1202</v>
      </c>
      <c r="E1133" s="9" t="n">
        <v>1202</v>
      </c>
      <c r="F1133" s="9" t="n">
        <v>1201.2</v>
      </c>
      <c r="G1133" s="9" t="n">
        <f aca="false">F1133/D1133*100</f>
        <v>99.9334442595674</v>
      </c>
      <c r="H1133" s="9" t="n">
        <v>0</v>
      </c>
      <c r="I1133" s="9" t="n">
        <v>0</v>
      </c>
      <c r="J1133" s="9" t="n">
        <v>0</v>
      </c>
      <c r="K1133" s="9" t="e">
        <f aca="false">J1133/I1133*100</f>
        <v>#DIV/0!</v>
      </c>
    </row>
    <row r="1134" customFormat="false" ht="45" hidden="true" customHeight="false" outlineLevel="0" collapsed="false">
      <c r="A1134" s="4" t="n">
        <v>130107</v>
      </c>
      <c r="B1134" s="4"/>
      <c r="C1134" s="8" t="s">
        <v>21</v>
      </c>
      <c r="D1134" s="9" t="n">
        <v>97261</v>
      </c>
      <c r="E1134" s="9" t="n">
        <v>97261</v>
      </c>
      <c r="F1134" s="9" t="n">
        <v>97259.84</v>
      </c>
      <c r="G1134" s="9" t="n">
        <f aca="false">F1134/D1134*100</f>
        <v>99.9988073328467</v>
      </c>
      <c r="H1134" s="9" t="n">
        <v>20000</v>
      </c>
      <c r="I1134" s="9" t="n">
        <v>51076</v>
      </c>
      <c r="J1134" s="9" t="n">
        <v>50866.2</v>
      </c>
      <c r="K1134" s="9" t="n">
        <f aca="false">J1134/I1134*100</f>
        <v>99.5892395645705</v>
      </c>
    </row>
    <row r="1135" customFormat="false" ht="15" hidden="true" customHeight="false" outlineLevel="0" collapsed="false">
      <c r="A1135" s="4" t="n">
        <v>130107</v>
      </c>
      <c r="B1135" s="4"/>
      <c r="C1135" s="8" t="s">
        <v>22</v>
      </c>
      <c r="D1135" s="9" t="n">
        <v>14522</v>
      </c>
      <c r="E1135" s="9" t="n">
        <v>14522</v>
      </c>
      <c r="F1135" s="9" t="n">
        <v>12038.88</v>
      </c>
      <c r="G1135" s="9" t="n">
        <f aca="false">F1135/D1135*100</f>
        <v>82.9009778267456</v>
      </c>
      <c r="H1135" s="9" t="n">
        <v>1680</v>
      </c>
      <c r="I1135" s="9" t="n">
        <v>1680</v>
      </c>
      <c r="J1135" s="9" t="n">
        <v>57.65</v>
      </c>
      <c r="K1135" s="9" t="n">
        <f aca="false">J1135/I1135*100</f>
        <v>3.43154761904762</v>
      </c>
    </row>
    <row r="1136" customFormat="false" ht="15" hidden="true" customHeight="false" outlineLevel="0" collapsed="false">
      <c r="A1136" s="4" t="n">
        <v>130107</v>
      </c>
      <c r="B1136" s="4"/>
      <c r="C1136" s="8" t="s">
        <v>23</v>
      </c>
      <c r="D1136" s="9" t="n">
        <v>57520</v>
      </c>
      <c r="E1136" s="9" t="n">
        <v>57520</v>
      </c>
      <c r="F1136" s="9" t="n">
        <v>41191.94</v>
      </c>
      <c r="G1136" s="9" t="n">
        <f aca="false">F1136/D1136*100</f>
        <v>71.613247566064</v>
      </c>
      <c r="H1136" s="9" t="n">
        <v>71594</v>
      </c>
      <c r="I1136" s="9" t="n">
        <v>120639.43</v>
      </c>
      <c r="J1136" s="9" t="n">
        <v>76099.69</v>
      </c>
      <c r="K1136" s="9" t="n">
        <f aca="false">J1136/I1136*100</f>
        <v>63.0802798056987</v>
      </c>
    </row>
    <row r="1137" customFormat="false" ht="15" hidden="true" customHeight="false" outlineLevel="0" collapsed="false">
      <c r="A1137" s="4" t="n">
        <v>130107</v>
      </c>
      <c r="B1137" s="4"/>
      <c r="C1137" s="8" t="s">
        <v>24</v>
      </c>
      <c r="D1137" s="9" t="n">
        <v>217200</v>
      </c>
      <c r="E1137" s="9" t="n">
        <v>217200</v>
      </c>
      <c r="F1137" s="9" t="n">
        <v>213299.74</v>
      </c>
      <c r="G1137" s="9" t="n">
        <f aca="false">F1137/D1137*100</f>
        <v>98.2043001841621</v>
      </c>
      <c r="H1137" s="9" t="n">
        <v>0</v>
      </c>
      <c r="I1137" s="9" t="n">
        <v>998.5</v>
      </c>
      <c r="J1137" s="9" t="n">
        <v>998.5</v>
      </c>
      <c r="K1137" s="9" t="n">
        <f aca="false">J1137/I1137*100</f>
        <v>100</v>
      </c>
    </row>
    <row r="1138" customFormat="false" ht="30" hidden="true" customHeight="false" outlineLevel="0" collapsed="false">
      <c r="A1138" s="4" t="n">
        <v>130107</v>
      </c>
      <c r="B1138" s="4"/>
      <c r="C1138" s="8" t="s">
        <v>25</v>
      </c>
      <c r="D1138" s="9" t="n">
        <v>919294</v>
      </c>
      <c r="E1138" s="9" t="n">
        <v>919294</v>
      </c>
      <c r="F1138" s="9" t="n">
        <v>750960.71</v>
      </c>
      <c r="G1138" s="9" t="n">
        <f aca="false">F1138/D1138*100</f>
        <v>81.6888514446956</v>
      </c>
      <c r="H1138" s="9" t="n">
        <v>23789</v>
      </c>
      <c r="I1138" s="9" t="n">
        <v>23789</v>
      </c>
      <c r="J1138" s="9" t="n">
        <v>0</v>
      </c>
      <c r="K1138" s="9" t="n">
        <f aca="false">J1138/I1138*100</f>
        <v>0</v>
      </c>
    </row>
    <row r="1139" customFormat="false" ht="15" hidden="true" customHeight="false" outlineLevel="0" collapsed="false">
      <c r="A1139" s="4" t="n">
        <v>130107</v>
      </c>
      <c r="B1139" s="4"/>
      <c r="C1139" s="8" t="s">
        <v>26</v>
      </c>
      <c r="D1139" s="9" t="n">
        <v>614997</v>
      </c>
      <c r="E1139" s="9" t="n">
        <v>614997</v>
      </c>
      <c r="F1139" s="9" t="n">
        <v>492859.49</v>
      </c>
      <c r="G1139" s="9" t="n">
        <f aca="false">F1139/D1139*100</f>
        <v>80.1401453990833</v>
      </c>
      <c r="H1139" s="9" t="n">
        <v>11854</v>
      </c>
      <c r="I1139" s="9" t="n">
        <v>11854</v>
      </c>
      <c r="J1139" s="9" t="n">
        <v>0</v>
      </c>
      <c r="K1139" s="9" t="n">
        <f aca="false">J1139/I1139*100</f>
        <v>0</v>
      </c>
    </row>
    <row r="1140" customFormat="false" ht="30" hidden="true" customHeight="false" outlineLevel="0" collapsed="false">
      <c r="A1140" s="4" t="n">
        <v>130107</v>
      </c>
      <c r="B1140" s="4"/>
      <c r="C1140" s="8" t="s">
        <v>27</v>
      </c>
      <c r="D1140" s="9" t="n">
        <v>71446</v>
      </c>
      <c r="E1140" s="9" t="n">
        <v>71446</v>
      </c>
      <c r="F1140" s="9" t="n">
        <v>61434.21</v>
      </c>
      <c r="G1140" s="9" t="n">
        <f aca="false">F1140/D1140*100</f>
        <v>85.9869131931809</v>
      </c>
      <c r="H1140" s="9" t="n">
        <v>5847</v>
      </c>
      <c r="I1140" s="9" t="n">
        <v>5847</v>
      </c>
      <c r="J1140" s="9" t="n">
        <v>0</v>
      </c>
      <c r="K1140" s="9" t="n">
        <f aca="false">J1140/I1140*100</f>
        <v>0</v>
      </c>
    </row>
    <row r="1141" customFormat="false" ht="15" hidden="true" customHeight="false" outlineLevel="0" collapsed="false">
      <c r="A1141" s="4" t="n">
        <v>130107</v>
      </c>
      <c r="B1141" s="4"/>
      <c r="C1141" s="8" t="s">
        <v>28</v>
      </c>
      <c r="D1141" s="9" t="n">
        <v>215470</v>
      </c>
      <c r="E1141" s="9" t="n">
        <v>215470</v>
      </c>
      <c r="F1141" s="9" t="n">
        <v>180365.55</v>
      </c>
      <c r="G1141" s="9" t="n">
        <f aca="false">F1141/D1141*100</f>
        <v>83.7079639857057</v>
      </c>
      <c r="H1141" s="9" t="n">
        <v>6088</v>
      </c>
      <c r="I1141" s="9" t="n">
        <v>6088</v>
      </c>
      <c r="J1141" s="9" t="n">
        <v>0</v>
      </c>
      <c r="K1141" s="9" t="n">
        <f aca="false">J1141/I1141*100</f>
        <v>0</v>
      </c>
    </row>
    <row r="1142" customFormat="false" ht="15" hidden="true" customHeight="false" outlineLevel="0" collapsed="false">
      <c r="A1142" s="4" t="n">
        <v>130107</v>
      </c>
      <c r="B1142" s="4"/>
      <c r="C1142" s="8" t="s">
        <v>29</v>
      </c>
      <c r="D1142" s="9" t="n">
        <v>14177</v>
      </c>
      <c r="E1142" s="9" t="n">
        <v>14177</v>
      </c>
      <c r="F1142" s="9" t="n">
        <v>13101.54</v>
      </c>
      <c r="G1142" s="9" t="n">
        <f aca="false">F1142/D1142*100</f>
        <v>92.4140509275587</v>
      </c>
      <c r="H1142" s="9" t="n">
        <v>0</v>
      </c>
      <c r="I1142" s="9" t="n">
        <v>0</v>
      </c>
      <c r="J1142" s="9" t="n">
        <v>0</v>
      </c>
      <c r="K1142" s="9" t="e">
        <f aca="false">J1142/I1142*100</f>
        <v>#DIV/0!</v>
      </c>
    </row>
    <row r="1143" customFormat="false" ht="15" hidden="true" customHeight="false" outlineLevel="0" collapsed="false">
      <c r="A1143" s="4" t="n">
        <v>130107</v>
      </c>
      <c r="B1143" s="4"/>
      <c r="C1143" s="8" t="s">
        <v>48</v>
      </c>
      <c r="D1143" s="9" t="n">
        <v>3204</v>
      </c>
      <c r="E1143" s="9" t="n">
        <v>3204</v>
      </c>
      <c r="F1143" s="9" t="n">
        <v>3199.92</v>
      </c>
      <c r="G1143" s="9" t="n">
        <f aca="false">F1143/D1143*100</f>
        <v>99.87265917603</v>
      </c>
      <c r="H1143" s="9" t="n">
        <v>0</v>
      </c>
      <c r="I1143" s="9" t="n">
        <v>0</v>
      </c>
      <c r="J1143" s="9" t="n">
        <v>0</v>
      </c>
      <c r="K1143" s="9" t="e">
        <f aca="false">J1143/I1143*100</f>
        <v>#DIV/0!</v>
      </c>
    </row>
    <row r="1144" customFormat="false" ht="15" hidden="true" customHeight="false" outlineLevel="0" collapsed="false">
      <c r="A1144" s="4" t="n">
        <v>130107</v>
      </c>
      <c r="B1144" s="4"/>
      <c r="C1144" s="8" t="s">
        <v>32</v>
      </c>
      <c r="D1144" s="9" t="n">
        <v>16344</v>
      </c>
      <c r="E1144" s="9" t="n">
        <v>16344</v>
      </c>
      <c r="F1144" s="9" t="n">
        <v>16344</v>
      </c>
      <c r="G1144" s="9" t="n">
        <f aca="false">F1144/D1144*100</f>
        <v>100</v>
      </c>
      <c r="H1144" s="9" t="n">
        <v>0</v>
      </c>
      <c r="I1144" s="9" t="n">
        <v>0</v>
      </c>
      <c r="J1144" s="9" t="n">
        <v>0</v>
      </c>
      <c r="K1144" s="9" t="e">
        <f aca="false">J1144/I1144*100</f>
        <v>#DIV/0!</v>
      </c>
    </row>
    <row r="1145" customFormat="false" ht="15" hidden="true" customHeight="false" outlineLevel="0" collapsed="false">
      <c r="A1145" s="4" t="n">
        <v>130107</v>
      </c>
      <c r="B1145" s="4"/>
      <c r="C1145" s="8" t="s">
        <v>33</v>
      </c>
      <c r="D1145" s="9" t="n">
        <v>16344</v>
      </c>
      <c r="E1145" s="9" t="n">
        <v>16344</v>
      </c>
      <c r="F1145" s="9" t="n">
        <v>16344</v>
      </c>
      <c r="G1145" s="9" t="n">
        <f aca="false">F1145/D1145*100</f>
        <v>100</v>
      </c>
      <c r="H1145" s="9" t="n">
        <v>0</v>
      </c>
      <c r="I1145" s="9" t="n">
        <v>0</v>
      </c>
      <c r="J1145" s="9" t="n">
        <v>0</v>
      </c>
      <c r="K1145" s="9" t="e">
        <f aca="false">J1145/I1145*100</f>
        <v>#DIV/0!</v>
      </c>
    </row>
    <row r="1146" customFormat="false" ht="15" hidden="true" customHeight="false" outlineLevel="0" collapsed="false">
      <c r="A1146" s="4" t="n">
        <v>130107</v>
      </c>
      <c r="B1146" s="4"/>
      <c r="C1146" s="8" t="s">
        <v>34</v>
      </c>
      <c r="D1146" s="9" t="n">
        <v>16344</v>
      </c>
      <c r="E1146" s="9" t="n">
        <v>16344</v>
      </c>
      <c r="F1146" s="9" t="n">
        <v>16344</v>
      </c>
      <c r="G1146" s="9" t="n">
        <f aca="false">F1146/D1146*100</f>
        <v>100</v>
      </c>
      <c r="H1146" s="9" t="n">
        <v>0</v>
      </c>
      <c r="I1146" s="9" t="n">
        <v>0</v>
      </c>
      <c r="J1146" s="9" t="n">
        <v>0</v>
      </c>
      <c r="K1146" s="9" t="e">
        <f aca="false">J1146/I1146*100</f>
        <v>#DIV/0!</v>
      </c>
    </row>
    <row r="1147" customFormat="false" ht="15" hidden="true" customHeight="false" outlineLevel="0" collapsed="false">
      <c r="A1147" s="4" t="n">
        <v>130107</v>
      </c>
      <c r="B1147" s="4"/>
      <c r="C1147" s="8" t="s">
        <v>35</v>
      </c>
      <c r="D1147" s="9" t="n">
        <v>295000</v>
      </c>
      <c r="E1147" s="9" t="n">
        <v>295000</v>
      </c>
      <c r="F1147" s="9" t="n">
        <v>294997.2</v>
      </c>
      <c r="G1147" s="9" t="n">
        <f aca="false">F1147/D1147*100</f>
        <v>99.9990508474576</v>
      </c>
      <c r="H1147" s="9" t="n">
        <v>221220</v>
      </c>
      <c r="I1147" s="9" t="n">
        <v>254425.68</v>
      </c>
      <c r="J1147" s="9" t="n">
        <v>254053.48</v>
      </c>
      <c r="K1147" s="9" t="n">
        <f aca="false">J1147/I1147*100</f>
        <v>99.8537097355896</v>
      </c>
    </row>
    <row r="1148" customFormat="false" ht="15" hidden="true" customHeight="false" outlineLevel="0" collapsed="false">
      <c r="A1148" s="4" t="n">
        <v>130107</v>
      </c>
      <c r="B1148" s="4"/>
      <c r="C1148" s="8" t="s">
        <v>36</v>
      </c>
      <c r="D1148" s="9" t="n">
        <v>295000</v>
      </c>
      <c r="E1148" s="9" t="n">
        <v>295000</v>
      </c>
      <c r="F1148" s="9" t="n">
        <v>294997.2</v>
      </c>
      <c r="G1148" s="9" t="n">
        <f aca="false">F1148/D1148*100</f>
        <v>99.9990508474576</v>
      </c>
      <c r="H1148" s="9" t="n">
        <v>221220</v>
      </c>
      <c r="I1148" s="9" t="n">
        <v>254425.68</v>
      </c>
      <c r="J1148" s="9" t="n">
        <v>254053.48</v>
      </c>
      <c r="K1148" s="9" t="n">
        <f aca="false">J1148/I1148*100</f>
        <v>99.8537097355896</v>
      </c>
    </row>
    <row r="1149" customFormat="false" ht="30" hidden="true" customHeight="false" outlineLevel="0" collapsed="false">
      <c r="A1149" s="4" t="n">
        <v>130107</v>
      </c>
      <c r="B1149" s="4"/>
      <c r="C1149" s="8" t="s">
        <v>37</v>
      </c>
      <c r="D1149" s="9" t="n">
        <v>25000</v>
      </c>
      <c r="E1149" s="9" t="n">
        <v>25000</v>
      </c>
      <c r="F1149" s="9" t="n">
        <v>25000</v>
      </c>
      <c r="G1149" s="9" t="n">
        <f aca="false">F1149/D1149*100</f>
        <v>100</v>
      </c>
      <c r="H1149" s="9" t="n">
        <v>37960</v>
      </c>
      <c r="I1149" s="9" t="n">
        <v>71165.68</v>
      </c>
      <c r="J1149" s="9" t="n">
        <v>70848.68</v>
      </c>
      <c r="K1149" s="9" t="n">
        <f aca="false">J1149/I1149*100</f>
        <v>99.5545605690833</v>
      </c>
    </row>
    <row r="1150" customFormat="false" ht="15" hidden="true" customHeight="false" outlineLevel="0" collapsed="false">
      <c r="A1150" s="4" t="n">
        <v>130107</v>
      </c>
      <c r="B1150" s="4"/>
      <c r="C1150" s="8" t="s">
        <v>38</v>
      </c>
      <c r="D1150" s="9" t="n">
        <v>270000</v>
      </c>
      <c r="E1150" s="9" t="n">
        <v>270000</v>
      </c>
      <c r="F1150" s="9" t="n">
        <v>269997.2</v>
      </c>
      <c r="G1150" s="9" t="n">
        <f aca="false">F1150/D1150*100</f>
        <v>99.998962962963</v>
      </c>
      <c r="H1150" s="9" t="n">
        <v>183260</v>
      </c>
      <c r="I1150" s="9" t="n">
        <v>183260</v>
      </c>
      <c r="J1150" s="9" t="n">
        <v>183204.8</v>
      </c>
      <c r="K1150" s="9" t="n">
        <f aca="false">J1150/I1150*100</f>
        <v>99.9698788606352</v>
      </c>
    </row>
    <row r="1151" customFormat="false" ht="15" hidden="true" customHeight="false" outlineLevel="0" collapsed="false">
      <c r="A1151" s="4" t="n">
        <v>130107</v>
      </c>
      <c r="B1151" s="4"/>
      <c r="C1151" s="8" t="s">
        <v>40</v>
      </c>
      <c r="D1151" s="9" t="n">
        <v>270000</v>
      </c>
      <c r="E1151" s="9" t="n">
        <v>270000</v>
      </c>
      <c r="F1151" s="9" t="n">
        <v>269997.2</v>
      </c>
      <c r="G1151" s="9" t="n">
        <f aca="false">F1151/D1151*100</f>
        <v>99.998962962963</v>
      </c>
      <c r="H1151" s="9" t="n">
        <v>183260</v>
      </c>
      <c r="I1151" s="9" t="n">
        <v>183260</v>
      </c>
      <c r="J1151" s="9" t="n">
        <v>183204.8</v>
      </c>
      <c r="K1151" s="9" t="n">
        <f aca="false">J1151/I1151*100</f>
        <v>99.9698788606352</v>
      </c>
    </row>
    <row r="1152" customFormat="false" ht="15" hidden="true" customHeight="false" outlineLevel="0" collapsed="false">
      <c r="A1152" s="4" t="n">
        <v>130110</v>
      </c>
      <c r="B1152" s="4"/>
      <c r="C1152" s="8" t="s">
        <v>121</v>
      </c>
      <c r="D1152" s="9" t="n">
        <v>2972262</v>
      </c>
      <c r="E1152" s="9" t="n">
        <v>2972262</v>
      </c>
      <c r="F1152" s="9" t="n">
        <v>2761270.05</v>
      </c>
      <c r="G1152" s="9" t="n">
        <f aca="false">F1152/D1152*100</f>
        <v>92.9013004237177</v>
      </c>
      <c r="H1152" s="9" t="n">
        <v>103000</v>
      </c>
      <c r="I1152" s="9" t="n">
        <v>253409.81</v>
      </c>
      <c r="J1152" s="9" t="n">
        <v>250453</v>
      </c>
      <c r="K1152" s="9" t="n">
        <f aca="false">J1152/I1152*100</f>
        <v>98.8331903962203</v>
      </c>
    </row>
    <row r="1153" customFormat="false" ht="15" hidden="true" customHeight="false" outlineLevel="0" collapsed="false">
      <c r="A1153" s="4" t="n">
        <v>130110</v>
      </c>
      <c r="B1153" s="4"/>
      <c r="C1153" s="8" t="s">
        <v>11</v>
      </c>
      <c r="D1153" s="9" t="n">
        <v>2877552</v>
      </c>
      <c r="E1153" s="9" t="n">
        <v>2877552</v>
      </c>
      <c r="F1153" s="9" t="n">
        <v>2666561.25</v>
      </c>
      <c r="G1153" s="9" t="n">
        <f aca="false">F1153/D1153*100</f>
        <v>92.6676998365277</v>
      </c>
      <c r="H1153" s="9" t="n">
        <v>93000</v>
      </c>
      <c r="I1153" s="9" t="n">
        <v>91028.81</v>
      </c>
      <c r="J1153" s="9" t="n">
        <v>88072</v>
      </c>
      <c r="K1153" s="9" t="n">
        <f aca="false">J1153/I1153*100</f>
        <v>96.7517866047024</v>
      </c>
    </row>
    <row r="1154" customFormat="false" ht="15" hidden="true" customHeight="false" outlineLevel="0" collapsed="false">
      <c r="A1154" s="4" t="n">
        <v>130110</v>
      </c>
      <c r="B1154" s="4"/>
      <c r="C1154" s="8" t="s">
        <v>12</v>
      </c>
      <c r="D1154" s="9" t="n">
        <v>1013054</v>
      </c>
      <c r="E1154" s="9" t="n">
        <v>1013054</v>
      </c>
      <c r="F1154" s="9" t="n">
        <v>986618.11</v>
      </c>
      <c r="G1154" s="9" t="n">
        <f aca="false">F1154/D1154*100</f>
        <v>97.3904757298229</v>
      </c>
      <c r="H1154" s="9" t="n">
        <v>93000</v>
      </c>
      <c r="I1154" s="9" t="n">
        <v>91028.81</v>
      </c>
      <c r="J1154" s="9" t="n">
        <v>88072</v>
      </c>
      <c r="K1154" s="9" t="n">
        <f aca="false">J1154/I1154*100</f>
        <v>96.7517866047024</v>
      </c>
    </row>
    <row r="1155" customFormat="false" ht="30" hidden="true" customHeight="false" outlineLevel="0" collapsed="false">
      <c r="A1155" s="4" t="n">
        <v>130110</v>
      </c>
      <c r="B1155" s="4"/>
      <c r="C1155" s="8" t="s">
        <v>13</v>
      </c>
      <c r="D1155" s="9" t="n">
        <v>558152</v>
      </c>
      <c r="E1155" s="9" t="n">
        <v>558152</v>
      </c>
      <c r="F1155" s="9" t="n">
        <v>552952</v>
      </c>
      <c r="G1155" s="9" t="n">
        <f aca="false">F1155/D1155*100</f>
        <v>99.0683541400909</v>
      </c>
      <c r="H1155" s="9" t="n">
        <v>19900</v>
      </c>
      <c r="I1155" s="9" t="n">
        <v>1414.5</v>
      </c>
      <c r="J1155" s="9" t="n">
        <v>1414.5</v>
      </c>
      <c r="K1155" s="9" t="n">
        <f aca="false">J1155/I1155*100</f>
        <v>100</v>
      </c>
    </row>
    <row r="1156" customFormat="false" ht="15" hidden="true" customHeight="false" outlineLevel="0" collapsed="false">
      <c r="A1156" s="4" t="n">
        <v>130110</v>
      </c>
      <c r="B1156" s="4"/>
      <c r="C1156" s="8" t="s">
        <v>14</v>
      </c>
      <c r="D1156" s="9" t="n">
        <v>558152</v>
      </c>
      <c r="E1156" s="9" t="n">
        <v>558152</v>
      </c>
      <c r="F1156" s="9" t="n">
        <v>552952</v>
      </c>
      <c r="G1156" s="9" t="n">
        <f aca="false">F1156/D1156*100</f>
        <v>99.0683541400909</v>
      </c>
      <c r="H1156" s="9" t="n">
        <v>19900</v>
      </c>
      <c r="I1156" s="9" t="n">
        <v>1414.5</v>
      </c>
      <c r="J1156" s="9" t="n">
        <v>1414.5</v>
      </c>
      <c r="K1156" s="9" t="n">
        <f aca="false">J1156/I1156*100</f>
        <v>100</v>
      </c>
    </row>
    <row r="1157" customFormat="false" ht="15" hidden="true" customHeight="false" outlineLevel="0" collapsed="false">
      <c r="A1157" s="4" t="n">
        <v>130110</v>
      </c>
      <c r="B1157" s="4"/>
      <c r="C1157" s="8" t="s">
        <v>15</v>
      </c>
      <c r="D1157" s="9" t="n">
        <v>197803</v>
      </c>
      <c r="E1157" s="9" t="n">
        <v>197803</v>
      </c>
      <c r="F1157" s="9" t="n">
        <v>195399.57</v>
      </c>
      <c r="G1157" s="9" t="n">
        <f aca="false">F1157/D1157*100</f>
        <v>98.7849375388644</v>
      </c>
      <c r="H1157" s="9" t="n">
        <v>7200</v>
      </c>
      <c r="I1157" s="9" t="n">
        <v>512.04</v>
      </c>
      <c r="J1157" s="9" t="n">
        <v>512.04</v>
      </c>
      <c r="K1157" s="9" t="n">
        <f aca="false">J1157/I1157*100</f>
        <v>100</v>
      </c>
    </row>
    <row r="1158" customFormat="false" ht="45" hidden="true" customHeight="false" outlineLevel="0" collapsed="false">
      <c r="A1158" s="4" t="n">
        <v>130110</v>
      </c>
      <c r="B1158" s="4"/>
      <c r="C1158" s="8" t="s">
        <v>16</v>
      </c>
      <c r="D1158" s="9" t="n">
        <v>94623</v>
      </c>
      <c r="E1158" s="9" t="n">
        <v>94623</v>
      </c>
      <c r="F1158" s="9" t="n">
        <v>93586.39</v>
      </c>
      <c r="G1158" s="9" t="n">
        <f aca="false">F1158/D1158*100</f>
        <v>98.9044841106285</v>
      </c>
      <c r="H1158" s="9" t="n">
        <v>22039</v>
      </c>
      <c r="I1158" s="9" t="n">
        <v>48182.66</v>
      </c>
      <c r="J1158" s="9" t="n">
        <v>47517.97</v>
      </c>
      <c r="K1158" s="9" t="n">
        <f aca="false">J1158/I1158*100</f>
        <v>98.6204788195587</v>
      </c>
    </row>
    <row r="1159" customFormat="false" ht="30" hidden="true" customHeight="false" outlineLevel="0" collapsed="false">
      <c r="A1159" s="4" t="n">
        <v>130110</v>
      </c>
      <c r="B1159" s="4"/>
      <c r="C1159" s="8" t="s">
        <v>17</v>
      </c>
      <c r="D1159" s="9" t="n">
        <v>7013</v>
      </c>
      <c r="E1159" s="9" t="n">
        <v>7013</v>
      </c>
      <c r="F1159" s="9" t="n">
        <v>7013</v>
      </c>
      <c r="G1159" s="9" t="n">
        <f aca="false">F1159/D1159*100</f>
        <v>100</v>
      </c>
      <c r="H1159" s="9" t="n">
        <v>15139</v>
      </c>
      <c r="I1159" s="9" t="n">
        <v>40464.02</v>
      </c>
      <c r="J1159" s="9" t="n">
        <v>39862.87</v>
      </c>
      <c r="K1159" s="9" t="n">
        <f aca="false">J1159/I1159*100</f>
        <v>98.5143591763745</v>
      </c>
    </row>
    <row r="1160" customFormat="false" ht="30" hidden="true" customHeight="false" outlineLevel="0" collapsed="false">
      <c r="A1160" s="4" t="n">
        <v>130110</v>
      </c>
      <c r="B1160" s="4"/>
      <c r="C1160" s="8" t="s">
        <v>45</v>
      </c>
      <c r="D1160" s="9" t="n">
        <v>0</v>
      </c>
      <c r="E1160" s="9" t="n">
        <v>0</v>
      </c>
      <c r="F1160" s="9" t="n">
        <v>0</v>
      </c>
      <c r="G1160" s="9" t="e">
        <f aca="false">F1160/D1160*100</f>
        <v>#DIV/0!</v>
      </c>
      <c r="H1160" s="9" t="n">
        <v>700</v>
      </c>
      <c r="I1160" s="9" t="n">
        <v>0</v>
      </c>
      <c r="J1160" s="9" t="n">
        <v>0</v>
      </c>
      <c r="K1160" s="9" t="e">
        <f aca="false">J1160/I1160*100</f>
        <v>#DIV/0!</v>
      </c>
    </row>
    <row r="1161" customFormat="false" ht="15" hidden="true" customHeight="false" outlineLevel="0" collapsed="false">
      <c r="A1161" s="4" t="n">
        <v>130110</v>
      </c>
      <c r="B1161" s="4"/>
      <c r="C1161" s="8" t="s">
        <v>18</v>
      </c>
      <c r="D1161" s="9" t="n">
        <v>0</v>
      </c>
      <c r="E1161" s="9" t="n">
        <v>0</v>
      </c>
      <c r="F1161" s="9" t="n">
        <v>0</v>
      </c>
      <c r="G1161" s="9" t="e">
        <f aca="false">F1161/D1161*100</f>
        <v>#DIV/0!</v>
      </c>
      <c r="H1161" s="9" t="n">
        <v>500</v>
      </c>
      <c r="I1161" s="9" t="n">
        <v>32.4</v>
      </c>
      <c r="J1161" s="9" t="n">
        <v>32.4</v>
      </c>
      <c r="K1161" s="9" t="n">
        <f aca="false">J1161/I1161*100</f>
        <v>100</v>
      </c>
    </row>
    <row r="1162" customFormat="false" ht="30" hidden="true" customHeight="false" outlineLevel="0" collapsed="false">
      <c r="A1162" s="4" t="n">
        <v>130110</v>
      </c>
      <c r="B1162" s="4"/>
      <c r="C1162" s="8" t="s">
        <v>19</v>
      </c>
      <c r="D1162" s="9" t="n">
        <v>0</v>
      </c>
      <c r="E1162" s="9" t="n">
        <v>0</v>
      </c>
      <c r="F1162" s="9" t="n">
        <v>0</v>
      </c>
      <c r="G1162" s="9" t="e">
        <f aca="false">F1162/D1162*100</f>
        <v>#DIV/0!</v>
      </c>
      <c r="H1162" s="9" t="n">
        <v>0</v>
      </c>
      <c r="I1162" s="9" t="n">
        <v>3700</v>
      </c>
      <c r="J1162" s="9" t="n">
        <v>3700</v>
      </c>
      <c r="K1162" s="9" t="n">
        <f aca="false">J1162/I1162*100</f>
        <v>100</v>
      </c>
    </row>
    <row r="1163" customFormat="false" ht="45" hidden="true" customHeight="false" outlineLevel="0" collapsed="false">
      <c r="A1163" s="4" t="n">
        <v>130110</v>
      </c>
      <c r="B1163" s="4"/>
      <c r="C1163" s="8" t="s">
        <v>21</v>
      </c>
      <c r="D1163" s="9" t="n">
        <v>84570</v>
      </c>
      <c r="E1163" s="9" t="n">
        <v>84570</v>
      </c>
      <c r="F1163" s="9" t="n">
        <v>84570</v>
      </c>
      <c r="G1163" s="9" t="n">
        <f aca="false">F1163/D1163*100</f>
        <v>100</v>
      </c>
      <c r="H1163" s="9" t="n">
        <v>0</v>
      </c>
      <c r="I1163" s="9" t="n">
        <v>360.52</v>
      </c>
      <c r="J1163" s="9" t="n">
        <v>360.52</v>
      </c>
      <c r="K1163" s="9" t="n">
        <f aca="false">J1163/I1163*100</f>
        <v>100</v>
      </c>
    </row>
    <row r="1164" customFormat="false" ht="15" hidden="true" customHeight="false" outlineLevel="0" collapsed="false">
      <c r="A1164" s="4" t="n">
        <v>130110</v>
      </c>
      <c r="B1164" s="4"/>
      <c r="C1164" s="8" t="s">
        <v>22</v>
      </c>
      <c r="D1164" s="9" t="n">
        <v>0</v>
      </c>
      <c r="E1164" s="9" t="n">
        <v>0</v>
      </c>
      <c r="F1164" s="9" t="n">
        <v>0</v>
      </c>
      <c r="G1164" s="9" t="e">
        <f aca="false">F1164/D1164*100</f>
        <v>#DIV/0!</v>
      </c>
      <c r="H1164" s="9" t="n">
        <v>2000</v>
      </c>
      <c r="I1164" s="9" t="n">
        <v>2425.72</v>
      </c>
      <c r="J1164" s="9" t="n">
        <v>2425.72</v>
      </c>
      <c r="K1164" s="9" t="n">
        <f aca="false">J1164/I1164*100</f>
        <v>100</v>
      </c>
    </row>
    <row r="1165" customFormat="false" ht="15" hidden="true" customHeight="false" outlineLevel="0" collapsed="false">
      <c r="A1165" s="4" t="n">
        <v>130110</v>
      </c>
      <c r="B1165" s="4"/>
      <c r="C1165" s="8" t="s">
        <v>23</v>
      </c>
      <c r="D1165" s="9" t="n">
        <v>3040</v>
      </c>
      <c r="E1165" s="9" t="n">
        <v>3040</v>
      </c>
      <c r="F1165" s="9" t="n">
        <v>2003.39</v>
      </c>
      <c r="G1165" s="9" t="n">
        <f aca="false">F1165/D1165*100</f>
        <v>65.9009868421053</v>
      </c>
      <c r="H1165" s="9" t="n">
        <v>3700</v>
      </c>
      <c r="I1165" s="9" t="n">
        <v>1200</v>
      </c>
      <c r="J1165" s="9" t="n">
        <v>1136.46</v>
      </c>
      <c r="K1165" s="9" t="n">
        <f aca="false">J1165/I1165*100</f>
        <v>94.705</v>
      </c>
    </row>
    <row r="1166" customFormat="false" ht="30" hidden="true" customHeight="false" outlineLevel="0" collapsed="false">
      <c r="A1166" s="4" t="n">
        <v>130110</v>
      </c>
      <c r="B1166" s="4"/>
      <c r="C1166" s="8" t="s">
        <v>25</v>
      </c>
      <c r="D1166" s="9" t="n">
        <v>162476</v>
      </c>
      <c r="E1166" s="9" t="n">
        <v>162476</v>
      </c>
      <c r="F1166" s="9" t="n">
        <v>144680.15</v>
      </c>
      <c r="G1166" s="9" t="n">
        <f aca="false">F1166/D1166*100</f>
        <v>89.0470900317585</v>
      </c>
      <c r="H1166" s="9" t="n">
        <v>43861</v>
      </c>
      <c r="I1166" s="9" t="n">
        <v>40919.61</v>
      </c>
      <c r="J1166" s="9" t="n">
        <v>38627.49</v>
      </c>
      <c r="K1166" s="9" t="n">
        <f aca="false">J1166/I1166*100</f>
        <v>94.3984803374226</v>
      </c>
    </row>
    <row r="1167" customFormat="false" ht="15" hidden="true" customHeight="false" outlineLevel="0" collapsed="false">
      <c r="A1167" s="4" t="n">
        <v>130110</v>
      </c>
      <c r="B1167" s="4"/>
      <c r="C1167" s="8" t="s">
        <v>26</v>
      </c>
      <c r="D1167" s="9" t="n">
        <v>121395</v>
      </c>
      <c r="E1167" s="9" t="n">
        <v>121395</v>
      </c>
      <c r="F1167" s="9" t="n">
        <v>108296.97</v>
      </c>
      <c r="G1167" s="9" t="n">
        <f aca="false">F1167/D1167*100</f>
        <v>89.2104040528852</v>
      </c>
      <c r="H1167" s="9" t="n">
        <v>17512</v>
      </c>
      <c r="I1167" s="9" t="n">
        <v>12650.68</v>
      </c>
      <c r="J1167" s="9" t="n">
        <v>11149.58</v>
      </c>
      <c r="K1167" s="9" t="n">
        <f aca="false">J1167/I1167*100</f>
        <v>88.1342346814559</v>
      </c>
    </row>
    <row r="1168" customFormat="false" ht="30" hidden="true" customHeight="false" outlineLevel="0" collapsed="false">
      <c r="A1168" s="4" t="n">
        <v>130110</v>
      </c>
      <c r="B1168" s="4"/>
      <c r="C1168" s="8" t="s">
        <v>27</v>
      </c>
      <c r="D1168" s="9" t="n">
        <v>9522</v>
      </c>
      <c r="E1168" s="9" t="n">
        <v>9522</v>
      </c>
      <c r="F1168" s="9" t="n">
        <v>5334.18</v>
      </c>
      <c r="G1168" s="9" t="n">
        <f aca="false">F1168/D1168*100</f>
        <v>56.0195337114052</v>
      </c>
      <c r="H1168" s="9" t="n">
        <v>17547</v>
      </c>
      <c r="I1168" s="9" t="n">
        <v>15408.59</v>
      </c>
      <c r="J1168" s="9" t="n">
        <v>15408.59</v>
      </c>
      <c r="K1168" s="9" t="n">
        <f aca="false">J1168/I1168*100</f>
        <v>100</v>
      </c>
    </row>
    <row r="1169" customFormat="false" ht="15" hidden="true" customHeight="false" outlineLevel="0" collapsed="false">
      <c r="A1169" s="4" t="n">
        <v>130110</v>
      </c>
      <c r="B1169" s="4"/>
      <c r="C1169" s="8" t="s">
        <v>28</v>
      </c>
      <c r="D1169" s="9" t="n">
        <v>30123</v>
      </c>
      <c r="E1169" s="9" t="n">
        <v>30123</v>
      </c>
      <c r="F1169" s="9" t="n">
        <v>30023</v>
      </c>
      <c r="G1169" s="9" t="n">
        <f aca="false">F1169/D1169*100</f>
        <v>99.6680277528799</v>
      </c>
      <c r="H1169" s="9" t="n">
        <v>7302</v>
      </c>
      <c r="I1169" s="9" t="n">
        <v>12602</v>
      </c>
      <c r="J1169" s="9" t="n">
        <v>11810.98</v>
      </c>
      <c r="K1169" s="9" t="n">
        <f aca="false">J1169/I1169*100</f>
        <v>93.7230598317727</v>
      </c>
    </row>
    <row r="1170" customFormat="false" ht="15" hidden="true" customHeight="false" outlineLevel="0" collapsed="false">
      <c r="A1170" s="4" t="n">
        <v>130110</v>
      </c>
      <c r="B1170" s="4"/>
      <c r="C1170" s="8" t="s">
        <v>29</v>
      </c>
      <c r="D1170" s="9" t="n">
        <v>1436</v>
      </c>
      <c r="E1170" s="9" t="n">
        <v>1436</v>
      </c>
      <c r="F1170" s="9" t="n">
        <v>1026</v>
      </c>
      <c r="G1170" s="9" t="n">
        <f aca="false">F1170/D1170*100</f>
        <v>71.4484679665738</v>
      </c>
      <c r="H1170" s="9" t="n">
        <v>1500</v>
      </c>
      <c r="I1170" s="9" t="n">
        <v>258.34</v>
      </c>
      <c r="J1170" s="9" t="n">
        <v>258.34</v>
      </c>
      <c r="K1170" s="9" t="n">
        <f aca="false">J1170/I1170*100</f>
        <v>100</v>
      </c>
    </row>
    <row r="1171" customFormat="false" ht="15" hidden="true" customHeight="false" outlineLevel="0" collapsed="false">
      <c r="A1171" s="4" t="n">
        <v>130110</v>
      </c>
      <c r="B1171" s="4"/>
      <c r="C1171" s="8" t="s">
        <v>32</v>
      </c>
      <c r="D1171" s="9" t="n">
        <v>1864498</v>
      </c>
      <c r="E1171" s="9" t="n">
        <v>1864498</v>
      </c>
      <c r="F1171" s="9" t="n">
        <v>1679943.14</v>
      </c>
      <c r="G1171" s="9" t="n">
        <f aca="false">F1171/D1171*100</f>
        <v>90.1016327182974</v>
      </c>
      <c r="H1171" s="9" t="n">
        <v>0</v>
      </c>
      <c r="I1171" s="9" t="n">
        <v>0</v>
      </c>
      <c r="J1171" s="9" t="n">
        <v>0</v>
      </c>
      <c r="K1171" s="9" t="e">
        <f aca="false">J1171/I1171*100</f>
        <v>#DIV/0!</v>
      </c>
    </row>
    <row r="1172" customFormat="false" ht="45" hidden="true" customHeight="false" outlineLevel="0" collapsed="false">
      <c r="A1172" s="4" t="n">
        <v>130110</v>
      </c>
      <c r="B1172" s="4"/>
      <c r="C1172" s="8" t="s">
        <v>78</v>
      </c>
      <c r="D1172" s="9" t="n">
        <v>1864498</v>
      </c>
      <c r="E1172" s="9" t="n">
        <v>1864498</v>
      </c>
      <c r="F1172" s="9" t="n">
        <v>1679943.14</v>
      </c>
      <c r="G1172" s="9" t="n">
        <f aca="false">F1172/D1172*100</f>
        <v>90.1016327182974</v>
      </c>
      <c r="H1172" s="9" t="n">
        <v>0</v>
      </c>
      <c r="I1172" s="9" t="n">
        <v>0</v>
      </c>
      <c r="J1172" s="9" t="n">
        <v>0</v>
      </c>
      <c r="K1172" s="9" t="e">
        <f aca="false">J1172/I1172*100</f>
        <v>#DIV/0!</v>
      </c>
    </row>
    <row r="1173" customFormat="false" ht="15" hidden="true" customHeight="false" outlineLevel="0" collapsed="false">
      <c r="A1173" s="4" t="n">
        <v>130110</v>
      </c>
      <c r="B1173" s="4"/>
      <c r="C1173" s="8" t="s">
        <v>35</v>
      </c>
      <c r="D1173" s="9" t="n">
        <v>94710</v>
      </c>
      <c r="E1173" s="9" t="n">
        <v>94710</v>
      </c>
      <c r="F1173" s="9" t="n">
        <v>94708.8</v>
      </c>
      <c r="G1173" s="9" t="n">
        <f aca="false">F1173/D1173*100</f>
        <v>99.9987329743427</v>
      </c>
      <c r="H1173" s="9" t="n">
        <v>10000</v>
      </c>
      <c r="I1173" s="9" t="n">
        <v>162381</v>
      </c>
      <c r="J1173" s="9" t="n">
        <v>162381</v>
      </c>
      <c r="K1173" s="9" t="n">
        <f aca="false">J1173/I1173*100</f>
        <v>100</v>
      </c>
    </row>
    <row r="1174" customFormat="false" ht="15" hidden="true" customHeight="false" outlineLevel="0" collapsed="false">
      <c r="A1174" s="4" t="n">
        <v>130110</v>
      </c>
      <c r="B1174" s="4"/>
      <c r="C1174" s="8" t="s">
        <v>36</v>
      </c>
      <c r="D1174" s="9" t="n">
        <v>94710</v>
      </c>
      <c r="E1174" s="9" t="n">
        <v>94710</v>
      </c>
      <c r="F1174" s="9" t="n">
        <v>94708.8</v>
      </c>
      <c r="G1174" s="9" t="n">
        <f aca="false">F1174/D1174*100</f>
        <v>99.9987329743427</v>
      </c>
      <c r="H1174" s="9" t="n">
        <v>10000</v>
      </c>
      <c r="I1174" s="9" t="n">
        <v>162381</v>
      </c>
      <c r="J1174" s="9" t="n">
        <v>162381</v>
      </c>
      <c r="K1174" s="9" t="n">
        <f aca="false">J1174/I1174*100</f>
        <v>100</v>
      </c>
    </row>
    <row r="1175" customFormat="false" ht="30" hidden="true" customHeight="false" outlineLevel="0" collapsed="false">
      <c r="A1175" s="4" t="n">
        <v>130110</v>
      </c>
      <c r="B1175" s="4"/>
      <c r="C1175" s="8" t="s">
        <v>37</v>
      </c>
      <c r="D1175" s="9" t="n">
        <v>0</v>
      </c>
      <c r="E1175" s="9" t="n">
        <v>0</v>
      </c>
      <c r="F1175" s="9" t="n">
        <v>0</v>
      </c>
      <c r="G1175" s="9" t="e">
        <f aca="false">F1175/D1175*100</f>
        <v>#DIV/0!</v>
      </c>
      <c r="H1175" s="9" t="n">
        <v>10000</v>
      </c>
      <c r="I1175" s="9" t="n">
        <v>162381</v>
      </c>
      <c r="J1175" s="9" t="n">
        <v>162381</v>
      </c>
      <c r="K1175" s="9" t="n">
        <f aca="false">J1175/I1175*100</f>
        <v>100</v>
      </c>
    </row>
    <row r="1176" customFormat="false" ht="15" hidden="true" customHeight="false" outlineLevel="0" collapsed="false">
      <c r="A1176" s="4" t="n">
        <v>130110</v>
      </c>
      <c r="B1176" s="4"/>
      <c r="C1176" s="8" t="s">
        <v>38</v>
      </c>
      <c r="D1176" s="9" t="n">
        <v>94710</v>
      </c>
      <c r="E1176" s="9" t="n">
        <v>94710</v>
      </c>
      <c r="F1176" s="9" t="n">
        <v>94708.8</v>
      </c>
      <c r="G1176" s="9" t="n">
        <f aca="false">F1176/D1176*100</f>
        <v>99.9987329743427</v>
      </c>
      <c r="H1176" s="9" t="n">
        <v>0</v>
      </c>
      <c r="I1176" s="9" t="n">
        <v>0</v>
      </c>
      <c r="J1176" s="9" t="n">
        <v>0</v>
      </c>
      <c r="K1176" s="9" t="e">
        <f aca="false">J1176/I1176*100</f>
        <v>#DIV/0!</v>
      </c>
    </row>
    <row r="1177" customFormat="false" ht="15" hidden="true" customHeight="false" outlineLevel="0" collapsed="false">
      <c r="A1177" s="4" t="n">
        <v>130110</v>
      </c>
      <c r="B1177" s="4"/>
      <c r="C1177" s="8" t="s">
        <v>40</v>
      </c>
      <c r="D1177" s="9" t="n">
        <v>94710</v>
      </c>
      <c r="E1177" s="9" t="n">
        <v>94710</v>
      </c>
      <c r="F1177" s="9" t="n">
        <v>94708.8</v>
      </c>
      <c r="G1177" s="9" t="n">
        <f aca="false">F1177/D1177*100</f>
        <v>99.9987329743427</v>
      </c>
      <c r="H1177" s="9" t="n">
        <v>0</v>
      </c>
      <c r="I1177" s="9" t="n">
        <v>0</v>
      </c>
      <c r="J1177" s="9" t="n">
        <v>0</v>
      </c>
      <c r="K1177" s="9" t="e">
        <f aca="false">J1177/I1177*100</f>
        <v>#DIV/0!</v>
      </c>
    </row>
    <row r="1178" customFormat="false" ht="15" hidden="true" customHeight="false" outlineLevel="0" collapsed="false">
      <c r="A1178" s="4" t="n">
        <v>130112</v>
      </c>
      <c r="B1178" s="4"/>
      <c r="C1178" s="8" t="s">
        <v>122</v>
      </c>
      <c r="D1178" s="9" t="n">
        <v>274221</v>
      </c>
      <c r="E1178" s="9" t="n">
        <v>274221</v>
      </c>
      <c r="F1178" s="9" t="n">
        <v>256606.38</v>
      </c>
      <c r="G1178" s="9" t="n">
        <f aca="false">F1178/D1178*100</f>
        <v>93.5764875775378</v>
      </c>
      <c r="H1178" s="9" t="n">
        <v>48200</v>
      </c>
      <c r="I1178" s="9" t="n">
        <v>29440</v>
      </c>
      <c r="J1178" s="9" t="n">
        <v>29083.98</v>
      </c>
      <c r="K1178" s="9" t="n">
        <f aca="false">J1178/I1178*100</f>
        <v>98.7906929347826</v>
      </c>
    </row>
    <row r="1179" customFormat="false" ht="15" hidden="true" customHeight="false" outlineLevel="0" collapsed="false">
      <c r="A1179" s="4" t="n">
        <v>130112</v>
      </c>
      <c r="B1179" s="4"/>
      <c r="C1179" s="8" t="s">
        <v>11</v>
      </c>
      <c r="D1179" s="9" t="n">
        <v>255911</v>
      </c>
      <c r="E1179" s="9" t="n">
        <v>255911</v>
      </c>
      <c r="F1179" s="9" t="n">
        <v>238303.38</v>
      </c>
      <c r="G1179" s="9" t="n">
        <f aca="false">F1179/D1179*100</f>
        <v>93.1196314343659</v>
      </c>
      <c r="H1179" s="9" t="n">
        <v>45686</v>
      </c>
      <c r="I1179" s="9" t="n">
        <v>29440</v>
      </c>
      <c r="J1179" s="9" t="n">
        <v>29083.98</v>
      </c>
      <c r="K1179" s="9" t="n">
        <f aca="false">J1179/I1179*100</f>
        <v>98.7906929347826</v>
      </c>
    </row>
    <row r="1180" customFormat="false" ht="15" hidden="true" customHeight="false" outlineLevel="0" collapsed="false">
      <c r="A1180" s="4" t="n">
        <v>130112</v>
      </c>
      <c r="B1180" s="4"/>
      <c r="C1180" s="8" t="s">
        <v>12</v>
      </c>
      <c r="D1180" s="9" t="n">
        <v>255911</v>
      </c>
      <c r="E1180" s="9" t="n">
        <v>255911</v>
      </c>
      <c r="F1180" s="9" t="n">
        <v>238303.38</v>
      </c>
      <c r="G1180" s="9" t="n">
        <f aca="false">F1180/D1180*100</f>
        <v>93.1196314343659</v>
      </c>
      <c r="H1180" s="9" t="n">
        <v>45686</v>
      </c>
      <c r="I1180" s="9" t="n">
        <v>29440</v>
      </c>
      <c r="J1180" s="9" t="n">
        <v>29083.98</v>
      </c>
      <c r="K1180" s="9" t="n">
        <f aca="false">J1180/I1180*100</f>
        <v>98.7906929347826</v>
      </c>
    </row>
    <row r="1181" customFormat="false" ht="30" hidden="true" customHeight="false" outlineLevel="0" collapsed="false">
      <c r="A1181" s="4" t="n">
        <v>130112</v>
      </c>
      <c r="B1181" s="4"/>
      <c r="C1181" s="8" t="s">
        <v>13</v>
      </c>
      <c r="D1181" s="9" t="n">
        <v>139542</v>
      </c>
      <c r="E1181" s="9" t="n">
        <v>139542</v>
      </c>
      <c r="F1181" s="9" t="n">
        <v>134240.82</v>
      </c>
      <c r="G1181" s="9" t="n">
        <f aca="false">F1181/D1181*100</f>
        <v>96.2010147482478</v>
      </c>
      <c r="H1181" s="9" t="n">
        <v>21852</v>
      </c>
      <c r="I1181" s="9" t="n">
        <v>13203</v>
      </c>
      <c r="J1181" s="9" t="n">
        <v>13202.55</v>
      </c>
      <c r="K1181" s="9" t="n">
        <f aca="false">J1181/I1181*100</f>
        <v>99.9965916837083</v>
      </c>
    </row>
    <row r="1182" customFormat="false" ht="15" hidden="true" customHeight="false" outlineLevel="0" collapsed="false">
      <c r="A1182" s="4" t="n">
        <v>130112</v>
      </c>
      <c r="B1182" s="4"/>
      <c r="C1182" s="8" t="s">
        <v>14</v>
      </c>
      <c r="D1182" s="9" t="n">
        <v>139542</v>
      </c>
      <c r="E1182" s="9" t="n">
        <v>139542</v>
      </c>
      <c r="F1182" s="9" t="n">
        <v>134240.82</v>
      </c>
      <c r="G1182" s="9" t="n">
        <f aca="false">F1182/D1182*100</f>
        <v>96.2010147482478</v>
      </c>
      <c r="H1182" s="9" t="n">
        <v>21852</v>
      </c>
      <c r="I1182" s="9" t="n">
        <v>13203</v>
      </c>
      <c r="J1182" s="9" t="n">
        <v>13202.55</v>
      </c>
      <c r="K1182" s="9" t="n">
        <f aca="false">J1182/I1182*100</f>
        <v>99.9965916837083</v>
      </c>
    </row>
    <row r="1183" customFormat="false" ht="15" hidden="true" customHeight="false" outlineLevel="0" collapsed="false">
      <c r="A1183" s="4" t="n">
        <v>130112</v>
      </c>
      <c r="B1183" s="4"/>
      <c r="C1183" s="8" t="s">
        <v>15</v>
      </c>
      <c r="D1183" s="9" t="n">
        <v>50514</v>
      </c>
      <c r="E1183" s="9" t="n">
        <v>50514</v>
      </c>
      <c r="F1183" s="9" t="n">
        <v>44154.82</v>
      </c>
      <c r="G1183" s="9" t="n">
        <f aca="false">F1183/D1183*100</f>
        <v>87.4110543611672</v>
      </c>
      <c r="H1183" s="9" t="n">
        <v>7910</v>
      </c>
      <c r="I1183" s="9" t="n">
        <v>4810</v>
      </c>
      <c r="J1183" s="9" t="n">
        <v>4779.34</v>
      </c>
      <c r="K1183" s="9" t="n">
        <f aca="false">J1183/I1183*100</f>
        <v>99.362577962578</v>
      </c>
    </row>
    <row r="1184" customFormat="false" ht="45" hidden="true" customHeight="false" outlineLevel="0" collapsed="false">
      <c r="A1184" s="4" t="n">
        <v>130112</v>
      </c>
      <c r="B1184" s="4"/>
      <c r="C1184" s="8" t="s">
        <v>16</v>
      </c>
      <c r="D1184" s="9" t="n">
        <v>25971</v>
      </c>
      <c r="E1184" s="9" t="n">
        <v>25971</v>
      </c>
      <c r="F1184" s="9" t="n">
        <v>25567.18</v>
      </c>
      <c r="G1184" s="9" t="n">
        <f aca="false">F1184/D1184*100</f>
        <v>98.4451118555312</v>
      </c>
      <c r="H1184" s="9" t="n">
        <v>9634</v>
      </c>
      <c r="I1184" s="9" t="n">
        <v>9256</v>
      </c>
      <c r="J1184" s="9" t="n">
        <v>8965.71</v>
      </c>
      <c r="K1184" s="9" t="n">
        <f aca="false">J1184/I1184*100</f>
        <v>96.8637640449438</v>
      </c>
    </row>
    <row r="1185" customFormat="false" ht="30" hidden="true" customHeight="false" outlineLevel="0" collapsed="false">
      <c r="A1185" s="4" t="n">
        <v>130112</v>
      </c>
      <c r="B1185" s="4"/>
      <c r="C1185" s="8" t="s">
        <v>17</v>
      </c>
      <c r="D1185" s="9" t="n">
        <v>14893</v>
      </c>
      <c r="E1185" s="9" t="n">
        <v>14893</v>
      </c>
      <c r="F1185" s="9" t="n">
        <v>14891.5</v>
      </c>
      <c r="G1185" s="9" t="n">
        <f aca="false">F1185/D1185*100</f>
        <v>99.9899281541664</v>
      </c>
      <c r="H1185" s="9" t="n">
        <v>7694</v>
      </c>
      <c r="I1185" s="9" t="n">
        <v>7730</v>
      </c>
      <c r="J1185" s="9" t="n">
        <v>7504.64</v>
      </c>
      <c r="K1185" s="9" t="n">
        <f aca="false">J1185/I1185*100</f>
        <v>97.0846054333765</v>
      </c>
    </row>
    <row r="1186" customFormat="false" ht="45" hidden="true" customHeight="false" outlineLevel="0" collapsed="false">
      <c r="A1186" s="4" t="n">
        <v>130112</v>
      </c>
      <c r="B1186" s="4"/>
      <c r="C1186" s="8" t="s">
        <v>21</v>
      </c>
      <c r="D1186" s="9" t="n">
        <v>10000</v>
      </c>
      <c r="E1186" s="9" t="n">
        <v>10000</v>
      </c>
      <c r="F1186" s="9" t="n">
        <v>9993</v>
      </c>
      <c r="G1186" s="9" t="n">
        <f aca="false">F1186/D1186*100</f>
        <v>99.93</v>
      </c>
      <c r="H1186" s="9" t="n">
        <v>900</v>
      </c>
      <c r="I1186" s="9" t="n">
        <v>718</v>
      </c>
      <c r="J1186" s="9" t="n">
        <v>718</v>
      </c>
      <c r="K1186" s="9" t="n">
        <f aca="false">J1186/I1186*100</f>
        <v>100</v>
      </c>
    </row>
    <row r="1187" customFormat="false" ht="15" hidden="true" customHeight="false" outlineLevel="0" collapsed="false">
      <c r="A1187" s="4" t="n">
        <v>130112</v>
      </c>
      <c r="B1187" s="4"/>
      <c r="C1187" s="8" t="s">
        <v>22</v>
      </c>
      <c r="D1187" s="9" t="n">
        <v>375</v>
      </c>
      <c r="E1187" s="9" t="n">
        <v>375</v>
      </c>
      <c r="F1187" s="9" t="n">
        <v>279.12</v>
      </c>
      <c r="G1187" s="9" t="n">
        <f aca="false">F1187/D1187*100</f>
        <v>74.432</v>
      </c>
      <c r="H1187" s="9" t="n">
        <v>100</v>
      </c>
      <c r="I1187" s="9" t="n">
        <v>50</v>
      </c>
      <c r="J1187" s="9" t="n">
        <v>0</v>
      </c>
      <c r="K1187" s="9" t="n">
        <f aca="false">J1187/I1187*100</f>
        <v>0</v>
      </c>
    </row>
    <row r="1188" customFormat="false" ht="15" hidden="true" customHeight="false" outlineLevel="0" collapsed="false">
      <c r="A1188" s="4" t="n">
        <v>130112</v>
      </c>
      <c r="B1188" s="4"/>
      <c r="C1188" s="8" t="s">
        <v>23</v>
      </c>
      <c r="D1188" s="9" t="n">
        <v>703</v>
      </c>
      <c r="E1188" s="9" t="n">
        <v>703</v>
      </c>
      <c r="F1188" s="9" t="n">
        <v>403.56</v>
      </c>
      <c r="G1188" s="9" t="n">
        <f aca="false">F1188/D1188*100</f>
        <v>57.4054054054054</v>
      </c>
      <c r="H1188" s="9" t="n">
        <v>940</v>
      </c>
      <c r="I1188" s="9" t="n">
        <v>758</v>
      </c>
      <c r="J1188" s="9" t="n">
        <v>743.07</v>
      </c>
      <c r="K1188" s="9" t="n">
        <f aca="false">J1188/I1188*100</f>
        <v>98.0303430079156</v>
      </c>
    </row>
    <row r="1189" customFormat="false" ht="15" hidden="true" customHeight="false" outlineLevel="0" collapsed="false">
      <c r="A1189" s="4" t="n">
        <v>130112</v>
      </c>
      <c r="B1189" s="4"/>
      <c r="C1189" s="8" t="s">
        <v>24</v>
      </c>
      <c r="D1189" s="9" t="n">
        <v>0</v>
      </c>
      <c r="E1189" s="9" t="n">
        <v>0</v>
      </c>
      <c r="F1189" s="9" t="n">
        <v>0</v>
      </c>
      <c r="G1189" s="9" t="e">
        <f aca="false">F1189/D1189*100</f>
        <v>#DIV/0!</v>
      </c>
      <c r="H1189" s="9" t="n">
        <v>1575</v>
      </c>
      <c r="I1189" s="9" t="n">
        <v>1320</v>
      </c>
      <c r="J1189" s="9" t="n">
        <v>1304.25</v>
      </c>
      <c r="K1189" s="9" t="n">
        <f aca="false">J1189/I1189*100</f>
        <v>98.8068181818182</v>
      </c>
    </row>
    <row r="1190" customFormat="false" ht="30" hidden="true" customHeight="false" outlineLevel="0" collapsed="false">
      <c r="A1190" s="4" t="n">
        <v>130112</v>
      </c>
      <c r="B1190" s="4"/>
      <c r="C1190" s="8" t="s">
        <v>25</v>
      </c>
      <c r="D1190" s="9" t="n">
        <v>39884</v>
      </c>
      <c r="E1190" s="9" t="n">
        <v>39884</v>
      </c>
      <c r="F1190" s="9" t="n">
        <v>34340.56</v>
      </c>
      <c r="G1190" s="9" t="n">
        <f aca="false">F1190/D1190*100</f>
        <v>86.1010931701936</v>
      </c>
      <c r="H1190" s="9" t="n">
        <v>4715</v>
      </c>
      <c r="I1190" s="9" t="n">
        <v>851</v>
      </c>
      <c r="J1190" s="9" t="n">
        <v>832.13</v>
      </c>
      <c r="K1190" s="9" t="n">
        <f aca="false">J1190/I1190*100</f>
        <v>97.7826086956522</v>
      </c>
    </row>
    <row r="1191" customFormat="false" ht="15" hidden="true" customHeight="false" outlineLevel="0" collapsed="false">
      <c r="A1191" s="4" t="n">
        <v>130112</v>
      </c>
      <c r="B1191" s="4"/>
      <c r="C1191" s="8" t="s">
        <v>26</v>
      </c>
      <c r="D1191" s="9" t="n">
        <v>28826</v>
      </c>
      <c r="E1191" s="9" t="n">
        <v>28826</v>
      </c>
      <c r="F1191" s="9" t="n">
        <v>23676.93</v>
      </c>
      <c r="G1191" s="9" t="n">
        <f aca="false">F1191/D1191*100</f>
        <v>82.1374106709221</v>
      </c>
      <c r="H1191" s="9" t="n">
        <v>1886</v>
      </c>
      <c r="I1191" s="9" t="n">
        <v>17</v>
      </c>
      <c r="J1191" s="9" t="n">
        <v>0</v>
      </c>
      <c r="K1191" s="9" t="n">
        <f aca="false">J1191/I1191*100</f>
        <v>0</v>
      </c>
    </row>
    <row r="1192" customFormat="false" ht="30" hidden="true" customHeight="false" outlineLevel="0" collapsed="false">
      <c r="A1192" s="4" t="n">
        <v>130112</v>
      </c>
      <c r="B1192" s="4"/>
      <c r="C1192" s="8" t="s">
        <v>27</v>
      </c>
      <c r="D1192" s="9" t="n">
        <v>1253</v>
      </c>
      <c r="E1192" s="9" t="n">
        <v>1253</v>
      </c>
      <c r="F1192" s="9" t="n">
        <v>1078.05</v>
      </c>
      <c r="G1192" s="9" t="n">
        <f aca="false">F1192/D1192*100</f>
        <v>86.0375099760575</v>
      </c>
      <c r="H1192" s="9" t="n">
        <v>285</v>
      </c>
      <c r="I1192" s="9" t="n">
        <v>176</v>
      </c>
      <c r="J1192" s="9" t="n">
        <v>175.72</v>
      </c>
      <c r="K1192" s="9" t="n">
        <f aca="false">J1192/I1192*100</f>
        <v>99.8409090909091</v>
      </c>
    </row>
    <row r="1193" customFormat="false" ht="15" hidden="true" customHeight="false" outlineLevel="0" collapsed="false">
      <c r="A1193" s="4" t="n">
        <v>130112</v>
      </c>
      <c r="B1193" s="4"/>
      <c r="C1193" s="8" t="s">
        <v>28</v>
      </c>
      <c r="D1193" s="9" t="n">
        <v>6521</v>
      </c>
      <c r="E1193" s="9" t="n">
        <v>6521</v>
      </c>
      <c r="F1193" s="9" t="n">
        <v>6334.93</v>
      </c>
      <c r="G1193" s="9" t="n">
        <f aca="false">F1193/D1193*100</f>
        <v>97.1466032817053</v>
      </c>
      <c r="H1193" s="9" t="n">
        <v>2282</v>
      </c>
      <c r="I1193" s="9" t="n">
        <v>610</v>
      </c>
      <c r="J1193" s="9" t="n">
        <v>609.33</v>
      </c>
      <c r="K1193" s="9" t="n">
        <f aca="false">J1193/I1193*100</f>
        <v>99.8901639344262</v>
      </c>
    </row>
    <row r="1194" customFormat="false" ht="15" hidden="true" customHeight="false" outlineLevel="0" collapsed="false">
      <c r="A1194" s="4" t="n">
        <v>130112</v>
      </c>
      <c r="B1194" s="4"/>
      <c r="C1194" s="8" t="s">
        <v>29</v>
      </c>
      <c r="D1194" s="9" t="n">
        <v>3284</v>
      </c>
      <c r="E1194" s="9" t="n">
        <v>3284</v>
      </c>
      <c r="F1194" s="9" t="n">
        <v>3250.65</v>
      </c>
      <c r="G1194" s="9" t="n">
        <f aca="false">F1194/D1194*100</f>
        <v>98.9844701583435</v>
      </c>
      <c r="H1194" s="9" t="n">
        <v>262</v>
      </c>
      <c r="I1194" s="9" t="n">
        <v>48</v>
      </c>
      <c r="J1194" s="9" t="n">
        <v>47.08</v>
      </c>
      <c r="K1194" s="9" t="n">
        <f aca="false">J1194/I1194*100</f>
        <v>98.0833333333333</v>
      </c>
    </row>
    <row r="1195" customFormat="false" ht="15" hidden="true" customHeight="false" outlineLevel="0" collapsed="false">
      <c r="A1195" s="4" t="n">
        <v>130112</v>
      </c>
      <c r="B1195" s="4"/>
      <c r="C1195" s="8" t="s">
        <v>35</v>
      </c>
      <c r="D1195" s="9" t="n">
        <v>18310</v>
      </c>
      <c r="E1195" s="9" t="n">
        <v>18310</v>
      </c>
      <c r="F1195" s="9" t="n">
        <v>18303</v>
      </c>
      <c r="G1195" s="9" t="n">
        <f aca="false">F1195/D1195*100</f>
        <v>99.9617695248498</v>
      </c>
      <c r="H1195" s="9" t="n">
        <v>2514</v>
      </c>
      <c r="I1195" s="9" t="n">
        <v>0</v>
      </c>
      <c r="J1195" s="9" t="n">
        <v>0</v>
      </c>
      <c r="K1195" s="9" t="e">
        <f aca="false">J1195/I1195*100</f>
        <v>#DIV/0!</v>
      </c>
    </row>
    <row r="1196" customFormat="false" ht="15" hidden="true" customHeight="false" outlineLevel="0" collapsed="false">
      <c r="A1196" s="4" t="n">
        <v>130112</v>
      </c>
      <c r="B1196" s="4"/>
      <c r="C1196" s="8" t="s">
        <v>36</v>
      </c>
      <c r="D1196" s="9" t="n">
        <v>18310</v>
      </c>
      <c r="E1196" s="9" t="n">
        <v>18310</v>
      </c>
      <c r="F1196" s="9" t="n">
        <v>18303</v>
      </c>
      <c r="G1196" s="9" t="n">
        <f aca="false">F1196/D1196*100</f>
        <v>99.9617695248498</v>
      </c>
      <c r="H1196" s="9" t="n">
        <v>2514</v>
      </c>
      <c r="I1196" s="9" t="n">
        <v>0</v>
      </c>
      <c r="J1196" s="9" t="n">
        <v>0</v>
      </c>
      <c r="K1196" s="9" t="e">
        <f aca="false">J1196/I1196*100</f>
        <v>#DIV/0!</v>
      </c>
    </row>
    <row r="1197" customFormat="false" ht="30" hidden="true" customHeight="false" outlineLevel="0" collapsed="false">
      <c r="A1197" s="4" t="n">
        <v>130112</v>
      </c>
      <c r="B1197" s="4"/>
      <c r="C1197" s="8" t="s">
        <v>37</v>
      </c>
      <c r="D1197" s="9" t="n">
        <v>0</v>
      </c>
      <c r="E1197" s="9" t="n">
        <v>0</v>
      </c>
      <c r="F1197" s="9" t="n">
        <v>0</v>
      </c>
      <c r="G1197" s="9" t="e">
        <f aca="false">F1197/D1197*100</f>
        <v>#DIV/0!</v>
      </c>
      <c r="H1197" s="9" t="n">
        <v>2514</v>
      </c>
      <c r="I1197" s="9" t="n">
        <v>0</v>
      </c>
      <c r="J1197" s="9" t="n">
        <v>0</v>
      </c>
      <c r="K1197" s="9" t="e">
        <f aca="false">J1197/I1197*100</f>
        <v>#DIV/0!</v>
      </c>
    </row>
    <row r="1198" customFormat="false" ht="15" hidden="true" customHeight="false" outlineLevel="0" collapsed="false">
      <c r="A1198" s="4" t="n">
        <v>130112</v>
      </c>
      <c r="B1198" s="4"/>
      <c r="C1198" s="8" t="s">
        <v>38</v>
      </c>
      <c r="D1198" s="9" t="n">
        <v>18310</v>
      </c>
      <c r="E1198" s="9" t="n">
        <v>18310</v>
      </c>
      <c r="F1198" s="9" t="n">
        <v>18303</v>
      </c>
      <c r="G1198" s="9" t="n">
        <f aca="false">F1198/D1198*100</f>
        <v>99.9617695248498</v>
      </c>
      <c r="H1198" s="9" t="n">
        <v>0</v>
      </c>
      <c r="I1198" s="9" t="n">
        <v>0</v>
      </c>
      <c r="J1198" s="9" t="n">
        <v>0</v>
      </c>
      <c r="K1198" s="9" t="e">
        <f aca="false">J1198/I1198*100</f>
        <v>#DIV/0!</v>
      </c>
    </row>
    <row r="1199" customFormat="false" ht="15" hidden="true" customHeight="false" outlineLevel="0" collapsed="false">
      <c r="A1199" s="4" t="n">
        <v>130112</v>
      </c>
      <c r="B1199" s="4"/>
      <c r="C1199" s="8" t="s">
        <v>40</v>
      </c>
      <c r="D1199" s="9" t="n">
        <v>18310</v>
      </c>
      <c r="E1199" s="9" t="n">
        <v>18310</v>
      </c>
      <c r="F1199" s="9" t="n">
        <v>18303</v>
      </c>
      <c r="G1199" s="9" t="n">
        <f aca="false">F1199/D1199*100</f>
        <v>99.9617695248498</v>
      </c>
      <c r="H1199" s="9" t="n">
        <v>0</v>
      </c>
      <c r="I1199" s="9" t="n">
        <v>0</v>
      </c>
      <c r="J1199" s="9" t="n">
        <v>0</v>
      </c>
      <c r="K1199" s="9" t="e">
        <f aca="false">J1199/I1199*100</f>
        <v>#DIV/0!</v>
      </c>
    </row>
    <row r="1200" customFormat="false" ht="15" hidden="true" customHeight="false" outlineLevel="0" collapsed="false">
      <c r="A1200" s="4" t="n">
        <v>130113</v>
      </c>
      <c r="B1200" s="4"/>
      <c r="C1200" s="8" t="s">
        <v>123</v>
      </c>
      <c r="D1200" s="9" t="n">
        <v>140589</v>
      </c>
      <c r="E1200" s="9" t="n">
        <v>140589</v>
      </c>
      <c r="F1200" s="9" t="n">
        <v>132433.65</v>
      </c>
      <c r="G1200" s="9" t="n">
        <f aca="false">F1200/D1200*100</f>
        <v>94.1991549836758</v>
      </c>
      <c r="H1200" s="9" t="n">
        <v>0</v>
      </c>
      <c r="I1200" s="9" t="n">
        <v>0</v>
      </c>
      <c r="J1200" s="9" t="n">
        <v>0</v>
      </c>
      <c r="K1200" s="9" t="e">
        <f aca="false">J1200/I1200*100</f>
        <v>#DIV/0!</v>
      </c>
    </row>
    <row r="1201" customFormat="false" ht="15" hidden="true" customHeight="false" outlineLevel="0" collapsed="false">
      <c r="A1201" s="4" t="n">
        <v>130113</v>
      </c>
      <c r="B1201" s="4"/>
      <c r="C1201" s="8" t="s">
        <v>11</v>
      </c>
      <c r="D1201" s="9" t="n">
        <v>140589</v>
      </c>
      <c r="E1201" s="9" t="n">
        <v>140589</v>
      </c>
      <c r="F1201" s="9" t="n">
        <v>132433.65</v>
      </c>
      <c r="G1201" s="9" t="n">
        <f aca="false">F1201/D1201*100</f>
        <v>94.1991549836758</v>
      </c>
      <c r="H1201" s="9" t="n">
        <v>0</v>
      </c>
      <c r="I1201" s="9" t="n">
        <v>0</v>
      </c>
      <c r="J1201" s="9" t="n">
        <v>0</v>
      </c>
      <c r="K1201" s="9" t="e">
        <f aca="false">J1201/I1201*100</f>
        <v>#DIV/0!</v>
      </c>
    </row>
    <row r="1202" customFormat="false" ht="15" hidden="true" customHeight="false" outlineLevel="0" collapsed="false">
      <c r="A1202" s="4" t="n">
        <v>130113</v>
      </c>
      <c r="B1202" s="4"/>
      <c r="C1202" s="8" t="s">
        <v>12</v>
      </c>
      <c r="D1202" s="9" t="n">
        <v>140589</v>
      </c>
      <c r="E1202" s="9" t="n">
        <v>140589</v>
      </c>
      <c r="F1202" s="9" t="n">
        <v>132433.65</v>
      </c>
      <c r="G1202" s="9" t="n">
        <f aca="false">F1202/D1202*100</f>
        <v>94.1991549836758</v>
      </c>
      <c r="H1202" s="9" t="n">
        <v>0</v>
      </c>
      <c r="I1202" s="9" t="n">
        <v>0</v>
      </c>
      <c r="J1202" s="9" t="n">
        <v>0</v>
      </c>
      <c r="K1202" s="9" t="e">
        <f aca="false">J1202/I1202*100</f>
        <v>#DIV/0!</v>
      </c>
    </row>
    <row r="1203" customFormat="false" ht="30" hidden="true" customHeight="false" outlineLevel="0" collapsed="false">
      <c r="A1203" s="4" t="n">
        <v>130113</v>
      </c>
      <c r="B1203" s="4"/>
      <c r="C1203" s="8" t="s">
        <v>13</v>
      </c>
      <c r="D1203" s="9" t="n">
        <v>84141</v>
      </c>
      <c r="E1203" s="9" t="n">
        <v>84141</v>
      </c>
      <c r="F1203" s="9" t="n">
        <v>83340.29</v>
      </c>
      <c r="G1203" s="9" t="n">
        <f aca="false">F1203/D1203*100</f>
        <v>99.0483711864608</v>
      </c>
      <c r="H1203" s="9" t="n">
        <v>0</v>
      </c>
      <c r="I1203" s="9" t="n">
        <v>0</v>
      </c>
      <c r="J1203" s="9" t="n">
        <v>0</v>
      </c>
      <c r="K1203" s="9" t="e">
        <f aca="false">J1203/I1203*100</f>
        <v>#DIV/0!</v>
      </c>
    </row>
    <row r="1204" customFormat="false" ht="15" hidden="true" customHeight="false" outlineLevel="0" collapsed="false">
      <c r="A1204" s="4" t="n">
        <v>130113</v>
      </c>
      <c r="B1204" s="4"/>
      <c r="C1204" s="8" t="s">
        <v>14</v>
      </c>
      <c r="D1204" s="9" t="n">
        <v>84141</v>
      </c>
      <c r="E1204" s="9" t="n">
        <v>84141</v>
      </c>
      <c r="F1204" s="9" t="n">
        <v>83340.29</v>
      </c>
      <c r="G1204" s="9" t="n">
        <f aca="false">F1204/D1204*100</f>
        <v>99.0483711864608</v>
      </c>
      <c r="H1204" s="9" t="n">
        <v>0</v>
      </c>
      <c r="I1204" s="9" t="n">
        <v>0</v>
      </c>
      <c r="J1204" s="9" t="n">
        <v>0</v>
      </c>
      <c r="K1204" s="9" t="e">
        <f aca="false">J1204/I1204*100</f>
        <v>#DIV/0!</v>
      </c>
    </row>
    <row r="1205" customFormat="false" ht="15" hidden="true" customHeight="false" outlineLevel="0" collapsed="false">
      <c r="A1205" s="4" t="n">
        <v>130113</v>
      </c>
      <c r="B1205" s="4"/>
      <c r="C1205" s="8" t="s">
        <v>15</v>
      </c>
      <c r="D1205" s="9" t="n">
        <v>30418</v>
      </c>
      <c r="E1205" s="9" t="n">
        <v>30418</v>
      </c>
      <c r="F1205" s="9" t="n">
        <v>24134.81</v>
      </c>
      <c r="G1205" s="9" t="n">
        <f aca="false">F1205/D1205*100</f>
        <v>79.3438424617003</v>
      </c>
      <c r="H1205" s="9" t="n">
        <v>0</v>
      </c>
      <c r="I1205" s="9" t="n">
        <v>0</v>
      </c>
      <c r="J1205" s="9" t="n">
        <v>0</v>
      </c>
      <c r="K1205" s="9" t="e">
        <f aca="false">J1205/I1205*100</f>
        <v>#DIV/0!</v>
      </c>
    </row>
    <row r="1206" customFormat="false" ht="45" hidden="true" customHeight="false" outlineLevel="0" collapsed="false">
      <c r="A1206" s="4" t="n">
        <v>130113</v>
      </c>
      <c r="B1206" s="4"/>
      <c r="C1206" s="8" t="s">
        <v>16</v>
      </c>
      <c r="D1206" s="9" t="n">
        <v>24530</v>
      </c>
      <c r="E1206" s="9" t="n">
        <v>24530</v>
      </c>
      <c r="F1206" s="9" t="n">
        <v>24283.55</v>
      </c>
      <c r="G1206" s="9" t="n">
        <f aca="false">F1206/D1206*100</f>
        <v>98.9953118630249</v>
      </c>
      <c r="H1206" s="9" t="n">
        <v>0</v>
      </c>
      <c r="I1206" s="9" t="n">
        <v>0</v>
      </c>
      <c r="J1206" s="9" t="n">
        <v>0</v>
      </c>
      <c r="K1206" s="9" t="e">
        <f aca="false">J1206/I1206*100</f>
        <v>#DIV/0!</v>
      </c>
    </row>
    <row r="1207" customFormat="false" ht="30" hidden="true" customHeight="false" outlineLevel="0" collapsed="false">
      <c r="A1207" s="4" t="n">
        <v>130113</v>
      </c>
      <c r="B1207" s="4"/>
      <c r="C1207" s="8" t="s">
        <v>17</v>
      </c>
      <c r="D1207" s="9" t="n">
        <v>14000</v>
      </c>
      <c r="E1207" s="9" t="n">
        <v>14000</v>
      </c>
      <c r="F1207" s="9" t="n">
        <v>13978.41</v>
      </c>
      <c r="G1207" s="9" t="n">
        <f aca="false">F1207/D1207*100</f>
        <v>99.8457857142857</v>
      </c>
      <c r="H1207" s="9" t="n">
        <v>0</v>
      </c>
      <c r="I1207" s="9" t="n">
        <v>0</v>
      </c>
      <c r="J1207" s="9" t="n">
        <v>0</v>
      </c>
      <c r="K1207" s="9" t="e">
        <f aca="false">J1207/I1207*100</f>
        <v>#DIV/0!</v>
      </c>
    </row>
    <row r="1208" customFormat="false" ht="45" hidden="true" customHeight="false" outlineLevel="0" collapsed="false">
      <c r="A1208" s="4" t="n">
        <v>130113</v>
      </c>
      <c r="B1208" s="4"/>
      <c r="C1208" s="8" t="s">
        <v>21</v>
      </c>
      <c r="D1208" s="9" t="n">
        <v>10200</v>
      </c>
      <c r="E1208" s="9" t="n">
        <v>10200</v>
      </c>
      <c r="F1208" s="9" t="n">
        <v>10200</v>
      </c>
      <c r="G1208" s="9" t="n">
        <f aca="false">F1208/D1208*100</f>
        <v>100</v>
      </c>
      <c r="H1208" s="9" t="n">
        <v>0</v>
      </c>
      <c r="I1208" s="9" t="n">
        <v>0</v>
      </c>
      <c r="J1208" s="9" t="n">
        <v>0</v>
      </c>
      <c r="K1208" s="9" t="e">
        <f aca="false">J1208/I1208*100</f>
        <v>#DIV/0!</v>
      </c>
    </row>
    <row r="1209" customFormat="false" ht="15" hidden="true" customHeight="false" outlineLevel="0" collapsed="false">
      <c r="A1209" s="4" t="n">
        <v>130113</v>
      </c>
      <c r="B1209" s="4"/>
      <c r="C1209" s="8" t="s">
        <v>23</v>
      </c>
      <c r="D1209" s="9" t="n">
        <v>330</v>
      </c>
      <c r="E1209" s="9" t="n">
        <v>330</v>
      </c>
      <c r="F1209" s="9" t="n">
        <v>105.14</v>
      </c>
      <c r="G1209" s="9" t="n">
        <f aca="false">F1209/D1209*100</f>
        <v>31.8606060606061</v>
      </c>
      <c r="H1209" s="9" t="n">
        <v>0</v>
      </c>
      <c r="I1209" s="9" t="n">
        <v>0</v>
      </c>
      <c r="J1209" s="9" t="n">
        <v>0</v>
      </c>
      <c r="K1209" s="9" t="e">
        <f aca="false">J1209/I1209*100</f>
        <v>#DIV/0!</v>
      </c>
    </row>
    <row r="1210" customFormat="false" ht="15" hidden="true" customHeight="false" outlineLevel="0" collapsed="false">
      <c r="A1210" s="4" t="n">
        <v>130113</v>
      </c>
      <c r="B1210" s="4"/>
      <c r="C1210" s="8" t="s">
        <v>24</v>
      </c>
      <c r="D1210" s="9" t="n">
        <v>1500</v>
      </c>
      <c r="E1210" s="9" t="n">
        <v>1500</v>
      </c>
      <c r="F1210" s="9" t="n">
        <v>675</v>
      </c>
      <c r="G1210" s="9" t="n">
        <f aca="false">F1210/D1210*100</f>
        <v>45</v>
      </c>
      <c r="H1210" s="9" t="n">
        <v>0</v>
      </c>
      <c r="I1210" s="9" t="n">
        <v>0</v>
      </c>
      <c r="J1210" s="9" t="n">
        <v>0</v>
      </c>
      <c r="K1210" s="9" t="e">
        <f aca="false">J1210/I1210*100</f>
        <v>#DIV/0!</v>
      </c>
    </row>
    <row r="1211" customFormat="false" ht="15" hidden="false" customHeight="false" outlineLevel="0" collapsed="false">
      <c r="A1211" s="4" t="n">
        <v>150000</v>
      </c>
      <c r="B1211" s="4"/>
      <c r="C1211" s="8" t="s">
        <v>124</v>
      </c>
      <c r="D1211" s="9"/>
      <c r="E1211" s="9"/>
      <c r="F1211" s="9"/>
      <c r="G1211" s="9"/>
      <c r="H1211" s="9" t="n">
        <v>482885321</v>
      </c>
      <c r="I1211" s="9" t="n">
        <v>482885321</v>
      </c>
      <c r="J1211" s="9" t="n">
        <v>481765095.13</v>
      </c>
      <c r="K1211" s="9" t="n">
        <f aca="false">J1211/I1211*100</f>
        <v>99.7680140974921</v>
      </c>
    </row>
    <row r="1212" customFormat="false" ht="15" hidden="true" customHeight="false" outlineLevel="0" collapsed="false">
      <c r="A1212" s="4" t="n">
        <v>150000</v>
      </c>
      <c r="B1212" s="4"/>
      <c r="C1212" s="8" t="s">
        <v>35</v>
      </c>
      <c r="D1212" s="9"/>
      <c r="E1212" s="9"/>
      <c r="F1212" s="9"/>
      <c r="G1212" s="9"/>
      <c r="H1212" s="9" t="n">
        <v>482885321</v>
      </c>
      <c r="I1212" s="9" t="n">
        <v>482885321</v>
      </c>
      <c r="J1212" s="9" t="n">
        <v>481765095.13</v>
      </c>
      <c r="K1212" s="9" t="n">
        <f aca="false">J1212/I1212*100</f>
        <v>99.7680140974921</v>
      </c>
    </row>
    <row r="1213" customFormat="false" ht="15" hidden="true" customHeight="false" outlineLevel="0" collapsed="false">
      <c r="A1213" s="4" t="n">
        <v>150000</v>
      </c>
      <c r="B1213" s="4"/>
      <c r="C1213" s="8" t="s">
        <v>36</v>
      </c>
      <c r="D1213" s="9"/>
      <c r="E1213" s="9"/>
      <c r="F1213" s="9"/>
      <c r="G1213" s="9"/>
      <c r="H1213" s="9" t="n">
        <v>66001287</v>
      </c>
      <c r="I1213" s="9" t="n">
        <v>66001287</v>
      </c>
      <c r="J1213" s="9" t="n">
        <v>65702796.42</v>
      </c>
      <c r="K1213" s="9" t="n">
        <f aca="false">J1213/I1213*100</f>
        <v>99.5477503643224</v>
      </c>
    </row>
    <row r="1214" customFormat="false" ht="15" hidden="true" customHeight="false" outlineLevel="0" collapsed="false">
      <c r="A1214" s="4" t="n">
        <v>150000</v>
      </c>
      <c r="B1214" s="4"/>
      <c r="C1214" s="8" t="s">
        <v>66</v>
      </c>
      <c r="D1214" s="9"/>
      <c r="E1214" s="9"/>
      <c r="F1214" s="9"/>
      <c r="G1214" s="9"/>
      <c r="H1214" s="9" t="n">
        <v>1164381</v>
      </c>
      <c r="I1214" s="9" t="n">
        <v>1164381</v>
      </c>
      <c r="J1214" s="9" t="n">
        <v>1155820</v>
      </c>
      <c r="K1214" s="9" t="n">
        <f aca="false">J1214/I1214*100</f>
        <v>99.2647595589416</v>
      </c>
    </row>
    <row r="1215" customFormat="false" ht="15" hidden="true" customHeight="false" outlineLevel="0" collapsed="false">
      <c r="A1215" s="4" t="n">
        <v>150000</v>
      </c>
      <c r="B1215" s="4"/>
      <c r="C1215" s="8" t="s">
        <v>125</v>
      </c>
      <c r="D1215" s="9"/>
      <c r="E1215" s="9"/>
      <c r="F1215" s="9"/>
      <c r="G1215" s="9"/>
      <c r="H1215" s="9" t="n">
        <v>622000</v>
      </c>
      <c r="I1215" s="9" t="n">
        <v>622000</v>
      </c>
      <c r="J1215" s="9" t="n">
        <v>621940</v>
      </c>
      <c r="K1215" s="9" t="n">
        <f aca="false">J1215/I1215*100</f>
        <v>99.9903536977492</v>
      </c>
    </row>
    <row r="1216" customFormat="false" ht="15" hidden="true" customHeight="false" outlineLevel="0" collapsed="false">
      <c r="A1216" s="4" t="n">
        <v>150000</v>
      </c>
      <c r="B1216" s="4"/>
      <c r="C1216" s="8" t="s">
        <v>67</v>
      </c>
      <c r="D1216" s="9"/>
      <c r="E1216" s="9"/>
      <c r="F1216" s="9"/>
      <c r="G1216" s="9"/>
      <c r="H1216" s="9" t="n">
        <v>542381</v>
      </c>
      <c r="I1216" s="9" t="n">
        <v>542381</v>
      </c>
      <c r="J1216" s="9" t="n">
        <v>533880</v>
      </c>
      <c r="K1216" s="9" t="n">
        <f aca="false">J1216/I1216*100</f>
        <v>98.4326515862466</v>
      </c>
    </row>
    <row r="1217" customFormat="false" ht="15" hidden="true" customHeight="false" outlineLevel="0" collapsed="false">
      <c r="A1217" s="4" t="n">
        <v>150000</v>
      </c>
      <c r="B1217" s="4"/>
      <c r="C1217" s="8" t="s">
        <v>49</v>
      </c>
      <c r="D1217" s="9"/>
      <c r="E1217" s="9"/>
      <c r="F1217" s="9"/>
      <c r="G1217" s="9"/>
      <c r="H1217" s="9" t="n">
        <v>64836906</v>
      </c>
      <c r="I1217" s="9" t="n">
        <v>64836906</v>
      </c>
      <c r="J1217" s="9" t="n">
        <v>64546976.42</v>
      </c>
      <c r="K1217" s="9" t="n">
        <f aca="false">J1217/I1217*100</f>
        <v>99.5528324871023</v>
      </c>
    </row>
    <row r="1218" customFormat="false" ht="15" hidden="true" customHeight="false" outlineLevel="0" collapsed="false">
      <c r="A1218" s="4" t="n">
        <v>150000</v>
      </c>
      <c r="B1218" s="4"/>
      <c r="C1218" s="8" t="s">
        <v>126</v>
      </c>
      <c r="D1218" s="9"/>
      <c r="E1218" s="9"/>
      <c r="F1218" s="9"/>
      <c r="G1218" s="9"/>
      <c r="H1218" s="9" t="n">
        <v>6586586</v>
      </c>
      <c r="I1218" s="9" t="n">
        <v>6586586</v>
      </c>
      <c r="J1218" s="9" t="n">
        <v>6320744.45</v>
      </c>
      <c r="K1218" s="9" t="n">
        <f aca="false">J1218/I1218*100</f>
        <v>95.9638946489122</v>
      </c>
    </row>
    <row r="1219" customFormat="false" ht="15" hidden="true" customHeight="false" outlineLevel="0" collapsed="false">
      <c r="A1219" s="4" t="n">
        <v>150000</v>
      </c>
      <c r="B1219" s="4"/>
      <c r="C1219" s="8" t="s">
        <v>50</v>
      </c>
      <c r="D1219" s="9"/>
      <c r="E1219" s="9"/>
      <c r="F1219" s="9"/>
      <c r="G1219" s="9"/>
      <c r="H1219" s="9" t="n">
        <v>58250320</v>
      </c>
      <c r="I1219" s="9" t="n">
        <v>58250320</v>
      </c>
      <c r="J1219" s="9" t="n">
        <v>58226231.97</v>
      </c>
      <c r="K1219" s="9" t="n">
        <f aca="false">J1219/I1219*100</f>
        <v>99.9586473859715</v>
      </c>
    </row>
    <row r="1220" customFormat="false" ht="15" hidden="true" customHeight="false" outlineLevel="0" collapsed="false">
      <c r="A1220" s="4" t="n">
        <v>150000</v>
      </c>
      <c r="B1220" s="4"/>
      <c r="C1220" s="8" t="s">
        <v>79</v>
      </c>
      <c r="D1220" s="9"/>
      <c r="E1220" s="9"/>
      <c r="F1220" s="9"/>
      <c r="G1220" s="9"/>
      <c r="H1220" s="9" t="n">
        <v>416884034</v>
      </c>
      <c r="I1220" s="9" t="n">
        <v>416884034</v>
      </c>
      <c r="J1220" s="9" t="n">
        <v>416062298.71</v>
      </c>
      <c r="K1220" s="9" t="n">
        <f aca="false">J1220/I1220*100</f>
        <v>99.8028863609586</v>
      </c>
    </row>
    <row r="1221" customFormat="false" ht="30" hidden="true" customHeight="false" outlineLevel="0" collapsed="false">
      <c r="A1221" s="4" t="n">
        <v>150000</v>
      </c>
      <c r="B1221" s="4"/>
      <c r="C1221" s="8" t="s">
        <v>106</v>
      </c>
      <c r="D1221" s="9"/>
      <c r="E1221" s="9"/>
      <c r="F1221" s="9"/>
      <c r="G1221" s="9"/>
      <c r="H1221" s="9" t="n">
        <v>416884034</v>
      </c>
      <c r="I1221" s="9" t="n">
        <v>416884034</v>
      </c>
      <c r="J1221" s="9" t="n">
        <v>416062298.71</v>
      </c>
      <c r="K1221" s="9" t="n">
        <f aca="false">J1221/I1221*100</f>
        <v>99.8028863609586</v>
      </c>
    </row>
    <row r="1222" customFormat="false" ht="15" hidden="false" customHeight="false" outlineLevel="0" collapsed="false">
      <c r="A1222" s="4" t="n">
        <v>150101</v>
      </c>
      <c r="B1222" s="4"/>
      <c r="C1222" s="8" t="s">
        <v>127</v>
      </c>
      <c r="D1222" s="9"/>
      <c r="E1222" s="9"/>
      <c r="F1222" s="9"/>
      <c r="G1222" s="9"/>
      <c r="H1222" s="9" t="n">
        <v>429434276</v>
      </c>
      <c r="I1222" s="9" t="n">
        <v>429434276</v>
      </c>
      <c r="J1222" s="9" t="n">
        <v>428928741.05</v>
      </c>
      <c r="K1222" s="9" t="n">
        <f aca="false">J1222/I1222*100</f>
        <v>99.8822788542385</v>
      </c>
    </row>
    <row r="1223" customFormat="false" ht="15" hidden="true" customHeight="false" outlineLevel="0" collapsed="false">
      <c r="A1223" s="4" t="n">
        <v>150101</v>
      </c>
      <c r="B1223" s="4"/>
      <c r="C1223" s="8" t="s">
        <v>35</v>
      </c>
      <c r="D1223" s="9"/>
      <c r="E1223" s="9"/>
      <c r="F1223" s="9"/>
      <c r="G1223" s="9"/>
      <c r="H1223" s="9" t="n">
        <v>429434276</v>
      </c>
      <c r="I1223" s="9" t="n">
        <v>429434276</v>
      </c>
      <c r="J1223" s="9" t="n">
        <v>428928741.05</v>
      </c>
      <c r="K1223" s="9" t="n">
        <f aca="false">J1223/I1223*100</f>
        <v>99.8822788542385</v>
      </c>
    </row>
    <row r="1224" customFormat="false" ht="15" hidden="true" customHeight="false" outlineLevel="0" collapsed="false">
      <c r="A1224" s="4" t="n">
        <v>150101</v>
      </c>
      <c r="B1224" s="4"/>
      <c r="C1224" s="8" t="s">
        <v>36</v>
      </c>
      <c r="D1224" s="9"/>
      <c r="E1224" s="9"/>
      <c r="F1224" s="9"/>
      <c r="G1224" s="9"/>
      <c r="H1224" s="9" t="n">
        <v>60348734</v>
      </c>
      <c r="I1224" s="9" t="n">
        <v>60348734</v>
      </c>
      <c r="J1224" s="9" t="n">
        <v>60065920.89</v>
      </c>
      <c r="K1224" s="9" t="n">
        <f aca="false">J1224/I1224*100</f>
        <v>99.5313686116431</v>
      </c>
    </row>
    <row r="1225" customFormat="false" ht="15" hidden="true" customHeight="false" outlineLevel="0" collapsed="false">
      <c r="A1225" s="4" t="n">
        <v>150101</v>
      </c>
      <c r="B1225" s="4"/>
      <c r="C1225" s="8" t="s">
        <v>66</v>
      </c>
      <c r="D1225" s="9"/>
      <c r="E1225" s="9"/>
      <c r="F1225" s="9"/>
      <c r="G1225" s="9"/>
      <c r="H1225" s="9" t="n">
        <v>942381</v>
      </c>
      <c r="I1225" s="9" t="n">
        <v>942381</v>
      </c>
      <c r="J1225" s="9" t="n">
        <v>933880</v>
      </c>
      <c r="K1225" s="9" t="n">
        <f aca="false">J1225/I1225*100</f>
        <v>99.0979232391145</v>
      </c>
    </row>
    <row r="1226" customFormat="false" ht="15" hidden="true" customHeight="false" outlineLevel="0" collapsed="false">
      <c r="A1226" s="4" t="n">
        <v>150101</v>
      </c>
      <c r="B1226" s="4"/>
      <c r="C1226" s="8" t="s">
        <v>125</v>
      </c>
      <c r="D1226" s="9"/>
      <c r="E1226" s="9"/>
      <c r="F1226" s="9"/>
      <c r="G1226" s="9"/>
      <c r="H1226" s="9" t="n">
        <v>400000</v>
      </c>
      <c r="I1226" s="9" t="n">
        <v>400000</v>
      </c>
      <c r="J1226" s="9" t="n">
        <v>400000</v>
      </c>
      <c r="K1226" s="9" t="n">
        <f aca="false">J1226/I1226*100</f>
        <v>100</v>
      </c>
    </row>
    <row r="1227" customFormat="false" ht="15" hidden="true" customHeight="false" outlineLevel="0" collapsed="false">
      <c r="A1227" s="4" t="n">
        <v>150101</v>
      </c>
      <c r="B1227" s="4"/>
      <c r="C1227" s="8" t="s">
        <v>67</v>
      </c>
      <c r="D1227" s="9"/>
      <c r="E1227" s="9"/>
      <c r="F1227" s="9"/>
      <c r="G1227" s="9"/>
      <c r="H1227" s="9" t="n">
        <v>542381</v>
      </c>
      <c r="I1227" s="9" t="n">
        <v>542381</v>
      </c>
      <c r="J1227" s="9" t="n">
        <v>533880</v>
      </c>
      <c r="K1227" s="9" t="n">
        <f aca="false">J1227/I1227*100</f>
        <v>98.4326515862466</v>
      </c>
    </row>
    <row r="1228" customFormat="false" ht="15" hidden="true" customHeight="false" outlineLevel="0" collapsed="false">
      <c r="A1228" s="4" t="n">
        <v>150101</v>
      </c>
      <c r="B1228" s="4"/>
      <c r="C1228" s="8" t="s">
        <v>49</v>
      </c>
      <c r="D1228" s="9"/>
      <c r="E1228" s="9"/>
      <c r="F1228" s="9"/>
      <c r="G1228" s="9"/>
      <c r="H1228" s="9" t="n">
        <v>59406353</v>
      </c>
      <c r="I1228" s="9" t="n">
        <v>59406353</v>
      </c>
      <c r="J1228" s="9" t="n">
        <v>59132040.89</v>
      </c>
      <c r="K1228" s="9" t="n">
        <f aca="false">J1228/I1228*100</f>
        <v>99.5382444870837</v>
      </c>
    </row>
    <row r="1229" customFormat="false" ht="15" hidden="true" customHeight="false" outlineLevel="0" collapsed="false">
      <c r="A1229" s="4" t="n">
        <v>150101</v>
      </c>
      <c r="B1229" s="4"/>
      <c r="C1229" s="8" t="s">
        <v>126</v>
      </c>
      <c r="D1229" s="9"/>
      <c r="E1229" s="9"/>
      <c r="F1229" s="9"/>
      <c r="G1229" s="9"/>
      <c r="H1229" s="9" t="n">
        <v>6586586</v>
      </c>
      <c r="I1229" s="9" t="n">
        <v>6586586</v>
      </c>
      <c r="J1229" s="9" t="n">
        <v>6320744.45</v>
      </c>
      <c r="K1229" s="9" t="n">
        <f aca="false">J1229/I1229*100</f>
        <v>95.9638946489122</v>
      </c>
    </row>
    <row r="1230" customFormat="false" ht="15" hidden="true" customHeight="false" outlineLevel="0" collapsed="false">
      <c r="A1230" s="4" t="n">
        <v>150101</v>
      </c>
      <c r="B1230" s="4"/>
      <c r="C1230" s="8" t="s">
        <v>50</v>
      </c>
      <c r="D1230" s="9"/>
      <c r="E1230" s="9"/>
      <c r="F1230" s="9"/>
      <c r="G1230" s="9"/>
      <c r="H1230" s="9" t="n">
        <v>52819767</v>
      </c>
      <c r="I1230" s="9" t="n">
        <v>52819767</v>
      </c>
      <c r="J1230" s="9" t="n">
        <v>52811296.44</v>
      </c>
      <c r="K1230" s="9" t="n">
        <f aca="false">J1230/I1230*100</f>
        <v>99.9839632764756</v>
      </c>
    </row>
    <row r="1231" customFormat="false" ht="15" hidden="true" customHeight="false" outlineLevel="0" collapsed="false">
      <c r="A1231" s="4" t="n">
        <v>150101</v>
      </c>
      <c r="B1231" s="4"/>
      <c r="C1231" s="8" t="s">
        <v>79</v>
      </c>
      <c r="D1231" s="9"/>
      <c r="E1231" s="9"/>
      <c r="F1231" s="9"/>
      <c r="G1231" s="9"/>
      <c r="H1231" s="9" t="n">
        <v>369085542</v>
      </c>
      <c r="I1231" s="9" t="n">
        <v>369085542</v>
      </c>
      <c r="J1231" s="9" t="n">
        <v>368862820.16</v>
      </c>
      <c r="K1231" s="9" t="n">
        <f aca="false">J1231/I1231*100</f>
        <v>99.9396557668466</v>
      </c>
    </row>
    <row r="1232" customFormat="false" ht="30" hidden="true" customHeight="false" outlineLevel="0" collapsed="false">
      <c r="A1232" s="4" t="n">
        <v>150101</v>
      </c>
      <c r="B1232" s="4"/>
      <c r="C1232" s="8" t="s">
        <v>106</v>
      </c>
      <c r="D1232" s="9"/>
      <c r="E1232" s="9"/>
      <c r="F1232" s="9"/>
      <c r="G1232" s="9"/>
      <c r="H1232" s="9" t="n">
        <v>369085542</v>
      </c>
      <c r="I1232" s="9" t="n">
        <v>369085542</v>
      </c>
      <c r="J1232" s="9" t="n">
        <v>368862820.16</v>
      </c>
      <c r="K1232" s="9" t="n">
        <f aca="false">J1232/I1232*100</f>
        <v>99.9396557668466</v>
      </c>
    </row>
    <row r="1233" customFormat="false" ht="105" hidden="false" customHeight="false" outlineLevel="0" collapsed="false">
      <c r="A1233" s="4" t="n">
        <v>150107</v>
      </c>
      <c r="B1233" s="4"/>
      <c r="C1233" s="8" t="s">
        <v>128</v>
      </c>
      <c r="D1233" s="9"/>
      <c r="E1233" s="9"/>
      <c r="F1233" s="9"/>
      <c r="G1233" s="9"/>
      <c r="H1233" s="9" t="n">
        <v>222000</v>
      </c>
      <c r="I1233" s="9" t="n">
        <v>222000</v>
      </c>
      <c r="J1233" s="9" t="n">
        <v>221940</v>
      </c>
      <c r="K1233" s="9" t="n">
        <f aca="false">J1233/I1233*100</f>
        <v>99.972972972973</v>
      </c>
    </row>
    <row r="1234" customFormat="false" ht="15" hidden="true" customHeight="false" outlineLevel="0" collapsed="false">
      <c r="A1234" s="4" t="n">
        <v>150107</v>
      </c>
      <c r="B1234" s="4"/>
      <c r="C1234" s="8" t="s">
        <v>35</v>
      </c>
      <c r="D1234" s="9"/>
      <c r="E1234" s="9"/>
      <c r="F1234" s="9"/>
      <c r="G1234" s="9"/>
      <c r="H1234" s="9" t="n">
        <v>222000</v>
      </c>
      <c r="I1234" s="9" t="n">
        <v>222000</v>
      </c>
      <c r="J1234" s="9" t="n">
        <v>221940</v>
      </c>
      <c r="K1234" s="9" t="n">
        <f aca="false">J1234/I1234*100</f>
        <v>99.972972972973</v>
      </c>
    </row>
    <row r="1235" customFormat="false" ht="15" hidden="true" customHeight="false" outlineLevel="0" collapsed="false">
      <c r="A1235" s="4" t="n">
        <v>150107</v>
      </c>
      <c r="B1235" s="4"/>
      <c r="C1235" s="8" t="s">
        <v>36</v>
      </c>
      <c r="D1235" s="9"/>
      <c r="E1235" s="9"/>
      <c r="F1235" s="9"/>
      <c r="G1235" s="9"/>
      <c r="H1235" s="9" t="n">
        <v>222000</v>
      </c>
      <c r="I1235" s="9" t="n">
        <v>222000</v>
      </c>
      <c r="J1235" s="9" t="n">
        <v>221940</v>
      </c>
      <c r="K1235" s="9" t="n">
        <f aca="false">J1235/I1235*100</f>
        <v>99.972972972973</v>
      </c>
    </row>
    <row r="1236" customFormat="false" ht="15" hidden="true" customHeight="false" outlineLevel="0" collapsed="false">
      <c r="A1236" s="4" t="n">
        <v>150107</v>
      </c>
      <c r="B1236" s="4"/>
      <c r="C1236" s="8" t="s">
        <v>66</v>
      </c>
      <c r="D1236" s="9"/>
      <c r="E1236" s="9"/>
      <c r="F1236" s="9"/>
      <c r="G1236" s="9"/>
      <c r="H1236" s="9" t="n">
        <v>222000</v>
      </c>
      <c r="I1236" s="9" t="n">
        <v>222000</v>
      </c>
      <c r="J1236" s="9" t="n">
        <v>221940</v>
      </c>
      <c r="K1236" s="9" t="n">
        <f aca="false">J1236/I1236*100</f>
        <v>99.972972972973</v>
      </c>
    </row>
    <row r="1237" customFormat="false" ht="15" hidden="true" customHeight="false" outlineLevel="0" collapsed="false">
      <c r="A1237" s="4" t="n">
        <v>150107</v>
      </c>
      <c r="B1237" s="4"/>
      <c r="C1237" s="8" t="s">
        <v>125</v>
      </c>
      <c r="D1237" s="9"/>
      <c r="E1237" s="9"/>
      <c r="F1237" s="9"/>
      <c r="G1237" s="9"/>
      <c r="H1237" s="9" t="n">
        <v>222000</v>
      </c>
      <c r="I1237" s="9" t="n">
        <v>222000</v>
      </c>
      <c r="J1237" s="9" t="n">
        <v>221940</v>
      </c>
      <c r="K1237" s="9" t="n">
        <f aca="false">J1237/I1237*100</f>
        <v>99.972972972973</v>
      </c>
    </row>
    <row r="1238" customFormat="false" ht="45" hidden="false" customHeight="false" outlineLevel="0" collapsed="false">
      <c r="A1238" s="4" t="n">
        <v>150121</v>
      </c>
      <c r="B1238" s="4"/>
      <c r="C1238" s="8" t="s">
        <v>129</v>
      </c>
      <c r="D1238" s="9"/>
      <c r="E1238" s="9"/>
      <c r="F1238" s="9"/>
      <c r="G1238" s="9"/>
      <c r="H1238" s="9" t="n">
        <v>4323069</v>
      </c>
      <c r="I1238" s="9" t="n">
        <v>4323069</v>
      </c>
      <c r="J1238" s="9" t="n">
        <v>4322719.14</v>
      </c>
      <c r="K1238" s="9" t="n">
        <f aca="false">J1238/I1238*100</f>
        <v>99.9919071381928</v>
      </c>
    </row>
    <row r="1239" customFormat="false" ht="15" hidden="true" customHeight="false" outlineLevel="0" collapsed="false">
      <c r="A1239" s="4" t="n">
        <v>150121</v>
      </c>
      <c r="B1239" s="4"/>
      <c r="C1239" s="8" t="s">
        <v>35</v>
      </c>
      <c r="D1239" s="9"/>
      <c r="E1239" s="9"/>
      <c r="F1239" s="9"/>
      <c r="G1239" s="9"/>
      <c r="H1239" s="9" t="n">
        <v>4323069</v>
      </c>
      <c r="I1239" s="9" t="n">
        <v>4323069</v>
      </c>
      <c r="J1239" s="9" t="n">
        <v>4322719.14</v>
      </c>
      <c r="K1239" s="9" t="n">
        <f aca="false">J1239/I1239*100</f>
        <v>99.9919071381928</v>
      </c>
    </row>
    <row r="1240" customFormat="false" ht="15" hidden="true" customHeight="false" outlineLevel="0" collapsed="false">
      <c r="A1240" s="4" t="n">
        <v>150121</v>
      </c>
      <c r="B1240" s="4"/>
      <c r="C1240" s="8" t="s">
        <v>79</v>
      </c>
      <c r="D1240" s="9"/>
      <c r="E1240" s="9"/>
      <c r="F1240" s="9"/>
      <c r="G1240" s="9"/>
      <c r="H1240" s="9" t="n">
        <v>4323069</v>
      </c>
      <c r="I1240" s="9" t="n">
        <v>4323069</v>
      </c>
      <c r="J1240" s="9" t="n">
        <v>4322719.14</v>
      </c>
      <c r="K1240" s="9" t="n">
        <f aca="false">J1240/I1240*100</f>
        <v>99.9919071381928</v>
      </c>
    </row>
    <row r="1241" customFormat="false" ht="30" hidden="true" customHeight="false" outlineLevel="0" collapsed="false">
      <c r="A1241" s="4" t="n">
        <v>150121</v>
      </c>
      <c r="B1241" s="4"/>
      <c r="C1241" s="8" t="s">
        <v>106</v>
      </c>
      <c r="D1241" s="9"/>
      <c r="E1241" s="9"/>
      <c r="F1241" s="9"/>
      <c r="G1241" s="9"/>
      <c r="H1241" s="9" t="n">
        <v>4323069</v>
      </c>
      <c r="I1241" s="9" t="n">
        <v>4323069</v>
      </c>
      <c r="J1241" s="9" t="n">
        <v>4322719.14</v>
      </c>
      <c r="K1241" s="9" t="n">
        <f aca="false">J1241/I1241*100</f>
        <v>99.9919071381928</v>
      </c>
    </row>
    <row r="1242" customFormat="false" ht="15" hidden="false" customHeight="false" outlineLevel="0" collapsed="false">
      <c r="A1242" s="4" t="n">
        <v>150122</v>
      </c>
      <c r="B1242" s="4"/>
      <c r="C1242" s="8" t="s">
        <v>130</v>
      </c>
      <c r="D1242" s="9"/>
      <c r="E1242" s="9"/>
      <c r="F1242" s="9"/>
      <c r="G1242" s="9"/>
      <c r="H1242" s="9" t="n">
        <v>48905976</v>
      </c>
      <c r="I1242" s="9" t="n">
        <v>48905976</v>
      </c>
      <c r="J1242" s="9" t="n">
        <v>48291694.94</v>
      </c>
      <c r="K1242" s="9" t="n">
        <f aca="false">J1242/I1242*100</f>
        <v>98.743955012778</v>
      </c>
    </row>
    <row r="1243" customFormat="false" ht="15" hidden="true" customHeight="false" outlineLevel="0" collapsed="false">
      <c r="A1243" s="4" t="n">
        <v>150122</v>
      </c>
      <c r="B1243" s="4"/>
      <c r="C1243" s="8" t="s">
        <v>35</v>
      </c>
      <c r="D1243" s="9" t="n">
        <v>0</v>
      </c>
      <c r="E1243" s="9" t="n">
        <v>0</v>
      </c>
      <c r="F1243" s="9" t="n">
        <v>0</v>
      </c>
      <c r="G1243" s="9" t="e">
        <f aca="false">F1243/D1243*100</f>
        <v>#DIV/0!</v>
      </c>
      <c r="H1243" s="9" t="n">
        <v>48905976</v>
      </c>
      <c r="I1243" s="9" t="n">
        <v>48905976</v>
      </c>
      <c r="J1243" s="9" t="n">
        <v>48291694.94</v>
      </c>
      <c r="K1243" s="9" t="n">
        <f aca="false">J1243/I1243*100</f>
        <v>98.743955012778</v>
      </c>
    </row>
    <row r="1244" customFormat="false" ht="15" hidden="true" customHeight="false" outlineLevel="0" collapsed="false">
      <c r="A1244" s="4" t="n">
        <v>150122</v>
      </c>
      <c r="B1244" s="4"/>
      <c r="C1244" s="8" t="s">
        <v>36</v>
      </c>
      <c r="D1244" s="9" t="n">
        <v>0</v>
      </c>
      <c r="E1244" s="9" t="n">
        <v>0</v>
      </c>
      <c r="F1244" s="9" t="n">
        <v>0</v>
      </c>
      <c r="G1244" s="9" t="e">
        <f aca="false">F1244/D1244*100</f>
        <v>#DIV/0!</v>
      </c>
      <c r="H1244" s="9" t="n">
        <v>5430553</v>
      </c>
      <c r="I1244" s="9" t="n">
        <v>5430553</v>
      </c>
      <c r="J1244" s="9" t="n">
        <v>5414935.53</v>
      </c>
      <c r="K1244" s="9" t="n">
        <f aca="false">J1244/I1244*100</f>
        <v>99.7124147393461</v>
      </c>
    </row>
    <row r="1245" customFormat="false" ht="15" hidden="true" customHeight="false" outlineLevel="0" collapsed="false">
      <c r="A1245" s="4" t="n">
        <v>150122</v>
      </c>
      <c r="B1245" s="4"/>
      <c r="C1245" s="8" t="s">
        <v>49</v>
      </c>
      <c r="D1245" s="9" t="n">
        <v>0</v>
      </c>
      <c r="E1245" s="9" t="n">
        <v>0</v>
      </c>
      <c r="F1245" s="9" t="n">
        <v>0</v>
      </c>
      <c r="G1245" s="9" t="e">
        <f aca="false">F1245/D1245*100</f>
        <v>#DIV/0!</v>
      </c>
      <c r="H1245" s="9" t="n">
        <v>5430553</v>
      </c>
      <c r="I1245" s="9" t="n">
        <v>5430553</v>
      </c>
      <c r="J1245" s="9" t="n">
        <v>5414935.53</v>
      </c>
      <c r="K1245" s="9" t="n">
        <f aca="false">J1245/I1245*100</f>
        <v>99.7124147393461</v>
      </c>
    </row>
    <row r="1246" customFormat="false" ht="15" hidden="true" customHeight="false" outlineLevel="0" collapsed="false">
      <c r="A1246" s="4" t="n">
        <v>150122</v>
      </c>
      <c r="B1246" s="4"/>
      <c r="C1246" s="8" t="s">
        <v>50</v>
      </c>
      <c r="D1246" s="9" t="n">
        <v>0</v>
      </c>
      <c r="E1246" s="9" t="n">
        <v>0</v>
      </c>
      <c r="F1246" s="9" t="n">
        <v>0</v>
      </c>
      <c r="G1246" s="9" t="e">
        <f aca="false">F1246/D1246*100</f>
        <v>#DIV/0!</v>
      </c>
      <c r="H1246" s="9" t="n">
        <v>5430553</v>
      </c>
      <c r="I1246" s="9" t="n">
        <v>5430553</v>
      </c>
      <c r="J1246" s="9" t="n">
        <v>5414935.53</v>
      </c>
      <c r="K1246" s="9" t="n">
        <f aca="false">J1246/I1246*100</f>
        <v>99.7124147393461</v>
      </c>
    </row>
    <row r="1247" customFormat="false" ht="15" hidden="true" customHeight="false" outlineLevel="0" collapsed="false">
      <c r="A1247" s="4" t="n">
        <v>150122</v>
      </c>
      <c r="B1247" s="4"/>
      <c r="C1247" s="8" t="s">
        <v>79</v>
      </c>
      <c r="D1247" s="9" t="n">
        <v>0</v>
      </c>
      <c r="E1247" s="9" t="n">
        <v>0</v>
      </c>
      <c r="F1247" s="9" t="n">
        <v>0</v>
      </c>
      <c r="G1247" s="9" t="e">
        <f aca="false">F1247/D1247*100</f>
        <v>#DIV/0!</v>
      </c>
      <c r="H1247" s="9" t="n">
        <v>43475423</v>
      </c>
      <c r="I1247" s="9" t="n">
        <v>43475423</v>
      </c>
      <c r="J1247" s="9" t="n">
        <v>42876759.41</v>
      </c>
      <c r="K1247" s="9" t="n">
        <f aca="false">J1247/I1247*100</f>
        <v>98.6229838637798</v>
      </c>
    </row>
    <row r="1248" customFormat="false" ht="30" hidden="true" customHeight="false" outlineLevel="0" collapsed="false">
      <c r="A1248" s="4" t="n">
        <v>150122</v>
      </c>
      <c r="B1248" s="4"/>
      <c r="C1248" s="8" t="s">
        <v>106</v>
      </c>
      <c r="D1248" s="9" t="n">
        <v>0</v>
      </c>
      <c r="E1248" s="9" t="n">
        <v>0</v>
      </c>
      <c r="F1248" s="9" t="n">
        <v>0</v>
      </c>
      <c r="G1248" s="9" t="e">
        <f aca="false">F1248/D1248*100</f>
        <v>#DIV/0!</v>
      </c>
      <c r="H1248" s="9" t="n">
        <v>43475423</v>
      </c>
      <c r="I1248" s="9" t="n">
        <v>43475423</v>
      </c>
      <c r="J1248" s="9" t="n">
        <v>42876759.41</v>
      </c>
      <c r="K1248" s="9" t="n">
        <f aca="false">J1248/I1248*100</f>
        <v>98.6229838637798</v>
      </c>
    </row>
    <row r="1249" customFormat="false" ht="30" hidden="false" customHeight="false" outlineLevel="0" collapsed="false">
      <c r="A1249" s="4" t="n">
        <v>170000</v>
      </c>
      <c r="B1249" s="4"/>
      <c r="C1249" s="8" t="s">
        <v>131</v>
      </c>
      <c r="D1249" s="9" t="n">
        <v>70990070</v>
      </c>
      <c r="E1249" s="9" t="n">
        <v>70990070</v>
      </c>
      <c r="F1249" s="9" t="n">
        <v>66829582.79</v>
      </c>
      <c r="G1249" s="9" t="n">
        <f aca="false">F1249/D1249*100</f>
        <v>94.139339192087</v>
      </c>
      <c r="H1249" s="9" t="n">
        <v>24360000</v>
      </c>
      <c r="I1249" s="9" t="n">
        <v>24360000</v>
      </c>
      <c r="J1249" s="9" t="n">
        <v>24337644.96</v>
      </c>
      <c r="K1249" s="9" t="n">
        <f aca="false">J1249/I1249*100</f>
        <v>99.9082305418719</v>
      </c>
    </row>
    <row r="1250" customFormat="false" ht="15" hidden="true" customHeight="false" outlineLevel="0" collapsed="false">
      <c r="A1250" s="4" t="n">
        <v>170000</v>
      </c>
      <c r="B1250" s="4"/>
      <c r="C1250" s="8" t="s">
        <v>11</v>
      </c>
      <c r="D1250" s="9" t="n">
        <v>70990070</v>
      </c>
      <c r="E1250" s="9" t="n">
        <v>70990070</v>
      </c>
      <c r="F1250" s="9" t="n">
        <v>66829582.79</v>
      </c>
      <c r="G1250" s="9" t="n">
        <f aca="false">F1250/D1250*100</f>
        <v>94.139339192087</v>
      </c>
      <c r="H1250" s="9" t="n">
        <v>9795000</v>
      </c>
      <c r="I1250" s="9" t="n">
        <v>9795000</v>
      </c>
      <c r="J1250" s="9" t="n">
        <v>9779091.2</v>
      </c>
      <c r="K1250" s="9" t="n">
        <f aca="false">J1250/I1250*100</f>
        <v>99.8375824400204</v>
      </c>
    </row>
    <row r="1251" customFormat="false" ht="15" hidden="true" customHeight="false" outlineLevel="0" collapsed="false">
      <c r="A1251" s="4" t="n">
        <v>170000</v>
      </c>
      <c r="B1251" s="4"/>
      <c r="C1251" s="8" t="s">
        <v>12</v>
      </c>
      <c r="D1251" s="9" t="n">
        <v>0</v>
      </c>
      <c r="E1251" s="9" t="n">
        <v>0</v>
      </c>
      <c r="F1251" s="9" t="n">
        <v>0</v>
      </c>
      <c r="G1251" s="9" t="e">
        <f aca="false">F1251/D1251*100</f>
        <v>#DIV/0!</v>
      </c>
      <c r="H1251" s="9" t="n">
        <v>9795000</v>
      </c>
      <c r="I1251" s="9" t="n">
        <v>9795000</v>
      </c>
      <c r="J1251" s="9" t="n">
        <v>9779091.2</v>
      </c>
      <c r="K1251" s="9" t="n">
        <f aca="false">J1251/I1251*100</f>
        <v>99.8375824400204</v>
      </c>
    </row>
    <row r="1252" customFormat="false" ht="45" hidden="true" customHeight="false" outlineLevel="0" collapsed="false">
      <c r="A1252" s="4" t="n">
        <v>170000</v>
      </c>
      <c r="B1252" s="4"/>
      <c r="C1252" s="8" t="s">
        <v>16</v>
      </c>
      <c r="D1252" s="9" t="n">
        <v>0</v>
      </c>
      <c r="E1252" s="9" t="n">
        <v>0</v>
      </c>
      <c r="F1252" s="9" t="n">
        <v>0</v>
      </c>
      <c r="G1252" s="9" t="e">
        <f aca="false">F1252/D1252*100</f>
        <v>#DIV/0!</v>
      </c>
      <c r="H1252" s="9" t="n">
        <v>5795000</v>
      </c>
      <c r="I1252" s="9" t="n">
        <v>5795000</v>
      </c>
      <c r="J1252" s="9" t="n">
        <v>5787684.6</v>
      </c>
      <c r="K1252" s="9" t="n">
        <f aca="false">J1252/I1252*100</f>
        <v>99.8737635893011</v>
      </c>
    </row>
    <row r="1253" customFormat="false" ht="45" hidden="true" customHeight="false" outlineLevel="0" collapsed="false">
      <c r="A1253" s="4" t="n">
        <v>170000</v>
      </c>
      <c r="B1253" s="4"/>
      <c r="C1253" s="8" t="s">
        <v>21</v>
      </c>
      <c r="D1253" s="9" t="n">
        <v>0</v>
      </c>
      <c r="E1253" s="9" t="n">
        <v>0</v>
      </c>
      <c r="F1253" s="9" t="n">
        <v>0</v>
      </c>
      <c r="G1253" s="9" t="e">
        <f aca="false">F1253/D1253*100</f>
        <v>#DIV/0!</v>
      </c>
      <c r="H1253" s="9" t="n">
        <v>5295000</v>
      </c>
      <c r="I1253" s="9" t="n">
        <v>5295000</v>
      </c>
      <c r="J1253" s="9" t="n">
        <v>5288584.6</v>
      </c>
      <c r="K1253" s="9" t="n">
        <f aca="false">J1253/I1253*100</f>
        <v>99.8788404154863</v>
      </c>
    </row>
    <row r="1254" customFormat="false" ht="15" hidden="true" customHeight="false" outlineLevel="0" collapsed="false">
      <c r="A1254" s="4" t="n">
        <v>170000</v>
      </c>
      <c r="B1254" s="4"/>
      <c r="C1254" s="8" t="s">
        <v>23</v>
      </c>
      <c r="D1254" s="9" t="n">
        <v>0</v>
      </c>
      <c r="E1254" s="9" t="n">
        <v>0</v>
      </c>
      <c r="F1254" s="9" t="n">
        <v>0</v>
      </c>
      <c r="G1254" s="9" t="e">
        <f aca="false">F1254/D1254*100</f>
        <v>#DIV/0!</v>
      </c>
      <c r="H1254" s="9" t="n">
        <v>500000</v>
      </c>
      <c r="I1254" s="9" t="n">
        <v>500000</v>
      </c>
      <c r="J1254" s="9" t="n">
        <v>499100</v>
      </c>
      <c r="K1254" s="9" t="n">
        <f aca="false">J1254/I1254*100</f>
        <v>99.82</v>
      </c>
    </row>
    <row r="1255" customFormat="false" ht="30" hidden="true" customHeight="false" outlineLevel="0" collapsed="false">
      <c r="A1255" s="4" t="n">
        <v>170000</v>
      </c>
      <c r="B1255" s="4"/>
      <c r="C1255" s="8" t="s">
        <v>25</v>
      </c>
      <c r="D1255" s="9" t="n">
        <v>0</v>
      </c>
      <c r="E1255" s="9" t="n">
        <v>0</v>
      </c>
      <c r="F1255" s="9" t="n">
        <v>0</v>
      </c>
      <c r="G1255" s="9" t="e">
        <f aca="false">F1255/D1255*100</f>
        <v>#DIV/0!</v>
      </c>
      <c r="H1255" s="9" t="n">
        <v>4000000</v>
      </c>
      <c r="I1255" s="9" t="n">
        <v>4000000</v>
      </c>
      <c r="J1255" s="9" t="n">
        <v>3991406.6</v>
      </c>
      <c r="K1255" s="9" t="n">
        <f aca="false">J1255/I1255*100</f>
        <v>99.785165</v>
      </c>
    </row>
    <row r="1256" customFormat="false" ht="15" hidden="true" customHeight="false" outlineLevel="0" collapsed="false">
      <c r="A1256" s="4" t="n">
        <v>170000</v>
      </c>
      <c r="B1256" s="4"/>
      <c r="C1256" s="8" t="s">
        <v>29</v>
      </c>
      <c r="D1256" s="9" t="n">
        <v>0</v>
      </c>
      <c r="E1256" s="9" t="n">
        <v>0</v>
      </c>
      <c r="F1256" s="9" t="n">
        <v>0</v>
      </c>
      <c r="G1256" s="9" t="e">
        <f aca="false">F1256/D1256*100</f>
        <v>#DIV/0!</v>
      </c>
      <c r="H1256" s="9" t="n">
        <v>4000000</v>
      </c>
      <c r="I1256" s="9" t="n">
        <v>4000000</v>
      </c>
      <c r="J1256" s="9" t="n">
        <v>3991406.6</v>
      </c>
      <c r="K1256" s="9" t="n">
        <f aca="false">J1256/I1256*100</f>
        <v>99.785165</v>
      </c>
    </row>
    <row r="1257" customFormat="false" ht="15" hidden="true" customHeight="false" outlineLevel="0" collapsed="false">
      <c r="A1257" s="4" t="n">
        <v>170000</v>
      </c>
      <c r="B1257" s="4"/>
      <c r="C1257" s="8" t="s">
        <v>32</v>
      </c>
      <c r="D1257" s="9" t="n">
        <v>70990070</v>
      </c>
      <c r="E1257" s="9" t="n">
        <v>70990070</v>
      </c>
      <c r="F1257" s="9" t="n">
        <v>66829582.79</v>
      </c>
      <c r="G1257" s="9" t="n">
        <f aca="false">F1257/D1257*100</f>
        <v>94.139339192087</v>
      </c>
      <c r="H1257" s="9" t="n">
        <v>0</v>
      </c>
      <c r="I1257" s="9" t="n">
        <v>0</v>
      </c>
      <c r="J1257" s="9" t="n">
        <v>0</v>
      </c>
      <c r="K1257" s="9" t="e">
        <f aca="false">J1257/I1257*100</f>
        <v>#DIV/0!</v>
      </c>
    </row>
    <row r="1258" customFormat="false" ht="45" hidden="true" customHeight="false" outlineLevel="0" collapsed="false">
      <c r="A1258" s="4" t="n">
        <v>170000</v>
      </c>
      <c r="B1258" s="4"/>
      <c r="C1258" s="8" t="s">
        <v>78</v>
      </c>
      <c r="D1258" s="9" t="n">
        <v>70990070</v>
      </c>
      <c r="E1258" s="9" t="n">
        <v>70990070</v>
      </c>
      <c r="F1258" s="9" t="n">
        <v>66829582.79</v>
      </c>
      <c r="G1258" s="9" t="n">
        <f aca="false">F1258/D1258*100</f>
        <v>94.139339192087</v>
      </c>
      <c r="H1258" s="9" t="n">
        <v>0</v>
      </c>
      <c r="I1258" s="9" t="n">
        <v>0</v>
      </c>
      <c r="J1258" s="9" t="n">
        <v>0</v>
      </c>
      <c r="K1258" s="9" t="e">
        <f aca="false">J1258/I1258*100</f>
        <v>#DIV/0!</v>
      </c>
    </row>
    <row r="1259" customFormat="false" ht="15" hidden="true" customHeight="false" outlineLevel="0" collapsed="false">
      <c r="A1259" s="4" t="n">
        <v>170000</v>
      </c>
      <c r="B1259" s="4"/>
      <c r="C1259" s="8" t="s">
        <v>35</v>
      </c>
      <c r="D1259" s="9" t="n">
        <v>0</v>
      </c>
      <c r="E1259" s="9" t="n">
        <v>0</v>
      </c>
      <c r="F1259" s="9" t="n">
        <v>0</v>
      </c>
      <c r="G1259" s="9" t="e">
        <f aca="false">F1259/D1259*100</f>
        <v>#DIV/0!</v>
      </c>
      <c r="H1259" s="9" t="n">
        <v>14565000</v>
      </c>
      <c r="I1259" s="9" t="n">
        <v>14565000</v>
      </c>
      <c r="J1259" s="9" t="n">
        <v>14558553.76</v>
      </c>
      <c r="K1259" s="9" t="n">
        <f aca="false">J1259/I1259*100</f>
        <v>99.9557415722623</v>
      </c>
    </row>
    <row r="1260" customFormat="false" ht="15" hidden="true" customHeight="false" outlineLevel="0" collapsed="false">
      <c r="A1260" s="4" t="n">
        <v>170000</v>
      </c>
      <c r="B1260" s="4"/>
      <c r="C1260" s="8" t="s">
        <v>36</v>
      </c>
      <c r="D1260" s="9" t="n">
        <v>0</v>
      </c>
      <c r="E1260" s="9" t="n">
        <v>0</v>
      </c>
      <c r="F1260" s="9" t="n">
        <v>0</v>
      </c>
      <c r="G1260" s="9" t="e">
        <f aca="false">F1260/D1260*100</f>
        <v>#DIV/0!</v>
      </c>
      <c r="H1260" s="9" t="n">
        <v>14565000</v>
      </c>
      <c r="I1260" s="9" t="n">
        <v>14565000</v>
      </c>
      <c r="J1260" s="9" t="n">
        <v>14558553.76</v>
      </c>
      <c r="K1260" s="9" t="n">
        <f aca="false">J1260/I1260*100</f>
        <v>99.9557415722623</v>
      </c>
    </row>
    <row r="1261" customFormat="false" ht="15" hidden="true" customHeight="false" outlineLevel="0" collapsed="false">
      <c r="A1261" s="4" t="n">
        <v>170000</v>
      </c>
      <c r="B1261" s="4"/>
      <c r="C1261" s="8" t="s">
        <v>66</v>
      </c>
      <c r="D1261" s="9" t="n">
        <v>0</v>
      </c>
      <c r="E1261" s="9" t="n">
        <v>0</v>
      </c>
      <c r="F1261" s="9" t="n">
        <v>0</v>
      </c>
      <c r="G1261" s="9" t="e">
        <f aca="false">F1261/D1261*100</f>
        <v>#DIV/0!</v>
      </c>
      <c r="H1261" s="9" t="n">
        <v>205000</v>
      </c>
      <c r="I1261" s="9" t="n">
        <v>205000</v>
      </c>
      <c r="J1261" s="9" t="n">
        <v>204336.4</v>
      </c>
      <c r="K1261" s="9" t="n">
        <f aca="false">J1261/I1261*100</f>
        <v>99.6762926829268</v>
      </c>
    </row>
    <row r="1262" customFormat="false" ht="15" hidden="true" customHeight="false" outlineLevel="0" collapsed="false">
      <c r="A1262" s="4" t="n">
        <v>170000</v>
      </c>
      <c r="B1262" s="4"/>
      <c r="C1262" s="8" t="s">
        <v>67</v>
      </c>
      <c r="D1262" s="9" t="n">
        <v>0</v>
      </c>
      <c r="E1262" s="9" t="n">
        <v>0</v>
      </c>
      <c r="F1262" s="9" t="n">
        <v>0</v>
      </c>
      <c r="G1262" s="9" t="e">
        <f aca="false">F1262/D1262*100</f>
        <v>#DIV/0!</v>
      </c>
      <c r="H1262" s="9" t="n">
        <v>205000</v>
      </c>
      <c r="I1262" s="9" t="n">
        <v>205000</v>
      </c>
      <c r="J1262" s="9" t="n">
        <v>204336.4</v>
      </c>
      <c r="K1262" s="9" t="n">
        <f aca="false">J1262/I1262*100</f>
        <v>99.6762926829268</v>
      </c>
    </row>
    <row r="1263" customFormat="false" ht="15" hidden="true" customHeight="false" outlineLevel="0" collapsed="false">
      <c r="A1263" s="4" t="n">
        <v>170000</v>
      </c>
      <c r="B1263" s="4"/>
      <c r="C1263" s="8" t="s">
        <v>38</v>
      </c>
      <c r="D1263" s="9" t="n">
        <v>0</v>
      </c>
      <c r="E1263" s="9" t="n">
        <v>0</v>
      </c>
      <c r="F1263" s="9" t="n">
        <v>0</v>
      </c>
      <c r="G1263" s="9" t="e">
        <f aca="false">F1263/D1263*100</f>
        <v>#DIV/0!</v>
      </c>
      <c r="H1263" s="9" t="n">
        <v>4360000</v>
      </c>
      <c r="I1263" s="9" t="n">
        <v>4360000</v>
      </c>
      <c r="J1263" s="9" t="n">
        <v>4354217.36</v>
      </c>
      <c r="K1263" s="9" t="n">
        <f aca="false">J1263/I1263*100</f>
        <v>99.8673706422019</v>
      </c>
    </row>
    <row r="1264" customFormat="false" ht="15" hidden="true" customHeight="false" outlineLevel="0" collapsed="false">
      <c r="A1264" s="4" t="n">
        <v>170000</v>
      </c>
      <c r="B1264" s="4"/>
      <c r="C1264" s="8" t="s">
        <v>40</v>
      </c>
      <c r="D1264" s="9" t="n">
        <v>0</v>
      </c>
      <c r="E1264" s="9" t="n">
        <v>0</v>
      </c>
      <c r="F1264" s="9" t="n">
        <v>0</v>
      </c>
      <c r="G1264" s="9" t="e">
        <f aca="false">F1264/D1264*100</f>
        <v>#DIV/0!</v>
      </c>
      <c r="H1264" s="9" t="n">
        <v>4360000</v>
      </c>
      <c r="I1264" s="9" t="n">
        <v>4360000</v>
      </c>
      <c r="J1264" s="9" t="n">
        <v>4354217.36</v>
      </c>
      <c r="K1264" s="9" t="n">
        <f aca="false">J1264/I1264*100</f>
        <v>99.8673706422019</v>
      </c>
    </row>
    <row r="1265" customFormat="false" ht="15" hidden="true" customHeight="false" outlineLevel="0" collapsed="false">
      <c r="A1265" s="4" t="n">
        <v>170000</v>
      </c>
      <c r="B1265" s="4"/>
      <c r="C1265" s="8" t="s">
        <v>49</v>
      </c>
      <c r="D1265" s="9" t="n">
        <v>0</v>
      </c>
      <c r="E1265" s="9" t="n">
        <v>0</v>
      </c>
      <c r="F1265" s="9" t="n">
        <v>0</v>
      </c>
      <c r="G1265" s="9" t="e">
        <f aca="false">F1265/D1265*100</f>
        <v>#DIV/0!</v>
      </c>
      <c r="H1265" s="9" t="n">
        <v>10000000</v>
      </c>
      <c r="I1265" s="9" t="n">
        <v>10000000</v>
      </c>
      <c r="J1265" s="9" t="n">
        <v>10000000</v>
      </c>
      <c r="K1265" s="9" t="n">
        <f aca="false">J1265/I1265*100</f>
        <v>100</v>
      </c>
    </row>
    <row r="1266" customFormat="false" ht="15" hidden="true" customHeight="false" outlineLevel="0" collapsed="false">
      <c r="A1266" s="4" t="n">
        <v>170000</v>
      </c>
      <c r="B1266" s="4"/>
      <c r="C1266" s="8" t="s">
        <v>50</v>
      </c>
      <c r="D1266" s="9" t="n">
        <v>0</v>
      </c>
      <c r="E1266" s="9" t="n">
        <v>0</v>
      </c>
      <c r="F1266" s="9" t="n">
        <v>0</v>
      </c>
      <c r="G1266" s="9" t="e">
        <f aca="false">F1266/D1266*100</f>
        <v>#DIV/0!</v>
      </c>
      <c r="H1266" s="9" t="n">
        <v>10000000</v>
      </c>
      <c r="I1266" s="9" t="n">
        <v>10000000</v>
      </c>
      <c r="J1266" s="9" t="n">
        <v>10000000</v>
      </c>
      <c r="K1266" s="9" t="n">
        <f aca="false">J1266/I1266*100</f>
        <v>100</v>
      </c>
    </row>
    <row r="1267" customFormat="false" ht="45" hidden="false" customHeight="false" outlineLevel="0" collapsed="false">
      <c r="A1267" s="4" t="n">
        <v>170102</v>
      </c>
      <c r="B1267" s="4"/>
      <c r="C1267" s="8" t="s">
        <v>132</v>
      </c>
      <c r="D1267" s="9" t="n">
        <v>4193166</v>
      </c>
      <c r="E1267" s="9" t="n">
        <v>4193166</v>
      </c>
      <c r="F1267" s="9" t="n">
        <v>4082742.36</v>
      </c>
      <c r="G1267" s="9" t="n">
        <f aca="false">F1267/D1267*100</f>
        <v>97.3665807649876</v>
      </c>
      <c r="H1267" s="9"/>
      <c r="I1267" s="9"/>
      <c r="J1267" s="9"/>
      <c r="K1267" s="9"/>
    </row>
    <row r="1268" customFormat="false" ht="15" hidden="true" customHeight="false" outlineLevel="0" collapsed="false">
      <c r="A1268" s="4" t="n">
        <v>170102</v>
      </c>
      <c r="B1268" s="4"/>
      <c r="C1268" s="8" t="s">
        <v>11</v>
      </c>
      <c r="D1268" s="9" t="n">
        <v>4193166</v>
      </c>
      <c r="E1268" s="9" t="n">
        <v>4193166</v>
      </c>
      <c r="F1268" s="9" t="n">
        <v>4082742.36</v>
      </c>
      <c r="G1268" s="9" t="n">
        <f aca="false">F1268/D1268*100</f>
        <v>97.3665807649876</v>
      </c>
      <c r="H1268" s="9"/>
      <c r="I1268" s="9"/>
      <c r="J1268" s="9"/>
      <c r="K1268" s="9"/>
    </row>
    <row r="1269" customFormat="false" ht="15" hidden="true" customHeight="false" outlineLevel="0" collapsed="false">
      <c r="A1269" s="4" t="n">
        <v>170102</v>
      </c>
      <c r="B1269" s="4"/>
      <c r="C1269" s="8" t="s">
        <v>32</v>
      </c>
      <c r="D1269" s="9" t="n">
        <v>4193166</v>
      </c>
      <c r="E1269" s="9" t="n">
        <v>4193166</v>
      </c>
      <c r="F1269" s="9" t="n">
        <v>4082742.36</v>
      </c>
      <c r="G1269" s="9" t="n">
        <f aca="false">F1269/D1269*100</f>
        <v>97.3665807649876</v>
      </c>
      <c r="H1269" s="9"/>
      <c r="I1269" s="9"/>
      <c r="J1269" s="9"/>
      <c r="K1269" s="9"/>
    </row>
    <row r="1270" customFormat="false" ht="45" hidden="true" customHeight="false" outlineLevel="0" collapsed="false">
      <c r="A1270" s="4" t="n">
        <v>170102</v>
      </c>
      <c r="B1270" s="4"/>
      <c r="C1270" s="8" t="s">
        <v>78</v>
      </c>
      <c r="D1270" s="9" t="n">
        <v>4193166</v>
      </c>
      <c r="E1270" s="9" t="n">
        <v>4193166</v>
      </c>
      <c r="F1270" s="9" t="n">
        <v>4082742.36</v>
      </c>
      <c r="G1270" s="9" t="n">
        <f aca="false">F1270/D1270*100</f>
        <v>97.3665807649876</v>
      </c>
      <c r="H1270" s="9"/>
      <c r="I1270" s="9"/>
      <c r="J1270" s="9"/>
      <c r="K1270" s="9"/>
    </row>
    <row r="1271" customFormat="false" ht="45" hidden="false" customHeight="false" outlineLevel="0" collapsed="false">
      <c r="A1271" s="4" t="n">
        <v>170203</v>
      </c>
      <c r="B1271" s="4"/>
      <c r="C1271" s="8" t="s">
        <v>133</v>
      </c>
      <c r="D1271" s="9" t="n">
        <v>2475600</v>
      </c>
      <c r="E1271" s="9" t="n">
        <v>2475600</v>
      </c>
      <c r="F1271" s="9" t="n">
        <v>2475600</v>
      </c>
      <c r="G1271" s="9" t="n">
        <f aca="false">F1271/D1271*100</f>
        <v>100</v>
      </c>
      <c r="H1271" s="9"/>
      <c r="I1271" s="9"/>
      <c r="J1271" s="9"/>
      <c r="K1271" s="9"/>
    </row>
    <row r="1272" customFormat="false" ht="15" hidden="true" customHeight="false" outlineLevel="0" collapsed="false">
      <c r="A1272" s="4" t="n">
        <v>170203</v>
      </c>
      <c r="B1272" s="4"/>
      <c r="C1272" s="8" t="s">
        <v>11</v>
      </c>
      <c r="D1272" s="9" t="n">
        <v>2475600</v>
      </c>
      <c r="E1272" s="9" t="n">
        <v>2475600</v>
      </c>
      <c r="F1272" s="9" t="n">
        <v>2475600</v>
      </c>
      <c r="G1272" s="9" t="n">
        <f aca="false">F1272/D1272*100</f>
        <v>100</v>
      </c>
      <c r="H1272" s="9"/>
      <c r="I1272" s="9"/>
      <c r="J1272" s="9"/>
      <c r="K1272" s="9"/>
    </row>
    <row r="1273" customFormat="false" ht="15" hidden="true" customHeight="false" outlineLevel="0" collapsed="false">
      <c r="A1273" s="4" t="n">
        <v>170203</v>
      </c>
      <c r="B1273" s="4"/>
      <c r="C1273" s="8" t="s">
        <v>32</v>
      </c>
      <c r="D1273" s="9" t="n">
        <v>2475600</v>
      </c>
      <c r="E1273" s="9" t="n">
        <v>2475600</v>
      </c>
      <c r="F1273" s="9" t="n">
        <v>2475600</v>
      </c>
      <c r="G1273" s="9" t="n">
        <f aca="false">F1273/D1273*100</f>
        <v>100</v>
      </c>
      <c r="H1273" s="9"/>
      <c r="I1273" s="9"/>
      <c r="J1273" s="9"/>
      <c r="K1273" s="9"/>
    </row>
    <row r="1274" customFormat="false" ht="45" hidden="true" customHeight="false" outlineLevel="0" collapsed="false">
      <c r="A1274" s="4" t="n">
        <v>170203</v>
      </c>
      <c r="B1274" s="4"/>
      <c r="C1274" s="8" t="s">
        <v>78</v>
      </c>
      <c r="D1274" s="9" t="n">
        <v>2475600</v>
      </c>
      <c r="E1274" s="9" t="n">
        <v>2475600</v>
      </c>
      <c r="F1274" s="9" t="n">
        <v>2475600</v>
      </c>
      <c r="G1274" s="9" t="n">
        <f aca="false">F1274/D1274*100</f>
        <v>100</v>
      </c>
      <c r="H1274" s="9"/>
      <c r="I1274" s="9"/>
      <c r="J1274" s="9"/>
      <c r="K1274" s="9"/>
    </row>
    <row r="1275" customFormat="false" ht="45" hidden="false" customHeight="false" outlineLevel="0" collapsed="false">
      <c r="A1275" s="4" t="n">
        <v>170302</v>
      </c>
      <c r="B1275" s="4"/>
      <c r="C1275" s="8" t="s">
        <v>134</v>
      </c>
      <c r="D1275" s="9" t="n">
        <v>774631</v>
      </c>
      <c r="E1275" s="9" t="n">
        <v>774631</v>
      </c>
      <c r="F1275" s="9" t="n">
        <v>664200</v>
      </c>
      <c r="G1275" s="9" t="n">
        <f aca="false">F1275/D1275*100</f>
        <v>85.7440510384945</v>
      </c>
      <c r="H1275" s="9"/>
      <c r="I1275" s="9"/>
      <c r="J1275" s="9"/>
      <c r="K1275" s="9"/>
    </row>
    <row r="1276" customFormat="false" ht="15" hidden="true" customHeight="false" outlineLevel="0" collapsed="false">
      <c r="A1276" s="4" t="n">
        <v>170302</v>
      </c>
      <c r="B1276" s="4"/>
      <c r="C1276" s="8" t="s">
        <v>11</v>
      </c>
      <c r="D1276" s="9" t="n">
        <v>774631</v>
      </c>
      <c r="E1276" s="9" t="n">
        <v>774631</v>
      </c>
      <c r="F1276" s="9" t="n">
        <v>664200</v>
      </c>
      <c r="G1276" s="9" t="n">
        <f aca="false">F1276/D1276*100</f>
        <v>85.7440510384945</v>
      </c>
      <c r="H1276" s="9"/>
      <c r="I1276" s="9"/>
      <c r="J1276" s="9"/>
      <c r="K1276" s="9"/>
    </row>
    <row r="1277" customFormat="false" ht="15" hidden="true" customHeight="false" outlineLevel="0" collapsed="false">
      <c r="A1277" s="4" t="n">
        <v>170302</v>
      </c>
      <c r="B1277" s="4"/>
      <c r="C1277" s="8" t="s">
        <v>32</v>
      </c>
      <c r="D1277" s="9" t="n">
        <v>774631</v>
      </c>
      <c r="E1277" s="9" t="n">
        <v>774631</v>
      </c>
      <c r="F1277" s="9" t="n">
        <v>664200</v>
      </c>
      <c r="G1277" s="9" t="n">
        <f aca="false">F1277/D1277*100</f>
        <v>85.7440510384945</v>
      </c>
      <c r="H1277" s="9"/>
      <c r="I1277" s="9"/>
      <c r="J1277" s="9"/>
      <c r="K1277" s="9"/>
    </row>
    <row r="1278" customFormat="false" ht="45" hidden="true" customHeight="false" outlineLevel="0" collapsed="false">
      <c r="A1278" s="4" t="n">
        <v>170302</v>
      </c>
      <c r="B1278" s="4"/>
      <c r="C1278" s="8" t="s">
        <v>78</v>
      </c>
      <c r="D1278" s="9" t="n">
        <v>774631</v>
      </c>
      <c r="E1278" s="9" t="n">
        <v>774631</v>
      </c>
      <c r="F1278" s="9" t="n">
        <v>664200</v>
      </c>
      <c r="G1278" s="9" t="n">
        <f aca="false">F1278/D1278*100</f>
        <v>85.7440510384945</v>
      </c>
      <c r="H1278" s="9"/>
      <c r="I1278" s="9"/>
      <c r="J1278" s="9"/>
      <c r="K1278" s="9"/>
    </row>
    <row r="1279" customFormat="false" ht="45" hidden="false" customHeight="false" outlineLevel="0" collapsed="false">
      <c r="A1279" s="4" t="n">
        <v>170602</v>
      </c>
      <c r="B1279" s="4"/>
      <c r="C1279" s="8" t="s">
        <v>135</v>
      </c>
      <c r="D1279" s="9" t="n">
        <v>41025773</v>
      </c>
      <c r="E1279" s="9" t="n">
        <v>41025773</v>
      </c>
      <c r="F1279" s="9" t="n">
        <v>37486140.93</v>
      </c>
      <c r="G1279" s="9" t="n">
        <f aca="false">F1279/D1279*100</f>
        <v>91.3721745840109</v>
      </c>
      <c r="H1279" s="9"/>
      <c r="I1279" s="9"/>
      <c r="J1279" s="9"/>
      <c r="K1279" s="9"/>
    </row>
    <row r="1280" customFormat="false" ht="15" hidden="true" customHeight="false" outlineLevel="0" collapsed="false">
      <c r="A1280" s="4" t="n">
        <v>170602</v>
      </c>
      <c r="B1280" s="4"/>
      <c r="C1280" s="8" t="s">
        <v>11</v>
      </c>
      <c r="D1280" s="9" t="n">
        <v>41025773</v>
      </c>
      <c r="E1280" s="9" t="n">
        <v>41025773</v>
      </c>
      <c r="F1280" s="9" t="n">
        <v>37486140.93</v>
      </c>
      <c r="G1280" s="9" t="n">
        <f aca="false">F1280/D1280*100</f>
        <v>91.3721745840109</v>
      </c>
      <c r="H1280" s="9"/>
      <c r="I1280" s="9"/>
      <c r="J1280" s="9"/>
      <c r="K1280" s="9"/>
    </row>
    <row r="1281" customFormat="false" ht="15" hidden="true" customHeight="false" outlineLevel="0" collapsed="false">
      <c r="A1281" s="4" t="n">
        <v>170602</v>
      </c>
      <c r="B1281" s="4"/>
      <c r="C1281" s="8" t="s">
        <v>32</v>
      </c>
      <c r="D1281" s="9" t="n">
        <v>41025773</v>
      </c>
      <c r="E1281" s="9" t="n">
        <v>41025773</v>
      </c>
      <c r="F1281" s="9" t="n">
        <v>37486140.93</v>
      </c>
      <c r="G1281" s="9" t="n">
        <f aca="false">F1281/D1281*100</f>
        <v>91.3721745840109</v>
      </c>
      <c r="H1281" s="9"/>
      <c r="I1281" s="9"/>
      <c r="J1281" s="9"/>
      <c r="K1281" s="9"/>
    </row>
    <row r="1282" customFormat="false" ht="45" hidden="true" customHeight="false" outlineLevel="0" collapsed="false">
      <c r="A1282" s="4" t="n">
        <v>170602</v>
      </c>
      <c r="B1282" s="4"/>
      <c r="C1282" s="8" t="s">
        <v>78</v>
      </c>
      <c r="D1282" s="9" t="n">
        <v>41025773</v>
      </c>
      <c r="E1282" s="9" t="n">
        <v>41025773</v>
      </c>
      <c r="F1282" s="9" t="n">
        <v>37486140.93</v>
      </c>
      <c r="G1282" s="9" t="n">
        <f aca="false">F1282/D1282*100</f>
        <v>91.3721745840109</v>
      </c>
      <c r="H1282" s="9"/>
      <c r="I1282" s="9"/>
      <c r="J1282" s="9"/>
      <c r="K1282" s="9"/>
    </row>
    <row r="1283" customFormat="false" ht="15" hidden="false" customHeight="false" outlineLevel="0" collapsed="false">
      <c r="A1283" s="4" t="n">
        <v>170603</v>
      </c>
      <c r="B1283" s="4"/>
      <c r="C1283" s="8" t="s">
        <v>136</v>
      </c>
      <c r="D1283" s="9" t="n">
        <v>22520900</v>
      </c>
      <c r="E1283" s="9" t="n">
        <v>22520900</v>
      </c>
      <c r="F1283" s="9" t="n">
        <v>22120899.5</v>
      </c>
      <c r="G1283" s="9" t="n">
        <f aca="false">F1283/D1283*100</f>
        <v>98.2238698275824</v>
      </c>
      <c r="H1283" s="9"/>
      <c r="I1283" s="9"/>
      <c r="J1283" s="9"/>
      <c r="K1283" s="9"/>
    </row>
    <row r="1284" customFormat="false" ht="15" hidden="true" customHeight="false" outlineLevel="0" collapsed="false">
      <c r="A1284" s="4" t="n">
        <v>170603</v>
      </c>
      <c r="B1284" s="4"/>
      <c r="C1284" s="8" t="s">
        <v>11</v>
      </c>
      <c r="D1284" s="9" t="n">
        <v>22520900</v>
      </c>
      <c r="E1284" s="9" t="n">
        <v>22520900</v>
      </c>
      <c r="F1284" s="9" t="n">
        <v>22120899.5</v>
      </c>
      <c r="G1284" s="9" t="n">
        <f aca="false">F1284/D1284*100</f>
        <v>98.2238698275824</v>
      </c>
      <c r="H1284" s="9" t="n">
        <v>0</v>
      </c>
      <c r="I1284" s="9" t="n">
        <v>0</v>
      </c>
      <c r="J1284" s="9" t="n">
        <v>0</v>
      </c>
      <c r="K1284" s="9" t="e">
        <f aca="false">J1284/I1284*100</f>
        <v>#DIV/0!</v>
      </c>
    </row>
    <row r="1285" customFormat="false" ht="15" hidden="true" customHeight="false" outlineLevel="0" collapsed="false">
      <c r="A1285" s="4" t="n">
        <v>170603</v>
      </c>
      <c r="B1285" s="4"/>
      <c r="C1285" s="8" t="s">
        <v>32</v>
      </c>
      <c r="D1285" s="9" t="n">
        <v>22520900</v>
      </c>
      <c r="E1285" s="9" t="n">
        <v>22520900</v>
      </c>
      <c r="F1285" s="9" t="n">
        <v>22120899.5</v>
      </c>
      <c r="G1285" s="9" t="n">
        <f aca="false">F1285/D1285*100</f>
        <v>98.2238698275824</v>
      </c>
      <c r="H1285" s="9" t="n">
        <v>0</v>
      </c>
      <c r="I1285" s="9" t="n">
        <v>0</v>
      </c>
      <c r="J1285" s="9" t="n">
        <v>0</v>
      </c>
      <c r="K1285" s="9" t="e">
        <f aca="false">J1285/I1285*100</f>
        <v>#DIV/0!</v>
      </c>
    </row>
    <row r="1286" customFormat="false" ht="45" hidden="true" customHeight="false" outlineLevel="0" collapsed="false">
      <c r="A1286" s="4" t="n">
        <v>170603</v>
      </c>
      <c r="B1286" s="4"/>
      <c r="C1286" s="8" t="s">
        <v>78</v>
      </c>
      <c r="D1286" s="9" t="n">
        <v>22520900</v>
      </c>
      <c r="E1286" s="9" t="n">
        <v>22520900</v>
      </c>
      <c r="F1286" s="9" t="n">
        <v>22120899.5</v>
      </c>
      <c r="G1286" s="9" t="n">
        <f aca="false">F1286/D1286*100</f>
        <v>98.2238698275824</v>
      </c>
      <c r="H1286" s="9" t="n">
        <v>0</v>
      </c>
      <c r="I1286" s="9" t="n">
        <v>0</v>
      </c>
      <c r="J1286" s="9" t="n">
        <v>0</v>
      </c>
      <c r="K1286" s="9" t="e">
        <f aca="false">J1286/I1286*100</f>
        <v>#DIV/0!</v>
      </c>
    </row>
    <row r="1287" customFormat="false" ht="45" hidden="false" customHeight="false" outlineLevel="0" collapsed="false">
      <c r="A1287" s="4" t="n">
        <v>170703</v>
      </c>
      <c r="B1287" s="4"/>
      <c r="C1287" s="8" t="s">
        <v>137</v>
      </c>
      <c r="D1287" s="9"/>
      <c r="E1287" s="9"/>
      <c r="F1287" s="9"/>
      <c r="G1287" s="9"/>
      <c r="H1287" s="9" t="n">
        <v>24360000</v>
      </c>
      <c r="I1287" s="9" t="n">
        <v>24360000</v>
      </c>
      <c r="J1287" s="9" t="n">
        <v>24337644.96</v>
      </c>
      <c r="K1287" s="9" t="n">
        <f aca="false">J1287/I1287*100</f>
        <v>99.9082305418719</v>
      </c>
    </row>
    <row r="1288" customFormat="false" ht="15" hidden="true" customHeight="false" outlineLevel="0" collapsed="false">
      <c r="A1288" s="4" t="n">
        <v>170703</v>
      </c>
      <c r="B1288" s="4"/>
      <c r="C1288" s="8" t="s">
        <v>11</v>
      </c>
      <c r="D1288" s="9" t="n">
        <v>0</v>
      </c>
      <c r="E1288" s="9" t="n">
        <v>0</v>
      </c>
      <c r="F1288" s="9" t="n">
        <v>0</v>
      </c>
      <c r="G1288" s="9" t="e">
        <f aca="false">F1288/D1288*100</f>
        <v>#DIV/0!</v>
      </c>
      <c r="H1288" s="9" t="n">
        <v>9795000</v>
      </c>
      <c r="I1288" s="9" t="n">
        <v>9795000</v>
      </c>
      <c r="J1288" s="9" t="n">
        <v>9779091.2</v>
      </c>
      <c r="K1288" s="9" t="n">
        <f aca="false">J1288/I1288*100</f>
        <v>99.8375824400204</v>
      </c>
    </row>
    <row r="1289" customFormat="false" ht="15" hidden="true" customHeight="false" outlineLevel="0" collapsed="false">
      <c r="A1289" s="4" t="n">
        <v>170703</v>
      </c>
      <c r="B1289" s="4"/>
      <c r="C1289" s="8" t="s">
        <v>12</v>
      </c>
      <c r="D1289" s="9" t="n">
        <v>0</v>
      </c>
      <c r="E1289" s="9" t="n">
        <v>0</v>
      </c>
      <c r="F1289" s="9" t="n">
        <v>0</v>
      </c>
      <c r="G1289" s="9" t="e">
        <f aca="false">F1289/D1289*100</f>
        <v>#DIV/0!</v>
      </c>
      <c r="H1289" s="9" t="n">
        <v>9795000</v>
      </c>
      <c r="I1289" s="9" t="n">
        <v>9795000</v>
      </c>
      <c r="J1289" s="9" t="n">
        <v>9779091.2</v>
      </c>
      <c r="K1289" s="9" t="n">
        <f aca="false">J1289/I1289*100</f>
        <v>99.8375824400204</v>
      </c>
    </row>
    <row r="1290" customFormat="false" ht="45" hidden="true" customHeight="false" outlineLevel="0" collapsed="false">
      <c r="A1290" s="4" t="n">
        <v>170703</v>
      </c>
      <c r="B1290" s="4"/>
      <c r="C1290" s="8" t="s">
        <v>16</v>
      </c>
      <c r="D1290" s="9" t="n">
        <v>0</v>
      </c>
      <c r="E1290" s="9" t="n">
        <v>0</v>
      </c>
      <c r="F1290" s="9" t="n">
        <v>0</v>
      </c>
      <c r="G1290" s="9" t="e">
        <f aca="false">F1290/D1290*100</f>
        <v>#DIV/0!</v>
      </c>
      <c r="H1290" s="9" t="n">
        <v>5795000</v>
      </c>
      <c r="I1290" s="9" t="n">
        <v>5795000</v>
      </c>
      <c r="J1290" s="9" t="n">
        <v>5787684.6</v>
      </c>
      <c r="K1290" s="9" t="n">
        <f aca="false">J1290/I1290*100</f>
        <v>99.8737635893011</v>
      </c>
    </row>
    <row r="1291" customFormat="false" ht="45" hidden="true" customHeight="false" outlineLevel="0" collapsed="false">
      <c r="A1291" s="4" t="n">
        <v>170703</v>
      </c>
      <c r="B1291" s="4"/>
      <c r="C1291" s="8" t="s">
        <v>21</v>
      </c>
      <c r="D1291" s="9" t="n">
        <v>0</v>
      </c>
      <c r="E1291" s="9" t="n">
        <v>0</v>
      </c>
      <c r="F1291" s="9" t="n">
        <v>0</v>
      </c>
      <c r="G1291" s="9" t="e">
        <f aca="false">F1291/D1291*100</f>
        <v>#DIV/0!</v>
      </c>
      <c r="H1291" s="9" t="n">
        <v>5295000</v>
      </c>
      <c r="I1291" s="9" t="n">
        <v>5295000</v>
      </c>
      <c r="J1291" s="9" t="n">
        <v>5288584.6</v>
      </c>
      <c r="K1291" s="9" t="n">
        <f aca="false">J1291/I1291*100</f>
        <v>99.8788404154863</v>
      </c>
    </row>
    <row r="1292" customFormat="false" ht="15" hidden="true" customHeight="false" outlineLevel="0" collapsed="false">
      <c r="A1292" s="4" t="n">
        <v>170703</v>
      </c>
      <c r="B1292" s="4"/>
      <c r="C1292" s="8" t="s">
        <v>23</v>
      </c>
      <c r="D1292" s="9" t="n">
        <v>0</v>
      </c>
      <c r="E1292" s="9" t="n">
        <v>0</v>
      </c>
      <c r="F1292" s="9" t="n">
        <v>0</v>
      </c>
      <c r="G1292" s="9" t="e">
        <f aca="false">F1292/D1292*100</f>
        <v>#DIV/0!</v>
      </c>
      <c r="H1292" s="9" t="n">
        <v>500000</v>
      </c>
      <c r="I1292" s="9" t="n">
        <v>500000</v>
      </c>
      <c r="J1292" s="9" t="n">
        <v>499100</v>
      </c>
      <c r="K1292" s="9" t="n">
        <f aca="false">J1292/I1292*100</f>
        <v>99.82</v>
      </c>
    </row>
    <row r="1293" customFormat="false" ht="30" hidden="true" customHeight="false" outlineLevel="0" collapsed="false">
      <c r="A1293" s="4" t="n">
        <v>170703</v>
      </c>
      <c r="B1293" s="4"/>
      <c r="C1293" s="8" t="s">
        <v>25</v>
      </c>
      <c r="D1293" s="9" t="n">
        <v>0</v>
      </c>
      <c r="E1293" s="9" t="n">
        <v>0</v>
      </c>
      <c r="F1293" s="9" t="n">
        <v>0</v>
      </c>
      <c r="G1293" s="9" t="e">
        <f aca="false">F1293/D1293*100</f>
        <v>#DIV/0!</v>
      </c>
      <c r="H1293" s="9" t="n">
        <v>4000000</v>
      </c>
      <c r="I1293" s="9" t="n">
        <v>4000000</v>
      </c>
      <c r="J1293" s="9" t="n">
        <v>3991406.6</v>
      </c>
      <c r="K1293" s="9" t="n">
        <f aca="false">J1293/I1293*100</f>
        <v>99.785165</v>
      </c>
    </row>
    <row r="1294" customFormat="false" ht="15" hidden="true" customHeight="false" outlineLevel="0" collapsed="false">
      <c r="A1294" s="4" t="n">
        <v>170703</v>
      </c>
      <c r="B1294" s="4"/>
      <c r="C1294" s="8" t="s">
        <v>29</v>
      </c>
      <c r="D1294" s="9" t="n">
        <v>0</v>
      </c>
      <c r="E1294" s="9" t="n">
        <v>0</v>
      </c>
      <c r="F1294" s="9" t="n">
        <v>0</v>
      </c>
      <c r="G1294" s="9" t="e">
        <f aca="false">F1294/D1294*100</f>
        <v>#DIV/0!</v>
      </c>
      <c r="H1294" s="9" t="n">
        <v>4000000</v>
      </c>
      <c r="I1294" s="9" t="n">
        <v>4000000</v>
      </c>
      <c r="J1294" s="9" t="n">
        <v>3991406.6</v>
      </c>
      <c r="K1294" s="9" t="n">
        <f aca="false">J1294/I1294*100</f>
        <v>99.785165</v>
      </c>
    </row>
    <row r="1295" customFormat="false" ht="15" hidden="true" customHeight="false" outlineLevel="0" collapsed="false">
      <c r="A1295" s="4" t="n">
        <v>170703</v>
      </c>
      <c r="B1295" s="4"/>
      <c r="C1295" s="8" t="s">
        <v>35</v>
      </c>
      <c r="D1295" s="9" t="n">
        <v>0</v>
      </c>
      <c r="E1295" s="9" t="n">
        <v>0</v>
      </c>
      <c r="F1295" s="9" t="n">
        <v>0</v>
      </c>
      <c r="G1295" s="9" t="e">
        <f aca="false">F1295/D1295*100</f>
        <v>#DIV/0!</v>
      </c>
      <c r="H1295" s="9" t="n">
        <v>14565000</v>
      </c>
      <c r="I1295" s="9" t="n">
        <v>14565000</v>
      </c>
      <c r="J1295" s="9" t="n">
        <v>14558553.76</v>
      </c>
      <c r="K1295" s="9" t="n">
        <f aca="false">J1295/I1295*100</f>
        <v>99.9557415722623</v>
      </c>
    </row>
    <row r="1296" customFormat="false" ht="15" hidden="true" customHeight="false" outlineLevel="0" collapsed="false">
      <c r="A1296" s="4" t="n">
        <v>170703</v>
      </c>
      <c r="B1296" s="4"/>
      <c r="C1296" s="8" t="s">
        <v>36</v>
      </c>
      <c r="D1296" s="9" t="n">
        <v>0</v>
      </c>
      <c r="E1296" s="9" t="n">
        <v>0</v>
      </c>
      <c r="F1296" s="9" t="n">
        <v>0</v>
      </c>
      <c r="G1296" s="9" t="e">
        <f aca="false">F1296/D1296*100</f>
        <v>#DIV/0!</v>
      </c>
      <c r="H1296" s="9" t="n">
        <v>14565000</v>
      </c>
      <c r="I1296" s="9" t="n">
        <v>14565000</v>
      </c>
      <c r="J1296" s="9" t="n">
        <v>14558553.76</v>
      </c>
      <c r="K1296" s="9" t="n">
        <f aca="false">J1296/I1296*100</f>
        <v>99.9557415722623</v>
      </c>
    </row>
    <row r="1297" customFormat="false" ht="15" hidden="true" customHeight="false" outlineLevel="0" collapsed="false">
      <c r="A1297" s="4" t="n">
        <v>170703</v>
      </c>
      <c r="B1297" s="4"/>
      <c r="C1297" s="8" t="s">
        <v>66</v>
      </c>
      <c r="D1297" s="9" t="n">
        <v>0</v>
      </c>
      <c r="E1297" s="9" t="n">
        <v>0</v>
      </c>
      <c r="F1297" s="9" t="n">
        <v>0</v>
      </c>
      <c r="G1297" s="9" t="e">
        <f aca="false">F1297/D1297*100</f>
        <v>#DIV/0!</v>
      </c>
      <c r="H1297" s="9" t="n">
        <v>205000</v>
      </c>
      <c r="I1297" s="9" t="n">
        <v>205000</v>
      </c>
      <c r="J1297" s="9" t="n">
        <v>204336.4</v>
      </c>
      <c r="K1297" s="9" t="n">
        <f aca="false">J1297/I1297*100</f>
        <v>99.6762926829268</v>
      </c>
    </row>
    <row r="1298" customFormat="false" ht="15" hidden="true" customHeight="false" outlineLevel="0" collapsed="false">
      <c r="A1298" s="4" t="n">
        <v>170703</v>
      </c>
      <c r="B1298" s="4"/>
      <c r="C1298" s="8" t="s">
        <v>67</v>
      </c>
      <c r="D1298" s="9" t="n">
        <v>0</v>
      </c>
      <c r="E1298" s="9" t="n">
        <v>0</v>
      </c>
      <c r="F1298" s="9" t="n">
        <v>0</v>
      </c>
      <c r="G1298" s="9" t="e">
        <f aca="false">F1298/D1298*100</f>
        <v>#DIV/0!</v>
      </c>
      <c r="H1298" s="9" t="n">
        <v>205000</v>
      </c>
      <c r="I1298" s="9" t="n">
        <v>205000</v>
      </c>
      <c r="J1298" s="9" t="n">
        <v>204336.4</v>
      </c>
      <c r="K1298" s="9" t="n">
        <f aca="false">J1298/I1298*100</f>
        <v>99.6762926829268</v>
      </c>
    </row>
    <row r="1299" customFormat="false" ht="15" hidden="true" customHeight="false" outlineLevel="0" collapsed="false">
      <c r="A1299" s="4" t="n">
        <v>170703</v>
      </c>
      <c r="B1299" s="4"/>
      <c r="C1299" s="8" t="s">
        <v>38</v>
      </c>
      <c r="D1299" s="9" t="n">
        <v>0</v>
      </c>
      <c r="E1299" s="9" t="n">
        <v>0</v>
      </c>
      <c r="F1299" s="9" t="n">
        <v>0</v>
      </c>
      <c r="G1299" s="9" t="e">
        <f aca="false">F1299/D1299*100</f>
        <v>#DIV/0!</v>
      </c>
      <c r="H1299" s="9" t="n">
        <v>4360000</v>
      </c>
      <c r="I1299" s="9" t="n">
        <v>4360000</v>
      </c>
      <c r="J1299" s="9" t="n">
        <v>4354217.36</v>
      </c>
      <c r="K1299" s="9" t="n">
        <f aca="false">J1299/I1299*100</f>
        <v>99.8673706422019</v>
      </c>
    </row>
    <row r="1300" customFormat="false" ht="15" hidden="true" customHeight="false" outlineLevel="0" collapsed="false">
      <c r="A1300" s="4" t="n">
        <v>170703</v>
      </c>
      <c r="B1300" s="4"/>
      <c r="C1300" s="8" t="s">
        <v>40</v>
      </c>
      <c r="D1300" s="9" t="n">
        <v>0</v>
      </c>
      <c r="E1300" s="9" t="n">
        <v>0</v>
      </c>
      <c r="F1300" s="9" t="n">
        <v>0</v>
      </c>
      <c r="G1300" s="9" t="e">
        <f aca="false">F1300/D1300*100</f>
        <v>#DIV/0!</v>
      </c>
      <c r="H1300" s="9" t="n">
        <v>4360000</v>
      </c>
      <c r="I1300" s="9" t="n">
        <v>4360000</v>
      </c>
      <c r="J1300" s="9" t="n">
        <v>4354217.36</v>
      </c>
      <c r="K1300" s="9" t="n">
        <f aca="false">J1300/I1300*100</f>
        <v>99.8673706422019</v>
      </c>
    </row>
    <row r="1301" customFormat="false" ht="15" hidden="true" customHeight="false" outlineLevel="0" collapsed="false">
      <c r="A1301" s="4" t="n">
        <v>170703</v>
      </c>
      <c r="B1301" s="4"/>
      <c r="C1301" s="8" t="s">
        <v>49</v>
      </c>
      <c r="D1301" s="9" t="n">
        <v>0</v>
      </c>
      <c r="E1301" s="9" t="n">
        <v>0</v>
      </c>
      <c r="F1301" s="9" t="n">
        <v>0</v>
      </c>
      <c r="G1301" s="9" t="e">
        <f aca="false">F1301/D1301*100</f>
        <v>#DIV/0!</v>
      </c>
      <c r="H1301" s="9" t="n">
        <v>10000000</v>
      </c>
      <c r="I1301" s="9" t="n">
        <v>10000000</v>
      </c>
      <c r="J1301" s="9" t="n">
        <v>10000000</v>
      </c>
      <c r="K1301" s="9" t="n">
        <f aca="false">J1301/I1301*100</f>
        <v>100</v>
      </c>
    </row>
    <row r="1302" customFormat="false" ht="15" hidden="true" customHeight="false" outlineLevel="0" collapsed="false">
      <c r="A1302" s="4" t="n">
        <v>170703</v>
      </c>
      <c r="B1302" s="4"/>
      <c r="C1302" s="8" t="s">
        <v>50</v>
      </c>
      <c r="D1302" s="9" t="n">
        <v>0</v>
      </c>
      <c r="E1302" s="9" t="n">
        <v>0</v>
      </c>
      <c r="F1302" s="9" t="n">
        <v>0</v>
      </c>
      <c r="G1302" s="9" t="e">
        <f aca="false">F1302/D1302*100</f>
        <v>#DIV/0!</v>
      </c>
      <c r="H1302" s="9" t="n">
        <v>10000000</v>
      </c>
      <c r="I1302" s="9" t="n">
        <v>10000000</v>
      </c>
      <c r="J1302" s="9" t="n">
        <v>10000000</v>
      </c>
      <c r="K1302" s="9" t="n">
        <f aca="false">J1302/I1302*100</f>
        <v>100</v>
      </c>
    </row>
    <row r="1303" customFormat="false" ht="30" hidden="false" customHeight="false" outlineLevel="0" collapsed="false">
      <c r="A1303" s="4" t="n">
        <v>180000</v>
      </c>
      <c r="B1303" s="4"/>
      <c r="C1303" s="8" t="s">
        <v>138</v>
      </c>
      <c r="D1303" s="9" t="n">
        <v>961885</v>
      </c>
      <c r="E1303" s="9" t="n">
        <v>961885</v>
      </c>
      <c r="F1303" s="9" t="n">
        <v>961882.74</v>
      </c>
      <c r="G1303" s="9" t="n">
        <f aca="false">F1303/D1303*100</f>
        <v>99.9997650446779</v>
      </c>
      <c r="H1303" s="9" t="n">
        <v>16932950</v>
      </c>
      <c r="I1303" s="9" t="n">
        <v>16932950</v>
      </c>
      <c r="J1303" s="9" t="n">
        <v>7222550</v>
      </c>
      <c r="K1303" s="9" t="n">
        <f aca="false">J1303/I1303*100</f>
        <v>42.6538199191517</v>
      </c>
    </row>
    <row r="1304" customFormat="false" ht="15" hidden="true" customHeight="false" outlineLevel="0" collapsed="false">
      <c r="A1304" s="4" t="n">
        <v>180000</v>
      </c>
      <c r="B1304" s="4"/>
      <c r="C1304" s="8" t="s">
        <v>11</v>
      </c>
      <c r="D1304" s="9" t="n">
        <v>250000</v>
      </c>
      <c r="E1304" s="9" t="n">
        <v>250000</v>
      </c>
      <c r="F1304" s="9" t="n">
        <v>249997.74</v>
      </c>
      <c r="G1304" s="9" t="n">
        <f aca="false">F1304/D1304*100</f>
        <v>99.999096</v>
      </c>
      <c r="H1304" s="9" t="n">
        <v>0</v>
      </c>
      <c r="I1304" s="9" t="n">
        <v>0</v>
      </c>
      <c r="J1304" s="9" t="n">
        <v>0</v>
      </c>
      <c r="K1304" s="9" t="e">
        <f aca="false">J1304/I1304*100</f>
        <v>#DIV/0!</v>
      </c>
    </row>
    <row r="1305" customFormat="false" ht="15" hidden="true" customHeight="false" outlineLevel="0" collapsed="false">
      <c r="A1305" s="4" t="n">
        <v>180000</v>
      </c>
      <c r="B1305" s="4"/>
      <c r="C1305" s="8" t="s">
        <v>32</v>
      </c>
      <c r="D1305" s="9" t="n">
        <v>250000</v>
      </c>
      <c r="E1305" s="9" t="n">
        <v>250000</v>
      </c>
      <c r="F1305" s="9" t="n">
        <v>249997.74</v>
      </c>
      <c r="G1305" s="9" t="n">
        <f aca="false">F1305/D1305*100</f>
        <v>99.999096</v>
      </c>
      <c r="H1305" s="9" t="n">
        <v>0</v>
      </c>
      <c r="I1305" s="9" t="n">
        <v>0</v>
      </c>
      <c r="J1305" s="9" t="n">
        <v>0</v>
      </c>
      <c r="K1305" s="9" t="e">
        <f aca="false">J1305/I1305*100</f>
        <v>#DIV/0!</v>
      </c>
    </row>
    <row r="1306" customFormat="false" ht="45" hidden="true" customHeight="false" outlineLevel="0" collapsed="false">
      <c r="A1306" s="4" t="n">
        <v>180000</v>
      </c>
      <c r="B1306" s="4"/>
      <c r="C1306" s="8" t="s">
        <v>78</v>
      </c>
      <c r="D1306" s="9" t="n">
        <v>250000</v>
      </c>
      <c r="E1306" s="9" t="n">
        <v>250000</v>
      </c>
      <c r="F1306" s="9" t="n">
        <v>249997.74</v>
      </c>
      <c r="G1306" s="9" t="n">
        <f aca="false">F1306/D1306*100</f>
        <v>99.999096</v>
      </c>
      <c r="H1306" s="9" t="n">
        <v>0</v>
      </c>
      <c r="I1306" s="9" t="n">
        <v>0</v>
      </c>
      <c r="J1306" s="9" t="n">
        <v>0</v>
      </c>
      <c r="K1306" s="9" t="e">
        <f aca="false">J1306/I1306*100</f>
        <v>#DIV/0!</v>
      </c>
    </row>
    <row r="1307" customFormat="false" ht="15" hidden="true" customHeight="false" outlineLevel="0" collapsed="false">
      <c r="A1307" s="4" t="n">
        <v>180000</v>
      </c>
      <c r="B1307" s="4"/>
      <c r="C1307" s="8" t="s">
        <v>35</v>
      </c>
      <c r="D1307" s="9" t="n">
        <v>711885</v>
      </c>
      <c r="E1307" s="9" t="n">
        <v>711885</v>
      </c>
      <c r="F1307" s="9" t="n">
        <v>711885</v>
      </c>
      <c r="G1307" s="9" t="n">
        <f aca="false">F1307/D1307*100</f>
        <v>100</v>
      </c>
      <c r="H1307" s="9" t="n">
        <v>16932950</v>
      </c>
      <c r="I1307" s="9" t="n">
        <v>16932950</v>
      </c>
      <c r="J1307" s="9" t="n">
        <v>7222550</v>
      </c>
      <c r="K1307" s="9" t="n">
        <f aca="false">J1307/I1307*100</f>
        <v>42.6538199191517</v>
      </c>
    </row>
    <row r="1308" customFormat="false" ht="15" hidden="true" customHeight="false" outlineLevel="0" collapsed="false">
      <c r="A1308" s="4" t="n">
        <v>180000</v>
      </c>
      <c r="B1308" s="4"/>
      <c r="C1308" s="8" t="s">
        <v>79</v>
      </c>
      <c r="D1308" s="9" t="n">
        <v>711885</v>
      </c>
      <c r="E1308" s="9" t="n">
        <v>711885</v>
      </c>
      <c r="F1308" s="9" t="n">
        <v>711885</v>
      </c>
      <c r="G1308" s="9" t="n">
        <f aca="false">F1308/D1308*100</f>
        <v>100</v>
      </c>
      <c r="H1308" s="9" t="n">
        <v>16932950</v>
      </c>
      <c r="I1308" s="9" t="n">
        <v>16932950</v>
      </c>
      <c r="J1308" s="9" t="n">
        <v>7222550</v>
      </c>
      <c r="K1308" s="9" t="n">
        <f aca="false">J1308/I1308*100</f>
        <v>42.6538199191517</v>
      </c>
    </row>
    <row r="1309" customFormat="false" ht="30" hidden="true" customHeight="false" outlineLevel="0" collapsed="false">
      <c r="A1309" s="4" t="n">
        <v>180000</v>
      </c>
      <c r="B1309" s="4"/>
      <c r="C1309" s="8" t="s">
        <v>106</v>
      </c>
      <c r="D1309" s="9" t="n">
        <v>711885</v>
      </c>
      <c r="E1309" s="9" t="n">
        <v>711885</v>
      </c>
      <c r="F1309" s="9" t="n">
        <v>711885</v>
      </c>
      <c r="G1309" s="9" t="n">
        <f aca="false">F1309/D1309*100</f>
        <v>100</v>
      </c>
      <c r="H1309" s="9" t="n">
        <v>16932950</v>
      </c>
      <c r="I1309" s="9" t="n">
        <v>16932950</v>
      </c>
      <c r="J1309" s="9" t="n">
        <v>7222550</v>
      </c>
      <c r="K1309" s="9" t="n">
        <f aca="false">J1309/I1309*100</f>
        <v>42.6538199191517</v>
      </c>
    </row>
    <row r="1310" customFormat="false" ht="15" hidden="false" customHeight="false" outlineLevel="0" collapsed="false">
      <c r="A1310" s="4" t="n">
        <v>180107</v>
      </c>
      <c r="B1310" s="4"/>
      <c r="C1310" s="8" t="s">
        <v>139</v>
      </c>
      <c r="D1310" s="9" t="n">
        <v>711885</v>
      </c>
      <c r="E1310" s="9" t="n">
        <v>711885</v>
      </c>
      <c r="F1310" s="9" t="n">
        <v>711885</v>
      </c>
      <c r="G1310" s="9" t="n">
        <f aca="false">F1310/D1310*100</f>
        <v>100</v>
      </c>
      <c r="H1310" s="9" t="n">
        <v>2372950</v>
      </c>
      <c r="I1310" s="9" t="n">
        <v>2372950</v>
      </c>
      <c r="J1310" s="9" t="n">
        <v>2372950</v>
      </c>
      <c r="K1310" s="9" t="n">
        <f aca="false">J1310/I1310*100</f>
        <v>100</v>
      </c>
    </row>
    <row r="1311" customFormat="false" ht="15" hidden="true" customHeight="false" outlineLevel="0" collapsed="false">
      <c r="A1311" s="4" t="n">
        <v>180107</v>
      </c>
      <c r="B1311" s="4"/>
      <c r="C1311" s="8" t="s">
        <v>35</v>
      </c>
      <c r="D1311" s="9" t="n">
        <v>711885</v>
      </c>
      <c r="E1311" s="9" t="n">
        <v>711885</v>
      </c>
      <c r="F1311" s="9" t="n">
        <v>711885</v>
      </c>
      <c r="G1311" s="9" t="n">
        <f aca="false">F1311/D1311*100</f>
        <v>100</v>
      </c>
      <c r="H1311" s="9" t="n">
        <v>2372950</v>
      </c>
      <c r="I1311" s="9" t="n">
        <v>2372950</v>
      </c>
      <c r="J1311" s="9" t="n">
        <v>2372950</v>
      </c>
      <c r="K1311" s="9" t="n">
        <f aca="false">J1311/I1311*100</f>
        <v>100</v>
      </c>
    </row>
    <row r="1312" customFormat="false" ht="15" hidden="true" customHeight="false" outlineLevel="0" collapsed="false">
      <c r="A1312" s="4" t="n">
        <v>180107</v>
      </c>
      <c r="B1312" s="4"/>
      <c r="C1312" s="8" t="s">
        <v>79</v>
      </c>
      <c r="D1312" s="9" t="n">
        <v>711885</v>
      </c>
      <c r="E1312" s="9" t="n">
        <v>711885</v>
      </c>
      <c r="F1312" s="9" t="n">
        <v>711885</v>
      </c>
      <c r="G1312" s="9" t="n">
        <f aca="false">F1312/D1312*100</f>
        <v>100</v>
      </c>
      <c r="H1312" s="9" t="n">
        <v>2372950</v>
      </c>
      <c r="I1312" s="9" t="n">
        <v>2372950</v>
      </c>
      <c r="J1312" s="9" t="n">
        <v>2372950</v>
      </c>
      <c r="K1312" s="9" t="n">
        <f aca="false">J1312/I1312*100</f>
        <v>100</v>
      </c>
    </row>
    <row r="1313" customFormat="false" ht="30" hidden="true" customHeight="false" outlineLevel="0" collapsed="false">
      <c r="A1313" s="4" t="n">
        <v>180107</v>
      </c>
      <c r="B1313" s="4"/>
      <c r="C1313" s="8" t="s">
        <v>106</v>
      </c>
      <c r="D1313" s="9" t="n">
        <v>711885</v>
      </c>
      <c r="E1313" s="9" t="n">
        <v>711885</v>
      </c>
      <c r="F1313" s="9" t="n">
        <v>711885</v>
      </c>
      <c r="G1313" s="9" t="n">
        <f aca="false">F1313/D1313*100</f>
        <v>100</v>
      </c>
      <c r="H1313" s="9" t="n">
        <v>2372950</v>
      </c>
      <c r="I1313" s="9" t="n">
        <v>2372950</v>
      </c>
      <c r="J1313" s="9" t="n">
        <v>2372950</v>
      </c>
      <c r="K1313" s="9" t="n">
        <f aca="false">J1313/I1313*100</f>
        <v>100</v>
      </c>
    </row>
    <row r="1314" customFormat="false" ht="30" hidden="false" customHeight="false" outlineLevel="0" collapsed="false">
      <c r="A1314" s="4" t="n">
        <v>180404</v>
      </c>
      <c r="B1314" s="4"/>
      <c r="C1314" s="8" t="s">
        <v>140</v>
      </c>
      <c r="D1314" s="9" t="n">
        <v>250000</v>
      </c>
      <c r="E1314" s="9" t="n">
        <v>250000</v>
      </c>
      <c r="F1314" s="9" t="n">
        <v>249997.74</v>
      </c>
      <c r="G1314" s="9" t="n">
        <f aca="false">F1314/D1314*100</f>
        <v>99.999096</v>
      </c>
      <c r="H1314" s="9"/>
      <c r="I1314" s="9"/>
      <c r="J1314" s="9"/>
      <c r="K1314" s="9"/>
    </row>
    <row r="1315" customFormat="false" ht="15" hidden="true" customHeight="false" outlineLevel="0" collapsed="false">
      <c r="A1315" s="4" t="n">
        <v>180404</v>
      </c>
      <c r="B1315" s="4"/>
      <c r="C1315" s="8" t="s">
        <v>11</v>
      </c>
      <c r="D1315" s="9" t="n">
        <v>250000</v>
      </c>
      <c r="E1315" s="9" t="n">
        <v>250000</v>
      </c>
      <c r="F1315" s="9" t="n">
        <v>249997.74</v>
      </c>
      <c r="G1315" s="9" t="n">
        <f aca="false">F1315/D1315*100</f>
        <v>99.999096</v>
      </c>
      <c r="H1315" s="9" t="n">
        <v>0</v>
      </c>
      <c r="I1315" s="9" t="n">
        <v>0</v>
      </c>
      <c r="J1315" s="9" t="n">
        <v>0</v>
      </c>
      <c r="K1315" s="9" t="e">
        <f aca="false">J1315/I1315*100</f>
        <v>#DIV/0!</v>
      </c>
    </row>
    <row r="1316" customFormat="false" ht="15" hidden="true" customHeight="false" outlineLevel="0" collapsed="false">
      <c r="A1316" s="4" t="n">
        <v>180404</v>
      </c>
      <c r="B1316" s="4"/>
      <c r="C1316" s="8" t="s">
        <v>32</v>
      </c>
      <c r="D1316" s="9" t="n">
        <v>250000</v>
      </c>
      <c r="E1316" s="9" t="n">
        <v>250000</v>
      </c>
      <c r="F1316" s="9" t="n">
        <v>249997.74</v>
      </c>
      <c r="G1316" s="9" t="n">
        <f aca="false">F1316/D1316*100</f>
        <v>99.999096</v>
      </c>
      <c r="H1316" s="9" t="n">
        <v>0</v>
      </c>
      <c r="I1316" s="9" t="n">
        <v>0</v>
      </c>
      <c r="J1316" s="9" t="n">
        <v>0</v>
      </c>
      <c r="K1316" s="9" t="e">
        <f aca="false">J1316/I1316*100</f>
        <v>#DIV/0!</v>
      </c>
    </row>
    <row r="1317" customFormat="false" ht="45" hidden="true" customHeight="false" outlineLevel="0" collapsed="false">
      <c r="A1317" s="4" t="n">
        <v>180404</v>
      </c>
      <c r="B1317" s="4"/>
      <c r="C1317" s="8" t="s">
        <v>78</v>
      </c>
      <c r="D1317" s="9" t="n">
        <v>250000</v>
      </c>
      <c r="E1317" s="9" t="n">
        <v>250000</v>
      </c>
      <c r="F1317" s="9" t="n">
        <v>249997.74</v>
      </c>
      <c r="G1317" s="9" t="n">
        <f aca="false">F1317/D1317*100</f>
        <v>99.999096</v>
      </c>
      <c r="H1317" s="9" t="n">
        <v>0</v>
      </c>
      <c r="I1317" s="9" t="n">
        <v>0</v>
      </c>
      <c r="J1317" s="9" t="n">
        <v>0</v>
      </c>
      <c r="K1317" s="9" t="e">
        <f aca="false">J1317/I1317*100</f>
        <v>#DIV/0!</v>
      </c>
    </row>
    <row r="1318" customFormat="false" ht="45" hidden="false" customHeight="false" outlineLevel="0" collapsed="false">
      <c r="A1318" s="4" t="n">
        <v>180409</v>
      </c>
      <c r="B1318" s="4"/>
      <c r="C1318" s="8" t="s">
        <v>141</v>
      </c>
      <c r="D1318" s="9"/>
      <c r="E1318" s="9"/>
      <c r="F1318" s="9"/>
      <c r="G1318" s="9"/>
      <c r="H1318" s="9" t="n">
        <v>14560000</v>
      </c>
      <c r="I1318" s="9" t="n">
        <v>14560000</v>
      </c>
      <c r="J1318" s="9" t="n">
        <v>4849600</v>
      </c>
      <c r="K1318" s="9" t="n">
        <f aca="false">J1318/I1318*100</f>
        <v>33.3076923076923</v>
      </c>
    </row>
    <row r="1319" customFormat="false" ht="15" hidden="true" customHeight="false" outlineLevel="0" collapsed="false">
      <c r="A1319" s="4" t="n">
        <v>180409</v>
      </c>
      <c r="B1319" s="4"/>
      <c r="C1319" s="8" t="s">
        <v>35</v>
      </c>
      <c r="D1319" s="9" t="n">
        <v>0</v>
      </c>
      <c r="E1319" s="9" t="n">
        <v>0</v>
      </c>
      <c r="F1319" s="9" t="n">
        <v>0</v>
      </c>
      <c r="G1319" s="9" t="e">
        <f aca="false">F1319/D1319*100</f>
        <v>#DIV/0!</v>
      </c>
      <c r="H1319" s="9" t="n">
        <v>14560000</v>
      </c>
      <c r="I1319" s="9" t="n">
        <v>14560000</v>
      </c>
      <c r="J1319" s="9" t="n">
        <v>4849600</v>
      </c>
      <c r="K1319" s="9" t="n">
        <f aca="false">J1319/I1319*100</f>
        <v>33.3076923076923</v>
      </c>
    </row>
    <row r="1320" customFormat="false" ht="15" hidden="true" customHeight="false" outlineLevel="0" collapsed="false">
      <c r="A1320" s="4" t="n">
        <v>180409</v>
      </c>
      <c r="B1320" s="4"/>
      <c r="C1320" s="8" t="s">
        <v>79</v>
      </c>
      <c r="D1320" s="9" t="n">
        <v>0</v>
      </c>
      <c r="E1320" s="9" t="n">
        <v>0</v>
      </c>
      <c r="F1320" s="9" t="n">
        <v>0</v>
      </c>
      <c r="G1320" s="9" t="e">
        <f aca="false">F1320/D1320*100</f>
        <v>#DIV/0!</v>
      </c>
      <c r="H1320" s="9" t="n">
        <v>14560000</v>
      </c>
      <c r="I1320" s="9" t="n">
        <v>14560000</v>
      </c>
      <c r="J1320" s="9" t="n">
        <v>4849600</v>
      </c>
      <c r="K1320" s="9" t="n">
        <f aca="false">J1320/I1320*100</f>
        <v>33.3076923076923</v>
      </c>
    </row>
    <row r="1321" customFormat="false" ht="30" hidden="true" customHeight="false" outlineLevel="0" collapsed="false">
      <c r="A1321" s="4" t="n">
        <v>180409</v>
      </c>
      <c r="B1321" s="4"/>
      <c r="C1321" s="8" t="s">
        <v>106</v>
      </c>
      <c r="D1321" s="9" t="n">
        <v>0</v>
      </c>
      <c r="E1321" s="9" t="n">
        <v>0</v>
      </c>
      <c r="F1321" s="9" t="n">
        <v>0</v>
      </c>
      <c r="G1321" s="9" t="e">
        <f aca="false">F1321/D1321*100</f>
        <v>#DIV/0!</v>
      </c>
      <c r="H1321" s="9" t="n">
        <v>14560000</v>
      </c>
      <c r="I1321" s="9" t="n">
        <v>14560000</v>
      </c>
      <c r="J1321" s="9" t="n">
        <v>4849600</v>
      </c>
      <c r="K1321" s="9" t="n">
        <f aca="false">J1321/I1321*100</f>
        <v>33.3076923076923</v>
      </c>
    </row>
    <row r="1322" customFormat="false" ht="30" hidden="false" customHeight="false" outlineLevel="0" collapsed="false">
      <c r="A1322" s="4" t="n">
        <v>200000</v>
      </c>
      <c r="B1322" s="4"/>
      <c r="C1322" s="8" t="s">
        <v>142</v>
      </c>
      <c r="D1322" s="9" t="n">
        <v>1100000</v>
      </c>
      <c r="E1322" s="9" t="n">
        <v>1100000</v>
      </c>
      <c r="F1322" s="9" t="n">
        <v>1099963.78</v>
      </c>
      <c r="G1322" s="9" t="n">
        <f aca="false">F1322/D1322*100</f>
        <v>99.9967072727273</v>
      </c>
      <c r="H1322" s="9"/>
      <c r="I1322" s="9"/>
      <c r="J1322" s="9"/>
      <c r="K1322" s="9"/>
    </row>
    <row r="1323" customFormat="false" ht="15" hidden="true" customHeight="false" outlineLevel="0" collapsed="false">
      <c r="A1323" s="4" t="n">
        <v>200000</v>
      </c>
      <c r="B1323" s="4"/>
      <c r="C1323" s="8" t="s">
        <v>11</v>
      </c>
      <c r="D1323" s="9" t="n">
        <v>1100000</v>
      </c>
      <c r="E1323" s="9" t="n">
        <v>1100000</v>
      </c>
      <c r="F1323" s="9" t="n">
        <v>1099963.78</v>
      </c>
      <c r="G1323" s="9" t="n">
        <f aca="false">F1323/D1323*100</f>
        <v>99.9967072727273</v>
      </c>
      <c r="H1323" s="9"/>
      <c r="I1323" s="9"/>
      <c r="J1323" s="9"/>
      <c r="K1323" s="9"/>
    </row>
    <row r="1324" customFormat="false" ht="15" hidden="true" customHeight="false" outlineLevel="0" collapsed="false">
      <c r="A1324" s="4" t="n">
        <v>200000</v>
      </c>
      <c r="B1324" s="4"/>
      <c r="C1324" s="8" t="s">
        <v>12</v>
      </c>
      <c r="D1324" s="9" t="n">
        <v>1100000</v>
      </c>
      <c r="E1324" s="9" t="n">
        <v>1100000</v>
      </c>
      <c r="F1324" s="9" t="n">
        <v>1099963.78</v>
      </c>
      <c r="G1324" s="9" t="n">
        <f aca="false">F1324/D1324*100</f>
        <v>99.9967072727273</v>
      </c>
      <c r="H1324" s="9"/>
      <c r="I1324" s="9"/>
      <c r="J1324" s="9"/>
      <c r="K1324" s="9"/>
    </row>
    <row r="1325" customFormat="false" ht="45" hidden="true" customHeight="false" outlineLevel="0" collapsed="false">
      <c r="A1325" s="4" t="n">
        <v>200000</v>
      </c>
      <c r="B1325" s="4"/>
      <c r="C1325" s="8" t="s">
        <v>16</v>
      </c>
      <c r="D1325" s="9" t="n">
        <v>1100000</v>
      </c>
      <c r="E1325" s="9" t="n">
        <v>1100000</v>
      </c>
      <c r="F1325" s="9" t="n">
        <v>1099963.78</v>
      </c>
      <c r="G1325" s="9" t="n">
        <f aca="false">F1325/D1325*100</f>
        <v>99.9967072727273</v>
      </c>
      <c r="H1325" s="9"/>
      <c r="I1325" s="9"/>
      <c r="J1325" s="9"/>
      <c r="K1325" s="9"/>
    </row>
    <row r="1326" customFormat="false" ht="15" hidden="true" customHeight="false" outlineLevel="0" collapsed="false">
      <c r="A1326" s="4" t="n">
        <v>200000</v>
      </c>
      <c r="B1326" s="4"/>
      <c r="C1326" s="8" t="s">
        <v>23</v>
      </c>
      <c r="D1326" s="9" t="n">
        <v>1100000</v>
      </c>
      <c r="E1326" s="9" t="n">
        <v>1100000</v>
      </c>
      <c r="F1326" s="9" t="n">
        <v>1099963.78</v>
      </c>
      <c r="G1326" s="9" t="n">
        <f aca="false">F1326/D1326*100</f>
        <v>99.9967072727273</v>
      </c>
      <c r="H1326" s="9"/>
      <c r="I1326" s="9"/>
      <c r="J1326" s="9"/>
      <c r="K1326" s="9"/>
    </row>
    <row r="1327" customFormat="false" ht="15" hidden="false" customHeight="false" outlineLevel="0" collapsed="false">
      <c r="A1327" s="4" t="n">
        <v>200700</v>
      </c>
      <c r="B1327" s="4"/>
      <c r="C1327" s="8" t="s">
        <v>143</v>
      </c>
      <c r="D1327" s="9" t="n">
        <v>1100000</v>
      </c>
      <c r="E1327" s="9" t="n">
        <v>1100000</v>
      </c>
      <c r="F1327" s="9" t="n">
        <v>1099963.78</v>
      </c>
      <c r="G1327" s="9" t="n">
        <f aca="false">F1327/D1327*100</f>
        <v>99.9967072727273</v>
      </c>
      <c r="H1327" s="9"/>
      <c r="I1327" s="9"/>
      <c r="J1327" s="9"/>
      <c r="K1327" s="9"/>
    </row>
    <row r="1328" customFormat="false" ht="15" hidden="true" customHeight="false" outlineLevel="0" collapsed="false">
      <c r="A1328" s="4" t="n">
        <v>200700</v>
      </c>
      <c r="B1328" s="4"/>
      <c r="C1328" s="8" t="s">
        <v>11</v>
      </c>
      <c r="D1328" s="9" t="n">
        <v>1100000</v>
      </c>
      <c r="E1328" s="9" t="n">
        <v>1100000</v>
      </c>
      <c r="F1328" s="9" t="n">
        <v>1099963.78</v>
      </c>
      <c r="G1328" s="9" t="n">
        <f aca="false">F1328/D1328*100</f>
        <v>99.9967072727273</v>
      </c>
      <c r="H1328" s="9" t="n">
        <v>0</v>
      </c>
      <c r="I1328" s="9" t="n">
        <v>0</v>
      </c>
      <c r="J1328" s="9" t="n">
        <v>0</v>
      </c>
      <c r="K1328" s="9" t="e">
        <f aca="false">J1328/I1328*100</f>
        <v>#DIV/0!</v>
      </c>
    </row>
    <row r="1329" customFormat="false" ht="15" hidden="true" customHeight="false" outlineLevel="0" collapsed="false">
      <c r="A1329" s="4" t="n">
        <v>200700</v>
      </c>
      <c r="B1329" s="4"/>
      <c r="C1329" s="8" t="s">
        <v>12</v>
      </c>
      <c r="D1329" s="9" t="n">
        <v>1100000</v>
      </c>
      <c r="E1329" s="9" t="n">
        <v>1100000</v>
      </c>
      <c r="F1329" s="9" t="n">
        <v>1099963.78</v>
      </c>
      <c r="G1329" s="9" t="n">
        <f aca="false">F1329/D1329*100</f>
        <v>99.9967072727273</v>
      </c>
      <c r="H1329" s="9" t="n">
        <v>0</v>
      </c>
      <c r="I1329" s="9" t="n">
        <v>0</v>
      </c>
      <c r="J1329" s="9" t="n">
        <v>0</v>
      </c>
      <c r="K1329" s="9" t="e">
        <f aca="false">J1329/I1329*100</f>
        <v>#DIV/0!</v>
      </c>
    </row>
    <row r="1330" customFormat="false" ht="45" hidden="true" customHeight="false" outlineLevel="0" collapsed="false">
      <c r="A1330" s="4" t="n">
        <v>200700</v>
      </c>
      <c r="B1330" s="4"/>
      <c r="C1330" s="8" t="s">
        <v>16</v>
      </c>
      <c r="D1330" s="9" t="n">
        <v>1100000</v>
      </c>
      <c r="E1330" s="9" t="n">
        <v>1100000</v>
      </c>
      <c r="F1330" s="9" t="n">
        <v>1099963.78</v>
      </c>
      <c r="G1330" s="9" t="n">
        <f aca="false">F1330/D1330*100</f>
        <v>99.9967072727273</v>
      </c>
      <c r="H1330" s="9" t="n">
        <v>0</v>
      </c>
      <c r="I1330" s="9" t="n">
        <v>0</v>
      </c>
      <c r="J1330" s="9" t="n">
        <v>0</v>
      </c>
      <c r="K1330" s="9" t="e">
        <f aca="false">J1330/I1330*100</f>
        <v>#DIV/0!</v>
      </c>
    </row>
    <row r="1331" customFormat="false" ht="15" hidden="true" customHeight="false" outlineLevel="0" collapsed="false">
      <c r="A1331" s="4" t="n">
        <v>200700</v>
      </c>
      <c r="B1331" s="4"/>
      <c r="C1331" s="8" t="s">
        <v>23</v>
      </c>
      <c r="D1331" s="9" t="n">
        <v>1100000</v>
      </c>
      <c r="E1331" s="9" t="n">
        <v>1100000</v>
      </c>
      <c r="F1331" s="9" t="n">
        <v>1099963.78</v>
      </c>
      <c r="G1331" s="9" t="n">
        <f aca="false">F1331/D1331*100</f>
        <v>99.9967072727273</v>
      </c>
      <c r="H1331" s="9" t="n">
        <v>0</v>
      </c>
      <c r="I1331" s="9" t="n">
        <v>0</v>
      </c>
      <c r="J1331" s="9" t="n">
        <v>0</v>
      </c>
      <c r="K1331" s="9" t="e">
        <f aca="false">J1331/I1331*100</f>
        <v>#DIV/0!</v>
      </c>
    </row>
    <row r="1332" customFormat="false" ht="30" hidden="false" customHeight="false" outlineLevel="0" collapsed="false">
      <c r="A1332" s="4" t="n">
        <v>210000</v>
      </c>
      <c r="B1332" s="4"/>
      <c r="C1332" s="8" t="s">
        <v>144</v>
      </c>
      <c r="D1332" s="9" t="n">
        <v>4561623</v>
      </c>
      <c r="E1332" s="9" t="n">
        <v>4561623</v>
      </c>
      <c r="F1332" s="9" t="n">
        <v>4483485.49</v>
      </c>
      <c r="G1332" s="9" t="n">
        <f aca="false">F1332/D1332*100</f>
        <v>98.287067782673</v>
      </c>
      <c r="H1332" s="9" t="n">
        <v>6000</v>
      </c>
      <c r="I1332" s="9" t="n">
        <v>132347.45</v>
      </c>
      <c r="J1332" s="9" t="n">
        <v>123646.08</v>
      </c>
      <c r="K1332" s="9" t="n">
        <f aca="false">J1332/I1332*100</f>
        <v>93.4253587809965</v>
      </c>
    </row>
    <row r="1333" customFormat="false" ht="15" hidden="true" customHeight="false" outlineLevel="0" collapsed="false">
      <c r="A1333" s="4" t="n">
        <v>210000</v>
      </c>
      <c r="B1333" s="4"/>
      <c r="C1333" s="8" t="s">
        <v>11</v>
      </c>
      <c r="D1333" s="9" t="n">
        <v>4155511</v>
      </c>
      <c r="E1333" s="9" t="n">
        <v>4155511</v>
      </c>
      <c r="F1333" s="9" t="n">
        <v>4137375.1</v>
      </c>
      <c r="G1333" s="9" t="n">
        <f aca="false">F1333/D1333*100</f>
        <v>99.5635699195598</v>
      </c>
      <c r="H1333" s="9" t="n">
        <v>4500</v>
      </c>
      <c r="I1333" s="9" t="n">
        <v>113770.85</v>
      </c>
      <c r="J1333" s="9" t="n">
        <v>105069.48</v>
      </c>
      <c r="K1333" s="9" t="n">
        <f aca="false">J1333/I1333*100</f>
        <v>92.3518458374882</v>
      </c>
    </row>
    <row r="1334" customFormat="false" ht="15" hidden="true" customHeight="false" outlineLevel="0" collapsed="false">
      <c r="A1334" s="4" t="n">
        <v>210000</v>
      </c>
      <c r="B1334" s="4"/>
      <c r="C1334" s="8" t="s">
        <v>12</v>
      </c>
      <c r="D1334" s="9" t="n">
        <v>4155511</v>
      </c>
      <c r="E1334" s="9" t="n">
        <v>4155511</v>
      </c>
      <c r="F1334" s="9" t="n">
        <v>4137375.1</v>
      </c>
      <c r="G1334" s="9" t="n">
        <f aca="false">F1334/D1334*100</f>
        <v>99.5635699195598</v>
      </c>
      <c r="H1334" s="9" t="n">
        <v>4500</v>
      </c>
      <c r="I1334" s="9" t="n">
        <v>113770.85</v>
      </c>
      <c r="J1334" s="9" t="n">
        <v>105069.48</v>
      </c>
      <c r="K1334" s="9" t="n">
        <f aca="false">J1334/I1334*100</f>
        <v>92.3518458374882</v>
      </c>
    </row>
    <row r="1335" customFormat="false" ht="30" hidden="true" customHeight="false" outlineLevel="0" collapsed="false">
      <c r="A1335" s="4" t="n">
        <v>210000</v>
      </c>
      <c r="B1335" s="4"/>
      <c r="C1335" s="8" t="s">
        <v>13</v>
      </c>
      <c r="D1335" s="9" t="n">
        <v>2523578</v>
      </c>
      <c r="E1335" s="9" t="n">
        <v>2523578</v>
      </c>
      <c r="F1335" s="9" t="n">
        <v>2523578</v>
      </c>
      <c r="G1335" s="9" t="n">
        <f aca="false">F1335/D1335*100</f>
        <v>100</v>
      </c>
      <c r="H1335" s="9" t="n">
        <v>1000</v>
      </c>
      <c r="I1335" s="9" t="n">
        <v>1000</v>
      </c>
      <c r="J1335" s="9" t="n">
        <v>0</v>
      </c>
      <c r="K1335" s="9" t="n">
        <f aca="false">J1335/I1335*100</f>
        <v>0</v>
      </c>
    </row>
    <row r="1336" customFormat="false" ht="15" hidden="true" customHeight="false" outlineLevel="0" collapsed="false">
      <c r="A1336" s="4" t="n">
        <v>210000</v>
      </c>
      <c r="B1336" s="4"/>
      <c r="C1336" s="8" t="s">
        <v>14</v>
      </c>
      <c r="D1336" s="9" t="n">
        <v>2523578</v>
      </c>
      <c r="E1336" s="9" t="n">
        <v>2523578</v>
      </c>
      <c r="F1336" s="9" t="n">
        <v>2523578</v>
      </c>
      <c r="G1336" s="9" t="n">
        <f aca="false">F1336/D1336*100</f>
        <v>100</v>
      </c>
      <c r="H1336" s="9" t="n">
        <v>1000</v>
      </c>
      <c r="I1336" s="9" t="n">
        <v>1000</v>
      </c>
      <c r="J1336" s="9" t="n">
        <v>0</v>
      </c>
      <c r="K1336" s="9" t="n">
        <f aca="false">J1336/I1336*100</f>
        <v>0</v>
      </c>
    </row>
    <row r="1337" customFormat="false" ht="15" hidden="true" customHeight="false" outlineLevel="0" collapsed="false">
      <c r="A1337" s="4" t="n">
        <v>210000</v>
      </c>
      <c r="B1337" s="4"/>
      <c r="C1337" s="8" t="s">
        <v>15</v>
      </c>
      <c r="D1337" s="9" t="n">
        <v>909472</v>
      </c>
      <c r="E1337" s="9" t="n">
        <v>909472</v>
      </c>
      <c r="F1337" s="9" t="n">
        <v>903122.17</v>
      </c>
      <c r="G1337" s="9" t="n">
        <f aca="false">F1337/D1337*100</f>
        <v>99.3018113806692</v>
      </c>
      <c r="H1337" s="9" t="n">
        <v>362</v>
      </c>
      <c r="I1337" s="9" t="n">
        <v>1571.37</v>
      </c>
      <c r="J1337" s="9" t="n">
        <v>1571.37</v>
      </c>
      <c r="K1337" s="9" t="n">
        <f aca="false">J1337/I1337*100</f>
        <v>100</v>
      </c>
    </row>
    <row r="1338" customFormat="false" ht="45" hidden="true" customHeight="false" outlineLevel="0" collapsed="false">
      <c r="A1338" s="4" t="n">
        <v>210000</v>
      </c>
      <c r="B1338" s="4"/>
      <c r="C1338" s="8" t="s">
        <v>16</v>
      </c>
      <c r="D1338" s="9" t="n">
        <v>687058</v>
      </c>
      <c r="E1338" s="9" t="n">
        <v>687058</v>
      </c>
      <c r="F1338" s="9" t="n">
        <v>680238.16</v>
      </c>
      <c r="G1338" s="9" t="n">
        <f aca="false">F1338/D1338*100</f>
        <v>99.0073851115917</v>
      </c>
      <c r="H1338" s="9" t="n">
        <v>3138</v>
      </c>
      <c r="I1338" s="9" t="n">
        <v>93967.54</v>
      </c>
      <c r="J1338" s="9" t="n">
        <v>87653.51</v>
      </c>
      <c r="K1338" s="9" t="n">
        <f aca="false">J1338/I1338*100</f>
        <v>93.2806264801654</v>
      </c>
    </row>
    <row r="1339" customFormat="false" ht="30" hidden="true" customHeight="false" outlineLevel="0" collapsed="false">
      <c r="A1339" s="4" t="n">
        <v>210000</v>
      </c>
      <c r="B1339" s="4"/>
      <c r="C1339" s="8" t="s">
        <v>17</v>
      </c>
      <c r="D1339" s="9" t="n">
        <v>208632</v>
      </c>
      <c r="E1339" s="9" t="n">
        <v>208632</v>
      </c>
      <c r="F1339" s="9" t="n">
        <v>208622</v>
      </c>
      <c r="G1339" s="9" t="n">
        <f aca="false">F1339/D1339*100</f>
        <v>99.9952068714291</v>
      </c>
      <c r="H1339" s="9" t="n">
        <v>546</v>
      </c>
      <c r="I1339" s="9" t="n">
        <v>28835.43</v>
      </c>
      <c r="J1339" s="9" t="n">
        <v>28506.47</v>
      </c>
      <c r="K1339" s="9" t="n">
        <f aca="false">J1339/I1339*100</f>
        <v>98.8591812225446</v>
      </c>
    </row>
    <row r="1340" customFormat="false" ht="30" hidden="true" customHeight="false" outlineLevel="0" collapsed="false">
      <c r="A1340" s="4" t="n">
        <v>210000</v>
      </c>
      <c r="B1340" s="4"/>
      <c r="C1340" s="8" t="s">
        <v>45</v>
      </c>
      <c r="D1340" s="9" t="n">
        <v>525</v>
      </c>
      <c r="E1340" s="9" t="n">
        <v>525</v>
      </c>
      <c r="F1340" s="9" t="n">
        <v>525</v>
      </c>
      <c r="G1340" s="9" t="n">
        <f aca="false">F1340/D1340*100</f>
        <v>100</v>
      </c>
      <c r="H1340" s="9" t="n">
        <v>0</v>
      </c>
      <c r="I1340" s="9" t="n">
        <v>0</v>
      </c>
      <c r="J1340" s="9" t="n">
        <v>0</v>
      </c>
      <c r="K1340" s="9" t="e">
        <f aca="false">J1340/I1340*100</f>
        <v>#DIV/0!</v>
      </c>
    </row>
    <row r="1341" customFormat="false" ht="15" hidden="true" customHeight="false" outlineLevel="0" collapsed="false">
      <c r="A1341" s="4" t="n">
        <v>210000</v>
      </c>
      <c r="B1341" s="4"/>
      <c r="C1341" s="8" t="s">
        <v>46</v>
      </c>
      <c r="D1341" s="9" t="n">
        <v>37530</v>
      </c>
      <c r="E1341" s="9" t="n">
        <v>37530</v>
      </c>
      <c r="F1341" s="9" t="n">
        <v>36777.68</v>
      </c>
      <c r="G1341" s="9" t="n">
        <f aca="false">F1341/D1341*100</f>
        <v>97.9954169997335</v>
      </c>
      <c r="H1341" s="9" t="n">
        <v>0</v>
      </c>
      <c r="I1341" s="9" t="n">
        <v>0</v>
      </c>
      <c r="J1341" s="9" t="n">
        <v>0</v>
      </c>
      <c r="K1341" s="9" t="e">
        <f aca="false">J1341/I1341*100</f>
        <v>#DIV/0!</v>
      </c>
    </row>
    <row r="1342" customFormat="false" ht="15" hidden="true" customHeight="false" outlineLevel="0" collapsed="false">
      <c r="A1342" s="4" t="n">
        <v>210000</v>
      </c>
      <c r="B1342" s="4"/>
      <c r="C1342" s="8" t="s">
        <v>18</v>
      </c>
      <c r="D1342" s="9" t="n">
        <v>25167</v>
      </c>
      <c r="E1342" s="9" t="n">
        <v>25167</v>
      </c>
      <c r="F1342" s="9" t="n">
        <v>25167</v>
      </c>
      <c r="G1342" s="9" t="n">
        <f aca="false">F1342/D1342*100</f>
        <v>100</v>
      </c>
      <c r="H1342" s="9" t="n">
        <v>500</v>
      </c>
      <c r="I1342" s="9" t="n">
        <v>13550</v>
      </c>
      <c r="J1342" s="9" t="n">
        <v>12231.67</v>
      </c>
      <c r="K1342" s="9" t="n">
        <f aca="false">J1342/I1342*100</f>
        <v>90.2706273062731</v>
      </c>
    </row>
    <row r="1343" customFormat="false" ht="30" hidden="true" customHeight="false" outlineLevel="0" collapsed="false">
      <c r="A1343" s="4" t="n">
        <v>210000</v>
      </c>
      <c r="B1343" s="4"/>
      <c r="C1343" s="8" t="s">
        <v>19</v>
      </c>
      <c r="D1343" s="9" t="n">
        <v>347206</v>
      </c>
      <c r="E1343" s="9" t="n">
        <v>347206</v>
      </c>
      <c r="F1343" s="9" t="n">
        <v>347180.78</v>
      </c>
      <c r="G1343" s="9" t="n">
        <f aca="false">F1343/D1343*100</f>
        <v>99.99273630064</v>
      </c>
      <c r="H1343" s="9" t="n">
        <v>846</v>
      </c>
      <c r="I1343" s="9" t="n">
        <v>43056.5</v>
      </c>
      <c r="J1343" s="9" t="n">
        <v>39597.89</v>
      </c>
      <c r="K1343" s="9" t="n">
        <f aca="false">J1343/I1343*100</f>
        <v>91.9672755565362</v>
      </c>
    </row>
    <row r="1344" customFormat="false" ht="15" hidden="true" customHeight="false" outlineLevel="0" collapsed="false">
      <c r="A1344" s="4" t="n">
        <v>210000</v>
      </c>
      <c r="B1344" s="4"/>
      <c r="C1344" s="8" t="s">
        <v>20</v>
      </c>
      <c r="D1344" s="9" t="n">
        <v>66</v>
      </c>
      <c r="E1344" s="9" t="n">
        <v>66</v>
      </c>
      <c r="F1344" s="9" t="n">
        <v>61</v>
      </c>
      <c r="G1344" s="9" t="n">
        <f aca="false">F1344/D1344*100</f>
        <v>92.4242424242424</v>
      </c>
      <c r="H1344" s="9" t="n">
        <v>0</v>
      </c>
      <c r="I1344" s="9" t="n">
        <v>6</v>
      </c>
      <c r="J1344" s="9" t="n">
        <v>3.44</v>
      </c>
      <c r="K1344" s="9" t="n">
        <f aca="false">J1344/I1344*100</f>
        <v>57.3333333333333</v>
      </c>
    </row>
    <row r="1345" customFormat="false" ht="45" hidden="true" customHeight="false" outlineLevel="0" collapsed="false">
      <c r="A1345" s="4" t="n">
        <v>210000</v>
      </c>
      <c r="B1345" s="4"/>
      <c r="C1345" s="8" t="s">
        <v>21</v>
      </c>
      <c r="D1345" s="9" t="n">
        <v>5242</v>
      </c>
      <c r="E1345" s="9" t="n">
        <v>5242</v>
      </c>
      <c r="F1345" s="9" t="n">
        <v>4642</v>
      </c>
      <c r="G1345" s="9" t="n">
        <f aca="false">F1345/D1345*100</f>
        <v>88.553987027852</v>
      </c>
      <c r="H1345" s="9" t="n">
        <v>400</v>
      </c>
      <c r="I1345" s="9" t="n">
        <v>3537.06</v>
      </c>
      <c r="J1345" s="9" t="n">
        <v>3151.72</v>
      </c>
      <c r="K1345" s="9" t="n">
        <f aca="false">J1345/I1345*100</f>
        <v>89.1056414084013</v>
      </c>
    </row>
    <row r="1346" customFormat="false" ht="15" hidden="true" customHeight="false" outlineLevel="0" collapsed="false">
      <c r="A1346" s="4" t="n">
        <v>210000</v>
      </c>
      <c r="B1346" s="4"/>
      <c r="C1346" s="8" t="s">
        <v>22</v>
      </c>
      <c r="D1346" s="9" t="n">
        <v>13350</v>
      </c>
      <c r="E1346" s="9" t="n">
        <v>13350</v>
      </c>
      <c r="F1346" s="9" t="n">
        <v>11364.67</v>
      </c>
      <c r="G1346" s="9" t="n">
        <f aca="false">F1346/D1346*100</f>
        <v>85.1286142322097</v>
      </c>
      <c r="H1346" s="9" t="n">
        <v>0</v>
      </c>
      <c r="I1346" s="9" t="n">
        <v>1463.32</v>
      </c>
      <c r="J1346" s="9" t="n">
        <v>1323.32</v>
      </c>
      <c r="K1346" s="9" t="n">
        <f aca="false">J1346/I1346*100</f>
        <v>90.4327146488806</v>
      </c>
    </row>
    <row r="1347" customFormat="false" ht="15" hidden="true" customHeight="false" outlineLevel="0" collapsed="false">
      <c r="A1347" s="4" t="n">
        <v>210000</v>
      </c>
      <c r="B1347" s="4"/>
      <c r="C1347" s="8" t="s">
        <v>23</v>
      </c>
      <c r="D1347" s="9" t="n">
        <v>49340</v>
      </c>
      <c r="E1347" s="9" t="n">
        <v>49340</v>
      </c>
      <c r="F1347" s="9" t="n">
        <v>45898.03</v>
      </c>
      <c r="G1347" s="9" t="n">
        <f aca="false">F1347/D1347*100</f>
        <v>93.0239764896636</v>
      </c>
      <c r="H1347" s="9" t="n">
        <v>846</v>
      </c>
      <c r="I1347" s="9" t="n">
        <v>3519.23</v>
      </c>
      <c r="J1347" s="9" t="n">
        <v>2839</v>
      </c>
      <c r="K1347" s="9" t="n">
        <f aca="false">J1347/I1347*100</f>
        <v>80.6710558843838</v>
      </c>
    </row>
    <row r="1348" customFormat="false" ht="15" hidden="true" customHeight="false" outlineLevel="0" collapsed="false">
      <c r="A1348" s="4" t="n">
        <v>210000</v>
      </c>
      <c r="B1348" s="4"/>
      <c r="C1348" s="8" t="s">
        <v>24</v>
      </c>
      <c r="D1348" s="9" t="n">
        <v>0</v>
      </c>
      <c r="E1348" s="9" t="n">
        <v>0</v>
      </c>
      <c r="F1348" s="9" t="n">
        <v>0</v>
      </c>
      <c r="G1348" s="9" t="e">
        <f aca="false">F1348/D1348*100</f>
        <v>#DIV/0!</v>
      </c>
      <c r="H1348" s="9" t="n">
        <v>0</v>
      </c>
      <c r="I1348" s="9" t="n">
        <v>2260</v>
      </c>
      <c r="J1348" s="9" t="n">
        <v>2256.34</v>
      </c>
      <c r="K1348" s="9" t="n">
        <f aca="false">J1348/I1348*100</f>
        <v>99.8380530973451</v>
      </c>
    </row>
    <row r="1349" customFormat="false" ht="30" hidden="true" customHeight="false" outlineLevel="0" collapsed="false">
      <c r="A1349" s="4" t="n">
        <v>210000</v>
      </c>
      <c r="B1349" s="4"/>
      <c r="C1349" s="8" t="s">
        <v>25</v>
      </c>
      <c r="D1349" s="9" t="n">
        <v>35403</v>
      </c>
      <c r="E1349" s="9" t="n">
        <v>35403</v>
      </c>
      <c r="F1349" s="9" t="n">
        <v>30436.77</v>
      </c>
      <c r="G1349" s="9" t="n">
        <f aca="false">F1349/D1349*100</f>
        <v>85.9722904838573</v>
      </c>
      <c r="H1349" s="9" t="n">
        <v>0</v>
      </c>
      <c r="I1349" s="9" t="n">
        <v>3418.94</v>
      </c>
      <c r="J1349" s="9" t="n">
        <v>2035.41</v>
      </c>
      <c r="K1349" s="9" t="n">
        <f aca="false">J1349/I1349*100</f>
        <v>59.5333641421025</v>
      </c>
    </row>
    <row r="1350" customFormat="false" ht="15" hidden="true" customHeight="false" outlineLevel="0" collapsed="false">
      <c r="A1350" s="4" t="n">
        <v>210000</v>
      </c>
      <c r="B1350" s="4"/>
      <c r="C1350" s="8" t="s">
        <v>26</v>
      </c>
      <c r="D1350" s="9" t="n">
        <v>5527</v>
      </c>
      <c r="E1350" s="9" t="n">
        <v>5527</v>
      </c>
      <c r="F1350" s="9" t="n">
        <v>5136.82</v>
      </c>
      <c r="G1350" s="9" t="n">
        <f aca="false">F1350/D1350*100</f>
        <v>92.9404740365479</v>
      </c>
      <c r="H1350" s="9" t="n">
        <v>0</v>
      </c>
      <c r="I1350" s="9" t="n">
        <v>949.94</v>
      </c>
      <c r="J1350" s="9" t="n">
        <v>65.77</v>
      </c>
      <c r="K1350" s="9" t="n">
        <f aca="false">J1350/I1350*100</f>
        <v>6.92359517443207</v>
      </c>
    </row>
    <row r="1351" customFormat="false" ht="30" hidden="true" customHeight="false" outlineLevel="0" collapsed="false">
      <c r="A1351" s="4" t="n">
        <v>210000</v>
      </c>
      <c r="B1351" s="4"/>
      <c r="C1351" s="8" t="s">
        <v>27</v>
      </c>
      <c r="D1351" s="9" t="n">
        <v>2470</v>
      </c>
      <c r="E1351" s="9" t="n">
        <v>2470</v>
      </c>
      <c r="F1351" s="9" t="n">
        <v>1039.31</v>
      </c>
      <c r="G1351" s="9" t="n">
        <f aca="false">F1351/D1351*100</f>
        <v>42.0773279352227</v>
      </c>
      <c r="H1351" s="9" t="n">
        <v>0</v>
      </c>
      <c r="I1351" s="9" t="n">
        <v>25</v>
      </c>
      <c r="J1351" s="9" t="n">
        <v>0</v>
      </c>
      <c r="K1351" s="9" t="n">
        <f aca="false">J1351/I1351*100</f>
        <v>0</v>
      </c>
    </row>
    <row r="1352" customFormat="false" ht="15" hidden="true" customHeight="false" outlineLevel="0" collapsed="false">
      <c r="A1352" s="4" t="n">
        <v>210000</v>
      </c>
      <c r="B1352" s="4"/>
      <c r="C1352" s="8" t="s">
        <v>28</v>
      </c>
      <c r="D1352" s="9" t="n">
        <v>16699</v>
      </c>
      <c r="E1352" s="9" t="n">
        <v>16699</v>
      </c>
      <c r="F1352" s="9" t="n">
        <v>13688.55</v>
      </c>
      <c r="G1352" s="9" t="n">
        <f aca="false">F1352/D1352*100</f>
        <v>81.9722737888496</v>
      </c>
      <c r="H1352" s="9" t="n">
        <v>0</v>
      </c>
      <c r="I1352" s="9" t="n">
        <v>2294</v>
      </c>
      <c r="J1352" s="9" t="n">
        <v>1910.57</v>
      </c>
      <c r="K1352" s="9" t="n">
        <f aca="false">J1352/I1352*100</f>
        <v>83.2855274629468</v>
      </c>
    </row>
    <row r="1353" customFormat="false" ht="15" hidden="true" customHeight="false" outlineLevel="0" collapsed="false">
      <c r="A1353" s="4" t="n">
        <v>210000</v>
      </c>
      <c r="B1353" s="4"/>
      <c r="C1353" s="8" t="s">
        <v>29</v>
      </c>
      <c r="D1353" s="9" t="n">
        <v>1857</v>
      </c>
      <c r="E1353" s="9" t="n">
        <v>1857</v>
      </c>
      <c r="F1353" s="9" t="n">
        <v>1722.09</v>
      </c>
      <c r="G1353" s="9" t="n">
        <f aca="false">F1353/D1353*100</f>
        <v>92.735056542811</v>
      </c>
      <c r="H1353" s="9" t="n">
        <v>0</v>
      </c>
      <c r="I1353" s="9" t="n">
        <v>150</v>
      </c>
      <c r="J1353" s="9" t="n">
        <v>59.07</v>
      </c>
      <c r="K1353" s="9" t="n">
        <f aca="false">J1353/I1353*100</f>
        <v>39.38</v>
      </c>
    </row>
    <row r="1354" customFormat="false" ht="15" hidden="true" customHeight="false" outlineLevel="0" collapsed="false">
      <c r="A1354" s="4" t="n">
        <v>210000</v>
      </c>
      <c r="B1354" s="4"/>
      <c r="C1354" s="8" t="s">
        <v>48</v>
      </c>
      <c r="D1354" s="9" t="n">
        <v>8850</v>
      </c>
      <c r="E1354" s="9" t="n">
        <v>8850</v>
      </c>
      <c r="F1354" s="9" t="n">
        <v>8850</v>
      </c>
      <c r="G1354" s="9" t="n">
        <f aca="false">F1354/D1354*100</f>
        <v>100</v>
      </c>
      <c r="H1354" s="9" t="n">
        <v>0</v>
      </c>
      <c r="I1354" s="9" t="n">
        <v>0</v>
      </c>
      <c r="J1354" s="9" t="n">
        <v>0</v>
      </c>
      <c r="K1354" s="9" t="e">
        <f aca="false">J1354/I1354*100</f>
        <v>#DIV/0!</v>
      </c>
    </row>
    <row r="1355" customFormat="false" ht="30" hidden="true" customHeight="false" outlineLevel="0" collapsed="false">
      <c r="A1355" s="4" t="n">
        <v>210000</v>
      </c>
      <c r="B1355" s="4"/>
      <c r="C1355" s="8" t="s">
        <v>30</v>
      </c>
      <c r="D1355" s="9" t="n">
        <v>0</v>
      </c>
      <c r="E1355" s="9" t="n">
        <v>0</v>
      </c>
      <c r="F1355" s="9" t="n">
        <v>0</v>
      </c>
      <c r="G1355" s="9" t="e">
        <f aca="false">F1355/D1355*100</f>
        <v>#DIV/0!</v>
      </c>
      <c r="H1355" s="9" t="n">
        <v>0</v>
      </c>
      <c r="I1355" s="9" t="n">
        <v>11553</v>
      </c>
      <c r="J1355" s="9" t="n">
        <v>11552.85</v>
      </c>
      <c r="K1355" s="9" t="n">
        <f aca="false">J1355/I1355*100</f>
        <v>99.9987016359387</v>
      </c>
    </row>
    <row r="1356" customFormat="false" ht="45" hidden="true" customHeight="false" outlineLevel="0" collapsed="false">
      <c r="A1356" s="4" t="n">
        <v>210000</v>
      </c>
      <c r="B1356" s="4"/>
      <c r="C1356" s="8" t="s">
        <v>31</v>
      </c>
      <c r="D1356" s="9" t="n">
        <v>0</v>
      </c>
      <c r="E1356" s="9" t="n">
        <v>0</v>
      </c>
      <c r="F1356" s="9" t="n">
        <v>0</v>
      </c>
      <c r="G1356" s="9" t="e">
        <f aca="false">F1356/D1356*100</f>
        <v>#DIV/0!</v>
      </c>
      <c r="H1356" s="9" t="n">
        <v>0</v>
      </c>
      <c r="I1356" s="9" t="n">
        <v>11553</v>
      </c>
      <c r="J1356" s="9" t="n">
        <v>11552.85</v>
      </c>
      <c r="K1356" s="9" t="n">
        <f aca="false">J1356/I1356*100</f>
        <v>99.9987016359387</v>
      </c>
    </row>
    <row r="1357" customFormat="false" ht="15" hidden="true" customHeight="false" outlineLevel="0" collapsed="false">
      <c r="A1357" s="4" t="n">
        <v>210000</v>
      </c>
      <c r="B1357" s="4"/>
      <c r="C1357" s="8" t="s">
        <v>35</v>
      </c>
      <c r="D1357" s="9" t="n">
        <v>406112</v>
      </c>
      <c r="E1357" s="9" t="n">
        <v>406112</v>
      </c>
      <c r="F1357" s="9" t="n">
        <v>346110.39</v>
      </c>
      <c r="G1357" s="9" t="n">
        <f aca="false">F1357/D1357*100</f>
        <v>85.2253540895123</v>
      </c>
      <c r="H1357" s="9" t="n">
        <v>1500</v>
      </c>
      <c r="I1357" s="9" t="n">
        <v>18576.6</v>
      </c>
      <c r="J1357" s="9" t="n">
        <v>18576.6</v>
      </c>
      <c r="K1357" s="9" t="n">
        <f aca="false">J1357/I1357*100</f>
        <v>100</v>
      </c>
    </row>
    <row r="1358" customFormat="false" ht="15" hidden="true" customHeight="false" outlineLevel="0" collapsed="false">
      <c r="A1358" s="4" t="n">
        <v>210000</v>
      </c>
      <c r="B1358" s="4"/>
      <c r="C1358" s="8" t="s">
        <v>36</v>
      </c>
      <c r="D1358" s="9" t="n">
        <v>406112</v>
      </c>
      <c r="E1358" s="9" t="n">
        <v>406112</v>
      </c>
      <c r="F1358" s="9" t="n">
        <v>346110.39</v>
      </c>
      <c r="G1358" s="9" t="n">
        <f aca="false">F1358/D1358*100</f>
        <v>85.2253540895123</v>
      </c>
      <c r="H1358" s="9" t="n">
        <v>1500</v>
      </c>
      <c r="I1358" s="9" t="n">
        <v>18576.6</v>
      </c>
      <c r="J1358" s="9" t="n">
        <v>18576.6</v>
      </c>
      <c r="K1358" s="9" t="n">
        <f aca="false">J1358/I1358*100</f>
        <v>100</v>
      </c>
    </row>
    <row r="1359" customFormat="false" ht="30" hidden="true" customHeight="false" outlineLevel="0" collapsed="false">
      <c r="A1359" s="4" t="n">
        <v>210000</v>
      </c>
      <c r="B1359" s="4"/>
      <c r="C1359" s="8" t="s">
        <v>37</v>
      </c>
      <c r="D1359" s="9" t="n">
        <v>136112</v>
      </c>
      <c r="E1359" s="9" t="n">
        <v>136112</v>
      </c>
      <c r="F1359" s="9" t="n">
        <v>136111.19</v>
      </c>
      <c r="G1359" s="9" t="n">
        <f aca="false">F1359/D1359*100</f>
        <v>99.9994049018456</v>
      </c>
      <c r="H1359" s="9" t="n">
        <v>1500</v>
      </c>
      <c r="I1359" s="9" t="n">
        <v>18576.6</v>
      </c>
      <c r="J1359" s="9" t="n">
        <v>18576.6</v>
      </c>
      <c r="K1359" s="9" t="n">
        <f aca="false">J1359/I1359*100</f>
        <v>100</v>
      </c>
    </row>
    <row r="1360" customFormat="false" ht="15" hidden="true" customHeight="false" outlineLevel="0" collapsed="false">
      <c r="A1360" s="4" t="n">
        <v>210000</v>
      </c>
      <c r="B1360" s="4"/>
      <c r="C1360" s="8" t="s">
        <v>38</v>
      </c>
      <c r="D1360" s="9" t="n">
        <v>270000</v>
      </c>
      <c r="E1360" s="9" t="n">
        <v>270000</v>
      </c>
      <c r="F1360" s="9" t="n">
        <v>209999.2</v>
      </c>
      <c r="G1360" s="9" t="n">
        <f aca="false">F1360/D1360*100</f>
        <v>77.7774814814815</v>
      </c>
      <c r="H1360" s="9" t="n">
        <v>0</v>
      </c>
      <c r="I1360" s="9" t="n">
        <v>0</v>
      </c>
      <c r="J1360" s="9" t="n">
        <v>0</v>
      </c>
      <c r="K1360" s="9" t="e">
        <f aca="false">J1360/I1360*100</f>
        <v>#DIV/0!</v>
      </c>
    </row>
    <row r="1361" customFormat="false" ht="15" hidden="true" customHeight="false" outlineLevel="0" collapsed="false">
      <c r="A1361" s="4" t="n">
        <v>210000</v>
      </c>
      <c r="B1361" s="4"/>
      <c r="C1361" s="8" t="s">
        <v>40</v>
      </c>
      <c r="D1361" s="9" t="n">
        <v>270000</v>
      </c>
      <c r="E1361" s="9" t="n">
        <v>270000</v>
      </c>
      <c r="F1361" s="9" t="n">
        <v>209999.2</v>
      </c>
      <c r="G1361" s="9" t="n">
        <f aca="false">F1361/D1361*100</f>
        <v>77.7774814814815</v>
      </c>
      <c r="H1361" s="9" t="n">
        <v>0</v>
      </c>
      <c r="I1361" s="9" t="n">
        <v>0</v>
      </c>
      <c r="J1361" s="9" t="n">
        <v>0</v>
      </c>
      <c r="K1361" s="9" t="e">
        <f aca="false">J1361/I1361*100</f>
        <v>#DIV/0!</v>
      </c>
    </row>
    <row r="1362" customFormat="false" ht="45" hidden="false" customHeight="false" outlineLevel="0" collapsed="false">
      <c r="A1362" s="4" t="n">
        <v>210105</v>
      </c>
      <c r="B1362" s="4"/>
      <c r="C1362" s="8" t="s">
        <v>145</v>
      </c>
      <c r="D1362" s="9" t="n">
        <v>2501179</v>
      </c>
      <c r="E1362" s="9" t="n">
        <v>2501179</v>
      </c>
      <c r="F1362" s="9" t="n">
        <v>2435612.81</v>
      </c>
      <c r="G1362" s="9" t="n">
        <f aca="false">F1362/D1362*100</f>
        <v>97.3785886575891</v>
      </c>
      <c r="H1362" s="9" t="n">
        <v>4000</v>
      </c>
      <c r="I1362" s="9" t="n">
        <v>66926.01</v>
      </c>
      <c r="J1362" s="9" t="n">
        <v>61284.09</v>
      </c>
      <c r="K1362" s="9" t="n">
        <f aca="false">J1362/I1362*100</f>
        <v>91.569914297894</v>
      </c>
    </row>
    <row r="1363" customFormat="false" ht="15" hidden="true" customHeight="false" outlineLevel="0" collapsed="false">
      <c r="A1363" s="4" t="n">
        <v>210105</v>
      </c>
      <c r="B1363" s="4"/>
      <c r="C1363" s="8" t="s">
        <v>11</v>
      </c>
      <c r="D1363" s="9" t="n">
        <v>2210591</v>
      </c>
      <c r="E1363" s="9" t="n">
        <v>2210591</v>
      </c>
      <c r="F1363" s="9" t="n">
        <v>2205025.61</v>
      </c>
      <c r="G1363" s="9" t="n">
        <f aca="false">F1363/D1363*100</f>
        <v>99.7482397241281</v>
      </c>
      <c r="H1363" s="9" t="n">
        <v>3000</v>
      </c>
      <c r="I1363" s="9" t="n">
        <v>55319.41</v>
      </c>
      <c r="J1363" s="9" t="n">
        <v>49677.49</v>
      </c>
      <c r="K1363" s="9" t="n">
        <f aca="false">J1363/I1363*100</f>
        <v>89.8011927459096</v>
      </c>
    </row>
    <row r="1364" customFormat="false" ht="15" hidden="true" customHeight="false" outlineLevel="0" collapsed="false">
      <c r="A1364" s="4" t="n">
        <v>210105</v>
      </c>
      <c r="B1364" s="4"/>
      <c r="C1364" s="8" t="s">
        <v>12</v>
      </c>
      <c r="D1364" s="9" t="n">
        <v>2210591</v>
      </c>
      <c r="E1364" s="9" t="n">
        <v>2210591</v>
      </c>
      <c r="F1364" s="9" t="n">
        <v>2205025.61</v>
      </c>
      <c r="G1364" s="9" t="n">
        <f aca="false">F1364/D1364*100</f>
        <v>99.7482397241281</v>
      </c>
      <c r="H1364" s="9" t="n">
        <v>3000</v>
      </c>
      <c r="I1364" s="9" t="n">
        <v>55319.41</v>
      </c>
      <c r="J1364" s="9" t="n">
        <v>49677.49</v>
      </c>
      <c r="K1364" s="9" t="n">
        <f aca="false">J1364/I1364*100</f>
        <v>89.8011927459096</v>
      </c>
    </row>
    <row r="1365" customFormat="false" ht="30" hidden="true" customHeight="false" outlineLevel="0" collapsed="false">
      <c r="A1365" s="4" t="n">
        <v>210105</v>
      </c>
      <c r="B1365" s="4"/>
      <c r="C1365" s="8" t="s">
        <v>13</v>
      </c>
      <c r="D1365" s="9" t="n">
        <v>1175196</v>
      </c>
      <c r="E1365" s="9" t="n">
        <v>1175196</v>
      </c>
      <c r="F1365" s="9" t="n">
        <v>1175196</v>
      </c>
      <c r="G1365" s="9" t="n">
        <f aca="false">F1365/D1365*100</f>
        <v>100</v>
      </c>
      <c r="H1365" s="9" t="n">
        <v>1000</v>
      </c>
      <c r="I1365" s="9" t="n">
        <v>1000</v>
      </c>
      <c r="J1365" s="9" t="n">
        <v>0</v>
      </c>
      <c r="K1365" s="9" t="n">
        <f aca="false">J1365/I1365*100</f>
        <v>0</v>
      </c>
    </row>
    <row r="1366" customFormat="false" ht="15" hidden="true" customHeight="false" outlineLevel="0" collapsed="false">
      <c r="A1366" s="4" t="n">
        <v>210105</v>
      </c>
      <c r="B1366" s="4"/>
      <c r="C1366" s="8" t="s">
        <v>14</v>
      </c>
      <c r="D1366" s="9" t="n">
        <v>1175196</v>
      </c>
      <c r="E1366" s="9" t="n">
        <v>1175196</v>
      </c>
      <c r="F1366" s="9" t="n">
        <v>1175196</v>
      </c>
      <c r="G1366" s="9" t="n">
        <f aca="false">F1366/D1366*100</f>
        <v>100</v>
      </c>
      <c r="H1366" s="9" t="n">
        <v>1000</v>
      </c>
      <c r="I1366" s="9" t="n">
        <v>1000</v>
      </c>
      <c r="J1366" s="9" t="n">
        <v>0</v>
      </c>
      <c r="K1366" s="9" t="n">
        <f aca="false">J1366/I1366*100</f>
        <v>0</v>
      </c>
    </row>
    <row r="1367" customFormat="false" ht="15" hidden="true" customHeight="false" outlineLevel="0" collapsed="false">
      <c r="A1367" s="4" t="n">
        <v>210105</v>
      </c>
      <c r="B1367" s="4"/>
      <c r="C1367" s="8" t="s">
        <v>15</v>
      </c>
      <c r="D1367" s="9" t="n">
        <v>439007</v>
      </c>
      <c r="E1367" s="9" t="n">
        <v>439007</v>
      </c>
      <c r="F1367" s="9" t="n">
        <v>439007</v>
      </c>
      <c r="G1367" s="9" t="n">
        <f aca="false">F1367/D1367*100</f>
        <v>100</v>
      </c>
      <c r="H1367" s="9" t="n">
        <v>362</v>
      </c>
      <c r="I1367" s="9" t="n">
        <v>1571.37</v>
      </c>
      <c r="J1367" s="9" t="n">
        <v>1571.37</v>
      </c>
      <c r="K1367" s="9" t="n">
        <f aca="false">J1367/I1367*100</f>
        <v>100</v>
      </c>
    </row>
    <row r="1368" customFormat="false" ht="45" hidden="true" customHeight="false" outlineLevel="0" collapsed="false">
      <c r="A1368" s="4" t="n">
        <v>210105</v>
      </c>
      <c r="B1368" s="4"/>
      <c r="C1368" s="8" t="s">
        <v>16</v>
      </c>
      <c r="D1368" s="9" t="n">
        <v>587220</v>
      </c>
      <c r="E1368" s="9" t="n">
        <v>587220</v>
      </c>
      <c r="F1368" s="9" t="n">
        <v>586456.17</v>
      </c>
      <c r="G1368" s="9" t="n">
        <f aca="false">F1368/D1368*100</f>
        <v>99.8699243894963</v>
      </c>
      <c r="H1368" s="9" t="n">
        <v>1638</v>
      </c>
      <c r="I1368" s="9" t="n">
        <v>52748.04</v>
      </c>
      <c r="J1368" s="9" t="n">
        <v>48106.12</v>
      </c>
      <c r="K1368" s="9" t="n">
        <f aca="false">J1368/I1368*100</f>
        <v>91.1998246759501</v>
      </c>
    </row>
    <row r="1369" customFormat="false" ht="30" hidden="true" customHeight="false" outlineLevel="0" collapsed="false">
      <c r="A1369" s="4" t="n">
        <v>210105</v>
      </c>
      <c r="B1369" s="4"/>
      <c r="C1369" s="8" t="s">
        <v>17</v>
      </c>
      <c r="D1369" s="9" t="n">
        <v>204060</v>
      </c>
      <c r="E1369" s="9" t="n">
        <v>204060</v>
      </c>
      <c r="F1369" s="9" t="n">
        <v>204050</v>
      </c>
      <c r="G1369" s="9" t="n">
        <f aca="false">F1369/D1369*100</f>
        <v>99.9950994805449</v>
      </c>
      <c r="H1369" s="9" t="n">
        <v>546</v>
      </c>
      <c r="I1369" s="9" t="n">
        <v>10112.43</v>
      </c>
      <c r="J1369" s="9" t="n">
        <v>10101.25</v>
      </c>
      <c r="K1369" s="9" t="n">
        <f aca="false">J1369/I1369*100</f>
        <v>99.8894429924361</v>
      </c>
    </row>
    <row r="1370" customFormat="false" ht="15" hidden="true" customHeight="false" outlineLevel="0" collapsed="false">
      <c r="A1370" s="4" t="n">
        <v>210105</v>
      </c>
      <c r="B1370" s="4"/>
      <c r="C1370" s="8" t="s">
        <v>46</v>
      </c>
      <c r="D1370" s="9" t="n">
        <v>37530</v>
      </c>
      <c r="E1370" s="9" t="n">
        <v>37530</v>
      </c>
      <c r="F1370" s="9" t="n">
        <v>36777.68</v>
      </c>
      <c r="G1370" s="9" t="n">
        <f aca="false">F1370/D1370*100</f>
        <v>97.9954169997335</v>
      </c>
      <c r="H1370" s="9" t="n">
        <v>0</v>
      </c>
      <c r="I1370" s="9" t="n">
        <v>0</v>
      </c>
      <c r="J1370" s="9" t="n">
        <v>0</v>
      </c>
      <c r="K1370" s="9" t="e">
        <f aca="false">J1370/I1370*100</f>
        <v>#DIV/0!</v>
      </c>
    </row>
    <row r="1371" customFormat="false" ht="15" hidden="true" customHeight="false" outlineLevel="0" collapsed="false">
      <c r="A1371" s="4" t="n">
        <v>210105</v>
      </c>
      <c r="B1371" s="4"/>
      <c r="C1371" s="8" t="s">
        <v>18</v>
      </c>
      <c r="D1371" s="9" t="n">
        <v>15000</v>
      </c>
      <c r="E1371" s="9" t="n">
        <v>15000</v>
      </c>
      <c r="F1371" s="9" t="n">
        <v>15000</v>
      </c>
      <c r="G1371" s="9" t="n">
        <f aca="false">F1371/D1371*100</f>
        <v>100</v>
      </c>
      <c r="H1371" s="9" t="n">
        <v>0</v>
      </c>
      <c r="I1371" s="9" t="n">
        <v>3350</v>
      </c>
      <c r="J1371" s="9" t="n">
        <v>2847</v>
      </c>
      <c r="K1371" s="9" t="n">
        <f aca="false">J1371/I1371*100</f>
        <v>84.9850746268657</v>
      </c>
    </row>
    <row r="1372" customFormat="false" ht="30" hidden="true" customHeight="false" outlineLevel="0" collapsed="false">
      <c r="A1372" s="4" t="n">
        <v>210105</v>
      </c>
      <c r="B1372" s="4"/>
      <c r="C1372" s="8" t="s">
        <v>19</v>
      </c>
      <c r="D1372" s="9" t="n">
        <v>311540</v>
      </c>
      <c r="E1372" s="9" t="n">
        <v>311540</v>
      </c>
      <c r="F1372" s="9" t="n">
        <v>311539.43</v>
      </c>
      <c r="G1372" s="9" t="n">
        <f aca="false">F1372/D1372*100</f>
        <v>99.9998170379406</v>
      </c>
      <c r="H1372" s="9" t="n">
        <v>546</v>
      </c>
      <c r="I1372" s="9" t="n">
        <v>33856</v>
      </c>
      <c r="J1372" s="9" t="n">
        <v>30646.71</v>
      </c>
      <c r="K1372" s="9" t="n">
        <f aca="false">J1372/I1372*100</f>
        <v>90.5207644139887</v>
      </c>
    </row>
    <row r="1373" customFormat="false" ht="45" hidden="true" customHeight="false" outlineLevel="0" collapsed="false">
      <c r="A1373" s="4" t="n">
        <v>210105</v>
      </c>
      <c r="B1373" s="4"/>
      <c r="C1373" s="8" t="s">
        <v>21</v>
      </c>
      <c r="D1373" s="9" t="n">
        <v>0</v>
      </c>
      <c r="E1373" s="9" t="n">
        <v>0</v>
      </c>
      <c r="F1373" s="9" t="n">
        <v>0</v>
      </c>
      <c r="G1373" s="9" t="e">
        <f aca="false">F1373/D1373*100</f>
        <v>#DIV/0!</v>
      </c>
      <c r="H1373" s="9" t="n">
        <v>0</v>
      </c>
      <c r="I1373" s="9" t="n">
        <v>1387.06</v>
      </c>
      <c r="J1373" s="9" t="n">
        <v>1155.06</v>
      </c>
      <c r="K1373" s="9" t="n">
        <f aca="false">J1373/I1373*100</f>
        <v>83.2739751705045</v>
      </c>
    </row>
    <row r="1374" customFormat="false" ht="15" hidden="true" customHeight="false" outlineLevel="0" collapsed="false">
      <c r="A1374" s="4" t="n">
        <v>210105</v>
      </c>
      <c r="B1374" s="4"/>
      <c r="C1374" s="8" t="s">
        <v>22</v>
      </c>
      <c r="D1374" s="9" t="n">
        <v>3350</v>
      </c>
      <c r="E1374" s="9" t="n">
        <v>3350</v>
      </c>
      <c r="F1374" s="9" t="n">
        <v>3349.99</v>
      </c>
      <c r="G1374" s="9" t="n">
        <f aca="false">F1374/D1374*100</f>
        <v>99.9997014925373</v>
      </c>
      <c r="H1374" s="9" t="n">
        <v>0</v>
      </c>
      <c r="I1374" s="9" t="n">
        <v>1463.32</v>
      </c>
      <c r="J1374" s="9" t="n">
        <v>1323.32</v>
      </c>
      <c r="K1374" s="9" t="n">
        <f aca="false">J1374/I1374*100</f>
        <v>90.4327146488806</v>
      </c>
    </row>
    <row r="1375" customFormat="false" ht="15" hidden="true" customHeight="false" outlineLevel="0" collapsed="false">
      <c r="A1375" s="4" t="n">
        <v>210105</v>
      </c>
      <c r="B1375" s="4"/>
      <c r="C1375" s="8" t="s">
        <v>23</v>
      </c>
      <c r="D1375" s="9" t="n">
        <v>15740</v>
      </c>
      <c r="E1375" s="9" t="n">
        <v>15740</v>
      </c>
      <c r="F1375" s="9" t="n">
        <v>15739.07</v>
      </c>
      <c r="G1375" s="9" t="n">
        <f aca="false">F1375/D1375*100</f>
        <v>99.9940914866582</v>
      </c>
      <c r="H1375" s="9" t="n">
        <v>546</v>
      </c>
      <c r="I1375" s="9" t="n">
        <v>2579.23</v>
      </c>
      <c r="J1375" s="9" t="n">
        <v>2032.78</v>
      </c>
      <c r="K1375" s="9" t="n">
        <f aca="false">J1375/I1375*100</f>
        <v>78.8134443225304</v>
      </c>
    </row>
    <row r="1376" customFormat="false" ht="30" hidden="true" customHeight="false" outlineLevel="0" collapsed="false">
      <c r="A1376" s="4" t="n">
        <v>210105</v>
      </c>
      <c r="B1376" s="4"/>
      <c r="C1376" s="8" t="s">
        <v>25</v>
      </c>
      <c r="D1376" s="9" t="n">
        <v>9168</v>
      </c>
      <c r="E1376" s="9" t="n">
        <v>9168</v>
      </c>
      <c r="F1376" s="9" t="n">
        <v>4366.44</v>
      </c>
      <c r="G1376" s="9" t="n">
        <f aca="false">F1376/D1376*100</f>
        <v>47.6269633507853</v>
      </c>
      <c r="H1376" s="9" t="n">
        <v>0</v>
      </c>
      <c r="I1376" s="9" t="n">
        <v>0</v>
      </c>
      <c r="J1376" s="9" t="n">
        <v>0</v>
      </c>
      <c r="K1376" s="9" t="e">
        <f aca="false">J1376/I1376*100</f>
        <v>#DIV/0!</v>
      </c>
    </row>
    <row r="1377" customFormat="false" ht="15" hidden="true" customHeight="false" outlineLevel="0" collapsed="false">
      <c r="A1377" s="4" t="n">
        <v>210105</v>
      </c>
      <c r="B1377" s="4"/>
      <c r="C1377" s="8" t="s">
        <v>26</v>
      </c>
      <c r="D1377" s="9" t="n">
        <v>1566</v>
      </c>
      <c r="E1377" s="9" t="n">
        <v>1566</v>
      </c>
      <c r="F1377" s="9" t="n">
        <v>1175.82</v>
      </c>
      <c r="G1377" s="9" t="n">
        <f aca="false">F1377/D1377*100</f>
        <v>75.0842911877395</v>
      </c>
      <c r="H1377" s="9" t="n">
        <v>0</v>
      </c>
      <c r="I1377" s="9" t="n">
        <v>0</v>
      </c>
      <c r="J1377" s="9" t="n">
        <v>0</v>
      </c>
      <c r="K1377" s="9" t="e">
        <f aca="false">J1377/I1377*100</f>
        <v>#DIV/0!</v>
      </c>
    </row>
    <row r="1378" customFormat="false" ht="30" hidden="true" customHeight="false" outlineLevel="0" collapsed="false">
      <c r="A1378" s="4" t="n">
        <v>210105</v>
      </c>
      <c r="B1378" s="4"/>
      <c r="C1378" s="8" t="s">
        <v>27</v>
      </c>
      <c r="D1378" s="9" t="n">
        <v>2023</v>
      </c>
      <c r="E1378" s="9" t="n">
        <v>2023</v>
      </c>
      <c r="F1378" s="9" t="n">
        <v>639.07</v>
      </c>
      <c r="G1378" s="9" t="n">
        <f aca="false">F1378/D1378*100</f>
        <v>31.5902125556105</v>
      </c>
      <c r="H1378" s="9" t="n">
        <v>0</v>
      </c>
      <c r="I1378" s="9" t="n">
        <v>0</v>
      </c>
      <c r="J1378" s="9" t="n">
        <v>0</v>
      </c>
      <c r="K1378" s="9" t="e">
        <f aca="false">J1378/I1378*100</f>
        <v>#DIV/0!</v>
      </c>
    </row>
    <row r="1379" customFormat="false" ht="15" hidden="true" customHeight="false" outlineLevel="0" collapsed="false">
      <c r="A1379" s="4" t="n">
        <v>210105</v>
      </c>
      <c r="B1379" s="4"/>
      <c r="C1379" s="8" t="s">
        <v>28</v>
      </c>
      <c r="D1379" s="9" t="n">
        <v>5207</v>
      </c>
      <c r="E1379" s="9" t="n">
        <v>5207</v>
      </c>
      <c r="F1379" s="9" t="n">
        <v>2196.55</v>
      </c>
      <c r="G1379" s="9" t="n">
        <f aca="false">F1379/D1379*100</f>
        <v>42.1845592471673</v>
      </c>
      <c r="H1379" s="9" t="n">
        <v>0</v>
      </c>
      <c r="I1379" s="9" t="n">
        <v>0</v>
      </c>
      <c r="J1379" s="9" t="n">
        <v>0</v>
      </c>
      <c r="K1379" s="9" t="e">
        <f aca="false">J1379/I1379*100</f>
        <v>#DIV/0!</v>
      </c>
    </row>
    <row r="1380" customFormat="false" ht="15" hidden="true" customHeight="false" outlineLevel="0" collapsed="false">
      <c r="A1380" s="4" t="n">
        <v>210105</v>
      </c>
      <c r="B1380" s="4"/>
      <c r="C1380" s="8" t="s">
        <v>29</v>
      </c>
      <c r="D1380" s="9" t="n">
        <v>372</v>
      </c>
      <c r="E1380" s="9" t="n">
        <v>372</v>
      </c>
      <c r="F1380" s="9" t="n">
        <v>355</v>
      </c>
      <c r="G1380" s="9" t="n">
        <f aca="false">F1380/D1380*100</f>
        <v>95.4301075268817</v>
      </c>
      <c r="H1380" s="9" t="n">
        <v>0</v>
      </c>
      <c r="I1380" s="9" t="n">
        <v>0</v>
      </c>
      <c r="J1380" s="9" t="n">
        <v>0</v>
      </c>
      <c r="K1380" s="9" t="e">
        <f aca="false">J1380/I1380*100</f>
        <v>#DIV/0!</v>
      </c>
    </row>
    <row r="1381" customFormat="false" ht="15" hidden="true" customHeight="false" outlineLevel="0" collapsed="false">
      <c r="A1381" s="4" t="n">
        <v>210105</v>
      </c>
      <c r="B1381" s="4"/>
      <c r="C1381" s="8" t="s">
        <v>35</v>
      </c>
      <c r="D1381" s="9" t="n">
        <v>290588</v>
      </c>
      <c r="E1381" s="9" t="n">
        <v>290588</v>
      </c>
      <c r="F1381" s="9" t="n">
        <v>230587.2</v>
      </c>
      <c r="G1381" s="9" t="n">
        <f aca="false">F1381/D1381*100</f>
        <v>79.3519346979228</v>
      </c>
      <c r="H1381" s="9" t="n">
        <v>1000</v>
      </c>
      <c r="I1381" s="9" t="n">
        <v>11606.6</v>
      </c>
      <c r="J1381" s="9" t="n">
        <v>11606.6</v>
      </c>
      <c r="K1381" s="9" t="n">
        <f aca="false">J1381/I1381*100</f>
        <v>100</v>
      </c>
    </row>
    <row r="1382" customFormat="false" ht="15" hidden="true" customHeight="false" outlineLevel="0" collapsed="false">
      <c r="A1382" s="4" t="n">
        <v>210105</v>
      </c>
      <c r="B1382" s="4"/>
      <c r="C1382" s="8" t="s">
        <v>36</v>
      </c>
      <c r="D1382" s="9" t="n">
        <v>290588</v>
      </c>
      <c r="E1382" s="9" t="n">
        <v>290588</v>
      </c>
      <c r="F1382" s="9" t="n">
        <v>230587.2</v>
      </c>
      <c r="G1382" s="9" t="n">
        <f aca="false">F1382/D1382*100</f>
        <v>79.3519346979228</v>
      </c>
      <c r="H1382" s="9" t="n">
        <v>1000</v>
      </c>
      <c r="I1382" s="9" t="n">
        <v>11606.6</v>
      </c>
      <c r="J1382" s="9" t="n">
        <v>11606.6</v>
      </c>
      <c r="K1382" s="9" t="n">
        <f aca="false">J1382/I1382*100</f>
        <v>100</v>
      </c>
    </row>
    <row r="1383" customFormat="false" ht="30" hidden="true" customHeight="false" outlineLevel="0" collapsed="false">
      <c r="A1383" s="4" t="n">
        <v>210105</v>
      </c>
      <c r="B1383" s="4"/>
      <c r="C1383" s="8" t="s">
        <v>37</v>
      </c>
      <c r="D1383" s="9" t="n">
        <v>20588</v>
      </c>
      <c r="E1383" s="9" t="n">
        <v>20588</v>
      </c>
      <c r="F1383" s="9" t="n">
        <v>20588</v>
      </c>
      <c r="G1383" s="9" t="n">
        <f aca="false">F1383/D1383*100</f>
        <v>100</v>
      </c>
      <c r="H1383" s="9" t="n">
        <v>1000</v>
      </c>
      <c r="I1383" s="9" t="n">
        <v>11606.6</v>
      </c>
      <c r="J1383" s="9" t="n">
        <v>11606.6</v>
      </c>
      <c r="K1383" s="9" t="n">
        <f aca="false">J1383/I1383*100</f>
        <v>100</v>
      </c>
    </row>
    <row r="1384" customFormat="false" ht="15" hidden="true" customHeight="false" outlineLevel="0" collapsed="false">
      <c r="A1384" s="4" t="n">
        <v>210105</v>
      </c>
      <c r="B1384" s="4"/>
      <c r="C1384" s="8" t="s">
        <v>38</v>
      </c>
      <c r="D1384" s="9" t="n">
        <v>270000</v>
      </c>
      <c r="E1384" s="9" t="n">
        <v>270000</v>
      </c>
      <c r="F1384" s="9" t="n">
        <v>209999.2</v>
      </c>
      <c r="G1384" s="9" t="n">
        <f aca="false">F1384/D1384*100</f>
        <v>77.7774814814815</v>
      </c>
      <c r="H1384" s="9" t="n">
        <v>0</v>
      </c>
      <c r="I1384" s="9" t="n">
        <v>0</v>
      </c>
      <c r="J1384" s="9" t="n">
        <v>0</v>
      </c>
      <c r="K1384" s="9" t="e">
        <f aca="false">J1384/I1384*100</f>
        <v>#DIV/0!</v>
      </c>
    </row>
    <row r="1385" customFormat="false" ht="15" hidden="true" customHeight="false" outlineLevel="0" collapsed="false">
      <c r="A1385" s="4" t="n">
        <v>210105</v>
      </c>
      <c r="B1385" s="4"/>
      <c r="C1385" s="8" t="s">
        <v>40</v>
      </c>
      <c r="D1385" s="9" t="n">
        <v>270000</v>
      </c>
      <c r="E1385" s="9" t="n">
        <v>270000</v>
      </c>
      <c r="F1385" s="9" t="n">
        <v>209999.2</v>
      </c>
      <c r="G1385" s="9" t="n">
        <f aca="false">F1385/D1385*100</f>
        <v>77.7774814814815</v>
      </c>
      <c r="H1385" s="9" t="n">
        <v>0</v>
      </c>
      <c r="I1385" s="9" t="n">
        <v>0</v>
      </c>
      <c r="J1385" s="9" t="n">
        <v>0</v>
      </c>
      <c r="K1385" s="9" t="e">
        <f aca="false">J1385/I1385*100</f>
        <v>#DIV/0!</v>
      </c>
    </row>
    <row r="1386" customFormat="false" ht="15" hidden="false" customHeight="false" outlineLevel="0" collapsed="false">
      <c r="A1386" s="4" t="n">
        <v>210110</v>
      </c>
      <c r="B1386" s="4"/>
      <c r="C1386" s="8" t="s">
        <v>146</v>
      </c>
      <c r="D1386" s="9" t="n">
        <v>2060444</v>
      </c>
      <c r="E1386" s="9" t="n">
        <v>2060444</v>
      </c>
      <c r="F1386" s="9" t="n">
        <v>2047872.68</v>
      </c>
      <c r="G1386" s="9" t="n">
        <f aca="false">F1386/D1386*100</f>
        <v>99.3898732506198</v>
      </c>
      <c r="H1386" s="9" t="n">
        <v>2000</v>
      </c>
      <c r="I1386" s="9" t="n">
        <v>65421.44</v>
      </c>
      <c r="J1386" s="9" t="n">
        <v>62361.99</v>
      </c>
      <c r="K1386" s="9" t="n">
        <f aca="false">J1386/I1386*100</f>
        <v>95.3234749953532</v>
      </c>
    </row>
    <row r="1387" customFormat="false" ht="15" hidden="true" customHeight="false" outlineLevel="0" collapsed="false">
      <c r="A1387" s="4" t="n">
        <v>210110</v>
      </c>
      <c r="B1387" s="4"/>
      <c r="C1387" s="8" t="s">
        <v>11</v>
      </c>
      <c r="D1387" s="9" t="n">
        <v>1944920</v>
      </c>
      <c r="E1387" s="9" t="n">
        <v>1944920</v>
      </c>
      <c r="F1387" s="9" t="n">
        <v>1932349.49</v>
      </c>
      <c r="G1387" s="9" t="n">
        <f aca="false">F1387/D1387*100</f>
        <v>99.3536747012731</v>
      </c>
      <c r="H1387" s="9" t="n">
        <v>1500</v>
      </c>
      <c r="I1387" s="9" t="n">
        <v>58451.44</v>
      </c>
      <c r="J1387" s="9" t="n">
        <v>55391.99</v>
      </c>
      <c r="K1387" s="9" t="n">
        <f aca="false">J1387/I1387*100</f>
        <v>94.7658261284923</v>
      </c>
    </row>
    <row r="1388" customFormat="false" ht="15" hidden="true" customHeight="false" outlineLevel="0" collapsed="false">
      <c r="A1388" s="4" t="n">
        <v>210110</v>
      </c>
      <c r="B1388" s="4"/>
      <c r="C1388" s="8" t="s">
        <v>12</v>
      </c>
      <c r="D1388" s="9" t="n">
        <v>1944920</v>
      </c>
      <c r="E1388" s="9" t="n">
        <v>1944920</v>
      </c>
      <c r="F1388" s="9" t="n">
        <v>1932349.49</v>
      </c>
      <c r="G1388" s="9" t="n">
        <f aca="false">F1388/D1388*100</f>
        <v>99.3536747012731</v>
      </c>
      <c r="H1388" s="9" t="n">
        <v>1500</v>
      </c>
      <c r="I1388" s="9" t="n">
        <v>58451.44</v>
      </c>
      <c r="J1388" s="9" t="n">
        <v>55391.99</v>
      </c>
      <c r="K1388" s="9" t="n">
        <f aca="false">J1388/I1388*100</f>
        <v>94.7658261284923</v>
      </c>
    </row>
    <row r="1389" customFormat="false" ht="30" hidden="true" customHeight="false" outlineLevel="0" collapsed="false">
      <c r="A1389" s="4" t="n">
        <v>210110</v>
      </c>
      <c r="B1389" s="4"/>
      <c r="C1389" s="8" t="s">
        <v>13</v>
      </c>
      <c r="D1389" s="9" t="n">
        <v>1348382</v>
      </c>
      <c r="E1389" s="9" t="n">
        <v>1348382</v>
      </c>
      <c r="F1389" s="9" t="n">
        <v>1348382</v>
      </c>
      <c r="G1389" s="9" t="n">
        <f aca="false">F1389/D1389*100</f>
        <v>100</v>
      </c>
      <c r="H1389" s="9" t="n">
        <v>0</v>
      </c>
      <c r="I1389" s="9" t="n">
        <v>0</v>
      </c>
      <c r="J1389" s="9" t="n">
        <v>0</v>
      </c>
      <c r="K1389" s="9" t="e">
        <f aca="false">J1389/I1389*100</f>
        <v>#DIV/0!</v>
      </c>
    </row>
    <row r="1390" customFormat="false" ht="15" hidden="true" customHeight="false" outlineLevel="0" collapsed="false">
      <c r="A1390" s="4" t="n">
        <v>210110</v>
      </c>
      <c r="B1390" s="4"/>
      <c r="C1390" s="8" t="s">
        <v>14</v>
      </c>
      <c r="D1390" s="9" t="n">
        <v>1348382</v>
      </c>
      <c r="E1390" s="9" t="n">
        <v>1348382</v>
      </c>
      <c r="F1390" s="9" t="n">
        <v>1348382</v>
      </c>
      <c r="G1390" s="9" t="n">
        <f aca="false">F1390/D1390*100</f>
        <v>100</v>
      </c>
      <c r="H1390" s="9" t="n">
        <v>0</v>
      </c>
      <c r="I1390" s="9" t="n">
        <v>0</v>
      </c>
      <c r="J1390" s="9" t="n">
        <v>0</v>
      </c>
      <c r="K1390" s="9" t="e">
        <f aca="false">J1390/I1390*100</f>
        <v>#DIV/0!</v>
      </c>
    </row>
    <row r="1391" customFormat="false" ht="15" hidden="true" customHeight="false" outlineLevel="0" collapsed="false">
      <c r="A1391" s="4" t="n">
        <v>210110</v>
      </c>
      <c r="B1391" s="4"/>
      <c r="C1391" s="8" t="s">
        <v>15</v>
      </c>
      <c r="D1391" s="9" t="n">
        <v>470465</v>
      </c>
      <c r="E1391" s="9" t="n">
        <v>470465</v>
      </c>
      <c r="F1391" s="9" t="n">
        <v>464115.17</v>
      </c>
      <c r="G1391" s="9" t="n">
        <f aca="false">F1391/D1391*100</f>
        <v>98.6503076743222</v>
      </c>
      <c r="H1391" s="9" t="n">
        <v>0</v>
      </c>
      <c r="I1391" s="9" t="n">
        <v>0</v>
      </c>
      <c r="J1391" s="9" t="n">
        <v>0</v>
      </c>
      <c r="K1391" s="9" t="e">
        <f aca="false">J1391/I1391*100</f>
        <v>#DIV/0!</v>
      </c>
    </row>
    <row r="1392" customFormat="false" ht="45" hidden="true" customHeight="false" outlineLevel="0" collapsed="false">
      <c r="A1392" s="4" t="n">
        <v>210110</v>
      </c>
      <c r="B1392" s="4"/>
      <c r="C1392" s="8" t="s">
        <v>16</v>
      </c>
      <c r="D1392" s="9" t="n">
        <v>99838</v>
      </c>
      <c r="E1392" s="9" t="n">
        <v>99838</v>
      </c>
      <c r="F1392" s="9" t="n">
        <v>93781.99</v>
      </c>
      <c r="G1392" s="9" t="n">
        <f aca="false">F1392/D1392*100</f>
        <v>93.9341633446183</v>
      </c>
      <c r="H1392" s="9" t="n">
        <v>1500</v>
      </c>
      <c r="I1392" s="9" t="n">
        <v>41219.5</v>
      </c>
      <c r="J1392" s="9" t="n">
        <v>39547.39</v>
      </c>
      <c r="K1392" s="9" t="n">
        <f aca="false">J1392/I1392*100</f>
        <v>95.9434005749706</v>
      </c>
    </row>
    <row r="1393" customFormat="false" ht="30" hidden="true" customHeight="false" outlineLevel="0" collapsed="false">
      <c r="A1393" s="4" t="n">
        <v>210110</v>
      </c>
      <c r="B1393" s="4"/>
      <c r="C1393" s="8" t="s">
        <v>17</v>
      </c>
      <c r="D1393" s="9" t="n">
        <v>4572</v>
      </c>
      <c r="E1393" s="9" t="n">
        <v>4572</v>
      </c>
      <c r="F1393" s="9" t="n">
        <v>4572</v>
      </c>
      <c r="G1393" s="9" t="n">
        <f aca="false">F1393/D1393*100</f>
        <v>100</v>
      </c>
      <c r="H1393" s="9" t="n">
        <v>0</v>
      </c>
      <c r="I1393" s="9" t="n">
        <v>18723</v>
      </c>
      <c r="J1393" s="9" t="n">
        <v>18405.22</v>
      </c>
      <c r="K1393" s="9" t="n">
        <f aca="false">J1393/I1393*100</f>
        <v>98.3027292634727</v>
      </c>
    </row>
    <row r="1394" customFormat="false" ht="30" hidden="true" customHeight="false" outlineLevel="0" collapsed="false">
      <c r="A1394" s="4" t="n">
        <v>210110</v>
      </c>
      <c r="B1394" s="4"/>
      <c r="C1394" s="8" t="s">
        <v>45</v>
      </c>
      <c r="D1394" s="9" t="n">
        <v>525</v>
      </c>
      <c r="E1394" s="9" t="n">
        <v>525</v>
      </c>
      <c r="F1394" s="9" t="n">
        <v>525</v>
      </c>
      <c r="G1394" s="9" t="n">
        <f aca="false">F1394/D1394*100</f>
        <v>100</v>
      </c>
      <c r="H1394" s="9" t="n">
        <v>0</v>
      </c>
      <c r="I1394" s="9" t="n">
        <v>0</v>
      </c>
      <c r="J1394" s="9" t="n">
        <v>0</v>
      </c>
      <c r="K1394" s="9" t="e">
        <f aca="false">J1394/I1394*100</f>
        <v>#DIV/0!</v>
      </c>
    </row>
    <row r="1395" customFormat="false" ht="15" hidden="true" customHeight="false" outlineLevel="0" collapsed="false">
      <c r="A1395" s="4" t="n">
        <v>210110</v>
      </c>
      <c r="B1395" s="4"/>
      <c r="C1395" s="8" t="s">
        <v>18</v>
      </c>
      <c r="D1395" s="9" t="n">
        <v>10167</v>
      </c>
      <c r="E1395" s="9" t="n">
        <v>10167</v>
      </c>
      <c r="F1395" s="9" t="n">
        <v>10167</v>
      </c>
      <c r="G1395" s="9" t="n">
        <f aca="false">F1395/D1395*100</f>
        <v>100</v>
      </c>
      <c r="H1395" s="9" t="n">
        <v>500</v>
      </c>
      <c r="I1395" s="9" t="n">
        <v>10200</v>
      </c>
      <c r="J1395" s="9" t="n">
        <v>9384.67</v>
      </c>
      <c r="K1395" s="9" t="n">
        <f aca="false">J1395/I1395*100</f>
        <v>92.006568627451</v>
      </c>
    </row>
    <row r="1396" customFormat="false" ht="30" hidden="true" customHeight="false" outlineLevel="0" collapsed="false">
      <c r="A1396" s="4" t="n">
        <v>210110</v>
      </c>
      <c r="B1396" s="4"/>
      <c r="C1396" s="8" t="s">
        <v>19</v>
      </c>
      <c r="D1396" s="9" t="n">
        <v>35666</v>
      </c>
      <c r="E1396" s="9" t="n">
        <v>35666</v>
      </c>
      <c r="F1396" s="9" t="n">
        <v>35641.35</v>
      </c>
      <c r="G1396" s="9" t="n">
        <f aca="false">F1396/D1396*100</f>
        <v>99.9308865586273</v>
      </c>
      <c r="H1396" s="9" t="n">
        <v>300</v>
      </c>
      <c r="I1396" s="9" t="n">
        <v>9200.5</v>
      </c>
      <c r="J1396" s="9" t="n">
        <v>8951.18</v>
      </c>
      <c r="K1396" s="9" t="n">
        <f aca="false">J1396/I1396*100</f>
        <v>97.2901472746047</v>
      </c>
    </row>
    <row r="1397" customFormat="false" ht="15" hidden="true" customHeight="false" outlineLevel="0" collapsed="false">
      <c r="A1397" s="4" t="n">
        <v>210110</v>
      </c>
      <c r="B1397" s="4"/>
      <c r="C1397" s="8" t="s">
        <v>20</v>
      </c>
      <c r="D1397" s="9" t="n">
        <v>66</v>
      </c>
      <c r="E1397" s="9" t="n">
        <v>66</v>
      </c>
      <c r="F1397" s="9" t="n">
        <v>61</v>
      </c>
      <c r="G1397" s="9" t="n">
        <f aca="false">F1397/D1397*100</f>
        <v>92.4242424242424</v>
      </c>
      <c r="H1397" s="9" t="n">
        <v>0</v>
      </c>
      <c r="I1397" s="9" t="n">
        <v>6</v>
      </c>
      <c r="J1397" s="9" t="n">
        <v>3.44</v>
      </c>
      <c r="K1397" s="9" t="n">
        <f aca="false">J1397/I1397*100</f>
        <v>57.3333333333333</v>
      </c>
    </row>
    <row r="1398" customFormat="false" ht="45" hidden="true" customHeight="false" outlineLevel="0" collapsed="false">
      <c r="A1398" s="4" t="n">
        <v>210110</v>
      </c>
      <c r="B1398" s="4"/>
      <c r="C1398" s="8" t="s">
        <v>21</v>
      </c>
      <c r="D1398" s="9" t="n">
        <v>5242</v>
      </c>
      <c r="E1398" s="9" t="n">
        <v>5242</v>
      </c>
      <c r="F1398" s="9" t="n">
        <v>4642</v>
      </c>
      <c r="G1398" s="9" t="n">
        <f aca="false">F1398/D1398*100</f>
        <v>88.553987027852</v>
      </c>
      <c r="H1398" s="9" t="n">
        <v>400</v>
      </c>
      <c r="I1398" s="9" t="n">
        <v>2150</v>
      </c>
      <c r="J1398" s="9" t="n">
        <v>1996.66</v>
      </c>
      <c r="K1398" s="9" t="n">
        <f aca="false">J1398/I1398*100</f>
        <v>92.8679069767442</v>
      </c>
    </row>
    <row r="1399" customFormat="false" ht="15" hidden="true" customHeight="false" outlineLevel="0" collapsed="false">
      <c r="A1399" s="4" t="n">
        <v>210110</v>
      </c>
      <c r="B1399" s="4"/>
      <c r="C1399" s="8" t="s">
        <v>22</v>
      </c>
      <c r="D1399" s="9" t="n">
        <v>10000</v>
      </c>
      <c r="E1399" s="9" t="n">
        <v>10000</v>
      </c>
      <c r="F1399" s="9" t="n">
        <v>8014.68</v>
      </c>
      <c r="G1399" s="9" t="n">
        <f aca="false">F1399/D1399*100</f>
        <v>80.1468</v>
      </c>
      <c r="H1399" s="9" t="n">
        <v>0</v>
      </c>
      <c r="I1399" s="9" t="n">
        <v>0</v>
      </c>
      <c r="J1399" s="9" t="n">
        <v>0</v>
      </c>
      <c r="K1399" s="9" t="e">
        <f aca="false">J1399/I1399*100</f>
        <v>#DIV/0!</v>
      </c>
    </row>
    <row r="1400" customFormat="false" ht="15" hidden="true" customHeight="false" outlineLevel="0" collapsed="false">
      <c r="A1400" s="4" t="n">
        <v>210110</v>
      </c>
      <c r="B1400" s="4"/>
      <c r="C1400" s="8" t="s">
        <v>23</v>
      </c>
      <c r="D1400" s="9" t="n">
        <v>33600</v>
      </c>
      <c r="E1400" s="9" t="n">
        <v>33600</v>
      </c>
      <c r="F1400" s="9" t="n">
        <v>30158.96</v>
      </c>
      <c r="G1400" s="9" t="n">
        <f aca="false">F1400/D1400*100</f>
        <v>89.7588095238095</v>
      </c>
      <c r="H1400" s="9" t="n">
        <v>300</v>
      </c>
      <c r="I1400" s="9" t="n">
        <v>940</v>
      </c>
      <c r="J1400" s="9" t="n">
        <v>806.22</v>
      </c>
      <c r="K1400" s="9" t="n">
        <f aca="false">J1400/I1400*100</f>
        <v>85.768085106383</v>
      </c>
    </row>
    <row r="1401" customFormat="false" ht="15" hidden="true" customHeight="false" outlineLevel="0" collapsed="false">
      <c r="A1401" s="4" t="n">
        <v>210110</v>
      </c>
      <c r="B1401" s="4"/>
      <c r="C1401" s="8" t="s">
        <v>24</v>
      </c>
      <c r="D1401" s="9" t="n">
        <v>0</v>
      </c>
      <c r="E1401" s="9" t="n">
        <v>0</v>
      </c>
      <c r="F1401" s="9" t="n">
        <v>0</v>
      </c>
      <c r="G1401" s="9" t="e">
        <f aca="false">F1401/D1401*100</f>
        <v>#DIV/0!</v>
      </c>
      <c r="H1401" s="9" t="n">
        <v>0</v>
      </c>
      <c r="I1401" s="9" t="n">
        <v>2260</v>
      </c>
      <c r="J1401" s="9" t="n">
        <v>2256.34</v>
      </c>
      <c r="K1401" s="9" t="n">
        <f aca="false">J1401/I1401*100</f>
        <v>99.8380530973451</v>
      </c>
    </row>
    <row r="1402" customFormat="false" ht="30" hidden="true" customHeight="false" outlineLevel="0" collapsed="false">
      <c r="A1402" s="4" t="n">
        <v>210110</v>
      </c>
      <c r="B1402" s="4"/>
      <c r="C1402" s="8" t="s">
        <v>25</v>
      </c>
      <c r="D1402" s="9" t="n">
        <v>26235</v>
      </c>
      <c r="E1402" s="9" t="n">
        <v>26235</v>
      </c>
      <c r="F1402" s="9" t="n">
        <v>26070.33</v>
      </c>
      <c r="G1402" s="9" t="n">
        <f aca="false">F1402/D1402*100</f>
        <v>99.3723270440252</v>
      </c>
      <c r="H1402" s="9" t="n">
        <v>0</v>
      </c>
      <c r="I1402" s="9" t="n">
        <v>3418.94</v>
      </c>
      <c r="J1402" s="9" t="n">
        <v>2035.41</v>
      </c>
      <c r="K1402" s="9" t="n">
        <f aca="false">J1402/I1402*100</f>
        <v>59.5333641421025</v>
      </c>
    </row>
    <row r="1403" customFormat="false" ht="15" hidden="true" customHeight="false" outlineLevel="0" collapsed="false">
      <c r="A1403" s="4" t="n">
        <v>210110</v>
      </c>
      <c r="B1403" s="4"/>
      <c r="C1403" s="8" t="s">
        <v>26</v>
      </c>
      <c r="D1403" s="9" t="n">
        <v>3961</v>
      </c>
      <c r="E1403" s="9" t="n">
        <v>3961</v>
      </c>
      <c r="F1403" s="9" t="n">
        <v>3961</v>
      </c>
      <c r="G1403" s="9" t="n">
        <f aca="false">F1403/D1403*100</f>
        <v>100</v>
      </c>
      <c r="H1403" s="9" t="n">
        <v>0</v>
      </c>
      <c r="I1403" s="9" t="n">
        <v>949.94</v>
      </c>
      <c r="J1403" s="9" t="n">
        <v>65.77</v>
      </c>
      <c r="K1403" s="9" t="n">
        <f aca="false">J1403/I1403*100</f>
        <v>6.92359517443207</v>
      </c>
    </row>
    <row r="1404" customFormat="false" ht="30" hidden="true" customHeight="false" outlineLevel="0" collapsed="false">
      <c r="A1404" s="4" t="n">
        <v>210110</v>
      </c>
      <c r="B1404" s="4"/>
      <c r="C1404" s="8" t="s">
        <v>27</v>
      </c>
      <c r="D1404" s="9" t="n">
        <v>447</v>
      </c>
      <c r="E1404" s="9" t="n">
        <v>447</v>
      </c>
      <c r="F1404" s="9" t="n">
        <v>400.24</v>
      </c>
      <c r="G1404" s="9" t="n">
        <f aca="false">F1404/D1404*100</f>
        <v>89.5391498881432</v>
      </c>
      <c r="H1404" s="9" t="n">
        <v>0</v>
      </c>
      <c r="I1404" s="9" t="n">
        <v>25</v>
      </c>
      <c r="J1404" s="9" t="n">
        <v>0</v>
      </c>
      <c r="K1404" s="9" t="n">
        <f aca="false">J1404/I1404*100</f>
        <v>0</v>
      </c>
    </row>
    <row r="1405" customFormat="false" ht="15" hidden="true" customHeight="false" outlineLevel="0" collapsed="false">
      <c r="A1405" s="4" t="n">
        <v>210110</v>
      </c>
      <c r="B1405" s="4"/>
      <c r="C1405" s="8" t="s">
        <v>28</v>
      </c>
      <c r="D1405" s="9" t="n">
        <v>11492</v>
      </c>
      <c r="E1405" s="9" t="n">
        <v>11492</v>
      </c>
      <c r="F1405" s="9" t="n">
        <v>11492</v>
      </c>
      <c r="G1405" s="9" t="n">
        <f aca="false">F1405/D1405*100</f>
        <v>100</v>
      </c>
      <c r="H1405" s="9" t="n">
        <v>0</v>
      </c>
      <c r="I1405" s="9" t="n">
        <v>2294</v>
      </c>
      <c r="J1405" s="9" t="n">
        <v>1910.57</v>
      </c>
      <c r="K1405" s="9" t="n">
        <f aca="false">J1405/I1405*100</f>
        <v>83.2855274629468</v>
      </c>
    </row>
    <row r="1406" customFormat="false" ht="15" hidden="true" customHeight="false" outlineLevel="0" collapsed="false">
      <c r="A1406" s="4" t="n">
        <v>210110</v>
      </c>
      <c r="B1406" s="4"/>
      <c r="C1406" s="8" t="s">
        <v>29</v>
      </c>
      <c r="D1406" s="9" t="n">
        <v>1485</v>
      </c>
      <c r="E1406" s="9" t="n">
        <v>1485</v>
      </c>
      <c r="F1406" s="9" t="n">
        <v>1367.09</v>
      </c>
      <c r="G1406" s="9" t="n">
        <f aca="false">F1406/D1406*100</f>
        <v>92.0599326599327</v>
      </c>
      <c r="H1406" s="9" t="n">
        <v>0</v>
      </c>
      <c r="I1406" s="9" t="n">
        <v>150</v>
      </c>
      <c r="J1406" s="9" t="n">
        <v>59.07</v>
      </c>
      <c r="K1406" s="9" t="n">
        <f aca="false">J1406/I1406*100</f>
        <v>39.38</v>
      </c>
    </row>
    <row r="1407" customFormat="false" ht="15" hidden="true" customHeight="false" outlineLevel="0" collapsed="false">
      <c r="A1407" s="4" t="n">
        <v>210110</v>
      </c>
      <c r="B1407" s="4"/>
      <c r="C1407" s="8" t="s">
        <v>48</v>
      </c>
      <c r="D1407" s="9" t="n">
        <v>8850</v>
      </c>
      <c r="E1407" s="9" t="n">
        <v>8850</v>
      </c>
      <c r="F1407" s="9" t="n">
        <v>8850</v>
      </c>
      <c r="G1407" s="9" t="n">
        <f aca="false">F1407/D1407*100</f>
        <v>100</v>
      </c>
      <c r="H1407" s="9" t="n">
        <v>0</v>
      </c>
      <c r="I1407" s="9" t="n">
        <v>0</v>
      </c>
      <c r="J1407" s="9" t="n">
        <v>0</v>
      </c>
      <c r="K1407" s="9" t="e">
        <f aca="false">J1407/I1407*100</f>
        <v>#DIV/0!</v>
      </c>
    </row>
    <row r="1408" customFormat="false" ht="30" hidden="true" customHeight="false" outlineLevel="0" collapsed="false">
      <c r="A1408" s="4" t="n">
        <v>210110</v>
      </c>
      <c r="B1408" s="4"/>
      <c r="C1408" s="8" t="s">
        <v>30</v>
      </c>
      <c r="D1408" s="9" t="n">
        <v>0</v>
      </c>
      <c r="E1408" s="9" t="n">
        <v>0</v>
      </c>
      <c r="F1408" s="9" t="n">
        <v>0</v>
      </c>
      <c r="G1408" s="9" t="e">
        <f aca="false">F1408/D1408*100</f>
        <v>#DIV/0!</v>
      </c>
      <c r="H1408" s="9" t="n">
        <v>0</v>
      </c>
      <c r="I1408" s="9" t="n">
        <v>11553</v>
      </c>
      <c r="J1408" s="9" t="n">
        <v>11552.85</v>
      </c>
      <c r="K1408" s="9" t="n">
        <f aca="false">J1408/I1408*100</f>
        <v>99.9987016359387</v>
      </c>
    </row>
    <row r="1409" customFormat="false" ht="45" hidden="true" customHeight="false" outlineLevel="0" collapsed="false">
      <c r="A1409" s="4" t="n">
        <v>210110</v>
      </c>
      <c r="B1409" s="4"/>
      <c r="C1409" s="8" t="s">
        <v>31</v>
      </c>
      <c r="D1409" s="9" t="n">
        <v>0</v>
      </c>
      <c r="E1409" s="9" t="n">
        <v>0</v>
      </c>
      <c r="F1409" s="9" t="n">
        <v>0</v>
      </c>
      <c r="G1409" s="9" t="e">
        <f aca="false">F1409/D1409*100</f>
        <v>#DIV/0!</v>
      </c>
      <c r="H1409" s="9" t="n">
        <v>0</v>
      </c>
      <c r="I1409" s="9" t="n">
        <v>11553</v>
      </c>
      <c r="J1409" s="9" t="n">
        <v>11552.85</v>
      </c>
      <c r="K1409" s="9" t="n">
        <f aca="false">J1409/I1409*100</f>
        <v>99.9987016359387</v>
      </c>
    </row>
    <row r="1410" customFormat="false" ht="15" hidden="true" customHeight="false" outlineLevel="0" collapsed="false">
      <c r="A1410" s="4" t="n">
        <v>210110</v>
      </c>
      <c r="B1410" s="4"/>
      <c r="C1410" s="8" t="s">
        <v>35</v>
      </c>
      <c r="D1410" s="9" t="n">
        <v>115524</v>
      </c>
      <c r="E1410" s="9" t="n">
        <v>115524</v>
      </c>
      <c r="F1410" s="9" t="n">
        <v>115523.19</v>
      </c>
      <c r="G1410" s="9" t="n">
        <f aca="false">F1410/D1410*100</f>
        <v>99.9992988469928</v>
      </c>
      <c r="H1410" s="9" t="n">
        <v>500</v>
      </c>
      <c r="I1410" s="9" t="n">
        <v>6970</v>
      </c>
      <c r="J1410" s="9" t="n">
        <v>6970</v>
      </c>
      <c r="K1410" s="9" t="n">
        <f aca="false">J1410/I1410*100</f>
        <v>100</v>
      </c>
    </row>
    <row r="1411" customFormat="false" ht="15" hidden="true" customHeight="false" outlineLevel="0" collapsed="false">
      <c r="A1411" s="4" t="n">
        <v>210110</v>
      </c>
      <c r="B1411" s="4"/>
      <c r="C1411" s="8" t="s">
        <v>36</v>
      </c>
      <c r="D1411" s="9" t="n">
        <v>115524</v>
      </c>
      <c r="E1411" s="9" t="n">
        <v>115524</v>
      </c>
      <c r="F1411" s="9" t="n">
        <v>115523.19</v>
      </c>
      <c r="G1411" s="9" t="n">
        <f aca="false">F1411/D1411*100</f>
        <v>99.9992988469928</v>
      </c>
      <c r="H1411" s="9" t="n">
        <v>500</v>
      </c>
      <c r="I1411" s="9" t="n">
        <v>6970</v>
      </c>
      <c r="J1411" s="9" t="n">
        <v>6970</v>
      </c>
      <c r="K1411" s="9" t="n">
        <f aca="false">J1411/I1411*100</f>
        <v>100</v>
      </c>
    </row>
    <row r="1412" customFormat="false" ht="30" hidden="true" customHeight="false" outlineLevel="0" collapsed="false">
      <c r="A1412" s="4" t="n">
        <v>210110</v>
      </c>
      <c r="B1412" s="4"/>
      <c r="C1412" s="8" t="s">
        <v>37</v>
      </c>
      <c r="D1412" s="9" t="n">
        <v>115524</v>
      </c>
      <c r="E1412" s="9" t="n">
        <v>115524</v>
      </c>
      <c r="F1412" s="9" t="n">
        <v>115523.19</v>
      </c>
      <c r="G1412" s="9" t="n">
        <f aca="false">F1412/D1412*100</f>
        <v>99.9992988469928</v>
      </c>
      <c r="H1412" s="9" t="n">
        <v>500</v>
      </c>
      <c r="I1412" s="9" t="n">
        <v>6970</v>
      </c>
      <c r="J1412" s="9" t="n">
        <v>6970</v>
      </c>
      <c r="K1412" s="9" t="n">
        <f aca="false">J1412/I1412*100</f>
        <v>100</v>
      </c>
    </row>
    <row r="1413" customFormat="false" ht="15" hidden="false" customHeight="false" outlineLevel="0" collapsed="false">
      <c r="A1413" s="4" t="n">
        <v>230000</v>
      </c>
      <c r="B1413" s="4"/>
      <c r="C1413" s="8" t="s">
        <v>147</v>
      </c>
      <c r="D1413" s="9" t="n">
        <v>4702100</v>
      </c>
      <c r="E1413" s="9" t="n">
        <v>4702100</v>
      </c>
      <c r="F1413" s="9" t="n">
        <v>4702100</v>
      </c>
      <c r="G1413" s="9" t="n">
        <f aca="false">F1413/D1413*100</f>
        <v>100</v>
      </c>
      <c r="H1413" s="9"/>
      <c r="I1413" s="9"/>
      <c r="J1413" s="9"/>
      <c r="K1413" s="9"/>
    </row>
    <row r="1414" customFormat="false" ht="15" hidden="true" customHeight="false" outlineLevel="0" collapsed="false">
      <c r="A1414" s="4" t="n">
        <v>230000</v>
      </c>
      <c r="B1414" s="4"/>
      <c r="C1414" s="8" t="s">
        <v>11</v>
      </c>
      <c r="D1414" s="9" t="n">
        <v>4702100</v>
      </c>
      <c r="E1414" s="9" t="n">
        <v>4702100</v>
      </c>
      <c r="F1414" s="9" t="n">
        <v>4702100</v>
      </c>
      <c r="G1414" s="9" t="n">
        <f aca="false">F1414/D1414*100</f>
        <v>100</v>
      </c>
      <c r="H1414" s="9"/>
      <c r="I1414" s="9"/>
      <c r="J1414" s="9"/>
      <c r="K1414" s="9"/>
    </row>
    <row r="1415" customFormat="false" ht="30" hidden="true" customHeight="false" outlineLevel="0" collapsed="false">
      <c r="A1415" s="4" t="n">
        <v>230000</v>
      </c>
      <c r="B1415" s="4"/>
      <c r="C1415" s="8" t="s">
        <v>148</v>
      </c>
      <c r="D1415" s="9" t="n">
        <v>4702100</v>
      </c>
      <c r="E1415" s="9" t="n">
        <v>4702100</v>
      </c>
      <c r="F1415" s="9" t="n">
        <v>4702100</v>
      </c>
      <c r="G1415" s="9" t="n">
        <f aca="false">F1415/D1415*100</f>
        <v>100</v>
      </c>
      <c r="H1415" s="9"/>
      <c r="I1415" s="9"/>
      <c r="J1415" s="9"/>
      <c r="K1415" s="9"/>
    </row>
    <row r="1416" customFormat="false" ht="15" hidden="false" customHeight="false" outlineLevel="0" collapsed="false">
      <c r="A1416" s="4" t="n">
        <v>230100</v>
      </c>
      <c r="B1416" s="4"/>
      <c r="C1416" s="8" t="s">
        <v>149</v>
      </c>
      <c r="D1416" s="9" t="n">
        <v>4702100</v>
      </c>
      <c r="E1416" s="9" t="n">
        <v>4702100</v>
      </c>
      <c r="F1416" s="9" t="n">
        <v>4702100</v>
      </c>
      <c r="G1416" s="9" t="n">
        <f aca="false">F1416/D1416*100</f>
        <v>100</v>
      </c>
      <c r="H1416" s="9"/>
      <c r="I1416" s="9"/>
      <c r="J1416" s="9"/>
      <c r="K1416" s="9"/>
    </row>
    <row r="1417" customFormat="false" ht="15" hidden="true" customHeight="false" outlineLevel="0" collapsed="false">
      <c r="A1417" s="4" t="n">
        <v>230100</v>
      </c>
      <c r="B1417" s="4"/>
      <c r="C1417" s="8" t="s">
        <v>11</v>
      </c>
      <c r="D1417" s="9" t="n">
        <v>4702100</v>
      </c>
      <c r="E1417" s="9" t="n">
        <v>4702100</v>
      </c>
      <c r="F1417" s="9" t="n">
        <v>4702100</v>
      </c>
      <c r="G1417" s="9" t="n">
        <f aca="false">F1417/D1417*100</f>
        <v>100</v>
      </c>
      <c r="H1417" s="9" t="n">
        <v>0</v>
      </c>
      <c r="I1417" s="9" t="n">
        <v>0</v>
      </c>
      <c r="J1417" s="9" t="n">
        <v>0</v>
      </c>
      <c r="K1417" s="9" t="e">
        <f aca="false">J1417/I1417*100</f>
        <v>#DIV/0!</v>
      </c>
    </row>
    <row r="1418" customFormat="false" ht="30" hidden="true" customHeight="false" outlineLevel="0" collapsed="false">
      <c r="A1418" s="4" t="n">
        <v>230100</v>
      </c>
      <c r="B1418" s="4"/>
      <c r="C1418" s="8" t="s">
        <v>148</v>
      </c>
      <c r="D1418" s="9" t="n">
        <v>4702100</v>
      </c>
      <c r="E1418" s="9" t="n">
        <v>4702100</v>
      </c>
      <c r="F1418" s="9" t="n">
        <v>4702100</v>
      </c>
      <c r="G1418" s="9" t="n">
        <f aca="false">F1418/D1418*100</f>
        <v>100</v>
      </c>
      <c r="H1418" s="9" t="n">
        <v>0</v>
      </c>
      <c r="I1418" s="9" t="n">
        <v>0</v>
      </c>
      <c r="J1418" s="9" t="n">
        <v>0</v>
      </c>
      <c r="K1418" s="9" t="e">
        <f aca="false">J1418/I1418*100</f>
        <v>#DIV/0!</v>
      </c>
    </row>
    <row r="1419" customFormat="false" ht="15" hidden="false" customHeight="false" outlineLevel="0" collapsed="false">
      <c r="A1419" s="4" t="n">
        <v>240000</v>
      </c>
      <c r="B1419" s="4"/>
      <c r="C1419" s="8" t="s">
        <v>150</v>
      </c>
      <c r="D1419" s="9"/>
      <c r="E1419" s="9"/>
      <c r="F1419" s="9"/>
      <c r="G1419" s="9"/>
      <c r="H1419" s="9" t="n">
        <f aca="false">32504694-70000</f>
        <v>32434694</v>
      </c>
      <c r="I1419" s="9" t="n">
        <f aca="false">32644694-70000-140000</f>
        <v>32434694</v>
      </c>
      <c r="J1419" s="9" t="n">
        <f aca="false">25366868.78-713.46</f>
        <v>25366155.32</v>
      </c>
      <c r="K1419" s="9" t="n">
        <f aca="false">J1419/I1419*100</f>
        <v>78.2068587420618</v>
      </c>
    </row>
    <row r="1420" customFormat="false" ht="15" hidden="true" customHeight="false" outlineLevel="0" collapsed="false">
      <c r="A1420" s="4" t="n">
        <v>240000</v>
      </c>
      <c r="B1420" s="4"/>
      <c r="C1420" s="8" t="s">
        <v>11</v>
      </c>
      <c r="D1420" s="9"/>
      <c r="E1420" s="9"/>
      <c r="F1420" s="9"/>
      <c r="G1420" s="9"/>
      <c r="H1420" s="9" t="n">
        <v>18551942</v>
      </c>
      <c r="I1420" s="9" t="n">
        <v>18551942</v>
      </c>
      <c r="J1420" s="9" t="n">
        <v>12007631.26</v>
      </c>
      <c r="K1420" s="9" t="n">
        <f aca="false">J1420/I1420*100</f>
        <v>64.7243898239872</v>
      </c>
    </row>
    <row r="1421" customFormat="false" ht="15" hidden="true" customHeight="false" outlineLevel="0" collapsed="false">
      <c r="A1421" s="4" t="n">
        <v>240000</v>
      </c>
      <c r="B1421" s="4"/>
      <c r="C1421" s="8" t="s">
        <v>12</v>
      </c>
      <c r="D1421" s="9"/>
      <c r="E1421" s="9"/>
      <c r="F1421" s="9"/>
      <c r="G1421" s="9"/>
      <c r="H1421" s="9" t="n">
        <v>4052720</v>
      </c>
      <c r="I1421" s="9" t="n">
        <v>4052720</v>
      </c>
      <c r="J1421" s="9" t="n">
        <v>3003741.29</v>
      </c>
      <c r="K1421" s="9" t="n">
        <f aca="false">J1421/I1421*100</f>
        <v>74.116674480349</v>
      </c>
    </row>
    <row r="1422" customFormat="false" ht="45" hidden="true" customHeight="false" outlineLevel="0" collapsed="false">
      <c r="A1422" s="4" t="n">
        <v>240000</v>
      </c>
      <c r="B1422" s="4"/>
      <c r="C1422" s="8" t="s">
        <v>16</v>
      </c>
      <c r="D1422" s="9"/>
      <c r="E1422" s="9"/>
      <c r="F1422" s="9"/>
      <c r="G1422" s="9"/>
      <c r="H1422" s="9" t="n">
        <v>2761048</v>
      </c>
      <c r="I1422" s="9" t="n">
        <v>2761048</v>
      </c>
      <c r="J1422" s="9" t="n">
        <v>1736943.33</v>
      </c>
      <c r="K1422" s="9" t="n">
        <f aca="false">J1422/I1422*100</f>
        <v>62.9088422222287</v>
      </c>
    </row>
    <row r="1423" customFormat="false" ht="30" hidden="true" customHeight="false" outlineLevel="0" collapsed="false">
      <c r="A1423" s="4" t="n">
        <v>240000</v>
      </c>
      <c r="B1423" s="4"/>
      <c r="C1423" s="8" t="s">
        <v>17</v>
      </c>
      <c r="D1423" s="9"/>
      <c r="E1423" s="9"/>
      <c r="F1423" s="9"/>
      <c r="G1423" s="9"/>
      <c r="H1423" s="9" t="n">
        <v>412224</v>
      </c>
      <c r="I1423" s="9" t="n">
        <v>412224</v>
      </c>
      <c r="J1423" s="9" t="n">
        <v>362159.14</v>
      </c>
      <c r="K1423" s="9" t="n">
        <f aca="false">J1423/I1423*100</f>
        <v>87.8549380919112</v>
      </c>
    </row>
    <row r="1424" customFormat="false" ht="30" hidden="true" customHeight="false" outlineLevel="0" collapsed="false">
      <c r="A1424" s="4" t="n">
        <v>240000</v>
      </c>
      <c r="B1424" s="4"/>
      <c r="C1424" s="8" t="s">
        <v>45</v>
      </c>
      <c r="D1424" s="9"/>
      <c r="E1424" s="9"/>
      <c r="F1424" s="9"/>
      <c r="G1424" s="9"/>
      <c r="H1424" s="9" t="n">
        <v>68360</v>
      </c>
      <c r="I1424" s="9" t="n">
        <v>68360</v>
      </c>
      <c r="J1424" s="9" t="n">
        <v>68131.25</v>
      </c>
      <c r="K1424" s="9" t="n">
        <f aca="false">J1424/I1424*100</f>
        <v>99.6653744880047</v>
      </c>
    </row>
    <row r="1425" customFormat="false" ht="15" hidden="true" customHeight="false" outlineLevel="0" collapsed="false">
      <c r="A1425" s="4" t="n">
        <v>240000</v>
      </c>
      <c r="B1425" s="4"/>
      <c r="C1425" s="8" t="s">
        <v>46</v>
      </c>
      <c r="D1425" s="9"/>
      <c r="E1425" s="9"/>
      <c r="F1425" s="9"/>
      <c r="G1425" s="9"/>
      <c r="H1425" s="9" t="n">
        <v>12000</v>
      </c>
      <c r="I1425" s="9" t="n">
        <v>12000</v>
      </c>
      <c r="J1425" s="9" t="n">
        <v>10300</v>
      </c>
      <c r="K1425" s="9" t="n">
        <f aca="false">J1425/I1425*100</f>
        <v>85.8333333333333</v>
      </c>
    </row>
    <row r="1426" customFormat="false" ht="30" hidden="true" customHeight="false" outlineLevel="0" collapsed="false">
      <c r="A1426" s="4" t="n">
        <v>240000</v>
      </c>
      <c r="B1426" s="4"/>
      <c r="C1426" s="8" t="s">
        <v>19</v>
      </c>
      <c r="D1426" s="9"/>
      <c r="E1426" s="9"/>
      <c r="F1426" s="9"/>
      <c r="G1426" s="9"/>
      <c r="H1426" s="9" t="n">
        <v>26380</v>
      </c>
      <c r="I1426" s="9" t="n">
        <v>26380</v>
      </c>
      <c r="J1426" s="9" t="n">
        <v>21165.85</v>
      </c>
      <c r="K1426" s="9" t="n">
        <f aca="false">J1426/I1426*100</f>
        <v>80.2344579226687</v>
      </c>
    </row>
    <row r="1427" customFormat="false" ht="45" hidden="true" customHeight="false" outlineLevel="0" collapsed="false">
      <c r="A1427" s="4" t="n">
        <v>240000</v>
      </c>
      <c r="B1427" s="4"/>
      <c r="C1427" s="8" t="s">
        <v>21</v>
      </c>
      <c r="D1427" s="9"/>
      <c r="E1427" s="9"/>
      <c r="F1427" s="9"/>
      <c r="G1427" s="9"/>
      <c r="H1427" s="9" t="n">
        <v>555707.2</v>
      </c>
      <c r="I1427" s="9" t="n">
        <v>555707.2</v>
      </c>
      <c r="J1427" s="9" t="n">
        <v>510733.03</v>
      </c>
      <c r="K1427" s="9" t="n">
        <f aca="false">J1427/I1427*100</f>
        <v>91.9068585039028</v>
      </c>
    </row>
    <row r="1428" customFormat="false" ht="15" hidden="true" customHeight="false" outlineLevel="0" collapsed="false">
      <c r="A1428" s="4" t="n">
        <v>240000</v>
      </c>
      <c r="B1428" s="4"/>
      <c r="C1428" s="8" t="s">
        <v>22</v>
      </c>
      <c r="D1428" s="9"/>
      <c r="E1428" s="9"/>
      <c r="F1428" s="9"/>
      <c r="G1428" s="9"/>
      <c r="H1428" s="9" t="n">
        <v>6414</v>
      </c>
      <c r="I1428" s="9" t="n">
        <v>6414</v>
      </c>
      <c r="J1428" s="9" t="n">
        <v>5969</v>
      </c>
      <c r="K1428" s="9" t="n">
        <f aca="false">J1428/I1428*100</f>
        <v>93.0620517617711</v>
      </c>
    </row>
    <row r="1429" customFormat="false" ht="15" hidden="true" customHeight="false" outlineLevel="0" collapsed="false">
      <c r="A1429" s="4" t="n">
        <v>240000</v>
      </c>
      <c r="B1429" s="4"/>
      <c r="C1429" s="8" t="s">
        <v>23</v>
      </c>
      <c r="D1429" s="9"/>
      <c r="E1429" s="9"/>
      <c r="F1429" s="9"/>
      <c r="G1429" s="9"/>
      <c r="H1429" s="9" t="n">
        <v>1679962.8</v>
      </c>
      <c r="I1429" s="9" t="n">
        <v>1679962.8</v>
      </c>
      <c r="J1429" s="9" t="n">
        <v>758485.06</v>
      </c>
      <c r="K1429" s="9" t="n">
        <f aca="false">J1429/I1429*100</f>
        <v>45.1489199641802</v>
      </c>
    </row>
    <row r="1430" customFormat="false" ht="15" hidden="true" customHeight="false" outlineLevel="0" collapsed="false">
      <c r="A1430" s="4" t="n">
        <v>240000</v>
      </c>
      <c r="B1430" s="4"/>
      <c r="C1430" s="8" t="s">
        <v>24</v>
      </c>
      <c r="D1430" s="9"/>
      <c r="E1430" s="9"/>
      <c r="F1430" s="9"/>
      <c r="G1430" s="9"/>
      <c r="H1430" s="9" t="n">
        <v>81000</v>
      </c>
      <c r="I1430" s="9" t="n">
        <v>81000</v>
      </c>
      <c r="J1430" s="9" t="n">
        <v>78561.82</v>
      </c>
      <c r="K1430" s="9" t="n">
        <f aca="false">J1430/I1430*100</f>
        <v>96.9899012345679</v>
      </c>
    </row>
    <row r="1431" customFormat="false" ht="30" hidden="true" customHeight="false" outlineLevel="0" collapsed="false">
      <c r="A1431" s="4" t="n">
        <v>240000</v>
      </c>
      <c r="B1431" s="4"/>
      <c r="C1431" s="8" t="s">
        <v>25</v>
      </c>
      <c r="D1431" s="9"/>
      <c r="E1431" s="9"/>
      <c r="F1431" s="9"/>
      <c r="G1431" s="9"/>
      <c r="H1431" s="9" t="n">
        <v>966000</v>
      </c>
      <c r="I1431" s="9" t="n">
        <v>966000</v>
      </c>
      <c r="J1431" s="9" t="n">
        <v>945557.88</v>
      </c>
      <c r="K1431" s="9" t="n">
        <f aca="false">J1431/I1431*100</f>
        <v>97.8838385093168</v>
      </c>
    </row>
    <row r="1432" customFormat="false" ht="15" hidden="true" customHeight="false" outlineLevel="0" collapsed="false">
      <c r="A1432" s="4" t="n">
        <v>240000</v>
      </c>
      <c r="B1432" s="4"/>
      <c r="C1432" s="8" t="s">
        <v>29</v>
      </c>
      <c r="D1432" s="9"/>
      <c r="E1432" s="9"/>
      <c r="F1432" s="9"/>
      <c r="G1432" s="9"/>
      <c r="H1432" s="9" t="n">
        <v>966000</v>
      </c>
      <c r="I1432" s="9" t="n">
        <v>966000</v>
      </c>
      <c r="J1432" s="9" t="n">
        <v>945557.88</v>
      </c>
      <c r="K1432" s="9" t="n">
        <f aca="false">J1432/I1432*100</f>
        <v>97.8838385093168</v>
      </c>
    </row>
    <row r="1433" customFormat="false" ht="30" hidden="true" customHeight="false" outlineLevel="0" collapsed="false">
      <c r="A1433" s="4" t="n">
        <v>240000</v>
      </c>
      <c r="B1433" s="4"/>
      <c r="C1433" s="8" t="s">
        <v>30</v>
      </c>
      <c r="D1433" s="9"/>
      <c r="E1433" s="9"/>
      <c r="F1433" s="9"/>
      <c r="G1433" s="9"/>
      <c r="H1433" s="9" t="n">
        <v>244672</v>
      </c>
      <c r="I1433" s="9" t="n">
        <v>244672</v>
      </c>
      <c r="J1433" s="9" t="n">
        <v>242678.26</v>
      </c>
      <c r="K1433" s="9" t="n">
        <f aca="false">J1433/I1433*100</f>
        <v>99.1851376536751</v>
      </c>
    </row>
    <row r="1434" customFormat="false" ht="45" hidden="true" customHeight="false" outlineLevel="0" collapsed="false">
      <c r="A1434" s="4" t="n">
        <v>240000</v>
      </c>
      <c r="B1434" s="4"/>
      <c r="C1434" s="8" t="s">
        <v>151</v>
      </c>
      <c r="D1434" s="9"/>
      <c r="E1434" s="9"/>
      <c r="F1434" s="9"/>
      <c r="G1434" s="9"/>
      <c r="H1434" s="9" t="n">
        <v>186000</v>
      </c>
      <c r="I1434" s="9" t="n">
        <v>186000</v>
      </c>
      <c r="J1434" s="9" t="n">
        <v>185071.2</v>
      </c>
      <c r="K1434" s="9" t="n">
        <f aca="false">J1434/I1434*100</f>
        <v>99.5006451612903</v>
      </c>
    </row>
    <row r="1435" customFormat="false" ht="45" hidden="true" customHeight="false" outlineLevel="0" collapsed="false">
      <c r="A1435" s="4" t="n">
        <v>240000</v>
      </c>
      <c r="B1435" s="4"/>
      <c r="C1435" s="8" t="s">
        <v>31</v>
      </c>
      <c r="D1435" s="9"/>
      <c r="E1435" s="9"/>
      <c r="F1435" s="9"/>
      <c r="G1435" s="9"/>
      <c r="H1435" s="9" t="n">
        <v>58672</v>
      </c>
      <c r="I1435" s="9" t="n">
        <v>58672</v>
      </c>
      <c r="J1435" s="9" t="n">
        <v>57607.06</v>
      </c>
      <c r="K1435" s="9" t="n">
        <f aca="false">J1435/I1435*100</f>
        <v>98.18492637033</v>
      </c>
    </row>
    <row r="1436" customFormat="false" ht="15" hidden="true" customHeight="false" outlineLevel="0" collapsed="false">
      <c r="A1436" s="4" t="n">
        <v>240000</v>
      </c>
      <c r="B1436" s="4"/>
      <c r="C1436" s="8" t="s">
        <v>32</v>
      </c>
      <c r="D1436" s="9"/>
      <c r="E1436" s="9"/>
      <c r="F1436" s="9"/>
      <c r="G1436" s="9"/>
      <c r="H1436" s="9" t="n">
        <v>14499222</v>
      </c>
      <c r="I1436" s="9" t="n">
        <v>14499222</v>
      </c>
      <c r="J1436" s="9" t="n">
        <v>9003889.97</v>
      </c>
      <c r="K1436" s="9" t="n">
        <f aca="false">J1436/I1436*100</f>
        <v>62.0991248358016</v>
      </c>
    </row>
    <row r="1437" customFormat="false" ht="45" hidden="true" customHeight="false" outlineLevel="0" collapsed="false">
      <c r="A1437" s="4" t="n">
        <v>240000</v>
      </c>
      <c r="B1437" s="4"/>
      <c r="C1437" s="8" t="s">
        <v>78</v>
      </c>
      <c r="D1437" s="9"/>
      <c r="E1437" s="9"/>
      <c r="F1437" s="9"/>
      <c r="G1437" s="9"/>
      <c r="H1437" s="9" t="n">
        <v>11599262.94</v>
      </c>
      <c r="I1437" s="9" t="n">
        <v>11599262.94</v>
      </c>
      <c r="J1437" s="9" t="n">
        <v>6144794.96</v>
      </c>
      <c r="K1437" s="9" t="n">
        <f aca="false">J1437/I1437*100</f>
        <v>52.9757364048513</v>
      </c>
    </row>
    <row r="1438" customFormat="false" ht="15" hidden="true" customHeight="false" outlineLevel="0" collapsed="false">
      <c r="A1438" s="4" t="n">
        <v>240000</v>
      </c>
      <c r="B1438" s="4"/>
      <c r="C1438" s="8" t="s">
        <v>33</v>
      </c>
      <c r="D1438" s="9"/>
      <c r="E1438" s="9"/>
      <c r="F1438" s="9"/>
      <c r="G1438" s="9"/>
      <c r="H1438" s="9" t="n">
        <v>2899959.06</v>
      </c>
      <c r="I1438" s="9" t="n">
        <v>2899959.06</v>
      </c>
      <c r="J1438" s="9" t="n">
        <v>2859095.01</v>
      </c>
      <c r="K1438" s="9" t="n">
        <f aca="false">J1438/I1438*100</f>
        <v>98.5908749346275</v>
      </c>
    </row>
    <row r="1439" customFormat="false" ht="15" hidden="true" customHeight="false" outlineLevel="0" collapsed="false">
      <c r="A1439" s="4" t="n">
        <v>240000</v>
      </c>
      <c r="B1439" s="4"/>
      <c r="C1439" s="8" t="s">
        <v>34</v>
      </c>
      <c r="D1439" s="9"/>
      <c r="E1439" s="9"/>
      <c r="F1439" s="9"/>
      <c r="G1439" s="9"/>
      <c r="H1439" s="9" t="n">
        <v>2899959.06</v>
      </c>
      <c r="I1439" s="9" t="n">
        <v>2899959.06</v>
      </c>
      <c r="J1439" s="9" t="n">
        <v>2859095.01</v>
      </c>
      <c r="K1439" s="9" t="n">
        <f aca="false">J1439/I1439*100</f>
        <v>98.5908749346275</v>
      </c>
    </row>
    <row r="1440" customFormat="false" ht="15" hidden="true" customHeight="false" outlineLevel="0" collapsed="false">
      <c r="A1440" s="4" t="n">
        <v>240000</v>
      </c>
      <c r="B1440" s="4"/>
      <c r="C1440" s="8" t="s">
        <v>35</v>
      </c>
      <c r="D1440" s="9"/>
      <c r="E1440" s="9"/>
      <c r="F1440" s="9"/>
      <c r="G1440" s="9"/>
      <c r="H1440" s="9" t="n">
        <v>13952752</v>
      </c>
      <c r="I1440" s="9" t="n">
        <v>14092752</v>
      </c>
      <c r="J1440" s="9" t="n">
        <v>13359237.52</v>
      </c>
      <c r="K1440" s="9" t="n">
        <f aca="false">J1440/I1440*100</f>
        <v>94.7950941022733</v>
      </c>
    </row>
    <row r="1441" customFormat="false" ht="15" hidden="true" customHeight="false" outlineLevel="0" collapsed="false">
      <c r="A1441" s="4" t="n">
        <v>240000</v>
      </c>
      <c r="B1441" s="4"/>
      <c r="C1441" s="8" t="s">
        <v>36</v>
      </c>
      <c r="D1441" s="9"/>
      <c r="E1441" s="9"/>
      <c r="F1441" s="9"/>
      <c r="G1441" s="9"/>
      <c r="H1441" s="9" t="n">
        <v>2107005.6</v>
      </c>
      <c r="I1441" s="9" t="n">
        <v>2107005.6</v>
      </c>
      <c r="J1441" s="9" t="n">
        <v>1656593.06</v>
      </c>
      <c r="K1441" s="9" t="n">
        <f aca="false">J1441/I1441*100</f>
        <v>78.6230971574067</v>
      </c>
    </row>
    <row r="1442" customFormat="false" ht="30" hidden="true" customHeight="false" outlineLevel="0" collapsed="false">
      <c r="A1442" s="4" t="n">
        <v>240000</v>
      </c>
      <c r="B1442" s="4"/>
      <c r="C1442" s="8" t="s">
        <v>37</v>
      </c>
      <c r="D1442" s="9"/>
      <c r="E1442" s="9"/>
      <c r="F1442" s="9"/>
      <c r="G1442" s="9"/>
      <c r="H1442" s="9" t="n">
        <v>811318.6</v>
      </c>
      <c r="I1442" s="9" t="n">
        <v>811318.6</v>
      </c>
      <c r="J1442" s="9" t="n">
        <v>632812.46</v>
      </c>
      <c r="K1442" s="9" t="n">
        <f aca="false">J1442/I1442*100</f>
        <v>77.9980219854444</v>
      </c>
    </row>
    <row r="1443" customFormat="false" ht="15" hidden="true" customHeight="false" outlineLevel="0" collapsed="false">
      <c r="A1443" s="4" t="n">
        <v>240000</v>
      </c>
      <c r="B1443" s="4"/>
      <c r="C1443" s="8" t="s">
        <v>38</v>
      </c>
      <c r="D1443" s="9"/>
      <c r="E1443" s="9"/>
      <c r="F1443" s="9"/>
      <c r="G1443" s="9"/>
      <c r="H1443" s="9" t="n">
        <v>1006687</v>
      </c>
      <c r="I1443" s="9" t="n">
        <v>1006687</v>
      </c>
      <c r="J1443" s="9" t="n">
        <v>771830.6</v>
      </c>
      <c r="K1443" s="9" t="n">
        <f aca="false">J1443/I1443*100</f>
        <v>76.6703652674565</v>
      </c>
    </row>
    <row r="1444" customFormat="false" ht="15" hidden="true" customHeight="false" outlineLevel="0" collapsed="false">
      <c r="A1444" s="4" t="n">
        <v>240000</v>
      </c>
      <c r="B1444" s="4"/>
      <c r="C1444" s="8" t="s">
        <v>40</v>
      </c>
      <c r="D1444" s="9"/>
      <c r="E1444" s="9"/>
      <c r="F1444" s="9"/>
      <c r="G1444" s="9"/>
      <c r="H1444" s="9" t="n">
        <v>1006687</v>
      </c>
      <c r="I1444" s="9" t="n">
        <v>1006687</v>
      </c>
      <c r="J1444" s="9" t="n">
        <v>771830.6</v>
      </c>
      <c r="K1444" s="9" t="n">
        <f aca="false">J1444/I1444*100</f>
        <v>76.6703652674565</v>
      </c>
    </row>
    <row r="1445" customFormat="false" ht="15" hidden="true" customHeight="false" outlineLevel="0" collapsed="false">
      <c r="A1445" s="4" t="n">
        <v>240000</v>
      </c>
      <c r="B1445" s="4"/>
      <c r="C1445" s="8" t="s">
        <v>49</v>
      </c>
      <c r="D1445" s="9"/>
      <c r="E1445" s="9"/>
      <c r="F1445" s="9"/>
      <c r="G1445" s="9"/>
      <c r="H1445" s="9" t="n">
        <v>289000</v>
      </c>
      <c r="I1445" s="9" t="n">
        <v>289000</v>
      </c>
      <c r="J1445" s="9" t="n">
        <v>251950</v>
      </c>
      <c r="K1445" s="9" t="n">
        <f aca="false">J1445/I1445*100</f>
        <v>87.1799307958478</v>
      </c>
    </row>
    <row r="1446" customFormat="false" ht="15" hidden="true" customHeight="false" outlineLevel="0" collapsed="false">
      <c r="A1446" s="4" t="n">
        <v>240000</v>
      </c>
      <c r="B1446" s="4"/>
      <c r="C1446" s="8" t="s">
        <v>50</v>
      </c>
      <c r="D1446" s="9"/>
      <c r="E1446" s="9"/>
      <c r="F1446" s="9"/>
      <c r="G1446" s="9"/>
      <c r="H1446" s="9" t="n">
        <v>289000</v>
      </c>
      <c r="I1446" s="9" t="n">
        <v>289000</v>
      </c>
      <c r="J1446" s="9" t="n">
        <v>251950</v>
      </c>
      <c r="K1446" s="9" t="n">
        <f aca="false">J1446/I1446*100</f>
        <v>87.1799307958478</v>
      </c>
    </row>
    <row r="1447" customFormat="false" ht="15" hidden="true" customHeight="false" outlineLevel="0" collapsed="false">
      <c r="A1447" s="4" t="n">
        <v>240000</v>
      </c>
      <c r="B1447" s="4"/>
      <c r="C1447" s="8" t="s">
        <v>79</v>
      </c>
      <c r="D1447" s="9"/>
      <c r="E1447" s="9"/>
      <c r="F1447" s="9"/>
      <c r="G1447" s="9"/>
      <c r="H1447" s="9" t="n">
        <v>11845746.4</v>
      </c>
      <c r="I1447" s="9" t="n">
        <v>11985746.4</v>
      </c>
      <c r="J1447" s="9" t="n">
        <v>11702644.46</v>
      </c>
      <c r="K1447" s="9" t="n">
        <f aca="false">J1447/I1447*100</f>
        <v>97.6380115968414</v>
      </c>
    </row>
    <row r="1448" customFormat="false" ht="30" hidden="true" customHeight="false" outlineLevel="0" collapsed="false">
      <c r="A1448" s="4" t="n">
        <v>240000</v>
      </c>
      <c r="B1448" s="4"/>
      <c r="C1448" s="8" t="s">
        <v>106</v>
      </c>
      <c r="D1448" s="9"/>
      <c r="E1448" s="9"/>
      <c r="F1448" s="9"/>
      <c r="G1448" s="9"/>
      <c r="H1448" s="9" t="n">
        <v>11845746.4</v>
      </c>
      <c r="I1448" s="9" t="n">
        <v>11985746.4</v>
      </c>
      <c r="J1448" s="9" t="n">
        <v>11702644.46</v>
      </c>
      <c r="K1448" s="9" t="n">
        <f aca="false">J1448/I1448*100</f>
        <v>97.6380115968414</v>
      </c>
    </row>
    <row r="1449" customFormat="false" ht="30" hidden="false" customHeight="false" outlineLevel="0" collapsed="false">
      <c r="A1449" s="4" t="n">
        <v>240601</v>
      </c>
      <c r="B1449" s="4"/>
      <c r="C1449" s="8" t="s">
        <v>152</v>
      </c>
      <c r="D1449" s="9"/>
      <c r="E1449" s="9"/>
      <c r="F1449" s="9"/>
      <c r="G1449" s="9"/>
      <c r="H1449" s="9" t="n">
        <v>10608544</v>
      </c>
      <c r="I1449" s="9" t="n">
        <v>10608544</v>
      </c>
      <c r="J1449" s="9" t="n">
        <v>10522156.65</v>
      </c>
      <c r="K1449" s="9" t="n">
        <f aca="false">J1449/I1449*100</f>
        <v>99.1856813715435</v>
      </c>
    </row>
    <row r="1450" customFormat="false" ht="15" hidden="true" customHeight="false" outlineLevel="0" collapsed="false">
      <c r="A1450" s="4" t="n">
        <v>240601</v>
      </c>
      <c r="B1450" s="4"/>
      <c r="C1450" s="8" t="s">
        <v>11</v>
      </c>
      <c r="D1450" s="9"/>
      <c r="E1450" s="9"/>
      <c r="F1450" s="9"/>
      <c r="G1450" s="9"/>
      <c r="H1450" s="9" t="n">
        <v>632100</v>
      </c>
      <c r="I1450" s="9" t="n">
        <v>632100</v>
      </c>
      <c r="J1450" s="9" t="n">
        <v>620362.06</v>
      </c>
      <c r="K1450" s="9" t="n">
        <f aca="false">J1450/I1450*100</f>
        <v>98.1430248378421</v>
      </c>
    </row>
    <row r="1451" customFormat="false" ht="15" hidden="true" customHeight="false" outlineLevel="0" collapsed="false">
      <c r="A1451" s="4" t="n">
        <v>240601</v>
      </c>
      <c r="B1451" s="4"/>
      <c r="C1451" s="8" t="s">
        <v>12</v>
      </c>
      <c r="D1451" s="9"/>
      <c r="E1451" s="9"/>
      <c r="F1451" s="9"/>
      <c r="G1451" s="9"/>
      <c r="H1451" s="9" t="n">
        <v>591800</v>
      </c>
      <c r="I1451" s="9" t="n">
        <v>591800</v>
      </c>
      <c r="J1451" s="9" t="n">
        <v>583264.31</v>
      </c>
      <c r="K1451" s="9" t="n">
        <f aca="false">J1451/I1451*100</f>
        <v>98.5576732004056</v>
      </c>
    </row>
    <row r="1452" customFormat="false" ht="45" hidden="true" customHeight="false" outlineLevel="0" collapsed="false">
      <c r="A1452" s="4" t="n">
        <v>240601</v>
      </c>
      <c r="B1452" s="4"/>
      <c r="C1452" s="8" t="s">
        <v>16</v>
      </c>
      <c r="D1452" s="9"/>
      <c r="E1452" s="9"/>
      <c r="F1452" s="9"/>
      <c r="G1452" s="9"/>
      <c r="H1452" s="9" t="n">
        <v>358800</v>
      </c>
      <c r="I1452" s="9" t="n">
        <v>358800</v>
      </c>
      <c r="J1452" s="9" t="n">
        <v>354644.45</v>
      </c>
      <c r="K1452" s="9" t="n">
        <f aca="false">J1452/I1452*100</f>
        <v>98.8418199554069</v>
      </c>
    </row>
    <row r="1453" customFormat="false" ht="30" hidden="true" customHeight="false" outlineLevel="0" collapsed="false">
      <c r="A1453" s="4" t="n">
        <v>240601</v>
      </c>
      <c r="B1453" s="4"/>
      <c r="C1453" s="8" t="s">
        <v>17</v>
      </c>
      <c r="D1453" s="9"/>
      <c r="E1453" s="9"/>
      <c r="F1453" s="9"/>
      <c r="G1453" s="9"/>
      <c r="H1453" s="9" t="n">
        <v>27700</v>
      </c>
      <c r="I1453" s="9" t="n">
        <v>27700</v>
      </c>
      <c r="J1453" s="9" t="n">
        <v>27655.82</v>
      </c>
      <c r="K1453" s="9" t="n">
        <f aca="false">J1453/I1453*100</f>
        <v>99.8405054151625</v>
      </c>
    </row>
    <row r="1454" customFormat="false" ht="45" hidden="true" customHeight="false" outlineLevel="0" collapsed="false">
      <c r="A1454" s="4" t="n">
        <v>240601</v>
      </c>
      <c r="B1454" s="4"/>
      <c r="C1454" s="8" t="s">
        <v>21</v>
      </c>
      <c r="D1454" s="9"/>
      <c r="E1454" s="9"/>
      <c r="F1454" s="9"/>
      <c r="G1454" s="9"/>
      <c r="H1454" s="9" t="n">
        <v>16000</v>
      </c>
      <c r="I1454" s="9" t="n">
        <v>16000</v>
      </c>
      <c r="J1454" s="9" t="n">
        <v>15988</v>
      </c>
      <c r="K1454" s="9" t="n">
        <f aca="false">J1454/I1454*100</f>
        <v>99.925</v>
      </c>
    </row>
    <row r="1455" customFormat="false" ht="15" hidden="true" customHeight="false" outlineLevel="0" collapsed="false">
      <c r="A1455" s="4" t="n">
        <v>240601</v>
      </c>
      <c r="B1455" s="4"/>
      <c r="C1455" s="8" t="s">
        <v>23</v>
      </c>
      <c r="D1455" s="9"/>
      <c r="E1455" s="9"/>
      <c r="F1455" s="9"/>
      <c r="G1455" s="9"/>
      <c r="H1455" s="9" t="n">
        <v>315100</v>
      </c>
      <c r="I1455" s="9" t="n">
        <v>315100</v>
      </c>
      <c r="J1455" s="9" t="n">
        <v>311000.63</v>
      </c>
      <c r="K1455" s="9" t="n">
        <f aca="false">J1455/I1455*100</f>
        <v>98.699025706125</v>
      </c>
    </row>
    <row r="1456" customFormat="false" ht="15" hidden="true" customHeight="false" outlineLevel="0" collapsed="false">
      <c r="A1456" s="4" t="n">
        <v>240601</v>
      </c>
      <c r="B1456" s="4"/>
      <c r="C1456" s="8" t="s">
        <v>24</v>
      </c>
      <c r="D1456" s="9"/>
      <c r="E1456" s="9"/>
      <c r="F1456" s="9"/>
      <c r="G1456" s="9"/>
      <c r="H1456" s="9" t="n">
        <v>5000</v>
      </c>
      <c r="I1456" s="9" t="n">
        <v>5000</v>
      </c>
      <c r="J1456" s="9" t="n">
        <v>2613.58</v>
      </c>
      <c r="K1456" s="9" t="n">
        <f aca="false">J1456/I1456*100</f>
        <v>52.2716</v>
      </c>
    </row>
    <row r="1457" customFormat="false" ht="30" hidden="true" customHeight="false" outlineLevel="0" collapsed="false">
      <c r="A1457" s="4" t="n">
        <v>240601</v>
      </c>
      <c r="B1457" s="4"/>
      <c r="C1457" s="8" t="s">
        <v>30</v>
      </c>
      <c r="D1457" s="9"/>
      <c r="E1457" s="9"/>
      <c r="F1457" s="9"/>
      <c r="G1457" s="9"/>
      <c r="H1457" s="9" t="n">
        <v>228000</v>
      </c>
      <c r="I1457" s="9" t="n">
        <v>228000</v>
      </c>
      <c r="J1457" s="9" t="n">
        <v>226006.28</v>
      </c>
      <c r="K1457" s="9" t="n">
        <f aca="false">J1457/I1457*100</f>
        <v>99.1255614035088</v>
      </c>
    </row>
    <row r="1458" customFormat="false" ht="45" hidden="true" customHeight="false" outlineLevel="0" collapsed="false">
      <c r="A1458" s="4" t="n">
        <v>240601</v>
      </c>
      <c r="B1458" s="4"/>
      <c r="C1458" s="8" t="s">
        <v>151</v>
      </c>
      <c r="D1458" s="9"/>
      <c r="E1458" s="9"/>
      <c r="F1458" s="9"/>
      <c r="G1458" s="9"/>
      <c r="H1458" s="9" t="n">
        <v>186000</v>
      </c>
      <c r="I1458" s="9" t="n">
        <v>186000</v>
      </c>
      <c r="J1458" s="9" t="n">
        <v>185071.2</v>
      </c>
      <c r="K1458" s="9" t="n">
        <f aca="false">J1458/I1458*100</f>
        <v>99.5006451612903</v>
      </c>
    </row>
    <row r="1459" customFormat="false" ht="45" hidden="true" customHeight="false" outlineLevel="0" collapsed="false">
      <c r="A1459" s="4" t="n">
        <v>240601</v>
      </c>
      <c r="B1459" s="4"/>
      <c r="C1459" s="8" t="s">
        <v>31</v>
      </c>
      <c r="D1459" s="9"/>
      <c r="E1459" s="9"/>
      <c r="F1459" s="9"/>
      <c r="G1459" s="9"/>
      <c r="H1459" s="9" t="n">
        <v>42000</v>
      </c>
      <c r="I1459" s="9" t="n">
        <v>42000</v>
      </c>
      <c r="J1459" s="9" t="n">
        <v>40935.08</v>
      </c>
      <c r="K1459" s="9" t="n">
        <f aca="false">J1459/I1459*100</f>
        <v>97.4644761904762</v>
      </c>
    </row>
    <row r="1460" customFormat="false" ht="15" hidden="true" customHeight="false" outlineLevel="0" collapsed="false">
      <c r="A1460" s="4" t="n">
        <v>240601</v>
      </c>
      <c r="B1460" s="4"/>
      <c r="C1460" s="8" t="s">
        <v>32</v>
      </c>
      <c r="D1460" s="9"/>
      <c r="E1460" s="9"/>
      <c r="F1460" s="9"/>
      <c r="G1460" s="9"/>
      <c r="H1460" s="9" t="n">
        <v>40300</v>
      </c>
      <c r="I1460" s="9" t="n">
        <v>40300</v>
      </c>
      <c r="J1460" s="9" t="n">
        <v>37097.75</v>
      </c>
      <c r="K1460" s="9" t="n">
        <f aca="false">J1460/I1460*100</f>
        <v>92.0539702233251</v>
      </c>
    </row>
    <row r="1461" customFormat="false" ht="45" hidden="true" customHeight="false" outlineLevel="0" collapsed="false">
      <c r="A1461" s="4" t="n">
        <v>240601</v>
      </c>
      <c r="B1461" s="4"/>
      <c r="C1461" s="8" t="s">
        <v>78</v>
      </c>
      <c r="D1461" s="9"/>
      <c r="E1461" s="9"/>
      <c r="F1461" s="9"/>
      <c r="G1461" s="9"/>
      <c r="H1461" s="9" t="n">
        <v>40300</v>
      </c>
      <c r="I1461" s="9" t="n">
        <v>40300</v>
      </c>
      <c r="J1461" s="9" t="n">
        <v>37097.75</v>
      </c>
      <c r="K1461" s="9" t="n">
        <f aca="false">J1461/I1461*100</f>
        <v>92.0539702233251</v>
      </c>
    </row>
    <row r="1462" customFormat="false" ht="15" hidden="true" customHeight="false" outlineLevel="0" collapsed="false">
      <c r="A1462" s="4" t="n">
        <v>240601</v>
      </c>
      <c r="B1462" s="4"/>
      <c r="C1462" s="8" t="s">
        <v>35</v>
      </c>
      <c r="D1462" s="9"/>
      <c r="E1462" s="9"/>
      <c r="F1462" s="9"/>
      <c r="G1462" s="9"/>
      <c r="H1462" s="9" t="n">
        <v>9976444</v>
      </c>
      <c r="I1462" s="9" t="n">
        <v>9976444</v>
      </c>
      <c r="J1462" s="9" t="n">
        <v>9901794.59</v>
      </c>
      <c r="K1462" s="9" t="n">
        <f aca="false">J1462/I1462*100</f>
        <v>99.2517433065329</v>
      </c>
    </row>
    <row r="1463" customFormat="false" ht="15" hidden="true" customHeight="false" outlineLevel="0" collapsed="false">
      <c r="A1463" s="4" t="n">
        <v>240601</v>
      </c>
      <c r="B1463" s="4"/>
      <c r="C1463" s="8" t="s">
        <v>36</v>
      </c>
      <c r="D1463" s="9"/>
      <c r="E1463" s="9"/>
      <c r="F1463" s="9"/>
      <c r="G1463" s="9"/>
      <c r="H1463" s="9" t="n">
        <v>174000</v>
      </c>
      <c r="I1463" s="9" t="n">
        <v>174000</v>
      </c>
      <c r="J1463" s="9" t="n">
        <v>173950</v>
      </c>
      <c r="K1463" s="9" t="n">
        <f aca="false">J1463/I1463*100</f>
        <v>99.9712643678161</v>
      </c>
    </row>
    <row r="1464" customFormat="false" ht="30" hidden="true" customHeight="false" outlineLevel="0" collapsed="false">
      <c r="A1464" s="4" t="n">
        <v>240601</v>
      </c>
      <c r="B1464" s="4"/>
      <c r="C1464" s="8" t="s">
        <v>37</v>
      </c>
      <c r="D1464" s="9"/>
      <c r="E1464" s="9"/>
      <c r="F1464" s="9"/>
      <c r="G1464" s="9"/>
      <c r="H1464" s="9" t="n">
        <v>87000</v>
      </c>
      <c r="I1464" s="9" t="n">
        <v>87000</v>
      </c>
      <c r="J1464" s="9" t="n">
        <v>87000</v>
      </c>
      <c r="K1464" s="9" t="n">
        <f aca="false">J1464/I1464*100</f>
        <v>100</v>
      </c>
    </row>
    <row r="1465" customFormat="false" ht="15" hidden="true" customHeight="false" outlineLevel="0" collapsed="false">
      <c r="A1465" s="4" t="n">
        <v>240601</v>
      </c>
      <c r="B1465" s="4"/>
      <c r="C1465" s="8" t="s">
        <v>49</v>
      </c>
      <c r="D1465" s="9"/>
      <c r="E1465" s="9"/>
      <c r="F1465" s="9"/>
      <c r="G1465" s="9"/>
      <c r="H1465" s="9" t="n">
        <v>87000</v>
      </c>
      <c r="I1465" s="9" t="n">
        <v>87000</v>
      </c>
      <c r="J1465" s="9" t="n">
        <v>86950</v>
      </c>
      <c r="K1465" s="9" t="n">
        <f aca="false">J1465/I1465*100</f>
        <v>99.9425287356322</v>
      </c>
    </row>
    <row r="1466" customFormat="false" ht="15" hidden="true" customHeight="false" outlineLevel="0" collapsed="false">
      <c r="A1466" s="4" t="n">
        <v>240601</v>
      </c>
      <c r="B1466" s="4"/>
      <c r="C1466" s="8" t="s">
        <v>50</v>
      </c>
      <c r="D1466" s="9"/>
      <c r="E1466" s="9"/>
      <c r="F1466" s="9"/>
      <c r="G1466" s="9"/>
      <c r="H1466" s="9" t="n">
        <v>87000</v>
      </c>
      <c r="I1466" s="9" t="n">
        <v>87000</v>
      </c>
      <c r="J1466" s="9" t="n">
        <v>86950</v>
      </c>
      <c r="K1466" s="9" t="n">
        <f aca="false">J1466/I1466*100</f>
        <v>99.9425287356322</v>
      </c>
    </row>
    <row r="1467" customFormat="false" ht="15" hidden="true" customHeight="false" outlineLevel="0" collapsed="false">
      <c r="A1467" s="4" t="n">
        <v>240601</v>
      </c>
      <c r="B1467" s="4"/>
      <c r="C1467" s="8" t="s">
        <v>79</v>
      </c>
      <c r="D1467" s="9"/>
      <c r="E1467" s="9"/>
      <c r="F1467" s="9"/>
      <c r="G1467" s="9"/>
      <c r="H1467" s="9" t="n">
        <v>9802444</v>
      </c>
      <c r="I1467" s="9" t="n">
        <v>9802444</v>
      </c>
      <c r="J1467" s="9" t="n">
        <v>9727844.59</v>
      </c>
      <c r="K1467" s="9" t="n">
        <f aca="false">J1467/I1467*100</f>
        <v>99.2389713218459</v>
      </c>
    </row>
    <row r="1468" customFormat="false" ht="30" hidden="true" customHeight="false" outlineLevel="0" collapsed="false">
      <c r="A1468" s="4" t="n">
        <v>240601</v>
      </c>
      <c r="B1468" s="4"/>
      <c r="C1468" s="8" t="s">
        <v>106</v>
      </c>
      <c r="D1468" s="9"/>
      <c r="E1468" s="9"/>
      <c r="F1468" s="9"/>
      <c r="G1468" s="9"/>
      <c r="H1468" s="9" t="n">
        <v>9802444</v>
      </c>
      <c r="I1468" s="9" t="n">
        <v>9802444</v>
      </c>
      <c r="J1468" s="9" t="n">
        <v>9727844.59</v>
      </c>
      <c r="K1468" s="9" t="n">
        <f aca="false">J1468/I1468*100</f>
        <v>99.2389713218459</v>
      </c>
    </row>
    <row r="1469" customFormat="false" ht="45" hidden="false" customHeight="false" outlineLevel="0" collapsed="false">
      <c r="A1469" s="4" t="n">
        <v>240900</v>
      </c>
      <c r="B1469" s="4"/>
      <c r="C1469" s="8" t="s">
        <v>153</v>
      </c>
      <c r="D1469" s="9"/>
      <c r="E1469" s="9"/>
      <c r="F1469" s="9"/>
      <c r="G1469" s="9"/>
      <c r="H1469" s="9" t="n">
        <f aca="false">21896150-70000</f>
        <v>21826150</v>
      </c>
      <c r="I1469" s="9" t="n">
        <f aca="false">22036150-70000-140000</f>
        <v>21826150</v>
      </c>
      <c r="J1469" s="9" t="n">
        <f aca="false">14844712.13-713.46</f>
        <v>14843998.67</v>
      </c>
      <c r="K1469" s="9" t="n">
        <f aca="false">J1469/I1469*100</f>
        <v>68.0101560284338</v>
      </c>
    </row>
    <row r="1470" customFormat="false" ht="15" hidden="true" customHeight="false" outlineLevel="0" collapsed="false">
      <c r="A1470" s="4" t="n">
        <v>240900</v>
      </c>
      <c r="B1470" s="4"/>
      <c r="C1470" s="8" t="s">
        <v>11</v>
      </c>
      <c r="D1470" s="9" t="n">
        <v>0</v>
      </c>
      <c r="E1470" s="9" t="n">
        <v>0</v>
      </c>
      <c r="F1470" s="9" t="n">
        <v>0</v>
      </c>
      <c r="G1470" s="9" t="e">
        <f aca="false">F1470/D1470*100</f>
        <v>#DIV/0!</v>
      </c>
      <c r="H1470" s="9" t="n">
        <v>17919842</v>
      </c>
      <c r="I1470" s="9" t="n">
        <v>17919842</v>
      </c>
      <c r="J1470" s="9" t="n">
        <v>11387269.2</v>
      </c>
      <c r="K1470" s="9" t="n">
        <f aca="false">J1470/I1470*100</f>
        <v>63.5455892970485</v>
      </c>
    </row>
    <row r="1471" customFormat="false" ht="15" hidden="true" customHeight="false" outlineLevel="0" collapsed="false">
      <c r="A1471" s="4" t="n">
        <v>240900</v>
      </c>
      <c r="B1471" s="4"/>
      <c r="C1471" s="8" t="s">
        <v>12</v>
      </c>
      <c r="D1471" s="9" t="n">
        <v>0</v>
      </c>
      <c r="E1471" s="9" t="n">
        <v>0</v>
      </c>
      <c r="F1471" s="9" t="n">
        <v>0</v>
      </c>
      <c r="G1471" s="9" t="e">
        <f aca="false">F1471/D1471*100</f>
        <v>#DIV/0!</v>
      </c>
      <c r="H1471" s="9" t="n">
        <v>3460920</v>
      </c>
      <c r="I1471" s="9" t="n">
        <v>3460920</v>
      </c>
      <c r="J1471" s="9" t="n">
        <v>2420476.98</v>
      </c>
      <c r="K1471" s="9" t="n">
        <f aca="false">J1471/I1471*100</f>
        <v>69.9373860129677</v>
      </c>
    </row>
    <row r="1472" customFormat="false" ht="45" hidden="true" customHeight="false" outlineLevel="0" collapsed="false">
      <c r="A1472" s="4" t="n">
        <v>240900</v>
      </c>
      <c r="B1472" s="4"/>
      <c r="C1472" s="8" t="s">
        <v>16</v>
      </c>
      <c r="D1472" s="9" t="n">
        <v>0</v>
      </c>
      <c r="E1472" s="9" t="n">
        <v>0</v>
      </c>
      <c r="F1472" s="9" t="n">
        <v>0</v>
      </c>
      <c r="G1472" s="9" t="e">
        <f aca="false">F1472/D1472*100</f>
        <v>#DIV/0!</v>
      </c>
      <c r="H1472" s="9" t="n">
        <v>2402248</v>
      </c>
      <c r="I1472" s="9" t="n">
        <v>2402248</v>
      </c>
      <c r="J1472" s="9" t="n">
        <v>1382298.88</v>
      </c>
      <c r="K1472" s="9" t="n">
        <f aca="false">J1472/I1472*100</f>
        <v>57.5418890972123</v>
      </c>
    </row>
    <row r="1473" customFormat="false" ht="30" hidden="true" customHeight="false" outlineLevel="0" collapsed="false">
      <c r="A1473" s="4" t="n">
        <v>240900</v>
      </c>
      <c r="B1473" s="4"/>
      <c r="C1473" s="8" t="s">
        <v>17</v>
      </c>
      <c r="D1473" s="9" t="n">
        <v>0</v>
      </c>
      <c r="E1473" s="9" t="n">
        <v>0</v>
      </c>
      <c r="F1473" s="9" t="n">
        <v>0</v>
      </c>
      <c r="G1473" s="9" t="e">
        <f aca="false">F1473/D1473*100</f>
        <v>#DIV/0!</v>
      </c>
      <c r="H1473" s="9" t="n">
        <v>384524</v>
      </c>
      <c r="I1473" s="9" t="n">
        <v>384524</v>
      </c>
      <c r="J1473" s="9" t="n">
        <v>334503.32</v>
      </c>
      <c r="K1473" s="9" t="n">
        <f aca="false">J1473/I1473*100</f>
        <v>86.9915323880954</v>
      </c>
    </row>
    <row r="1474" customFormat="false" ht="30" hidden="true" customHeight="false" outlineLevel="0" collapsed="false">
      <c r="A1474" s="4" t="n">
        <v>240900</v>
      </c>
      <c r="B1474" s="4"/>
      <c r="C1474" s="8" t="s">
        <v>45</v>
      </c>
      <c r="D1474" s="9" t="n">
        <v>0</v>
      </c>
      <c r="E1474" s="9" t="n">
        <v>0</v>
      </c>
      <c r="F1474" s="9" t="n">
        <v>0</v>
      </c>
      <c r="G1474" s="9" t="e">
        <f aca="false">F1474/D1474*100</f>
        <v>#DIV/0!</v>
      </c>
      <c r="H1474" s="9" t="n">
        <v>68360</v>
      </c>
      <c r="I1474" s="9" t="n">
        <v>68360</v>
      </c>
      <c r="J1474" s="9" t="n">
        <v>68131.25</v>
      </c>
      <c r="K1474" s="9" t="n">
        <f aca="false">J1474/I1474*100</f>
        <v>99.6653744880047</v>
      </c>
    </row>
    <row r="1475" customFormat="false" ht="15" hidden="true" customHeight="false" outlineLevel="0" collapsed="false">
      <c r="A1475" s="4" t="n">
        <v>240900</v>
      </c>
      <c r="B1475" s="4"/>
      <c r="C1475" s="8" t="s">
        <v>46</v>
      </c>
      <c r="D1475" s="9" t="n">
        <v>0</v>
      </c>
      <c r="E1475" s="9" t="n">
        <v>0</v>
      </c>
      <c r="F1475" s="9" t="n">
        <v>0</v>
      </c>
      <c r="G1475" s="9" t="e">
        <f aca="false">F1475/D1475*100</f>
        <v>#DIV/0!</v>
      </c>
      <c r="H1475" s="9" t="n">
        <v>12000</v>
      </c>
      <c r="I1475" s="9" t="n">
        <v>12000</v>
      </c>
      <c r="J1475" s="9" t="n">
        <v>10300</v>
      </c>
      <c r="K1475" s="9" t="n">
        <f aca="false">J1475/I1475*100</f>
        <v>85.8333333333333</v>
      </c>
    </row>
    <row r="1476" customFormat="false" ht="30" hidden="true" customHeight="false" outlineLevel="0" collapsed="false">
      <c r="A1476" s="4" t="n">
        <v>240900</v>
      </c>
      <c r="B1476" s="4"/>
      <c r="C1476" s="8" t="s">
        <v>19</v>
      </c>
      <c r="D1476" s="9" t="n">
        <v>0</v>
      </c>
      <c r="E1476" s="9" t="n">
        <v>0</v>
      </c>
      <c r="F1476" s="9" t="n">
        <v>0</v>
      </c>
      <c r="G1476" s="9" t="e">
        <f aca="false">F1476/D1476*100</f>
        <v>#DIV/0!</v>
      </c>
      <c r="H1476" s="9" t="n">
        <v>26380</v>
      </c>
      <c r="I1476" s="9" t="n">
        <v>26380</v>
      </c>
      <c r="J1476" s="9" t="n">
        <v>21165.85</v>
      </c>
      <c r="K1476" s="9" t="n">
        <f aca="false">J1476/I1476*100</f>
        <v>80.2344579226687</v>
      </c>
    </row>
    <row r="1477" customFormat="false" ht="45" hidden="true" customHeight="false" outlineLevel="0" collapsed="false">
      <c r="A1477" s="4" t="n">
        <v>240900</v>
      </c>
      <c r="B1477" s="4"/>
      <c r="C1477" s="8" t="s">
        <v>21</v>
      </c>
      <c r="D1477" s="9" t="n">
        <v>0</v>
      </c>
      <c r="E1477" s="9" t="n">
        <v>0</v>
      </c>
      <c r="F1477" s="9" t="n">
        <v>0</v>
      </c>
      <c r="G1477" s="9" t="e">
        <f aca="false">F1477/D1477*100</f>
        <v>#DIV/0!</v>
      </c>
      <c r="H1477" s="9" t="n">
        <v>539707.2</v>
      </c>
      <c r="I1477" s="9" t="n">
        <v>539707.2</v>
      </c>
      <c r="J1477" s="9" t="n">
        <v>494745.03</v>
      </c>
      <c r="K1477" s="9" t="n">
        <f aca="false">J1477/I1477*100</f>
        <v>91.6691550529621</v>
      </c>
    </row>
    <row r="1478" customFormat="false" ht="15" hidden="true" customHeight="false" outlineLevel="0" collapsed="false">
      <c r="A1478" s="4" t="n">
        <v>240900</v>
      </c>
      <c r="B1478" s="4"/>
      <c r="C1478" s="8" t="s">
        <v>22</v>
      </c>
      <c r="D1478" s="9" t="n">
        <v>0</v>
      </c>
      <c r="E1478" s="9" t="n">
        <v>0</v>
      </c>
      <c r="F1478" s="9" t="n">
        <v>0</v>
      </c>
      <c r="G1478" s="9" t="e">
        <f aca="false">F1478/D1478*100</f>
        <v>#DIV/0!</v>
      </c>
      <c r="H1478" s="9" t="n">
        <v>6414</v>
      </c>
      <c r="I1478" s="9" t="n">
        <v>6414</v>
      </c>
      <c r="J1478" s="9" t="n">
        <v>5969</v>
      </c>
      <c r="K1478" s="9" t="n">
        <f aca="false">J1478/I1478*100</f>
        <v>93.0620517617711</v>
      </c>
    </row>
    <row r="1479" customFormat="false" ht="15" hidden="true" customHeight="false" outlineLevel="0" collapsed="false">
      <c r="A1479" s="4" t="n">
        <v>240900</v>
      </c>
      <c r="B1479" s="4"/>
      <c r="C1479" s="8" t="s">
        <v>23</v>
      </c>
      <c r="D1479" s="9" t="n">
        <v>0</v>
      </c>
      <c r="E1479" s="9" t="n">
        <v>0</v>
      </c>
      <c r="F1479" s="9" t="n">
        <v>0</v>
      </c>
      <c r="G1479" s="9" t="e">
        <f aca="false">F1479/D1479*100</f>
        <v>#DIV/0!</v>
      </c>
      <c r="H1479" s="9" t="n">
        <v>1364862.8</v>
      </c>
      <c r="I1479" s="9" t="n">
        <v>1364862.8</v>
      </c>
      <c r="J1479" s="9" t="n">
        <v>447484.43</v>
      </c>
      <c r="K1479" s="9" t="n">
        <f aca="false">J1479/I1479*100</f>
        <v>32.7860375416489</v>
      </c>
    </row>
    <row r="1480" customFormat="false" ht="15" hidden="true" customHeight="false" outlineLevel="0" collapsed="false">
      <c r="A1480" s="4" t="n">
        <v>240900</v>
      </c>
      <c r="B1480" s="4"/>
      <c r="C1480" s="8" t="s">
        <v>24</v>
      </c>
      <c r="D1480" s="9" t="n">
        <v>0</v>
      </c>
      <c r="E1480" s="9" t="n">
        <v>0</v>
      </c>
      <c r="F1480" s="9" t="n">
        <v>0</v>
      </c>
      <c r="G1480" s="9" t="e">
        <f aca="false">F1480/D1480*100</f>
        <v>#DIV/0!</v>
      </c>
      <c r="H1480" s="9" t="n">
        <v>76000</v>
      </c>
      <c r="I1480" s="9" t="n">
        <v>76000</v>
      </c>
      <c r="J1480" s="9" t="n">
        <v>75948.24</v>
      </c>
      <c r="K1480" s="9" t="n">
        <f aca="false">J1480/I1480*100</f>
        <v>99.9318947368421</v>
      </c>
    </row>
    <row r="1481" customFormat="false" ht="30" hidden="true" customHeight="false" outlineLevel="0" collapsed="false">
      <c r="A1481" s="4" t="n">
        <v>240900</v>
      </c>
      <c r="B1481" s="4"/>
      <c r="C1481" s="8" t="s">
        <v>25</v>
      </c>
      <c r="D1481" s="9" t="n">
        <v>0</v>
      </c>
      <c r="E1481" s="9" t="n">
        <v>0</v>
      </c>
      <c r="F1481" s="9" t="n">
        <v>0</v>
      </c>
      <c r="G1481" s="9" t="e">
        <f aca="false">F1481/D1481*100</f>
        <v>#DIV/0!</v>
      </c>
      <c r="H1481" s="9" t="n">
        <v>966000</v>
      </c>
      <c r="I1481" s="9" t="n">
        <v>966000</v>
      </c>
      <c r="J1481" s="9" t="n">
        <v>945557.88</v>
      </c>
      <c r="K1481" s="9" t="n">
        <f aca="false">J1481/I1481*100</f>
        <v>97.8838385093168</v>
      </c>
    </row>
    <row r="1482" customFormat="false" ht="15" hidden="true" customHeight="false" outlineLevel="0" collapsed="false">
      <c r="A1482" s="4" t="n">
        <v>240900</v>
      </c>
      <c r="B1482" s="4"/>
      <c r="C1482" s="8" t="s">
        <v>29</v>
      </c>
      <c r="D1482" s="9" t="n">
        <v>0</v>
      </c>
      <c r="E1482" s="9" t="n">
        <v>0</v>
      </c>
      <c r="F1482" s="9" t="n">
        <v>0</v>
      </c>
      <c r="G1482" s="9" t="e">
        <f aca="false">F1482/D1482*100</f>
        <v>#DIV/0!</v>
      </c>
      <c r="H1482" s="9" t="n">
        <v>966000</v>
      </c>
      <c r="I1482" s="9" t="n">
        <v>966000</v>
      </c>
      <c r="J1482" s="9" t="n">
        <v>945557.88</v>
      </c>
      <c r="K1482" s="9" t="n">
        <f aca="false">J1482/I1482*100</f>
        <v>97.8838385093168</v>
      </c>
    </row>
    <row r="1483" customFormat="false" ht="30" hidden="true" customHeight="false" outlineLevel="0" collapsed="false">
      <c r="A1483" s="4" t="n">
        <v>240900</v>
      </c>
      <c r="B1483" s="4"/>
      <c r="C1483" s="8" t="s">
        <v>30</v>
      </c>
      <c r="D1483" s="9" t="n">
        <v>0</v>
      </c>
      <c r="E1483" s="9" t="n">
        <v>0</v>
      </c>
      <c r="F1483" s="9" t="n">
        <v>0</v>
      </c>
      <c r="G1483" s="9" t="e">
        <f aca="false">F1483/D1483*100</f>
        <v>#DIV/0!</v>
      </c>
      <c r="H1483" s="9" t="n">
        <v>16672</v>
      </c>
      <c r="I1483" s="9" t="n">
        <v>16672</v>
      </c>
      <c r="J1483" s="9" t="n">
        <v>16671.98</v>
      </c>
      <c r="K1483" s="9" t="n">
        <f aca="false">J1483/I1483*100</f>
        <v>99.9998800383877</v>
      </c>
    </row>
    <row r="1484" customFormat="false" ht="45" hidden="true" customHeight="false" outlineLevel="0" collapsed="false">
      <c r="A1484" s="4" t="n">
        <v>240900</v>
      </c>
      <c r="B1484" s="4"/>
      <c r="C1484" s="8" t="s">
        <v>31</v>
      </c>
      <c r="D1484" s="9" t="n">
        <v>0</v>
      </c>
      <c r="E1484" s="9" t="n">
        <v>0</v>
      </c>
      <c r="F1484" s="9" t="n">
        <v>0</v>
      </c>
      <c r="G1484" s="9" t="e">
        <f aca="false">F1484/D1484*100</f>
        <v>#DIV/0!</v>
      </c>
      <c r="H1484" s="9" t="n">
        <v>16672</v>
      </c>
      <c r="I1484" s="9" t="n">
        <v>16672</v>
      </c>
      <c r="J1484" s="9" t="n">
        <v>16671.98</v>
      </c>
      <c r="K1484" s="9" t="n">
        <f aca="false">J1484/I1484*100</f>
        <v>99.9998800383877</v>
      </c>
    </row>
    <row r="1485" customFormat="false" ht="15" hidden="true" customHeight="false" outlineLevel="0" collapsed="false">
      <c r="A1485" s="4" t="n">
        <v>240900</v>
      </c>
      <c r="B1485" s="4"/>
      <c r="C1485" s="8" t="s">
        <v>32</v>
      </c>
      <c r="D1485" s="9" t="n">
        <v>0</v>
      </c>
      <c r="E1485" s="9" t="n">
        <v>0</v>
      </c>
      <c r="F1485" s="9" t="n">
        <v>0</v>
      </c>
      <c r="G1485" s="9" t="e">
        <f aca="false">F1485/D1485*100</f>
        <v>#DIV/0!</v>
      </c>
      <c r="H1485" s="9" t="n">
        <v>14458922</v>
      </c>
      <c r="I1485" s="9" t="n">
        <v>14458922</v>
      </c>
      <c r="J1485" s="9" t="n">
        <v>8966792.22</v>
      </c>
      <c r="K1485" s="9" t="n">
        <f aca="false">J1485/I1485*100</f>
        <v>62.0156344988928</v>
      </c>
    </row>
    <row r="1486" customFormat="false" ht="45" hidden="true" customHeight="false" outlineLevel="0" collapsed="false">
      <c r="A1486" s="4" t="n">
        <v>240900</v>
      </c>
      <c r="B1486" s="4"/>
      <c r="C1486" s="8" t="s">
        <v>78</v>
      </c>
      <c r="D1486" s="9" t="n">
        <v>0</v>
      </c>
      <c r="E1486" s="9" t="n">
        <v>0</v>
      </c>
      <c r="F1486" s="9" t="n">
        <v>0</v>
      </c>
      <c r="G1486" s="9" t="e">
        <f aca="false">F1486/D1486*100</f>
        <v>#DIV/0!</v>
      </c>
      <c r="H1486" s="9" t="n">
        <v>11558962.94</v>
      </c>
      <c r="I1486" s="9" t="n">
        <v>11558962.94</v>
      </c>
      <c r="J1486" s="9" t="n">
        <v>6107697.21</v>
      </c>
      <c r="K1486" s="9" t="n">
        <f aca="false">J1486/I1486*100</f>
        <v>52.8394912389952</v>
      </c>
    </row>
    <row r="1487" customFormat="false" ht="15" hidden="true" customHeight="false" outlineLevel="0" collapsed="false">
      <c r="A1487" s="4" t="n">
        <v>240900</v>
      </c>
      <c r="B1487" s="4"/>
      <c r="C1487" s="8" t="s">
        <v>33</v>
      </c>
      <c r="D1487" s="9" t="n">
        <v>0</v>
      </c>
      <c r="E1487" s="9" t="n">
        <v>0</v>
      </c>
      <c r="F1487" s="9" t="n">
        <v>0</v>
      </c>
      <c r="G1487" s="9" t="e">
        <f aca="false">F1487/D1487*100</f>
        <v>#DIV/0!</v>
      </c>
      <c r="H1487" s="9" t="n">
        <v>2899959.06</v>
      </c>
      <c r="I1487" s="9" t="n">
        <v>2899959.06</v>
      </c>
      <c r="J1487" s="9" t="n">
        <v>2859095.01</v>
      </c>
      <c r="K1487" s="9" t="n">
        <f aca="false">J1487/I1487*100</f>
        <v>98.5908749346275</v>
      </c>
    </row>
    <row r="1488" customFormat="false" ht="15" hidden="true" customHeight="false" outlineLevel="0" collapsed="false">
      <c r="A1488" s="4" t="n">
        <v>240900</v>
      </c>
      <c r="B1488" s="4"/>
      <c r="C1488" s="8" t="s">
        <v>34</v>
      </c>
      <c r="D1488" s="9" t="n">
        <v>0</v>
      </c>
      <c r="E1488" s="9" t="n">
        <v>0</v>
      </c>
      <c r="F1488" s="9" t="n">
        <v>0</v>
      </c>
      <c r="G1488" s="9" t="e">
        <f aca="false">F1488/D1488*100</f>
        <v>#DIV/0!</v>
      </c>
      <c r="H1488" s="9" t="n">
        <v>2899959.06</v>
      </c>
      <c r="I1488" s="9" t="n">
        <v>2899959.06</v>
      </c>
      <c r="J1488" s="9" t="n">
        <v>2859095.01</v>
      </c>
      <c r="K1488" s="9" t="n">
        <f aca="false">J1488/I1488*100</f>
        <v>98.5908749346275</v>
      </c>
    </row>
    <row r="1489" customFormat="false" ht="15" hidden="true" customHeight="false" outlineLevel="0" collapsed="false">
      <c r="A1489" s="4" t="n">
        <v>240900</v>
      </c>
      <c r="B1489" s="4"/>
      <c r="C1489" s="8" t="s">
        <v>35</v>
      </c>
      <c r="D1489" s="9" t="n">
        <v>0</v>
      </c>
      <c r="E1489" s="9" t="n">
        <v>0</v>
      </c>
      <c r="F1489" s="9" t="n">
        <v>0</v>
      </c>
      <c r="G1489" s="9" t="e">
        <f aca="false">F1489/D1489*100</f>
        <v>#DIV/0!</v>
      </c>
      <c r="H1489" s="9" t="n">
        <v>3976308</v>
      </c>
      <c r="I1489" s="9" t="n">
        <v>4116308</v>
      </c>
      <c r="J1489" s="9" t="n">
        <v>3457442.93</v>
      </c>
      <c r="K1489" s="9" t="n">
        <f aca="false">J1489/I1489*100</f>
        <v>83.9937859363294</v>
      </c>
    </row>
    <row r="1490" customFormat="false" ht="15" hidden="true" customHeight="false" outlineLevel="0" collapsed="false">
      <c r="A1490" s="4" t="n">
        <v>240900</v>
      </c>
      <c r="B1490" s="4"/>
      <c r="C1490" s="8" t="s">
        <v>36</v>
      </c>
      <c r="D1490" s="9" t="n">
        <v>0</v>
      </c>
      <c r="E1490" s="9" t="n">
        <v>0</v>
      </c>
      <c r="F1490" s="9" t="n">
        <v>0</v>
      </c>
      <c r="G1490" s="9" t="e">
        <f aca="false">F1490/D1490*100</f>
        <v>#DIV/0!</v>
      </c>
      <c r="H1490" s="9" t="n">
        <v>1933005.6</v>
      </c>
      <c r="I1490" s="9" t="n">
        <v>1933005.6</v>
      </c>
      <c r="J1490" s="9" t="n">
        <v>1482643.06</v>
      </c>
      <c r="K1490" s="9" t="n">
        <f aca="false">J1490/I1490*100</f>
        <v>76.7014363538316</v>
      </c>
    </row>
    <row r="1491" customFormat="false" ht="30" hidden="true" customHeight="false" outlineLevel="0" collapsed="false">
      <c r="A1491" s="4" t="n">
        <v>240900</v>
      </c>
      <c r="B1491" s="4"/>
      <c r="C1491" s="8" t="s">
        <v>37</v>
      </c>
      <c r="D1491" s="9" t="n">
        <v>0</v>
      </c>
      <c r="E1491" s="9" t="n">
        <v>0</v>
      </c>
      <c r="F1491" s="9" t="n">
        <v>0</v>
      </c>
      <c r="G1491" s="9" t="e">
        <f aca="false">F1491/D1491*100</f>
        <v>#DIV/0!</v>
      </c>
      <c r="H1491" s="9" t="n">
        <v>724318.6</v>
      </c>
      <c r="I1491" s="9" t="n">
        <v>724318.6</v>
      </c>
      <c r="J1491" s="9" t="n">
        <v>545812.46</v>
      </c>
      <c r="K1491" s="9" t="n">
        <f aca="false">J1491/I1491*100</f>
        <v>75.3553008303252</v>
      </c>
    </row>
    <row r="1492" customFormat="false" ht="15" hidden="true" customHeight="false" outlineLevel="0" collapsed="false">
      <c r="A1492" s="4" t="n">
        <v>240900</v>
      </c>
      <c r="B1492" s="4"/>
      <c r="C1492" s="8" t="s">
        <v>38</v>
      </c>
      <c r="D1492" s="9" t="n">
        <v>0</v>
      </c>
      <c r="E1492" s="9" t="n">
        <v>0</v>
      </c>
      <c r="F1492" s="9" t="n">
        <v>0</v>
      </c>
      <c r="G1492" s="9" t="e">
        <f aca="false">F1492/D1492*100</f>
        <v>#DIV/0!</v>
      </c>
      <c r="H1492" s="9" t="n">
        <v>1006687</v>
      </c>
      <c r="I1492" s="9" t="n">
        <v>1006687</v>
      </c>
      <c r="J1492" s="9" t="n">
        <v>771830.6</v>
      </c>
      <c r="K1492" s="9" t="n">
        <f aca="false">J1492/I1492*100</f>
        <v>76.6703652674565</v>
      </c>
    </row>
    <row r="1493" customFormat="false" ht="15" hidden="true" customHeight="false" outlineLevel="0" collapsed="false">
      <c r="A1493" s="4" t="n">
        <v>240900</v>
      </c>
      <c r="B1493" s="4"/>
      <c r="C1493" s="8" t="s">
        <v>40</v>
      </c>
      <c r="D1493" s="9" t="n">
        <v>0</v>
      </c>
      <c r="E1493" s="9" t="n">
        <v>0</v>
      </c>
      <c r="F1493" s="9" t="n">
        <v>0</v>
      </c>
      <c r="G1493" s="9" t="e">
        <f aca="false">F1493/D1493*100</f>
        <v>#DIV/0!</v>
      </c>
      <c r="H1493" s="9" t="n">
        <v>1006687</v>
      </c>
      <c r="I1493" s="9" t="n">
        <v>1006687</v>
      </c>
      <c r="J1493" s="9" t="n">
        <v>771830.6</v>
      </c>
      <c r="K1493" s="9" t="n">
        <f aca="false">J1493/I1493*100</f>
        <v>76.6703652674565</v>
      </c>
    </row>
    <row r="1494" customFormat="false" ht="15" hidden="true" customHeight="false" outlineLevel="0" collapsed="false">
      <c r="A1494" s="4" t="n">
        <v>240900</v>
      </c>
      <c r="B1494" s="4"/>
      <c r="C1494" s="8" t="s">
        <v>49</v>
      </c>
      <c r="D1494" s="9" t="n">
        <v>0</v>
      </c>
      <c r="E1494" s="9" t="n">
        <v>0</v>
      </c>
      <c r="F1494" s="9" t="n">
        <v>0</v>
      </c>
      <c r="G1494" s="9" t="e">
        <f aca="false">F1494/D1494*100</f>
        <v>#DIV/0!</v>
      </c>
      <c r="H1494" s="9" t="n">
        <v>202000</v>
      </c>
      <c r="I1494" s="9" t="n">
        <v>202000</v>
      </c>
      <c r="J1494" s="9" t="n">
        <v>165000</v>
      </c>
      <c r="K1494" s="9" t="n">
        <f aca="false">J1494/I1494*100</f>
        <v>81.6831683168317</v>
      </c>
    </row>
    <row r="1495" customFormat="false" ht="15" hidden="true" customHeight="false" outlineLevel="0" collapsed="false">
      <c r="A1495" s="4" t="n">
        <v>240900</v>
      </c>
      <c r="B1495" s="4"/>
      <c r="C1495" s="8" t="s">
        <v>50</v>
      </c>
      <c r="D1495" s="9" t="n">
        <v>0</v>
      </c>
      <c r="E1495" s="9" t="n">
        <v>0</v>
      </c>
      <c r="F1495" s="9" t="n">
        <v>0</v>
      </c>
      <c r="G1495" s="9" t="e">
        <f aca="false">F1495/D1495*100</f>
        <v>#DIV/0!</v>
      </c>
      <c r="H1495" s="9" t="n">
        <v>202000</v>
      </c>
      <c r="I1495" s="9" t="n">
        <v>202000</v>
      </c>
      <c r="J1495" s="9" t="n">
        <v>165000</v>
      </c>
      <c r="K1495" s="9" t="n">
        <f aca="false">J1495/I1495*100</f>
        <v>81.6831683168317</v>
      </c>
    </row>
    <row r="1496" customFormat="false" ht="15" hidden="true" customHeight="false" outlineLevel="0" collapsed="false">
      <c r="A1496" s="4" t="n">
        <v>240900</v>
      </c>
      <c r="B1496" s="4"/>
      <c r="C1496" s="8" t="s">
        <v>79</v>
      </c>
      <c r="D1496" s="9" t="n">
        <v>0</v>
      </c>
      <c r="E1496" s="9" t="n">
        <v>0</v>
      </c>
      <c r="F1496" s="9" t="n">
        <v>0</v>
      </c>
      <c r="G1496" s="9" t="e">
        <f aca="false">F1496/D1496*100</f>
        <v>#DIV/0!</v>
      </c>
      <c r="H1496" s="9" t="n">
        <v>2043302.4</v>
      </c>
      <c r="I1496" s="9" t="n">
        <v>2183302.4</v>
      </c>
      <c r="J1496" s="9" t="n">
        <v>1974799.87</v>
      </c>
      <c r="K1496" s="9" t="n">
        <f aca="false">J1496/I1496*100</f>
        <v>90.4501304995588</v>
      </c>
    </row>
    <row r="1497" customFormat="false" ht="30" hidden="true" customHeight="false" outlineLevel="0" collapsed="false">
      <c r="A1497" s="4" t="n">
        <v>240900</v>
      </c>
      <c r="B1497" s="4"/>
      <c r="C1497" s="8" t="s">
        <v>106</v>
      </c>
      <c r="D1497" s="9" t="n">
        <v>0</v>
      </c>
      <c r="E1497" s="9" t="n">
        <v>0</v>
      </c>
      <c r="F1497" s="9" t="n">
        <v>0</v>
      </c>
      <c r="G1497" s="9" t="e">
        <f aca="false">F1497/D1497*100</f>
        <v>#DIV/0!</v>
      </c>
      <c r="H1497" s="9" t="n">
        <v>2043302.4</v>
      </c>
      <c r="I1497" s="9" t="n">
        <v>2183302.4</v>
      </c>
      <c r="J1497" s="9" t="n">
        <v>1974799.87</v>
      </c>
      <c r="K1497" s="9" t="n">
        <f aca="false">J1497/I1497*100</f>
        <v>90.4501304995588</v>
      </c>
    </row>
    <row r="1498" customFormat="false" ht="15" hidden="false" customHeight="false" outlineLevel="0" collapsed="false">
      <c r="A1498" s="4" t="n">
        <v>250000</v>
      </c>
      <c r="B1498" s="4"/>
      <c r="C1498" s="8" t="s">
        <v>154</v>
      </c>
      <c r="D1498" s="9" t="n">
        <v>28880199</v>
      </c>
      <c r="E1498" s="9" t="n">
        <v>28880199</v>
      </c>
      <c r="F1498" s="9" t="n">
        <v>28083131.84</v>
      </c>
      <c r="G1498" s="9" t="n">
        <f aca="false">F1498/D1498*100</f>
        <v>97.2400911780421</v>
      </c>
      <c r="H1498" s="9" t="n">
        <v>1350600</v>
      </c>
      <c r="I1498" s="9" t="n">
        <v>1350600</v>
      </c>
      <c r="J1498" s="9" t="n">
        <v>677324.07</v>
      </c>
      <c r="K1498" s="9" t="n">
        <f aca="false">J1498/I1498*100</f>
        <v>50.1498645046646</v>
      </c>
    </row>
    <row r="1499" customFormat="false" ht="15" hidden="true" customHeight="false" outlineLevel="0" collapsed="false">
      <c r="A1499" s="4" t="n">
        <v>250000</v>
      </c>
      <c r="B1499" s="4"/>
      <c r="C1499" s="8" t="s">
        <v>11</v>
      </c>
      <c r="D1499" s="9" t="n">
        <v>27239425</v>
      </c>
      <c r="E1499" s="9" t="n">
        <v>27239425</v>
      </c>
      <c r="F1499" s="9" t="n">
        <v>26457875.46</v>
      </c>
      <c r="G1499" s="9" t="n">
        <f aca="false">F1499/D1499*100</f>
        <v>97.1308148391532</v>
      </c>
      <c r="H1499" s="9" t="n">
        <v>950600</v>
      </c>
      <c r="I1499" s="9" t="n">
        <v>950600</v>
      </c>
      <c r="J1499" s="9" t="n">
        <v>677324.07</v>
      </c>
      <c r="K1499" s="9" t="n">
        <f aca="false">J1499/I1499*100</f>
        <v>71.2522690932043</v>
      </c>
    </row>
    <row r="1500" customFormat="false" ht="15" hidden="true" customHeight="false" outlineLevel="0" collapsed="false">
      <c r="A1500" s="4" t="n">
        <v>250000</v>
      </c>
      <c r="B1500" s="4"/>
      <c r="C1500" s="8" t="s">
        <v>12</v>
      </c>
      <c r="D1500" s="9" t="n">
        <v>3431299.8</v>
      </c>
      <c r="E1500" s="9" t="n">
        <v>3431299.8</v>
      </c>
      <c r="F1500" s="9" t="n">
        <v>2900384.11</v>
      </c>
      <c r="G1500" s="9" t="n">
        <f aca="false">F1500/D1500*100</f>
        <v>84.5272718519087</v>
      </c>
      <c r="H1500" s="9" t="n">
        <v>950600</v>
      </c>
      <c r="I1500" s="9" t="n">
        <v>950600</v>
      </c>
      <c r="J1500" s="9" t="n">
        <v>677324.07</v>
      </c>
      <c r="K1500" s="9" t="n">
        <f aca="false">J1500/I1500*100</f>
        <v>71.2522690932043</v>
      </c>
    </row>
    <row r="1501" customFormat="false" ht="30" hidden="true" customHeight="false" outlineLevel="0" collapsed="false">
      <c r="A1501" s="4" t="n">
        <v>250000</v>
      </c>
      <c r="B1501" s="4"/>
      <c r="C1501" s="8" t="s">
        <v>13</v>
      </c>
      <c r="D1501" s="9" t="n">
        <v>451111</v>
      </c>
      <c r="E1501" s="9" t="n">
        <v>451111</v>
      </c>
      <c r="F1501" s="9" t="n">
        <v>448863.43</v>
      </c>
      <c r="G1501" s="9" t="n">
        <f aca="false">F1501/D1501*100</f>
        <v>99.5017700743276</v>
      </c>
      <c r="H1501" s="9" t="n">
        <v>0</v>
      </c>
      <c r="I1501" s="9" t="n">
        <v>0</v>
      </c>
      <c r="J1501" s="9" t="n">
        <v>0</v>
      </c>
      <c r="K1501" s="9" t="e">
        <f aca="false">J1501/I1501*100</f>
        <v>#DIV/0!</v>
      </c>
    </row>
    <row r="1502" customFormat="false" ht="15" hidden="true" customHeight="false" outlineLevel="0" collapsed="false">
      <c r="A1502" s="4" t="n">
        <v>250000</v>
      </c>
      <c r="B1502" s="4"/>
      <c r="C1502" s="8" t="s">
        <v>14</v>
      </c>
      <c r="D1502" s="9" t="n">
        <v>451111</v>
      </c>
      <c r="E1502" s="9" t="n">
        <v>451111</v>
      </c>
      <c r="F1502" s="9" t="n">
        <v>448863.43</v>
      </c>
      <c r="G1502" s="9" t="n">
        <f aca="false">F1502/D1502*100</f>
        <v>99.5017700743276</v>
      </c>
      <c r="H1502" s="9" t="n">
        <v>0</v>
      </c>
      <c r="I1502" s="9" t="n">
        <v>0</v>
      </c>
      <c r="J1502" s="9" t="n">
        <v>0</v>
      </c>
      <c r="K1502" s="9" t="e">
        <f aca="false">J1502/I1502*100</f>
        <v>#DIV/0!</v>
      </c>
    </row>
    <row r="1503" customFormat="false" ht="15" hidden="true" customHeight="false" outlineLevel="0" collapsed="false">
      <c r="A1503" s="4" t="n">
        <v>250000</v>
      </c>
      <c r="B1503" s="4"/>
      <c r="C1503" s="8" t="s">
        <v>15</v>
      </c>
      <c r="D1503" s="9" t="n">
        <v>163303</v>
      </c>
      <c r="E1503" s="9" t="n">
        <v>163303</v>
      </c>
      <c r="F1503" s="9" t="n">
        <v>163280.35</v>
      </c>
      <c r="G1503" s="9" t="n">
        <f aca="false">F1503/D1503*100</f>
        <v>99.9861300772184</v>
      </c>
      <c r="H1503" s="9" t="n">
        <v>0</v>
      </c>
      <c r="I1503" s="9" t="n">
        <v>0</v>
      </c>
      <c r="J1503" s="9" t="n">
        <v>0</v>
      </c>
      <c r="K1503" s="9" t="e">
        <f aca="false">J1503/I1503*100</f>
        <v>#DIV/0!</v>
      </c>
    </row>
    <row r="1504" customFormat="false" ht="45" hidden="true" customHeight="false" outlineLevel="0" collapsed="false">
      <c r="A1504" s="4" t="n">
        <v>250000</v>
      </c>
      <c r="B1504" s="4"/>
      <c r="C1504" s="8" t="s">
        <v>16</v>
      </c>
      <c r="D1504" s="9" t="n">
        <v>2645101.8</v>
      </c>
      <c r="E1504" s="9" t="n">
        <v>2645101.8</v>
      </c>
      <c r="F1504" s="9" t="n">
        <v>2168505.22</v>
      </c>
      <c r="G1504" s="9" t="n">
        <f aca="false">F1504/D1504*100</f>
        <v>81.981919183602</v>
      </c>
      <c r="H1504" s="9" t="n">
        <v>950600</v>
      </c>
      <c r="I1504" s="9" t="n">
        <v>950600</v>
      </c>
      <c r="J1504" s="9" t="n">
        <v>677324.07</v>
      </c>
      <c r="K1504" s="9" t="n">
        <f aca="false">J1504/I1504*100</f>
        <v>71.2522690932043</v>
      </c>
    </row>
    <row r="1505" customFormat="false" ht="30" hidden="true" customHeight="false" outlineLevel="0" collapsed="false">
      <c r="A1505" s="4" t="n">
        <v>250000</v>
      </c>
      <c r="B1505" s="4"/>
      <c r="C1505" s="8" t="s">
        <v>17</v>
      </c>
      <c r="D1505" s="9" t="n">
        <v>1205</v>
      </c>
      <c r="E1505" s="9" t="n">
        <v>1205</v>
      </c>
      <c r="F1505" s="9" t="n">
        <v>1203.74</v>
      </c>
      <c r="G1505" s="9" t="n">
        <f aca="false">F1505/D1505*100</f>
        <v>99.8954356846473</v>
      </c>
      <c r="H1505" s="9" t="n">
        <v>0</v>
      </c>
      <c r="I1505" s="9" t="n">
        <v>0</v>
      </c>
      <c r="J1505" s="9" t="n">
        <v>0</v>
      </c>
      <c r="K1505" s="9" t="e">
        <f aca="false">J1505/I1505*100</f>
        <v>#DIV/0!</v>
      </c>
    </row>
    <row r="1506" customFormat="false" ht="30" hidden="true" customHeight="false" outlineLevel="0" collapsed="false">
      <c r="A1506" s="4" t="n">
        <v>250000</v>
      </c>
      <c r="B1506" s="4"/>
      <c r="C1506" s="8" t="s">
        <v>19</v>
      </c>
      <c r="D1506" s="9" t="n">
        <v>655095</v>
      </c>
      <c r="E1506" s="9" t="n">
        <v>655095</v>
      </c>
      <c r="F1506" s="9" t="n">
        <v>612459.01</v>
      </c>
      <c r="G1506" s="9" t="n">
        <f aca="false">F1506/D1506*100</f>
        <v>93.4916325113152</v>
      </c>
      <c r="H1506" s="9" t="n">
        <v>0</v>
      </c>
      <c r="I1506" s="9" t="n">
        <v>0</v>
      </c>
      <c r="J1506" s="9" t="n">
        <v>0</v>
      </c>
      <c r="K1506" s="9" t="e">
        <f aca="false">J1506/I1506*100</f>
        <v>#DIV/0!</v>
      </c>
    </row>
    <row r="1507" customFormat="false" ht="15" hidden="true" customHeight="false" outlineLevel="0" collapsed="false">
      <c r="A1507" s="4" t="n">
        <v>250000</v>
      </c>
      <c r="B1507" s="4"/>
      <c r="C1507" s="8" t="s">
        <v>20</v>
      </c>
      <c r="D1507" s="9" t="n">
        <v>1</v>
      </c>
      <c r="E1507" s="9" t="n">
        <v>1</v>
      </c>
      <c r="F1507" s="9" t="n">
        <v>1</v>
      </c>
      <c r="G1507" s="9" t="n">
        <f aca="false">F1507/D1507*100</f>
        <v>100</v>
      </c>
      <c r="H1507" s="9" t="n">
        <v>0</v>
      </c>
      <c r="I1507" s="9" t="n">
        <v>0</v>
      </c>
      <c r="J1507" s="9" t="n">
        <v>0</v>
      </c>
      <c r="K1507" s="9" t="e">
        <f aca="false">J1507/I1507*100</f>
        <v>#DIV/0!</v>
      </c>
    </row>
    <row r="1508" customFormat="false" ht="45" hidden="true" customHeight="false" outlineLevel="0" collapsed="false">
      <c r="A1508" s="4" t="n">
        <v>250000</v>
      </c>
      <c r="B1508" s="4"/>
      <c r="C1508" s="8" t="s">
        <v>21</v>
      </c>
      <c r="D1508" s="9" t="n">
        <v>0</v>
      </c>
      <c r="E1508" s="9" t="n">
        <v>0</v>
      </c>
      <c r="F1508" s="9" t="n">
        <v>0</v>
      </c>
      <c r="G1508" s="9" t="e">
        <f aca="false">F1508/D1508*100</f>
        <v>#DIV/0!</v>
      </c>
      <c r="H1508" s="9" t="n">
        <v>950600</v>
      </c>
      <c r="I1508" s="9" t="n">
        <v>950600</v>
      </c>
      <c r="J1508" s="9" t="n">
        <v>677324.07</v>
      </c>
      <c r="K1508" s="9" t="n">
        <f aca="false">J1508/I1508*100</f>
        <v>71.2522690932043</v>
      </c>
    </row>
    <row r="1509" customFormat="false" ht="15" hidden="true" customHeight="false" outlineLevel="0" collapsed="false">
      <c r="A1509" s="4" t="n">
        <v>250000</v>
      </c>
      <c r="B1509" s="4"/>
      <c r="C1509" s="8" t="s">
        <v>22</v>
      </c>
      <c r="D1509" s="9" t="n">
        <v>1500</v>
      </c>
      <c r="E1509" s="9" t="n">
        <v>1500</v>
      </c>
      <c r="F1509" s="9" t="n">
        <v>216.8</v>
      </c>
      <c r="G1509" s="9" t="n">
        <f aca="false">F1509/D1509*100</f>
        <v>14.4533333333333</v>
      </c>
      <c r="H1509" s="9" t="n">
        <v>0</v>
      </c>
      <c r="I1509" s="9" t="n">
        <v>0</v>
      </c>
      <c r="J1509" s="9" t="n">
        <v>0</v>
      </c>
      <c r="K1509" s="9" t="e">
        <f aca="false">J1509/I1509*100</f>
        <v>#DIV/0!</v>
      </c>
    </row>
    <row r="1510" customFormat="false" ht="15" hidden="true" customHeight="false" outlineLevel="0" collapsed="false">
      <c r="A1510" s="4" t="n">
        <v>250000</v>
      </c>
      <c r="B1510" s="4"/>
      <c r="C1510" s="8" t="s">
        <v>23</v>
      </c>
      <c r="D1510" s="9" t="n">
        <v>1987300.8</v>
      </c>
      <c r="E1510" s="9" t="n">
        <v>1987300.8</v>
      </c>
      <c r="F1510" s="9" t="n">
        <v>1554624.67</v>
      </c>
      <c r="G1510" s="9" t="n">
        <f aca="false">F1510/D1510*100</f>
        <v>78.2279496893475</v>
      </c>
      <c r="H1510" s="9" t="n">
        <v>0</v>
      </c>
      <c r="I1510" s="9" t="n">
        <v>0</v>
      </c>
      <c r="J1510" s="9" t="n">
        <v>0</v>
      </c>
      <c r="K1510" s="9" t="e">
        <f aca="false">J1510/I1510*100</f>
        <v>#DIV/0!</v>
      </c>
    </row>
    <row r="1511" customFormat="false" ht="15" hidden="true" customHeight="false" outlineLevel="0" collapsed="false">
      <c r="A1511" s="4" t="n">
        <v>250000</v>
      </c>
      <c r="B1511" s="4"/>
      <c r="C1511" s="8" t="s">
        <v>24</v>
      </c>
      <c r="D1511" s="9" t="n">
        <v>3498</v>
      </c>
      <c r="E1511" s="9" t="n">
        <v>3498</v>
      </c>
      <c r="F1511" s="9" t="n">
        <v>1631.7</v>
      </c>
      <c r="G1511" s="9" t="n">
        <f aca="false">F1511/D1511*100</f>
        <v>46.6466552315609</v>
      </c>
      <c r="H1511" s="9" t="n">
        <v>0</v>
      </c>
      <c r="I1511" s="9" t="n">
        <v>0</v>
      </c>
      <c r="J1511" s="9" t="n">
        <v>0</v>
      </c>
      <c r="K1511" s="9" t="e">
        <f aca="false">J1511/I1511*100</f>
        <v>#DIV/0!</v>
      </c>
    </row>
    <row r="1512" customFormat="false" ht="30" hidden="true" customHeight="false" outlineLevel="0" collapsed="false">
      <c r="A1512" s="4" t="n">
        <v>250000</v>
      </c>
      <c r="B1512" s="4"/>
      <c r="C1512" s="8" t="s">
        <v>25</v>
      </c>
      <c r="D1512" s="9" t="n">
        <v>165286</v>
      </c>
      <c r="E1512" s="9" t="n">
        <v>165286</v>
      </c>
      <c r="F1512" s="9" t="n">
        <v>115103.41</v>
      </c>
      <c r="G1512" s="9" t="n">
        <f aca="false">F1512/D1512*100</f>
        <v>69.6389349370183</v>
      </c>
      <c r="H1512" s="9" t="n">
        <v>0</v>
      </c>
      <c r="I1512" s="9" t="n">
        <v>0</v>
      </c>
      <c r="J1512" s="9" t="n">
        <v>0</v>
      </c>
      <c r="K1512" s="9" t="e">
        <f aca="false">J1512/I1512*100</f>
        <v>#DIV/0!</v>
      </c>
    </row>
    <row r="1513" customFormat="false" ht="15" hidden="true" customHeight="false" outlineLevel="0" collapsed="false">
      <c r="A1513" s="4" t="n">
        <v>250000</v>
      </c>
      <c r="B1513" s="4"/>
      <c r="C1513" s="8" t="s">
        <v>26</v>
      </c>
      <c r="D1513" s="9" t="n">
        <v>264</v>
      </c>
      <c r="E1513" s="9" t="n">
        <v>264</v>
      </c>
      <c r="F1513" s="9" t="n">
        <v>138.22</v>
      </c>
      <c r="G1513" s="9" t="n">
        <f aca="false">F1513/D1513*100</f>
        <v>52.3560606060606</v>
      </c>
      <c r="H1513" s="9" t="n">
        <v>0</v>
      </c>
      <c r="I1513" s="9" t="n">
        <v>0</v>
      </c>
      <c r="J1513" s="9" t="n">
        <v>0</v>
      </c>
      <c r="K1513" s="9" t="e">
        <f aca="false">J1513/I1513*100</f>
        <v>#DIV/0!</v>
      </c>
    </row>
    <row r="1514" customFormat="false" ht="30" hidden="true" customHeight="false" outlineLevel="0" collapsed="false">
      <c r="A1514" s="4" t="n">
        <v>250000</v>
      </c>
      <c r="B1514" s="4"/>
      <c r="C1514" s="8" t="s">
        <v>27</v>
      </c>
      <c r="D1514" s="9" t="n">
        <v>20</v>
      </c>
      <c r="E1514" s="9" t="n">
        <v>20</v>
      </c>
      <c r="F1514" s="9" t="n">
        <v>15.89</v>
      </c>
      <c r="G1514" s="9" t="n">
        <f aca="false">F1514/D1514*100</f>
        <v>79.45</v>
      </c>
      <c r="H1514" s="9" t="n">
        <v>0</v>
      </c>
      <c r="I1514" s="9" t="n">
        <v>0</v>
      </c>
      <c r="J1514" s="9" t="n">
        <v>0</v>
      </c>
      <c r="K1514" s="9" t="e">
        <f aca="false">J1514/I1514*100</f>
        <v>#DIV/0!</v>
      </c>
    </row>
    <row r="1515" customFormat="false" ht="15" hidden="true" customHeight="false" outlineLevel="0" collapsed="false">
      <c r="A1515" s="4" t="n">
        <v>250000</v>
      </c>
      <c r="B1515" s="4"/>
      <c r="C1515" s="8" t="s">
        <v>28</v>
      </c>
      <c r="D1515" s="9" t="n">
        <v>202</v>
      </c>
      <c r="E1515" s="9" t="n">
        <v>202</v>
      </c>
      <c r="F1515" s="9" t="n">
        <v>149.31</v>
      </c>
      <c r="G1515" s="9" t="n">
        <f aca="false">F1515/D1515*100</f>
        <v>73.9158415841584</v>
      </c>
      <c r="H1515" s="9" t="n">
        <v>0</v>
      </c>
      <c r="I1515" s="9" t="n">
        <v>0</v>
      </c>
      <c r="J1515" s="9" t="n">
        <v>0</v>
      </c>
      <c r="K1515" s="9" t="e">
        <f aca="false">J1515/I1515*100</f>
        <v>#DIV/0!</v>
      </c>
    </row>
    <row r="1516" customFormat="false" ht="15" hidden="true" customHeight="false" outlineLevel="0" collapsed="false">
      <c r="A1516" s="4" t="n">
        <v>250000</v>
      </c>
      <c r="B1516" s="4"/>
      <c r="C1516" s="8" t="s">
        <v>29</v>
      </c>
      <c r="D1516" s="9" t="n">
        <v>164800</v>
      </c>
      <c r="E1516" s="9" t="n">
        <v>164800</v>
      </c>
      <c r="F1516" s="9" t="n">
        <v>114799.99</v>
      </c>
      <c r="G1516" s="9" t="n">
        <f aca="false">F1516/D1516*100</f>
        <v>69.6601881067961</v>
      </c>
      <c r="H1516" s="9" t="n">
        <v>0</v>
      </c>
      <c r="I1516" s="9" t="n">
        <v>0</v>
      </c>
      <c r="J1516" s="9" t="n">
        <v>0</v>
      </c>
      <c r="K1516" s="9" t="e">
        <f aca="false">J1516/I1516*100</f>
        <v>#DIV/0!</v>
      </c>
    </row>
    <row r="1517" customFormat="false" ht="30" hidden="true" customHeight="false" outlineLevel="0" collapsed="false">
      <c r="A1517" s="4" t="n">
        <v>250000</v>
      </c>
      <c r="B1517" s="4"/>
      <c r="C1517" s="8" t="s">
        <v>30</v>
      </c>
      <c r="D1517" s="9" t="n">
        <v>3000</v>
      </c>
      <c r="E1517" s="9" t="n">
        <v>3000</v>
      </c>
      <c r="F1517" s="9" t="n">
        <v>3000</v>
      </c>
      <c r="G1517" s="9" t="n">
        <f aca="false">F1517/D1517*100</f>
        <v>100</v>
      </c>
      <c r="H1517" s="9" t="n">
        <v>0</v>
      </c>
      <c r="I1517" s="9" t="n">
        <v>0</v>
      </c>
      <c r="J1517" s="9" t="n">
        <v>0</v>
      </c>
      <c r="K1517" s="9" t="e">
        <f aca="false">J1517/I1517*100</f>
        <v>#DIV/0!</v>
      </c>
    </row>
    <row r="1518" customFormat="false" ht="45" hidden="true" customHeight="false" outlineLevel="0" collapsed="false">
      <c r="A1518" s="4" t="n">
        <v>250000</v>
      </c>
      <c r="B1518" s="4"/>
      <c r="C1518" s="8" t="s">
        <v>31</v>
      </c>
      <c r="D1518" s="9" t="n">
        <v>3000</v>
      </c>
      <c r="E1518" s="9" t="n">
        <v>3000</v>
      </c>
      <c r="F1518" s="9" t="n">
        <v>3000</v>
      </c>
      <c r="G1518" s="9" t="n">
        <f aca="false">F1518/D1518*100</f>
        <v>100</v>
      </c>
      <c r="H1518" s="9" t="n">
        <v>0</v>
      </c>
      <c r="I1518" s="9" t="n">
        <v>0</v>
      </c>
      <c r="J1518" s="9" t="n">
        <v>0</v>
      </c>
      <c r="K1518" s="9" t="e">
        <f aca="false">J1518/I1518*100</f>
        <v>#DIV/0!</v>
      </c>
    </row>
    <row r="1519" customFormat="false" ht="15" hidden="true" customHeight="false" outlineLevel="0" collapsed="false">
      <c r="A1519" s="4" t="n">
        <v>250000</v>
      </c>
      <c r="B1519" s="4"/>
      <c r="C1519" s="8" t="s">
        <v>32</v>
      </c>
      <c r="D1519" s="9" t="n">
        <v>23808125.2</v>
      </c>
      <c r="E1519" s="9" t="n">
        <v>23808125.2</v>
      </c>
      <c r="F1519" s="9" t="n">
        <v>23557491.35</v>
      </c>
      <c r="G1519" s="9" t="n">
        <f aca="false">F1519/D1519*100</f>
        <v>98.9472759913074</v>
      </c>
      <c r="H1519" s="9" t="n">
        <v>0</v>
      </c>
      <c r="I1519" s="9" t="n">
        <v>0</v>
      </c>
      <c r="J1519" s="9" t="n">
        <v>0</v>
      </c>
      <c r="K1519" s="9" t="e">
        <f aca="false">J1519/I1519*100</f>
        <v>#DIV/0!</v>
      </c>
    </row>
    <row r="1520" customFormat="false" ht="45" hidden="true" customHeight="false" outlineLevel="0" collapsed="false">
      <c r="A1520" s="4" t="n">
        <v>250000</v>
      </c>
      <c r="B1520" s="4"/>
      <c r="C1520" s="8" t="s">
        <v>78</v>
      </c>
      <c r="D1520" s="9" t="n">
        <v>23484959</v>
      </c>
      <c r="E1520" s="9" t="n">
        <v>23484959</v>
      </c>
      <c r="F1520" s="9" t="n">
        <v>23237537.26</v>
      </c>
      <c r="G1520" s="9" t="n">
        <f aca="false">F1520/D1520*100</f>
        <v>98.9464672261084</v>
      </c>
      <c r="H1520" s="9" t="n">
        <v>0</v>
      </c>
      <c r="I1520" s="9" t="n">
        <v>0</v>
      </c>
      <c r="J1520" s="9" t="n">
        <v>0</v>
      </c>
      <c r="K1520" s="9" t="e">
        <f aca="false">J1520/I1520*100</f>
        <v>#DIV/0!</v>
      </c>
    </row>
    <row r="1521" customFormat="false" ht="15" hidden="true" customHeight="false" outlineLevel="0" collapsed="false">
      <c r="A1521" s="4" t="n">
        <v>250000</v>
      </c>
      <c r="B1521" s="4"/>
      <c r="C1521" s="8" t="s">
        <v>33</v>
      </c>
      <c r="D1521" s="9" t="n">
        <v>323166.2</v>
      </c>
      <c r="E1521" s="9" t="n">
        <v>323166.2</v>
      </c>
      <c r="F1521" s="9" t="n">
        <v>319954.09</v>
      </c>
      <c r="G1521" s="9" t="n">
        <f aca="false">F1521/D1521*100</f>
        <v>99.0060501376691</v>
      </c>
      <c r="H1521" s="9" t="n">
        <v>0</v>
      </c>
      <c r="I1521" s="9" t="n">
        <v>0</v>
      </c>
      <c r="J1521" s="9" t="n">
        <v>0</v>
      </c>
      <c r="K1521" s="9" t="e">
        <f aca="false">J1521/I1521*100</f>
        <v>#DIV/0!</v>
      </c>
    </row>
    <row r="1522" customFormat="false" ht="15" hidden="true" customHeight="false" outlineLevel="0" collapsed="false">
      <c r="A1522" s="4" t="n">
        <v>250000</v>
      </c>
      <c r="B1522" s="4"/>
      <c r="C1522" s="8" t="s">
        <v>34</v>
      </c>
      <c r="D1522" s="9" t="n">
        <v>323166.2</v>
      </c>
      <c r="E1522" s="9" t="n">
        <v>323166.2</v>
      </c>
      <c r="F1522" s="9" t="n">
        <v>319954.09</v>
      </c>
      <c r="G1522" s="9" t="n">
        <f aca="false">F1522/D1522*100</f>
        <v>99.0060501376691</v>
      </c>
      <c r="H1522" s="9" t="n">
        <v>0</v>
      </c>
      <c r="I1522" s="9" t="n">
        <v>0</v>
      </c>
      <c r="J1522" s="9" t="n">
        <v>0</v>
      </c>
      <c r="K1522" s="9" t="e">
        <f aca="false">J1522/I1522*100</f>
        <v>#DIV/0!</v>
      </c>
    </row>
    <row r="1523" customFormat="false" ht="15" hidden="true" customHeight="false" outlineLevel="0" collapsed="false">
      <c r="A1523" s="4" t="n">
        <v>250000</v>
      </c>
      <c r="B1523" s="4"/>
      <c r="C1523" s="8" t="s">
        <v>35</v>
      </c>
      <c r="D1523" s="9" t="n">
        <v>1640774</v>
      </c>
      <c r="E1523" s="9" t="n">
        <v>1640774</v>
      </c>
      <c r="F1523" s="9" t="n">
        <v>1625256.38</v>
      </c>
      <c r="G1523" s="9" t="n">
        <f aca="false">F1523/D1523*100</f>
        <v>99.0542500063994</v>
      </c>
      <c r="H1523" s="9" t="n">
        <v>400000</v>
      </c>
      <c r="I1523" s="9" t="n">
        <v>400000</v>
      </c>
      <c r="J1523" s="9" t="n">
        <v>0</v>
      </c>
      <c r="K1523" s="9" t="n">
        <f aca="false">J1523/I1523*100</f>
        <v>0</v>
      </c>
    </row>
    <row r="1524" customFormat="false" ht="15" hidden="true" customHeight="false" outlineLevel="0" collapsed="false">
      <c r="A1524" s="4" t="n">
        <v>250000</v>
      </c>
      <c r="B1524" s="4"/>
      <c r="C1524" s="8" t="s">
        <v>36</v>
      </c>
      <c r="D1524" s="9" t="n">
        <v>1361002</v>
      </c>
      <c r="E1524" s="9" t="n">
        <v>1361002</v>
      </c>
      <c r="F1524" s="9" t="n">
        <v>1345486</v>
      </c>
      <c r="G1524" s="9" t="n">
        <f aca="false">F1524/D1524*100</f>
        <v>98.8599575900697</v>
      </c>
      <c r="H1524" s="9" t="n">
        <v>400000</v>
      </c>
      <c r="I1524" s="9" t="n">
        <v>400000</v>
      </c>
      <c r="J1524" s="9" t="n">
        <v>0</v>
      </c>
      <c r="K1524" s="9" t="n">
        <f aca="false">J1524/I1524*100</f>
        <v>0</v>
      </c>
    </row>
    <row r="1525" customFormat="false" ht="30" hidden="true" customHeight="false" outlineLevel="0" collapsed="false">
      <c r="A1525" s="4" t="n">
        <v>250000</v>
      </c>
      <c r="B1525" s="4"/>
      <c r="C1525" s="8" t="s">
        <v>37</v>
      </c>
      <c r="D1525" s="9" t="n">
        <v>1361002</v>
      </c>
      <c r="E1525" s="9" t="n">
        <v>1361002</v>
      </c>
      <c r="F1525" s="9" t="n">
        <v>1345486</v>
      </c>
      <c r="G1525" s="9" t="n">
        <f aca="false">F1525/D1525*100</f>
        <v>98.8599575900697</v>
      </c>
      <c r="H1525" s="9" t="n">
        <v>0</v>
      </c>
      <c r="I1525" s="9" t="n">
        <v>0</v>
      </c>
      <c r="J1525" s="9" t="n">
        <v>0</v>
      </c>
      <c r="K1525" s="9" t="e">
        <f aca="false">J1525/I1525*100</f>
        <v>#DIV/0!</v>
      </c>
    </row>
    <row r="1526" customFormat="false" ht="15" hidden="true" customHeight="false" outlineLevel="0" collapsed="false">
      <c r="A1526" s="4" t="n">
        <v>250000</v>
      </c>
      <c r="B1526" s="4"/>
      <c r="C1526" s="8" t="s">
        <v>38</v>
      </c>
      <c r="D1526" s="9" t="n">
        <v>0</v>
      </c>
      <c r="E1526" s="9" t="n">
        <v>0</v>
      </c>
      <c r="F1526" s="9" t="n">
        <v>0</v>
      </c>
      <c r="G1526" s="9" t="e">
        <f aca="false">F1526/D1526*100</f>
        <v>#DIV/0!</v>
      </c>
      <c r="H1526" s="9" t="n">
        <v>400000</v>
      </c>
      <c r="I1526" s="9" t="n">
        <v>400000</v>
      </c>
      <c r="J1526" s="9" t="n">
        <v>0</v>
      </c>
      <c r="K1526" s="9" t="n">
        <f aca="false">J1526/I1526*100</f>
        <v>0</v>
      </c>
    </row>
    <row r="1527" customFormat="false" ht="30" hidden="true" customHeight="false" outlineLevel="0" collapsed="false">
      <c r="A1527" s="4" t="n">
        <v>250000</v>
      </c>
      <c r="B1527" s="4"/>
      <c r="C1527" s="8" t="s">
        <v>39</v>
      </c>
      <c r="D1527" s="9" t="n">
        <v>0</v>
      </c>
      <c r="E1527" s="9" t="n">
        <v>0</v>
      </c>
      <c r="F1527" s="9" t="n">
        <v>0</v>
      </c>
      <c r="G1527" s="9" t="e">
        <f aca="false">F1527/D1527*100</f>
        <v>#DIV/0!</v>
      </c>
      <c r="H1527" s="9" t="n">
        <v>400000</v>
      </c>
      <c r="I1527" s="9" t="n">
        <v>400000</v>
      </c>
      <c r="J1527" s="9" t="n">
        <v>0</v>
      </c>
      <c r="K1527" s="9" t="n">
        <f aca="false">J1527/I1527*100</f>
        <v>0</v>
      </c>
    </row>
    <row r="1528" customFormat="false" ht="15" hidden="true" customHeight="false" outlineLevel="0" collapsed="false">
      <c r="A1528" s="4" t="n">
        <v>250000</v>
      </c>
      <c r="B1528" s="4"/>
      <c r="C1528" s="8" t="s">
        <v>79</v>
      </c>
      <c r="D1528" s="9" t="n">
        <v>279772</v>
      </c>
      <c r="E1528" s="9" t="n">
        <v>279772</v>
      </c>
      <c r="F1528" s="9" t="n">
        <v>279770.38</v>
      </c>
      <c r="G1528" s="9" t="n">
        <f aca="false">F1528/D1528*100</f>
        <v>99.999420957065</v>
      </c>
      <c r="H1528" s="9" t="n">
        <v>0</v>
      </c>
      <c r="I1528" s="9" t="n">
        <v>0</v>
      </c>
      <c r="J1528" s="9" t="n">
        <v>0</v>
      </c>
      <c r="K1528" s="9" t="e">
        <f aca="false">J1528/I1528*100</f>
        <v>#DIV/0!</v>
      </c>
    </row>
    <row r="1529" customFormat="false" ht="30" hidden="true" customHeight="false" outlineLevel="0" collapsed="false">
      <c r="A1529" s="4" t="n">
        <v>250000</v>
      </c>
      <c r="B1529" s="4"/>
      <c r="C1529" s="8" t="s">
        <v>106</v>
      </c>
      <c r="D1529" s="9" t="n">
        <v>279772</v>
      </c>
      <c r="E1529" s="9" t="n">
        <v>279772</v>
      </c>
      <c r="F1529" s="9" t="n">
        <v>279770.38</v>
      </c>
      <c r="G1529" s="9" t="n">
        <f aca="false">F1529/D1529*100</f>
        <v>99.999420957065</v>
      </c>
      <c r="H1529" s="9" t="n">
        <v>0</v>
      </c>
      <c r="I1529" s="9" t="n">
        <v>0</v>
      </c>
      <c r="J1529" s="9" t="n">
        <v>0</v>
      </c>
      <c r="K1529" s="9" t="e">
        <f aca="false">J1529/I1529*100</f>
        <v>#DIV/0!</v>
      </c>
    </row>
    <row r="1530" customFormat="false" ht="15" hidden="false" customHeight="false" outlineLevel="0" collapsed="false">
      <c r="A1530" s="4" t="n">
        <v>250404</v>
      </c>
      <c r="B1530" s="4"/>
      <c r="C1530" s="8" t="s">
        <v>155</v>
      </c>
      <c r="D1530" s="9" t="n">
        <v>28880199</v>
      </c>
      <c r="E1530" s="9" t="n">
        <v>28880199</v>
      </c>
      <c r="F1530" s="9" t="n">
        <v>28083131.84</v>
      </c>
      <c r="G1530" s="9" t="n">
        <f aca="false">F1530/D1530*100</f>
        <v>97.2400911780421</v>
      </c>
      <c r="H1530" s="9"/>
      <c r="I1530" s="9"/>
      <c r="J1530" s="9"/>
      <c r="K1530" s="9"/>
    </row>
    <row r="1531" customFormat="false" ht="15" hidden="true" customHeight="false" outlineLevel="0" collapsed="false">
      <c r="A1531" s="4" t="n">
        <v>250404</v>
      </c>
      <c r="B1531" s="4"/>
      <c r="C1531" s="8" t="s">
        <v>11</v>
      </c>
      <c r="D1531" s="9" t="n">
        <v>27239425</v>
      </c>
      <c r="E1531" s="9" t="n">
        <v>27239425</v>
      </c>
      <c r="F1531" s="9" t="n">
        <v>26457875.46</v>
      </c>
      <c r="G1531" s="9" t="n">
        <f aca="false">F1531/D1531*100</f>
        <v>97.1308148391532</v>
      </c>
      <c r="H1531" s="9" t="n">
        <v>0</v>
      </c>
      <c r="I1531" s="9" t="n">
        <v>0</v>
      </c>
      <c r="J1531" s="9" t="n">
        <v>0</v>
      </c>
      <c r="K1531" s="9" t="e">
        <f aca="false">J1531/I1531*100</f>
        <v>#DIV/0!</v>
      </c>
    </row>
    <row r="1532" customFormat="false" ht="15" hidden="true" customHeight="false" outlineLevel="0" collapsed="false">
      <c r="A1532" s="4" t="n">
        <v>250404</v>
      </c>
      <c r="B1532" s="4"/>
      <c r="C1532" s="8" t="s">
        <v>12</v>
      </c>
      <c r="D1532" s="9" t="n">
        <v>3431299.8</v>
      </c>
      <c r="E1532" s="9" t="n">
        <v>3431299.8</v>
      </c>
      <c r="F1532" s="9" t="n">
        <v>2900384.11</v>
      </c>
      <c r="G1532" s="9" t="n">
        <f aca="false">F1532/D1532*100</f>
        <v>84.5272718519087</v>
      </c>
      <c r="H1532" s="9" t="n">
        <v>0</v>
      </c>
      <c r="I1532" s="9" t="n">
        <v>0</v>
      </c>
      <c r="J1532" s="9" t="n">
        <v>0</v>
      </c>
      <c r="K1532" s="9" t="e">
        <f aca="false">J1532/I1532*100</f>
        <v>#DIV/0!</v>
      </c>
    </row>
    <row r="1533" customFormat="false" ht="30" hidden="true" customHeight="false" outlineLevel="0" collapsed="false">
      <c r="A1533" s="4" t="n">
        <v>250404</v>
      </c>
      <c r="B1533" s="4"/>
      <c r="C1533" s="8" t="s">
        <v>13</v>
      </c>
      <c r="D1533" s="9" t="n">
        <v>451111</v>
      </c>
      <c r="E1533" s="9" t="n">
        <v>451111</v>
      </c>
      <c r="F1533" s="9" t="n">
        <v>448863.43</v>
      </c>
      <c r="G1533" s="9" t="n">
        <f aca="false">F1533/D1533*100</f>
        <v>99.5017700743276</v>
      </c>
      <c r="H1533" s="9" t="n">
        <v>0</v>
      </c>
      <c r="I1533" s="9" t="n">
        <v>0</v>
      </c>
      <c r="J1533" s="9" t="n">
        <v>0</v>
      </c>
      <c r="K1533" s="9" t="e">
        <f aca="false">J1533/I1533*100</f>
        <v>#DIV/0!</v>
      </c>
    </row>
    <row r="1534" customFormat="false" ht="15" hidden="true" customHeight="false" outlineLevel="0" collapsed="false">
      <c r="A1534" s="4" t="n">
        <v>250404</v>
      </c>
      <c r="B1534" s="4"/>
      <c r="C1534" s="8" t="s">
        <v>14</v>
      </c>
      <c r="D1534" s="9" t="n">
        <v>451111</v>
      </c>
      <c r="E1534" s="9" t="n">
        <v>451111</v>
      </c>
      <c r="F1534" s="9" t="n">
        <v>448863.43</v>
      </c>
      <c r="G1534" s="9" t="n">
        <f aca="false">F1534/D1534*100</f>
        <v>99.5017700743276</v>
      </c>
      <c r="H1534" s="9" t="n">
        <v>0</v>
      </c>
      <c r="I1534" s="9" t="n">
        <v>0</v>
      </c>
      <c r="J1534" s="9" t="n">
        <v>0</v>
      </c>
      <c r="K1534" s="9" t="e">
        <f aca="false">J1534/I1534*100</f>
        <v>#DIV/0!</v>
      </c>
    </row>
    <row r="1535" customFormat="false" ht="15" hidden="true" customHeight="false" outlineLevel="0" collapsed="false">
      <c r="A1535" s="4" t="n">
        <v>250404</v>
      </c>
      <c r="B1535" s="4"/>
      <c r="C1535" s="8" t="s">
        <v>15</v>
      </c>
      <c r="D1535" s="9" t="n">
        <v>163303</v>
      </c>
      <c r="E1535" s="9" t="n">
        <v>163303</v>
      </c>
      <c r="F1535" s="9" t="n">
        <v>163280.35</v>
      </c>
      <c r="G1535" s="9" t="n">
        <f aca="false">F1535/D1535*100</f>
        <v>99.9861300772184</v>
      </c>
      <c r="H1535" s="9" t="n">
        <v>0</v>
      </c>
      <c r="I1535" s="9" t="n">
        <v>0</v>
      </c>
      <c r="J1535" s="9" t="n">
        <v>0</v>
      </c>
      <c r="K1535" s="9" t="e">
        <f aca="false">J1535/I1535*100</f>
        <v>#DIV/0!</v>
      </c>
    </row>
    <row r="1536" customFormat="false" ht="45" hidden="true" customHeight="false" outlineLevel="0" collapsed="false">
      <c r="A1536" s="4" t="n">
        <v>250404</v>
      </c>
      <c r="B1536" s="4"/>
      <c r="C1536" s="8" t="s">
        <v>16</v>
      </c>
      <c r="D1536" s="9" t="n">
        <v>2645101.8</v>
      </c>
      <c r="E1536" s="9" t="n">
        <v>2645101.8</v>
      </c>
      <c r="F1536" s="9" t="n">
        <v>2168505.22</v>
      </c>
      <c r="G1536" s="9" t="n">
        <f aca="false">F1536/D1536*100</f>
        <v>81.981919183602</v>
      </c>
      <c r="H1536" s="9" t="n">
        <v>0</v>
      </c>
      <c r="I1536" s="9" t="n">
        <v>0</v>
      </c>
      <c r="J1536" s="9" t="n">
        <v>0</v>
      </c>
      <c r="K1536" s="9" t="e">
        <f aca="false">J1536/I1536*100</f>
        <v>#DIV/0!</v>
      </c>
    </row>
    <row r="1537" customFormat="false" ht="30" hidden="true" customHeight="false" outlineLevel="0" collapsed="false">
      <c r="A1537" s="4" t="n">
        <v>250404</v>
      </c>
      <c r="B1537" s="4"/>
      <c r="C1537" s="8" t="s">
        <v>17</v>
      </c>
      <c r="D1537" s="9" t="n">
        <v>1205</v>
      </c>
      <c r="E1537" s="9" t="n">
        <v>1205</v>
      </c>
      <c r="F1537" s="9" t="n">
        <v>1203.74</v>
      </c>
      <c r="G1537" s="9" t="n">
        <f aca="false">F1537/D1537*100</f>
        <v>99.8954356846473</v>
      </c>
      <c r="H1537" s="9" t="n">
        <v>0</v>
      </c>
      <c r="I1537" s="9" t="n">
        <v>0</v>
      </c>
      <c r="J1537" s="9" t="n">
        <v>0</v>
      </c>
      <c r="K1537" s="9" t="e">
        <f aca="false">J1537/I1537*100</f>
        <v>#DIV/0!</v>
      </c>
    </row>
    <row r="1538" customFormat="false" ht="30" hidden="true" customHeight="false" outlineLevel="0" collapsed="false">
      <c r="A1538" s="4" t="n">
        <v>250404</v>
      </c>
      <c r="B1538" s="4"/>
      <c r="C1538" s="8" t="s">
        <v>19</v>
      </c>
      <c r="D1538" s="9" t="n">
        <v>655095</v>
      </c>
      <c r="E1538" s="9" t="n">
        <v>655095</v>
      </c>
      <c r="F1538" s="9" t="n">
        <v>612459.01</v>
      </c>
      <c r="G1538" s="9" t="n">
        <f aca="false">F1538/D1538*100</f>
        <v>93.4916325113152</v>
      </c>
      <c r="H1538" s="9" t="n">
        <v>0</v>
      </c>
      <c r="I1538" s="9" t="n">
        <v>0</v>
      </c>
      <c r="J1538" s="9" t="n">
        <v>0</v>
      </c>
      <c r="K1538" s="9" t="e">
        <f aca="false">J1538/I1538*100</f>
        <v>#DIV/0!</v>
      </c>
    </row>
    <row r="1539" customFormat="false" ht="15" hidden="true" customHeight="false" outlineLevel="0" collapsed="false">
      <c r="A1539" s="4" t="n">
        <v>250404</v>
      </c>
      <c r="B1539" s="4"/>
      <c r="C1539" s="8" t="s">
        <v>20</v>
      </c>
      <c r="D1539" s="9" t="n">
        <v>1</v>
      </c>
      <c r="E1539" s="9" t="n">
        <v>1</v>
      </c>
      <c r="F1539" s="9" t="n">
        <v>1</v>
      </c>
      <c r="G1539" s="9" t="n">
        <f aca="false">F1539/D1539*100</f>
        <v>100</v>
      </c>
      <c r="H1539" s="9" t="n">
        <v>0</v>
      </c>
      <c r="I1539" s="9" t="n">
        <v>0</v>
      </c>
      <c r="J1539" s="9" t="n">
        <v>0</v>
      </c>
      <c r="K1539" s="9" t="e">
        <f aca="false">J1539/I1539*100</f>
        <v>#DIV/0!</v>
      </c>
    </row>
    <row r="1540" customFormat="false" ht="15" hidden="true" customHeight="false" outlineLevel="0" collapsed="false">
      <c r="A1540" s="4" t="n">
        <v>250404</v>
      </c>
      <c r="B1540" s="4"/>
      <c r="C1540" s="8" t="s">
        <v>22</v>
      </c>
      <c r="D1540" s="9" t="n">
        <v>1500</v>
      </c>
      <c r="E1540" s="9" t="n">
        <v>1500</v>
      </c>
      <c r="F1540" s="9" t="n">
        <v>216.8</v>
      </c>
      <c r="G1540" s="9" t="n">
        <f aca="false">F1540/D1540*100</f>
        <v>14.4533333333333</v>
      </c>
      <c r="H1540" s="9" t="n">
        <v>0</v>
      </c>
      <c r="I1540" s="9" t="n">
        <v>0</v>
      </c>
      <c r="J1540" s="9" t="n">
        <v>0</v>
      </c>
      <c r="K1540" s="9" t="e">
        <f aca="false">J1540/I1540*100</f>
        <v>#DIV/0!</v>
      </c>
    </row>
    <row r="1541" customFormat="false" ht="15" hidden="true" customHeight="false" outlineLevel="0" collapsed="false">
      <c r="A1541" s="4" t="n">
        <v>250404</v>
      </c>
      <c r="B1541" s="4"/>
      <c r="C1541" s="8" t="s">
        <v>23</v>
      </c>
      <c r="D1541" s="9" t="n">
        <v>1987300.8</v>
      </c>
      <c r="E1541" s="9" t="n">
        <v>1987300.8</v>
      </c>
      <c r="F1541" s="9" t="n">
        <v>1554624.67</v>
      </c>
      <c r="G1541" s="9" t="n">
        <f aca="false">F1541/D1541*100</f>
        <v>78.2279496893475</v>
      </c>
      <c r="H1541" s="9" t="n">
        <v>0</v>
      </c>
      <c r="I1541" s="9" t="n">
        <v>0</v>
      </c>
      <c r="J1541" s="9" t="n">
        <v>0</v>
      </c>
      <c r="K1541" s="9" t="e">
        <f aca="false">J1541/I1541*100</f>
        <v>#DIV/0!</v>
      </c>
    </row>
    <row r="1542" customFormat="false" ht="15" hidden="true" customHeight="false" outlineLevel="0" collapsed="false">
      <c r="A1542" s="4" t="n">
        <v>250404</v>
      </c>
      <c r="B1542" s="4"/>
      <c r="C1542" s="8" t="s">
        <v>24</v>
      </c>
      <c r="D1542" s="9" t="n">
        <v>3498</v>
      </c>
      <c r="E1542" s="9" t="n">
        <v>3498</v>
      </c>
      <c r="F1542" s="9" t="n">
        <v>1631.7</v>
      </c>
      <c r="G1542" s="9" t="n">
        <f aca="false">F1542/D1542*100</f>
        <v>46.6466552315609</v>
      </c>
      <c r="H1542" s="9" t="n">
        <v>0</v>
      </c>
      <c r="I1542" s="9" t="n">
        <v>0</v>
      </c>
      <c r="J1542" s="9" t="n">
        <v>0</v>
      </c>
      <c r="K1542" s="9" t="e">
        <f aca="false">J1542/I1542*100</f>
        <v>#DIV/0!</v>
      </c>
    </row>
    <row r="1543" customFormat="false" ht="30" hidden="true" customHeight="false" outlineLevel="0" collapsed="false">
      <c r="A1543" s="4" t="n">
        <v>250404</v>
      </c>
      <c r="B1543" s="4"/>
      <c r="C1543" s="8" t="s">
        <v>25</v>
      </c>
      <c r="D1543" s="9" t="n">
        <v>165286</v>
      </c>
      <c r="E1543" s="9" t="n">
        <v>165286</v>
      </c>
      <c r="F1543" s="9" t="n">
        <v>115103.41</v>
      </c>
      <c r="G1543" s="9" t="n">
        <f aca="false">F1543/D1543*100</f>
        <v>69.6389349370183</v>
      </c>
      <c r="H1543" s="9" t="n">
        <v>0</v>
      </c>
      <c r="I1543" s="9" t="n">
        <v>0</v>
      </c>
      <c r="J1543" s="9" t="n">
        <v>0</v>
      </c>
      <c r="K1543" s="9" t="e">
        <f aca="false">J1543/I1543*100</f>
        <v>#DIV/0!</v>
      </c>
    </row>
    <row r="1544" customFormat="false" ht="15" hidden="true" customHeight="false" outlineLevel="0" collapsed="false">
      <c r="A1544" s="4" t="n">
        <v>250404</v>
      </c>
      <c r="B1544" s="4"/>
      <c r="C1544" s="8" t="s">
        <v>26</v>
      </c>
      <c r="D1544" s="9" t="n">
        <v>264</v>
      </c>
      <c r="E1544" s="9" t="n">
        <v>264</v>
      </c>
      <c r="F1544" s="9" t="n">
        <v>138.22</v>
      </c>
      <c r="G1544" s="9" t="n">
        <f aca="false">F1544/D1544*100</f>
        <v>52.3560606060606</v>
      </c>
      <c r="H1544" s="9" t="n">
        <v>0</v>
      </c>
      <c r="I1544" s="9" t="n">
        <v>0</v>
      </c>
      <c r="J1544" s="9" t="n">
        <v>0</v>
      </c>
      <c r="K1544" s="9" t="e">
        <f aca="false">J1544/I1544*100</f>
        <v>#DIV/0!</v>
      </c>
    </row>
    <row r="1545" customFormat="false" ht="30" hidden="true" customHeight="false" outlineLevel="0" collapsed="false">
      <c r="A1545" s="4" t="n">
        <v>250404</v>
      </c>
      <c r="B1545" s="4"/>
      <c r="C1545" s="8" t="s">
        <v>27</v>
      </c>
      <c r="D1545" s="9" t="n">
        <v>20</v>
      </c>
      <c r="E1545" s="9" t="n">
        <v>20</v>
      </c>
      <c r="F1545" s="9" t="n">
        <v>15.89</v>
      </c>
      <c r="G1545" s="9" t="n">
        <f aca="false">F1545/D1545*100</f>
        <v>79.45</v>
      </c>
      <c r="H1545" s="9" t="n">
        <v>0</v>
      </c>
      <c r="I1545" s="9" t="n">
        <v>0</v>
      </c>
      <c r="J1545" s="9" t="n">
        <v>0</v>
      </c>
      <c r="K1545" s="9" t="e">
        <f aca="false">J1545/I1545*100</f>
        <v>#DIV/0!</v>
      </c>
    </row>
    <row r="1546" customFormat="false" ht="15" hidden="true" customHeight="false" outlineLevel="0" collapsed="false">
      <c r="A1546" s="4" t="n">
        <v>250404</v>
      </c>
      <c r="B1546" s="4"/>
      <c r="C1546" s="8" t="s">
        <v>28</v>
      </c>
      <c r="D1546" s="9" t="n">
        <v>202</v>
      </c>
      <c r="E1546" s="9" t="n">
        <v>202</v>
      </c>
      <c r="F1546" s="9" t="n">
        <v>149.31</v>
      </c>
      <c r="G1546" s="9" t="n">
        <f aca="false">F1546/D1546*100</f>
        <v>73.9158415841584</v>
      </c>
      <c r="H1546" s="9" t="n">
        <v>0</v>
      </c>
      <c r="I1546" s="9" t="n">
        <v>0</v>
      </c>
      <c r="J1546" s="9" t="n">
        <v>0</v>
      </c>
      <c r="K1546" s="9" t="e">
        <f aca="false">J1546/I1546*100</f>
        <v>#DIV/0!</v>
      </c>
    </row>
    <row r="1547" customFormat="false" ht="15" hidden="true" customHeight="false" outlineLevel="0" collapsed="false">
      <c r="A1547" s="4" t="n">
        <v>250404</v>
      </c>
      <c r="B1547" s="4"/>
      <c r="C1547" s="8" t="s">
        <v>29</v>
      </c>
      <c r="D1547" s="9" t="n">
        <v>164800</v>
      </c>
      <c r="E1547" s="9" t="n">
        <v>164800</v>
      </c>
      <c r="F1547" s="9" t="n">
        <v>114799.99</v>
      </c>
      <c r="G1547" s="9" t="n">
        <f aca="false">F1547/D1547*100</f>
        <v>69.6601881067961</v>
      </c>
      <c r="H1547" s="9" t="n">
        <v>0</v>
      </c>
      <c r="I1547" s="9" t="n">
        <v>0</v>
      </c>
      <c r="J1547" s="9" t="n">
        <v>0</v>
      </c>
      <c r="K1547" s="9" t="e">
        <f aca="false">J1547/I1547*100</f>
        <v>#DIV/0!</v>
      </c>
    </row>
    <row r="1548" customFormat="false" ht="30" hidden="true" customHeight="false" outlineLevel="0" collapsed="false">
      <c r="A1548" s="4" t="n">
        <v>250404</v>
      </c>
      <c r="B1548" s="4"/>
      <c r="C1548" s="8" t="s">
        <v>30</v>
      </c>
      <c r="D1548" s="9" t="n">
        <v>3000</v>
      </c>
      <c r="E1548" s="9" t="n">
        <v>3000</v>
      </c>
      <c r="F1548" s="9" t="n">
        <v>3000</v>
      </c>
      <c r="G1548" s="9" t="n">
        <f aca="false">F1548/D1548*100</f>
        <v>100</v>
      </c>
      <c r="H1548" s="9" t="n">
        <v>0</v>
      </c>
      <c r="I1548" s="9" t="n">
        <v>0</v>
      </c>
      <c r="J1548" s="9" t="n">
        <v>0</v>
      </c>
      <c r="K1548" s="9" t="e">
        <f aca="false">J1548/I1548*100</f>
        <v>#DIV/0!</v>
      </c>
    </row>
    <row r="1549" customFormat="false" ht="45" hidden="true" customHeight="false" outlineLevel="0" collapsed="false">
      <c r="A1549" s="4" t="n">
        <v>250404</v>
      </c>
      <c r="B1549" s="4"/>
      <c r="C1549" s="8" t="s">
        <v>31</v>
      </c>
      <c r="D1549" s="9" t="n">
        <v>3000</v>
      </c>
      <c r="E1549" s="9" t="n">
        <v>3000</v>
      </c>
      <c r="F1549" s="9" t="n">
        <v>3000</v>
      </c>
      <c r="G1549" s="9" t="n">
        <f aca="false">F1549/D1549*100</f>
        <v>100</v>
      </c>
      <c r="H1549" s="9" t="n">
        <v>0</v>
      </c>
      <c r="I1549" s="9" t="n">
        <v>0</v>
      </c>
      <c r="J1549" s="9" t="n">
        <v>0</v>
      </c>
      <c r="K1549" s="9" t="e">
        <f aca="false">J1549/I1549*100</f>
        <v>#DIV/0!</v>
      </c>
    </row>
    <row r="1550" customFormat="false" ht="15" hidden="true" customHeight="false" outlineLevel="0" collapsed="false">
      <c r="A1550" s="4" t="n">
        <v>250404</v>
      </c>
      <c r="B1550" s="4"/>
      <c r="C1550" s="8" t="s">
        <v>32</v>
      </c>
      <c r="D1550" s="9" t="n">
        <v>23808125.2</v>
      </c>
      <c r="E1550" s="9" t="n">
        <v>23808125.2</v>
      </c>
      <c r="F1550" s="9" t="n">
        <v>23557491.35</v>
      </c>
      <c r="G1550" s="9" t="n">
        <f aca="false">F1550/D1550*100</f>
        <v>98.9472759913074</v>
      </c>
      <c r="H1550" s="9" t="n">
        <v>0</v>
      </c>
      <c r="I1550" s="9" t="n">
        <v>0</v>
      </c>
      <c r="J1550" s="9" t="n">
        <v>0</v>
      </c>
      <c r="K1550" s="9" t="e">
        <f aca="false">J1550/I1550*100</f>
        <v>#DIV/0!</v>
      </c>
    </row>
    <row r="1551" customFormat="false" ht="45" hidden="true" customHeight="false" outlineLevel="0" collapsed="false">
      <c r="A1551" s="4" t="n">
        <v>250404</v>
      </c>
      <c r="B1551" s="4"/>
      <c r="C1551" s="8" t="s">
        <v>78</v>
      </c>
      <c r="D1551" s="9" t="n">
        <v>23484959</v>
      </c>
      <c r="E1551" s="9" t="n">
        <v>23484959</v>
      </c>
      <c r="F1551" s="9" t="n">
        <v>23237537.26</v>
      </c>
      <c r="G1551" s="9" t="n">
        <f aca="false">F1551/D1551*100</f>
        <v>98.9464672261084</v>
      </c>
      <c r="H1551" s="9" t="n">
        <v>0</v>
      </c>
      <c r="I1551" s="9" t="n">
        <v>0</v>
      </c>
      <c r="J1551" s="9" t="n">
        <v>0</v>
      </c>
      <c r="K1551" s="9" t="e">
        <f aca="false">J1551/I1551*100</f>
        <v>#DIV/0!</v>
      </c>
    </row>
    <row r="1552" customFormat="false" ht="15" hidden="true" customHeight="false" outlineLevel="0" collapsed="false">
      <c r="A1552" s="4" t="n">
        <v>250404</v>
      </c>
      <c r="B1552" s="4"/>
      <c r="C1552" s="8" t="s">
        <v>33</v>
      </c>
      <c r="D1552" s="9" t="n">
        <v>323166.2</v>
      </c>
      <c r="E1552" s="9" t="n">
        <v>323166.2</v>
      </c>
      <c r="F1552" s="9" t="n">
        <v>319954.09</v>
      </c>
      <c r="G1552" s="9" t="n">
        <f aca="false">F1552/D1552*100</f>
        <v>99.0060501376691</v>
      </c>
      <c r="H1552" s="9" t="n">
        <v>0</v>
      </c>
      <c r="I1552" s="9" t="n">
        <v>0</v>
      </c>
      <c r="J1552" s="9" t="n">
        <v>0</v>
      </c>
      <c r="K1552" s="9" t="e">
        <f aca="false">J1552/I1552*100</f>
        <v>#DIV/0!</v>
      </c>
    </row>
    <row r="1553" customFormat="false" ht="15" hidden="true" customHeight="false" outlineLevel="0" collapsed="false">
      <c r="A1553" s="4" t="n">
        <v>250404</v>
      </c>
      <c r="B1553" s="4"/>
      <c r="C1553" s="8" t="s">
        <v>34</v>
      </c>
      <c r="D1553" s="9" t="n">
        <v>323166.2</v>
      </c>
      <c r="E1553" s="9" t="n">
        <v>323166.2</v>
      </c>
      <c r="F1553" s="9" t="n">
        <v>319954.09</v>
      </c>
      <c r="G1553" s="9" t="n">
        <f aca="false">F1553/D1553*100</f>
        <v>99.0060501376691</v>
      </c>
      <c r="H1553" s="9" t="n">
        <v>0</v>
      </c>
      <c r="I1553" s="9" t="n">
        <v>0</v>
      </c>
      <c r="J1553" s="9" t="n">
        <v>0</v>
      </c>
      <c r="K1553" s="9" t="e">
        <f aca="false">J1553/I1553*100</f>
        <v>#DIV/0!</v>
      </c>
    </row>
    <row r="1554" customFormat="false" ht="15" hidden="true" customHeight="false" outlineLevel="0" collapsed="false">
      <c r="A1554" s="4" t="n">
        <v>250404</v>
      </c>
      <c r="B1554" s="4"/>
      <c r="C1554" s="8" t="s">
        <v>35</v>
      </c>
      <c r="D1554" s="9" t="n">
        <v>1640774</v>
      </c>
      <c r="E1554" s="9" t="n">
        <v>1640774</v>
      </c>
      <c r="F1554" s="9" t="n">
        <v>1625256.38</v>
      </c>
      <c r="G1554" s="9" t="n">
        <f aca="false">F1554/D1554*100</f>
        <v>99.0542500063994</v>
      </c>
      <c r="H1554" s="9" t="n">
        <v>0</v>
      </c>
      <c r="I1554" s="9" t="n">
        <v>0</v>
      </c>
      <c r="J1554" s="9" t="n">
        <v>0</v>
      </c>
      <c r="K1554" s="9" t="e">
        <f aca="false">J1554/I1554*100</f>
        <v>#DIV/0!</v>
      </c>
    </row>
    <row r="1555" customFormat="false" ht="15" hidden="true" customHeight="false" outlineLevel="0" collapsed="false">
      <c r="A1555" s="4" t="n">
        <v>250404</v>
      </c>
      <c r="B1555" s="4"/>
      <c r="C1555" s="8" t="s">
        <v>36</v>
      </c>
      <c r="D1555" s="9" t="n">
        <v>1361002</v>
      </c>
      <c r="E1555" s="9" t="n">
        <v>1361002</v>
      </c>
      <c r="F1555" s="9" t="n">
        <v>1345486</v>
      </c>
      <c r="G1555" s="9" t="n">
        <f aca="false">F1555/D1555*100</f>
        <v>98.8599575900697</v>
      </c>
      <c r="H1555" s="9" t="n">
        <v>0</v>
      </c>
      <c r="I1555" s="9" t="n">
        <v>0</v>
      </c>
      <c r="J1555" s="9" t="n">
        <v>0</v>
      </c>
      <c r="K1555" s="9" t="e">
        <f aca="false">J1555/I1555*100</f>
        <v>#DIV/0!</v>
      </c>
    </row>
    <row r="1556" customFormat="false" ht="30" hidden="true" customHeight="false" outlineLevel="0" collapsed="false">
      <c r="A1556" s="4" t="n">
        <v>250404</v>
      </c>
      <c r="B1556" s="4"/>
      <c r="C1556" s="8" t="s">
        <v>37</v>
      </c>
      <c r="D1556" s="9" t="n">
        <v>1361002</v>
      </c>
      <c r="E1556" s="9" t="n">
        <v>1361002</v>
      </c>
      <c r="F1556" s="9" t="n">
        <v>1345486</v>
      </c>
      <c r="G1556" s="9" t="n">
        <f aca="false">F1556/D1556*100</f>
        <v>98.8599575900697</v>
      </c>
      <c r="H1556" s="9" t="n">
        <v>0</v>
      </c>
      <c r="I1556" s="9" t="n">
        <v>0</v>
      </c>
      <c r="J1556" s="9" t="n">
        <v>0</v>
      </c>
      <c r="K1556" s="9" t="e">
        <f aca="false">J1556/I1556*100</f>
        <v>#DIV/0!</v>
      </c>
    </row>
    <row r="1557" customFormat="false" ht="15" hidden="true" customHeight="false" outlineLevel="0" collapsed="false">
      <c r="A1557" s="4" t="n">
        <v>250404</v>
      </c>
      <c r="B1557" s="4"/>
      <c r="C1557" s="8" t="s">
        <v>79</v>
      </c>
      <c r="D1557" s="9" t="n">
        <v>279772</v>
      </c>
      <c r="E1557" s="9" t="n">
        <v>279772</v>
      </c>
      <c r="F1557" s="9" t="n">
        <v>279770.38</v>
      </c>
      <c r="G1557" s="9" t="n">
        <f aca="false">F1557/D1557*100</f>
        <v>99.999420957065</v>
      </c>
      <c r="H1557" s="9" t="n">
        <v>0</v>
      </c>
      <c r="I1557" s="9" t="n">
        <v>0</v>
      </c>
      <c r="J1557" s="9" t="n">
        <v>0</v>
      </c>
      <c r="K1557" s="9" t="e">
        <f aca="false">J1557/I1557*100</f>
        <v>#DIV/0!</v>
      </c>
    </row>
    <row r="1558" customFormat="false" ht="30" hidden="true" customHeight="false" outlineLevel="0" collapsed="false">
      <c r="A1558" s="4" t="n">
        <v>250404</v>
      </c>
      <c r="B1558" s="4"/>
      <c r="C1558" s="8" t="s">
        <v>106</v>
      </c>
      <c r="D1558" s="9" t="n">
        <v>279772</v>
      </c>
      <c r="E1558" s="9" t="n">
        <v>279772</v>
      </c>
      <c r="F1558" s="9" t="n">
        <v>279770.38</v>
      </c>
      <c r="G1558" s="9" t="n">
        <f aca="false">F1558/D1558*100</f>
        <v>99.999420957065</v>
      </c>
      <c r="H1558" s="9" t="n">
        <v>0</v>
      </c>
      <c r="I1558" s="9" t="n">
        <v>0</v>
      </c>
      <c r="J1558" s="9" t="n">
        <v>0</v>
      </c>
      <c r="K1558" s="9" t="e">
        <f aca="false">J1558/I1558*100</f>
        <v>#DIV/0!</v>
      </c>
    </row>
    <row r="1559" customFormat="false" ht="105" hidden="false" customHeight="false" outlineLevel="0" collapsed="false">
      <c r="A1559" s="4" t="n">
        <v>250915</v>
      </c>
      <c r="B1559" s="4"/>
      <c r="C1559" s="8" t="s">
        <v>156</v>
      </c>
      <c r="D1559" s="9"/>
      <c r="E1559" s="9"/>
      <c r="F1559" s="9"/>
      <c r="G1559" s="9"/>
      <c r="H1559" s="9" t="n">
        <v>1350600</v>
      </c>
      <c r="I1559" s="9" t="n">
        <v>1350600</v>
      </c>
      <c r="J1559" s="9" t="n">
        <v>677324.07</v>
      </c>
      <c r="K1559" s="9" t="n">
        <f aca="false">J1559/I1559*100</f>
        <v>50.1498645046646</v>
      </c>
    </row>
    <row r="1560" customFormat="false" ht="15" hidden="true" customHeight="false" outlineLevel="0" collapsed="false">
      <c r="A1560" s="4" t="n">
        <v>250915</v>
      </c>
      <c r="B1560" s="4" t="s">
        <v>157</v>
      </c>
      <c r="C1560" s="8" t="s">
        <v>11</v>
      </c>
      <c r="D1560" s="9" t="n">
        <v>0</v>
      </c>
      <c r="E1560" s="9" t="n">
        <v>0</v>
      </c>
      <c r="F1560" s="9" t="n">
        <v>0</v>
      </c>
      <c r="G1560" s="9" t="e">
        <f aca="false">F1560/D1560*100</f>
        <v>#DIV/0!</v>
      </c>
      <c r="H1560" s="9" t="n">
        <v>950600</v>
      </c>
      <c r="I1560" s="9" t="n">
        <v>950600</v>
      </c>
      <c r="J1560" s="9" t="n">
        <v>677324.07</v>
      </c>
      <c r="K1560" s="9" t="n">
        <f aca="false">J1560/I1560*100</f>
        <v>71.2522690932043</v>
      </c>
    </row>
    <row r="1561" customFormat="false" ht="15" hidden="true" customHeight="false" outlineLevel="0" collapsed="false">
      <c r="A1561" s="4" t="n">
        <v>250915</v>
      </c>
      <c r="B1561" s="4" t="s">
        <v>158</v>
      </c>
      <c r="C1561" s="8" t="s">
        <v>12</v>
      </c>
      <c r="D1561" s="9" t="n">
        <v>0</v>
      </c>
      <c r="E1561" s="9" t="n">
        <v>0</v>
      </c>
      <c r="F1561" s="9" t="n">
        <v>0</v>
      </c>
      <c r="G1561" s="9" t="e">
        <f aca="false">F1561/D1561*100</f>
        <v>#DIV/0!</v>
      </c>
      <c r="H1561" s="9" t="n">
        <v>950600</v>
      </c>
      <c r="I1561" s="9" t="n">
        <v>950600</v>
      </c>
      <c r="J1561" s="9" t="n">
        <v>677324.07</v>
      </c>
      <c r="K1561" s="9" t="n">
        <f aca="false">J1561/I1561*100</f>
        <v>71.2522690932043</v>
      </c>
    </row>
    <row r="1562" customFormat="false" ht="45" hidden="true" customHeight="false" outlineLevel="0" collapsed="false">
      <c r="A1562" s="4" t="n">
        <v>250915</v>
      </c>
      <c r="B1562" s="4" t="s">
        <v>159</v>
      </c>
      <c r="C1562" s="8" t="s">
        <v>16</v>
      </c>
      <c r="D1562" s="9" t="n">
        <v>0</v>
      </c>
      <c r="E1562" s="9" t="n">
        <v>0</v>
      </c>
      <c r="F1562" s="9" t="n">
        <v>0</v>
      </c>
      <c r="G1562" s="9" t="e">
        <f aca="false">F1562/D1562*100</f>
        <v>#DIV/0!</v>
      </c>
      <c r="H1562" s="9" t="n">
        <v>950600</v>
      </c>
      <c r="I1562" s="9" t="n">
        <v>950600</v>
      </c>
      <c r="J1562" s="9" t="n">
        <v>677324.07</v>
      </c>
      <c r="K1562" s="9" t="n">
        <f aca="false">J1562/I1562*100</f>
        <v>71.2522690932043</v>
      </c>
    </row>
    <row r="1563" customFormat="false" ht="45" hidden="true" customHeight="false" outlineLevel="0" collapsed="false">
      <c r="A1563" s="4" t="n">
        <v>250915</v>
      </c>
      <c r="B1563" s="4" t="s">
        <v>160</v>
      </c>
      <c r="C1563" s="8" t="s">
        <v>21</v>
      </c>
      <c r="D1563" s="9" t="n">
        <v>0</v>
      </c>
      <c r="E1563" s="9" t="n">
        <v>0</v>
      </c>
      <c r="F1563" s="9" t="n">
        <v>0</v>
      </c>
      <c r="G1563" s="9" t="e">
        <f aca="false">F1563/D1563*100</f>
        <v>#DIV/0!</v>
      </c>
      <c r="H1563" s="9" t="n">
        <v>950600</v>
      </c>
      <c r="I1563" s="9" t="n">
        <v>950600</v>
      </c>
      <c r="J1563" s="9" t="n">
        <v>677324.07</v>
      </c>
      <c r="K1563" s="9" t="n">
        <f aca="false">J1563/I1563*100</f>
        <v>71.2522690932043</v>
      </c>
    </row>
    <row r="1564" customFormat="false" ht="15" hidden="true" customHeight="false" outlineLevel="0" collapsed="false">
      <c r="A1564" s="4" t="n">
        <v>250915</v>
      </c>
      <c r="B1564" s="4" t="s">
        <v>161</v>
      </c>
      <c r="C1564" s="8" t="s">
        <v>35</v>
      </c>
      <c r="D1564" s="9" t="n">
        <v>0</v>
      </c>
      <c r="E1564" s="9" t="n">
        <v>0</v>
      </c>
      <c r="F1564" s="9" t="n">
        <v>0</v>
      </c>
      <c r="G1564" s="9" t="e">
        <f aca="false">F1564/D1564*100</f>
        <v>#DIV/0!</v>
      </c>
      <c r="H1564" s="9" t="n">
        <v>400000</v>
      </c>
      <c r="I1564" s="9" t="n">
        <v>400000</v>
      </c>
      <c r="J1564" s="9" t="n">
        <v>0</v>
      </c>
      <c r="K1564" s="9" t="n">
        <f aca="false">J1564/I1564*100</f>
        <v>0</v>
      </c>
    </row>
    <row r="1565" customFormat="false" ht="15" hidden="true" customHeight="false" outlineLevel="0" collapsed="false">
      <c r="A1565" s="4" t="n">
        <v>250915</v>
      </c>
      <c r="B1565" s="4" t="s">
        <v>162</v>
      </c>
      <c r="C1565" s="8" t="s">
        <v>36</v>
      </c>
      <c r="D1565" s="9" t="n">
        <v>0</v>
      </c>
      <c r="E1565" s="9" t="n">
        <v>0</v>
      </c>
      <c r="F1565" s="9" t="n">
        <v>0</v>
      </c>
      <c r="G1565" s="9" t="e">
        <f aca="false">F1565/D1565*100</f>
        <v>#DIV/0!</v>
      </c>
      <c r="H1565" s="9" t="n">
        <v>400000</v>
      </c>
      <c r="I1565" s="9" t="n">
        <v>400000</v>
      </c>
      <c r="J1565" s="9" t="n">
        <v>0</v>
      </c>
      <c r="K1565" s="9" t="n">
        <f aca="false">J1565/I1565*100</f>
        <v>0</v>
      </c>
    </row>
    <row r="1566" customFormat="false" ht="15" hidden="true" customHeight="false" outlineLevel="0" collapsed="false">
      <c r="A1566" s="4" t="n">
        <v>250915</v>
      </c>
      <c r="B1566" s="4" t="s">
        <v>163</v>
      </c>
      <c r="C1566" s="8" t="s">
        <v>38</v>
      </c>
      <c r="D1566" s="9" t="n">
        <v>0</v>
      </c>
      <c r="E1566" s="9" t="n">
        <v>0</v>
      </c>
      <c r="F1566" s="9" t="n">
        <v>0</v>
      </c>
      <c r="G1566" s="9" t="e">
        <f aca="false">F1566/D1566*100</f>
        <v>#DIV/0!</v>
      </c>
      <c r="H1566" s="9" t="n">
        <v>400000</v>
      </c>
      <c r="I1566" s="9" t="n">
        <v>400000</v>
      </c>
      <c r="J1566" s="9" t="n">
        <v>0</v>
      </c>
      <c r="K1566" s="9" t="n">
        <f aca="false">J1566/I1566*100</f>
        <v>0</v>
      </c>
    </row>
    <row r="1567" customFormat="false" ht="30" hidden="true" customHeight="false" outlineLevel="0" collapsed="false">
      <c r="A1567" s="4" t="n">
        <v>250915</v>
      </c>
      <c r="B1567" s="4" t="s">
        <v>164</v>
      </c>
      <c r="C1567" s="8" t="s">
        <v>39</v>
      </c>
      <c r="D1567" s="9" t="n">
        <v>0</v>
      </c>
      <c r="E1567" s="9" t="n">
        <v>0</v>
      </c>
      <c r="F1567" s="9" t="n">
        <v>0</v>
      </c>
      <c r="G1567" s="9" t="e">
        <f aca="false">F1567/D1567*100</f>
        <v>#DIV/0!</v>
      </c>
      <c r="H1567" s="9" t="n">
        <v>400000</v>
      </c>
      <c r="I1567" s="9" t="n">
        <v>400000</v>
      </c>
      <c r="J1567" s="9" t="n">
        <v>0</v>
      </c>
      <c r="K1567" s="9" t="n">
        <f aca="false">J1567/I1567*100</f>
        <v>0</v>
      </c>
    </row>
    <row r="1568" customFormat="false" ht="15" hidden="false" customHeight="false" outlineLevel="0" collapsed="false">
      <c r="A1568" s="10" t="n">
        <v>900201</v>
      </c>
      <c r="B1568" s="10"/>
      <c r="C1568" s="11" t="s">
        <v>165</v>
      </c>
      <c r="D1568" s="12" t="n">
        <f aca="false">1364308214-154000</f>
        <v>1364154214</v>
      </c>
      <c r="E1568" s="12" t="n">
        <v>1364308214</v>
      </c>
      <c r="F1568" s="12" t="n">
        <f aca="false">1346525715.6-134479.48</f>
        <v>1346391236.12</v>
      </c>
      <c r="G1568" s="12" t="n">
        <f aca="false">F1568/D1568*100</f>
        <v>98.6978761127076</v>
      </c>
      <c r="H1568" s="12" t="n">
        <f aca="false">609973568-70000</f>
        <v>609903568</v>
      </c>
      <c r="I1568" s="12" t="n">
        <f aca="false">652549207.04-70000-140000</f>
        <v>652339207.04</v>
      </c>
      <c r="J1568" s="12" t="n">
        <f aca="false">631626981.71-713.46</f>
        <v>631626268.25</v>
      </c>
      <c r="K1568" s="12" t="n">
        <f aca="false">J1568/I1568*100</f>
        <v>96.8248208038905</v>
      </c>
    </row>
    <row r="1569" customFormat="false" ht="15" hidden="true" customHeight="false" outlineLevel="0" collapsed="false">
      <c r="A1569" s="4" t="n">
        <v>900201</v>
      </c>
      <c r="B1569" s="4" t="s">
        <v>157</v>
      </c>
      <c r="C1569" s="8" t="s">
        <v>11</v>
      </c>
      <c r="D1569" s="9" t="n">
        <v>1287784021</v>
      </c>
      <c r="E1569" s="9" t="n">
        <v>1287784021</v>
      </c>
      <c r="F1569" s="9" t="n">
        <v>1270127657.88</v>
      </c>
      <c r="G1569" s="9" t="n">
        <f aca="false">F1569/D1569*100</f>
        <v>98.6289344461435</v>
      </c>
      <c r="H1569" s="9" t="n">
        <v>80088557</v>
      </c>
      <c r="I1569" s="9" t="n">
        <v>101886958.16</v>
      </c>
      <c r="J1569" s="9" t="n">
        <v>93063821.73</v>
      </c>
      <c r="K1569" s="9" t="n">
        <f aca="false">J1569/I1569*100</f>
        <v>91.3402690694285</v>
      </c>
    </row>
    <row r="1570" customFormat="false" ht="15" hidden="true" customHeight="false" outlineLevel="0" collapsed="false">
      <c r="A1570" s="4" t="n">
        <v>900201</v>
      </c>
      <c r="B1570" s="4" t="s">
        <v>158</v>
      </c>
      <c r="C1570" s="8" t="s">
        <v>12</v>
      </c>
      <c r="D1570" s="9" t="n">
        <v>896671401.44</v>
      </c>
      <c r="E1570" s="9" t="n">
        <v>896671401.44</v>
      </c>
      <c r="F1570" s="9" t="n">
        <v>886168893.11</v>
      </c>
      <c r="G1570" s="9" t="n">
        <f aca="false">F1570/D1570*100</f>
        <v>98.8287227279543</v>
      </c>
      <c r="H1570" s="9" t="n">
        <v>44235813</v>
      </c>
      <c r="I1570" s="9" t="n">
        <v>65979499.91</v>
      </c>
      <c r="J1570" s="9" t="n">
        <v>62652265.48</v>
      </c>
      <c r="K1570" s="9" t="n">
        <f aca="false">J1570/I1570*100</f>
        <v>94.9571693714888</v>
      </c>
    </row>
    <row r="1571" customFormat="false" ht="30" hidden="true" customHeight="false" outlineLevel="0" collapsed="false">
      <c r="A1571" s="4" t="n">
        <v>900201</v>
      </c>
      <c r="B1571" s="4" t="s">
        <v>166</v>
      </c>
      <c r="C1571" s="8" t="s">
        <v>13</v>
      </c>
      <c r="D1571" s="9" t="n">
        <v>497149508</v>
      </c>
      <c r="E1571" s="9" t="n">
        <v>497149508</v>
      </c>
      <c r="F1571" s="9" t="n">
        <v>492281624.84</v>
      </c>
      <c r="G1571" s="9" t="n">
        <f aca="false">F1571/D1571*100</f>
        <v>99.020841199344</v>
      </c>
      <c r="H1571" s="9" t="n">
        <v>8525305</v>
      </c>
      <c r="I1571" s="9" t="n">
        <v>7739784.29</v>
      </c>
      <c r="J1571" s="9" t="n">
        <v>7348835.25</v>
      </c>
      <c r="K1571" s="9" t="n">
        <f aca="false">J1571/I1571*100</f>
        <v>94.9488380379655</v>
      </c>
    </row>
    <row r="1572" customFormat="false" ht="15" hidden="true" customHeight="false" outlineLevel="0" collapsed="false">
      <c r="A1572" s="4" t="n">
        <v>900201</v>
      </c>
      <c r="B1572" s="4" t="s">
        <v>167</v>
      </c>
      <c r="C1572" s="8" t="s">
        <v>14</v>
      </c>
      <c r="D1572" s="9" t="n">
        <v>497149508</v>
      </c>
      <c r="E1572" s="9" t="n">
        <v>497149508</v>
      </c>
      <c r="F1572" s="9" t="n">
        <v>492281624.84</v>
      </c>
      <c r="G1572" s="9" t="n">
        <f aca="false">F1572/D1572*100</f>
        <v>99.020841199344</v>
      </c>
      <c r="H1572" s="9" t="n">
        <v>8525305</v>
      </c>
      <c r="I1572" s="9" t="n">
        <v>7739784.29</v>
      </c>
      <c r="J1572" s="9" t="n">
        <v>7348835.25</v>
      </c>
      <c r="K1572" s="9" t="n">
        <f aca="false">J1572/I1572*100</f>
        <v>94.9488380379655</v>
      </c>
    </row>
    <row r="1573" customFormat="false" ht="15" hidden="true" customHeight="false" outlineLevel="0" collapsed="false">
      <c r="A1573" s="4" t="n">
        <v>900201</v>
      </c>
      <c r="B1573" s="4" t="s">
        <v>168</v>
      </c>
      <c r="C1573" s="8" t="s">
        <v>15</v>
      </c>
      <c r="D1573" s="9" t="n">
        <v>178051464.33</v>
      </c>
      <c r="E1573" s="9" t="n">
        <v>178051464.33</v>
      </c>
      <c r="F1573" s="9" t="n">
        <v>176138269.45</v>
      </c>
      <c r="G1573" s="9" t="n">
        <f aca="false">F1573/D1573*100</f>
        <v>98.9254820862051</v>
      </c>
      <c r="H1573" s="9" t="n">
        <v>3087748</v>
      </c>
      <c r="I1573" s="9" t="n">
        <v>2763519.13</v>
      </c>
      <c r="J1573" s="9" t="n">
        <v>2642487.17</v>
      </c>
      <c r="K1573" s="9" t="n">
        <f aca="false">J1573/I1573*100</f>
        <v>95.6203682946823</v>
      </c>
    </row>
    <row r="1574" customFormat="false" ht="45" hidden="true" customHeight="false" outlineLevel="0" collapsed="false">
      <c r="A1574" s="4" t="n">
        <v>900201</v>
      </c>
      <c r="B1574" s="4" t="s">
        <v>159</v>
      </c>
      <c r="C1574" s="8" t="s">
        <v>16</v>
      </c>
      <c r="D1574" s="9" t="n">
        <v>124617390.74</v>
      </c>
      <c r="E1574" s="9" t="n">
        <v>124617390.74</v>
      </c>
      <c r="F1574" s="9" t="n">
        <v>123045562.71</v>
      </c>
      <c r="G1574" s="9" t="n">
        <f aca="false">F1574/D1574*100</f>
        <v>98.7386768245859</v>
      </c>
      <c r="H1574" s="9" t="n">
        <v>24639559</v>
      </c>
      <c r="I1574" s="9" t="n">
        <v>46757558.29</v>
      </c>
      <c r="J1574" s="9" t="n">
        <v>44455551.4</v>
      </c>
      <c r="K1574" s="9" t="n">
        <f aca="false">J1574/I1574*100</f>
        <v>95.076717060967</v>
      </c>
    </row>
    <row r="1575" customFormat="false" ht="30" hidden="true" customHeight="false" outlineLevel="0" collapsed="false">
      <c r="A1575" s="4" t="n">
        <v>900201</v>
      </c>
      <c r="B1575" s="4" t="s">
        <v>169</v>
      </c>
      <c r="C1575" s="8" t="s">
        <v>17</v>
      </c>
      <c r="D1575" s="9" t="n">
        <v>6125505.74</v>
      </c>
      <c r="E1575" s="9" t="n">
        <v>6125505.74</v>
      </c>
      <c r="F1575" s="9" t="n">
        <v>6088380.04</v>
      </c>
      <c r="G1575" s="9" t="n">
        <f aca="false">F1575/D1575*100</f>
        <v>99.3939161666674</v>
      </c>
      <c r="H1575" s="9" t="n">
        <v>1994845</v>
      </c>
      <c r="I1575" s="9" t="n">
        <v>12778846.71</v>
      </c>
      <c r="J1575" s="9" t="n">
        <v>12434333.94</v>
      </c>
      <c r="K1575" s="9" t="n">
        <f aca="false">J1575/I1575*100</f>
        <v>97.3040386365195</v>
      </c>
    </row>
    <row r="1576" customFormat="false" ht="30" hidden="true" customHeight="false" outlineLevel="0" collapsed="false">
      <c r="A1576" s="4" t="n">
        <v>900201</v>
      </c>
      <c r="B1576" s="4" t="s">
        <v>170</v>
      </c>
      <c r="C1576" s="8" t="s">
        <v>45</v>
      </c>
      <c r="D1576" s="9" t="n">
        <v>17488329</v>
      </c>
      <c r="E1576" s="9" t="n">
        <v>17488329</v>
      </c>
      <c r="F1576" s="9" t="n">
        <v>17373377.53</v>
      </c>
      <c r="G1576" s="9" t="n">
        <f aca="false">F1576/D1576*100</f>
        <v>99.3426960917764</v>
      </c>
      <c r="H1576" s="9" t="n">
        <v>824141</v>
      </c>
      <c r="I1576" s="9" t="n">
        <v>5711377.59</v>
      </c>
      <c r="J1576" s="9" t="n">
        <v>5644605.25</v>
      </c>
      <c r="K1576" s="9" t="n">
        <f aca="false">J1576/I1576*100</f>
        <v>98.8308890640165</v>
      </c>
    </row>
    <row r="1577" customFormat="false" ht="15" hidden="true" customHeight="false" outlineLevel="0" collapsed="false">
      <c r="A1577" s="4" t="n">
        <v>900201</v>
      </c>
      <c r="B1577" s="4" t="s">
        <v>171</v>
      </c>
      <c r="C1577" s="8" t="s">
        <v>46</v>
      </c>
      <c r="D1577" s="9" t="n">
        <v>28543715</v>
      </c>
      <c r="E1577" s="9" t="n">
        <v>28543715</v>
      </c>
      <c r="F1577" s="9" t="n">
        <v>28504425.94</v>
      </c>
      <c r="G1577" s="9" t="n">
        <f aca="false">F1577/D1577*100</f>
        <v>99.8623547775754</v>
      </c>
      <c r="H1577" s="9" t="n">
        <v>9733858</v>
      </c>
      <c r="I1577" s="9" t="n">
        <v>10815616.76</v>
      </c>
      <c r="J1577" s="9" t="n">
        <v>10577021.12</v>
      </c>
      <c r="K1577" s="9" t="n">
        <f aca="false">J1577/I1577*100</f>
        <v>97.7939710208445</v>
      </c>
    </row>
    <row r="1578" customFormat="false" ht="15" hidden="true" customHeight="false" outlineLevel="0" collapsed="false">
      <c r="A1578" s="4" t="n">
        <v>900201</v>
      </c>
      <c r="B1578" s="4" t="s">
        <v>172</v>
      </c>
      <c r="C1578" s="8" t="s">
        <v>18</v>
      </c>
      <c r="D1578" s="9" t="n">
        <v>873397</v>
      </c>
      <c r="E1578" s="9" t="n">
        <v>873397</v>
      </c>
      <c r="F1578" s="9" t="n">
        <v>869024.21</v>
      </c>
      <c r="G1578" s="9" t="n">
        <f aca="false">F1578/D1578*100</f>
        <v>99.4993353537967</v>
      </c>
      <c r="H1578" s="9" t="n">
        <v>50684</v>
      </c>
      <c r="I1578" s="9" t="n">
        <v>668378.88</v>
      </c>
      <c r="J1578" s="9" t="n">
        <v>652992.01</v>
      </c>
      <c r="K1578" s="9" t="n">
        <f aca="false">J1578/I1578*100</f>
        <v>97.6978820755078</v>
      </c>
    </row>
    <row r="1579" customFormat="false" ht="30" hidden="true" customHeight="false" outlineLevel="0" collapsed="false">
      <c r="A1579" s="4" t="n">
        <v>900201</v>
      </c>
      <c r="B1579" s="4" t="s">
        <v>173</v>
      </c>
      <c r="C1579" s="8" t="s">
        <v>19</v>
      </c>
      <c r="D1579" s="9" t="n">
        <v>10710401.38</v>
      </c>
      <c r="E1579" s="9" t="n">
        <v>10710401.38</v>
      </c>
      <c r="F1579" s="9" t="n">
        <v>10572721.36</v>
      </c>
      <c r="G1579" s="9" t="n">
        <f aca="false">F1579/D1579*100</f>
        <v>98.7145204449845</v>
      </c>
      <c r="H1579" s="9" t="n">
        <v>348816</v>
      </c>
      <c r="I1579" s="9" t="n">
        <v>1175334.49</v>
      </c>
      <c r="J1579" s="9" t="n">
        <v>1092167.75</v>
      </c>
      <c r="K1579" s="9" t="n">
        <f aca="false">J1579/I1579*100</f>
        <v>92.9239939176804</v>
      </c>
    </row>
    <row r="1580" customFormat="false" ht="15" hidden="true" customHeight="false" outlineLevel="0" collapsed="false">
      <c r="A1580" s="4" t="n">
        <v>900201</v>
      </c>
      <c r="B1580" s="4" t="s">
        <v>174</v>
      </c>
      <c r="C1580" s="8" t="s">
        <v>20</v>
      </c>
      <c r="D1580" s="9" t="n">
        <v>362155</v>
      </c>
      <c r="E1580" s="9" t="n">
        <v>362155</v>
      </c>
      <c r="F1580" s="9" t="n">
        <v>357687.26</v>
      </c>
      <c r="G1580" s="9" t="n">
        <f aca="false">F1580/D1580*100</f>
        <v>98.7663459016167</v>
      </c>
      <c r="H1580" s="9" t="n">
        <v>15223</v>
      </c>
      <c r="I1580" s="9" t="n">
        <v>48976.01</v>
      </c>
      <c r="J1580" s="9" t="n">
        <v>45696.7</v>
      </c>
      <c r="K1580" s="9" t="n">
        <f aca="false">J1580/I1580*100</f>
        <v>93.3042524288932</v>
      </c>
    </row>
    <row r="1581" customFormat="false" ht="45" hidden="true" customHeight="false" outlineLevel="0" collapsed="false">
      <c r="A1581" s="4" t="n">
        <v>900201</v>
      </c>
      <c r="B1581" s="4" t="s">
        <v>160</v>
      </c>
      <c r="C1581" s="8" t="s">
        <v>21</v>
      </c>
      <c r="D1581" s="9" t="n">
        <v>34898496.02</v>
      </c>
      <c r="E1581" s="9" t="n">
        <v>34898496.02</v>
      </c>
      <c r="F1581" s="9" t="n">
        <v>34654532.78</v>
      </c>
      <c r="G1581" s="9" t="n">
        <f aca="false">F1581/D1581*100</f>
        <v>99.3009348028632</v>
      </c>
      <c r="H1581" s="9" t="n">
        <v>7893785.2</v>
      </c>
      <c r="I1581" s="9" t="n">
        <v>9798250.92</v>
      </c>
      <c r="J1581" s="9" t="n">
        <v>9380482.58</v>
      </c>
      <c r="K1581" s="9" t="n">
        <f aca="false">J1581/I1581*100</f>
        <v>95.736296779793</v>
      </c>
    </row>
    <row r="1582" customFormat="false" ht="15" hidden="true" customHeight="false" outlineLevel="0" collapsed="false">
      <c r="A1582" s="4" t="n">
        <v>900201</v>
      </c>
      <c r="B1582" s="4" t="s">
        <v>175</v>
      </c>
      <c r="C1582" s="8" t="s">
        <v>22</v>
      </c>
      <c r="D1582" s="9" t="n">
        <v>2667598.35</v>
      </c>
      <c r="E1582" s="9" t="n">
        <v>2667598.35</v>
      </c>
      <c r="F1582" s="9" t="n">
        <v>2546937.86</v>
      </c>
      <c r="G1582" s="9" t="n">
        <f aca="false">F1582/D1582*100</f>
        <v>95.4768119420977</v>
      </c>
      <c r="H1582" s="9" t="n">
        <v>168961</v>
      </c>
      <c r="I1582" s="9" t="n">
        <v>265808.33</v>
      </c>
      <c r="J1582" s="9" t="n">
        <v>233245.88</v>
      </c>
      <c r="K1582" s="9" t="n">
        <f aca="false">J1582/I1582*100</f>
        <v>87.7496502837214</v>
      </c>
    </row>
    <row r="1583" customFormat="false" ht="15" hidden="true" customHeight="false" outlineLevel="0" collapsed="false">
      <c r="A1583" s="4" t="n">
        <v>900201</v>
      </c>
      <c r="B1583" s="4" t="s">
        <v>176</v>
      </c>
      <c r="C1583" s="8" t="s">
        <v>23</v>
      </c>
      <c r="D1583" s="9" t="n">
        <v>22947793.25</v>
      </c>
      <c r="E1583" s="9" t="n">
        <v>22947793.25</v>
      </c>
      <c r="F1583" s="9" t="n">
        <v>22078475.73</v>
      </c>
      <c r="G1583" s="9" t="n">
        <f aca="false">F1583/D1583*100</f>
        <v>96.2117598388246</v>
      </c>
      <c r="H1583" s="9" t="n">
        <v>3609245.8</v>
      </c>
      <c r="I1583" s="9" t="n">
        <v>5494968.6</v>
      </c>
      <c r="J1583" s="9" t="n">
        <v>4395006.17</v>
      </c>
      <c r="K1583" s="9" t="n">
        <f aca="false">J1583/I1583*100</f>
        <v>79.9823709638668</v>
      </c>
    </row>
    <row r="1584" customFormat="false" ht="15" hidden="true" customHeight="false" outlineLevel="0" collapsed="false">
      <c r="A1584" s="4" t="n">
        <v>900201</v>
      </c>
      <c r="B1584" s="4" t="s">
        <v>177</v>
      </c>
      <c r="C1584" s="8" t="s">
        <v>24</v>
      </c>
      <c r="D1584" s="9" t="n">
        <v>924216.37</v>
      </c>
      <c r="E1584" s="9" t="n">
        <v>924216.37</v>
      </c>
      <c r="F1584" s="9" t="n">
        <v>859027.13</v>
      </c>
      <c r="G1584" s="9" t="n">
        <f aca="false">F1584/D1584*100</f>
        <v>92.9465391313075</v>
      </c>
      <c r="H1584" s="9" t="n">
        <v>134377</v>
      </c>
      <c r="I1584" s="9" t="n">
        <v>156159.29</v>
      </c>
      <c r="J1584" s="9" t="n">
        <v>137543.22</v>
      </c>
      <c r="K1584" s="9" t="n">
        <f aca="false">J1584/I1584*100</f>
        <v>88.0787944156252</v>
      </c>
    </row>
    <row r="1585" customFormat="false" ht="30" hidden="true" customHeight="false" outlineLevel="0" collapsed="false">
      <c r="A1585" s="4" t="n">
        <v>900201</v>
      </c>
      <c r="B1585" s="4" t="s">
        <v>178</v>
      </c>
      <c r="C1585" s="8" t="s">
        <v>25</v>
      </c>
      <c r="D1585" s="9" t="n">
        <v>95703433</v>
      </c>
      <c r="E1585" s="9" t="n">
        <v>95703433</v>
      </c>
      <c r="F1585" s="9" t="n">
        <v>93699370.77</v>
      </c>
      <c r="G1585" s="9" t="n">
        <f aca="false">F1585/D1585*100</f>
        <v>97.905966204995</v>
      </c>
      <c r="H1585" s="9" t="n">
        <v>7574652</v>
      </c>
      <c r="I1585" s="9" t="n">
        <v>8265693.91</v>
      </c>
      <c r="J1585" s="9" t="n">
        <v>7776893.91</v>
      </c>
      <c r="K1585" s="9" t="n">
        <f aca="false">J1585/I1585*100</f>
        <v>94.086400908112</v>
      </c>
    </row>
    <row r="1586" customFormat="false" ht="15" hidden="true" customHeight="false" outlineLevel="0" collapsed="false">
      <c r="A1586" s="4" t="n">
        <v>900201</v>
      </c>
      <c r="B1586" s="4" t="s">
        <v>179</v>
      </c>
      <c r="C1586" s="8" t="s">
        <v>26</v>
      </c>
      <c r="D1586" s="9" t="n">
        <v>48290219.96</v>
      </c>
      <c r="E1586" s="9" t="n">
        <v>48290219.96</v>
      </c>
      <c r="F1586" s="9" t="n">
        <v>46920400.9</v>
      </c>
      <c r="G1586" s="9" t="n">
        <f aca="false">F1586/D1586*100</f>
        <v>97.1633613159463</v>
      </c>
      <c r="H1586" s="9" t="n">
        <v>1332145</v>
      </c>
      <c r="I1586" s="9" t="n">
        <v>1294090.19</v>
      </c>
      <c r="J1586" s="9" t="n">
        <v>1041346.29</v>
      </c>
      <c r="K1586" s="9" t="n">
        <f aca="false">J1586/I1586*100</f>
        <v>80.4693751677385</v>
      </c>
    </row>
    <row r="1587" customFormat="false" ht="30" hidden="true" customHeight="false" outlineLevel="0" collapsed="false">
      <c r="A1587" s="4" t="n">
        <v>900201</v>
      </c>
      <c r="B1587" s="4" t="s">
        <v>180</v>
      </c>
      <c r="C1587" s="8" t="s">
        <v>27</v>
      </c>
      <c r="D1587" s="9" t="n">
        <v>7317600.92</v>
      </c>
      <c r="E1587" s="9" t="n">
        <v>7317600.92</v>
      </c>
      <c r="F1587" s="9" t="n">
        <v>7155043.91</v>
      </c>
      <c r="G1587" s="9" t="n">
        <f aca="false">F1587/D1587*100</f>
        <v>97.7785477538723</v>
      </c>
      <c r="H1587" s="9" t="n">
        <v>239054</v>
      </c>
      <c r="I1587" s="9" t="n">
        <v>282658.6</v>
      </c>
      <c r="J1587" s="9" t="n">
        <v>212916.93</v>
      </c>
      <c r="K1587" s="9" t="n">
        <f aca="false">J1587/I1587*100</f>
        <v>75.3265352619733</v>
      </c>
    </row>
    <row r="1588" customFormat="false" ht="15" hidden="true" customHeight="false" outlineLevel="0" collapsed="false">
      <c r="A1588" s="4" t="n">
        <v>900201</v>
      </c>
      <c r="B1588" s="4" t="s">
        <v>181</v>
      </c>
      <c r="C1588" s="8" t="s">
        <v>28</v>
      </c>
      <c r="D1588" s="9" t="n">
        <v>16484613.12</v>
      </c>
      <c r="E1588" s="9" t="n">
        <v>16484613.12</v>
      </c>
      <c r="F1588" s="9" t="n">
        <v>16273768.31</v>
      </c>
      <c r="G1588" s="9" t="n">
        <f aca="false">F1588/D1588*100</f>
        <v>98.7209599129494</v>
      </c>
      <c r="H1588" s="9" t="n">
        <v>869071</v>
      </c>
      <c r="I1588" s="9" t="n">
        <v>1261989.98</v>
      </c>
      <c r="J1588" s="9" t="n">
        <v>1147041.86</v>
      </c>
      <c r="K1588" s="9" t="n">
        <f aca="false">J1588/I1588*100</f>
        <v>90.8915188058783</v>
      </c>
    </row>
    <row r="1589" customFormat="false" ht="15" hidden="true" customHeight="false" outlineLevel="0" collapsed="false">
      <c r="A1589" s="4" t="n">
        <v>900201</v>
      </c>
      <c r="B1589" s="4" t="s">
        <v>182</v>
      </c>
      <c r="C1589" s="8" t="s">
        <v>47</v>
      </c>
      <c r="D1589" s="9" t="n">
        <v>2152945</v>
      </c>
      <c r="E1589" s="9" t="n">
        <v>2152945</v>
      </c>
      <c r="F1589" s="9" t="n">
        <v>2021053.5</v>
      </c>
      <c r="G1589" s="9" t="n">
        <f aca="false">F1589/D1589*100</f>
        <v>93.8739029561833</v>
      </c>
      <c r="H1589" s="9" t="n">
        <v>33395</v>
      </c>
      <c r="I1589" s="9" t="n">
        <v>38255.53</v>
      </c>
      <c r="J1589" s="9" t="n">
        <v>36935.56</v>
      </c>
      <c r="K1589" s="9" t="n">
        <f aca="false">J1589/I1589*100</f>
        <v>96.5495968818103</v>
      </c>
    </row>
    <row r="1590" customFormat="false" ht="15" hidden="true" customHeight="false" outlineLevel="0" collapsed="false">
      <c r="A1590" s="4" t="n">
        <v>900201</v>
      </c>
      <c r="B1590" s="4" t="s">
        <v>183</v>
      </c>
      <c r="C1590" s="8" t="s">
        <v>29</v>
      </c>
      <c r="D1590" s="9" t="n">
        <v>20665718</v>
      </c>
      <c r="E1590" s="9" t="n">
        <v>20665718</v>
      </c>
      <c r="F1590" s="9" t="n">
        <v>20536885.75</v>
      </c>
      <c r="G1590" s="9" t="n">
        <f aca="false">F1590/D1590*100</f>
        <v>99.3765895286096</v>
      </c>
      <c r="H1590" s="9" t="n">
        <v>5095117</v>
      </c>
      <c r="I1590" s="9" t="n">
        <v>5372829.61</v>
      </c>
      <c r="J1590" s="9" t="n">
        <v>5323653.27</v>
      </c>
      <c r="K1590" s="9" t="n">
        <f aca="false">J1590/I1590*100</f>
        <v>99.084721765446</v>
      </c>
    </row>
    <row r="1591" customFormat="false" ht="15" hidden="true" customHeight="false" outlineLevel="0" collapsed="false">
      <c r="A1591" s="4" t="n">
        <v>900201</v>
      </c>
      <c r="B1591" s="4" t="s">
        <v>184</v>
      </c>
      <c r="C1591" s="8" t="s">
        <v>48</v>
      </c>
      <c r="D1591" s="9" t="n">
        <v>792336</v>
      </c>
      <c r="E1591" s="9" t="n">
        <v>792336</v>
      </c>
      <c r="F1591" s="9" t="n">
        <v>792218.4</v>
      </c>
      <c r="G1591" s="9" t="n">
        <f aca="false">F1591/D1591*100</f>
        <v>99.9851578118374</v>
      </c>
      <c r="H1591" s="9" t="n">
        <v>5870</v>
      </c>
      <c r="I1591" s="9" t="n">
        <v>15870</v>
      </c>
      <c r="J1591" s="9" t="n">
        <v>15000</v>
      </c>
      <c r="K1591" s="9" t="n">
        <f aca="false">J1591/I1591*100</f>
        <v>94.5179584120983</v>
      </c>
    </row>
    <row r="1592" customFormat="false" ht="30" hidden="true" customHeight="false" outlineLevel="0" collapsed="false">
      <c r="A1592" s="4" t="n">
        <v>900201</v>
      </c>
      <c r="B1592" s="4" t="s">
        <v>185</v>
      </c>
      <c r="C1592" s="8" t="s">
        <v>30</v>
      </c>
      <c r="D1592" s="9" t="n">
        <v>225389</v>
      </c>
      <c r="E1592" s="9" t="n">
        <v>225389</v>
      </c>
      <c r="F1592" s="9" t="n">
        <v>145038.21</v>
      </c>
      <c r="G1592" s="9" t="n">
        <f aca="false">F1592/D1592*100</f>
        <v>64.3501723686604</v>
      </c>
      <c r="H1592" s="9" t="n">
        <v>274172</v>
      </c>
      <c r="I1592" s="9" t="n">
        <v>296785</v>
      </c>
      <c r="J1592" s="9" t="n">
        <v>290954.53</v>
      </c>
      <c r="K1592" s="9" t="n">
        <f aca="false">J1592/I1592*100</f>
        <v>98.0354566436983</v>
      </c>
    </row>
    <row r="1593" customFormat="false" ht="45" hidden="true" customHeight="false" outlineLevel="0" collapsed="false">
      <c r="A1593" s="4" t="n">
        <v>900201</v>
      </c>
      <c r="B1593" s="4" t="s">
        <v>186</v>
      </c>
      <c r="C1593" s="8" t="s">
        <v>151</v>
      </c>
      <c r="D1593" s="9" t="n">
        <v>0</v>
      </c>
      <c r="E1593" s="9" t="n">
        <v>0</v>
      </c>
      <c r="F1593" s="9" t="n">
        <v>0</v>
      </c>
      <c r="G1593" s="9" t="e">
        <f aca="false">F1593/D1593*100</f>
        <v>#DIV/0!</v>
      </c>
      <c r="H1593" s="9" t="n">
        <v>186000</v>
      </c>
      <c r="I1593" s="9" t="n">
        <v>186000</v>
      </c>
      <c r="J1593" s="9" t="n">
        <v>185071.2</v>
      </c>
      <c r="K1593" s="9" t="n">
        <f aca="false">J1593/I1593*100</f>
        <v>99.5006451612903</v>
      </c>
    </row>
    <row r="1594" customFormat="false" ht="45" hidden="true" customHeight="false" outlineLevel="0" collapsed="false">
      <c r="A1594" s="4" t="n">
        <v>900201</v>
      </c>
      <c r="B1594" s="4" t="s">
        <v>187</v>
      </c>
      <c r="C1594" s="8" t="s">
        <v>31</v>
      </c>
      <c r="D1594" s="9" t="n">
        <v>225389</v>
      </c>
      <c r="E1594" s="9" t="n">
        <v>225389</v>
      </c>
      <c r="F1594" s="9" t="n">
        <v>145038.21</v>
      </c>
      <c r="G1594" s="9" t="n">
        <f aca="false">F1594/D1594*100</f>
        <v>64.3501723686604</v>
      </c>
      <c r="H1594" s="9" t="n">
        <v>88172</v>
      </c>
      <c r="I1594" s="9" t="n">
        <v>110785</v>
      </c>
      <c r="J1594" s="9" t="n">
        <v>105883.33</v>
      </c>
      <c r="K1594" s="9" t="n">
        <f aca="false">J1594/I1594*100</f>
        <v>95.5755111251523</v>
      </c>
    </row>
    <row r="1595" customFormat="false" ht="30" hidden="true" customHeight="false" outlineLevel="0" collapsed="false">
      <c r="A1595" s="4" t="n">
        <v>900201</v>
      </c>
      <c r="B1595" s="4" t="s">
        <v>188</v>
      </c>
      <c r="C1595" s="8" t="s">
        <v>148</v>
      </c>
      <c r="D1595" s="9" t="n">
        <v>4702100</v>
      </c>
      <c r="E1595" s="9" t="n">
        <v>4702100</v>
      </c>
      <c r="F1595" s="9" t="n">
        <v>4702100</v>
      </c>
      <c r="G1595" s="9" t="n">
        <f aca="false">F1595/D1595*100</f>
        <v>100</v>
      </c>
      <c r="H1595" s="9" t="n">
        <v>0</v>
      </c>
      <c r="I1595" s="9" t="n">
        <v>0</v>
      </c>
      <c r="J1595" s="9" t="n">
        <v>0</v>
      </c>
      <c r="K1595" s="9" t="e">
        <f aca="false">J1595/I1595*100</f>
        <v>#DIV/0!</v>
      </c>
    </row>
    <row r="1596" customFormat="false" ht="15" hidden="true" customHeight="false" outlineLevel="0" collapsed="false">
      <c r="A1596" s="4" t="n">
        <v>900201</v>
      </c>
      <c r="B1596" s="4" t="s">
        <v>189</v>
      </c>
      <c r="C1596" s="8" t="s">
        <v>32</v>
      </c>
      <c r="D1596" s="9" t="n">
        <v>386410519.56</v>
      </c>
      <c r="E1596" s="9" t="n">
        <v>386410519.56</v>
      </c>
      <c r="F1596" s="9" t="n">
        <v>379256664.77</v>
      </c>
      <c r="G1596" s="9" t="n">
        <f aca="false">F1596/D1596*100</f>
        <v>98.1486387073142</v>
      </c>
      <c r="H1596" s="9" t="n">
        <v>35852744</v>
      </c>
      <c r="I1596" s="9" t="n">
        <v>35907458.25</v>
      </c>
      <c r="J1596" s="9" t="n">
        <v>30411556.25</v>
      </c>
      <c r="K1596" s="9" t="n">
        <f aca="false">J1596/I1596*100</f>
        <v>84.694260557972</v>
      </c>
    </row>
    <row r="1597" customFormat="false" ht="45" hidden="true" customHeight="false" outlineLevel="0" collapsed="false">
      <c r="A1597" s="4" t="n">
        <v>900201</v>
      </c>
      <c r="B1597" s="4" t="s">
        <v>190</v>
      </c>
      <c r="C1597" s="8" t="s">
        <v>78</v>
      </c>
      <c r="D1597" s="9" t="n">
        <v>102900183</v>
      </c>
      <c r="E1597" s="9" t="n">
        <v>102900183</v>
      </c>
      <c r="F1597" s="9" t="n">
        <v>98223951.19</v>
      </c>
      <c r="G1597" s="9" t="n">
        <f aca="false">F1597/D1597*100</f>
        <v>95.4555651178968</v>
      </c>
      <c r="H1597" s="9" t="n">
        <v>32949360.94</v>
      </c>
      <c r="I1597" s="9" t="n">
        <v>32949360.94</v>
      </c>
      <c r="J1597" s="9" t="n">
        <v>27494892.96</v>
      </c>
      <c r="K1597" s="9" t="n">
        <f aca="false">J1597/I1597*100</f>
        <v>83.4459066142969</v>
      </c>
    </row>
    <row r="1598" customFormat="false" ht="15" hidden="true" customHeight="false" outlineLevel="0" collapsed="false">
      <c r="A1598" s="4" t="n">
        <v>900201</v>
      </c>
      <c r="B1598" s="4" t="s">
        <v>191</v>
      </c>
      <c r="C1598" s="8" t="s">
        <v>33</v>
      </c>
      <c r="D1598" s="9" t="n">
        <v>283510336.56</v>
      </c>
      <c r="E1598" s="9" t="n">
        <v>283510336.56</v>
      </c>
      <c r="F1598" s="9" t="n">
        <v>281032713.58</v>
      </c>
      <c r="G1598" s="9" t="n">
        <f aca="false">F1598/D1598*100</f>
        <v>99.1260907767729</v>
      </c>
      <c r="H1598" s="9" t="n">
        <v>2903383.06</v>
      </c>
      <c r="I1598" s="9" t="n">
        <v>2958097.31</v>
      </c>
      <c r="J1598" s="9" t="n">
        <v>2916663.29</v>
      </c>
      <c r="K1598" s="9" t="n">
        <f aca="false">J1598/I1598*100</f>
        <v>98.5993016571859</v>
      </c>
    </row>
    <row r="1599" customFormat="false" ht="15" hidden="true" customHeight="false" outlineLevel="0" collapsed="false">
      <c r="A1599" s="4" t="n">
        <v>900201</v>
      </c>
      <c r="B1599" s="4" t="s">
        <v>192</v>
      </c>
      <c r="C1599" s="8" t="s">
        <v>65</v>
      </c>
      <c r="D1599" s="9" t="n">
        <v>707359</v>
      </c>
      <c r="E1599" s="9" t="n">
        <v>707359</v>
      </c>
      <c r="F1599" s="9" t="n">
        <v>703264.99</v>
      </c>
      <c r="G1599" s="9" t="n">
        <f aca="false">F1599/D1599*100</f>
        <v>99.4212259969831</v>
      </c>
      <c r="H1599" s="9" t="n">
        <v>0</v>
      </c>
      <c r="I1599" s="9" t="n">
        <v>0</v>
      </c>
      <c r="J1599" s="9" t="n">
        <v>0</v>
      </c>
      <c r="K1599" s="9" t="e">
        <f aca="false">J1599/I1599*100</f>
        <v>#DIV/0!</v>
      </c>
    </row>
    <row r="1600" customFormat="false" ht="15" hidden="true" customHeight="false" outlineLevel="0" collapsed="false">
      <c r="A1600" s="4" t="n">
        <v>900201</v>
      </c>
      <c r="B1600" s="4" t="s">
        <v>193</v>
      </c>
      <c r="C1600" s="8" t="s">
        <v>34</v>
      </c>
      <c r="D1600" s="9" t="n">
        <v>282802977.56</v>
      </c>
      <c r="E1600" s="9" t="n">
        <v>282802977.56</v>
      </c>
      <c r="F1600" s="9" t="n">
        <v>280329448.59</v>
      </c>
      <c r="G1600" s="9" t="n">
        <f aca="false">F1600/D1600*100</f>
        <v>99.1253525718359</v>
      </c>
      <c r="H1600" s="9" t="n">
        <v>2903383.06</v>
      </c>
      <c r="I1600" s="9" t="n">
        <v>2958097.31</v>
      </c>
      <c r="J1600" s="9" t="n">
        <v>2916663.29</v>
      </c>
      <c r="K1600" s="9" t="n">
        <f aca="false">J1600/I1600*100</f>
        <v>98.5993016571859</v>
      </c>
    </row>
    <row r="1601" customFormat="false" ht="15" hidden="true" customHeight="false" outlineLevel="0" collapsed="false">
      <c r="A1601" s="4" t="n">
        <v>900201</v>
      </c>
      <c r="B1601" s="4" t="s">
        <v>161</v>
      </c>
      <c r="C1601" s="8" t="s">
        <v>35</v>
      </c>
      <c r="D1601" s="9" t="n">
        <v>76524193</v>
      </c>
      <c r="E1601" s="9" t="n">
        <v>76524193</v>
      </c>
      <c r="F1601" s="9" t="n">
        <v>76398057.72</v>
      </c>
      <c r="G1601" s="9" t="n">
        <f aca="false">F1601/D1601*100</f>
        <v>99.835169408451</v>
      </c>
      <c r="H1601" s="9" t="n">
        <v>529885011</v>
      </c>
      <c r="I1601" s="9" t="n">
        <v>550662248.88</v>
      </c>
      <c r="J1601" s="9" t="n">
        <v>538563159.98</v>
      </c>
      <c r="K1601" s="9" t="n">
        <f aca="false">J1601/I1601*100</f>
        <v>97.8028112650525</v>
      </c>
    </row>
    <row r="1602" customFormat="false" ht="15" hidden="true" customHeight="false" outlineLevel="0" collapsed="false">
      <c r="A1602" s="4" t="n">
        <v>900201</v>
      </c>
      <c r="B1602" s="4" t="s">
        <v>162</v>
      </c>
      <c r="C1602" s="8" t="s">
        <v>36</v>
      </c>
      <c r="D1602" s="9" t="n">
        <v>39782246</v>
      </c>
      <c r="E1602" s="9" t="n">
        <v>39782246</v>
      </c>
      <c r="F1602" s="9" t="n">
        <v>39679484.22</v>
      </c>
      <c r="G1602" s="9" t="n">
        <f aca="false">F1602/D1602*100</f>
        <v>99.7416893455437</v>
      </c>
      <c r="H1602" s="9" t="n">
        <v>84222280.6</v>
      </c>
      <c r="I1602" s="9" t="n">
        <v>104859518.48</v>
      </c>
      <c r="J1602" s="9" t="n">
        <v>103575666.81</v>
      </c>
      <c r="K1602" s="9" t="n">
        <f aca="false">J1602/I1602*100</f>
        <v>98.7756460370883</v>
      </c>
    </row>
    <row r="1603" customFormat="false" ht="30" hidden="true" customHeight="false" outlineLevel="0" collapsed="false">
      <c r="A1603" s="4" t="n">
        <v>900201</v>
      </c>
      <c r="B1603" s="4" t="s">
        <v>194</v>
      </c>
      <c r="C1603" s="8" t="s">
        <v>37</v>
      </c>
      <c r="D1603" s="9" t="n">
        <v>22554861</v>
      </c>
      <c r="E1603" s="9" t="n">
        <v>22554861</v>
      </c>
      <c r="F1603" s="9" t="n">
        <v>22519968.46</v>
      </c>
      <c r="G1603" s="9" t="n">
        <f aca="false">F1603/D1603*100</f>
        <v>99.8452992461359</v>
      </c>
      <c r="H1603" s="9" t="n">
        <v>1552240.6</v>
      </c>
      <c r="I1603" s="9" t="n">
        <v>11833985.6</v>
      </c>
      <c r="J1603" s="9" t="n">
        <v>11569628.66</v>
      </c>
      <c r="K1603" s="9" t="n">
        <f aca="false">J1603/I1603*100</f>
        <v>97.7661208240781</v>
      </c>
    </row>
    <row r="1604" customFormat="false" ht="15" hidden="true" customHeight="false" outlineLevel="0" collapsed="false">
      <c r="A1604" s="4" t="n">
        <v>900201</v>
      </c>
      <c r="B1604" s="4" t="s">
        <v>195</v>
      </c>
      <c r="C1604" s="8" t="s">
        <v>66</v>
      </c>
      <c r="D1604" s="9" t="n">
        <v>65000</v>
      </c>
      <c r="E1604" s="9" t="n">
        <v>65000</v>
      </c>
      <c r="F1604" s="9" t="n">
        <v>64999.92</v>
      </c>
      <c r="G1604" s="9" t="n">
        <f aca="false">F1604/D1604*100</f>
        <v>99.9998769230769</v>
      </c>
      <c r="H1604" s="9" t="n">
        <v>1369381</v>
      </c>
      <c r="I1604" s="9" t="n">
        <v>6081754.71</v>
      </c>
      <c r="J1604" s="9" t="n">
        <v>6072530.11</v>
      </c>
      <c r="K1604" s="9" t="n">
        <f aca="false">J1604/I1604*100</f>
        <v>99.8483233796846</v>
      </c>
    </row>
    <row r="1605" customFormat="false" ht="15" hidden="true" customHeight="false" outlineLevel="0" collapsed="false">
      <c r="A1605" s="4" t="n">
        <v>900201</v>
      </c>
      <c r="B1605" s="4" t="s">
        <v>196</v>
      </c>
      <c r="C1605" s="8" t="s">
        <v>125</v>
      </c>
      <c r="D1605" s="9" t="n">
        <v>0</v>
      </c>
      <c r="E1605" s="9" t="n">
        <v>0</v>
      </c>
      <c r="F1605" s="9" t="n">
        <v>0</v>
      </c>
      <c r="G1605" s="9" t="e">
        <f aca="false">F1605/D1605*100</f>
        <v>#DIV/0!</v>
      </c>
      <c r="H1605" s="9" t="n">
        <v>622000</v>
      </c>
      <c r="I1605" s="9" t="n">
        <v>622000</v>
      </c>
      <c r="J1605" s="9" t="n">
        <v>621940</v>
      </c>
      <c r="K1605" s="9" t="n">
        <f aca="false">J1605/I1605*100</f>
        <v>99.9903536977492</v>
      </c>
    </row>
    <row r="1606" customFormat="false" ht="15" hidden="true" customHeight="false" outlineLevel="0" collapsed="false">
      <c r="A1606" s="4" t="n">
        <v>900201</v>
      </c>
      <c r="B1606" s="4" t="s">
        <v>197</v>
      </c>
      <c r="C1606" s="8" t="s">
        <v>67</v>
      </c>
      <c r="D1606" s="9" t="n">
        <v>65000</v>
      </c>
      <c r="E1606" s="9" t="n">
        <v>65000</v>
      </c>
      <c r="F1606" s="9" t="n">
        <v>64999.92</v>
      </c>
      <c r="G1606" s="9" t="n">
        <f aca="false">F1606/D1606*100</f>
        <v>99.9998769230769</v>
      </c>
      <c r="H1606" s="9" t="n">
        <v>747381</v>
      </c>
      <c r="I1606" s="9" t="n">
        <v>5459754.71</v>
      </c>
      <c r="J1606" s="9" t="n">
        <v>5450590.11</v>
      </c>
      <c r="K1606" s="9" t="n">
        <f aca="false">J1606/I1606*100</f>
        <v>99.8321426421738</v>
      </c>
    </row>
    <row r="1607" customFormat="false" ht="15" hidden="true" customHeight="false" outlineLevel="0" collapsed="false">
      <c r="A1607" s="4" t="n">
        <v>900201</v>
      </c>
      <c r="B1607" s="4" t="s">
        <v>163</v>
      </c>
      <c r="C1607" s="8" t="s">
        <v>38</v>
      </c>
      <c r="D1607" s="9" t="n">
        <v>17162385</v>
      </c>
      <c r="E1607" s="9" t="n">
        <v>17162385</v>
      </c>
      <c r="F1607" s="9" t="n">
        <v>17094515.84</v>
      </c>
      <c r="G1607" s="9" t="n">
        <f aca="false">F1607/D1607*100</f>
        <v>99.6045470370231</v>
      </c>
      <c r="H1607" s="9" t="n">
        <v>6174753</v>
      </c>
      <c r="I1607" s="9" t="n">
        <v>7930949.07</v>
      </c>
      <c r="J1607" s="9" t="n">
        <v>7247658.52</v>
      </c>
      <c r="K1607" s="9" t="n">
        <f aca="false">J1607/I1607*100</f>
        <v>91.384504629028</v>
      </c>
    </row>
    <row r="1608" customFormat="false" ht="30" hidden="true" customHeight="false" outlineLevel="0" collapsed="false">
      <c r="A1608" s="4" t="n">
        <v>900201</v>
      </c>
      <c r="B1608" s="4" t="s">
        <v>164</v>
      </c>
      <c r="C1608" s="8" t="s">
        <v>39</v>
      </c>
      <c r="D1608" s="9" t="n">
        <v>2678212</v>
      </c>
      <c r="E1608" s="9" t="n">
        <v>2678212</v>
      </c>
      <c r="F1608" s="9" t="n">
        <v>2676976.18</v>
      </c>
      <c r="G1608" s="9" t="n">
        <f aca="false">F1608/D1608*100</f>
        <v>99.9538565281613</v>
      </c>
      <c r="H1608" s="9" t="n">
        <v>400000</v>
      </c>
      <c r="I1608" s="9" t="n">
        <v>400000</v>
      </c>
      <c r="J1608" s="9" t="n">
        <v>0</v>
      </c>
      <c r="K1608" s="9" t="n">
        <f aca="false">J1608/I1608*100</f>
        <v>0</v>
      </c>
    </row>
    <row r="1609" customFormat="false" ht="15" hidden="true" customHeight="false" outlineLevel="0" collapsed="false">
      <c r="A1609" s="4" t="n">
        <v>900201</v>
      </c>
      <c r="B1609" s="4" t="s">
        <v>198</v>
      </c>
      <c r="C1609" s="8" t="s">
        <v>40</v>
      </c>
      <c r="D1609" s="9" t="n">
        <v>14484173</v>
      </c>
      <c r="E1609" s="9" t="n">
        <v>14484173</v>
      </c>
      <c r="F1609" s="9" t="n">
        <v>14417539.66</v>
      </c>
      <c r="G1609" s="9" t="n">
        <f aca="false">F1609/D1609*100</f>
        <v>99.5399575799046</v>
      </c>
      <c r="H1609" s="9" t="n">
        <v>5774753</v>
      </c>
      <c r="I1609" s="9" t="n">
        <v>7530949.07</v>
      </c>
      <c r="J1609" s="9" t="n">
        <v>7247658.52</v>
      </c>
      <c r="K1609" s="9" t="n">
        <f aca="false">J1609/I1609*100</f>
        <v>96.2383154185904</v>
      </c>
    </row>
    <row r="1610" customFormat="false" ht="15" hidden="true" customHeight="false" outlineLevel="0" collapsed="false">
      <c r="A1610" s="4" t="n">
        <v>900201</v>
      </c>
      <c r="B1610" s="4" t="s">
        <v>199</v>
      </c>
      <c r="C1610" s="8" t="s">
        <v>49</v>
      </c>
      <c r="D1610" s="9" t="n">
        <v>0</v>
      </c>
      <c r="E1610" s="9" t="n">
        <v>0</v>
      </c>
      <c r="F1610" s="9" t="n">
        <v>0</v>
      </c>
      <c r="G1610" s="9" t="e">
        <f aca="false">F1610/D1610*100</f>
        <v>#DIV/0!</v>
      </c>
      <c r="H1610" s="9" t="n">
        <v>75125906</v>
      </c>
      <c r="I1610" s="9" t="n">
        <v>79012829.1</v>
      </c>
      <c r="J1610" s="9" t="n">
        <v>78685849.52</v>
      </c>
      <c r="K1610" s="9" t="n">
        <f aca="false">J1610/I1610*100</f>
        <v>99.5861690010034</v>
      </c>
    </row>
    <row r="1611" customFormat="false" ht="15" hidden="true" customHeight="false" outlineLevel="0" collapsed="false">
      <c r="A1611" s="4" t="n">
        <v>900201</v>
      </c>
      <c r="B1611" s="4" t="s">
        <v>200</v>
      </c>
      <c r="C1611" s="8" t="s">
        <v>126</v>
      </c>
      <c r="D1611" s="9" t="n">
        <v>0</v>
      </c>
      <c r="E1611" s="9" t="n">
        <v>0</v>
      </c>
      <c r="F1611" s="9" t="n">
        <v>0</v>
      </c>
      <c r="G1611" s="9" t="e">
        <f aca="false">F1611/D1611*100</f>
        <v>#DIV/0!</v>
      </c>
      <c r="H1611" s="9" t="n">
        <v>6586586</v>
      </c>
      <c r="I1611" s="9" t="n">
        <v>6586586</v>
      </c>
      <c r="J1611" s="9" t="n">
        <v>6320744.45</v>
      </c>
      <c r="K1611" s="9" t="n">
        <f aca="false">J1611/I1611*100</f>
        <v>95.9638946489122</v>
      </c>
    </row>
    <row r="1612" customFormat="false" ht="15" hidden="true" customHeight="false" outlineLevel="0" collapsed="false">
      <c r="A1612" s="4" t="n">
        <v>900201</v>
      </c>
      <c r="B1612" s="4" t="s">
        <v>201</v>
      </c>
      <c r="C1612" s="8" t="s">
        <v>50</v>
      </c>
      <c r="D1612" s="9" t="n">
        <v>0</v>
      </c>
      <c r="E1612" s="9" t="n">
        <v>0</v>
      </c>
      <c r="F1612" s="9" t="n">
        <v>0</v>
      </c>
      <c r="G1612" s="9" t="e">
        <f aca="false">F1612/D1612*100</f>
        <v>#DIV/0!</v>
      </c>
      <c r="H1612" s="9" t="n">
        <v>68539320</v>
      </c>
      <c r="I1612" s="9" t="n">
        <v>72426243.1</v>
      </c>
      <c r="J1612" s="9" t="n">
        <v>72365105.07</v>
      </c>
      <c r="K1612" s="9" t="n">
        <f aca="false">J1612/I1612*100</f>
        <v>99.9155858051127</v>
      </c>
    </row>
    <row r="1613" customFormat="false" ht="15" hidden="true" customHeight="false" outlineLevel="0" collapsed="false">
      <c r="A1613" s="4" t="n">
        <v>900201</v>
      </c>
      <c r="B1613" s="4" t="s">
        <v>202</v>
      </c>
      <c r="C1613" s="8" t="s">
        <v>79</v>
      </c>
      <c r="D1613" s="9" t="n">
        <v>36741947</v>
      </c>
      <c r="E1613" s="9" t="n">
        <v>36741947</v>
      </c>
      <c r="F1613" s="9" t="n">
        <v>36718573.5</v>
      </c>
      <c r="G1613" s="9" t="n">
        <f aca="false">F1613/D1613*100</f>
        <v>99.9363846994826</v>
      </c>
      <c r="H1613" s="9" t="n">
        <v>445662730.4</v>
      </c>
      <c r="I1613" s="9" t="n">
        <v>445802730.4</v>
      </c>
      <c r="J1613" s="9" t="n">
        <v>434987493.17</v>
      </c>
      <c r="K1613" s="9" t="n">
        <f aca="false">J1613/I1613*100</f>
        <v>97.5739858703207</v>
      </c>
    </row>
    <row r="1614" customFormat="false" ht="30" hidden="true" customHeight="false" outlineLevel="0" collapsed="false">
      <c r="A1614" s="4" t="n">
        <v>900201</v>
      </c>
      <c r="B1614" s="4" t="s">
        <v>203</v>
      </c>
      <c r="C1614" s="8" t="s">
        <v>106</v>
      </c>
      <c r="D1614" s="9" t="n">
        <v>36683979</v>
      </c>
      <c r="E1614" s="9" t="n">
        <v>36683979</v>
      </c>
      <c r="F1614" s="9" t="n">
        <v>36683913.5</v>
      </c>
      <c r="G1614" s="9" t="n">
        <f aca="false">F1614/D1614*100</f>
        <v>99.9998214479405</v>
      </c>
      <c r="H1614" s="9" t="n">
        <v>445662730.4</v>
      </c>
      <c r="I1614" s="9" t="n">
        <v>445802730.4</v>
      </c>
      <c r="J1614" s="9" t="n">
        <v>434987493.17</v>
      </c>
      <c r="K1614" s="9" t="n">
        <f aca="false">J1614/I1614*100</f>
        <v>97.5739858703207</v>
      </c>
    </row>
    <row r="1615" customFormat="false" ht="15" hidden="true" customHeight="false" outlineLevel="0" collapsed="false">
      <c r="A1615" s="4" t="n">
        <v>900201</v>
      </c>
      <c r="B1615" s="4" t="s">
        <v>204</v>
      </c>
      <c r="C1615" s="8" t="s">
        <v>80</v>
      </c>
      <c r="D1615" s="9" t="n">
        <v>57968</v>
      </c>
      <c r="E1615" s="9" t="n">
        <v>57968</v>
      </c>
      <c r="F1615" s="9" t="n">
        <v>34660</v>
      </c>
      <c r="G1615" s="9" t="n">
        <f aca="false">F1615/D1615*100</f>
        <v>59.7916091636765</v>
      </c>
      <c r="H1615" s="9" t="n">
        <v>0</v>
      </c>
      <c r="I1615" s="9" t="n">
        <v>0</v>
      </c>
      <c r="J1615" s="9" t="n">
        <v>0</v>
      </c>
      <c r="K1615" s="9" t="e">
        <f aca="false">J1615/I1615*100</f>
        <v>#DIV/0!</v>
      </c>
    </row>
    <row r="1616" customFormat="false" ht="45" hidden="false" customHeight="false" outlineLevel="0" collapsed="false">
      <c r="A1616" s="4" t="n">
        <v>250301</v>
      </c>
      <c r="B1616" s="4"/>
      <c r="C1616" s="8" t="s">
        <v>205</v>
      </c>
      <c r="D1616" s="9" t="n">
        <v>166851800</v>
      </c>
      <c r="E1616" s="9" t="n">
        <v>0</v>
      </c>
      <c r="F1616" s="9" t="n">
        <v>166851800</v>
      </c>
      <c r="G1616" s="9" t="n">
        <f aca="false">F1616/D1616*100</f>
        <v>100</v>
      </c>
      <c r="H1616" s="9"/>
      <c r="I1616" s="9"/>
      <c r="J1616" s="9"/>
      <c r="K1616" s="9"/>
    </row>
    <row r="1617" customFormat="false" ht="15" hidden="true" customHeight="false" outlineLevel="0" collapsed="false">
      <c r="A1617" s="4" t="n">
        <v>250301</v>
      </c>
      <c r="B1617" s="4"/>
      <c r="C1617" s="8" t="s">
        <v>11</v>
      </c>
      <c r="D1617" s="9" t="n">
        <v>166851800</v>
      </c>
      <c r="E1617" s="9" t="n">
        <v>0</v>
      </c>
      <c r="F1617" s="9" t="n">
        <v>166851800</v>
      </c>
      <c r="G1617" s="9" t="n">
        <f aca="false">F1617/D1617*100</f>
        <v>100</v>
      </c>
      <c r="H1617" s="9"/>
      <c r="I1617" s="9"/>
      <c r="J1617" s="9"/>
      <c r="K1617" s="9"/>
    </row>
    <row r="1618" customFormat="false" ht="15" hidden="true" customHeight="false" outlineLevel="0" collapsed="false">
      <c r="A1618" s="4" t="n">
        <v>250301</v>
      </c>
      <c r="B1618" s="4"/>
      <c r="C1618" s="8" t="s">
        <v>32</v>
      </c>
      <c r="D1618" s="9" t="n">
        <v>166851800</v>
      </c>
      <c r="E1618" s="9" t="n">
        <v>0</v>
      </c>
      <c r="F1618" s="9" t="n">
        <v>166851800</v>
      </c>
      <c r="G1618" s="9" t="n">
        <f aca="false">F1618/D1618*100</f>
        <v>100</v>
      </c>
      <c r="H1618" s="9"/>
      <c r="I1618" s="9"/>
      <c r="J1618" s="9"/>
      <c r="K1618" s="9"/>
    </row>
    <row r="1619" customFormat="false" ht="30" hidden="true" customHeight="false" outlineLevel="0" collapsed="false">
      <c r="A1619" s="4" t="n">
        <v>250301</v>
      </c>
      <c r="B1619" s="4"/>
      <c r="C1619" s="8" t="s">
        <v>206</v>
      </c>
      <c r="D1619" s="9" t="n">
        <v>166851800</v>
      </c>
      <c r="E1619" s="9" t="n">
        <v>0</v>
      </c>
      <c r="F1619" s="9" t="n">
        <v>166851800</v>
      </c>
      <c r="G1619" s="9" t="n">
        <f aca="false">F1619/D1619*100</f>
        <v>100</v>
      </c>
      <c r="H1619" s="9"/>
      <c r="I1619" s="9"/>
      <c r="J1619" s="9"/>
      <c r="K1619" s="9"/>
    </row>
    <row r="1620" customFormat="false" ht="45" hidden="false" customHeight="false" outlineLevel="0" collapsed="false">
      <c r="A1620" s="4" t="n">
        <v>250311</v>
      </c>
      <c r="B1620" s="4"/>
      <c r="C1620" s="8" t="s">
        <v>207</v>
      </c>
      <c r="D1620" s="9" t="n">
        <v>91600</v>
      </c>
      <c r="E1620" s="9" t="n">
        <v>0</v>
      </c>
      <c r="F1620" s="9" t="n">
        <v>91600</v>
      </c>
      <c r="G1620" s="9" t="n">
        <f aca="false">F1620/D1620*100</f>
        <v>100</v>
      </c>
      <c r="H1620" s="9"/>
      <c r="I1620" s="9"/>
      <c r="J1620" s="9"/>
      <c r="K1620" s="9"/>
    </row>
    <row r="1621" customFormat="false" ht="45" hidden="false" customHeight="false" outlineLevel="0" collapsed="false">
      <c r="A1621" s="4" t="n">
        <v>250344</v>
      </c>
      <c r="B1621" s="4"/>
      <c r="C1621" s="8" t="s">
        <v>208</v>
      </c>
      <c r="D1621" s="9" t="n">
        <v>18649169</v>
      </c>
      <c r="E1621" s="9" t="n">
        <v>0</v>
      </c>
      <c r="F1621" s="9" t="n">
        <v>5812628.57</v>
      </c>
      <c r="G1621" s="9" t="n">
        <f aca="false">F1621/D1621*100</f>
        <v>31.1682980083456</v>
      </c>
      <c r="H1621" s="9" t="n">
        <v>3054100</v>
      </c>
      <c r="I1621" s="9" t="n">
        <v>3054100</v>
      </c>
      <c r="J1621" s="9" t="n">
        <v>133255.3</v>
      </c>
      <c r="K1621" s="9" t="n">
        <f aca="false">J1621/I1621*100</f>
        <v>4.36316099669297</v>
      </c>
    </row>
    <row r="1622" customFormat="false" ht="15" hidden="true" customHeight="false" outlineLevel="0" collapsed="false">
      <c r="A1622" s="4" t="n">
        <v>250344</v>
      </c>
      <c r="B1622" s="4"/>
      <c r="C1622" s="8" t="s">
        <v>11</v>
      </c>
      <c r="D1622" s="9" t="n">
        <v>0</v>
      </c>
      <c r="E1622" s="9" t="n">
        <v>0</v>
      </c>
      <c r="F1622" s="9" t="n">
        <v>0</v>
      </c>
      <c r="G1622" s="9" t="e">
        <f aca="false">F1622/D1622*100</f>
        <v>#DIV/0!</v>
      </c>
      <c r="H1622" s="9" t="n">
        <v>3019500</v>
      </c>
      <c r="I1622" s="9" t="n">
        <v>0</v>
      </c>
      <c r="J1622" s="9" t="n">
        <v>99226</v>
      </c>
      <c r="K1622" s="9" t="e">
        <f aca="false">J1622/I1622*100</f>
        <v>#DIV/0!</v>
      </c>
    </row>
    <row r="1623" customFormat="false" ht="15" hidden="true" customHeight="false" outlineLevel="0" collapsed="false">
      <c r="A1623" s="4" t="n">
        <v>250344</v>
      </c>
      <c r="B1623" s="4"/>
      <c r="C1623" s="8" t="s">
        <v>32</v>
      </c>
      <c r="D1623" s="9" t="n">
        <v>0</v>
      </c>
      <c r="E1623" s="9" t="n">
        <v>0</v>
      </c>
      <c r="F1623" s="9" t="n">
        <v>0</v>
      </c>
      <c r="G1623" s="9" t="e">
        <f aca="false">F1623/D1623*100</f>
        <v>#DIV/0!</v>
      </c>
      <c r="H1623" s="9" t="n">
        <v>3019500</v>
      </c>
      <c r="I1623" s="9" t="n">
        <v>0</v>
      </c>
      <c r="J1623" s="9" t="n">
        <v>99226</v>
      </c>
      <c r="K1623" s="9" t="e">
        <f aca="false">J1623/I1623*100</f>
        <v>#DIV/0!</v>
      </c>
    </row>
    <row r="1624" customFormat="false" ht="30" hidden="true" customHeight="false" outlineLevel="0" collapsed="false">
      <c r="A1624" s="4" t="n">
        <v>250344</v>
      </c>
      <c r="B1624" s="4"/>
      <c r="C1624" s="8" t="s">
        <v>206</v>
      </c>
      <c r="D1624" s="9" t="n">
        <v>0</v>
      </c>
      <c r="E1624" s="9" t="n">
        <v>0</v>
      </c>
      <c r="F1624" s="9" t="n">
        <v>0</v>
      </c>
      <c r="G1624" s="9" t="e">
        <f aca="false">F1624/D1624*100</f>
        <v>#DIV/0!</v>
      </c>
      <c r="H1624" s="9" t="n">
        <v>3019500</v>
      </c>
      <c r="I1624" s="9" t="n">
        <v>0</v>
      </c>
      <c r="J1624" s="9" t="n">
        <v>99226</v>
      </c>
      <c r="K1624" s="9" t="e">
        <f aca="false">J1624/I1624*100</f>
        <v>#DIV/0!</v>
      </c>
    </row>
    <row r="1625" customFormat="false" ht="15" hidden="true" customHeight="false" outlineLevel="0" collapsed="false">
      <c r="A1625" s="4" t="n">
        <v>250344</v>
      </c>
      <c r="B1625" s="4"/>
      <c r="C1625" s="8" t="s">
        <v>35</v>
      </c>
      <c r="D1625" s="9" t="n">
        <v>18649169</v>
      </c>
      <c r="E1625" s="9" t="n">
        <v>0</v>
      </c>
      <c r="F1625" s="9" t="n">
        <v>5812628.57</v>
      </c>
      <c r="G1625" s="9" t="n">
        <f aca="false">F1625/D1625*100</f>
        <v>31.1682980083456</v>
      </c>
      <c r="H1625" s="9" t="n">
        <v>34600</v>
      </c>
      <c r="I1625" s="9" t="n">
        <v>0</v>
      </c>
      <c r="J1625" s="9" t="n">
        <v>34029.3</v>
      </c>
      <c r="K1625" s="9" t="e">
        <f aca="false">J1625/I1625*100</f>
        <v>#DIV/0!</v>
      </c>
    </row>
    <row r="1626" customFormat="false" ht="15" hidden="true" customHeight="false" outlineLevel="0" collapsed="false">
      <c r="A1626" s="4" t="n">
        <v>250344</v>
      </c>
      <c r="B1626" s="4"/>
      <c r="C1626" s="8" t="s">
        <v>79</v>
      </c>
      <c r="D1626" s="9" t="n">
        <v>18649169</v>
      </c>
      <c r="E1626" s="9" t="n">
        <v>0</v>
      </c>
      <c r="F1626" s="9" t="n">
        <v>5812628.57</v>
      </c>
      <c r="G1626" s="9" t="n">
        <f aca="false">F1626/D1626*100</f>
        <v>31.1682980083456</v>
      </c>
      <c r="H1626" s="9" t="n">
        <v>34600</v>
      </c>
      <c r="I1626" s="9" t="n">
        <v>0</v>
      </c>
      <c r="J1626" s="9" t="n">
        <v>34029.3</v>
      </c>
      <c r="K1626" s="9" t="e">
        <f aca="false">J1626/I1626*100</f>
        <v>#DIV/0!</v>
      </c>
    </row>
    <row r="1627" customFormat="false" ht="30" hidden="true" customHeight="false" outlineLevel="0" collapsed="false">
      <c r="A1627" s="4" t="n">
        <v>250344</v>
      </c>
      <c r="B1627" s="4"/>
      <c r="C1627" s="8" t="s">
        <v>209</v>
      </c>
      <c r="D1627" s="9" t="n">
        <v>18649169</v>
      </c>
      <c r="E1627" s="9" t="n">
        <v>0</v>
      </c>
      <c r="F1627" s="9" t="n">
        <v>5812628.57</v>
      </c>
      <c r="G1627" s="9" t="n">
        <f aca="false">F1627/D1627*100</f>
        <v>31.1682980083456</v>
      </c>
      <c r="H1627" s="9" t="n">
        <v>34600</v>
      </c>
      <c r="I1627" s="9" t="n">
        <v>0</v>
      </c>
      <c r="J1627" s="9" t="n">
        <v>34029.3</v>
      </c>
      <c r="K1627" s="9" t="e">
        <f aca="false">J1627/I1627*100</f>
        <v>#DIV/0!</v>
      </c>
    </row>
    <row r="1628" customFormat="false" ht="15" hidden="false" customHeight="false" outlineLevel="0" collapsed="false">
      <c r="A1628" s="4" t="n">
        <v>250380</v>
      </c>
      <c r="B1628" s="4"/>
      <c r="C1628" s="4" t="s">
        <v>210</v>
      </c>
      <c r="D1628" s="9" t="n">
        <v>20800</v>
      </c>
      <c r="E1628" s="9" t="n">
        <v>0</v>
      </c>
      <c r="F1628" s="9" t="n">
        <v>20800</v>
      </c>
      <c r="G1628" s="9" t="n">
        <f aca="false">F1628/D1628*100</f>
        <v>100</v>
      </c>
      <c r="H1628" s="9" t="n">
        <v>350000</v>
      </c>
      <c r="I1628" s="9" t="n">
        <v>350000</v>
      </c>
      <c r="J1628" s="9" t="n">
        <v>349999.94</v>
      </c>
      <c r="K1628" s="9" t="n">
        <f aca="false">J1628/I1628*100</f>
        <v>99.9999828571429</v>
      </c>
    </row>
    <row r="1629" customFormat="false" ht="15" hidden="false" customHeight="false" outlineLevel="0" collapsed="false">
      <c r="A1629" s="10"/>
      <c r="B1629" s="10"/>
      <c r="C1629" s="11" t="s">
        <v>211</v>
      </c>
      <c r="D1629" s="12" t="n">
        <f aca="false">D1568+D1616+D1620+D1621</f>
        <v>1549746783</v>
      </c>
      <c r="E1629" s="12" t="n">
        <f aca="false">E1568+E1616+E1620+E1621</f>
        <v>1364308214</v>
      </c>
      <c r="F1629" s="12" t="n">
        <f aca="false">F1568+F1616+F1620+F1621</f>
        <v>1519147264.69</v>
      </c>
      <c r="G1629" s="12" t="n">
        <f aca="false">F1629/D1629*100</f>
        <v>98.025514965047</v>
      </c>
      <c r="H1629" s="12" t="n">
        <f aca="false">H1568+H1616+H1620+H1621+H1628</f>
        <v>613307668</v>
      </c>
      <c r="I1629" s="12" t="n">
        <f aca="false">I1568+I1616+I1620+I1621+I1628</f>
        <v>655743307.04</v>
      </c>
      <c r="J1629" s="12" t="n">
        <f aca="false">J1568+J1616+J1620+J1621+J1628</f>
        <v>632109523.49</v>
      </c>
      <c r="K1629" s="12" t="n">
        <f aca="false">J1629/I1629*100</f>
        <v>96.395878799483</v>
      </c>
    </row>
    <row r="1630" customFormat="false" ht="45" hidden="false" customHeight="false" outlineLevel="0" collapsed="false">
      <c r="A1630" s="4" t="n">
        <v>250306</v>
      </c>
      <c r="B1630" s="4"/>
      <c r="C1630" s="8" t="s">
        <v>212</v>
      </c>
      <c r="D1630" s="9" t="n">
        <v>25530420</v>
      </c>
      <c r="E1630" s="9" t="n">
        <v>0</v>
      </c>
      <c r="F1630" s="9" t="n">
        <v>22186734.81</v>
      </c>
      <c r="G1630" s="9" t="n">
        <f aca="false">F1630/D1630*100</f>
        <v>86.9031328509284</v>
      </c>
      <c r="H1630" s="9"/>
      <c r="I1630" s="9"/>
      <c r="J1630" s="9"/>
      <c r="K1630" s="9"/>
    </row>
    <row r="1631" customFormat="false" ht="15" hidden="true" customHeight="false" outlineLevel="0" collapsed="false">
      <c r="A1631" s="4" t="n">
        <v>250306</v>
      </c>
      <c r="B1631" s="4" t="s">
        <v>161</v>
      </c>
      <c r="C1631" s="8" t="s">
        <v>35</v>
      </c>
      <c r="D1631" s="9" t="n">
        <v>25530420</v>
      </c>
      <c r="E1631" s="9" t="n">
        <v>0</v>
      </c>
      <c r="F1631" s="9" t="n">
        <v>22186734.81</v>
      </c>
      <c r="G1631" s="9" t="n">
        <f aca="false">F1631/D1631*100</f>
        <v>86.9031328509284</v>
      </c>
      <c r="H1631" s="9" t="n">
        <v>0</v>
      </c>
      <c r="I1631" s="9" t="n">
        <v>0</v>
      </c>
      <c r="J1631" s="9" t="n">
        <v>0</v>
      </c>
      <c r="K1631" s="9" t="e">
        <f aca="false">J1631/I1631*100</f>
        <v>#DIV/0!</v>
      </c>
    </row>
    <row r="1632" customFormat="false" ht="15" hidden="true" customHeight="false" outlineLevel="0" collapsed="false">
      <c r="A1632" s="4" t="n">
        <v>250306</v>
      </c>
      <c r="B1632" s="4" t="s">
        <v>202</v>
      </c>
      <c r="C1632" s="8" t="s">
        <v>79</v>
      </c>
      <c r="D1632" s="9" t="n">
        <v>25530420</v>
      </c>
      <c r="E1632" s="9" t="n">
        <v>0</v>
      </c>
      <c r="F1632" s="9" t="n">
        <v>22186734.81</v>
      </c>
      <c r="G1632" s="9" t="n">
        <f aca="false">F1632/D1632*100</f>
        <v>86.9031328509284</v>
      </c>
      <c r="H1632" s="9" t="n">
        <v>0</v>
      </c>
      <c r="I1632" s="9" t="n">
        <v>0</v>
      </c>
      <c r="J1632" s="9" t="n">
        <v>0</v>
      </c>
      <c r="K1632" s="9" t="e">
        <f aca="false">J1632/I1632*100</f>
        <v>#DIV/0!</v>
      </c>
    </row>
    <row r="1633" customFormat="false" ht="30" hidden="true" customHeight="false" outlineLevel="0" collapsed="false">
      <c r="A1633" s="4" t="n">
        <v>250306</v>
      </c>
      <c r="B1633" s="4" t="s">
        <v>213</v>
      </c>
      <c r="C1633" s="8" t="s">
        <v>214</v>
      </c>
      <c r="D1633" s="9" t="n">
        <v>25530420</v>
      </c>
      <c r="E1633" s="9" t="n">
        <v>0</v>
      </c>
      <c r="F1633" s="9" t="n">
        <v>22186734.81</v>
      </c>
      <c r="G1633" s="9" t="n">
        <f aca="false">F1633/D1633*100</f>
        <v>86.9031328509284</v>
      </c>
      <c r="H1633" s="9" t="n">
        <v>0</v>
      </c>
      <c r="I1633" s="9" t="n">
        <v>0</v>
      </c>
      <c r="J1633" s="9" t="n">
        <v>0</v>
      </c>
      <c r="K1633" s="9" t="e">
        <f aca="false">J1633/I1633*100</f>
        <v>#DIV/0!</v>
      </c>
    </row>
    <row r="1634" customFormat="false" ht="15" hidden="false" customHeight="false" outlineLevel="0" collapsed="false">
      <c r="A1634" s="10" t="n">
        <v>900202</v>
      </c>
      <c r="B1634" s="10" t="s">
        <v>215</v>
      </c>
      <c r="C1634" s="11" t="s">
        <v>216</v>
      </c>
      <c r="D1634" s="12" t="n">
        <f aca="false">D1629+D1630</f>
        <v>1575277203</v>
      </c>
      <c r="E1634" s="12" t="n">
        <f aca="false">E1629+E1630</f>
        <v>1364308214</v>
      </c>
      <c r="F1634" s="12" t="n">
        <f aca="false">F1629+F1630</f>
        <v>1541333999.5</v>
      </c>
      <c r="G1634" s="12" t="n">
        <f aca="false">F1634/D1634*100</f>
        <v>97.8452552074417</v>
      </c>
      <c r="H1634" s="12" t="n">
        <f aca="false">H1629+H1630</f>
        <v>613307668</v>
      </c>
      <c r="I1634" s="12" t="n">
        <f aca="false">I1629+I1630</f>
        <v>655743307.04</v>
      </c>
      <c r="J1634" s="12" t="n">
        <f aca="false">J1629+J1630</f>
        <v>632109523.49</v>
      </c>
      <c r="K1634" s="12" t="n">
        <f aca="false">J1634/I1634*100</f>
        <v>96.395878799483</v>
      </c>
    </row>
    <row r="1635" customFormat="false" ht="15" hidden="false" customHeight="false" outlineLevel="0" collapsed="false">
      <c r="A1635" s="4"/>
      <c r="B1635" s="4" t="s">
        <v>157</v>
      </c>
      <c r="C1635" s="8" t="s">
        <v>217</v>
      </c>
      <c r="D1635" s="9" t="n">
        <f aca="false">1454635821+91600-151200</f>
        <v>1454576221</v>
      </c>
      <c r="E1635" s="9" t="n">
        <v>1287784021</v>
      </c>
      <c r="F1635" s="9" t="n">
        <f aca="false">1436979457.88+91600-132979.48</f>
        <v>1436938078.4</v>
      </c>
      <c r="G1635" s="9" t="n">
        <f aca="false">F1635/D1635*100</f>
        <v>98.7874033450187</v>
      </c>
      <c r="H1635" s="9" t="n">
        <f aca="false">83108057+250000-40000</f>
        <v>83318057</v>
      </c>
      <c r="I1635" s="9" t="n">
        <f aca="false">101886958.16+3019500+250000-40000</f>
        <v>105116458.16</v>
      </c>
      <c r="J1635" s="9" t="n">
        <f aca="false">93163047.73+250000-713.46</f>
        <v>93412334.27</v>
      </c>
      <c r="K1635" s="9" t="n">
        <f aca="false">J1635/I1635*100</f>
        <v>88.8655648269799</v>
      </c>
    </row>
    <row r="1636" customFormat="false" ht="15" hidden="false" customHeight="false" outlineLevel="0" collapsed="false">
      <c r="A1636" s="4"/>
      <c r="B1636" s="4" t="s">
        <v>158</v>
      </c>
      <c r="C1636" s="8" t="s">
        <v>218</v>
      </c>
      <c r="D1636" s="9" t="n">
        <f aca="false">896671401.44-151200</f>
        <v>896520201.44</v>
      </c>
      <c r="E1636" s="9" t="n">
        <v>896671401.44</v>
      </c>
      <c r="F1636" s="9" t="n">
        <f aca="false">886168893.11-132979.48</f>
        <v>886035913.63</v>
      </c>
      <c r="G1636" s="9" t="n">
        <f aca="false">F1636/D1636*100</f>
        <v>98.8305575498288</v>
      </c>
      <c r="H1636" s="9" t="n">
        <f aca="false">44235813-34000</f>
        <v>44201813</v>
      </c>
      <c r="I1636" s="9" t="n">
        <f aca="false">65979499.91-34000</f>
        <v>65945499.91</v>
      </c>
      <c r="J1636" s="9" t="n">
        <f aca="false">62652265.48-713.46</f>
        <v>62651552.02</v>
      </c>
      <c r="K1636" s="9" t="n">
        <f aca="false">J1636/I1636*100</f>
        <v>95.0050452350874</v>
      </c>
    </row>
    <row r="1637" customFormat="false" ht="30" hidden="false" customHeight="false" outlineLevel="0" collapsed="false">
      <c r="A1637" s="4"/>
      <c r="B1637" s="4" t="s">
        <v>166</v>
      </c>
      <c r="C1637" s="8" t="s">
        <v>219</v>
      </c>
      <c r="D1637" s="9" t="n">
        <f aca="false">497149508-87106</f>
        <v>497062402</v>
      </c>
      <c r="E1637" s="9" t="n">
        <v>497149508</v>
      </c>
      <c r="F1637" s="9" t="n">
        <f aca="false">492281624.84-87106</f>
        <v>492194518.84</v>
      </c>
      <c r="G1637" s="9" t="n">
        <f aca="false">F1637/D1637*100</f>
        <v>99.0206696100101</v>
      </c>
      <c r="H1637" s="9" t="n">
        <v>8525305</v>
      </c>
      <c r="I1637" s="9" t="n">
        <v>7739784.29</v>
      </c>
      <c r="J1637" s="9" t="n">
        <v>7348835.25</v>
      </c>
      <c r="K1637" s="9" t="n">
        <f aca="false">J1637/I1637*100</f>
        <v>94.9488380379655</v>
      </c>
    </row>
    <row r="1638" customFormat="false" ht="15" hidden="false" customHeight="false" outlineLevel="0" collapsed="false">
      <c r="A1638" s="4"/>
      <c r="B1638" s="4" t="s">
        <v>167</v>
      </c>
      <c r="C1638" s="8" t="s">
        <v>220</v>
      </c>
      <c r="D1638" s="9" t="n">
        <f aca="false">497149508-87106</f>
        <v>497062402</v>
      </c>
      <c r="E1638" s="9" t="n">
        <v>497149508</v>
      </c>
      <c r="F1638" s="9" t="n">
        <f aca="false">492281624.84-87106</f>
        <v>492194518.84</v>
      </c>
      <c r="G1638" s="9" t="n">
        <f aca="false">F1638/D1638*100</f>
        <v>99.0206696100101</v>
      </c>
      <c r="H1638" s="9" t="n">
        <v>8525305</v>
      </c>
      <c r="I1638" s="9" t="n">
        <v>7739784.29</v>
      </c>
      <c r="J1638" s="9" t="n">
        <v>7348835.25</v>
      </c>
      <c r="K1638" s="9" t="n">
        <f aca="false">J1638/I1638*100</f>
        <v>94.9488380379655</v>
      </c>
    </row>
    <row r="1639" customFormat="false" ht="15" hidden="false" customHeight="false" outlineLevel="0" collapsed="false">
      <c r="A1639" s="4"/>
      <c r="B1639" s="4" t="s">
        <v>168</v>
      </c>
      <c r="C1639" s="8" t="s">
        <v>221</v>
      </c>
      <c r="D1639" s="9" t="n">
        <f aca="false">178051464.33-31532</f>
        <v>178019932.33</v>
      </c>
      <c r="E1639" s="9" t="n">
        <v>178051464.33</v>
      </c>
      <c r="F1639" s="9" t="n">
        <f aca="false">176138269.45-29065.03</f>
        <v>176109204.42</v>
      </c>
      <c r="G1639" s="9" t="n">
        <f aca="false">F1639/D1639*100</f>
        <v>98.9266775439179</v>
      </c>
      <c r="H1639" s="9" t="n">
        <v>3087748</v>
      </c>
      <c r="I1639" s="9" t="n">
        <v>2763519.13</v>
      </c>
      <c r="J1639" s="9" t="n">
        <v>2642487.17</v>
      </c>
      <c r="K1639" s="9" t="n">
        <f aca="false">J1639/I1639*100</f>
        <v>95.6203682946823</v>
      </c>
    </row>
    <row r="1640" customFormat="false" ht="30" hidden="false" customHeight="false" outlineLevel="0" collapsed="false">
      <c r="A1640" s="4"/>
      <c r="B1640" s="4" t="s">
        <v>159</v>
      </c>
      <c r="C1640" s="8" t="s">
        <v>222</v>
      </c>
      <c r="D1640" s="9" t="n">
        <f aca="false">124617390.74-26500</f>
        <v>124590890.74</v>
      </c>
      <c r="E1640" s="9" t="n">
        <v>124617390.74</v>
      </c>
      <c r="F1640" s="9" t="n">
        <f aca="false">123045562.71-15271.52</f>
        <v>123030291.19</v>
      </c>
      <c r="G1640" s="9" t="n">
        <f aca="false">F1640/D1640*100</f>
        <v>98.7474208260886</v>
      </c>
      <c r="H1640" s="9" t="n">
        <f aca="false">24639559-34000</f>
        <v>24605559</v>
      </c>
      <c r="I1640" s="9" t="n">
        <f aca="false">46757558.29-34000</f>
        <v>46723558.29</v>
      </c>
      <c r="J1640" s="9" t="n">
        <f aca="false">44455551.4-713.46</f>
        <v>44454837.94</v>
      </c>
      <c r="K1640" s="9" t="n">
        <f aca="false">J1640/I1640*100</f>
        <v>95.1443759143542</v>
      </c>
    </row>
    <row r="1641" customFormat="false" ht="30" hidden="false" customHeight="false" outlineLevel="0" collapsed="false">
      <c r="A1641" s="4"/>
      <c r="B1641" s="4" t="s">
        <v>169</v>
      </c>
      <c r="C1641" s="8" t="s">
        <v>223</v>
      </c>
      <c r="D1641" s="9" t="n">
        <f aca="false">6125505.74-7000</f>
        <v>6118505.74</v>
      </c>
      <c r="E1641" s="9" t="n">
        <v>6125505.74</v>
      </c>
      <c r="F1641" s="9" t="n">
        <f aca="false">6088380.04-3914.66</f>
        <v>6084465.38</v>
      </c>
      <c r="G1641" s="9" t="n">
        <f aca="false">F1641/D1641*100</f>
        <v>99.4436491286188</v>
      </c>
      <c r="H1641" s="9" t="n">
        <v>1994845</v>
      </c>
      <c r="I1641" s="9" t="n">
        <v>12778846.71</v>
      </c>
      <c r="J1641" s="9" t="n">
        <v>12434333.94</v>
      </c>
      <c r="K1641" s="9" t="n">
        <f aca="false">J1641/I1641*100</f>
        <v>97.3040386365195</v>
      </c>
    </row>
    <row r="1642" customFormat="false" ht="30" hidden="false" customHeight="false" outlineLevel="0" collapsed="false">
      <c r="A1642" s="4"/>
      <c r="B1642" s="4" t="s">
        <v>170</v>
      </c>
      <c r="C1642" s="8" t="s">
        <v>224</v>
      </c>
      <c r="D1642" s="9" t="n">
        <v>17488329</v>
      </c>
      <c r="E1642" s="9" t="n">
        <v>17488329</v>
      </c>
      <c r="F1642" s="9" t="n">
        <v>17373377.53</v>
      </c>
      <c r="G1642" s="9" t="n">
        <f aca="false">F1642/D1642*100</f>
        <v>99.3426960917764</v>
      </c>
      <c r="H1642" s="9" t="n">
        <v>824141</v>
      </c>
      <c r="I1642" s="9" t="n">
        <v>5711377.59</v>
      </c>
      <c r="J1642" s="9" t="n">
        <v>5644605.25</v>
      </c>
      <c r="K1642" s="9" t="n">
        <f aca="false">J1642/I1642*100</f>
        <v>98.8308890640165</v>
      </c>
    </row>
    <row r="1643" customFormat="false" ht="15" hidden="false" customHeight="false" outlineLevel="0" collapsed="false">
      <c r="A1643" s="4"/>
      <c r="B1643" s="4" t="s">
        <v>171</v>
      </c>
      <c r="C1643" s="8" t="s">
        <v>46</v>
      </c>
      <c r="D1643" s="9" t="n">
        <v>28543715</v>
      </c>
      <c r="E1643" s="9" t="n">
        <v>28543715</v>
      </c>
      <c r="F1643" s="9" t="n">
        <v>28504425.94</v>
      </c>
      <c r="G1643" s="9" t="n">
        <f aca="false">F1643/D1643*100</f>
        <v>99.8623547775754</v>
      </c>
      <c r="H1643" s="9" t="n">
        <v>9733858</v>
      </c>
      <c r="I1643" s="9" t="n">
        <v>10815616.76</v>
      </c>
      <c r="J1643" s="9" t="n">
        <v>10577021.12</v>
      </c>
      <c r="K1643" s="9" t="n">
        <f aca="false">J1643/I1643*100</f>
        <v>97.7939710208445</v>
      </c>
    </row>
    <row r="1644" customFormat="false" ht="15" hidden="false" customHeight="false" outlineLevel="0" collapsed="false">
      <c r="A1644" s="4"/>
      <c r="B1644" s="4" t="s">
        <v>172</v>
      </c>
      <c r="C1644" s="8" t="s">
        <v>225</v>
      </c>
      <c r="D1644" s="9" t="n">
        <v>873397</v>
      </c>
      <c r="E1644" s="9" t="n">
        <v>873397</v>
      </c>
      <c r="F1644" s="9" t="n">
        <v>869024.21</v>
      </c>
      <c r="G1644" s="9" t="n">
        <f aca="false">F1644/D1644*100</f>
        <v>99.4993353537967</v>
      </c>
      <c r="H1644" s="9" t="n">
        <v>50684</v>
      </c>
      <c r="I1644" s="9" t="n">
        <v>668378.88</v>
      </c>
      <c r="J1644" s="9" t="n">
        <v>652992.01</v>
      </c>
      <c r="K1644" s="9" t="n">
        <f aca="false">J1644/I1644*100</f>
        <v>97.6978820755078</v>
      </c>
    </row>
    <row r="1645" customFormat="false" ht="30" hidden="false" customHeight="false" outlineLevel="0" collapsed="false">
      <c r="A1645" s="4"/>
      <c r="B1645" s="4" t="s">
        <v>173</v>
      </c>
      <c r="C1645" s="8" t="s">
        <v>226</v>
      </c>
      <c r="D1645" s="9" t="n">
        <f aca="false">10710401.38-1500</f>
        <v>10708901.38</v>
      </c>
      <c r="E1645" s="9" t="n">
        <v>10710401.38</v>
      </c>
      <c r="F1645" s="9" t="n">
        <v>10572721.36</v>
      </c>
      <c r="G1645" s="9" t="n">
        <f aca="false">F1645/D1645*100</f>
        <v>98.7283474264285</v>
      </c>
      <c r="H1645" s="9" t="n">
        <v>348816</v>
      </c>
      <c r="I1645" s="9" t="n">
        <v>1175334.49</v>
      </c>
      <c r="J1645" s="9" t="n">
        <v>1092167.75</v>
      </c>
      <c r="K1645" s="9" t="n">
        <f aca="false">J1645/I1645*100</f>
        <v>92.9239939176804</v>
      </c>
    </row>
    <row r="1646" customFormat="false" ht="15" hidden="false" customHeight="false" outlineLevel="0" collapsed="false">
      <c r="A1646" s="4"/>
      <c r="B1646" s="4" t="s">
        <v>174</v>
      </c>
      <c r="C1646" s="8" t="s">
        <v>20</v>
      </c>
      <c r="D1646" s="9" t="n">
        <f aca="false">362155-8000</f>
        <v>354155</v>
      </c>
      <c r="E1646" s="9" t="n">
        <v>362155</v>
      </c>
      <c r="F1646" s="9" t="n">
        <f aca="false">357687.26-8000</f>
        <v>349687.26</v>
      </c>
      <c r="G1646" s="9" t="n">
        <f aca="false">F1646/D1646*100</f>
        <v>98.7384789145996</v>
      </c>
      <c r="H1646" s="9" t="n">
        <v>15223</v>
      </c>
      <c r="I1646" s="9" t="n">
        <v>48976.01</v>
      </c>
      <c r="J1646" s="9" t="n">
        <v>45696.7</v>
      </c>
      <c r="K1646" s="9" t="n">
        <f aca="false">J1646/I1646*100</f>
        <v>93.3042524288932</v>
      </c>
    </row>
    <row r="1647" customFormat="false" ht="45" hidden="false" customHeight="false" outlineLevel="0" collapsed="false">
      <c r="A1647" s="4"/>
      <c r="B1647" s="4" t="s">
        <v>160</v>
      </c>
      <c r="C1647" s="8" t="s">
        <v>227</v>
      </c>
      <c r="D1647" s="9" t="n">
        <f aca="false">34898496.02-4000</f>
        <v>34894496.02</v>
      </c>
      <c r="E1647" s="9" t="n">
        <v>34898496.02</v>
      </c>
      <c r="F1647" s="9" t="n">
        <v>34654532.78</v>
      </c>
      <c r="G1647" s="9" t="n">
        <f aca="false">F1647/D1647*100</f>
        <v>99.3123177940084</v>
      </c>
      <c r="H1647" s="9" t="n">
        <f aca="false">7893785.2-24000</f>
        <v>7869785.2</v>
      </c>
      <c r="I1647" s="9" t="n">
        <f aca="false">9798250.92-24000</f>
        <v>9774250.92</v>
      </c>
      <c r="J1647" s="9" t="n">
        <v>9380482.58</v>
      </c>
      <c r="K1647" s="9" t="n">
        <f aca="false">J1647/I1647*100</f>
        <v>95.9713706633592</v>
      </c>
    </row>
    <row r="1648" customFormat="false" ht="15" hidden="false" customHeight="false" outlineLevel="0" collapsed="false">
      <c r="A1648" s="4"/>
      <c r="B1648" s="4" t="s">
        <v>175</v>
      </c>
      <c r="C1648" s="8" t="s">
        <v>22</v>
      </c>
      <c r="D1648" s="9" t="n">
        <f aca="false">2667598.35-3000</f>
        <v>2664598.35</v>
      </c>
      <c r="E1648" s="9" t="n">
        <v>2667598.35</v>
      </c>
      <c r="F1648" s="9" t="n">
        <f aca="false">2546937.86-2185.5</f>
        <v>2544752.36</v>
      </c>
      <c r="G1648" s="9" t="n">
        <f aca="false">F1648/D1648*100</f>
        <v>95.5022868643599</v>
      </c>
      <c r="H1648" s="9" t="n">
        <v>168961</v>
      </c>
      <c r="I1648" s="9" t="n">
        <v>265808.33</v>
      </c>
      <c r="J1648" s="9" t="n">
        <v>233245.88</v>
      </c>
      <c r="K1648" s="9" t="n">
        <f aca="false">J1648/I1648*100</f>
        <v>87.7496502837214</v>
      </c>
    </row>
    <row r="1649" customFormat="false" ht="15" hidden="false" customHeight="false" outlineLevel="0" collapsed="false">
      <c r="A1649" s="4"/>
      <c r="B1649" s="4" t="s">
        <v>176</v>
      </c>
      <c r="C1649" s="8" t="s">
        <v>228</v>
      </c>
      <c r="D1649" s="9" t="n">
        <f aca="false">22947793.25-3000</f>
        <v>22944793.25</v>
      </c>
      <c r="E1649" s="9" t="n">
        <v>22947793.25</v>
      </c>
      <c r="F1649" s="9" t="n">
        <f aca="false">22078475.73-1171.36</f>
        <v>22077304.37</v>
      </c>
      <c r="G1649" s="9" t="n">
        <f aca="false">F1649/D1649*100</f>
        <v>96.2192342700669</v>
      </c>
      <c r="H1649" s="9" t="n">
        <f aca="false">3609245.8-10000</f>
        <v>3599245.8</v>
      </c>
      <c r="I1649" s="9" t="n">
        <f aca="false">5494968.6-10000</f>
        <v>5484968.6</v>
      </c>
      <c r="J1649" s="9" t="n">
        <f aca="false">4395006.17-713.46</f>
        <v>4394292.71</v>
      </c>
      <c r="K1649" s="9" t="n">
        <f aca="false">J1649/I1649*100</f>
        <v>80.1151844333257</v>
      </c>
    </row>
    <row r="1650" customFormat="false" ht="15" hidden="false" customHeight="false" outlineLevel="0" collapsed="false">
      <c r="A1650" s="4"/>
      <c r="B1650" s="4" t="s">
        <v>177</v>
      </c>
      <c r="C1650" s="8" t="s">
        <v>229</v>
      </c>
      <c r="D1650" s="9" t="n">
        <f aca="false">924216.37-1500</f>
        <v>922716.37</v>
      </c>
      <c r="E1650" s="9" t="n">
        <v>924216.37</v>
      </c>
      <c r="F1650" s="9" t="n">
        <v>859027.13</v>
      </c>
      <c r="G1650" s="9" t="n">
        <f aca="false">F1650/D1650*100</f>
        <v>93.0976362758146</v>
      </c>
      <c r="H1650" s="9" t="n">
        <v>134377</v>
      </c>
      <c r="I1650" s="9" t="n">
        <v>156159.29</v>
      </c>
      <c r="J1650" s="9" t="n">
        <v>137543.22</v>
      </c>
      <c r="K1650" s="9" t="n">
        <f aca="false">J1650/I1650*100</f>
        <v>88.0787944156252</v>
      </c>
    </row>
    <row r="1651" customFormat="false" ht="17.25" hidden="false" customHeight="true" outlineLevel="0" collapsed="false">
      <c r="A1651" s="4"/>
      <c r="B1651" s="4" t="s">
        <v>178</v>
      </c>
      <c r="C1651" s="8" t="s">
        <v>230</v>
      </c>
      <c r="D1651" s="9" t="n">
        <f aca="false">95703433-4562</f>
        <v>95698871</v>
      </c>
      <c r="E1651" s="9" t="n">
        <v>95703433</v>
      </c>
      <c r="F1651" s="9" t="n">
        <f aca="false">93699370.77-1536.93</f>
        <v>93697833.84</v>
      </c>
      <c r="G1651" s="9" t="n">
        <f aca="false">F1651/D1651*100</f>
        <v>97.9090274116191</v>
      </c>
      <c r="H1651" s="9" t="n">
        <v>7574652</v>
      </c>
      <c r="I1651" s="9" t="n">
        <v>8265693.91</v>
      </c>
      <c r="J1651" s="9" t="n">
        <v>7776893.91</v>
      </c>
      <c r="K1651" s="9" t="n">
        <f aca="false">J1651/I1651*100</f>
        <v>94.086400908112</v>
      </c>
    </row>
    <row r="1652" customFormat="false" ht="15" hidden="true" customHeight="false" outlineLevel="0" collapsed="false">
      <c r="A1652" s="4"/>
      <c r="B1652" s="4" t="s">
        <v>179</v>
      </c>
      <c r="C1652" s="8" t="s">
        <v>26</v>
      </c>
      <c r="D1652" s="9" t="n">
        <v>48290219.96</v>
      </c>
      <c r="E1652" s="9" t="n">
        <v>48290219.96</v>
      </c>
      <c r="F1652" s="9" t="n">
        <v>46920400.9</v>
      </c>
      <c r="G1652" s="9" t="n">
        <f aca="false">F1652/D1652*100</f>
        <v>97.1633613159463</v>
      </c>
      <c r="H1652" s="9" t="n">
        <v>1332145</v>
      </c>
      <c r="I1652" s="9" t="n">
        <v>1294090.19</v>
      </c>
      <c r="J1652" s="9" t="n">
        <v>1041346.29</v>
      </c>
      <c r="K1652" s="9" t="n">
        <f aca="false">J1652/I1652*100</f>
        <v>80.4693751677385</v>
      </c>
    </row>
    <row r="1653" customFormat="false" ht="30" hidden="true" customHeight="false" outlineLevel="0" collapsed="false">
      <c r="A1653" s="4"/>
      <c r="B1653" s="4" t="s">
        <v>180</v>
      </c>
      <c r="C1653" s="8" t="s">
        <v>27</v>
      </c>
      <c r="D1653" s="9" t="n">
        <v>7317600.92</v>
      </c>
      <c r="E1653" s="9" t="n">
        <v>7317600.92</v>
      </c>
      <c r="F1653" s="9" t="n">
        <v>7155043.91</v>
      </c>
      <c r="G1653" s="9" t="n">
        <f aca="false">F1653/D1653*100</f>
        <v>97.7785477538723</v>
      </c>
      <c r="H1653" s="9" t="n">
        <v>239054</v>
      </c>
      <c r="I1653" s="9" t="n">
        <v>282658.6</v>
      </c>
      <c r="J1653" s="9" t="n">
        <v>212916.93</v>
      </c>
      <c r="K1653" s="9" t="n">
        <f aca="false">J1653/I1653*100</f>
        <v>75.3265352619733</v>
      </c>
    </row>
    <row r="1654" customFormat="false" ht="15" hidden="true" customHeight="false" outlineLevel="0" collapsed="false">
      <c r="A1654" s="4"/>
      <c r="B1654" s="4" t="s">
        <v>181</v>
      </c>
      <c r="C1654" s="8" t="s">
        <v>28</v>
      </c>
      <c r="D1654" s="9" t="n">
        <v>16484613.12</v>
      </c>
      <c r="E1654" s="9" t="n">
        <v>16484613.12</v>
      </c>
      <c r="F1654" s="9" t="n">
        <v>16273768.31</v>
      </c>
      <c r="G1654" s="9" t="n">
        <f aca="false">F1654/D1654*100</f>
        <v>98.7209599129494</v>
      </c>
      <c r="H1654" s="9" t="n">
        <v>869071</v>
      </c>
      <c r="I1654" s="9" t="n">
        <v>1261989.98</v>
      </c>
      <c r="J1654" s="9" t="n">
        <v>1147041.86</v>
      </c>
      <c r="K1654" s="9" t="n">
        <f aca="false">J1654/I1654*100</f>
        <v>90.8915188058783</v>
      </c>
    </row>
    <row r="1655" customFormat="false" ht="15" hidden="true" customHeight="false" outlineLevel="0" collapsed="false">
      <c r="A1655" s="4"/>
      <c r="B1655" s="4" t="s">
        <v>182</v>
      </c>
      <c r="C1655" s="8" t="s">
        <v>47</v>
      </c>
      <c r="D1655" s="9" t="n">
        <v>2152945</v>
      </c>
      <c r="E1655" s="9" t="n">
        <v>2152945</v>
      </c>
      <c r="F1655" s="9" t="n">
        <v>2021053.5</v>
      </c>
      <c r="G1655" s="9" t="n">
        <f aca="false">F1655/D1655*100</f>
        <v>93.8739029561833</v>
      </c>
      <c r="H1655" s="9" t="n">
        <v>33395</v>
      </c>
      <c r="I1655" s="9" t="n">
        <v>38255.53</v>
      </c>
      <c r="J1655" s="9" t="n">
        <v>36935.56</v>
      </c>
      <c r="K1655" s="9" t="n">
        <f aca="false">J1655/I1655*100</f>
        <v>96.5495968818103</v>
      </c>
    </row>
    <row r="1656" customFormat="false" ht="15" hidden="true" customHeight="false" outlineLevel="0" collapsed="false">
      <c r="A1656" s="4"/>
      <c r="B1656" s="4" t="s">
        <v>183</v>
      </c>
      <c r="C1656" s="8" t="s">
        <v>29</v>
      </c>
      <c r="D1656" s="9" t="n">
        <v>20665718</v>
      </c>
      <c r="E1656" s="9" t="n">
        <v>20665718</v>
      </c>
      <c r="F1656" s="9" t="n">
        <v>20536885.75</v>
      </c>
      <c r="G1656" s="9" t="n">
        <f aca="false">F1656/D1656*100</f>
        <v>99.3765895286096</v>
      </c>
      <c r="H1656" s="9" t="n">
        <v>5095117</v>
      </c>
      <c r="I1656" s="9" t="n">
        <v>5372829.61</v>
      </c>
      <c r="J1656" s="9" t="n">
        <v>5323653.27</v>
      </c>
      <c r="K1656" s="9" t="n">
        <f aca="false">J1656/I1656*100</f>
        <v>99.084721765446</v>
      </c>
    </row>
    <row r="1657" customFormat="false" ht="15" hidden="true" customHeight="false" outlineLevel="0" collapsed="false">
      <c r="A1657" s="4"/>
      <c r="B1657" s="4" t="s">
        <v>184</v>
      </c>
      <c r="C1657" s="8" t="s">
        <v>48</v>
      </c>
      <c r="D1657" s="9" t="n">
        <v>792336</v>
      </c>
      <c r="E1657" s="9" t="n">
        <v>792336</v>
      </c>
      <c r="F1657" s="9" t="n">
        <v>792218.4</v>
      </c>
      <c r="G1657" s="9" t="n">
        <f aca="false">F1657/D1657*100</f>
        <v>99.9851578118374</v>
      </c>
      <c r="H1657" s="9" t="n">
        <v>5870</v>
      </c>
      <c r="I1657" s="9" t="n">
        <v>15870</v>
      </c>
      <c r="J1657" s="9" t="n">
        <v>15000</v>
      </c>
      <c r="K1657" s="9" t="n">
        <f aca="false">J1657/I1657*100</f>
        <v>94.5179584120983</v>
      </c>
    </row>
    <row r="1658" customFormat="false" ht="30" hidden="false" customHeight="false" outlineLevel="0" collapsed="false">
      <c r="A1658" s="4"/>
      <c r="B1658" s="4" t="s">
        <v>185</v>
      </c>
      <c r="C1658" s="8" t="s">
        <v>231</v>
      </c>
      <c r="D1658" s="9" t="n">
        <v>225389</v>
      </c>
      <c r="E1658" s="9" t="n">
        <v>225389</v>
      </c>
      <c r="F1658" s="9" t="n">
        <v>145038.21</v>
      </c>
      <c r="G1658" s="9" t="n">
        <f aca="false">F1658/D1658*100</f>
        <v>64.3501723686604</v>
      </c>
      <c r="H1658" s="9" t="n">
        <v>274172</v>
      </c>
      <c r="I1658" s="9" t="n">
        <v>296785</v>
      </c>
      <c r="J1658" s="9" t="n">
        <v>290954.53</v>
      </c>
      <c r="K1658" s="9" t="n">
        <f aca="false">J1658/I1658*100</f>
        <v>98.0354566436983</v>
      </c>
    </row>
    <row r="1659" customFormat="false" ht="45" hidden="false" customHeight="false" outlineLevel="0" collapsed="false">
      <c r="A1659" s="4"/>
      <c r="B1659" s="4" t="s">
        <v>186</v>
      </c>
      <c r="C1659" s="8" t="s">
        <v>232</v>
      </c>
      <c r="D1659" s="9"/>
      <c r="E1659" s="9"/>
      <c r="F1659" s="9"/>
      <c r="G1659" s="9"/>
      <c r="H1659" s="9" t="n">
        <v>186000</v>
      </c>
      <c r="I1659" s="9" t="n">
        <v>186000</v>
      </c>
      <c r="J1659" s="9" t="n">
        <v>185071.2</v>
      </c>
      <c r="K1659" s="9" t="n">
        <f aca="false">J1659/I1659*100</f>
        <v>99.5006451612903</v>
      </c>
    </row>
    <row r="1660" customFormat="false" ht="45" hidden="false" customHeight="false" outlineLevel="0" collapsed="false">
      <c r="A1660" s="4"/>
      <c r="B1660" s="4" t="s">
        <v>187</v>
      </c>
      <c r="C1660" s="8" t="s">
        <v>233</v>
      </c>
      <c r="D1660" s="9" t="n">
        <v>225389</v>
      </c>
      <c r="E1660" s="9" t="n">
        <v>225389</v>
      </c>
      <c r="F1660" s="9" t="n">
        <v>145038.21</v>
      </c>
      <c r="G1660" s="9" t="n">
        <f aca="false">F1660/D1660*100</f>
        <v>64.3501723686604</v>
      </c>
      <c r="H1660" s="9" t="n">
        <v>88172</v>
      </c>
      <c r="I1660" s="9" t="n">
        <v>110785</v>
      </c>
      <c r="J1660" s="9" t="n">
        <v>105883.33</v>
      </c>
      <c r="K1660" s="9" t="n">
        <f aca="false">J1660/I1660*100</f>
        <v>95.5755111251523</v>
      </c>
    </row>
    <row r="1661" customFormat="false" ht="30" hidden="false" customHeight="false" outlineLevel="0" collapsed="false">
      <c r="A1661" s="4"/>
      <c r="B1661" s="4" t="s">
        <v>188</v>
      </c>
      <c r="C1661" s="8" t="s">
        <v>234</v>
      </c>
      <c r="D1661" s="9" t="n">
        <v>4702100</v>
      </c>
      <c r="E1661" s="9" t="n">
        <v>4702100</v>
      </c>
      <c r="F1661" s="9" t="n">
        <v>4702100</v>
      </c>
      <c r="G1661" s="9" t="n">
        <f aca="false">F1661/D1661*100</f>
        <v>100</v>
      </c>
      <c r="H1661" s="9"/>
      <c r="I1661" s="9"/>
      <c r="J1661" s="9"/>
      <c r="K1661" s="9"/>
    </row>
    <row r="1662" customFormat="false" ht="15" hidden="false" customHeight="false" outlineLevel="0" collapsed="false">
      <c r="A1662" s="4"/>
      <c r="B1662" s="4" t="s">
        <v>189</v>
      </c>
      <c r="C1662" s="8" t="s">
        <v>235</v>
      </c>
      <c r="D1662" s="9" t="n">
        <f aca="false">553262319.56+91600</f>
        <v>553353919.56</v>
      </c>
      <c r="E1662" s="9" t="n">
        <v>386410519.56</v>
      </c>
      <c r="F1662" s="9" t="n">
        <f aca="false">546108464.77+91600</f>
        <v>546200064.77</v>
      </c>
      <c r="G1662" s="9" t="n">
        <f aca="false">F1662/D1662*100</f>
        <v>98.7071827745092</v>
      </c>
      <c r="H1662" s="9" t="n">
        <f aca="false">38872244+250000-6000</f>
        <v>39116244</v>
      </c>
      <c r="I1662" s="9" t="n">
        <f aca="false">35907458.25+3019500+250000-6000</f>
        <v>39170958.25</v>
      </c>
      <c r="J1662" s="9" t="n">
        <f aca="false">30510782.25+250000</f>
        <v>30760782.25</v>
      </c>
      <c r="K1662" s="9" t="n">
        <f aca="false">J1662/I1662*100</f>
        <v>78.5295627788222</v>
      </c>
    </row>
    <row r="1663" customFormat="false" ht="30" hidden="false" customHeight="false" outlineLevel="0" collapsed="false">
      <c r="A1663" s="4"/>
      <c r="B1663" s="4" t="s">
        <v>190</v>
      </c>
      <c r="C1663" s="8" t="s">
        <v>236</v>
      </c>
      <c r="D1663" s="9" t="n">
        <v>102900183</v>
      </c>
      <c r="E1663" s="9" t="n">
        <v>102900183</v>
      </c>
      <c r="F1663" s="9" t="n">
        <v>98223951.19</v>
      </c>
      <c r="G1663" s="9" t="n">
        <f aca="false">F1663/D1663*100</f>
        <v>95.4555651178968</v>
      </c>
      <c r="H1663" s="9" t="n">
        <f aca="false">32949360.94-2000</f>
        <v>32947360.94</v>
      </c>
      <c r="I1663" s="9" t="n">
        <f aca="false">32949360.94-2000</f>
        <v>32947360.94</v>
      </c>
      <c r="J1663" s="9" t="n">
        <v>27494892.96</v>
      </c>
      <c r="K1663" s="9" t="n">
        <f aca="false">J1663/I1663*100</f>
        <v>83.4509720219188</v>
      </c>
    </row>
    <row r="1664" customFormat="false" ht="30" hidden="false" customHeight="false" outlineLevel="0" collapsed="false">
      <c r="A1664" s="4"/>
      <c r="B1664" s="4" t="s">
        <v>237</v>
      </c>
      <c r="C1664" s="8" t="s">
        <v>238</v>
      </c>
      <c r="D1664" s="9" t="n">
        <f aca="false">166851800+91600</f>
        <v>166943400</v>
      </c>
      <c r="E1664" s="9" t="n">
        <v>0</v>
      </c>
      <c r="F1664" s="9" t="n">
        <f aca="false">166851800+91600</f>
        <v>166943400</v>
      </c>
      <c r="G1664" s="9" t="n">
        <f aca="false">F1664/D1664*100</f>
        <v>100</v>
      </c>
      <c r="H1664" s="9" t="n">
        <f aca="false">3019500+250000</f>
        <v>3269500</v>
      </c>
      <c r="I1664" s="9" t="n">
        <f aca="false">3019500+250000</f>
        <v>3269500</v>
      </c>
      <c r="J1664" s="9" t="n">
        <f aca="false">99226+250000</f>
        <v>349226</v>
      </c>
      <c r="K1664" s="9" t="n">
        <f aca="false">J1664/I1664*100</f>
        <v>10.6813274200948</v>
      </c>
    </row>
    <row r="1665" customFormat="false" ht="15" hidden="false" customHeight="false" outlineLevel="0" collapsed="false">
      <c r="A1665" s="4"/>
      <c r="B1665" s="4" t="s">
        <v>191</v>
      </c>
      <c r="C1665" s="8" t="s">
        <v>239</v>
      </c>
      <c r="D1665" s="9" t="n">
        <v>283510336.56</v>
      </c>
      <c r="E1665" s="9" t="n">
        <v>283510336.56</v>
      </c>
      <c r="F1665" s="9" t="n">
        <v>281032713.58</v>
      </c>
      <c r="G1665" s="9" t="n">
        <f aca="false">F1665/D1665*100</f>
        <v>99.1260907767729</v>
      </c>
      <c r="H1665" s="9" t="n">
        <f aca="false">2903383.06-4000</f>
        <v>2899383.06</v>
      </c>
      <c r="I1665" s="9" t="n">
        <f aca="false">2958097.31-4000</f>
        <v>2954097.31</v>
      </c>
      <c r="J1665" s="9" t="n">
        <v>2916663.29</v>
      </c>
      <c r="K1665" s="9" t="n">
        <f aca="false">J1665/I1665*100</f>
        <v>98.73281019304</v>
      </c>
    </row>
    <row r="1666" customFormat="false" ht="15" hidden="false" customHeight="false" outlineLevel="0" collapsed="false">
      <c r="A1666" s="4"/>
      <c r="B1666" s="4" t="s">
        <v>192</v>
      </c>
      <c r="C1666" s="8" t="s">
        <v>240</v>
      </c>
      <c r="D1666" s="9" t="n">
        <v>707359</v>
      </c>
      <c r="E1666" s="9" t="n">
        <v>707359</v>
      </c>
      <c r="F1666" s="9" t="n">
        <v>703264.99</v>
      </c>
      <c r="G1666" s="9" t="n">
        <f aca="false">F1666/D1666*100</f>
        <v>99.4212259969831</v>
      </c>
      <c r="H1666" s="9"/>
      <c r="I1666" s="9"/>
      <c r="J1666" s="9"/>
      <c r="K1666" s="9"/>
    </row>
    <row r="1667" customFormat="false" ht="15" hidden="false" customHeight="false" outlineLevel="0" collapsed="false">
      <c r="A1667" s="4"/>
      <c r="B1667" s="4" t="s">
        <v>193</v>
      </c>
      <c r="C1667" s="8" t="s">
        <v>241</v>
      </c>
      <c r="D1667" s="9" t="n">
        <v>282802977.56</v>
      </c>
      <c r="E1667" s="9" t="n">
        <v>282802977.56</v>
      </c>
      <c r="F1667" s="9" t="n">
        <v>280329448.59</v>
      </c>
      <c r="G1667" s="9" t="n">
        <f aca="false">F1667/D1667*100</f>
        <v>99.1253525718359</v>
      </c>
      <c r="H1667" s="9" t="n">
        <f aca="false">2903383.06-4000</f>
        <v>2899383.06</v>
      </c>
      <c r="I1667" s="9" t="n">
        <f aca="false">2958097.31-4000</f>
        <v>2954097.31</v>
      </c>
      <c r="J1667" s="9" t="n">
        <v>2916663.29</v>
      </c>
      <c r="K1667" s="9" t="n">
        <f aca="false">J1667/I1667*100</f>
        <v>98.73281019304</v>
      </c>
    </row>
    <row r="1668" customFormat="false" ht="15" hidden="false" customHeight="false" outlineLevel="0" collapsed="false">
      <c r="A1668" s="4"/>
      <c r="B1668" s="4" t="s">
        <v>161</v>
      </c>
      <c r="C1668" s="8" t="s">
        <v>242</v>
      </c>
      <c r="D1668" s="9" t="n">
        <f aca="false">120703782-D1685-2800</f>
        <v>95170562</v>
      </c>
      <c r="E1668" s="9" t="n">
        <v>76524193</v>
      </c>
      <c r="F1668" s="9" t="n">
        <f aca="false">104397421.1-F1685-1500</f>
        <v>82209186.29</v>
      </c>
      <c r="G1668" s="9" t="n">
        <f aca="false">F1668/D1668*100</f>
        <v>86.380898213042</v>
      </c>
      <c r="H1668" s="9" t="n">
        <f aca="false">529919611+100000-30000</f>
        <v>529989611</v>
      </c>
      <c r="I1668" s="9" t="n">
        <f aca="false">550662248.88+34600+100000-30000</f>
        <v>550766848.88</v>
      </c>
      <c r="J1668" s="9" t="n">
        <f aca="false">538597189.28+99999.94</f>
        <v>538697189.22</v>
      </c>
      <c r="K1668" s="9" t="n">
        <f aca="false">J1668/I1668*100</f>
        <v>97.8085718694682</v>
      </c>
    </row>
    <row r="1669" customFormat="false" ht="15" hidden="false" customHeight="false" outlineLevel="0" collapsed="false">
      <c r="A1669" s="4"/>
      <c r="B1669" s="4" t="s">
        <v>162</v>
      </c>
      <c r="C1669" s="8" t="s">
        <v>243</v>
      </c>
      <c r="D1669" s="9" t="n">
        <f aca="false">39782246-2800</f>
        <v>39779446</v>
      </c>
      <c r="E1669" s="9" t="n">
        <v>39782246</v>
      </c>
      <c r="F1669" s="9" t="n">
        <f aca="false">39679484.22-1500</f>
        <v>39677984.22</v>
      </c>
      <c r="G1669" s="9" t="n">
        <f aca="false">F1669/D1669*100</f>
        <v>99.7449391829137</v>
      </c>
      <c r="H1669" s="9" t="n">
        <f aca="false">84222280.6-30000</f>
        <v>84192280.6</v>
      </c>
      <c r="I1669" s="9" t="n">
        <f aca="false">104859518.48-30000</f>
        <v>104829518.48</v>
      </c>
      <c r="J1669" s="9" t="n">
        <v>103575666.81</v>
      </c>
      <c r="K1669" s="9" t="n">
        <f aca="false">J1669/I1669*100</f>
        <v>98.8039135463174</v>
      </c>
    </row>
    <row r="1670" customFormat="false" ht="30" hidden="false" customHeight="false" outlineLevel="0" collapsed="false">
      <c r="A1670" s="4"/>
      <c r="B1670" s="4" t="s">
        <v>194</v>
      </c>
      <c r="C1670" s="8" t="s">
        <v>244</v>
      </c>
      <c r="D1670" s="9" t="n">
        <f aca="false">22554861-2800</f>
        <v>22552061</v>
      </c>
      <c r="E1670" s="9" t="n">
        <v>22554861</v>
      </c>
      <c r="F1670" s="9" t="n">
        <f aca="false">22519968.46-1500</f>
        <v>22518468.46</v>
      </c>
      <c r="G1670" s="9" t="n">
        <f aca="false">F1670/D1670*100</f>
        <v>99.8510444788173</v>
      </c>
      <c r="H1670" s="9" t="n">
        <v>1552240.6</v>
      </c>
      <c r="I1670" s="9" t="n">
        <v>11833985.6</v>
      </c>
      <c r="J1670" s="9" t="n">
        <v>11569628.66</v>
      </c>
      <c r="K1670" s="9" t="n">
        <f aca="false">J1670/I1670*100</f>
        <v>97.7661208240781</v>
      </c>
    </row>
    <row r="1671" customFormat="false" ht="15" hidden="false" customHeight="false" outlineLevel="0" collapsed="false">
      <c r="A1671" s="4"/>
      <c r="B1671" s="4" t="s">
        <v>195</v>
      </c>
      <c r="C1671" s="8" t="s">
        <v>245</v>
      </c>
      <c r="D1671" s="9" t="n">
        <v>65000</v>
      </c>
      <c r="E1671" s="9" t="n">
        <v>65000</v>
      </c>
      <c r="F1671" s="9" t="n">
        <v>64999.92</v>
      </c>
      <c r="G1671" s="9" t="n">
        <f aca="false">F1671/D1671*100</f>
        <v>99.9998769230769</v>
      </c>
      <c r="H1671" s="9" t="n">
        <v>1369381</v>
      </c>
      <c r="I1671" s="9" t="n">
        <v>6081754.71</v>
      </c>
      <c r="J1671" s="9" t="n">
        <v>6072530.11</v>
      </c>
      <c r="K1671" s="9" t="n">
        <f aca="false">J1671/I1671*100</f>
        <v>99.8483233796846</v>
      </c>
    </row>
    <row r="1672" customFormat="false" ht="15" hidden="true" customHeight="false" outlineLevel="0" collapsed="false">
      <c r="A1672" s="4"/>
      <c r="B1672" s="4" t="s">
        <v>196</v>
      </c>
      <c r="C1672" s="8" t="s">
        <v>125</v>
      </c>
      <c r="D1672" s="9"/>
      <c r="E1672" s="9"/>
      <c r="F1672" s="9"/>
      <c r="G1672" s="9"/>
      <c r="H1672" s="9" t="n">
        <v>622000</v>
      </c>
      <c r="I1672" s="9" t="n">
        <v>622000</v>
      </c>
      <c r="J1672" s="9" t="n">
        <v>621940</v>
      </c>
      <c r="K1672" s="9" t="n">
        <f aca="false">J1672/I1672*100</f>
        <v>99.9903536977492</v>
      </c>
    </row>
    <row r="1673" customFormat="false" ht="15" hidden="true" customHeight="false" outlineLevel="0" collapsed="false">
      <c r="A1673" s="4"/>
      <c r="B1673" s="4" t="s">
        <v>197</v>
      </c>
      <c r="C1673" s="8" t="s">
        <v>67</v>
      </c>
      <c r="D1673" s="9" t="n">
        <v>65000</v>
      </c>
      <c r="E1673" s="9" t="n">
        <v>65000</v>
      </c>
      <c r="F1673" s="9" t="n">
        <v>64999.92</v>
      </c>
      <c r="G1673" s="9" t="n">
        <f aca="false">F1673/D1673*100</f>
        <v>99.9998769230769</v>
      </c>
      <c r="H1673" s="9" t="n">
        <v>747381</v>
      </c>
      <c r="I1673" s="9" t="n">
        <v>5459754.71</v>
      </c>
      <c r="J1673" s="9" t="n">
        <v>5450590.11</v>
      </c>
      <c r="K1673" s="9" t="n">
        <f aca="false">J1673/I1673*100</f>
        <v>99.8321426421738</v>
      </c>
    </row>
    <row r="1674" customFormat="false" ht="15" hidden="false" customHeight="false" outlineLevel="0" collapsed="false">
      <c r="A1674" s="4"/>
      <c r="B1674" s="4" t="s">
        <v>163</v>
      </c>
      <c r="C1674" s="8" t="s">
        <v>246</v>
      </c>
      <c r="D1674" s="9" t="n">
        <v>17162385</v>
      </c>
      <c r="E1674" s="9" t="n">
        <v>17162385</v>
      </c>
      <c r="F1674" s="9" t="n">
        <v>17094515.84</v>
      </c>
      <c r="G1674" s="9" t="n">
        <f aca="false">F1674/D1674*100</f>
        <v>99.6045470370231</v>
      </c>
      <c r="H1674" s="9" t="n">
        <v>6174753</v>
      </c>
      <c r="I1674" s="9" t="n">
        <v>7930949.07</v>
      </c>
      <c r="J1674" s="9" t="n">
        <v>7247658.52</v>
      </c>
      <c r="K1674" s="9" t="n">
        <f aca="false">J1674/I1674*100</f>
        <v>91.384504629028</v>
      </c>
    </row>
    <row r="1675" customFormat="false" ht="30" hidden="true" customHeight="false" outlineLevel="0" collapsed="false">
      <c r="A1675" s="4"/>
      <c r="B1675" s="4" t="s">
        <v>164</v>
      </c>
      <c r="C1675" s="8" t="s">
        <v>39</v>
      </c>
      <c r="D1675" s="9" t="n">
        <v>2678212</v>
      </c>
      <c r="E1675" s="9" t="n">
        <v>2678212</v>
      </c>
      <c r="F1675" s="9" t="n">
        <v>2676976.18</v>
      </c>
      <c r="G1675" s="9" t="n">
        <f aca="false">F1675/D1675*100</f>
        <v>99.9538565281613</v>
      </c>
      <c r="H1675" s="9" t="n">
        <v>400000</v>
      </c>
      <c r="I1675" s="9" t="n">
        <v>400000</v>
      </c>
      <c r="J1675" s="9"/>
      <c r="K1675" s="9"/>
    </row>
    <row r="1676" customFormat="false" ht="15" hidden="true" customHeight="false" outlineLevel="0" collapsed="false">
      <c r="A1676" s="4"/>
      <c r="B1676" s="4" t="s">
        <v>198</v>
      </c>
      <c r="C1676" s="8" t="s">
        <v>40</v>
      </c>
      <c r="D1676" s="9" t="n">
        <v>14484173</v>
      </c>
      <c r="E1676" s="9" t="n">
        <v>14484173</v>
      </c>
      <c r="F1676" s="9" t="n">
        <v>14417539.66</v>
      </c>
      <c r="G1676" s="9" t="n">
        <f aca="false">F1676/D1676*100</f>
        <v>99.5399575799046</v>
      </c>
      <c r="H1676" s="9" t="n">
        <v>5774753</v>
      </c>
      <c r="I1676" s="9" t="n">
        <v>7530949.07</v>
      </c>
      <c r="J1676" s="9" t="n">
        <v>7247658.52</v>
      </c>
      <c r="K1676" s="9" t="n">
        <f aca="false">J1676/I1676*100</f>
        <v>96.2383154185904</v>
      </c>
    </row>
    <row r="1677" customFormat="false" ht="15" hidden="false" customHeight="false" outlineLevel="0" collapsed="false">
      <c r="A1677" s="4"/>
      <c r="B1677" s="4" t="s">
        <v>199</v>
      </c>
      <c r="C1677" s="8" t="s">
        <v>247</v>
      </c>
      <c r="D1677" s="9"/>
      <c r="E1677" s="9"/>
      <c r="F1677" s="9"/>
      <c r="G1677" s="9"/>
      <c r="H1677" s="9" t="n">
        <f aca="false">75125906-30000</f>
        <v>75095906</v>
      </c>
      <c r="I1677" s="9" t="n">
        <f aca="false">79012829.1-30000</f>
        <v>78982829.1</v>
      </c>
      <c r="J1677" s="9" t="n">
        <v>78685849.52</v>
      </c>
      <c r="K1677" s="9" t="n">
        <f aca="false">J1677/I1677*100</f>
        <v>99.6239947550828</v>
      </c>
    </row>
    <row r="1678" customFormat="false" ht="15" hidden="true" customHeight="false" outlineLevel="0" collapsed="false">
      <c r="A1678" s="4"/>
      <c r="B1678" s="4" t="s">
        <v>200</v>
      </c>
      <c r="C1678" s="8" t="s">
        <v>126</v>
      </c>
      <c r="D1678" s="9"/>
      <c r="E1678" s="9"/>
      <c r="F1678" s="9"/>
      <c r="G1678" s="9"/>
      <c r="H1678" s="9" t="n">
        <v>6586586</v>
      </c>
      <c r="I1678" s="9" t="n">
        <v>6586586</v>
      </c>
      <c r="J1678" s="9" t="n">
        <v>6320744.45</v>
      </c>
      <c r="K1678" s="9" t="n">
        <f aca="false">J1678/I1678*100</f>
        <v>95.9638946489122</v>
      </c>
    </row>
    <row r="1679" customFormat="false" ht="15" hidden="true" customHeight="false" outlineLevel="0" collapsed="false">
      <c r="A1679" s="4"/>
      <c r="B1679" s="4" t="s">
        <v>201</v>
      </c>
      <c r="C1679" s="8" t="s">
        <v>50</v>
      </c>
      <c r="D1679" s="9"/>
      <c r="E1679" s="9"/>
      <c r="F1679" s="9"/>
      <c r="G1679" s="9"/>
      <c r="H1679" s="9" t="n">
        <v>68539320</v>
      </c>
      <c r="I1679" s="9" t="n">
        <v>72426243.1</v>
      </c>
      <c r="J1679" s="9" t="n">
        <v>72365105.07</v>
      </c>
      <c r="K1679" s="9" t="n">
        <f aca="false">J1679/I1679*100</f>
        <v>99.9155858051127</v>
      </c>
    </row>
    <row r="1680" customFormat="false" ht="15" hidden="false" customHeight="false" outlineLevel="0" collapsed="false">
      <c r="A1680" s="4"/>
      <c r="B1680" s="4" t="s">
        <v>202</v>
      </c>
      <c r="C1680" s="8" t="s">
        <v>248</v>
      </c>
      <c r="D1680" s="9" t="n">
        <f aca="false">80921536-D1685</f>
        <v>55391116</v>
      </c>
      <c r="E1680" s="9" t="n">
        <v>36741947</v>
      </c>
      <c r="F1680" s="9" t="n">
        <f aca="false">64717936.88-F1685</f>
        <v>42531202.07</v>
      </c>
      <c r="G1680" s="9" t="n">
        <f aca="false">F1680/D1680*100</f>
        <v>76.7834359394384</v>
      </c>
      <c r="H1680" s="9" t="n">
        <f aca="false">445697330.4+100000</f>
        <v>445797330.4</v>
      </c>
      <c r="I1680" s="9" t="n">
        <f aca="false">445802730.4+34600+100000</f>
        <v>445937330.4</v>
      </c>
      <c r="J1680" s="9" t="n">
        <f aca="false">435021522.47+99999.94</f>
        <v>435121522.41</v>
      </c>
      <c r="K1680" s="9" t="n">
        <f aca="false">J1680/I1680*100</f>
        <v>97.5745901379689</v>
      </c>
    </row>
    <row r="1681" customFormat="false" ht="30" hidden="false" customHeight="false" outlineLevel="0" collapsed="false">
      <c r="A1681" s="4"/>
      <c r="B1681" s="4" t="s">
        <v>203</v>
      </c>
      <c r="C1681" s="8" t="s">
        <v>249</v>
      </c>
      <c r="D1681" s="9" t="n">
        <v>36683979</v>
      </c>
      <c r="E1681" s="9" t="n">
        <v>36683979</v>
      </c>
      <c r="F1681" s="9" t="n">
        <v>36683913.5</v>
      </c>
      <c r="G1681" s="9" t="n">
        <f aca="false">F1681/D1681*100</f>
        <v>99.9998214479405</v>
      </c>
      <c r="H1681" s="9" t="n">
        <v>445662730.4</v>
      </c>
      <c r="I1681" s="9" t="n">
        <v>445802730.4</v>
      </c>
      <c r="J1681" s="9" t="n">
        <v>434987493.17</v>
      </c>
      <c r="K1681" s="9" t="n">
        <f aca="false">J1681/I1681*100</f>
        <v>97.5739858703207</v>
      </c>
    </row>
    <row r="1682" customFormat="false" ht="30" hidden="false" customHeight="false" outlineLevel="0" collapsed="false">
      <c r="A1682" s="4"/>
      <c r="B1682" s="4" t="s">
        <v>250</v>
      </c>
      <c r="C1682" s="8" t="s">
        <v>251</v>
      </c>
      <c r="D1682" s="9" t="n">
        <v>18649169</v>
      </c>
      <c r="E1682" s="9" t="n">
        <v>0</v>
      </c>
      <c r="F1682" s="9" t="n">
        <v>5812628.57</v>
      </c>
      <c r="G1682" s="9" t="n">
        <f aca="false">F1682/D1682*100</f>
        <v>31.1682980083456</v>
      </c>
      <c r="H1682" s="9" t="n">
        <f aca="false">34600+100000</f>
        <v>134600</v>
      </c>
      <c r="I1682" s="9" t="n">
        <f aca="false">34600+100000</f>
        <v>134600</v>
      </c>
      <c r="J1682" s="9" t="n">
        <f aca="false">34029.3+99999.94</f>
        <v>134029.24</v>
      </c>
      <c r="K1682" s="9" t="n">
        <f aca="false">J1682/I1682*100</f>
        <v>99.5759583952452</v>
      </c>
    </row>
    <row r="1683" customFormat="false" ht="15" hidden="false" customHeight="false" outlineLevel="0" collapsed="false">
      <c r="A1683" s="4"/>
      <c r="B1683" s="4" t="s">
        <v>204</v>
      </c>
      <c r="C1683" s="8" t="s">
        <v>252</v>
      </c>
      <c r="D1683" s="9" t="n">
        <v>57968</v>
      </c>
      <c r="E1683" s="9" t="n">
        <v>57968</v>
      </c>
      <c r="F1683" s="9" t="n">
        <v>34660</v>
      </c>
      <c r="G1683" s="9" t="n">
        <f aca="false">F1683/D1683*100</f>
        <v>59.7916091636765</v>
      </c>
      <c r="H1683" s="9"/>
      <c r="I1683" s="9"/>
      <c r="J1683" s="9"/>
      <c r="K1683" s="9"/>
    </row>
    <row r="1684" customFormat="false" ht="15" hidden="false" customHeight="false" outlineLevel="0" collapsed="false">
      <c r="A1684" s="10"/>
      <c r="B1684" s="10"/>
      <c r="C1684" s="11" t="s">
        <v>216</v>
      </c>
      <c r="D1684" s="12" t="n">
        <f aca="false">D1635+D1668</f>
        <v>1549746783</v>
      </c>
      <c r="E1684" s="12" t="n">
        <f aca="false">E1635+E1668</f>
        <v>1364308214</v>
      </c>
      <c r="F1684" s="12" t="n">
        <f aca="false">F1635+F1668</f>
        <v>1519147264.69</v>
      </c>
      <c r="G1684" s="12" t="n">
        <f aca="false">F1684/D1684*100</f>
        <v>98.025514965047</v>
      </c>
      <c r="H1684" s="12" t="n">
        <f aca="false">H1635+H1668</f>
        <v>613307668</v>
      </c>
      <c r="I1684" s="12" t="n">
        <f aca="false">I1635+I1668</f>
        <v>655883307.04</v>
      </c>
      <c r="J1684" s="12" t="n">
        <f aca="false">J1635+J1668</f>
        <v>632109523.49</v>
      </c>
      <c r="K1684" s="12" t="n">
        <f aca="false">J1684/I1684*100</f>
        <v>96.3753028481101</v>
      </c>
    </row>
    <row r="1685" customFormat="false" ht="30" hidden="false" customHeight="false" outlineLevel="0" collapsed="false">
      <c r="A1685" s="4"/>
      <c r="B1685" s="4" t="s">
        <v>213</v>
      </c>
      <c r="C1685" s="8" t="s">
        <v>253</v>
      </c>
      <c r="D1685" s="9" t="n">
        <v>25530420</v>
      </c>
      <c r="E1685" s="9" t="n">
        <v>0</v>
      </c>
      <c r="F1685" s="9" t="n">
        <v>22186734.81</v>
      </c>
      <c r="G1685" s="9" t="n">
        <f aca="false">F1685/D1685*100</f>
        <v>86.9031328509284</v>
      </c>
      <c r="H1685" s="9"/>
      <c r="I1685" s="9"/>
      <c r="J1685" s="9"/>
      <c r="K1685" s="9"/>
    </row>
    <row r="1686" customFormat="false" ht="15" hidden="false" customHeight="false" outlineLevel="0" collapsed="false">
      <c r="A1686" s="10"/>
      <c r="B1686" s="10"/>
      <c r="C1686" s="10" t="s">
        <v>165</v>
      </c>
      <c r="D1686" s="12" t="n">
        <f aca="false">D1684+D1685</f>
        <v>1575277203</v>
      </c>
      <c r="E1686" s="12" t="n">
        <f aca="false">E1684+E1685</f>
        <v>1364308214</v>
      </c>
      <c r="F1686" s="12" t="n">
        <f aca="false">F1684+F1685</f>
        <v>1541333999.5</v>
      </c>
      <c r="G1686" s="12" t="n">
        <f aca="false">F1686/D1686*100</f>
        <v>97.8452552074417</v>
      </c>
      <c r="H1686" s="12" t="n">
        <f aca="false">H1684+H1685</f>
        <v>613307668</v>
      </c>
      <c r="I1686" s="12" t="n">
        <f aca="false">I1684+I1685</f>
        <v>655883307.04</v>
      </c>
      <c r="J1686" s="12" t="n">
        <f aca="false">J1684+J1685</f>
        <v>632109523.49</v>
      </c>
      <c r="K1686" s="12" t="n">
        <f aca="false">J1686/I1686*100</f>
        <v>96.3753028481101</v>
      </c>
    </row>
    <row r="1687" customFormat="false" ht="15" hidden="false" customHeight="false" outlineLevel="0" collapsed="false">
      <c r="A1687" s="13" t="s">
        <v>254</v>
      </c>
      <c r="B1687" s="10"/>
      <c r="C1687" s="14"/>
      <c r="D1687" s="10" t="n">
        <f aca="false">D1688</f>
        <v>1003100</v>
      </c>
      <c r="E1687" s="9"/>
      <c r="F1687" s="10" t="n">
        <f aca="false">F1688</f>
        <v>1003100</v>
      </c>
      <c r="G1687" s="9" t="n">
        <f aca="false">F1687/D1687*100</f>
        <v>100</v>
      </c>
      <c r="H1687" s="10" t="n">
        <f aca="false">H1688+H1689</f>
        <v>0</v>
      </c>
      <c r="I1687" s="10" t="n">
        <f aca="false">I1688+I1689</f>
        <v>0</v>
      </c>
      <c r="J1687" s="10" t="n">
        <f aca="false">J1688+J1689</f>
        <v>-31056.46</v>
      </c>
      <c r="K1687" s="9"/>
    </row>
    <row r="1688" customFormat="false" ht="36.75" hidden="false" customHeight="false" outlineLevel="0" collapsed="false">
      <c r="A1688" s="4" t="n">
        <v>250908</v>
      </c>
      <c r="B1688" s="4"/>
      <c r="C1688" s="15" t="s">
        <v>255</v>
      </c>
      <c r="D1688" s="4" t="n">
        <f aca="false">1103100-100000</f>
        <v>1003100</v>
      </c>
      <c r="E1688" s="9"/>
      <c r="F1688" s="4" t="n">
        <v>1003100</v>
      </c>
      <c r="G1688" s="9" t="n">
        <f aca="false">F1688/D1688*100</f>
        <v>100</v>
      </c>
      <c r="H1688" s="4" t="n">
        <f aca="false">14000+86064+42585</f>
        <v>142649</v>
      </c>
      <c r="I1688" s="4" t="n">
        <f aca="false">100064+42585</f>
        <v>142649</v>
      </c>
      <c r="J1688" s="4" t="n">
        <v>119203</v>
      </c>
      <c r="K1688" s="9"/>
    </row>
    <row r="1689" customFormat="false" ht="24.75" hidden="false" customHeight="false" outlineLevel="0" collapsed="false">
      <c r="A1689" s="4" t="n">
        <v>250909</v>
      </c>
      <c r="B1689" s="4"/>
      <c r="C1689" s="15" t="s">
        <v>256</v>
      </c>
      <c r="D1689" s="4"/>
      <c r="E1689" s="9"/>
      <c r="F1689" s="4"/>
      <c r="G1689" s="9"/>
      <c r="H1689" s="4" t="n">
        <f aca="false">-14000-86064-42585</f>
        <v>-142649</v>
      </c>
      <c r="I1689" s="4" t="n">
        <f aca="false">-100064-42585</f>
        <v>-142649</v>
      </c>
      <c r="J1689" s="4" t="n">
        <v>-150259.46</v>
      </c>
      <c r="K1689" s="9" t="n">
        <f aca="false">J1689/I1689*100</f>
        <v>105.335095233756</v>
      </c>
    </row>
    <row r="1690" customFormat="false" ht="15" hidden="false" customHeight="false" outlineLevel="0" collapsed="false">
      <c r="A1690" s="16" t="s">
        <v>257</v>
      </c>
      <c r="B1690" s="10"/>
      <c r="C1690" s="14"/>
      <c r="D1690" s="10" t="n">
        <f aca="false">D1686+D1687</f>
        <v>1576280303</v>
      </c>
      <c r="E1690" s="9"/>
      <c r="F1690" s="10" t="n">
        <f aca="false">F1686+F1687</f>
        <v>1542337099.5</v>
      </c>
      <c r="G1690" s="12" t="n">
        <f aca="false">F1690/D1690*100</f>
        <v>97.8466264258077</v>
      </c>
      <c r="H1690" s="10" t="n">
        <f aca="false">H1686+H1687</f>
        <v>613307668</v>
      </c>
      <c r="I1690" s="10" t="n">
        <f aca="false">I1686+I1687</f>
        <v>655883307.04</v>
      </c>
      <c r="J1690" s="10" t="n">
        <f aca="false">J1686+J1687</f>
        <v>632078467.03</v>
      </c>
      <c r="K1690" s="12" t="n">
        <f aca="false">J1690/I1690*100</f>
        <v>96.3705677893479</v>
      </c>
    </row>
    <row r="1691" customFormat="false" ht="15" hidden="false" customHeight="false" outlineLevel="0" collapsed="false">
      <c r="A1691" s="4" t="n">
        <v>900211</v>
      </c>
      <c r="B1691" s="4"/>
      <c r="C1691" s="15" t="s">
        <v>258</v>
      </c>
      <c r="D1691" s="17" t="n">
        <f aca="false">-D1692</f>
        <v>-65303314</v>
      </c>
      <c r="E1691" s="9"/>
      <c r="F1691" s="17" t="n">
        <f aca="false">-F1692</f>
        <v>-33022794.85</v>
      </c>
      <c r="G1691" s="9"/>
      <c r="H1691" s="17" t="n">
        <f aca="false">-H1692</f>
        <v>-15000000</v>
      </c>
      <c r="I1691" s="17"/>
      <c r="J1691" s="17" t="n">
        <f aca="false">-J1692</f>
        <v>-22977985.68</v>
      </c>
      <c r="K1691" s="12"/>
    </row>
    <row r="1692" customFormat="false" ht="15" hidden="false" customHeight="false" outlineLevel="0" collapsed="false">
      <c r="A1692" s="13" t="s">
        <v>259</v>
      </c>
      <c r="B1692" s="4"/>
      <c r="C1692" s="15"/>
      <c r="D1692" s="18" t="n">
        <f aca="false">D1699+D1703</f>
        <v>65303314</v>
      </c>
      <c r="E1692" s="9"/>
      <c r="F1692" s="18" t="n">
        <f aca="false">F1699+F1703+F1696</f>
        <v>33022794.85</v>
      </c>
      <c r="G1692" s="9"/>
      <c r="H1692" s="18" t="n">
        <f aca="false">H1699+H1703+H1696+H1693</f>
        <v>15000000</v>
      </c>
      <c r="I1692" s="18"/>
      <c r="J1692" s="18" t="n">
        <f aca="false">J1693+J1696+J1699+J1703</f>
        <v>22977985.68</v>
      </c>
      <c r="K1692" s="12"/>
    </row>
    <row r="1693" customFormat="false" ht="15" hidden="false" customHeight="false" outlineLevel="0" collapsed="false">
      <c r="A1693" s="19" t="n">
        <v>400000</v>
      </c>
      <c r="B1693" s="4"/>
      <c r="C1693" s="15" t="s">
        <v>260</v>
      </c>
      <c r="D1693" s="17"/>
      <c r="E1693" s="9"/>
      <c r="F1693" s="17"/>
      <c r="G1693" s="9"/>
      <c r="H1693" s="17" t="n">
        <f aca="false">H1694-H1695</f>
        <v>15000000</v>
      </c>
      <c r="I1693" s="17"/>
      <c r="J1693" s="17" t="n">
        <f aca="false">J1694-J1695</f>
        <v>15000000</v>
      </c>
      <c r="K1693" s="9"/>
    </row>
    <row r="1694" customFormat="false" ht="15" hidden="false" customHeight="false" outlineLevel="0" collapsed="false">
      <c r="A1694" s="19" t="n">
        <v>401100</v>
      </c>
      <c r="B1694" s="4"/>
      <c r="C1694" s="15" t="s">
        <v>261</v>
      </c>
      <c r="D1694" s="17"/>
      <c r="E1694" s="9"/>
      <c r="F1694" s="17"/>
      <c r="G1694" s="9"/>
      <c r="H1694" s="17" t="n">
        <f aca="false">60000000-25000000</f>
        <v>35000000</v>
      </c>
      <c r="I1694" s="17"/>
      <c r="J1694" s="17" t="n">
        <v>35000000</v>
      </c>
      <c r="K1694" s="9"/>
    </row>
    <row r="1695" customFormat="false" ht="15" hidden="false" customHeight="false" outlineLevel="0" collapsed="false">
      <c r="A1695" s="19" t="n">
        <v>402100</v>
      </c>
      <c r="B1695" s="4"/>
      <c r="C1695" s="15" t="s">
        <v>262</v>
      </c>
      <c r="D1695" s="17"/>
      <c r="E1695" s="9"/>
      <c r="F1695" s="17"/>
      <c r="G1695" s="9"/>
      <c r="H1695" s="17" t="n">
        <v>20000000</v>
      </c>
      <c r="I1695" s="17"/>
      <c r="J1695" s="17" t="n">
        <v>20000000</v>
      </c>
      <c r="K1695" s="9"/>
    </row>
    <row r="1696" customFormat="false" ht="24.75" hidden="false" customHeight="false" outlineLevel="0" collapsed="false">
      <c r="A1696" s="4" t="n">
        <v>601000</v>
      </c>
      <c r="B1696" s="4"/>
      <c r="C1696" s="15" t="s">
        <v>263</v>
      </c>
      <c r="D1696" s="4"/>
      <c r="E1696" s="9"/>
      <c r="F1696" s="4"/>
      <c r="G1696" s="9"/>
      <c r="H1696" s="4" t="n">
        <f aca="false">H1697-H1698</f>
        <v>0</v>
      </c>
      <c r="I1696" s="4"/>
      <c r="J1696" s="4" t="n">
        <f aca="false">J1697-J1698</f>
        <v>0</v>
      </c>
      <c r="K1696" s="9"/>
    </row>
    <row r="1697" customFormat="false" ht="24.75" hidden="false" customHeight="false" outlineLevel="0" collapsed="false">
      <c r="A1697" s="4" t="n">
        <v>601100</v>
      </c>
      <c r="B1697" s="4"/>
      <c r="C1697" s="15" t="s">
        <v>264</v>
      </c>
      <c r="D1697" s="4" t="n">
        <v>135000000</v>
      </c>
      <c r="E1697" s="9"/>
      <c r="F1697" s="4" t="n">
        <f aca="false">85000000+35000000+15000000</f>
        <v>135000000</v>
      </c>
      <c r="G1697" s="9"/>
      <c r="H1697" s="4" t="n">
        <f aca="false">50000000+10000000</f>
        <v>60000000</v>
      </c>
      <c r="I1697" s="4"/>
      <c r="J1697" s="4" t="n">
        <f aca="false">50000000+10000000</f>
        <v>60000000</v>
      </c>
      <c r="K1697" s="9"/>
    </row>
    <row r="1698" customFormat="false" ht="24.75" hidden="false" customHeight="false" outlineLevel="0" collapsed="false">
      <c r="A1698" s="4" t="n">
        <v>601200</v>
      </c>
      <c r="B1698" s="4"/>
      <c r="C1698" s="15" t="s">
        <v>265</v>
      </c>
      <c r="D1698" s="4" t="n">
        <v>135000000</v>
      </c>
      <c r="E1698" s="9"/>
      <c r="F1698" s="4" t="n">
        <v>135000000</v>
      </c>
      <c r="G1698" s="9"/>
      <c r="H1698" s="4" t="n">
        <f aca="false">50000000+10000000</f>
        <v>60000000</v>
      </c>
      <c r="I1698" s="4"/>
      <c r="J1698" s="4" t="n">
        <f aca="false">50000000+10000000</f>
        <v>60000000</v>
      </c>
      <c r="K1698" s="9"/>
    </row>
    <row r="1699" customFormat="false" ht="15" hidden="false" customHeight="false" outlineLevel="0" collapsed="false">
      <c r="A1699" s="4" t="n">
        <v>602000</v>
      </c>
      <c r="B1699" s="4"/>
      <c r="C1699" s="15" t="s">
        <v>266</v>
      </c>
      <c r="D1699" s="17" t="n">
        <f aca="false">D1700-D1701</f>
        <v>65303314</v>
      </c>
      <c r="E1699" s="9"/>
      <c r="F1699" s="17" t="n">
        <f aca="false">F1700-F1701+F1702</f>
        <v>33022794.85</v>
      </c>
      <c r="G1699" s="9"/>
      <c r="H1699" s="17" t="n">
        <f aca="false">H1700-H1701</f>
        <v>0</v>
      </c>
      <c r="I1699" s="17"/>
      <c r="J1699" s="17" t="n">
        <f aca="false">J1700-J1701+J1702</f>
        <v>7977985.68</v>
      </c>
      <c r="K1699" s="9"/>
    </row>
    <row r="1700" customFormat="false" ht="15" hidden="false" customHeight="false" outlineLevel="0" collapsed="false">
      <c r="A1700" s="4" t="n">
        <v>602100</v>
      </c>
      <c r="B1700" s="4"/>
      <c r="C1700" s="15" t="s">
        <v>267</v>
      </c>
      <c r="D1700" s="4" t="n">
        <f aca="false">65804407-1093</f>
        <v>65803314</v>
      </c>
      <c r="E1700" s="9"/>
      <c r="F1700" s="4" t="n">
        <f aca="false">65804406.92-1093</f>
        <v>65803313.92</v>
      </c>
      <c r="G1700" s="9"/>
      <c r="H1700" s="4"/>
      <c r="I1700" s="4"/>
      <c r="J1700" s="4" t="n">
        <v>20309702.02</v>
      </c>
      <c r="K1700" s="9"/>
    </row>
    <row r="1701" customFormat="false" ht="15" hidden="false" customHeight="false" outlineLevel="0" collapsed="false">
      <c r="A1701" s="4" t="n">
        <v>602200</v>
      </c>
      <c r="B1701" s="4"/>
      <c r="C1701" s="15" t="s">
        <v>268</v>
      </c>
      <c r="D1701" s="4" t="n">
        <f aca="false">501093-1093</f>
        <v>500000</v>
      </c>
      <c r="E1701" s="9"/>
      <c r="F1701" s="4" t="n">
        <f aca="false">32797474.77-16955.7</f>
        <v>32780519.07</v>
      </c>
      <c r="G1701" s="9"/>
      <c r="H1701" s="4"/>
      <c r="I1701" s="4"/>
      <c r="J1701" s="4" t="n">
        <f aca="false">12375631.91-44290.13</f>
        <v>12331341.78</v>
      </c>
      <c r="K1701" s="9"/>
    </row>
    <row r="1702" customFormat="false" ht="15" hidden="false" customHeight="false" outlineLevel="0" collapsed="false">
      <c r="A1702" s="4" t="n">
        <v>602300</v>
      </c>
      <c r="B1702" s="4"/>
      <c r="C1702" s="15" t="s">
        <v>269</v>
      </c>
      <c r="D1702" s="4"/>
      <c r="E1702" s="9"/>
      <c r="F1702" s="4"/>
      <c r="G1702" s="9"/>
      <c r="H1702" s="4"/>
      <c r="I1702" s="4"/>
      <c r="J1702" s="4" t="n">
        <v>-374.56</v>
      </c>
      <c r="K1702" s="9"/>
    </row>
    <row r="1703" customFormat="false" ht="24.75" hidden="false" customHeight="false" outlineLevel="0" collapsed="false">
      <c r="A1703" s="4" t="n">
        <v>603000</v>
      </c>
      <c r="B1703" s="4"/>
      <c r="C1703" s="15" t="s">
        <v>270</v>
      </c>
      <c r="D1703" s="4"/>
      <c r="E1703" s="9"/>
      <c r="F1703" s="4"/>
      <c r="G1703" s="9"/>
      <c r="H1703" s="4"/>
      <c r="I1703" s="4"/>
      <c r="J1703" s="4"/>
      <c r="K1703" s="9"/>
    </row>
    <row r="1704" customFormat="false" ht="15" hidden="false" customHeight="false" outlineLevel="0" collapsed="false">
      <c r="A1704" s="13"/>
      <c r="B1704" s="13"/>
      <c r="C1704" s="14" t="s">
        <v>271</v>
      </c>
      <c r="D1704" s="18" t="n">
        <f aca="false">D1690+D1691</f>
        <v>1510976989</v>
      </c>
      <c r="E1704" s="9"/>
      <c r="F1704" s="18" t="n">
        <f aca="false">F1690+F1691</f>
        <v>1509314304.65</v>
      </c>
      <c r="G1704" s="12" t="n">
        <f aca="false">F1704/D1704*100</f>
        <v>99.8899596511327</v>
      </c>
      <c r="H1704" s="18" t="n">
        <f aca="false">H1690+H1691</f>
        <v>598307668</v>
      </c>
      <c r="I1704" s="18" t="n">
        <f aca="false">I1690+I1691</f>
        <v>655883307.04</v>
      </c>
      <c r="J1704" s="18" t="n">
        <f aca="false">J1690+J1691</f>
        <v>609100481.35</v>
      </c>
      <c r="K1704" s="12" t="n">
        <f aca="false">J1704/I1704*100</f>
        <v>92.8672028716311</v>
      </c>
    </row>
  </sheetData>
  <mergeCells count="4">
    <mergeCell ref="A2:K2"/>
    <mergeCell ref="C4:C5"/>
    <mergeCell ref="D4:G4"/>
    <mergeCell ref="H4:K4"/>
  </mergeCells>
  <printOptions headings="false" gridLines="false" gridLinesSet="true" horizontalCentered="false" verticalCentered="false"/>
  <pageMargins left="0.157638888888889" right="0.157638888888889" top="0.39375" bottom="0.157638888888889" header="0.511811023622047" footer="0.511811023622047"/>
  <pageSetup paperSize="9" scale="100" fitToWidth="1" fitToHeight="58"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07:56:16Z</dcterms:created>
  <dc:creator/>
  <dc:description/>
  <dc:language>en-US</dc:language>
  <cp:lastModifiedBy>admin</cp:lastModifiedBy>
  <cp:lastPrinted>2009-02-19T15:20:57Z</cp:lastPrinted>
  <dcterms:modified xsi:type="dcterms:W3CDTF">2009-03-16T13:22:10Z</dcterms:modified>
  <cp:revision>0</cp:revision>
  <dc:subject/>
  <dc:title/>
</cp:coreProperties>
</file>