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6">
  <si>
    <t xml:space="preserve">Додаток</t>
  </si>
  <si>
    <t xml:space="preserve">до рішення міської ради</t>
  </si>
  <si>
    <t xml:space="preserve">№</t>
  </si>
  <si>
    <t xml:space="preserve">Розподіл видатків бюджету міста Запоріжжя на період 2009 - 2011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реконструкції, ремонту і утримання автомобільних доріг на 2009 - 2011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 Капітальний ремонт доріг протягом 2008-2011 рок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загальна площа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r>
      <rPr>
        <sz val="9"/>
        <rFont val="Arial Cyr"/>
        <family val="0"/>
        <charset val="204"/>
      </rPr>
      <t xml:space="preserve">капіталь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ивності (ефективності)</t>
  </si>
  <si>
    <r>
      <rPr>
        <sz val="9"/>
        <rFont val="Arial Cyr"/>
        <family val="0"/>
        <charset val="204"/>
      </rPr>
      <t xml:space="preserve">середня вартість капіталь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Показники результативності (якості)</t>
  </si>
  <si>
    <t xml:space="preserve">міжремонтний період, рік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Капітальний ремонт проїжджої частини автомобільної дороги по пр. Леніна на ділянці від вул. Леонова до пр. Металургів</t>
    </r>
  </si>
  <si>
    <r>
      <rPr>
        <sz val="9"/>
        <rFont val="Arial Cyr"/>
        <family val="0"/>
        <charset val="204"/>
      </rPr>
      <t xml:space="preserve">загальна площа проїжджої частини автомобільної дороги,  що потребує капітального ремонту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капітальний ремонт проїжджої частини автомобільної дороги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середня вартість капітального ремонту 1 м2 проїжджої частини автомобільної дороги,  грн.</t>
  </si>
  <si>
    <t xml:space="preserve">міжремонтний період капітального ремонту проїжджої частини автомобільної дороги, рік.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Реконструкція вул. Рекордної </t>
    </r>
  </si>
  <si>
    <r>
      <rPr>
        <sz val="9"/>
        <rFont val="Arial Cyr"/>
        <family val="0"/>
        <charset val="204"/>
      </rPr>
      <t xml:space="preserve">площа доріг, що потребує реконструкції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реконструкція дороги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реконструкції 1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піввідношення площі реконструйованої дороги до площі дороги, що потребує реконструкції,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Поточний ремонт доріг</t>
    </r>
  </si>
  <si>
    <r>
      <rPr>
        <sz val="9"/>
        <rFont val="Arial Cyr"/>
        <family val="0"/>
        <charset val="204"/>
      </rPr>
      <t xml:space="preserve">поточний ремонт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міжремонтний період поточного ремонту доріг, рік.</t>
  </si>
  <si>
    <t xml:space="preserve">співвідношення площі відремонтованої дороги, до загальної площі дорог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 Експлуатація та утримання доріг </t>
    </r>
  </si>
  <si>
    <r>
      <rPr>
        <sz val="9"/>
        <rFont val="Arial Cyr"/>
        <family val="0"/>
        <charset val="204"/>
      </rPr>
      <t xml:space="preserve">експлуатація та утримання доріг із загальної площі доріг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r>
      <rPr>
        <sz val="9"/>
        <rFont val="Arial Cyr"/>
        <family val="0"/>
        <charset val="204"/>
      </rPr>
      <t xml:space="preserve">середня вартість експлуатації та утримання 1 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 доріг, грн.</t>
    </r>
  </si>
  <si>
    <t xml:space="preserve">середня кратність утримання доріг</t>
  </si>
  <si>
    <t xml:space="preserve">співвідношення доріг, що утримуються та експлуатуються до загальної площі доріг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Капітальний ремонт світлофорних об'єктів, та установка дорожніх знаків </t>
    </r>
  </si>
  <si>
    <t xml:space="preserve">кількість світлофорів, од.</t>
  </si>
  <si>
    <t xml:space="preserve">кількість дорожніх знаків, які необхідно встановити, од.</t>
  </si>
  <si>
    <t xml:space="preserve">капітальний ремонт світлофорних об'єктів, од.</t>
  </si>
  <si>
    <t xml:space="preserve">установка дорожніх знаків, од.</t>
  </si>
  <si>
    <t xml:space="preserve">середня вартість капітального ремонту 1 світлофорного об'єкту, грн.</t>
  </si>
  <si>
    <t xml:space="preserve">середня вартість установки 1 дорожнього знаку, грн.</t>
  </si>
  <si>
    <t xml:space="preserve">міжремонтний період капітального ремонту 1 світлофорного об'єкту, рік.</t>
  </si>
  <si>
    <t xml:space="preserve">співвідношення встановлених дорожніх знаків, до дорожніх знаків, які необхідно встановит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загальна кількість засобів регулювання дорожнього руху, од.</t>
  </si>
  <si>
    <t xml:space="preserve">поточний ремонт та технічне обслуговування засобів регулювання дорожнього руху із загальної кількості, од.</t>
  </si>
  <si>
    <t xml:space="preserve">середня вартість поточного ремонту та технічного обслуговування 1 засобу регулювання дорожнього руху, грн.</t>
  </si>
  <si>
    <t xml:space="preserve">міжремонтний період поточного ремонту та технічного обслуговування засобів регулювання дорожнього руху, рік</t>
  </si>
  <si>
    <t xml:space="preserve">співвідношення кількості засобів регулювання дорожнього руху, що підлягають поточному ремонту та технічному обслуговуванню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 Нанесення дорожньої розмітки </t>
    </r>
  </si>
  <si>
    <t xml:space="preserve">загальна довжина дорожньої розмітки, м</t>
  </si>
  <si>
    <t xml:space="preserve">нанесення дорожньої розмітки, м</t>
  </si>
  <si>
    <t xml:space="preserve">середня вартість нанесення 1 м дорожньої розмітки, грн.</t>
  </si>
  <si>
    <t xml:space="preserve">співвідношення довжини нанесеної дорожньої розмітки до загальної довжини дорожньої розмітки,%</t>
  </si>
  <si>
    <t xml:space="preserve">Програма поховання померлих безрідних та невідомих громадян міста на 2007 - 2009 роки</t>
  </si>
  <si>
    <t xml:space="preserve">09041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оховання безрідних та невідомих громадян міста.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Забезпечити протягом 2007-2009 років перевезення труни з покійником з моргу, навантаження в автомобіль, переміщення до міста поховання, копка могил</t>
    </r>
  </si>
  <si>
    <t xml:space="preserve">кількість  поховань згідно статистики, чол.</t>
  </si>
  <si>
    <t xml:space="preserve">кількість похованих, чол.</t>
  </si>
  <si>
    <t xml:space="preserve">середня вартість 1 поховання, грн.</t>
  </si>
  <si>
    <t xml:space="preserve">поховань згідно статистики, чол</t>
  </si>
  <si>
    <r>
      <rPr>
        <b val="true"/>
        <i val="true"/>
        <sz val="10"/>
        <rFont val="Arial Cyr"/>
        <family val="0"/>
        <charset val="204"/>
      </rPr>
      <t xml:space="preserve">Програма</t>
    </r>
    <r>
      <rPr>
        <b val="true"/>
        <sz val="10"/>
        <rFont val="Arial Cyr"/>
        <family val="0"/>
        <charset val="204"/>
      </rPr>
      <t xml:space="preserve"> поточний ремонт та технічне обслуговування засобів дорожнього руху в м. Запоріжжі на 2007 - 2009 роки</t>
    </r>
  </si>
  <si>
    <t xml:space="preserve">061002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протягом 2007-2009 років вулично-шляхової мережі засобами регулювання дорожнього руху, створення на дорогах умов безпеки рух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та технічне обслуговування засобів дорожнього руху</t>
    </r>
  </si>
  <si>
    <t xml:space="preserve">кількість засобів дорожнього руху які потребують поточного ремонту та технічного обслуговування, од.</t>
  </si>
  <si>
    <t xml:space="preserve">кількість засобів дорожнього руху яким проведено поточний ремонт та технічне обслуговування, од.</t>
  </si>
  <si>
    <t xml:space="preserve">середня вартість поточного ремонту та технічного обслуговування 1 засобу дорожнього руху, грн.</t>
  </si>
  <si>
    <t xml:space="preserve">забезпечити поточний ремонт та технічне обслуговування засобів регулювання дорожнього руху, % від потреби</t>
  </si>
  <si>
    <r>
      <rPr>
        <b val="true"/>
        <i val="true"/>
        <sz val="10"/>
        <rFont val="Arial Cyr"/>
        <family val="0"/>
        <charset val="204"/>
      </rPr>
      <t xml:space="preserve">Реконструкціямереж зовнішнього освітлення Програма </t>
    </r>
    <r>
      <rPr>
        <b val="true"/>
        <sz val="10"/>
        <rFont val="Arial Cyr"/>
        <family val="0"/>
        <charset val="204"/>
      </rPr>
      <t xml:space="preserve">"Світло - 2007 - 2009"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Забезпечення безперебійного функціювання мереж зовнішнього освітлення</t>
    </r>
  </si>
  <si>
    <t xml:space="preserve">Завдання 1: Забезпечити протягом 2007-2009 років освоєння нових технологій у сфері енергопостачання та енергозбереження.</t>
  </si>
  <si>
    <t xml:space="preserve">кількість об'єктів, які потребують реконструкції, од.</t>
  </si>
  <si>
    <t xml:space="preserve">кількість реконструйованих об'єктів, од.</t>
  </si>
  <si>
    <t xml:space="preserve">середня вартість реконструкції 1 об'єкту, грн.</t>
  </si>
  <si>
    <t xml:space="preserve">економія електроенергії за рахунок застсування нових технологій, грн.</t>
  </si>
  <si>
    <t xml:space="preserve">РАЗОМ ВИДАТКІВ</t>
  </si>
  <si>
    <r>
      <rPr>
        <b val="true"/>
        <i val="true"/>
        <sz val="9"/>
        <rFont val="Arial Cyr"/>
        <family val="0"/>
        <charset val="204"/>
      </rPr>
      <t xml:space="preserve">Завдання 8:</t>
    </r>
    <r>
      <rPr>
        <b val="true"/>
        <sz val="9"/>
        <rFont val="Arial Cyr"/>
        <family val="0"/>
        <charset val="204"/>
      </rPr>
      <t xml:space="preserve">  Будівництво світлофорного об'єкту</t>
    </r>
  </si>
  <si>
    <t xml:space="preserve">світлофорний обєкт, що потрібно побудувати, од.</t>
  </si>
  <si>
    <t xml:space="preserve">будівництво світлофорного обєкту, од.</t>
  </si>
  <si>
    <t xml:space="preserve">середня вартість будівництва 1 світлофорного обєкту, грн.</t>
  </si>
  <si>
    <t xml:space="preserve">відсоток створення на дорогах умов безпеки руху транспорту та пішоходів, запобігання ДТП,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Будівництво і реконструкція світлофорних об'єктів</t>
    </r>
  </si>
  <si>
    <t xml:space="preserve">будівництво світлофорного об'єкту на перехресті вул. Новокузнецька - вул. Гаврилова</t>
  </si>
  <si>
    <t xml:space="preserve">реконструкція світлофорного об'єкту на перехресті вул. Чумаченка- вул. Малиновського</t>
  </si>
  <si>
    <t xml:space="preserve">Показники продуктивності (ефективності):</t>
  </si>
  <si>
    <t xml:space="preserve">вартість будівництва світлофорного об'єкту на перехресті вул. Новокузнецька - вул. Гаврилова, грн.</t>
  </si>
  <si>
    <t xml:space="preserve">вартість реконструкції світлофорного об'єкту на перехресті вул. Чумаченка - вул. Малиновського, грн.</t>
  </si>
  <si>
    <t xml:space="preserve">Показники результативності (якості):</t>
  </si>
  <si>
    <t xml:space="preserve">співвідношення введених в дію світлофорних об'єктів, до потреби,%</t>
  </si>
  <si>
    <t xml:space="preserve">Секретар ради                                                                                           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0.0000"/>
    <numFmt numFmtId="169" formatCode="0%"/>
    <numFmt numFmtId="170" formatCode="0.00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2" customFormat="true" ht="20.25" hidden="true" customHeight="false" outlineLevel="0" collapsed="false">
      <c r="E1" s="3"/>
      <c r="F1" s="3"/>
      <c r="H1" s="4" t="s">
        <v>0</v>
      </c>
      <c r="I1" s="4"/>
      <c r="J1" s="4"/>
      <c r="K1" s="4"/>
      <c r="L1" s="4"/>
      <c r="M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s="2" customFormat="true" ht="20.25" hidden="true" customHeight="false" outlineLevel="0" collapsed="false">
      <c r="E2" s="3"/>
      <c r="F2" s="3"/>
      <c r="H2" s="5" t="s">
        <v>1</v>
      </c>
      <c r="I2" s="5"/>
      <c r="J2" s="5"/>
      <c r="K2" s="5"/>
      <c r="L2" s="5"/>
      <c r="M2" s="5"/>
      <c r="Q2" s="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2" customFormat="true" ht="20.25" hidden="true" customHeight="false" outlineLevel="0" collapsed="false">
      <c r="E3" s="5"/>
      <c r="F3" s="5"/>
      <c r="H3" s="6" t="s">
        <v>2</v>
      </c>
      <c r="I3" s="6"/>
      <c r="J3" s="6"/>
      <c r="K3" s="7"/>
      <c r="L3" s="8" t="s">
        <v>2</v>
      </c>
      <c r="M3" s="9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2" customFormat="true" ht="20.25" hidden="false" customHeight="false" outlineLevel="0" collapsed="false">
      <c r="E4" s="5"/>
      <c r="F4" s="5"/>
      <c r="H4" s="10"/>
      <c r="I4" s="10"/>
      <c r="J4" s="10"/>
      <c r="K4" s="7"/>
      <c r="L4" s="6"/>
      <c r="M4" s="7"/>
    </row>
    <row r="5" s="2" customFormat="true" ht="20.25" hidden="false" customHeight="false" outlineLevel="0" collapsed="false">
      <c r="A5" s="11" t="n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6"/>
      <c r="M5" s="7"/>
    </row>
    <row r="6" s="2" customFormat="true" ht="20.25" hidden="false" customHeight="false" outlineLevel="0" collapsed="false">
      <c r="E6" s="5"/>
      <c r="F6" s="5"/>
      <c r="H6" s="12"/>
      <c r="I6" s="12"/>
      <c r="J6" s="12"/>
      <c r="K6" s="7"/>
      <c r="L6" s="6"/>
      <c r="M6" s="7"/>
    </row>
    <row r="7" s="2" customFormat="true" ht="20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O7" s="14"/>
    </row>
    <row r="8" s="2" customFormat="true" ht="20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 t="s">
        <v>5</v>
      </c>
    </row>
    <row r="10" s="1" customFormat="true" ht="25.5" hidden="false" customHeight="true" outlineLevel="0" collapsed="false">
      <c r="A10" s="16" t="s">
        <v>6</v>
      </c>
      <c r="B10" s="16" t="s">
        <v>7</v>
      </c>
      <c r="C10" s="16" t="s">
        <v>8</v>
      </c>
      <c r="D10" s="16"/>
      <c r="E10" s="16"/>
      <c r="F10" s="16" t="s">
        <v>9</v>
      </c>
      <c r="G10" s="16"/>
      <c r="H10" s="16"/>
      <c r="I10" s="16" t="s">
        <v>10</v>
      </c>
      <c r="J10" s="16"/>
      <c r="K10" s="16"/>
      <c r="L10" s="16" t="s">
        <v>9</v>
      </c>
      <c r="M10" s="16"/>
      <c r="N10" s="16"/>
      <c r="O10" s="16" t="s">
        <v>10</v>
      </c>
      <c r="P10" s="16"/>
      <c r="Q10" s="16"/>
    </row>
    <row r="11" s="1" customFormat="true" ht="19.5" hidden="false" customHeight="true" outlineLevel="0" collapsed="false">
      <c r="A11" s="16"/>
      <c r="B11" s="16"/>
      <c r="C11" s="16" t="s">
        <v>11</v>
      </c>
      <c r="D11" s="16" t="s">
        <v>12</v>
      </c>
      <c r="E11" s="16"/>
      <c r="F11" s="16" t="s">
        <v>11</v>
      </c>
      <c r="G11" s="16" t="s">
        <v>12</v>
      </c>
      <c r="H11" s="16"/>
      <c r="I11" s="16" t="s">
        <v>11</v>
      </c>
      <c r="J11" s="16" t="s">
        <v>12</v>
      </c>
      <c r="K11" s="16"/>
      <c r="L11" s="16" t="s">
        <v>13</v>
      </c>
      <c r="M11" s="16" t="s">
        <v>12</v>
      </c>
      <c r="N11" s="16"/>
      <c r="O11" s="16" t="s">
        <v>11</v>
      </c>
      <c r="P11" s="16" t="s">
        <v>12</v>
      </c>
      <c r="Q11" s="16"/>
    </row>
    <row r="12" s="1" customFormat="true" ht="24" hidden="false" customHeight="false" outlineLevel="0" collapsed="false">
      <c r="A12" s="16"/>
      <c r="B12" s="16"/>
      <c r="C12" s="16"/>
      <c r="D12" s="16" t="s">
        <v>14</v>
      </c>
      <c r="E12" s="16" t="s">
        <v>15</v>
      </c>
      <c r="F12" s="16"/>
      <c r="G12" s="16" t="s">
        <v>14</v>
      </c>
      <c r="H12" s="16" t="s">
        <v>15</v>
      </c>
      <c r="I12" s="16"/>
      <c r="J12" s="16" t="s">
        <v>14</v>
      </c>
      <c r="K12" s="16" t="s">
        <v>15</v>
      </c>
      <c r="L12" s="16"/>
      <c r="M12" s="16" t="s">
        <v>14</v>
      </c>
      <c r="N12" s="16" t="s">
        <v>15</v>
      </c>
      <c r="O12" s="16"/>
      <c r="P12" s="16" t="s">
        <v>14</v>
      </c>
      <c r="Q12" s="16" t="s">
        <v>15</v>
      </c>
    </row>
    <row r="13" s="1" customFormat="true" ht="12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/>
      <c r="M13" s="17"/>
      <c r="N13" s="17"/>
      <c r="O13" s="17" t="n">
        <v>9</v>
      </c>
      <c r="P13" s="17" t="n">
        <v>10</v>
      </c>
      <c r="Q13" s="17" t="n">
        <v>11</v>
      </c>
    </row>
    <row r="14" s="1" customFormat="true" ht="28.5" hidden="false" customHeight="true" outlineLevel="0" collapsed="false">
      <c r="A14" s="18" t="s">
        <v>16</v>
      </c>
      <c r="B14" s="1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22" customFormat="true" ht="28.5" hidden="false" customHeight="true" outlineLevel="0" collapsed="false">
      <c r="A15" s="18" t="s">
        <v>17</v>
      </c>
      <c r="B15" s="19" t="n">
        <v>170703</v>
      </c>
      <c r="C15" s="19" t="n">
        <f aca="false">D15+E15</f>
        <v>25280000.396</v>
      </c>
      <c r="D15" s="19"/>
      <c r="E15" s="19" t="n">
        <f aca="false">E36+E46+E57+E84+E95+E151</f>
        <v>25280000.396</v>
      </c>
      <c r="F15" s="19" t="n">
        <f aca="false">H15</f>
        <v>27605760.78624</v>
      </c>
      <c r="G15" s="19"/>
      <c r="H15" s="19" t="n">
        <f aca="false">H36+H46+H57+H84+H95+H151</f>
        <v>27605760.78624</v>
      </c>
      <c r="I15" s="19" t="n">
        <f aca="false">K15</f>
        <v>29814220.6491392</v>
      </c>
      <c r="J15" s="20"/>
      <c r="K15" s="19" t="n">
        <f aca="false">K36+K46+K57+K84+K95+K151-1</f>
        <v>29814220.6491392</v>
      </c>
      <c r="L15" s="21"/>
      <c r="M15" s="21"/>
      <c r="N15" s="21"/>
      <c r="O15" s="19" t="n">
        <f aca="false">P15+Q15</f>
        <v>31328850.3410522</v>
      </c>
      <c r="P15" s="19"/>
      <c r="Q15" s="19" t="n">
        <f aca="false">Q17+Q46+Q57+Q70+Q84+Q95</f>
        <v>31328850.3410522</v>
      </c>
    </row>
    <row r="16" s="22" customFormat="true" ht="25.5" hidden="false" customHeight="true" outlineLevel="0" collapsed="false">
      <c r="A16" s="23" t="s">
        <v>18</v>
      </c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 t="n">
        <v>24360000</v>
      </c>
      <c r="M16" s="19" t="n">
        <v>24360000</v>
      </c>
      <c r="N16" s="19" t="n">
        <v>24360000</v>
      </c>
      <c r="O16" s="19" t="n">
        <v>24360000</v>
      </c>
      <c r="P16" s="19" t="n">
        <v>24360000</v>
      </c>
      <c r="Q16" s="19" t="n">
        <v>24360000</v>
      </c>
    </row>
    <row r="17" s="22" customFormat="true" ht="12.75" hidden="true" customHeight="false" outlineLevel="0" collapsed="false">
      <c r="A17" s="23" t="s">
        <v>19</v>
      </c>
      <c r="B17" s="24"/>
      <c r="C17" s="19" t="n">
        <f aca="false">D17+E17</f>
        <v>0</v>
      </c>
      <c r="D17" s="19"/>
      <c r="E17" s="19"/>
      <c r="F17" s="19" t="n">
        <f aca="false">H17</f>
        <v>0</v>
      </c>
      <c r="G17" s="19"/>
      <c r="H17" s="19"/>
      <c r="I17" s="19"/>
      <c r="J17" s="19"/>
      <c r="K17" s="19"/>
      <c r="L17" s="21" t="n">
        <f aca="false">M17+N17</f>
        <v>0</v>
      </c>
      <c r="M17" s="21"/>
      <c r="N17" s="21" t="n">
        <f aca="false">K17*1.063</f>
        <v>0</v>
      </c>
      <c r="O17" s="19" t="n">
        <f aca="false">P17+Q17</f>
        <v>0</v>
      </c>
      <c r="P17" s="19"/>
      <c r="Q17" s="19" t="n">
        <f aca="false">K17*1.043</f>
        <v>0</v>
      </c>
    </row>
    <row r="18" s="22" customFormat="true" ht="12.75" hidden="true" customHeight="fals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1"/>
      <c r="M18" s="21"/>
      <c r="N18" s="21"/>
      <c r="O18" s="25"/>
      <c r="P18" s="25"/>
      <c r="Q18" s="25"/>
    </row>
    <row r="19" s="22" customFormat="true" ht="13.5" hidden="true" customHeight="false" outlineLevel="0" collapsed="false">
      <c r="A19" s="26" t="s">
        <v>21</v>
      </c>
      <c r="B19" s="27"/>
      <c r="C19" s="28" t="n">
        <f aca="false">D19+E19</f>
        <v>7460.5</v>
      </c>
      <c r="D19" s="25"/>
      <c r="E19" s="28" t="n">
        <v>7460.5</v>
      </c>
      <c r="F19" s="28" t="n">
        <f aca="false">G19+H19</f>
        <v>0</v>
      </c>
      <c r="G19" s="25"/>
      <c r="H19" s="28"/>
      <c r="I19" s="28"/>
      <c r="J19" s="25"/>
      <c r="K19" s="28"/>
      <c r="L19" s="29" t="n">
        <f aca="false">M19+N19</f>
        <v>85600</v>
      </c>
      <c r="M19" s="21"/>
      <c r="N19" s="29" t="n">
        <v>85600</v>
      </c>
      <c r="O19" s="28" t="n">
        <f aca="false">P19+Q19</f>
        <v>7460.5</v>
      </c>
      <c r="P19" s="25"/>
      <c r="Q19" s="28" t="n">
        <v>7460.5</v>
      </c>
    </row>
    <row r="20" s="22" customFormat="true" ht="12.75" hidden="true" customHeight="false" outlineLevel="0" collapsed="false">
      <c r="A20" s="23" t="s">
        <v>22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1"/>
      <c r="M20" s="21"/>
      <c r="N20" s="21"/>
      <c r="O20" s="25"/>
      <c r="P20" s="25"/>
      <c r="Q20" s="25"/>
    </row>
    <row r="21" s="22" customFormat="true" ht="13.5" hidden="true" customHeight="false" outlineLevel="0" collapsed="false">
      <c r="A21" s="26" t="s">
        <v>23</v>
      </c>
      <c r="B21" s="30"/>
      <c r="C21" s="28" t="n">
        <f aca="false">D21+E21</f>
        <v>66.86</v>
      </c>
      <c r="D21" s="25"/>
      <c r="E21" s="28" t="n">
        <v>66.86</v>
      </c>
      <c r="F21" s="28" t="n">
        <f aca="false">G21+H21</f>
        <v>0</v>
      </c>
      <c r="G21" s="25"/>
      <c r="H21" s="28"/>
      <c r="I21" s="28"/>
      <c r="J21" s="25"/>
      <c r="K21" s="28"/>
      <c r="L21" s="21"/>
      <c r="M21" s="21"/>
      <c r="N21" s="21"/>
      <c r="O21" s="28" t="n">
        <f aca="false">P21+Q21</f>
        <v>66.86</v>
      </c>
      <c r="P21" s="25"/>
      <c r="Q21" s="28" t="n">
        <v>66.86</v>
      </c>
    </row>
    <row r="22" s="22" customFormat="true" ht="12.75" hidden="true" customHeight="false" outlineLevel="0" collapsed="false">
      <c r="A22" s="23" t="s">
        <v>24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1"/>
      <c r="M22" s="21"/>
      <c r="N22" s="21"/>
      <c r="O22" s="25"/>
      <c r="P22" s="25"/>
      <c r="Q22" s="25"/>
    </row>
    <row r="23" s="22" customFormat="true" ht="13.5" hidden="true" customHeight="false" outlineLevel="0" collapsed="false">
      <c r="A23" s="26" t="s">
        <v>25</v>
      </c>
      <c r="B23" s="30"/>
      <c r="C23" s="28" t="n">
        <f aca="false">E23</f>
        <v>200</v>
      </c>
      <c r="D23" s="28"/>
      <c r="E23" s="28" t="n">
        <v>200</v>
      </c>
      <c r="F23" s="28" t="n">
        <f aca="false">H23</f>
        <v>0</v>
      </c>
      <c r="G23" s="25"/>
      <c r="H23" s="28"/>
      <c r="I23" s="28"/>
      <c r="J23" s="25"/>
      <c r="K23" s="28"/>
      <c r="L23" s="29" t="n">
        <f aca="false">M23+N23</f>
        <v>0</v>
      </c>
      <c r="M23" s="21"/>
      <c r="N23" s="29" t="n">
        <f aca="false">K23*1.063</f>
        <v>0</v>
      </c>
      <c r="O23" s="28" t="n">
        <f aca="false">P23+Q23</f>
        <v>0</v>
      </c>
      <c r="P23" s="25"/>
      <c r="Q23" s="28" t="n">
        <f aca="false">Q17/Q21/1000</f>
        <v>0</v>
      </c>
    </row>
    <row r="24" s="22" customFormat="true" ht="12.75" hidden="true" customHeight="false" outlineLevel="0" collapsed="false">
      <c r="A24" s="23" t="s">
        <v>26</v>
      </c>
      <c r="B24" s="31"/>
      <c r="C24" s="25"/>
      <c r="D24" s="25"/>
      <c r="E24" s="25"/>
      <c r="F24" s="28"/>
      <c r="G24" s="25"/>
      <c r="H24" s="28"/>
      <c r="I24" s="25"/>
      <c r="J24" s="25"/>
      <c r="K24" s="25"/>
      <c r="L24" s="21"/>
      <c r="M24" s="21"/>
      <c r="N24" s="21"/>
      <c r="O24" s="25"/>
      <c r="P24" s="25"/>
      <c r="Q24" s="25"/>
    </row>
    <row r="25" s="22" customFormat="true" ht="12.75" hidden="true" customHeight="false" outlineLevel="0" collapsed="false">
      <c r="A25" s="26" t="s">
        <v>27</v>
      </c>
      <c r="B25" s="27"/>
      <c r="C25" s="32" t="n">
        <f aca="false">E25</f>
        <v>0</v>
      </c>
      <c r="D25" s="32"/>
      <c r="E25" s="32"/>
      <c r="F25" s="32" t="n">
        <f aca="false">H25</f>
        <v>0</v>
      </c>
      <c r="G25" s="32"/>
      <c r="H25" s="32"/>
      <c r="I25" s="32"/>
      <c r="J25" s="32"/>
      <c r="K25" s="32"/>
      <c r="L25" s="21"/>
      <c r="M25" s="21"/>
      <c r="N25" s="21"/>
      <c r="O25" s="32" t="n">
        <f aca="false">Q25</f>
        <v>0</v>
      </c>
      <c r="P25" s="32"/>
      <c r="Q25" s="32"/>
    </row>
    <row r="26" s="22" customFormat="true" ht="12.75" hidden="true" customHeight="false" outlineLevel="0" collapsed="false">
      <c r="A26" s="26"/>
      <c r="B26" s="27"/>
      <c r="C26" s="32"/>
      <c r="D26" s="32"/>
      <c r="E26" s="32"/>
      <c r="F26" s="32"/>
      <c r="G26" s="32"/>
      <c r="H26" s="32"/>
      <c r="I26" s="32"/>
      <c r="J26" s="32"/>
      <c r="K26" s="32"/>
      <c r="L26" s="21"/>
      <c r="M26" s="21"/>
      <c r="N26" s="21"/>
      <c r="O26" s="32"/>
      <c r="P26" s="32"/>
      <c r="Q26" s="32"/>
    </row>
    <row r="27" s="22" customFormat="true" ht="39" hidden="true" customHeight="true" outlineLevel="0" collapsed="false">
      <c r="A27" s="23" t="s">
        <v>28</v>
      </c>
      <c r="B27" s="33"/>
      <c r="C27" s="34" t="n">
        <f aca="false">E27</f>
        <v>0</v>
      </c>
      <c r="D27" s="34"/>
      <c r="E27" s="34"/>
      <c r="F27" s="34"/>
      <c r="G27" s="34"/>
      <c r="H27" s="34"/>
      <c r="I27" s="34"/>
      <c r="J27" s="34"/>
      <c r="K27" s="34"/>
      <c r="L27" s="21"/>
      <c r="M27" s="21"/>
      <c r="N27" s="21"/>
      <c r="O27" s="32"/>
      <c r="P27" s="32"/>
      <c r="Q27" s="32"/>
    </row>
    <row r="28" s="22" customFormat="true" ht="12.75" hidden="true" customHeight="false" outlineLevel="0" collapsed="false">
      <c r="A28" s="23" t="s">
        <v>20</v>
      </c>
      <c r="B28" s="2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s="22" customFormat="true" ht="25.5" hidden="true" customHeight="false" outlineLevel="0" collapsed="false">
      <c r="A29" s="26" t="s">
        <v>29</v>
      </c>
      <c r="B29" s="27"/>
      <c r="C29" s="35" t="n">
        <f aca="false">E29</f>
        <v>0</v>
      </c>
      <c r="D29" s="35"/>
      <c r="E29" s="35"/>
      <c r="F29" s="35"/>
      <c r="G29" s="35"/>
      <c r="H29" s="35"/>
      <c r="I29" s="35"/>
      <c r="J29" s="35"/>
      <c r="K29" s="35"/>
      <c r="L29" s="21"/>
      <c r="M29" s="21"/>
      <c r="N29" s="21"/>
      <c r="O29" s="32"/>
      <c r="P29" s="32"/>
      <c r="Q29" s="32"/>
    </row>
    <row r="30" s="22" customFormat="true" ht="12.75" hidden="true" customHeight="false" outlineLevel="0" collapsed="false">
      <c r="A30" s="23" t="s">
        <v>22</v>
      </c>
      <c r="B30" s="27"/>
      <c r="C30" s="32"/>
      <c r="D30" s="32"/>
      <c r="E30" s="32"/>
      <c r="F30" s="32"/>
      <c r="G30" s="32"/>
      <c r="H30" s="32"/>
      <c r="I30" s="32"/>
      <c r="J30" s="32"/>
      <c r="K30" s="32"/>
      <c r="L30" s="21"/>
      <c r="M30" s="21"/>
      <c r="N30" s="21"/>
      <c r="O30" s="32"/>
      <c r="P30" s="32"/>
      <c r="Q30" s="32"/>
    </row>
    <row r="31" s="22" customFormat="true" ht="13.5" hidden="true" customHeight="false" outlineLevel="0" collapsed="false">
      <c r="A31" s="26" t="s">
        <v>30</v>
      </c>
      <c r="B31" s="27"/>
      <c r="C31" s="35" t="n">
        <f aca="false">E31</f>
        <v>0</v>
      </c>
      <c r="D31" s="35"/>
      <c r="E31" s="35"/>
      <c r="F31" s="36"/>
      <c r="G31" s="36"/>
      <c r="H31" s="36"/>
      <c r="I31" s="36"/>
      <c r="J31" s="36"/>
      <c r="K31" s="36"/>
      <c r="L31" s="21"/>
      <c r="M31" s="21"/>
      <c r="N31" s="21"/>
      <c r="O31" s="32"/>
      <c r="P31" s="32"/>
      <c r="Q31" s="32"/>
    </row>
    <row r="32" s="22" customFormat="true" ht="12.75" hidden="true" customHeight="false" outlineLevel="0" collapsed="false">
      <c r="A32" s="23" t="s">
        <v>24</v>
      </c>
      <c r="B32" s="27"/>
      <c r="C32" s="32"/>
      <c r="D32" s="32"/>
      <c r="E32" s="32"/>
      <c r="F32" s="36"/>
      <c r="G32" s="32"/>
      <c r="H32" s="32"/>
      <c r="I32" s="36"/>
      <c r="J32" s="32"/>
      <c r="K32" s="32"/>
      <c r="L32" s="21"/>
      <c r="M32" s="21"/>
      <c r="N32" s="21"/>
      <c r="O32" s="32"/>
      <c r="P32" s="32"/>
      <c r="Q32" s="32"/>
    </row>
    <row r="33" s="22" customFormat="true" ht="24" hidden="true" customHeight="false" outlineLevel="0" collapsed="false">
      <c r="A33" s="26" t="s">
        <v>31</v>
      </c>
      <c r="B33" s="27"/>
      <c r="C33" s="35" t="n">
        <f aca="false">E33</f>
        <v>0</v>
      </c>
      <c r="D33" s="35"/>
      <c r="E33" s="35"/>
      <c r="F33" s="36"/>
      <c r="G33" s="35"/>
      <c r="H33" s="35"/>
      <c r="I33" s="35"/>
      <c r="J33" s="35"/>
      <c r="K33" s="35"/>
      <c r="L33" s="21"/>
      <c r="M33" s="21"/>
      <c r="N33" s="21"/>
      <c r="O33" s="32"/>
      <c r="P33" s="32"/>
      <c r="Q33" s="32"/>
    </row>
    <row r="34" s="22" customFormat="true" ht="12.75" hidden="true" customHeight="false" outlineLevel="0" collapsed="false">
      <c r="A34" s="23" t="s">
        <v>26</v>
      </c>
      <c r="B34" s="27"/>
      <c r="C34" s="35"/>
      <c r="D34" s="32"/>
      <c r="E34" s="32"/>
      <c r="F34" s="32"/>
      <c r="G34" s="32"/>
      <c r="H34" s="32"/>
      <c r="I34" s="32"/>
      <c r="J34" s="32"/>
      <c r="K34" s="32"/>
      <c r="L34" s="21"/>
      <c r="M34" s="21"/>
      <c r="N34" s="21"/>
      <c r="O34" s="32"/>
      <c r="P34" s="32"/>
      <c r="Q34" s="32"/>
    </row>
    <row r="35" s="22" customFormat="true" ht="24" hidden="true" customHeight="false" outlineLevel="0" collapsed="false">
      <c r="A35" s="26" t="s">
        <v>32</v>
      </c>
      <c r="B35" s="27"/>
      <c r="C35" s="32" t="n">
        <f aca="false">E35</f>
        <v>0</v>
      </c>
      <c r="D35" s="32"/>
      <c r="E35" s="32"/>
      <c r="F35" s="32"/>
      <c r="G35" s="32"/>
      <c r="H35" s="32"/>
      <c r="I35" s="32"/>
      <c r="J35" s="32"/>
      <c r="K35" s="32"/>
      <c r="L35" s="21"/>
      <c r="M35" s="21"/>
      <c r="N35" s="21"/>
      <c r="O35" s="32"/>
      <c r="P35" s="32"/>
      <c r="Q35" s="32"/>
    </row>
    <row r="36" s="22" customFormat="true" ht="19.5" hidden="false" customHeight="true" outlineLevel="0" collapsed="false">
      <c r="A36" s="23" t="s">
        <v>33</v>
      </c>
      <c r="B36" s="33"/>
      <c r="C36" s="34" t="n">
        <f aca="false">E36</f>
        <v>2400000</v>
      </c>
      <c r="D36" s="34"/>
      <c r="E36" s="34" t="n">
        <v>2400000</v>
      </c>
      <c r="F36" s="34"/>
      <c r="G36" s="34"/>
      <c r="H36" s="34"/>
      <c r="I36" s="34"/>
      <c r="J36" s="34"/>
      <c r="K36" s="34"/>
      <c r="L36" s="21"/>
      <c r="M36" s="21"/>
      <c r="N36" s="21"/>
      <c r="O36" s="32"/>
      <c r="P36" s="32"/>
      <c r="Q36" s="32"/>
    </row>
    <row r="37" s="22" customFormat="true" ht="12.75" hidden="false" customHeight="false" outlineLevel="0" collapsed="false">
      <c r="A37" s="23" t="s">
        <v>20</v>
      </c>
      <c r="B37" s="27"/>
      <c r="C37" s="32"/>
      <c r="D37" s="32"/>
      <c r="E37" s="32"/>
      <c r="F37" s="32"/>
      <c r="G37" s="32"/>
      <c r="H37" s="32"/>
      <c r="I37" s="32"/>
      <c r="J37" s="32"/>
      <c r="K37" s="32"/>
      <c r="L37" s="21"/>
      <c r="M37" s="21"/>
      <c r="N37" s="21"/>
      <c r="O37" s="32"/>
      <c r="P37" s="32"/>
      <c r="Q37" s="32"/>
    </row>
    <row r="38" s="22" customFormat="true" ht="13.5" hidden="false" customHeight="false" outlineLevel="0" collapsed="false">
      <c r="A38" s="26" t="s">
        <v>34</v>
      </c>
      <c r="B38" s="27"/>
      <c r="C38" s="35" t="n">
        <f aca="false">E38</f>
        <v>16.03125</v>
      </c>
      <c r="D38" s="35"/>
      <c r="E38" s="35" t="n">
        <v>16.03125</v>
      </c>
      <c r="F38" s="36"/>
      <c r="G38" s="35"/>
      <c r="H38" s="36"/>
      <c r="I38" s="36"/>
      <c r="J38" s="35"/>
      <c r="K38" s="36"/>
      <c r="L38" s="21"/>
      <c r="M38" s="21"/>
      <c r="N38" s="21"/>
      <c r="O38" s="32"/>
      <c r="P38" s="32"/>
      <c r="Q38" s="32"/>
    </row>
    <row r="39" s="22" customFormat="true" ht="12.75" hidden="false" customHeight="false" outlineLevel="0" collapsed="false">
      <c r="A39" s="23" t="s">
        <v>22</v>
      </c>
      <c r="B39" s="27"/>
      <c r="C39" s="32"/>
      <c r="D39" s="32"/>
      <c r="E39" s="32"/>
      <c r="F39" s="32"/>
      <c r="G39" s="32"/>
      <c r="H39" s="32"/>
      <c r="I39" s="32"/>
      <c r="J39" s="32"/>
      <c r="K39" s="32"/>
      <c r="L39" s="21"/>
      <c r="M39" s="21"/>
      <c r="N39" s="21"/>
      <c r="O39" s="32"/>
      <c r="P39" s="32"/>
      <c r="Q39" s="32"/>
    </row>
    <row r="40" s="22" customFormat="true" ht="12.75" hidden="false" customHeight="true" outlineLevel="0" collapsed="false">
      <c r="A40" s="26" t="s">
        <v>35</v>
      </c>
      <c r="B40" s="27"/>
      <c r="C40" s="35" t="n">
        <f aca="false">E40</f>
        <v>4.26</v>
      </c>
      <c r="D40" s="35"/>
      <c r="E40" s="35" t="n">
        <v>4.26</v>
      </c>
      <c r="F40" s="36"/>
      <c r="G40" s="35"/>
      <c r="H40" s="36"/>
      <c r="I40" s="36"/>
      <c r="J40" s="35"/>
      <c r="K40" s="36"/>
      <c r="L40" s="21"/>
      <c r="M40" s="21"/>
      <c r="N40" s="21"/>
      <c r="O40" s="32"/>
      <c r="P40" s="32"/>
      <c r="Q40" s="32"/>
    </row>
    <row r="41" s="22" customFormat="true" ht="13.5" hidden="false" customHeight="true" outlineLevel="0" collapsed="false">
      <c r="A41" s="23" t="s">
        <v>24</v>
      </c>
      <c r="B41" s="27"/>
      <c r="C41" s="32"/>
      <c r="D41" s="32"/>
      <c r="E41" s="32"/>
      <c r="F41" s="36"/>
      <c r="G41" s="32"/>
      <c r="H41" s="32"/>
      <c r="I41" s="36"/>
      <c r="J41" s="32"/>
      <c r="K41" s="32"/>
      <c r="L41" s="21"/>
      <c r="M41" s="21"/>
      <c r="N41" s="21"/>
      <c r="O41" s="32"/>
      <c r="P41" s="32"/>
      <c r="Q41" s="32"/>
    </row>
    <row r="42" s="22" customFormat="true" ht="13.5" hidden="false" customHeight="false" outlineLevel="0" collapsed="false">
      <c r="A42" s="26" t="s">
        <v>36</v>
      </c>
      <c r="B42" s="27"/>
      <c r="C42" s="35" t="n">
        <f aca="false">E42</f>
        <v>563.380281690141</v>
      </c>
      <c r="D42" s="35"/>
      <c r="E42" s="35" t="n">
        <f aca="false">E36/E40/1000</f>
        <v>563.380281690141</v>
      </c>
      <c r="F42" s="36"/>
      <c r="G42" s="35"/>
      <c r="H42" s="35"/>
      <c r="I42" s="35"/>
      <c r="J42" s="35"/>
      <c r="K42" s="35"/>
      <c r="L42" s="21"/>
      <c r="M42" s="21"/>
      <c r="N42" s="21"/>
      <c r="O42" s="32"/>
      <c r="P42" s="32"/>
      <c r="Q42" s="32"/>
    </row>
    <row r="43" s="22" customFormat="true" ht="12.75" hidden="false" customHeight="false" outlineLevel="0" collapsed="false">
      <c r="A43" s="23" t="s">
        <v>26</v>
      </c>
      <c r="B43" s="27"/>
      <c r="C43" s="35"/>
      <c r="D43" s="32"/>
      <c r="E43" s="32"/>
      <c r="F43" s="32"/>
      <c r="G43" s="32"/>
      <c r="H43" s="32"/>
      <c r="I43" s="32"/>
      <c r="J43" s="32"/>
      <c r="K43" s="32"/>
      <c r="L43" s="21"/>
      <c r="M43" s="21"/>
      <c r="N43" s="21"/>
      <c r="O43" s="32"/>
      <c r="P43" s="32"/>
      <c r="Q43" s="32"/>
    </row>
    <row r="44" s="22" customFormat="true" ht="25.5" hidden="false" customHeight="true" outlineLevel="0" collapsed="false">
      <c r="A44" s="26" t="s">
        <v>37</v>
      </c>
      <c r="B44" s="27"/>
      <c r="C44" s="32" t="n">
        <f aca="false">E44</f>
        <v>26.5730994152047</v>
      </c>
      <c r="D44" s="32"/>
      <c r="E44" s="32" t="n">
        <f aca="false">E40/E38*100</f>
        <v>26.5730994152047</v>
      </c>
      <c r="F44" s="32"/>
      <c r="G44" s="32"/>
      <c r="H44" s="32"/>
      <c r="I44" s="32"/>
      <c r="J44" s="32"/>
      <c r="K44" s="32"/>
      <c r="L44" s="21"/>
      <c r="M44" s="21"/>
      <c r="N44" s="21"/>
      <c r="O44" s="32"/>
      <c r="P44" s="32"/>
      <c r="Q44" s="32"/>
    </row>
    <row r="45" s="22" customFormat="true" ht="12.75" hidden="false" customHeight="false" outlineLevel="0" collapsed="false">
      <c r="A45" s="26"/>
      <c r="B45" s="27"/>
      <c r="C45" s="32"/>
      <c r="D45" s="32"/>
      <c r="E45" s="32"/>
      <c r="F45" s="37"/>
      <c r="G45" s="32"/>
      <c r="H45" s="37"/>
      <c r="I45" s="37"/>
      <c r="J45" s="38"/>
      <c r="K45" s="37"/>
      <c r="L45" s="21"/>
      <c r="M45" s="21"/>
      <c r="N45" s="21"/>
      <c r="O45" s="32"/>
      <c r="P45" s="32"/>
      <c r="Q45" s="32"/>
    </row>
    <row r="46" s="22" customFormat="true" ht="15.75" hidden="false" customHeight="true" outlineLevel="0" collapsed="false">
      <c r="A46" s="23" t="s">
        <v>38</v>
      </c>
      <c r="B46" s="24"/>
      <c r="C46" s="19" t="n">
        <f aca="false">D46+E46</f>
        <v>13862000</v>
      </c>
      <c r="D46" s="19"/>
      <c r="E46" s="19" t="n">
        <v>13862000</v>
      </c>
      <c r="F46" s="19" t="n">
        <f aca="false">H46</f>
        <v>18085704</v>
      </c>
      <c r="G46" s="19"/>
      <c r="H46" s="19" t="n">
        <f aca="false">(E46+2700000)*1.092</f>
        <v>18085704</v>
      </c>
      <c r="I46" s="19" t="n">
        <f aca="false">J46+K46</f>
        <v>19532560.32</v>
      </c>
      <c r="J46" s="32"/>
      <c r="K46" s="34" t="n">
        <f aca="false">H46*1.08</f>
        <v>19532560.32</v>
      </c>
      <c r="L46" s="21"/>
      <c r="M46" s="21"/>
      <c r="N46" s="21"/>
      <c r="O46" s="19" t="n">
        <f aca="false">P46+Q46</f>
        <v>20372460.41376</v>
      </c>
      <c r="P46" s="32"/>
      <c r="Q46" s="34" t="n">
        <f aca="false">K46*1.043</f>
        <v>20372460.41376</v>
      </c>
    </row>
    <row r="47" s="22" customFormat="true" ht="14.25" hidden="false" customHeight="true" outlineLevel="0" collapsed="false">
      <c r="A47" s="23" t="s">
        <v>20</v>
      </c>
      <c r="B47" s="24"/>
      <c r="C47" s="25"/>
      <c r="D47" s="25"/>
      <c r="E47" s="25"/>
      <c r="F47" s="25"/>
      <c r="G47" s="25"/>
      <c r="H47" s="25"/>
      <c r="I47" s="25"/>
      <c r="J47" s="32"/>
      <c r="K47" s="32"/>
      <c r="L47" s="21"/>
      <c r="M47" s="21"/>
      <c r="N47" s="21"/>
      <c r="O47" s="25"/>
      <c r="P47" s="32"/>
      <c r="Q47" s="32"/>
    </row>
    <row r="48" s="22" customFormat="true" ht="13.5" hidden="false" customHeight="false" outlineLevel="0" collapsed="false">
      <c r="A48" s="26" t="s">
        <v>21</v>
      </c>
      <c r="B48" s="27"/>
      <c r="C48" s="28" t="n">
        <f aca="false">D48+E48</f>
        <v>7843.5</v>
      </c>
      <c r="D48" s="25"/>
      <c r="E48" s="28" t="n">
        <v>7843.5</v>
      </c>
      <c r="F48" s="28" t="n">
        <f aca="false">G48+H48</f>
        <v>7843.5</v>
      </c>
      <c r="G48" s="25"/>
      <c r="H48" s="28" t="n">
        <v>7843.5</v>
      </c>
      <c r="I48" s="28" t="n">
        <f aca="false">J48+K48</f>
        <v>7843.5</v>
      </c>
      <c r="J48" s="25"/>
      <c r="K48" s="28" t="n">
        <v>7843.5</v>
      </c>
      <c r="L48" s="21"/>
      <c r="M48" s="21"/>
      <c r="N48" s="21"/>
      <c r="O48" s="28" t="n">
        <f aca="false">P48+Q48</f>
        <v>7460</v>
      </c>
      <c r="P48" s="25"/>
      <c r="Q48" s="28" t="n">
        <v>7460</v>
      </c>
    </row>
    <row r="49" s="22" customFormat="true" ht="12.75" hidden="false" customHeight="false" outlineLevel="0" collapsed="false">
      <c r="A49" s="23" t="s">
        <v>22</v>
      </c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1"/>
      <c r="M49" s="21"/>
      <c r="N49" s="21"/>
      <c r="O49" s="25"/>
      <c r="P49" s="25"/>
      <c r="Q49" s="25"/>
    </row>
    <row r="50" s="22" customFormat="true" ht="13.5" hidden="false" customHeight="false" outlineLevel="0" collapsed="false">
      <c r="A50" s="26" t="s">
        <v>39</v>
      </c>
      <c r="B50" s="27"/>
      <c r="C50" s="28" t="n">
        <f aca="false">E50</f>
        <v>153.02</v>
      </c>
      <c r="D50" s="39"/>
      <c r="E50" s="28" t="n">
        <v>153.02</v>
      </c>
      <c r="F50" s="28" t="n">
        <f aca="false">H50</f>
        <v>182.83</v>
      </c>
      <c r="G50" s="39"/>
      <c r="H50" s="28" t="n">
        <v>182.83</v>
      </c>
      <c r="I50" s="28" t="n">
        <f aca="false">K50</f>
        <v>182.83</v>
      </c>
      <c r="J50" s="39"/>
      <c r="K50" s="28" t="n">
        <v>182.83</v>
      </c>
      <c r="L50" s="21"/>
      <c r="M50" s="21"/>
      <c r="N50" s="21"/>
      <c r="O50" s="40" t="n">
        <f aca="false">Q50</f>
        <v>262.285</v>
      </c>
      <c r="P50" s="39"/>
      <c r="Q50" s="40" t="n">
        <v>262.285</v>
      </c>
    </row>
    <row r="51" s="22" customFormat="true" ht="12.75" hidden="false" customHeight="false" outlineLevel="0" collapsed="false">
      <c r="A51" s="23" t="s">
        <v>24</v>
      </c>
      <c r="B51" s="24"/>
      <c r="C51" s="25"/>
      <c r="D51" s="25"/>
      <c r="E51" s="25"/>
      <c r="F51" s="25"/>
      <c r="G51" s="25"/>
      <c r="H51" s="25"/>
      <c r="I51" s="25"/>
      <c r="J51" s="32"/>
      <c r="K51" s="32"/>
      <c r="L51" s="21"/>
      <c r="M51" s="21"/>
      <c r="N51" s="21"/>
      <c r="O51" s="25"/>
      <c r="P51" s="32"/>
      <c r="Q51" s="32"/>
    </row>
    <row r="52" s="22" customFormat="true" ht="13.5" hidden="false" customHeight="false" outlineLevel="0" collapsed="false">
      <c r="A52" s="26" t="s">
        <v>40</v>
      </c>
      <c r="B52" s="27"/>
      <c r="C52" s="28" t="n">
        <f aca="false">E52</f>
        <v>90.59</v>
      </c>
      <c r="D52" s="28"/>
      <c r="E52" s="28" t="n">
        <v>90.59</v>
      </c>
      <c r="F52" s="28" t="n">
        <f aca="false">H52</f>
        <v>98.92428</v>
      </c>
      <c r="G52" s="28"/>
      <c r="H52" s="35" t="n">
        <f aca="false">E52*1.092</f>
        <v>98.92428</v>
      </c>
      <c r="I52" s="28" t="n">
        <f aca="false">K52</f>
        <v>106.8282224</v>
      </c>
      <c r="J52" s="28"/>
      <c r="K52" s="28" t="n">
        <f aca="false">H52*1.08-0.01</f>
        <v>106.8282224</v>
      </c>
      <c r="L52" s="21"/>
      <c r="M52" s="21"/>
      <c r="N52" s="21"/>
      <c r="O52" s="28" t="n">
        <f aca="false">Q52</f>
        <v>77.6729908830471</v>
      </c>
      <c r="P52" s="28"/>
      <c r="Q52" s="28" t="n">
        <f aca="false">Q46/Q50/1000</f>
        <v>77.6729908830471</v>
      </c>
    </row>
    <row r="53" s="22" customFormat="true" ht="12.75" hidden="false" customHeight="false" outlineLevel="0" collapsed="false">
      <c r="A53" s="23" t="s">
        <v>26</v>
      </c>
      <c r="B53" s="41"/>
      <c r="C53" s="25"/>
      <c r="D53" s="25"/>
      <c r="E53" s="25"/>
      <c r="F53" s="28"/>
      <c r="G53" s="25"/>
      <c r="H53" s="28"/>
      <c r="I53" s="25"/>
      <c r="J53" s="32"/>
      <c r="K53" s="32"/>
      <c r="L53" s="21"/>
      <c r="M53" s="21"/>
      <c r="N53" s="21"/>
      <c r="O53" s="25"/>
      <c r="P53" s="32"/>
      <c r="Q53" s="32"/>
    </row>
    <row r="54" s="22" customFormat="true" ht="12.75" hidden="false" customHeight="false" outlineLevel="0" collapsed="false">
      <c r="A54" s="26" t="s">
        <v>41</v>
      </c>
      <c r="B54" s="27"/>
      <c r="C54" s="32" t="n">
        <v>4</v>
      </c>
      <c r="D54" s="32"/>
      <c r="E54" s="32" t="n">
        <v>4</v>
      </c>
      <c r="F54" s="32" t="n">
        <v>4</v>
      </c>
      <c r="G54" s="32"/>
      <c r="H54" s="32" t="n">
        <v>4</v>
      </c>
      <c r="I54" s="32" t="n">
        <v>4</v>
      </c>
      <c r="J54" s="32"/>
      <c r="K54" s="32" t="n">
        <v>4</v>
      </c>
      <c r="L54" s="21"/>
      <c r="M54" s="21"/>
      <c r="N54" s="21"/>
      <c r="O54" s="32" t="n">
        <f aca="false">Q54</f>
        <v>3.51588471849866</v>
      </c>
      <c r="P54" s="32"/>
      <c r="Q54" s="32" t="n">
        <f aca="false">Q50/Q48*100</f>
        <v>3.51588471849866</v>
      </c>
    </row>
    <row r="55" s="22" customFormat="true" ht="24" hidden="false" customHeight="false" outlineLevel="0" collapsed="false">
      <c r="A55" s="26" t="s">
        <v>42</v>
      </c>
      <c r="B55" s="27"/>
      <c r="C55" s="32" t="n">
        <f aca="false">E55</f>
        <v>1.95091477019188</v>
      </c>
      <c r="D55" s="32"/>
      <c r="E55" s="32" t="n">
        <f aca="false">E50/E48*100</f>
        <v>1.95091477019188</v>
      </c>
      <c r="F55" s="32" t="n">
        <f aca="false">H55</f>
        <v>2.33097469242048</v>
      </c>
      <c r="G55" s="32"/>
      <c r="H55" s="32" t="n">
        <f aca="false">H50/H48*100</f>
        <v>2.33097469242048</v>
      </c>
      <c r="I55" s="32" t="n">
        <f aca="false">K55</f>
        <v>2.33097469242048</v>
      </c>
      <c r="J55" s="32"/>
      <c r="K55" s="32" t="n">
        <f aca="false">K50/K48*100</f>
        <v>2.33097469242048</v>
      </c>
      <c r="L55" s="21"/>
      <c r="M55" s="21"/>
      <c r="N55" s="21"/>
      <c r="O55" s="32"/>
      <c r="P55" s="32"/>
      <c r="Q55" s="32"/>
    </row>
    <row r="56" s="22" customFormat="true" ht="12.75" hidden="false" customHeight="false" outlineLevel="0" collapsed="false">
      <c r="A56" s="26"/>
      <c r="B56" s="27"/>
      <c r="C56" s="32"/>
      <c r="D56" s="32"/>
      <c r="E56" s="32"/>
      <c r="F56" s="32"/>
      <c r="G56" s="32"/>
      <c r="H56" s="32"/>
      <c r="I56" s="32"/>
      <c r="J56" s="32"/>
      <c r="K56" s="32"/>
      <c r="L56" s="21"/>
      <c r="M56" s="21"/>
      <c r="N56" s="21"/>
      <c r="O56" s="32"/>
      <c r="P56" s="32"/>
      <c r="Q56" s="32"/>
    </row>
    <row r="57" s="22" customFormat="true" ht="14.25" hidden="false" customHeight="true" outlineLevel="0" collapsed="false">
      <c r="A57" s="23" t="s">
        <v>43</v>
      </c>
      <c r="B57" s="24"/>
      <c r="C57" s="19" t="n">
        <f aca="false">D57+E57</f>
        <v>5000000.42</v>
      </c>
      <c r="D57" s="19"/>
      <c r="E57" s="19" t="n">
        <f aca="false">E61*E66*1000</f>
        <v>5000000.42</v>
      </c>
      <c r="F57" s="19" t="n">
        <f aca="false">G57+H57</f>
        <v>5460000.45864</v>
      </c>
      <c r="G57" s="19"/>
      <c r="H57" s="19" t="n">
        <f aca="false">H61*H66*1000</f>
        <v>5460000.45864</v>
      </c>
      <c r="I57" s="19" t="n">
        <f aca="false">J57+K57</f>
        <v>5896800.4953312</v>
      </c>
      <c r="J57" s="19"/>
      <c r="K57" s="19" t="n">
        <f aca="false">K61*K66*1000</f>
        <v>5896800.4953312</v>
      </c>
      <c r="L57" s="21"/>
      <c r="M57" s="21"/>
      <c r="N57" s="21"/>
      <c r="O57" s="19" t="n">
        <f aca="false">P57+Q57</f>
        <v>6150362.91663044</v>
      </c>
      <c r="P57" s="32"/>
      <c r="Q57" s="34" t="n">
        <f aca="false">K57*1.043</f>
        <v>6150362.91663044</v>
      </c>
    </row>
    <row r="58" s="22" customFormat="true" ht="12.75" hidden="false" customHeight="false" outlineLevel="0" collapsed="false">
      <c r="A58" s="23" t="s">
        <v>20</v>
      </c>
      <c r="B58" s="24"/>
      <c r="C58" s="25"/>
      <c r="D58" s="25"/>
      <c r="E58" s="25"/>
      <c r="F58" s="25"/>
      <c r="G58" s="25"/>
      <c r="H58" s="25"/>
      <c r="I58" s="25"/>
      <c r="J58" s="32"/>
      <c r="K58" s="32"/>
      <c r="L58" s="21"/>
      <c r="M58" s="21"/>
      <c r="N58" s="21"/>
      <c r="O58" s="25"/>
      <c r="P58" s="32"/>
      <c r="Q58" s="32"/>
    </row>
    <row r="59" s="22" customFormat="true" ht="13.5" hidden="false" customHeight="false" outlineLevel="0" collapsed="false">
      <c r="A59" s="26" t="s">
        <v>21</v>
      </c>
      <c r="B59" s="17"/>
      <c r="C59" s="28" t="n">
        <f aca="false">D59+E59</f>
        <v>7843.5</v>
      </c>
      <c r="D59" s="25"/>
      <c r="E59" s="28" t="n">
        <v>7843.5</v>
      </c>
      <c r="F59" s="28" t="n">
        <f aca="false">G59+H59</f>
        <v>7843.5</v>
      </c>
      <c r="G59" s="25"/>
      <c r="H59" s="28" t="n">
        <v>7843.5</v>
      </c>
      <c r="I59" s="28" t="n">
        <f aca="false">J59+K59</f>
        <v>7843.5</v>
      </c>
      <c r="J59" s="25"/>
      <c r="K59" s="28" t="n">
        <v>7843.5</v>
      </c>
      <c r="L59" s="21"/>
      <c r="M59" s="21"/>
      <c r="N59" s="21"/>
      <c r="O59" s="28" t="n">
        <f aca="false">P59+Q59</f>
        <v>7460.5</v>
      </c>
      <c r="P59" s="25"/>
      <c r="Q59" s="28" t="n">
        <v>7460.5</v>
      </c>
    </row>
    <row r="60" s="22" customFormat="true" ht="12.75" hidden="false" customHeight="false" outlineLevel="0" collapsed="false">
      <c r="A60" s="23" t="s">
        <v>22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1"/>
      <c r="M60" s="21"/>
      <c r="N60" s="21"/>
      <c r="O60" s="25"/>
      <c r="P60" s="25"/>
      <c r="Q60" s="25"/>
    </row>
    <row r="61" s="22" customFormat="true" ht="13.5" hidden="false" customHeight="false" outlineLevel="0" collapsed="false">
      <c r="A61" s="26" t="s">
        <v>44</v>
      </c>
      <c r="B61" s="27"/>
      <c r="C61" s="28" t="n">
        <f aca="false">D61+E61</f>
        <v>1780</v>
      </c>
      <c r="D61" s="25"/>
      <c r="E61" s="28" t="n">
        <v>1780</v>
      </c>
      <c r="F61" s="28" t="n">
        <f aca="false">G61+H61</f>
        <v>1780</v>
      </c>
      <c r="G61" s="25"/>
      <c r="H61" s="28" t="n">
        <v>1780</v>
      </c>
      <c r="I61" s="28" t="n">
        <f aca="false">J61+K61</f>
        <v>1780</v>
      </c>
      <c r="J61" s="25"/>
      <c r="K61" s="28" t="n">
        <v>1780</v>
      </c>
      <c r="L61" s="21"/>
      <c r="M61" s="21"/>
      <c r="N61" s="21"/>
      <c r="O61" s="28" t="n">
        <f aca="false">P61+Q61</f>
        <v>3736.19</v>
      </c>
      <c r="P61" s="25"/>
      <c r="Q61" s="28" t="n">
        <v>3736.19</v>
      </c>
    </row>
    <row r="62" s="22" customFormat="true" ht="12.75" hidden="false" customHeight="false" outlineLevel="0" collapsed="false">
      <c r="L62" s="42"/>
      <c r="M62" s="21"/>
      <c r="N62" s="21"/>
      <c r="O62" s="28"/>
      <c r="P62" s="25"/>
      <c r="Q62" s="28"/>
    </row>
    <row r="63" s="22" customFormat="true" ht="12.75" hidden="false" customHeight="true" outlineLevel="0" collapsed="false">
      <c r="A63" s="43" t="n">
        <v>7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2"/>
      <c r="M63" s="21"/>
      <c r="N63" s="21"/>
      <c r="O63" s="28"/>
      <c r="P63" s="25"/>
      <c r="Q63" s="28"/>
    </row>
    <row r="64" s="22" customFormat="true" ht="12.75" hidden="false" customHeight="false" outlineLevel="0" collapsed="false">
      <c r="A64" s="44"/>
      <c r="B64" s="45"/>
      <c r="C64" s="46"/>
      <c r="D64" s="47"/>
      <c r="E64" s="46"/>
      <c r="F64" s="46"/>
      <c r="G64" s="47"/>
      <c r="H64" s="46"/>
      <c r="I64" s="46"/>
      <c r="J64" s="47"/>
      <c r="K64" s="46"/>
      <c r="L64" s="42"/>
      <c r="M64" s="21"/>
      <c r="N64" s="21"/>
      <c r="O64" s="28"/>
      <c r="P64" s="25"/>
      <c r="Q64" s="28"/>
    </row>
    <row r="65" s="22" customFormat="true" ht="12.75" hidden="false" customHeight="false" outlineLevel="0" collapsed="false">
      <c r="A65" s="23" t="s">
        <v>24</v>
      </c>
      <c r="B65" s="24"/>
      <c r="C65" s="25"/>
      <c r="D65" s="25"/>
      <c r="E65" s="25"/>
      <c r="F65" s="25"/>
      <c r="G65" s="25"/>
      <c r="H65" s="25"/>
      <c r="I65" s="25"/>
      <c r="J65" s="32"/>
      <c r="K65" s="32"/>
      <c r="L65" s="21"/>
      <c r="M65" s="21"/>
      <c r="N65" s="21"/>
      <c r="O65" s="25"/>
      <c r="P65" s="32"/>
      <c r="Q65" s="32"/>
    </row>
    <row r="66" s="22" customFormat="true" ht="13.5" hidden="false" customHeight="false" outlineLevel="0" collapsed="false">
      <c r="A66" s="48" t="s">
        <v>45</v>
      </c>
      <c r="B66" s="49"/>
      <c r="C66" s="50" t="n">
        <f aca="false">E66</f>
        <v>2.808989</v>
      </c>
      <c r="D66" s="50"/>
      <c r="E66" s="50" t="n">
        <v>2.808989</v>
      </c>
      <c r="F66" s="50" t="n">
        <f aca="false">G66+H66</f>
        <v>3.067415988</v>
      </c>
      <c r="G66" s="51"/>
      <c r="H66" s="52" t="n">
        <f aca="false">E66*1.092</f>
        <v>3.067415988</v>
      </c>
      <c r="I66" s="50" t="n">
        <f aca="false">J66+K66</f>
        <v>3.31280926704</v>
      </c>
      <c r="J66" s="51"/>
      <c r="K66" s="50" t="n">
        <f aca="false">H66*1.08</f>
        <v>3.31280926704</v>
      </c>
      <c r="L66" s="21"/>
      <c r="M66" s="21"/>
      <c r="N66" s="21"/>
      <c r="O66" s="28" t="n">
        <f aca="false">P66+Q66</f>
        <v>1.64615903276612</v>
      </c>
      <c r="P66" s="25"/>
      <c r="Q66" s="28" t="n">
        <f aca="false">Q57/Q61/1000</f>
        <v>1.64615903276612</v>
      </c>
    </row>
    <row r="67" s="22" customFormat="true" ht="12.75" hidden="false" customHeight="false" outlineLevel="0" collapsed="false">
      <c r="A67" s="23" t="s">
        <v>26</v>
      </c>
      <c r="B67" s="24"/>
      <c r="C67" s="53"/>
      <c r="D67" s="53"/>
      <c r="E67" s="53"/>
      <c r="F67" s="53"/>
      <c r="G67" s="53"/>
      <c r="H67" s="53"/>
      <c r="I67" s="53"/>
      <c r="J67" s="53"/>
      <c r="K67" s="53"/>
      <c r="L67" s="21"/>
      <c r="M67" s="21"/>
      <c r="N67" s="21"/>
      <c r="O67" s="25"/>
      <c r="P67" s="32"/>
      <c r="Q67" s="32"/>
    </row>
    <row r="68" s="22" customFormat="true" ht="12.75" hidden="false" customHeight="false" outlineLevel="0" collapsed="false">
      <c r="A68" s="26" t="s">
        <v>46</v>
      </c>
      <c r="B68" s="27"/>
      <c r="C68" s="53" t="n">
        <v>1</v>
      </c>
      <c r="D68" s="53"/>
      <c r="E68" s="53" t="n">
        <v>1</v>
      </c>
      <c r="F68" s="53" t="n">
        <v>1</v>
      </c>
      <c r="G68" s="53"/>
      <c r="H68" s="53" t="n">
        <v>1</v>
      </c>
      <c r="I68" s="53" t="n">
        <v>1</v>
      </c>
      <c r="J68" s="53"/>
      <c r="K68" s="53" t="n">
        <v>1</v>
      </c>
      <c r="L68" s="21"/>
      <c r="M68" s="21"/>
      <c r="N68" s="21"/>
      <c r="O68" s="25"/>
      <c r="P68" s="32"/>
      <c r="Q68" s="32"/>
    </row>
    <row r="69" s="22" customFormat="true" ht="24" hidden="false" customHeight="false" outlineLevel="0" collapsed="false">
      <c r="A69" s="26" t="s">
        <v>47</v>
      </c>
      <c r="B69" s="27"/>
      <c r="C69" s="53" t="n">
        <f aca="false">E69</f>
        <v>22.6939504047938</v>
      </c>
      <c r="D69" s="53"/>
      <c r="E69" s="53" t="n">
        <f aca="false">E61/E59*100</f>
        <v>22.6939504047938</v>
      </c>
      <c r="F69" s="53" t="n">
        <f aca="false">H69</f>
        <v>22.6939504047938</v>
      </c>
      <c r="G69" s="53"/>
      <c r="H69" s="53" t="n">
        <f aca="false">H61/H59*100</f>
        <v>22.6939504047938</v>
      </c>
      <c r="I69" s="53" t="n">
        <f aca="false">K69</f>
        <v>22.6939504047938</v>
      </c>
      <c r="J69" s="53"/>
      <c r="K69" s="53" t="n">
        <f aca="false">K61/K59*100</f>
        <v>22.6939504047938</v>
      </c>
      <c r="L69" s="21"/>
      <c r="M69" s="21"/>
      <c r="N69" s="21"/>
      <c r="O69" s="25"/>
      <c r="P69" s="32"/>
      <c r="Q69" s="32"/>
    </row>
    <row r="70" s="22" customFormat="true" ht="25.5" hidden="true" customHeight="true" outlineLevel="0" collapsed="false">
      <c r="A70" s="23" t="s">
        <v>48</v>
      </c>
      <c r="B70" s="24"/>
      <c r="C70" s="19" t="n">
        <f aca="false">D70+E70</f>
        <v>200000</v>
      </c>
      <c r="D70" s="19"/>
      <c r="E70" s="19" t="n">
        <v>200000</v>
      </c>
      <c r="F70" s="19" t="n">
        <f aca="false">H70</f>
        <v>211400</v>
      </c>
      <c r="G70" s="19"/>
      <c r="H70" s="19" t="n">
        <f aca="false">E70*1.057</f>
        <v>211400</v>
      </c>
      <c r="I70" s="19" t="n">
        <f aca="false">J70+K70</f>
        <v>223027</v>
      </c>
      <c r="J70" s="19"/>
      <c r="K70" s="19" t="n">
        <f aca="false">H70*1.055</f>
        <v>223027</v>
      </c>
      <c r="L70" s="21" t="n">
        <f aca="false">M70+N70</f>
        <v>237077.701</v>
      </c>
      <c r="M70" s="21"/>
      <c r="N70" s="21" t="n">
        <f aca="false">K70*1.063</f>
        <v>237077.701</v>
      </c>
      <c r="O70" s="19" t="n">
        <f aca="false">P70+Q70</f>
        <v>232617.161</v>
      </c>
      <c r="P70" s="19"/>
      <c r="Q70" s="19" t="n">
        <f aca="false">K70*1.043</f>
        <v>232617.161</v>
      </c>
    </row>
    <row r="71" s="1" customFormat="true" ht="12.75" hidden="true" customHeight="false" outlineLevel="0" collapsed="false">
      <c r="A71" s="23" t="s">
        <v>20</v>
      </c>
      <c r="B71" s="24"/>
      <c r="C71" s="28"/>
      <c r="D71" s="28"/>
      <c r="E71" s="28"/>
      <c r="F71" s="28"/>
      <c r="G71" s="28"/>
      <c r="H71" s="28"/>
      <c r="I71" s="28"/>
      <c r="J71" s="28"/>
      <c r="K71" s="28"/>
      <c r="L71" s="29"/>
      <c r="M71" s="29"/>
      <c r="N71" s="29"/>
      <c r="O71" s="28"/>
      <c r="P71" s="28"/>
      <c r="Q71" s="28"/>
    </row>
    <row r="72" s="1" customFormat="true" ht="12.75" hidden="true" customHeight="false" outlineLevel="0" collapsed="false">
      <c r="A72" s="26" t="s">
        <v>49</v>
      </c>
      <c r="B72" s="27"/>
      <c r="C72" s="53" t="n">
        <f aca="false">E72</f>
        <v>0</v>
      </c>
      <c r="D72" s="53"/>
      <c r="E72" s="53"/>
      <c r="F72" s="53"/>
      <c r="G72" s="53"/>
      <c r="H72" s="53"/>
      <c r="I72" s="53"/>
      <c r="J72" s="53"/>
      <c r="K72" s="53"/>
      <c r="L72" s="29" t="n">
        <f aca="false">N72</f>
        <v>10</v>
      </c>
      <c r="M72" s="29"/>
      <c r="N72" s="29" t="n">
        <v>10</v>
      </c>
      <c r="O72" s="53" t="n">
        <v>10</v>
      </c>
      <c r="P72" s="53"/>
      <c r="Q72" s="53" t="n">
        <v>10</v>
      </c>
    </row>
    <row r="73" s="1" customFormat="true" ht="12.75" hidden="true" customHeight="false" outlineLevel="0" collapsed="false">
      <c r="A73" s="26" t="s">
        <v>50</v>
      </c>
      <c r="B73" s="27"/>
      <c r="C73" s="53" t="n">
        <f aca="false">E73</f>
        <v>0</v>
      </c>
      <c r="D73" s="53"/>
      <c r="E73" s="53"/>
      <c r="F73" s="53"/>
      <c r="G73" s="53"/>
      <c r="H73" s="53"/>
      <c r="I73" s="53"/>
      <c r="J73" s="53"/>
      <c r="K73" s="53"/>
      <c r="L73" s="29"/>
      <c r="M73" s="29"/>
      <c r="N73" s="29"/>
      <c r="O73" s="53" t="n">
        <f aca="false">Q73</f>
        <v>750</v>
      </c>
      <c r="P73" s="53"/>
      <c r="Q73" s="53" t="n">
        <v>750</v>
      </c>
    </row>
    <row r="74" s="1" customFormat="true" ht="12.75" hidden="true" customHeight="false" outlineLevel="0" collapsed="false">
      <c r="A74" s="23" t="s">
        <v>22</v>
      </c>
      <c r="B74" s="24"/>
      <c r="C74" s="53"/>
      <c r="D74" s="53"/>
      <c r="E74" s="53"/>
      <c r="F74" s="53"/>
      <c r="G74" s="53"/>
      <c r="H74" s="53"/>
      <c r="I74" s="53"/>
      <c r="J74" s="53"/>
      <c r="K74" s="53"/>
      <c r="L74" s="29"/>
      <c r="M74" s="29"/>
      <c r="N74" s="29"/>
      <c r="O74" s="53"/>
      <c r="P74" s="53"/>
      <c r="Q74" s="53"/>
    </row>
    <row r="75" s="1" customFormat="true" ht="12.75" hidden="true" customHeight="false" outlineLevel="0" collapsed="false">
      <c r="A75" s="26" t="s">
        <v>51</v>
      </c>
      <c r="B75" s="27"/>
      <c r="C75" s="53" t="n">
        <f aca="false">E75</f>
        <v>0</v>
      </c>
      <c r="D75" s="53"/>
      <c r="E75" s="53"/>
      <c r="F75" s="53"/>
      <c r="G75" s="53"/>
      <c r="H75" s="53"/>
      <c r="I75" s="53"/>
      <c r="J75" s="53"/>
      <c r="K75" s="53"/>
      <c r="L75" s="29"/>
      <c r="M75" s="29"/>
      <c r="N75" s="29"/>
      <c r="O75" s="53" t="n">
        <f aca="false">Q75</f>
        <v>2</v>
      </c>
      <c r="P75" s="53"/>
      <c r="Q75" s="53" t="n">
        <v>2</v>
      </c>
    </row>
    <row r="76" s="1" customFormat="true" ht="12.75" hidden="true" customHeight="false" outlineLevel="0" collapsed="false">
      <c r="A76" s="26" t="s">
        <v>52</v>
      </c>
      <c r="B76" s="27"/>
      <c r="C76" s="53" t="n">
        <f aca="false">E76</f>
        <v>0</v>
      </c>
      <c r="D76" s="53"/>
      <c r="E76" s="53"/>
      <c r="F76" s="53"/>
      <c r="G76" s="53"/>
      <c r="H76" s="53"/>
      <c r="I76" s="53"/>
      <c r="J76" s="53"/>
      <c r="K76" s="53"/>
      <c r="L76" s="29"/>
      <c r="M76" s="29"/>
      <c r="N76" s="29"/>
      <c r="O76" s="53" t="n">
        <f aca="false">Q76</f>
        <v>136</v>
      </c>
      <c r="P76" s="53"/>
      <c r="Q76" s="53" t="n">
        <v>136</v>
      </c>
    </row>
    <row r="77" s="1" customFormat="true" ht="12.75" hidden="true" customHeight="false" outlineLevel="0" collapsed="false">
      <c r="A77" s="23" t="s">
        <v>24</v>
      </c>
      <c r="B77" s="24"/>
      <c r="C77" s="28"/>
      <c r="D77" s="28"/>
      <c r="E77" s="28"/>
      <c r="F77" s="28"/>
      <c r="G77" s="28"/>
      <c r="H77" s="28"/>
      <c r="I77" s="28"/>
      <c r="J77" s="28"/>
      <c r="K77" s="28"/>
      <c r="L77" s="29"/>
      <c r="M77" s="29"/>
      <c r="N77" s="29"/>
      <c r="O77" s="28"/>
      <c r="P77" s="28"/>
      <c r="Q77" s="28"/>
    </row>
    <row r="78" s="1" customFormat="true" ht="12.75" hidden="true" customHeight="false" outlineLevel="0" collapsed="false">
      <c r="A78" s="26" t="s">
        <v>53</v>
      </c>
      <c r="B78" s="27"/>
      <c r="C78" s="28" t="n">
        <f aca="false">E78</f>
        <v>0</v>
      </c>
      <c r="D78" s="28"/>
      <c r="E78" s="28"/>
      <c r="F78" s="28"/>
      <c r="G78" s="28"/>
      <c r="H78" s="28"/>
      <c r="I78" s="28"/>
      <c r="J78" s="28"/>
      <c r="K78" s="28"/>
      <c r="L78" s="29" t="n">
        <f aca="false">N78</f>
        <v>0</v>
      </c>
      <c r="M78" s="29"/>
      <c r="N78" s="29" t="n">
        <f aca="false">K78*1.063</f>
        <v>0</v>
      </c>
      <c r="O78" s="28" t="n">
        <f aca="false">Q78</f>
        <v>0</v>
      </c>
      <c r="P78" s="28"/>
      <c r="Q78" s="28" t="n">
        <f aca="false">K78*1.043</f>
        <v>0</v>
      </c>
    </row>
    <row r="79" s="1" customFormat="true" ht="12.75" hidden="true" customHeight="false" outlineLevel="0" collapsed="false">
      <c r="A79" s="26" t="s">
        <v>54</v>
      </c>
      <c r="B79" s="27"/>
      <c r="C79" s="28" t="n">
        <f aca="false">E79</f>
        <v>0</v>
      </c>
      <c r="D79" s="28"/>
      <c r="E79" s="28"/>
      <c r="F79" s="28"/>
      <c r="G79" s="28"/>
      <c r="H79" s="28"/>
      <c r="I79" s="28"/>
      <c r="J79" s="28"/>
      <c r="K79" s="28"/>
      <c r="L79" s="29"/>
      <c r="M79" s="29"/>
      <c r="N79" s="29"/>
      <c r="O79" s="28" t="n">
        <f aca="false">Q79</f>
        <v>0</v>
      </c>
      <c r="P79" s="28"/>
      <c r="Q79" s="28" t="n">
        <f aca="false">K79*1.043</f>
        <v>0</v>
      </c>
    </row>
    <row r="80" s="1" customFormat="true" ht="12.75" hidden="true" customHeight="false" outlineLevel="0" collapsed="false">
      <c r="A80" s="23" t="s">
        <v>26</v>
      </c>
      <c r="B80" s="24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29"/>
      <c r="N80" s="29"/>
      <c r="O80" s="28"/>
      <c r="P80" s="28"/>
      <c r="Q80" s="28"/>
    </row>
    <row r="81" s="1" customFormat="true" ht="13.5" hidden="true" customHeight="true" outlineLevel="0" collapsed="false">
      <c r="A81" s="54" t="s">
        <v>55</v>
      </c>
      <c r="B81" s="27"/>
      <c r="C81" s="53" t="n">
        <f aca="false">E81</f>
        <v>0</v>
      </c>
      <c r="D81" s="53"/>
      <c r="E81" s="53"/>
      <c r="F81" s="53"/>
      <c r="G81" s="53"/>
      <c r="H81" s="53"/>
      <c r="I81" s="53"/>
      <c r="J81" s="53"/>
      <c r="K81" s="53"/>
      <c r="L81" s="53"/>
      <c r="M81" s="29"/>
      <c r="N81" s="29"/>
      <c r="O81" s="53"/>
      <c r="P81" s="53"/>
      <c r="Q81" s="53"/>
    </row>
    <row r="82" s="1" customFormat="true" ht="27.75" hidden="true" customHeight="true" outlineLevel="0" collapsed="false">
      <c r="A82" s="54" t="s">
        <v>56</v>
      </c>
      <c r="B82" s="27"/>
      <c r="C82" s="53" t="n">
        <f aca="false">E82</f>
        <v>0</v>
      </c>
      <c r="D82" s="53"/>
      <c r="E82" s="53"/>
      <c r="F82" s="53"/>
      <c r="G82" s="53"/>
      <c r="H82" s="53"/>
      <c r="I82" s="53"/>
      <c r="J82" s="53"/>
      <c r="K82" s="53"/>
      <c r="L82" s="53"/>
      <c r="M82" s="29"/>
      <c r="N82" s="29"/>
      <c r="O82" s="53"/>
      <c r="P82" s="53"/>
      <c r="Q82" s="53"/>
    </row>
    <row r="83" s="1" customFormat="true" ht="12.75" hidden="false" customHeight="true" outlineLevel="0" collapsed="false">
      <c r="A83" s="54"/>
      <c r="B83" s="27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29"/>
      <c r="N83" s="29"/>
      <c r="O83" s="53"/>
      <c r="P83" s="53"/>
      <c r="Q83" s="53"/>
    </row>
    <row r="84" s="1" customFormat="true" ht="37.5" hidden="false" customHeight="true" outlineLevel="0" collapsed="false">
      <c r="A84" s="23" t="s">
        <v>57</v>
      </c>
      <c r="B84" s="24"/>
      <c r="C84" s="19" t="n">
        <f aca="false">D84+E84</f>
        <v>3217999.676</v>
      </c>
      <c r="D84" s="19"/>
      <c r="E84" s="19" t="n">
        <f aca="false">E88*E90</f>
        <v>3217999.676</v>
      </c>
      <c r="F84" s="19" t="n">
        <f aca="false">H84</f>
        <v>3514056</v>
      </c>
      <c r="G84" s="19"/>
      <c r="H84" s="19" t="n">
        <v>3514056</v>
      </c>
      <c r="I84" s="19" t="n">
        <f aca="false">K84</f>
        <v>3795180.48</v>
      </c>
      <c r="J84" s="19"/>
      <c r="K84" s="19" t="n">
        <f aca="false">H84*1.08</f>
        <v>3795180.48</v>
      </c>
      <c r="L84" s="29"/>
      <c r="M84" s="29"/>
      <c r="N84" s="29"/>
      <c r="O84" s="19" t="n">
        <f aca="false">P84+Q84</f>
        <v>3958373.24064</v>
      </c>
      <c r="P84" s="19"/>
      <c r="Q84" s="19" t="n">
        <f aca="false">K84*1.043</f>
        <v>3958373.24064</v>
      </c>
    </row>
    <row r="85" s="1" customFormat="true" ht="17.25" hidden="false" customHeight="true" outlineLevel="0" collapsed="false">
      <c r="A85" s="23" t="s">
        <v>20</v>
      </c>
      <c r="B85" s="24"/>
      <c r="C85" s="28"/>
      <c r="D85" s="28"/>
      <c r="E85" s="28"/>
      <c r="F85" s="28"/>
      <c r="G85" s="28"/>
      <c r="H85" s="28"/>
      <c r="I85" s="28"/>
      <c r="J85" s="28"/>
      <c r="K85" s="28"/>
      <c r="L85" s="29"/>
      <c r="M85" s="29"/>
      <c r="N85" s="29"/>
      <c r="O85" s="28"/>
      <c r="P85" s="28"/>
      <c r="Q85" s="28"/>
    </row>
    <row r="86" s="1" customFormat="true" ht="13.5" hidden="false" customHeight="true" outlineLevel="0" collapsed="false">
      <c r="A86" s="26" t="s">
        <v>58</v>
      </c>
      <c r="B86" s="27"/>
      <c r="C86" s="53" t="n">
        <f aca="false">E86</f>
        <v>8641</v>
      </c>
      <c r="D86" s="53"/>
      <c r="E86" s="53" t="n">
        <v>8641</v>
      </c>
      <c r="F86" s="53" t="n">
        <f aca="false">H86</f>
        <v>8641</v>
      </c>
      <c r="G86" s="53"/>
      <c r="H86" s="53" t="n">
        <v>8641</v>
      </c>
      <c r="I86" s="53" t="n">
        <f aca="false">K86</f>
        <v>8641</v>
      </c>
      <c r="J86" s="53"/>
      <c r="K86" s="53" t="n">
        <v>8641</v>
      </c>
      <c r="L86" s="29"/>
      <c r="M86" s="29"/>
      <c r="N86" s="29"/>
      <c r="O86" s="53" t="n">
        <f aca="false">Q86</f>
        <v>8641</v>
      </c>
      <c r="P86" s="53"/>
      <c r="Q86" s="53" t="n">
        <v>8641</v>
      </c>
    </row>
    <row r="87" s="1" customFormat="true" ht="12.75" hidden="false" customHeight="false" outlineLevel="0" collapsed="false">
      <c r="A87" s="23" t="s">
        <v>22</v>
      </c>
      <c r="B87" s="24"/>
      <c r="C87" s="53"/>
      <c r="D87" s="53"/>
      <c r="E87" s="53"/>
      <c r="F87" s="53"/>
      <c r="G87" s="53"/>
      <c r="H87" s="53"/>
      <c r="I87" s="53"/>
      <c r="J87" s="53"/>
      <c r="K87" s="53"/>
      <c r="L87" s="29"/>
      <c r="M87" s="29"/>
      <c r="N87" s="29"/>
      <c r="O87" s="53"/>
      <c r="P87" s="53"/>
      <c r="Q87" s="53"/>
    </row>
    <row r="88" s="1" customFormat="true" ht="27" hidden="false" customHeight="true" outlineLevel="0" collapsed="false">
      <c r="A88" s="26" t="s">
        <v>59</v>
      </c>
      <c r="B88" s="27"/>
      <c r="C88" s="53" t="n">
        <f aca="false">E88</f>
        <v>6926</v>
      </c>
      <c r="D88" s="53"/>
      <c r="E88" s="53" t="n">
        <v>6926</v>
      </c>
      <c r="F88" s="53" t="n">
        <f aca="false">H88</f>
        <v>6926</v>
      </c>
      <c r="G88" s="53"/>
      <c r="H88" s="53" t="n">
        <v>6926</v>
      </c>
      <c r="I88" s="53" t="n">
        <f aca="false">K88</f>
        <v>6926</v>
      </c>
      <c r="J88" s="53"/>
      <c r="K88" s="53" t="n">
        <v>6926</v>
      </c>
      <c r="L88" s="29"/>
      <c r="M88" s="29"/>
      <c r="N88" s="29"/>
      <c r="O88" s="53" t="n">
        <f aca="false">Q88</f>
        <v>6926.00069733506</v>
      </c>
      <c r="P88" s="53"/>
      <c r="Q88" s="53" t="n">
        <f aca="false">Q84/Q90</f>
        <v>6926.00069733506</v>
      </c>
    </row>
    <row r="89" s="1" customFormat="true" ht="12.75" hidden="false" customHeight="false" outlineLevel="0" collapsed="false">
      <c r="A89" s="23" t="s">
        <v>24</v>
      </c>
      <c r="B89" s="24"/>
      <c r="C89" s="28"/>
      <c r="D89" s="28"/>
      <c r="E89" s="28"/>
      <c r="F89" s="28"/>
      <c r="G89" s="28"/>
      <c r="H89" s="28"/>
      <c r="I89" s="28"/>
      <c r="J89" s="28"/>
      <c r="K89" s="28"/>
      <c r="L89" s="29"/>
      <c r="M89" s="29"/>
      <c r="N89" s="29"/>
      <c r="O89" s="28"/>
      <c r="P89" s="28"/>
      <c r="Q89" s="28"/>
    </row>
    <row r="90" s="1" customFormat="true" ht="24.75" hidden="false" customHeight="true" outlineLevel="0" collapsed="false">
      <c r="A90" s="26" t="s">
        <v>60</v>
      </c>
      <c r="B90" s="27"/>
      <c r="C90" s="28" t="n">
        <f aca="false">E90</f>
        <v>464.626</v>
      </c>
      <c r="D90" s="28"/>
      <c r="E90" s="28" t="n">
        <v>464.626</v>
      </c>
      <c r="F90" s="28" t="n">
        <f aca="false">H90</f>
        <v>507.371592</v>
      </c>
      <c r="G90" s="28"/>
      <c r="H90" s="28" t="n">
        <f aca="false">E90*1.092</f>
        <v>507.371592</v>
      </c>
      <c r="I90" s="28" t="n">
        <f aca="false">K90</f>
        <v>547.96131936</v>
      </c>
      <c r="J90" s="28"/>
      <c r="K90" s="28" t="n">
        <f aca="false">H90*1.08</f>
        <v>547.96131936</v>
      </c>
      <c r="L90" s="29"/>
      <c r="M90" s="29"/>
      <c r="N90" s="29"/>
      <c r="O90" s="28" t="n">
        <f aca="false">Q90</f>
        <v>571.52365609248</v>
      </c>
      <c r="P90" s="28"/>
      <c r="Q90" s="28" t="n">
        <f aca="false">K90*1.043</f>
        <v>571.52365609248</v>
      </c>
    </row>
    <row r="91" customFormat="false" ht="14.25" hidden="false" customHeight="true" outlineLevel="0" collapsed="false">
      <c r="A91" s="23" t="s">
        <v>26</v>
      </c>
      <c r="B91" s="55"/>
      <c r="C91" s="56"/>
      <c r="D91" s="53"/>
      <c r="E91" s="53"/>
      <c r="F91" s="53"/>
      <c r="G91" s="53"/>
      <c r="H91" s="53"/>
      <c r="I91" s="53"/>
      <c r="J91" s="53"/>
      <c r="K91" s="53"/>
      <c r="L91" s="29"/>
      <c r="M91" s="29"/>
      <c r="N91" s="29"/>
      <c r="O91" s="53" t="n">
        <f aca="false">Q91</f>
        <v>80.1527681672846</v>
      </c>
      <c r="P91" s="53"/>
      <c r="Q91" s="53" t="n">
        <f aca="false">Q88/Q86*100</f>
        <v>80.1527681672846</v>
      </c>
    </row>
    <row r="92" customFormat="false" ht="24" hidden="false" customHeight="false" outlineLevel="0" collapsed="false">
      <c r="A92" s="54" t="s">
        <v>61</v>
      </c>
      <c r="B92" s="27"/>
      <c r="C92" s="56" t="n">
        <f aca="false">E92</f>
        <v>3</v>
      </c>
      <c r="D92" s="53"/>
      <c r="E92" s="53" t="n">
        <v>3</v>
      </c>
      <c r="F92" s="56" t="n">
        <f aca="false">H92</f>
        <v>3</v>
      </c>
      <c r="G92" s="53"/>
      <c r="H92" s="53" t="n">
        <v>3</v>
      </c>
      <c r="I92" s="56" t="n">
        <f aca="false">K92</f>
        <v>3</v>
      </c>
      <c r="J92" s="53"/>
      <c r="K92" s="53" t="n">
        <v>3</v>
      </c>
      <c r="L92" s="29"/>
      <c r="M92" s="29"/>
      <c r="N92" s="29"/>
      <c r="O92" s="53"/>
      <c r="P92" s="53"/>
      <c r="Q92" s="53"/>
    </row>
    <row r="93" customFormat="false" ht="36" hidden="false" customHeight="false" outlineLevel="0" collapsed="false">
      <c r="A93" s="54" t="s">
        <v>62</v>
      </c>
      <c r="B93" s="27"/>
      <c r="C93" s="56" t="n">
        <f aca="false">E93</f>
        <v>80.152760097211</v>
      </c>
      <c r="D93" s="53"/>
      <c r="E93" s="53" t="n">
        <f aca="false">E88/E86*100</f>
        <v>80.152760097211</v>
      </c>
      <c r="F93" s="56" t="n">
        <f aca="false">H93</f>
        <v>80.152760097211</v>
      </c>
      <c r="G93" s="53"/>
      <c r="H93" s="53" t="n">
        <f aca="false">H88/H86*100</f>
        <v>80.152760097211</v>
      </c>
      <c r="I93" s="56" t="n">
        <f aca="false">K93</f>
        <v>80.152760097211</v>
      </c>
      <c r="J93" s="53"/>
      <c r="K93" s="53" t="n">
        <f aca="false">K88/K86*100</f>
        <v>80.152760097211</v>
      </c>
      <c r="L93" s="29"/>
      <c r="M93" s="29"/>
      <c r="N93" s="29"/>
      <c r="O93" s="53"/>
      <c r="P93" s="53"/>
      <c r="Q93" s="53"/>
    </row>
    <row r="94" customFormat="false" ht="12.75" hidden="false" customHeight="false" outlineLevel="0" collapsed="false">
      <c r="A94" s="54"/>
      <c r="B94" s="27"/>
      <c r="C94" s="56"/>
      <c r="D94" s="53"/>
      <c r="E94" s="53"/>
      <c r="F94" s="56"/>
      <c r="G94" s="53"/>
      <c r="H94" s="53"/>
      <c r="I94" s="56"/>
      <c r="J94" s="53"/>
      <c r="K94" s="53"/>
      <c r="L94" s="29"/>
      <c r="M94" s="29"/>
      <c r="N94" s="29"/>
      <c r="O94" s="53"/>
      <c r="P94" s="53"/>
      <c r="Q94" s="53"/>
    </row>
    <row r="95" s="1" customFormat="true" ht="13.5" hidden="false" customHeight="true" outlineLevel="0" collapsed="false">
      <c r="A95" s="23" t="s">
        <v>63</v>
      </c>
      <c r="B95" s="24"/>
      <c r="C95" s="19" t="n">
        <f aca="false">D95+E95</f>
        <v>500000.3</v>
      </c>
      <c r="D95" s="19"/>
      <c r="E95" s="19" t="n">
        <f aca="false">E99*E101</f>
        <v>500000.3</v>
      </c>
      <c r="F95" s="19" t="n">
        <f aca="false">G95+H95</f>
        <v>546000.3276</v>
      </c>
      <c r="G95" s="19"/>
      <c r="H95" s="19" t="n">
        <f aca="false">E95*1.092</f>
        <v>546000.3276</v>
      </c>
      <c r="I95" s="19" t="n">
        <f aca="false">J95+K95</f>
        <v>589680.353808</v>
      </c>
      <c r="J95" s="19"/>
      <c r="K95" s="19" t="n">
        <f aca="false">H95*1.08</f>
        <v>589680.353808</v>
      </c>
      <c r="L95" s="29"/>
      <c r="M95" s="29"/>
      <c r="N95" s="29"/>
      <c r="O95" s="19" t="n">
        <f aca="false">P95+Q95</f>
        <v>615036.609021744</v>
      </c>
      <c r="P95" s="19"/>
      <c r="Q95" s="19" t="n">
        <f aca="false">K95*1.043</f>
        <v>615036.609021744</v>
      </c>
    </row>
    <row r="96" s="1" customFormat="true" ht="12.75" hidden="false" customHeight="false" outlineLevel="0" collapsed="false">
      <c r="A96" s="23" t="s">
        <v>20</v>
      </c>
      <c r="B96" s="24"/>
      <c r="C96" s="28"/>
      <c r="D96" s="28"/>
      <c r="E96" s="28"/>
      <c r="F96" s="28"/>
      <c r="G96" s="28"/>
      <c r="H96" s="28"/>
      <c r="I96" s="28"/>
      <c r="J96" s="28"/>
      <c r="K96" s="28"/>
      <c r="L96" s="29"/>
      <c r="M96" s="29"/>
      <c r="N96" s="29"/>
      <c r="O96" s="28"/>
      <c r="P96" s="28"/>
      <c r="Q96" s="28"/>
    </row>
    <row r="97" s="1" customFormat="true" ht="12.75" hidden="false" customHeight="false" outlineLevel="0" collapsed="false">
      <c r="A97" s="26" t="s">
        <v>64</v>
      </c>
      <c r="B97" s="27"/>
      <c r="C97" s="53" t="n">
        <f aca="false">E97</f>
        <v>30000</v>
      </c>
      <c r="D97" s="53"/>
      <c r="E97" s="53" t="n">
        <v>30000</v>
      </c>
      <c r="F97" s="53" t="n">
        <f aca="false">H97</f>
        <v>30000</v>
      </c>
      <c r="G97" s="53"/>
      <c r="H97" s="53" t="n">
        <v>30000</v>
      </c>
      <c r="I97" s="53" t="n">
        <f aca="false">K97</f>
        <v>30000</v>
      </c>
      <c r="J97" s="53"/>
      <c r="K97" s="53" t="n">
        <v>30000</v>
      </c>
      <c r="L97" s="29"/>
      <c r="M97" s="29"/>
      <c r="N97" s="29"/>
      <c r="O97" s="53" t="n">
        <f aca="false">Q97</f>
        <v>30000</v>
      </c>
      <c r="P97" s="53"/>
      <c r="Q97" s="53" t="n">
        <v>30000</v>
      </c>
    </row>
    <row r="98" s="1" customFormat="true" ht="12.75" hidden="false" customHeight="false" outlineLevel="0" collapsed="false">
      <c r="A98" s="23" t="s">
        <v>22</v>
      </c>
      <c r="B98" s="24"/>
      <c r="C98" s="53"/>
      <c r="D98" s="53"/>
      <c r="E98" s="53"/>
      <c r="F98" s="53"/>
      <c r="G98" s="53"/>
      <c r="H98" s="53"/>
      <c r="I98" s="53"/>
      <c r="J98" s="53"/>
      <c r="K98" s="53"/>
      <c r="L98" s="29"/>
      <c r="M98" s="29"/>
      <c r="N98" s="29"/>
      <c r="O98" s="53"/>
      <c r="P98" s="53"/>
      <c r="Q98" s="53"/>
    </row>
    <row r="99" s="1" customFormat="true" ht="12.75" hidden="false" customHeight="false" outlineLevel="0" collapsed="false">
      <c r="A99" s="26" t="s">
        <v>65</v>
      </c>
      <c r="B99" s="27"/>
      <c r="C99" s="53" t="n">
        <f aca="false">E99</f>
        <v>23364.5</v>
      </c>
      <c r="D99" s="53"/>
      <c r="E99" s="53" t="n">
        <v>23364.5</v>
      </c>
      <c r="F99" s="53" t="n">
        <f aca="false">H99</f>
        <v>23364.5</v>
      </c>
      <c r="G99" s="53"/>
      <c r="H99" s="53" t="n">
        <v>23364.5</v>
      </c>
      <c r="I99" s="53" t="n">
        <f aca="false">K99</f>
        <v>23364.5</v>
      </c>
      <c r="J99" s="53"/>
      <c r="K99" s="53" t="n">
        <v>23364.5</v>
      </c>
      <c r="L99" s="29"/>
      <c r="M99" s="29"/>
      <c r="N99" s="29"/>
      <c r="O99" s="53" t="n">
        <f aca="false">Q99</f>
        <v>30000</v>
      </c>
      <c r="P99" s="53"/>
      <c r="Q99" s="53" t="n">
        <v>30000</v>
      </c>
    </row>
    <row r="100" s="1" customFormat="true" ht="15" hidden="false" customHeight="true" outlineLevel="0" collapsed="false">
      <c r="A100" s="23" t="s">
        <v>24</v>
      </c>
      <c r="B100" s="24"/>
      <c r="C100" s="28"/>
      <c r="D100" s="28"/>
      <c r="E100" s="28"/>
      <c r="F100" s="28"/>
      <c r="G100" s="28"/>
      <c r="H100" s="28"/>
      <c r="I100" s="28"/>
      <c r="J100" s="28"/>
      <c r="K100" s="28"/>
      <c r="L100" s="29"/>
      <c r="M100" s="29"/>
      <c r="N100" s="29"/>
      <c r="O100" s="28"/>
      <c r="P100" s="28"/>
      <c r="Q100" s="28"/>
    </row>
    <row r="101" s="1" customFormat="true" ht="14.25" hidden="false" customHeight="true" outlineLevel="0" collapsed="false">
      <c r="A101" s="26" t="s">
        <v>66</v>
      </c>
      <c r="B101" s="27"/>
      <c r="C101" s="28" t="n">
        <f aca="false">E101</f>
        <v>21.4</v>
      </c>
      <c r="D101" s="28"/>
      <c r="E101" s="28" t="n">
        <v>21.4</v>
      </c>
      <c r="F101" s="28" t="n">
        <f aca="false">H101</f>
        <v>23.3688</v>
      </c>
      <c r="G101" s="28"/>
      <c r="H101" s="28" t="n">
        <f aca="false">E101*1.092</f>
        <v>23.3688</v>
      </c>
      <c r="I101" s="28" t="n">
        <f aca="false">K101</f>
        <v>25.238304</v>
      </c>
      <c r="J101" s="28"/>
      <c r="K101" s="28" t="n">
        <f aca="false">H101*1.08</f>
        <v>25.238304</v>
      </c>
      <c r="L101" s="29"/>
      <c r="M101" s="29"/>
      <c r="N101" s="29"/>
      <c r="O101" s="28" t="n">
        <f aca="false">Q101</f>
        <v>20.5012203007248</v>
      </c>
      <c r="P101" s="28"/>
      <c r="Q101" s="28" t="n">
        <f aca="false">Q95/Q99</f>
        <v>20.5012203007248</v>
      </c>
    </row>
    <row r="102" s="1" customFormat="true" ht="15" hidden="false" customHeight="true" outlineLevel="0" collapsed="false">
      <c r="A102" s="23" t="s">
        <v>26</v>
      </c>
      <c r="B102" s="24"/>
      <c r="C102" s="28"/>
      <c r="D102" s="28"/>
      <c r="E102" s="28"/>
      <c r="F102" s="28"/>
      <c r="G102" s="28"/>
      <c r="H102" s="28"/>
      <c r="I102" s="28"/>
      <c r="J102" s="28"/>
      <c r="K102" s="28"/>
      <c r="L102" s="29"/>
      <c r="M102" s="29"/>
      <c r="N102" s="29"/>
      <c r="O102" s="28"/>
      <c r="P102" s="28"/>
      <c r="Q102" s="28"/>
    </row>
    <row r="103" s="1" customFormat="true" ht="26.25" hidden="false" customHeight="true" outlineLevel="0" collapsed="false">
      <c r="A103" s="54" t="s">
        <v>67</v>
      </c>
      <c r="B103" s="27"/>
      <c r="C103" s="53" t="n">
        <f aca="false">E103</f>
        <v>77.8816666666667</v>
      </c>
      <c r="D103" s="53"/>
      <c r="E103" s="53" t="n">
        <f aca="false">E99/E97*100</f>
        <v>77.8816666666667</v>
      </c>
      <c r="F103" s="53" t="n">
        <f aca="false">H103</f>
        <v>77.8816666666667</v>
      </c>
      <c r="G103" s="53"/>
      <c r="H103" s="53" t="n">
        <f aca="false">H99/H97*100</f>
        <v>77.8816666666667</v>
      </c>
      <c r="I103" s="53" t="n">
        <f aca="false">K103</f>
        <v>77.8816666666667</v>
      </c>
      <c r="J103" s="53"/>
      <c r="K103" s="53" t="n">
        <f aca="false">K99/K97*100</f>
        <v>77.8816666666667</v>
      </c>
      <c r="L103" s="29"/>
      <c r="M103" s="29"/>
      <c r="N103" s="29"/>
      <c r="O103" s="53" t="n">
        <f aca="false">Q103</f>
        <v>100</v>
      </c>
      <c r="P103" s="53"/>
      <c r="Q103" s="53" t="n">
        <f aca="false">Q99/Q97*100</f>
        <v>100</v>
      </c>
    </row>
    <row r="104" s="1" customFormat="true" ht="25.5" hidden="true" customHeight="false" outlineLevel="0" collapsed="false">
      <c r="A104" s="57" t="s">
        <v>68</v>
      </c>
      <c r="B104" s="19" t="s">
        <v>69</v>
      </c>
      <c r="C104" s="19" t="n">
        <f aca="false">C106</f>
        <v>120000</v>
      </c>
      <c r="D104" s="19" t="n">
        <f aca="false">D106</f>
        <v>120000</v>
      </c>
      <c r="E104" s="19"/>
      <c r="F104" s="19" t="n">
        <f aca="false">F106</f>
        <v>130200</v>
      </c>
      <c r="G104" s="19" t="n">
        <f aca="false">G106</f>
        <v>130200</v>
      </c>
      <c r="H104" s="19"/>
      <c r="I104" s="19" t="n">
        <f aca="false">I106</f>
        <v>139183.8</v>
      </c>
      <c r="J104" s="19" t="n">
        <f aca="false">J106</f>
        <v>139183.8</v>
      </c>
      <c r="K104" s="19"/>
      <c r="L104" s="21" t="n">
        <f aca="false">L106</f>
        <v>147952.3794</v>
      </c>
      <c r="M104" s="21" t="n">
        <f aca="false">M106</f>
        <v>147952.3794</v>
      </c>
      <c r="N104" s="21"/>
    </row>
    <row r="105" s="1" customFormat="true" ht="24" hidden="true" customHeight="false" outlineLevel="0" collapsed="false">
      <c r="A105" s="23" t="s">
        <v>70</v>
      </c>
      <c r="B105" s="24"/>
      <c r="C105" s="53"/>
      <c r="D105" s="53"/>
      <c r="E105" s="53"/>
      <c r="F105" s="53"/>
      <c r="G105" s="53"/>
      <c r="H105" s="53"/>
      <c r="I105" s="53"/>
      <c r="J105" s="53"/>
      <c r="K105" s="53"/>
      <c r="L105" s="29"/>
      <c r="M105" s="29"/>
      <c r="N105" s="29"/>
    </row>
    <row r="106" s="22" customFormat="true" ht="36" hidden="true" customHeight="false" outlineLevel="0" collapsed="false">
      <c r="A106" s="23" t="s">
        <v>71</v>
      </c>
      <c r="B106" s="24"/>
      <c r="C106" s="19" t="n">
        <f aca="false">D106+E106</f>
        <v>120000</v>
      </c>
      <c r="D106" s="19" t="n">
        <v>120000</v>
      </c>
      <c r="E106" s="19"/>
      <c r="F106" s="19" t="n">
        <f aca="false">G106+H106</f>
        <v>130200</v>
      </c>
      <c r="G106" s="19" t="n">
        <f aca="false">D106*1.085</f>
        <v>130200</v>
      </c>
      <c r="H106" s="19"/>
      <c r="I106" s="19" t="n">
        <f aca="false">J106</f>
        <v>139183.8</v>
      </c>
      <c r="J106" s="19" t="n">
        <f aca="false">G106*1.069</f>
        <v>139183.8</v>
      </c>
      <c r="K106" s="19"/>
      <c r="L106" s="21" t="n">
        <f aca="false">M106+N106</f>
        <v>147952.3794</v>
      </c>
      <c r="M106" s="21" t="n">
        <f aca="false">J106*1.063</f>
        <v>147952.3794</v>
      </c>
      <c r="N106" s="21"/>
    </row>
    <row r="107" s="1" customFormat="true" ht="12.75" hidden="true" customHeight="false" outlineLevel="0" collapsed="false">
      <c r="A107" s="23" t="s">
        <v>20</v>
      </c>
      <c r="B107" s="24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29"/>
      <c r="N107" s="29"/>
    </row>
    <row r="108" s="1" customFormat="true" ht="12.75" hidden="true" customHeight="false" outlineLevel="0" collapsed="false">
      <c r="A108" s="26" t="s">
        <v>72</v>
      </c>
      <c r="B108" s="27"/>
      <c r="C108" s="28" t="n">
        <f aca="false">D108</f>
        <v>505</v>
      </c>
      <c r="D108" s="28" t="n">
        <v>505</v>
      </c>
      <c r="E108" s="28"/>
      <c r="F108" s="28" t="n">
        <f aca="false">G108</f>
        <v>505</v>
      </c>
      <c r="G108" s="28" t="n">
        <v>505</v>
      </c>
      <c r="H108" s="28"/>
      <c r="I108" s="28" t="n">
        <f aca="false">J108</f>
        <v>505</v>
      </c>
      <c r="J108" s="28" t="n">
        <v>505</v>
      </c>
      <c r="K108" s="28"/>
      <c r="L108" s="29" t="n">
        <f aca="false">M108</f>
        <v>505</v>
      </c>
      <c r="M108" s="29" t="n">
        <v>505</v>
      </c>
      <c r="N108" s="29"/>
    </row>
    <row r="109" s="1" customFormat="true" ht="12.75" hidden="true" customHeight="false" outlineLevel="0" collapsed="false">
      <c r="A109" s="23" t="s">
        <v>22</v>
      </c>
      <c r="B109" s="24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29"/>
      <c r="N109" s="29"/>
    </row>
    <row r="110" s="1" customFormat="true" ht="12.75" hidden="true" customHeight="false" outlineLevel="0" collapsed="false">
      <c r="A110" s="26" t="s">
        <v>73</v>
      </c>
      <c r="B110" s="27"/>
      <c r="C110" s="28" t="n">
        <v>505</v>
      </c>
      <c r="D110" s="28" t="n">
        <v>505</v>
      </c>
      <c r="E110" s="28"/>
      <c r="F110" s="28" t="n">
        <v>505</v>
      </c>
      <c r="G110" s="28" t="n">
        <v>505</v>
      </c>
      <c r="H110" s="28"/>
      <c r="I110" s="28" t="n">
        <v>505</v>
      </c>
      <c r="J110" s="28" t="n">
        <v>505</v>
      </c>
      <c r="K110" s="28"/>
      <c r="L110" s="29"/>
      <c r="M110" s="29"/>
      <c r="N110" s="29"/>
    </row>
    <row r="111" s="1" customFormat="true" ht="12.75" hidden="true" customHeight="false" outlineLevel="0" collapsed="false">
      <c r="A111" s="23" t="s">
        <v>24</v>
      </c>
      <c r="B111" s="24"/>
      <c r="C111" s="28"/>
      <c r="D111" s="28"/>
      <c r="E111" s="28"/>
      <c r="F111" s="28"/>
      <c r="G111" s="28"/>
      <c r="H111" s="28"/>
      <c r="I111" s="28"/>
      <c r="J111" s="28"/>
      <c r="K111" s="28"/>
      <c r="L111" s="29"/>
      <c r="M111" s="29"/>
      <c r="N111" s="29"/>
    </row>
    <row r="112" s="1" customFormat="true" ht="12.75" hidden="true" customHeight="false" outlineLevel="0" collapsed="false">
      <c r="A112" s="26" t="s">
        <v>74</v>
      </c>
      <c r="B112" s="27"/>
      <c r="C112" s="28" t="n">
        <f aca="false">D112</f>
        <v>237.623762376238</v>
      </c>
      <c r="D112" s="28" t="n">
        <f aca="false">D106/D108</f>
        <v>237.623762376238</v>
      </c>
      <c r="E112" s="28"/>
      <c r="F112" s="28" t="n">
        <f aca="false">G112</f>
        <v>257.821782178218</v>
      </c>
      <c r="G112" s="28" t="n">
        <f aca="false">D112*1.085</f>
        <v>257.821782178218</v>
      </c>
      <c r="H112" s="28"/>
      <c r="I112" s="28" t="n">
        <f aca="false">J112</f>
        <v>275.611485148515</v>
      </c>
      <c r="J112" s="28" t="n">
        <f aca="false">G112*1.069</f>
        <v>275.611485148515</v>
      </c>
      <c r="K112" s="28"/>
      <c r="L112" s="29" t="n">
        <f aca="false">M112</f>
        <v>292.975008712871</v>
      </c>
      <c r="M112" s="29" t="n">
        <f aca="false">J112*1.063</f>
        <v>292.975008712871</v>
      </c>
      <c r="N112" s="29"/>
    </row>
    <row r="113" s="1" customFormat="true" ht="12.75" hidden="true" customHeight="false" outlineLevel="0" collapsed="false">
      <c r="A113" s="23" t="s">
        <v>26</v>
      </c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29"/>
      <c r="M113" s="29"/>
      <c r="N113" s="29"/>
    </row>
    <row r="114" s="1" customFormat="true" ht="12.75" hidden="true" customHeight="false" outlineLevel="0" collapsed="false">
      <c r="A114" s="26" t="s">
        <v>75</v>
      </c>
      <c r="B114" s="27"/>
      <c r="C114" s="28" t="n">
        <v>505</v>
      </c>
      <c r="D114" s="28" t="n">
        <v>505</v>
      </c>
      <c r="E114" s="28"/>
      <c r="F114" s="28" t="n">
        <v>505</v>
      </c>
      <c r="G114" s="28" t="n">
        <v>505</v>
      </c>
      <c r="H114" s="28"/>
      <c r="I114" s="28" t="n">
        <v>505</v>
      </c>
      <c r="J114" s="28" t="n">
        <v>505</v>
      </c>
      <c r="K114" s="28"/>
      <c r="L114" s="29"/>
      <c r="M114" s="29"/>
      <c r="N114" s="29"/>
    </row>
    <row r="115" s="1" customFormat="true" ht="12.75" hidden="tru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9"/>
      <c r="M115" s="29"/>
      <c r="N115" s="29"/>
    </row>
    <row r="116" s="1" customFormat="true" ht="12.75" hidden="tru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29"/>
      <c r="M116" s="29"/>
      <c r="N116" s="29"/>
    </row>
    <row r="117" s="1" customFormat="true" ht="25.5" hidden="true" customHeight="false" outlineLevel="0" collapsed="false">
      <c r="A117" s="57" t="s">
        <v>76</v>
      </c>
      <c r="B117" s="19" t="s">
        <v>77</v>
      </c>
      <c r="C117" s="19" t="n">
        <f aca="false">D117+E117</f>
        <v>1100000</v>
      </c>
      <c r="D117" s="19" t="n">
        <v>1100000</v>
      </c>
      <c r="E117" s="19"/>
      <c r="F117" s="19" t="n">
        <f aca="false">F119</f>
        <v>1193500</v>
      </c>
      <c r="G117" s="19" t="n">
        <f aca="false">D117*1.085</f>
        <v>1193500</v>
      </c>
      <c r="H117" s="19"/>
      <c r="I117" s="19" t="n">
        <f aca="false">I119</f>
        <v>1275851.5</v>
      </c>
      <c r="J117" s="19" t="n">
        <f aca="false">G117*1.069</f>
        <v>1275851.5</v>
      </c>
      <c r="K117" s="19"/>
      <c r="L117" s="21" t="n">
        <f aca="false">L119</f>
        <v>1356230.1445</v>
      </c>
      <c r="M117" s="21" t="n">
        <f aca="false">M119</f>
        <v>1356230.1445</v>
      </c>
      <c r="N117" s="21"/>
    </row>
    <row r="118" s="1" customFormat="true" ht="36" hidden="true" customHeight="false" outlineLevel="0" collapsed="false">
      <c r="A118" s="23" t="s">
        <v>78</v>
      </c>
      <c r="B118" s="24"/>
      <c r="C118" s="53"/>
      <c r="D118" s="53"/>
      <c r="E118" s="53"/>
      <c r="F118" s="53"/>
      <c r="G118" s="53"/>
      <c r="H118" s="53"/>
      <c r="I118" s="53"/>
      <c r="J118" s="53"/>
      <c r="K118" s="53"/>
      <c r="L118" s="29"/>
      <c r="M118" s="29"/>
      <c r="N118" s="29"/>
    </row>
    <row r="119" s="1" customFormat="true" ht="24" hidden="true" customHeight="false" outlineLevel="0" collapsed="false">
      <c r="A119" s="23" t="s">
        <v>79</v>
      </c>
      <c r="B119" s="24"/>
      <c r="C119" s="19" t="n">
        <v>1100000</v>
      </c>
      <c r="D119" s="19" t="n">
        <v>1100000</v>
      </c>
      <c r="E119" s="19"/>
      <c r="F119" s="19" t="n">
        <f aca="false">G119+H119</f>
        <v>1193500</v>
      </c>
      <c r="G119" s="19" t="n">
        <f aca="false">D119*1.085</f>
        <v>1193500</v>
      </c>
      <c r="H119" s="19"/>
      <c r="I119" s="19" t="n">
        <f aca="false">J119+K119</f>
        <v>1275851.5</v>
      </c>
      <c r="J119" s="19" t="n">
        <f aca="false">G119*1.069</f>
        <v>1275851.5</v>
      </c>
      <c r="K119" s="19"/>
      <c r="L119" s="21" t="n">
        <f aca="false">M119+N119</f>
        <v>1356230.1445</v>
      </c>
      <c r="M119" s="21" t="n">
        <f aca="false">J119*1.063</f>
        <v>1356230.1445</v>
      </c>
      <c r="N119" s="21"/>
    </row>
    <row r="120" s="1" customFormat="true" ht="12.75" hidden="true" customHeight="false" outlineLevel="0" collapsed="false">
      <c r="A120" s="23" t="s">
        <v>20</v>
      </c>
      <c r="B120" s="24"/>
      <c r="C120" s="28"/>
      <c r="D120" s="28"/>
      <c r="E120" s="28"/>
      <c r="F120" s="28"/>
      <c r="G120" s="28"/>
      <c r="H120" s="28"/>
      <c r="I120" s="28"/>
      <c r="J120" s="28"/>
      <c r="K120" s="28"/>
      <c r="L120" s="29"/>
      <c r="M120" s="29"/>
      <c r="N120" s="29"/>
    </row>
    <row r="121" s="1" customFormat="true" ht="24" hidden="true" customHeight="false" outlineLevel="0" collapsed="false">
      <c r="A121" s="26" t="s">
        <v>80</v>
      </c>
      <c r="B121" s="27"/>
      <c r="C121" s="53" t="n">
        <v>6934</v>
      </c>
      <c r="D121" s="53" t="n">
        <v>6934</v>
      </c>
      <c r="E121" s="19"/>
      <c r="F121" s="53" t="n">
        <v>7300</v>
      </c>
      <c r="G121" s="53" t="n">
        <v>7300</v>
      </c>
      <c r="H121" s="53"/>
      <c r="I121" s="53" t="n">
        <v>7800</v>
      </c>
      <c r="J121" s="53" t="n">
        <v>7800</v>
      </c>
      <c r="K121" s="28"/>
      <c r="L121" s="29" t="n">
        <f aca="false">M121</f>
        <v>81</v>
      </c>
      <c r="M121" s="29" t="n">
        <v>81</v>
      </c>
      <c r="N121" s="29"/>
    </row>
    <row r="122" s="1" customFormat="true" ht="12.75" hidden="true" customHeight="false" outlineLevel="0" collapsed="false">
      <c r="A122" s="23" t="s">
        <v>22</v>
      </c>
      <c r="B122" s="24"/>
      <c r="C122" s="53"/>
      <c r="D122" s="53"/>
      <c r="E122" s="53"/>
      <c r="F122" s="53"/>
      <c r="G122" s="53"/>
      <c r="H122" s="53"/>
      <c r="I122" s="53"/>
      <c r="J122" s="53"/>
      <c r="K122" s="28"/>
      <c r="L122" s="29"/>
      <c r="M122" s="29"/>
      <c r="N122" s="29"/>
    </row>
    <row r="123" s="1" customFormat="true" ht="24" hidden="true" customHeight="false" outlineLevel="0" collapsed="false">
      <c r="A123" s="26" t="s">
        <v>81</v>
      </c>
      <c r="B123" s="27"/>
      <c r="C123" s="53" t="n">
        <v>773</v>
      </c>
      <c r="D123" s="53" t="n">
        <v>773</v>
      </c>
      <c r="E123" s="53"/>
      <c r="F123" s="53" t="n">
        <v>802</v>
      </c>
      <c r="G123" s="53" t="n">
        <v>802</v>
      </c>
      <c r="H123" s="53"/>
      <c r="I123" s="53" t="n">
        <v>888</v>
      </c>
      <c r="J123" s="53" t="n">
        <v>888</v>
      </c>
      <c r="K123" s="28"/>
      <c r="L123" s="29"/>
      <c r="M123" s="29"/>
      <c r="N123" s="29"/>
    </row>
    <row r="124" s="1" customFormat="true" ht="12.75" hidden="true" customHeight="false" outlineLevel="0" collapsed="false">
      <c r="A124" s="23" t="s">
        <v>24</v>
      </c>
      <c r="B124" s="24"/>
      <c r="C124" s="53"/>
      <c r="D124" s="53"/>
      <c r="E124" s="53"/>
      <c r="F124" s="53"/>
      <c r="G124" s="53"/>
      <c r="H124" s="53"/>
      <c r="I124" s="53"/>
      <c r="J124" s="53"/>
      <c r="K124" s="28"/>
      <c r="L124" s="29"/>
      <c r="M124" s="29"/>
      <c r="N124" s="29"/>
    </row>
    <row r="125" s="1" customFormat="true" ht="24" hidden="true" customHeight="false" outlineLevel="0" collapsed="false">
      <c r="A125" s="26" t="s">
        <v>82</v>
      </c>
      <c r="B125" s="27"/>
      <c r="C125" s="53" t="n">
        <v>1423</v>
      </c>
      <c r="D125" s="53" t="n">
        <v>1423</v>
      </c>
      <c r="E125" s="53"/>
      <c r="F125" s="53" t="n">
        <f aca="false">G125</f>
        <v>1543.955</v>
      </c>
      <c r="G125" s="53" t="n">
        <f aca="false">D125*1.085</f>
        <v>1543.955</v>
      </c>
      <c r="H125" s="53"/>
      <c r="I125" s="53" t="n">
        <f aca="false">J125</f>
        <v>1650.487895</v>
      </c>
      <c r="J125" s="53" t="n">
        <f aca="false">G125*1.069</f>
        <v>1650.487895</v>
      </c>
      <c r="K125" s="28"/>
      <c r="L125" s="29" t="n">
        <f aca="false">M125</f>
        <v>1754.468632385</v>
      </c>
      <c r="M125" s="29" t="n">
        <f aca="false">J125*1.063</f>
        <v>1754.468632385</v>
      </c>
      <c r="N125" s="29"/>
    </row>
    <row r="126" s="1" customFormat="true" ht="12.75" hidden="true" customHeight="false" outlineLevel="0" collapsed="false">
      <c r="A126" s="23" t="s">
        <v>26</v>
      </c>
      <c r="B126" s="24"/>
      <c r="C126" s="28"/>
      <c r="D126" s="28"/>
      <c r="E126" s="28"/>
      <c r="F126" s="28"/>
      <c r="G126" s="28"/>
      <c r="H126" s="28"/>
      <c r="I126" s="28"/>
      <c r="J126" s="28"/>
      <c r="K126" s="28"/>
      <c r="L126" s="29"/>
      <c r="M126" s="29"/>
      <c r="N126" s="29"/>
    </row>
    <row r="127" s="1" customFormat="true" ht="24.75" hidden="true" customHeight="true" outlineLevel="0" collapsed="false">
      <c r="A127" s="26" t="s">
        <v>83</v>
      </c>
      <c r="B127" s="27"/>
      <c r="C127" s="53" t="n">
        <v>11</v>
      </c>
      <c r="D127" s="53" t="n">
        <v>11</v>
      </c>
      <c r="E127" s="53"/>
      <c r="F127" s="53" t="n">
        <v>11</v>
      </c>
      <c r="G127" s="53" t="n">
        <v>11</v>
      </c>
      <c r="H127" s="53"/>
      <c r="I127" s="53" t="n">
        <v>11</v>
      </c>
      <c r="J127" s="53" t="n">
        <v>11</v>
      </c>
      <c r="K127" s="53"/>
      <c r="L127" s="29"/>
      <c r="M127" s="29"/>
      <c r="N127" s="29"/>
    </row>
    <row r="128" s="1" customFormat="true" ht="12.75" hidden="true" customHeight="false" outlineLevel="0" collapsed="false">
      <c r="A128" s="58"/>
      <c r="B128" s="59"/>
      <c r="C128" s="28"/>
      <c r="D128" s="28"/>
      <c r="E128" s="28"/>
      <c r="F128" s="28"/>
      <c r="G128" s="28"/>
      <c r="H128" s="28"/>
      <c r="I128" s="28"/>
      <c r="J128" s="28"/>
      <c r="K128" s="28"/>
      <c r="L128" s="29"/>
      <c r="M128" s="29"/>
      <c r="N128" s="29"/>
    </row>
    <row r="129" s="22" customFormat="true" ht="25.5" hidden="true" customHeight="false" outlineLevel="0" collapsed="false">
      <c r="A129" s="57" t="s">
        <v>84</v>
      </c>
      <c r="B129" s="19" t="n">
        <v>150101</v>
      </c>
      <c r="C129" s="19" t="n">
        <f aca="false">C131</f>
        <v>2000000</v>
      </c>
      <c r="D129" s="19"/>
      <c r="E129" s="19" t="n">
        <f aca="false">E131</f>
        <v>2000000</v>
      </c>
      <c r="F129" s="19" t="n">
        <f aca="false">F131</f>
        <v>2170000</v>
      </c>
      <c r="G129" s="19"/>
      <c r="H129" s="19" t="n">
        <f aca="false">H131</f>
        <v>2170000</v>
      </c>
      <c r="I129" s="19" t="n">
        <f aca="false">I131</f>
        <v>2319730</v>
      </c>
      <c r="J129" s="19"/>
      <c r="K129" s="19" t="n">
        <f aca="false">K131</f>
        <v>2319730</v>
      </c>
      <c r="L129" s="21" t="n">
        <f aca="false">L131</f>
        <v>2465872.99</v>
      </c>
      <c r="M129" s="21"/>
      <c r="N129" s="21" t="n">
        <f aca="false">N131</f>
        <v>2465872.99</v>
      </c>
    </row>
    <row r="130" s="1" customFormat="true" ht="24" hidden="true" customHeight="false" outlineLevel="0" collapsed="false">
      <c r="A130" s="23" t="s">
        <v>85</v>
      </c>
      <c r="B130" s="24"/>
      <c r="C130" s="53"/>
      <c r="D130" s="53"/>
      <c r="E130" s="53"/>
      <c r="F130" s="53"/>
      <c r="G130" s="53"/>
      <c r="H130" s="53"/>
      <c r="I130" s="53"/>
      <c r="J130" s="53"/>
      <c r="K130" s="53"/>
      <c r="L130" s="29"/>
      <c r="M130" s="29"/>
      <c r="N130" s="29"/>
    </row>
    <row r="131" s="1" customFormat="true" ht="36" hidden="true" customHeight="false" outlineLevel="0" collapsed="false">
      <c r="A131" s="23" t="s">
        <v>86</v>
      </c>
      <c r="B131" s="24"/>
      <c r="C131" s="19" t="n">
        <f aca="false">D131+E131</f>
        <v>2000000</v>
      </c>
      <c r="D131" s="19"/>
      <c r="E131" s="19" t="n">
        <v>2000000</v>
      </c>
      <c r="F131" s="19" t="n">
        <f aca="false">G131+H131</f>
        <v>2170000</v>
      </c>
      <c r="G131" s="19"/>
      <c r="H131" s="19" t="n">
        <f aca="false">E131*1.085</f>
        <v>2170000</v>
      </c>
      <c r="I131" s="19" t="n">
        <f aca="false">J131+K131</f>
        <v>2319730</v>
      </c>
      <c r="J131" s="19"/>
      <c r="K131" s="19" t="n">
        <f aca="false">H131*1.069</f>
        <v>2319730</v>
      </c>
      <c r="L131" s="21" t="n">
        <f aca="false">M131+N131</f>
        <v>2465872.99</v>
      </c>
      <c r="M131" s="21"/>
      <c r="N131" s="21" t="n">
        <f aca="false">K131*1.063</f>
        <v>2465872.99</v>
      </c>
    </row>
    <row r="132" s="1" customFormat="true" ht="12.75" hidden="true" customHeight="false" outlineLevel="0" collapsed="false">
      <c r="A132" s="23" t="s">
        <v>20</v>
      </c>
      <c r="B132" s="24"/>
      <c r="C132" s="28"/>
      <c r="D132" s="28"/>
      <c r="E132" s="28"/>
      <c r="F132" s="28"/>
      <c r="G132" s="28"/>
      <c r="H132" s="28"/>
      <c r="I132" s="28"/>
      <c r="J132" s="28"/>
      <c r="K132" s="28"/>
      <c r="L132" s="29"/>
      <c r="M132" s="29"/>
      <c r="N132" s="29"/>
    </row>
    <row r="133" s="1" customFormat="true" ht="12.75" hidden="true" customHeight="false" outlineLevel="0" collapsed="false">
      <c r="A133" s="26" t="s">
        <v>87</v>
      </c>
      <c r="B133" s="27"/>
      <c r="C133" s="28" t="n">
        <f aca="false">D133+E133</f>
        <v>80</v>
      </c>
      <c r="D133" s="28"/>
      <c r="E133" s="28" t="n">
        <v>80</v>
      </c>
      <c r="F133" s="28" t="n">
        <f aca="false">G133+H133</f>
        <v>80</v>
      </c>
      <c r="G133" s="28"/>
      <c r="H133" s="28" t="n">
        <v>80</v>
      </c>
      <c r="I133" s="28" t="n">
        <f aca="false">J133+K133</f>
        <v>80</v>
      </c>
      <c r="J133" s="28"/>
      <c r="K133" s="28" t="n">
        <v>80</v>
      </c>
      <c r="L133" s="29" t="n">
        <f aca="false">M133+N133</f>
        <v>3000</v>
      </c>
      <c r="M133" s="29"/>
      <c r="N133" s="29" t="n">
        <v>3000</v>
      </c>
    </row>
    <row r="134" s="1" customFormat="true" ht="12.75" hidden="true" customHeight="false" outlineLevel="0" collapsed="false">
      <c r="A134" s="23" t="s">
        <v>22</v>
      </c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29" t="n">
        <f aca="false">M134+N134</f>
        <v>590</v>
      </c>
      <c r="M134" s="29"/>
      <c r="N134" s="29" t="n">
        <v>590</v>
      </c>
    </row>
    <row r="135" s="1" customFormat="true" ht="12.75" hidden="true" customHeight="false" outlineLevel="0" collapsed="false">
      <c r="A135" s="26" t="s">
        <v>88</v>
      </c>
      <c r="B135" s="27"/>
      <c r="C135" s="28" t="n">
        <v>80</v>
      </c>
      <c r="D135" s="28"/>
      <c r="E135" s="28" t="n">
        <v>80</v>
      </c>
      <c r="F135" s="28" t="n">
        <v>80</v>
      </c>
      <c r="G135" s="28"/>
      <c r="H135" s="28" t="n">
        <v>80</v>
      </c>
      <c r="I135" s="28" t="n">
        <v>80</v>
      </c>
      <c r="J135" s="28"/>
      <c r="K135" s="28" t="n">
        <v>80</v>
      </c>
      <c r="L135" s="29" t="n">
        <f aca="false">M135+N135</f>
        <v>20</v>
      </c>
      <c r="M135" s="29"/>
      <c r="N135" s="29" t="n">
        <v>20</v>
      </c>
    </row>
    <row r="136" s="1" customFormat="true" ht="12.75" hidden="true" customHeight="false" outlineLevel="0" collapsed="false">
      <c r="A136" s="23" t="s">
        <v>24</v>
      </c>
      <c r="B136" s="24"/>
      <c r="C136" s="28"/>
      <c r="D136" s="28"/>
      <c r="E136" s="28"/>
      <c r="F136" s="28"/>
      <c r="G136" s="28"/>
      <c r="H136" s="28"/>
      <c r="I136" s="28"/>
      <c r="J136" s="28"/>
      <c r="K136" s="28"/>
      <c r="L136" s="29"/>
      <c r="M136" s="29"/>
      <c r="N136" s="29"/>
    </row>
    <row r="137" s="1" customFormat="true" ht="12.75" hidden="true" customHeight="false" outlineLevel="0" collapsed="false">
      <c r="A137" s="26" t="s">
        <v>89</v>
      </c>
      <c r="B137" s="27"/>
      <c r="C137" s="28" t="n">
        <f aca="false">E137</f>
        <v>25000</v>
      </c>
      <c r="D137" s="28"/>
      <c r="E137" s="28" t="n">
        <f aca="false">E131/E133</f>
        <v>25000</v>
      </c>
      <c r="F137" s="28" t="n">
        <f aca="false">G137+H137</f>
        <v>27125</v>
      </c>
      <c r="G137" s="28"/>
      <c r="H137" s="28" t="n">
        <f aca="false">E137*1.085</f>
        <v>27125</v>
      </c>
      <c r="I137" s="28" t="n">
        <f aca="false">K137</f>
        <v>28996.625</v>
      </c>
      <c r="J137" s="28"/>
      <c r="K137" s="28" t="n">
        <f aca="false">H137*1.069</f>
        <v>28996.625</v>
      </c>
      <c r="L137" s="29"/>
      <c r="M137" s="29"/>
      <c r="N137" s="29"/>
    </row>
    <row r="138" s="1" customFormat="true" ht="12.75" hidden="true" customHeight="false" outlineLevel="0" collapsed="false">
      <c r="A138" s="23" t="s">
        <v>26</v>
      </c>
      <c r="B138" s="27"/>
      <c r="C138" s="28"/>
      <c r="D138" s="28"/>
      <c r="E138" s="28"/>
      <c r="F138" s="28"/>
      <c r="G138" s="28"/>
      <c r="H138" s="28"/>
      <c r="I138" s="28"/>
      <c r="J138" s="28"/>
      <c r="K138" s="28"/>
      <c r="L138" s="29"/>
      <c r="M138" s="29"/>
      <c r="N138" s="29"/>
    </row>
    <row r="139" s="1" customFormat="true" ht="12.75" hidden="true" customHeight="false" outlineLevel="0" collapsed="false">
      <c r="A139" s="26" t="s">
        <v>90</v>
      </c>
      <c r="B139" s="27"/>
      <c r="C139" s="53" t="n">
        <v>330000</v>
      </c>
      <c r="D139" s="53"/>
      <c r="E139" s="53" t="n">
        <v>330000</v>
      </c>
      <c r="F139" s="53" t="n">
        <f aca="false">E139*1.085</f>
        <v>358050</v>
      </c>
      <c r="G139" s="53"/>
      <c r="H139" s="53" t="n">
        <f aca="false">F139</f>
        <v>358050</v>
      </c>
      <c r="I139" s="53" t="n">
        <f aca="false">H139*1.069</f>
        <v>382755.45</v>
      </c>
      <c r="J139" s="53"/>
      <c r="K139" s="53" t="n">
        <f aca="false">I139</f>
        <v>382755.45</v>
      </c>
      <c r="L139" s="29"/>
      <c r="M139" s="29"/>
      <c r="N139" s="29"/>
    </row>
    <row r="140" s="1" customFormat="true" ht="12.75" hidden="true" customHeight="false" outlineLevel="0" collapsed="false">
      <c r="A140" s="60" t="s">
        <v>91</v>
      </c>
      <c r="B140" s="19"/>
      <c r="C140" s="19" t="e">
        <f aca="false">#REF!+C15+C104+C117+C129</f>
        <v>#REF!</v>
      </c>
      <c r="D140" s="19" t="e">
        <f aca="false">#REF!+D15+D104+D117+D129</f>
        <v>#REF!</v>
      </c>
      <c r="E140" s="19" t="e">
        <f aca="false">#REF!+E15+E104+E117+E129</f>
        <v>#REF!</v>
      </c>
      <c r="F140" s="19" t="e">
        <f aca="false">#REF!+#REF!+F15+F104+F117+F129</f>
        <v>#REF!</v>
      </c>
      <c r="G140" s="19" t="e">
        <f aca="false">#REF!+#REF!+G15+G104+G117+G129</f>
        <v>#REF!</v>
      </c>
      <c r="H140" s="19" t="e">
        <f aca="false">#REF!+#REF!+H15+H104+H117+H129</f>
        <v>#REF!</v>
      </c>
      <c r="I140" s="19" t="e">
        <f aca="false">#REF!+#REF!+I15+I104+I117+I129</f>
        <v>#REF!</v>
      </c>
      <c r="J140" s="19" t="e">
        <f aca="false">#REF!+#REF!+J15+J104+J117+J129</f>
        <v>#REF!</v>
      </c>
      <c r="K140" s="19" t="e">
        <f aca="false">#REF!+#REF!+K15+K104+K117+K129</f>
        <v>#REF!</v>
      </c>
    </row>
    <row r="141" s="1" customFormat="true" ht="13.5" hidden="true" customHeight="true" outlineLevel="0" collapsed="false">
      <c r="A141" s="23" t="s">
        <v>92</v>
      </c>
      <c r="B141" s="24"/>
      <c r="C141" s="19" t="n">
        <f aca="false">D141+E141</f>
        <v>0</v>
      </c>
      <c r="D141" s="19"/>
      <c r="E141" s="19"/>
      <c r="F141" s="19"/>
      <c r="G141" s="19"/>
      <c r="H141" s="19"/>
      <c r="I141" s="19"/>
      <c r="J141" s="19"/>
      <c r="K141" s="19"/>
      <c r="L141" s="29"/>
      <c r="M141" s="29"/>
      <c r="N141" s="29"/>
      <c r="O141" s="19" t="n">
        <f aca="false">P141+Q141</f>
        <v>0</v>
      </c>
      <c r="P141" s="19"/>
      <c r="Q141" s="19" t="n">
        <f aca="false">K141*1.043</f>
        <v>0</v>
      </c>
    </row>
    <row r="142" s="1" customFormat="true" ht="12.75" hidden="true" customHeight="false" outlineLevel="0" collapsed="false">
      <c r="A142" s="23" t="s">
        <v>20</v>
      </c>
      <c r="B142" s="24"/>
      <c r="C142" s="28"/>
      <c r="D142" s="28"/>
      <c r="E142" s="28"/>
      <c r="F142" s="28"/>
      <c r="G142" s="28"/>
      <c r="H142" s="28"/>
      <c r="I142" s="28"/>
      <c r="J142" s="28"/>
      <c r="K142" s="28"/>
      <c r="L142" s="29"/>
      <c r="M142" s="29"/>
      <c r="N142" s="29"/>
      <c r="O142" s="28"/>
      <c r="P142" s="28"/>
      <c r="Q142" s="28"/>
    </row>
    <row r="143" s="1" customFormat="true" ht="11.25" hidden="true" customHeight="true" outlineLevel="0" collapsed="false">
      <c r="A143" s="26" t="s">
        <v>93</v>
      </c>
      <c r="B143" s="27"/>
      <c r="C143" s="53" t="n">
        <f aca="false">E143</f>
        <v>0</v>
      </c>
      <c r="D143" s="53"/>
      <c r="E143" s="53"/>
      <c r="F143" s="53"/>
      <c r="G143" s="53"/>
      <c r="H143" s="53"/>
      <c r="I143" s="53"/>
      <c r="J143" s="53"/>
      <c r="K143" s="53"/>
      <c r="L143" s="29"/>
      <c r="M143" s="29"/>
      <c r="N143" s="29"/>
      <c r="O143" s="53" t="n">
        <f aca="false">Q143</f>
        <v>30000</v>
      </c>
      <c r="P143" s="53"/>
      <c r="Q143" s="53" t="n">
        <v>30000</v>
      </c>
    </row>
    <row r="144" s="1" customFormat="true" ht="12.75" hidden="true" customHeight="false" outlineLevel="0" collapsed="false">
      <c r="A144" s="23" t="s">
        <v>22</v>
      </c>
      <c r="B144" s="24"/>
      <c r="C144" s="53"/>
      <c r="D144" s="53"/>
      <c r="E144" s="53"/>
      <c r="F144" s="53"/>
      <c r="G144" s="53"/>
      <c r="H144" s="53"/>
      <c r="I144" s="53"/>
      <c r="J144" s="53"/>
      <c r="K144" s="53"/>
      <c r="L144" s="29"/>
      <c r="M144" s="29"/>
      <c r="N144" s="29"/>
      <c r="O144" s="53"/>
      <c r="P144" s="53"/>
      <c r="Q144" s="53"/>
    </row>
    <row r="145" s="1" customFormat="true" ht="15.75" hidden="true" customHeight="true" outlineLevel="0" collapsed="false">
      <c r="A145" s="26" t="s">
        <v>94</v>
      </c>
      <c r="B145" s="27"/>
      <c r="C145" s="53" t="n">
        <f aca="false">E145</f>
        <v>0</v>
      </c>
      <c r="D145" s="53"/>
      <c r="E145" s="53"/>
      <c r="F145" s="53"/>
      <c r="G145" s="53"/>
      <c r="H145" s="53"/>
      <c r="I145" s="53"/>
      <c r="J145" s="53"/>
      <c r="K145" s="53"/>
      <c r="L145" s="29"/>
      <c r="M145" s="29"/>
      <c r="N145" s="29"/>
      <c r="O145" s="53" t="n">
        <f aca="false">Q145</f>
        <v>30000</v>
      </c>
      <c r="P145" s="53"/>
      <c r="Q145" s="53" t="n">
        <v>30000</v>
      </c>
    </row>
    <row r="146" s="1" customFormat="true" ht="15" hidden="true" customHeight="true" outlineLevel="0" collapsed="false">
      <c r="A146" s="23" t="s">
        <v>24</v>
      </c>
      <c r="B146" s="24"/>
      <c r="C146" s="28"/>
      <c r="D146" s="28"/>
      <c r="E146" s="28"/>
      <c r="F146" s="28"/>
      <c r="G146" s="28"/>
      <c r="H146" s="28"/>
      <c r="I146" s="28"/>
      <c r="J146" s="28"/>
      <c r="K146" s="28"/>
      <c r="L146" s="29"/>
      <c r="M146" s="29"/>
      <c r="N146" s="29"/>
      <c r="O146" s="28"/>
      <c r="P146" s="28"/>
      <c r="Q146" s="28"/>
    </row>
    <row r="147" s="1" customFormat="true" ht="15.75" hidden="true" customHeight="true" outlineLevel="0" collapsed="false">
      <c r="A147" s="26" t="s">
        <v>95</v>
      </c>
      <c r="B147" s="27"/>
      <c r="C147" s="28" t="n">
        <f aca="false">E147</f>
        <v>0</v>
      </c>
      <c r="D147" s="28"/>
      <c r="E147" s="28"/>
      <c r="F147" s="28"/>
      <c r="G147" s="28"/>
      <c r="H147" s="28"/>
      <c r="I147" s="28"/>
      <c r="J147" s="28"/>
      <c r="K147" s="28"/>
      <c r="L147" s="29"/>
      <c r="M147" s="29"/>
      <c r="N147" s="29"/>
      <c r="O147" s="28" t="n">
        <f aca="false">Q147</f>
        <v>0</v>
      </c>
      <c r="P147" s="28"/>
      <c r="Q147" s="28" t="n">
        <f aca="false">Q141/Q145</f>
        <v>0</v>
      </c>
    </row>
    <row r="148" s="1" customFormat="true" ht="15" hidden="true" customHeight="true" outlineLevel="0" collapsed="false">
      <c r="A148" s="23" t="s">
        <v>26</v>
      </c>
      <c r="B148" s="24"/>
      <c r="C148" s="28"/>
      <c r="D148" s="28"/>
      <c r="E148" s="28"/>
      <c r="F148" s="28"/>
      <c r="G148" s="28"/>
      <c r="H148" s="28"/>
      <c r="I148" s="28"/>
      <c r="J148" s="28"/>
      <c r="K148" s="28"/>
      <c r="L148" s="29"/>
      <c r="M148" s="29"/>
      <c r="N148" s="29"/>
      <c r="O148" s="28"/>
      <c r="P148" s="28"/>
      <c r="Q148" s="28"/>
    </row>
    <row r="149" s="1" customFormat="true" ht="30" hidden="true" customHeight="true" outlineLevel="0" collapsed="false">
      <c r="A149" s="61" t="s">
        <v>96</v>
      </c>
      <c r="B149" s="49"/>
      <c r="C149" s="62" t="n">
        <f aca="false">E149</f>
        <v>0</v>
      </c>
      <c r="D149" s="62"/>
      <c r="E149" s="62"/>
      <c r="F149" s="62"/>
      <c r="G149" s="62"/>
      <c r="H149" s="62"/>
      <c r="I149" s="62"/>
      <c r="J149" s="62"/>
      <c r="K149" s="62"/>
      <c r="L149" s="63"/>
      <c r="M149" s="63"/>
      <c r="N149" s="63"/>
      <c r="O149" s="62" t="n">
        <f aca="false">Q149</f>
        <v>100</v>
      </c>
      <c r="P149" s="62"/>
      <c r="Q149" s="62" t="n">
        <f aca="false">Q145/Q143*100</f>
        <v>100</v>
      </c>
    </row>
    <row r="150" s="1" customFormat="true" ht="13.5" hidden="false" customHeight="true" outlineLevel="0" collapsed="false">
      <c r="A150" s="61"/>
      <c r="B150" s="49"/>
      <c r="C150" s="62"/>
      <c r="D150" s="62"/>
      <c r="E150" s="62"/>
      <c r="F150" s="62"/>
      <c r="G150" s="62"/>
      <c r="H150" s="62"/>
      <c r="I150" s="62"/>
      <c r="J150" s="62"/>
      <c r="K150" s="62"/>
      <c r="L150" s="63"/>
      <c r="M150" s="63"/>
      <c r="N150" s="63"/>
      <c r="O150" s="62"/>
      <c r="P150" s="62"/>
      <c r="Q150" s="62"/>
    </row>
    <row r="151" s="64" customFormat="true" ht="12" hidden="false" customHeight="false" outlineLevel="0" collapsed="false">
      <c r="A151" s="23" t="s">
        <v>97</v>
      </c>
      <c r="B151" s="17"/>
      <c r="C151" s="17" t="n">
        <f aca="false">E151</f>
        <v>300000</v>
      </c>
      <c r="D151" s="17"/>
      <c r="E151" s="17" t="n">
        <v>300000</v>
      </c>
      <c r="F151" s="17"/>
      <c r="G151" s="17"/>
      <c r="H151" s="17"/>
      <c r="I151" s="17"/>
      <c r="J151" s="17"/>
      <c r="K151" s="17"/>
    </row>
    <row r="152" s="66" customFormat="true" ht="12" hidden="false" customHeight="false" outlineLevel="0" collapsed="false">
      <c r="A152" s="18" t="s">
        <v>20</v>
      </c>
      <c r="B152" s="65"/>
      <c r="C152" s="17"/>
      <c r="D152" s="65"/>
      <c r="E152" s="65"/>
      <c r="F152" s="17"/>
      <c r="G152" s="65"/>
      <c r="H152" s="65"/>
      <c r="I152" s="17"/>
      <c r="J152" s="65"/>
      <c r="K152" s="65"/>
    </row>
    <row r="153" s="66" customFormat="true" ht="27.75" hidden="false" customHeight="true" outlineLevel="0" collapsed="false">
      <c r="A153" s="26" t="s">
        <v>98</v>
      </c>
      <c r="B153" s="65"/>
      <c r="C153" s="65" t="n">
        <f aca="false">E153</f>
        <v>1</v>
      </c>
      <c r="D153" s="65"/>
      <c r="E153" s="65" t="n">
        <v>1</v>
      </c>
      <c r="F153" s="65"/>
      <c r="G153" s="65"/>
      <c r="H153" s="65"/>
      <c r="I153" s="65"/>
      <c r="J153" s="65"/>
      <c r="K153" s="65"/>
    </row>
    <row r="154" s="66" customFormat="true" ht="27" hidden="false" customHeight="true" outlineLevel="0" collapsed="false">
      <c r="A154" s="26" t="s">
        <v>99</v>
      </c>
      <c r="B154" s="65"/>
      <c r="C154" s="65" t="n">
        <f aca="false">E154</f>
        <v>1</v>
      </c>
      <c r="D154" s="65"/>
      <c r="E154" s="65" t="n">
        <v>1</v>
      </c>
      <c r="F154" s="65"/>
      <c r="G154" s="65"/>
      <c r="H154" s="65"/>
      <c r="I154" s="65"/>
      <c r="J154" s="65"/>
      <c r="K154" s="65"/>
    </row>
    <row r="155" s="66" customFormat="true" ht="12" hidden="false" customHeight="false" outlineLevel="0" collapsed="false">
      <c r="A155" s="18" t="s">
        <v>22</v>
      </c>
      <c r="B155" s="65"/>
      <c r="C155" s="65"/>
      <c r="D155" s="65"/>
      <c r="E155" s="65"/>
      <c r="F155" s="65"/>
      <c r="G155" s="65"/>
      <c r="H155" s="65"/>
      <c r="I155" s="65"/>
      <c r="J155" s="65"/>
      <c r="K155" s="65"/>
    </row>
    <row r="156" s="66" customFormat="true" ht="24.75" hidden="false" customHeight="true" outlineLevel="0" collapsed="false">
      <c r="A156" s="26" t="s">
        <v>98</v>
      </c>
      <c r="B156" s="65"/>
      <c r="C156" s="65" t="n">
        <f aca="false">E156</f>
        <v>1</v>
      </c>
      <c r="D156" s="65"/>
      <c r="E156" s="65" t="n">
        <v>1</v>
      </c>
      <c r="F156" s="65"/>
      <c r="G156" s="65"/>
      <c r="H156" s="65"/>
      <c r="I156" s="65"/>
      <c r="J156" s="65"/>
      <c r="K156" s="65"/>
    </row>
    <row r="157" s="66" customFormat="true" ht="26.25" hidden="false" customHeight="true" outlineLevel="0" collapsed="false">
      <c r="A157" s="26" t="s">
        <v>99</v>
      </c>
      <c r="B157" s="67"/>
      <c r="C157" s="67" t="n">
        <f aca="false">E157</f>
        <v>1</v>
      </c>
      <c r="D157" s="67"/>
      <c r="E157" s="67" t="n">
        <v>1</v>
      </c>
      <c r="F157" s="67"/>
      <c r="G157" s="67"/>
      <c r="H157" s="67"/>
      <c r="I157" s="67"/>
      <c r="J157" s="67"/>
      <c r="K157" s="67"/>
    </row>
    <row r="158" s="70" customFormat="true" ht="12" hidden="false" customHeight="false" outlineLevel="0" collapsed="false">
      <c r="A158" s="68"/>
      <c r="B158" s="69"/>
      <c r="C158" s="69"/>
      <c r="D158" s="69"/>
      <c r="E158" s="69"/>
      <c r="F158" s="69"/>
      <c r="G158" s="69"/>
      <c r="H158" s="69"/>
      <c r="I158" s="69"/>
      <c r="J158" s="69"/>
      <c r="K158" s="69"/>
    </row>
    <row r="159" s="71" customFormat="true" ht="12" hidden="false" customHeight="false" outlineLevel="0" collapsed="false">
      <c r="A159" s="68"/>
      <c r="B159" s="69"/>
      <c r="C159" s="69"/>
      <c r="D159" s="69"/>
      <c r="E159" s="69"/>
      <c r="F159" s="69"/>
      <c r="G159" s="69"/>
      <c r="H159" s="69"/>
      <c r="I159" s="69"/>
      <c r="J159" s="69"/>
      <c r="K159" s="69"/>
    </row>
    <row r="160" s="71" customFormat="true" ht="12.75" hidden="false" customHeight="true" outlineLevel="0" collapsed="false">
      <c r="A160" s="72" t="n">
        <v>8</v>
      </c>
      <c r="B160" s="72"/>
      <c r="C160" s="72"/>
      <c r="D160" s="72"/>
      <c r="E160" s="72"/>
      <c r="F160" s="72"/>
      <c r="G160" s="72"/>
      <c r="H160" s="72"/>
      <c r="I160" s="72"/>
      <c r="J160" s="72"/>
      <c r="K160" s="72"/>
    </row>
    <row r="161" s="74" customFormat="true" ht="12" hidden="false" customHeight="false" outlineLevel="0" collapsed="false">
      <c r="A161" s="44"/>
      <c r="B161" s="73"/>
      <c r="C161" s="73"/>
      <c r="D161" s="73"/>
      <c r="E161" s="73"/>
      <c r="F161" s="73"/>
      <c r="G161" s="73"/>
      <c r="H161" s="73"/>
      <c r="I161" s="73"/>
      <c r="J161" s="73"/>
      <c r="K161" s="73"/>
    </row>
    <row r="162" s="66" customFormat="true" ht="12" hidden="false" customHeight="false" outlineLevel="0" collapsed="false">
      <c r="A162" s="18" t="s">
        <v>100</v>
      </c>
      <c r="B162" s="65"/>
      <c r="C162" s="65"/>
      <c r="D162" s="65"/>
      <c r="E162" s="65"/>
      <c r="F162" s="65"/>
      <c r="G162" s="65"/>
      <c r="H162" s="65"/>
      <c r="I162" s="65"/>
      <c r="J162" s="65"/>
      <c r="K162" s="65"/>
    </row>
    <row r="163" s="66" customFormat="true" ht="27" hidden="false" customHeight="true" outlineLevel="0" collapsed="false">
      <c r="A163" s="26" t="s">
        <v>101</v>
      </c>
      <c r="B163" s="65"/>
      <c r="C163" s="65" t="n">
        <f aca="false">E163</f>
        <v>140000</v>
      </c>
      <c r="D163" s="65"/>
      <c r="E163" s="65" t="n">
        <v>140000</v>
      </c>
      <c r="F163" s="65"/>
      <c r="G163" s="65"/>
      <c r="H163" s="65"/>
      <c r="I163" s="65"/>
      <c r="J163" s="65"/>
      <c r="K163" s="65"/>
    </row>
    <row r="164" s="66" customFormat="true" ht="26.25" hidden="false" customHeight="true" outlineLevel="0" collapsed="false">
      <c r="A164" s="26" t="s">
        <v>102</v>
      </c>
      <c r="B164" s="65"/>
      <c r="C164" s="65" t="n">
        <f aca="false">E164</f>
        <v>160000</v>
      </c>
      <c r="D164" s="65"/>
      <c r="E164" s="65" t="n">
        <v>160000</v>
      </c>
      <c r="F164" s="65"/>
      <c r="G164" s="65"/>
      <c r="H164" s="65"/>
      <c r="I164" s="65"/>
      <c r="J164" s="65"/>
      <c r="K164" s="65"/>
    </row>
    <row r="165" s="66" customFormat="true" ht="12.75" hidden="false" customHeight="true" outlineLevel="0" collapsed="false">
      <c r="A165" s="18" t="s">
        <v>103</v>
      </c>
      <c r="B165" s="65"/>
      <c r="C165" s="65"/>
      <c r="D165" s="65"/>
      <c r="E165" s="65"/>
      <c r="F165" s="65"/>
      <c r="G165" s="65"/>
      <c r="H165" s="65"/>
      <c r="I165" s="65"/>
      <c r="J165" s="65"/>
      <c r="K165" s="65"/>
    </row>
    <row r="166" s="66" customFormat="true" ht="13.5" hidden="false" customHeight="true" outlineLevel="0" collapsed="false">
      <c r="A166" s="26" t="s">
        <v>104</v>
      </c>
      <c r="B166" s="65"/>
      <c r="C166" s="65" t="n">
        <v>100</v>
      </c>
      <c r="D166" s="65"/>
      <c r="E166" s="65" t="n">
        <v>100</v>
      </c>
      <c r="F166" s="65"/>
      <c r="G166" s="65"/>
      <c r="H166" s="65"/>
      <c r="I166" s="65"/>
      <c r="J166" s="65"/>
      <c r="K166" s="65"/>
    </row>
    <row r="167" s="1" customFormat="true" ht="12.75" hidden="false" customHeight="false" outlineLevel="0" collapsed="false">
      <c r="A167" s="75"/>
      <c r="B167" s="72"/>
      <c r="C167" s="72"/>
      <c r="D167" s="72"/>
      <c r="E167" s="72"/>
      <c r="F167" s="72"/>
      <c r="G167" s="72"/>
      <c r="H167" s="72"/>
      <c r="I167" s="72"/>
      <c r="J167" s="72"/>
      <c r="K167" s="72"/>
    </row>
    <row r="168" s="1" customFormat="tru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</row>
    <row r="169" customFormat="false" ht="20.25" hidden="false" customHeight="true" outlineLevel="0" collapsed="false">
      <c r="A169" s="77" t="s">
        <v>105</v>
      </c>
      <c r="B169" s="77"/>
      <c r="C169" s="77"/>
      <c r="D169" s="77"/>
      <c r="E169" s="77"/>
      <c r="F169" s="77"/>
      <c r="G169" s="77"/>
      <c r="H169" s="77"/>
      <c r="I169" s="77"/>
      <c r="J169" s="77"/>
      <c r="K169" s="77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</row>
    <row r="172" customFormat="false" ht="12.75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</row>
  </sheetData>
  <mergeCells count="379">
    <mergeCell ref="E1:F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E2:F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H3:J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H4:J4"/>
    <mergeCell ref="A5:K5"/>
    <mergeCell ref="A7:K7"/>
    <mergeCell ref="A8:K8"/>
    <mergeCell ref="A10:A12"/>
    <mergeCell ref="B10:B12"/>
    <mergeCell ref="C10:E10"/>
    <mergeCell ref="F10:H10"/>
    <mergeCell ref="I10:K10"/>
    <mergeCell ref="L10:N10"/>
    <mergeCell ref="O10:Q10"/>
    <mergeCell ref="C11:C12"/>
    <mergeCell ref="D11:E11"/>
    <mergeCell ref="F11:F12"/>
    <mergeCell ref="G11:H11"/>
    <mergeCell ref="I11:I12"/>
    <mergeCell ref="J11:K11"/>
    <mergeCell ref="L11:L12"/>
    <mergeCell ref="M11:N11"/>
    <mergeCell ref="O11:O12"/>
    <mergeCell ref="P11:Q11"/>
    <mergeCell ref="A63:K63"/>
    <mergeCell ref="A160:K160"/>
    <mergeCell ref="A169:K169"/>
    <mergeCell ref="A172:K172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09-03-21T10:50:31Z</cp:lastPrinted>
  <dcterms:modified xsi:type="dcterms:W3CDTF">2009-03-21T10:52:09Z</dcterms:modified>
  <cp:revision>0</cp:revision>
  <dc:subject/>
  <dc:title/>
</cp:coreProperties>
</file>