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ская РА_зміни березе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Додаток 1</t>
  </si>
  <si>
    <t xml:space="preserve">до рішення міської ради</t>
  </si>
  <si>
    <t xml:space="preserve">16.04.2009  № 12 </t>
  </si>
  <si>
    <t xml:space="preserve">Розподіл видатків бюджету міста Запоріжжя на період 2009-2011 роки за бюджетними програмами</t>
  </si>
  <si>
    <t xml:space="preserve">Відділ комунального господарства </t>
  </si>
  <si>
    <t xml:space="preserve">Ленінської районної адміністрації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083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Ленінської районної адміністрації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на 2009 - 2011 роки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утримання доріг та тротуарів, тис.м2</t>
  </si>
  <si>
    <t xml:space="preserve">поточний ремонт доріг та тротуарів, тис.м2</t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Догляд за зеленими насадженнями</t>
    </r>
  </si>
  <si>
    <t xml:space="preserve">площа зелених насаджень в оперативному управлінні району, га</t>
  </si>
  <si>
    <t xml:space="preserve">кількість сухих, аварійно-небезпечних дерев, які потребують обрізки та ліквідації, од.</t>
  </si>
  <si>
    <t xml:space="preserve">кількість парків та скверів, од.</t>
  </si>
  <si>
    <t xml:space="preserve">Показники продукту:</t>
  </si>
  <si>
    <t xml:space="preserve">догляд за зеленими насадженнями,га</t>
  </si>
  <si>
    <t xml:space="preserve">обрізка та ліквідація сухих, аварійно- небезпечних дерев, од.</t>
  </si>
  <si>
    <t xml:space="preserve">утримання парків та скверів, од.</t>
  </si>
  <si>
    <t xml:space="preserve">середня вартість догляду 1 га зелених насаджень, грн.</t>
  </si>
  <si>
    <t xml:space="preserve">середня вартість обрізки та ліквідації сухого, аварійно- небезпечного  1 дерева, грн.</t>
  </si>
  <si>
    <t xml:space="preserve">середня вартість утримання 1 парку та скверу, грн.</t>
  </si>
  <si>
    <t xml:space="preserve">середня кратність догляду зелених насаджень</t>
  </si>
  <si>
    <t xml:space="preserve">співвідношення обрізаних та ліквідованих сухих, аварійно-небезпечних дерев, до потреби, %</t>
  </si>
  <si>
    <t xml:space="preserve">співвідношення площі парків та скверів, що утримуються, до потреби, 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Утримання та встановлення засобів регулювання дорожнього руху, відновлення дорожньої розмітки</t>
    </r>
  </si>
  <si>
    <t xml:space="preserve">кількість засобів регулювання дорожнього руху, од.</t>
  </si>
  <si>
    <t xml:space="preserve">довжина дорожньої розмітки, яку необхідно відновити, м.</t>
  </si>
  <si>
    <t xml:space="preserve">утримання засобів регулювання дорожнього руху, од.</t>
  </si>
  <si>
    <t xml:space="preserve">відновлення дорожньої розмітки, м.</t>
  </si>
  <si>
    <t xml:space="preserve">середня вартість утримання  1 засоба регулювання дорожнього руху, грн.</t>
  </si>
  <si>
    <t xml:space="preserve">середня вартість 1 м відновлення дорожньої розмітки, грн.</t>
  </si>
  <si>
    <t xml:space="preserve">середня кратність утримання засобів регулювання дорожнього руху</t>
  </si>
  <si>
    <t xml:space="preserve">співвідношення довжини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утримання малих архітектурних форм, од.</t>
  </si>
  <si>
    <t xml:space="preserve">поточний ремонт малих архітектурних форм, од.</t>
  </si>
  <si>
    <t xml:space="preserve">встановлення малих архітектурних форм, од.</t>
  </si>
  <si>
    <t xml:space="preserve">середня вартість утримання  1 малої архітектурної форми, грн.</t>
  </si>
  <si>
    <t xml:space="preserve">середня вартість поточного ремонту  1 малої архітектурної форми, грн.</t>
  </si>
  <si>
    <t xml:space="preserve">середня вартість встановлення 1 малої архітектурної форми, грн.</t>
  </si>
  <si>
    <t xml:space="preserve">середня кратність утримання малих архітектурних форм</t>
  </si>
  <si>
    <t xml:space="preserve">міжремонтний період поточного ремонту малих архітектурних форм, рік.</t>
  </si>
  <si>
    <r>
      <rPr>
        <sz val="9"/>
        <rFont val="Arial"/>
        <family val="0"/>
      </rPr>
      <t xml:space="preserve">співвідношення малих архітектурних форм, які встановили, до </t>
    </r>
    <r>
      <rPr>
        <sz val="9"/>
        <color rgb="FF0000FF"/>
        <rFont val="Arial"/>
        <family val="2"/>
        <charset val="204"/>
      </rPr>
      <t xml:space="preserve">потреби, % </t>
    </r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у</t>
    </r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кількість контейнерів та урн,  од.</t>
  </si>
  <si>
    <t xml:space="preserve">кількість бездоглядних тварин, гол.</t>
  </si>
  <si>
    <r>
      <rPr>
        <sz val="9"/>
        <rFont val="Arial"/>
        <family val="0"/>
      </rPr>
      <t xml:space="preserve">площа санітарного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придбання та встановлення контейнерів та урн , од.</t>
  </si>
  <si>
    <t xml:space="preserve">знешкодження бездоглядних тварин, гол.</t>
  </si>
  <si>
    <r>
      <rPr>
        <sz val="9"/>
        <rFont val="Arial"/>
        <family val="0"/>
      </rPr>
      <t xml:space="preserve">санітарне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ліквідації 1 м3 сміття стихійних звалищ, грн.</t>
  </si>
  <si>
    <t xml:space="preserve">середня вартість придбання та встановлення 1 контейнеру та урни, грн.</t>
  </si>
  <si>
    <t xml:space="preserve">середня вартість знешкодження 1 бездоглядної тварини, грн.</t>
  </si>
  <si>
    <r>
      <rPr>
        <sz val="9"/>
        <rFont val="Arial"/>
        <family val="0"/>
      </rPr>
      <t xml:space="preserve"> середня вартість санітарного оброблення та очищення 1 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району, грн.</t>
    </r>
  </si>
  <si>
    <t xml:space="preserve">співвідношення ліквідованих стихійних звалищ, до потреби,%</t>
  </si>
  <si>
    <t xml:space="preserve">співвідношення придбаних та встановлених контейнерів та урн, до потреби, %</t>
  </si>
  <si>
    <t xml:space="preserve">співвідношення знешкоджених бездоглядних тварин, до потреби, %</t>
  </si>
  <si>
    <t xml:space="preserve">співвідношення площі санітарного оброблення та очищення району, до потреби,%</t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Технічне обслуговування мережі зовнішнього освітлення (світлоточок).</t>
    </r>
  </si>
  <si>
    <t xml:space="preserve">кількість світлоточок архітектурно-декоративного комплексу, од.</t>
  </si>
  <si>
    <t xml:space="preserve">обслуговування світлоточок архітектурно-декоративного комплексу, од.</t>
  </si>
  <si>
    <t xml:space="preserve">середня вартість обслуговування 1 світлоточки архітектурно-декоративного комплексу, грн.</t>
  </si>
  <si>
    <t xml:space="preserve">співвідношення обслуговування світлоточок архітектурно-декоративного комплексу, до потреби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Ліквідація амброзії полинолистої на території м.Запоріжжя (фінансування за рахунок коштів субвенції з обласного бюджету)</t>
    </r>
  </si>
  <si>
    <t xml:space="preserve">площа, на якій необхідно знищити карантинні рослини (амброзію полинолисту), (га)</t>
  </si>
  <si>
    <t xml:space="preserve">ліквідація амброзії полинолистої, (га)</t>
  </si>
  <si>
    <t xml:space="preserve">середня вартість ліквідації 1 га амброзії полинолистої, грн.</t>
  </si>
  <si>
    <t xml:space="preserve">зменшення площі зараження амброзією полинолистою до площі, що потребує ліквідації амброзії полинолистої, %</t>
  </si>
  <si>
    <t xml:space="preserve">кількість сухих, аварійно-небезпечних дерев, од.</t>
  </si>
  <si>
    <t xml:space="preserve">кількість дерев та чагарників, які необхідно посадити, од</t>
  </si>
  <si>
    <t xml:space="preserve">обсяг виявлених стихійних звалищ сміття (територія парків та скверів), од.</t>
  </si>
  <si>
    <t xml:space="preserve">посадка дерев та чагарників, од.</t>
  </si>
  <si>
    <t xml:space="preserve">ліквідація стихійних звалищ сміття (територія парків та скверів), од.</t>
  </si>
  <si>
    <t xml:space="preserve">середня вартість посадки 1 дерева та чагарника, грн.</t>
  </si>
  <si>
    <t xml:space="preserve">середня вартість ліквідації стихійних звалищ сміття на території 1 парку та скверу, грн.</t>
  </si>
  <si>
    <t xml:space="preserve">співвідношення обрізаних та ліквідованих сухих, аварійно- небезпечних дерев, до необхідності,%</t>
  </si>
  <si>
    <t xml:space="preserve">співвідношення посаджених дерев та чагарників, до необхідності,%</t>
  </si>
  <si>
    <t xml:space="preserve">співвідношення ліквідації стихійних звалищ сміття (території парків та скверів), до потреби,%</t>
  </si>
  <si>
    <r>
      <rPr>
        <b val="true"/>
        <i val="true"/>
        <sz val="9"/>
        <rFont val="Arial"/>
        <family val="0"/>
      </rPr>
      <t xml:space="preserve">Завдання 2: </t>
    </r>
    <r>
      <rPr>
        <b val="true"/>
        <sz val="9"/>
        <rFont val="Arial"/>
        <family val="0"/>
      </rPr>
      <t xml:space="preserve">Забезпечення належного санітарного та екологічного стану території району</t>
    </r>
  </si>
  <si>
    <t xml:space="preserve">площа, на якій необхідно знищувати карантинні рослини, га</t>
  </si>
  <si>
    <t xml:space="preserve">площа, на якій знищені карантинні рослини, га</t>
  </si>
  <si>
    <t xml:space="preserve">середня вартість знищення карантинних рослин на 1 га, грн.</t>
  </si>
  <si>
    <t xml:space="preserve">середня вартість ліквідації 1 м3 стихійних звалищ сміття, грн.</t>
  </si>
  <si>
    <t xml:space="preserve">співвідношення знищених карантинних рослин, до необхідності,%</t>
  </si>
  <si>
    <t xml:space="preserve">Завдання 3: Поточний ремонт, експлуатація і утримання доріг та тротуарів</t>
  </si>
  <si>
    <t xml:space="preserve">площа доріг та тротуарів в оперативному управлінні району, тис.м²</t>
  </si>
  <si>
    <t xml:space="preserve">поточний ремонт доріг та тротуарів, тис.м²</t>
  </si>
  <si>
    <r>
      <rPr>
        <sz val="9"/>
        <rFont val="Arial"/>
        <family val="0"/>
      </rPr>
      <t xml:space="preserve">середня вартість поточного ремонту 1м</t>
    </r>
    <r>
      <rPr>
        <sz val="9"/>
        <rFont val="Arial Cyr"/>
        <family val="0"/>
        <charset val="204"/>
      </rPr>
      <t xml:space="preserve">²</t>
    </r>
    <r>
      <rPr>
        <sz val="9"/>
        <rFont val="Arial"/>
        <family val="0"/>
      </rPr>
      <t xml:space="preserve"> доріг та тротуарів, грн.</t>
    </r>
  </si>
  <si>
    <r>
      <rPr>
        <b val="true"/>
        <i val="true"/>
        <sz val="9"/>
        <rFont val="Arial"/>
        <family val="0"/>
      </rPr>
      <t xml:space="preserve">Завдання 4: Поточний ремонт, у</t>
    </r>
    <r>
      <rPr>
        <b val="true"/>
        <sz val="9"/>
        <rFont val="Arial"/>
        <family val="0"/>
      </rPr>
      <t xml:space="preserve">тримання та встановлення малих архітектурних форм</t>
    </r>
  </si>
  <si>
    <t xml:space="preserve">урни, які необхідно встановити,од.</t>
  </si>
  <si>
    <t xml:space="preserve">лавки, які необхідно встановити, од.</t>
  </si>
  <si>
    <t xml:space="preserve">встановлення урн на вулицях району,од.</t>
  </si>
  <si>
    <t xml:space="preserve">встановлення лавок на вулицях району, од.</t>
  </si>
  <si>
    <t xml:space="preserve">середня вартість встановлення урн на вулицях району,грн.</t>
  </si>
  <si>
    <t xml:space="preserve">середня вартість встановлення лавок на вулицях району,грн.</t>
  </si>
  <si>
    <t xml:space="preserve">середня вартість 1 малої архітектурної форми, грн.</t>
  </si>
  <si>
    <t xml:space="preserve">співвідношення встановлених урн, до потреби,%</t>
  </si>
  <si>
    <t xml:space="preserve">співвідношення встановлених лавок, до потреби,%</t>
  </si>
  <si>
    <t xml:space="preserve">міжремонтний період поточного ремонту малих архітектурних форм, рік</t>
  </si>
  <si>
    <t xml:space="preserve">Завдання 5:Проектування парків та скверів по вул. Бородинський,4 та по вул.Комінтерна</t>
  </si>
  <si>
    <t xml:space="preserve">потреба в проектуванні скверів по вул. Бородинський,4 та по вул.Комінтерна</t>
  </si>
  <si>
    <t xml:space="preserve">проектування скверів по вул. Бородинський,4 та по вул.Комінтерна,  од.</t>
  </si>
  <si>
    <t xml:space="preserve">середня вартість проектування скверів по вул. Бородинський,4 та по вул.Комінтерна,грн.</t>
  </si>
  <si>
    <t xml:space="preserve">співвідношення опроектованих скверів по вул. Бородинський,4 та по вул.Комінтерна, до потреб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"/>
    <numFmt numFmtId="168" formatCode="0.0"/>
    <numFmt numFmtId="169" formatCode="0%"/>
    <numFmt numFmtId="170" formatCode="_-* #,##0.00_р_._-;\-* #,##0.00_р_._-;_-* \-??_р_._-;_-@_-"/>
    <numFmt numFmtId="171" formatCode="_(* #,##0.00_);_(* \(#,##0.00\);_(* \-??_);_(@_)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2"/>
      <charset val="204"/>
    </font>
    <font>
      <b val="true"/>
      <sz val="16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sz val="9"/>
      <name val="Arial"/>
      <family val="2"/>
      <charset val="204"/>
    </font>
    <font>
      <b val="true"/>
      <i val="true"/>
      <sz val="10"/>
      <name val="Arial"/>
      <family val="0"/>
    </font>
    <font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0.84"/>
    <col collapsed="false" customWidth="true" hidden="false" outlineLevel="0" max="4" min="4" style="1" width="14.28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true" hidden="true" outlineLevel="0" max="14" min="14" style="1" width="9.06"/>
    <col collapsed="false" customWidth="true" hidden="true" outlineLevel="0" max="15" min="15" style="1" width="9.56"/>
    <col collapsed="false" customWidth="true" hidden="true" outlineLevel="0" max="16" min="16" style="1" width="10.41"/>
    <col collapsed="false" customWidth="false" hidden="false" outlineLevel="0" max="257" min="17" style="1" width="9.14"/>
  </cols>
  <sheetData>
    <row r="2" customFormat="false" ht="18" hidden="false" customHeight="false" outlineLevel="0" collapsed="false">
      <c r="I2" s="2" t="s">
        <v>0</v>
      </c>
      <c r="J2" s="2"/>
      <c r="K2" s="2"/>
    </row>
    <row r="3" customFormat="false" ht="18" hidden="false" customHeight="false" outlineLevel="0" collapsed="false">
      <c r="I3" s="2" t="s">
        <v>1</v>
      </c>
      <c r="J3" s="2"/>
      <c r="K3" s="2"/>
    </row>
    <row r="4" customFormat="false" ht="18" hidden="false" customHeight="false" outlineLevel="0" collapsed="false">
      <c r="I4" s="3" t="s">
        <v>2</v>
      </c>
      <c r="J4" s="3"/>
      <c r="K4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 t="s">
        <v>7</v>
      </c>
    </row>
    <row r="13" customFormat="false" ht="27.75" hidden="false" customHeight="true" outlineLevel="0" collapsed="false">
      <c r="A13" s="9" t="s">
        <v>8</v>
      </c>
      <c r="B13" s="9"/>
      <c r="C13" s="9"/>
      <c r="D13" s="9" t="s">
        <v>9</v>
      </c>
      <c r="E13" s="9" t="s">
        <v>10</v>
      </c>
      <c r="F13" s="9"/>
      <c r="G13" s="9"/>
      <c r="H13" s="9" t="s">
        <v>11</v>
      </c>
      <c r="I13" s="9"/>
      <c r="J13" s="9"/>
      <c r="K13" s="9" t="s">
        <v>12</v>
      </c>
      <c r="L13" s="9"/>
      <c r="M13" s="9"/>
      <c r="N13" s="9" t="s">
        <v>12</v>
      </c>
      <c r="O13" s="9"/>
      <c r="P13" s="9"/>
    </row>
    <row r="14" customFormat="false" ht="12.75" hidden="false" customHeight="true" outlineLevel="0" collapsed="false">
      <c r="A14" s="9"/>
      <c r="B14" s="9"/>
      <c r="C14" s="9"/>
      <c r="D14" s="9"/>
      <c r="E14" s="9" t="s">
        <v>13</v>
      </c>
      <c r="F14" s="9" t="s">
        <v>14</v>
      </c>
      <c r="G14" s="9"/>
      <c r="H14" s="9" t="s">
        <v>13</v>
      </c>
      <c r="I14" s="9" t="s">
        <v>14</v>
      </c>
      <c r="J14" s="9"/>
      <c r="K14" s="9" t="s">
        <v>13</v>
      </c>
      <c r="L14" s="9" t="s">
        <v>14</v>
      </c>
      <c r="M14" s="9"/>
      <c r="N14" s="9" t="s">
        <v>13</v>
      </c>
      <c r="O14" s="9" t="s">
        <v>14</v>
      </c>
      <c r="P14" s="9"/>
    </row>
    <row r="15" customFormat="false" ht="24.75" hidden="false" customHeight="true" outlineLevel="0" collapsed="false">
      <c r="A15" s="9"/>
      <c r="B15" s="9"/>
      <c r="C15" s="9"/>
      <c r="D15" s="9"/>
      <c r="E15" s="9"/>
      <c r="F15" s="9" t="s">
        <v>15</v>
      </c>
      <c r="G15" s="9" t="s">
        <v>16</v>
      </c>
      <c r="H15" s="9"/>
      <c r="I15" s="9" t="s">
        <v>15</v>
      </c>
      <c r="J15" s="9" t="s">
        <v>16</v>
      </c>
      <c r="K15" s="9"/>
      <c r="L15" s="9" t="s">
        <v>15</v>
      </c>
      <c r="M15" s="9" t="s">
        <v>16</v>
      </c>
      <c r="N15" s="9"/>
      <c r="O15" s="9" t="s">
        <v>15</v>
      </c>
      <c r="P15" s="9" t="s">
        <v>16</v>
      </c>
    </row>
    <row r="16" customFormat="false" ht="12.75" hidden="false" customHeight="true" outlineLevel="0" collapsed="false">
      <c r="A16" s="9" t="n">
        <v>1</v>
      </c>
      <c r="B16" s="9"/>
      <c r="C16" s="9"/>
      <c r="D16" s="9" t="n">
        <f aca="false">A16+1</f>
        <v>2</v>
      </c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9</v>
      </c>
      <c r="O16" s="9" t="n">
        <v>10</v>
      </c>
      <c r="P16" s="9" t="n">
        <v>11</v>
      </c>
    </row>
    <row r="17" customFormat="false" ht="39" hidden="false" customHeight="true" outlineLevel="0" collapsed="false">
      <c r="A17" s="10" t="s">
        <v>17</v>
      </c>
      <c r="B17" s="10"/>
      <c r="C17" s="1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2.5" hidden="true" customHeight="true" outlineLevel="0" collapsed="false">
      <c r="A18" s="13" t="s">
        <v>18</v>
      </c>
      <c r="B18" s="13"/>
      <c r="C18" s="13"/>
      <c r="D18" s="14" t="n">
        <v>10116</v>
      </c>
      <c r="E18" s="15"/>
      <c r="F18" s="15"/>
      <c r="G18" s="15"/>
      <c r="H18" s="15" t="n">
        <v>472479</v>
      </c>
      <c r="I18" s="15" t="n">
        <v>422800</v>
      </c>
      <c r="J18" s="15" t="n">
        <v>49679</v>
      </c>
      <c r="K18" s="15" t="n">
        <v>498465</v>
      </c>
      <c r="L18" s="15" t="n">
        <v>446054</v>
      </c>
      <c r="M18" s="15" t="n">
        <v>52411</v>
      </c>
      <c r="N18" s="15"/>
      <c r="O18" s="15"/>
      <c r="P18" s="15"/>
    </row>
    <row r="19" customFormat="false" ht="39" hidden="true" customHeight="true" outlineLevel="0" collapsed="false">
      <c r="A19" s="9" t="s">
        <v>19</v>
      </c>
      <c r="B19" s="9"/>
      <c r="C19" s="9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60" hidden="true" customHeight="true" outlineLevel="0" collapsed="false">
      <c r="A20" s="9" t="s">
        <v>20</v>
      </c>
      <c r="B20" s="9"/>
      <c r="C20" s="9"/>
      <c r="D20" s="14"/>
      <c r="E20" s="15"/>
      <c r="F20" s="15"/>
      <c r="G20" s="15"/>
      <c r="H20" s="15" t="n">
        <v>85828</v>
      </c>
      <c r="I20" s="15" t="n">
        <v>54118</v>
      </c>
      <c r="J20" s="15" t="n">
        <v>31710</v>
      </c>
      <c r="K20" s="15" t="n">
        <v>90548</v>
      </c>
      <c r="L20" s="15" t="n">
        <v>57094</v>
      </c>
      <c r="M20" s="15" t="n">
        <v>33454</v>
      </c>
      <c r="N20" s="15"/>
      <c r="O20" s="15"/>
      <c r="P20" s="15"/>
    </row>
    <row r="21" customFormat="false" ht="12.75" hidden="true" customHeight="true" outlineLevel="0" collapsed="false">
      <c r="A21" s="16" t="s">
        <v>21</v>
      </c>
      <c r="B21" s="16"/>
      <c r="C21" s="16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true" customHeight="true" outlineLevel="0" collapsed="false">
      <c r="A22" s="16" t="s">
        <v>22</v>
      </c>
      <c r="B22" s="16"/>
      <c r="C22" s="16"/>
      <c r="D22" s="14"/>
      <c r="E22" s="15" t="n">
        <v>7</v>
      </c>
      <c r="F22" s="15" t="n">
        <v>7</v>
      </c>
      <c r="G22" s="15"/>
      <c r="H22" s="15" t="n">
        <v>1624</v>
      </c>
      <c r="I22" s="15" t="n">
        <v>1024</v>
      </c>
      <c r="J22" s="15" t="n">
        <v>600</v>
      </c>
      <c r="K22" s="15" t="n">
        <v>1624</v>
      </c>
      <c r="L22" s="15" t="n">
        <v>1024</v>
      </c>
      <c r="M22" s="15" t="n">
        <v>600</v>
      </c>
      <c r="N22" s="15" t="n">
        <v>7</v>
      </c>
      <c r="O22" s="15" t="n">
        <v>7</v>
      </c>
      <c r="P22" s="15"/>
    </row>
    <row r="23" customFormat="false" ht="12.75" hidden="true" customHeight="true" outlineLevel="0" collapsed="false">
      <c r="A23" s="16" t="s">
        <v>23</v>
      </c>
      <c r="B23" s="16"/>
      <c r="C23" s="16"/>
      <c r="D23" s="14"/>
      <c r="E23" s="15" t="n">
        <v>5</v>
      </c>
      <c r="F23" s="15" t="n">
        <v>5</v>
      </c>
      <c r="G23" s="15"/>
      <c r="H23" s="15"/>
      <c r="I23" s="15"/>
      <c r="J23" s="15"/>
      <c r="K23" s="15"/>
      <c r="L23" s="15"/>
      <c r="M23" s="15"/>
      <c r="N23" s="15" t="n">
        <v>5</v>
      </c>
      <c r="O23" s="15" t="n">
        <v>5</v>
      </c>
      <c r="P23" s="15"/>
    </row>
    <row r="24" customFormat="false" ht="12.75" hidden="true" customHeight="true" outlineLevel="0" collapsed="false">
      <c r="A24" s="16" t="s">
        <v>24</v>
      </c>
      <c r="B24" s="16"/>
      <c r="C24" s="16"/>
      <c r="D24" s="14"/>
      <c r="E24" s="15" t="n">
        <v>1</v>
      </c>
      <c r="F24" s="15" t="n">
        <v>1</v>
      </c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/>
    </row>
    <row r="25" customFormat="false" ht="12.75" hidden="true" customHeight="true" outlineLevel="0" collapsed="false">
      <c r="A25" s="16" t="s">
        <v>25</v>
      </c>
      <c r="B25" s="16"/>
      <c r="C25" s="16"/>
      <c r="D25" s="14"/>
      <c r="E25" s="15"/>
      <c r="F25" s="15"/>
      <c r="G25" s="15"/>
      <c r="H25" s="15" t="n">
        <v>1624</v>
      </c>
      <c r="I25" s="15" t="n">
        <v>1024</v>
      </c>
      <c r="J25" s="15" t="n">
        <v>600</v>
      </c>
      <c r="K25" s="15" t="n">
        <v>1624</v>
      </c>
      <c r="L25" s="15" t="n">
        <v>1024</v>
      </c>
      <c r="M25" s="15" t="n">
        <v>600</v>
      </c>
      <c r="N25" s="15"/>
      <c r="O25" s="15"/>
      <c r="P25" s="15"/>
    </row>
    <row r="26" customFormat="false" ht="12.75" hidden="true" customHeight="true" outlineLevel="0" collapsed="false">
      <c r="A26" s="16" t="s">
        <v>26</v>
      </c>
      <c r="B26" s="16"/>
      <c r="C26" s="16"/>
      <c r="D26" s="14"/>
      <c r="E26" s="15" t="n">
        <v>1000</v>
      </c>
      <c r="F26" s="15" t="n">
        <v>1000</v>
      </c>
      <c r="G26" s="15"/>
      <c r="H26" s="15"/>
      <c r="I26" s="15"/>
      <c r="J26" s="15"/>
      <c r="K26" s="15"/>
      <c r="L26" s="15"/>
      <c r="M26" s="15"/>
      <c r="N26" s="15" t="n">
        <v>1000</v>
      </c>
      <c r="O26" s="15" t="n">
        <v>1000</v>
      </c>
      <c r="P26" s="15"/>
    </row>
    <row r="27" customFormat="false" ht="12.75" hidden="true" customHeight="true" outlineLevel="0" collapsed="false">
      <c r="A27" s="16" t="s">
        <v>27</v>
      </c>
      <c r="B27" s="16"/>
      <c r="C27" s="16"/>
      <c r="D27" s="14"/>
      <c r="E27" s="15" t="n">
        <v>512</v>
      </c>
      <c r="F27" s="15" t="n">
        <v>512</v>
      </c>
      <c r="G27" s="15"/>
      <c r="H27" s="15"/>
      <c r="I27" s="15"/>
      <c r="J27" s="15"/>
      <c r="K27" s="15"/>
      <c r="L27" s="15"/>
      <c r="M27" s="15"/>
      <c r="N27" s="15" t="n">
        <v>512</v>
      </c>
      <c r="O27" s="15" t="n">
        <v>512</v>
      </c>
      <c r="P27" s="15"/>
    </row>
    <row r="28" customFormat="false" ht="27.75" hidden="true" customHeight="true" outlineLevel="0" collapsed="false">
      <c r="A28" s="16" t="s">
        <v>28</v>
      </c>
      <c r="B28" s="16"/>
      <c r="C28" s="16"/>
      <c r="D28" s="14"/>
      <c r="E28" s="15" t="n">
        <v>1200</v>
      </c>
      <c r="F28" s="15" t="n">
        <v>1200</v>
      </c>
      <c r="G28" s="15"/>
      <c r="H28" s="15" t="n">
        <v>52.85</v>
      </c>
      <c r="I28" s="15" t="n">
        <v>52.85</v>
      </c>
      <c r="J28" s="15" t="n">
        <v>52.85</v>
      </c>
      <c r="K28" s="15" t="n">
        <v>55.76</v>
      </c>
      <c r="L28" s="15" t="n">
        <v>55.76</v>
      </c>
      <c r="M28" s="15" t="n">
        <v>55.76</v>
      </c>
      <c r="N28" s="15" t="n">
        <v>1200</v>
      </c>
      <c r="O28" s="15" t="n">
        <v>1200</v>
      </c>
      <c r="P28" s="15"/>
    </row>
    <row r="29" customFormat="false" ht="15" hidden="true" customHeight="true" outlineLevel="0" collapsed="false">
      <c r="A29" s="16" t="s">
        <v>29</v>
      </c>
      <c r="B29" s="16"/>
      <c r="C29" s="16"/>
      <c r="D29" s="14"/>
      <c r="E29" s="15" t="n">
        <v>190</v>
      </c>
      <c r="F29" s="15" t="n">
        <v>190</v>
      </c>
      <c r="G29" s="15"/>
      <c r="H29" s="15"/>
      <c r="I29" s="15"/>
      <c r="J29" s="15"/>
      <c r="K29" s="15"/>
      <c r="L29" s="15"/>
      <c r="M29" s="15"/>
      <c r="N29" s="15" t="n">
        <v>190</v>
      </c>
      <c r="O29" s="15" t="n">
        <v>190</v>
      </c>
      <c r="P29" s="15"/>
    </row>
    <row r="30" customFormat="false" ht="14.25" hidden="true" customHeight="true" outlineLevel="0" collapsed="false">
      <c r="A30" s="16" t="s">
        <v>30</v>
      </c>
      <c r="B30" s="16"/>
      <c r="C30" s="16"/>
      <c r="D30" s="14"/>
      <c r="E30" s="15" t="n">
        <v>20</v>
      </c>
      <c r="F30" s="15" t="n">
        <v>20</v>
      </c>
      <c r="G30" s="15"/>
      <c r="H30" s="15"/>
      <c r="I30" s="15"/>
      <c r="J30" s="15"/>
      <c r="K30" s="15"/>
      <c r="L30" s="15"/>
      <c r="M30" s="15"/>
      <c r="N30" s="15" t="n">
        <v>20</v>
      </c>
      <c r="O30" s="15" t="n">
        <v>20</v>
      </c>
      <c r="P30" s="15"/>
    </row>
    <row r="31" customFormat="false" ht="22.5" hidden="true" customHeight="true" outlineLevel="0" collapsed="false">
      <c r="A31" s="16" t="s">
        <v>31</v>
      </c>
      <c r="B31" s="16"/>
      <c r="C31" s="16"/>
      <c r="D31" s="14"/>
      <c r="E31" s="15" t="n">
        <v>12</v>
      </c>
      <c r="F31" s="15" t="n">
        <v>12</v>
      </c>
      <c r="G31" s="15"/>
      <c r="H31" s="15" t="n">
        <v>4</v>
      </c>
      <c r="I31" s="15" t="n">
        <v>4</v>
      </c>
      <c r="J31" s="15" t="n">
        <v>4</v>
      </c>
      <c r="K31" s="15" t="n">
        <v>4</v>
      </c>
      <c r="L31" s="15" t="n">
        <v>4</v>
      </c>
      <c r="M31" s="15" t="n">
        <v>4</v>
      </c>
      <c r="N31" s="15" t="n">
        <v>12</v>
      </c>
      <c r="O31" s="15" t="n">
        <v>12</v>
      </c>
      <c r="P31" s="15"/>
    </row>
    <row r="32" customFormat="false" ht="13.5" hidden="true" customHeight="true" outlineLevel="0" collapsed="false">
      <c r="A32" s="16" t="s">
        <v>32</v>
      </c>
      <c r="B32" s="16"/>
      <c r="C32" s="16"/>
      <c r="D32" s="14"/>
      <c r="E32" s="15" t="n">
        <v>25</v>
      </c>
      <c r="F32" s="15" t="n">
        <v>25</v>
      </c>
      <c r="G32" s="15"/>
      <c r="H32" s="15" t="n">
        <v>25</v>
      </c>
      <c r="I32" s="15" t="n">
        <v>25</v>
      </c>
      <c r="J32" s="15"/>
      <c r="K32" s="15" t="n">
        <v>25</v>
      </c>
      <c r="L32" s="15" t="n">
        <v>25</v>
      </c>
      <c r="M32" s="15"/>
      <c r="N32" s="15" t="n">
        <v>25</v>
      </c>
      <c r="O32" s="15" t="n">
        <v>25</v>
      </c>
      <c r="P32" s="15"/>
    </row>
    <row r="33" customFormat="false" ht="21" hidden="true" customHeight="true" outlineLevel="0" collapsed="false">
      <c r="A33" s="16" t="s">
        <v>33</v>
      </c>
      <c r="B33" s="16"/>
      <c r="C33" s="16"/>
      <c r="D33" s="14"/>
      <c r="E33" s="15" t="n">
        <v>7</v>
      </c>
      <c r="F33" s="15" t="n">
        <v>7</v>
      </c>
      <c r="G33" s="15"/>
      <c r="H33" s="15" t="n">
        <v>7</v>
      </c>
      <c r="I33" s="15" t="n">
        <v>7</v>
      </c>
      <c r="J33" s="15"/>
      <c r="K33" s="15" t="n">
        <v>7</v>
      </c>
      <c r="L33" s="15" t="n">
        <v>7</v>
      </c>
      <c r="M33" s="15"/>
      <c r="N33" s="15" t="n">
        <v>7</v>
      </c>
      <c r="O33" s="15" t="n">
        <v>7</v>
      </c>
      <c r="P33" s="15"/>
    </row>
    <row r="34" customFormat="false" ht="12.75" hidden="true" customHeight="true" outlineLevel="0" collapsed="false">
      <c r="A34" s="16" t="s">
        <v>34</v>
      </c>
      <c r="B34" s="16"/>
      <c r="C34" s="16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true" customHeight="true" outlineLevel="0" collapsed="false">
      <c r="A35" s="16" t="s">
        <v>35</v>
      </c>
      <c r="B35" s="16"/>
      <c r="C35" s="16"/>
      <c r="D35" s="14"/>
      <c r="E35" s="15" t="n">
        <v>3</v>
      </c>
      <c r="F35" s="15" t="n">
        <v>3</v>
      </c>
      <c r="G35" s="15"/>
      <c r="H35" s="15" t="n">
        <v>3</v>
      </c>
      <c r="I35" s="15" t="n">
        <v>3</v>
      </c>
      <c r="J35" s="15"/>
      <c r="K35" s="15" t="n">
        <v>3</v>
      </c>
      <c r="L35" s="15" t="n">
        <v>3</v>
      </c>
      <c r="M35" s="15"/>
      <c r="N35" s="15" t="n">
        <v>3</v>
      </c>
      <c r="O35" s="15" t="n">
        <v>3</v>
      </c>
      <c r="P35" s="15"/>
    </row>
    <row r="36" customFormat="false" ht="12.75" hidden="true" customHeight="true" outlineLevel="0" collapsed="false">
      <c r="A36" s="16" t="s">
        <v>36</v>
      </c>
      <c r="B36" s="16"/>
      <c r="C36" s="16"/>
      <c r="D36" s="14"/>
      <c r="E36" s="15" t="n">
        <v>1</v>
      </c>
      <c r="F36" s="15" t="n">
        <v>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2.5" hidden="true" customHeight="true" outlineLevel="0" collapsed="false">
      <c r="A37" s="16" t="s">
        <v>37</v>
      </c>
      <c r="B37" s="16"/>
      <c r="C37" s="16"/>
      <c r="D37" s="14"/>
      <c r="E37" s="15" t="n">
        <v>45</v>
      </c>
      <c r="F37" s="15" t="n">
        <v>45</v>
      </c>
      <c r="G37" s="15"/>
      <c r="H37" s="15" t="n">
        <v>45</v>
      </c>
      <c r="I37" s="15" t="n">
        <v>45</v>
      </c>
      <c r="J37" s="15"/>
      <c r="K37" s="15" t="n">
        <v>45</v>
      </c>
      <c r="L37" s="15" t="n">
        <v>45</v>
      </c>
      <c r="M37" s="15"/>
      <c r="N37" s="15" t="n">
        <v>45</v>
      </c>
      <c r="O37" s="15" t="n">
        <v>45</v>
      </c>
      <c r="P37" s="15"/>
    </row>
    <row r="38" customFormat="false" ht="15" hidden="true" customHeight="true" outlineLevel="0" collapsed="false">
      <c r="A38" s="16" t="s">
        <v>38</v>
      </c>
      <c r="B38" s="16"/>
      <c r="C38" s="16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59.25" hidden="true" customHeight="true" outlineLevel="0" collapsed="false">
      <c r="A39" s="17" t="s">
        <v>39</v>
      </c>
      <c r="B39" s="17"/>
      <c r="C39" s="17"/>
      <c r="D39" s="18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2.25" hidden="true" customHeight="true" outlineLevel="0" collapsed="false">
      <c r="A40" s="19"/>
      <c r="B40" s="19"/>
      <c r="C40" s="19"/>
      <c r="D40" s="20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1.25" hidden="true" customHeight="true" outlineLevel="0" collapsed="false">
      <c r="A41" s="21" t="s">
        <v>40</v>
      </c>
      <c r="B41" s="21"/>
      <c r="C41" s="21"/>
      <c r="D41" s="20"/>
      <c r="E41" s="12" t="n">
        <v>196437</v>
      </c>
      <c r="F41" s="12" t="n">
        <v>196437</v>
      </c>
      <c r="G41" s="12"/>
      <c r="H41" s="12" t="n">
        <v>213134</v>
      </c>
      <c r="I41" s="12" t="n">
        <v>213134</v>
      </c>
      <c r="J41" s="12"/>
      <c r="K41" s="12" t="n">
        <v>227840</v>
      </c>
      <c r="L41" s="12" t="n">
        <v>227840</v>
      </c>
      <c r="M41" s="22"/>
      <c r="N41" s="12" t="n">
        <v>227840</v>
      </c>
      <c r="O41" s="12" t="n">
        <v>227840</v>
      </c>
      <c r="P41" s="22"/>
    </row>
    <row r="42" customFormat="false" ht="21.75" hidden="false" customHeight="true" outlineLevel="0" collapsed="false">
      <c r="A42" s="10" t="s">
        <v>41</v>
      </c>
      <c r="B42" s="10"/>
      <c r="C42" s="10"/>
      <c r="D42" s="13" t="n">
        <v>100203</v>
      </c>
      <c r="E42" s="23" t="n">
        <f aca="false">F42+G42</f>
        <v>300000</v>
      </c>
      <c r="F42" s="23" t="n">
        <f aca="false">F44+F57+F81+F94+F112+F134+F143</f>
        <v>250000</v>
      </c>
      <c r="G42" s="23" t="n">
        <f aca="false">G44+G57+G81+G94+G112+G134</f>
        <v>50000</v>
      </c>
      <c r="H42" s="23" t="n">
        <f aca="false">I42+J42</f>
        <v>327600</v>
      </c>
      <c r="I42" s="23" t="n">
        <v>273000</v>
      </c>
      <c r="J42" s="23" t="n">
        <f aca="false">J44+J57+J81+J94+J112+J134</f>
        <v>54600</v>
      </c>
      <c r="K42" s="23" t="n">
        <f aca="false">L42+M42</f>
        <v>353808.2</v>
      </c>
      <c r="L42" s="23" t="n">
        <v>294840</v>
      </c>
      <c r="M42" s="23" t="n">
        <f aca="false">M57+M94+M112+M134</f>
        <v>58968.2</v>
      </c>
      <c r="N42" s="23" t="n">
        <f aca="false">O42+P42</f>
        <v>314163.36028</v>
      </c>
      <c r="O42" s="23" t="n">
        <f aca="false">O44+O57+O81+O94+O112+O134</f>
        <v>301862.63548</v>
      </c>
      <c r="P42" s="23" t="n">
        <f aca="false">P44+P57+P81+P94+P112+P134</f>
        <v>12300.7248</v>
      </c>
    </row>
    <row r="43" customFormat="false" ht="40.5" hidden="false" customHeight="true" outlineLevel="0" collapsed="false">
      <c r="A43" s="24" t="s">
        <v>42</v>
      </c>
      <c r="B43" s="24"/>
      <c r="C43" s="24"/>
      <c r="D43" s="14"/>
      <c r="E43" s="15"/>
      <c r="F43" s="25"/>
      <c r="G43" s="25"/>
      <c r="H43" s="12"/>
      <c r="I43" s="25"/>
      <c r="J43" s="15"/>
      <c r="K43" s="15"/>
      <c r="L43" s="15"/>
      <c r="M43" s="15"/>
      <c r="N43" s="15"/>
      <c r="O43" s="15"/>
      <c r="P43" s="15"/>
    </row>
    <row r="44" customFormat="false" ht="26.25" hidden="true" customHeight="true" outlineLevel="0" collapsed="false">
      <c r="A44" s="24" t="s">
        <v>43</v>
      </c>
      <c r="B44" s="24"/>
      <c r="C44" s="24"/>
      <c r="D44" s="26"/>
      <c r="E44" s="23"/>
      <c r="F44" s="23"/>
      <c r="G44" s="23"/>
      <c r="H44" s="23"/>
      <c r="I44" s="23"/>
      <c r="J44" s="23"/>
      <c r="K44" s="23"/>
      <c r="L44" s="23"/>
      <c r="M44" s="23"/>
      <c r="N44" s="23" t="n">
        <f aca="false">O44+P44</f>
        <v>0</v>
      </c>
      <c r="O44" s="23" t="n">
        <f aca="false">L44*1.043</f>
        <v>0</v>
      </c>
      <c r="P44" s="23"/>
    </row>
    <row r="45" customFormat="false" ht="15" hidden="true" customHeight="true" outlineLevel="0" collapsed="false">
      <c r="A45" s="24" t="s">
        <v>44</v>
      </c>
      <c r="B45" s="24"/>
      <c r="C45" s="24"/>
      <c r="D45" s="26"/>
      <c r="E45" s="27"/>
      <c r="F45" s="25"/>
      <c r="G45" s="25"/>
      <c r="H45" s="25"/>
      <c r="I45" s="25"/>
      <c r="J45" s="25"/>
      <c r="K45" s="25"/>
      <c r="L45" s="25"/>
      <c r="M45" s="25"/>
      <c r="N45" s="23"/>
      <c r="O45" s="23"/>
      <c r="P45" s="23"/>
    </row>
    <row r="46" customFormat="false" ht="32.25" hidden="true" customHeight="true" outlineLevel="0" collapsed="false">
      <c r="A46" s="16" t="s">
        <v>45</v>
      </c>
      <c r="B46" s="16"/>
      <c r="C46" s="16"/>
      <c r="D46" s="26"/>
      <c r="E46" s="28"/>
      <c r="F46" s="28"/>
      <c r="G46" s="28"/>
      <c r="H46" s="28"/>
      <c r="I46" s="28"/>
      <c r="J46" s="28"/>
      <c r="K46" s="28"/>
      <c r="L46" s="28"/>
      <c r="M46" s="28"/>
      <c r="N46" s="27" t="n">
        <f aca="false">O46+P46</f>
        <v>1624</v>
      </c>
      <c r="O46" s="27" t="n">
        <v>1024</v>
      </c>
      <c r="P46" s="27" t="n">
        <v>600</v>
      </c>
    </row>
    <row r="47" customFormat="false" ht="14.25" hidden="true" customHeight="true" outlineLevel="0" collapsed="false">
      <c r="A47" s="24" t="s">
        <v>25</v>
      </c>
      <c r="B47" s="24"/>
      <c r="C47" s="24"/>
      <c r="D47" s="14"/>
      <c r="E47" s="28"/>
      <c r="F47" s="28"/>
      <c r="G47" s="28"/>
      <c r="H47" s="28"/>
      <c r="I47" s="28"/>
      <c r="J47" s="28"/>
      <c r="K47" s="28"/>
      <c r="L47" s="28"/>
      <c r="M47" s="28"/>
      <c r="N47" s="27"/>
      <c r="O47" s="27"/>
      <c r="P47" s="27"/>
    </row>
    <row r="48" customFormat="false" ht="15" hidden="true" customHeight="true" outlineLevel="0" collapsed="false">
      <c r="A48" s="16" t="s">
        <v>46</v>
      </c>
      <c r="B48" s="16"/>
      <c r="C48" s="16"/>
      <c r="D48" s="14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7"/>
      <c r="P48" s="27"/>
    </row>
    <row r="49" customFormat="false" ht="14.25" hidden="true" customHeight="true" outlineLevel="0" collapsed="false">
      <c r="A49" s="16" t="s">
        <v>47</v>
      </c>
      <c r="B49" s="16"/>
      <c r="C49" s="16"/>
      <c r="D49" s="14"/>
      <c r="E49" s="28"/>
      <c r="F49" s="28"/>
      <c r="G49" s="28"/>
      <c r="H49" s="28"/>
      <c r="I49" s="28"/>
      <c r="J49" s="28"/>
      <c r="K49" s="28"/>
      <c r="L49" s="28"/>
      <c r="M49" s="28"/>
      <c r="N49" s="27" t="n">
        <f aca="false">O49+P49</f>
        <v>1624</v>
      </c>
      <c r="O49" s="27" t="n">
        <v>1024</v>
      </c>
      <c r="P49" s="27" t="n">
        <v>600</v>
      </c>
    </row>
    <row r="50" customFormat="false" ht="12.75" hidden="true" customHeight="true" outlineLevel="0" collapsed="false">
      <c r="A50" s="24" t="s">
        <v>48</v>
      </c>
      <c r="B50" s="24"/>
      <c r="C50" s="2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3.5" hidden="true" customHeight="true" outlineLevel="0" collapsed="false">
      <c r="A51" s="16" t="s">
        <v>49</v>
      </c>
      <c r="B51" s="16"/>
      <c r="C51" s="16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2.75" hidden="true" customHeight="true" outlineLevel="0" collapsed="false">
      <c r="A52" s="29" t="s">
        <v>50</v>
      </c>
      <c r="B52" s="29"/>
      <c r="C52" s="29"/>
      <c r="D52" s="14"/>
      <c r="E52" s="25"/>
      <c r="F52" s="25"/>
      <c r="G52" s="25"/>
      <c r="H52" s="25"/>
      <c r="I52" s="25"/>
      <c r="J52" s="25"/>
      <c r="K52" s="25"/>
      <c r="L52" s="25"/>
      <c r="M52" s="25"/>
      <c r="N52" s="25" t="n">
        <f aca="false">O52</f>
        <v>0</v>
      </c>
      <c r="O52" s="25" t="n">
        <f aca="false">O44/O49/1000</f>
        <v>0</v>
      </c>
      <c r="P52" s="25"/>
    </row>
    <row r="53" customFormat="false" ht="12.75" hidden="true" customHeight="true" outlineLevel="0" collapsed="false">
      <c r="A53" s="24" t="s">
        <v>51</v>
      </c>
      <c r="B53" s="24"/>
      <c r="C53" s="24"/>
      <c r="D53" s="1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2.75" hidden="true" customHeight="true" outlineLevel="0" collapsed="false">
      <c r="A54" s="16" t="s">
        <v>52</v>
      </c>
      <c r="B54" s="16"/>
      <c r="C54" s="16"/>
      <c r="D54" s="1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.75" hidden="true" customHeight="true" outlineLevel="0" collapsed="false">
      <c r="A55" s="16" t="s">
        <v>53</v>
      </c>
      <c r="B55" s="16"/>
      <c r="C55" s="16"/>
      <c r="D55" s="14"/>
      <c r="E55" s="27"/>
      <c r="F55" s="27"/>
      <c r="G55" s="27"/>
      <c r="H55" s="27"/>
      <c r="I55" s="27"/>
      <c r="J55" s="27"/>
      <c r="K55" s="27"/>
      <c r="L55" s="27"/>
      <c r="M55" s="27"/>
      <c r="N55" s="27" t="n">
        <v>100</v>
      </c>
      <c r="O55" s="27" t="n">
        <v>100</v>
      </c>
      <c r="P55" s="27" t="n">
        <v>100</v>
      </c>
    </row>
    <row r="56" customFormat="false" ht="12.75" hidden="true" customHeight="true" outlineLevel="0" collapsed="false">
      <c r="A56" s="30"/>
      <c r="B56" s="31"/>
      <c r="C56" s="32"/>
      <c r="D56" s="14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" hidden="false" customHeight="true" outlineLevel="0" collapsed="false">
      <c r="A57" s="24" t="s">
        <v>54</v>
      </c>
      <c r="B57" s="24"/>
      <c r="C57" s="24"/>
      <c r="D57" s="26"/>
      <c r="E57" s="23" t="n">
        <f aca="false">F57+G57</f>
        <v>136500</v>
      </c>
      <c r="F57" s="23" t="n">
        <f aca="false">F66*F71+F67*F72+F68*F73</f>
        <v>86500</v>
      </c>
      <c r="G57" s="23" t="n">
        <f aca="false">G66*G71</f>
        <v>50000</v>
      </c>
      <c r="H57" s="23" t="n">
        <f aca="false">I57+J57</f>
        <v>132678</v>
      </c>
      <c r="I57" s="23" t="n">
        <v>121758</v>
      </c>
      <c r="J57" s="23" t="n">
        <v>10920</v>
      </c>
      <c r="K57" s="23" t="n">
        <f aca="false">L57+M57</f>
        <v>143292.24</v>
      </c>
      <c r="L57" s="23" t="n">
        <f aca="false">I57*1.08</f>
        <v>131498.64</v>
      </c>
      <c r="M57" s="23" t="n">
        <f aca="false">J57*1.08</f>
        <v>11793.6</v>
      </c>
      <c r="N57" s="23" t="n">
        <f aca="false">O57+P57</f>
        <v>131497.597</v>
      </c>
      <c r="O57" s="23" t="n">
        <f aca="false">L57-1.043</f>
        <v>131497.597</v>
      </c>
      <c r="P57" s="23"/>
    </row>
    <row r="58" customFormat="false" ht="14.25" hidden="false" customHeight="true" outlineLevel="0" collapsed="false">
      <c r="A58" s="24" t="s">
        <v>44</v>
      </c>
      <c r="B58" s="24"/>
      <c r="C58" s="24"/>
      <c r="D58" s="14"/>
      <c r="E58" s="12"/>
      <c r="F58" s="12"/>
      <c r="G58" s="12"/>
      <c r="H58" s="12"/>
      <c r="I58" s="12"/>
      <c r="J58" s="12"/>
      <c r="K58" s="12"/>
      <c r="L58" s="12"/>
      <c r="M58" s="23"/>
      <c r="N58" s="23"/>
      <c r="O58" s="23"/>
      <c r="P58" s="23"/>
    </row>
    <row r="59" customFormat="false" ht="12.75" hidden="false" customHeight="true" outlineLevel="0" collapsed="false">
      <c r="A59" s="16" t="s">
        <v>55</v>
      </c>
      <c r="B59" s="16"/>
      <c r="C59" s="16"/>
      <c r="D59" s="14"/>
      <c r="E59" s="27" t="n">
        <f aca="false">F59+G59</f>
        <v>40</v>
      </c>
      <c r="F59" s="27" t="n">
        <v>20</v>
      </c>
      <c r="G59" s="27" t="n">
        <v>20</v>
      </c>
      <c r="H59" s="27" t="n">
        <v>40</v>
      </c>
      <c r="I59" s="27" t="n">
        <v>40</v>
      </c>
      <c r="J59" s="27"/>
      <c r="K59" s="27" t="n">
        <v>40</v>
      </c>
      <c r="L59" s="27" t="n">
        <v>40</v>
      </c>
      <c r="M59" s="27"/>
      <c r="N59" s="27" t="n">
        <f aca="false">O59+P59</f>
        <v>40</v>
      </c>
      <c r="O59" s="27" t="n">
        <v>40</v>
      </c>
      <c r="P59" s="25"/>
    </row>
    <row r="60" customFormat="false" ht="12.75" hidden="true" customHeight="false" outlineLevel="0" collapsed="false">
      <c r="A60" s="33"/>
      <c r="B60" s="33"/>
      <c r="C60" s="33"/>
      <c r="D60" s="34"/>
      <c r="E60" s="35"/>
      <c r="F60" s="35"/>
      <c r="G60" s="36"/>
      <c r="H60" s="36"/>
      <c r="I60" s="36"/>
      <c r="J60" s="36"/>
      <c r="K60" s="36"/>
      <c r="L60" s="36"/>
      <c r="M60" s="36"/>
      <c r="N60" s="37"/>
      <c r="O60" s="27"/>
      <c r="P60" s="25"/>
    </row>
    <row r="61" customFormat="false" ht="12.75" hidden="true" customHeight="true" outlineLevel="0" collapsed="false">
      <c r="A61" s="38" t="n">
        <v>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7"/>
      <c r="O61" s="27"/>
      <c r="P61" s="25"/>
    </row>
    <row r="62" customFormat="false" ht="12.75" hidden="tru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7"/>
      <c r="O62" s="27"/>
      <c r="P62" s="25"/>
    </row>
    <row r="63" customFormat="false" ht="27.75" hidden="false" customHeight="true" outlineLevel="0" collapsed="false">
      <c r="A63" s="16" t="s">
        <v>56</v>
      </c>
      <c r="B63" s="16"/>
      <c r="C63" s="16"/>
      <c r="D63" s="14"/>
      <c r="E63" s="27" t="n">
        <f aca="false">F63+G63</f>
        <v>1080</v>
      </c>
      <c r="F63" s="27" t="n">
        <v>1080</v>
      </c>
      <c r="G63" s="27"/>
      <c r="H63" s="27" t="n">
        <f aca="false">I63+J63</f>
        <v>880</v>
      </c>
      <c r="I63" s="27" t="n">
        <v>480</v>
      </c>
      <c r="J63" s="27" t="n">
        <v>400</v>
      </c>
      <c r="K63" s="27" t="n">
        <f aca="false">L63+M63</f>
        <v>880</v>
      </c>
      <c r="L63" s="27" t="n">
        <v>480</v>
      </c>
      <c r="M63" s="27" t="n">
        <v>400</v>
      </c>
      <c r="N63" s="27" t="n">
        <f aca="false">O63+P63</f>
        <v>1200</v>
      </c>
      <c r="O63" s="27" t="n">
        <v>1200</v>
      </c>
      <c r="P63" s="15"/>
    </row>
    <row r="64" customFormat="false" ht="12.75" hidden="false" customHeight="true" outlineLevel="0" collapsed="false">
      <c r="A64" s="16" t="s">
        <v>57</v>
      </c>
      <c r="B64" s="16"/>
      <c r="C64" s="16"/>
      <c r="D64" s="14"/>
      <c r="E64" s="15" t="n">
        <v>2</v>
      </c>
      <c r="F64" s="15" t="n">
        <v>2</v>
      </c>
      <c r="G64" s="15"/>
      <c r="H64" s="15"/>
      <c r="I64" s="15"/>
      <c r="J64" s="15"/>
      <c r="K64" s="15"/>
      <c r="L64" s="15"/>
      <c r="M64" s="15"/>
      <c r="N64" s="15" t="n">
        <v>2</v>
      </c>
      <c r="O64" s="15" t="n">
        <v>2</v>
      </c>
      <c r="P64" s="15"/>
    </row>
    <row r="65" customFormat="false" ht="12.75" hidden="false" customHeight="true" outlineLevel="0" collapsed="false">
      <c r="A65" s="24" t="s">
        <v>58</v>
      </c>
      <c r="B65" s="24"/>
      <c r="C65" s="24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.75" hidden="false" customHeight="true" outlineLevel="0" collapsed="false">
      <c r="A66" s="29" t="s">
        <v>59</v>
      </c>
      <c r="B66" s="29"/>
      <c r="C66" s="29"/>
      <c r="D66" s="14"/>
      <c r="E66" s="39" t="n">
        <f aca="false">F66+G66</f>
        <v>39.8</v>
      </c>
      <c r="F66" s="39" t="n">
        <v>19.8</v>
      </c>
      <c r="G66" s="27" t="n">
        <v>20</v>
      </c>
      <c r="H66" s="39" t="n">
        <f aca="false">I66+J66</f>
        <v>39.8</v>
      </c>
      <c r="I66" s="39" t="n">
        <v>39.8</v>
      </c>
      <c r="J66" s="27"/>
      <c r="K66" s="39" t="n">
        <f aca="false">L66+M66</f>
        <v>39.8</v>
      </c>
      <c r="L66" s="39" t="n">
        <v>39.8</v>
      </c>
      <c r="M66" s="27"/>
      <c r="N66" s="27" t="n">
        <f aca="false">O66+P66</f>
        <v>40</v>
      </c>
      <c r="O66" s="27" t="n">
        <v>40</v>
      </c>
      <c r="P66" s="15"/>
    </row>
    <row r="67" customFormat="false" ht="12.75" hidden="false" customHeight="true" outlineLevel="0" collapsed="false">
      <c r="A67" s="16" t="s">
        <v>60</v>
      </c>
      <c r="B67" s="16"/>
      <c r="C67" s="16"/>
      <c r="D67" s="40"/>
      <c r="E67" s="27" t="n">
        <f aca="false">F67+G67</f>
        <v>1080</v>
      </c>
      <c r="F67" s="27" t="n">
        <v>1080</v>
      </c>
      <c r="G67" s="27"/>
      <c r="H67" s="27" t="n">
        <f aca="false">I67+J67</f>
        <v>880</v>
      </c>
      <c r="I67" s="27" t="n">
        <v>480</v>
      </c>
      <c r="J67" s="27" t="n">
        <v>400</v>
      </c>
      <c r="K67" s="27" t="n">
        <f aca="false">L67+M67</f>
        <v>880</v>
      </c>
      <c r="L67" s="27" t="n">
        <v>480</v>
      </c>
      <c r="M67" s="27" t="n">
        <v>400</v>
      </c>
      <c r="N67" s="27" t="n">
        <f aca="false">O67+P67</f>
        <v>1200</v>
      </c>
      <c r="O67" s="27" t="n">
        <v>1200</v>
      </c>
      <c r="P67" s="15"/>
    </row>
    <row r="68" customFormat="false" ht="14.25" hidden="false" customHeight="true" outlineLevel="0" collapsed="false">
      <c r="A68" s="16" t="s">
        <v>61</v>
      </c>
      <c r="B68" s="16"/>
      <c r="C68" s="16"/>
      <c r="D68" s="40"/>
      <c r="E68" s="15" t="n">
        <v>2</v>
      </c>
      <c r="F68" s="15" t="n">
        <v>2</v>
      </c>
      <c r="G68" s="15"/>
      <c r="H68" s="15"/>
      <c r="I68" s="15"/>
      <c r="J68" s="15"/>
      <c r="K68" s="15"/>
      <c r="L68" s="15"/>
      <c r="M68" s="15"/>
      <c r="N68" s="15" t="n">
        <v>2</v>
      </c>
      <c r="O68" s="15" t="n">
        <v>2</v>
      </c>
      <c r="P68" s="15"/>
    </row>
    <row r="69" customFormat="false" ht="14.25" hidden="true" customHeight="true" outlineLevel="0" collapsed="false">
      <c r="A69" s="41" t="n">
        <v>2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15"/>
      <c r="O69" s="15"/>
      <c r="P69" s="15"/>
    </row>
    <row r="70" customFormat="false" ht="13.5" hidden="false" customHeight="true" outlineLevel="0" collapsed="false">
      <c r="A70" s="24" t="s">
        <v>48</v>
      </c>
      <c r="B70" s="24"/>
      <c r="C70" s="24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true" outlineLevel="0" collapsed="false">
      <c r="A71" s="16" t="s">
        <v>62</v>
      </c>
      <c r="B71" s="16"/>
      <c r="C71" s="16"/>
      <c r="D71" s="14"/>
      <c r="E71" s="25" t="n">
        <f aca="false">F71</f>
        <v>2500</v>
      </c>
      <c r="F71" s="25" t="n">
        <v>2500</v>
      </c>
      <c r="G71" s="25" t="n">
        <v>2500</v>
      </c>
      <c r="H71" s="25" t="n">
        <f aca="false">I71</f>
        <v>2730</v>
      </c>
      <c r="I71" s="25" t="n">
        <f aca="false">F71*1.092</f>
        <v>2730</v>
      </c>
      <c r="J71" s="25"/>
      <c r="K71" s="25" t="n">
        <f aca="false">L71</f>
        <v>2948.4</v>
      </c>
      <c r="L71" s="25" t="n">
        <f aca="false">I71*1.08</f>
        <v>2948.4</v>
      </c>
      <c r="M71" s="25"/>
      <c r="N71" s="25" t="n">
        <f aca="false">O71</f>
        <v>3075.1812</v>
      </c>
      <c r="O71" s="25" t="n">
        <f aca="false">L71*1.043</f>
        <v>3075.1812</v>
      </c>
      <c r="P71" s="25"/>
    </row>
    <row r="72" customFormat="false" ht="24.75" hidden="false" customHeight="true" outlineLevel="0" collapsed="false">
      <c r="A72" s="16" t="s">
        <v>63</v>
      </c>
      <c r="B72" s="16"/>
      <c r="C72" s="16"/>
      <c r="D72" s="14"/>
      <c r="E72" s="25" t="n">
        <f aca="false">F72</f>
        <v>25</v>
      </c>
      <c r="F72" s="25" t="n">
        <v>25</v>
      </c>
      <c r="G72" s="25"/>
      <c r="H72" s="25" t="n">
        <f aca="false">I72</f>
        <v>27.3</v>
      </c>
      <c r="I72" s="25" t="n">
        <f aca="false">F72*1.092</f>
        <v>27.3</v>
      </c>
      <c r="J72" s="25" t="n">
        <f aca="false">I72</f>
        <v>27.3</v>
      </c>
      <c r="K72" s="25" t="n">
        <f aca="false">L72</f>
        <v>29.484</v>
      </c>
      <c r="L72" s="25" t="n">
        <f aca="false">I72*1.08</f>
        <v>29.484</v>
      </c>
      <c r="M72" s="25" t="n">
        <f aca="false">L72</f>
        <v>29.484</v>
      </c>
      <c r="N72" s="25" t="n">
        <f aca="false">O72</f>
        <v>30.751812</v>
      </c>
      <c r="O72" s="25" t="n">
        <f aca="false">L72*1.043</f>
        <v>30.751812</v>
      </c>
      <c r="P72" s="25"/>
    </row>
    <row r="73" customFormat="false" ht="12.75" hidden="false" customHeight="true" outlineLevel="0" collapsed="false">
      <c r="A73" s="16" t="s">
        <v>64</v>
      </c>
      <c r="B73" s="16"/>
      <c r="C73" s="16"/>
      <c r="D73" s="14"/>
      <c r="E73" s="25" t="n">
        <v>5000</v>
      </c>
      <c r="F73" s="25" t="n">
        <v>5000</v>
      </c>
      <c r="G73" s="25"/>
      <c r="H73" s="25"/>
      <c r="I73" s="25"/>
      <c r="J73" s="25"/>
      <c r="K73" s="25"/>
      <c r="L73" s="25"/>
      <c r="M73" s="25"/>
      <c r="N73" s="25" t="n">
        <f aca="false">K73*1.069</f>
        <v>0</v>
      </c>
      <c r="O73" s="25" t="n">
        <f aca="false">L73*1.043</f>
        <v>0</v>
      </c>
      <c r="P73" s="25"/>
    </row>
    <row r="74" customFormat="false" ht="12.75" hidden="false" customHeight="false" outlineLevel="0" collapsed="false">
      <c r="A74" s="33"/>
      <c r="B74" s="33"/>
      <c r="C74" s="33"/>
      <c r="D74" s="34"/>
      <c r="E74" s="42"/>
      <c r="F74" s="42"/>
      <c r="G74" s="42"/>
      <c r="H74" s="42"/>
      <c r="I74" s="42"/>
      <c r="J74" s="42"/>
      <c r="K74" s="42"/>
      <c r="L74" s="42"/>
      <c r="M74" s="42"/>
      <c r="N74" s="43"/>
      <c r="O74" s="25"/>
      <c r="P74" s="25"/>
    </row>
    <row r="75" customFormat="false" ht="12.75" hidden="false" customHeight="false" outlineLevel="0" collapsed="false">
      <c r="A75" s="44" t="n">
        <v>2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3"/>
      <c r="O75" s="25"/>
      <c r="P75" s="25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3"/>
      <c r="O76" s="25"/>
      <c r="P76" s="25"/>
    </row>
    <row r="77" customFormat="false" ht="12.75" hidden="false" customHeight="true" outlineLevel="0" collapsed="false">
      <c r="A77" s="45" t="s">
        <v>51</v>
      </c>
      <c r="B77" s="45"/>
      <c r="C77" s="45"/>
      <c r="D77" s="20"/>
      <c r="E77" s="46"/>
      <c r="F77" s="46"/>
      <c r="G77" s="46"/>
      <c r="H77" s="46"/>
      <c r="I77" s="46"/>
      <c r="J77" s="46"/>
      <c r="K77" s="46"/>
      <c r="L77" s="46"/>
      <c r="M77" s="46"/>
      <c r="N77" s="25"/>
      <c r="O77" s="25"/>
      <c r="P77" s="25"/>
    </row>
    <row r="78" customFormat="false" ht="15" hidden="false" customHeight="true" outlineLevel="0" collapsed="false">
      <c r="A78" s="16" t="s">
        <v>65</v>
      </c>
      <c r="B78" s="16"/>
      <c r="C78" s="16"/>
      <c r="D78" s="14"/>
      <c r="E78" s="47" t="n">
        <v>1</v>
      </c>
      <c r="F78" s="47" t="n">
        <v>1</v>
      </c>
      <c r="G78" s="47" t="n">
        <v>1</v>
      </c>
      <c r="H78" s="47" t="n">
        <v>1</v>
      </c>
      <c r="I78" s="47" t="n">
        <v>1</v>
      </c>
      <c r="J78" s="47"/>
      <c r="K78" s="47" t="n">
        <v>1</v>
      </c>
      <c r="L78" s="47" t="n">
        <v>1</v>
      </c>
      <c r="M78" s="47"/>
      <c r="N78" s="47" t="n">
        <v>100</v>
      </c>
      <c r="O78" s="47" t="n">
        <v>100</v>
      </c>
      <c r="P78" s="48"/>
    </row>
    <row r="79" customFormat="false" ht="28.5" hidden="false" customHeight="true" outlineLevel="0" collapsed="false">
      <c r="A79" s="16" t="s">
        <v>66</v>
      </c>
      <c r="B79" s="16"/>
      <c r="C79" s="16"/>
      <c r="D79" s="14"/>
      <c r="E79" s="47" t="n">
        <v>100</v>
      </c>
      <c r="F79" s="47" t="n">
        <v>100</v>
      </c>
      <c r="G79" s="47"/>
      <c r="H79" s="47" t="n">
        <v>100</v>
      </c>
      <c r="I79" s="47" t="n">
        <v>100</v>
      </c>
      <c r="J79" s="47" t="n">
        <v>100</v>
      </c>
      <c r="K79" s="47" t="n">
        <v>100</v>
      </c>
      <c r="L79" s="47" t="n">
        <v>100</v>
      </c>
      <c r="M79" s="47" t="n">
        <v>100</v>
      </c>
      <c r="N79" s="47"/>
      <c r="O79" s="47"/>
      <c r="P79" s="48"/>
    </row>
    <row r="80" customFormat="false" ht="25.5" hidden="false" customHeight="true" outlineLevel="0" collapsed="false">
      <c r="A80" s="16" t="s">
        <v>67</v>
      </c>
      <c r="B80" s="16"/>
      <c r="C80" s="16"/>
      <c r="D80" s="14"/>
      <c r="E80" s="47" t="n">
        <v>100</v>
      </c>
      <c r="F80" s="47" t="n">
        <v>100</v>
      </c>
      <c r="G80" s="47"/>
      <c r="H80" s="47"/>
      <c r="I80" s="47"/>
      <c r="J80" s="47"/>
      <c r="K80" s="47"/>
      <c r="L80" s="47"/>
      <c r="M80" s="47"/>
      <c r="N80" s="47"/>
      <c r="O80" s="47"/>
      <c r="P80" s="48"/>
    </row>
    <row r="81" customFormat="false" ht="39.75" hidden="false" customHeight="true" outlineLevel="0" collapsed="false">
      <c r="A81" s="24" t="s">
        <v>68</v>
      </c>
      <c r="B81" s="24"/>
      <c r="C81" s="24"/>
      <c r="D81" s="14"/>
      <c r="E81" s="23" t="n">
        <f aca="false">F81</f>
        <v>5000</v>
      </c>
      <c r="F81" s="49" t="n">
        <f aca="false">F87*F90</f>
        <v>5000</v>
      </c>
      <c r="G81" s="23"/>
      <c r="H81" s="23"/>
      <c r="I81" s="49"/>
      <c r="J81" s="23"/>
      <c r="K81" s="23"/>
      <c r="L81" s="49"/>
      <c r="M81" s="23"/>
      <c r="N81" s="23" t="n">
        <f aca="false">O81+P81</f>
        <v>0</v>
      </c>
      <c r="O81" s="49" t="n">
        <f aca="false">L81*1.043</f>
        <v>0</v>
      </c>
      <c r="P81" s="23"/>
    </row>
    <row r="82" customFormat="false" ht="12.75" hidden="false" customHeight="true" outlineLevel="0" collapsed="false">
      <c r="A82" s="24" t="s">
        <v>44</v>
      </c>
      <c r="B82" s="24"/>
      <c r="C82" s="24"/>
      <c r="D82" s="14"/>
      <c r="E82" s="25"/>
      <c r="F82" s="50"/>
      <c r="G82" s="50"/>
      <c r="H82" s="50"/>
      <c r="I82" s="50"/>
      <c r="J82" s="50"/>
      <c r="K82" s="50"/>
      <c r="L82" s="50"/>
      <c r="M82" s="23"/>
      <c r="N82" s="23"/>
      <c r="O82" s="23"/>
      <c r="P82" s="23"/>
    </row>
    <row r="83" customFormat="false" ht="12.75" hidden="true" customHeight="true" outlineLevel="0" collapsed="false">
      <c r="A83" s="16" t="s">
        <v>69</v>
      </c>
      <c r="B83" s="16"/>
      <c r="C83" s="16"/>
      <c r="D83" s="14"/>
      <c r="E83" s="27"/>
      <c r="F83" s="51"/>
      <c r="G83" s="27"/>
      <c r="H83" s="27"/>
      <c r="I83" s="51"/>
      <c r="J83" s="27"/>
      <c r="K83" s="27"/>
      <c r="L83" s="51"/>
      <c r="M83" s="27"/>
      <c r="N83" s="27" t="n">
        <f aca="false">O83</f>
        <v>33</v>
      </c>
      <c r="O83" s="51" t="n">
        <v>33</v>
      </c>
      <c r="P83" s="27"/>
    </row>
    <row r="84" customFormat="false" ht="12.75" hidden="false" customHeight="true" outlineLevel="0" collapsed="false">
      <c r="A84" s="16" t="s">
        <v>70</v>
      </c>
      <c r="B84" s="16"/>
      <c r="C84" s="16"/>
      <c r="D84" s="14"/>
      <c r="E84" s="27" t="n">
        <v>200</v>
      </c>
      <c r="F84" s="51" t="n">
        <v>200</v>
      </c>
      <c r="G84" s="27"/>
      <c r="H84" s="27"/>
      <c r="I84" s="51"/>
      <c r="J84" s="27"/>
      <c r="K84" s="27"/>
      <c r="L84" s="51"/>
      <c r="M84" s="27"/>
      <c r="N84" s="27" t="n">
        <f aca="false">O84</f>
        <v>400</v>
      </c>
      <c r="O84" s="51" t="n">
        <v>400</v>
      </c>
      <c r="P84" s="27"/>
    </row>
    <row r="85" customFormat="false" ht="12.75" hidden="false" customHeight="true" outlineLevel="0" collapsed="false">
      <c r="A85" s="24" t="s">
        <v>58</v>
      </c>
      <c r="B85" s="24"/>
      <c r="C85" s="24"/>
      <c r="D85" s="14"/>
      <c r="E85" s="27"/>
      <c r="F85" s="51"/>
      <c r="G85" s="27"/>
      <c r="H85" s="27"/>
      <c r="I85" s="51"/>
      <c r="J85" s="27"/>
      <c r="K85" s="27"/>
      <c r="L85" s="51"/>
      <c r="M85" s="27"/>
      <c r="N85" s="27"/>
      <c r="O85" s="51"/>
      <c r="P85" s="27"/>
    </row>
    <row r="86" customFormat="false" ht="13.5" hidden="true" customHeight="true" outlineLevel="0" collapsed="false">
      <c r="A86" s="16" t="s">
        <v>71</v>
      </c>
      <c r="B86" s="16"/>
      <c r="C86" s="16"/>
      <c r="D86" s="14"/>
      <c r="E86" s="27"/>
      <c r="F86" s="51"/>
      <c r="G86" s="27"/>
      <c r="H86" s="27"/>
      <c r="I86" s="51"/>
      <c r="J86" s="27"/>
      <c r="K86" s="27"/>
      <c r="L86" s="51"/>
      <c r="M86" s="27"/>
      <c r="N86" s="27" t="n">
        <f aca="false">O86</f>
        <v>33</v>
      </c>
      <c r="O86" s="51" t="n">
        <v>33</v>
      </c>
      <c r="P86" s="27"/>
    </row>
    <row r="87" customFormat="false" ht="12.75" hidden="false" customHeight="true" outlineLevel="0" collapsed="false">
      <c r="A87" s="16" t="s">
        <v>72</v>
      </c>
      <c r="B87" s="16"/>
      <c r="C87" s="16"/>
      <c r="D87" s="14"/>
      <c r="E87" s="27" t="n">
        <v>200</v>
      </c>
      <c r="F87" s="51" t="n">
        <v>200</v>
      </c>
      <c r="G87" s="27"/>
      <c r="H87" s="27"/>
      <c r="I87" s="51"/>
      <c r="J87" s="27"/>
      <c r="K87" s="27"/>
      <c r="L87" s="51"/>
      <c r="M87" s="27"/>
      <c r="N87" s="27" t="n">
        <f aca="false">O87</f>
        <v>400</v>
      </c>
      <c r="O87" s="51" t="n">
        <v>400</v>
      </c>
      <c r="P87" s="27"/>
    </row>
    <row r="88" customFormat="false" ht="12.75" hidden="false" customHeight="true" outlineLevel="0" collapsed="false">
      <c r="A88" s="24" t="s">
        <v>48</v>
      </c>
      <c r="B88" s="24"/>
      <c r="C88" s="24"/>
      <c r="D88" s="52"/>
      <c r="E88" s="25"/>
      <c r="F88" s="50"/>
      <c r="G88" s="25"/>
      <c r="H88" s="25"/>
      <c r="I88" s="50"/>
      <c r="J88" s="15"/>
      <c r="K88" s="25"/>
      <c r="L88" s="50"/>
      <c r="M88" s="15"/>
      <c r="N88" s="25"/>
      <c r="O88" s="50"/>
      <c r="P88" s="15"/>
    </row>
    <row r="89" customFormat="false" ht="27" hidden="true" customHeight="true" outlineLevel="0" collapsed="false">
      <c r="A89" s="16" t="s">
        <v>73</v>
      </c>
      <c r="B89" s="16"/>
      <c r="C89" s="16"/>
      <c r="D89" s="52"/>
      <c r="E89" s="25"/>
      <c r="F89" s="50"/>
      <c r="G89" s="25"/>
      <c r="H89" s="25"/>
      <c r="I89" s="50"/>
      <c r="J89" s="15"/>
      <c r="K89" s="25"/>
      <c r="L89" s="50"/>
      <c r="M89" s="15"/>
      <c r="N89" s="25" t="n">
        <f aca="false">O89</f>
        <v>0</v>
      </c>
      <c r="O89" s="50" t="n">
        <f aca="false">L89*1.043</f>
        <v>0</v>
      </c>
      <c r="P89" s="15"/>
    </row>
    <row r="90" customFormat="false" ht="12.75" hidden="false" customHeight="true" outlineLevel="0" collapsed="false">
      <c r="A90" s="16" t="s">
        <v>74</v>
      </c>
      <c r="B90" s="16"/>
      <c r="C90" s="16"/>
      <c r="D90" s="52"/>
      <c r="E90" s="25" t="n">
        <v>25</v>
      </c>
      <c r="F90" s="25" t="n">
        <v>25</v>
      </c>
      <c r="G90" s="25"/>
      <c r="H90" s="25"/>
      <c r="I90" s="50"/>
      <c r="J90" s="15"/>
      <c r="K90" s="25"/>
      <c r="L90" s="50"/>
      <c r="M90" s="15"/>
      <c r="N90" s="25" t="n">
        <f aca="false">O90</f>
        <v>0</v>
      </c>
      <c r="O90" s="50" t="n">
        <f aca="false">L90*1.043</f>
        <v>0</v>
      </c>
      <c r="P90" s="15"/>
    </row>
    <row r="91" customFormat="false" ht="12.75" hidden="false" customHeight="true" outlineLevel="0" collapsed="false">
      <c r="A91" s="24" t="s">
        <v>51</v>
      </c>
      <c r="B91" s="24"/>
      <c r="C91" s="24"/>
      <c r="D91" s="14"/>
      <c r="E91" s="25"/>
      <c r="F91" s="50"/>
      <c r="G91" s="25"/>
      <c r="H91" s="25"/>
      <c r="I91" s="50"/>
      <c r="J91" s="15"/>
      <c r="K91" s="25"/>
      <c r="L91" s="50"/>
      <c r="M91" s="15"/>
      <c r="N91" s="25"/>
      <c r="O91" s="50"/>
      <c r="P91" s="15"/>
    </row>
    <row r="92" customFormat="false" ht="12.75" hidden="true" customHeight="true" outlineLevel="0" collapsed="false">
      <c r="A92" s="53" t="s">
        <v>75</v>
      </c>
      <c r="B92" s="53"/>
      <c r="C92" s="53"/>
      <c r="D92" s="14"/>
      <c r="E92" s="27"/>
      <c r="F92" s="51"/>
      <c r="G92" s="27"/>
      <c r="H92" s="27"/>
      <c r="I92" s="51"/>
      <c r="J92" s="27"/>
      <c r="K92" s="27"/>
      <c r="L92" s="51"/>
      <c r="M92" s="27"/>
      <c r="N92" s="25"/>
      <c r="O92" s="50"/>
      <c r="P92" s="15"/>
    </row>
    <row r="93" customFormat="false" ht="24.75" hidden="false" customHeight="true" outlineLevel="0" collapsed="false">
      <c r="A93" s="16" t="s">
        <v>76</v>
      </c>
      <c r="B93" s="16"/>
      <c r="C93" s="16"/>
      <c r="D93" s="14"/>
      <c r="E93" s="47" t="n">
        <v>100</v>
      </c>
      <c r="F93" s="47" t="n">
        <v>100</v>
      </c>
      <c r="G93" s="47"/>
      <c r="H93" s="47"/>
      <c r="I93" s="47"/>
      <c r="J93" s="27"/>
      <c r="K93" s="47"/>
      <c r="L93" s="47"/>
      <c r="M93" s="27"/>
      <c r="N93" s="48" t="n">
        <f aca="false">N86/N83</f>
        <v>1</v>
      </c>
      <c r="O93" s="48" t="n">
        <f aca="false">O86/O83</f>
        <v>1</v>
      </c>
      <c r="P93" s="15"/>
    </row>
    <row r="94" customFormat="false" ht="30" hidden="false" customHeight="true" outlineLevel="0" collapsed="false">
      <c r="A94" s="24" t="s">
        <v>77</v>
      </c>
      <c r="B94" s="24"/>
      <c r="C94" s="24"/>
      <c r="D94" s="14"/>
      <c r="E94" s="23" t="n">
        <f aca="false">F94+G94</f>
        <v>35000</v>
      </c>
      <c r="F94" s="49" t="n">
        <f aca="false">F99*F103</f>
        <v>35000</v>
      </c>
      <c r="G94" s="23"/>
      <c r="H94" s="23" t="n">
        <f aca="false">I94+J94</f>
        <v>38220</v>
      </c>
      <c r="I94" s="49" t="n">
        <v>10920</v>
      </c>
      <c r="J94" s="23" t="n">
        <v>27300</v>
      </c>
      <c r="K94" s="23" t="n">
        <f aca="false">L94+M94</f>
        <v>41277.6</v>
      </c>
      <c r="L94" s="49" t="n">
        <f aca="false">I94*1.08</f>
        <v>11793.6</v>
      </c>
      <c r="M94" s="23" t="n">
        <f aca="false">J94*1.08</f>
        <v>29484</v>
      </c>
      <c r="N94" s="23" t="n">
        <f aca="false">O94+P94</f>
        <v>12300.7248</v>
      </c>
      <c r="O94" s="49" t="n">
        <f aca="false">L94*1.043</f>
        <v>12300.7248</v>
      </c>
      <c r="P94" s="23"/>
    </row>
    <row r="95" customFormat="false" ht="12.75" hidden="false" customHeight="true" outlineLevel="0" collapsed="false">
      <c r="A95" s="24" t="s">
        <v>44</v>
      </c>
      <c r="B95" s="24"/>
      <c r="C95" s="24"/>
      <c r="D95" s="14"/>
      <c r="E95" s="25"/>
      <c r="F95" s="50"/>
      <c r="G95" s="50"/>
      <c r="H95" s="50"/>
      <c r="I95" s="50"/>
      <c r="J95" s="50"/>
      <c r="K95" s="50"/>
      <c r="L95" s="50"/>
      <c r="M95" s="23"/>
      <c r="N95" s="23"/>
      <c r="O95" s="23"/>
      <c r="P95" s="23"/>
    </row>
    <row r="96" customFormat="false" ht="12.75" hidden="false" customHeight="true" outlineLevel="0" collapsed="false">
      <c r="A96" s="30" t="s">
        <v>78</v>
      </c>
      <c r="B96" s="30"/>
      <c r="C96" s="30"/>
      <c r="D96" s="9"/>
      <c r="E96" s="54" t="n">
        <f aca="false">F96+G96</f>
        <v>175</v>
      </c>
      <c r="F96" s="51" t="n">
        <v>175</v>
      </c>
      <c r="G96" s="27"/>
      <c r="H96" s="54" t="n">
        <f aca="false">I96+J96</f>
        <v>175</v>
      </c>
      <c r="I96" s="51" t="n">
        <v>50</v>
      </c>
      <c r="J96" s="27" t="n">
        <v>125</v>
      </c>
      <c r="K96" s="54" t="n">
        <f aca="false">L96+M96</f>
        <v>175</v>
      </c>
      <c r="L96" s="51" t="n">
        <v>50</v>
      </c>
      <c r="M96" s="27" t="n">
        <v>125</v>
      </c>
      <c r="N96" s="55" t="n">
        <f aca="false">O96</f>
        <v>300</v>
      </c>
      <c r="O96" s="51" t="n">
        <v>300</v>
      </c>
      <c r="P96" s="23"/>
    </row>
    <row r="97" customFormat="false" ht="12.75" hidden="false" customHeight="true" outlineLevel="0" collapsed="false">
      <c r="A97" s="56" t="s">
        <v>58</v>
      </c>
      <c r="B97" s="56"/>
      <c r="C97" s="56"/>
      <c r="D97" s="9"/>
      <c r="E97" s="27"/>
      <c r="F97" s="51"/>
      <c r="G97" s="27"/>
      <c r="H97" s="27"/>
      <c r="I97" s="51"/>
      <c r="J97" s="27"/>
      <c r="K97" s="27"/>
      <c r="L97" s="51"/>
      <c r="M97" s="27"/>
      <c r="N97" s="27"/>
      <c r="O97" s="51"/>
      <c r="P97" s="27"/>
    </row>
    <row r="98" customFormat="false" ht="12.75" hidden="true" customHeight="true" outlineLevel="0" collapsed="false">
      <c r="A98" s="30" t="s">
        <v>79</v>
      </c>
      <c r="B98" s="30"/>
      <c r="C98" s="30"/>
      <c r="D98" s="9"/>
      <c r="E98" s="9"/>
      <c r="F98" s="51"/>
      <c r="G98" s="27"/>
      <c r="H98" s="9"/>
      <c r="I98" s="51"/>
      <c r="J98" s="27"/>
      <c r="K98" s="9"/>
      <c r="L98" s="51"/>
      <c r="M98" s="27"/>
      <c r="N98" s="57"/>
      <c r="O98" s="51"/>
      <c r="P98" s="27"/>
    </row>
    <row r="99" customFormat="false" ht="12.75" hidden="false" customHeight="true" outlineLevel="0" collapsed="false">
      <c r="A99" s="30" t="s">
        <v>80</v>
      </c>
      <c r="B99" s="30"/>
      <c r="C99" s="30"/>
      <c r="D99" s="9"/>
      <c r="E99" s="27" t="n">
        <f aca="false">F99+G99</f>
        <v>175</v>
      </c>
      <c r="F99" s="51" t="n">
        <v>175</v>
      </c>
      <c r="G99" s="27"/>
      <c r="H99" s="27" t="n">
        <f aca="false">I99+J99</f>
        <v>175</v>
      </c>
      <c r="I99" s="51" t="n">
        <v>50</v>
      </c>
      <c r="J99" s="27" t="n">
        <v>125</v>
      </c>
      <c r="K99" s="27" t="n">
        <f aca="false">L99+M99</f>
        <v>175</v>
      </c>
      <c r="L99" s="51" t="n">
        <v>50</v>
      </c>
      <c r="M99" s="27" t="n">
        <v>125</v>
      </c>
      <c r="N99" s="27" t="n">
        <f aca="false">O99</f>
        <v>300</v>
      </c>
      <c r="O99" s="51" t="n">
        <v>300</v>
      </c>
      <c r="P99" s="27"/>
    </row>
    <row r="100" customFormat="false" ht="12.75" hidden="true" customHeight="true" outlineLevel="0" collapsed="false">
      <c r="A100" s="30" t="s">
        <v>81</v>
      </c>
      <c r="B100" s="30"/>
      <c r="C100" s="30"/>
      <c r="D100" s="9"/>
      <c r="E100" s="27"/>
      <c r="F100" s="51"/>
      <c r="G100" s="27"/>
      <c r="H100" s="27"/>
      <c r="I100" s="51"/>
      <c r="J100" s="27"/>
      <c r="K100" s="27"/>
      <c r="L100" s="51"/>
      <c r="M100" s="27"/>
      <c r="N100" s="27"/>
      <c r="O100" s="51"/>
      <c r="P100" s="27"/>
    </row>
    <row r="101" customFormat="false" ht="12.75" hidden="false" customHeight="true" outlineLevel="0" collapsed="false">
      <c r="A101" s="56" t="s">
        <v>48</v>
      </c>
      <c r="B101" s="56"/>
      <c r="C101" s="56"/>
      <c r="D101" s="9"/>
      <c r="E101" s="25"/>
      <c r="F101" s="50"/>
      <c r="G101" s="25"/>
      <c r="H101" s="25"/>
      <c r="I101" s="50"/>
      <c r="J101" s="15"/>
      <c r="K101" s="25"/>
      <c r="L101" s="50"/>
      <c r="M101" s="15"/>
      <c r="N101" s="25"/>
      <c r="O101" s="50"/>
      <c r="P101" s="15"/>
    </row>
    <row r="102" customFormat="false" ht="12.75" hidden="true" customHeight="true" outlineLevel="0" collapsed="false">
      <c r="A102" s="16" t="s">
        <v>82</v>
      </c>
      <c r="B102" s="16"/>
      <c r="C102" s="16"/>
      <c r="D102" s="9"/>
      <c r="E102" s="9"/>
      <c r="F102" s="50"/>
      <c r="G102" s="25"/>
      <c r="H102" s="25"/>
      <c r="I102" s="50"/>
      <c r="J102" s="15"/>
      <c r="K102" s="25"/>
      <c r="L102" s="50"/>
      <c r="M102" s="15"/>
      <c r="N102" s="25"/>
      <c r="O102" s="50"/>
      <c r="P102" s="15"/>
    </row>
    <row r="103" customFormat="false" ht="21.75" hidden="false" customHeight="true" outlineLevel="0" collapsed="false">
      <c r="A103" s="16" t="s">
        <v>83</v>
      </c>
      <c r="B103" s="16"/>
      <c r="C103" s="16"/>
      <c r="D103" s="58"/>
      <c r="E103" s="25" t="n">
        <v>200</v>
      </c>
      <c r="F103" s="50" t="n">
        <v>200</v>
      </c>
      <c r="G103" s="25"/>
      <c r="H103" s="25" t="n">
        <f aca="false">I103</f>
        <v>218.4</v>
      </c>
      <c r="I103" s="50" t="n">
        <f aca="false">F103*1.092</f>
        <v>218.4</v>
      </c>
      <c r="J103" s="59" t="n">
        <f aca="false">I103</f>
        <v>218.4</v>
      </c>
      <c r="K103" s="25" t="n">
        <f aca="false">L103</f>
        <v>235.872</v>
      </c>
      <c r="L103" s="50" t="n">
        <f aca="false">I103*1.08</f>
        <v>235.872</v>
      </c>
      <c r="M103" s="59" t="n">
        <f aca="false">L103</f>
        <v>235.872</v>
      </c>
      <c r="N103" s="25" t="n">
        <f aca="false">O103</f>
        <v>246.014496</v>
      </c>
      <c r="O103" s="50" t="n">
        <f aca="false">L103*1.043</f>
        <v>246.014496</v>
      </c>
      <c r="P103" s="15"/>
    </row>
    <row r="104" customFormat="false" ht="12.75" hidden="true" customHeight="true" outlineLevel="0" collapsed="false">
      <c r="A104" s="16" t="s">
        <v>84</v>
      </c>
      <c r="B104" s="16"/>
      <c r="C104" s="16"/>
      <c r="D104" s="14"/>
      <c r="E104" s="25"/>
      <c r="F104" s="50"/>
      <c r="G104" s="25"/>
      <c r="H104" s="25"/>
      <c r="I104" s="50"/>
      <c r="J104" s="15"/>
      <c r="K104" s="25"/>
      <c r="L104" s="50"/>
      <c r="M104" s="15"/>
      <c r="N104" s="25"/>
      <c r="O104" s="50"/>
      <c r="P104" s="15"/>
    </row>
    <row r="105" customFormat="false" ht="12.75" hidden="true" customHeight="true" outlineLevel="0" collapsed="false">
      <c r="A105" s="16" t="s">
        <v>84</v>
      </c>
      <c r="B105" s="16"/>
      <c r="C105" s="16"/>
      <c r="D105" s="52"/>
      <c r="E105" s="25"/>
      <c r="F105" s="50"/>
      <c r="G105" s="25"/>
      <c r="H105" s="25"/>
      <c r="I105" s="50"/>
      <c r="J105" s="50"/>
      <c r="K105" s="25"/>
      <c r="L105" s="50"/>
      <c r="M105" s="60"/>
      <c r="N105" s="25"/>
      <c r="O105" s="50"/>
      <c r="P105" s="60"/>
    </row>
    <row r="106" customFormat="false" ht="12.75" hidden="false" customHeight="true" outlineLevel="0" collapsed="false">
      <c r="A106" s="61" t="s">
        <v>51</v>
      </c>
      <c r="B106" s="61"/>
      <c r="C106" s="61"/>
      <c r="D106" s="18"/>
      <c r="E106" s="62"/>
      <c r="F106" s="63"/>
      <c r="G106" s="62"/>
      <c r="H106" s="62"/>
      <c r="I106" s="63"/>
      <c r="J106" s="64"/>
      <c r="K106" s="62"/>
      <c r="L106" s="63"/>
      <c r="M106" s="64"/>
      <c r="N106" s="25"/>
      <c r="O106" s="50"/>
      <c r="P106" s="15"/>
    </row>
    <row r="107" customFormat="false" ht="12.75" hidden="true" customHeight="true" outlineLevel="0" collapsed="false">
      <c r="A107" s="65" t="n">
        <v>3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43"/>
      <c r="O107" s="50"/>
      <c r="P107" s="15"/>
    </row>
    <row r="108" customFormat="false" ht="12.75" hidden="true" customHeight="false" outlineLevel="0" collapsed="false">
      <c r="A108" s="66"/>
      <c r="B108" s="66"/>
      <c r="C108" s="66"/>
      <c r="D108" s="34"/>
      <c r="E108" s="42"/>
      <c r="F108" s="67"/>
      <c r="G108" s="42"/>
      <c r="H108" s="42"/>
      <c r="I108" s="67"/>
      <c r="J108" s="68"/>
      <c r="K108" s="42"/>
      <c r="L108" s="67"/>
      <c r="M108" s="68"/>
      <c r="N108" s="43"/>
      <c r="O108" s="50"/>
      <c r="P108" s="15"/>
    </row>
    <row r="109" customFormat="false" ht="12.75" hidden="true" customHeight="true" outlineLevel="0" collapsed="false">
      <c r="A109" s="16" t="s">
        <v>85</v>
      </c>
      <c r="B109" s="16"/>
      <c r="C109" s="16"/>
      <c r="D109" s="9"/>
      <c r="E109" s="55"/>
      <c r="F109" s="51"/>
      <c r="G109" s="27"/>
      <c r="H109" s="55"/>
      <c r="I109" s="51"/>
      <c r="J109" s="27"/>
      <c r="K109" s="55"/>
      <c r="L109" s="51"/>
      <c r="M109" s="27"/>
      <c r="N109" s="55" t="n">
        <v>100</v>
      </c>
      <c r="O109" s="51" t="n">
        <v>100</v>
      </c>
      <c r="P109" s="27"/>
    </row>
    <row r="110" customFormat="false" ht="27" hidden="false" customHeight="true" outlineLevel="0" collapsed="false">
      <c r="A110" s="16" t="s">
        <v>86</v>
      </c>
      <c r="B110" s="16"/>
      <c r="C110" s="16"/>
      <c r="D110" s="9"/>
      <c r="E110" s="69" t="n">
        <v>1</v>
      </c>
      <c r="F110" s="47" t="n">
        <v>1</v>
      </c>
      <c r="G110" s="27"/>
      <c r="H110" s="55" t="n">
        <v>1</v>
      </c>
      <c r="I110" s="47" t="n">
        <v>1</v>
      </c>
      <c r="J110" s="27" t="n">
        <v>1</v>
      </c>
      <c r="K110" s="47" t="n">
        <v>1</v>
      </c>
      <c r="L110" s="47" t="n">
        <v>1</v>
      </c>
      <c r="M110" s="27" t="n">
        <v>1</v>
      </c>
      <c r="N110" s="48"/>
      <c r="O110" s="48"/>
      <c r="P110" s="25"/>
    </row>
    <row r="111" customFormat="false" ht="23.25" hidden="true" customHeight="true" outlineLevel="0" collapsed="false">
      <c r="A111" s="16" t="s">
        <v>87</v>
      </c>
      <c r="B111" s="16"/>
      <c r="C111" s="16"/>
      <c r="D111" s="14"/>
      <c r="E111" s="69" t="n">
        <v>100</v>
      </c>
      <c r="F111" s="47" t="n">
        <v>100</v>
      </c>
      <c r="G111" s="27"/>
      <c r="H111" s="70" t="n">
        <v>100</v>
      </c>
      <c r="I111" s="47" t="n">
        <v>100</v>
      </c>
      <c r="J111" s="27"/>
      <c r="K111" s="47" t="n">
        <v>100</v>
      </c>
      <c r="L111" s="47" t="n">
        <v>100</v>
      </c>
      <c r="M111" s="27"/>
      <c r="N111" s="48"/>
      <c r="O111" s="48"/>
      <c r="P111" s="25"/>
    </row>
    <row r="112" customFormat="false" ht="30" hidden="false" customHeight="true" outlineLevel="0" collapsed="false">
      <c r="A112" s="24" t="s">
        <v>88</v>
      </c>
      <c r="B112" s="24"/>
      <c r="C112" s="24"/>
      <c r="D112" s="14"/>
      <c r="E112" s="23" t="n">
        <f aca="false">F112+G112</f>
        <v>114500</v>
      </c>
      <c r="F112" s="49" t="n">
        <v>114500</v>
      </c>
      <c r="G112" s="49"/>
      <c r="H112" s="23" t="n">
        <f aca="false">I112+J112</f>
        <v>141414</v>
      </c>
      <c r="I112" s="49" t="n">
        <v>130494</v>
      </c>
      <c r="J112" s="23" t="n">
        <v>10920</v>
      </c>
      <c r="K112" s="23" t="n">
        <f aca="false">L112+M112</f>
        <v>152727.12</v>
      </c>
      <c r="L112" s="49" t="n">
        <f aca="false">I112*1.08</f>
        <v>140933.52</v>
      </c>
      <c r="M112" s="23" t="n">
        <f aca="false">J112*1.08</f>
        <v>11793.6</v>
      </c>
      <c r="N112" s="23" t="n">
        <f aca="false">O112+P112</f>
        <v>159294.38616</v>
      </c>
      <c r="O112" s="49" t="n">
        <f aca="false">L112*1.043</f>
        <v>146993.66136</v>
      </c>
      <c r="P112" s="23" t="n">
        <f aca="false">M112*1.043</f>
        <v>12300.7248</v>
      </c>
    </row>
    <row r="113" customFormat="false" ht="12.75" hidden="false" customHeight="true" outlineLevel="0" collapsed="false">
      <c r="A113" s="24" t="s">
        <v>44</v>
      </c>
      <c r="B113" s="24"/>
      <c r="C113" s="24"/>
      <c r="D113" s="14"/>
      <c r="E113" s="25"/>
      <c r="F113" s="25"/>
      <c r="G113" s="25"/>
      <c r="H113" s="25"/>
      <c r="I113" s="25"/>
      <c r="J113" s="25"/>
      <c r="K113" s="25"/>
      <c r="L113" s="25"/>
      <c r="M113" s="25"/>
      <c r="N113" s="25" t="n">
        <f aca="false">N119*N124+N121*N126</f>
        <v>163671.498</v>
      </c>
      <c r="O113" s="25" t="n">
        <f aca="false">O119*O124+O121*O126</f>
        <v>145148.55264</v>
      </c>
      <c r="P113" s="25" t="n">
        <f aca="false">P119*P124+P121*P126</f>
        <v>12300.7248</v>
      </c>
    </row>
    <row r="114" customFormat="false" ht="12.75" hidden="false" customHeight="true" outlineLevel="0" collapsed="false">
      <c r="A114" s="16" t="s">
        <v>89</v>
      </c>
      <c r="B114" s="16"/>
      <c r="C114" s="16"/>
      <c r="D114" s="14"/>
      <c r="E114" s="27" t="n">
        <f aca="false">F114+G114</f>
        <v>1790</v>
      </c>
      <c r="F114" s="51" t="n">
        <v>1790</v>
      </c>
      <c r="G114" s="25"/>
      <c r="H114" s="27" t="n">
        <f aca="false">I114+J114</f>
        <v>2000</v>
      </c>
      <c r="I114" s="51" t="n">
        <v>2000</v>
      </c>
      <c r="J114" s="25"/>
      <c r="K114" s="27" t="n">
        <f aca="false">L114+M114</f>
        <v>2000</v>
      </c>
      <c r="L114" s="51" t="n">
        <v>2000</v>
      </c>
      <c r="M114" s="25"/>
      <c r="N114" s="27" t="n">
        <f aca="false">O114+P114</f>
        <v>2000</v>
      </c>
      <c r="O114" s="51" t="n">
        <v>2000</v>
      </c>
      <c r="P114" s="25"/>
    </row>
    <row r="115" customFormat="false" ht="14.25" hidden="true" customHeight="true" outlineLevel="0" collapsed="false">
      <c r="A115" s="16" t="s">
        <v>90</v>
      </c>
      <c r="B115" s="16"/>
      <c r="C115" s="16"/>
      <c r="D115" s="14"/>
      <c r="E115" s="27"/>
      <c r="F115" s="51"/>
      <c r="G115" s="25"/>
      <c r="H115" s="27"/>
      <c r="I115" s="51"/>
      <c r="J115" s="25"/>
      <c r="K115" s="27"/>
      <c r="L115" s="51"/>
      <c r="M115" s="25"/>
      <c r="N115" s="27"/>
      <c r="O115" s="51"/>
      <c r="P115" s="25"/>
    </row>
    <row r="116" customFormat="false" ht="12.75" hidden="false" customHeight="true" outlineLevel="0" collapsed="false">
      <c r="A116" s="16" t="s">
        <v>91</v>
      </c>
      <c r="B116" s="16"/>
      <c r="C116" s="16"/>
      <c r="D116" s="14"/>
      <c r="E116" s="27" t="n">
        <f aca="false">F116+G116</f>
        <v>417</v>
      </c>
      <c r="F116" s="51" t="n">
        <v>417</v>
      </c>
      <c r="G116" s="27"/>
      <c r="H116" s="27" t="n">
        <f aca="false">I116+J116</f>
        <v>500</v>
      </c>
      <c r="I116" s="51" t="n">
        <v>333</v>
      </c>
      <c r="J116" s="27" t="n">
        <v>167</v>
      </c>
      <c r="K116" s="27" t="n">
        <f aca="false">L116+M116</f>
        <v>500</v>
      </c>
      <c r="L116" s="51" t="n">
        <v>333</v>
      </c>
      <c r="M116" s="27" t="n">
        <v>167</v>
      </c>
      <c r="N116" s="27" t="n">
        <f aca="false">O116+P116</f>
        <v>583</v>
      </c>
      <c r="O116" s="51" t="n">
        <v>300</v>
      </c>
      <c r="P116" s="27" t="n">
        <v>283</v>
      </c>
    </row>
    <row r="117" customFormat="false" ht="12.75" hidden="true" customHeight="true" outlineLevel="0" collapsed="false">
      <c r="A117" s="16" t="s">
        <v>92</v>
      </c>
      <c r="B117" s="16"/>
      <c r="C117" s="16"/>
      <c r="D117" s="14"/>
      <c r="E117" s="27"/>
      <c r="F117" s="51"/>
      <c r="G117" s="27"/>
      <c r="H117" s="27"/>
      <c r="I117" s="51"/>
      <c r="J117" s="27"/>
      <c r="K117" s="27"/>
      <c r="L117" s="51"/>
      <c r="M117" s="27"/>
      <c r="N117" s="27"/>
      <c r="O117" s="51"/>
      <c r="P117" s="27"/>
    </row>
    <row r="118" customFormat="false" ht="12.75" hidden="false" customHeight="true" outlineLevel="0" collapsed="false">
      <c r="A118" s="24" t="s">
        <v>58</v>
      </c>
      <c r="B118" s="24"/>
      <c r="C118" s="24"/>
      <c r="D118" s="14"/>
      <c r="E118" s="27"/>
      <c r="F118" s="51"/>
      <c r="G118" s="27"/>
      <c r="H118" s="27"/>
      <c r="I118" s="51"/>
      <c r="J118" s="27"/>
      <c r="K118" s="27"/>
      <c r="L118" s="51"/>
      <c r="M118" s="27"/>
      <c r="N118" s="27"/>
      <c r="O118" s="51"/>
      <c r="P118" s="27"/>
    </row>
    <row r="119" customFormat="false" ht="12.75" hidden="false" customHeight="true" outlineLevel="0" collapsed="false">
      <c r="A119" s="16" t="s">
        <v>93</v>
      </c>
      <c r="B119" s="16"/>
      <c r="C119" s="16"/>
      <c r="D119" s="14"/>
      <c r="E119" s="27" t="n">
        <f aca="false">F119+G119</f>
        <v>1790</v>
      </c>
      <c r="F119" s="51" t="n">
        <v>1790</v>
      </c>
      <c r="G119" s="27"/>
      <c r="H119" s="27" t="n">
        <f aca="false">I119+J119</f>
        <v>1990</v>
      </c>
      <c r="I119" s="51" t="n">
        <v>1990</v>
      </c>
      <c r="J119" s="27"/>
      <c r="K119" s="27" t="n">
        <f aca="false">L119+M119</f>
        <v>1990</v>
      </c>
      <c r="L119" s="51" t="n">
        <v>1990</v>
      </c>
      <c r="M119" s="27"/>
      <c r="N119" s="27" t="n">
        <f aca="false">O119+P119</f>
        <v>2000</v>
      </c>
      <c r="O119" s="51" t="n">
        <v>2000</v>
      </c>
      <c r="P119" s="27"/>
    </row>
    <row r="120" customFormat="false" ht="12.75" hidden="true" customHeight="true" outlineLevel="0" collapsed="false">
      <c r="A120" s="16" t="s">
        <v>94</v>
      </c>
      <c r="B120" s="16"/>
      <c r="C120" s="16"/>
      <c r="D120" s="14"/>
      <c r="E120" s="27"/>
      <c r="F120" s="51"/>
      <c r="G120" s="27"/>
      <c r="H120" s="27"/>
      <c r="I120" s="51"/>
      <c r="J120" s="27"/>
      <c r="K120" s="27"/>
      <c r="L120" s="51"/>
      <c r="M120" s="27"/>
      <c r="N120" s="27"/>
      <c r="O120" s="51"/>
      <c r="P120" s="27"/>
    </row>
    <row r="121" customFormat="false" ht="12.75" hidden="false" customHeight="true" outlineLevel="0" collapsed="false">
      <c r="A121" s="16" t="s">
        <v>95</v>
      </c>
      <c r="B121" s="16"/>
      <c r="C121" s="16"/>
      <c r="D121" s="52"/>
      <c r="E121" s="27" t="n">
        <f aca="false">F121+G121</f>
        <v>417</v>
      </c>
      <c r="F121" s="51" t="n">
        <v>417</v>
      </c>
      <c r="G121" s="27"/>
      <c r="H121" s="27" t="n">
        <f aca="false">I121+J121</f>
        <v>500</v>
      </c>
      <c r="I121" s="51" t="n">
        <v>333</v>
      </c>
      <c r="J121" s="27" t="n">
        <v>167</v>
      </c>
      <c r="K121" s="27" t="n">
        <f aca="false">L121+M121</f>
        <v>500</v>
      </c>
      <c r="L121" s="51" t="n">
        <v>333</v>
      </c>
      <c r="M121" s="27" t="n">
        <v>167</v>
      </c>
      <c r="N121" s="27" t="n">
        <f aca="false">O121+P121</f>
        <v>583</v>
      </c>
      <c r="O121" s="51" t="n">
        <v>300</v>
      </c>
      <c r="P121" s="27" t="n">
        <v>283</v>
      </c>
    </row>
    <row r="122" customFormat="false" ht="12.75" hidden="true" customHeight="true" outlineLevel="0" collapsed="false">
      <c r="A122" s="16" t="s">
        <v>96</v>
      </c>
      <c r="B122" s="16"/>
      <c r="C122" s="16"/>
      <c r="D122" s="52"/>
      <c r="E122" s="27"/>
      <c r="F122" s="51"/>
      <c r="G122" s="27"/>
      <c r="H122" s="27"/>
      <c r="I122" s="51"/>
      <c r="J122" s="27"/>
      <c r="K122" s="27"/>
      <c r="L122" s="51"/>
      <c r="M122" s="27"/>
      <c r="N122" s="27"/>
      <c r="O122" s="51"/>
      <c r="P122" s="27"/>
    </row>
    <row r="123" customFormat="false" ht="12.75" hidden="false" customHeight="true" outlineLevel="0" collapsed="false">
      <c r="A123" s="24" t="s">
        <v>48</v>
      </c>
      <c r="B123" s="24"/>
      <c r="C123" s="24"/>
      <c r="D123" s="14"/>
      <c r="E123" s="25"/>
      <c r="F123" s="50"/>
      <c r="G123" s="25"/>
      <c r="H123" s="25"/>
      <c r="I123" s="50"/>
      <c r="J123" s="25"/>
      <c r="K123" s="25"/>
      <c r="L123" s="50"/>
      <c r="M123" s="25"/>
      <c r="N123" s="25"/>
      <c r="O123" s="50"/>
      <c r="P123" s="15"/>
    </row>
    <row r="124" customFormat="false" ht="12.75" hidden="false" customHeight="true" outlineLevel="0" collapsed="false">
      <c r="A124" s="16" t="s">
        <v>97</v>
      </c>
      <c r="B124" s="16"/>
      <c r="C124" s="16"/>
      <c r="D124" s="52"/>
      <c r="E124" s="25" t="n">
        <f aca="false">F124</f>
        <v>50</v>
      </c>
      <c r="F124" s="71" t="n">
        <v>50</v>
      </c>
      <c r="G124" s="25"/>
      <c r="H124" s="25" t="n">
        <f aca="false">I124</f>
        <v>54.6</v>
      </c>
      <c r="I124" s="50" t="n">
        <f aca="false">F124*1.092</f>
        <v>54.6</v>
      </c>
      <c r="J124" s="15"/>
      <c r="K124" s="25" t="n">
        <f aca="false">L124</f>
        <v>58.968</v>
      </c>
      <c r="L124" s="50" t="n">
        <f aca="false">I124*1.08</f>
        <v>58.968</v>
      </c>
      <c r="M124" s="15"/>
      <c r="N124" s="25" t="n">
        <f aca="false">O124</f>
        <v>61.503624</v>
      </c>
      <c r="O124" s="50" t="n">
        <f aca="false">L124*1.043</f>
        <v>61.503624</v>
      </c>
      <c r="P124" s="15"/>
    </row>
    <row r="125" customFormat="false" ht="25.5" hidden="true" customHeight="true" outlineLevel="0" collapsed="false">
      <c r="A125" s="72" t="s">
        <v>98</v>
      </c>
      <c r="B125" s="72"/>
      <c r="C125" s="72"/>
      <c r="D125" s="14"/>
      <c r="E125" s="25"/>
      <c r="F125" s="71"/>
      <c r="G125" s="25"/>
      <c r="H125" s="25"/>
      <c r="I125" s="50"/>
      <c r="J125" s="15"/>
      <c r="K125" s="25"/>
      <c r="L125" s="50"/>
      <c r="M125" s="15"/>
      <c r="N125" s="25"/>
      <c r="O125" s="50"/>
      <c r="P125" s="15"/>
    </row>
    <row r="126" customFormat="false" ht="12.75" hidden="false" customHeight="true" outlineLevel="0" collapsed="false">
      <c r="A126" s="16" t="s">
        <v>99</v>
      </c>
      <c r="B126" s="16"/>
      <c r="C126" s="16"/>
      <c r="D126" s="14"/>
      <c r="E126" s="25" t="n">
        <v>60</v>
      </c>
      <c r="F126" s="71" t="n">
        <v>60</v>
      </c>
      <c r="G126" s="25"/>
      <c r="H126" s="25" t="n">
        <f aca="false">I126</f>
        <v>65.52</v>
      </c>
      <c r="I126" s="50" t="n">
        <f aca="false">F126*1.092</f>
        <v>65.52</v>
      </c>
      <c r="J126" s="50" t="n">
        <f aca="false">I126</f>
        <v>65.52</v>
      </c>
      <c r="K126" s="25" t="n">
        <f aca="false">L126</f>
        <v>70.7616</v>
      </c>
      <c r="L126" s="50" t="n">
        <f aca="false">I126*1.08</f>
        <v>70.7616</v>
      </c>
      <c r="M126" s="50" t="n">
        <f aca="false">J126*1.08</f>
        <v>70.7616</v>
      </c>
      <c r="N126" s="25" t="n">
        <v>69.75</v>
      </c>
      <c r="O126" s="50" t="n">
        <f aca="false">L126*1.043</f>
        <v>73.8043488</v>
      </c>
      <c r="P126" s="50" t="n">
        <f aca="false">P112/P121</f>
        <v>43.4654586572438</v>
      </c>
    </row>
    <row r="127" customFormat="false" ht="27" hidden="true" customHeight="true" outlineLevel="0" collapsed="false">
      <c r="A127" s="16" t="s">
        <v>100</v>
      </c>
      <c r="B127" s="16"/>
      <c r="C127" s="16"/>
      <c r="D127" s="14"/>
      <c r="E127" s="25"/>
      <c r="F127" s="50"/>
      <c r="G127" s="25"/>
      <c r="H127" s="25"/>
      <c r="I127" s="50"/>
      <c r="J127" s="50"/>
      <c r="K127" s="25"/>
      <c r="L127" s="50" t="n">
        <f aca="false">I127*1.055</f>
        <v>0</v>
      </c>
      <c r="M127" s="50"/>
      <c r="N127" s="25" t="n">
        <f aca="false">O127</f>
        <v>0</v>
      </c>
      <c r="O127" s="50" t="n">
        <f aca="false">L127*1.043</f>
        <v>0</v>
      </c>
      <c r="P127" s="50"/>
    </row>
    <row r="128" customFormat="false" ht="12.75" hidden="false" customHeight="true" outlineLevel="0" collapsed="false">
      <c r="A128" s="24" t="s">
        <v>51</v>
      </c>
      <c r="B128" s="24"/>
      <c r="C128" s="24"/>
      <c r="D128" s="14"/>
      <c r="E128" s="25"/>
      <c r="F128" s="50"/>
      <c r="G128" s="25"/>
      <c r="H128" s="25"/>
      <c r="I128" s="50"/>
      <c r="J128" s="50"/>
      <c r="K128" s="25"/>
      <c r="L128" s="50"/>
      <c r="M128" s="50"/>
      <c r="N128" s="25"/>
      <c r="O128" s="50"/>
      <c r="P128" s="50"/>
    </row>
    <row r="129" customFormat="false" ht="12.75" hidden="false" customHeight="true" outlineLevel="0" collapsed="false">
      <c r="A129" s="16" t="s">
        <v>101</v>
      </c>
      <c r="B129" s="16"/>
      <c r="C129" s="16"/>
      <c r="D129" s="14"/>
      <c r="E129" s="47" t="n">
        <v>100</v>
      </c>
      <c r="F129" s="47" t="n">
        <v>100</v>
      </c>
      <c r="G129" s="27"/>
      <c r="H129" s="47" t="n">
        <v>100</v>
      </c>
      <c r="I129" s="47" t="n">
        <v>100</v>
      </c>
      <c r="J129" s="51"/>
      <c r="K129" s="47" t="n">
        <v>100</v>
      </c>
      <c r="L129" s="47" t="n">
        <v>100</v>
      </c>
      <c r="M129" s="51"/>
      <c r="N129" s="48" t="n">
        <f aca="false">N119/N114</f>
        <v>1</v>
      </c>
      <c r="O129" s="48" t="n">
        <f aca="false">O119/O114</f>
        <v>1</v>
      </c>
      <c r="P129" s="50"/>
    </row>
    <row r="130" customFormat="false" ht="27" hidden="true" customHeight="true" outlineLevel="0" collapsed="false">
      <c r="A130" s="16" t="s">
        <v>102</v>
      </c>
      <c r="B130" s="16"/>
      <c r="C130" s="16"/>
      <c r="D130" s="14"/>
      <c r="E130" s="47"/>
      <c r="F130" s="47"/>
      <c r="G130" s="27"/>
      <c r="H130" s="47"/>
      <c r="I130" s="47"/>
      <c r="J130" s="51"/>
      <c r="K130" s="47"/>
      <c r="L130" s="47"/>
      <c r="M130" s="51"/>
      <c r="N130" s="48"/>
      <c r="O130" s="48"/>
      <c r="P130" s="50"/>
    </row>
    <row r="131" customFormat="false" ht="12.75" hidden="false" customHeight="true" outlineLevel="0" collapsed="false">
      <c r="A131" s="16" t="s">
        <v>103</v>
      </c>
      <c r="B131" s="16"/>
      <c r="C131" s="16"/>
      <c r="D131" s="14"/>
      <c r="E131" s="47" t="n">
        <v>100</v>
      </c>
      <c r="F131" s="47" t="n">
        <v>100</v>
      </c>
      <c r="G131" s="47"/>
      <c r="H131" s="47" t="n">
        <v>100</v>
      </c>
      <c r="I131" s="47" t="n">
        <v>100</v>
      </c>
      <c r="J131" s="47" t="n">
        <v>100</v>
      </c>
      <c r="K131" s="47" t="n">
        <v>100</v>
      </c>
      <c r="L131" s="47" t="n">
        <v>100</v>
      </c>
      <c r="M131" s="47" t="n">
        <v>100</v>
      </c>
      <c r="N131" s="48" t="n">
        <f aca="false">N121/N116</f>
        <v>1</v>
      </c>
      <c r="O131" s="48" t="n">
        <f aca="false">O121/O116</f>
        <v>1</v>
      </c>
      <c r="P131" s="48" t="n">
        <f aca="false">P121/P116</f>
        <v>1</v>
      </c>
    </row>
    <row r="132" customFormat="false" ht="26.25" hidden="true" customHeight="true" outlineLevel="0" collapsed="false">
      <c r="A132" s="17" t="s">
        <v>104</v>
      </c>
      <c r="B132" s="17"/>
      <c r="C132" s="17"/>
      <c r="D132" s="18"/>
      <c r="E132" s="73"/>
      <c r="F132" s="73"/>
      <c r="G132" s="73"/>
      <c r="H132" s="73"/>
      <c r="I132" s="73"/>
      <c r="J132" s="73"/>
      <c r="K132" s="73"/>
      <c r="L132" s="73"/>
      <c r="M132" s="73"/>
      <c r="N132" s="48"/>
      <c r="O132" s="48"/>
      <c r="P132" s="48"/>
    </row>
    <row r="133" customFormat="false" ht="26.25" hidden="false" customHeight="true" outlineLevel="0" collapsed="false">
      <c r="A133" s="44" t="n">
        <v>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74"/>
      <c r="O133" s="48"/>
      <c r="P133" s="48"/>
    </row>
    <row r="134" customFormat="false" ht="24.75" hidden="false" customHeight="true" outlineLevel="0" collapsed="false">
      <c r="A134" s="45" t="s">
        <v>105</v>
      </c>
      <c r="B134" s="45"/>
      <c r="C134" s="45"/>
      <c r="D134" s="75"/>
      <c r="E134" s="76" t="n">
        <f aca="false">F134+G134</f>
        <v>9000</v>
      </c>
      <c r="F134" s="76" t="n">
        <f aca="false">F140</f>
        <v>9000</v>
      </c>
      <c r="G134" s="76"/>
      <c r="H134" s="76" t="n">
        <f aca="false">I134+J134</f>
        <v>15288</v>
      </c>
      <c r="I134" s="76" t="n">
        <f aca="false">I140</f>
        <v>9828</v>
      </c>
      <c r="J134" s="76" t="n">
        <v>5460</v>
      </c>
      <c r="K134" s="76" t="n">
        <f aca="false">L134+M134</f>
        <v>16511.24</v>
      </c>
      <c r="L134" s="76" t="n">
        <f aca="false">L140</f>
        <v>10614.24</v>
      </c>
      <c r="M134" s="76" t="n">
        <v>5897</v>
      </c>
      <c r="N134" s="77" t="n">
        <f aca="false">O134+P134</f>
        <v>11070.65232</v>
      </c>
      <c r="O134" s="77" t="n">
        <f aca="false">L134*1.043</f>
        <v>11070.65232</v>
      </c>
      <c r="P134" s="77"/>
    </row>
    <row r="135" customFormat="false" ht="12.75" hidden="false" customHeight="true" outlineLevel="0" collapsed="false">
      <c r="A135" s="24" t="s">
        <v>44</v>
      </c>
      <c r="B135" s="24"/>
      <c r="C135" s="24"/>
      <c r="D135" s="9"/>
      <c r="E135" s="78"/>
      <c r="F135" s="48"/>
      <c r="G135" s="48"/>
      <c r="H135" s="78"/>
      <c r="I135" s="48"/>
      <c r="J135" s="48"/>
      <c r="K135" s="78"/>
      <c r="L135" s="48"/>
      <c r="M135" s="48"/>
      <c r="N135" s="78"/>
      <c r="O135" s="48"/>
      <c r="P135" s="48"/>
    </row>
    <row r="136" customFormat="false" ht="12.75" hidden="false" customHeight="true" outlineLevel="0" collapsed="false">
      <c r="A136" s="16" t="s">
        <v>106</v>
      </c>
      <c r="B136" s="16"/>
      <c r="C136" s="16"/>
      <c r="D136" s="9"/>
      <c r="E136" s="47" t="n">
        <f aca="false">F136+G136</f>
        <v>1</v>
      </c>
      <c r="F136" s="47" t="n">
        <v>1</v>
      </c>
      <c r="G136" s="47"/>
      <c r="H136" s="47" t="n">
        <f aca="false">I136+J136</f>
        <v>1</v>
      </c>
      <c r="I136" s="47" t="n">
        <v>1</v>
      </c>
      <c r="J136" s="47"/>
      <c r="K136" s="47" t="n">
        <f aca="false">L136+M136</f>
        <v>1</v>
      </c>
      <c r="L136" s="47" t="n">
        <v>1</v>
      </c>
      <c r="M136" s="47"/>
      <c r="N136" s="47" t="n">
        <f aca="false">O136+P136</f>
        <v>1</v>
      </c>
      <c r="O136" s="47" t="n">
        <v>1</v>
      </c>
      <c r="P136" s="47"/>
    </row>
    <row r="137" customFormat="false" ht="12.75" hidden="false" customHeight="true" outlineLevel="0" collapsed="false">
      <c r="A137" s="24" t="s">
        <v>58</v>
      </c>
      <c r="B137" s="24"/>
      <c r="C137" s="24"/>
      <c r="D137" s="9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26.25" hidden="false" customHeight="true" outlineLevel="0" collapsed="false">
      <c r="A138" s="16" t="s">
        <v>107</v>
      </c>
      <c r="B138" s="16"/>
      <c r="C138" s="16"/>
      <c r="D138" s="9"/>
      <c r="E138" s="47" t="n">
        <v>1</v>
      </c>
      <c r="F138" s="47" t="n">
        <v>1</v>
      </c>
      <c r="G138" s="47"/>
      <c r="H138" s="47" t="n">
        <v>1</v>
      </c>
      <c r="I138" s="47" t="n">
        <v>1</v>
      </c>
      <c r="J138" s="47" t="n">
        <v>1</v>
      </c>
      <c r="K138" s="47" t="n">
        <v>1</v>
      </c>
      <c r="L138" s="47" t="n">
        <v>1</v>
      </c>
      <c r="M138" s="47" t="n">
        <v>1</v>
      </c>
      <c r="N138" s="47" t="n">
        <f aca="false">O138+P138</f>
        <v>1</v>
      </c>
      <c r="O138" s="47" t="n">
        <v>1</v>
      </c>
      <c r="P138" s="47"/>
    </row>
    <row r="139" customFormat="false" ht="12.75" hidden="false" customHeight="true" outlineLevel="0" collapsed="false">
      <c r="A139" s="24" t="s">
        <v>48</v>
      </c>
      <c r="B139" s="24"/>
      <c r="C139" s="24"/>
      <c r="D139" s="9"/>
      <c r="E139" s="78"/>
      <c r="F139" s="48"/>
      <c r="G139" s="78"/>
      <c r="H139" s="78"/>
      <c r="I139" s="48"/>
      <c r="J139" s="78"/>
      <c r="K139" s="78"/>
      <c r="L139" s="48"/>
      <c r="M139" s="78"/>
      <c r="N139" s="48"/>
      <c r="O139" s="48"/>
      <c r="P139" s="48"/>
    </row>
    <row r="140" customFormat="false" ht="27" hidden="false" customHeight="true" outlineLevel="0" collapsed="false">
      <c r="A140" s="16" t="s">
        <v>108</v>
      </c>
      <c r="B140" s="16"/>
      <c r="C140" s="16"/>
      <c r="D140" s="9"/>
      <c r="E140" s="47" t="n">
        <f aca="false">F140+G140</f>
        <v>9000</v>
      </c>
      <c r="F140" s="47" t="n">
        <v>9000</v>
      </c>
      <c r="G140" s="47"/>
      <c r="H140" s="47" t="n">
        <f aca="false">I140+J140</f>
        <v>15288</v>
      </c>
      <c r="I140" s="47" t="n">
        <f aca="false">F140*1.092</f>
        <v>9828</v>
      </c>
      <c r="J140" s="47" t="n">
        <f aca="false">5000*1.092</f>
        <v>5460</v>
      </c>
      <c r="K140" s="47" t="n">
        <f aca="false">L140+M140</f>
        <v>16511.04</v>
      </c>
      <c r="L140" s="47" t="n">
        <f aca="false">I140*1.08</f>
        <v>10614.24</v>
      </c>
      <c r="M140" s="47" t="n">
        <f aca="false">J140*1.08</f>
        <v>5896.8</v>
      </c>
      <c r="N140" s="47" t="n">
        <f aca="false">O140</f>
        <v>11070.65232</v>
      </c>
      <c r="O140" s="47" t="n">
        <f aca="false">L140*1.043</f>
        <v>11070.65232</v>
      </c>
      <c r="P140" s="47"/>
    </row>
    <row r="141" customFormat="false" ht="12.75" hidden="false" customHeight="true" outlineLevel="0" collapsed="false">
      <c r="A141" s="24" t="s">
        <v>51</v>
      </c>
      <c r="B141" s="24"/>
      <c r="C141" s="24"/>
      <c r="D141" s="9"/>
      <c r="E141" s="78"/>
      <c r="F141" s="48"/>
      <c r="G141" s="48"/>
      <c r="H141" s="78"/>
      <c r="I141" s="48"/>
      <c r="J141" s="48"/>
      <c r="K141" s="78"/>
      <c r="L141" s="48"/>
      <c r="M141" s="48"/>
      <c r="N141" s="48"/>
      <c r="O141" s="48"/>
      <c r="P141" s="48"/>
    </row>
    <row r="142" customFormat="false" ht="27" hidden="false" customHeight="true" outlineLevel="0" collapsed="false">
      <c r="A142" s="16" t="s">
        <v>109</v>
      </c>
      <c r="B142" s="16"/>
      <c r="C142" s="16"/>
      <c r="D142" s="9"/>
      <c r="E142" s="47" t="n">
        <f aca="false">F142</f>
        <v>100</v>
      </c>
      <c r="F142" s="47" t="n">
        <v>100</v>
      </c>
      <c r="G142" s="79"/>
      <c r="H142" s="47" t="n">
        <f aca="false">I142</f>
        <v>100</v>
      </c>
      <c r="I142" s="47" t="n">
        <v>100</v>
      </c>
      <c r="J142" s="79" t="n">
        <v>100</v>
      </c>
      <c r="K142" s="47" t="n">
        <f aca="false">L142</f>
        <v>100</v>
      </c>
      <c r="L142" s="47" t="n">
        <v>100</v>
      </c>
      <c r="M142" s="79" t="n">
        <v>100</v>
      </c>
      <c r="N142" s="47" t="n">
        <f aca="false">O142</f>
        <v>100</v>
      </c>
      <c r="O142" s="47" t="n">
        <v>100</v>
      </c>
      <c r="P142" s="48"/>
    </row>
    <row r="143" customFormat="false" ht="42" hidden="true" customHeight="true" outlineLevel="0" collapsed="false">
      <c r="A143" s="24" t="s">
        <v>110</v>
      </c>
      <c r="B143" s="24"/>
      <c r="C143" s="24"/>
      <c r="D143" s="9"/>
      <c r="E143" s="80" t="n">
        <f aca="false">F143+G143</f>
        <v>0</v>
      </c>
      <c r="F143" s="80" t="n">
        <f aca="false">F149*F151</f>
        <v>0</v>
      </c>
      <c r="G143" s="48"/>
      <c r="H143" s="47"/>
      <c r="I143" s="47"/>
      <c r="J143" s="48"/>
      <c r="K143" s="47"/>
      <c r="L143" s="47"/>
      <c r="M143" s="48"/>
      <c r="N143" s="81"/>
      <c r="O143" s="81"/>
      <c r="P143" s="82"/>
    </row>
    <row r="144" customFormat="false" ht="13.5" hidden="true" customHeight="true" outlineLevel="0" collapsed="false">
      <c r="A144" s="61" t="s">
        <v>44</v>
      </c>
      <c r="B144" s="61"/>
      <c r="C144" s="61"/>
      <c r="D144" s="83"/>
      <c r="E144" s="84"/>
      <c r="F144" s="85"/>
      <c r="G144" s="73"/>
      <c r="H144" s="85"/>
      <c r="I144" s="85"/>
      <c r="J144" s="73"/>
      <c r="K144" s="85"/>
      <c r="L144" s="85"/>
      <c r="M144" s="73"/>
      <c r="N144" s="81"/>
      <c r="O144" s="81"/>
      <c r="P144" s="82"/>
    </row>
    <row r="145" customFormat="false" ht="13.5" hidden="true" customHeight="true" outlineLevel="0" collapsed="false">
      <c r="A145" s="65" t="n">
        <v>4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81"/>
      <c r="O145" s="81"/>
      <c r="P145" s="82"/>
    </row>
    <row r="146" customFormat="false" ht="13.5" hidden="true" customHeight="true" outlineLevel="0" collapsed="false">
      <c r="A146" s="86"/>
      <c r="B146" s="86"/>
      <c r="C146" s="86"/>
      <c r="D146" s="44"/>
      <c r="E146" s="87"/>
      <c r="F146" s="88"/>
      <c r="G146" s="89"/>
      <c r="H146" s="88"/>
      <c r="I146" s="88"/>
      <c r="J146" s="89"/>
      <c r="K146" s="88"/>
      <c r="L146" s="88"/>
      <c r="M146" s="89"/>
      <c r="N146" s="81"/>
      <c r="O146" s="81"/>
      <c r="P146" s="82"/>
    </row>
    <row r="147" customFormat="false" ht="25.5" hidden="true" customHeight="true" outlineLevel="0" collapsed="false">
      <c r="A147" s="90" t="s">
        <v>111</v>
      </c>
      <c r="B147" s="90"/>
      <c r="C147" s="90"/>
      <c r="D147" s="91"/>
      <c r="E147" s="92"/>
      <c r="F147" s="93"/>
      <c r="G147" s="94"/>
      <c r="H147" s="93"/>
      <c r="I147" s="93"/>
      <c r="J147" s="94"/>
      <c r="K147" s="93"/>
      <c r="L147" s="93"/>
      <c r="M147" s="94"/>
      <c r="N147" s="81"/>
      <c r="O147" s="81"/>
      <c r="P147" s="82"/>
    </row>
    <row r="148" customFormat="false" ht="13.5" hidden="true" customHeight="true" outlineLevel="0" collapsed="false">
      <c r="A148" s="24" t="s">
        <v>58</v>
      </c>
      <c r="B148" s="24"/>
      <c r="C148" s="24"/>
      <c r="D148" s="9"/>
      <c r="E148" s="95"/>
      <c r="F148" s="47"/>
      <c r="G148" s="48"/>
      <c r="H148" s="47"/>
      <c r="I148" s="47"/>
      <c r="J148" s="48"/>
      <c r="K148" s="47"/>
      <c r="L148" s="47"/>
      <c r="M148" s="48"/>
      <c r="N148" s="81"/>
      <c r="O148" s="81"/>
      <c r="P148" s="82"/>
    </row>
    <row r="149" customFormat="false" ht="13.5" hidden="true" customHeight="true" outlineLevel="0" collapsed="false">
      <c r="A149" s="16" t="s">
        <v>112</v>
      </c>
      <c r="B149" s="16"/>
      <c r="C149" s="16"/>
      <c r="D149" s="9"/>
      <c r="E149" s="96"/>
      <c r="F149" s="97"/>
      <c r="G149" s="48"/>
      <c r="H149" s="47"/>
      <c r="I149" s="47"/>
      <c r="J149" s="48"/>
      <c r="K149" s="47"/>
      <c r="L149" s="47"/>
      <c r="M149" s="48"/>
      <c r="N149" s="81"/>
      <c r="O149" s="81"/>
      <c r="P149" s="82"/>
    </row>
    <row r="150" customFormat="false" ht="13.5" hidden="true" customHeight="true" outlineLevel="0" collapsed="false">
      <c r="A150" s="24" t="s">
        <v>48</v>
      </c>
      <c r="B150" s="24"/>
      <c r="C150" s="24"/>
      <c r="D150" s="9"/>
      <c r="E150" s="95"/>
      <c r="F150" s="47"/>
      <c r="G150" s="48"/>
      <c r="H150" s="47"/>
      <c r="I150" s="47"/>
      <c r="J150" s="48"/>
      <c r="K150" s="47"/>
      <c r="L150" s="47"/>
      <c r="M150" s="48"/>
      <c r="N150" s="81"/>
      <c r="O150" s="81"/>
      <c r="P150" s="82"/>
    </row>
    <row r="151" customFormat="false" ht="12.75" hidden="true" customHeight="true" outlineLevel="0" collapsed="false">
      <c r="A151" s="16" t="s">
        <v>113</v>
      </c>
      <c r="B151" s="16"/>
      <c r="C151" s="16"/>
      <c r="D151" s="9"/>
      <c r="E151" s="95"/>
      <c r="F151" s="47"/>
      <c r="G151" s="48"/>
      <c r="H151" s="47"/>
      <c r="I151" s="47"/>
      <c r="J151" s="48"/>
      <c r="K151" s="47"/>
      <c r="L151" s="47"/>
      <c r="M151" s="48"/>
      <c r="N151" s="81"/>
      <c r="O151" s="81"/>
      <c r="P151" s="82"/>
    </row>
    <row r="152" customFormat="false" ht="12" hidden="true" customHeight="true" outlineLevel="0" collapsed="false">
      <c r="A152" s="24" t="s">
        <v>51</v>
      </c>
      <c r="B152" s="24"/>
      <c r="C152" s="24"/>
      <c r="D152" s="9"/>
      <c r="E152" s="95"/>
      <c r="F152" s="47"/>
      <c r="G152" s="48"/>
      <c r="H152" s="47"/>
      <c r="I152" s="47"/>
      <c r="J152" s="48"/>
      <c r="K152" s="47"/>
      <c r="L152" s="47"/>
      <c r="M152" s="48"/>
      <c r="N152" s="81"/>
      <c r="O152" s="81"/>
      <c r="P152" s="82"/>
    </row>
    <row r="153" customFormat="false" ht="27" hidden="true" customHeight="true" outlineLevel="0" collapsed="false">
      <c r="A153" s="16" t="s">
        <v>114</v>
      </c>
      <c r="B153" s="16"/>
      <c r="C153" s="16"/>
      <c r="D153" s="9"/>
      <c r="E153" s="95"/>
      <c r="F153" s="47"/>
      <c r="G153" s="48"/>
      <c r="H153" s="47"/>
      <c r="I153" s="47"/>
      <c r="J153" s="48"/>
      <c r="K153" s="47"/>
      <c r="L153" s="47"/>
      <c r="M153" s="48"/>
      <c r="N153" s="81"/>
      <c r="O153" s="81"/>
      <c r="P153" s="82"/>
    </row>
    <row r="154" customFormat="false" ht="27" hidden="false" customHeight="true" outlineLevel="0" collapsed="false">
      <c r="A154" s="10" t="s">
        <v>41</v>
      </c>
      <c r="B154" s="10"/>
      <c r="C154" s="10"/>
      <c r="D154" s="13" t="n">
        <v>240900</v>
      </c>
      <c r="E154" s="98" t="n">
        <f aca="false">G154</f>
        <v>285000</v>
      </c>
      <c r="F154" s="98"/>
      <c r="G154" s="23" t="n">
        <f aca="false">G156+G173+G196+G205+G222</f>
        <v>285000</v>
      </c>
      <c r="H154" s="98" t="n">
        <f aca="false">I154+J154</f>
        <v>311220</v>
      </c>
      <c r="I154" s="98"/>
      <c r="J154" s="23" t="n">
        <f aca="false">J156+J173+J196+J205+J222</f>
        <v>311220</v>
      </c>
      <c r="K154" s="23" t="n">
        <f aca="false">L154+M154</f>
        <v>336117.6</v>
      </c>
      <c r="L154" s="23"/>
      <c r="M154" s="23" t="n">
        <f aca="false">M156+M173+M196+M205+M222</f>
        <v>336117.6</v>
      </c>
    </row>
    <row r="155" customFormat="false" ht="42.75" hidden="false" customHeight="true" outlineLevel="0" collapsed="false">
      <c r="A155" s="24" t="s">
        <v>42</v>
      </c>
      <c r="B155" s="24"/>
      <c r="C155" s="24"/>
      <c r="D155" s="9"/>
      <c r="E155" s="99"/>
      <c r="F155" s="99"/>
      <c r="G155" s="99"/>
      <c r="H155" s="99"/>
      <c r="I155" s="99"/>
      <c r="J155" s="99"/>
      <c r="K155" s="99"/>
      <c r="L155" s="99"/>
      <c r="M155" s="99"/>
    </row>
    <row r="156" customFormat="false" ht="14.25" hidden="false" customHeight="true" outlineLevel="0" collapsed="false">
      <c r="A156" s="24" t="s">
        <v>54</v>
      </c>
      <c r="B156" s="24"/>
      <c r="C156" s="24"/>
      <c r="D156" s="9"/>
      <c r="E156" s="100" t="n">
        <f aca="false">G156</f>
        <v>20000</v>
      </c>
      <c r="F156" s="100"/>
      <c r="G156" s="100" t="n">
        <f aca="false">G162*G166</f>
        <v>20000</v>
      </c>
      <c r="H156" s="100" t="n">
        <f aca="false">J156</f>
        <v>21840</v>
      </c>
      <c r="I156" s="100"/>
      <c r="J156" s="100" t="n">
        <f aca="false">J162*J166</f>
        <v>21840</v>
      </c>
      <c r="K156" s="100" t="n">
        <f aca="false">M156</f>
        <v>23587.2</v>
      </c>
      <c r="L156" s="100"/>
      <c r="M156" s="100" t="n">
        <f aca="false">J156*1.08</f>
        <v>23587.2</v>
      </c>
    </row>
    <row r="157" customFormat="false" ht="12.75" hidden="false" customHeight="true" outlineLevel="0" collapsed="false">
      <c r="A157" s="24" t="s">
        <v>44</v>
      </c>
      <c r="B157" s="24"/>
      <c r="C157" s="24"/>
      <c r="D157" s="9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4.25" hidden="false" customHeight="true" outlineLevel="0" collapsed="false">
      <c r="A158" s="16" t="s">
        <v>115</v>
      </c>
      <c r="B158" s="16"/>
      <c r="C158" s="16"/>
      <c r="D158" s="9"/>
      <c r="E158" s="101" t="n">
        <f aca="false">G158</f>
        <v>800</v>
      </c>
      <c r="F158" s="101"/>
      <c r="G158" s="101" t="n">
        <v>800</v>
      </c>
      <c r="H158" s="101" t="n">
        <f aca="false">J158</f>
        <v>800</v>
      </c>
      <c r="I158" s="101"/>
      <c r="J158" s="101" t="n">
        <v>800</v>
      </c>
      <c r="K158" s="101" t="n">
        <f aca="false">M158</f>
        <v>800</v>
      </c>
      <c r="L158" s="101"/>
      <c r="M158" s="101" t="n">
        <v>800</v>
      </c>
    </row>
    <row r="159" customFormat="false" ht="12.75" hidden="true" customHeight="true" outlineLevel="0" collapsed="false">
      <c r="A159" s="16" t="s">
        <v>116</v>
      </c>
      <c r="B159" s="16"/>
      <c r="C159" s="16"/>
      <c r="D159" s="9"/>
      <c r="E159" s="101"/>
      <c r="F159" s="101"/>
      <c r="G159" s="102"/>
      <c r="H159" s="101"/>
      <c r="I159" s="101"/>
      <c r="J159" s="102"/>
      <c r="K159" s="101"/>
      <c r="L159" s="101"/>
      <c r="M159" s="102"/>
    </row>
    <row r="160" customFormat="false" ht="26.25" hidden="true" customHeight="true" outlineLevel="0" collapsed="false">
      <c r="A160" s="16" t="s">
        <v>117</v>
      </c>
      <c r="B160" s="16"/>
      <c r="C160" s="16"/>
      <c r="D160" s="9"/>
      <c r="E160" s="101"/>
      <c r="F160" s="101"/>
      <c r="G160" s="102"/>
      <c r="H160" s="101"/>
      <c r="I160" s="101"/>
      <c r="J160" s="102"/>
      <c r="K160" s="101"/>
      <c r="L160" s="101"/>
      <c r="M160" s="102"/>
    </row>
    <row r="161" customFormat="false" ht="12.75" hidden="false" customHeight="true" outlineLevel="0" collapsed="false">
      <c r="A161" s="24" t="s">
        <v>58</v>
      </c>
      <c r="B161" s="24"/>
      <c r="C161" s="24"/>
      <c r="D161" s="9"/>
      <c r="E161" s="103"/>
      <c r="F161" s="103"/>
      <c r="G161" s="103"/>
      <c r="H161" s="103"/>
      <c r="I161" s="103"/>
      <c r="J161" s="103"/>
      <c r="K161" s="103"/>
      <c r="L161" s="103"/>
      <c r="M161" s="103"/>
    </row>
    <row r="162" customFormat="false" ht="12.75" hidden="false" customHeight="true" outlineLevel="0" collapsed="false">
      <c r="A162" s="16" t="s">
        <v>60</v>
      </c>
      <c r="B162" s="16"/>
      <c r="C162" s="16"/>
      <c r="D162" s="9"/>
      <c r="E162" s="101" t="n">
        <f aca="false">G162</f>
        <v>800</v>
      </c>
      <c r="F162" s="101"/>
      <c r="G162" s="101" t="n">
        <v>800</v>
      </c>
      <c r="H162" s="101" t="n">
        <f aca="false">J162</f>
        <v>800</v>
      </c>
      <c r="I162" s="101"/>
      <c r="J162" s="101" t="n">
        <v>800</v>
      </c>
      <c r="K162" s="101" t="n">
        <f aca="false">M162</f>
        <v>800</v>
      </c>
      <c r="L162" s="101"/>
      <c r="M162" s="101" t="n">
        <v>800</v>
      </c>
    </row>
    <row r="163" customFormat="false" ht="12.75" hidden="true" customHeight="true" outlineLevel="0" collapsed="false">
      <c r="A163" s="16" t="s">
        <v>118</v>
      </c>
      <c r="B163" s="16"/>
      <c r="C163" s="16"/>
      <c r="D163" s="9"/>
      <c r="E163" s="101"/>
      <c r="F163" s="101"/>
      <c r="G163" s="101"/>
      <c r="H163" s="101"/>
      <c r="I163" s="101"/>
      <c r="J163" s="101"/>
      <c r="K163" s="101"/>
      <c r="L163" s="101"/>
      <c r="M163" s="101"/>
    </row>
    <row r="164" customFormat="false" ht="12.75" hidden="true" customHeight="true" outlineLevel="0" collapsed="false">
      <c r="A164" s="16" t="s">
        <v>119</v>
      </c>
      <c r="B164" s="16"/>
      <c r="C164" s="16"/>
      <c r="D164" s="9"/>
      <c r="E164" s="101"/>
      <c r="F164" s="101"/>
      <c r="G164" s="101"/>
      <c r="H164" s="101"/>
      <c r="I164" s="101"/>
      <c r="J164" s="101"/>
      <c r="K164" s="101"/>
      <c r="L164" s="101"/>
      <c r="M164" s="101"/>
    </row>
    <row r="165" customFormat="false" ht="12.75" hidden="false" customHeight="true" outlineLevel="0" collapsed="false">
      <c r="A165" s="24" t="s">
        <v>48</v>
      </c>
      <c r="B165" s="24"/>
      <c r="C165" s="24"/>
      <c r="D165" s="9"/>
      <c r="E165" s="101"/>
      <c r="F165" s="101"/>
      <c r="G165" s="101"/>
      <c r="H165" s="101"/>
      <c r="I165" s="101"/>
      <c r="J165" s="101"/>
      <c r="K165" s="101"/>
      <c r="L165" s="101"/>
      <c r="M165" s="101"/>
    </row>
    <row r="166" customFormat="false" ht="24" hidden="false" customHeight="true" outlineLevel="0" collapsed="false">
      <c r="A166" s="16" t="s">
        <v>63</v>
      </c>
      <c r="B166" s="16"/>
      <c r="C166" s="16"/>
      <c r="D166" s="9"/>
      <c r="E166" s="104" t="n">
        <f aca="false">G166</f>
        <v>25</v>
      </c>
      <c r="F166" s="104"/>
      <c r="G166" s="104" t="n">
        <v>25</v>
      </c>
      <c r="H166" s="104" t="n">
        <f aca="false">G166*1.092</f>
        <v>27.3</v>
      </c>
      <c r="I166" s="104"/>
      <c r="J166" s="104" t="n">
        <f aca="false">H166</f>
        <v>27.3</v>
      </c>
      <c r="K166" s="104" t="n">
        <f aca="false">J166*1.08</f>
        <v>29.484</v>
      </c>
      <c r="L166" s="104"/>
      <c r="M166" s="104" t="n">
        <f aca="false">K166</f>
        <v>29.484</v>
      </c>
    </row>
    <row r="167" customFormat="false" ht="12.75" hidden="true" customHeight="true" outlineLevel="0" collapsed="false">
      <c r="A167" s="16" t="s">
        <v>120</v>
      </c>
      <c r="B167" s="16"/>
      <c r="C167" s="16"/>
      <c r="D167" s="9"/>
      <c r="E167" s="104"/>
      <c r="F167" s="104"/>
      <c r="G167" s="104"/>
      <c r="H167" s="104"/>
      <c r="I167" s="104"/>
      <c r="J167" s="104"/>
      <c r="K167" s="104"/>
      <c r="L167" s="104"/>
      <c r="M167" s="104"/>
    </row>
    <row r="168" customFormat="false" ht="30" hidden="true" customHeight="true" outlineLevel="0" collapsed="false">
      <c r="A168" s="16" t="s">
        <v>121</v>
      </c>
      <c r="B168" s="16"/>
      <c r="C168" s="16"/>
      <c r="D168" s="9"/>
      <c r="E168" s="104"/>
      <c r="F168" s="104"/>
      <c r="G168" s="104"/>
      <c r="H168" s="104"/>
      <c r="I168" s="104"/>
      <c r="J168" s="104"/>
      <c r="K168" s="104"/>
      <c r="L168" s="104"/>
      <c r="M168" s="104"/>
    </row>
    <row r="169" customFormat="false" ht="12.75" hidden="false" customHeight="true" outlineLevel="0" collapsed="false">
      <c r="A169" s="24" t="s">
        <v>51</v>
      </c>
      <c r="B169" s="24"/>
      <c r="C169" s="24"/>
      <c r="D169" s="9"/>
      <c r="E169" s="101"/>
      <c r="F169" s="101"/>
      <c r="G169" s="101"/>
      <c r="H169" s="101"/>
      <c r="I169" s="101"/>
      <c r="J169" s="101"/>
      <c r="K169" s="101"/>
      <c r="L169" s="101"/>
      <c r="M169" s="101"/>
    </row>
    <row r="170" customFormat="false" ht="26.25" hidden="false" customHeight="true" outlineLevel="0" collapsed="false">
      <c r="A170" s="16" t="s">
        <v>122</v>
      </c>
      <c r="B170" s="16"/>
      <c r="C170" s="16"/>
      <c r="D170" s="9"/>
      <c r="E170" s="101" t="n">
        <v>100</v>
      </c>
      <c r="F170" s="101"/>
      <c r="G170" s="101" t="n">
        <v>100</v>
      </c>
      <c r="H170" s="101" t="n">
        <v>100</v>
      </c>
      <c r="I170" s="101"/>
      <c r="J170" s="101" t="n">
        <v>100</v>
      </c>
      <c r="K170" s="101" t="n">
        <v>100</v>
      </c>
      <c r="L170" s="101"/>
      <c r="M170" s="101" t="n">
        <v>100</v>
      </c>
    </row>
    <row r="171" customFormat="false" ht="12.75" hidden="true" customHeight="true" outlineLevel="0" collapsed="false">
      <c r="A171" s="16" t="s">
        <v>123</v>
      </c>
      <c r="B171" s="16"/>
      <c r="C171" s="16"/>
      <c r="D171" s="9"/>
      <c r="E171" s="101" t="e">
        <f aca="false">F171+G171</f>
        <v>#DIV/0!</v>
      </c>
      <c r="F171" s="101"/>
      <c r="G171" s="101" t="e">
        <f aca="false">G163/G159*100</f>
        <v>#DIV/0!</v>
      </c>
      <c r="H171" s="101" t="e">
        <f aca="false">I171+J171</f>
        <v>#DIV/0!</v>
      </c>
      <c r="I171" s="101"/>
      <c r="J171" s="101" t="e">
        <f aca="false">J163/J159*100</f>
        <v>#DIV/0!</v>
      </c>
      <c r="K171" s="101" t="e">
        <f aca="false">L171+M171</f>
        <v>#DIV/0!</v>
      </c>
      <c r="L171" s="101"/>
      <c r="M171" s="101" t="e">
        <f aca="false">M163/M159*100</f>
        <v>#DIV/0!</v>
      </c>
    </row>
    <row r="172" customFormat="false" ht="27" hidden="true" customHeight="true" outlineLevel="0" collapsed="false">
      <c r="A172" s="16" t="s">
        <v>124</v>
      </c>
      <c r="B172" s="16"/>
      <c r="C172" s="16"/>
      <c r="D172" s="9"/>
      <c r="E172" s="101" t="n">
        <f aca="false">G172</f>
        <v>100</v>
      </c>
      <c r="F172" s="101"/>
      <c r="G172" s="101" t="n">
        <v>100</v>
      </c>
      <c r="H172" s="101"/>
      <c r="I172" s="101"/>
      <c r="J172" s="101"/>
      <c r="K172" s="101"/>
      <c r="L172" s="101"/>
      <c r="M172" s="101"/>
    </row>
    <row r="173" customFormat="false" ht="23.25" hidden="false" customHeight="true" outlineLevel="0" collapsed="false">
      <c r="A173" s="24" t="s">
        <v>125</v>
      </c>
      <c r="B173" s="24"/>
      <c r="C173" s="24"/>
      <c r="D173" s="9"/>
      <c r="E173" s="100" t="n">
        <f aca="false">G173</f>
        <v>30000</v>
      </c>
      <c r="F173" s="100"/>
      <c r="G173" s="100" t="n">
        <v>30000</v>
      </c>
      <c r="H173" s="100" t="n">
        <f aca="false">J173</f>
        <v>32760</v>
      </c>
      <c r="I173" s="100"/>
      <c r="J173" s="100" t="n">
        <v>32760</v>
      </c>
      <c r="K173" s="100" t="n">
        <f aca="false">M173</f>
        <v>35380.8</v>
      </c>
      <c r="L173" s="100"/>
      <c r="M173" s="100" t="n">
        <f aca="false">J173*1.08</f>
        <v>35380.8</v>
      </c>
      <c r="N173" s="105"/>
      <c r="O173" s="105"/>
      <c r="P173" s="105"/>
      <c r="Q173" s="105"/>
    </row>
    <row r="174" customFormat="false" ht="12.75" hidden="false" customHeight="true" outlineLevel="0" collapsed="false">
      <c r="A174" s="24" t="s">
        <v>44</v>
      </c>
      <c r="B174" s="24"/>
      <c r="C174" s="24"/>
      <c r="D174" s="9"/>
      <c r="E174" s="21"/>
      <c r="F174" s="21"/>
      <c r="G174" s="21"/>
      <c r="H174" s="106"/>
      <c r="I174" s="106"/>
      <c r="J174" s="106"/>
      <c r="K174" s="106"/>
      <c r="L174" s="106"/>
      <c r="M174" s="106"/>
    </row>
    <row r="175" customFormat="false" ht="12.75" hidden="false" customHeight="true" outlineLevel="0" collapsed="false">
      <c r="A175" s="16" t="s">
        <v>126</v>
      </c>
      <c r="B175" s="16"/>
      <c r="C175" s="16"/>
      <c r="D175" s="9"/>
      <c r="E175" s="101" t="n">
        <v>20</v>
      </c>
      <c r="F175" s="101"/>
      <c r="G175" s="101" t="n">
        <v>20</v>
      </c>
      <c r="H175" s="107" t="n">
        <f aca="false">E175</f>
        <v>20</v>
      </c>
      <c r="I175" s="107"/>
      <c r="J175" s="107" t="n">
        <f aca="false">H175</f>
        <v>20</v>
      </c>
      <c r="K175" s="107" t="n">
        <f aca="false">H175</f>
        <v>20</v>
      </c>
      <c r="L175" s="107"/>
      <c r="M175" s="107" t="n">
        <v>20</v>
      </c>
    </row>
    <row r="176" customFormat="false" ht="12.75" hidden="true" customHeight="true" outlineLevel="0" collapsed="false">
      <c r="A176" s="16" t="s">
        <v>89</v>
      </c>
      <c r="B176" s="16"/>
      <c r="C176" s="16"/>
      <c r="D176" s="9"/>
      <c r="E176" s="101"/>
      <c r="F176" s="101"/>
      <c r="G176" s="101"/>
      <c r="H176" s="107"/>
      <c r="I176" s="107"/>
      <c r="J176" s="107"/>
      <c r="K176" s="107"/>
      <c r="L176" s="107"/>
      <c r="M176" s="107"/>
    </row>
    <row r="177" customFormat="false" ht="12.75" hidden="false" customHeight="true" outlineLevel="0" collapsed="false">
      <c r="A177" s="16" t="s">
        <v>91</v>
      </c>
      <c r="B177" s="16"/>
      <c r="C177" s="16"/>
      <c r="D177" s="9"/>
      <c r="E177" s="101" t="n">
        <f aca="false">G177</f>
        <v>167</v>
      </c>
      <c r="F177" s="101"/>
      <c r="G177" s="101" t="n">
        <v>167</v>
      </c>
      <c r="H177" s="107" t="n">
        <v>167</v>
      </c>
      <c r="I177" s="107"/>
      <c r="J177" s="107" t="n">
        <v>167</v>
      </c>
      <c r="K177" s="107" t="n">
        <v>167</v>
      </c>
      <c r="L177" s="107"/>
      <c r="M177" s="107" t="n">
        <v>167</v>
      </c>
    </row>
    <row r="178" customFormat="false" ht="12.75" hidden="false" customHeight="true" outlineLevel="0" collapsed="false">
      <c r="A178" s="24" t="s">
        <v>58</v>
      </c>
      <c r="B178" s="24"/>
      <c r="C178" s="24"/>
      <c r="D178" s="9"/>
      <c r="E178" s="103"/>
      <c r="F178" s="103"/>
      <c r="G178" s="103"/>
      <c r="H178" s="108"/>
      <c r="I178" s="108"/>
      <c r="J178" s="108"/>
      <c r="K178" s="108"/>
      <c r="L178" s="108"/>
      <c r="M178" s="108"/>
    </row>
    <row r="179" customFormat="false" ht="12.75" hidden="false" customHeight="true" outlineLevel="0" collapsed="false">
      <c r="A179" s="16" t="s">
        <v>127</v>
      </c>
      <c r="B179" s="16"/>
      <c r="C179" s="16"/>
      <c r="D179" s="9"/>
      <c r="E179" s="101" t="n">
        <v>20</v>
      </c>
      <c r="F179" s="101"/>
      <c r="G179" s="101" t="n">
        <v>20</v>
      </c>
      <c r="H179" s="107" t="n">
        <v>20</v>
      </c>
      <c r="I179" s="107"/>
      <c r="J179" s="107" t="n">
        <v>20</v>
      </c>
      <c r="K179" s="107" t="n">
        <v>20</v>
      </c>
      <c r="L179" s="107"/>
      <c r="M179" s="107" t="n">
        <v>20</v>
      </c>
    </row>
    <row r="180" customFormat="false" ht="12.75" hidden="true" customHeight="true" outlineLevel="0" collapsed="false">
      <c r="A180" s="16" t="s">
        <v>93</v>
      </c>
      <c r="B180" s="16"/>
      <c r="C180" s="16"/>
      <c r="D180" s="9"/>
      <c r="E180" s="101"/>
      <c r="F180" s="101"/>
      <c r="G180" s="101"/>
      <c r="H180" s="107"/>
      <c r="I180" s="107"/>
      <c r="J180" s="107"/>
      <c r="K180" s="107"/>
      <c r="L180" s="107"/>
      <c r="M180" s="107"/>
    </row>
    <row r="181" customFormat="false" ht="12.75" hidden="false" customHeight="true" outlineLevel="0" collapsed="false">
      <c r="A181" s="16" t="s">
        <v>95</v>
      </c>
      <c r="B181" s="16"/>
      <c r="C181" s="16"/>
      <c r="D181" s="9"/>
      <c r="E181" s="101" t="n">
        <v>167</v>
      </c>
      <c r="F181" s="101"/>
      <c r="G181" s="101" t="n">
        <v>167</v>
      </c>
      <c r="H181" s="101" t="n">
        <v>167</v>
      </c>
      <c r="I181" s="101"/>
      <c r="J181" s="101" t="n">
        <v>167</v>
      </c>
      <c r="K181" s="101" t="n">
        <v>167</v>
      </c>
      <c r="L181" s="101"/>
      <c r="M181" s="101" t="n">
        <v>167</v>
      </c>
    </row>
    <row r="182" customFormat="false" ht="12.75" hidden="true" customHeight="false" outlineLevel="0" collapsed="false">
      <c r="A182" s="33"/>
      <c r="B182" s="33"/>
      <c r="C182" s="33"/>
      <c r="D182" s="34"/>
      <c r="E182" s="109"/>
      <c r="F182" s="109"/>
      <c r="G182" s="109"/>
      <c r="H182" s="110"/>
      <c r="I182" s="110"/>
      <c r="J182" s="110"/>
      <c r="K182" s="110"/>
      <c r="L182" s="110"/>
      <c r="M182" s="110"/>
    </row>
    <row r="183" customFormat="false" ht="12.75" hidden="true" customHeight="true" outlineLevel="0" collapsed="false">
      <c r="A183" s="38" t="n">
        <v>5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2.75" hidden="true" customHeight="tru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</row>
    <row r="185" customFormat="false" ht="12.75" hidden="false" customHeight="true" outlineLevel="0" collapsed="false">
      <c r="A185" s="45" t="s">
        <v>48</v>
      </c>
      <c r="B185" s="45"/>
      <c r="C185" s="45"/>
      <c r="D185" s="91"/>
      <c r="E185" s="112"/>
      <c r="F185" s="112"/>
      <c r="G185" s="112"/>
      <c r="H185" s="113"/>
      <c r="I185" s="113"/>
      <c r="J185" s="113"/>
      <c r="K185" s="113"/>
      <c r="L185" s="113"/>
      <c r="M185" s="113"/>
    </row>
    <row r="186" customFormat="false" ht="12.75" hidden="false" customHeight="true" outlineLevel="0" collapsed="false">
      <c r="A186" s="16" t="s">
        <v>128</v>
      </c>
      <c r="B186" s="16"/>
      <c r="C186" s="16"/>
      <c r="D186" s="9"/>
      <c r="E186" s="104" t="n">
        <v>1000</v>
      </c>
      <c r="F186" s="104"/>
      <c r="G186" s="104" t="n">
        <f aca="false">E186</f>
        <v>1000</v>
      </c>
      <c r="H186" s="114" t="n">
        <f aca="false">G186*1.092</f>
        <v>1092</v>
      </c>
      <c r="I186" s="114"/>
      <c r="J186" s="114" t="n">
        <f aca="false">H186</f>
        <v>1092</v>
      </c>
      <c r="K186" s="114" t="n">
        <v>1152.06</v>
      </c>
      <c r="L186" s="114"/>
      <c r="M186" s="114" t="n">
        <f aca="false">J186*1.055</f>
        <v>1152.06</v>
      </c>
    </row>
    <row r="187" customFormat="false" ht="12.75" hidden="true" customHeight="true" outlineLevel="0" collapsed="false">
      <c r="A187" s="16" t="s">
        <v>129</v>
      </c>
      <c r="B187" s="16"/>
      <c r="C187" s="16"/>
      <c r="D187" s="9"/>
      <c r="E187" s="104" t="n">
        <f aca="false">F187+G187</f>
        <v>0</v>
      </c>
      <c r="F187" s="104"/>
      <c r="G187" s="104"/>
      <c r="H187" s="114"/>
      <c r="I187" s="114"/>
      <c r="J187" s="114"/>
      <c r="K187" s="114"/>
      <c r="L187" s="114"/>
      <c r="M187" s="114"/>
    </row>
    <row r="188" customFormat="false" ht="12.75" hidden="false" customHeight="true" outlineLevel="0" collapsed="false">
      <c r="A188" s="16" t="s">
        <v>99</v>
      </c>
      <c r="B188" s="16"/>
      <c r="C188" s="16"/>
      <c r="D188" s="9"/>
      <c r="E188" s="104" t="n">
        <v>60</v>
      </c>
      <c r="F188" s="104"/>
      <c r="G188" s="104" t="n">
        <v>60</v>
      </c>
      <c r="H188" s="114" t="n">
        <f aca="false">G188*1.092</f>
        <v>65.52</v>
      </c>
      <c r="I188" s="114"/>
      <c r="J188" s="114" t="n">
        <f aca="false">H188</f>
        <v>65.52</v>
      </c>
      <c r="K188" s="114" t="n">
        <f aca="false">J188*1.08</f>
        <v>70.7616</v>
      </c>
      <c r="L188" s="114"/>
      <c r="M188" s="114" t="n">
        <f aca="false">K188</f>
        <v>70.7616</v>
      </c>
    </row>
    <row r="189" customFormat="false" ht="12.75" hidden="false" customHeight="true" outlineLevel="0" collapsed="false">
      <c r="A189" s="24" t="s">
        <v>51</v>
      </c>
      <c r="B189" s="24"/>
      <c r="C189" s="24"/>
      <c r="D189" s="9"/>
      <c r="E189" s="101"/>
      <c r="F189" s="101"/>
      <c r="G189" s="101"/>
      <c r="H189" s="107"/>
      <c r="I189" s="107"/>
      <c r="J189" s="107"/>
      <c r="K189" s="107"/>
      <c r="L189" s="107"/>
      <c r="M189" s="107"/>
    </row>
    <row r="190" customFormat="false" ht="13.5" hidden="false" customHeight="true" outlineLevel="0" collapsed="false">
      <c r="A190" s="16" t="s">
        <v>130</v>
      </c>
      <c r="B190" s="16"/>
      <c r="C190" s="16"/>
      <c r="D190" s="9"/>
      <c r="E190" s="101" t="n">
        <v>100</v>
      </c>
      <c r="F190" s="101"/>
      <c r="G190" s="101" t="n">
        <v>100</v>
      </c>
      <c r="H190" s="107" t="n">
        <v>100</v>
      </c>
      <c r="I190" s="107"/>
      <c r="J190" s="107" t="n">
        <v>100</v>
      </c>
      <c r="K190" s="107" t="n">
        <v>100</v>
      </c>
      <c r="L190" s="107"/>
      <c r="M190" s="107" t="n">
        <v>100</v>
      </c>
    </row>
    <row r="191" customFormat="false" ht="12.75" hidden="true" customHeight="true" outlineLevel="0" collapsed="false">
      <c r="A191" s="16" t="s">
        <v>101</v>
      </c>
      <c r="B191" s="16"/>
      <c r="C191" s="16"/>
      <c r="D191" s="9"/>
      <c r="E191" s="101"/>
      <c r="F191" s="101"/>
      <c r="G191" s="101"/>
      <c r="H191" s="107"/>
      <c r="I191" s="107"/>
      <c r="J191" s="107"/>
      <c r="K191" s="107"/>
      <c r="L191" s="107"/>
      <c r="M191" s="107"/>
    </row>
    <row r="192" customFormat="false" ht="12.75" hidden="false" customHeight="true" outlineLevel="0" collapsed="false">
      <c r="A192" s="16" t="s">
        <v>103</v>
      </c>
      <c r="B192" s="16"/>
      <c r="C192" s="16"/>
      <c r="D192" s="9"/>
      <c r="E192" s="101" t="n">
        <f aca="false">G192</f>
        <v>100</v>
      </c>
      <c r="F192" s="101"/>
      <c r="G192" s="101" t="n">
        <v>100</v>
      </c>
      <c r="H192" s="107" t="n">
        <v>100</v>
      </c>
      <c r="I192" s="107"/>
      <c r="J192" s="107" t="n">
        <v>100</v>
      </c>
      <c r="K192" s="107" t="n">
        <v>100</v>
      </c>
      <c r="L192" s="107"/>
      <c r="M192" s="107" t="n">
        <v>100</v>
      </c>
    </row>
    <row r="193" customFormat="false" ht="12.75" hidden="false" customHeight="false" outlineLevel="0" collapsed="false">
      <c r="A193" s="33"/>
      <c r="B193" s="33"/>
      <c r="C193" s="33"/>
      <c r="D193" s="34"/>
      <c r="E193" s="109"/>
      <c r="F193" s="109"/>
      <c r="G193" s="109"/>
      <c r="H193" s="110"/>
      <c r="I193" s="110"/>
      <c r="J193" s="110"/>
      <c r="K193" s="110"/>
      <c r="L193" s="110"/>
      <c r="M193" s="110"/>
    </row>
    <row r="194" customFormat="false" ht="12.75" hidden="false" customHeight="false" outlineLevel="0" collapsed="false">
      <c r="A194" s="44" t="n">
        <v>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customFormat="false" ht="23.25" hidden="false" customHeight="true" outlineLevel="0" collapsed="false">
      <c r="A196" s="45" t="s">
        <v>131</v>
      </c>
      <c r="B196" s="45"/>
      <c r="C196" s="45"/>
      <c r="D196" s="91"/>
      <c r="E196" s="115" t="n">
        <f aca="false">G196</f>
        <v>35000</v>
      </c>
      <c r="F196" s="115"/>
      <c r="G196" s="115" t="n">
        <v>35000</v>
      </c>
      <c r="H196" s="115" t="n">
        <f aca="false">J196</f>
        <v>38220</v>
      </c>
      <c r="I196" s="115"/>
      <c r="J196" s="115" t="n">
        <f aca="false">G196*1.092</f>
        <v>38220</v>
      </c>
      <c r="K196" s="115" t="n">
        <f aca="false">M196</f>
        <v>41277.6</v>
      </c>
      <c r="L196" s="116"/>
      <c r="M196" s="115" t="n">
        <f aca="false">J196*1.08</f>
        <v>41277.6</v>
      </c>
    </row>
    <row r="197" customFormat="false" ht="12.75" hidden="false" customHeight="true" outlineLevel="0" collapsed="false">
      <c r="A197" s="24" t="s">
        <v>44</v>
      </c>
      <c r="B197" s="24"/>
      <c r="C197" s="24"/>
      <c r="D197" s="9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24.75" hidden="false" customHeight="true" outlineLevel="0" collapsed="false">
      <c r="A198" s="117" t="s">
        <v>132</v>
      </c>
      <c r="B198" s="117"/>
      <c r="C198" s="117"/>
      <c r="D198" s="9"/>
      <c r="E198" s="101" t="n">
        <v>1.624</v>
      </c>
      <c r="F198" s="101"/>
      <c r="G198" s="101" t="n">
        <v>1.624</v>
      </c>
      <c r="H198" s="101" t="n">
        <v>1.624</v>
      </c>
      <c r="I198" s="101"/>
      <c r="J198" s="101" t="n">
        <v>1.624</v>
      </c>
      <c r="K198" s="101" t="n">
        <v>1.624</v>
      </c>
      <c r="L198" s="101"/>
      <c r="M198" s="101" t="n">
        <v>1.624</v>
      </c>
    </row>
    <row r="199" customFormat="false" ht="12.75" hidden="false" customHeight="true" outlineLevel="0" collapsed="false">
      <c r="A199" s="24" t="s">
        <v>58</v>
      </c>
      <c r="B199" s="24"/>
      <c r="C199" s="24"/>
      <c r="D199" s="9"/>
      <c r="E199" s="103"/>
      <c r="F199" s="103"/>
      <c r="G199" s="103"/>
      <c r="H199" s="103"/>
      <c r="I199" s="103"/>
      <c r="J199" s="103"/>
      <c r="K199" s="103"/>
      <c r="L199" s="103"/>
      <c r="M199" s="103"/>
    </row>
    <row r="200" customFormat="false" ht="12.75" hidden="false" customHeight="true" outlineLevel="0" collapsed="false">
      <c r="A200" s="117" t="s">
        <v>133</v>
      </c>
      <c r="B200" s="117"/>
      <c r="C200" s="117"/>
      <c r="D200" s="9"/>
      <c r="E200" s="118" t="n">
        <v>0.7</v>
      </c>
      <c r="F200" s="118"/>
      <c r="G200" s="118" t="n">
        <v>0.7</v>
      </c>
      <c r="H200" s="118" t="n">
        <v>0.7</v>
      </c>
      <c r="I200" s="118"/>
      <c r="J200" s="118" t="n">
        <v>0.7</v>
      </c>
      <c r="K200" s="118" t="n">
        <v>0.7</v>
      </c>
      <c r="L200" s="118"/>
      <c r="M200" s="118" t="n">
        <v>0.7</v>
      </c>
    </row>
    <row r="201" customFormat="false" ht="12.75" hidden="false" customHeight="true" outlineLevel="0" collapsed="false">
      <c r="A201" s="24" t="s">
        <v>48</v>
      </c>
      <c r="B201" s="24"/>
      <c r="C201" s="24"/>
      <c r="D201" s="9"/>
      <c r="E201" s="101"/>
      <c r="F201" s="101"/>
      <c r="G201" s="101"/>
      <c r="H201" s="101"/>
      <c r="I201" s="101"/>
      <c r="J201" s="101"/>
      <c r="K201" s="101"/>
      <c r="L201" s="101"/>
      <c r="M201" s="101"/>
    </row>
    <row r="202" customFormat="false" ht="14.25" hidden="false" customHeight="true" outlineLevel="0" collapsed="false">
      <c r="A202" s="16" t="s">
        <v>134</v>
      </c>
      <c r="B202" s="16"/>
      <c r="C202" s="16"/>
      <c r="D202" s="9"/>
      <c r="E202" s="104" t="n">
        <v>50</v>
      </c>
      <c r="F202" s="104"/>
      <c r="G202" s="104" t="n">
        <v>50</v>
      </c>
      <c r="H202" s="104" t="n">
        <f aca="false">G202*1.092</f>
        <v>54.6</v>
      </c>
      <c r="I202" s="104"/>
      <c r="J202" s="104" t="n">
        <f aca="false">H202</f>
        <v>54.6</v>
      </c>
      <c r="K202" s="104" t="n">
        <f aca="false">J202*1.08</f>
        <v>58.968</v>
      </c>
      <c r="L202" s="104"/>
      <c r="M202" s="104" t="n">
        <f aca="false">K202</f>
        <v>58.968</v>
      </c>
    </row>
    <row r="203" customFormat="false" ht="12.75" hidden="false" customHeight="true" outlineLevel="0" collapsed="false">
      <c r="A203" s="24" t="s">
        <v>51</v>
      </c>
      <c r="B203" s="24"/>
      <c r="C203" s="24"/>
      <c r="D203" s="9"/>
      <c r="E203" s="101"/>
      <c r="F203" s="101"/>
      <c r="G203" s="101"/>
      <c r="H203" s="107"/>
      <c r="I203" s="107"/>
      <c r="J203" s="107"/>
      <c r="K203" s="107"/>
      <c r="L203" s="107"/>
      <c r="M203" s="107"/>
    </row>
    <row r="204" customFormat="false" ht="18" hidden="false" customHeight="true" outlineLevel="0" collapsed="false">
      <c r="A204" s="16" t="s">
        <v>53</v>
      </c>
      <c r="B204" s="16"/>
      <c r="C204" s="16"/>
      <c r="D204" s="9"/>
      <c r="E204" s="101" t="n">
        <v>4</v>
      </c>
      <c r="F204" s="101"/>
      <c r="G204" s="102" t="n">
        <v>4</v>
      </c>
      <c r="H204" s="107" t="n">
        <v>4</v>
      </c>
      <c r="I204" s="107"/>
      <c r="J204" s="119" t="n">
        <v>4</v>
      </c>
      <c r="K204" s="107" t="n">
        <v>4</v>
      </c>
      <c r="L204" s="107"/>
      <c r="M204" s="119" t="n">
        <v>4</v>
      </c>
    </row>
    <row r="205" customFormat="false" ht="23.25" hidden="false" customHeight="true" outlineLevel="0" collapsed="false">
      <c r="A205" s="24" t="s">
        <v>135</v>
      </c>
      <c r="B205" s="24"/>
      <c r="C205" s="24"/>
      <c r="D205" s="9"/>
      <c r="E205" s="100" t="n">
        <f aca="false">G205</f>
        <v>100000</v>
      </c>
      <c r="F205" s="120"/>
      <c r="G205" s="100" t="n">
        <f aca="false">G211*G215+G212*G216+G213*G217</f>
        <v>100000</v>
      </c>
      <c r="H205" s="100" t="n">
        <f aca="false">J205</f>
        <v>109200</v>
      </c>
      <c r="I205" s="120"/>
      <c r="J205" s="100" t="n">
        <f aca="false">J211*J215+J212*J216+J213*J217</f>
        <v>109200</v>
      </c>
      <c r="K205" s="100" t="n">
        <f aca="false">M205</f>
        <v>117936</v>
      </c>
      <c r="L205" s="120"/>
      <c r="M205" s="100" t="n">
        <f aca="false">M211*M215+M212*M216+M213*M217</f>
        <v>117936</v>
      </c>
    </row>
    <row r="206" customFormat="false" ht="12.75" hidden="false" customHeight="true" outlineLevel="0" collapsed="false">
      <c r="A206" s="24" t="s">
        <v>44</v>
      </c>
      <c r="B206" s="24"/>
      <c r="C206" s="24"/>
      <c r="D206" s="9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.75" hidden="false" customHeight="true" outlineLevel="0" collapsed="false">
      <c r="A207" s="117" t="s">
        <v>136</v>
      </c>
      <c r="B207" s="117"/>
      <c r="C207" s="117"/>
      <c r="D207" s="9"/>
      <c r="E207" s="101" t="n">
        <v>70</v>
      </c>
      <c r="F207" s="101"/>
      <c r="G207" s="101" t="n">
        <v>70</v>
      </c>
      <c r="H207" s="101" t="n">
        <v>70</v>
      </c>
      <c r="I207" s="101"/>
      <c r="J207" s="101" t="n">
        <v>70</v>
      </c>
      <c r="K207" s="101" t="n">
        <v>70</v>
      </c>
      <c r="L207" s="101"/>
      <c r="M207" s="101" t="n">
        <v>70</v>
      </c>
    </row>
    <row r="208" customFormat="false" ht="12.75" hidden="false" customHeight="true" outlineLevel="0" collapsed="false">
      <c r="A208" s="117" t="s">
        <v>137</v>
      </c>
      <c r="B208" s="117"/>
      <c r="C208" s="117"/>
      <c r="D208" s="9"/>
      <c r="E208" s="101" t="n">
        <v>58</v>
      </c>
      <c r="F208" s="101"/>
      <c r="G208" s="101" t="n">
        <v>58</v>
      </c>
      <c r="H208" s="101" t="n">
        <v>58</v>
      </c>
      <c r="I208" s="101"/>
      <c r="J208" s="101" t="n">
        <v>58</v>
      </c>
      <c r="K208" s="101" t="n">
        <v>58</v>
      </c>
      <c r="L208" s="101"/>
      <c r="M208" s="101" t="n">
        <v>58</v>
      </c>
    </row>
    <row r="209" customFormat="false" ht="17.25" hidden="false" customHeight="true" outlineLevel="0" collapsed="false">
      <c r="A209" s="117" t="s">
        <v>78</v>
      </c>
      <c r="B209" s="117"/>
      <c r="C209" s="117"/>
      <c r="D209" s="9"/>
      <c r="E209" s="101" t="n">
        <v>250</v>
      </c>
      <c r="F209" s="101"/>
      <c r="G209" s="101" t="n">
        <v>250</v>
      </c>
      <c r="H209" s="101" t="n">
        <v>250</v>
      </c>
      <c r="I209" s="101"/>
      <c r="J209" s="101" t="n">
        <v>250</v>
      </c>
      <c r="K209" s="101" t="n">
        <v>250</v>
      </c>
      <c r="L209" s="101"/>
      <c r="M209" s="101" t="n">
        <v>250</v>
      </c>
    </row>
    <row r="210" customFormat="false" ht="12.75" hidden="false" customHeight="true" outlineLevel="0" collapsed="false">
      <c r="A210" s="24" t="s">
        <v>58</v>
      </c>
      <c r="B210" s="24"/>
      <c r="C210" s="24"/>
      <c r="D210" s="9"/>
      <c r="E210" s="103"/>
      <c r="F210" s="103"/>
      <c r="G210" s="103"/>
      <c r="H210" s="103"/>
      <c r="I210" s="103"/>
      <c r="J210" s="103"/>
      <c r="K210" s="103"/>
      <c r="L210" s="103"/>
      <c r="M210" s="103"/>
    </row>
    <row r="211" customFormat="false" ht="12.75" hidden="false" customHeight="true" outlineLevel="0" collapsed="false">
      <c r="A211" s="53" t="s">
        <v>138</v>
      </c>
      <c r="B211" s="53"/>
      <c r="C211" s="53"/>
      <c r="D211" s="9"/>
      <c r="E211" s="103" t="n">
        <v>70</v>
      </c>
      <c r="F211" s="103"/>
      <c r="G211" s="103" t="n">
        <v>70</v>
      </c>
      <c r="H211" s="103" t="n">
        <v>70</v>
      </c>
      <c r="I211" s="103"/>
      <c r="J211" s="103" t="n">
        <v>70</v>
      </c>
      <c r="K211" s="103" t="n">
        <v>70</v>
      </c>
      <c r="L211" s="103"/>
      <c r="M211" s="103" t="n">
        <v>70</v>
      </c>
    </row>
    <row r="212" customFormat="false" ht="12.75" hidden="false" customHeight="true" outlineLevel="0" collapsed="false">
      <c r="A212" s="117" t="s">
        <v>139</v>
      </c>
      <c r="B212" s="117"/>
      <c r="C212" s="117"/>
      <c r="D212" s="9"/>
      <c r="E212" s="101" t="n">
        <f aca="false">G212</f>
        <v>58</v>
      </c>
      <c r="F212" s="101"/>
      <c r="G212" s="101" t="n">
        <v>58</v>
      </c>
      <c r="H212" s="101" t="n">
        <f aca="false">J212</f>
        <v>58</v>
      </c>
      <c r="I212" s="101"/>
      <c r="J212" s="101" t="n">
        <v>58</v>
      </c>
      <c r="K212" s="101" t="n">
        <f aca="false">M212</f>
        <v>58</v>
      </c>
      <c r="L212" s="101"/>
      <c r="M212" s="101" t="n">
        <v>58</v>
      </c>
    </row>
    <row r="213" customFormat="false" ht="14.25" hidden="false" customHeight="true" outlineLevel="0" collapsed="false">
      <c r="A213" s="117" t="s">
        <v>80</v>
      </c>
      <c r="B213" s="117"/>
      <c r="C213" s="117"/>
      <c r="D213" s="9"/>
      <c r="E213" s="101" t="n">
        <v>250</v>
      </c>
      <c r="F213" s="101"/>
      <c r="G213" s="101" t="n">
        <v>250</v>
      </c>
      <c r="H213" s="101" t="n">
        <v>250</v>
      </c>
      <c r="I213" s="101"/>
      <c r="J213" s="101" t="n">
        <v>250</v>
      </c>
      <c r="K213" s="101" t="n">
        <v>250</v>
      </c>
      <c r="L213" s="101"/>
      <c r="M213" s="101" t="n">
        <v>250</v>
      </c>
    </row>
    <row r="214" customFormat="false" ht="14.25" hidden="false" customHeight="true" outlineLevel="0" collapsed="false">
      <c r="A214" s="24" t="s">
        <v>48</v>
      </c>
      <c r="B214" s="24"/>
      <c r="C214" s="24"/>
      <c r="D214" s="9"/>
      <c r="E214" s="104"/>
      <c r="F214" s="104"/>
      <c r="G214" s="104"/>
      <c r="H214" s="104"/>
      <c r="I214" s="104"/>
      <c r="J214" s="104"/>
      <c r="K214" s="104"/>
      <c r="L214" s="104"/>
      <c r="M214" s="104"/>
    </row>
    <row r="215" customFormat="false" ht="12.75" hidden="false" customHeight="true" outlineLevel="0" collapsed="false">
      <c r="A215" s="53" t="s">
        <v>140</v>
      </c>
      <c r="B215" s="53"/>
      <c r="C215" s="53"/>
      <c r="D215" s="9"/>
      <c r="E215" s="104" t="n">
        <v>300</v>
      </c>
      <c r="F215" s="104"/>
      <c r="G215" s="104" t="n">
        <v>300</v>
      </c>
      <c r="H215" s="104" t="n">
        <f aca="false">G215*1.092</f>
        <v>327.6</v>
      </c>
      <c r="I215" s="104"/>
      <c r="J215" s="104" t="n">
        <f aca="false">H215</f>
        <v>327.6</v>
      </c>
      <c r="K215" s="104" t="n">
        <f aca="false">J215*1.08</f>
        <v>353.808</v>
      </c>
      <c r="L215" s="104"/>
      <c r="M215" s="104" t="n">
        <f aca="false">K215</f>
        <v>353.808</v>
      </c>
    </row>
    <row r="216" customFormat="false" ht="12.75" hidden="false" customHeight="true" outlineLevel="0" collapsed="false">
      <c r="A216" s="53" t="s">
        <v>141</v>
      </c>
      <c r="B216" s="53"/>
      <c r="C216" s="53"/>
      <c r="D216" s="9"/>
      <c r="E216" s="104" t="n">
        <v>500</v>
      </c>
      <c r="F216" s="104"/>
      <c r="G216" s="104" t="n">
        <v>500</v>
      </c>
      <c r="H216" s="104" t="n">
        <f aca="false">G216*1.092</f>
        <v>546</v>
      </c>
      <c r="I216" s="104"/>
      <c r="J216" s="104" t="n">
        <f aca="false">H216</f>
        <v>546</v>
      </c>
      <c r="K216" s="104" t="n">
        <f aca="false">H216*1.08</f>
        <v>589.68</v>
      </c>
      <c r="L216" s="104"/>
      <c r="M216" s="104" t="n">
        <f aca="false">K216</f>
        <v>589.68</v>
      </c>
    </row>
    <row r="217" customFormat="false" ht="16.5" hidden="false" customHeight="true" outlineLevel="0" collapsed="false">
      <c r="A217" s="53" t="s">
        <v>142</v>
      </c>
      <c r="B217" s="53"/>
      <c r="C217" s="53"/>
      <c r="D217" s="9"/>
      <c r="E217" s="104" t="n">
        <f aca="false">G217</f>
        <v>200</v>
      </c>
      <c r="F217" s="104"/>
      <c r="G217" s="104" t="n">
        <v>200</v>
      </c>
      <c r="H217" s="104" t="n">
        <f aca="false">G217*1.092</f>
        <v>218.4</v>
      </c>
      <c r="I217" s="104"/>
      <c r="J217" s="104" t="n">
        <f aca="false">H217</f>
        <v>218.4</v>
      </c>
      <c r="K217" s="104" t="n">
        <f aca="false">J217*1.08</f>
        <v>235.872</v>
      </c>
      <c r="L217" s="104"/>
      <c r="M217" s="104" t="n">
        <f aca="false">K217</f>
        <v>235.872</v>
      </c>
    </row>
    <row r="218" customFormat="false" ht="15.75" hidden="false" customHeight="true" outlineLevel="0" collapsed="false">
      <c r="A218" s="24" t="s">
        <v>51</v>
      </c>
      <c r="B218" s="24"/>
      <c r="C218" s="24"/>
      <c r="D218" s="9"/>
      <c r="E218" s="101"/>
      <c r="F218" s="101"/>
      <c r="G218" s="101"/>
      <c r="H218" s="101"/>
      <c r="I218" s="101"/>
      <c r="J218" s="101"/>
      <c r="K218" s="101"/>
      <c r="L218" s="101"/>
      <c r="M218" s="101"/>
    </row>
    <row r="219" customFormat="false" ht="13.5" hidden="false" customHeight="true" outlineLevel="0" collapsed="false">
      <c r="A219" s="53" t="s">
        <v>143</v>
      </c>
      <c r="B219" s="53"/>
      <c r="C219" s="53"/>
      <c r="D219" s="9"/>
      <c r="E219" s="101" t="n">
        <f aca="false">G219</f>
        <v>100</v>
      </c>
      <c r="F219" s="101"/>
      <c r="G219" s="101" t="n">
        <v>100</v>
      </c>
      <c r="H219" s="101" t="n">
        <f aca="false">J219</f>
        <v>100</v>
      </c>
      <c r="I219" s="101"/>
      <c r="J219" s="101" t="n">
        <v>100</v>
      </c>
      <c r="K219" s="101" t="n">
        <f aca="false">M219</f>
        <v>100</v>
      </c>
      <c r="L219" s="101"/>
      <c r="M219" s="101" t="n">
        <v>100</v>
      </c>
    </row>
    <row r="220" customFormat="false" ht="16.5" hidden="false" customHeight="true" outlineLevel="0" collapsed="false">
      <c r="A220" s="53" t="s">
        <v>144</v>
      </c>
      <c r="B220" s="53"/>
      <c r="C220" s="53"/>
      <c r="D220" s="9"/>
      <c r="E220" s="101" t="n">
        <f aca="false">F220+G220</f>
        <v>100</v>
      </c>
      <c r="F220" s="101"/>
      <c r="G220" s="102" t="n">
        <v>100</v>
      </c>
      <c r="H220" s="101" t="n">
        <f aca="false">I220+J220</f>
        <v>100</v>
      </c>
      <c r="I220" s="101"/>
      <c r="J220" s="102" t="n">
        <v>100</v>
      </c>
      <c r="K220" s="101" t="n">
        <f aca="false">L220+M220</f>
        <v>100</v>
      </c>
      <c r="L220" s="101"/>
      <c r="M220" s="102" t="n">
        <v>100</v>
      </c>
    </row>
    <row r="221" customFormat="false" ht="29.25" hidden="false" customHeight="true" outlineLevel="0" collapsed="false">
      <c r="A221" s="72" t="s">
        <v>145</v>
      </c>
      <c r="B221" s="72"/>
      <c r="C221" s="72"/>
      <c r="D221" s="121"/>
      <c r="E221" s="101" t="n">
        <v>1</v>
      </c>
      <c r="F221" s="121"/>
      <c r="G221" s="101" t="n">
        <v>1</v>
      </c>
      <c r="H221" s="101" t="n">
        <v>1</v>
      </c>
      <c r="I221" s="121"/>
      <c r="J221" s="101" t="n">
        <v>1</v>
      </c>
      <c r="K221" s="101" t="n">
        <v>1</v>
      </c>
      <c r="L221" s="121"/>
      <c r="M221" s="101" t="n">
        <v>1</v>
      </c>
    </row>
    <row r="222" customFormat="false" ht="24.75" hidden="false" customHeight="true" outlineLevel="0" collapsed="false">
      <c r="A222" s="122" t="s">
        <v>146</v>
      </c>
      <c r="B222" s="122"/>
      <c r="C222" s="122"/>
      <c r="D222" s="9"/>
      <c r="E222" s="123" t="n">
        <f aca="false">E226*E228</f>
        <v>100000</v>
      </c>
      <c r="F222" s="123"/>
      <c r="G222" s="123" t="n">
        <f aca="false">E222</f>
        <v>100000</v>
      </c>
      <c r="H222" s="123" t="n">
        <f aca="false">H226*H228</f>
        <v>109200</v>
      </c>
      <c r="I222" s="123"/>
      <c r="J222" s="123" t="n">
        <f aca="false">H222</f>
        <v>109200</v>
      </c>
      <c r="K222" s="123" t="n">
        <f aca="false">K226*K228</f>
        <v>117936</v>
      </c>
      <c r="L222" s="123"/>
      <c r="M222" s="123" t="n">
        <f aca="false">K222</f>
        <v>117936</v>
      </c>
    </row>
    <row r="223" customFormat="false" ht="12.75" hidden="false" customHeight="true" outlineLevel="0" collapsed="false">
      <c r="A223" s="24" t="s">
        <v>44</v>
      </c>
      <c r="B223" s="24"/>
      <c r="C223" s="24"/>
      <c r="D223" s="9"/>
      <c r="E223" s="103"/>
      <c r="F223" s="103"/>
      <c r="G223" s="103"/>
      <c r="H223" s="103"/>
      <c r="I223" s="103"/>
      <c r="J223" s="103"/>
      <c r="K223" s="103"/>
      <c r="L223" s="103"/>
      <c r="M223" s="103"/>
    </row>
    <row r="224" customFormat="false" ht="22.5" hidden="false" customHeight="true" outlineLevel="0" collapsed="false">
      <c r="A224" s="53" t="s">
        <v>147</v>
      </c>
      <c r="B224" s="53"/>
      <c r="C224" s="53"/>
      <c r="D224" s="9"/>
      <c r="E224" s="103" t="n">
        <v>2</v>
      </c>
      <c r="F224" s="103"/>
      <c r="G224" s="103" t="n">
        <v>2</v>
      </c>
      <c r="H224" s="103" t="n">
        <v>2</v>
      </c>
      <c r="I224" s="103"/>
      <c r="J224" s="103" t="n">
        <v>2</v>
      </c>
      <c r="K224" s="103" t="n">
        <v>2</v>
      </c>
      <c r="L224" s="103"/>
      <c r="M224" s="103" t="n">
        <v>2</v>
      </c>
    </row>
    <row r="225" customFormat="false" ht="12.75" hidden="false" customHeight="true" outlineLevel="0" collapsed="false">
      <c r="A225" s="24" t="s">
        <v>58</v>
      </c>
      <c r="B225" s="24"/>
      <c r="C225" s="24"/>
      <c r="D225" s="9"/>
      <c r="E225" s="101"/>
      <c r="F225" s="101"/>
      <c r="G225" s="101"/>
      <c r="H225" s="101"/>
      <c r="I225" s="101"/>
      <c r="J225" s="101"/>
      <c r="K225" s="101"/>
      <c r="L225" s="101"/>
      <c r="M225" s="101"/>
    </row>
    <row r="226" customFormat="false" ht="26.25" hidden="false" customHeight="true" outlineLevel="0" collapsed="false">
      <c r="A226" s="117" t="s">
        <v>148</v>
      </c>
      <c r="B226" s="117"/>
      <c r="C226" s="117"/>
      <c r="D226" s="9"/>
      <c r="E226" s="101" t="n">
        <v>2</v>
      </c>
      <c r="F226" s="101"/>
      <c r="G226" s="101" t="n">
        <v>2</v>
      </c>
      <c r="H226" s="101" t="n">
        <v>2</v>
      </c>
      <c r="I226" s="101"/>
      <c r="J226" s="101" t="n">
        <v>2</v>
      </c>
      <c r="K226" s="101" t="n">
        <v>2</v>
      </c>
      <c r="L226" s="101"/>
      <c r="M226" s="101" t="n">
        <v>2</v>
      </c>
    </row>
    <row r="227" customFormat="false" ht="12.75" hidden="false" customHeight="true" outlineLevel="0" collapsed="false">
      <c r="A227" s="24" t="s">
        <v>48</v>
      </c>
      <c r="B227" s="24"/>
      <c r="C227" s="24"/>
      <c r="D227" s="9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24.75" hidden="false" customHeight="true" outlineLevel="0" collapsed="false">
      <c r="A228" s="53" t="s">
        <v>149</v>
      </c>
      <c r="B228" s="53"/>
      <c r="C228" s="53"/>
      <c r="D228" s="9"/>
      <c r="E228" s="104" t="n">
        <v>50000</v>
      </c>
      <c r="F228" s="101"/>
      <c r="G228" s="104" t="n">
        <v>50000</v>
      </c>
      <c r="H228" s="104" t="n">
        <f aca="false">G228*1.092</f>
        <v>54600</v>
      </c>
      <c r="I228" s="104"/>
      <c r="J228" s="104" t="n">
        <f aca="false">H228</f>
        <v>54600</v>
      </c>
      <c r="K228" s="104" t="n">
        <f aca="false">J228*1.08</f>
        <v>58968</v>
      </c>
      <c r="L228" s="104"/>
      <c r="M228" s="104" t="n">
        <f aca="false">K228</f>
        <v>58968</v>
      </c>
    </row>
    <row r="229" customFormat="false" ht="24.75" hidden="false" customHeight="true" outlineLevel="0" collapsed="false">
      <c r="A229" s="124"/>
      <c r="B229" s="124"/>
      <c r="C229" s="124"/>
      <c r="D229" s="34"/>
      <c r="E229" s="125"/>
      <c r="F229" s="109"/>
      <c r="G229" s="125"/>
      <c r="H229" s="125"/>
      <c r="I229" s="125"/>
      <c r="J229" s="125"/>
      <c r="K229" s="125"/>
      <c r="L229" s="125"/>
      <c r="M229" s="125"/>
      <c r="N229" s="126"/>
      <c r="O229" s="126"/>
      <c r="P229" s="126"/>
      <c r="Q229" s="126"/>
    </row>
    <row r="230" customFormat="false" ht="24.75" hidden="false" customHeight="true" outlineLevel="0" collapsed="false">
      <c r="A230" s="127" t="n">
        <v>5</v>
      </c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6"/>
      <c r="O230" s="126"/>
      <c r="P230" s="126"/>
      <c r="Q230" s="126"/>
    </row>
    <row r="231" customFormat="false" ht="14.25" hidden="false" customHeight="true" outlineLevel="0" collapsed="false">
      <c r="A231" s="45" t="s">
        <v>51</v>
      </c>
      <c r="B231" s="45"/>
      <c r="C231" s="45"/>
      <c r="D231" s="91"/>
      <c r="E231" s="128"/>
      <c r="F231" s="128"/>
      <c r="G231" s="128"/>
      <c r="H231" s="128"/>
      <c r="I231" s="128"/>
      <c r="J231" s="128"/>
      <c r="K231" s="128"/>
      <c r="L231" s="128"/>
      <c r="M231" s="128"/>
    </row>
    <row r="232" customFormat="false" ht="23.25" hidden="false" customHeight="true" outlineLevel="0" collapsed="false">
      <c r="A232" s="53" t="s">
        <v>150</v>
      </c>
      <c r="B232" s="53"/>
      <c r="C232" s="53"/>
      <c r="D232" s="9"/>
      <c r="E232" s="102" t="n">
        <v>100</v>
      </c>
      <c r="F232" s="102"/>
      <c r="G232" s="102" t="n">
        <v>100</v>
      </c>
      <c r="H232" s="102" t="n">
        <v>100</v>
      </c>
      <c r="I232" s="102"/>
      <c r="J232" s="102" t="n">
        <v>100</v>
      </c>
      <c r="K232" s="102" t="n">
        <v>100</v>
      </c>
      <c r="L232" s="102"/>
      <c r="M232" s="102" t="n">
        <v>100</v>
      </c>
    </row>
    <row r="233" customFormat="false" ht="23.25" hidden="false" customHeight="true" outlineLevel="0" collapsed="false">
      <c r="A233" s="124"/>
      <c r="B233" s="124"/>
      <c r="C233" s="124"/>
      <c r="D233" s="34"/>
      <c r="E233" s="129"/>
      <c r="F233" s="129"/>
      <c r="G233" s="129"/>
      <c r="H233" s="129"/>
      <c r="I233" s="129"/>
      <c r="J233" s="129"/>
      <c r="K233" s="129"/>
      <c r="L233" s="129"/>
      <c r="M233" s="129"/>
    </row>
    <row r="234" customFormat="false" ht="23.25" hidden="false" customHeight="true" outlineLevel="0" collapsed="false">
      <c r="A234" s="124"/>
      <c r="B234" s="124"/>
      <c r="C234" s="124"/>
      <c r="D234" s="34"/>
      <c r="E234" s="129"/>
      <c r="F234" s="129"/>
      <c r="G234" s="129"/>
      <c r="H234" s="129"/>
      <c r="I234" s="129"/>
      <c r="J234" s="129"/>
      <c r="K234" s="129"/>
      <c r="L234" s="129"/>
      <c r="M234" s="129"/>
    </row>
    <row r="235" customFormat="false" ht="12.75" hidden="false" customHeight="true" outlineLevel="0" collapsed="false">
      <c r="A235" s="66"/>
      <c r="B235" s="66"/>
      <c r="C235" s="66"/>
      <c r="D235" s="34"/>
      <c r="E235" s="109"/>
      <c r="F235" s="109"/>
      <c r="G235" s="109"/>
      <c r="H235" s="109"/>
      <c r="I235" s="109"/>
      <c r="J235" s="109"/>
      <c r="K235" s="109"/>
      <c r="L235" s="109"/>
      <c r="M235" s="109"/>
    </row>
    <row r="236" customFormat="false" ht="18" hidden="false" customHeight="true" outlineLevel="0" collapsed="false">
      <c r="A236" s="130"/>
      <c r="B236" s="130" t="s">
        <v>151</v>
      </c>
      <c r="C236" s="131"/>
      <c r="D236" s="131"/>
      <c r="E236" s="131"/>
      <c r="F236" s="132"/>
      <c r="G236" s="131"/>
      <c r="H236" s="131" t="s">
        <v>152</v>
      </c>
      <c r="I236" s="131"/>
      <c r="J236" s="109"/>
      <c r="K236" s="109"/>
      <c r="L236" s="109"/>
      <c r="M236" s="109"/>
    </row>
  </sheetData>
  <mergeCells count="242">
    <mergeCell ref="I2:K2"/>
    <mergeCell ref="I3:K3"/>
    <mergeCell ref="I4:K4"/>
    <mergeCell ref="A7:M7"/>
    <mergeCell ref="A8:M8"/>
    <mergeCell ref="A9:M9"/>
    <mergeCell ref="A10:M10"/>
    <mergeCell ref="A11:M11"/>
    <mergeCell ref="A13:C15"/>
    <mergeCell ref="D13:D15"/>
    <mergeCell ref="E13:G13"/>
    <mergeCell ref="H13:J13"/>
    <mergeCell ref="K13:M13"/>
    <mergeCell ref="N13:P13"/>
    <mergeCell ref="E14:E15"/>
    <mergeCell ref="F14:G14"/>
    <mergeCell ref="H14:H15"/>
    <mergeCell ref="I14:J14"/>
    <mergeCell ref="K14:K15"/>
    <mergeCell ref="L14:M14"/>
    <mergeCell ref="N14:N15"/>
    <mergeCell ref="O14:P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7:C57"/>
    <mergeCell ref="A58:C58"/>
    <mergeCell ref="A59:C59"/>
    <mergeCell ref="A61:M61"/>
    <mergeCell ref="A62:M62"/>
    <mergeCell ref="A63:C63"/>
    <mergeCell ref="A64:C64"/>
    <mergeCell ref="A65:C65"/>
    <mergeCell ref="A66:C66"/>
    <mergeCell ref="A67:C67"/>
    <mergeCell ref="A68:C68"/>
    <mergeCell ref="A69:M69"/>
    <mergeCell ref="A70:C70"/>
    <mergeCell ref="A71:C71"/>
    <mergeCell ref="A72:C72"/>
    <mergeCell ref="A73:C73"/>
    <mergeCell ref="A75:M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M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M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M145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3:M183"/>
    <mergeCell ref="A184:M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4:M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30:M230"/>
    <mergeCell ref="A231:C231"/>
    <mergeCell ref="A232:C232"/>
    <mergeCell ref="A235:C235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43:31Z</dcterms:created>
  <dc:creator>user</dc:creator>
  <dc:description/>
  <dc:language>en-US</dc:language>
  <cp:lastModifiedBy>SOVETI</cp:lastModifiedBy>
  <cp:lastPrinted>2009-03-30T06:20:08Z</cp:lastPrinted>
  <dcterms:modified xsi:type="dcterms:W3CDTF">2009-05-05T08:49:40Z</dcterms:modified>
  <cp:revision>0</cp:revision>
  <dc:subject/>
  <dc:title/>
</cp:coreProperties>
</file>