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дж. 2009_берез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8">
  <si>
    <t xml:space="preserve">Додаток 2</t>
  </si>
  <si>
    <t xml:space="preserve">до рішення міської ради</t>
  </si>
  <si>
    <t xml:space="preserve">16.04.2009  № 12</t>
  </si>
  <si>
    <t xml:space="preserve">Розподіл видатків бюджету міста Запоріжжя на період 2009-2011 роки за бюджетними програмами</t>
  </si>
  <si>
    <t xml:space="preserve">Відділ комунального господарства </t>
  </si>
  <si>
    <t xml:space="preserve">Орджонікідзевської районної адміністрації </t>
  </si>
  <si>
    <t xml:space="preserve">Запорізької міської ради</t>
  </si>
  <si>
    <t xml:space="preserve">грн.</t>
  </si>
  <si>
    <t xml:space="preserve">Програмна структура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2"/>
        <charset val="204"/>
      </rPr>
      <t xml:space="preserve">083  Головний розпорядник бюджетних коштів:</t>
    </r>
    <r>
      <rPr>
        <sz val="9"/>
        <rFont val="Arial"/>
        <family val="2"/>
        <charset val="204"/>
      </rPr>
      <t xml:space="preserve"> </t>
    </r>
    <r>
      <rPr>
        <b val="true"/>
        <i val="true"/>
        <u val="single"/>
        <sz val="9"/>
        <rFont val="Arial"/>
        <family val="2"/>
        <charset val="204"/>
      </rPr>
      <t xml:space="preserve">Відділ комунального господарства Орджонікідзевської районної адміністрації міської ради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Програма благоустрою міста на 2009 - 2011 роки</t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Поточний ремонт, експлуатація і у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2"/>
        <charset val="204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утримання доріг та тротуарів, тис.м2</t>
  </si>
  <si>
    <t xml:space="preserve">капітальний ремонт доріг та тротуарів, тис.м2</t>
  </si>
  <si>
    <t xml:space="preserve">проект на капітальний ремонт дороги та тротуару, од.</t>
  </si>
  <si>
    <t xml:space="preserve">поточний ремонт металевої огорожі вздовж доріг , тис.м2</t>
  </si>
  <si>
    <t xml:space="preserve">Показник ефективності: </t>
  </si>
  <si>
    <r>
      <rPr>
        <sz val="9"/>
        <rFont val="Arial"/>
        <family val="2"/>
        <charset val="204"/>
      </rPr>
      <t xml:space="preserve">середня вартість утримання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грн.</t>
    </r>
  </si>
  <si>
    <r>
      <rPr>
        <sz val="9"/>
        <rFont val="Arial"/>
        <family val="2"/>
        <charset val="204"/>
      </rPr>
      <t xml:space="preserve">середня вартість капітального ремонту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 грн.</t>
    </r>
  </si>
  <si>
    <t xml:space="preserve">вартість проекту на капітальний ремонт дороги, грн.</t>
  </si>
  <si>
    <r>
      <rPr>
        <sz val="9"/>
        <rFont val="Arial"/>
        <family val="2"/>
        <charset val="204"/>
      </rPr>
      <t xml:space="preserve">середня вартість поточного ремонту  металевої огорожі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, грн.</t>
    </r>
  </si>
  <si>
    <t xml:space="preserve">Показник результативності (якості):</t>
  </si>
  <si>
    <t xml:space="preserve">середня кратність утримання доріг та тротуарів</t>
  </si>
  <si>
    <t xml:space="preserve">міжремонтний період капітального ремонту доріг та тротуарів, рік</t>
  </si>
  <si>
    <t xml:space="preserve">міжремонтний період поточного ремонту доріг та тротуарів, рік</t>
  </si>
  <si>
    <t xml:space="preserve">співвідношення площі доріг після проведення поточного ремонту, до потреби,%</t>
  </si>
  <si>
    <t xml:space="preserve">співвідношення виконання проекту, до потреби,%</t>
  </si>
  <si>
    <t xml:space="preserve">співвідношення виконання експертної оцінки , до потреби,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га</t>
  </si>
  <si>
    <t xml:space="preserve">кількість сухих, аварійно-небезпечних дерев, які потребують обрізки та ліквідації, од.</t>
  </si>
  <si>
    <t xml:space="preserve">кількість парків та скверів, од.</t>
  </si>
  <si>
    <t xml:space="preserve">загальна кількість квітів , од.</t>
  </si>
  <si>
    <t xml:space="preserve">інвентаризація зелених насаджень, од.</t>
  </si>
  <si>
    <t xml:space="preserve">Показники продукту:</t>
  </si>
  <si>
    <t xml:space="preserve">Догляд за зеленими насадженнями, в т.ч.покіс трав, га.</t>
  </si>
  <si>
    <t xml:space="preserve">обрізка та ліквідація сухих, аварійно- небезпечних дерев, од.</t>
  </si>
  <si>
    <t xml:space="preserve">середня вартість догляду за 1 га зелених насаджень, в т.ч. покіс трав, грн.</t>
  </si>
  <si>
    <t xml:space="preserve">середня вартість обрізки та ліквідації сухого, аварійно небезпечного 1 дерева, грн.</t>
  </si>
  <si>
    <t xml:space="preserve">середня вартість утримання 1 парку та скверу, грн.</t>
  </si>
  <si>
    <t xml:space="preserve">середня вартість посадки 1 квітки , грн.</t>
  </si>
  <si>
    <t xml:space="preserve">вартість проведення інвентаризації, грн.</t>
  </si>
  <si>
    <t xml:space="preserve">співвідношення кількості обрізаних та ліквідованих сухих, аварійно-небезпечних дерев, до кількості сухих, аварійно-небезпечних дерев, які необхідно обрізати та ліквідувати, %</t>
  </si>
  <si>
    <t xml:space="preserve">співвідношення площі доглянутих зелених насаджень, в т.ч. покіс трав,  до загальної площі зелених насаджень,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засобів регулювання дорожнього руху, відновлення дорожньої розмітки</t>
    </r>
  </si>
  <si>
    <t xml:space="preserve"> засоби регулювання дорожнього руху, од.</t>
  </si>
  <si>
    <t xml:space="preserve">довжина дорожньої розмітки, яку необхідно відновити,м.</t>
  </si>
  <si>
    <t xml:space="preserve">поточний ремонт засобів регулювання дорожнього руху, од.</t>
  </si>
  <si>
    <t xml:space="preserve">встановлення засобів регулювання дорожнього руху, од.</t>
  </si>
  <si>
    <t xml:space="preserve">відновлення дорожньої  розмітки, м.</t>
  </si>
  <si>
    <t xml:space="preserve">середня вартість поточного ремонту  1 засобу регулювання дорожнього руху, грн.</t>
  </si>
  <si>
    <t xml:space="preserve">середня вартість встановлення  1 засобу регулювання дорожнього руху, грн.</t>
  </si>
  <si>
    <t xml:space="preserve">середня вартість  відновлення 1 м дорожньої розмітки, грн.</t>
  </si>
  <si>
    <t xml:space="preserve">міжремонтний період поточного ремонту засобів регулювання дорожнього руху, рік.</t>
  </si>
  <si>
    <t xml:space="preserve">співвідношення кількості відремонтованих та встановлених засобів регулювання дорожнього руху,  до потреби,%</t>
  </si>
  <si>
    <t xml:space="preserve">співвідношення відновленої дорожньої розмітки до довжини дорожньої розмітки,яку необхідно відновити, %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r>
      <rPr>
        <sz val="9"/>
        <rFont val="Arial"/>
        <family val="2"/>
        <charset val="204"/>
      </rPr>
      <t xml:space="preserve">пам'ятники (відновлення меморіальної плитки)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лесовідбійний брус, м</t>
  </si>
  <si>
    <t xml:space="preserve">утримання  малих архітектурних форм од.</t>
  </si>
  <si>
    <t xml:space="preserve">Заміна малих архітектурних форм (елементів дитячого майданчика), од.</t>
  </si>
  <si>
    <t xml:space="preserve">поточний ремонт малих архітектурних форм, од.</t>
  </si>
  <si>
    <r>
      <rPr>
        <sz val="9"/>
        <rFont val="Arial"/>
        <family val="2"/>
        <charset val="204"/>
      </rPr>
      <t xml:space="preserve">поточний ремонт пам'ятників (відновлення меморіальної плитки)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ередня вартість утримання 1 малої архітектурної форми, грн.</t>
  </si>
  <si>
    <t xml:space="preserve">середня вартість встановлення  1 малої архітектурної форми, грн.</t>
  </si>
  <si>
    <t xml:space="preserve">середня вартість поточного ремонту 1 малої архітектурної форми. грн.</t>
  </si>
  <si>
    <r>
      <rPr>
        <sz val="9"/>
        <rFont val="Arial"/>
        <family val="2"/>
        <charset val="204"/>
      </rPr>
      <t xml:space="preserve">середня вартість поточного ремонту 1 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пам'ятника (відновлення меморіальної плитки), грн.</t>
    </r>
  </si>
  <si>
    <t xml:space="preserve">міжремонтний період поточного ремонту малих архітектурних форм, рік.</t>
  </si>
  <si>
    <t xml:space="preserve">міжремонтний період поточного ремонту малих архітектурних форм, пам'ятників (відновлення меморіальної плитки), рік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м3.</t>
  </si>
  <si>
    <t xml:space="preserve">кількість контейнерів та урн, од.</t>
  </si>
  <si>
    <r>
      <rPr>
        <sz val="9"/>
        <rFont val="Arial"/>
        <family val="2"/>
        <charset val="204"/>
      </rPr>
      <t xml:space="preserve">санітарне оброблення та очищення району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ількість бездоглядних тварин,гол.</t>
  </si>
  <si>
    <t xml:space="preserve">ліквідація стихійних звалищ сміття, м3.</t>
  </si>
  <si>
    <t xml:space="preserve">придбання та встановлення контейнерів та урн , од.</t>
  </si>
  <si>
    <t xml:space="preserve">знешкодження бездоглядних тварин, гол.</t>
  </si>
  <si>
    <t xml:space="preserve">середня вартість ліквідації 1 м3  сміття стихійних звалищ, грн.</t>
  </si>
  <si>
    <t xml:space="preserve">середня вартість придбання та встановлення 1 контейнеру та урни. грн.</t>
  </si>
  <si>
    <r>
      <rPr>
        <sz val="9"/>
        <rFont val="Arial"/>
        <family val="2"/>
        <charset val="204"/>
      </rPr>
      <t xml:space="preserve">середня вартість санітарного оброблення та очищення 1 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району, грн</t>
    </r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, до потреби,%</t>
  </si>
  <si>
    <t xml:space="preserve">43</t>
  </si>
  <si>
    <t xml:space="preserve">співвідношення придбаних та встановлених контейнерів та урн, до потреби, %</t>
  </si>
  <si>
    <t xml:space="preserve">співвідношення площі санітарного оброблення та очищення району, до потреби,%</t>
  </si>
  <si>
    <t xml:space="preserve">співвідношення знешкоджених бездоглядних тварин, до потреби, %</t>
  </si>
  <si>
    <r>
      <rPr>
        <b val="true"/>
        <i val="true"/>
        <sz val="9"/>
        <rFont val="Arial"/>
        <family val="2"/>
        <charset val="204"/>
      </rPr>
      <t xml:space="preserve">Завдання 6. </t>
    </r>
    <r>
      <rPr>
        <b val="true"/>
        <sz val="9"/>
        <rFont val="Arial"/>
        <family val="2"/>
        <charset val="204"/>
      </rPr>
      <t xml:space="preserve">Водопостачання та енергопостачання туалету та КТП</t>
    </r>
  </si>
  <si>
    <t xml:space="preserve">кількість електроенергії,необхідної для електропостачання КТП, кВт/год</t>
  </si>
  <si>
    <t xml:space="preserve">Показник продукту: </t>
  </si>
  <si>
    <t xml:space="preserve">середня вартість 1 кВт/год для електропостачання КТП, грн.</t>
  </si>
  <si>
    <t xml:space="preserve">забезпечення потреби водопостачання, %</t>
  </si>
  <si>
    <t xml:space="preserve">забезпечення потреби електроенергії для електропостачання КТП,%</t>
  </si>
  <si>
    <r>
      <rPr>
        <b val="true"/>
        <i val="true"/>
        <sz val="9"/>
        <rFont val="Arial"/>
        <family val="2"/>
        <charset val="204"/>
      </rPr>
      <t xml:space="preserve">Завдання 1: </t>
    </r>
    <r>
      <rPr>
        <b val="true"/>
        <sz val="9"/>
        <rFont val="Arial"/>
        <family val="2"/>
        <charset val="204"/>
      </rPr>
      <t xml:space="preserve">Капітальний  ремонт вулиць</t>
    </r>
  </si>
  <si>
    <t xml:space="preserve">Площа вулиці Сталеварів, що потребує капітального ремонту, м2</t>
  </si>
  <si>
    <r>
      <rPr>
        <sz val="9"/>
        <rFont val="Arial"/>
        <family val="2"/>
        <charset val="204"/>
      </rPr>
      <t xml:space="preserve">капітальний ремонт вулиці Сталеварів, 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середня вартість капітального ремонту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вулиці Сталеварів, грн.</t>
    </r>
  </si>
  <si>
    <t xml:space="preserve">міжремонтний період капітального ремонту, рік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Поточний ремонт тротуарної плитки</t>
    </r>
  </si>
  <si>
    <t xml:space="preserve">Площа тротуарної плитки,що потребує поточного ремонту, м2</t>
  </si>
  <si>
    <t xml:space="preserve">поточний ремонт тротуарної плитки, м2</t>
  </si>
  <si>
    <r>
      <rPr>
        <sz val="9"/>
        <rFont val="Arial"/>
        <family val="2"/>
        <charset val="204"/>
      </rPr>
      <t xml:space="preserve">середня вартість поточного ремонту 1м</t>
    </r>
    <r>
      <rPr>
        <vertAlign val="superscript"/>
        <sz val="9"/>
        <color rgb="FF000000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тротуарної плитки  , грн.</t>
    </r>
  </si>
  <si>
    <t xml:space="preserve">міжремонтний період поточного ремонту, рік</t>
  </si>
  <si>
    <t xml:space="preserve">Секретар ради                    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"/>
    <numFmt numFmtId="167" formatCode="0.000"/>
    <numFmt numFmtId="168" formatCode="0.00000"/>
    <numFmt numFmtId="169" formatCode="_(* #,##0.00_);_(* \(#,##0.00\);_(* \-??_);_(@_)"/>
    <numFmt numFmtId="170" formatCode="#,##0.000"/>
    <numFmt numFmtId="171" formatCode="0%"/>
    <numFmt numFmtId="172" formatCode="_-* #,##0.00_р_._-;\-* #,##0.00_р_._-;_-* \-??_р_._-;_-@_-"/>
    <numFmt numFmtId="173" formatCode="0.0000"/>
    <numFmt numFmtId="174" formatCode="_(* #,##0.0000_);_(* \(#,##0.0000\);_(* \-??_);_(@_)"/>
    <numFmt numFmtId="175" formatCode="@"/>
    <numFmt numFmtId="176" formatCode="_-* #,##0.0000_р_._-;\-* #,##0.0000_р_._-;_-* \-????_р_._-;_-@_-"/>
    <numFmt numFmtId="177" formatCode="_-* #,##0.00_р_._-;\-* #,##0.00_р_._-;_-* \-????_р_._-;_-@_-"/>
    <numFmt numFmtId="178" formatCode="General"/>
    <numFmt numFmtId="179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FF00FF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оділ видатків посл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40.99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12.42"/>
    <col collapsed="false" customWidth="true" hidden="false" outlineLevel="0" max="12" min="12" style="1" width="10.99"/>
    <col collapsed="false" customWidth="true" hidden="false" outlineLevel="0" max="13" min="13" style="1" width="11.85"/>
    <col collapsed="false" customWidth="true" hidden="true" outlineLevel="0" max="16" min="14" style="1" width="9.06"/>
    <col collapsed="false" customWidth="true" hidden="false" outlineLevel="0" max="17" min="17" style="1" width="12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8" hidden="false" customHeight="false" outlineLevel="0" collapsed="false">
      <c r="J1" s="2" t="s">
        <v>0</v>
      </c>
      <c r="K1" s="3"/>
      <c r="L1" s="3"/>
    </row>
    <row r="2" customFormat="false" ht="18" hidden="false" customHeight="false" outlineLevel="0" collapsed="false">
      <c r="J2" s="2" t="s">
        <v>1</v>
      </c>
      <c r="K2" s="3"/>
      <c r="L2" s="3"/>
    </row>
    <row r="3" customFormat="false" ht="18" hidden="false" customHeight="false" outlineLevel="0" collapsed="false">
      <c r="J3" s="2" t="s">
        <v>2</v>
      </c>
      <c r="K3" s="3"/>
      <c r="L3" s="3"/>
    </row>
    <row r="4" customFormat="false" ht="18.75" hidden="false" customHeight="true" outlineLevel="0" collapsed="false">
      <c r="J4" s="4"/>
      <c r="K4" s="4"/>
      <c r="L4" s="4"/>
      <c r="M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7</v>
      </c>
    </row>
    <row r="10" customFormat="false" ht="38.25" hidden="false" customHeight="true" outlineLevel="0" collapsed="false">
      <c r="A10" s="9" t="s">
        <v>8</v>
      </c>
      <c r="B10" s="9"/>
      <c r="C10" s="9"/>
      <c r="D10" s="9" t="s">
        <v>9</v>
      </c>
      <c r="E10" s="9" t="s">
        <v>10</v>
      </c>
      <c r="F10" s="9"/>
      <c r="G10" s="9"/>
      <c r="H10" s="9" t="s">
        <v>11</v>
      </c>
      <c r="I10" s="9"/>
      <c r="J10" s="9"/>
      <c r="K10" s="9" t="s">
        <v>12</v>
      </c>
      <c r="L10" s="9"/>
      <c r="M10" s="9"/>
      <c r="N10" s="9" t="s">
        <v>12</v>
      </c>
      <c r="O10" s="9"/>
      <c r="P10" s="9"/>
    </row>
    <row r="11" customFormat="false" ht="12.75" hidden="false" customHeight="true" outlineLevel="0" collapsed="false">
      <c r="A11" s="9"/>
      <c r="B11" s="9"/>
      <c r="C11" s="9"/>
      <c r="D11" s="9"/>
      <c r="E11" s="9" t="s">
        <v>13</v>
      </c>
      <c r="F11" s="9" t="s">
        <v>14</v>
      </c>
      <c r="G11" s="9"/>
      <c r="H11" s="9" t="s">
        <v>13</v>
      </c>
      <c r="I11" s="9" t="s">
        <v>14</v>
      </c>
      <c r="J11" s="9"/>
      <c r="K11" s="9" t="s">
        <v>13</v>
      </c>
      <c r="L11" s="9" t="s">
        <v>14</v>
      </c>
      <c r="M11" s="9"/>
      <c r="N11" s="9" t="s">
        <v>13</v>
      </c>
      <c r="O11" s="9" t="s">
        <v>14</v>
      </c>
      <c r="P11" s="9"/>
    </row>
    <row r="12" customFormat="false" ht="24" hidden="false" customHeight="false" outlineLevel="0" collapsed="false">
      <c r="A12" s="9"/>
      <c r="B12" s="9"/>
      <c r="C12" s="9"/>
      <c r="D12" s="9"/>
      <c r="E12" s="9"/>
      <c r="F12" s="9" t="s">
        <v>15</v>
      </c>
      <c r="G12" s="9" t="s">
        <v>16</v>
      </c>
      <c r="H12" s="9"/>
      <c r="I12" s="9" t="s">
        <v>15</v>
      </c>
      <c r="J12" s="9" t="s">
        <v>16</v>
      </c>
      <c r="K12" s="9"/>
      <c r="L12" s="9" t="s">
        <v>15</v>
      </c>
      <c r="M12" s="9" t="s">
        <v>16</v>
      </c>
      <c r="N12" s="9"/>
      <c r="O12" s="9" t="s">
        <v>15</v>
      </c>
      <c r="P12" s="9" t="s">
        <v>16</v>
      </c>
    </row>
    <row r="13" customFormat="false" ht="12.75" hidden="false" customHeight="true" outlineLevel="0" collapsed="false">
      <c r="A13" s="9" t="n">
        <v>1</v>
      </c>
      <c r="B13" s="9"/>
      <c r="C13" s="9"/>
      <c r="D13" s="9" t="n">
        <v>2</v>
      </c>
      <c r="E13" s="9" t="n">
        <v>3</v>
      </c>
      <c r="F13" s="9" t="n">
        <v>4</v>
      </c>
      <c r="G13" s="9" t="n">
        <v>5</v>
      </c>
      <c r="H13" s="9" t="n">
        <v>6</v>
      </c>
      <c r="I13" s="9" t="n">
        <v>7</v>
      </c>
      <c r="J13" s="9" t="n">
        <v>8</v>
      </c>
      <c r="K13" s="9" t="n">
        <v>9</v>
      </c>
      <c r="L13" s="9" t="n">
        <v>10</v>
      </c>
      <c r="M13" s="9" t="n">
        <v>11</v>
      </c>
      <c r="N13" s="9" t="n">
        <v>9</v>
      </c>
      <c r="O13" s="9" t="n">
        <v>10</v>
      </c>
      <c r="P13" s="9" t="n">
        <v>11</v>
      </c>
    </row>
    <row r="14" customFormat="false" ht="38.25" hidden="false" customHeight="true" outlineLevel="0" collapsed="false">
      <c r="A14" s="10" t="s">
        <v>17</v>
      </c>
      <c r="B14" s="10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true" customHeight="true" outlineLevel="0" collapsed="false">
      <c r="A15" s="10" t="s">
        <v>18</v>
      </c>
      <c r="B15" s="10"/>
      <c r="C15" s="10"/>
      <c r="D15" s="13" t="n">
        <v>1011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2.75" hidden="true" customHeight="true" outlineLevel="0" collapsed="false">
      <c r="A16" s="15" t="s">
        <v>19</v>
      </c>
      <c r="B16" s="15"/>
      <c r="C16" s="15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true" customHeight="true" outlineLevel="0" collapsed="false">
      <c r="A17" s="15" t="s">
        <v>20</v>
      </c>
      <c r="B17" s="15"/>
      <c r="C17" s="15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true" customHeight="true" outlineLevel="0" collapsed="false">
      <c r="A18" s="15" t="s">
        <v>21</v>
      </c>
      <c r="B18" s="15"/>
      <c r="C18" s="15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2.75" hidden="true" customHeight="true" outlineLevel="0" collapsed="false">
      <c r="A19" s="15" t="s">
        <v>22</v>
      </c>
      <c r="B19" s="15"/>
      <c r="C19" s="15"/>
      <c r="D19" s="13"/>
      <c r="E19" s="14" t="n">
        <v>7</v>
      </c>
      <c r="F19" s="14" t="n">
        <v>7</v>
      </c>
      <c r="G19" s="14"/>
      <c r="H19" s="14" t="n">
        <v>7</v>
      </c>
      <c r="I19" s="14" t="n">
        <v>7</v>
      </c>
      <c r="J19" s="14"/>
      <c r="K19" s="14" t="n">
        <v>7</v>
      </c>
      <c r="L19" s="14" t="n">
        <v>7</v>
      </c>
      <c r="M19" s="14"/>
      <c r="N19" s="14" t="n">
        <v>7</v>
      </c>
      <c r="O19" s="14" t="n">
        <v>7</v>
      </c>
      <c r="P19" s="14"/>
    </row>
    <row r="20" customFormat="false" ht="12.75" hidden="true" customHeight="true" outlineLevel="0" collapsed="false">
      <c r="A20" s="15" t="s">
        <v>23</v>
      </c>
      <c r="B20" s="15"/>
      <c r="C20" s="15"/>
      <c r="D20" s="13"/>
      <c r="E20" s="14" t="n">
        <v>5</v>
      </c>
      <c r="F20" s="14" t="n">
        <v>5</v>
      </c>
      <c r="G20" s="14"/>
      <c r="H20" s="14" t="n">
        <v>5</v>
      </c>
      <c r="I20" s="14" t="n">
        <v>5</v>
      </c>
      <c r="J20" s="14"/>
      <c r="K20" s="14" t="n">
        <v>5</v>
      </c>
      <c r="L20" s="14" t="n">
        <v>5</v>
      </c>
      <c r="M20" s="14"/>
      <c r="N20" s="14" t="n">
        <v>5</v>
      </c>
      <c r="O20" s="14" t="n">
        <v>5</v>
      </c>
      <c r="P20" s="14"/>
    </row>
    <row r="21" customFormat="false" ht="12.75" hidden="true" customHeight="true" outlineLevel="0" collapsed="false">
      <c r="A21" s="15" t="s">
        <v>24</v>
      </c>
      <c r="B21" s="15"/>
      <c r="C21" s="15"/>
      <c r="D21" s="13"/>
      <c r="E21" s="14" t="n">
        <v>1</v>
      </c>
      <c r="F21" s="14" t="n">
        <v>1</v>
      </c>
      <c r="G21" s="14"/>
      <c r="H21" s="14" t="n">
        <v>1</v>
      </c>
      <c r="I21" s="14" t="n">
        <v>1</v>
      </c>
      <c r="J21" s="14"/>
      <c r="K21" s="14" t="n">
        <v>1</v>
      </c>
      <c r="L21" s="14" t="n">
        <v>1</v>
      </c>
      <c r="M21" s="14"/>
      <c r="N21" s="14" t="n">
        <v>1</v>
      </c>
      <c r="O21" s="14" t="n">
        <v>1</v>
      </c>
      <c r="P21" s="14"/>
    </row>
    <row r="22" customFormat="false" ht="12.75" hidden="true" customHeight="true" outlineLevel="0" collapsed="false">
      <c r="A22" s="15" t="s">
        <v>25</v>
      </c>
      <c r="B22" s="15"/>
      <c r="C22" s="15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true" customHeight="true" outlineLevel="0" collapsed="false">
      <c r="A23" s="15" t="s">
        <v>26</v>
      </c>
      <c r="B23" s="15"/>
      <c r="C23" s="15"/>
      <c r="D23" s="13"/>
      <c r="E23" s="14" t="n">
        <v>1000</v>
      </c>
      <c r="F23" s="14" t="n">
        <v>1000</v>
      </c>
      <c r="G23" s="14"/>
      <c r="H23" s="14" t="n">
        <v>1000</v>
      </c>
      <c r="I23" s="14" t="n">
        <v>1000</v>
      </c>
      <c r="J23" s="14"/>
      <c r="K23" s="14" t="n">
        <v>1000</v>
      </c>
      <c r="L23" s="14" t="n">
        <v>1000</v>
      </c>
      <c r="M23" s="14"/>
      <c r="N23" s="14" t="n">
        <v>1000</v>
      </c>
      <c r="O23" s="14" t="n">
        <v>1000</v>
      </c>
      <c r="P23" s="14"/>
    </row>
    <row r="24" customFormat="false" ht="12.75" hidden="true" customHeight="true" outlineLevel="0" collapsed="false">
      <c r="A24" s="15" t="s">
        <v>27</v>
      </c>
      <c r="B24" s="15"/>
      <c r="C24" s="15"/>
      <c r="D24" s="13"/>
      <c r="E24" s="14" t="n">
        <v>512</v>
      </c>
      <c r="F24" s="14" t="n">
        <v>512</v>
      </c>
      <c r="G24" s="14"/>
      <c r="H24" s="14" t="n">
        <v>512</v>
      </c>
      <c r="I24" s="14" t="n">
        <v>512</v>
      </c>
      <c r="J24" s="14"/>
      <c r="K24" s="14" t="n">
        <v>512</v>
      </c>
      <c r="L24" s="14" t="n">
        <v>512</v>
      </c>
      <c r="M24" s="14"/>
      <c r="N24" s="14" t="n">
        <v>512</v>
      </c>
      <c r="O24" s="14" t="n">
        <v>512</v>
      </c>
      <c r="P24" s="14"/>
    </row>
    <row r="25" customFormat="false" ht="12.75" hidden="true" customHeight="true" outlineLevel="0" collapsed="false">
      <c r="A25" s="15" t="s">
        <v>28</v>
      </c>
      <c r="B25" s="15"/>
      <c r="C25" s="15"/>
      <c r="D25" s="13"/>
      <c r="E25" s="14" t="n">
        <v>1200</v>
      </c>
      <c r="F25" s="14" t="n">
        <v>1200</v>
      </c>
      <c r="G25" s="14"/>
      <c r="H25" s="14" t="n">
        <v>1200</v>
      </c>
      <c r="I25" s="14" t="n">
        <v>1200</v>
      </c>
      <c r="J25" s="14"/>
      <c r="K25" s="14" t="n">
        <v>1200</v>
      </c>
      <c r="L25" s="14" t="n">
        <v>1200</v>
      </c>
      <c r="M25" s="14"/>
      <c r="N25" s="14" t="n">
        <v>1200</v>
      </c>
      <c r="O25" s="14" t="n">
        <v>1200</v>
      </c>
      <c r="P25" s="14"/>
    </row>
    <row r="26" customFormat="false" ht="12.75" hidden="true" customHeight="true" outlineLevel="0" collapsed="false">
      <c r="A26" s="15" t="s">
        <v>29</v>
      </c>
      <c r="B26" s="15"/>
      <c r="C26" s="15"/>
      <c r="D26" s="13"/>
      <c r="E26" s="14" t="n">
        <v>190</v>
      </c>
      <c r="F26" s="14" t="n">
        <v>190</v>
      </c>
      <c r="G26" s="14"/>
      <c r="H26" s="14" t="n">
        <v>190</v>
      </c>
      <c r="I26" s="14" t="n">
        <v>190</v>
      </c>
      <c r="J26" s="14"/>
      <c r="K26" s="14" t="n">
        <v>190</v>
      </c>
      <c r="L26" s="14" t="n">
        <v>190</v>
      </c>
      <c r="M26" s="14"/>
      <c r="N26" s="14" t="n">
        <v>190</v>
      </c>
      <c r="O26" s="14" t="n">
        <v>190</v>
      </c>
      <c r="P26" s="14"/>
    </row>
    <row r="27" customFormat="false" ht="12.75" hidden="true" customHeight="true" outlineLevel="0" collapsed="false">
      <c r="A27" s="15" t="s">
        <v>30</v>
      </c>
      <c r="B27" s="15"/>
      <c r="C27" s="15"/>
      <c r="D27" s="13"/>
      <c r="E27" s="14" t="n">
        <v>20</v>
      </c>
      <c r="F27" s="14" t="n">
        <v>20</v>
      </c>
      <c r="G27" s="14"/>
      <c r="H27" s="14" t="n">
        <v>20</v>
      </c>
      <c r="I27" s="14" t="n">
        <v>20</v>
      </c>
      <c r="J27" s="14"/>
      <c r="K27" s="14" t="n">
        <v>20</v>
      </c>
      <c r="L27" s="14" t="n">
        <v>20</v>
      </c>
      <c r="M27" s="14"/>
      <c r="N27" s="14" t="n">
        <v>20</v>
      </c>
      <c r="O27" s="14" t="n">
        <v>20</v>
      </c>
      <c r="P27" s="14"/>
    </row>
    <row r="28" customFormat="false" ht="12.75" hidden="true" customHeight="true" outlineLevel="0" collapsed="false">
      <c r="A28" s="15" t="s">
        <v>31</v>
      </c>
      <c r="B28" s="15"/>
      <c r="C28" s="15"/>
      <c r="D28" s="13"/>
      <c r="E28" s="14" t="n">
        <v>12</v>
      </c>
      <c r="F28" s="14" t="n">
        <v>12</v>
      </c>
      <c r="G28" s="14"/>
      <c r="H28" s="14" t="n">
        <v>12</v>
      </c>
      <c r="I28" s="14" t="n">
        <v>12</v>
      </c>
      <c r="J28" s="14"/>
      <c r="K28" s="14" t="n">
        <v>12</v>
      </c>
      <c r="L28" s="14" t="n">
        <v>12</v>
      </c>
      <c r="M28" s="14"/>
      <c r="N28" s="14" t="n">
        <v>12</v>
      </c>
      <c r="O28" s="14" t="n">
        <v>12</v>
      </c>
      <c r="P28" s="14"/>
    </row>
    <row r="29" customFormat="false" ht="12.75" hidden="true" customHeight="true" outlineLevel="0" collapsed="false">
      <c r="A29" s="15" t="s">
        <v>32</v>
      </c>
      <c r="B29" s="15"/>
      <c r="C29" s="15"/>
      <c r="D29" s="13"/>
      <c r="E29" s="14" t="n">
        <v>25</v>
      </c>
      <c r="F29" s="14" t="n">
        <v>25</v>
      </c>
      <c r="G29" s="14"/>
      <c r="H29" s="14" t="n">
        <v>25</v>
      </c>
      <c r="I29" s="14" t="n">
        <v>25</v>
      </c>
      <c r="J29" s="14"/>
      <c r="K29" s="14" t="n">
        <v>25</v>
      </c>
      <c r="L29" s="14" t="n">
        <v>25</v>
      </c>
      <c r="M29" s="14"/>
      <c r="N29" s="14" t="n">
        <v>25</v>
      </c>
      <c r="O29" s="14" t="n">
        <v>25</v>
      </c>
      <c r="P29" s="14"/>
    </row>
    <row r="30" customFormat="false" ht="12.75" hidden="true" customHeight="true" outlineLevel="0" collapsed="false">
      <c r="A30" s="15" t="s">
        <v>33</v>
      </c>
      <c r="B30" s="15"/>
      <c r="C30" s="15"/>
      <c r="D30" s="13"/>
      <c r="E30" s="14" t="n">
        <v>7</v>
      </c>
      <c r="F30" s="14" t="n">
        <v>7</v>
      </c>
      <c r="G30" s="14"/>
      <c r="H30" s="14" t="n">
        <v>7</v>
      </c>
      <c r="I30" s="14" t="n">
        <v>7</v>
      </c>
      <c r="J30" s="14"/>
      <c r="K30" s="14" t="n">
        <v>7</v>
      </c>
      <c r="L30" s="14" t="n">
        <v>7</v>
      </c>
      <c r="M30" s="14"/>
      <c r="N30" s="14" t="n">
        <v>7</v>
      </c>
      <c r="O30" s="14" t="n">
        <v>7</v>
      </c>
      <c r="P30" s="14"/>
    </row>
    <row r="31" customFormat="false" ht="12.75" hidden="true" customHeight="true" outlineLevel="0" collapsed="false">
      <c r="A31" s="15" t="s">
        <v>34</v>
      </c>
      <c r="B31" s="15"/>
      <c r="C31" s="15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true" customHeight="true" outlineLevel="0" collapsed="false">
      <c r="A32" s="15" t="s">
        <v>35</v>
      </c>
      <c r="B32" s="15"/>
      <c r="C32" s="15"/>
      <c r="D32" s="13"/>
      <c r="E32" s="14" t="n">
        <v>3</v>
      </c>
      <c r="F32" s="14" t="n">
        <v>3</v>
      </c>
      <c r="G32" s="14"/>
      <c r="H32" s="14" t="n">
        <v>3</v>
      </c>
      <c r="I32" s="14" t="n">
        <v>3</v>
      </c>
      <c r="J32" s="14"/>
      <c r="K32" s="14" t="n">
        <v>3</v>
      </c>
      <c r="L32" s="14" t="n">
        <v>3</v>
      </c>
      <c r="M32" s="14"/>
      <c r="N32" s="14" t="n">
        <v>3</v>
      </c>
      <c r="O32" s="14" t="n">
        <v>3</v>
      </c>
      <c r="P32" s="14"/>
    </row>
    <row r="33" customFormat="false" ht="12.75" hidden="true" customHeight="true" outlineLevel="0" collapsed="false">
      <c r="A33" s="15" t="s">
        <v>36</v>
      </c>
      <c r="B33" s="15"/>
      <c r="C33" s="15"/>
      <c r="D33" s="13"/>
      <c r="E33" s="14" t="n">
        <v>1</v>
      </c>
      <c r="F33" s="14" t="n">
        <v>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true" customHeight="true" outlineLevel="0" collapsed="false">
      <c r="A34" s="15" t="s">
        <v>37</v>
      </c>
      <c r="B34" s="15"/>
      <c r="C34" s="15"/>
      <c r="D34" s="13"/>
      <c r="E34" s="14" t="n">
        <v>45</v>
      </c>
      <c r="F34" s="14" t="n">
        <v>45</v>
      </c>
      <c r="G34" s="14"/>
      <c r="H34" s="14" t="n">
        <v>45</v>
      </c>
      <c r="I34" s="14" t="n">
        <v>45</v>
      </c>
      <c r="J34" s="14"/>
      <c r="K34" s="14" t="n">
        <v>45</v>
      </c>
      <c r="L34" s="14" t="n">
        <v>45</v>
      </c>
      <c r="M34" s="14"/>
      <c r="N34" s="14" t="n">
        <v>45</v>
      </c>
      <c r="O34" s="14" t="n">
        <v>45</v>
      </c>
      <c r="P34" s="14"/>
    </row>
    <row r="35" customFormat="false" ht="12.75" hidden="true" customHeight="true" outlineLevel="0" collapsed="false">
      <c r="A35" s="15" t="s">
        <v>38</v>
      </c>
      <c r="B35" s="15"/>
      <c r="C35" s="15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true" customHeight="true" outlineLevel="0" collapsed="false">
      <c r="A36" s="16" t="s">
        <v>39</v>
      </c>
      <c r="B36" s="16"/>
      <c r="C36" s="16"/>
      <c r="D36" s="17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true" customHeight="true" outlineLevel="0" collapsed="false">
      <c r="A37" s="18"/>
      <c r="B37" s="18"/>
      <c r="C37" s="18"/>
      <c r="D37" s="19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true" customHeight="true" outlineLevel="0" collapsed="false">
      <c r="A38" s="20" t="s">
        <v>40</v>
      </c>
      <c r="B38" s="20"/>
      <c r="C38" s="20"/>
      <c r="D38" s="19"/>
      <c r="E38" s="12" t="n">
        <v>196437</v>
      </c>
      <c r="F38" s="12" t="n">
        <v>196437</v>
      </c>
      <c r="G38" s="12"/>
      <c r="H38" s="12" t="n">
        <v>213134</v>
      </c>
      <c r="I38" s="12" t="n">
        <v>213134</v>
      </c>
      <c r="J38" s="12"/>
      <c r="K38" s="12" t="n">
        <v>227840</v>
      </c>
      <c r="L38" s="12" t="n">
        <v>227840</v>
      </c>
      <c r="M38" s="21"/>
      <c r="N38" s="12" t="n">
        <v>227840</v>
      </c>
      <c r="O38" s="12" t="n">
        <v>227840</v>
      </c>
      <c r="P38" s="21"/>
    </row>
    <row r="39" customFormat="false" ht="12.75" hidden="false" customHeight="true" outlineLevel="0" collapsed="false">
      <c r="A39" s="10" t="s">
        <v>41</v>
      </c>
      <c r="B39" s="10"/>
      <c r="C39" s="10"/>
      <c r="D39" s="22" t="n">
        <v>100203</v>
      </c>
      <c r="E39" s="23" t="n">
        <f aca="false">F39+G39</f>
        <v>383742</v>
      </c>
      <c r="F39" s="23" t="n">
        <f aca="false">F41+F62+F87+F103+F124+F145</f>
        <v>300000</v>
      </c>
      <c r="G39" s="23" t="n">
        <f aca="false">G41+G62+G87+G103+G124+G145</f>
        <v>83742</v>
      </c>
      <c r="H39" s="23" t="n">
        <f aca="false">I39+J39</f>
        <v>419046</v>
      </c>
      <c r="I39" s="23" t="n">
        <f aca="false">I41+I62+I87+I103+I124+I145</f>
        <v>327600</v>
      </c>
      <c r="J39" s="23" t="n">
        <f aca="false">J41+J62+J87+J103+J124+J145</f>
        <v>91446</v>
      </c>
      <c r="K39" s="23" t="n">
        <f aca="false">L39+M39</f>
        <v>452570</v>
      </c>
      <c r="L39" s="23" t="n">
        <f aca="false">L41+L62+L87+L103+L124+L145</f>
        <v>353808</v>
      </c>
      <c r="M39" s="23" t="n">
        <f aca="false">M41+M62+M87+M103+M124+M145</f>
        <v>98762</v>
      </c>
      <c r="N39" s="23" t="n">
        <f aca="false">O39+P39</f>
        <v>474599</v>
      </c>
      <c r="O39" s="23" t="n">
        <f aca="false">O41+O62+O87+O103+O124+O145</f>
        <v>369022</v>
      </c>
      <c r="P39" s="23" t="n">
        <f aca="false">M39*1.069</f>
        <v>105577</v>
      </c>
    </row>
    <row r="40" customFormat="false" ht="43.5" hidden="false" customHeight="true" outlineLevel="0" collapsed="false">
      <c r="A40" s="24" t="s">
        <v>42</v>
      </c>
      <c r="B40" s="24"/>
      <c r="C40" s="24"/>
      <c r="D40" s="13"/>
      <c r="E40" s="25"/>
      <c r="F40" s="25"/>
      <c r="G40" s="25"/>
      <c r="H40" s="25"/>
      <c r="I40" s="25"/>
      <c r="J40" s="25"/>
      <c r="K40" s="25"/>
      <c r="L40" s="25"/>
      <c r="M40" s="25"/>
      <c r="N40" s="14"/>
      <c r="O40" s="14"/>
      <c r="P40" s="14"/>
    </row>
    <row r="41" customFormat="false" ht="28.5" hidden="false" customHeight="true" outlineLevel="0" collapsed="false">
      <c r="A41" s="24" t="s">
        <v>43</v>
      </c>
      <c r="B41" s="24"/>
      <c r="C41" s="24"/>
      <c r="D41" s="26"/>
      <c r="E41" s="23" t="n">
        <f aca="false">F41+G41</f>
        <v>196560</v>
      </c>
      <c r="F41" s="23" t="n">
        <f aca="false">F50*F45*1000*F56</f>
        <v>196560</v>
      </c>
      <c r="G41" s="23"/>
      <c r="H41" s="23" t="n">
        <f aca="false">I41+J41</f>
        <v>214644</v>
      </c>
      <c r="I41" s="23" t="n">
        <f aca="false">F41*1.092</f>
        <v>214644</v>
      </c>
      <c r="J41" s="23"/>
      <c r="K41" s="23" t="n">
        <f aca="false">L41+M41</f>
        <v>231816</v>
      </c>
      <c r="L41" s="23" t="n">
        <f aca="false">I41*1.08</f>
        <v>231816</v>
      </c>
      <c r="M41" s="23"/>
      <c r="N41" s="23" t="n">
        <f aca="false">O41+P41</f>
        <v>241784</v>
      </c>
      <c r="O41" s="23" t="n">
        <f aca="false">L41*1.043</f>
        <v>241784</v>
      </c>
      <c r="P41" s="23" t="n">
        <f aca="false">M41*1.043</f>
        <v>0</v>
      </c>
    </row>
    <row r="42" customFormat="false" ht="12.75" hidden="false" customHeight="true" outlineLevel="0" collapsed="false">
      <c r="A42" s="24" t="s">
        <v>44</v>
      </c>
      <c r="B42" s="24"/>
      <c r="C42" s="24"/>
      <c r="D42" s="26"/>
      <c r="E42" s="23"/>
      <c r="F42" s="27"/>
      <c r="G42" s="27"/>
      <c r="H42" s="23"/>
      <c r="I42" s="27"/>
      <c r="J42" s="27"/>
      <c r="K42" s="23"/>
      <c r="L42" s="27"/>
      <c r="M42" s="27"/>
      <c r="N42" s="12" t="e">
        <f aca="false">N45*N50+#REF!*N52+N47*N53</f>
        <v>#REF!</v>
      </c>
      <c r="O42" s="12" t="e">
        <f aca="false">O45*O50+#REF!*O52+O47*O53</f>
        <v>#REF!</v>
      </c>
      <c r="P42" s="12" t="e">
        <f aca="false">P45*P50+#REF!*P52+P47*P53</f>
        <v>#REF!</v>
      </c>
    </row>
    <row r="43" customFormat="false" ht="12.75" hidden="false" customHeight="true" outlineLevel="0" collapsed="false">
      <c r="A43" s="15" t="s">
        <v>45</v>
      </c>
      <c r="B43" s="15"/>
      <c r="C43" s="15"/>
      <c r="D43" s="26"/>
      <c r="E43" s="28" t="n">
        <f aca="false">F43+G43</f>
        <v>1421.218</v>
      </c>
      <c r="F43" s="28" t="n">
        <v>1421.218</v>
      </c>
      <c r="G43" s="29"/>
      <c r="H43" s="28" t="n">
        <f aca="false">I43+J43</f>
        <v>1421.218</v>
      </c>
      <c r="I43" s="28" t="n">
        <f aca="false">F43</f>
        <v>1421.218</v>
      </c>
      <c r="J43" s="29"/>
      <c r="K43" s="28" t="n">
        <f aca="false">L43+M43</f>
        <v>1421.218</v>
      </c>
      <c r="L43" s="28" t="n">
        <f aca="false">I43</f>
        <v>1421.218</v>
      </c>
      <c r="M43" s="29"/>
      <c r="N43" s="27" t="n">
        <f aca="false">O43+P43</f>
        <v>40603.02</v>
      </c>
      <c r="O43" s="27" t="n">
        <f aca="false">39749.6+571.85</f>
        <v>40321.45</v>
      </c>
      <c r="P43" s="27" t="n">
        <v>281.57</v>
      </c>
    </row>
    <row r="44" customFormat="false" ht="12.75" hidden="false" customHeight="true" outlineLevel="0" collapsed="false">
      <c r="A44" s="24" t="s">
        <v>25</v>
      </c>
      <c r="B44" s="24"/>
      <c r="C44" s="24"/>
      <c r="D44" s="13"/>
      <c r="E44" s="29"/>
      <c r="F44" s="29"/>
      <c r="G44" s="29"/>
      <c r="H44" s="29"/>
      <c r="I44" s="29"/>
      <c r="J44" s="29"/>
      <c r="K44" s="29"/>
      <c r="L44" s="29"/>
      <c r="M44" s="29"/>
      <c r="N44" s="27"/>
      <c r="O44" s="27"/>
      <c r="P44" s="27"/>
    </row>
    <row r="45" customFormat="false" ht="12.75" hidden="false" customHeight="true" outlineLevel="0" collapsed="false">
      <c r="A45" s="15" t="s">
        <v>46</v>
      </c>
      <c r="B45" s="15"/>
      <c r="C45" s="15"/>
      <c r="D45" s="13"/>
      <c r="E45" s="30" t="n">
        <f aca="false">F45+G45</f>
        <v>312</v>
      </c>
      <c r="F45" s="30" t="n">
        <v>312</v>
      </c>
      <c r="G45" s="29"/>
      <c r="H45" s="30" t="n">
        <f aca="false">I45+J45</f>
        <v>312</v>
      </c>
      <c r="I45" s="30" t="n">
        <f aca="false">F45</f>
        <v>312</v>
      </c>
      <c r="J45" s="29"/>
      <c r="K45" s="30" t="n">
        <f aca="false">L45+M45</f>
        <v>312</v>
      </c>
      <c r="L45" s="30" t="n">
        <v>312</v>
      </c>
      <c r="M45" s="29"/>
      <c r="N45" s="27" t="n">
        <f aca="false">O45+P45</f>
        <v>39749.6</v>
      </c>
      <c r="O45" s="27" t="n">
        <v>39749.6</v>
      </c>
      <c r="P45" s="27"/>
    </row>
    <row r="46" customFormat="false" ht="0.75" hidden="false" customHeight="true" outlineLevel="0" collapsed="false">
      <c r="A46" s="15" t="s">
        <v>47</v>
      </c>
      <c r="B46" s="15"/>
      <c r="C46" s="15"/>
      <c r="D46" s="13"/>
      <c r="E46" s="30" t="n">
        <f aca="false">F46+G46</f>
        <v>0</v>
      </c>
      <c r="F46" s="29"/>
      <c r="G46" s="29"/>
      <c r="H46" s="30" t="n">
        <f aca="false">I46+J46</f>
        <v>0</v>
      </c>
      <c r="I46" s="29"/>
      <c r="J46" s="29"/>
      <c r="K46" s="30" t="n">
        <f aca="false">L46+M46</f>
        <v>0</v>
      </c>
      <c r="L46" s="29"/>
      <c r="M46" s="29"/>
      <c r="N46" s="27" t="n">
        <f aca="false">O46+P46</f>
        <v>281.57</v>
      </c>
      <c r="O46" s="27"/>
      <c r="P46" s="27" t="n">
        <v>281.57</v>
      </c>
    </row>
    <row r="47" customFormat="false" ht="12.75" hidden="true" customHeight="true" outlineLevel="0" collapsed="false">
      <c r="A47" s="15" t="s">
        <v>48</v>
      </c>
      <c r="B47" s="15"/>
      <c r="C47" s="15"/>
      <c r="D47" s="13"/>
      <c r="E47" s="30" t="n">
        <f aca="false">F47+G47</f>
        <v>0</v>
      </c>
      <c r="F47" s="30"/>
      <c r="G47" s="30"/>
      <c r="H47" s="30" t="n">
        <f aca="false">I47+J47</f>
        <v>0</v>
      </c>
      <c r="I47" s="30"/>
      <c r="J47" s="30"/>
      <c r="K47" s="30" t="n">
        <f aca="false">L47+M47</f>
        <v>0</v>
      </c>
      <c r="L47" s="30"/>
      <c r="M47" s="30"/>
      <c r="N47" s="30" t="n">
        <f aca="false">O47+P47</f>
        <v>1</v>
      </c>
      <c r="O47" s="30" t="n">
        <v>1</v>
      </c>
      <c r="P47" s="30"/>
    </row>
    <row r="48" customFormat="false" ht="12.75" hidden="true" customHeight="true" outlineLevel="0" collapsed="false">
      <c r="A48" s="15" t="s">
        <v>49</v>
      </c>
      <c r="B48" s="15"/>
      <c r="C48" s="15"/>
      <c r="D48" s="13"/>
      <c r="E48" s="30" t="n">
        <f aca="false">F48+G48</f>
        <v>0</v>
      </c>
      <c r="F48" s="28"/>
      <c r="G48" s="30"/>
      <c r="H48" s="30" t="n">
        <f aca="false">I48+J48</f>
        <v>0</v>
      </c>
      <c r="I48" s="28"/>
      <c r="J48" s="30"/>
      <c r="K48" s="30" t="n">
        <f aca="false">L48+M48</f>
        <v>0</v>
      </c>
      <c r="L48" s="28"/>
      <c r="M48" s="30"/>
      <c r="N48" s="30"/>
      <c r="O48" s="30"/>
      <c r="P48" s="30"/>
    </row>
    <row r="49" customFormat="false" ht="12.75" hidden="false" customHeight="true" outlineLevel="0" collapsed="false">
      <c r="A49" s="24" t="s">
        <v>50</v>
      </c>
      <c r="B49" s="24"/>
      <c r="C49" s="24"/>
      <c r="D49" s="13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" hidden="false" customHeight="true" outlineLevel="0" collapsed="false">
      <c r="A50" s="15" t="s">
        <v>51</v>
      </c>
      <c r="B50" s="15"/>
      <c r="C50" s="15"/>
      <c r="D50" s="13"/>
      <c r="E50" s="27" t="n">
        <f aca="false">F50</f>
        <v>0.63</v>
      </c>
      <c r="F50" s="27" t="n">
        <v>0.63</v>
      </c>
      <c r="G50" s="27"/>
      <c r="H50" s="27" t="n">
        <f aca="false">I50</f>
        <v>0.69</v>
      </c>
      <c r="I50" s="29" t="n">
        <v>0.68796</v>
      </c>
      <c r="J50" s="27"/>
      <c r="K50" s="27" t="n">
        <f aca="false">L50</f>
        <v>0.74</v>
      </c>
      <c r="L50" s="31" t="n">
        <f aca="false">L41/L45/1000</f>
        <v>0.743</v>
      </c>
      <c r="M50" s="27"/>
      <c r="N50" s="27" t="n">
        <f aca="false">O50</f>
        <v>0.77</v>
      </c>
      <c r="O50" s="27" t="n">
        <f aca="false">L50*1.043</f>
        <v>0.77</v>
      </c>
      <c r="P50" s="27"/>
    </row>
    <row r="51" customFormat="false" ht="12.75" hidden="true" customHeight="true" outlineLevel="0" collapsed="false">
      <c r="A51" s="15" t="s">
        <v>52</v>
      </c>
      <c r="B51" s="15"/>
      <c r="C51" s="15"/>
      <c r="D51" s="13"/>
      <c r="E51" s="30" t="n">
        <f aca="false">G51</f>
        <v>0</v>
      </c>
      <c r="F51" s="27"/>
      <c r="G51" s="27"/>
      <c r="H51" s="30" t="n">
        <f aca="false">J51</f>
        <v>0</v>
      </c>
      <c r="I51" s="27"/>
      <c r="J51" s="27"/>
      <c r="K51" s="30" t="n">
        <f aca="false">M51</f>
        <v>0</v>
      </c>
      <c r="L51" s="27"/>
      <c r="M51" s="27"/>
      <c r="N51" s="27" t="n">
        <f aca="false">P51</f>
        <v>0</v>
      </c>
      <c r="O51" s="27"/>
      <c r="P51" s="27" t="n">
        <f aca="false">M51*1.043</f>
        <v>0</v>
      </c>
    </row>
    <row r="52" customFormat="false" ht="12.75" hidden="true" customHeight="true" outlineLevel="0" collapsed="false">
      <c r="A52" s="15"/>
      <c r="B52" s="15"/>
      <c r="C52" s="15"/>
      <c r="D52" s="13"/>
      <c r="E52" s="27"/>
      <c r="F52" s="27"/>
      <c r="G52" s="27"/>
      <c r="H52" s="27"/>
      <c r="I52" s="27"/>
      <c r="J52" s="27"/>
      <c r="K52" s="27"/>
      <c r="L52" s="27"/>
      <c r="M52" s="27"/>
      <c r="N52" s="27" t="n">
        <f aca="false">O52</f>
        <v>0</v>
      </c>
      <c r="O52" s="27" t="n">
        <f aca="false">L52*1.043</f>
        <v>0</v>
      </c>
      <c r="P52" s="27"/>
    </row>
    <row r="53" customFormat="false" ht="12.75" hidden="true" customHeight="true" outlineLevel="0" collapsed="false">
      <c r="A53" s="15" t="s">
        <v>53</v>
      </c>
      <c r="B53" s="15"/>
      <c r="C53" s="15"/>
      <c r="D53" s="13"/>
      <c r="E53" s="30" t="n">
        <f aca="false">F53</f>
        <v>0</v>
      </c>
      <c r="F53" s="27"/>
      <c r="G53" s="27"/>
      <c r="H53" s="30" t="n">
        <f aca="false">I53</f>
        <v>0</v>
      </c>
      <c r="I53" s="27"/>
      <c r="J53" s="27"/>
      <c r="K53" s="30" t="n">
        <f aca="false">L53</f>
        <v>0</v>
      </c>
      <c r="L53" s="27"/>
      <c r="M53" s="27"/>
      <c r="N53" s="27" t="n">
        <f aca="false">O53</f>
        <v>0</v>
      </c>
      <c r="O53" s="27" t="n">
        <f aca="false">L53*1.043</f>
        <v>0</v>
      </c>
      <c r="P53" s="27"/>
    </row>
    <row r="54" customFormat="false" ht="12.75" hidden="true" customHeight="true" outlineLevel="0" collapsed="false">
      <c r="A54" s="15" t="s">
        <v>54</v>
      </c>
      <c r="B54" s="15"/>
      <c r="C54" s="15"/>
      <c r="D54" s="13"/>
      <c r="E54" s="30" t="n">
        <f aca="false">F54</f>
        <v>0</v>
      </c>
      <c r="F54" s="27"/>
      <c r="G54" s="27"/>
      <c r="H54" s="30" t="n">
        <f aca="false">I54</f>
        <v>0</v>
      </c>
      <c r="I54" s="27"/>
      <c r="J54" s="27"/>
      <c r="K54" s="30" t="n">
        <f aca="false">L54</f>
        <v>0</v>
      </c>
      <c r="L54" s="27"/>
      <c r="M54" s="27"/>
      <c r="N54" s="27"/>
      <c r="O54" s="27"/>
      <c r="P54" s="27"/>
    </row>
    <row r="55" customFormat="false" ht="12.75" hidden="false" customHeight="true" outlineLevel="0" collapsed="false">
      <c r="A55" s="24" t="s">
        <v>55</v>
      </c>
      <c r="B55" s="24"/>
      <c r="C55" s="24"/>
      <c r="D55" s="13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20.25" hidden="false" customHeight="true" outlineLevel="0" collapsed="false">
      <c r="A56" s="15" t="s">
        <v>56</v>
      </c>
      <c r="B56" s="15"/>
      <c r="C56" s="15"/>
      <c r="D56" s="13"/>
      <c r="E56" s="32" t="n">
        <v>1</v>
      </c>
      <c r="F56" s="32" t="n">
        <v>1</v>
      </c>
      <c r="G56" s="30"/>
      <c r="H56" s="32" t="n">
        <f aca="false">I56+J56</f>
        <v>1</v>
      </c>
      <c r="I56" s="32" t="n">
        <v>1</v>
      </c>
      <c r="J56" s="30"/>
      <c r="K56" s="32" t="n">
        <f aca="false">L56+M56</f>
        <v>1</v>
      </c>
      <c r="L56" s="32" t="n">
        <v>1</v>
      </c>
      <c r="M56" s="30"/>
      <c r="N56" s="32"/>
      <c r="O56" s="32"/>
      <c r="P56" s="32"/>
    </row>
    <row r="57" customFormat="false" ht="0.75" hidden="true" customHeight="true" outlineLevel="0" collapsed="false">
      <c r="A57" s="15" t="s">
        <v>57</v>
      </c>
      <c r="B57" s="15"/>
      <c r="C57" s="15"/>
      <c r="D57" s="13"/>
      <c r="E57" s="32"/>
      <c r="F57" s="32" t="n">
        <v>0</v>
      </c>
      <c r="G57" s="30"/>
      <c r="H57" s="32"/>
      <c r="I57" s="32"/>
      <c r="J57" s="30"/>
      <c r="K57" s="32"/>
      <c r="L57" s="32"/>
      <c r="M57" s="30"/>
      <c r="N57" s="33"/>
      <c r="O57" s="33"/>
      <c r="P57" s="30" t="n">
        <v>7</v>
      </c>
    </row>
    <row r="58" customFormat="false" ht="0.75" hidden="true" customHeight="true" outlineLevel="0" collapsed="false">
      <c r="A58" s="15" t="s">
        <v>58</v>
      </c>
      <c r="B58" s="15"/>
      <c r="C58" s="15"/>
      <c r="D58" s="13"/>
      <c r="E58" s="32"/>
      <c r="F58" s="32"/>
      <c r="G58" s="30"/>
      <c r="H58" s="32"/>
      <c r="I58" s="32"/>
      <c r="J58" s="30"/>
      <c r="K58" s="32"/>
      <c r="L58" s="32"/>
      <c r="M58" s="30"/>
      <c r="N58" s="33"/>
      <c r="O58" s="33"/>
      <c r="P58" s="30"/>
    </row>
    <row r="59" customFormat="false" ht="24" hidden="false" customHeight="true" outlineLevel="0" collapsed="false">
      <c r="A59" s="15" t="s">
        <v>59</v>
      </c>
      <c r="B59" s="15"/>
      <c r="C59" s="15"/>
      <c r="D59" s="13"/>
      <c r="E59" s="32" t="n">
        <v>100</v>
      </c>
      <c r="F59" s="32" t="n">
        <v>100</v>
      </c>
      <c r="G59" s="27"/>
      <c r="H59" s="32" t="n">
        <v>100</v>
      </c>
      <c r="I59" s="32" t="n">
        <v>100</v>
      </c>
      <c r="J59" s="27"/>
      <c r="K59" s="32" t="n">
        <v>100</v>
      </c>
      <c r="L59" s="32" t="n">
        <v>100</v>
      </c>
      <c r="M59" s="27"/>
      <c r="N59" s="33" t="n">
        <v>1</v>
      </c>
      <c r="O59" s="33" t="n">
        <v>1</v>
      </c>
      <c r="P59" s="33"/>
    </row>
    <row r="60" customFormat="false" ht="12.75" hidden="true" customHeight="true" outlineLevel="0" collapsed="false">
      <c r="A60" s="15" t="s">
        <v>60</v>
      </c>
      <c r="B60" s="15"/>
      <c r="C60" s="15"/>
      <c r="D60" s="13"/>
      <c r="E60" s="33"/>
      <c r="F60" s="33"/>
      <c r="G60" s="27"/>
      <c r="H60" s="33"/>
      <c r="I60" s="33"/>
      <c r="J60" s="27"/>
      <c r="K60" s="33"/>
      <c r="L60" s="33"/>
      <c r="M60" s="27"/>
      <c r="N60" s="33"/>
      <c r="O60" s="33"/>
      <c r="P60" s="33"/>
    </row>
    <row r="61" customFormat="false" ht="12.75" hidden="true" customHeight="true" outlineLevel="0" collapsed="false">
      <c r="A61" s="15" t="s">
        <v>61</v>
      </c>
      <c r="B61" s="15"/>
      <c r="C61" s="15"/>
      <c r="D61" s="13"/>
      <c r="E61" s="33"/>
      <c r="F61" s="33"/>
      <c r="G61" s="27"/>
      <c r="H61" s="33"/>
      <c r="I61" s="33"/>
      <c r="J61" s="27"/>
      <c r="K61" s="33"/>
      <c r="L61" s="33"/>
      <c r="M61" s="27"/>
      <c r="N61" s="33" t="n">
        <v>1</v>
      </c>
      <c r="O61" s="33" t="n">
        <v>1</v>
      </c>
      <c r="P61" s="33"/>
    </row>
    <row r="62" customFormat="false" ht="14.25" hidden="false" customHeight="true" outlineLevel="0" collapsed="false">
      <c r="A62" s="24" t="s">
        <v>62</v>
      </c>
      <c r="B62" s="24"/>
      <c r="C62" s="24"/>
      <c r="D62" s="26"/>
      <c r="E62" s="23" t="n">
        <f aca="false">F62+G62</f>
        <v>33830</v>
      </c>
      <c r="F62" s="23" t="n">
        <f aca="false">F70*F76+F71*F77+F73*F81</f>
        <v>33830</v>
      </c>
      <c r="G62" s="23"/>
      <c r="H62" s="23" t="n">
        <f aca="false">I62+J62</f>
        <v>36942</v>
      </c>
      <c r="I62" s="23" t="n">
        <f aca="false">F62*1.092</f>
        <v>36942</v>
      </c>
      <c r="J62" s="23"/>
      <c r="K62" s="23" t="n">
        <f aca="false">L62+M62</f>
        <v>39897</v>
      </c>
      <c r="L62" s="23" t="n">
        <f aca="false">I62*1.08</f>
        <v>39897</v>
      </c>
      <c r="M62" s="23"/>
      <c r="N62" s="23" t="n">
        <f aca="false">O62+P62</f>
        <v>41613</v>
      </c>
      <c r="O62" s="23" t="n">
        <f aca="false">L62*1.043</f>
        <v>41613</v>
      </c>
      <c r="P62" s="23"/>
    </row>
    <row r="63" customFormat="false" ht="12.75" hidden="false" customHeight="true" outlineLevel="0" collapsed="false">
      <c r="A63" s="24" t="s">
        <v>44</v>
      </c>
      <c r="B63" s="24"/>
      <c r="C63" s="24"/>
      <c r="D63" s="13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true" outlineLevel="0" collapsed="false">
      <c r="A64" s="15" t="s">
        <v>63</v>
      </c>
      <c r="B64" s="15"/>
      <c r="C64" s="15"/>
      <c r="D64" s="13"/>
      <c r="E64" s="14" t="n">
        <f aca="false">F64+G64</f>
        <v>87.4273</v>
      </c>
      <c r="F64" s="14" t="n">
        <v>87.4273</v>
      </c>
      <c r="G64" s="14"/>
      <c r="H64" s="14" t="n">
        <f aca="false">I64+J64</f>
        <v>87.4273</v>
      </c>
      <c r="I64" s="14" t="n">
        <v>87.4273</v>
      </c>
      <c r="J64" s="14"/>
      <c r="K64" s="14" t="n">
        <f aca="false">L64+M64</f>
        <v>87.4273</v>
      </c>
      <c r="L64" s="14" t="n">
        <v>87.4273</v>
      </c>
      <c r="M64" s="14"/>
      <c r="N64" s="14" t="n">
        <f aca="false">O64+P64</f>
        <v>9.4</v>
      </c>
      <c r="O64" s="14" t="n">
        <v>9.4</v>
      </c>
      <c r="P64" s="14"/>
    </row>
    <row r="65" customFormat="false" ht="24" hidden="false" customHeight="true" outlineLevel="0" collapsed="false">
      <c r="A65" s="15" t="s">
        <v>64</v>
      </c>
      <c r="B65" s="15"/>
      <c r="C65" s="15"/>
      <c r="D65" s="13"/>
      <c r="E65" s="14" t="n">
        <f aca="false">F65+G65</f>
        <v>450</v>
      </c>
      <c r="F65" s="14" t="n">
        <v>450</v>
      </c>
      <c r="G65" s="14"/>
      <c r="H65" s="14" t="n">
        <f aca="false">I65+J65</f>
        <v>450</v>
      </c>
      <c r="I65" s="14" t="n">
        <v>450</v>
      </c>
      <c r="J65" s="14"/>
      <c r="K65" s="14" t="n">
        <f aca="false">L65+M65</f>
        <v>450</v>
      </c>
      <c r="L65" s="14" t="n">
        <v>450</v>
      </c>
      <c r="M65" s="14"/>
      <c r="N65" s="14" t="n">
        <f aca="false">O65+P65</f>
        <v>450</v>
      </c>
      <c r="O65" s="14" t="n">
        <v>450</v>
      </c>
      <c r="P65" s="14"/>
    </row>
    <row r="66" customFormat="false" ht="12.75" hidden="true" customHeight="true" outlineLevel="0" collapsed="false">
      <c r="A66" s="15" t="s">
        <v>65</v>
      </c>
      <c r="B66" s="15"/>
      <c r="C66" s="15"/>
      <c r="D66" s="13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true" customHeight="true" outlineLevel="0" collapsed="false">
      <c r="A67" s="15" t="s">
        <v>66</v>
      </c>
      <c r="B67" s="15"/>
      <c r="C67" s="15"/>
      <c r="D67" s="13"/>
      <c r="E67" s="14" t="n">
        <f aca="false">F67+G67</f>
        <v>0</v>
      </c>
      <c r="F67" s="14"/>
      <c r="G67" s="14"/>
      <c r="H67" s="14" t="n">
        <f aca="false">I67+J67</f>
        <v>0</v>
      </c>
      <c r="I67" s="14"/>
      <c r="J67" s="14"/>
      <c r="K67" s="14" t="n">
        <f aca="false">L67+M67</f>
        <v>0</v>
      </c>
      <c r="L67" s="14"/>
      <c r="M67" s="14"/>
      <c r="N67" s="14" t="n">
        <f aca="false">O67+P67</f>
        <v>23100</v>
      </c>
      <c r="O67" s="14" t="n">
        <v>23100</v>
      </c>
      <c r="P67" s="14"/>
    </row>
    <row r="68" customFormat="false" ht="12.75" hidden="true" customHeight="true" outlineLevel="0" collapsed="false">
      <c r="A68" s="15" t="s">
        <v>67</v>
      </c>
      <c r="B68" s="15"/>
      <c r="C68" s="15"/>
      <c r="D68" s="13"/>
      <c r="E68" s="14" t="n">
        <f aca="false">F68+G68</f>
        <v>0</v>
      </c>
      <c r="F68" s="14"/>
      <c r="G68" s="14"/>
      <c r="H68" s="14" t="n">
        <f aca="false">I68+J68</f>
        <v>0</v>
      </c>
      <c r="I68" s="14"/>
      <c r="J68" s="14"/>
      <c r="K68" s="14" t="n">
        <f aca="false">L68+M68</f>
        <v>0</v>
      </c>
      <c r="L68" s="14"/>
      <c r="M68" s="14"/>
      <c r="N68" s="14" t="n">
        <f aca="false">O68+P68</f>
        <v>1</v>
      </c>
      <c r="O68" s="14" t="n">
        <v>1</v>
      </c>
      <c r="P68" s="14"/>
    </row>
    <row r="69" customFormat="false" ht="12.75" hidden="false" customHeight="true" outlineLevel="0" collapsed="false">
      <c r="A69" s="24" t="s">
        <v>68</v>
      </c>
      <c r="B69" s="24"/>
      <c r="C69" s="24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false" customHeight="true" outlineLevel="0" collapsed="false">
      <c r="A70" s="34" t="s">
        <v>69</v>
      </c>
      <c r="B70" s="34"/>
      <c r="C70" s="34"/>
      <c r="D70" s="13"/>
      <c r="E70" s="14" t="n">
        <f aca="false">F70+G70</f>
        <v>4.5</v>
      </c>
      <c r="F70" s="14" t="n">
        <v>4.5</v>
      </c>
      <c r="G70" s="14"/>
      <c r="H70" s="14" t="n">
        <f aca="false">I70+J70</f>
        <v>4.5</v>
      </c>
      <c r="I70" s="14" t="n">
        <v>4.5</v>
      </c>
      <c r="J70" s="14"/>
      <c r="K70" s="14" t="n">
        <f aca="false">L70+M70</f>
        <v>4.5</v>
      </c>
      <c r="L70" s="14" t="n">
        <v>4.5</v>
      </c>
      <c r="M70" s="14"/>
      <c r="N70" s="14" t="n">
        <f aca="false">O70+P70</f>
        <v>9.4</v>
      </c>
      <c r="O70" s="14" t="n">
        <v>9.4</v>
      </c>
      <c r="P70" s="14"/>
    </row>
    <row r="71" customFormat="false" ht="12.75" hidden="false" customHeight="true" outlineLevel="0" collapsed="false">
      <c r="A71" s="15" t="s">
        <v>70</v>
      </c>
      <c r="B71" s="15"/>
      <c r="C71" s="15"/>
      <c r="D71" s="13"/>
      <c r="E71" s="14" t="n">
        <f aca="false">F71+G71</f>
        <v>20</v>
      </c>
      <c r="F71" s="14" t="n">
        <v>20</v>
      </c>
      <c r="G71" s="14"/>
      <c r="H71" s="14" t="n">
        <f aca="false">I71+J71</f>
        <v>20</v>
      </c>
      <c r="I71" s="14" t="n">
        <v>20</v>
      </c>
      <c r="J71" s="14"/>
      <c r="K71" s="14" t="n">
        <f aca="false">L71+M71</f>
        <v>20</v>
      </c>
      <c r="L71" s="14" t="n">
        <v>20</v>
      </c>
      <c r="M71" s="14"/>
      <c r="N71" s="14" t="n">
        <f aca="false">O71+P71</f>
        <v>22</v>
      </c>
      <c r="O71" s="14" t="n">
        <v>22</v>
      </c>
      <c r="P71" s="14"/>
    </row>
    <row r="72" customFormat="false" ht="12.75" hidden="true" customHeight="true" outlineLevel="0" collapsed="false">
      <c r="A72" s="15"/>
      <c r="B72" s="15"/>
      <c r="C72" s="15"/>
      <c r="D72" s="13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true" customHeight="true" outlineLevel="0" collapsed="false">
      <c r="A73" s="15"/>
      <c r="B73" s="15"/>
      <c r="C73" s="15"/>
      <c r="D73" s="13"/>
      <c r="E73" s="14" t="n">
        <f aca="false">F73+G73</f>
        <v>0</v>
      </c>
      <c r="F73" s="14"/>
      <c r="G73" s="14"/>
      <c r="H73" s="14" t="n">
        <f aca="false">I73+J73</f>
        <v>0</v>
      </c>
      <c r="I73" s="14"/>
      <c r="J73" s="14"/>
      <c r="K73" s="14" t="n">
        <f aca="false">L73+M73</f>
        <v>0</v>
      </c>
      <c r="L73" s="14"/>
      <c r="M73" s="14"/>
      <c r="N73" s="14" t="n">
        <f aca="false">O73+P73</f>
        <v>230</v>
      </c>
      <c r="O73" s="14" t="n">
        <v>230</v>
      </c>
      <c r="P73" s="14"/>
    </row>
    <row r="74" customFormat="false" ht="12.75" hidden="true" customHeight="true" outlineLevel="0" collapsed="false">
      <c r="A74" s="15"/>
      <c r="B74" s="15"/>
      <c r="C74" s="15"/>
      <c r="D74" s="13"/>
      <c r="E74" s="14" t="n">
        <f aca="false">F74+G74</f>
        <v>0</v>
      </c>
      <c r="F74" s="14"/>
      <c r="G74" s="14"/>
      <c r="H74" s="14" t="n">
        <f aca="false">I74+J74</f>
        <v>0</v>
      </c>
      <c r="I74" s="14"/>
      <c r="J74" s="14"/>
      <c r="K74" s="14" t="n">
        <f aca="false">L74+M74</f>
        <v>0</v>
      </c>
      <c r="L74" s="14"/>
      <c r="M74" s="14"/>
      <c r="N74" s="14" t="n">
        <f aca="false">O74+P74</f>
        <v>1</v>
      </c>
      <c r="O74" s="14" t="n">
        <v>1</v>
      </c>
      <c r="P74" s="14"/>
    </row>
    <row r="75" customFormat="false" ht="12.75" hidden="false" customHeight="true" outlineLevel="0" collapsed="false">
      <c r="A75" s="24" t="s">
        <v>50</v>
      </c>
      <c r="B75" s="24"/>
      <c r="C75" s="24"/>
      <c r="D75" s="13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24.75" hidden="false" customHeight="true" outlineLevel="0" collapsed="false">
      <c r="A76" s="15" t="s">
        <v>71</v>
      </c>
      <c r="B76" s="15"/>
      <c r="C76" s="15"/>
      <c r="D76" s="13"/>
      <c r="E76" s="27" t="n">
        <f aca="false">F76</f>
        <v>3500</v>
      </c>
      <c r="F76" s="27" t="n">
        <v>3500</v>
      </c>
      <c r="G76" s="27"/>
      <c r="H76" s="27" t="n">
        <f aca="false">I76</f>
        <v>3822</v>
      </c>
      <c r="I76" s="27" t="n">
        <f aca="false">F76*1.092</f>
        <v>3822</v>
      </c>
      <c r="J76" s="27"/>
      <c r="K76" s="27" t="n">
        <f aca="false">L76</f>
        <v>4127.76</v>
      </c>
      <c r="L76" s="27" t="n">
        <f aca="false">I76*1.08</f>
        <v>4127.76</v>
      </c>
      <c r="M76" s="27"/>
      <c r="N76" s="27" t="n">
        <f aca="false">O76</f>
        <v>4305.25</v>
      </c>
      <c r="O76" s="27" t="n">
        <f aca="false">L76*1.043</f>
        <v>4305.25</v>
      </c>
      <c r="P76" s="27"/>
    </row>
    <row r="77" customFormat="false" ht="24" hidden="false" customHeight="true" outlineLevel="0" collapsed="false">
      <c r="A77" s="15" t="s">
        <v>72</v>
      </c>
      <c r="B77" s="15"/>
      <c r="C77" s="15"/>
      <c r="D77" s="13"/>
      <c r="E77" s="27" t="n">
        <f aca="false">F77</f>
        <v>904</v>
      </c>
      <c r="F77" s="27" t="n">
        <v>904</v>
      </c>
      <c r="G77" s="27"/>
      <c r="H77" s="27" t="n">
        <f aca="false">I77</f>
        <v>987.17</v>
      </c>
      <c r="I77" s="27" t="n">
        <f aca="false">F77*1.092</f>
        <v>987.17</v>
      </c>
      <c r="J77" s="27"/>
      <c r="K77" s="27" t="n">
        <f aca="false">L77</f>
        <v>1066.14</v>
      </c>
      <c r="L77" s="27" t="n">
        <f aca="false">I77*1.08</f>
        <v>1066.14</v>
      </c>
      <c r="M77" s="27"/>
      <c r="N77" s="27" t="n">
        <f aca="false">O77</f>
        <v>1111.98</v>
      </c>
      <c r="O77" s="27" t="n">
        <f aca="false">L77*1.043</f>
        <v>1111.98</v>
      </c>
      <c r="P77" s="27"/>
    </row>
    <row r="78" customFormat="false" ht="12.75" hidden="true" customHeight="true" outlineLevel="0" collapsed="false">
      <c r="A78" s="35"/>
      <c r="B78" s="36"/>
      <c r="C78" s="37"/>
      <c r="D78" s="13"/>
      <c r="E78" s="27"/>
      <c r="F78" s="27"/>
      <c r="G78" s="27"/>
      <c r="H78" s="27"/>
      <c r="I78" s="27"/>
      <c r="J78" s="27"/>
      <c r="K78" s="27"/>
      <c r="L78" s="27"/>
      <c r="M78" s="27"/>
      <c r="N78" s="27" t="n">
        <f aca="false">O78</f>
        <v>0</v>
      </c>
      <c r="O78" s="27" t="n">
        <f aca="false">L78*1.043</f>
        <v>0</v>
      </c>
      <c r="P78" s="27"/>
    </row>
    <row r="79" customFormat="false" ht="12.75" hidden="true" customHeight="true" outlineLevel="0" collapsed="false">
      <c r="A79" s="35"/>
      <c r="B79" s="36"/>
      <c r="C79" s="37"/>
      <c r="D79" s="13"/>
      <c r="E79" s="27"/>
      <c r="F79" s="27"/>
      <c r="G79" s="27"/>
      <c r="H79" s="27"/>
      <c r="I79" s="27"/>
      <c r="J79" s="27"/>
      <c r="K79" s="27"/>
      <c r="L79" s="27"/>
      <c r="M79" s="27"/>
      <c r="N79" s="27" t="n">
        <f aca="false">O79</f>
        <v>0</v>
      </c>
      <c r="O79" s="27" t="n">
        <f aca="false">L79*1.043</f>
        <v>0</v>
      </c>
      <c r="P79" s="27"/>
    </row>
    <row r="80" customFormat="false" ht="12.75" hidden="true" customHeight="true" outlineLevel="0" collapsed="false">
      <c r="A80" s="15" t="s">
        <v>73</v>
      </c>
      <c r="B80" s="15"/>
      <c r="C80" s="15"/>
      <c r="D80" s="13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true" customHeight="true" outlineLevel="0" collapsed="false">
      <c r="A81" s="15" t="s">
        <v>74</v>
      </c>
      <c r="B81" s="15"/>
      <c r="C81" s="15"/>
      <c r="D81" s="13"/>
      <c r="E81" s="27" t="n">
        <f aca="false">F81</f>
        <v>0</v>
      </c>
      <c r="F81" s="27"/>
      <c r="G81" s="27"/>
      <c r="H81" s="27" t="n">
        <f aca="false">I81</f>
        <v>0</v>
      </c>
      <c r="I81" s="27"/>
      <c r="J81" s="27"/>
      <c r="K81" s="27" t="n">
        <f aca="false">L81</f>
        <v>0</v>
      </c>
      <c r="L81" s="27"/>
      <c r="M81" s="27"/>
      <c r="N81" s="27" t="n">
        <f aca="false">O81</f>
        <v>0</v>
      </c>
      <c r="O81" s="27" t="n">
        <f aca="false">L81*1.043</f>
        <v>0</v>
      </c>
      <c r="P81" s="27"/>
    </row>
    <row r="82" customFormat="false" ht="12.75" hidden="true" customHeight="true" outlineLevel="0" collapsed="false">
      <c r="A82" s="16" t="s">
        <v>75</v>
      </c>
      <c r="B82" s="16"/>
      <c r="C82" s="16"/>
      <c r="D82" s="17"/>
      <c r="E82" s="38"/>
      <c r="F82" s="38"/>
      <c r="G82" s="38"/>
      <c r="H82" s="38"/>
      <c r="I82" s="38"/>
      <c r="J82" s="38"/>
      <c r="K82" s="38"/>
      <c r="L82" s="38"/>
      <c r="M82" s="38"/>
      <c r="N82" s="27" t="n">
        <f aca="false">O82</f>
        <v>0</v>
      </c>
      <c r="O82" s="27" t="n">
        <f aca="false">L82*1.043</f>
        <v>0</v>
      </c>
      <c r="P82" s="27"/>
    </row>
    <row r="83" customFormat="false" ht="12.75" hidden="false" customHeight="true" outlineLevel="0" collapsed="false">
      <c r="A83" s="39" t="n">
        <v>2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40"/>
      <c r="O83" s="27"/>
      <c r="P83" s="27"/>
    </row>
    <row r="84" customFormat="false" ht="12.75" hidden="false" customHeight="true" outlineLevel="0" collapsed="false">
      <c r="A84" s="24" t="s">
        <v>55</v>
      </c>
      <c r="B84" s="24"/>
      <c r="C84" s="24"/>
      <c r="D84" s="13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39" hidden="false" customHeight="true" outlineLevel="0" collapsed="false">
      <c r="A85" s="15" t="s">
        <v>76</v>
      </c>
      <c r="B85" s="15"/>
      <c r="C85" s="15"/>
      <c r="D85" s="13"/>
      <c r="E85" s="32" t="n">
        <v>4</v>
      </c>
      <c r="F85" s="32" t="n">
        <v>4</v>
      </c>
      <c r="G85" s="33"/>
      <c r="H85" s="32" t="n">
        <v>4</v>
      </c>
      <c r="I85" s="32" t="n">
        <v>4</v>
      </c>
      <c r="J85" s="33"/>
      <c r="K85" s="32" t="n">
        <v>4</v>
      </c>
      <c r="L85" s="32" t="n">
        <v>4</v>
      </c>
      <c r="M85" s="33"/>
      <c r="N85" s="33" t="n">
        <f aca="false">O85</f>
        <v>0.05</v>
      </c>
      <c r="O85" s="33" t="n">
        <f aca="false">O71/O65</f>
        <v>0.05</v>
      </c>
      <c r="P85" s="33"/>
    </row>
    <row r="86" customFormat="false" ht="25.35" hidden="false" customHeight="true" outlineLevel="0" collapsed="false">
      <c r="A86" s="15" t="s">
        <v>77</v>
      </c>
      <c r="B86" s="15"/>
      <c r="C86" s="15"/>
      <c r="D86" s="13"/>
      <c r="E86" s="32" t="n">
        <v>5</v>
      </c>
      <c r="F86" s="32" t="n">
        <v>5</v>
      </c>
      <c r="G86" s="32"/>
      <c r="H86" s="32" t="n">
        <v>5</v>
      </c>
      <c r="I86" s="32" t="n">
        <v>5</v>
      </c>
      <c r="J86" s="32"/>
      <c r="K86" s="32" t="n">
        <v>5</v>
      </c>
      <c r="L86" s="32" t="n">
        <v>5</v>
      </c>
      <c r="M86" s="32"/>
      <c r="N86" s="33"/>
      <c r="O86" s="33"/>
      <c r="P86" s="33"/>
    </row>
    <row r="87" customFormat="false" ht="35.25" hidden="false" customHeight="true" outlineLevel="0" collapsed="false">
      <c r="A87" s="24" t="s">
        <v>78</v>
      </c>
      <c r="B87" s="24"/>
      <c r="C87" s="24"/>
      <c r="D87" s="13"/>
      <c r="E87" s="23" t="n">
        <f aca="false">F87+G87</f>
        <v>24250</v>
      </c>
      <c r="F87" s="41"/>
      <c r="G87" s="41" t="n">
        <f aca="false">G93*G97+G94*G98+G92*G96</f>
        <v>24250</v>
      </c>
      <c r="H87" s="23" t="n">
        <f aca="false">I87+J87</f>
        <v>26481</v>
      </c>
      <c r="I87" s="41"/>
      <c r="J87" s="41" t="n">
        <f aca="false">J93*J97+J94*J98+J92*J96</f>
        <v>26481</v>
      </c>
      <c r="K87" s="23" t="n">
        <f aca="false">L87+M87</f>
        <v>28600</v>
      </c>
      <c r="L87" s="41"/>
      <c r="M87" s="23" t="n">
        <v>28600</v>
      </c>
      <c r="N87" s="23" t="n">
        <f aca="false">O87+P87</f>
        <v>29830</v>
      </c>
      <c r="O87" s="41"/>
      <c r="P87" s="41" t="n">
        <f aca="false">M87*1.043</f>
        <v>29830</v>
      </c>
    </row>
    <row r="88" customFormat="false" ht="12.75" hidden="false" customHeight="true" outlineLevel="0" collapsed="false">
      <c r="A88" s="24" t="s">
        <v>44</v>
      </c>
      <c r="B88" s="24"/>
      <c r="C88" s="24"/>
      <c r="D88" s="13"/>
      <c r="E88" s="27"/>
      <c r="F88" s="42"/>
      <c r="G88" s="27"/>
      <c r="H88" s="27"/>
      <c r="I88" s="42"/>
      <c r="J88" s="27"/>
      <c r="K88" s="27"/>
      <c r="L88" s="42"/>
      <c r="M88" s="27"/>
      <c r="N88" s="27"/>
      <c r="O88" s="42"/>
      <c r="P88" s="14"/>
    </row>
    <row r="89" customFormat="false" ht="12.75" hidden="false" customHeight="true" outlineLevel="0" collapsed="false">
      <c r="A89" s="15" t="s">
        <v>79</v>
      </c>
      <c r="B89" s="15"/>
      <c r="C89" s="15"/>
      <c r="D89" s="13"/>
      <c r="E89" s="30" t="n">
        <f aca="false">F89+G89</f>
        <v>50</v>
      </c>
      <c r="F89" s="43"/>
      <c r="G89" s="44" t="n">
        <v>50</v>
      </c>
      <c r="H89" s="30" t="n">
        <f aca="false">I89+J89</f>
        <v>50</v>
      </c>
      <c r="I89" s="43"/>
      <c r="J89" s="44" t="n">
        <v>50</v>
      </c>
      <c r="K89" s="30" t="n">
        <f aca="false">L89+M89</f>
        <v>50</v>
      </c>
      <c r="L89" s="43"/>
      <c r="M89" s="44" t="n">
        <v>50</v>
      </c>
      <c r="N89" s="30" t="n">
        <f aca="false">O89+P89</f>
        <v>50</v>
      </c>
      <c r="O89" s="43"/>
      <c r="P89" s="45" t="n">
        <v>50</v>
      </c>
    </row>
    <row r="90" customFormat="false" ht="12.75" hidden="false" customHeight="true" outlineLevel="0" collapsed="false">
      <c r="A90" s="15" t="s">
        <v>80</v>
      </c>
      <c r="B90" s="15"/>
      <c r="C90" s="15"/>
      <c r="D90" s="13"/>
      <c r="E90" s="30" t="n">
        <f aca="false">F90+G90</f>
        <v>150</v>
      </c>
      <c r="F90" s="43"/>
      <c r="G90" s="44" t="n">
        <v>150</v>
      </c>
      <c r="H90" s="30" t="n">
        <f aca="false">I90+J90</f>
        <v>150</v>
      </c>
      <c r="I90" s="43"/>
      <c r="J90" s="44" t="n">
        <v>150</v>
      </c>
      <c r="K90" s="30" t="n">
        <f aca="false">L90+M90</f>
        <v>150</v>
      </c>
      <c r="L90" s="43"/>
      <c r="M90" s="44" t="n">
        <v>150</v>
      </c>
      <c r="N90" s="30" t="n">
        <f aca="false">O90+P90</f>
        <v>420</v>
      </c>
      <c r="O90" s="43"/>
      <c r="P90" s="45" t="n">
        <v>420</v>
      </c>
    </row>
    <row r="91" customFormat="false" ht="12.75" hidden="false" customHeight="true" outlineLevel="0" collapsed="false">
      <c r="A91" s="24" t="s">
        <v>68</v>
      </c>
      <c r="B91" s="24"/>
      <c r="C91" s="24"/>
      <c r="D91" s="13"/>
      <c r="E91" s="30"/>
      <c r="F91" s="43"/>
      <c r="G91" s="44"/>
      <c r="H91" s="30"/>
      <c r="I91" s="43"/>
      <c r="J91" s="44"/>
      <c r="K91" s="30"/>
      <c r="L91" s="43"/>
      <c r="M91" s="44"/>
      <c r="N91" s="30"/>
      <c r="O91" s="43"/>
      <c r="P91" s="45"/>
    </row>
    <row r="92" customFormat="false" ht="12.75" hidden="false" customHeight="true" outlineLevel="0" collapsed="false">
      <c r="A92" s="15" t="s">
        <v>81</v>
      </c>
      <c r="B92" s="15"/>
      <c r="C92" s="15"/>
      <c r="D92" s="13"/>
      <c r="E92" s="30" t="n">
        <v>5</v>
      </c>
      <c r="F92" s="43"/>
      <c r="G92" s="44" t="n">
        <v>5</v>
      </c>
      <c r="H92" s="30" t="n">
        <v>5</v>
      </c>
      <c r="I92" s="43"/>
      <c r="J92" s="44" t="n">
        <v>5</v>
      </c>
      <c r="K92" s="30" t="n">
        <v>5</v>
      </c>
      <c r="L92" s="43"/>
      <c r="M92" s="44" t="n">
        <v>5</v>
      </c>
      <c r="N92" s="30"/>
      <c r="O92" s="43"/>
      <c r="P92" s="45"/>
    </row>
    <row r="93" customFormat="false" ht="13.5" hidden="false" customHeight="true" outlineLevel="0" collapsed="false">
      <c r="A93" s="15" t="s">
        <v>82</v>
      </c>
      <c r="B93" s="15"/>
      <c r="C93" s="15"/>
      <c r="D93" s="13"/>
      <c r="E93" s="30" t="n">
        <v>45</v>
      </c>
      <c r="F93" s="43"/>
      <c r="G93" s="44" t="n">
        <v>45</v>
      </c>
      <c r="H93" s="30" t="n">
        <v>45</v>
      </c>
      <c r="I93" s="43"/>
      <c r="J93" s="44" t="n">
        <v>45</v>
      </c>
      <c r="K93" s="30" t="n">
        <v>45</v>
      </c>
      <c r="L93" s="43"/>
      <c r="M93" s="44" t="n">
        <v>45</v>
      </c>
      <c r="N93" s="30" t="n">
        <f aca="false">O93+P93</f>
        <v>50</v>
      </c>
      <c r="O93" s="43"/>
      <c r="P93" s="45" t="n">
        <v>50</v>
      </c>
    </row>
    <row r="94" customFormat="false" ht="12.75" hidden="false" customHeight="true" outlineLevel="0" collapsed="false">
      <c r="A94" s="15" t="s">
        <v>83</v>
      </c>
      <c r="B94" s="15"/>
      <c r="C94" s="15"/>
      <c r="D94" s="13"/>
      <c r="E94" s="30" t="n">
        <f aca="false">F94+G94</f>
        <v>150</v>
      </c>
      <c r="F94" s="43"/>
      <c r="G94" s="44" t="n">
        <v>150</v>
      </c>
      <c r="H94" s="30" t="n">
        <f aca="false">I94+J94</f>
        <v>150</v>
      </c>
      <c r="I94" s="43"/>
      <c r="J94" s="44" t="n">
        <v>150</v>
      </c>
      <c r="K94" s="30" t="n">
        <f aca="false">L94+M94</f>
        <v>150</v>
      </c>
      <c r="L94" s="43"/>
      <c r="M94" s="44" t="n">
        <v>150</v>
      </c>
      <c r="N94" s="30" t="n">
        <f aca="false">O94+P94</f>
        <v>420</v>
      </c>
      <c r="O94" s="43"/>
      <c r="P94" s="45" t="n">
        <v>420</v>
      </c>
    </row>
    <row r="95" customFormat="false" ht="12.75" hidden="false" customHeight="true" outlineLevel="0" collapsed="false">
      <c r="A95" s="24" t="s">
        <v>50</v>
      </c>
      <c r="B95" s="24"/>
      <c r="C95" s="24"/>
      <c r="D95" s="13"/>
      <c r="E95" s="27"/>
      <c r="F95" s="42"/>
      <c r="G95" s="46"/>
      <c r="H95" s="27"/>
      <c r="I95" s="42"/>
      <c r="J95" s="46"/>
      <c r="K95" s="27"/>
      <c r="L95" s="42"/>
      <c r="M95" s="46"/>
      <c r="N95" s="27"/>
      <c r="O95" s="42"/>
      <c r="P95" s="14"/>
    </row>
    <row r="96" customFormat="false" ht="25.5" hidden="false" customHeight="true" outlineLevel="0" collapsed="false">
      <c r="A96" s="15" t="s">
        <v>84</v>
      </c>
      <c r="B96" s="15"/>
      <c r="C96" s="15"/>
      <c r="D96" s="13"/>
      <c r="E96" s="27" t="n">
        <v>2000</v>
      </c>
      <c r="F96" s="47"/>
      <c r="G96" s="48" t="n">
        <v>2000</v>
      </c>
      <c r="H96" s="27" t="n">
        <f aca="false">J96</f>
        <v>2184</v>
      </c>
      <c r="I96" s="42"/>
      <c r="J96" s="49" t="n">
        <f aca="false">G96*1.092</f>
        <v>2184</v>
      </c>
      <c r="K96" s="27" t="n">
        <f aca="false">M96</f>
        <v>2358.72</v>
      </c>
      <c r="L96" s="42"/>
      <c r="M96" s="49" t="n">
        <f aca="false">J96*1.08</f>
        <v>2358.72</v>
      </c>
      <c r="N96" s="27"/>
      <c r="O96" s="42"/>
      <c r="P96" s="14"/>
    </row>
    <row r="97" customFormat="false" ht="27" hidden="false" customHeight="true" outlineLevel="0" collapsed="false">
      <c r="A97" s="15" t="s">
        <v>85</v>
      </c>
      <c r="B97" s="15"/>
      <c r="C97" s="15"/>
      <c r="D97" s="13"/>
      <c r="E97" s="27" t="n">
        <f aca="false">G97</f>
        <v>250</v>
      </c>
      <c r="F97" s="47"/>
      <c r="G97" s="48" t="n">
        <v>250</v>
      </c>
      <c r="H97" s="27" t="n">
        <f aca="false">J97</f>
        <v>273</v>
      </c>
      <c r="I97" s="42"/>
      <c r="J97" s="49" t="n">
        <f aca="false">G97*1.092</f>
        <v>273</v>
      </c>
      <c r="K97" s="27" t="n">
        <f aca="false">M97</f>
        <v>294.84</v>
      </c>
      <c r="L97" s="42"/>
      <c r="M97" s="49" t="n">
        <f aca="false">J97*1.08</f>
        <v>294.84</v>
      </c>
      <c r="N97" s="27" t="n">
        <f aca="false">P97</f>
        <v>307.52</v>
      </c>
      <c r="O97" s="42"/>
      <c r="P97" s="50" t="n">
        <f aca="false">M97*1.043</f>
        <v>307.52</v>
      </c>
    </row>
    <row r="98" customFormat="false" ht="14.25" hidden="false" customHeight="true" outlineLevel="0" collapsed="false">
      <c r="A98" s="15" t="s">
        <v>86</v>
      </c>
      <c r="B98" s="15"/>
      <c r="C98" s="15"/>
      <c r="D98" s="13"/>
      <c r="E98" s="27" t="n">
        <f aca="false">G98</f>
        <v>20</v>
      </c>
      <c r="F98" s="47"/>
      <c r="G98" s="48" t="n">
        <v>20</v>
      </c>
      <c r="H98" s="27" t="n">
        <f aca="false">J98</f>
        <v>21.84</v>
      </c>
      <c r="I98" s="42"/>
      <c r="J98" s="49" t="n">
        <f aca="false">G98*1.092</f>
        <v>21.84</v>
      </c>
      <c r="K98" s="27" t="n">
        <f aca="false">M98</f>
        <v>23.59</v>
      </c>
      <c r="L98" s="42"/>
      <c r="M98" s="49" t="n">
        <f aca="false">J98*1.08</f>
        <v>23.59</v>
      </c>
      <c r="N98" s="27" t="n">
        <f aca="false">P98</f>
        <v>24.6</v>
      </c>
      <c r="O98" s="42"/>
      <c r="P98" s="50" t="n">
        <f aca="false">M98*1.043</f>
        <v>24.6</v>
      </c>
    </row>
    <row r="99" customFormat="false" ht="12.75" hidden="false" customHeight="true" outlineLevel="0" collapsed="false">
      <c r="A99" s="24" t="s">
        <v>55</v>
      </c>
      <c r="B99" s="24"/>
      <c r="C99" s="24"/>
      <c r="D99" s="13"/>
      <c r="E99" s="27"/>
      <c r="F99" s="42"/>
      <c r="G99" s="27"/>
      <c r="H99" s="27"/>
      <c r="I99" s="42"/>
      <c r="J99" s="27"/>
      <c r="K99" s="27"/>
      <c r="L99" s="42"/>
      <c r="M99" s="27"/>
      <c r="N99" s="27"/>
      <c r="O99" s="42"/>
      <c r="P99" s="14"/>
    </row>
    <row r="100" customFormat="false" ht="30" hidden="false" customHeight="true" outlineLevel="0" collapsed="false">
      <c r="A100" s="15" t="s">
        <v>87</v>
      </c>
      <c r="B100" s="15"/>
      <c r="C100" s="15"/>
      <c r="D100" s="13"/>
      <c r="E100" s="30" t="n">
        <v>1</v>
      </c>
      <c r="F100" s="42"/>
      <c r="G100" s="30" t="n">
        <v>1</v>
      </c>
      <c r="H100" s="30" t="n">
        <v>1</v>
      </c>
      <c r="I100" s="42"/>
      <c r="J100" s="30" t="n">
        <v>1</v>
      </c>
      <c r="K100" s="30" t="n">
        <v>1</v>
      </c>
      <c r="L100" s="42"/>
      <c r="M100" s="30" t="n">
        <v>1</v>
      </c>
      <c r="N100" s="27"/>
      <c r="O100" s="42"/>
      <c r="P100" s="14"/>
    </row>
    <row r="101" customFormat="false" ht="26.85" hidden="false" customHeight="true" outlineLevel="0" collapsed="false">
      <c r="A101" s="15" t="s">
        <v>88</v>
      </c>
      <c r="B101" s="15"/>
      <c r="C101" s="15"/>
      <c r="D101" s="13"/>
      <c r="E101" s="30" t="n">
        <v>100</v>
      </c>
      <c r="F101" s="43"/>
      <c r="G101" s="30" t="n">
        <v>100</v>
      </c>
      <c r="H101" s="30" t="n">
        <v>100</v>
      </c>
      <c r="I101" s="43"/>
      <c r="J101" s="30" t="n">
        <v>100</v>
      </c>
      <c r="K101" s="30" t="n">
        <v>100</v>
      </c>
      <c r="L101" s="43"/>
      <c r="M101" s="30" t="n">
        <v>100</v>
      </c>
      <c r="N101" s="27"/>
      <c r="O101" s="42"/>
      <c r="P101" s="14"/>
    </row>
    <row r="102" customFormat="false" ht="28.5" hidden="false" customHeight="true" outlineLevel="0" collapsed="false">
      <c r="A102" s="15" t="s">
        <v>89</v>
      </c>
      <c r="B102" s="15"/>
      <c r="C102" s="15"/>
      <c r="D102" s="13"/>
      <c r="E102" s="30" t="n">
        <v>100</v>
      </c>
      <c r="F102" s="33"/>
      <c r="G102" s="30" t="n">
        <v>100</v>
      </c>
      <c r="H102" s="30" t="n">
        <v>100</v>
      </c>
      <c r="I102" s="33"/>
      <c r="J102" s="30" t="n">
        <v>100</v>
      </c>
      <c r="K102" s="30" t="n">
        <v>100</v>
      </c>
      <c r="L102" s="33"/>
      <c r="M102" s="30" t="n">
        <v>100</v>
      </c>
      <c r="N102" s="33" t="n">
        <f aca="false">N93/N89</f>
        <v>1</v>
      </c>
      <c r="O102" s="33"/>
      <c r="P102" s="33" t="n">
        <v>1</v>
      </c>
    </row>
    <row r="103" customFormat="false" ht="31.5" hidden="false" customHeight="true" outlineLevel="0" collapsed="false">
      <c r="A103" s="24" t="s">
        <v>90</v>
      </c>
      <c r="B103" s="24"/>
      <c r="C103" s="24"/>
      <c r="D103" s="51"/>
      <c r="E103" s="23" t="n">
        <f aca="false">F103+G103</f>
        <v>45619</v>
      </c>
      <c r="F103" s="41" t="n">
        <f aca="false">F111*F117+F112*F118+F109*F115</f>
        <v>30345</v>
      </c>
      <c r="G103" s="41" t="n">
        <f aca="false">G111*G117+G112*G118+G109*G115</f>
        <v>15274</v>
      </c>
      <c r="H103" s="23" t="n">
        <f aca="false">I103+J103</f>
        <v>49816</v>
      </c>
      <c r="I103" s="23" t="n">
        <f aca="false">F103*1.092</f>
        <v>33137</v>
      </c>
      <c r="J103" s="23" t="n">
        <f aca="false">G103*1.092</f>
        <v>16679</v>
      </c>
      <c r="K103" s="23" t="n">
        <f aca="false">L103+M103</f>
        <v>53801</v>
      </c>
      <c r="L103" s="23" t="n">
        <f aca="false">I103*1.08</f>
        <v>35788</v>
      </c>
      <c r="M103" s="23" t="n">
        <f aca="false">J103*1.08</f>
        <v>18013</v>
      </c>
      <c r="N103" s="23" t="n">
        <f aca="false">O103+P103</f>
        <v>37327</v>
      </c>
      <c r="O103" s="41" t="n">
        <f aca="false">L103*1.043</f>
        <v>37327</v>
      </c>
      <c r="P103" s="23"/>
    </row>
    <row r="104" customFormat="false" ht="12.75" hidden="false" customHeight="true" outlineLevel="0" collapsed="false">
      <c r="A104" s="24" t="s">
        <v>44</v>
      </c>
      <c r="B104" s="24"/>
      <c r="C104" s="24"/>
      <c r="D104" s="51"/>
      <c r="E104" s="27"/>
      <c r="F104" s="42"/>
      <c r="G104" s="42"/>
      <c r="H104" s="27"/>
      <c r="I104" s="42"/>
      <c r="J104" s="42"/>
      <c r="K104" s="27"/>
      <c r="L104" s="42"/>
      <c r="M104" s="42"/>
      <c r="N104" s="27"/>
      <c r="O104" s="42"/>
      <c r="P104" s="14"/>
    </row>
    <row r="105" customFormat="false" ht="12.75" hidden="false" customHeight="true" outlineLevel="0" collapsed="false">
      <c r="A105" s="15" t="s">
        <v>91</v>
      </c>
      <c r="B105" s="15"/>
      <c r="C105" s="15"/>
      <c r="D105" s="52"/>
      <c r="E105" s="30" t="n">
        <f aca="false">F105+G105</f>
        <v>15229</v>
      </c>
      <c r="F105" s="43" t="n">
        <f aca="false">625*24</f>
        <v>15000</v>
      </c>
      <c r="G105" s="30" t="n">
        <v>229</v>
      </c>
      <c r="H105" s="30" t="n">
        <f aca="false">I105+J105</f>
        <v>15229</v>
      </c>
      <c r="I105" s="43" t="n">
        <f aca="false">625*24</f>
        <v>15000</v>
      </c>
      <c r="J105" s="30" t="n">
        <v>229</v>
      </c>
      <c r="K105" s="30" t="n">
        <f aca="false">L105+M105</f>
        <v>15229</v>
      </c>
      <c r="L105" s="43" t="n">
        <f aca="false">625*24</f>
        <v>15000</v>
      </c>
      <c r="M105" s="30" t="n">
        <v>229</v>
      </c>
      <c r="N105" s="30" t="n">
        <f aca="false">O105+P105</f>
        <v>625</v>
      </c>
      <c r="O105" s="43" t="n">
        <f aca="false">599+26</f>
        <v>625</v>
      </c>
      <c r="P105" s="30"/>
    </row>
    <row r="106" customFormat="false" ht="12.75" hidden="false" customHeight="true" outlineLevel="0" collapsed="false">
      <c r="A106" s="15" t="s">
        <v>92</v>
      </c>
      <c r="B106" s="15"/>
      <c r="C106" s="15"/>
      <c r="D106" s="9"/>
      <c r="E106" s="30" t="n">
        <f aca="false">F106+G106</f>
        <v>557</v>
      </c>
      <c r="F106" s="43" t="n">
        <v>557</v>
      </c>
      <c r="G106" s="30"/>
      <c r="H106" s="30" t="n">
        <f aca="false">I106+J106</f>
        <v>557</v>
      </c>
      <c r="I106" s="43" t="n">
        <v>557</v>
      </c>
      <c r="J106" s="30"/>
      <c r="K106" s="30" t="n">
        <f aca="false">L106+M106</f>
        <v>557</v>
      </c>
      <c r="L106" s="43" t="n">
        <v>557</v>
      </c>
      <c r="M106" s="30"/>
      <c r="N106" s="30" t="n">
        <f aca="false">O106+P106</f>
        <v>557</v>
      </c>
      <c r="O106" s="43" t="n">
        <v>557</v>
      </c>
      <c r="P106" s="30"/>
    </row>
    <row r="107" customFormat="false" ht="12.75" hidden="true" customHeight="true" outlineLevel="0" collapsed="false">
      <c r="A107" s="15" t="s">
        <v>93</v>
      </c>
      <c r="B107" s="15"/>
      <c r="C107" s="15"/>
      <c r="D107" s="13"/>
      <c r="E107" s="30"/>
      <c r="F107" s="43"/>
      <c r="G107" s="30"/>
      <c r="H107" s="30"/>
      <c r="I107" s="43"/>
      <c r="J107" s="30"/>
      <c r="K107" s="30"/>
      <c r="L107" s="43"/>
      <c r="M107" s="30"/>
      <c r="N107" s="30"/>
      <c r="O107" s="43"/>
      <c r="P107" s="30"/>
    </row>
    <row r="108" customFormat="false" ht="12.75" hidden="false" customHeight="true" outlineLevel="0" collapsed="false">
      <c r="A108" s="24" t="s">
        <v>68</v>
      </c>
      <c r="B108" s="24"/>
      <c r="C108" s="24"/>
      <c r="D108" s="13"/>
      <c r="E108" s="30"/>
      <c r="F108" s="43"/>
      <c r="G108" s="27"/>
      <c r="H108" s="30"/>
      <c r="I108" s="43"/>
      <c r="J108" s="27"/>
      <c r="K108" s="30"/>
      <c r="L108" s="43"/>
      <c r="M108" s="27"/>
      <c r="N108" s="30"/>
      <c r="O108" s="43"/>
      <c r="P108" s="30"/>
    </row>
    <row r="109" customFormat="false" ht="12.75" hidden="false" customHeight="true" outlineLevel="0" collapsed="false">
      <c r="A109" s="15" t="s">
        <v>94</v>
      </c>
      <c r="B109" s="15"/>
      <c r="C109" s="15"/>
      <c r="D109" s="13"/>
      <c r="E109" s="30" t="n">
        <f aca="false">F109+G109</f>
        <v>1104</v>
      </c>
      <c r="F109" s="43" t="n">
        <v>1104</v>
      </c>
      <c r="G109" s="30"/>
      <c r="H109" s="30" t="n">
        <f aca="false">I109+J109</f>
        <v>1104</v>
      </c>
      <c r="I109" s="43" t="n">
        <v>1104</v>
      </c>
      <c r="J109" s="30"/>
      <c r="K109" s="30" t="n">
        <f aca="false">L109+M109</f>
        <v>1104</v>
      </c>
      <c r="L109" s="43" t="n">
        <v>1104</v>
      </c>
      <c r="M109" s="30"/>
      <c r="N109" s="30"/>
      <c r="O109" s="43"/>
      <c r="P109" s="30"/>
    </row>
    <row r="110" customFormat="false" ht="12.75" hidden="true" customHeight="true" outlineLevel="0" collapsed="false">
      <c r="A110" s="15" t="s">
        <v>95</v>
      </c>
      <c r="B110" s="15"/>
      <c r="C110" s="15"/>
      <c r="D110" s="13"/>
      <c r="E110" s="30" t="n">
        <f aca="false">F110</f>
        <v>0</v>
      </c>
      <c r="F110" s="43"/>
      <c r="G110" s="30"/>
      <c r="H110" s="30" t="n">
        <f aca="false">I110</f>
        <v>0</v>
      </c>
      <c r="I110" s="43"/>
      <c r="J110" s="30"/>
      <c r="K110" s="30" t="n">
        <f aca="false">L110</f>
        <v>0</v>
      </c>
      <c r="L110" s="43"/>
      <c r="M110" s="30"/>
      <c r="N110" s="30" t="n">
        <f aca="false">O110</f>
        <v>4</v>
      </c>
      <c r="O110" s="43" t="n">
        <v>4</v>
      </c>
      <c r="P110" s="30"/>
    </row>
    <row r="111" customFormat="false" ht="12.75" hidden="false" customHeight="true" outlineLevel="0" collapsed="false">
      <c r="A111" s="15" t="s">
        <v>96</v>
      </c>
      <c r="B111" s="15"/>
      <c r="C111" s="15"/>
      <c r="D111" s="13"/>
      <c r="E111" s="30" t="n">
        <f aca="false">F111+G111</f>
        <v>200</v>
      </c>
      <c r="F111" s="43" t="n">
        <v>100</v>
      </c>
      <c r="G111" s="30" t="n">
        <v>100</v>
      </c>
      <c r="H111" s="30" t="n">
        <f aca="false">I111+J111</f>
        <v>200</v>
      </c>
      <c r="I111" s="43" t="n">
        <v>100</v>
      </c>
      <c r="J111" s="30" t="n">
        <v>100</v>
      </c>
      <c r="K111" s="30" t="n">
        <f aca="false">L111+M111</f>
        <v>200</v>
      </c>
      <c r="L111" s="43" t="n">
        <v>100</v>
      </c>
      <c r="M111" s="30" t="n">
        <v>100</v>
      </c>
      <c r="N111" s="30" t="n">
        <f aca="false">O111+P111</f>
        <v>196</v>
      </c>
      <c r="O111" s="43" t="n">
        <v>196</v>
      </c>
      <c r="P111" s="30"/>
    </row>
    <row r="112" customFormat="false" ht="23.25" hidden="false" customHeight="true" outlineLevel="0" collapsed="false">
      <c r="A112" s="15" t="s">
        <v>97</v>
      </c>
      <c r="B112" s="15"/>
      <c r="C112" s="15"/>
      <c r="D112" s="13"/>
      <c r="E112" s="27" t="n">
        <f aca="false">F112+G112</f>
        <v>40</v>
      </c>
      <c r="F112" s="47" t="n">
        <v>40</v>
      </c>
      <c r="G112" s="30"/>
      <c r="H112" s="27" t="n">
        <f aca="false">I112+J112</f>
        <v>40</v>
      </c>
      <c r="I112" s="47" t="n">
        <v>40</v>
      </c>
      <c r="J112" s="30"/>
      <c r="K112" s="27" t="n">
        <f aca="false">L112+M112</f>
        <v>40</v>
      </c>
      <c r="L112" s="47" t="n">
        <v>40</v>
      </c>
      <c r="M112" s="30"/>
      <c r="N112" s="27" t="n">
        <f aca="false">O112+P112</f>
        <v>103.7</v>
      </c>
      <c r="O112" s="47" t="n">
        <v>103.7</v>
      </c>
      <c r="P112" s="30"/>
    </row>
    <row r="113" customFormat="false" ht="12.75" hidden="true" customHeight="true" outlineLevel="0" collapsed="false">
      <c r="A113" s="9"/>
      <c r="B113" s="9"/>
      <c r="C113" s="9"/>
      <c r="D113" s="13"/>
      <c r="E113" s="27"/>
      <c r="F113" s="47"/>
      <c r="G113" s="30"/>
      <c r="H113" s="27"/>
      <c r="I113" s="47"/>
      <c r="J113" s="30"/>
      <c r="K113" s="27"/>
      <c r="L113" s="47"/>
      <c r="M113" s="30"/>
      <c r="N113" s="27"/>
      <c r="O113" s="47"/>
      <c r="P113" s="30"/>
    </row>
    <row r="114" customFormat="false" ht="12.75" hidden="false" customHeight="true" outlineLevel="0" collapsed="false">
      <c r="A114" s="24" t="s">
        <v>50</v>
      </c>
      <c r="B114" s="24"/>
      <c r="C114" s="24"/>
      <c r="D114" s="13"/>
      <c r="E114" s="27"/>
      <c r="F114" s="42"/>
      <c r="G114" s="27"/>
      <c r="H114" s="27"/>
      <c r="I114" s="42"/>
      <c r="J114" s="27"/>
      <c r="K114" s="27"/>
      <c r="L114" s="42"/>
      <c r="M114" s="27"/>
      <c r="N114" s="27"/>
      <c r="O114" s="42"/>
      <c r="P114" s="14"/>
    </row>
    <row r="115" customFormat="false" ht="12.75" hidden="false" customHeight="true" outlineLevel="0" collapsed="false">
      <c r="A115" s="35" t="s">
        <v>98</v>
      </c>
      <c r="B115" s="35"/>
      <c r="C115" s="35"/>
      <c r="D115" s="9"/>
      <c r="E115" s="27" t="n">
        <f aca="false">F115</f>
        <v>3.03</v>
      </c>
      <c r="F115" s="53" t="n">
        <v>3.03</v>
      </c>
      <c r="G115" s="27"/>
      <c r="H115" s="54" t="n">
        <f aca="false">I115</f>
        <v>3.3088</v>
      </c>
      <c r="I115" s="55" t="n">
        <f aca="false">F115*1.092</f>
        <v>3.3088</v>
      </c>
      <c r="J115" s="27"/>
      <c r="K115" s="54" t="n">
        <f aca="false">L115</f>
        <v>3.5735</v>
      </c>
      <c r="L115" s="54" t="n">
        <f aca="false">I115*1.08</f>
        <v>3.5735</v>
      </c>
      <c r="M115" s="27"/>
      <c r="N115" s="27"/>
      <c r="O115" s="42"/>
      <c r="P115" s="14"/>
    </row>
    <row r="116" customFormat="false" ht="12.75" hidden="true" customHeight="true" outlineLevel="0" collapsed="false">
      <c r="A116" s="15" t="s">
        <v>99</v>
      </c>
      <c r="B116" s="15"/>
      <c r="C116" s="15"/>
      <c r="D116" s="13"/>
      <c r="E116" s="27"/>
      <c r="F116" s="42"/>
      <c r="G116" s="27"/>
      <c r="H116" s="27"/>
      <c r="I116" s="42"/>
      <c r="J116" s="27"/>
      <c r="K116" s="27"/>
      <c r="L116" s="42"/>
      <c r="M116" s="27"/>
      <c r="N116" s="27" t="n">
        <f aca="false">O116</f>
        <v>0</v>
      </c>
      <c r="O116" s="42" t="n">
        <f aca="false">L116*1.043</f>
        <v>0</v>
      </c>
      <c r="P116" s="27"/>
    </row>
    <row r="117" customFormat="false" ht="26.25" hidden="false" customHeight="true" outlineLevel="0" collapsed="false">
      <c r="A117" s="15" t="s">
        <v>100</v>
      </c>
      <c r="B117" s="15"/>
      <c r="C117" s="15"/>
      <c r="D117" s="13"/>
      <c r="E117" s="27" t="n">
        <f aca="false">(F117+G117)/2</f>
        <v>151.37</v>
      </c>
      <c r="F117" s="42" t="n">
        <v>150</v>
      </c>
      <c r="G117" s="27" t="n">
        <v>152.74</v>
      </c>
      <c r="H117" s="27" t="n">
        <f aca="false">(I117+J117)/2</f>
        <v>165.3</v>
      </c>
      <c r="I117" s="42" t="n">
        <f aca="false">F117*1.092</f>
        <v>163.8</v>
      </c>
      <c r="J117" s="27" t="n">
        <f aca="false">G117*1.092</f>
        <v>166.79</v>
      </c>
      <c r="K117" s="27" t="n">
        <f aca="false">(L117+M117)/2</f>
        <v>178.52</v>
      </c>
      <c r="L117" s="28" t="n">
        <f aca="false">I117*1.08</f>
        <v>176.904</v>
      </c>
      <c r="M117" s="28" t="n">
        <f aca="false">J117*1.08</f>
        <v>180.133</v>
      </c>
      <c r="N117" s="27" t="n">
        <f aca="false">O117</f>
        <v>184.51</v>
      </c>
      <c r="O117" s="42" t="n">
        <f aca="false">L117*1.043</f>
        <v>184.51</v>
      </c>
      <c r="P117" s="27"/>
    </row>
    <row r="118" customFormat="false" ht="25.5" hidden="false" customHeight="true" outlineLevel="0" collapsed="false">
      <c r="A118" s="15" t="s">
        <v>101</v>
      </c>
      <c r="B118" s="15"/>
      <c r="C118" s="15"/>
      <c r="D118" s="13"/>
      <c r="E118" s="27" t="n">
        <f aca="false">F118</f>
        <v>300</v>
      </c>
      <c r="F118" s="42" t="n">
        <v>300</v>
      </c>
      <c r="G118" s="27"/>
      <c r="H118" s="27" t="n">
        <f aca="false">I118</f>
        <v>327.6</v>
      </c>
      <c r="I118" s="42" t="n">
        <f aca="false">F118*1.092</f>
        <v>327.6</v>
      </c>
      <c r="J118" s="27"/>
      <c r="K118" s="27" t="n">
        <f aca="false">L118</f>
        <v>353.81</v>
      </c>
      <c r="L118" s="42" t="n">
        <f aca="false">I118*1.08</f>
        <v>353.81</v>
      </c>
      <c r="M118" s="27"/>
      <c r="N118" s="27" t="n">
        <f aca="false">O118</f>
        <v>369.02</v>
      </c>
      <c r="O118" s="42" t="n">
        <f aca="false">L118*1.043</f>
        <v>369.02</v>
      </c>
      <c r="P118" s="27"/>
    </row>
    <row r="119" customFormat="false" ht="12.75" hidden="true" customHeight="true" outlineLevel="0" collapsed="false">
      <c r="A119" s="9"/>
      <c r="B119" s="9"/>
      <c r="C119" s="9"/>
      <c r="D119" s="13"/>
      <c r="E119" s="27"/>
      <c r="F119" s="42"/>
      <c r="G119" s="27"/>
      <c r="H119" s="27"/>
      <c r="I119" s="42"/>
      <c r="J119" s="27"/>
      <c r="K119" s="27"/>
      <c r="L119" s="42"/>
      <c r="M119" s="27"/>
      <c r="N119" s="27"/>
      <c r="O119" s="42"/>
      <c r="P119" s="27"/>
    </row>
    <row r="120" customFormat="false" ht="12.75" hidden="false" customHeight="true" outlineLevel="0" collapsed="false">
      <c r="A120" s="24" t="s">
        <v>55</v>
      </c>
      <c r="B120" s="24"/>
      <c r="C120" s="24"/>
      <c r="D120" s="13"/>
      <c r="E120" s="27"/>
      <c r="F120" s="42"/>
      <c r="G120" s="27"/>
      <c r="H120" s="27"/>
      <c r="I120" s="42"/>
      <c r="J120" s="27"/>
      <c r="K120" s="27"/>
      <c r="L120" s="42"/>
      <c r="M120" s="27"/>
      <c r="N120" s="27"/>
      <c r="O120" s="42"/>
      <c r="P120" s="14"/>
    </row>
    <row r="121" customFormat="false" ht="27" hidden="false" customHeight="true" outlineLevel="0" collapsed="false">
      <c r="A121" s="15" t="s">
        <v>102</v>
      </c>
      <c r="B121" s="15"/>
      <c r="C121" s="15"/>
      <c r="D121" s="13"/>
      <c r="E121" s="32" t="n">
        <v>1</v>
      </c>
      <c r="F121" s="32" t="n">
        <v>1</v>
      </c>
      <c r="G121" s="32"/>
      <c r="H121" s="32" t="n">
        <v>1</v>
      </c>
      <c r="I121" s="32" t="n">
        <v>1</v>
      </c>
      <c r="J121" s="32"/>
      <c r="K121" s="32" t="n">
        <v>1</v>
      </c>
      <c r="L121" s="32" t="n">
        <v>1</v>
      </c>
      <c r="M121" s="32"/>
      <c r="N121" s="32"/>
      <c r="O121" s="32"/>
      <c r="P121" s="32"/>
      <c r="Q121" s="56"/>
    </row>
    <row r="122" customFormat="false" ht="27" hidden="false" customHeight="true" outlineLevel="0" collapsed="false">
      <c r="A122" s="16" t="s">
        <v>103</v>
      </c>
      <c r="B122" s="16"/>
      <c r="C122" s="16"/>
      <c r="D122" s="57"/>
      <c r="E122" s="58" t="n">
        <v>1</v>
      </c>
      <c r="F122" s="58" t="n">
        <v>1</v>
      </c>
      <c r="G122" s="58"/>
      <c r="H122" s="58" t="n">
        <v>1</v>
      </c>
      <c r="I122" s="58" t="n">
        <v>1</v>
      </c>
      <c r="J122" s="58"/>
      <c r="K122" s="58" t="n">
        <v>1</v>
      </c>
      <c r="L122" s="58" t="n">
        <v>1</v>
      </c>
      <c r="M122" s="58"/>
      <c r="N122" s="32" t="n">
        <v>1</v>
      </c>
      <c r="O122" s="32" t="n">
        <v>1</v>
      </c>
      <c r="P122" s="33"/>
    </row>
    <row r="123" customFormat="false" ht="15" hidden="false" customHeight="true" outlineLevel="0" collapsed="false">
      <c r="A123" s="39" t="n">
        <v>3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59"/>
      <c r="O123" s="32"/>
      <c r="P123" s="33"/>
    </row>
    <row r="124" customFormat="false" ht="27" hidden="false" customHeight="true" outlineLevel="0" collapsed="false">
      <c r="A124" s="24" t="s">
        <v>104</v>
      </c>
      <c r="B124" s="24"/>
      <c r="C124" s="24"/>
      <c r="D124" s="13"/>
      <c r="E124" s="23" t="n">
        <f aca="false">F124+G124</f>
        <v>31865</v>
      </c>
      <c r="F124" s="41" t="n">
        <f aca="false">F131*F136+F134*F139</f>
        <v>31865</v>
      </c>
      <c r="G124" s="41"/>
      <c r="H124" s="23" t="n">
        <f aca="false">I124+J124</f>
        <v>34796</v>
      </c>
      <c r="I124" s="23" t="n">
        <f aca="false">F124*1.092-1</f>
        <v>34796</v>
      </c>
      <c r="J124" s="41"/>
      <c r="K124" s="23" t="n">
        <f aca="false">L124+M124</f>
        <v>37580</v>
      </c>
      <c r="L124" s="23" t="n">
        <f aca="false">I124*1.08</f>
        <v>37580</v>
      </c>
      <c r="M124" s="41"/>
      <c r="N124" s="23" t="n">
        <f aca="false">O124+P124</f>
        <v>39196</v>
      </c>
      <c r="O124" s="41" t="n">
        <f aca="false">L124*1.043</f>
        <v>39196</v>
      </c>
      <c r="P124" s="23"/>
    </row>
    <row r="125" customFormat="false" ht="12.75" hidden="false" customHeight="true" outlineLevel="0" collapsed="false">
      <c r="A125" s="24" t="s">
        <v>44</v>
      </c>
      <c r="B125" s="24"/>
      <c r="C125" s="24"/>
      <c r="D125" s="13"/>
      <c r="E125" s="27"/>
      <c r="F125" s="42"/>
      <c r="G125" s="42"/>
      <c r="H125" s="27"/>
      <c r="I125" s="42"/>
      <c r="J125" s="42"/>
      <c r="K125" s="27"/>
      <c r="L125" s="42"/>
      <c r="M125" s="42"/>
      <c r="N125" s="27"/>
      <c r="O125" s="42"/>
      <c r="P125" s="14"/>
    </row>
    <row r="126" customFormat="false" ht="12.75" hidden="false" customHeight="true" outlineLevel="0" collapsed="false">
      <c r="A126" s="15" t="s">
        <v>105</v>
      </c>
      <c r="B126" s="15"/>
      <c r="C126" s="15"/>
      <c r="D126" s="13"/>
      <c r="E126" s="27" t="n">
        <f aca="false">F126+G126</f>
        <v>1330</v>
      </c>
      <c r="F126" s="47" t="n">
        <v>1330</v>
      </c>
      <c r="G126" s="30"/>
      <c r="H126" s="27" t="n">
        <f aca="false">I126+J126</f>
        <v>1330</v>
      </c>
      <c r="I126" s="47" t="n">
        <v>1330</v>
      </c>
      <c r="J126" s="30"/>
      <c r="K126" s="27" t="n">
        <f aca="false">L126+M126</f>
        <v>1330</v>
      </c>
      <c r="L126" s="47" t="n">
        <v>1330</v>
      </c>
      <c r="M126" s="30"/>
      <c r="N126" s="27" t="n">
        <f aca="false">O126+P126</f>
        <v>282.86</v>
      </c>
      <c r="O126" s="47" t="n">
        <v>282.86</v>
      </c>
      <c r="P126" s="14"/>
    </row>
    <row r="127" customFormat="false" ht="12.75" hidden="true" customHeight="true" outlineLevel="0" collapsed="false">
      <c r="A127" s="60" t="s">
        <v>106</v>
      </c>
      <c r="B127" s="60"/>
      <c r="C127" s="60"/>
      <c r="D127" s="13"/>
      <c r="E127" s="27"/>
      <c r="F127" s="43"/>
      <c r="G127" s="30"/>
      <c r="H127" s="27"/>
      <c r="I127" s="43"/>
      <c r="J127" s="30"/>
      <c r="K127" s="27"/>
      <c r="L127" s="43"/>
      <c r="M127" s="30"/>
      <c r="N127" s="27"/>
      <c r="O127" s="43"/>
      <c r="P127" s="14"/>
    </row>
    <row r="128" customFormat="false" ht="12.75" hidden="true" customHeight="true" outlineLevel="0" collapsed="false">
      <c r="A128" s="15" t="s">
        <v>107</v>
      </c>
      <c r="B128" s="15"/>
      <c r="C128" s="15"/>
      <c r="D128" s="13"/>
      <c r="E128" s="30"/>
      <c r="F128" s="43"/>
      <c r="G128" s="30"/>
      <c r="H128" s="30"/>
      <c r="I128" s="43"/>
      <c r="J128" s="30"/>
      <c r="K128" s="30"/>
      <c r="L128" s="43"/>
      <c r="M128" s="30"/>
      <c r="N128" s="30"/>
      <c r="O128" s="43"/>
      <c r="P128" s="14"/>
    </row>
    <row r="129" customFormat="false" ht="12.75" hidden="false" customHeight="true" outlineLevel="0" collapsed="false">
      <c r="A129" s="15" t="s">
        <v>108</v>
      </c>
      <c r="B129" s="15"/>
      <c r="C129" s="15"/>
      <c r="D129" s="13"/>
      <c r="E129" s="30" t="n">
        <f aca="false">F129+G129</f>
        <v>130</v>
      </c>
      <c r="F129" s="43" t="n">
        <v>130</v>
      </c>
      <c r="G129" s="30"/>
      <c r="H129" s="30" t="n">
        <f aca="false">I129+J129</f>
        <v>130</v>
      </c>
      <c r="I129" s="43" t="n">
        <v>130</v>
      </c>
      <c r="J129" s="30"/>
      <c r="K129" s="30" t="n">
        <f aca="false">L129+M129</f>
        <v>130</v>
      </c>
      <c r="L129" s="43" t="n">
        <v>130</v>
      </c>
      <c r="M129" s="30"/>
      <c r="N129" s="30" t="n">
        <f aca="false">O129+P129</f>
        <v>360</v>
      </c>
      <c r="O129" s="43" t="n">
        <v>360</v>
      </c>
      <c r="P129" s="14"/>
    </row>
    <row r="130" customFormat="false" ht="12.75" hidden="false" customHeight="true" outlineLevel="0" collapsed="false">
      <c r="A130" s="24" t="s">
        <v>68</v>
      </c>
      <c r="B130" s="24"/>
      <c r="C130" s="24"/>
      <c r="D130" s="13"/>
      <c r="E130" s="30"/>
      <c r="F130" s="43"/>
      <c r="G130" s="30"/>
      <c r="H130" s="30"/>
      <c r="I130" s="43"/>
      <c r="J130" s="30"/>
      <c r="K130" s="30"/>
      <c r="L130" s="43"/>
      <c r="M130" s="30"/>
      <c r="N130" s="30"/>
      <c r="O130" s="43"/>
      <c r="P130" s="14"/>
    </row>
    <row r="131" customFormat="false" ht="12.75" hidden="false" customHeight="true" outlineLevel="0" collapsed="false">
      <c r="A131" s="15" t="s">
        <v>109</v>
      </c>
      <c r="B131" s="15"/>
      <c r="C131" s="15"/>
      <c r="D131" s="13"/>
      <c r="E131" s="27" t="n">
        <f aca="false">F131+G131</f>
        <v>436</v>
      </c>
      <c r="F131" s="47" t="n">
        <v>436</v>
      </c>
      <c r="G131" s="30"/>
      <c r="H131" s="27" t="n">
        <f aca="false">I131+J131</f>
        <v>436</v>
      </c>
      <c r="I131" s="47" t="n">
        <v>436</v>
      </c>
      <c r="J131" s="30"/>
      <c r="K131" s="27" t="n">
        <f aca="false">L131+M131</f>
        <v>436</v>
      </c>
      <c r="L131" s="47" t="n">
        <v>436</v>
      </c>
      <c r="M131" s="30"/>
      <c r="N131" s="27" t="n">
        <f aca="false">O131+P131</f>
        <v>282.86</v>
      </c>
      <c r="O131" s="47" t="n">
        <v>282.86</v>
      </c>
      <c r="P131" s="14"/>
    </row>
    <row r="132" customFormat="false" ht="0.75" hidden="false" customHeight="true" outlineLevel="0" collapsed="false">
      <c r="A132" s="15" t="s">
        <v>110</v>
      </c>
      <c r="B132" s="15"/>
      <c r="C132" s="15"/>
      <c r="D132" s="13"/>
      <c r="E132" s="30"/>
      <c r="F132" s="43"/>
      <c r="G132" s="30"/>
      <c r="H132" s="30"/>
      <c r="I132" s="43"/>
      <c r="J132" s="30"/>
      <c r="K132" s="30"/>
      <c r="L132" s="43"/>
      <c r="M132" s="30"/>
      <c r="N132" s="30"/>
      <c r="O132" s="43"/>
      <c r="P132" s="14"/>
    </row>
    <row r="133" customFormat="false" ht="12.75" hidden="true" customHeight="true" outlineLevel="0" collapsed="false">
      <c r="A133" s="15" t="s">
        <v>107</v>
      </c>
      <c r="B133" s="15"/>
      <c r="C133" s="15"/>
      <c r="D133" s="13"/>
      <c r="E133" s="30"/>
      <c r="F133" s="43"/>
      <c r="G133" s="30"/>
      <c r="H133" s="30"/>
      <c r="I133" s="43"/>
      <c r="J133" s="30"/>
      <c r="K133" s="30"/>
      <c r="L133" s="43"/>
      <c r="M133" s="30"/>
      <c r="N133" s="30"/>
      <c r="O133" s="43"/>
      <c r="P133" s="14"/>
    </row>
    <row r="134" customFormat="false" ht="12.75" hidden="false" customHeight="true" outlineLevel="0" collapsed="false">
      <c r="A134" s="15" t="s">
        <v>111</v>
      </c>
      <c r="B134" s="15"/>
      <c r="C134" s="15"/>
      <c r="D134" s="13"/>
      <c r="E134" s="30" t="n">
        <f aca="false">F134+G134</f>
        <v>130</v>
      </c>
      <c r="F134" s="43" t="n">
        <v>130</v>
      </c>
      <c r="G134" s="30"/>
      <c r="H134" s="30" t="n">
        <f aca="false">I134+J134</f>
        <v>130</v>
      </c>
      <c r="I134" s="43" t="n">
        <v>130</v>
      </c>
      <c r="J134" s="30"/>
      <c r="K134" s="30" t="n">
        <f aca="false">L134+M134</f>
        <v>130</v>
      </c>
      <c r="L134" s="43" t="n">
        <v>130</v>
      </c>
      <c r="M134" s="30"/>
      <c r="N134" s="30" t="n">
        <f aca="false">O134+P134</f>
        <v>360</v>
      </c>
      <c r="O134" s="43" t="n">
        <v>360</v>
      </c>
      <c r="P134" s="14"/>
    </row>
    <row r="135" customFormat="false" ht="12.75" hidden="false" customHeight="true" outlineLevel="0" collapsed="false">
      <c r="A135" s="24" t="s">
        <v>50</v>
      </c>
      <c r="B135" s="24"/>
      <c r="C135" s="24"/>
      <c r="D135" s="13"/>
      <c r="E135" s="27"/>
      <c r="F135" s="42"/>
      <c r="G135" s="27"/>
      <c r="H135" s="27"/>
      <c r="I135" s="42"/>
      <c r="J135" s="27"/>
      <c r="K135" s="27"/>
      <c r="L135" s="42"/>
      <c r="M135" s="27"/>
      <c r="N135" s="27"/>
      <c r="O135" s="42"/>
      <c r="P135" s="14"/>
    </row>
    <row r="136" customFormat="false" ht="10.5" hidden="false" customHeight="true" outlineLevel="0" collapsed="false">
      <c r="A136" s="15" t="s">
        <v>112</v>
      </c>
      <c r="B136" s="15"/>
      <c r="C136" s="15"/>
      <c r="D136" s="13"/>
      <c r="E136" s="54" t="n">
        <f aca="false">F136</f>
        <v>55.046</v>
      </c>
      <c r="F136" s="61" t="n">
        <v>55.046</v>
      </c>
      <c r="G136" s="27"/>
      <c r="H136" s="27" t="n">
        <f aca="false">I136</f>
        <v>60.11</v>
      </c>
      <c r="I136" s="62" t="n">
        <f aca="false">F136*1.092</f>
        <v>60.11</v>
      </c>
      <c r="J136" s="27"/>
      <c r="K136" s="27" t="n">
        <f aca="false">L136</f>
        <v>64.92</v>
      </c>
      <c r="L136" s="62" t="n">
        <f aca="false">I136*1.08</f>
        <v>64.92</v>
      </c>
      <c r="M136" s="27"/>
      <c r="N136" s="27" t="n">
        <f aca="false">O136</f>
        <v>67.71</v>
      </c>
      <c r="O136" s="42" t="n">
        <f aca="false">L136*1.043</f>
        <v>67.71</v>
      </c>
      <c r="P136" s="14"/>
    </row>
    <row r="137" customFormat="false" ht="12.75" hidden="true" customHeight="true" outlineLevel="0" collapsed="false">
      <c r="A137" s="60" t="s">
        <v>113</v>
      </c>
      <c r="B137" s="60"/>
      <c r="C137" s="60"/>
      <c r="D137" s="13"/>
      <c r="E137" s="27"/>
      <c r="F137" s="42"/>
      <c r="G137" s="27"/>
      <c r="H137" s="27"/>
      <c r="I137" s="42"/>
      <c r="J137" s="27"/>
      <c r="K137" s="27"/>
      <c r="L137" s="42"/>
      <c r="M137" s="27"/>
      <c r="N137" s="27"/>
      <c r="O137" s="42"/>
      <c r="P137" s="14"/>
    </row>
    <row r="138" customFormat="false" ht="12.75" hidden="true" customHeight="true" outlineLevel="0" collapsed="false">
      <c r="A138" s="15" t="s">
        <v>114</v>
      </c>
      <c r="B138" s="15"/>
      <c r="C138" s="15"/>
      <c r="D138" s="13"/>
      <c r="E138" s="27"/>
      <c r="F138" s="42"/>
      <c r="G138" s="27"/>
      <c r="H138" s="27"/>
      <c r="I138" s="42"/>
      <c r="J138" s="27"/>
      <c r="K138" s="27"/>
      <c r="L138" s="42"/>
      <c r="M138" s="27"/>
      <c r="N138" s="27"/>
      <c r="O138" s="42"/>
      <c r="P138" s="14"/>
    </row>
    <row r="139" customFormat="false" ht="12.75" hidden="false" customHeight="true" outlineLevel="0" collapsed="false">
      <c r="A139" s="15" t="s">
        <v>115</v>
      </c>
      <c r="B139" s="15"/>
      <c r="C139" s="15"/>
      <c r="D139" s="13"/>
      <c r="E139" s="27" t="n">
        <f aca="false">F139</f>
        <v>60.5</v>
      </c>
      <c r="F139" s="63" t="n">
        <v>60.5</v>
      </c>
      <c r="G139" s="27"/>
      <c r="H139" s="27" t="n">
        <f aca="false">I139</f>
        <v>66.07</v>
      </c>
      <c r="I139" s="63" t="n">
        <f aca="false">F139*1.092</f>
        <v>66.07</v>
      </c>
      <c r="J139" s="27"/>
      <c r="K139" s="27" t="n">
        <f aca="false">L139</f>
        <v>71.36</v>
      </c>
      <c r="L139" s="63" t="n">
        <f aca="false">I139*1.08</f>
        <v>71.36</v>
      </c>
      <c r="M139" s="27"/>
      <c r="N139" s="27" t="n">
        <f aca="false">O139</f>
        <v>74.43</v>
      </c>
      <c r="O139" s="42" t="n">
        <f aca="false">L139*1.043</f>
        <v>74.43</v>
      </c>
      <c r="P139" s="42"/>
    </row>
    <row r="140" customFormat="false" ht="12.75" hidden="false" customHeight="true" outlineLevel="0" collapsed="false">
      <c r="A140" s="24" t="s">
        <v>55</v>
      </c>
      <c r="B140" s="24"/>
      <c r="C140" s="24"/>
      <c r="D140" s="13"/>
      <c r="E140" s="27"/>
      <c r="F140" s="42"/>
      <c r="G140" s="27"/>
      <c r="H140" s="27"/>
      <c r="I140" s="42"/>
      <c r="J140" s="27"/>
      <c r="K140" s="27"/>
      <c r="L140" s="42"/>
      <c r="M140" s="27"/>
      <c r="N140" s="27"/>
      <c r="O140" s="42"/>
      <c r="P140" s="42"/>
    </row>
    <row r="141" customFormat="false" ht="12.75" hidden="false" customHeight="true" outlineLevel="0" collapsed="false">
      <c r="A141" s="15" t="s">
        <v>116</v>
      </c>
      <c r="B141" s="15"/>
      <c r="C141" s="15"/>
      <c r="D141" s="13"/>
      <c r="E141" s="64" t="s">
        <v>117</v>
      </c>
      <c r="F141" s="64" t="s">
        <v>117</v>
      </c>
      <c r="G141" s="64"/>
      <c r="H141" s="64" t="s">
        <v>117</v>
      </c>
      <c r="I141" s="64" t="s">
        <v>117</v>
      </c>
      <c r="J141" s="64"/>
      <c r="K141" s="64" t="s">
        <v>117</v>
      </c>
      <c r="L141" s="64" t="s">
        <v>117</v>
      </c>
      <c r="M141" s="33"/>
      <c r="N141" s="33" t="n">
        <f aca="false">O141</f>
        <v>1</v>
      </c>
      <c r="O141" s="33" t="n">
        <f aca="false">O131/O126</f>
        <v>1</v>
      </c>
      <c r="P141" s="33"/>
    </row>
    <row r="142" customFormat="false" ht="12.75" hidden="true" customHeight="true" outlineLevel="0" collapsed="false">
      <c r="A142" s="15" t="s">
        <v>118</v>
      </c>
      <c r="B142" s="15"/>
      <c r="C142" s="15"/>
      <c r="D142" s="1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true" customHeight="true" outlineLevel="0" collapsed="false">
      <c r="A143" s="15" t="s">
        <v>119</v>
      </c>
      <c r="B143" s="15"/>
      <c r="C143" s="15"/>
      <c r="D143" s="1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customFormat="false" ht="15.75" hidden="false" customHeight="true" outlineLevel="0" collapsed="false">
      <c r="A144" s="15" t="s">
        <v>120</v>
      </c>
      <c r="B144" s="15"/>
      <c r="C144" s="15"/>
      <c r="D144" s="13"/>
      <c r="E144" s="32" t="n">
        <v>100</v>
      </c>
      <c r="F144" s="32" t="n">
        <v>100</v>
      </c>
      <c r="G144" s="65"/>
      <c r="H144" s="32" t="n">
        <v>100</v>
      </c>
      <c r="I144" s="32" t="n">
        <v>100</v>
      </c>
      <c r="J144" s="32"/>
      <c r="K144" s="32" t="n">
        <v>100</v>
      </c>
      <c r="L144" s="32" t="n">
        <v>100</v>
      </c>
      <c r="M144" s="33"/>
      <c r="N144" s="33" t="n">
        <f aca="false">O144</f>
        <v>1</v>
      </c>
      <c r="O144" s="33" t="n">
        <f aca="false">O134/O129</f>
        <v>1</v>
      </c>
      <c r="P144" s="33"/>
    </row>
    <row r="145" customFormat="false" ht="25.5" hidden="false" customHeight="true" outlineLevel="0" collapsed="false">
      <c r="A145" s="24" t="s">
        <v>121</v>
      </c>
      <c r="B145" s="24"/>
      <c r="C145" s="24"/>
      <c r="D145" s="13"/>
      <c r="E145" s="23" t="n">
        <f aca="false">F145+G145</f>
        <v>51618</v>
      </c>
      <c r="F145" s="41" t="n">
        <f aca="false">F149*F151</f>
        <v>7400</v>
      </c>
      <c r="G145" s="41" t="n">
        <v>44218</v>
      </c>
      <c r="H145" s="23" t="n">
        <f aca="false">I145+J145</f>
        <v>56367</v>
      </c>
      <c r="I145" s="23" t="n">
        <v>8081</v>
      </c>
      <c r="J145" s="23" t="n">
        <v>48286</v>
      </c>
      <c r="K145" s="23" t="n">
        <f aca="false">L145+M145</f>
        <v>60876</v>
      </c>
      <c r="L145" s="23" t="n">
        <v>8727</v>
      </c>
      <c r="M145" s="23" t="n">
        <v>52149</v>
      </c>
      <c r="N145" s="23" t="n">
        <f aca="false">O145+P145</f>
        <v>63493</v>
      </c>
      <c r="O145" s="41" t="n">
        <f aca="false">L145*1.043</f>
        <v>9102</v>
      </c>
      <c r="P145" s="41" t="n">
        <f aca="false">M145*1.043</f>
        <v>54391</v>
      </c>
      <c r="Q145" s="66"/>
      <c r="R145" s="67"/>
    </row>
    <row r="146" customFormat="false" ht="17.25" hidden="false" customHeight="true" outlineLevel="0" collapsed="false">
      <c r="A146" s="24" t="s">
        <v>44</v>
      </c>
      <c r="B146" s="24"/>
      <c r="C146" s="24"/>
      <c r="D146" s="13"/>
      <c r="E146" s="27"/>
      <c r="F146" s="42"/>
      <c r="G146" s="27"/>
      <c r="H146" s="27"/>
      <c r="I146" s="42"/>
      <c r="J146" s="27"/>
      <c r="K146" s="27"/>
      <c r="L146" s="42"/>
      <c r="M146" s="27"/>
      <c r="N146" s="27"/>
      <c r="O146" s="42"/>
      <c r="P146" s="14"/>
    </row>
    <row r="147" customFormat="false" ht="29.25" hidden="false" customHeight="true" outlineLevel="0" collapsed="false">
      <c r="A147" s="15" t="s">
        <v>122</v>
      </c>
      <c r="B147" s="15"/>
      <c r="C147" s="15"/>
      <c r="D147" s="13"/>
      <c r="E147" s="30" t="n">
        <f aca="false">F147+G147</f>
        <v>69770</v>
      </c>
      <c r="F147" s="43" t="n">
        <v>10000</v>
      </c>
      <c r="G147" s="30" t="n">
        <v>59770</v>
      </c>
      <c r="H147" s="30" t="n">
        <f aca="false">I147+J147</f>
        <v>69770</v>
      </c>
      <c r="I147" s="43" t="n">
        <v>10000</v>
      </c>
      <c r="J147" s="30" t="n">
        <v>59770</v>
      </c>
      <c r="K147" s="30" t="n">
        <f aca="false">L147+M147</f>
        <v>69770</v>
      </c>
      <c r="L147" s="43" t="n">
        <v>10000</v>
      </c>
      <c r="M147" s="30" t="n">
        <v>59770</v>
      </c>
      <c r="N147" s="30" t="n">
        <f aca="false">O147+P147</f>
        <v>20408</v>
      </c>
      <c r="O147" s="43" t="n">
        <v>10204</v>
      </c>
      <c r="P147" s="30" t="n">
        <v>10204</v>
      </c>
    </row>
    <row r="148" customFormat="false" ht="12.75" hidden="false" customHeight="true" outlineLevel="0" collapsed="false">
      <c r="A148" s="24" t="s">
        <v>123</v>
      </c>
      <c r="B148" s="24"/>
      <c r="C148" s="24"/>
      <c r="D148" s="13"/>
      <c r="E148" s="30"/>
      <c r="F148" s="43"/>
      <c r="G148" s="30"/>
      <c r="H148" s="30"/>
      <c r="I148" s="43"/>
      <c r="J148" s="30"/>
      <c r="K148" s="30"/>
      <c r="L148" s="43"/>
      <c r="M148" s="30"/>
      <c r="N148" s="30"/>
      <c r="O148" s="43"/>
      <c r="P148" s="30"/>
    </row>
    <row r="149" customFormat="false" ht="24" hidden="false" customHeight="true" outlineLevel="0" collapsed="false">
      <c r="A149" s="15" t="s">
        <v>122</v>
      </c>
      <c r="B149" s="15"/>
      <c r="C149" s="15"/>
      <c r="D149" s="13"/>
      <c r="E149" s="30" t="n">
        <f aca="false">F149+G149</f>
        <v>69770</v>
      </c>
      <c r="F149" s="43" t="n">
        <v>10000</v>
      </c>
      <c r="G149" s="30" t="n">
        <v>59770</v>
      </c>
      <c r="H149" s="30" t="n">
        <f aca="false">I149+J149</f>
        <v>69770</v>
      </c>
      <c r="I149" s="43" t="n">
        <v>10000</v>
      </c>
      <c r="J149" s="30" t="n">
        <v>59770</v>
      </c>
      <c r="K149" s="30" t="n">
        <f aca="false">L149+M149</f>
        <v>69770</v>
      </c>
      <c r="L149" s="43" t="n">
        <v>10000</v>
      </c>
      <c r="M149" s="30" t="n">
        <v>59770</v>
      </c>
      <c r="N149" s="30"/>
      <c r="O149" s="43"/>
      <c r="P149" s="30"/>
    </row>
    <row r="150" customFormat="false" ht="12.75" hidden="false" customHeight="true" outlineLevel="0" collapsed="false">
      <c r="A150" s="24" t="s">
        <v>50</v>
      </c>
      <c r="B150" s="24"/>
      <c r="C150" s="24"/>
      <c r="D150" s="13"/>
      <c r="E150" s="27"/>
      <c r="F150" s="42"/>
      <c r="G150" s="27"/>
      <c r="H150" s="27"/>
      <c r="I150" s="42"/>
      <c r="J150" s="27"/>
      <c r="K150" s="27"/>
      <c r="L150" s="42"/>
      <c r="M150" s="27"/>
      <c r="N150" s="27"/>
      <c r="O150" s="42"/>
      <c r="P150" s="14"/>
    </row>
    <row r="151" customFormat="false" ht="12.75" hidden="false" customHeight="true" outlineLevel="0" collapsed="false">
      <c r="A151" s="15" t="s">
        <v>124</v>
      </c>
      <c r="B151" s="15"/>
      <c r="C151" s="15"/>
      <c r="D151" s="51"/>
      <c r="E151" s="27" t="n">
        <f aca="false">F151</f>
        <v>0.74</v>
      </c>
      <c r="F151" s="47" t="n">
        <v>0.74</v>
      </c>
      <c r="G151" s="47" t="n">
        <v>0.74</v>
      </c>
      <c r="H151" s="27" t="n">
        <f aca="false">I151</f>
        <v>0.81</v>
      </c>
      <c r="I151" s="47" t="n">
        <v>0.81</v>
      </c>
      <c r="J151" s="47" t="n">
        <v>0.81</v>
      </c>
      <c r="K151" s="47" t="n">
        <v>0.87</v>
      </c>
      <c r="L151" s="47" t="n">
        <v>0.87</v>
      </c>
      <c r="M151" s="47" t="n">
        <v>0.87</v>
      </c>
      <c r="N151" s="27" t="n">
        <f aca="false">O151</f>
        <v>0.91</v>
      </c>
      <c r="O151" s="42" t="n">
        <f aca="false">L151*1.043</f>
        <v>0.91</v>
      </c>
      <c r="P151" s="42" t="n">
        <f aca="false">M151*1.043</f>
        <v>0.91</v>
      </c>
    </row>
    <row r="152" customFormat="false" ht="12" hidden="false" customHeight="true" outlineLevel="0" collapsed="false">
      <c r="A152" s="24" t="s">
        <v>55</v>
      </c>
      <c r="B152" s="24"/>
      <c r="C152" s="24"/>
      <c r="D152" s="13"/>
      <c r="E152" s="27"/>
      <c r="F152" s="42"/>
      <c r="G152" s="27"/>
      <c r="H152" s="27"/>
      <c r="I152" s="42"/>
      <c r="J152" s="27"/>
      <c r="K152" s="27"/>
      <c r="L152" s="42"/>
      <c r="M152" s="27"/>
      <c r="N152" s="27"/>
      <c r="O152" s="42"/>
      <c r="P152" s="42"/>
    </row>
    <row r="153" customFormat="false" ht="12.75" hidden="true" customHeight="true" outlineLevel="0" collapsed="false">
      <c r="A153" s="15" t="s">
        <v>125</v>
      </c>
      <c r="B153" s="15"/>
      <c r="C153" s="15"/>
      <c r="D153" s="13"/>
      <c r="E153" s="33"/>
      <c r="F153" s="33"/>
      <c r="G153" s="33"/>
      <c r="H153" s="33"/>
      <c r="I153" s="33"/>
      <c r="J153" s="33"/>
      <c r="K153" s="33"/>
      <c r="L153" s="33"/>
      <c r="M153" s="33"/>
      <c r="N153" s="33" t="n">
        <v>1</v>
      </c>
      <c r="O153" s="33"/>
      <c r="P153" s="33"/>
    </row>
    <row r="154" customFormat="false" ht="30" hidden="false" customHeight="true" outlineLevel="0" collapsed="false">
      <c r="A154" s="15" t="s">
        <v>126</v>
      </c>
      <c r="B154" s="15"/>
      <c r="C154" s="15"/>
      <c r="D154" s="13"/>
      <c r="E154" s="32" t="n">
        <v>100</v>
      </c>
      <c r="F154" s="32" t="n">
        <v>100</v>
      </c>
      <c r="G154" s="32" t="n">
        <v>100</v>
      </c>
      <c r="H154" s="32" t="n">
        <v>100</v>
      </c>
      <c r="I154" s="32" t="n">
        <v>100</v>
      </c>
      <c r="J154" s="32" t="n">
        <v>100</v>
      </c>
      <c r="K154" s="32" t="n">
        <v>100</v>
      </c>
      <c r="L154" s="32" t="n">
        <v>100</v>
      </c>
      <c r="M154" s="32" t="n">
        <v>100</v>
      </c>
      <c r="N154" s="33" t="n">
        <v>1</v>
      </c>
      <c r="O154" s="33" t="n">
        <v>1</v>
      </c>
      <c r="P154" s="33"/>
    </row>
    <row r="155" customFormat="false" ht="12.75" hidden="false" customHeight="true" outlineLevel="0" collapsed="false">
      <c r="A155" s="10" t="s">
        <v>41</v>
      </c>
      <c r="B155" s="10"/>
      <c r="C155" s="10"/>
      <c r="D155" s="22" t="n">
        <v>240900</v>
      </c>
      <c r="E155" s="68" t="n">
        <f aca="false">E157+E166</f>
        <v>120000</v>
      </c>
      <c r="F155" s="68"/>
      <c r="G155" s="68" t="n">
        <f aca="false">G157+G166</f>
        <v>120000</v>
      </c>
      <c r="H155" s="68" t="n">
        <f aca="false">H157+H166</f>
        <v>131040</v>
      </c>
      <c r="I155" s="68"/>
      <c r="J155" s="23" t="n">
        <f aca="false">G155*1.092</f>
        <v>131040</v>
      </c>
      <c r="K155" s="68" t="n">
        <f aca="false">K157+K166</f>
        <v>141523</v>
      </c>
      <c r="L155" s="68"/>
      <c r="M155" s="23" t="n">
        <f aca="false">J155*1.08</f>
        <v>141523</v>
      </c>
      <c r="N155" s="69"/>
      <c r="O155" s="69"/>
      <c r="P155" s="69"/>
    </row>
    <row r="156" customFormat="false" ht="35.25" hidden="false" customHeight="true" outlineLevel="0" collapsed="false">
      <c r="A156" s="24" t="s">
        <v>42</v>
      </c>
      <c r="B156" s="24"/>
      <c r="C156" s="24"/>
      <c r="D156" s="22"/>
      <c r="E156" s="70"/>
      <c r="F156" s="70"/>
      <c r="G156" s="70"/>
      <c r="H156" s="70"/>
      <c r="I156" s="70"/>
      <c r="J156" s="68"/>
      <c r="K156" s="68"/>
      <c r="L156" s="68"/>
      <c r="M156" s="68"/>
      <c r="N156" s="69"/>
      <c r="O156" s="69"/>
      <c r="P156" s="69"/>
    </row>
    <row r="157" customFormat="false" ht="12.75" hidden="false" customHeight="true" outlineLevel="0" collapsed="false">
      <c r="A157" s="24" t="s">
        <v>127</v>
      </c>
      <c r="B157" s="24"/>
      <c r="C157" s="24"/>
      <c r="D157" s="71"/>
      <c r="E157" s="72" t="n">
        <f aca="false">E161*E163</f>
        <v>100000</v>
      </c>
      <c r="F157" s="72"/>
      <c r="G157" s="72" t="n">
        <f aca="false">G161*G163</f>
        <v>100000</v>
      </c>
      <c r="H157" s="72" t="n">
        <f aca="false">H161*H163</f>
        <v>109200</v>
      </c>
      <c r="I157" s="72"/>
      <c r="J157" s="73" t="n">
        <f aca="false">G157*1.092</f>
        <v>109200</v>
      </c>
      <c r="K157" s="74" t="n">
        <f aca="false">K161*K163</f>
        <v>117936</v>
      </c>
      <c r="L157" s="74"/>
      <c r="M157" s="23" t="n">
        <f aca="false">J157*1.08</f>
        <v>117936</v>
      </c>
      <c r="N157" s="69"/>
      <c r="O157" s="69"/>
      <c r="P157" s="69"/>
    </row>
    <row r="158" customFormat="false" ht="12.75" hidden="false" customHeight="true" outlineLevel="0" collapsed="false">
      <c r="A158" s="24" t="s">
        <v>44</v>
      </c>
      <c r="B158" s="24"/>
      <c r="C158" s="24"/>
      <c r="D158" s="71"/>
      <c r="E158" s="75"/>
      <c r="F158" s="75"/>
      <c r="G158" s="74"/>
      <c r="H158" s="75"/>
      <c r="I158" s="75"/>
      <c r="J158" s="76"/>
      <c r="K158" s="75"/>
      <c r="L158" s="75"/>
      <c r="M158" s="77"/>
      <c r="N158" s="69"/>
      <c r="O158" s="69"/>
      <c r="P158" s="69"/>
    </row>
    <row r="159" customFormat="false" ht="14.85" hidden="false" customHeight="true" outlineLevel="0" collapsed="false">
      <c r="A159" s="15" t="s">
        <v>128</v>
      </c>
      <c r="B159" s="15"/>
      <c r="C159" s="15"/>
      <c r="D159" s="71"/>
      <c r="E159" s="78" t="n">
        <v>400</v>
      </c>
      <c r="F159" s="78"/>
      <c r="G159" s="78" t="n">
        <v>400</v>
      </c>
      <c r="H159" s="78" t="n">
        <f aca="false">I159+J159</f>
        <v>400</v>
      </c>
      <c r="I159" s="78"/>
      <c r="J159" s="79" t="n">
        <v>400</v>
      </c>
      <c r="K159" s="78" t="n">
        <f aca="false">L159+M159</f>
        <v>400</v>
      </c>
      <c r="L159" s="80"/>
      <c r="M159" s="78" t="n">
        <v>400</v>
      </c>
      <c r="N159" s="69"/>
      <c r="O159" s="69"/>
      <c r="P159" s="69"/>
    </row>
    <row r="160" customFormat="false" ht="12.75" hidden="false" customHeight="true" outlineLevel="0" collapsed="false">
      <c r="A160" s="24" t="s">
        <v>68</v>
      </c>
      <c r="B160" s="24"/>
      <c r="C160" s="24"/>
      <c r="D160" s="81"/>
      <c r="E160" s="82"/>
      <c r="F160" s="82"/>
      <c r="G160" s="82"/>
      <c r="H160" s="82"/>
      <c r="I160" s="82"/>
      <c r="J160" s="81"/>
      <c r="K160" s="82"/>
      <c r="L160" s="83"/>
      <c r="M160" s="82"/>
    </row>
    <row r="161" customFormat="false" ht="12.75" hidden="false" customHeight="true" outlineLevel="0" collapsed="false">
      <c r="A161" s="15" t="s">
        <v>129</v>
      </c>
      <c r="B161" s="15"/>
      <c r="C161" s="15"/>
      <c r="D161" s="84"/>
      <c r="E161" s="78" t="n">
        <v>400</v>
      </c>
      <c r="F161" s="78"/>
      <c r="G161" s="78" t="n">
        <v>400</v>
      </c>
      <c r="H161" s="78" t="n">
        <f aca="false">I161+J161</f>
        <v>400</v>
      </c>
      <c r="I161" s="78"/>
      <c r="J161" s="85" t="n">
        <v>400</v>
      </c>
      <c r="K161" s="78" t="n">
        <f aca="false">L161+M161</f>
        <v>400</v>
      </c>
      <c r="L161" s="80"/>
      <c r="M161" s="78" t="n">
        <v>400</v>
      </c>
      <c r="N161" s="69"/>
      <c r="O161" s="69"/>
      <c r="P161" s="69"/>
    </row>
    <row r="162" customFormat="false" ht="12.75" hidden="false" customHeight="true" outlineLevel="0" collapsed="false">
      <c r="A162" s="24" t="s">
        <v>50</v>
      </c>
      <c r="B162" s="24"/>
      <c r="C162" s="24"/>
      <c r="D162" s="81"/>
      <c r="E162" s="82"/>
      <c r="F162" s="82"/>
      <c r="G162" s="82"/>
      <c r="H162" s="82"/>
      <c r="I162" s="82"/>
      <c r="J162" s="86"/>
      <c r="K162" s="82"/>
      <c r="L162" s="82"/>
      <c r="M162" s="87"/>
    </row>
    <row r="163" customFormat="false" ht="12.75" hidden="false" customHeight="true" outlineLevel="0" collapsed="false">
      <c r="A163" s="15" t="s">
        <v>130</v>
      </c>
      <c r="B163" s="15"/>
      <c r="C163" s="15"/>
      <c r="D163" s="71"/>
      <c r="E163" s="88" t="n">
        <f aca="false">F163+G163</f>
        <v>250</v>
      </c>
      <c r="F163" s="88"/>
      <c r="G163" s="88" t="n">
        <v>250</v>
      </c>
      <c r="H163" s="88" t="n">
        <f aca="false">I163+J163</f>
        <v>273</v>
      </c>
      <c r="I163" s="88"/>
      <c r="J163" s="89" t="n">
        <f aca="false">G163*1.092</f>
        <v>273</v>
      </c>
      <c r="K163" s="88" t="n">
        <f aca="false">L163+M163</f>
        <v>294.84</v>
      </c>
      <c r="L163" s="88"/>
      <c r="M163" s="88" t="n">
        <f aca="false">J163*1.08</f>
        <v>294.84</v>
      </c>
      <c r="N163" s="69"/>
      <c r="O163" s="69"/>
      <c r="P163" s="69"/>
    </row>
    <row r="164" customFormat="false" ht="12.75" hidden="false" customHeight="true" outlineLevel="0" collapsed="false">
      <c r="A164" s="24" t="s">
        <v>55</v>
      </c>
      <c r="B164" s="24"/>
      <c r="C164" s="24"/>
      <c r="D164" s="81"/>
      <c r="E164" s="82"/>
      <c r="F164" s="82"/>
      <c r="G164" s="82"/>
      <c r="H164" s="82"/>
      <c r="I164" s="82"/>
      <c r="J164" s="86"/>
      <c r="K164" s="82"/>
      <c r="L164" s="82"/>
      <c r="M164" s="82"/>
    </row>
    <row r="165" customFormat="false" ht="12.75" hidden="false" customHeight="true" outlineLevel="0" collapsed="false">
      <c r="A165" s="15" t="s">
        <v>131</v>
      </c>
      <c r="B165" s="15"/>
      <c r="C165" s="15"/>
      <c r="D165" s="90"/>
      <c r="E165" s="82" t="n">
        <f aca="false">F165+G165</f>
        <v>7</v>
      </c>
      <c r="F165" s="32"/>
      <c r="G165" s="30" t="n">
        <v>7</v>
      </c>
      <c r="H165" s="82" t="n">
        <f aca="false">I165+J165</f>
        <v>7</v>
      </c>
      <c r="I165" s="32"/>
      <c r="J165" s="91" t="n">
        <v>7</v>
      </c>
      <c r="K165" s="82" t="n">
        <f aca="false">L165+M165</f>
        <v>7</v>
      </c>
      <c r="L165" s="32"/>
      <c r="M165" s="30" t="n">
        <v>7</v>
      </c>
      <c r="N165" s="69"/>
      <c r="O165" s="69"/>
      <c r="P165" s="69"/>
    </row>
    <row r="166" customFormat="false" ht="12.75" hidden="false" customHeight="true" outlineLevel="0" collapsed="false">
      <c r="A166" s="24" t="s">
        <v>132</v>
      </c>
      <c r="B166" s="24"/>
      <c r="C166" s="24"/>
      <c r="D166" s="71"/>
      <c r="E166" s="74" t="n">
        <f aca="false">E170*E172</f>
        <v>20000</v>
      </c>
      <c r="F166" s="72"/>
      <c r="G166" s="74" t="n">
        <f aca="false">G170*G172</f>
        <v>20000</v>
      </c>
      <c r="H166" s="74" t="n">
        <f aca="false">H170*H172</f>
        <v>21840</v>
      </c>
      <c r="I166" s="74"/>
      <c r="J166" s="73" t="n">
        <f aca="false">G166*1.092</f>
        <v>21840</v>
      </c>
      <c r="K166" s="74" t="n">
        <f aca="false">K170*K172</f>
        <v>23587</v>
      </c>
      <c r="L166" s="74"/>
      <c r="M166" s="23" t="n">
        <f aca="false">J166*1.08</f>
        <v>23587</v>
      </c>
      <c r="N166" s="69"/>
      <c r="O166" s="69"/>
      <c r="P166" s="69"/>
    </row>
    <row r="167" customFormat="false" ht="12.75" hidden="false" customHeight="true" outlineLevel="0" collapsed="false">
      <c r="A167" s="24" t="s">
        <v>44</v>
      </c>
      <c r="B167" s="24"/>
      <c r="C167" s="24"/>
      <c r="D167" s="71"/>
      <c r="E167" s="75"/>
      <c r="F167" s="75"/>
      <c r="G167" s="74"/>
      <c r="H167" s="75"/>
      <c r="I167" s="75"/>
      <c r="J167" s="76"/>
      <c r="K167" s="75"/>
      <c r="L167" s="75"/>
      <c r="M167" s="77"/>
      <c r="N167" s="69"/>
      <c r="O167" s="69"/>
      <c r="P167" s="69"/>
    </row>
    <row r="168" customFormat="false" ht="12.75" hidden="false" customHeight="true" outlineLevel="0" collapsed="false">
      <c r="A168" s="15" t="s">
        <v>133</v>
      </c>
      <c r="B168" s="15"/>
      <c r="C168" s="15"/>
      <c r="D168" s="71"/>
      <c r="E168" s="78" t="n">
        <v>145</v>
      </c>
      <c r="F168" s="78"/>
      <c r="G168" s="78" t="n">
        <v>145</v>
      </c>
      <c r="H168" s="78" t="n">
        <f aca="false">I168+J168</f>
        <v>145</v>
      </c>
      <c r="I168" s="78"/>
      <c r="J168" s="79" t="n">
        <v>145</v>
      </c>
      <c r="K168" s="78" t="n">
        <f aca="false">L168+M168</f>
        <v>145</v>
      </c>
      <c r="L168" s="80"/>
      <c r="M168" s="78" t="n">
        <v>145</v>
      </c>
      <c r="N168" s="69"/>
      <c r="O168" s="69"/>
      <c r="P168" s="69"/>
    </row>
    <row r="169" customFormat="false" ht="12.75" hidden="false" customHeight="true" outlineLevel="0" collapsed="false">
      <c r="A169" s="24" t="s">
        <v>68</v>
      </c>
      <c r="B169" s="24"/>
      <c r="C169" s="24"/>
      <c r="D169" s="81"/>
      <c r="E169" s="82"/>
      <c r="F169" s="82"/>
      <c r="G169" s="82"/>
      <c r="H169" s="82"/>
      <c r="I169" s="82"/>
      <c r="J169" s="81"/>
      <c r="K169" s="82"/>
      <c r="L169" s="83"/>
      <c r="M169" s="82"/>
    </row>
    <row r="170" customFormat="false" ht="12.75" hidden="false" customHeight="true" outlineLevel="0" collapsed="false">
      <c r="A170" s="15" t="s">
        <v>134</v>
      </c>
      <c r="B170" s="15"/>
      <c r="C170" s="15"/>
      <c r="D170" s="84"/>
      <c r="E170" s="78" t="n">
        <v>145</v>
      </c>
      <c r="F170" s="78"/>
      <c r="G170" s="78" t="n">
        <v>145</v>
      </c>
      <c r="H170" s="78" t="n">
        <f aca="false">I170+J170</f>
        <v>145</v>
      </c>
      <c r="I170" s="78"/>
      <c r="J170" s="79" t="n">
        <v>145</v>
      </c>
      <c r="K170" s="78" t="n">
        <f aca="false">L170+M170</f>
        <v>145</v>
      </c>
      <c r="L170" s="80"/>
      <c r="M170" s="78" t="n">
        <v>145</v>
      </c>
      <c r="N170" s="69"/>
      <c r="O170" s="69"/>
      <c r="P170" s="69"/>
    </row>
    <row r="171" customFormat="false" ht="12.75" hidden="false" customHeight="true" outlineLevel="0" collapsed="false">
      <c r="A171" s="24" t="s">
        <v>50</v>
      </c>
      <c r="B171" s="24"/>
      <c r="C171" s="24"/>
      <c r="D171" s="81"/>
      <c r="E171" s="82"/>
      <c r="F171" s="82"/>
      <c r="G171" s="82"/>
      <c r="H171" s="82"/>
      <c r="I171" s="82"/>
      <c r="J171" s="86"/>
      <c r="K171" s="82"/>
      <c r="L171" s="82"/>
      <c r="M171" s="87"/>
    </row>
    <row r="172" customFormat="false" ht="12.75" hidden="false" customHeight="true" outlineLevel="0" collapsed="false">
      <c r="A172" s="15" t="s">
        <v>135</v>
      </c>
      <c r="B172" s="15"/>
      <c r="C172" s="15"/>
      <c r="D172" s="71"/>
      <c r="E172" s="88" t="n">
        <f aca="false">F172+G172</f>
        <v>137.93</v>
      </c>
      <c r="F172" s="88"/>
      <c r="G172" s="88" t="n">
        <v>137.93</v>
      </c>
      <c r="H172" s="88" t="n">
        <f aca="false">I172+J172</f>
        <v>150.62</v>
      </c>
      <c r="I172" s="88"/>
      <c r="J172" s="89" t="n">
        <f aca="false">G172*1.092</f>
        <v>150.62</v>
      </c>
      <c r="K172" s="88" t="n">
        <f aca="false">L172+M172</f>
        <v>162.67</v>
      </c>
      <c r="L172" s="88"/>
      <c r="M172" s="88" t="n">
        <f aca="false">J172*1.08</f>
        <v>162.67</v>
      </c>
      <c r="N172" s="69"/>
      <c r="O172" s="69"/>
      <c r="P172" s="69"/>
    </row>
    <row r="173" customFormat="false" ht="12.75" hidden="false" customHeight="true" outlineLevel="0" collapsed="false">
      <c r="A173" s="24" t="s">
        <v>55</v>
      </c>
      <c r="B173" s="24"/>
      <c r="C173" s="24"/>
      <c r="D173" s="81"/>
      <c r="E173" s="82"/>
      <c r="F173" s="82"/>
      <c r="G173" s="82"/>
      <c r="H173" s="82"/>
      <c r="I173" s="82"/>
      <c r="J173" s="86"/>
      <c r="K173" s="82"/>
      <c r="L173" s="82"/>
      <c r="M173" s="82"/>
    </row>
    <row r="174" customFormat="false" ht="12.75" hidden="false" customHeight="true" outlineLevel="0" collapsed="false">
      <c r="A174" s="15" t="s">
        <v>136</v>
      </c>
      <c r="B174" s="15"/>
      <c r="C174" s="15"/>
      <c r="D174" s="90"/>
      <c r="E174" s="82" t="n">
        <f aca="false">F174+G174</f>
        <v>4</v>
      </c>
      <c r="F174" s="32"/>
      <c r="G174" s="30" t="n">
        <v>4</v>
      </c>
      <c r="H174" s="82" t="n">
        <f aca="false">I174+J174</f>
        <v>4</v>
      </c>
      <c r="I174" s="32"/>
      <c r="J174" s="91" t="n">
        <v>4</v>
      </c>
      <c r="K174" s="82" t="n">
        <f aca="false">L174+M174</f>
        <v>4</v>
      </c>
      <c r="L174" s="32"/>
      <c r="M174" s="30" t="n">
        <v>4</v>
      </c>
      <c r="N174" s="69"/>
      <c r="O174" s="69"/>
      <c r="P174" s="69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</row>
    <row r="176" customFormat="false" ht="20.25" hidden="false" customHeight="true" outlineLevel="0" collapsed="false">
      <c r="A176" s="92" t="s">
        <v>137</v>
      </c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81"/>
      <c r="M176" s="81"/>
    </row>
    <row r="177" customFormat="false" ht="12.7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</row>
    <row r="178" customFormat="false" ht="12.7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</row>
    <row r="179" customFormat="false" ht="12.7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</row>
    <row r="180" customFormat="false" ht="12.7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</row>
    <row r="181" customFormat="false" ht="12.7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</row>
    <row r="184" customFormat="false" ht="12.7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</row>
  </sheetData>
  <mergeCells count="191">
    <mergeCell ref="A5:M5"/>
    <mergeCell ref="A6:M6"/>
    <mergeCell ref="A7:M7"/>
    <mergeCell ref="A8:M8"/>
    <mergeCell ref="A10:C12"/>
    <mergeCell ref="D10:D12"/>
    <mergeCell ref="E10:G10"/>
    <mergeCell ref="H10:J10"/>
    <mergeCell ref="K10:M10"/>
    <mergeCell ref="N10:P10"/>
    <mergeCell ref="E11:E12"/>
    <mergeCell ref="F11:G11"/>
    <mergeCell ref="H11:H12"/>
    <mergeCell ref="I11:J11"/>
    <mergeCell ref="K11:K12"/>
    <mergeCell ref="L11:M11"/>
    <mergeCell ref="N11:N12"/>
    <mergeCell ref="O11:P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80:C80"/>
    <mergeCell ref="A81:C81"/>
    <mergeCell ref="A82:C82"/>
    <mergeCell ref="A83:M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M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6:K17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8:28:23Z</dcterms:created>
  <dc:creator/>
  <dc:description/>
  <dc:language>en-US</dc:language>
  <cp:lastModifiedBy>SOVETI</cp:lastModifiedBy>
  <cp:lastPrinted>2009-03-25T08:58:14Z</cp:lastPrinted>
  <dcterms:modified xsi:type="dcterms:W3CDTF">2009-05-05T08:50:07Z</dcterms:modified>
  <cp:revision>0</cp:revision>
  <dc:subject/>
  <dc:title/>
</cp:coreProperties>
</file>