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О" sheetId="1" state="visible" r:id="rId2"/>
    <sheet name="Ш" sheetId="2" state="visible" r:id="rId3"/>
  </sheets>
  <externalReferences>
    <externalReference r:id="rId4"/>
  </externalReferences>
  <definedNames>
    <definedName function="false" hidden="false" localSheetId="0" name="_xlnm.Print_Area" vbProcedure="false">О!$A$1:$N$93</definedName>
    <definedName function="false" hidden="false" localSheetId="1" name="_xlnm.Print_Area" vbProcedure="false">Ш!$A$1:$N$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5">
  <si>
    <t xml:space="preserve">Додаток  2.4                   </t>
  </si>
  <si>
    <t xml:space="preserve">до рішення міської ради</t>
  </si>
  <si>
    <t xml:space="preserve">16.04.2009 № 57</t>
  </si>
  <si>
    <t xml:space="preserve">Видатки Орджонікідзевського району на 2009 рік за функціональною структурою</t>
  </si>
  <si>
    <t xml:space="preserve">(грн.)</t>
  </si>
  <si>
    <t xml:space="preserve">Код КТКВ</t>
  </si>
  <si>
    <t xml:space="preserve">Галузь                                                     Назва головного розпорядника              Назва підрозділу бюджетної класифікації</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 оплата праці </t>
  </si>
  <si>
    <t xml:space="preserve">комунальні послуги та енергоносії</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070000</t>
  </si>
  <si>
    <t xml:space="preserve">Освіта </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304</t>
  </si>
  <si>
    <t xml:space="preserve">Спеціальні загальноосвітні школи-інтернати та інші заклади освіти для дітей з вадами у фізичному чи розумовому розвитку</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по централізованому господарському обслуговуванню</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t>
  </si>
  <si>
    <t xml:space="preserve">080500</t>
  </si>
  <si>
    <t xml:space="preserve">Загальні і спеціалізовані стоматологічні поліклініки</t>
  </si>
  <si>
    <t xml:space="preserve">081004</t>
  </si>
  <si>
    <t xml:space="preserve">Централізовані бухгалтерії</t>
  </si>
  <si>
    <t xml:space="preserve">081002</t>
  </si>
  <si>
    <t xml:space="preserve">Інші заходи  по охороні здоров*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та членам їх сімей, </t>
  </si>
  <si>
    <t xml:space="preserve">090205</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6</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які перебувають на їх утриманні,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дітям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302</t>
  </si>
  <si>
    <t xml:space="preserve">Допомога у зв`язку з вагітністю та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12</t>
  </si>
  <si>
    <t xml:space="preserve">Інші видатки на соціальний захист населе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0417</t>
  </si>
  <si>
    <t xml:space="preserve">Витрати на поховання участників бойових дій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 </t>
  </si>
  <si>
    <t xml:space="preserve">091209</t>
  </si>
  <si>
    <t xml:space="preserve">Фінансова підтримка громадських організацій інвалідів та ветеранів</t>
  </si>
  <si>
    <t xml:space="preserve">Житлово-комунальне господарство</t>
  </si>
  <si>
    <t xml:space="preserve">Благоустрій міста</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Фізична культура і спорт</t>
  </si>
  <si>
    <t xml:space="preserve">Проведення  навчально- тренувальних  зборів і змагань</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40000</t>
  </si>
  <si>
    <t xml:space="preserve">Цільові фонди</t>
  </si>
  <si>
    <t xml:space="preserve">240900</t>
  </si>
  <si>
    <t xml:space="preserve">Цільові фонди, утворені органами місцевого самоврядування</t>
  </si>
  <si>
    <t xml:space="preserve">250000</t>
  </si>
  <si>
    <t xml:space="preserve">Видатки, не віднесені до основних груп</t>
  </si>
  <si>
    <t xml:space="preserve">250404</t>
  </si>
  <si>
    <t xml:space="preserve">Інші видатки </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Разом видатків</t>
  </si>
  <si>
    <t xml:space="preserve">Секретар ради</t>
  </si>
  <si>
    <t xml:space="preserve">Ю.В.Каптюх</t>
  </si>
  <si>
    <t xml:space="preserve">Додаток  2.6                  </t>
  </si>
  <si>
    <t xml:space="preserve">16.04.2009 № 57_____</t>
  </si>
  <si>
    <t xml:space="preserve">Видатки Шевченківського району на 2009 рік за функціональною структурою</t>
  </si>
  <si>
    <t xml:space="preserve">Вечірні  (змінні) школи</t>
  </si>
  <si>
    <t xml:space="preserve">070303</t>
  </si>
  <si>
    <t xml:space="preserve">Дитячі будинки (в т.ч.сімейного типу, прийомні сім'ї)</t>
  </si>
  <si>
    <t xml:space="preserve">Групи по ценралізованому господарському обслуговуванню</t>
  </si>
  <si>
    <t xml:space="preserve">Інші заклади освіти</t>
  </si>
  <si>
    <t xml:space="preserve">Охорона здоров"я </t>
  </si>
  <si>
    <t xml:space="preserve">Лікарні </t>
  </si>
  <si>
    <t xml:space="preserve">Полікліники і амбулаторії</t>
  </si>
  <si>
    <t xml:space="preserve">Загальні і спеціалізовані стоматполіклініки</t>
  </si>
  <si>
    <t xml:space="preserve">Інші заходи по охороні здоров"я</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Допомога у зв"язку з вагітністю і пологами</t>
  </si>
  <si>
    <t xml:space="preserve">Допомога на догляд за дитиною до 3-х років </t>
  </si>
  <si>
    <t xml:space="preserve">Державна соціальна допомога малозабезпеченим сім"ям </t>
  </si>
  <si>
    <t xml:space="preserve">Інші видатки на соціальний захист </t>
  </si>
  <si>
    <t xml:space="preserve">Державна соціальна допомога інвалідам з дитинства та дітям-інвалідам</t>
  </si>
  <si>
    <t xml:space="preserve">130000</t>
  </si>
  <si>
    <t xml:space="preserve">Фізична культура і спорт </t>
  </si>
  <si>
    <t xml:space="preserve">Проведення навчально-тренувальних зборів </t>
  </si>
  <si>
    <t xml:space="preserve">150101</t>
  </si>
  <si>
    <t xml:space="preserve">Будівництво</t>
  </si>
  <si>
    <t xml:space="preserve">Видатки не віднесенні до основних груп</t>
  </si>
  <si>
    <t xml:space="preserve">Кошти, передані із загального фонду бюджету до бюджету розвитку (спеціальний фонд)</t>
  </si>
  <si>
    <t xml:space="preserve">Всього видатків</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sz val="12"/>
      <name val="Arial Cyr"/>
      <family val="2"/>
      <charset val="204"/>
    </font>
    <font>
      <sz val="14"/>
      <name val="Arial Cyr"/>
      <family val="2"/>
      <charset val="204"/>
    </font>
    <font>
      <u val="single"/>
      <sz val="14"/>
      <name val="Arial Cyr"/>
      <family val="0"/>
      <charset val="204"/>
    </font>
    <font>
      <b val="true"/>
      <sz val="14"/>
      <name val="Arial Cyr"/>
      <family val="2"/>
      <charset val="204"/>
    </font>
    <font>
      <sz val="10"/>
      <color rgb="FF000000"/>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6" fontId="26"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
      <sheetName val="Ш"/>
    </sheetNames>
    <sheetDataSet>
      <sheetData sheetId="0">
        <row r="13">
          <cell r="D13">
            <v>2945741</v>
          </cell>
          <cell r="E13">
            <v>1966881</v>
          </cell>
          <cell r="F13">
            <v>112050</v>
          </cell>
        </row>
        <row r="13">
          <cell r="I13">
            <v>6606</v>
          </cell>
        </row>
        <row r="15">
          <cell r="D15">
            <v>10218478</v>
          </cell>
          <cell r="E15">
            <v>6610823</v>
          </cell>
          <cell r="F15">
            <v>731903</v>
          </cell>
        </row>
        <row r="15">
          <cell r="I15">
            <v>755072</v>
          </cell>
          <cell r="J15">
            <v>265774</v>
          </cell>
          <cell r="K15">
            <v>5602</v>
          </cell>
          <cell r="L15">
            <v>66801</v>
          </cell>
        </row>
        <row r="16">
          <cell r="D16">
            <v>8275158</v>
          </cell>
          <cell r="E16">
            <v>5464296</v>
          </cell>
          <cell r="F16">
            <v>510515</v>
          </cell>
        </row>
        <row r="16">
          <cell r="I16">
            <v>51199</v>
          </cell>
          <cell r="J16">
            <v>3728</v>
          </cell>
          <cell r="K16">
            <v>110</v>
          </cell>
          <cell r="L16">
            <v>4000</v>
          </cell>
        </row>
        <row r="17">
          <cell r="D17">
            <v>5043276</v>
          </cell>
          <cell r="E17">
            <v>3336874</v>
          </cell>
          <cell r="F17">
            <v>334348</v>
          </cell>
        </row>
        <row r="17">
          <cell r="I17">
            <v>124056</v>
          </cell>
        </row>
        <row r="17">
          <cell r="L17">
            <v>15000</v>
          </cell>
        </row>
        <row r="18">
          <cell r="D18">
            <v>1425979</v>
          </cell>
          <cell r="E18">
            <v>865079</v>
          </cell>
          <cell r="F18">
            <v>94501</v>
          </cell>
        </row>
        <row r="18">
          <cell r="I18">
            <v>826894</v>
          </cell>
          <cell r="J18">
            <v>475548</v>
          </cell>
          <cell r="K18">
            <v>38648</v>
          </cell>
          <cell r="L18">
            <v>50000</v>
          </cell>
        </row>
        <row r="19">
          <cell r="D19">
            <v>740085</v>
          </cell>
          <cell r="E19">
            <v>519811</v>
          </cell>
          <cell r="F19">
            <v>22467</v>
          </cell>
        </row>
        <row r="19">
          <cell r="I19">
            <v>10107</v>
          </cell>
        </row>
        <row r="19">
          <cell r="L19">
            <v>5000</v>
          </cell>
        </row>
        <row r="23">
          <cell r="I23">
            <v>160000</v>
          </cell>
        </row>
        <row r="25">
          <cell r="D25">
            <v>0</v>
          </cell>
          <cell r="E25">
            <v>0</v>
          </cell>
        </row>
        <row r="25">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5">
          <cell r="D35">
            <v>337507</v>
          </cell>
          <cell r="E35">
            <v>244664</v>
          </cell>
        </row>
        <row r="37">
          <cell r="D37">
            <v>14469397</v>
          </cell>
          <cell r="E37">
            <v>7888343</v>
          </cell>
          <cell r="F37">
            <v>1874803</v>
          </cell>
        </row>
        <row r="37">
          <cell r="I37">
            <v>1099478</v>
          </cell>
          <cell r="J37">
            <v>26271</v>
          </cell>
          <cell r="K37">
            <v>454</v>
          </cell>
          <cell r="L37">
            <v>49740</v>
          </cell>
        </row>
        <row r="38">
          <cell r="D38">
            <v>30782673</v>
          </cell>
          <cell r="E38">
            <v>19583481</v>
          </cell>
          <cell r="F38">
            <v>2733691</v>
          </cell>
        </row>
        <row r="38">
          <cell r="I38">
            <v>1425103</v>
          </cell>
          <cell r="J38">
            <v>766676</v>
          </cell>
          <cell r="K38">
            <v>7911</v>
          </cell>
          <cell r="L38">
            <v>23160</v>
          </cell>
        </row>
        <row r="39">
          <cell r="D39">
            <v>1714344</v>
          </cell>
          <cell r="E39">
            <v>1236181</v>
          </cell>
          <cell r="F39">
            <v>26104</v>
          </cell>
        </row>
        <row r="41">
          <cell r="D41">
            <v>187672</v>
          </cell>
          <cell r="E41">
            <v>137640</v>
          </cell>
        </row>
        <row r="42">
          <cell r="D42">
            <v>410225</v>
          </cell>
          <cell r="E42">
            <v>294752</v>
          </cell>
        </row>
        <row r="43">
          <cell r="D43">
            <v>968831</v>
          </cell>
          <cell r="E43">
            <v>617380</v>
          </cell>
          <cell r="F43">
            <v>37133</v>
          </cell>
        </row>
        <row r="44">
          <cell r="D44">
            <v>244550</v>
          </cell>
          <cell r="E44">
            <v>164100</v>
          </cell>
        </row>
        <row r="45">
          <cell r="D45">
            <v>560599</v>
          </cell>
          <cell r="E45">
            <v>378461</v>
          </cell>
          <cell r="F45">
            <v>40487</v>
          </cell>
        </row>
        <row r="46">
          <cell r="D46">
            <v>19080</v>
          </cell>
        </row>
        <row r="47">
          <cell r="D47">
            <v>717055</v>
          </cell>
        </row>
        <row r="52">
          <cell r="D52">
            <v>2285529</v>
          </cell>
          <cell r="E52">
            <v>1579254</v>
          </cell>
          <cell r="F52">
            <v>66750</v>
          </cell>
        </row>
        <row r="52">
          <cell r="L52">
            <v>0</v>
          </cell>
        </row>
        <row r="55">
          <cell r="D55">
            <v>5741874</v>
          </cell>
        </row>
        <row r="55">
          <cell r="I55">
            <v>8847895</v>
          </cell>
        </row>
        <row r="57">
          <cell r="D57">
            <v>9759</v>
          </cell>
        </row>
        <row r="59">
          <cell r="D59">
            <v>253186</v>
          </cell>
        </row>
        <row r="61">
          <cell r="D61">
            <v>282083</v>
          </cell>
        </row>
        <row r="61">
          <cell r="I61">
            <v>441207</v>
          </cell>
        </row>
        <row r="62">
          <cell r="H62">
            <v>0</v>
          </cell>
        </row>
        <row r="63">
          <cell r="D63">
            <v>0</v>
          </cell>
        </row>
        <row r="63">
          <cell r="H63">
            <v>0</v>
          </cell>
        </row>
        <row r="66">
          <cell r="D66">
            <v>132319</v>
          </cell>
        </row>
        <row r="66">
          <cell r="I66">
            <v>206960</v>
          </cell>
        </row>
        <row r="67">
          <cell r="H67">
            <v>0</v>
          </cell>
        </row>
        <row r="69">
          <cell r="D69">
            <v>4820</v>
          </cell>
        </row>
        <row r="69">
          <cell r="H69">
            <v>0</v>
          </cell>
        </row>
        <row r="71">
          <cell r="D71">
            <v>1036366</v>
          </cell>
        </row>
        <row r="71">
          <cell r="H71">
            <v>0</v>
          </cell>
        </row>
        <row r="73">
          <cell r="D73">
            <v>239715</v>
          </cell>
        </row>
        <row r="73">
          <cell r="H73">
            <v>0</v>
          </cell>
        </row>
        <row r="75">
          <cell r="D75">
            <v>3172680</v>
          </cell>
        </row>
        <row r="75">
          <cell r="H75">
            <v>0</v>
          </cell>
        </row>
        <row r="77">
          <cell r="D77">
            <v>13605320</v>
          </cell>
        </row>
        <row r="77">
          <cell r="H77">
            <v>0</v>
          </cell>
        </row>
        <row r="79">
          <cell r="D79">
            <v>642830</v>
          </cell>
        </row>
        <row r="79">
          <cell r="H79">
            <v>0</v>
          </cell>
        </row>
        <row r="81">
          <cell r="D81">
            <v>2770090</v>
          </cell>
        </row>
        <row r="81">
          <cell r="H81">
            <v>0</v>
          </cell>
        </row>
        <row r="83">
          <cell r="D83">
            <v>204590</v>
          </cell>
        </row>
        <row r="85">
          <cell r="D85">
            <v>211405</v>
          </cell>
        </row>
        <row r="85">
          <cell r="H85">
            <v>0</v>
          </cell>
        </row>
        <row r="87">
          <cell r="D87">
            <v>676129</v>
          </cell>
        </row>
        <row r="87">
          <cell r="I87">
            <v>1055263</v>
          </cell>
        </row>
        <row r="92">
          <cell r="D92">
            <v>209390</v>
          </cell>
        </row>
        <row r="99">
          <cell r="D99">
            <v>22800</v>
          </cell>
        </row>
        <row r="100">
          <cell r="D100">
            <v>2510850</v>
          </cell>
        </row>
        <row r="104">
          <cell r="I104">
            <v>190000</v>
          </cell>
        </row>
        <row r="108">
          <cell r="D108">
            <v>172513</v>
          </cell>
          <cell r="E108">
            <v>120788</v>
          </cell>
        </row>
        <row r="111">
          <cell r="D111">
            <v>330570</v>
          </cell>
          <cell r="E111">
            <v>237920</v>
          </cell>
        </row>
        <row r="113">
          <cell r="D113">
            <v>300000</v>
          </cell>
        </row>
        <row r="113">
          <cell r="F113">
            <v>231305</v>
          </cell>
        </row>
        <row r="113">
          <cell r="I113">
            <v>83742</v>
          </cell>
        </row>
        <row r="113">
          <cell r="K113">
            <v>44218</v>
          </cell>
        </row>
        <row r="115">
          <cell r="I115">
            <v>60000</v>
          </cell>
        </row>
        <row r="115">
          <cell r="L115">
            <v>250000</v>
          </cell>
        </row>
        <row r="117">
          <cell r="D117">
            <v>0</v>
          </cell>
        </row>
        <row r="117">
          <cell r="F117">
            <v>0</v>
          </cell>
        </row>
        <row r="122">
          <cell r="D122">
            <v>509640</v>
          </cell>
          <cell r="E122">
            <v>360398</v>
          </cell>
        </row>
        <row r="124">
          <cell r="C124">
            <v>114385108</v>
          </cell>
          <cell r="D124">
            <v>114385108</v>
          </cell>
          <cell r="E124">
            <v>51607126</v>
          </cell>
          <cell r="F124">
            <v>6816057</v>
          </cell>
          <cell r="G124">
            <v>0</v>
          </cell>
          <cell r="H124">
            <v>15807283</v>
          </cell>
          <cell r="I124">
            <v>15343582</v>
          </cell>
          <cell r="J124">
            <v>1537997</v>
          </cell>
          <cell r="K124">
            <v>96943</v>
          </cell>
          <cell r="L124">
            <v>463701</v>
          </cell>
          <cell r="M124">
            <v>0</v>
          </cell>
          <cell r="N124">
            <v>130192391</v>
          </cell>
        </row>
      </sheetData>
      <sheetData sheetId="1">
        <row r="14">
          <cell r="D14">
            <v>3016160</v>
          </cell>
          <cell r="E14">
            <v>2002180</v>
          </cell>
          <cell r="F14">
            <v>95800</v>
          </cell>
        </row>
        <row r="14">
          <cell r="I14">
            <v>111810</v>
          </cell>
        </row>
        <row r="16">
          <cell r="D16">
            <v>10807822</v>
          </cell>
          <cell r="E16">
            <v>6200074</v>
          </cell>
          <cell r="F16">
            <v>854482</v>
          </cell>
        </row>
        <row r="16">
          <cell r="I16">
            <v>279275</v>
          </cell>
          <cell r="J16">
            <v>27233</v>
          </cell>
        </row>
        <row r="16">
          <cell r="L16">
            <v>14537</v>
          </cell>
        </row>
        <row r="17">
          <cell r="D17">
            <v>6251091</v>
          </cell>
          <cell r="E17">
            <v>3793243</v>
          </cell>
          <cell r="F17">
            <v>834286</v>
          </cell>
        </row>
        <row r="17">
          <cell r="I17">
            <v>49511</v>
          </cell>
          <cell r="J17">
            <v>8920</v>
          </cell>
        </row>
        <row r="18">
          <cell r="D18">
            <v>11460567</v>
          </cell>
          <cell r="E18">
            <v>7690846</v>
          </cell>
          <cell r="F18">
            <v>535473</v>
          </cell>
        </row>
        <row r="18">
          <cell r="I18">
            <v>415377</v>
          </cell>
          <cell r="J18">
            <v>178200</v>
          </cell>
          <cell r="K18">
            <v>6300</v>
          </cell>
          <cell r="L18">
            <v>12580</v>
          </cell>
        </row>
        <row r="19">
          <cell r="D19">
            <v>485761</v>
          </cell>
        </row>
        <row r="21">
          <cell r="D21">
            <v>608396</v>
          </cell>
          <cell r="E21">
            <v>432800</v>
          </cell>
        </row>
        <row r="24">
          <cell r="I24">
            <v>1226400</v>
          </cell>
        </row>
        <row r="24">
          <cell r="L24">
            <v>850000</v>
          </cell>
        </row>
        <row r="26">
          <cell r="D26">
            <v>0</v>
          </cell>
          <cell r="E26">
            <v>0</v>
          </cell>
        </row>
        <row r="26">
          <cell r="G26">
            <v>0</v>
          </cell>
        </row>
        <row r="26">
          <cell r="I26">
            <v>0</v>
          </cell>
          <cell r="J26">
            <v>0</v>
          </cell>
          <cell r="K26">
            <v>0</v>
          </cell>
          <cell r="L26">
            <v>0</v>
          </cell>
          <cell r="M26">
            <v>0</v>
          </cell>
        </row>
        <row r="31">
          <cell r="D31">
            <v>0</v>
          </cell>
          <cell r="E31">
            <v>0</v>
          </cell>
          <cell r="F31">
            <v>0</v>
          </cell>
          <cell r="G31">
            <v>0</v>
          </cell>
        </row>
        <row r="31">
          <cell r="I31">
            <v>0</v>
          </cell>
          <cell r="J31">
            <v>0</v>
          </cell>
          <cell r="K31">
            <v>0</v>
          </cell>
          <cell r="L31">
            <v>0</v>
          </cell>
          <cell r="M31">
            <v>0</v>
          </cell>
        </row>
        <row r="35">
          <cell r="D35">
            <v>315350</v>
          </cell>
          <cell r="E35">
            <v>226950</v>
          </cell>
        </row>
        <row r="37">
          <cell r="D37">
            <v>16807713</v>
          </cell>
          <cell r="E37">
            <v>9061564</v>
          </cell>
          <cell r="F37">
            <v>2272354</v>
          </cell>
        </row>
        <row r="37">
          <cell r="I37">
            <v>1385223</v>
          </cell>
          <cell r="J37">
            <v>44044</v>
          </cell>
          <cell r="K37">
            <v>970</v>
          </cell>
        </row>
        <row r="38">
          <cell r="D38">
            <v>51852418</v>
          </cell>
          <cell r="E38">
            <v>31120828</v>
          </cell>
          <cell r="F38">
            <v>6022144</v>
          </cell>
        </row>
        <row r="38">
          <cell r="I38">
            <v>1627131</v>
          </cell>
          <cell r="J38">
            <v>255100</v>
          </cell>
          <cell r="K38">
            <v>5140</v>
          </cell>
        </row>
        <row r="39">
          <cell r="D39">
            <v>521628</v>
          </cell>
          <cell r="E39">
            <v>382565</v>
          </cell>
        </row>
        <row r="40">
          <cell r="D40">
            <v>432145</v>
          </cell>
          <cell r="E40">
            <v>316938</v>
          </cell>
        </row>
        <row r="42">
          <cell r="D42">
            <v>517246</v>
          </cell>
          <cell r="E42">
            <v>376638</v>
          </cell>
        </row>
        <row r="43">
          <cell r="D43">
            <v>932492</v>
          </cell>
          <cell r="E43">
            <v>561168</v>
          </cell>
          <cell r="F43">
            <v>91813</v>
          </cell>
        </row>
        <row r="44">
          <cell r="D44">
            <v>565952</v>
          </cell>
          <cell r="E44">
            <v>319987</v>
          </cell>
        </row>
        <row r="44">
          <cell r="I44">
            <v>30000</v>
          </cell>
        </row>
        <row r="45">
          <cell r="D45">
            <v>578735</v>
          </cell>
          <cell r="E45">
            <v>424074</v>
          </cell>
        </row>
        <row r="45">
          <cell r="I45">
            <v>156131</v>
          </cell>
        </row>
        <row r="45">
          <cell r="K45">
            <v>150231</v>
          </cell>
        </row>
        <row r="46">
          <cell r="D46">
            <v>79500</v>
          </cell>
        </row>
        <row r="47">
          <cell r="D47">
            <v>727134</v>
          </cell>
        </row>
        <row r="47">
          <cell r="H47">
            <v>0</v>
          </cell>
        </row>
        <row r="52">
          <cell r="D52">
            <v>2684910</v>
          </cell>
          <cell r="E52">
            <v>1888400</v>
          </cell>
          <cell r="F52">
            <v>60710</v>
          </cell>
        </row>
        <row r="52">
          <cell r="L52">
            <v>0</v>
          </cell>
        </row>
        <row r="55">
          <cell r="D55">
            <v>20111</v>
          </cell>
        </row>
        <row r="58">
          <cell r="D58">
            <v>7150484</v>
          </cell>
        </row>
        <row r="58">
          <cell r="I58">
            <v>11044888</v>
          </cell>
        </row>
        <row r="60">
          <cell r="D60">
            <v>76012</v>
          </cell>
        </row>
        <row r="62">
          <cell r="D62">
            <v>98472</v>
          </cell>
        </row>
        <row r="62">
          <cell r="G62">
            <v>47487</v>
          </cell>
        </row>
        <row r="64">
          <cell r="D64">
            <v>618587</v>
          </cell>
        </row>
        <row r="64">
          <cell r="I64">
            <v>955490</v>
          </cell>
        </row>
        <row r="67">
          <cell r="D67">
            <v>280</v>
          </cell>
        </row>
        <row r="68">
          <cell r="D68">
            <v>0</v>
          </cell>
        </row>
        <row r="70">
          <cell r="D70">
            <v>164045</v>
          </cell>
        </row>
        <row r="70">
          <cell r="I70">
            <v>253390</v>
          </cell>
        </row>
        <row r="72">
          <cell r="D72">
            <v>560</v>
          </cell>
        </row>
        <row r="74">
          <cell r="D74">
            <v>800</v>
          </cell>
        </row>
        <row r="76">
          <cell r="D76">
            <v>1268328</v>
          </cell>
        </row>
        <row r="78">
          <cell r="D78">
            <v>581629</v>
          </cell>
        </row>
        <row r="80">
          <cell r="D80">
            <v>7924631</v>
          </cell>
        </row>
        <row r="82">
          <cell r="D82">
            <v>20815566</v>
          </cell>
        </row>
        <row r="84">
          <cell r="D84">
            <v>2467392</v>
          </cell>
        </row>
        <row r="86">
          <cell r="D86">
            <v>5434536</v>
          </cell>
        </row>
        <row r="88">
          <cell r="D88">
            <v>425628</v>
          </cell>
        </row>
        <row r="90">
          <cell r="D90">
            <v>488327</v>
          </cell>
        </row>
        <row r="92">
          <cell r="D92">
            <v>642401</v>
          </cell>
        </row>
        <row r="92">
          <cell r="I92">
            <v>943613</v>
          </cell>
        </row>
        <row r="97">
          <cell r="D97">
            <v>345750</v>
          </cell>
        </row>
        <row r="104">
          <cell r="D104">
            <v>22800</v>
          </cell>
        </row>
        <row r="105">
          <cell r="D105">
            <v>4921021</v>
          </cell>
        </row>
        <row r="109">
          <cell r="I109">
            <v>205000</v>
          </cell>
        </row>
        <row r="113">
          <cell r="D113">
            <v>236380</v>
          </cell>
          <cell r="E113">
            <v>164380</v>
          </cell>
        </row>
        <row r="116">
          <cell r="D116">
            <v>287830</v>
          </cell>
          <cell r="E116">
            <v>191340</v>
          </cell>
          <cell r="F116">
            <v>4250</v>
          </cell>
        </row>
        <row r="118">
          <cell r="D118">
            <v>250000</v>
          </cell>
        </row>
        <row r="118">
          <cell r="F118">
            <v>120000</v>
          </cell>
          <cell r="G118">
            <v>0</v>
          </cell>
        </row>
        <row r="122">
          <cell r="I122">
            <v>20000</v>
          </cell>
        </row>
        <row r="122">
          <cell r="K122">
            <v>12000</v>
          </cell>
        </row>
        <row r="124">
          <cell r="D124">
            <v>0</v>
          </cell>
        </row>
        <row r="124">
          <cell r="F124">
            <v>0</v>
          </cell>
        </row>
        <row r="128">
          <cell r="D128">
            <v>514670</v>
          </cell>
          <cell r="E128">
            <v>348150</v>
          </cell>
          <cell r="F128">
            <v>9140</v>
          </cell>
        </row>
        <row r="131">
          <cell r="C131">
            <v>163448747</v>
          </cell>
          <cell r="D131">
            <v>163401260</v>
          </cell>
          <cell r="E131">
            <v>65502125</v>
          </cell>
          <cell r="F131">
            <v>10900452</v>
          </cell>
          <cell r="G131">
            <v>47487</v>
          </cell>
          <cell r="H131">
            <v>19580356</v>
          </cell>
          <cell r="I131">
            <v>18703239</v>
          </cell>
          <cell r="J131">
            <v>513497</v>
          </cell>
          <cell r="K131">
            <v>174641</v>
          </cell>
          <cell r="L131">
            <v>877117</v>
          </cell>
          <cell r="M131">
            <v>0</v>
          </cell>
          <cell r="N131">
            <v>18302910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false" rightToLeft="false" tabSelected="false" showOutlineSymbols="true" defaultGridColor="true" view="pageBreakPreview" topLeftCell="A1" colorId="64" zoomScale="66" zoomScaleNormal="100" zoomScalePageLayoutView="66" workbookViewId="0">
      <pane xSplit="2" ySplit="10" topLeftCell="C59" activePane="bottomRight" state="frozen"/>
      <selection pane="topLeft" activeCell="A1" activeCellId="0" sqref="A1"/>
      <selection pane="topRight" activeCell="C1" activeCellId="0" sqref="C1"/>
      <selection pane="bottomLeft" activeCell="A59" activeCellId="0" sqref="A59"/>
      <selection pane="bottomRight" activeCell="K3" activeCellId="0" sqref="K3:M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38.56"/>
    <col collapsed="false" customWidth="true" hidden="false" outlineLevel="0" max="3" min="3" style="1" width="13.56"/>
    <col collapsed="false" customWidth="true" hidden="false" outlineLevel="0" max="4" min="4" style="1" width="13.85"/>
    <col collapsed="false" customWidth="true" hidden="false" outlineLevel="0" max="5" min="5" style="1" width="11.85"/>
    <col collapsed="false" customWidth="true" hidden="false" outlineLevel="0" max="6" min="6" style="1" width="10.13"/>
    <col collapsed="false" customWidth="true" hidden="false" outlineLevel="0" max="7" min="7" style="1" width="11.42"/>
    <col collapsed="false" customWidth="true" hidden="false" outlineLevel="0" max="8" min="8" style="1" width="12.14"/>
    <col collapsed="false" customWidth="true" hidden="false" outlineLevel="0" max="9" min="9" style="1" width="12.85"/>
    <col collapsed="false" customWidth="true" hidden="false" outlineLevel="0" max="10" min="10" style="1" width="11.85"/>
    <col collapsed="false" customWidth="true" hidden="false" outlineLevel="0" max="11" min="11" style="1" width="11.99"/>
    <col collapsed="false" customWidth="true" hidden="false" outlineLevel="0" max="12" min="12" style="1" width="11.42"/>
    <col collapsed="false" customWidth="true" hidden="false" outlineLevel="0" max="13" min="13" style="1" width="9.85"/>
    <col collapsed="false" customWidth="true" hidden="false" outlineLevel="0" max="14" min="14" style="1" width="14.28"/>
    <col collapsed="false" customWidth="false" hidden="false" outlineLevel="0" max="257" min="15" style="1" width="9.14"/>
  </cols>
  <sheetData>
    <row r="1" s="2" customFormat="true" ht="18" hidden="false" customHeight="true" outlineLevel="0" collapsed="false">
      <c r="E1" s="3"/>
      <c r="F1" s="3"/>
      <c r="G1" s="3"/>
      <c r="H1" s="4"/>
      <c r="I1" s="4"/>
      <c r="J1" s="5"/>
      <c r="K1" s="6" t="s">
        <v>0</v>
      </c>
      <c r="L1" s="6"/>
      <c r="M1" s="6"/>
      <c r="N1" s="7"/>
      <c r="O1" s="7"/>
      <c r="P1" s="7"/>
    </row>
    <row r="2" s="2" customFormat="true" ht="18" hidden="false" customHeight="true" outlineLevel="0" collapsed="false">
      <c r="E2" s="3"/>
      <c r="F2" s="3"/>
      <c r="G2" s="3"/>
      <c r="H2" s="4"/>
      <c r="I2" s="4"/>
      <c r="J2" s="5"/>
      <c r="K2" s="6" t="s">
        <v>1</v>
      </c>
      <c r="L2" s="6"/>
      <c r="M2" s="6"/>
      <c r="N2" s="7"/>
      <c r="O2" s="7"/>
      <c r="P2" s="7"/>
    </row>
    <row r="3" s="2" customFormat="true" ht="18" hidden="false" customHeight="true" outlineLevel="0" collapsed="false">
      <c r="E3" s="3"/>
      <c r="F3" s="3"/>
      <c r="G3" s="3"/>
      <c r="H3" s="4"/>
      <c r="I3" s="4"/>
      <c r="J3" s="5"/>
      <c r="K3" s="8" t="s">
        <v>2</v>
      </c>
      <c r="L3" s="8"/>
      <c r="M3" s="8"/>
      <c r="N3" s="7"/>
      <c r="O3" s="7"/>
      <c r="P3" s="7"/>
    </row>
    <row r="4" s="2" customFormat="true" ht="12.75" hidden="false" customHeight="false" outlineLevel="0" collapsed="false">
      <c r="N4" s="9"/>
    </row>
    <row r="5" s="2" customFormat="true" ht="18" hidden="false" customHeight="true" outlineLevel="0" collapsed="false">
      <c r="A5" s="10" t="s">
        <v>3</v>
      </c>
      <c r="B5" s="10"/>
      <c r="C5" s="10"/>
      <c r="D5" s="10"/>
      <c r="E5" s="10"/>
      <c r="F5" s="10"/>
      <c r="G5" s="10"/>
      <c r="H5" s="10"/>
      <c r="I5" s="10"/>
      <c r="J5" s="10"/>
      <c r="K5" s="10"/>
      <c r="L5" s="10"/>
      <c r="M5" s="10"/>
      <c r="N5" s="11"/>
      <c r="O5" s="11"/>
    </row>
    <row r="6" s="2" customFormat="true" ht="18" hidden="false" customHeight="false" outlineLevel="0" collapsed="false">
      <c r="A6" s="11"/>
      <c r="B6" s="11"/>
      <c r="C6" s="11"/>
      <c r="D6" s="11"/>
      <c r="E6" s="11"/>
      <c r="F6" s="11"/>
      <c r="G6" s="11"/>
      <c r="H6" s="11"/>
      <c r="I6" s="11"/>
      <c r="J6" s="11"/>
      <c r="K6" s="11"/>
      <c r="L6" s="11"/>
      <c r="M6" s="11"/>
      <c r="N6" s="12" t="s">
        <v>4</v>
      </c>
      <c r="O6" s="11"/>
    </row>
    <row r="7" s="15" customFormat="true" ht="12.75" hidden="false" customHeight="true" outlineLevel="0" collapsed="false">
      <c r="A7" s="13" t="s">
        <v>5</v>
      </c>
      <c r="B7" s="13" t="s">
        <v>6</v>
      </c>
      <c r="C7" s="14" t="s">
        <v>7</v>
      </c>
      <c r="D7" s="14"/>
      <c r="E7" s="14"/>
      <c r="F7" s="14"/>
      <c r="G7" s="14"/>
      <c r="H7" s="14" t="s">
        <v>8</v>
      </c>
      <c r="I7" s="14"/>
      <c r="J7" s="14"/>
      <c r="K7" s="14"/>
      <c r="L7" s="14"/>
      <c r="M7" s="14"/>
      <c r="N7" s="14" t="s">
        <v>9</v>
      </c>
    </row>
    <row r="8" s="15" customFormat="true" ht="12.75" hidden="false" customHeight="true" outlineLevel="0" collapsed="false">
      <c r="A8" s="13"/>
      <c r="B8" s="13"/>
      <c r="C8" s="14" t="s">
        <v>10</v>
      </c>
      <c r="D8" s="13" t="s">
        <v>11</v>
      </c>
      <c r="E8" s="14" t="s">
        <v>12</v>
      </c>
      <c r="F8" s="14"/>
      <c r="G8" s="13" t="s">
        <v>13</v>
      </c>
      <c r="H8" s="14" t="s">
        <v>10</v>
      </c>
      <c r="I8" s="13" t="s">
        <v>11</v>
      </c>
      <c r="J8" s="14" t="s">
        <v>12</v>
      </c>
      <c r="K8" s="14"/>
      <c r="L8" s="13" t="s">
        <v>13</v>
      </c>
      <c r="M8" s="13" t="s">
        <v>14</v>
      </c>
      <c r="N8" s="14"/>
    </row>
    <row r="9" s="15" customFormat="true" ht="63.75" hidden="false" customHeight="false" outlineLevel="0" collapsed="false">
      <c r="A9" s="13"/>
      <c r="B9" s="13"/>
      <c r="C9" s="14"/>
      <c r="D9" s="13"/>
      <c r="E9" s="13" t="s">
        <v>15</v>
      </c>
      <c r="F9" s="13" t="s">
        <v>16</v>
      </c>
      <c r="G9" s="13"/>
      <c r="H9" s="14"/>
      <c r="I9" s="13"/>
      <c r="J9" s="13" t="s">
        <v>15</v>
      </c>
      <c r="K9" s="13" t="s">
        <v>16</v>
      </c>
      <c r="L9" s="13"/>
      <c r="M9" s="13"/>
      <c r="N9" s="14"/>
    </row>
    <row r="10" s="23" customFormat="true" ht="12.75" hidden="false" customHeight="false" outlineLevel="0" collapsed="false">
      <c r="A10" s="16" t="n">
        <v>1</v>
      </c>
      <c r="B10" s="16" t="n">
        <v>2</v>
      </c>
      <c r="C10" s="17" t="n">
        <v>3</v>
      </c>
      <c r="D10" s="17" t="n">
        <v>4</v>
      </c>
      <c r="E10" s="17" t="n">
        <v>5</v>
      </c>
      <c r="F10" s="17" t="n">
        <v>6</v>
      </c>
      <c r="G10" s="18" t="n">
        <v>7</v>
      </c>
      <c r="H10" s="17" t="n">
        <v>8</v>
      </c>
      <c r="I10" s="19" t="n">
        <v>9</v>
      </c>
      <c r="J10" s="20" t="n">
        <v>10</v>
      </c>
      <c r="K10" s="20" t="n">
        <v>11</v>
      </c>
      <c r="L10" s="20" t="n">
        <v>12</v>
      </c>
      <c r="M10" s="21" t="n">
        <v>13</v>
      </c>
      <c r="N10" s="22" t="n">
        <v>14</v>
      </c>
    </row>
    <row r="11" s="23" customFormat="true" ht="12.75" hidden="false" customHeight="false" outlineLevel="0" collapsed="false">
      <c r="A11" s="24" t="s">
        <v>17</v>
      </c>
      <c r="B11" s="25" t="s">
        <v>18</v>
      </c>
      <c r="C11" s="26" t="n">
        <f aca="false">D11+G11</f>
        <v>6581500</v>
      </c>
      <c r="D11" s="26" t="n">
        <f aca="false">D12</f>
        <v>6581500</v>
      </c>
      <c r="E11" s="26" t="n">
        <f aca="false">E12</f>
        <v>4509905</v>
      </c>
      <c r="F11" s="26" t="n">
        <f aca="false">F12</f>
        <v>178800</v>
      </c>
      <c r="G11" s="27" t="n">
        <f aca="false">G12</f>
        <v>0</v>
      </c>
      <c r="H11" s="26" t="n">
        <f aca="false">I11+L11</f>
        <v>6606</v>
      </c>
      <c r="I11" s="26" t="n">
        <f aca="false">I12</f>
        <v>6606</v>
      </c>
      <c r="J11" s="26" t="n">
        <f aca="false">J12</f>
        <v>0</v>
      </c>
      <c r="K11" s="26" t="n">
        <f aca="false">K12</f>
        <v>0</v>
      </c>
      <c r="L11" s="28" t="n">
        <f aca="false">L12</f>
        <v>0</v>
      </c>
      <c r="M11" s="29" t="n">
        <f aca="false">M12</f>
        <v>0</v>
      </c>
      <c r="N11" s="26" t="n">
        <f aca="false">C11+H11</f>
        <v>6588106</v>
      </c>
    </row>
    <row r="12" s="2" customFormat="true" ht="12.75" hidden="false" customHeight="false" outlineLevel="0" collapsed="false">
      <c r="A12" s="30" t="s">
        <v>19</v>
      </c>
      <c r="B12" s="31" t="s">
        <v>20</v>
      </c>
      <c r="C12" s="26" t="n">
        <f aca="false">D12+G12</f>
        <v>6581500</v>
      </c>
      <c r="D12" s="26" t="n">
        <f aca="false">[1]О!D13+[1]О!D35+[1]О!D52+[1]О!D111+[1]О!D122+[1]О!$D$108</f>
        <v>6581500</v>
      </c>
      <c r="E12" s="26" t="n">
        <f aca="false">[1]О!E13+[1]О!E35+[1]О!E52+[1]О!E111+[1]О!E122+[1]О!$E$108</f>
        <v>4509905</v>
      </c>
      <c r="F12" s="26" t="n">
        <f aca="false">[1]О!F13+[1]О!F35+[1]О!F52+[1]О!F111+[1]О!F122+[1]О!$F$108</f>
        <v>178800</v>
      </c>
      <c r="G12" s="26" t="n">
        <f aca="false">[1]О!G13+[1]О!G35+[1]О!G52+[1]О!G111+[1]О!G122+[1]О!$G$108</f>
        <v>0</v>
      </c>
      <c r="H12" s="26" t="n">
        <f aca="false">I12+L12</f>
        <v>6606</v>
      </c>
      <c r="I12" s="26" t="n">
        <f aca="false">[1]О!I13+[1]О!I35+[1]О!I52+[1]О!I111+[1]О!I122+[1]О!$I$108</f>
        <v>6606</v>
      </c>
      <c r="J12" s="26" t="n">
        <f aca="false">[1]О!J13+[1]О!J35+[1]О!J52+[1]О!J111+[1]О!J122+[1]О!$J$108</f>
        <v>0</v>
      </c>
      <c r="K12" s="26" t="n">
        <f aca="false">[1]О!K13+[1]О!K35+[1]О!K52+[1]О!K111+[1]О!K122+[1]О!$K$108</f>
        <v>0</v>
      </c>
      <c r="L12" s="26" t="n">
        <f aca="false">[1]О!L13+[1]О!L35+[1]О!L52+[1]О!L111+[1]О!L122+[1]О!$L$108</f>
        <v>0</v>
      </c>
      <c r="M12" s="26" t="n">
        <f aca="false">[1]О!M13+[1]О!M35+[1]О!M52+[1]О!M111+[1]О!M122+[1]О!$M$108</f>
        <v>0</v>
      </c>
      <c r="N12" s="26" t="n">
        <f aca="false">C12+H12</f>
        <v>6588106</v>
      </c>
    </row>
    <row r="13" s="2" customFormat="true" ht="25.5" hidden="true" customHeight="false" outlineLevel="0" collapsed="false">
      <c r="A13" s="30"/>
      <c r="B13" s="32" t="s">
        <v>21</v>
      </c>
      <c r="C13" s="26"/>
      <c r="D13" s="26"/>
      <c r="E13" s="26"/>
      <c r="F13" s="26"/>
      <c r="G13" s="26"/>
      <c r="H13" s="26" t="n">
        <f aca="false">I13+L13</f>
        <v>0</v>
      </c>
      <c r="I13" s="26"/>
      <c r="J13" s="26"/>
      <c r="K13" s="26"/>
      <c r="L13" s="26" t="n">
        <f aca="false">L12</f>
        <v>0</v>
      </c>
      <c r="M13" s="26"/>
      <c r="N13" s="26" t="n">
        <f aca="false">C13+H13</f>
        <v>0</v>
      </c>
    </row>
    <row r="14" s="2" customFormat="true" ht="12.75" hidden="false" customHeight="false" outlineLevel="0" collapsed="false">
      <c r="A14" s="30" t="s">
        <v>22</v>
      </c>
      <c r="B14" s="33" t="s">
        <v>23</v>
      </c>
      <c r="C14" s="26" t="n">
        <f aca="false">D14+G14</f>
        <v>50074426</v>
      </c>
      <c r="D14" s="26" t="n">
        <f aca="false">SUM(D15:D25)</f>
        <v>50074426</v>
      </c>
      <c r="E14" s="26" t="n">
        <f aca="false">SUM(E15:E25)</f>
        <v>30300338</v>
      </c>
      <c r="F14" s="26" t="n">
        <f aca="false">SUM(F15:F25)</f>
        <v>4712218</v>
      </c>
      <c r="G14" s="26" t="n">
        <f aca="false">SUM(G15:G25)</f>
        <v>0</v>
      </c>
      <c r="H14" s="26" t="n">
        <f aca="false">I14+L14</f>
        <v>2597481</v>
      </c>
      <c r="I14" s="26" t="n">
        <f aca="false">SUM(I15:I23)</f>
        <v>2524581</v>
      </c>
      <c r="J14" s="26" t="n">
        <f aca="false">SUM(J15:J23)</f>
        <v>792947</v>
      </c>
      <c r="K14" s="26" t="n">
        <f aca="false">SUM(K15:K23)</f>
        <v>8365</v>
      </c>
      <c r="L14" s="26" t="n">
        <f aca="false">SUM(L15:L23)</f>
        <v>72900</v>
      </c>
      <c r="M14" s="26" t="n">
        <f aca="false">SUM(M15:M23)</f>
        <v>0</v>
      </c>
      <c r="N14" s="26" t="n">
        <f aca="false">C14+H14</f>
        <v>52671907</v>
      </c>
    </row>
    <row r="15" s="1" customFormat="true" ht="12.75" hidden="false" customHeight="false" outlineLevel="0" collapsed="false">
      <c r="A15" s="30" t="s">
        <v>24</v>
      </c>
      <c r="B15" s="31" t="s">
        <v>25</v>
      </c>
      <c r="C15" s="26" t="n">
        <f aca="false">D15+G15</f>
        <v>14469397</v>
      </c>
      <c r="D15" s="26" t="n">
        <f aca="false">[1]О!D37</f>
        <v>14469397</v>
      </c>
      <c r="E15" s="26" t="n">
        <f aca="false">[1]О!E37</f>
        <v>7888343</v>
      </c>
      <c r="F15" s="26" t="n">
        <f aca="false">[1]О!F37</f>
        <v>1874803</v>
      </c>
      <c r="G15" s="26" t="n">
        <f aca="false">[1]О!G37</f>
        <v>0</v>
      </c>
      <c r="H15" s="26" t="n">
        <f aca="false">I15+L15</f>
        <v>1149218</v>
      </c>
      <c r="I15" s="26" t="n">
        <f aca="false">[1]О!I37</f>
        <v>1099478</v>
      </c>
      <c r="J15" s="26" t="n">
        <f aca="false">[1]О!J37</f>
        <v>26271</v>
      </c>
      <c r="K15" s="26" t="n">
        <f aca="false">[1]О!K37</f>
        <v>454</v>
      </c>
      <c r="L15" s="26" t="n">
        <f aca="false">[1]О!L37</f>
        <v>49740</v>
      </c>
      <c r="M15" s="26" t="n">
        <f aca="false">[1]О!M37</f>
        <v>0</v>
      </c>
      <c r="N15" s="26" t="n">
        <f aca="false">C15+H15</f>
        <v>15618615</v>
      </c>
    </row>
    <row r="16" s="1" customFormat="true" ht="51" hidden="false" customHeight="false" outlineLevel="0" collapsed="false">
      <c r="A16" s="30" t="s">
        <v>26</v>
      </c>
      <c r="B16" s="31" t="s">
        <v>27</v>
      </c>
      <c r="C16" s="26" t="n">
        <f aca="false">D16+G16</f>
        <v>30782673</v>
      </c>
      <c r="D16" s="26" t="n">
        <f aca="false">[1]О!D38</f>
        <v>30782673</v>
      </c>
      <c r="E16" s="26" t="n">
        <f aca="false">[1]О!E38</f>
        <v>19583481</v>
      </c>
      <c r="F16" s="26" t="n">
        <f aca="false">[1]О!F38</f>
        <v>2733691</v>
      </c>
      <c r="G16" s="26" t="n">
        <f aca="false">[1]О!G38</f>
        <v>0</v>
      </c>
      <c r="H16" s="26" t="n">
        <f aca="false">I16+L16</f>
        <v>1448263</v>
      </c>
      <c r="I16" s="26" t="n">
        <f aca="false">[1]О!I38</f>
        <v>1425103</v>
      </c>
      <c r="J16" s="26" t="n">
        <f aca="false">[1]О!J38</f>
        <v>766676</v>
      </c>
      <c r="K16" s="26" t="n">
        <f aca="false">[1]О!K38</f>
        <v>7911</v>
      </c>
      <c r="L16" s="26" t="n">
        <f aca="false">[1]О!L38</f>
        <v>23160</v>
      </c>
      <c r="M16" s="26" t="n">
        <f aca="false">[1]О!M38</f>
        <v>0</v>
      </c>
      <c r="N16" s="26" t="n">
        <f aca="false">C16+H16</f>
        <v>32230936</v>
      </c>
    </row>
    <row r="17" s="1" customFormat="true" ht="12.75" hidden="false" customHeight="false" outlineLevel="0" collapsed="false">
      <c r="A17" s="30" t="s">
        <v>28</v>
      </c>
      <c r="B17" s="31" t="s">
        <v>29</v>
      </c>
      <c r="C17" s="26" t="n">
        <f aca="false">D17+G17</f>
        <v>1714344</v>
      </c>
      <c r="D17" s="26" t="n">
        <f aca="false">[1]О!D39</f>
        <v>1714344</v>
      </c>
      <c r="E17" s="26" t="n">
        <f aca="false">[1]О!E39</f>
        <v>1236181</v>
      </c>
      <c r="F17" s="26" t="n">
        <f aca="false">[1]О!F39</f>
        <v>26104</v>
      </c>
      <c r="G17" s="26" t="n">
        <f aca="false">[1]О!G39</f>
        <v>0</v>
      </c>
      <c r="H17" s="26" t="n">
        <f aca="false">I17+L17</f>
        <v>0</v>
      </c>
      <c r="I17" s="26" t="n">
        <f aca="false">[1]О!I39</f>
        <v>0</v>
      </c>
      <c r="J17" s="26" t="n">
        <f aca="false">[1]О!J39</f>
        <v>0</v>
      </c>
      <c r="K17" s="26" t="n">
        <f aca="false">[1]О!K39</f>
        <v>0</v>
      </c>
      <c r="L17" s="26" t="n">
        <f aca="false">[1]О!L39</f>
        <v>0</v>
      </c>
      <c r="M17" s="26" t="n">
        <f aca="false">[1]О!M39</f>
        <v>0</v>
      </c>
      <c r="N17" s="26" t="n">
        <f aca="false">C17+H17</f>
        <v>1714344</v>
      </c>
    </row>
    <row r="18" s="1" customFormat="true" ht="51" hidden="true" customHeight="false" outlineLevel="0" collapsed="false">
      <c r="A18" s="34" t="s">
        <v>30</v>
      </c>
      <c r="B18" s="35" t="s">
        <v>31</v>
      </c>
      <c r="C18" s="26" t="n">
        <f aca="false">D18+G18</f>
        <v>0</v>
      </c>
      <c r="D18" s="26" t="n">
        <f aca="false">[1]О!D40</f>
        <v>0</v>
      </c>
      <c r="E18" s="26" t="n">
        <f aca="false">[1]О!E40</f>
        <v>0</v>
      </c>
      <c r="F18" s="26" t="n">
        <f aca="false">[1]О!F40</f>
        <v>0</v>
      </c>
      <c r="G18" s="26" t="n">
        <f aca="false">[1]О!G40</f>
        <v>0</v>
      </c>
      <c r="H18" s="26" t="n">
        <f aca="false">I18+L18</f>
        <v>0</v>
      </c>
      <c r="I18" s="26" t="n">
        <f aca="false">[1]О!I40</f>
        <v>0</v>
      </c>
      <c r="J18" s="26" t="n">
        <f aca="false">[1]О!J40</f>
        <v>0</v>
      </c>
      <c r="K18" s="26" t="n">
        <f aca="false">[1]О!K40</f>
        <v>0</v>
      </c>
      <c r="L18" s="26" t="n">
        <f aca="false">[1]О!L40</f>
        <v>0</v>
      </c>
      <c r="M18" s="26" t="n">
        <f aca="false">[1]О!M40</f>
        <v>0</v>
      </c>
      <c r="N18" s="26" t="n">
        <f aca="false">C18+H18</f>
        <v>0</v>
      </c>
    </row>
    <row r="19" s="1" customFormat="true" ht="51" hidden="false" customHeight="false" outlineLevel="0" collapsed="false">
      <c r="A19" s="34" t="s">
        <v>32</v>
      </c>
      <c r="B19" s="36" t="s">
        <v>33</v>
      </c>
      <c r="C19" s="26" t="n">
        <f aca="false">D19+G19</f>
        <v>187672</v>
      </c>
      <c r="D19" s="26" t="n">
        <f aca="false">[1]О!$D$41</f>
        <v>187672</v>
      </c>
      <c r="E19" s="26" t="n">
        <f aca="false">[1]О!$E$41</f>
        <v>137640</v>
      </c>
      <c r="F19" s="26"/>
      <c r="G19" s="26"/>
      <c r="H19" s="26" t="n">
        <f aca="false">I19+L19</f>
        <v>0</v>
      </c>
      <c r="I19" s="26"/>
      <c r="J19" s="26"/>
      <c r="K19" s="26"/>
      <c r="L19" s="26"/>
      <c r="M19" s="26"/>
      <c r="N19" s="26" t="n">
        <f aca="false">C19+H19</f>
        <v>187672</v>
      </c>
    </row>
    <row r="20" s="1" customFormat="true" ht="25.5" hidden="false" customHeight="false" outlineLevel="0" collapsed="false">
      <c r="A20" s="30" t="s">
        <v>34</v>
      </c>
      <c r="B20" s="37" t="s">
        <v>35</v>
      </c>
      <c r="C20" s="26" t="n">
        <f aca="false">D20+G20</f>
        <v>410225</v>
      </c>
      <c r="D20" s="26" t="n">
        <f aca="false">[1]О!D42</f>
        <v>410225</v>
      </c>
      <c r="E20" s="26" t="n">
        <f aca="false">[1]О!E42</f>
        <v>294752</v>
      </c>
      <c r="F20" s="26" t="n">
        <f aca="false">[1]О!F42</f>
        <v>0</v>
      </c>
      <c r="G20" s="26" t="n">
        <f aca="false">[1]О!G42</f>
        <v>0</v>
      </c>
      <c r="H20" s="26" t="n">
        <f aca="false">I20+L20</f>
        <v>0</v>
      </c>
      <c r="I20" s="26" t="n">
        <f aca="false">[1]О!I42</f>
        <v>0</v>
      </c>
      <c r="J20" s="26" t="n">
        <f aca="false">[1]О!J42</f>
        <v>0</v>
      </c>
      <c r="K20" s="26" t="n">
        <f aca="false">[1]О!K42</f>
        <v>0</v>
      </c>
      <c r="L20" s="26" t="n">
        <f aca="false">[1]О!L42</f>
        <v>0</v>
      </c>
      <c r="M20" s="26" t="n">
        <f aca="false">[1]О!M42</f>
        <v>0</v>
      </c>
      <c r="N20" s="26" t="n">
        <f aca="false">C20+H20</f>
        <v>410225</v>
      </c>
    </row>
    <row r="21" s="1" customFormat="true" ht="25.5" hidden="false" customHeight="false" outlineLevel="0" collapsed="false">
      <c r="A21" s="30" t="s">
        <v>36</v>
      </c>
      <c r="B21" s="31" t="s">
        <v>37</v>
      </c>
      <c r="C21" s="26" t="n">
        <f aca="false">D21+G21</f>
        <v>968831</v>
      </c>
      <c r="D21" s="26" t="n">
        <f aca="false">[1]О!D43</f>
        <v>968831</v>
      </c>
      <c r="E21" s="26" t="n">
        <f aca="false">[1]О!E43</f>
        <v>617380</v>
      </c>
      <c r="F21" s="26" t="n">
        <f aca="false">[1]О!F43</f>
        <v>37133</v>
      </c>
      <c r="G21" s="26" t="n">
        <f aca="false">[1]О!G43</f>
        <v>0</v>
      </c>
      <c r="H21" s="26" t="n">
        <f aca="false">I21+L21</f>
        <v>0</v>
      </c>
      <c r="I21" s="26" t="n">
        <f aca="false">[1]О!I43</f>
        <v>0</v>
      </c>
      <c r="J21" s="26" t="n">
        <f aca="false">[1]О!J43</f>
        <v>0</v>
      </c>
      <c r="K21" s="26" t="n">
        <f aca="false">[1]О!K43</f>
        <v>0</v>
      </c>
      <c r="L21" s="26" t="n">
        <f aca="false">[1]О!L43</f>
        <v>0</v>
      </c>
      <c r="M21" s="26" t="n">
        <f aca="false">[1]О!M43</f>
        <v>0</v>
      </c>
      <c r="N21" s="26" t="n">
        <f aca="false">C21+H21</f>
        <v>968831</v>
      </c>
    </row>
    <row r="22" s="1" customFormat="true" ht="25.5" hidden="false" customHeight="false" outlineLevel="0" collapsed="false">
      <c r="A22" s="30" t="s">
        <v>38</v>
      </c>
      <c r="B22" s="31" t="s">
        <v>39</v>
      </c>
      <c r="C22" s="26" t="n">
        <f aca="false">D22+G22</f>
        <v>244550</v>
      </c>
      <c r="D22" s="26" t="n">
        <f aca="false">[1]О!D44</f>
        <v>244550</v>
      </c>
      <c r="E22" s="26" t="n">
        <f aca="false">[1]О!E44</f>
        <v>164100</v>
      </c>
      <c r="F22" s="26" t="n">
        <f aca="false">[1]О!F44</f>
        <v>0</v>
      </c>
      <c r="G22" s="26" t="n">
        <f aca="false">[1]О!G44</f>
        <v>0</v>
      </c>
      <c r="H22" s="26" t="n">
        <f aca="false">I22+L22</f>
        <v>0</v>
      </c>
      <c r="I22" s="26" t="n">
        <f aca="false">[1]О!I44</f>
        <v>0</v>
      </c>
      <c r="J22" s="26" t="n">
        <f aca="false">[1]О!J44</f>
        <v>0</v>
      </c>
      <c r="K22" s="26" t="n">
        <f aca="false">[1]О!K44</f>
        <v>0</v>
      </c>
      <c r="L22" s="26" t="n">
        <f aca="false">[1]О!L44</f>
        <v>0</v>
      </c>
      <c r="M22" s="26" t="n">
        <f aca="false">[1]О!M44</f>
        <v>0</v>
      </c>
      <c r="N22" s="26" t="n">
        <f aca="false">C22+H22</f>
        <v>244550</v>
      </c>
    </row>
    <row r="23" s="1" customFormat="true" ht="12.75" hidden="false" customHeight="false" outlineLevel="0" collapsed="false">
      <c r="A23" s="30" t="s">
        <v>40</v>
      </c>
      <c r="B23" s="31" t="s">
        <v>41</v>
      </c>
      <c r="C23" s="26" t="n">
        <f aca="false">D23+G23</f>
        <v>560599</v>
      </c>
      <c r="D23" s="26" t="n">
        <f aca="false">[1]О!D45</f>
        <v>560599</v>
      </c>
      <c r="E23" s="26" t="n">
        <f aca="false">[1]О!E45</f>
        <v>378461</v>
      </c>
      <c r="F23" s="26" t="n">
        <f aca="false">[1]О!F45</f>
        <v>40487</v>
      </c>
      <c r="G23" s="26" t="n">
        <f aca="false">[1]О!G45</f>
        <v>0</v>
      </c>
      <c r="H23" s="26" t="n">
        <f aca="false">I23+L23</f>
        <v>0</v>
      </c>
      <c r="I23" s="26" t="n">
        <f aca="false">[1]О!I45</f>
        <v>0</v>
      </c>
      <c r="J23" s="26" t="n">
        <f aca="false">[1]О!J45</f>
        <v>0</v>
      </c>
      <c r="K23" s="26" t="n">
        <f aca="false">[1]О!K45</f>
        <v>0</v>
      </c>
      <c r="L23" s="26" t="n">
        <f aca="false">[1]О!L45</f>
        <v>0</v>
      </c>
      <c r="M23" s="26" t="n">
        <f aca="false">[1]О!M45</f>
        <v>0</v>
      </c>
      <c r="N23" s="26" t="n">
        <f aca="false">C23+H23</f>
        <v>560599</v>
      </c>
    </row>
    <row r="24" s="1" customFormat="true" ht="38.25" hidden="false" customHeight="false" outlineLevel="0" collapsed="false">
      <c r="A24" s="34" t="s">
        <v>42</v>
      </c>
      <c r="B24" s="32" t="s">
        <v>43</v>
      </c>
      <c r="C24" s="26" t="n">
        <f aca="false">D24+G24</f>
        <v>19080</v>
      </c>
      <c r="D24" s="26" t="n">
        <f aca="false">[1]О!D46</f>
        <v>19080</v>
      </c>
      <c r="E24" s="26" t="n">
        <f aca="false">[1]О!E46</f>
        <v>0</v>
      </c>
      <c r="F24" s="26" t="n">
        <f aca="false">[1]О!F46</f>
        <v>0</v>
      </c>
      <c r="G24" s="26" t="n">
        <f aca="false">[1]О!G46</f>
        <v>0</v>
      </c>
      <c r="H24" s="26" t="n">
        <f aca="false">I24+L24</f>
        <v>0</v>
      </c>
      <c r="I24" s="26" t="n">
        <f aca="false">[1]О!I46</f>
        <v>0</v>
      </c>
      <c r="J24" s="26" t="n">
        <f aca="false">[1]О!J46</f>
        <v>0</v>
      </c>
      <c r="K24" s="26" t="n">
        <f aca="false">[1]О!K46</f>
        <v>0</v>
      </c>
      <c r="L24" s="26" t="n">
        <f aca="false">[1]О!L46</f>
        <v>0</v>
      </c>
      <c r="M24" s="26" t="n">
        <f aca="false">[1]О!M46</f>
        <v>0</v>
      </c>
      <c r="N24" s="26" t="n">
        <f aca="false">C24+H24</f>
        <v>19080</v>
      </c>
    </row>
    <row r="25" s="12" customFormat="true" ht="89.25" hidden="false" customHeight="false" outlineLevel="0" collapsed="false">
      <c r="A25" s="34" t="s">
        <v>44</v>
      </c>
      <c r="B25" s="32" t="s">
        <v>45</v>
      </c>
      <c r="C25" s="38" t="n">
        <f aca="false">D25+G25</f>
        <v>717055</v>
      </c>
      <c r="D25" s="38" t="n">
        <f aca="false">[1]О!D47</f>
        <v>717055</v>
      </c>
      <c r="E25" s="38" t="n">
        <f aca="false">[1]О!E47</f>
        <v>0</v>
      </c>
      <c r="F25" s="38" t="n">
        <f aca="false">[1]О!F47</f>
        <v>0</v>
      </c>
      <c r="G25" s="38" t="n">
        <f aca="false">[1]О!G47</f>
        <v>0</v>
      </c>
      <c r="H25" s="38"/>
      <c r="I25" s="38"/>
      <c r="J25" s="38" t="e">
        <f aca="false">'[1]'!J46</f>
        <v>#N/A</v>
      </c>
      <c r="K25" s="38" t="e">
        <f aca="false">'[1]'!K46</f>
        <v>#N/A</v>
      </c>
      <c r="L25" s="38"/>
      <c r="M25" s="38" t="e">
        <f aca="false">'[1]'!M46</f>
        <v>#N/A</v>
      </c>
      <c r="N25" s="39" t="n">
        <f aca="false">C25+H25</f>
        <v>717055</v>
      </c>
      <c r="O25" s="40"/>
      <c r="P25" s="40"/>
    </row>
    <row r="26" s="12" customFormat="true" ht="25.5" hidden="false" customHeight="false" outlineLevel="0" collapsed="false">
      <c r="A26" s="34"/>
      <c r="B26" s="32" t="s">
        <v>21</v>
      </c>
      <c r="C26" s="38" t="n">
        <f aca="false">D26+G26</f>
        <v>717055</v>
      </c>
      <c r="D26" s="38" t="n">
        <f aca="false">D25</f>
        <v>717055</v>
      </c>
      <c r="E26" s="38"/>
      <c r="F26" s="38"/>
      <c r="G26" s="38"/>
      <c r="H26" s="38"/>
      <c r="I26" s="38"/>
      <c r="J26" s="38"/>
      <c r="K26" s="38"/>
      <c r="L26" s="38"/>
      <c r="M26" s="38"/>
      <c r="N26" s="39" t="n">
        <f aca="false">C26+H26</f>
        <v>717055</v>
      </c>
      <c r="O26" s="40"/>
      <c r="P26" s="40"/>
    </row>
    <row r="27" s="2" customFormat="true" ht="12.75" hidden="false" customHeight="false" outlineLevel="0" collapsed="false">
      <c r="A27" s="30" t="s">
        <v>46</v>
      </c>
      <c r="B27" s="31" t="s">
        <v>47</v>
      </c>
      <c r="C27" s="26" t="n">
        <f aca="false">D27+G27</f>
        <v>25702976</v>
      </c>
      <c r="D27" s="26" t="n">
        <f aca="false">SUM(D28:D33)</f>
        <v>25702976</v>
      </c>
      <c r="E27" s="26" t="n">
        <f aca="false">SUM(E28:E33)</f>
        <v>16796883</v>
      </c>
      <c r="F27" s="26" t="n">
        <f aca="false">SUM(F28:F33)</f>
        <v>1693734</v>
      </c>
      <c r="G27" s="26" t="n">
        <f aca="false">SUM(G28:G33)</f>
        <v>0</v>
      </c>
      <c r="H27" s="26" t="n">
        <f aca="false">I27+L27</f>
        <v>1908129</v>
      </c>
      <c r="I27" s="26" t="n">
        <f aca="false">SUM(I28:I33)</f>
        <v>1767328</v>
      </c>
      <c r="J27" s="26" t="n">
        <f aca="false">SUM(J28:J33)</f>
        <v>745050</v>
      </c>
      <c r="K27" s="26" t="n">
        <f aca="false">SUM(K28:K33)</f>
        <v>44360</v>
      </c>
      <c r="L27" s="26" t="n">
        <f aca="false">SUM(L28:L33)</f>
        <v>140801</v>
      </c>
      <c r="M27" s="26" t="n">
        <f aca="false">SUM(M28:M33)</f>
        <v>0</v>
      </c>
      <c r="N27" s="26" t="n">
        <f aca="false">C27+H27</f>
        <v>27611105</v>
      </c>
    </row>
    <row r="28" s="1" customFormat="true" ht="12.75" hidden="false" customHeight="false" outlineLevel="0" collapsed="false">
      <c r="A28" s="30" t="s">
        <v>48</v>
      </c>
      <c r="B28" s="31" t="s">
        <v>49</v>
      </c>
      <c r="C28" s="26" t="n">
        <f aca="false">D28+G28</f>
        <v>10218478</v>
      </c>
      <c r="D28" s="26" t="n">
        <f aca="false">[1]О!D15</f>
        <v>10218478</v>
      </c>
      <c r="E28" s="26" t="n">
        <f aca="false">[1]О!E15</f>
        <v>6610823</v>
      </c>
      <c r="F28" s="26" t="n">
        <f aca="false">[1]О!F15</f>
        <v>731903</v>
      </c>
      <c r="G28" s="26" t="n">
        <f aca="false">[1]О!G15</f>
        <v>0</v>
      </c>
      <c r="H28" s="26" t="n">
        <f aca="false">I28+L28</f>
        <v>821873</v>
      </c>
      <c r="I28" s="26" t="n">
        <f aca="false">[1]О!I15</f>
        <v>755072</v>
      </c>
      <c r="J28" s="26" t="n">
        <f aca="false">[1]О!J15</f>
        <v>265774</v>
      </c>
      <c r="K28" s="26" t="n">
        <f aca="false">[1]О!K15</f>
        <v>5602</v>
      </c>
      <c r="L28" s="26" t="n">
        <f aca="false">[1]О!L15</f>
        <v>66801</v>
      </c>
      <c r="M28" s="26" t="n">
        <f aca="false">[1]О!M15</f>
        <v>0</v>
      </c>
      <c r="N28" s="26" t="n">
        <f aca="false">C28+H28</f>
        <v>11040351</v>
      </c>
    </row>
    <row r="29" s="1" customFormat="true" ht="12.75" hidden="false" customHeight="false" outlineLevel="0" collapsed="false">
      <c r="A29" s="30" t="s">
        <v>50</v>
      </c>
      <c r="B29" s="31" t="s">
        <v>51</v>
      </c>
      <c r="C29" s="26" t="n">
        <f aca="false">D29+G29</f>
        <v>8275158</v>
      </c>
      <c r="D29" s="26" t="n">
        <f aca="false">[1]О!D16</f>
        <v>8275158</v>
      </c>
      <c r="E29" s="26" t="n">
        <f aca="false">[1]О!E16</f>
        <v>5464296</v>
      </c>
      <c r="F29" s="26" t="n">
        <f aca="false">[1]О!F16</f>
        <v>510515</v>
      </c>
      <c r="G29" s="26" t="n">
        <f aca="false">[1]О!G16</f>
        <v>0</v>
      </c>
      <c r="H29" s="26" t="n">
        <f aca="false">I29+L29</f>
        <v>55199</v>
      </c>
      <c r="I29" s="26" t="n">
        <f aca="false">[1]О!I16</f>
        <v>51199</v>
      </c>
      <c r="J29" s="26" t="n">
        <f aca="false">[1]О!J16</f>
        <v>3728</v>
      </c>
      <c r="K29" s="26" t="n">
        <f aca="false">[1]О!K16</f>
        <v>110</v>
      </c>
      <c r="L29" s="26" t="n">
        <f aca="false">[1]О!L16</f>
        <v>4000</v>
      </c>
      <c r="M29" s="26" t="n">
        <f aca="false">[1]О!M16</f>
        <v>0</v>
      </c>
      <c r="N29" s="26" t="n">
        <f aca="false">C29+H29</f>
        <v>8330357</v>
      </c>
    </row>
    <row r="30" s="1" customFormat="true" ht="24" hidden="false" customHeight="true" outlineLevel="0" collapsed="false">
      <c r="A30" s="30" t="s">
        <v>52</v>
      </c>
      <c r="B30" s="31" t="s">
        <v>53</v>
      </c>
      <c r="C30" s="26" t="n">
        <f aca="false">D30+G30</f>
        <v>5043276</v>
      </c>
      <c r="D30" s="26" t="n">
        <f aca="false">[1]О!D17</f>
        <v>5043276</v>
      </c>
      <c r="E30" s="26" t="n">
        <f aca="false">[1]О!E17</f>
        <v>3336874</v>
      </c>
      <c r="F30" s="26" t="n">
        <f aca="false">[1]О!F17</f>
        <v>334348</v>
      </c>
      <c r="G30" s="26" t="n">
        <f aca="false">[1]О!G17</f>
        <v>0</v>
      </c>
      <c r="H30" s="26" t="n">
        <f aca="false">I30+L30</f>
        <v>139056</v>
      </c>
      <c r="I30" s="26" t="n">
        <f aca="false">[1]О!I17</f>
        <v>124056</v>
      </c>
      <c r="J30" s="26" t="n">
        <f aca="false">[1]О!J17</f>
        <v>0</v>
      </c>
      <c r="K30" s="26" t="n">
        <f aca="false">[1]О!K17</f>
        <v>0</v>
      </c>
      <c r="L30" s="26" t="n">
        <f aca="false">[1]О!L17</f>
        <v>15000</v>
      </c>
      <c r="M30" s="26" t="n">
        <f aca="false">[1]О!M17</f>
        <v>0</v>
      </c>
      <c r="N30" s="26" t="n">
        <f aca="false">C30+H30</f>
        <v>5182332</v>
      </c>
    </row>
    <row r="31" s="1" customFormat="true" ht="25.5" hidden="false" customHeight="false" outlineLevel="0" collapsed="false">
      <c r="A31" s="30" t="s">
        <v>54</v>
      </c>
      <c r="B31" s="41" t="s">
        <v>55</v>
      </c>
      <c r="C31" s="26" t="n">
        <f aca="false">D31+G31</f>
        <v>1425979</v>
      </c>
      <c r="D31" s="26" t="n">
        <f aca="false">[1]О!D18</f>
        <v>1425979</v>
      </c>
      <c r="E31" s="26" t="n">
        <f aca="false">[1]О!E18</f>
        <v>865079</v>
      </c>
      <c r="F31" s="26" t="n">
        <f aca="false">[1]О!F18</f>
        <v>94501</v>
      </c>
      <c r="G31" s="26" t="n">
        <f aca="false">[1]О!G18</f>
        <v>0</v>
      </c>
      <c r="H31" s="26" t="n">
        <f aca="false">I31+L31</f>
        <v>876894</v>
      </c>
      <c r="I31" s="26" t="n">
        <f aca="false">[1]О!I18</f>
        <v>826894</v>
      </c>
      <c r="J31" s="26" t="n">
        <f aca="false">[1]О!J18</f>
        <v>475548</v>
      </c>
      <c r="K31" s="26" t="n">
        <f aca="false">[1]О!K18</f>
        <v>38648</v>
      </c>
      <c r="L31" s="26" t="n">
        <f aca="false">[1]О!L18</f>
        <v>50000</v>
      </c>
      <c r="M31" s="26" t="n">
        <f aca="false">[1]О!M18</f>
        <v>0</v>
      </c>
      <c r="N31" s="26" t="n">
        <f aca="false">C31+H31</f>
        <v>2302873</v>
      </c>
    </row>
    <row r="32" s="1" customFormat="true" ht="12.75" hidden="false" customHeight="false" outlineLevel="0" collapsed="false">
      <c r="A32" s="30" t="s">
        <v>56</v>
      </c>
      <c r="B32" s="31" t="s">
        <v>57</v>
      </c>
      <c r="C32" s="26" t="n">
        <f aca="false">D32+G32</f>
        <v>740085</v>
      </c>
      <c r="D32" s="26" t="n">
        <f aca="false">[1]О!D19</f>
        <v>740085</v>
      </c>
      <c r="E32" s="26" t="n">
        <f aca="false">[1]О!E19</f>
        <v>519811</v>
      </c>
      <c r="F32" s="26" t="n">
        <f aca="false">[1]О!F19</f>
        <v>22467</v>
      </c>
      <c r="G32" s="26" t="n">
        <f aca="false">[1]О!G19</f>
        <v>0</v>
      </c>
      <c r="H32" s="26" t="n">
        <f aca="false">I32+L32</f>
        <v>15107</v>
      </c>
      <c r="I32" s="26" t="n">
        <f aca="false">[1]О!I19</f>
        <v>10107</v>
      </c>
      <c r="J32" s="26" t="n">
        <f aca="false">[1]О!J19</f>
        <v>0</v>
      </c>
      <c r="K32" s="26" t="n">
        <f aca="false">[1]О!K19</f>
        <v>0</v>
      </c>
      <c r="L32" s="26" t="n">
        <f aca="false">[1]О!L19</f>
        <v>5000</v>
      </c>
      <c r="M32" s="26" t="n">
        <f aca="false">[1]О!M19</f>
        <v>0</v>
      </c>
      <c r="N32" s="26" t="n">
        <f aca="false">C32+H32</f>
        <v>755192</v>
      </c>
    </row>
    <row r="33" s="1" customFormat="true" ht="21.75" hidden="true" customHeight="true" outlineLevel="0" collapsed="false">
      <c r="A33" s="30" t="s">
        <v>58</v>
      </c>
      <c r="B33" s="31" t="s">
        <v>59</v>
      </c>
      <c r="C33" s="26" t="n">
        <f aca="false">D33+G33</f>
        <v>0</v>
      </c>
      <c r="D33" s="26" t="n">
        <f aca="false">[1]О!D20</f>
        <v>0</v>
      </c>
      <c r="E33" s="26" t="n">
        <f aca="false">[1]О!E20</f>
        <v>0</v>
      </c>
      <c r="F33" s="26" t="n">
        <f aca="false">[1]О!F20</f>
        <v>0</v>
      </c>
      <c r="G33" s="26" t="n">
        <f aca="false">[1]О!G20</f>
        <v>0</v>
      </c>
      <c r="H33" s="26" t="n">
        <f aca="false">I33+L33</f>
        <v>0</v>
      </c>
      <c r="I33" s="26" t="n">
        <f aca="false">[1]О!I20</f>
        <v>0</v>
      </c>
      <c r="J33" s="26" t="n">
        <f aca="false">[1]О!J20</f>
        <v>0</v>
      </c>
      <c r="K33" s="26" t="n">
        <f aca="false">[1]О!K20</f>
        <v>0</v>
      </c>
      <c r="L33" s="26" t="n">
        <f aca="false">[1]О!L20</f>
        <v>0</v>
      </c>
      <c r="M33" s="26" t="n">
        <f aca="false">[1]О!M20</f>
        <v>0</v>
      </c>
      <c r="N33" s="26" t="n">
        <f aca="false">C33+H33</f>
        <v>0</v>
      </c>
    </row>
    <row r="34" s="12" customFormat="true" ht="25.5" hidden="false" customHeight="false" outlineLevel="0" collapsed="false">
      <c r="A34" s="34" t="s">
        <v>60</v>
      </c>
      <c r="B34" s="35" t="s">
        <v>61</v>
      </c>
      <c r="C34" s="38" t="e">
        <f aca="false">D34+G34</f>
        <v>#N/A</v>
      </c>
      <c r="D34" s="38" t="n">
        <f aca="false">SUM(D35:D76)-D36-D38-D40-D45-D47-D51-D53-D55-D57-D59-D61-D63-D65-D67-D69-D75</f>
        <v>31726206</v>
      </c>
      <c r="E34" s="38" t="e">
        <f aca="false">SUM(E35:E76)</f>
        <v>#N/A</v>
      </c>
      <c r="F34" s="38" t="e">
        <f aca="false">SUM(F35:F76)</f>
        <v>#N/A</v>
      </c>
      <c r="G34" s="38" t="e">
        <f aca="false">SUM(G35:G76)</f>
        <v>#N/A</v>
      </c>
      <c r="H34" s="26" t="n">
        <f aca="false">I34+L34</f>
        <v>10551325</v>
      </c>
      <c r="I34" s="38" t="n">
        <f aca="false">SUM(I35:I76)-I36-I38-I40-I45-I47-I51-I53-I55-I57-I59-I61-I63-I65-I67-I69-I75</f>
        <v>10551325</v>
      </c>
      <c r="J34" s="38" t="n">
        <f aca="false">J35+J37+J39+J41+J42+J46+J48+J50+J66+J68+J70+J74+J76</f>
        <v>0</v>
      </c>
      <c r="K34" s="38" t="n">
        <f aca="false">K35+K37+K39+K41+K42+K46+K48+K50+K66+K68+K70+K74+K76</f>
        <v>0</v>
      </c>
      <c r="L34" s="38" t="n">
        <f aca="false">L35+L37+L39+L41+L42+L46+L48+L50+L66+L68+L70+L74+L76</f>
        <v>0</v>
      </c>
      <c r="M34" s="38" t="n">
        <f aca="false">M35+M37+M39+M41+M42+M46+M48+M50+M66+M68+M70+M74+M76</f>
        <v>0</v>
      </c>
      <c r="N34" s="26" t="e">
        <f aca="false">C34+H34</f>
        <v>#N/A</v>
      </c>
    </row>
    <row r="35" s="15" customFormat="true" ht="229.5" hidden="false" customHeight="false" outlineLevel="0" collapsed="false">
      <c r="A35" s="42" t="s">
        <v>62</v>
      </c>
      <c r="B35" s="43" t="s">
        <v>63</v>
      </c>
      <c r="C35" s="44" t="n">
        <f aca="false">D35+G35</f>
        <v>5741874</v>
      </c>
      <c r="D35" s="44" t="n">
        <f aca="false">[1]О!D55</f>
        <v>5741874</v>
      </c>
      <c r="E35" s="44" t="n">
        <f aca="false">[1]О!E55</f>
        <v>0</v>
      </c>
      <c r="F35" s="44" t="n">
        <f aca="false">[1]О!F55</f>
        <v>0</v>
      </c>
      <c r="G35" s="44" t="n">
        <f aca="false">[1]О!G55</f>
        <v>0</v>
      </c>
      <c r="H35" s="26" t="n">
        <f aca="false">I35+L35</f>
        <v>8847895</v>
      </c>
      <c r="I35" s="44" t="n">
        <f aca="false">[1]О!I55</f>
        <v>8847895</v>
      </c>
      <c r="J35" s="44" t="n">
        <f aca="false">[1]О!J55</f>
        <v>0</v>
      </c>
      <c r="K35" s="44" t="n">
        <f aca="false">[1]О!K55</f>
        <v>0</v>
      </c>
      <c r="L35" s="44" t="n">
        <f aca="false">[1]О!L55</f>
        <v>0</v>
      </c>
      <c r="M35" s="44" t="n">
        <f aca="false">[1]О!M55</f>
        <v>0</v>
      </c>
      <c r="N35" s="26" t="n">
        <f aca="false">C35+H35</f>
        <v>14589769</v>
      </c>
    </row>
    <row r="36" s="15" customFormat="true" ht="25.5" hidden="false" customHeight="false" outlineLevel="0" collapsed="false">
      <c r="A36" s="42"/>
      <c r="B36" s="43" t="s">
        <v>21</v>
      </c>
      <c r="C36" s="44" t="n">
        <f aca="false">D36+G36</f>
        <v>5741874</v>
      </c>
      <c r="D36" s="44" t="n">
        <f aca="false">D35</f>
        <v>5741874</v>
      </c>
      <c r="E36" s="44"/>
      <c r="F36" s="44"/>
      <c r="G36" s="44"/>
      <c r="H36" s="26" t="n">
        <f aca="false">I36+L36</f>
        <v>8847895</v>
      </c>
      <c r="I36" s="44" t="n">
        <f aca="false">I35</f>
        <v>8847895</v>
      </c>
      <c r="J36" s="44"/>
      <c r="K36" s="44"/>
      <c r="L36" s="44"/>
      <c r="M36" s="44"/>
      <c r="N36" s="26" t="n">
        <f aca="false">C36+H36</f>
        <v>14589769</v>
      </c>
    </row>
    <row r="37" s="15" customFormat="true" ht="191.25" hidden="false" customHeight="false" outlineLevel="0" collapsed="false">
      <c r="A37" s="42" t="s">
        <v>64</v>
      </c>
      <c r="B37" s="43" t="s">
        <v>65</v>
      </c>
      <c r="C37" s="44" t="n">
        <f aca="false">D37+G37</f>
        <v>9759</v>
      </c>
      <c r="D37" s="44" t="n">
        <f aca="false">[1]О!D57</f>
        <v>9759</v>
      </c>
      <c r="E37" s="44" t="n">
        <f aca="false">[1]О!E57</f>
        <v>0</v>
      </c>
      <c r="F37" s="44" t="n">
        <f aca="false">[1]О!F57</f>
        <v>0</v>
      </c>
      <c r="G37" s="44" t="n">
        <f aca="false">[1]О!G57</f>
        <v>0</v>
      </c>
      <c r="H37" s="26" t="n">
        <f aca="false">I37+L37</f>
        <v>0</v>
      </c>
      <c r="I37" s="44" t="n">
        <f aca="false">[1]О!I57</f>
        <v>0</v>
      </c>
      <c r="J37" s="44" t="n">
        <f aca="false">[1]О!J57</f>
        <v>0</v>
      </c>
      <c r="K37" s="44" t="n">
        <f aca="false">[1]О!K57</f>
        <v>0</v>
      </c>
      <c r="L37" s="44" t="n">
        <f aca="false">[1]О!L57</f>
        <v>0</v>
      </c>
      <c r="M37" s="44" t="n">
        <f aca="false">[1]О!M57</f>
        <v>0</v>
      </c>
      <c r="N37" s="26" t="n">
        <f aca="false">C37+H37</f>
        <v>9759</v>
      </c>
    </row>
    <row r="38" s="15" customFormat="true" ht="25.5" hidden="false" customHeight="false" outlineLevel="0" collapsed="false">
      <c r="A38" s="42"/>
      <c r="B38" s="43" t="s">
        <v>21</v>
      </c>
      <c r="C38" s="44" t="n">
        <f aca="false">D38+G38</f>
        <v>9759</v>
      </c>
      <c r="D38" s="44" t="n">
        <f aca="false">D37</f>
        <v>9759</v>
      </c>
      <c r="E38" s="44"/>
      <c r="F38" s="44"/>
      <c r="G38" s="44"/>
      <c r="H38" s="26"/>
      <c r="I38" s="44"/>
      <c r="J38" s="44"/>
      <c r="K38" s="44"/>
      <c r="L38" s="44"/>
      <c r="M38" s="44"/>
      <c r="N38" s="26" t="n">
        <f aca="false">C38+H38</f>
        <v>9759</v>
      </c>
    </row>
    <row r="39" s="15" customFormat="true" ht="207.75" hidden="false" customHeight="true" outlineLevel="0" collapsed="false">
      <c r="A39" s="42" t="s">
        <v>66</v>
      </c>
      <c r="B39" s="43" t="s">
        <v>67</v>
      </c>
      <c r="C39" s="44" t="n">
        <f aca="false">D39+G39</f>
        <v>253186</v>
      </c>
      <c r="D39" s="44" t="n">
        <f aca="false">[1]О!D59</f>
        <v>253186</v>
      </c>
      <c r="E39" s="44" t="n">
        <f aca="false">[1]О!E59</f>
        <v>0</v>
      </c>
      <c r="F39" s="44" t="n">
        <f aca="false">[1]О!F59</f>
        <v>0</v>
      </c>
      <c r="G39" s="44" t="n">
        <f aca="false">[1]О!G59</f>
        <v>0</v>
      </c>
      <c r="H39" s="26" t="n">
        <f aca="false">I39+L39</f>
        <v>0</v>
      </c>
      <c r="I39" s="44" t="n">
        <f aca="false">[1]О!I59</f>
        <v>0</v>
      </c>
      <c r="J39" s="44" t="n">
        <f aca="false">[1]О!J59</f>
        <v>0</v>
      </c>
      <c r="K39" s="44" t="n">
        <f aca="false">[1]О!K59</f>
        <v>0</v>
      </c>
      <c r="L39" s="44" t="n">
        <f aca="false">[1]О!L59</f>
        <v>0</v>
      </c>
      <c r="M39" s="44" t="n">
        <f aca="false">[1]О!M59</f>
        <v>0</v>
      </c>
      <c r="N39" s="26" t="n">
        <f aca="false">C39+H39</f>
        <v>253186</v>
      </c>
    </row>
    <row r="40" s="15" customFormat="true" ht="25.5" hidden="false" customHeight="false" outlineLevel="0" collapsed="false">
      <c r="A40" s="45"/>
      <c r="B40" s="46" t="s">
        <v>21</v>
      </c>
      <c r="C40" s="44" t="n">
        <f aca="false">D40+G40</f>
        <v>253186</v>
      </c>
      <c r="D40" s="47" t="n">
        <f aca="false">D39</f>
        <v>253186</v>
      </c>
      <c r="E40" s="47"/>
      <c r="F40" s="47"/>
      <c r="G40" s="47"/>
      <c r="H40" s="48"/>
      <c r="I40" s="47"/>
      <c r="J40" s="47"/>
      <c r="K40" s="47"/>
      <c r="L40" s="47"/>
      <c r="M40" s="47"/>
      <c r="N40" s="26" t="n">
        <f aca="false">C40+H40</f>
        <v>253186</v>
      </c>
    </row>
    <row r="41" s="15" customFormat="true" ht="357" hidden="false" customHeight="false" outlineLevel="0" collapsed="false">
      <c r="A41" s="45" t="s">
        <v>68</v>
      </c>
      <c r="B41" s="49" t="s">
        <v>69</v>
      </c>
      <c r="C41" s="47" t="n">
        <f aca="false">D41+G41</f>
        <v>282083</v>
      </c>
      <c r="D41" s="47" t="n">
        <f aca="false">[1]О!D61</f>
        <v>282083</v>
      </c>
      <c r="E41" s="47" t="n">
        <f aca="false">[1]О!E61</f>
        <v>0</v>
      </c>
      <c r="F41" s="47" t="n">
        <f aca="false">[1]О!F61</f>
        <v>0</v>
      </c>
      <c r="G41" s="47" t="n">
        <f aca="false">[1]О!G61</f>
        <v>0</v>
      </c>
      <c r="H41" s="48" t="n">
        <f aca="false">I41+L41</f>
        <v>441207</v>
      </c>
      <c r="I41" s="47" t="n">
        <f aca="false">[1]О!I61</f>
        <v>441207</v>
      </c>
      <c r="J41" s="47" t="n">
        <f aca="false">[1]О!J61</f>
        <v>0</v>
      </c>
      <c r="K41" s="47" t="n">
        <f aca="false">[1]О!K61</f>
        <v>0</v>
      </c>
      <c r="L41" s="47" t="n">
        <f aca="false">[1]О!L61</f>
        <v>0</v>
      </c>
      <c r="M41" s="47" t="n">
        <f aca="false">[1]О!M61</f>
        <v>0</v>
      </c>
      <c r="N41" s="48" t="n">
        <f aca="false">C41+H41</f>
        <v>723290</v>
      </c>
    </row>
    <row r="42" s="15" customFormat="true" ht="26.25" hidden="true" customHeight="true" outlineLevel="0" collapsed="false">
      <c r="A42" s="50" t="s">
        <v>70</v>
      </c>
      <c r="B42" s="51" t="s">
        <v>71</v>
      </c>
      <c r="C42" s="52" t="n">
        <f aca="false">D42+G42</f>
        <v>0</v>
      </c>
      <c r="D42" s="52" t="n">
        <f aca="false">[1]О!D62</f>
        <v>0</v>
      </c>
      <c r="E42" s="52" t="n">
        <f aca="false">[1]О!E62</f>
        <v>0</v>
      </c>
      <c r="F42" s="52" t="n">
        <f aca="false">[1]О!F62</f>
        <v>0</v>
      </c>
      <c r="G42" s="52" t="n">
        <f aca="false">[1]О!G62</f>
        <v>0</v>
      </c>
      <c r="H42" s="52" t="n">
        <f aca="false">[1]О!H62</f>
        <v>0</v>
      </c>
      <c r="I42" s="52" t="n">
        <f aca="false">[1]О!I62</f>
        <v>0</v>
      </c>
      <c r="J42" s="52" t="n">
        <f aca="false">[1]О!J62</f>
        <v>0</v>
      </c>
      <c r="K42" s="52" t="n">
        <f aca="false">[1]О!K62</f>
        <v>0</v>
      </c>
      <c r="L42" s="52" t="n">
        <f aca="false">[1]О!L62</f>
        <v>0</v>
      </c>
      <c r="M42" s="52" t="n">
        <f aca="false">[1]О!M62</f>
        <v>0</v>
      </c>
      <c r="N42" s="53" t="n">
        <f aca="false">C42+H42</f>
        <v>0</v>
      </c>
    </row>
    <row r="43" s="15" customFormat="true" ht="33" hidden="true" customHeight="true" outlineLevel="0" collapsed="false">
      <c r="A43" s="50" t="s">
        <v>72</v>
      </c>
      <c r="B43" s="49" t="s">
        <v>73</v>
      </c>
      <c r="C43" s="52" t="n">
        <f aca="false">D43+G43</f>
        <v>0</v>
      </c>
      <c r="D43" s="52" t="n">
        <f aca="false">[1]О!D63</f>
        <v>0</v>
      </c>
      <c r="E43" s="52" t="n">
        <f aca="false">[1]О!E63</f>
        <v>0</v>
      </c>
      <c r="F43" s="52" t="n">
        <f aca="false">[1]О!F63</f>
        <v>0</v>
      </c>
      <c r="G43" s="52" t="n">
        <f aca="false">[1]О!G63</f>
        <v>0</v>
      </c>
      <c r="H43" s="52" t="n">
        <f aca="false">[1]О!H63</f>
        <v>0</v>
      </c>
      <c r="I43" s="52" t="n">
        <f aca="false">[1]О!I63</f>
        <v>0</v>
      </c>
      <c r="J43" s="52" t="n">
        <f aca="false">[1]О!J63</f>
        <v>0</v>
      </c>
      <c r="K43" s="52" t="n">
        <f aca="false">[1]О!K63</f>
        <v>0</v>
      </c>
      <c r="L43" s="52" t="n">
        <f aca="false">[1]О!L63</f>
        <v>0</v>
      </c>
      <c r="M43" s="52" t="n">
        <f aca="false">[1]О!M63</f>
        <v>0</v>
      </c>
      <c r="N43" s="53" t="n">
        <f aca="false">C43+H43</f>
        <v>0</v>
      </c>
    </row>
    <row r="44" s="15" customFormat="true" ht="153" hidden="false" customHeight="false" outlineLevel="0" collapsed="false">
      <c r="A44" s="54"/>
      <c r="B44" s="51" t="s">
        <v>74</v>
      </c>
      <c r="C44" s="55"/>
      <c r="D44" s="55"/>
      <c r="E44" s="55"/>
      <c r="F44" s="55"/>
      <c r="G44" s="55"/>
      <c r="H44" s="55"/>
      <c r="I44" s="55"/>
      <c r="J44" s="55"/>
      <c r="K44" s="55"/>
      <c r="L44" s="55"/>
      <c r="M44" s="55"/>
      <c r="N44" s="56"/>
    </row>
    <row r="45" s="15" customFormat="true" ht="25.5" hidden="false" customHeight="false" outlineLevel="0" collapsed="false">
      <c r="A45" s="54"/>
      <c r="B45" s="57" t="s">
        <v>21</v>
      </c>
      <c r="C45" s="44" t="n">
        <f aca="false">D45+G45</f>
        <v>282083</v>
      </c>
      <c r="D45" s="55" t="n">
        <f aca="false">D41</f>
        <v>282083</v>
      </c>
      <c r="E45" s="55"/>
      <c r="F45" s="55"/>
      <c r="G45" s="55"/>
      <c r="H45" s="55" t="n">
        <f aca="false">H41</f>
        <v>441207</v>
      </c>
      <c r="I45" s="55" t="n">
        <f aca="false">I41</f>
        <v>441207</v>
      </c>
      <c r="J45" s="55"/>
      <c r="K45" s="55"/>
      <c r="L45" s="55"/>
      <c r="M45" s="55"/>
      <c r="N45" s="26" t="n">
        <f aca="false">C45+H45</f>
        <v>723290</v>
      </c>
    </row>
    <row r="46" s="15" customFormat="true" ht="89.25" hidden="false" customHeight="false" outlineLevel="0" collapsed="false">
      <c r="A46" s="42" t="s">
        <v>75</v>
      </c>
      <c r="B46" s="31" t="s">
        <v>76</v>
      </c>
      <c r="C46" s="44" t="n">
        <f aca="false">D46+G46</f>
        <v>132319</v>
      </c>
      <c r="D46" s="44" t="n">
        <f aca="false">[1]О!D66</f>
        <v>132319</v>
      </c>
      <c r="E46" s="44" t="n">
        <f aca="false">[1]О!E66</f>
        <v>0</v>
      </c>
      <c r="F46" s="44" t="n">
        <f aca="false">[1]О!F66</f>
        <v>0</v>
      </c>
      <c r="G46" s="44" t="n">
        <f aca="false">[1]О!G66</f>
        <v>0</v>
      </c>
      <c r="H46" s="48" t="n">
        <f aca="false">I46+L46</f>
        <v>206960</v>
      </c>
      <c r="I46" s="44" t="n">
        <f aca="false">[1]О!$I$66</f>
        <v>206960</v>
      </c>
      <c r="J46" s="44" t="n">
        <f aca="false">[1]О!J63</f>
        <v>0</v>
      </c>
      <c r="K46" s="44" t="n">
        <f aca="false">[1]О!K63</f>
        <v>0</v>
      </c>
      <c r="L46" s="44" t="n">
        <f aca="false">[1]О!L63</f>
        <v>0</v>
      </c>
      <c r="M46" s="44" t="n">
        <f aca="false">[1]О!M63</f>
        <v>0</v>
      </c>
      <c r="N46" s="26" t="n">
        <f aca="false">C46+H46</f>
        <v>339279</v>
      </c>
    </row>
    <row r="47" s="15" customFormat="true" ht="25.5" hidden="false" customHeight="false" outlineLevel="0" collapsed="false">
      <c r="A47" s="42"/>
      <c r="B47" s="31" t="s">
        <v>21</v>
      </c>
      <c r="C47" s="44" t="n">
        <f aca="false">D47+G47</f>
        <v>132319</v>
      </c>
      <c r="D47" s="44" t="n">
        <f aca="false">D46</f>
        <v>132319</v>
      </c>
      <c r="E47" s="44"/>
      <c r="F47" s="44"/>
      <c r="G47" s="44"/>
      <c r="H47" s="48" t="n">
        <f aca="false">I47+L47</f>
        <v>206960</v>
      </c>
      <c r="I47" s="44" t="n">
        <f aca="false">I46</f>
        <v>206960</v>
      </c>
      <c r="J47" s="44"/>
      <c r="K47" s="44"/>
      <c r="L47" s="44"/>
      <c r="M47" s="44"/>
      <c r="N47" s="26" t="n">
        <f aca="false">C47+H47</f>
        <v>339279</v>
      </c>
    </row>
    <row r="48" s="15" customFormat="true" ht="26.25" hidden="true" customHeight="true" outlineLevel="0" collapsed="false">
      <c r="A48" s="42" t="s">
        <v>77</v>
      </c>
      <c r="B48" s="31" t="s">
        <v>78</v>
      </c>
      <c r="C48" s="44" t="n">
        <f aca="false">D48+G48</f>
        <v>0</v>
      </c>
      <c r="D48" s="44" t="n">
        <f aca="false">[1]О!D67</f>
        <v>0</v>
      </c>
      <c r="E48" s="44" t="n">
        <f aca="false">[1]О!E67</f>
        <v>0</v>
      </c>
      <c r="F48" s="44" t="n">
        <f aca="false">[1]О!F67</f>
        <v>0</v>
      </c>
      <c r="G48" s="44" t="n">
        <f aca="false">[1]О!G67</f>
        <v>0</v>
      </c>
      <c r="H48" s="44" t="n">
        <f aca="false">[1]О!H67</f>
        <v>0</v>
      </c>
      <c r="I48" s="44"/>
      <c r="J48" s="44" t="n">
        <f aca="false">[1]О!J66</f>
        <v>0</v>
      </c>
      <c r="K48" s="44" t="n">
        <f aca="false">[1]О!K66</f>
        <v>0</v>
      </c>
      <c r="L48" s="44" t="n">
        <f aca="false">[1]О!L66</f>
        <v>0</v>
      </c>
      <c r="M48" s="44" t="n">
        <f aca="false">[1]О!M66</f>
        <v>0</v>
      </c>
      <c r="N48" s="26" t="n">
        <f aca="false">C48+H48</f>
        <v>0</v>
      </c>
    </row>
    <row r="49" s="15" customFormat="true" ht="21.75" hidden="true" customHeight="true" outlineLevel="0" collapsed="false">
      <c r="A49" s="42"/>
      <c r="B49" s="31" t="s">
        <v>21</v>
      </c>
      <c r="C49" s="44" t="n">
        <f aca="false">D49+G49</f>
        <v>0</v>
      </c>
      <c r="D49" s="44"/>
      <c r="E49" s="44"/>
      <c r="F49" s="44"/>
      <c r="G49" s="44"/>
      <c r="H49" s="44"/>
      <c r="I49" s="44"/>
      <c r="J49" s="44"/>
      <c r="K49" s="44"/>
      <c r="L49" s="44"/>
      <c r="M49" s="44"/>
      <c r="N49" s="26" t="n">
        <f aca="false">C49+H49</f>
        <v>0</v>
      </c>
    </row>
    <row r="50" s="15" customFormat="true" ht="76.5" hidden="false" customHeight="false" outlineLevel="0" collapsed="false">
      <c r="A50" s="42" t="s">
        <v>79</v>
      </c>
      <c r="B50" s="31" t="s">
        <v>80</v>
      </c>
      <c r="C50" s="44" t="n">
        <f aca="false">D50+G50</f>
        <v>4820</v>
      </c>
      <c r="D50" s="44" t="n">
        <f aca="false">[1]О!D69</f>
        <v>4820</v>
      </c>
      <c r="E50" s="44" t="n">
        <f aca="false">[1]О!E69</f>
        <v>0</v>
      </c>
      <c r="F50" s="44" t="n">
        <f aca="false">[1]О!F69</f>
        <v>0</v>
      </c>
      <c r="G50" s="44" t="n">
        <f aca="false">[1]О!G69</f>
        <v>0</v>
      </c>
      <c r="H50" s="44" t="n">
        <f aca="false">[1]О!H69</f>
        <v>0</v>
      </c>
      <c r="I50" s="44" t="n">
        <f aca="false">[1]О!I67</f>
        <v>0</v>
      </c>
      <c r="J50" s="44" t="n">
        <f aca="false">[1]О!J67</f>
        <v>0</v>
      </c>
      <c r="K50" s="44" t="n">
        <f aca="false">[1]О!K67</f>
        <v>0</v>
      </c>
      <c r="L50" s="44" t="n">
        <f aca="false">[1]О!L67</f>
        <v>0</v>
      </c>
      <c r="M50" s="44" t="n">
        <f aca="false">[1]О!M67</f>
        <v>0</v>
      </c>
      <c r="N50" s="26" t="n">
        <f aca="false">C50+H50</f>
        <v>4820</v>
      </c>
    </row>
    <row r="51" s="15" customFormat="true" ht="25.5" hidden="false" customHeight="false" outlineLevel="0" collapsed="false">
      <c r="A51" s="42"/>
      <c r="B51" s="31" t="s">
        <v>21</v>
      </c>
      <c r="C51" s="44" t="n">
        <f aca="false">D51+G51</f>
        <v>4820</v>
      </c>
      <c r="D51" s="44" t="n">
        <f aca="false">D50</f>
        <v>4820</v>
      </c>
      <c r="E51" s="44"/>
      <c r="F51" s="44"/>
      <c r="G51" s="44"/>
      <c r="H51" s="44"/>
      <c r="I51" s="44"/>
      <c r="J51" s="44"/>
      <c r="K51" s="44"/>
      <c r="L51" s="44"/>
      <c r="M51" s="44"/>
      <c r="N51" s="26" t="n">
        <f aca="false">C51+H51</f>
        <v>4820</v>
      </c>
    </row>
    <row r="52" s="15" customFormat="true" ht="25.5" hidden="false" customHeight="false" outlineLevel="0" collapsed="false">
      <c r="A52" s="42" t="s">
        <v>81</v>
      </c>
      <c r="B52" s="43" t="s">
        <v>82</v>
      </c>
      <c r="C52" s="44" t="n">
        <f aca="false">D52+G52</f>
        <v>1036366</v>
      </c>
      <c r="D52" s="44" t="n">
        <f aca="false">[1]О!D71</f>
        <v>1036366</v>
      </c>
      <c r="E52" s="44" t="n">
        <f aca="false">[1]О!E71</f>
        <v>0</v>
      </c>
      <c r="F52" s="44" t="n">
        <f aca="false">[1]О!F71</f>
        <v>0</v>
      </c>
      <c r="G52" s="44" t="n">
        <f aca="false">[1]О!G71</f>
        <v>0</v>
      </c>
      <c r="H52" s="44" t="n">
        <f aca="false">[1]О!H71</f>
        <v>0</v>
      </c>
      <c r="I52" s="44" t="n">
        <f aca="false">[1]О!I69</f>
        <v>0</v>
      </c>
      <c r="J52" s="44" t="n">
        <f aca="false">[1]О!J69</f>
        <v>0</v>
      </c>
      <c r="K52" s="44" t="n">
        <f aca="false">[1]О!K69</f>
        <v>0</v>
      </c>
      <c r="L52" s="44" t="n">
        <f aca="false">[1]О!L69</f>
        <v>0</v>
      </c>
      <c r="M52" s="44" t="n">
        <f aca="false">[1]О!M69</f>
        <v>0</v>
      </c>
      <c r="N52" s="26" t="n">
        <f aca="false">C52+H52</f>
        <v>1036366</v>
      </c>
    </row>
    <row r="53" s="15" customFormat="true" ht="25.5" hidden="false" customHeight="false" outlineLevel="0" collapsed="false">
      <c r="A53" s="42"/>
      <c r="B53" s="43" t="s">
        <v>21</v>
      </c>
      <c r="C53" s="44" t="n">
        <f aca="false">D53+G53</f>
        <v>1036366</v>
      </c>
      <c r="D53" s="44" t="n">
        <f aca="false">D52</f>
        <v>1036366</v>
      </c>
      <c r="E53" s="44"/>
      <c r="F53" s="44"/>
      <c r="G53" s="44"/>
      <c r="H53" s="44"/>
      <c r="I53" s="44"/>
      <c r="J53" s="44"/>
      <c r="K53" s="44"/>
      <c r="L53" s="44"/>
      <c r="M53" s="44"/>
      <c r="N53" s="26" t="n">
        <f aca="false">C53+H53</f>
        <v>1036366</v>
      </c>
    </row>
    <row r="54" s="15" customFormat="true" ht="26.25" hidden="false" customHeight="true" outlineLevel="0" collapsed="false">
      <c r="A54" s="42" t="s">
        <v>83</v>
      </c>
      <c r="B54" s="58" t="s">
        <v>84</v>
      </c>
      <c r="C54" s="44" t="n">
        <f aca="false">D54+G54</f>
        <v>239715</v>
      </c>
      <c r="D54" s="44" t="n">
        <f aca="false">[1]О!D73</f>
        <v>239715</v>
      </c>
      <c r="E54" s="44" t="n">
        <f aca="false">[1]О!E73</f>
        <v>0</v>
      </c>
      <c r="F54" s="44" t="n">
        <f aca="false">[1]О!F73</f>
        <v>0</v>
      </c>
      <c r="G54" s="44" t="n">
        <f aca="false">[1]О!G73</f>
        <v>0</v>
      </c>
      <c r="H54" s="44" t="n">
        <f aca="false">[1]О!H73</f>
        <v>0</v>
      </c>
      <c r="I54" s="44" t="n">
        <f aca="false">[1]О!I71</f>
        <v>0</v>
      </c>
      <c r="J54" s="44" t="n">
        <f aca="false">[1]О!J71</f>
        <v>0</v>
      </c>
      <c r="K54" s="44" t="n">
        <f aca="false">[1]О!K71</f>
        <v>0</v>
      </c>
      <c r="L54" s="44" t="n">
        <f aca="false">[1]О!L71</f>
        <v>0</v>
      </c>
      <c r="M54" s="44" t="n">
        <f aca="false">[1]О!M71</f>
        <v>0</v>
      </c>
      <c r="N54" s="26" t="n">
        <f aca="false">C54+H54</f>
        <v>239715</v>
      </c>
    </row>
    <row r="55" s="15" customFormat="true" ht="26.25" hidden="false" customHeight="true" outlineLevel="0" collapsed="false">
      <c r="A55" s="42"/>
      <c r="B55" s="58" t="s">
        <v>21</v>
      </c>
      <c r="C55" s="44" t="n">
        <f aca="false">D55+G55</f>
        <v>239715</v>
      </c>
      <c r="D55" s="44" t="n">
        <f aca="false">D54</f>
        <v>239715</v>
      </c>
      <c r="E55" s="44"/>
      <c r="F55" s="44"/>
      <c r="G55" s="44"/>
      <c r="H55" s="44"/>
      <c r="I55" s="44"/>
      <c r="J55" s="44"/>
      <c r="K55" s="44"/>
      <c r="L55" s="44"/>
      <c r="M55" s="44"/>
      <c r="N55" s="26" t="n">
        <f aca="false">C55+H55</f>
        <v>239715</v>
      </c>
    </row>
    <row r="56" s="15" customFormat="true" ht="25.5" hidden="false" customHeight="false" outlineLevel="0" collapsed="false">
      <c r="A56" s="42" t="s">
        <v>85</v>
      </c>
      <c r="B56" s="58" t="s">
        <v>86</v>
      </c>
      <c r="C56" s="44" t="n">
        <f aca="false">D56+G56</f>
        <v>3172680</v>
      </c>
      <c r="D56" s="44" t="n">
        <f aca="false">[1]О!D75</f>
        <v>3172680</v>
      </c>
      <c r="E56" s="44" t="n">
        <f aca="false">[1]О!E75</f>
        <v>0</v>
      </c>
      <c r="F56" s="44" t="n">
        <f aca="false">[1]О!F75</f>
        <v>0</v>
      </c>
      <c r="G56" s="44" t="n">
        <f aca="false">[1]О!G75</f>
        <v>0</v>
      </c>
      <c r="H56" s="44" t="n">
        <f aca="false">[1]О!H75</f>
        <v>0</v>
      </c>
      <c r="I56" s="44" t="n">
        <f aca="false">[1]О!I73</f>
        <v>0</v>
      </c>
      <c r="J56" s="44" t="n">
        <f aca="false">[1]О!J73</f>
        <v>0</v>
      </c>
      <c r="K56" s="44" t="n">
        <f aca="false">[1]О!K73</f>
        <v>0</v>
      </c>
      <c r="L56" s="44" t="n">
        <f aca="false">[1]О!L73</f>
        <v>0</v>
      </c>
      <c r="M56" s="44" t="n">
        <f aca="false">[1]О!M73</f>
        <v>0</v>
      </c>
      <c r="N56" s="26" t="n">
        <f aca="false">C56+H56</f>
        <v>3172680</v>
      </c>
    </row>
    <row r="57" s="15" customFormat="true" ht="25.5" hidden="false" customHeight="false" outlineLevel="0" collapsed="false">
      <c r="A57" s="42"/>
      <c r="B57" s="58" t="s">
        <v>21</v>
      </c>
      <c r="C57" s="44" t="n">
        <f aca="false">D57+G57</f>
        <v>3172680</v>
      </c>
      <c r="D57" s="44" t="n">
        <f aca="false">D56</f>
        <v>3172680</v>
      </c>
      <c r="E57" s="44"/>
      <c r="F57" s="44"/>
      <c r="G57" s="44"/>
      <c r="H57" s="44"/>
      <c r="I57" s="44"/>
      <c r="J57" s="44"/>
      <c r="K57" s="44"/>
      <c r="L57" s="44"/>
      <c r="M57" s="44"/>
      <c r="N57" s="26" t="n">
        <f aca="false">C57+H57</f>
        <v>3172680</v>
      </c>
    </row>
    <row r="58" s="15" customFormat="true" ht="25.5" hidden="false" customHeight="false" outlineLevel="0" collapsed="false">
      <c r="A58" s="42" t="s">
        <v>87</v>
      </c>
      <c r="B58" s="58" t="s">
        <v>88</v>
      </c>
      <c r="C58" s="44" t="n">
        <f aca="false">D58+G58</f>
        <v>13605320</v>
      </c>
      <c r="D58" s="44" t="n">
        <f aca="false">[1]О!D77</f>
        <v>13605320</v>
      </c>
      <c r="E58" s="44" t="n">
        <f aca="false">[1]О!E77</f>
        <v>0</v>
      </c>
      <c r="F58" s="44" t="n">
        <f aca="false">[1]О!F77</f>
        <v>0</v>
      </c>
      <c r="G58" s="44" t="n">
        <f aca="false">[1]О!G77</f>
        <v>0</v>
      </c>
      <c r="H58" s="44" t="n">
        <f aca="false">[1]О!H77</f>
        <v>0</v>
      </c>
      <c r="I58" s="44" t="n">
        <f aca="false">[1]О!I75</f>
        <v>0</v>
      </c>
      <c r="J58" s="44" t="n">
        <f aca="false">[1]О!J75</f>
        <v>0</v>
      </c>
      <c r="K58" s="44" t="n">
        <f aca="false">[1]О!K75</f>
        <v>0</v>
      </c>
      <c r="L58" s="44" t="n">
        <f aca="false">[1]О!L75</f>
        <v>0</v>
      </c>
      <c r="M58" s="44" t="n">
        <f aca="false">[1]О!M75</f>
        <v>0</v>
      </c>
      <c r="N58" s="26" t="n">
        <f aca="false">C58+H58</f>
        <v>13605320</v>
      </c>
    </row>
    <row r="59" s="15" customFormat="true" ht="25.5" hidden="false" customHeight="false" outlineLevel="0" collapsed="false">
      <c r="A59" s="42"/>
      <c r="B59" s="58" t="s">
        <v>21</v>
      </c>
      <c r="C59" s="44" t="n">
        <f aca="false">D59+G59</f>
        <v>13605320</v>
      </c>
      <c r="D59" s="44" t="n">
        <f aca="false">D58</f>
        <v>13605320</v>
      </c>
      <c r="E59" s="44"/>
      <c r="F59" s="44"/>
      <c r="G59" s="44"/>
      <c r="H59" s="44"/>
      <c r="I59" s="44"/>
      <c r="J59" s="44"/>
      <c r="K59" s="44"/>
      <c r="L59" s="44"/>
      <c r="M59" s="44"/>
      <c r="N59" s="26" t="n">
        <f aca="false">C59+H59</f>
        <v>13605320</v>
      </c>
    </row>
    <row r="60" s="15" customFormat="true" ht="25.5" hidden="false" customHeight="false" outlineLevel="0" collapsed="false">
      <c r="A60" s="42" t="s">
        <v>89</v>
      </c>
      <c r="B60" s="58" t="s">
        <v>90</v>
      </c>
      <c r="C60" s="44" t="n">
        <f aca="false">D60+G60</f>
        <v>642830</v>
      </c>
      <c r="D60" s="44" t="n">
        <f aca="false">[1]О!D79</f>
        <v>642830</v>
      </c>
      <c r="E60" s="44" t="n">
        <f aca="false">[1]О!E79</f>
        <v>0</v>
      </c>
      <c r="F60" s="44" t="n">
        <f aca="false">[1]О!F79</f>
        <v>0</v>
      </c>
      <c r="G60" s="44" t="n">
        <f aca="false">[1]О!G79</f>
        <v>0</v>
      </c>
      <c r="H60" s="44" t="n">
        <f aca="false">[1]О!H79</f>
        <v>0</v>
      </c>
      <c r="I60" s="44" t="n">
        <f aca="false">[1]О!I77</f>
        <v>0</v>
      </c>
      <c r="J60" s="44" t="n">
        <f aca="false">[1]О!J77</f>
        <v>0</v>
      </c>
      <c r="K60" s="44" t="n">
        <f aca="false">[1]О!K77</f>
        <v>0</v>
      </c>
      <c r="L60" s="44" t="n">
        <f aca="false">[1]О!L77</f>
        <v>0</v>
      </c>
      <c r="M60" s="44" t="n">
        <f aca="false">[1]О!M77</f>
        <v>0</v>
      </c>
      <c r="N60" s="26" t="n">
        <f aca="false">C60+H60</f>
        <v>642830</v>
      </c>
    </row>
    <row r="61" s="15" customFormat="true" ht="25.5" hidden="false" customHeight="false" outlineLevel="0" collapsed="false">
      <c r="A61" s="42"/>
      <c r="B61" s="58" t="s">
        <v>21</v>
      </c>
      <c r="C61" s="44" t="n">
        <f aca="false">D61+G61</f>
        <v>642830</v>
      </c>
      <c r="D61" s="44" t="n">
        <f aca="false">D60</f>
        <v>642830</v>
      </c>
      <c r="E61" s="44"/>
      <c r="F61" s="44"/>
      <c r="G61" s="44"/>
      <c r="H61" s="44"/>
      <c r="I61" s="44"/>
      <c r="J61" s="44"/>
      <c r="K61" s="44"/>
      <c r="L61" s="44"/>
      <c r="M61" s="44"/>
      <c r="N61" s="26" t="n">
        <f aca="false">C61+H61</f>
        <v>642830</v>
      </c>
    </row>
    <row r="62" s="15" customFormat="true" ht="12.75" hidden="false" customHeight="false" outlineLevel="0" collapsed="false">
      <c r="A62" s="42" t="s">
        <v>91</v>
      </c>
      <c r="B62" s="58" t="s">
        <v>92</v>
      </c>
      <c r="C62" s="44" t="n">
        <f aca="false">D62+G62</f>
        <v>2770090</v>
      </c>
      <c r="D62" s="44" t="n">
        <f aca="false">[1]О!D81</f>
        <v>2770090</v>
      </c>
      <c r="E62" s="44" t="n">
        <f aca="false">[1]О!E81</f>
        <v>0</v>
      </c>
      <c r="F62" s="44" t="n">
        <f aca="false">[1]О!F81</f>
        <v>0</v>
      </c>
      <c r="G62" s="44" t="n">
        <f aca="false">[1]О!G81</f>
        <v>0</v>
      </c>
      <c r="H62" s="44" t="n">
        <f aca="false">[1]О!H81</f>
        <v>0</v>
      </c>
      <c r="I62" s="44" t="n">
        <f aca="false">[1]О!I79</f>
        <v>0</v>
      </c>
      <c r="J62" s="44" t="n">
        <f aca="false">[1]О!J79</f>
        <v>0</v>
      </c>
      <c r="K62" s="44" t="n">
        <f aca="false">[1]О!K79</f>
        <v>0</v>
      </c>
      <c r="L62" s="44" t="n">
        <f aca="false">[1]О!L79</f>
        <v>0</v>
      </c>
      <c r="M62" s="44" t="n">
        <f aca="false">[1]О!M79</f>
        <v>0</v>
      </c>
      <c r="N62" s="26" t="n">
        <f aca="false">C62+H62</f>
        <v>2770090</v>
      </c>
    </row>
    <row r="63" s="15" customFormat="true" ht="25.5" hidden="false" customHeight="false" outlineLevel="0" collapsed="false">
      <c r="A63" s="42"/>
      <c r="B63" s="59" t="s">
        <v>21</v>
      </c>
      <c r="C63" s="44" t="n">
        <f aca="false">D63+G63</f>
        <v>2770090</v>
      </c>
      <c r="D63" s="44" t="n">
        <f aca="false">D62</f>
        <v>2770090</v>
      </c>
      <c r="E63" s="44"/>
      <c r="F63" s="44"/>
      <c r="G63" s="44"/>
      <c r="H63" s="44"/>
      <c r="I63" s="44"/>
      <c r="J63" s="44"/>
      <c r="K63" s="44"/>
      <c r="L63" s="44"/>
      <c r="M63" s="44"/>
      <c r="N63" s="26" t="n">
        <f aca="false">C63+H63</f>
        <v>2770090</v>
      </c>
    </row>
    <row r="64" s="15" customFormat="true" ht="12.75" hidden="false" customHeight="false" outlineLevel="0" collapsed="false">
      <c r="A64" s="42" t="s">
        <v>93</v>
      </c>
      <c r="B64" s="60" t="s">
        <v>94</v>
      </c>
      <c r="C64" s="44" t="n">
        <f aca="false">D64+G64</f>
        <v>204590</v>
      </c>
      <c r="D64" s="44" t="n">
        <f aca="false">[1]О!D83</f>
        <v>204590</v>
      </c>
      <c r="E64" s="44"/>
      <c r="F64" s="44"/>
      <c r="G64" s="44"/>
      <c r="H64" s="44"/>
      <c r="I64" s="44"/>
      <c r="J64" s="44"/>
      <c r="K64" s="44"/>
      <c r="L64" s="44"/>
      <c r="M64" s="44"/>
      <c r="N64" s="26" t="n">
        <f aca="false">C64+H64</f>
        <v>204590</v>
      </c>
    </row>
    <row r="65" s="15" customFormat="true" ht="25.5" hidden="false" customHeight="false" outlineLevel="0" collapsed="false">
      <c r="A65" s="42"/>
      <c r="B65" s="60" t="s">
        <v>21</v>
      </c>
      <c r="C65" s="44" t="n">
        <f aca="false">D65+G65</f>
        <v>204590</v>
      </c>
      <c r="D65" s="44" t="n">
        <f aca="false">D64</f>
        <v>204590</v>
      </c>
      <c r="E65" s="44"/>
      <c r="F65" s="44"/>
      <c r="G65" s="44"/>
      <c r="H65" s="44"/>
      <c r="I65" s="44"/>
      <c r="J65" s="44"/>
      <c r="K65" s="44"/>
      <c r="L65" s="44"/>
      <c r="M65" s="44"/>
      <c r="N65" s="26" t="n">
        <f aca="false">C65+H65</f>
        <v>204590</v>
      </c>
    </row>
    <row r="66" s="15" customFormat="true" ht="25.5" hidden="false" customHeight="false" outlineLevel="0" collapsed="false">
      <c r="A66" s="42" t="s">
        <v>95</v>
      </c>
      <c r="B66" s="58" t="s">
        <v>96</v>
      </c>
      <c r="C66" s="44" t="n">
        <f aca="false">D66+G66</f>
        <v>211405</v>
      </c>
      <c r="D66" s="44" t="n">
        <f aca="false">[1]О!D85</f>
        <v>211405</v>
      </c>
      <c r="E66" s="44" t="n">
        <f aca="false">[1]О!E85</f>
        <v>0</v>
      </c>
      <c r="F66" s="44" t="n">
        <f aca="false">[1]О!F85</f>
        <v>0</v>
      </c>
      <c r="G66" s="44" t="n">
        <f aca="false">[1]О!G85</f>
        <v>0</v>
      </c>
      <c r="H66" s="44" t="n">
        <f aca="false">[1]О!H85</f>
        <v>0</v>
      </c>
      <c r="I66" s="44" t="n">
        <f aca="false">[1]О!I81</f>
        <v>0</v>
      </c>
      <c r="J66" s="44" t="n">
        <f aca="false">[1]О!J81</f>
        <v>0</v>
      </c>
      <c r="K66" s="44" t="n">
        <f aca="false">[1]О!K81</f>
        <v>0</v>
      </c>
      <c r="L66" s="44" t="n">
        <f aca="false">[1]О!L81</f>
        <v>0</v>
      </c>
      <c r="M66" s="44" t="n">
        <f aca="false">[1]О!M81</f>
        <v>0</v>
      </c>
      <c r="N66" s="26" t="n">
        <f aca="false">C66+H66</f>
        <v>211405</v>
      </c>
    </row>
    <row r="67" s="15" customFormat="true" ht="25.5" hidden="false" customHeight="false" outlineLevel="0" collapsed="false">
      <c r="A67" s="42"/>
      <c r="B67" s="61" t="s">
        <v>21</v>
      </c>
      <c r="C67" s="44" t="n">
        <f aca="false">D67+G67</f>
        <v>211405</v>
      </c>
      <c r="D67" s="44" t="n">
        <f aca="false">D66</f>
        <v>211405</v>
      </c>
      <c r="E67" s="44"/>
      <c r="F67" s="44"/>
      <c r="G67" s="44"/>
      <c r="H67" s="44"/>
      <c r="I67" s="44"/>
      <c r="J67" s="44"/>
      <c r="K67" s="44"/>
      <c r="L67" s="44"/>
      <c r="M67" s="44"/>
      <c r="N67" s="26" t="n">
        <f aca="false">C67+H67</f>
        <v>211405</v>
      </c>
    </row>
    <row r="68" s="15" customFormat="true" ht="38.25" hidden="false" customHeight="false" outlineLevel="0" collapsed="false">
      <c r="A68" s="42" t="s">
        <v>97</v>
      </c>
      <c r="B68" s="32" t="s">
        <v>98</v>
      </c>
      <c r="C68" s="44" t="n">
        <f aca="false">D68+G68</f>
        <v>676129</v>
      </c>
      <c r="D68" s="44" t="n">
        <f aca="false">[1]О!D87</f>
        <v>676129</v>
      </c>
      <c r="E68" s="44" t="n">
        <f aca="false">[1]О!E87</f>
        <v>0</v>
      </c>
      <c r="F68" s="44" t="n">
        <f aca="false">[1]О!F87</f>
        <v>0</v>
      </c>
      <c r="G68" s="44" t="n">
        <f aca="false">[1]О!G87</f>
        <v>0</v>
      </c>
      <c r="H68" s="26" t="n">
        <f aca="false">I68+L68</f>
        <v>1055263</v>
      </c>
      <c r="I68" s="44" t="n">
        <f aca="false">[1]О!$I$87</f>
        <v>1055263</v>
      </c>
      <c r="J68" s="44" t="n">
        <f aca="false">[1]О!J85</f>
        <v>0</v>
      </c>
      <c r="K68" s="44" t="n">
        <f aca="false">[1]О!K85</f>
        <v>0</v>
      </c>
      <c r="L68" s="44" t="n">
        <f aca="false">[1]О!L85</f>
        <v>0</v>
      </c>
      <c r="M68" s="44" t="n">
        <f aca="false">[1]О!M85</f>
        <v>0</v>
      </c>
      <c r="N68" s="26" t="n">
        <f aca="false">C68+H68</f>
        <v>1731392</v>
      </c>
    </row>
    <row r="69" s="15" customFormat="true" ht="25.5" hidden="false" customHeight="false" outlineLevel="0" collapsed="false">
      <c r="A69" s="42"/>
      <c r="B69" s="62" t="s">
        <v>21</v>
      </c>
      <c r="C69" s="44" t="n">
        <f aca="false">D69+G69</f>
        <v>676129</v>
      </c>
      <c r="D69" s="44" t="n">
        <f aca="false">D68</f>
        <v>676129</v>
      </c>
      <c r="E69" s="44"/>
      <c r="F69" s="44"/>
      <c r="G69" s="44"/>
      <c r="H69" s="26" t="n">
        <f aca="false">I69+L69</f>
        <v>1055263</v>
      </c>
      <c r="I69" s="44" t="n">
        <f aca="false">I68</f>
        <v>1055263</v>
      </c>
      <c r="J69" s="44"/>
      <c r="K69" s="44"/>
      <c r="L69" s="44"/>
      <c r="M69" s="44"/>
      <c r="N69" s="26" t="n">
        <f aca="false">C69+H69</f>
        <v>1731392</v>
      </c>
    </row>
    <row r="70" s="15" customFormat="true" ht="25.5" hidden="false" customHeight="false" outlineLevel="0" collapsed="false">
      <c r="A70" s="42" t="s">
        <v>99</v>
      </c>
      <c r="B70" s="58" t="s">
        <v>100</v>
      </c>
      <c r="C70" s="44" t="n">
        <f aca="false">D70+G70</f>
        <v>209390</v>
      </c>
      <c r="D70" s="44" t="n">
        <f aca="false">[1]О!D92</f>
        <v>209390</v>
      </c>
      <c r="E70" s="44" t="n">
        <f aca="false">[1]О!E92</f>
        <v>0</v>
      </c>
      <c r="F70" s="44" t="n">
        <f aca="false">[1]О!F92</f>
        <v>0</v>
      </c>
      <c r="G70" s="44" t="n">
        <f aca="false">[1]О!G92</f>
        <v>0</v>
      </c>
      <c r="H70" s="26" t="n">
        <f aca="false">I70+L70</f>
        <v>0</v>
      </c>
      <c r="I70" s="44" t="n">
        <f aca="false">[1]О!I92</f>
        <v>0</v>
      </c>
      <c r="J70" s="44" t="n">
        <f aca="false">[1]О!J92</f>
        <v>0</v>
      </c>
      <c r="K70" s="44" t="n">
        <f aca="false">[1]О!K92</f>
        <v>0</v>
      </c>
      <c r="L70" s="44" t="n">
        <f aca="false">[1]О!L92</f>
        <v>0</v>
      </c>
      <c r="M70" s="44" t="n">
        <f aca="false">[1]О!M92</f>
        <v>0</v>
      </c>
      <c r="N70" s="26" t="n">
        <f aca="false">C70+H70</f>
        <v>209390</v>
      </c>
    </row>
    <row r="71" s="12" customFormat="true" ht="63.75" hidden="true" customHeight="false" outlineLevel="0" collapsed="false">
      <c r="A71" s="34" t="s">
        <v>101</v>
      </c>
      <c r="B71" s="32" t="s">
        <v>102</v>
      </c>
      <c r="C71" s="38" t="e">
        <f aca="false">D71+G71</f>
        <v>#N/A</v>
      </c>
      <c r="D71" s="38" t="n">
        <f aca="false">[1]О!$D$48</f>
        <v>0</v>
      </c>
      <c r="E71" s="38" t="e">
        <f aca="false">'[1]'!E213+'[1]'!E188</f>
        <v>#N/A</v>
      </c>
      <c r="F71" s="38" t="e">
        <f aca="false">'[1]'!F213+'[1]'!F188</f>
        <v>#N/A</v>
      </c>
      <c r="G71" s="38" t="e">
        <f aca="false">'[1]'!G213+'[1]'!G188</f>
        <v>#N/A</v>
      </c>
      <c r="H71" s="38" t="n">
        <f aca="false">I71+L71</f>
        <v>0</v>
      </c>
      <c r="I71" s="38"/>
      <c r="J71" s="38"/>
      <c r="K71" s="38"/>
      <c r="L71" s="38"/>
      <c r="M71" s="38"/>
      <c r="N71" s="39" t="e">
        <f aca="false">C71+H71</f>
        <v>#N/A</v>
      </c>
    </row>
    <row r="72" s="15" customFormat="true" ht="25.5" hidden="true" customHeight="false" outlineLevel="0" collapsed="false">
      <c r="A72" s="30" t="s">
        <v>103</v>
      </c>
      <c r="B72" s="63" t="s">
        <v>104</v>
      </c>
      <c r="C72" s="44" t="n">
        <f aca="false">D72+G72</f>
        <v>0</v>
      </c>
      <c r="D72" s="44" t="n">
        <f aca="false">[1]О!$D$94</f>
        <v>0</v>
      </c>
      <c r="E72" s="44"/>
      <c r="F72" s="44"/>
      <c r="G72" s="44"/>
      <c r="H72" s="26"/>
      <c r="I72" s="44"/>
      <c r="J72" s="44"/>
      <c r="K72" s="44"/>
      <c r="L72" s="44"/>
      <c r="M72" s="44"/>
      <c r="N72" s="26" t="n">
        <f aca="false">C72+H72</f>
        <v>0</v>
      </c>
    </row>
    <row r="73" s="15" customFormat="true" ht="76.5" hidden="true" customHeight="false" outlineLevel="0" collapsed="false">
      <c r="A73" s="64" t="s">
        <v>105</v>
      </c>
      <c r="B73" s="33" t="s">
        <v>106</v>
      </c>
      <c r="C73" s="44" t="n">
        <f aca="false">D73+G73</f>
        <v>0</v>
      </c>
      <c r="D73" s="44" t="n">
        <f aca="false">[1]О!D95</f>
        <v>0</v>
      </c>
      <c r="E73" s="44" t="n">
        <f aca="false">[1]О!E95</f>
        <v>0</v>
      </c>
      <c r="F73" s="44" t="n">
        <f aca="false">[1]О!F95</f>
        <v>0</v>
      </c>
      <c r="G73" s="44" t="n">
        <f aca="false">[1]О!G95</f>
        <v>0</v>
      </c>
      <c r="H73" s="26" t="n">
        <f aca="false">I73+L73</f>
        <v>0</v>
      </c>
      <c r="I73" s="44" t="n">
        <f aca="false">[1]О!I95</f>
        <v>0</v>
      </c>
      <c r="J73" s="44" t="n">
        <f aca="false">[1]О!J95</f>
        <v>0</v>
      </c>
      <c r="K73" s="44" t="n">
        <f aca="false">[1]О!K95</f>
        <v>0</v>
      </c>
      <c r="L73" s="44" t="n">
        <f aca="false">[1]О!L95</f>
        <v>0</v>
      </c>
      <c r="M73" s="44" t="n">
        <f aca="false">[1]О!M95</f>
        <v>0</v>
      </c>
      <c r="N73" s="26" t="n">
        <f aca="false">C73+H73</f>
        <v>0</v>
      </c>
    </row>
    <row r="74" s="15" customFormat="true" ht="25.5" hidden="false" customHeight="false" outlineLevel="0" collapsed="false">
      <c r="A74" s="42" t="s">
        <v>107</v>
      </c>
      <c r="B74" s="58" t="s">
        <v>108</v>
      </c>
      <c r="C74" s="44" t="n">
        <f aca="false">D74+G74</f>
        <v>2510850</v>
      </c>
      <c r="D74" s="44" t="n">
        <f aca="false">[1]О!D100</f>
        <v>2510850</v>
      </c>
      <c r="E74" s="44" t="n">
        <f aca="false">[1]О!E100</f>
        <v>0</v>
      </c>
      <c r="F74" s="44" t="n">
        <f aca="false">[1]О!F100</f>
        <v>0</v>
      </c>
      <c r="G74" s="44" t="n">
        <f aca="false">[1]О!G100</f>
        <v>0</v>
      </c>
      <c r="H74" s="26" t="n">
        <f aca="false">I74+L74</f>
        <v>0</v>
      </c>
      <c r="I74" s="44" t="n">
        <f aca="false">[1]О!I100</f>
        <v>0</v>
      </c>
      <c r="J74" s="44" t="n">
        <f aca="false">[1]О!J100</f>
        <v>0</v>
      </c>
      <c r="K74" s="44" t="n">
        <f aca="false">[1]О!K100</f>
        <v>0</v>
      </c>
      <c r="L74" s="44" t="n">
        <f aca="false">[1]О!L100</f>
        <v>0</v>
      </c>
      <c r="M74" s="44" t="n">
        <f aca="false">[1]О!M100</f>
        <v>0</v>
      </c>
      <c r="N74" s="26" t="n">
        <f aca="false">C74+H74</f>
        <v>2510850</v>
      </c>
    </row>
    <row r="75" s="15" customFormat="true" ht="25.5" hidden="false" customHeight="false" outlineLevel="0" collapsed="false">
      <c r="A75" s="42"/>
      <c r="B75" s="59" t="s">
        <v>21</v>
      </c>
      <c r="C75" s="44" t="n">
        <f aca="false">D75+G75</f>
        <v>2510850</v>
      </c>
      <c r="D75" s="44" t="n">
        <f aca="false">D74</f>
        <v>2510850</v>
      </c>
      <c r="E75" s="44"/>
      <c r="F75" s="44"/>
      <c r="G75" s="44"/>
      <c r="H75" s="26"/>
      <c r="I75" s="44"/>
      <c r="J75" s="44"/>
      <c r="K75" s="44"/>
      <c r="L75" s="44"/>
      <c r="M75" s="44"/>
      <c r="N75" s="26" t="n">
        <f aca="false">C75+H75</f>
        <v>2510850</v>
      </c>
    </row>
    <row r="76" s="15" customFormat="true" ht="25.5" hidden="false" customHeight="false" outlineLevel="0" collapsed="false">
      <c r="A76" s="42" t="s">
        <v>109</v>
      </c>
      <c r="B76" s="65" t="s">
        <v>110</v>
      </c>
      <c r="C76" s="44" t="n">
        <f aca="false">D76+G76</f>
        <v>22800</v>
      </c>
      <c r="D76" s="44" t="n">
        <f aca="false">[1]О!D99</f>
        <v>22800</v>
      </c>
      <c r="E76" s="44" t="n">
        <f aca="false">[1]О!E99</f>
        <v>0</v>
      </c>
      <c r="F76" s="44" t="n">
        <f aca="false">[1]О!F99</f>
        <v>0</v>
      </c>
      <c r="G76" s="44" t="n">
        <f aca="false">[1]О!G99</f>
        <v>0</v>
      </c>
      <c r="H76" s="26" t="n">
        <f aca="false">I76+L76</f>
        <v>0</v>
      </c>
      <c r="I76" s="44" t="n">
        <f aca="false">[1]О!I99</f>
        <v>0</v>
      </c>
      <c r="J76" s="44" t="n">
        <f aca="false">[1]О!J99</f>
        <v>0</v>
      </c>
      <c r="K76" s="44" t="n">
        <f aca="false">[1]О!K99</f>
        <v>0</v>
      </c>
      <c r="L76" s="44" t="n">
        <f aca="false">[1]О!L99</f>
        <v>0</v>
      </c>
      <c r="M76" s="44" t="n">
        <f aca="false">[1]О!M99</f>
        <v>0</v>
      </c>
      <c r="N76" s="26" t="n">
        <f aca="false">C76+H76</f>
        <v>22800</v>
      </c>
    </row>
    <row r="77" s="12" customFormat="true" ht="12.75" hidden="false" customHeight="false" outlineLevel="0" collapsed="false">
      <c r="A77" s="34" t="n">
        <v>100000</v>
      </c>
      <c r="B77" s="35" t="s">
        <v>111</v>
      </c>
      <c r="C77" s="38" t="n">
        <f aca="false">D77+G77</f>
        <v>300000</v>
      </c>
      <c r="D77" s="38" t="n">
        <f aca="false">D78</f>
        <v>300000</v>
      </c>
      <c r="E77" s="38" t="n">
        <f aca="false">E78</f>
        <v>0</v>
      </c>
      <c r="F77" s="38" t="n">
        <f aca="false">F78</f>
        <v>231305</v>
      </c>
      <c r="G77" s="38" t="n">
        <f aca="false">G78</f>
        <v>0</v>
      </c>
      <c r="H77" s="26" t="n">
        <f aca="false">I77+L77</f>
        <v>83742</v>
      </c>
      <c r="I77" s="38" t="n">
        <f aca="false">I78+I79</f>
        <v>83742</v>
      </c>
      <c r="J77" s="38" t="n">
        <f aca="false">J78</f>
        <v>0</v>
      </c>
      <c r="K77" s="38" t="n">
        <f aca="false">K78</f>
        <v>44218</v>
      </c>
      <c r="L77" s="38" t="n">
        <f aca="false">L78</f>
        <v>0</v>
      </c>
      <c r="M77" s="38" t="n">
        <f aca="false">M78</f>
        <v>0</v>
      </c>
      <c r="N77" s="26" t="n">
        <f aca="false">C77+H77</f>
        <v>383742</v>
      </c>
    </row>
    <row r="78" s="15" customFormat="true" ht="12.75" hidden="false" customHeight="false" outlineLevel="0" collapsed="false">
      <c r="A78" s="42" t="n">
        <v>100203</v>
      </c>
      <c r="B78" s="58" t="s">
        <v>112</v>
      </c>
      <c r="C78" s="44" t="n">
        <f aca="false">D78+G78</f>
        <v>300000</v>
      </c>
      <c r="D78" s="44" t="n">
        <f aca="false">[1]О!D113</f>
        <v>300000</v>
      </c>
      <c r="E78" s="44" t="n">
        <f aca="false">[1]О!E113</f>
        <v>0</v>
      </c>
      <c r="F78" s="44" t="n">
        <f aca="false">[1]О!F113</f>
        <v>231305</v>
      </c>
      <c r="G78" s="44" t="n">
        <f aca="false">[1]О!G113</f>
        <v>0</v>
      </c>
      <c r="H78" s="26" t="n">
        <f aca="false">I78+L78</f>
        <v>83742</v>
      </c>
      <c r="I78" s="44" t="n">
        <f aca="false">[1]О!I113</f>
        <v>83742</v>
      </c>
      <c r="J78" s="44" t="n">
        <f aca="false">[1]О!J113</f>
        <v>0</v>
      </c>
      <c r="K78" s="44" t="n">
        <f aca="false">[1]О!K113</f>
        <v>44218</v>
      </c>
      <c r="L78" s="44" t="n">
        <f aca="false">[1]О!L113</f>
        <v>0</v>
      </c>
      <c r="M78" s="44"/>
      <c r="N78" s="26" t="n">
        <f aca="false">C78+H78</f>
        <v>383742</v>
      </c>
    </row>
    <row r="79" s="2" customFormat="true" ht="76.5" hidden="true" customHeight="false" outlineLevel="0" collapsed="false">
      <c r="A79" s="66" t="s">
        <v>113</v>
      </c>
      <c r="B79" s="63" t="s">
        <v>114</v>
      </c>
      <c r="C79" s="67" t="n">
        <f aca="false">D79+G79</f>
        <v>0</v>
      </c>
      <c r="D79" s="67"/>
      <c r="E79" s="67"/>
      <c r="F79" s="67"/>
      <c r="G79" s="67"/>
      <c r="H79" s="68" t="e">
        <f aca="false">I79+L79</f>
        <v>#N/A</v>
      </c>
      <c r="I79" s="68" t="n">
        <f aca="false">[1]О!I123</f>
        <v>0</v>
      </c>
      <c r="J79" s="68" t="e">
        <f aca="false">'[1]'!J116</f>
        <v>#N/A</v>
      </c>
      <c r="K79" s="68" t="e">
        <f aca="false">'[1]'!K116</f>
        <v>#N/A</v>
      </c>
      <c r="L79" s="68" t="e">
        <f aca="false">'[1]'!L116</f>
        <v>#N/A</v>
      </c>
      <c r="M79" s="68" t="e">
        <f aca="false">'[1]'!M116</f>
        <v>#N/A</v>
      </c>
      <c r="N79" s="26" t="e">
        <f aca="false">C79+H79</f>
        <v>#N/A</v>
      </c>
    </row>
    <row r="80" s="12" customFormat="true" ht="12.75" hidden="true" customHeight="false" outlineLevel="0" collapsed="false">
      <c r="A80" s="69" t="n">
        <v>130000</v>
      </c>
      <c r="B80" s="35" t="s">
        <v>115</v>
      </c>
      <c r="C80" s="38" t="n">
        <f aca="false">D80+G80</f>
        <v>0</v>
      </c>
      <c r="D80" s="38" t="n">
        <f aca="false">D81</f>
        <v>0</v>
      </c>
      <c r="E80" s="38" t="n">
        <f aca="false">E81</f>
        <v>0</v>
      </c>
      <c r="F80" s="38" t="n">
        <f aca="false">F81</f>
        <v>0</v>
      </c>
      <c r="G80" s="38" t="n">
        <f aca="false">G81</f>
        <v>0</v>
      </c>
      <c r="H80" s="26" t="n">
        <f aca="false">I80+L80</f>
        <v>0</v>
      </c>
      <c r="I80" s="38" t="n">
        <f aca="false">I81</f>
        <v>0</v>
      </c>
      <c r="J80" s="38" t="n">
        <f aca="false">J81</f>
        <v>0</v>
      </c>
      <c r="K80" s="38" t="n">
        <f aca="false">K81</f>
        <v>0</v>
      </c>
      <c r="L80" s="38" t="n">
        <f aca="false">L81</f>
        <v>0</v>
      </c>
      <c r="M80" s="38" t="n">
        <f aca="false">M81</f>
        <v>0</v>
      </c>
      <c r="N80" s="26" t="n">
        <f aca="false">C80+H80</f>
        <v>0</v>
      </c>
    </row>
    <row r="81" s="15" customFormat="true" ht="25.5" hidden="true" customHeight="false" outlineLevel="0" collapsed="false">
      <c r="A81" s="70" t="n">
        <v>130102</v>
      </c>
      <c r="B81" s="58" t="s">
        <v>116</v>
      </c>
      <c r="C81" s="44" t="n">
        <f aca="false">D81+G81</f>
        <v>0</v>
      </c>
      <c r="D81" s="44"/>
      <c r="E81" s="44"/>
      <c r="F81" s="44"/>
      <c r="G81" s="44"/>
      <c r="H81" s="26" t="n">
        <f aca="false">I81+L81</f>
        <v>0</v>
      </c>
      <c r="I81" s="44"/>
      <c r="J81" s="44"/>
      <c r="K81" s="44"/>
      <c r="L81" s="44"/>
      <c r="M81" s="44"/>
      <c r="N81" s="26" t="n">
        <f aca="false">C81+H81</f>
        <v>0</v>
      </c>
    </row>
    <row r="82" s="15" customFormat="true" ht="25.5" hidden="true" customHeight="false" outlineLevel="0" collapsed="false">
      <c r="A82" s="71" t="s">
        <v>117</v>
      </c>
      <c r="B82" s="32" t="s">
        <v>118</v>
      </c>
      <c r="C82" s="67" t="n">
        <f aca="false">D82+G82</f>
        <v>0</v>
      </c>
      <c r="D82" s="67" t="n">
        <f aca="false">D83</f>
        <v>0</v>
      </c>
      <c r="E82" s="67" t="n">
        <f aca="false">E83</f>
        <v>0</v>
      </c>
      <c r="F82" s="67" t="n">
        <f aca="false">F83</f>
        <v>0</v>
      </c>
      <c r="G82" s="67" t="n">
        <f aca="false">G83</f>
        <v>0</v>
      </c>
      <c r="H82" s="67" t="n">
        <f aca="false">I82+L82</f>
        <v>0</v>
      </c>
      <c r="I82" s="67" t="n">
        <f aca="false">I83</f>
        <v>0</v>
      </c>
      <c r="J82" s="67" t="n">
        <f aca="false">J83</f>
        <v>0</v>
      </c>
      <c r="K82" s="67" t="n">
        <f aca="false">K83</f>
        <v>0</v>
      </c>
      <c r="L82" s="67" t="n">
        <f aca="false">L83</f>
        <v>0</v>
      </c>
      <c r="M82" s="67" t="n">
        <f aca="false">M83</f>
        <v>0</v>
      </c>
      <c r="N82" s="67" t="n">
        <f aca="false">C82+H82</f>
        <v>0</v>
      </c>
    </row>
    <row r="83" s="15" customFormat="true" ht="38.25" hidden="true" customHeight="false" outlineLevel="0" collapsed="false">
      <c r="A83" s="71" t="s">
        <v>119</v>
      </c>
      <c r="B83" s="32" t="s">
        <v>120</v>
      </c>
      <c r="C83" s="67" t="n">
        <f aca="false">D83+G83</f>
        <v>0</v>
      </c>
      <c r="D83" s="44" t="n">
        <f aca="false">[1]О!$D$101</f>
        <v>0</v>
      </c>
      <c r="E83" s="44" t="n">
        <f aca="false">[1]О!$E$101</f>
        <v>0</v>
      </c>
      <c r="F83" s="44" t="n">
        <f aca="false">[1]О!$F$101</f>
        <v>0</v>
      </c>
      <c r="G83" s="44" t="n">
        <f aca="false">[1]О!$G$101</f>
        <v>0</v>
      </c>
      <c r="H83" s="67" t="n">
        <f aca="false">I83+L83</f>
        <v>0</v>
      </c>
      <c r="I83" s="44" t="n">
        <f aca="false">[1]О!$I$101</f>
        <v>0</v>
      </c>
      <c r="J83" s="44" t="n">
        <f aca="false">[1]О!$J$101</f>
        <v>0</v>
      </c>
      <c r="K83" s="44" t="n">
        <f aca="false">[1]О!$K$101</f>
        <v>0</v>
      </c>
      <c r="L83" s="44" t="n">
        <f aca="false">[1]О!$L$101</f>
        <v>0</v>
      </c>
      <c r="M83" s="44" t="n">
        <f aca="false">[1]О!$M$101</f>
        <v>0</v>
      </c>
      <c r="N83" s="67" t="n">
        <f aca="false">C83+H83</f>
        <v>0</v>
      </c>
    </row>
    <row r="84" s="12" customFormat="true" ht="12.75" hidden="false" customHeight="false" outlineLevel="0" collapsed="false">
      <c r="A84" s="69" t="s">
        <v>121</v>
      </c>
      <c r="B84" s="35" t="s">
        <v>122</v>
      </c>
      <c r="C84" s="38" t="n">
        <f aca="false">C85</f>
        <v>0</v>
      </c>
      <c r="D84" s="38" t="n">
        <f aca="false">D85</f>
        <v>0</v>
      </c>
      <c r="E84" s="38" t="n">
        <f aca="false">E85</f>
        <v>0</v>
      </c>
      <c r="F84" s="38" t="n">
        <f aca="false">F85</f>
        <v>0</v>
      </c>
      <c r="G84" s="38" t="n">
        <f aca="false">G85</f>
        <v>0</v>
      </c>
      <c r="H84" s="26" t="n">
        <f aca="false">I84+L84</f>
        <v>470000</v>
      </c>
      <c r="I84" s="38" t="n">
        <f aca="false">I85</f>
        <v>220000</v>
      </c>
      <c r="J84" s="38" t="n">
        <f aca="false">J85</f>
        <v>0</v>
      </c>
      <c r="K84" s="38" t="n">
        <f aca="false">K85</f>
        <v>0</v>
      </c>
      <c r="L84" s="38" t="n">
        <f aca="false">L85</f>
        <v>250000</v>
      </c>
      <c r="M84" s="38" t="n">
        <f aca="false">M85</f>
        <v>0</v>
      </c>
      <c r="N84" s="26" t="n">
        <f aca="false">C84+H84</f>
        <v>470000</v>
      </c>
    </row>
    <row r="85" s="15" customFormat="true" ht="25.5" hidden="false" customHeight="false" outlineLevel="0" collapsed="false">
      <c r="A85" s="70" t="s">
        <v>123</v>
      </c>
      <c r="B85" s="72" t="s">
        <v>124</v>
      </c>
      <c r="C85" s="44" t="n">
        <f aca="false">D85+G85</f>
        <v>0</v>
      </c>
      <c r="D85" s="44" t="n">
        <f aca="false">[1]О!D23+[1]О!$D$115</f>
        <v>0</v>
      </c>
      <c r="E85" s="44" t="n">
        <f aca="false">[1]О!E23+[1]О!$E$115</f>
        <v>0</v>
      </c>
      <c r="F85" s="44" t="n">
        <f aca="false">[1]О!F23+[1]О!$F$115</f>
        <v>0</v>
      </c>
      <c r="G85" s="44" t="n">
        <f aca="false">[1]О!G23+[1]О!$G$115</f>
        <v>0</v>
      </c>
      <c r="H85" s="26" t="n">
        <f aca="false">I85+L85</f>
        <v>470000</v>
      </c>
      <c r="I85" s="44" t="n">
        <f aca="false">[1]О!I23+[1]О!$I$115</f>
        <v>220000</v>
      </c>
      <c r="J85" s="44" t="n">
        <f aca="false">[1]О!J23+[1]О!$J$115</f>
        <v>0</v>
      </c>
      <c r="K85" s="44" t="n">
        <f aca="false">[1]О!K23+[1]О!$K$115</f>
        <v>0</v>
      </c>
      <c r="L85" s="44" t="n">
        <f aca="false">[1]О!L23+[1]О!$L$115</f>
        <v>250000</v>
      </c>
      <c r="M85" s="44" t="n">
        <f aca="false">[1]О!$D$23+[1]О!$M$115</f>
        <v>0</v>
      </c>
      <c r="N85" s="26" t="n">
        <f aca="false">C85+H85</f>
        <v>470000</v>
      </c>
    </row>
    <row r="86" s="12" customFormat="true" ht="12.75" hidden="false" customHeight="false" outlineLevel="0" collapsed="false">
      <c r="A86" s="69" t="s">
        <v>125</v>
      </c>
      <c r="B86" s="73" t="s">
        <v>126</v>
      </c>
      <c r="C86" s="38" t="n">
        <f aca="false">D86+G86</f>
        <v>0</v>
      </c>
      <c r="D86" s="38" t="n">
        <f aca="false">D87+D88</f>
        <v>0</v>
      </c>
      <c r="E86" s="38" t="n">
        <f aca="false">E87+E88</f>
        <v>0</v>
      </c>
      <c r="F86" s="38" t="n">
        <f aca="false">F87+F88</f>
        <v>0</v>
      </c>
      <c r="G86" s="38" t="n">
        <f aca="false">G87+G88</f>
        <v>0</v>
      </c>
      <c r="H86" s="26" t="n">
        <f aca="false">I86+L86</f>
        <v>190000</v>
      </c>
      <c r="I86" s="38" t="n">
        <f aca="false">I87+I88+I89</f>
        <v>190000</v>
      </c>
      <c r="J86" s="38" t="n">
        <f aca="false">J87+J88+J89</f>
        <v>0</v>
      </c>
      <c r="K86" s="38" t="n">
        <f aca="false">K87+K88+K89</f>
        <v>0</v>
      </c>
      <c r="L86" s="38" t="n">
        <f aca="false">L87+L88+L89</f>
        <v>0</v>
      </c>
      <c r="M86" s="38" t="n">
        <f aca="false">M87+M88+M89</f>
        <v>0</v>
      </c>
      <c r="N86" s="26" t="n">
        <f aca="false">C86+H86</f>
        <v>190000</v>
      </c>
    </row>
    <row r="87" s="15" customFormat="true" ht="12.75" hidden="false" customHeight="false" outlineLevel="0" collapsed="false">
      <c r="A87" s="70" t="s">
        <v>127</v>
      </c>
      <c r="B87" s="73" t="s">
        <v>128</v>
      </c>
      <c r="C87" s="44" t="n">
        <f aca="false">D87+G87</f>
        <v>0</v>
      </c>
      <c r="D87" s="44" t="n">
        <f aca="false">[1]О!D25+[1]О!$D$117</f>
        <v>0</v>
      </c>
      <c r="E87" s="44" t="n">
        <f aca="false">[1]О!E25</f>
        <v>0</v>
      </c>
      <c r="F87" s="44" t="n">
        <f aca="false">[1]О!$F$117</f>
        <v>0</v>
      </c>
      <c r="G87" s="44" t="n">
        <f aca="false">[1]О!G25</f>
        <v>0</v>
      </c>
      <c r="H87" s="26" t="n">
        <f aca="false">I87+L87</f>
        <v>0</v>
      </c>
      <c r="I87" s="44" t="n">
        <f aca="false">[1]О!I25</f>
        <v>0</v>
      </c>
      <c r="J87" s="44" t="n">
        <f aca="false">[1]О!J25</f>
        <v>0</v>
      </c>
      <c r="K87" s="44" t="n">
        <f aca="false">[1]О!K25</f>
        <v>0</v>
      </c>
      <c r="L87" s="44" t="n">
        <f aca="false">[1]О!L25</f>
        <v>0</v>
      </c>
      <c r="M87" s="44" t="n">
        <f aca="false">[1]О!M25</f>
        <v>0</v>
      </c>
      <c r="N87" s="26" t="n">
        <f aca="false">C87+H87</f>
        <v>0</v>
      </c>
    </row>
    <row r="88" s="15" customFormat="true" ht="51" hidden="true" customHeight="false" outlineLevel="0" collapsed="false">
      <c r="A88" s="70" t="s">
        <v>129</v>
      </c>
      <c r="B88" s="74" t="s">
        <v>130</v>
      </c>
      <c r="C88" s="44" t="n">
        <f aca="false">D88+G88</f>
        <v>0</v>
      </c>
      <c r="D88" s="44" t="n">
        <f aca="false">[1]О!$D$30</f>
        <v>0</v>
      </c>
      <c r="E88" s="44" t="n">
        <f aca="false">[1]О!$E$30</f>
        <v>0</v>
      </c>
      <c r="F88" s="44" t="n">
        <f aca="false">[1]О!$F$30</f>
        <v>0</v>
      </c>
      <c r="G88" s="44" t="n">
        <f aca="false">[1]О!$G$30</f>
        <v>0</v>
      </c>
      <c r="H88" s="26" t="n">
        <f aca="false">I88+L88</f>
        <v>0</v>
      </c>
      <c r="I88" s="44" t="n">
        <f aca="false">[1]О!$I$30</f>
        <v>0</v>
      </c>
      <c r="J88" s="44" t="n">
        <f aca="false">[1]О!$J$30</f>
        <v>0</v>
      </c>
      <c r="K88" s="44" t="n">
        <f aca="false">[1]О!$K$30</f>
        <v>0</v>
      </c>
      <c r="L88" s="44" t="n">
        <f aca="false">[1]О!$L$30</f>
        <v>0</v>
      </c>
      <c r="M88" s="44" t="n">
        <f aca="false">[1]О!$M$30</f>
        <v>0</v>
      </c>
      <c r="N88" s="26" t="n">
        <f aca="false">C88+H88</f>
        <v>0</v>
      </c>
    </row>
    <row r="89" s="15" customFormat="true" ht="127.5" hidden="false" customHeight="false" outlineLevel="0" collapsed="false">
      <c r="A89" s="70" t="s">
        <v>131</v>
      </c>
      <c r="B89" s="75" t="s">
        <v>132</v>
      </c>
      <c r="C89" s="44" t="n">
        <f aca="false">D89+G89</f>
        <v>0</v>
      </c>
      <c r="D89" s="44"/>
      <c r="E89" s="44"/>
      <c r="F89" s="44"/>
      <c r="G89" s="44"/>
      <c r="H89" s="26" t="n">
        <f aca="false">I89+L89</f>
        <v>190000</v>
      </c>
      <c r="I89" s="44" t="n">
        <f aca="false">[1]О!$I$104</f>
        <v>190000</v>
      </c>
      <c r="J89" s="44" t="n">
        <f aca="false">[1]О!$J$104</f>
        <v>0</v>
      </c>
      <c r="K89" s="44" t="n">
        <f aca="false">[1]О!$K$104</f>
        <v>0</v>
      </c>
      <c r="L89" s="44" t="n">
        <f aca="false">[1]О!$L$104</f>
        <v>0</v>
      </c>
      <c r="M89" s="44" t="n">
        <f aca="false">[1]О!$M$104</f>
        <v>0</v>
      </c>
      <c r="N89" s="26" t="n">
        <f aca="false">C89+H89</f>
        <v>190000</v>
      </c>
    </row>
    <row r="90" s="15" customFormat="true" ht="25.5" hidden="false" customHeight="false" outlineLevel="0" collapsed="false">
      <c r="A90" s="70"/>
      <c r="B90" s="74" t="s">
        <v>21</v>
      </c>
      <c r="C90" s="44" t="n">
        <f aca="false">D90+G90</f>
        <v>0</v>
      </c>
      <c r="D90" s="44"/>
      <c r="E90" s="44"/>
      <c r="F90" s="44"/>
      <c r="G90" s="44"/>
      <c r="H90" s="26" t="n">
        <f aca="false">I90+L90</f>
        <v>190000</v>
      </c>
      <c r="I90" s="44" t="n">
        <f aca="false">I89</f>
        <v>190000</v>
      </c>
      <c r="J90" s="44" t="n">
        <f aca="false">J89</f>
        <v>0</v>
      </c>
      <c r="K90" s="44" t="n">
        <f aca="false">K89</f>
        <v>0</v>
      </c>
      <c r="L90" s="44" t="n">
        <f aca="false">L89</f>
        <v>0</v>
      </c>
      <c r="M90" s="44" t="n">
        <f aca="false">M89</f>
        <v>0</v>
      </c>
      <c r="N90" s="26" t="n">
        <f aca="false">C90+H90</f>
        <v>190000</v>
      </c>
    </row>
    <row r="91" s="12" customFormat="true" ht="15" hidden="false" customHeight="true" outlineLevel="0" collapsed="false">
      <c r="A91" s="34"/>
      <c r="B91" s="35" t="s">
        <v>133</v>
      </c>
      <c r="C91" s="38" t="e">
        <f aca="false">D91+G91</f>
        <v>#N/A</v>
      </c>
      <c r="D91" s="38" t="n">
        <f aca="false">D11+D14+D27+D34+D77+D80+D84+D86+D82</f>
        <v>114385108</v>
      </c>
      <c r="E91" s="38" t="e">
        <f aca="false">E11+E14+E27+E34+E77+E80+E84+E86+E82</f>
        <v>#N/A</v>
      </c>
      <c r="F91" s="38" t="e">
        <f aca="false">F11+F14+F27+F34+F77+F80+F84+F86+F82</f>
        <v>#N/A</v>
      </c>
      <c r="G91" s="38" t="e">
        <f aca="false">G11+G14+G27+G34+G77+G80+G84+G86+G82</f>
        <v>#N/A</v>
      </c>
      <c r="H91" s="38" t="n">
        <f aca="false">I91+L91</f>
        <v>15807283</v>
      </c>
      <c r="I91" s="38" t="n">
        <f aca="false">I11+I14+I27+I34+I77+I80+I84+I86+I82</f>
        <v>15343582</v>
      </c>
      <c r="J91" s="38" t="n">
        <f aca="false">J11+J14+J27+J34+J77+J80+J84+J86+J82</f>
        <v>1537997</v>
      </c>
      <c r="K91" s="38" t="n">
        <f aca="false">K11+K14+K27+K34+K77+K80+K84+K86+K82</f>
        <v>96943</v>
      </c>
      <c r="L91" s="38" t="n">
        <f aca="false">L11+L14+L27+L34+L77+L80+L84+L86+L82</f>
        <v>463701</v>
      </c>
      <c r="M91" s="38" t="n">
        <f aca="false">M11+M14+M27+M34+M77+M80+M84+M86+M82</f>
        <v>0</v>
      </c>
      <c r="N91" s="38" t="e">
        <f aca="false">N12+N14+N27+N34+N77+N80+N84+N86</f>
        <v>#N/A</v>
      </c>
    </row>
    <row r="93" s="76" customFormat="true" ht="15" hidden="false" customHeight="true" outlineLevel="0" collapsed="false">
      <c r="A93" s="76" t="s">
        <v>134</v>
      </c>
      <c r="B93" s="77"/>
      <c r="C93" s="77"/>
      <c r="D93" s="77"/>
      <c r="E93" s="77"/>
      <c r="J93" s="76" t="s">
        <v>135</v>
      </c>
    </row>
    <row r="94" customFormat="false" ht="12.75" hidden="false" customHeight="false" outlineLevel="0" collapsed="false">
      <c r="C94" s="78" t="e">
        <f aca="false">[1]О!C124-C91</f>
        <v>#N/A</v>
      </c>
      <c r="D94" s="78" t="n">
        <f aca="false">[1]О!D124-D91</f>
        <v>0</v>
      </c>
      <c r="E94" s="78" t="e">
        <f aca="false">[1]О!E124-E91</f>
        <v>#N/A</v>
      </c>
      <c r="F94" s="78" t="e">
        <f aca="false">[1]О!F124-F91</f>
        <v>#N/A</v>
      </c>
      <c r="G94" s="78" t="e">
        <f aca="false">[1]О!G124-G91</f>
        <v>#N/A</v>
      </c>
      <c r="H94" s="78" t="n">
        <f aca="false">[1]О!H124-H91</f>
        <v>0</v>
      </c>
      <c r="I94" s="78" t="n">
        <f aca="false">[1]О!I124-I91</f>
        <v>0</v>
      </c>
      <c r="J94" s="78" t="n">
        <f aca="false">[1]О!J124-J91</f>
        <v>0</v>
      </c>
      <c r="K94" s="78" t="n">
        <f aca="false">[1]О!K124-K91</f>
        <v>0</v>
      </c>
      <c r="L94" s="78" t="n">
        <f aca="false">[1]О!L124-L91</f>
        <v>0</v>
      </c>
      <c r="M94" s="78" t="n">
        <f aca="false">[1]О!M124-M91</f>
        <v>0</v>
      </c>
      <c r="N94" s="78" t="e">
        <f aca="false">[1]О!N124-N91</f>
        <v>#N/A</v>
      </c>
    </row>
    <row r="95" customFormat="false" ht="12.75" hidden="false" customHeight="false" outlineLevel="0" collapsed="false">
      <c r="H95" s="79"/>
    </row>
  </sheetData>
  <mergeCells count="21">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669444444444445" bottom="0.157638888888889" header="0.669444444444445" footer="0.511811023622047"/>
  <pageSetup paperSize="9" scale="100" fitToWidth="1" fitToHeight="4" pageOrder="downThenOver" orientation="landscape" blackAndWhite="false" draft="false" cellComments="none" horizontalDpi="300" verticalDpi="300" copies="1"/>
  <headerFooter differentFirst="false" differentOddEven="false">
    <oddHeader>&amp;C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6"/>
  <sheetViews>
    <sheetView showFormulas="false" showGridLines="true" showRowColHeaders="true" showZeros="false" rightToLeft="false" tabSelected="true" showOutlineSymbols="true" defaultGridColor="true" view="pageBreakPreview" topLeftCell="A1" colorId="64" zoomScale="58" zoomScaleNormal="100" zoomScalePageLayoutView="58" workbookViewId="0">
      <pane xSplit="2" ySplit="11" topLeftCell="C17" activePane="bottomRight" state="frozen"/>
      <selection pane="topLeft" activeCell="A1" activeCellId="0" sqref="A1"/>
      <selection pane="topRight" activeCell="C1" activeCellId="0" sqref="C1"/>
      <selection pane="bottomLeft" activeCell="A17" activeCellId="0" sqref="A17"/>
      <selection pane="bottomRight" activeCell="K1" activeCellId="0" sqref="K1:M3"/>
    </sheetView>
  </sheetViews>
  <sheetFormatPr defaultColWidth="9.13671875" defaultRowHeight="12.75" zeroHeight="false" outlineLevelRow="0" outlineLevelCol="0"/>
  <cols>
    <col collapsed="false" customWidth="true" hidden="false" outlineLevel="0" max="1" min="1" style="80" width="7.7"/>
    <col collapsed="false" customWidth="true" hidden="false" outlineLevel="0" max="2" min="2" style="12" width="38.56"/>
    <col collapsed="false" customWidth="true" hidden="false" outlineLevel="0" max="3" min="3" style="12" width="13.7"/>
    <col collapsed="false" customWidth="true" hidden="false" outlineLevel="0" max="4" min="4" style="12" width="12.85"/>
    <col collapsed="false" customWidth="true" hidden="false" outlineLevel="0" max="5" min="5" style="12" width="11.7"/>
    <col collapsed="false" customWidth="true" hidden="false" outlineLevel="0" max="6" min="6" style="12" width="9.99"/>
    <col collapsed="false" customWidth="true" hidden="false" outlineLevel="0" max="7" min="7" style="12" width="11.42"/>
    <col collapsed="false" customWidth="true" hidden="false" outlineLevel="0" max="8" min="8" style="12" width="13.28"/>
    <col collapsed="false" customWidth="true" hidden="false" outlineLevel="0" max="9" min="9" style="12" width="13.99"/>
    <col collapsed="false" customWidth="true" hidden="false" outlineLevel="0" max="10" min="10" style="12" width="11.85"/>
    <col collapsed="false" customWidth="true" hidden="false" outlineLevel="0" max="11" min="11" style="12" width="10.13"/>
    <col collapsed="false" customWidth="true" hidden="false" outlineLevel="0" max="12" min="12" style="12" width="11.42"/>
    <col collapsed="false" customWidth="true" hidden="false" outlineLevel="0" max="13" min="13" style="12" width="9.7"/>
    <col collapsed="false" customWidth="true" hidden="false" outlineLevel="0" max="14" min="14" style="12" width="13.28"/>
    <col collapsed="false" customWidth="false" hidden="false" outlineLevel="0" max="257" min="15" style="12" width="9.14"/>
  </cols>
  <sheetData>
    <row r="1" s="2" customFormat="true" ht="18" hidden="false" customHeight="true" outlineLevel="0" collapsed="false">
      <c r="E1" s="3"/>
      <c r="F1" s="3"/>
      <c r="G1" s="3"/>
      <c r="H1" s="4"/>
      <c r="I1" s="4"/>
      <c r="J1" s="5"/>
      <c r="K1" s="6" t="s">
        <v>136</v>
      </c>
      <c r="L1" s="6"/>
      <c r="M1" s="6"/>
      <c r="N1" s="7"/>
      <c r="O1" s="7"/>
      <c r="P1" s="7"/>
    </row>
    <row r="2" s="2" customFormat="true" ht="18" hidden="false" customHeight="true" outlineLevel="0" collapsed="false">
      <c r="E2" s="3"/>
      <c r="F2" s="3"/>
      <c r="G2" s="3"/>
      <c r="H2" s="4"/>
      <c r="I2" s="4"/>
      <c r="J2" s="5"/>
      <c r="K2" s="6" t="s">
        <v>1</v>
      </c>
      <c r="L2" s="6"/>
      <c r="M2" s="6"/>
      <c r="N2" s="7"/>
      <c r="O2" s="7"/>
      <c r="P2" s="7"/>
    </row>
    <row r="3" s="2" customFormat="true" ht="18" hidden="false" customHeight="true" outlineLevel="0" collapsed="false">
      <c r="E3" s="3"/>
      <c r="F3" s="3"/>
      <c r="G3" s="3"/>
      <c r="H3" s="4"/>
      <c r="I3" s="4"/>
      <c r="J3" s="5"/>
      <c r="K3" s="6" t="s">
        <v>137</v>
      </c>
      <c r="L3" s="6"/>
      <c r="M3" s="6"/>
      <c r="N3" s="7"/>
      <c r="O3" s="7"/>
      <c r="P3" s="7"/>
    </row>
    <row r="4" s="2" customFormat="true" ht="9" hidden="true" customHeight="true" outlineLevel="0" collapsed="false">
      <c r="N4" s="9"/>
    </row>
    <row r="5" s="2" customFormat="true" ht="18" hidden="false" customHeight="true" outlineLevel="0" collapsed="false">
      <c r="A5" s="10" t="s">
        <v>138</v>
      </c>
      <c r="B5" s="10"/>
      <c r="C5" s="10"/>
      <c r="D5" s="10"/>
      <c r="E5" s="10"/>
      <c r="F5" s="10"/>
      <c r="G5" s="10"/>
      <c r="H5" s="10"/>
      <c r="I5" s="10"/>
      <c r="J5" s="10"/>
      <c r="K5" s="10"/>
      <c r="L5" s="10"/>
      <c r="M5" s="10"/>
      <c r="N5" s="11"/>
      <c r="O5" s="11"/>
    </row>
    <row r="6" s="15" customFormat="true" ht="12.75" hidden="true" customHeight="true" outlineLevel="0" collapsed="false">
      <c r="F6" s="81"/>
      <c r="G6" s="81"/>
      <c r="H6" s="82"/>
    </row>
    <row r="7" s="15" customFormat="true" ht="12.75" hidden="false" customHeight="false" outlineLevel="0" collapsed="false">
      <c r="F7" s="81"/>
      <c r="G7" s="81"/>
      <c r="H7" s="82"/>
      <c r="N7" s="15" t="s">
        <v>4</v>
      </c>
    </row>
    <row r="8" customFormat="false" ht="12.75" hidden="false" customHeight="tru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c r="B9" s="13"/>
      <c r="C9" s="14" t="s">
        <v>10</v>
      </c>
      <c r="D9" s="13" t="s">
        <v>11</v>
      </c>
      <c r="E9" s="14" t="s">
        <v>12</v>
      </c>
      <c r="F9" s="14"/>
      <c r="G9" s="13" t="s">
        <v>13</v>
      </c>
      <c r="H9" s="14" t="s">
        <v>10</v>
      </c>
      <c r="I9" s="13" t="s">
        <v>11</v>
      </c>
      <c r="J9" s="14" t="s">
        <v>12</v>
      </c>
      <c r="K9" s="14"/>
      <c r="L9" s="13" t="s">
        <v>13</v>
      </c>
      <c r="M9" s="13" t="s">
        <v>14</v>
      </c>
      <c r="N9" s="14"/>
    </row>
    <row r="10" customFormat="false" ht="63.75" hidden="false" customHeight="false" outlineLevel="0" collapsed="false">
      <c r="A10" s="13"/>
      <c r="B10" s="13"/>
      <c r="C10" s="14"/>
      <c r="D10" s="13"/>
      <c r="E10" s="13" t="s">
        <v>15</v>
      </c>
      <c r="F10" s="13" t="s">
        <v>16</v>
      </c>
      <c r="G10" s="13"/>
      <c r="H10" s="14"/>
      <c r="I10" s="13"/>
      <c r="J10" s="13" t="s">
        <v>15</v>
      </c>
      <c r="K10" s="13" t="s">
        <v>16</v>
      </c>
      <c r="L10" s="13"/>
      <c r="M10" s="13"/>
      <c r="N10" s="14"/>
    </row>
    <row r="11" customFormat="false" ht="12.75" hidden="false" customHeight="false" outlineLevel="0" collapsed="false">
      <c r="A11" s="83" t="n">
        <v>1</v>
      </c>
      <c r="B11" s="84" t="n">
        <v>2</v>
      </c>
      <c r="C11" s="83" t="n">
        <v>3</v>
      </c>
      <c r="D11" s="83" t="n">
        <v>4</v>
      </c>
      <c r="E11" s="83" t="n">
        <v>5</v>
      </c>
      <c r="F11" s="83" t="n">
        <v>6</v>
      </c>
      <c r="G11" s="83" t="n">
        <v>7</v>
      </c>
      <c r="H11" s="83" t="n">
        <v>8</v>
      </c>
      <c r="I11" s="83" t="n">
        <v>9</v>
      </c>
      <c r="J11" s="83" t="n">
        <v>10</v>
      </c>
      <c r="K11" s="83" t="n">
        <v>11</v>
      </c>
      <c r="L11" s="83" t="n">
        <v>12</v>
      </c>
      <c r="M11" s="83" t="n">
        <v>13</v>
      </c>
      <c r="N11" s="83" t="n">
        <v>14</v>
      </c>
    </row>
    <row r="12" customFormat="false" ht="12.75" hidden="false" customHeight="false" outlineLevel="0" collapsed="false">
      <c r="A12" s="85" t="s">
        <v>17</v>
      </c>
      <c r="B12" s="86" t="s">
        <v>18</v>
      </c>
      <c r="C12" s="39" t="n">
        <f aca="false">+D12+G12</f>
        <v>7055300</v>
      </c>
      <c r="D12" s="39" t="n">
        <f aca="false">D13</f>
        <v>7055300</v>
      </c>
      <c r="E12" s="39" t="n">
        <f aca="false">E13</f>
        <v>4821400</v>
      </c>
      <c r="F12" s="39" t="n">
        <f aca="false">F13</f>
        <v>169900</v>
      </c>
      <c r="G12" s="39" t="n">
        <f aca="false">G13</f>
        <v>0</v>
      </c>
      <c r="H12" s="39" t="n">
        <f aca="false">I12+L12</f>
        <v>111810</v>
      </c>
      <c r="I12" s="39" t="n">
        <f aca="false">I13</f>
        <v>111810</v>
      </c>
      <c r="J12" s="39" t="n">
        <f aca="false">J13</f>
        <v>0</v>
      </c>
      <c r="K12" s="39" t="n">
        <f aca="false">K13</f>
        <v>0</v>
      </c>
      <c r="L12" s="39" t="n">
        <f aca="false">L13</f>
        <v>0</v>
      </c>
      <c r="M12" s="39" t="n">
        <f aca="false">M13</f>
        <v>0</v>
      </c>
      <c r="N12" s="39" t="n">
        <f aca="false">H12+C12</f>
        <v>7167110</v>
      </c>
    </row>
    <row r="13" customFormat="false" ht="12.75" hidden="false" customHeight="true" outlineLevel="0" collapsed="false">
      <c r="A13" s="34" t="s">
        <v>19</v>
      </c>
      <c r="B13" s="36" t="s">
        <v>20</v>
      </c>
      <c r="C13" s="39" t="n">
        <f aca="false">+D13+G13</f>
        <v>7055300</v>
      </c>
      <c r="D13" s="39" t="n">
        <f aca="false">[1]Ш!D14+[1]Ш!D35+[1]Ш!D52+[1]Ш!D116+[1]Ш!D128+[1]Ш!$D$113</f>
        <v>7055300</v>
      </c>
      <c r="E13" s="39" t="n">
        <f aca="false">[1]Ш!E14+[1]Ш!E35+[1]Ш!E52+[1]Ш!E116+[1]Ш!E128+[1]Ш!$E$113</f>
        <v>4821400</v>
      </c>
      <c r="F13" s="39" t="n">
        <f aca="false">[1]Ш!F14+[1]Ш!F35+[1]Ш!F52+[1]Ш!F116+[1]Ш!F128+[1]Ш!$F$113</f>
        <v>169900</v>
      </c>
      <c r="G13" s="39" t="n">
        <f aca="false">[1]Ш!G14+[1]Ш!G35+[1]Ш!G52+[1]Ш!G116+[1]Ш!G128+[1]Ш!$G$113</f>
        <v>0</v>
      </c>
      <c r="H13" s="39" t="n">
        <f aca="false">I13+L13</f>
        <v>111810</v>
      </c>
      <c r="I13" s="39" t="n">
        <f aca="false">[1]Ш!I14+[1]Ш!I35+[1]Ш!I52+[1]Ш!I116+[1]Ш!I128+[1]Ш!$I$113</f>
        <v>111810</v>
      </c>
      <c r="J13" s="39" t="n">
        <f aca="false">[1]Ш!J14+[1]Ш!J35+[1]Ш!J52+[1]Ш!J116+[1]Ш!J128+[1]Ш!$J$113</f>
        <v>0</v>
      </c>
      <c r="K13" s="39" t="n">
        <f aca="false">[1]Ш!K14+[1]Ш!K35+[1]Ш!K52+[1]Ш!K116+[1]Ш!K128+[1]Ш!$K$113</f>
        <v>0</v>
      </c>
      <c r="L13" s="39" t="n">
        <f aca="false">[1]Ш!L14+[1]Ш!L35+[1]Ш!L52+[1]Ш!L116+[1]Ш!L128+[1]Ш!$L$113</f>
        <v>0</v>
      </c>
      <c r="M13" s="39" t="n">
        <f aca="false">[1]Ш!M14+[1]Ш!M35+[1]Ш!M52+[1]Ш!M116+[1]Ш!M128+[1]Ш!$M$113</f>
        <v>0</v>
      </c>
      <c r="N13" s="39" t="n">
        <f aca="false">H13+C13</f>
        <v>7167110</v>
      </c>
    </row>
    <row r="14" customFormat="false" ht="25.5" hidden="true" customHeight="false" outlineLevel="0" collapsed="false">
      <c r="A14" s="34"/>
      <c r="B14" s="37" t="s">
        <v>21</v>
      </c>
      <c r="C14" s="39"/>
      <c r="D14" s="39"/>
      <c r="E14" s="39"/>
      <c r="F14" s="39"/>
      <c r="G14" s="39"/>
      <c r="H14" s="39" t="n">
        <f aca="false">I14+L14</f>
        <v>0</v>
      </c>
      <c r="I14" s="39"/>
      <c r="J14" s="39"/>
      <c r="K14" s="39"/>
      <c r="L14" s="39" t="n">
        <f aca="false">L13</f>
        <v>0</v>
      </c>
      <c r="M14" s="39"/>
      <c r="N14" s="39" t="n">
        <f aca="false">H14+C14</f>
        <v>0</v>
      </c>
    </row>
    <row r="15" customFormat="false" ht="12.75" hidden="false" customHeight="false" outlineLevel="0" collapsed="false">
      <c r="A15" s="34" t="s">
        <v>22</v>
      </c>
      <c r="B15" s="36" t="s">
        <v>23</v>
      </c>
      <c r="C15" s="39" t="n">
        <f aca="false">+D15+G15</f>
        <v>73035074</v>
      </c>
      <c r="D15" s="39" t="n">
        <f aca="false">SUM(D16:D28)-D20</f>
        <v>73035074</v>
      </c>
      <c r="E15" s="39" t="n">
        <f aca="false">SUM(E16:E28)</f>
        <v>42563762</v>
      </c>
      <c r="F15" s="39" t="n">
        <f aca="false">SUM(F16:F28)</f>
        <v>8386311</v>
      </c>
      <c r="G15" s="39" t="n">
        <f aca="false">SUM(G16:G28)</f>
        <v>0</v>
      </c>
      <c r="H15" s="39" t="n">
        <f aca="false">I15+L15</f>
        <v>3198485</v>
      </c>
      <c r="I15" s="39" t="n">
        <f aca="false">SUM(I16:I26)</f>
        <v>3198485</v>
      </c>
      <c r="J15" s="39" t="n">
        <f aca="false">SUM(J16:J26)</f>
        <v>299144</v>
      </c>
      <c r="K15" s="39" t="n">
        <f aca="false">SUM(K16:K26)</f>
        <v>156341</v>
      </c>
      <c r="L15" s="39" t="n">
        <f aca="false">SUM(L16:L26)</f>
        <v>0</v>
      </c>
      <c r="M15" s="39" t="n">
        <f aca="false">SUM(M16:M26)</f>
        <v>0</v>
      </c>
      <c r="N15" s="39" t="n">
        <f aca="false">H15+C15</f>
        <v>76233559</v>
      </c>
    </row>
    <row r="16" customFormat="false" ht="12.75" hidden="false" customHeight="false" outlineLevel="0" collapsed="false">
      <c r="A16" s="34" t="s">
        <v>24</v>
      </c>
      <c r="B16" s="36" t="s">
        <v>25</v>
      </c>
      <c r="C16" s="39" t="n">
        <f aca="false">+D16+G16</f>
        <v>16807713</v>
      </c>
      <c r="D16" s="39" t="n">
        <f aca="false">[1]Ш!D37</f>
        <v>16807713</v>
      </c>
      <c r="E16" s="39" t="n">
        <f aca="false">[1]Ш!E37</f>
        <v>9061564</v>
      </c>
      <c r="F16" s="39" t="n">
        <f aca="false">[1]Ш!F37</f>
        <v>2272354</v>
      </c>
      <c r="G16" s="39" t="n">
        <f aca="false">[1]Ш!G37</f>
        <v>0</v>
      </c>
      <c r="H16" s="39" t="n">
        <f aca="false">I16+L16</f>
        <v>1385223</v>
      </c>
      <c r="I16" s="39" t="n">
        <f aca="false">[1]Ш!I37</f>
        <v>1385223</v>
      </c>
      <c r="J16" s="39" t="n">
        <f aca="false">[1]Ш!J37</f>
        <v>44044</v>
      </c>
      <c r="K16" s="39" t="n">
        <f aca="false">[1]Ш!K37</f>
        <v>970</v>
      </c>
      <c r="L16" s="39" t="n">
        <f aca="false">[1]Ш!L37</f>
        <v>0</v>
      </c>
      <c r="M16" s="39" t="n">
        <f aca="false">[1]Ш!M37</f>
        <v>0</v>
      </c>
      <c r="N16" s="39" t="n">
        <f aca="false">H16+C16</f>
        <v>18192936</v>
      </c>
    </row>
    <row r="17" customFormat="false" ht="50.25" hidden="false" customHeight="true" outlineLevel="0" collapsed="false">
      <c r="A17" s="34" t="s">
        <v>26</v>
      </c>
      <c r="B17" s="36" t="s">
        <v>27</v>
      </c>
      <c r="C17" s="39" t="n">
        <f aca="false">+D17+G17</f>
        <v>51852418</v>
      </c>
      <c r="D17" s="39" t="n">
        <f aca="false">[1]Ш!D38</f>
        <v>51852418</v>
      </c>
      <c r="E17" s="39" t="n">
        <f aca="false">[1]Ш!E38</f>
        <v>31120828</v>
      </c>
      <c r="F17" s="39" t="n">
        <f aca="false">[1]Ш!F38</f>
        <v>6022144</v>
      </c>
      <c r="G17" s="39" t="n">
        <f aca="false">[1]Ш!G38</f>
        <v>0</v>
      </c>
      <c r="H17" s="39" t="n">
        <f aca="false">I17+L17</f>
        <v>1627131</v>
      </c>
      <c r="I17" s="39" t="n">
        <f aca="false">[1]Ш!I38</f>
        <v>1627131</v>
      </c>
      <c r="J17" s="39" t="n">
        <f aca="false">[1]Ш!J38</f>
        <v>255100</v>
      </c>
      <c r="K17" s="39" t="n">
        <f aca="false">[1]Ш!K38</f>
        <v>5140</v>
      </c>
      <c r="L17" s="39" t="n">
        <f aca="false">[1]Ш!L38</f>
        <v>0</v>
      </c>
      <c r="M17" s="39" t="n">
        <f aca="false">[1]Ш!M38</f>
        <v>0</v>
      </c>
      <c r="N17" s="39" t="n">
        <f aca="false">H17+C17</f>
        <v>53479549</v>
      </c>
    </row>
    <row r="18" customFormat="false" ht="12.75" hidden="false" customHeight="false" outlineLevel="0" collapsed="false">
      <c r="A18" s="34" t="s">
        <v>28</v>
      </c>
      <c r="B18" s="36" t="s">
        <v>139</v>
      </c>
      <c r="C18" s="39" t="n">
        <f aca="false">+D18+G18</f>
        <v>521628</v>
      </c>
      <c r="D18" s="39" t="n">
        <f aca="false">[1]Ш!D39</f>
        <v>521628</v>
      </c>
      <c r="E18" s="39" t="n">
        <f aca="false">[1]Ш!E39</f>
        <v>382565</v>
      </c>
      <c r="F18" s="39" t="n">
        <f aca="false">[1]Ш!F39</f>
        <v>0</v>
      </c>
      <c r="G18" s="39" t="n">
        <f aca="false">[1]Ш!G39</f>
        <v>0</v>
      </c>
      <c r="H18" s="39" t="n">
        <f aca="false">I18+L18</f>
        <v>0</v>
      </c>
      <c r="I18" s="39" t="n">
        <f aca="false">[1]Ш!I39</f>
        <v>0</v>
      </c>
      <c r="J18" s="39" t="n">
        <f aca="false">[1]Ш!J39</f>
        <v>0</v>
      </c>
      <c r="K18" s="39" t="n">
        <f aca="false">[1]Ш!K39</f>
        <v>0</v>
      </c>
      <c r="L18" s="39" t="n">
        <f aca="false">[1]Ш!L39</f>
        <v>0</v>
      </c>
      <c r="M18" s="39" t="n">
        <f aca="false">[1]Ш!M39</f>
        <v>0</v>
      </c>
      <c r="N18" s="39" t="n">
        <f aca="false">H18+C18</f>
        <v>521628</v>
      </c>
    </row>
    <row r="19" customFormat="false" ht="25.5" hidden="false" customHeight="false" outlineLevel="0" collapsed="false">
      <c r="A19" s="34" t="s">
        <v>140</v>
      </c>
      <c r="B19" s="37" t="s">
        <v>141</v>
      </c>
      <c r="C19" s="87" t="n">
        <f aca="false">+D19+G19</f>
        <v>20111</v>
      </c>
      <c r="D19" s="87" t="n">
        <f aca="false">[1]Ш!$D$55</f>
        <v>20111</v>
      </c>
      <c r="E19" s="39"/>
      <c r="F19" s="39"/>
      <c r="G19" s="39"/>
      <c r="H19" s="39" t="n">
        <f aca="false">I19+L19</f>
        <v>0</v>
      </c>
      <c r="I19" s="39"/>
      <c r="J19" s="39"/>
      <c r="K19" s="39"/>
      <c r="L19" s="39"/>
      <c r="M19" s="39"/>
      <c r="N19" s="87" t="n">
        <f aca="false">H19+C19</f>
        <v>20111</v>
      </c>
    </row>
    <row r="20" customFormat="false" ht="25.5" hidden="false" customHeight="false" outlineLevel="0" collapsed="false">
      <c r="A20" s="34"/>
      <c r="B20" s="37" t="s">
        <v>21</v>
      </c>
      <c r="C20" s="87" t="n">
        <f aca="false">+D20+G20</f>
        <v>20111</v>
      </c>
      <c r="D20" s="87" t="n">
        <f aca="false">D19</f>
        <v>20111</v>
      </c>
      <c r="E20" s="39"/>
      <c r="F20" s="39"/>
      <c r="G20" s="39"/>
      <c r="H20" s="39"/>
      <c r="I20" s="39"/>
      <c r="J20" s="39"/>
      <c r="K20" s="39"/>
      <c r="L20" s="39"/>
      <c r="M20" s="39"/>
      <c r="N20" s="87" t="n">
        <f aca="false">H20+C20</f>
        <v>20111</v>
      </c>
    </row>
    <row r="21" customFormat="false" ht="51" hidden="false" customHeight="false" outlineLevel="0" collapsed="false">
      <c r="A21" s="34" t="s">
        <v>32</v>
      </c>
      <c r="B21" s="36" t="s">
        <v>33</v>
      </c>
      <c r="C21" s="39" t="n">
        <f aca="false">+D21+G21</f>
        <v>432145</v>
      </c>
      <c r="D21" s="39" t="n">
        <f aca="false">[1]Ш!D40</f>
        <v>432145</v>
      </c>
      <c r="E21" s="39" t="n">
        <f aca="false">[1]Ш!E40</f>
        <v>316938</v>
      </c>
      <c r="F21" s="39" t="n">
        <f aca="false">[1]Ш!F40</f>
        <v>0</v>
      </c>
      <c r="G21" s="39" t="n">
        <f aca="false">[1]Ш!G40</f>
        <v>0</v>
      </c>
      <c r="H21" s="39" t="n">
        <f aca="false">I21+L21</f>
        <v>0</v>
      </c>
      <c r="I21" s="39" t="n">
        <f aca="false">[1]Ш!I40</f>
        <v>0</v>
      </c>
      <c r="J21" s="39" t="n">
        <f aca="false">[1]Ш!J40</f>
        <v>0</v>
      </c>
      <c r="K21" s="39" t="n">
        <f aca="false">[1]Ш!K40</f>
        <v>0</v>
      </c>
      <c r="L21" s="39" t="n">
        <f aca="false">[1]Ш!L40</f>
        <v>0</v>
      </c>
      <c r="M21" s="39" t="n">
        <f aca="false">[1]Ш!M40</f>
        <v>0</v>
      </c>
      <c r="N21" s="39" t="n">
        <f aca="false">H21+C21</f>
        <v>432145</v>
      </c>
    </row>
    <row r="22" customFormat="false" ht="42.75" hidden="true" customHeight="true" outlineLevel="0" collapsed="false">
      <c r="A22" s="34" t="s">
        <v>30</v>
      </c>
      <c r="B22" s="35" t="s">
        <v>31</v>
      </c>
      <c r="C22" s="39" t="n">
        <f aca="false">+D22+G22</f>
        <v>0</v>
      </c>
      <c r="D22" s="39" t="n">
        <f aca="false">[1]Ш!D41</f>
        <v>0</v>
      </c>
      <c r="E22" s="39" t="n">
        <f aca="false">[1]Ш!E41</f>
        <v>0</v>
      </c>
      <c r="F22" s="39" t="n">
        <f aca="false">[1]Ш!F41</f>
        <v>0</v>
      </c>
      <c r="G22" s="39" t="n">
        <f aca="false">[1]Ш!G41</f>
        <v>0</v>
      </c>
      <c r="H22" s="39" t="n">
        <f aca="false">I22+L22</f>
        <v>0</v>
      </c>
      <c r="I22" s="39" t="n">
        <f aca="false">[1]Ш!I41</f>
        <v>0</v>
      </c>
      <c r="J22" s="39" t="n">
        <f aca="false">[1]Ш!J41</f>
        <v>0</v>
      </c>
      <c r="K22" s="39" t="n">
        <f aca="false">[1]Ш!K41</f>
        <v>0</v>
      </c>
      <c r="L22" s="39" t="n">
        <f aca="false">[1]Ш!L41</f>
        <v>0</v>
      </c>
      <c r="M22" s="39" t="n">
        <f aca="false">[1]Ш!M41</f>
        <v>0</v>
      </c>
      <c r="N22" s="39" t="n">
        <f aca="false">H22+C22</f>
        <v>0</v>
      </c>
    </row>
    <row r="23" customFormat="false" ht="25.5" hidden="false" customHeight="false" outlineLevel="0" collapsed="false">
      <c r="A23" s="34" t="s">
        <v>34</v>
      </c>
      <c r="B23" s="36" t="s">
        <v>35</v>
      </c>
      <c r="C23" s="39" t="n">
        <f aca="false">+D23+G23</f>
        <v>517246</v>
      </c>
      <c r="D23" s="39" t="n">
        <f aca="false">[1]Ш!D42</f>
        <v>517246</v>
      </c>
      <c r="E23" s="39" t="n">
        <f aca="false">[1]Ш!E42</f>
        <v>376638</v>
      </c>
      <c r="F23" s="39" t="n">
        <f aca="false">[1]Ш!F42</f>
        <v>0</v>
      </c>
      <c r="G23" s="39" t="n">
        <f aca="false">[1]Ш!G42</f>
        <v>0</v>
      </c>
      <c r="H23" s="39" t="n">
        <f aca="false">I23+L23</f>
        <v>0</v>
      </c>
      <c r="I23" s="39" t="n">
        <f aca="false">[1]Ш!I42</f>
        <v>0</v>
      </c>
      <c r="J23" s="39" t="n">
        <f aca="false">[1]Ш!J42</f>
        <v>0</v>
      </c>
      <c r="K23" s="39" t="n">
        <f aca="false">[1]Ш!K42</f>
        <v>0</v>
      </c>
      <c r="L23" s="39" t="n">
        <f aca="false">[1]Ш!L42</f>
        <v>0</v>
      </c>
      <c r="M23" s="39" t="n">
        <f aca="false">[1]Ш!M42</f>
        <v>0</v>
      </c>
      <c r="N23" s="39" t="n">
        <f aca="false">H23+C23</f>
        <v>517246</v>
      </c>
    </row>
    <row r="24" customFormat="false" ht="25.5" hidden="false" customHeight="false" outlineLevel="0" collapsed="false">
      <c r="A24" s="34" t="s">
        <v>36</v>
      </c>
      <c r="B24" s="36" t="s">
        <v>37</v>
      </c>
      <c r="C24" s="39" t="n">
        <f aca="false">+D24+G24</f>
        <v>932492</v>
      </c>
      <c r="D24" s="39" t="n">
        <f aca="false">[1]Ш!D43</f>
        <v>932492</v>
      </c>
      <c r="E24" s="39" t="n">
        <f aca="false">[1]Ш!E43</f>
        <v>561168</v>
      </c>
      <c r="F24" s="39" t="n">
        <f aca="false">[1]Ш!F43</f>
        <v>91813</v>
      </c>
      <c r="G24" s="39" t="n">
        <f aca="false">[1]Ш!G43</f>
        <v>0</v>
      </c>
      <c r="H24" s="39" t="n">
        <f aca="false">I24+L24</f>
        <v>0</v>
      </c>
      <c r="I24" s="39" t="n">
        <f aca="false">[1]Ш!I43</f>
        <v>0</v>
      </c>
      <c r="J24" s="39" t="n">
        <f aca="false">[1]Ш!J43</f>
        <v>0</v>
      </c>
      <c r="K24" s="39" t="n">
        <f aca="false">[1]Ш!K43</f>
        <v>0</v>
      </c>
      <c r="L24" s="39" t="n">
        <f aca="false">[1]Ш!L43</f>
        <v>0</v>
      </c>
      <c r="M24" s="39" t="n">
        <f aca="false">[1]Ш!M43</f>
        <v>0</v>
      </c>
      <c r="N24" s="39" t="n">
        <f aca="false">H24+C24</f>
        <v>932492</v>
      </c>
    </row>
    <row r="25" customFormat="false" ht="25.5" hidden="false" customHeight="false" outlineLevel="0" collapsed="false">
      <c r="A25" s="34" t="s">
        <v>38</v>
      </c>
      <c r="B25" s="36" t="s">
        <v>142</v>
      </c>
      <c r="C25" s="39" t="n">
        <f aca="false">+D25+G25</f>
        <v>565952</v>
      </c>
      <c r="D25" s="39" t="n">
        <f aca="false">[1]Ш!D44</f>
        <v>565952</v>
      </c>
      <c r="E25" s="39" t="n">
        <f aca="false">[1]Ш!E44</f>
        <v>319987</v>
      </c>
      <c r="F25" s="39" t="n">
        <f aca="false">[1]Ш!F44</f>
        <v>0</v>
      </c>
      <c r="G25" s="39" t="n">
        <f aca="false">[1]Ш!G44</f>
        <v>0</v>
      </c>
      <c r="H25" s="39" t="n">
        <f aca="false">I25+L25</f>
        <v>30000</v>
      </c>
      <c r="I25" s="39" t="n">
        <f aca="false">[1]Ш!I44</f>
        <v>30000</v>
      </c>
      <c r="J25" s="39" t="n">
        <f aca="false">[1]Ш!J44</f>
        <v>0</v>
      </c>
      <c r="K25" s="39" t="n">
        <f aca="false">[1]Ш!K44</f>
        <v>0</v>
      </c>
      <c r="L25" s="39" t="n">
        <f aca="false">[1]Ш!L44</f>
        <v>0</v>
      </c>
      <c r="M25" s="39" t="n">
        <f aca="false">[1]Ш!M44</f>
        <v>0</v>
      </c>
      <c r="N25" s="39" t="n">
        <f aca="false">H25+C25</f>
        <v>595952</v>
      </c>
    </row>
    <row r="26" customFormat="false" ht="12.75" hidden="false" customHeight="false" outlineLevel="0" collapsed="false">
      <c r="A26" s="34" t="s">
        <v>40</v>
      </c>
      <c r="B26" s="36" t="s">
        <v>143</v>
      </c>
      <c r="C26" s="39" t="n">
        <f aca="false">+D26+G26</f>
        <v>578735</v>
      </c>
      <c r="D26" s="39" t="n">
        <f aca="false">[1]Ш!D45</f>
        <v>578735</v>
      </c>
      <c r="E26" s="39" t="n">
        <f aca="false">[1]Ш!E45</f>
        <v>424074</v>
      </c>
      <c r="F26" s="39" t="n">
        <f aca="false">[1]Ш!F45</f>
        <v>0</v>
      </c>
      <c r="G26" s="39" t="n">
        <f aca="false">[1]Ш!G45</f>
        <v>0</v>
      </c>
      <c r="H26" s="39" t="n">
        <f aca="false">I26+L26</f>
        <v>156131</v>
      </c>
      <c r="I26" s="39" t="n">
        <f aca="false">[1]Ш!I45</f>
        <v>156131</v>
      </c>
      <c r="J26" s="39" t="n">
        <f aca="false">[1]Ш!J45</f>
        <v>0</v>
      </c>
      <c r="K26" s="39" t="n">
        <f aca="false">[1]Ш!K45</f>
        <v>150231</v>
      </c>
      <c r="L26" s="39" t="n">
        <f aca="false">[1]Ш!L45</f>
        <v>0</v>
      </c>
      <c r="M26" s="39" t="n">
        <f aca="false">[1]Ш!M45</f>
        <v>0</v>
      </c>
      <c r="N26" s="39" t="n">
        <f aca="false">H26+C26</f>
        <v>734866</v>
      </c>
    </row>
    <row r="27" customFormat="false" ht="38.25" hidden="false" customHeight="false" outlineLevel="0" collapsed="false">
      <c r="A27" s="34" t="s">
        <v>42</v>
      </c>
      <c r="B27" s="32" t="s">
        <v>43</v>
      </c>
      <c r="C27" s="39" t="n">
        <f aca="false">+D27+G27</f>
        <v>79500</v>
      </c>
      <c r="D27" s="39" t="n">
        <f aca="false">[1]Ш!D46</f>
        <v>79500</v>
      </c>
      <c r="E27" s="39" t="n">
        <f aca="false">[1]Ш!E46</f>
        <v>0</v>
      </c>
      <c r="F27" s="39" t="n">
        <f aca="false">[1]Ш!F46</f>
        <v>0</v>
      </c>
      <c r="G27" s="39" t="n">
        <f aca="false">[1]Ш!G46</f>
        <v>0</v>
      </c>
      <c r="H27" s="39" t="n">
        <f aca="false">I27+L27</f>
        <v>0</v>
      </c>
      <c r="I27" s="39" t="n">
        <f aca="false">[1]Ш!I46</f>
        <v>0</v>
      </c>
      <c r="J27" s="39" t="n">
        <f aca="false">[1]Ш!J46</f>
        <v>0</v>
      </c>
      <c r="K27" s="39" t="n">
        <f aca="false">[1]Ш!K46</f>
        <v>0</v>
      </c>
      <c r="L27" s="39" t="n">
        <f aca="false">[1]Ш!L46</f>
        <v>0</v>
      </c>
      <c r="M27" s="39" t="n">
        <f aca="false">[1]Ш!M46</f>
        <v>0</v>
      </c>
      <c r="N27" s="39" t="n">
        <f aca="false">H27+C27</f>
        <v>79500</v>
      </c>
    </row>
    <row r="28" customFormat="false" ht="89.25" hidden="false" customHeight="false" outlineLevel="0" collapsed="false">
      <c r="A28" s="34" t="s">
        <v>44</v>
      </c>
      <c r="B28" s="32" t="s">
        <v>45</v>
      </c>
      <c r="C28" s="38" t="n">
        <f aca="false">D28+G28</f>
        <v>727134</v>
      </c>
      <c r="D28" s="38" t="n">
        <f aca="false">[1]Ш!D47</f>
        <v>727134</v>
      </c>
      <c r="E28" s="38" t="n">
        <f aca="false">[1]Ш!E47</f>
        <v>0</v>
      </c>
      <c r="F28" s="38" t="n">
        <f aca="false">[1]Ш!F47</f>
        <v>0</v>
      </c>
      <c r="G28" s="38" t="n">
        <f aca="false">[1]Ш!G47</f>
        <v>0</v>
      </c>
      <c r="H28" s="38" t="n">
        <f aca="false">[1]Ш!H47</f>
        <v>0</v>
      </c>
      <c r="I28" s="38" t="n">
        <f aca="false">[1]Ш!I47</f>
        <v>0</v>
      </c>
      <c r="J28" s="38" t="n">
        <f aca="false">[1]Ш!J47</f>
        <v>0</v>
      </c>
      <c r="K28" s="38" t="n">
        <f aca="false">[1]Ш!K47</f>
        <v>0</v>
      </c>
      <c r="L28" s="38" t="n">
        <f aca="false">[1]Ш!L47</f>
        <v>0</v>
      </c>
      <c r="M28" s="38" t="n">
        <f aca="false">[1]Ш!M47</f>
        <v>0</v>
      </c>
      <c r="N28" s="39" t="n">
        <f aca="false">C28+H28</f>
        <v>727134</v>
      </c>
      <c r="O28" s="40"/>
      <c r="P28" s="40"/>
    </row>
    <row r="29" customFormat="false" ht="25.5" hidden="false" customHeight="false" outlineLevel="0" collapsed="false">
      <c r="A29" s="34"/>
      <c r="B29" s="75" t="s">
        <v>21</v>
      </c>
      <c r="C29" s="38" t="n">
        <f aca="false">D29+G29</f>
        <v>727134</v>
      </c>
      <c r="D29" s="38" t="n">
        <f aca="false">D28</f>
        <v>727134</v>
      </c>
      <c r="E29" s="38"/>
      <c r="F29" s="38"/>
      <c r="G29" s="38"/>
      <c r="H29" s="38"/>
      <c r="I29" s="38"/>
      <c r="J29" s="38"/>
      <c r="K29" s="38"/>
      <c r="L29" s="38"/>
      <c r="M29" s="38"/>
      <c r="N29" s="39" t="n">
        <f aca="false">C29+H29</f>
        <v>727134</v>
      </c>
      <c r="O29" s="40"/>
      <c r="P29" s="40"/>
    </row>
    <row r="30" customFormat="false" ht="12.75" hidden="false" customHeight="false" outlineLevel="0" collapsed="false">
      <c r="A30" s="34" t="s">
        <v>46</v>
      </c>
      <c r="B30" s="36" t="s">
        <v>144</v>
      </c>
      <c r="C30" s="39" t="n">
        <f aca="false">+D30+G30</f>
        <v>29613637</v>
      </c>
      <c r="D30" s="39" t="n">
        <f aca="false">SUM(D31:D36)</f>
        <v>29613637</v>
      </c>
      <c r="E30" s="39" t="n">
        <f aca="false">SUM(E31:E36)</f>
        <v>18116963</v>
      </c>
      <c r="F30" s="39" t="n">
        <f aca="false">SUM(F31:F36)</f>
        <v>2224241</v>
      </c>
      <c r="G30" s="39" t="n">
        <f aca="false">SUM(G31:G36)</f>
        <v>0</v>
      </c>
      <c r="H30" s="39" t="n">
        <f aca="false">I30+L30</f>
        <v>771280</v>
      </c>
      <c r="I30" s="39" t="n">
        <f aca="false">SUM(I31:I36)</f>
        <v>744163</v>
      </c>
      <c r="J30" s="39" t="n">
        <f aca="false">SUM(J31:J36)</f>
        <v>214353</v>
      </c>
      <c r="K30" s="39" t="n">
        <f aca="false">SUM(K31:K36)</f>
        <v>6300</v>
      </c>
      <c r="L30" s="39" t="n">
        <f aca="false">SUM(L31:L36)</f>
        <v>27117</v>
      </c>
      <c r="M30" s="39" t="n">
        <f aca="false">SUM(M31:M36)</f>
        <v>0</v>
      </c>
      <c r="N30" s="39" t="n">
        <f aca="false">H30+C30</f>
        <v>30384917</v>
      </c>
    </row>
    <row r="31" customFormat="false" ht="12.75" hidden="false" customHeight="false" outlineLevel="0" collapsed="false">
      <c r="A31" s="34" t="s">
        <v>48</v>
      </c>
      <c r="B31" s="36" t="s">
        <v>145</v>
      </c>
      <c r="C31" s="39" t="n">
        <f aca="false">+D31+G31</f>
        <v>10807822</v>
      </c>
      <c r="D31" s="39" t="n">
        <f aca="false">[1]Ш!D16</f>
        <v>10807822</v>
      </c>
      <c r="E31" s="39" t="n">
        <f aca="false">[1]Ш!E16</f>
        <v>6200074</v>
      </c>
      <c r="F31" s="39" t="n">
        <f aca="false">[1]Ш!F16</f>
        <v>854482</v>
      </c>
      <c r="G31" s="39" t="n">
        <f aca="false">[1]Ш!G16</f>
        <v>0</v>
      </c>
      <c r="H31" s="39" t="n">
        <f aca="false">I31+L31</f>
        <v>293812</v>
      </c>
      <c r="I31" s="39" t="n">
        <f aca="false">[1]Ш!I16</f>
        <v>279275</v>
      </c>
      <c r="J31" s="39" t="n">
        <f aca="false">[1]Ш!J16</f>
        <v>27233</v>
      </c>
      <c r="K31" s="39" t="n">
        <f aca="false">[1]Ш!K16</f>
        <v>0</v>
      </c>
      <c r="L31" s="39" t="n">
        <f aca="false">[1]Ш!L16</f>
        <v>14537</v>
      </c>
      <c r="M31" s="39" t="n">
        <f aca="false">[1]Ш!M16</f>
        <v>0</v>
      </c>
      <c r="N31" s="39" t="n">
        <f aca="false">H31+C31</f>
        <v>11101634</v>
      </c>
    </row>
    <row r="32" customFormat="false" ht="12.75" hidden="false" customHeight="false" outlineLevel="0" collapsed="false">
      <c r="A32" s="34" t="s">
        <v>50</v>
      </c>
      <c r="B32" s="36" t="s">
        <v>51</v>
      </c>
      <c r="C32" s="39" t="n">
        <f aca="false">+D32+G32</f>
        <v>6251091</v>
      </c>
      <c r="D32" s="39" t="n">
        <f aca="false">[1]Ш!D17</f>
        <v>6251091</v>
      </c>
      <c r="E32" s="39" t="n">
        <f aca="false">[1]Ш!E17</f>
        <v>3793243</v>
      </c>
      <c r="F32" s="39" t="n">
        <f aca="false">[1]Ш!F17</f>
        <v>834286</v>
      </c>
      <c r="G32" s="39" t="n">
        <f aca="false">[1]Ш!G17</f>
        <v>0</v>
      </c>
      <c r="H32" s="39" t="n">
        <f aca="false">I32+L32</f>
        <v>49511</v>
      </c>
      <c r="I32" s="39" t="n">
        <f aca="false">[1]Ш!I17</f>
        <v>49511</v>
      </c>
      <c r="J32" s="39" t="n">
        <f aca="false">[1]Ш!J17</f>
        <v>8920</v>
      </c>
      <c r="K32" s="39" t="n">
        <f aca="false">[1]Ш!K17</f>
        <v>0</v>
      </c>
      <c r="L32" s="39" t="n">
        <f aca="false">[1]Ш!L17</f>
        <v>0</v>
      </c>
      <c r="M32" s="39" t="n">
        <f aca="false">[1]Ш!M17</f>
        <v>0</v>
      </c>
      <c r="N32" s="39" t="n">
        <f aca="false">H32+C32</f>
        <v>6300602</v>
      </c>
    </row>
    <row r="33" customFormat="false" ht="12.75" hidden="false" customHeight="false" outlineLevel="0" collapsed="false">
      <c r="A33" s="34" t="s">
        <v>52</v>
      </c>
      <c r="B33" s="36" t="s">
        <v>146</v>
      </c>
      <c r="C33" s="39" t="n">
        <f aca="false">+D33+G33</f>
        <v>11460567</v>
      </c>
      <c r="D33" s="39" t="n">
        <f aca="false">[1]Ш!D18</f>
        <v>11460567</v>
      </c>
      <c r="E33" s="39" t="n">
        <f aca="false">[1]Ш!E18</f>
        <v>7690846</v>
      </c>
      <c r="F33" s="39" t="n">
        <f aca="false">[1]Ш!F18</f>
        <v>535473</v>
      </c>
      <c r="G33" s="39" t="n">
        <f aca="false">[1]Ш!G18</f>
        <v>0</v>
      </c>
      <c r="H33" s="39" t="n">
        <f aca="false">I33+L33</f>
        <v>427957</v>
      </c>
      <c r="I33" s="39" t="n">
        <f aca="false">[1]Ш!I18</f>
        <v>415377</v>
      </c>
      <c r="J33" s="39" t="n">
        <f aca="false">[1]Ш!J18</f>
        <v>178200</v>
      </c>
      <c r="K33" s="39" t="n">
        <f aca="false">[1]Ш!K18</f>
        <v>6300</v>
      </c>
      <c r="L33" s="39" t="n">
        <f aca="false">[1]Ш!L18</f>
        <v>12580</v>
      </c>
      <c r="M33" s="39" t="n">
        <f aca="false">[1]Ш!M18</f>
        <v>0</v>
      </c>
      <c r="N33" s="39" t="n">
        <f aca="false">H33+C33</f>
        <v>11888524</v>
      </c>
    </row>
    <row r="34" customFormat="false" ht="12.75" hidden="false" customHeight="false" outlineLevel="0" collapsed="false">
      <c r="A34" s="34" t="s">
        <v>54</v>
      </c>
      <c r="B34" s="36" t="s">
        <v>147</v>
      </c>
      <c r="C34" s="39" t="n">
        <f aca="false">+D34+G34</f>
        <v>485761</v>
      </c>
      <c r="D34" s="39" t="n">
        <f aca="false">[1]Ш!D19</f>
        <v>485761</v>
      </c>
      <c r="E34" s="39" t="n">
        <f aca="false">[1]Ш!E19</f>
        <v>0</v>
      </c>
      <c r="F34" s="39" t="n">
        <f aca="false">[1]Ш!F19</f>
        <v>0</v>
      </c>
      <c r="G34" s="39" t="n">
        <f aca="false">[1]Ш!G19</f>
        <v>0</v>
      </c>
      <c r="H34" s="39" t="n">
        <f aca="false">I34+L34</f>
        <v>0</v>
      </c>
      <c r="I34" s="39" t="n">
        <f aca="false">[1]Ш!I19</f>
        <v>0</v>
      </c>
      <c r="J34" s="39" t="n">
        <f aca="false">[1]Ш!J19</f>
        <v>0</v>
      </c>
      <c r="K34" s="39" t="n">
        <f aca="false">[1]Ш!K19</f>
        <v>0</v>
      </c>
      <c r="L34" s="39" t="n">
        <f aca="false">[1]Ш!L19</f>
        <v>0</v>
      </c>
      <c r="M34" s="39" t="n">
        <f aca="false">[1]Ш!M19</f>
        <v>0</v>
      </c>
      <c r="N34" s="39" t="n">
        <f aca="false">H34+C34</f>
        <v>485761</v>
      </c>
    </row>
    <row r="35" customFormat="false" ht="12.75" hidden="true" customHeight="false" outlineLevel="0" collapsed="false">
      <c r="A35" s="34" t="s">
        <v>58</v>
      </c>
      <c r="B35" s="36" t="s">
        <v>148</v>
      </c>
      <c r="C35" s="39" t="n">
        <f aca="false">+D35+G35</f>
        <v>0</v>
      </c>
      <c r="D35" s="39" t="n">
        <f aca="false">[1]Ш!D20</f>
        <v>0</v>
      </c>
      <c r="E35" s="39" t="n">
        <f aca="false">[1]Ш!E20</f>
        <v>0</v>
      </c>
      <c r="F35" s="39" t="n">
        <f aca="false">[1]Ш!F20</f>
        <v>0</v>
      </c>
      <c r="G35" s="39" t="n">
        <f aca="false">[1]Ш!G20</f>
        <v>0</v>
      </c>
      <c r="H35" s="39" t="n">
        <f aca="false">I35+L35</f>
        <v>0</v>
      </c>
      <c r="I35" s="39" t="n">
        <f aca="false">[1]Ш!I20</f>
        <v>0</v>
      </c>
      <c r="J35" s="39" t="n">
        <f aca="false">[1]Ш!J20</f>
        <v>0</v>
      </c>
      <c r="K35" s="39" t="n">
        <f aca="false">[1]Ш!K20</f>
        <v>0</v>
      </c>
      <c r="L35" s="39" t="n">
        <f aca="false">[1]Ш!L20</f>
        <v>0</v>
      </c>
      <c r="M35" s="39" t="n">
        <f aca="false">[1]Ш!M20</f>
        <v>0</v>
      </c>
      <c r="N35" s="39" t="n">
        <f aca="false">H35+C35</f>
        <v>0</v>
      </c>
    </row>
    <row r="36" customFormat="false" ht="12.75" hidden="false" customHeight="false" outlineLevel="0" collapsed="false">
      <c r="A36" s="34" t="s">
        <v>56</v>
      </c>
      <c r="B36" s="36" t="s">
        <v>57</v>
      </c>
      <c r="C36" s="39" t="n">
        <f aca="false">+D36+G36</f>
        <v>608396</v>
      </c>
      <c r="D36" s="39" t="n">
        <f aca="false">[1]Ш!D21</f>
        <v>608396</v>
      </c>
      <c r="E36" s="39" t="n">
        <f aca="false">[1]Ш!E21</f>
        <v>432800</v>
      </c>
      <c r="F36" s="39" t="n">
        <f aca="false">[1]Ш!F21</f>
        <v>0</v>
      </c>
      <c r="G36" s="39" t="n">
        <f aca="false">[1]Ш!G21</f>
        <v>0</v>
      </c>
      <c r="H36" s="39" t="n">
        <f aca="false">I36+L36</f>
        <v>0</v>
      </c>
      <c r="I36" s="39" t="n">
        <f aca="false">[1]Ш!I21</f>
        <v>0</v>
      </c>
      <c r="J36" s="39" t="n">
        <f aca="false">[1]Ш!J21</f>
        <v>0</v>
      </c>
      <c r="K36" s="39" t="n">
        <f aca="false">[1]Ш!K21</f>
        <v>0</v>
      </c>
      <c r="L36" s="39" t="n">
        <f aca="false">[1]Ш!L21</f>
        <v>0</v>
      </c>
      <c r="M36" s="39" t="n">
        <f aca="false">[1]Ш!M21</f>
        <v>0</v>
      </c>
      <c r="N36" s="39" t="n">
        <f aca="false">H36+C36</f>
        <v>608396</v>
      </c>
      <c r="O36" s="88"/>
      <c r="P36" s="89"/>
    </row>
    <row r="37" customFormat="false" ht="25.5" hidden="false" customHeight="false" outlineLevel="0" collapsed="false">
      <c r="A37" s="34" t="s">
        <v>60</v>
      </c>
      <c r="B37" s="36" t="s">
        <v>61</v>
      </c>
      <c r="C37" s="39" t="n">
        <f aca="false">+D37+G37</f>
        <v>53494736</v>
      </c>
      <c r="D37" s="39" t="n">
        <f aca="false">SUM(D38:D79)-D39-D41-D46-D49-D51-D53-D55-D57-D59-D61-D63-D65-D67-D69-D71-D73-D43</f>
        <v>53447249</v>
      </c>
      <c r="E37" s="39" t="n">
        <f aca="false">SUM(E38:E79)</f>
        <v>0</v>
      </c>
      <c r="F37" s="39" t="n">
        <f aca="false">SUM(F38:F79)</f>
        <v>0</v>
      </c>
      <c r="G37" s="39" t="n">
        <f aca="false">SUM(G38:G79)-G39-G41-G46-G49-G51-G53-G55-G57-G59-G61-G63-G65-G67-G69-G71-G73-G43</f>
        <v>47487</v>
      </c>
      <c r="H37" s="39" t="n">
        <f aca="false">I37+L37</f>
        <v>13197381</v>
      </c>
      <c r="I37" s="39" t="n">
        <f aca="false">SUM(I38:I79)-I39-I41-I46-I49-I51-I53-I55-I57-I59-I61-I63-I65-I67-I69-I71-I73-I43</f>
        <v>13197381</v>
      </c>
      <c r="J37" s="39" t="n">
        <f aca="false">SUM(J38:J79)</f>
        <v>0</v>
      </c>
      <c r="K37" s="39" t="n">
        <f aca="false">SUM(K38:K79)</f>
        <v>0</v>
      </c>
      <c r="L37" s="39" t="n">
        <f aca="false">SUM(L38:L79)</f>
        <v>0</v>
      </c>
      <c r="M37" s="39" t="n">
        <f aca="false">SUM(M38:M79)</f>
        <v>0</v>
      </c>
      <c r="N37" s="39" t="n">
        <f aca="false">H37+C37</f>
        <v>66692117</v>
      </c>
      <c r="O37" s="88"/>
      <c r="P37" s="89"/>
    </row>
    <row r="38" customFormat="false" ht="229.5" hidden="false" customHeight="false" outlineLevel="0" collapsed="false">
      <c r="A38" s="34" t="s">
        <v>62</v>
      </c>
      <c r="B38" s="43" t="s">
        <v>63</v>
      </c>
      <c r="C38" s="39" t="n">
        <f aca="false">+D38+G38</f>
        <v>7150484</v>
      </c>
      <c r="D38" s="39" t="n">
        <f aca="false">[1]Ш!D58</f>
        <v>7150484</v>
      </c>
      <c r="E38" s="39" t="n">
        <f aca="false">[1]Ш!E58</f>
        <v>0</v>
      </c>
      <c r="F38" s="39" t="n">
        <f aca="false">[1]Ш!F58</f>
        <v>0</v>
      </c>
      <c r="G38" s="39" t="n">
        <f aca="false">[1]Ш!G58</f>
        <v>0</v>
      </c>
      <c r="H38" s="39" t="n">
        <f aca="false">I38+L38</f>
        <v>11044888</v>
      </c>
      <c r="I38" s="39" t="n">
        <f aca="false">[1]Ш!I58</f>
        <v>11044888</v>
      </c>
      <c r="J38" s="39" t="n">
        <f aca="false">[1]Ш!J58</f>
        <v>0</v>
      </c>
      <c r="K38" s="39" t="n">
        <f aca="false">[1]Ш!K58</f>
        <v>0</v>
      </c>
      <c r="L38" s="39" t="n">
        <f aca="false">[1]Ш!L58</f>
        <v>0</v>
      </c>
      <c r="M38" s="39" t="n">
        <f aca="false">[1]Ш!M58</f>
        <v>0</v>
      </c>
      <c r="N38" s="39" t="n">
        <f aca="false">H38+C38</f>
        <v>18195372</v>
      </c>
      <c r="O38" s="89"/>
    </row>
    <row r="39" customFormat="false" ht="25.5" hidden="false" customHeight="false" outlineLevel="0" collapsed="false">
      <c r="A39" s="34"/>
      <c r="B39" s="43" t="s">
        <v>21</v>
      </c>
      <c r="C39" s="39" t="n">
        <f aca="false">+D39+G39</f>
        <v>7150484</v>
      </c>
      <c r="D39" s="39" t="n">
        <f aca="false">D38</f>
        <v>7150484</v>
      </c>
      <c r="E39" s="39"/>
      <c r="F39" s="39"/>
      <c r="G39" s="39"/>
      <c r="H39" s="39" t="n">
        <f aca="false">I39+L39</f>
        <v>11044888</v>
      </c>
      <c r="I39" s="39" t="n">
        <f aca="false">I38</f>
        <v>11044888</v>
      </c>
      <c r="J39" s="39"/>
      <c r="K39" s="39"/>
      <c r="L39" s="39"/>
      <c r="M39" s="39"/>
      <c r="N39" s="39" t="n">
        <f aca="false">H39+C39</f>
        <v>18195372</v>
      </c>
      <c r="O39" s="89"/>
    </row>
    <row r="40" customFormat="false" ht="191.25" hidden="false" customHeight="false" outlineLevel="0" collapsed="false">
      <c r="A40" s="34" t="s">
        <v>64</v>
      </c>
      <c r="B40" s="43" t="s">
        <v>65</v>
      </c>
      <c r="C40" s="39" t="n">
        <f aca="false">+D40+G40</f>
        <v>76012</v>
      </c>
      <c r="D40" s="39" t="n">
        <f aca="false">[1]Ш!D60</f>
        <v>76012</v>
      </c>
      <c r="E40" s="39" t="n">
        <f aca="false">[1]Ш!E60</f>
        <v>0</v>
      </c>
      <c r="F40" s="39" t="n">
        <f aca="false">[1]Ш!F60</f>
        <v>0</v>
      </c>
      <c r="G40" s="39" t="n">
        <f aca="false">[1]Ш!G60</f>
        <v>0</v>
      </c>
      <c r="H40" s="39" t="n">
        <f aca="false">I40+L40</f>
        <v>0</v>
      </c>
      <c r="I40" s="39" t="n">
        <f aca="false">[1]Ш!I60</f>
        <v>0</v>
      </c>
      <c r="J40" s="39" t="n">
        <f aca="false">[1]Ш!J60</f>
        <v>0</v>
      </c>
      <c r="K40" s="39" t="n">
        <f aca="false">[1]Ш!K60</f>
        <v>0</v>
      </c>
      <c r="L40" s="39" t="n">
        <f aca="false">[1]Ш!L60</f>
        <v>0</v>
      </c>
      <c r="M40" s="39" t="n">
        <f aca="false">[1]Ш!M60</f>
        <v>0</v>
      </c>
      <c r="N40" s="39" t="n">
        <f aca="false">H40+C40</f>
        <v>76012</v>
      </c>
      <c r="O40" s="89"/>
    </row>
    <row r="41" customFormat="false" ht="25.5" hidden="false" customHeight="false" outlineLevel="0" collapsed="false">
      <c r="A41" s="34"/>
      <c r="B41" s="43" t="s">
        <v>21</v>
      </c>
      <c r="C41" s="39" t="n">
        <f aca="false">+D41+G41</f>
        <v>76012</v>
      </c>
      <c r="D41" s="39" t="n">
        <f aca="false">D40</f>
        <v>76012</v>
      </c>
      <c r="E41" s="39"/>
      <c r="F41" s="39"/>
      <c r="G41" s="39"/>
      <c r="H41" s="39"/>
      <c r="I41" s="39"/>
      <c r="J41" s="39"/>
      <c r="K41" s="39"/>
      <c r="L41" s="39"/>
      <c r="M41" s="39"/>
      <c r="N41" s="39" t="n">
        <f aca="false">H41+C41</f>
        <v>76012</v>
      </c>
      <c r="O41" s="89"/>
    </row>
    <row r="42" customFormat="false" ht="216.75" hidden="false" customHeight="false" outlineLevel="0" collapsed="false">
      <c r="A42" s="34" t="s">
        <v>66</v>
      </c>
      <c r="B42" s="43" t="s">
        <v>67</v>
      </c>
      <c r="C42" s="39" t="n">
        <f aca="false">+D42+G42</f>
        <v>145959</v>
      </c>
      <c r="D42" s="39" t="n">
        <f aca="false">[1]Ш!D62</f>
        <v>98472</v>
      </c>
      <c r="E42" s="39" t="n">
        <f aca="false">[1]Ш!E62</f>
        <v>0</v>
      </c>
      <c r="F42" s="39" t="n">
        <f aca="false">[1]Ш!F62</f>
        <v>0</v>
      </c>
      <c r="G42" s="39" t="n">
        <f aca="false">[1]Ш!G62</f>
        <v>47487</v>
      </c>
      <c r="H42" s="39" t="n">
        <f aca="false">I42+L42</f>
        <v>0</v>
      </c>
      <c r="I42" s="39" t="n">
        <f aca="false">[1]Ш!I62</f>
        <v>0</v>
      </c>
      <c r="J42" s="39" t="n">
        <f aca="false">[1]Ш!J62</f>
        <v>0</v>
      </c>
      <c r="K42" s="39" t="n">
        <f aca="false">[1]Ш!K62</f>
        <v>0</v>
      </c>
      <c r="L42" s="39" t="n">
        <f aca="false">[1]Ш!L62</f>
        <v>0</v>
      </c>
      <c r="M42" s="39" t="n">
        <f aca="false">[1]Ш!M62</f>
        <v>0</v>
      </c>
      <c r="N42" s="39" t="n">
        <f aca="false">H42+C42</f>
        <v>145959</v>
      </c>
      <c r="O42" s="89"/>
    </row>
    <row r="43" customFormat="false" ht="25.5" hidden="false" customHeight="false" outlineLevel="0" collapsed="false">
      <c r="A43" s="90"/>
      <c r="B43" s="46" t="s">
        <v>21</v>
      </c>
      <c r="C43" s="39" t="n">
        <f aca="false">+D43+G43</f>
        <v>145959</v>
      </c>
      <c r="D43" s="91" t="n">
        <f aca="false">D42</f>
        <v>98472</v>
      </c>
      <c r="E43" s="91"/>
      <c r="F43" s="91"/>
      <c r="G43" s="91" t="n">
        <f aca="false">G42</f>
        <v>47487</v>
      </c>
      <c r="H43" s="91"/>
      <c r="I43" s="91"/>
      <c r="J43" s="91"/>
      <c r="K43" s="91"/>
      <c r="L43" s="91"/>
      <c r="M43" s="91"/>
      <c r="N43" s="39" t="n">
        <f aca="false">H43+C43</f>
        <v>145959</v>
      </c>
      <c r="O43" s="89"/>
    </row>
    <row r="44" customFormat="false" ht="391.5" hidden="false" customHeight="true" outlineLevel="0" collapsed="false">
      <c r="A44" s="90" t="s">
        <v>68</v>
      </c>
      <c r="B44" s="49" t="s">
        <v>69</v>
      </c>
      <c r="C44" s="91" t="n">
        <f aca="false">+D44+G44</f>
        <v>618587</v>
      </c>
      <c r="D44" s="91" t="n">
        <f aca="false">[1]Ш!D64</f>
        <v>618587</v>
      </c>
      <c r="E44" s="91" t="n">
        <f aca="false">[1]Ш!E64</f>
        <v>0</v>
      </c>
      <c r="F44" s="91" t="n">
        <f aca="false">[1]Ш!F64</f>
        <v>0</v>
      </c>
      <c r="G44" s="91" t="n">
        <f aca="false">[1]Ш!G64</f>
        <v>0</v>
      </c>
      <c r="H44" s="91" t="n">
        <f aca="false">I44+L44</f>
        <v>955490</v>
      </c>
      <c r="I44" s="91" t="n">
        <f aca="false">[1]Ш!I64</f>
        <v>955490</v>
      </c>
      <c r="J44" s="91" t="n">
        <f aca="false">[1]Ш!J64</f>
        <v>0</v>
      </c>
      <c r="K44" s="91" t="n">
        <f aca="false">[1]Ш!K64</f>
        <v>0</v>
      </c>
      <c r="L44" s="91" t="n">
        <f aca="false">[1]Ш!L64</f>
        <v>0</v>
      </c>
      <c r="M44" s="91" t="n">
        <f aca="false">[1]Ш!M64</f>
        <v>0</v>
      </c>
      <c r="N44" s="91" t="n">
        <f aca="false">H44+C44</f>
        <v>1574077</v>
      </c>
      <c r="O44" s="89"/>
    </row>
    <row r="45" customFormat="false" ht="153" hidden="false" customHeight="false" outlineLevel="0" collapsed="false">
      <c r="A45" s="85"/>
      <c r="B45" s="51" t="s">
        <v>74</v>
      </c>
      <c r="C45" s="92"/>
      <c r="D45" s="92"/>
      <c r="E45" s="92"/>
      <c r="F45" s="92"/>
      <c r="G45" s="92"/>
      <c r="H45" s="92"/>
      <c r="I45" s="92"/>
      <c r="J45" s="92"/>
      <c r="K45" s="92"/>
      <c r="L45" s="92"/>
      <c r="M45" s="92"/>
      <c r="N45" s="92"/>
      <c r="O45" s="89"/>
    </row>
    <row r="46" customFormat="false" ht="25.5" hidden="false" customHeight="false" outlineLevel="0" collapsed="false">
      <c r="A46" s="85"/>
      <c r="B46" s="57" t="s">
        <v>21</v>
      </c>
      <c r="C46" s="39" t="n">
        <f aca="false">+D46+G46</f>
        <v>618587</v>
      </c>
      <c r="D46" s="92" t="n">
        <f aca="false">D44</f>
        <v>618587</v>
      </c>
      <c r="E46" s="92"/>
      <c r="F46" s="92"/>
      <c r="G46" s="92"/>
      <c r="H46" s="91" t="n">
        <f aca="false">I46+L46</f>
        <v>955490</v>
      </c>
      <c r="I46" s="92" t="n">
        <f aca="false">I44</f>
        <v>955490</v>
      </c>
      <c r="J46" s="92"/>
      <c r="K46" s="92"/>
      <c r="L46" s="92"/>
      <c r="M46" s="92"/>
      <c r="N46" s="39" t="n">
        <f aca="false">H46+C46</f>
        <v>1574077</v>
      </c>
      <c r="O46" s="89"/>
    </row>
    <row r="47" customFormat="false" ht="349.5" hidden="false" customHeight="true" outlineLevel="0" collapsed="false">
      <c r="A47" s="34" t="s">
        <v>70</v>
      </c>
      <c r="B47" s="31" t="s">
        <v>149</v>
      </c>
      <c r="C47" s="39" t="n">
        <f aca="false">+D47+G47</f>
        <v>280</v>
      </c>
      <c r="D47" s="39" t="n">
        <f aca="false">[1]Ш!D67</f>
        <v>280</v>
      </c>
      <c r="E47" s="39"/>
      <c r="F47" s="39"/>
      <c r="G47" s="39"/>
      <c r="H47" s="39" t="n">
        <f aca="false">I47+L47</f>
        <v>0</v>
      </c>
      <c r="I47" s="39"/>
      <c r="J47" s="39"/>
      <c r="K47" s="39"/>
      <c r="L47" s="39"/>
      <c r="M47" s="39"/>
      <c r="N47" s="39" t="n">
        <f aca="false">H47+C47</f>
        <v>280</v>
      </c>
      <c r="O47" s="89"/>
    </row>
    <row r="48" customFormat="false" ht="25.5" hidden="true" customHeight="true" outlineLevel="0" collapsed="false">
      <c r="A48" s="34" t="s">
        <v>72</v>
      </c>
      <c r="B48" s="31" t="s">
        <v>150</v>
      </c>
      <c r="C48" s="39" t="n">
        <f aca="false">+D48+G48</f>
        <v>0</v>
      </c>
      <c r="D48" s="39" t="n">
        <f aca="false">[1]Ш!D68</f>
        <v>0</v>
      </c>
      <c r="E48" s="39"/>
      <c r="F48" s="39"/>
      <c r="G48" s="39"/>
      <c r="H48" s="39" t="n">
        <f aca="false">I48+L48</f>
        <v>0</v>
      </c>
      <c r="I48" s="39"/>
      <c r="J48" s="39"/>
      <c r="K48" s="39"/>
      <c r="L48" s="39"/>
      <c r="M48" s="39"/>
      <c r="N48" s="39" t="n">
        <f aca="false">H48+C48</f>
        <v>0</v>
      </c>
      <c r="O48" s="89"/>
    </row>
    <row r="49" customFormat="false" ht="25.5" hidden="false" customHeight="false" outlineLevel="0" collapsed="false">
      <c r="A49" s="34"/>
      <c r="B49" s="31" t="s">
        <v>21</v>
      </c>
      <c r="C49" s="39" t="n">
        <f aca="false">+D49+G49</f>
        <v>280</v>
      </c>
      <c r="D49" s="39" t="n">
        <f aca="false">D47</f>
        <v>280</v>
      </c>
      <c r="E49" s="39"/>
      <c r="F49" s="39"/>
      <c r="G49" s="39"/>
      <c r="H49" s="39"/>
      <c r="I49" s="39"/>
      <c r="J49" s="39"/>
      <c r="K49" s="39"/>
      <c r="L49" s="39"/>
      <c r="M49" s="39"/>
      <c r="N49" s="39" t="n">
        <f aca="false">H49+C49</f>
        <v>280</v>
      </c>
      <c r="O49" s="89"/>
    </row>
    <row r="50" customFormat="false" ht="89.25" hidden="false" customHeight="false" outlineLevel="0" collapsed="false">
      <c r="A50" s="34" t="s">
        <v>75</v>
      </c>
      <c r="B50" s="31" t="s">
        <v>76</v>
      </c>
      <c r="C50" s="39" t="n">
        <f aca="false">+D50+G50</f>
        <v>164045</v>
      </c>
      <c r="D50" s="39" t="n">
        <f aca="false">[1]Ш!D70</f>
        <v>164045</v>
      </c>
      <c r="E50" s="39" t="n">
        <f aca="false">[1]Ш!E70</f>
        <v>0</v>
      </c>
      <c r="F50" s="39" t="n">
        <f aca="false">[1]Ш!F70</f>
        <v>0</v>
      </c>
      <c r="G50" s="39" t="n">
        <f aca="false">[1]Ш!G70</f>
        <v>0</v>
      </c>
      <c r="H50" s="39" t="n">
        <f aca="false">I50+L50</f>
        <v>253390</v>
      </c>
      <c r="I50" s="39" t="n">
        <f aca="false">[1]Ш!I70</f>
        <v>253390</v>
      </c>
      <c r="J50" s="39" t="n">
        <f aca="false">[1]Ш!J70</f>
        <v>0</v>
      </c>
      <c r="K50" s="39" t="n">
        <f aca="false">[1]Ш!K70</f>
        <v>0</v>
      </c>
      <c r="L50" s="39" t="n">
        <f aca="false">[1]Ш!L70</f>
        <v>0</v>
      </c>
      <c r="M50" s="39" t="n">
        <f aca="false">[1]Ш!M70</f>
        <v>0</v>
      </c>
      <c r="N50" s="39" t="n">
        <f aca="false">H50+C50</f>
        <v>417435</v>
      </c>
      <c r="O50" s="89"/>
    </row>
    <row r="51" customFormat="false" ht="25.5" hidden="false" customHeight="false" outlineLevel="0" collapsed="false">
      <c r="A51" s="34"/>
      <c r="B51" s="31" t="s">
        <v>21</v>
      </c>
      <c r="C51" s="39" t="n">
        <f aca="false">+D51+G51</f>
        <v>164045</v>
      </c>
      <c r="D51" s="39" t="n">
        <f aca="false">D50</f>
        <v>164045</v>
      </c>
      <c r="E51" s="39"/>
      <c r="F51" s="39"/>
      <c r="G51" s="39"/>
      <c r="H51" s="39" t="n">
        <f aca="false">I51+L51</f>
        <v>253390</v>
      </c>
      <c r="I51" s="39" t="n">
        <f aca="false">I50</f>
        <v>253390</v>
      </c>
      <c r="J51" s="39"/>
      <c r="K51" s="39"/>
      <c r="L51" s="39"/>
      <c r="M51" s="39"/>
      <c r="N51" s="39" t="n">
        <f aca="false">H51+C51</f>
        <v>417435</v>
      </c>
      <c r="O51" s="89"/>
    </row>
    <row r="52" customFormat="false" ht="89.25" hidden="false" customHeight="false" outlineLevel="0" collapsed="false">
      <c r="A52" s="34" t="s">
        <v>77</v>
      </c>
      <c r="B52" s="31" t="s">
        <v>151</v>
      </c>
      <c r="C52" s="39" t="n">
        <f aca="false">+D52+G52</f>
        <v>560</v>
      </c>
      <c r="D52" s="39" t="n">
        <f aca="false">[1]Ш!D72</f>
        <v>560</v>
      </c>
      <c r="E52" s="39" t="n">
        <f aca="false">[1]Ш!E72</f>
        <v>0</v>
      </c>
      <c r="F52" s="39" t="n">
        <f aca="false">[1]Ш!F72</f>
        <v>0</v>
      </c>
      <c r="G52" s="39" t="n">
        <f aca="false">[1]Ш!G72</f>
        <v>0</v>
      </c>
      <c r="H52" s="39" t="n">
        <f aca="false">I52+L52</f>
        <v>0</v>
      </c>
      <c r="I52" s="39" t="n">
        <f aca="false">[1]Ш!I72</f>
        <v>0</v>
      </c>
      <c r="J52" s="39" t="n">
        <f aca="false">[1]Ш!J72</f>
        <v>0</v>
      </c>
      <c r="K52" s="39" t="n">
        <f aca="false">[1]Ш!K72</f>
        <v>0</v>
      </c>
      <c r="L52" s="39" t="n">
        <f aca="false">[1]Ш!L72</f>
        <v>0</v>
      </c>
      <c r="M52" s="39" t="n">
        <f aca="false">[1]Ш!M72</f>
        <v>0</v>
      </c>
      <c r="N52" s="39" t="n">
        <f aca="false">H52+C52</f>
        <v>560</v>
      </c>
      <c r="O52" s="89"/>
    </row>
    <row r="53" customFormat="false" ht="25.5" hidden="false" customHeight="false" outlineLevel="0" collapsed="false">
      <c r="A53" s="34"/>
      <c r="B53" s="31" t="s">
        <v>21</v>
      </c>
      <c r="C53" s="39" t="n">
        <f aca="false">+D53+G53</f>
        <v>560</v>
      </c>
      <c r="D53" s="39" t="n">
        <f aca="false">D52</f>
        <v>560</v>
      </c>
      <c r="E53" s="39"/>
      <c r="F53" s="39"/>
      <c r="G53" s="39"/>
      <c r="H53" s="39"/>
      <c r="I53" s="39"/>
      <c r="J53" s="39"/>
      <c r="K53" s="39"/>
      <c r="L53" s="39"/>
      <c r="M53" s="39"/>
      <c r="N53" s="39" t="n">
        <f aca="false">H53+C53</f>
        <v>560</v>
      </c>
      <c r="O53" s="89"/>
    </row>
    <row r="54" customFormat="false" ht="76.5" hidden="false" customHeight="false" outlineLevel="0" collapsed="false">
      <c r="A54" s="34" t="s">
        <v>79</v>
      </c>
      <c r="B54" s="31" t="s">
        <v>80</v>
      </c>
      <c r="C54" s="39" t="n">
        <f aca="false">+D54+G54</f>
        <v>800</v>
      </c>
      <c r="D54" s="39" t="n">
        <f aca="false">[1]Ш!D74</f>
        <v>800</v>
      </c>
      <c r="E54" s="39" t="n">
        <f aca="false">[1]Ш!E74</f>
        <v>0</v>
      </c>
      <c r="F54" s="39" t="n">
        <f aca="false">[1]Ш!F74</f>
        <v>0</v>
      </c>
      <c r="G54" s="39" t="n">
        <f aca="false">[1]Ш!G74</f>
        <v>0</v>
      </c>
      <c r="H54" s="39" t="n">
        <f aca="false">I54+L54</f>
        <v>0</v>
      </c>
      <c r="I54" s="39" t="n">
        <f aca="false">[1]Ш!I74</f>
        <v>0</v>
      </c>
      <c r="J54" s="39" t="n">
        <f aca="false">[1]Ш!J74</f>
        <v>0</v>
      </c>
      <c r="K54" s="39" t="n">
        <f aca="false">[1]Ш!K74</f>
        <v>0</v>
      </c>
      <c r="L54" s="39" t="n">
        <f aca="false">[1]Ш!L74</f>
        <v>0</v>
      </c>
      <c r="M54" s="39" t="n">
        <f aca="false">[1]Ш!M74</f>
        <v>0</v>
      </c>
      <c r="N54" s="39" t="n">
        <f aca="false">H54+C54</f>
        <v>800</v>
      </c>
      <c r="O54" s="89"/>
    </row>
    <row r="55" customFormat="false" ht="25.5" hidden="false" customHeight="false" outlineLevel="0" collapsed="false">
      <c r="A55" s="34"/>
      <c r="B55" s="31" t="s">
        <v>21</v>
      </c>
      <c r="C55" s="39" t="n">
        <f aca="false">+D55+G55</f>
        <v>800</v>
      </c>
      <c r="D55" s="39" t="n">
        <f aca="false">D54</f>
        <v>800</v>
      </c>
      <c r="E55" s="39"/>
      <c r="F55" s="39"/>
      <c r="G55" s="39"/>
      <c r="H55" s="39"/>
      <c r="I55" s="39"/>
      <c r="J55" s="39"/>
      <c r="K55" s="39"/>
      <c r="L55" s="39"/>
      <c r="M55" s="39"/>
      <c r="N55" s="39" t="n">
        <f aca="false">H55+C55</f>
        <v>800</v>
      </c>
      <c r="O55" s="89"/>
    </row>
    <row r="56" customFormat="false" ht="25.5" hidden="false" customHeight="false" outlineLevel="0" collapsed="false">
      <c r="A56" s="34" t="s">
        <v>81</v>
      </c>
      <c r="B56" s="43" t="s">
        <v>82</v>
      </c>
      <c r="C56" s="39" t="n">
        <f aca="false">+D56+G56</f>
        <v>1268328</v>
      </c>
      <c r="D56" s="39" t="n">
        <f aca="false">[1]Ш!$D$76</f>
        <v>1268328</v>
      </c>
      <c r="E56" s="39"/>
      <c r="F56" s="39"/>
      <c r="G56" s="39"/>
      <c r="H56" s="39" t="n">
        <f aca="false">I56+L56</f>
        <v>0</v>
      </c>
      <c r="I56" s="39"/>
      <c r="J56" s="39"/>
      <c r="K56" s="39"/>
      <c r="L56" s="39"/>
      <c r="M56" s="39"/>
      <c r="N56" s="39" t="n">
        <f aca="false">H56+C56</f>
        <v>1268328</v>
      </c>
      <c r="O56" s="89"/>
    </row>
    <row r="57" customFormat="false" ht="25.5" hidden="false" customHeight="false" outlineLevel="0" collapsed="false">
      <c r="A57" s="34"/>
      <c r="B57" s="60" t="s">
        <v>21</v>
      </c>
      <c r="C57" s="39" t="n">
        <f aca="false">+D57+G57</f>
        <v>1268328</v>
      </c>
      <c r="D57" s="39" t="n">
        <f aca="false">D56</f>
        <v>1268328</v>
      </c>
      <c r="E57" s="39"/>
      <c r="F57" s="39"/>
      <c r="G57" s="39"/>
      <c r="H57" s="39"/>
      <c r="I57" s="39"/>
      <c r="J57" s="39"/>
      <c r="K57" s="39"/>
      <c r="L57" s="39"/>
      <c r="M57" s="39"/>
      <c r="N57" s="39" t="n">
        <f aca="false">H57+C57</f>
        <v>1268328</v>
      </c>
      <c r="O57" s="89"/>
    </row>
    <row r="58" customFormat="false" ht="20.25" hidden="false" customHeight="true" outlineLevel="0" collapsed="false">
      <c r="A58" s="34" t="s">
        <v>83</v>
      </c>
      <c r="B58" s="36" t="s">
        <v>152</v>
      </c>
      <c r="C58" s="39" t="n">
        <f aca="false">+D58+G58</f>
        <v>581629</v>
      </c>
      <c r="D58" s="39" t="n">
        <f aca="false">[1]Ш!D78</f>
        <v>581629</v>
      </c>
      <c r="E58" s="39" t="n">
        <f aca="false">[1]Ш!E78</f>
        <v>0</v>
      </c>
      <c r="F58" s="39" t="n">
        <f aca="false">[1]Ш!F78</f>
        <v>0</v>
      </c>
      <c r="G58" s="39" t="n">
        <f aca="false">[1]Ш!G78</f>
        <v>0</v>
      </c>
      <c r="H58" s="39" t="n">
        <f aca="false">I58+L58</f>
        <v>0</v>
      </c>
      <c r="I58" s="39" t="n">
        <f aca="false">[1]Ш!I78</f>
        <v>0</v>
      </c>
      <c r="J58" s="39" t="n">
        <f aca="false">[1]Ш!J78</f>
        <v>0</v>
      </c>
      <c r="K58" s="39" t="n">
        <f aca="false">[1]Ш!K78</f>
        <v>0</v>
      </c>
      <c r="L58" s="39" t="n">
        <f aca="false">[1]Ш!L78</f>
        <v>0</v>
      </c>
      <c r="M58" s="39" t="n">
        <f aca="false">[1]Ш!M78</f>
        <v>0</v>
      </c>
      <c r="N58" s="39" t="n">
        <f aca="false">H58+C58</f>
        <v>581629</v>
      </c>
      <c r="O58" s="89"/>
    </row>
    <row r="59" customFormat="false" ht="28.5" hidden="false" customHeight="true" outlineLevel="0" collapsed="false">
      <c r="A59" s="34"/>
      <c r="B59" s="36" t="s">
        <v>21</v>
      </c>
      <c r="C59" s="39" t="n">
        <f aca="false">+D59+G59</f>
        <v>581629</v>
      </c>
      <c r="D59" s="39" t="n">
        <f aca="false">D58</f>
        <v>581629</v>
      </c>
      <c r="E59" s="39"/>
      <c r="F59" s="39"/>
      <c r="G59" s="39"/>
      <c r="H59" s="39"/>
      <c r="I59" s="39"/>
      <c r="J59" s="39"/>
      <c r="K59" s="39"/>
      <c r="L59" s="39"/>
      <c r="M59" s="39"/>
      <c r="N59" s="39" t="n">
        <f aca="false">H59+C59</f>
        <v>581629</v>
      </c>
      <c r="O59" s="89"/>
    </row>
    <row r="60" customFormat="false" ht="25.5" hidden="false" customHeight="false" outlineLevel="0" collapsed="false">
      <c r="A60" s="34" t="s">
        <v>85</v>
      </c>
      <c r="B60" s="36" t="s">
        <v>153</v>
      </c>
      <c r="C60" s="39" t="n">
        <f aca="false">+D60+G60</f>
        <v>7924631</v>
      </c>
      <c r="D60" s="39" t="n">
        <f aca="false">[1]Ш!D80</f>
        <v>7924631</v>
      </c>
      <c r="E60" s="39" t="n">
        <f aca="false">[1]Ш!E80</f>
        <v>0</v>
      </c>
      <c r="F60" s="39" t="n">
        <f aca="false">[1]Ш!F80</f>
        <v>0</v>
      </c>
      <c r="G60" s="39" t="n">
        <f aca="false">[1]Ш!G80</f>
        <v>0</v>
      </c>
      <c r="H60" s="39" t="n">
        <f aca="false">I60+L60</f>
        <v>0</v>
      </c>
      <c r="I60" s="39" t="n">
        <f aca="false">[1]Ш!I80</f>
        <v>0</v>
      </c>
      <c r="J60" s="39" t="n">
        <f aca="false">[1]Ш!J80</f>
        <v>0</v>
      </c>
      <c r="K60" s="39" t="n">
        <f aca="false">[1]Ш!K80</f>
        <v>0</v>
      </c>
      <c r="L60" s="39" t="n">
        <f aca="false">[1]Ш!L80</f>
        <v>0</v>
      </c>
      <c r="M60" s="39" t="n">
        <f aca="false">[1]Ш!M80</f>
        <v>0</v>
      </c>
      <c r="N60" s="39" t="n">
        <f aca="false">H60+C60</f>
        <v>7924631</v>
      </c>
      <c r="O60" s="89"/>
    </row>
    <row r="61" customFormat="false" ht="25.5" hidden="false" customHeight="false" outlineLevel="0" collapsed="false">
      <c r="A61" s="34"/>
      <c r="B61" s="36" t="s">
        <v>21</v>
      </c>
      <c r="C61" s="39" t="n">
        <f aca="false">+D61+G61</f>
        <v>7924631</v>
      </c>
      <c r="D61" s="39" t="n">
        <f aca="false">D60</f>
        <v>7924631</v>
      </c>
      <c r="E61" s="39"/>
      <c r="F61" s="39"/>
      <c r="G61" s="39"/>
      <c r="H61" s="39"/>
      <c r="I61" s="39"/>
      <c r="J61" s="39"/>
      <c r="K61" s="39"/>
      <c r="L61" s="39"/>
      <c r="M61" s="39"/>
      <c r="N61" s="39" t="n">
        <f aca="false">H61+C61</f>
        <v>7924631</v>
      </c>
      <c r="O61" s="89"/>
    </row>
    <row r="62" customFormat="false" ht="25.5" hidden="false" customHeight="false" outlineLevel="0" collapsed="false">
      <c r="A62" s="34" t="s">
        <v>87</v>
      </c>
      <c r="B62" s="36" t="s">
        <v>88</v>
      </c>
      <c r="C62" s="39" t="n">
        <f aca="false">+D62+G62</f>
        <v>20815566</v>
      </c>
      <c r="D62" s="39" t="n">
        <f aca="false">[1]Ш!D82</f>
        <v>20815566</v>
      </c>
      <c r="E62" s="39" t="n">
        <f aca="false">[1]Ш!E82</f>
        <v>0</v>
      </c>
      <c r="F62" s="39" t="n">
        <f aca="false">[1]Ш!F82</f>
        <v>0</v>
      </c>
      <c r="G62" s="39" t="n">
        <f aca="false">[1]Ш!G82</f>
        <v>0</v>
      </c>
      <c r="H62" s="39" t="n">
        <f aca="false">I62+L62</f>
        <v>0</v>
      </c>
      <c r="I62" s="39" t="n">
        <f aca="false">[1]Ш!I82</f>
        <v>0</v>
      </c>
      <c r="J62" s="39" t="n">
        <f aca="false">[1]Ш!J82</f>
        <v>0</v>
      </c>
      <c r="K62" s="39" t="n">
        <f aca="false">[1]Ш!K82</f>
        <v>0</v>
      </c>
      <c r="L62" s="39" t="n">
        <f aca="false">[1]Ш!L82</f>
        <v>0</v>
      </c>
      <c r="M62" s="39" t="n">
        <f aca="false">[1]Ш!M82</f>
        <v>0</v>
      </c>
      <c r="N62" s="39" t="n">
        <f aca="false">H62+C62</f>
        <v>20815566</v>
      </c>
      <c r="O62" s="89"/>
    </row>
    <row r="63" customFormat="false" ht="25.5" hidden="false" customHeight="false" outlineLevel="0" collapsed="false">
      <c r="A63" s="34"/>
      <c r="B63" s="36" t="s">
        <v>21</v>
      </c>
      <c r="C63" s="39" t="n">
        <f aca="false">+D63+G63</f>
        <v>20815566</v>
      </c>
      <c r="D63" s="39" t="n">
        <f aca="false">D62</f>
        <v>20815566</v>
      </c>
      <c r="E63" s="39"/>
      <c r="F63" s="39"/>
      <c r="G63" s="39"/>
      <c r="H63" s="39"/>
      <c r="I63" s="39"/>
      <c r="J63" s="39"/>
      <c r="K63" s="39"/>
      <c r="L63" s="39"/>
      <c r="M63" s="39"/>
      <c r="N63" s="39" t="n">
        <f aca="false">H63+C63</f>
        <v>20815566</v>
      </c>
      <c r="O63" s="89"/>
    </row>
    <row r="64" customFormat="false" ht="25.5" hidden="false" customHeight="false" outlineLevel="0" collapsed="false">
      <c r="A64" s="34" t="s">
        <v>89</v>
      </c>
      <c r="B64" s="36" t="s">
        <v>90</v>
      </c>
      <c r="C64" s="39" t="n">
        <f aca="false">+D64+G64</f>
        <v>2467392</v>
      </c>
      <c r="D64" s="39" t="n">
        <f aca="false">[1]Ш!D84</f>
        <v>2467392</v>
      </c>
      <c r="E64" s="39" t="n">
        <f aca="false">[1]Ш!E84</f>
        <v>0</v>
      </c>
      <c r="F64" s="39" t="n">
        <f aca="false">[1]Ш!F84</f>
        <v>0</v>
      </c>
      <c r="G64" s="39" t="n">
        <f aca="false">[1]Ш!G84</f>
        <v>0</v>
      </c>
      <c r="H64" s="39" t="n">
        <f aca="false">I64+L64</f>
        <v>0</v>
      </c>
      <c r="I64" s="39" t="n">
        <f aca="false">[1]Ш!I84</f>
        <v>0</v>
      </c>
      <c r="J64" s="39" t="n">
        <f aca="false">[1]Ш!J84</f>
        <v>0</v>
      </c>
      <c r="K64" s="39" t="n">
        <f aca="false">[1]Ш!K84</f>
        <v>0</v>
      </c>
      <c r="L64" s="39" t="n">
        <f aca="false">[1]Ш!L84</f>
        <v>0</v>
      </c>
      <c r="M64" s="39" t="n">
        <f aca="false">[1]Ш!M84</f>
        <v>0</v>
      </c>
      <c r="N64" s="39" t="n">
        <f aca="false">H64+C64</f>
        <v>2467392</v>
      </c>
      <c r="O64" s="89"/>
    </row>
    <row r="65" customFormat="false" ht="25.5" hidden="false" customHeight="false" outlineLevel="0" collapsed="false">
      <c r="A65" s="34"/>
      <c r="B65" s="36" t="s">
        <v>21</v>
      </c>
      <c r="C65" s="39" t="n">
        <f aca="false">+D65+G65</f>
        <v>2467392</v>
      </c>
      <c r="D65" s="39" t="n">
        <f aca="false">D64</f>
        <v>2467392</v>
      </c>
      <c r="E65" s="39"/>
      <c r="F65" s="39"/>
      <c r="G65" s="39"/>
      <c r="H65" s="39"/>
      <c r="I65" s="39"/>
      <c r="J65" s="39"/>
      <c r="K65" s="39"/>
      <c r="L65" s="39"/>
      <c r="M65" s="39"/>
      <c r="N65" s="39" t="n">
        <f aca="false">H65+C65</f>
        <v>2467392</v>
      </c>
      <c r="O65" s="89"/>
    </row>
    <row r="66" customFormat="false" ht="12.75" hidden="false" customHeight="false" outlineLevel="0" collapsed="false">
      <c r="A66" s="34" t="s">
        <v>91</v>
      </c>
      <c r="B66" s="36" t="s">
        <v>92</v>
      </c>
      <c r="C66" s="39" t="n">
        <f aca="false">+D66+G66</f>
        <v>5434536</v>
      </c>
      <c r="D66" s="39" t="n">
        <f aca="false">[1]Ш!D86</f>
        <v>5434536</v>
      </c>
      <c r="E66" s="39" t="n">
        <f aca="false">[1]Ш!E86</f>
        <v>0</v>
      </c>
      <c r="F66" s="39" t="n">
        <f aca="false">[1]Ш!F86</f>
        <v>0</v>
      </c>
      <c r="G66" s="39" t="n">
        <f aca="false">[1]Ш!G86</f>
        <v>0</v>
      </c>
      <c r="H66" s="39" t="n">
        <f aca="false">I66+L66</f>
        <v>0</v>
      </c>
      <c r="I66" s="39" t="n">
        <f aca="false">[1]Ш!I86</f>
        <v>0</v>
      </c>
      <c r="J66" s="39" t="n">
        <f aca="false">[1]Ш!J86</f>
        <v>0</v>
      </c>
      <c r="K66" s="39" t="n">
        <f aca="false">[1]Ш!K86</f>
        <v>0</v>
      </c>
      <c r="L66" s="39" t="n">
        <f aca="false">[1]Ш!L86</f>
        <v>0</v>
      </c>
      <c r="M66" s="39" t="n">
        <f aca="false">[1]Ш!M86</f>
        <v>0</v>
      </c>
      <c r="N66" s="39" t="n">
        <f aca="false">H66+C66</f>
        <v>5434536</v>
      </c>
      <c r="O66" s="89"/>
    </row>
    <row r="67" customFormat="false" ht="25.5" hidden="false" customHeight="false" outlineLevel="0" collapsed="false">
      <c r="A67" s="34"/>
      <c r="B67" s="36" t="s">
        <v>21</v>
      </c>
      <c r="C67" s="39" t="n">
        <f aca="false">+D67+G67</f>
        <v>5434536</v>
      </c>
      <c r="D67" s="39" t="n">
        <f aca="false">D66</f>
        <v>5434536</v>
      </c>
      <c r="E67" s="39"/>
      <c r="F67" s="39"/>
      <c r="G67" s="39"/>
      <c r="H67" s="39"/>
      <c r="I67" s="39"/>
      <c r="J67" s="39"/>
      <c r="K67" s="39"/>
      <c r="L67" s="39"/>
      <c r="M67" s="39"/>
      <c r="N67" s="39" t="n">
        <f aca="false">H67+C67</f>
        <v>5434536</v>
      </c>
      <c r="O67" s="89"/>
    </row>
    <row r="68" customFormat="false" ht="12.75" hidden="false" customHeight="false" outlineLevel="0" collapsed="false">
      <c r="A68" s="34" t="s">
        <v>93</v>
      </c>
      <c r="B68" s="60" t="s">
        <v>94</v>
      </c>
      <c r="C68" s="39" t="n">
        <f aca="false">+D68+G68</f>
        <v>425628</v>
      </c>
      <c r="D68" s="39" t="n">
        <f aca="false">[1]Ш!D88</f>
        <v>425628</v>
      </c>
      <c r="E68" s="39"/>
      <c r="F68" s="39"/>
      <c r="G68" s="39"/>
      <c r="H68" s="39"/>
      <c r="I68" s="39"/>
      <c r="J68" s="39"/>
      <c r="K68" s="39"/>
      <c r="L68" s="39"/>
      <c r="M68" s="39"/>
      <c r="N68" s="39" t="n">
        <f aca="false">H68+C68</f>
        <v>425628</v>
      </c>
      <c r="O68" s="89"/>
    </row>
    <row r="69" customFormat="false" ht="25.5" hidden="false" customHeight="false" outlineLevel="0" collapsed="false">
      <c r="A69" s="34"/>
      <c r="B69" s="60" t="s">
        <v>21</v>
      </c>
      <c r="C69" s="39" t="n">
        <f aca="false">+D69+G69</f>
        <v>425628</v>
      </c>
      <c r="D69" s="39" t="n">
        <f aca="false">D68</f>
        <v>425628</v>
      </c>
      <c r="E69" s="39"/>
      <c r="F69" s="39"/>
      <c r="G69" s="39"/>
      <c r="H69" s="39"/>
      <c r="I69" s="39"/>
      <c r="J69" s="39"/>
      <c r="K69" s="39"/>
      <c r="L69" s="39"/>
      <c r="M69" s="39"/>
      <c r="N69" s="39" t="n">
        <f aca="false">H69+C69</f>
        <v>425628</v>
      </c>
      <c r="O69" s="89"/>
    </row>
    <row r="70" customFormat="false" ht="25.5" hidden="false" customHeight="false" outlineLevel="0" collapsed="false">
      <c r="A70" s="34" t="s">
        <v>95</v>
      </c>
      <c r="B70" s="36" t="s">
        <v>154</v>
      </c>
      <c r="C70" s="39" t="n">
        <f aca="false">+D70+G70</f>
        <v>488327</v>
      </c>
      <c r="D70" s="39" t="n">
        <f aca="false">[1]Ш!D90</f>
        <v>488327</v>
      </c>
      <c r="E70" s="39" t="n">
        <f aca="false">[1]Ш!E90</f>
        <v>0</v>
      </c>
      <c r="F70" s="39" t="n">
        <f aca="false">[1]Ш!F90</f>
        <v>0</v>
      </c>
      <c r="G70" s="39" t="n">
        <f aca="false">[1]Ш!G90</f>
        <v>0</v>
      </c>
      <c r="H70" s="39" t="n">
        <f aca="false">I70+L70</f>
        <v>0</v>
      </c>
      <c r="I70" s="39" t="n">
        <f aca="false">[1]Ш!I90</f>
        <v>0</v>
      </c>
      <c r="J70" s="39" t="n">
        <f aca="false">[1]Ш!J90</f>
        <v>0</v>
      </c>
      <c r="K70" s="39" t="n">
        <f aca="false">[1]Ш!K90</f>
        <v>0</v>
      </c>
      <c r="L70" s="39" t="n">
        <f aca="false">[1]Ш!L90</f>
        <v>0</v>
      </c>
      <c r="M70" s="39" t="n">
        <f aca="false">[1]Ш!M90</f>
        <v>0</v>
      </c>
      <c r="N70" s="39" t="n">
        <f aca="false">H70+C70</f>
        <v>488327</v>
      </c>
      <c r="O70" s="89"/>
    </row>
    <row r="71" customFormat="false" ht="25.5" hidden="false" customHeight="false" outlineLevel="0" collapsed="false">
      <c r="A71" s="34"/>
      <c r="B71" s="36" t="s">
        <v>21</v>
      </c>
      <c r="C71" s="39" t="n">
        <f aca="false">+D71+G71</f>
        <v>488327</v>
      </c>
      <c r="D71" s="39" t="n">
        <f aca="false">D70</f>
        <v>488327</v>
      </c>
      <c r="E71" s="39"/>
      <c r="F71" s="39"/>
      <c r="G71" s="39"/>
      <c r="H71" s="39"/>
      <c r="I71" s="39"/>
      <c r="J71" s="39"/>
      <c r="K71" s="39"/>
      <c r="L71" s="39"/>
      <c r="M71" s="39"/>
      <c r="N71" s="39" t="n">
        <f aca="false">H71+C71</f>
        <v>488327</v>
      </c>
      <c r="O71" s="89"/>
    </row>
    <row r="72" customFormat="false" ht="38.25" hidden="false" customHeight="false" outlineLevel="0" collapsed="false">
      <c r="A72" s="34" t="s">
        <v>97</v>
      </c>
      <c r="B72" s="36" t="s">
        <v>98</v>
      </c>
      <c r="C72" s="39" t="n">
        <f aca="false">+D72+G72</f>
        <v>642401</v>
      </c>
      <c r="D72" s="39" t="n">
        <f aca="false">[1]Ш!D92</f>
        <v>642401</v>
      </c>
      <c r="E72" s="39" t="n">
        <f aca="false">[1]Ш!E92</f>
        <v>0</v>
      </c>
      <c r="F72" s="39" t="n">
        <f aca="false">[1]Ш!F92</f>
        <v>0</v>
      </c>
      <c r="G72" s="39" t="n">
        <f aca="false">[1]Ш!G92</f>
        <v>0</v>
      </c>
      <c r="H72" s="39" t="n">
        <f aca="false">I72+L72</f>
        <v>943613</v>
      </c>
      <c r="I72" s="39" t="n">
        <f aca="false">[1]Ш!I92</f>
        <v>943613</v>
      </c>
      <c r="J72" s="39" t="n">
        <f aca="false">[1]Ш!J92</f>
        <v>0</v>
      </c>
      <c r="K72" s="39" t="n">
        <f aca="false">[1]Ш!K92</f>
        <v>0</v>
      </c>
      <c r="L72" s="39" t="n">
        <f aca="false">[1]Ш!L92</f>
        <v>0</v>
      </c>
      <c r="M72" s="39" t="n">
        <f aca="false">[1]Ш!M92</f>
        <v>0</v>
      </c>
      <c r="N72" s="39" t="n">
        <f aca="false">H72+C72</f>
        <v>1586014</v>
      </c>
      <c r="O72" s="89"/>
    </row>
    <row r="73" customFormat="false" ht="25.5" hidden="false" customHeight="false" outlineLevel="0" collapsed="false">
      <c r="A73" s="34"/>
      <c r="B73" s="36" t="s">
        <v>21</v>
      </c>
      <c r="C73" s="39" t="n">
        <f aca="false">+D73+G73</f>
        <v>642401</v>
      </c>
      <c r="D73" s="39" t="n">
        <f aca="false">D72</f>
        <v>642401</v>
      </c>
      <c r="E73" s="39"/>
      <c r="F73" s="39"/>
      <c r="G73" s="39"/>
      <c r="H73" s="39" t="n">
        <f aca="false">I73+L73</f>
        <v>943613</v>
      </c>
      <c r="I73" s="39" t="n">
        <f aca="false">I72</f>
        <v>943613</v>
      </c>
      <c r="J73" s="39"/>
      <c r="K73" s="39"/>
      <c r="L73" s="39"/>
      <c r="M73" s="39"/>
      <c r="N73" s="39" t="n">
        <f aca="false">H73+C73</f>
        <v>1586014</v>
      </c>
      <c r="O73" s="89"/>
    </row>
    <row r="74" customFormat="false" ht="12.75" hidden="false" customHeight="false" outlineLevel="0" collapsed="false">
      <c r="A74" s="34" t="s">
        <v>99</v>
      </c>
      <c r="B74" s="36" t="s">
        <v>155</v>
      </c>
      <c r="C74" s="39" t="n">
        <f aca="false">+D74+G74</f>
        <v>345750</v>
      </c>
      <c r="D74" s="39" t="n">
        <f aca="false">[1]Ш!D97</f>
        <v>345750</v>
      </c>
      <c r="E74" s="39" t="n">
        <f aca="false">[1]Ш!E97</f>
        <v>0</v>
      </c>
      <c r="F74" s="39" t="n">
        <f aca="false">[1]Ш!F97</f>
        <v>0</v>
      </c>
      <c r="G74" s="39" t="n">
        <f aca="false">[1]Ш!G97</f>
        <v>0</v>
      </c>
      <c r="H74" s="39" t="n">
        <f aca="false">I74+L74</f>
        <v>0</v>
      </c>
      <c r="I74" s="39" t="n">
        <f aca="false">[1]Ш!I97</f>
        <v>0</v>
      </c>
      <c r="J74" s="39" t="n">
        <f aca="false">[1]Ш!J97</f>
        <v>0</v>
      </c>
      <c r="K74" s="39" t="n">
        <f aca="false">[1]Ш!K97</f>
        <v>0</v>
      </c>
      <c r="L74" s="39" t="n">
        <f aca="false">[1]Ш!L97</f>
        <v>0</v>
      </c>
      <c r="M74" s="39" t="n">
        <f aca="false">[1]Ш!M97</f>
        <v>0</v>
      </c>
      <c r="N74" s="39" t="n">
        <f aca="false">H74+C74</f>
        <v>345750</v>
      </c>
      <c r="O74" s="89"/>
    </row>
    <row r="75" customFormat="false" ht="63.75" hidden="true" customHeight="false" outlineLevel="0" collapsed="false">
      <c r="A75" s="34" t="s">
        <v>101</v>
      </c>
      <c r="B75" s="32" t="s">
        <v>102</v>
      </c>
      <c r="C75" s="38" t="n">
        <f aca="false">D75+G75</f>
        <v>0</v>
      </c>
      <c r="D75" s="38" t="n">
        <f aca="false">[1]Ш!D48</f>
        <v>0</v>
      </c>
      <c r="E75" s="38" t="n">
        <f aca="false">[1]Ш!E48</f>
        <v>0</v>
      </c>
      <c r="F75" s="38" t="n">
        <f aca="false">[1]Ш!F48</f>
        <v>0</v>
      </c>
      <c r="G75" s="38" t="n">
        <f aca="false">[1]Ш!G48</f>
        <v>0</v>
      </c>
      <c r="H75" s="38" t="n">
        <f aca="false">I75+L75</f>
        <v>0</v>
      </c>
      <c r="I75" s="38"/>
      <c r="J75" s="38"/>
      <c r="K75" s="38"/>
      <c r="L75" s="38"/>
      <c r="M75" s="38"/>
      <c r="N75" s="39" t="n">
        <f aca="false">C75+H75</f>
        <v>0</v>
      </c>
    </row>
    <row r="76" customFormat="false" ht="25.5" hidden="true" customHeight="false" outlineLevel="0" collapsed="false">
      <c r="A76" s="30" t="s">
        <v>103</v>
      </c>
      <c r="B76" s="63" t="s">
        <v>104</v>
      </c>
      <c r="C76" s="39" t="n">
        <f aca="false">+D76+G76</f>
        <v>0</v>
      </c>
      <c r="D76" s="39" t="n">
        <f aca="false">[1]Ш!$D$99</f>
        <v>0</v>
      </c>
      <c r="E76" s="39"/>
      <c r="F76" s="39"/>
      <c r="G76" s="39"/>
      <c r="H76" s="39"/>
      <c r="I76" s="39"/>
      <c r="J76" s="39"/>
      <c r="K76" s="39"/>
      <c r="L76" s="39"/>
      <c r="M76" s="39"/>
      <c r="N76" s="39" t="n">
        <f aca="false">H76+C76</f>
        <v>0</v>
      </c>
      <c r="O76" s="89"/>
    </row>
    <row r="77" customFormat="false" ht="30.75" hidden="true" customHeight="true" outlineLevel="0" collapsed="false">
      <c r="A77" s="34" t="s">
        <v>105</v>
      </c>
      <c r="B77" s="36" t="s">
        <v>106</v>
      </c>
      <c r="C77" s="39" t="n">
        <f aca="false">+D77+G77</f>
        <v>0</v>
      </c>
      <c r="D77" s="39" t="n">
        <f aca="false">[1]Ш!D100</f>
        <v>0</v>
      </c>
      <c r="E77" s="39" t="n">
        <f aca="false">[1]Ш!E100</f>
        <v>0</v>
      </c>
      <c r="F77" s="39" t="n">
        <f aca="false">[1]Ш!F100</f>
        <v>0</v>
      </c>
      <c r="G77" s="39" t="n">
        <f aca="false">[1]Ш!G100</f>
        <v>0</v>
      </c>
      <c r="H77" s="39" t="n">
        <f aca="false">I77+L77</f>
        <v>0</v>
      </c>
      <c r="I77" s="39" t="n">
        <f aca="false">[1]Ш!I100</f>
        <v>0</v>
      </c>
      <c r="J77" s="39" t="n">
        <f aca="false">[1]Ш!J100</f>
        <v>0</v>
      </c>
      <c r="K77" s="39" t="n">
        <f aca="false">[1]Ш!K100</f>
        <v>0</v>
      </c>
      <c r="L77" s="39" t="n">
        <f aca="false">[1]Ш!L100</f>
        <v>0</v>
      </c>
      <c r="M77" s="39" t="n">
        <f aca="false">[1]Ш!M100</f>
        <v>0</v>
      </c>
      <c r="N77" s="39" t="n">
        <f aca="false">H77+C77</f>
        <v>0</v>
      </c>
      <c r="O77" s="89"/>
    </row>
    <row r="78" customFormat="false" ht="25.5" hidden="false" customHeight="false" outlineLevel="0" collapsed="false">
      <c r="A78" s="34" t="s">
        <v>109</v>
      </c>
      <c r="B78" s="65" t="s">
        <v>110</v>
      </c>
      <c r="C78" s="39" t="n">
        <f aca="false">+D78+G78</f>
        <v>22800</v>
      </c>
      <c r="D78" s="39" t="n">
        <f aca="false">[1]Ш!D104</f>
        <v>22800</v>
      </c>
      <c r="E78" s="39" t="n">
        <f aca="false">[1]Ш!E104</f>
        <v>0</v>
      </c>
      <c r="F78" s="39" t="n">
        <f aca="false">[1]Ш!F104</f>
        <v>0</v>
      </c>
      <c r="G78" s="39" t="n">
        <f aca="false">[1]Ш!G104</f>
        <v>0</v>
      </c>
      <c r="H78" s="39" t="n">
        <f aca="false">I78+L78</f>
        <v>0</v>
      </c>
      <c r="I78" s="39" t="n">
        <f aca="false">[1]Ш!I104</f>
        <v>0</v>
      </c>
      <c r="J78" s="39" t="n">
        <f aca="false">[1]Ш!J104</f>
        <v>0</v>
      </c>
      <c r="K78" s="39" t="n">
        <f aca="false">[1]Ш!K104</f>
        <v>0</v>
      </c>
      <c r="L78" s="39" t="n">
        <f aca="false">[1]Ш!L104</f>
        <v>0</v>
      </c>
      <c r="M78" s="39" t="n">
        <f aca="false">[1]Ш!M104</f>
        <v>0</v>
      </c>
      <c r="N78" s="39" t="n">
        <f aca="false">H78+C78</f>
        <v>22800</v>
      </c>
      <c r="O78" s="89"/>
    </row>
    <row r="79" customFormat="false" ht="25.5" hidden="false" customHeight="false" outlineLevel="0" collapsed="false">
      <c r="A79" s="34" t="s">
        <v>107</v>
      </c>
      <c r="B79" s="36" t="s">
        <v>156</v>
      </c>
      <c r="C79" s="39" t="n">
        <f aca="false">+D79+G79</f>
        <v>4921021</v>
      </c>
      <c r="D79" s="39" t="n">
        <f aca="false">[1]Ш!D105</f>
        <v>4921021</v>
      </c>
      <c r="E79" s="39" t="n">
        <f aca="false">[1]Ш!E105</f>
        <v>0</v>
      </c>
      <c r="F79" s="39" t="n">
        <f aca="false">[1]Ш!F105</f>
        <v>0</v>
      </c>
      <c r="G79" s="39" t="n">
        <f aca="false">[1]Ш!G105</f>
        <v>0</v>
      </c>
      <c r="H79" s="39" t="n">
        <f aca="false">I79+L79</f>
        <v>0</v>
      </c>
      <c r="I79" s="39" t="n">
        <f aca="false">[1]Ш!I105</f>
        <v>0</v>
      </c>
      <c r="J79" s="39" t="n">
        <f aca="false">[1]Ш!J105</f>
        <v>0</v>
      </c>
      <c r="K79" s="39" t="n">
        <f aca="false">[1]Ш!K105</f>
        <v>0</v>
      </c>
      <c r="L79" s="39" t="n">
        <f aca="false">[1]Ш!L105</f>
        <v>0</v>
      </c>
      <c r="M79" s="39" t="n">
        <f aca="false">[1]Ш!M105</f>
        <v>0</v>
      </c>
      <c r="N79" s="39" t="n">
        <f aca="false">H79+C79</f>
        <v>4921021</v>
      </c>
      <c r="O79" s="89"/>
    </row>
    <row r="80" customFormat="false" ht="25.5" hidden="false" customHeight="false" outlineLevel="0" collapsed="false">
      <c r="A80" s="34"/>
      <c r="B80" s="36" t="s">
        <v>21</v>
      </c>
      <c r="C80" s="39" t="n">
        <f aca="false">+D80+G80</f>
        <v>4921021</v>
      </c>
      <c r="D80" s="39" t="n">
        <f aca="false">D79</f>
        <v>4921021</v>
      </c>
      <c r="E80" s="39"/>
      <c r="F80" s="39"/>
      <c r="G80" s="39"/>
      <c r="H80" s="39"/>
      <c r="I80" s="39"/>
      <c r="J80" s="39"/>
      <c r="K80" s="39"/>
      <c r="L80" s="39"/>
      <c r="M80" s="39"/>
      <c r="N80" s="39" t="n">
        <f aca="false">H80+C80</f>
        <v>4921021</v>
      </c>
      <c r="O80" s="89"/>
    </row>
    <row r="81" customFormat="false" ht="12.75" hidden="false" customHeight="false" outlineLevel="0" collapsed="false">
      <c r="A81" s="34" t="n">
        <v>100000</v>
      </c>
      <c r="B81" s="36" t="s">
        <v>111</v>
      </c>
      <c r="C81" s="39" t="n">
        <f aca="false">+C82</f>
        <v>250000</v>
      </c>
      <c r="D81" s="39" t="n">
        <f aca="false">+D82</f>
        <v>250000</v>
      </c>
      <c r="E81" s="39" t="n">
        <f aca="false">+E82</f>
        <v>0</v>
      </c>
      <c r="F81" s="39" t="n">
        <f aca="false">+F82</f>
        <v>120000</v>
      </c>
      <c r="G81" s="39" t="n">
        <f aca="false">+G82</f>
        <v>0</v>
      </c>
      <c r="H81" s="93" t="n">
        <f aca="false">I81+L81</f>
        <v>0</v>
      </c>
      <c r="I81" s="93" t="n">
        <f aca="false">I82+I83</f>
        <v>0</v>
      </c>
      <c r="J81" s="39" t="n">
        <f aca="false">J82+J83</f>
        <v>0</v>
      </c>
      <c r="K81" s="39" t="n">
        <f aca="false">K82+K83</f>
        <v>0</v>
      </c>
      <c r="L81" s="39" t="n">
        <f aca="false">L82+L83</f>
        <v>0</v>
      </c>
      <c r="M81" s="39" t="n">
        <f aca="false">M82+M83</f>
        <v>0</v>
      </c>
      <c r="N81" s="39" t="n">
        <f aca="false">H81+C81</f>
        <v>250000</v>
      </c>
    </row>
    <row r="82" customFormat="false" ht="12.75" hidden="false" customHeight="false" outlineLevel="0" collapsed="false">
      <c r="A82" s="34" t="n">
        <v>100203</v>
      </c>
      <c r="B82" s="36" t="s">
        <v>112</v>
      </c>
      <c r="C82" s="39" t="n">
        <f aca="false">+D82+G82</f>
        <v>250000</v>
      </c>
      <c r="D82" s="39" t="n">
        <f aca="false">[1]Ш!D118</f>
        <v>250000</v>
      </c>
      <c r="E82" s="39" t="n">
        <f aca="false">[1]Ш!E118</f>
        <v>0</v>
      </c>
      <c r="F82" s="39" t="n">
        <f aca="false">[1]Ш!F118</f>
        <v>120000</v>
      </c>
      <c r="G82" s="39" t="n">
        <f aca="false">[1]Ш!G118</f>
        <v>0</v>
      </c>
      <c r="H82" s="39" t="n">
        <f aca="false">I82+L82</f>
        <v>0</v>
      </c>
      <c r="I82" s="39" t="n">
        <f aca="false">[1]Ш!I118</f>
        <v>0</v>
      </c>
      <c r="J82" s="39" t="n">
        <f aca="false">[1]Ш!J118</f>
        <v>0</v>
      </c>
      <c r="K82" s="39" t="n">
        <f aca="false">[1]Ш!K118</f>
        <v>0</v>
      </c>
      <c r="L82" s="39" t="n">
        <f aca="false">[1]Ш!L118</f>
        <v>0</v>
      </c>
      <c r="M82" s="39" t="n">
        <f aca="false">[1]Ш!M118</f>
        <v>0</v>
      </c>
      <c r="N82" s="39" t="n">
        <f aca="false">H82+C82</f>
        <v>250000</v>
      </c>
    </row>
    <row r="83" s="2" customFormat="true" ht="76.5" hidden="true" customHeight="false" outlineLevel="0" collapsed="false">
      <c r="A83" s="66" t="s">
        <v>113</v>
      </c>
      <c r="B83" s="63" t="s">
        <v>114</v>
      </c>
      <c r="C83" s="67" t="n">
        <f aca="false">D83+G83</f>
        <v>0</v>
      </c>
      <c r="D83" s="67"/>
      <c r="E83" s="67"/>
      <c r="F83" s="67"/>
      <c r="G83" s="67"/>
      <c r="H83" s="68" t="n">
        <f aca="false">I83+L83</f>
        <v>0</v>
      </c>
      <c r="I83" s="68" t="n">
        <f aca="false">[1]Ш!I129</f>
        <v>0</v>
      </c>
      <c r="J83" s="68" t="n">
        <f aca="false">[1]Ш!J129</f>
        <v>0</v>
      </c>
      <c r="K83" s="68" t="n">
        <f aca="false">[1]Ш!K129</f>
        <v>0</v>
      </c>
      <c r="L83" s="68" t="n">
        <f aca="false">[1]Ш!L129</f>
        <v>0</v>
      </c>
      <c r="M83" s="68" t="n">
        <f aca="false">[1]Ш!M129</f>
        <v>0</v>
      </c>
      <c r="N83" s="26" t="n">
        <f aca="false">C83+H83</f>
        <v>0</v>
      </c>
    </row>
    <row r="84" customFormat="false" ht="12.75" hidden="true" customHeight="false" outlineLevel="0" collapsed="false">
      <c r="A84" s="34" t="s">
        <v>157</v>
      </c>
      <c r="B84" s="36" t="s">
        <v>158</v>
      </c>
      <c r="C84" s="39" t="n">
        <f aca="false">+C85</f>
        <v>0</v>
      </c>
      <c r="D84" s="39" t="n">
        <f aca="false">+D85</f>
        <v>0</v>
      </c>
      <c r="E84" s="39" t="n">
        <v>0</v>
      </c>
      <c r="F84" s="39" t="n">
        <v>0</v>
      </c>
      <c r="G84" s="39" t="n">
        <v>0</v>
      </c>
      <c r="H84" s="39" t="n">
        <f aca="false">I84+L84</f>
        <v>0</v>
      </c>
      <c r="I84" s="39"/>
      <c r="J84" s="39"/>
      <c r="K84" s="39"/>
      <c r="L84" s="39"/>
      <c r="M84" s="39"/>
      <c r="N84" s="39" t="n">
        <f aca="false">H84+C84</f>
        <v>0</v>
      </c>
    </row>
    <row r="85" customFormat="false" ht="25.5" hidden="true" customHeight="false" outlineLevel="0" collapsed="false">
      <c r="A85" s="34" t="n">
        <v>130102</v>
      </c>
      <c r="B85" s="36" t="s">
        <v>159</v>
      </c>
      <c r="C85" s="39" t="n">
        <f aca="false">+D85+G85</f>
        <v>0</v>
      </c>
      <c r="D85" s="39"/>
      <c r="E85" s="39"/>
      <c r="F85" s="39"/>
      <c r="G85" s="39"/>
      <c r="H85" s="39" t="n">
        <f aca="false">I85+L85</f>
        <v>0</v>
      </c>
      <c r="I85" s="39"/>
      <c r="J85" s="39"/>
      <c r="K85" s="39"/>
      <c r="L85" s="39"/>
      <c r="M85" s="39"/>
      <c r="N85" s="39" t="n">
        <f aca="false">H85+C85</f>
        <v>0</v>
      </c>
    </row>
    <row r="86" customFormat="false" ht="12.75" hidden="true" customHeight="false" outlineLevel="0" collapsed="false">
      <c r="A86" s="34" t="s">
        <v>160</v>
      </c>
      <c r="B86" s="36" t="s">
        <v>161</v>
      </c>
      <c r="C86" s="39" t="n">
        <f aca="false">+D86+G86</f>
        <v>0</v>
      </c>
      <c r="D86" s="39"/>
      <c r="E86" s="39"/>
      <c r="F86" s="39"/>
      <c r="G86" s="39"/>
      <c r="H86" s="39" t="n">
        <f aca="false">I86+L86</f>
        <v>0</v>
      </c>
      <c r="I86" s="39"/>
      <c r="J86" s="39"/>
      <c r="K86" s="39"/>
      <c r="L86" s="39"/>
      <c r="M86" s="39"/>
      <c r="N86" s="39" t="n">
        <f aca="false">H86+C86</f>
        <v>0</v>
      </c>
    </row>
    <row r="87" customFormat="false" ht="25.5" hidden="true" customHeight="false" outlineLevel="0" collapsed="false">
      <c r="A87" s="71" t="s">
        <v>117</v>
      </c>
      <c r="B87" s="32" t="s">
        <v>118</v>
      </c>
      <c r="C87" s="67" t="n">
        <f aca="false">D87+G87</f>
        <v>0</v>
      </c>
      <c r="D87" s="67" t="n">
        <f aca="false">D88</f>
        <v>0</v>
      </c>
      <c r="E87" s="67" t="n">
        <f aca="false">E88</f>
        <v>0</v>
      </c>
      <c r="F87" s="67" t="n">
        <f aca="false">F88</f>
        <v>0</v>
      </c>
      <c r="G87" s="67" t="n">
        <f aca="false">G88</f>
        <v>0</v>
      </c>
      <c r="H87" s="67" t="n">
        <f aca="false">I87+L87</f>
        <v>0</v>
      </c>
      <c r="I87" s="67" t="n">
        <f aca="false">I88</f>
        <v>0</v>
      </c>
      <c r="J87" s="67" t="n">
        <f aca="false">J88</f>
        <v>0</v>
      </c>
      <c r="K87" s="67" t="n">
        <f aca="false">K88</f>
        <v>0</v>
      </c>
      <c r="L87" s="67" t="n">
        <f aca="false">L88</f>
        <v>0</v>
      </c>
      <c r="M87" s="67" t="n">
        <f aca="false">M88</f>
        <v>0</v>
      </c>
      <c r="N87" s="67" t="n">
        <f aca="false">C87+H87</f>
        <v>0</v>
      </c>
    </row>
    <row r="88" customFormat="false" ht="38.25" hidden="true" customHeight="false" outlineLevel="0" collapsed="false">
      <c r="A88" s="71" t="s">
        <v>119</v>
      </c>
      <c r="B88" s="32" t="s">
        <v>120</v>
      </c>
      <c r="C88" s="67" t="n">
        <f aca="false">D88+G88</f>
        <v>0</v>
      </c>
      <c r="D88" s="39" t="n">
        <f aca="false">[1]Ш!$D$106</f>
        <v>0</v>
      </c>
      <c r="E88" s="39" t="n">
        <f aca="false">[1]Ш!$E$106</f>
        <v>0</v>
      </c>
      <c r="F88" s="39" t="n">
        <f aca="false">[1]Ш!$F$106</f>
        <v>0</v>
      </c>
      <c r="G88" s="39" t="n">
        <f aca="false">[1]Ш!$G$106</f>
        <v>0</v>
      </c>
      <c r="H88" s="67" t="n">
        <f aca="false">I88+L88</f>
        <v>0</v>
      </c>
      <c r="I88" s="39" t="n">
        <f aca="false">[1]Ш!$I$106</f>
        <v>0</v>
      </c>
      <c r="J88" s="39" t="n">
        <f aca="false">[1]Ш!$J$106</f>
        <v>0</v>
      </c>
      <c r="K88" s="39" t="n">
        <f aca="false">[1]Ш!$K$106</f>
        <v>0</v>
      </c>
      <c r="L88" s="39" t="n">
        <f aca="false">[1]Ш!$L$106</f>
        <v>0</v>
      </c>
      <c r="M88" s="39" t="n">
        <f aca="false">[1]Ш!$M$106</f>
        <v>0</v>
      </c>
      <c r="N88" s="67" t="n">
        <f aca="false">C88+H88</f>
        <v>0</v>
      </c>
    </row>
    <row r="89" customFormat="false" ht="12.75" hidden="false" customHeight="false" outlineLevel="0" collapsed="false">
      <c r="A89" s="34" t="n">
        <v>240000</v>
      </c>
      <c r="B89" s="36" t="s">
        <v>122</v>
      </c>
      <c r="C89" s="39" t="n">
        <f aca="false">+D89+G89</f>
        <v>0</v>
      </c>
      <c r="D89" s="39" t="n">
        <f aca="false">D90</f>
        <v>0</v>
      </c>
      <c r="E89" s="39" t="n">
        <f aca="false">E90</f>
        <v>0</v>
      </c>
      <c r="F89" s="39" t="n">
        <f aca="false">F90</f>
        <v>0</v>
      </c>
      <c r="G89" s="39" t="n">
        <f aca="false">G90</f>
        <v>0</v>
      </c>
      <c r="H89" s="39" t="n">
        <f aca="false">I89+L89</f>
        <v>2096400</v>
      </c>
      <c r="I89" s="39" t="n">
        <f aca="false">I90</f>
        <v>1246400</v>
      </c>
      <c r="J89" s="39" t="n">
        <f aca="false">J90</f>
        <v>0</v>
      </c>
      <c r="K89" s="39" t="n">
        <f aca="false">K90</f>
        <v>12000</v>
      </c>
      <c r="L89" s="39" t="n">
        <f aca="false">L90</f>
        <v>850000</v>
      </c>
      <c r="M89" s="39" t="n">
        <f aca="false">M90</f>
        <v>0</v>
      </c>
      <c r="N89" s="39" t="n">
        <f aca="false">H89+C89</f>
        <v>2096400</v>
      </c>
    </row>
    <row r="90" customFormat="false" ht="25.5" hidden="false" customHeight="false" outlineLevel="0" collapsed="false">
      <c r="A90" s="34" t="s">
        <v>123</v>
      </c>
      <c r="B90" s="94" t="s">
        <v>124</v>
      </c>
      <c r="C90" s="39" t="n">
        <f aca="false">+D90+G90</f>
        <v>0</v>
      </c>
      <c r="D90" s="39" t="n">
        <f aca="false">[1]Ш!D24+[1]Ш!$D$122</f>
        <v>0</v>
      </c>
      <c r="E90" s="39" t="n">
        <f aca="false">[1]Ш!E24+[1]Ш!$E$122</f>
        <v>0</v>
      </c>
      <c r="F90" s="39" t="n">
        <f aca="false">[1]Ш!F24+[1]Ш!$F$122</f>
        <v>0</v>
      </c>
      <c r="G90" s="39" t="n">
        <f aca="false">[1]Ш!G24</f>
        <v>0</v>
      </c>
      <c r="H90" s="39" t="n">
        <f aca="false">I90+L90</f>
        <v>2096400</v>
      </c>
      <c r="I90" s="39" t="n">
        <f aca="false">[1]Ш!I24+[1]Ш!$I$122</f>
        <v>1246400</v>
      </c>
      <c r="J90" s="39" t="n">
        <f aca="false">[1]Ш!J24+[1]Ш!$J$122</f>
        <v>0</v>
      </c>
      <c r="K90" s="39" t="n">
        <f aca="false">[1]Ш!K24+[1]Ш!$K$122</f>
        <v>12000</v>
      </c>
      <c r="L90" s="39" t="n">
        <f aca="false">[1]Ш!L24+[1]Ш!$L$122</f>
        <v>850000</v>
      </c>
      <c r="M90" s="39" t="n">
        <f aca="false">[1]Ш!M24+[1]Ш!$M$122</f>
        <v>0</v>
      </c>
      <c r="N90" s="39" t="n">
        <f aca="false">H90+C90</f>
        <v>2096400</v>
      </c>
    </row>
    <row r="91" customFormat="false" ht="12.75" hidden="false" customHeight="false" outlineLevel="0" collapsed="false">
      <c r="A91" s="34" t="n">
        <v>250000</v>
      </c>
      <c r="B91" s="36" t="s">
        <v>162</v>
      </c>
      <c r="C91" s="39" t="n">
        <f aca="false">D91+G91</f>
        <v>0</v>
      </c>
      <c r="D91" s="39" t="n">
        <f aca="false">D92+D93</f>
        <v>0</v>
      </c>
      <c r="E91" s="39" t="n">
        <f aca="false">E92+E93</f>
        <v>0</v>
      </c>
      <c r="F91" s="39" t="n">
        <f aca="false">F92+F93</f>
        <v>0</v>
      </c>
      <c r="G91" s="39" t="n">
        <f aca="false">G92+G93</f>
        <v>0</v>
      </c>
      <c r="H91" s="39" t="n">
        <f aca="false">I91+L91</f>
        <v>205000</v>
      </c>
      <c r="I91" s="39" t="n">
        <f aca="false">I92+I93+I94</f>
        <v>205000</v>
      </c>
      <c r="J91" s="39" t="n">
        <f aca="false">J92+J93+J94</f>
        <v>0</v>
      </c>
      <c r="K91" s="39" t="n">
        <f aca="false">K92+K93+K94</f>
        <v>0</v>
      </c>
      <c r="L91" s="39" t="n">
        <f aca="false">L92+L93+L94</f>
        <v>0</v>
      </c>
      <c r="M91" s="39" t="n">
        <f aca="false">M92+M93+M94</f>
        <v>0</v>
      </c>
      <c r="N91" s="39" t="n">
        <f aca="false">H91+C91</f>
        <v>205000</v>
      </c>
    </row>
    <row r="92" customFormat="false" ht="12.75" hidden="false" customHeight="false" outlineLevel="0" collapsed="false">
      <c r="A92" s="34" t="n">
        <v>250404</v>
      </c>
      <c r="B92" s="36" t="s">
        <v>128</v>
      </c>
      <c r="C92" s="39" t="n">
        <f aca="false">+D92+G92</f>
        <v>0</v>
      </c>
      <c r="D92" s="39" t="n">
        <f aca="false">[1]Ш!D26+[1]Ш!D119+[1]Ш!$D$124</f>
        <v>0</v>
      </c>
      <c r="E92" s="39" t="n">
        <f aca="false">[1]Ш!E26+[1]Ш!E119</f>
        <v>0</v>
      </c>
      <c r="F92" s="39" t="n">
        <f aca="false">[1]Ш!$F$124</f>
        <v>0</v>
      </c>
      <c r="G92" s="39" t="n">
        <f aca="false">[1]Ш!G26+[1]Ш!G119</f>
        <v>0</v>
      </c>
      <c r="H92" s="39" t="n">
        <f aca="false">I92+L92</f>
        <v>0</v>
      </c>
      <c r="I92" s="39" t="n">
        <f aca="false">[1]Ш!I26+[1]Ш!I119</f>
        <v>0</v>
      </c>
      <c r="J92" s="39" t="n">
        <f aca="false">[1]Ш!J26+[1]Ш!J119</f>
        <v>0</v>
      </c>
      <c r="K92" s="39" t="n">
        <f aca="false">[1]Ш!K26+[1]Ш!K119</f>
        <v>0</v>
      </c>
      <c r="L92" s="39" t="n">
        <f aca="false">[1]Ш!L26+[1]Ш!L119</f>
        <v>0</v>
      </c>
      <c r="M92" s="39" t="n">
        <f aca="false">[1]Ш!M26+[1]Ш!M119</f>
        <v>0</v>
      </c>
      <c r="N92" s="39" t="n">
        <f aca="false">H92+C92</f>
        <v>0</v>
      </c>
    </row>
    <row r="93" customFormat="false" ht="51" hidden="true" customHeight="false" outlineLevel="0" collapsed="false">
      <c r="A93" s="34" t="s">
        <v>129</v>
      </c>
      <c r="B93" s="74" t="s">
        <v>130</v>
      </c>
      <c r="C93" s="39" t="n">
        <f aca="false">+D93+G93</f>
        <v>0</v>
      </c>
      <c r="D93" s="39" t="n">
        <f aca="false">[1]Ш!$D$31</f>
        <v>0</v>
      </c>
      <c r="E93" s="39" t="n">
        <f aca="false">[1]Ш!$E$31</f>
        <v>0</v>
      </c>
      <c r="F93" s="39" t="n">
        <f aca="false">[1]Ш!$F$31</f>
        <v>0</v>
      </c>
      <c r="G93" s="39" t="n">
        <f aca="false">[1]Ш!$G$31</f>
        <v>0</v>
      </c>
      <c r="H93" s="39" t="n">
        <f aca="false">I93+L93</f>
        <v>0</v>
      </c>
      <c r="I93" s="39" t="n">
        <f aca="false">[1]Ш!$I$31</f>
        <v>0</v>
      </c>
      <c r="J93" s="39" t="n">
        <f aca="false">[1]Ш!$J$31</f>
        <v>0</v>
      </c>
      <c r="K93" s="39" t="n">
        <f aca="false">[1]Ш!$K$31</f>
        <v>0</v>
      </c>
      <c r="L93" s="39" t="n">
        <f aca="false">[1]Ш!$L$31</f>
        <v>0</v>
      </c>
      <c r="M93" s="39" t="n">
        <f aca="false">[1]Ш!$M$31</f>
        <v>0</v>
      </c>
      <c r="N93" s="39" t="n">
        <f aca="false">H93+C93</f>
        <v>0</v>
      </c>
    </row>
    <row r="94" customFormat="false" ht="127.5" hidden="false" customHeight="false" outlineLevel="0" collapsed="false">
      <c r="A94" s="34" t="s">
        <v>131</v>
      </c>
      <c r="B94" s="75" t="s">
        <v>132</v>
      </c>
      <c r="C94" s="39" t="n">
        <f aca="false">+D94+G94</f>
        <v>0</v>
      </c>
      <c r="D94" s="39"/>
      <c r="E94" s="39"/>
      <c r="F94" s="39"/>
      <c r="G94" s="39"/>
      <c r="H94" s="39" t="n">
        <f aca="false">I94+L94</f>
        <v>205000</v>
      </c>
      <c r="I94" s="39" t="n">
        <f aca="false">[1]Ш!$I$109</f>
        <v>205000</v>
      </c>
      <c r="J94" s="39" t="n">
        <f aca="false">[1]Ш!$J$109</f>
        <v>0</v>
      </c>
      <c r="K94" s="39" t="n">
        <f aca="false">[1]Ш!$K$109</f>
        <v>0</v>
      </c>
      <c r="L94" s="39" t="n">
        <f aca="false">[1]Ш!$L$109</f>
        <v>0</v>
      </c>
      <c r="M94" s="39" t="n">
        <f aca="false">[1]Ш!$M$109</f>
        <v>0</v>
      </c>
      <c r="N94" s="39" t="n">
        <f aca="false">H94+C94</f>
        <v>205000</v>
      </c>
    </row>
    <row r="95" customFormat="false" ht="25.5" hidden="false" customHeight="false" outlineLevel="0" collapsed="false">
      <c r="A95" s="34"/>
      <c r="B95" s="95" t="s">
        <v>21</v>
      </c>
      <c r="C95" s="39" t="n">
        <f aca="false">+D95+G95</f>
        <v>0</v>
      </c>
      <c r="D95" s="39"/>
      <c r="E95" s="39"/>
      <c r="F95" s="39"/>
      <c r="G95" s="39"/>
      <c r="H95" s="39" t="n">
        <f aca="false">I95+L95</f>
        <v>205000</v>
      </c>
      <c r="I95" s="39" t="n">
        <f aca="false">I94</f>
        <v>205000</v>
      </c>
      <c r="J95" s="39" t="n">
        <f aca="false">J94</f>
        <v>0</v>
      </c>
      <c r="K95" s="39" t="n">
        <f aca="false">K94</f>
        <v>0</v>
      </c>
      <c r="L95" s="39" t="n">
        <f aca="false">L94</f>
        <v>0</v>
      </c>
      <c r="M95" s="39" t="n">
        <f aca="false">M94</f>
        <v>0</v>
      </c>
      <c r="N95" s="39" t="n">
        <f aca="false">H95+C95</f>
        <v>205000</v>
      </c>
    </row>
    <row r="96" customFormat="false" ht="12.75" hidden="false" customHeight="false" outlineLevel="0" collapsed="false">
      <c r="A96" s="34"/>
      <c r="B96" s="75" t="s">
        <v>133</v>
      </c>
      <c r="C96" s="39" t="n">
        <f aca="false">D96+G96</f>
        <v>163448747</v>
      </c>
      <c r="D96" s="39" t="n">
        <f aca="false">D12+D15+D30+D37+D81+D91+D89+D87</f>
        <v>163401260</v>
      </c>
      <c r="E96" s="39" t="n">
        <f aca="false">E12+E15+E30+E37+E81+E91+E89+E87</f>
        <v>65502125</v>
      </c>
      <c r="F96" s="39" t="n">
        <f aca="false">F12+F15+F30+F37+F81+F91+F89+F87</f>
        <v>10900452</v>
      </c>
      <c r="G96" s="39" t="n">
        <f aca="false">G12+G15+G30+G37+G81+G91+G89+G87</f>
        <v>47487</v>
      </c>
      <c r="H96" s="39" t="n">
        <f aca="false">I96+L96</f>
        <v>19580356</v>
      </c>
      <c r="I96" s="39" t="n">
        <f aca="false">I12+I15+I30+I37+I81+I91+I89+I87</f>
        <v>18703239</v>
      </c>
      <c r="J96" s="39" t="n">
        <f aca="false">J12+J15+J30+J37+J81+J91+J89+J87</f>
        <v>513497</v>
      </c>
      <c r="K96" s="39" t="n">
        <f aca="false">K12+K15+K30+K37+K81+K91+K89+K87</f>
        <v>174641</v>
      </c>
      <c r="L96" s="39" t="n">
        <f aca="false">L12+L15+L30+L37+L81+L91+L89+L87</f>
        <v>877117</v>
      </c>
      <c r="M96" s="39" t="n">
        <f aca="false">M12+M15+M30+M37+M81+M91+M89+M87</f>
        <v>0</v>
      </c>
      <c r="N96" s="39" t="n">
        <f aca="false">N13+N15+N30+N37+N81+N91+N89</f>
        <v>183029103</v>
      </c>
    </row>
    <row r="97" customFormat="false" ht="38.25" hidden="true" customHeight="false" outlineLevel="0" collapsed="false">
      <c r="A97" s="34" t="n">
        <v>250306</v>
      </c>
      <c r="B97" s="36" t="s">
        <v>163</v>
      </c>
      <c r="C97" s="39" t="n">
        <f aca="false">+D97+G97</f>
        <v>0</v>
      </c>
      <c r="D97" s="39"/>
      <c r="E97" s="39"/>
      <c r="F97" s="39"/>
      <c r="G97" s="39"/>
      <c r="H97" s="39" t="n">
        <f aca="false">I97+L97</f>
        <v>0</v>
      </c>
      <c r="I97" s="39"/>
      <c r="J97" s="39"/>
      <c r="K97" s="39"/>
      <c r="L97" s="39"/>
      <c r="M97" s="39"/>
      <c r="N97" s="39" t="n">
        <f aca="false">H97+C97</f>
        <v>0</v>
      </c>
    </row>
    <row r="98" customFormat="false" ht="12.75" hidden="true" customHeight="false" outlineLevel="0" collapsed="false">
      <c r="A98" s="34"/>
      <c r="B98" s="36" t="s">
        <v>164</v>
      </c>
      <c r="C98" s="39" t="n">
        <f aca="false">C13+C15+C30+C37+C81+C86+C91+C97</f>
        <v>163448747</v>
      </c>
      <c r="D98" s="39" t="n">
        <f aca="false">D13+D15+D30+D37+D81+D86+D91+D97</f>
        <v>163401260</v>
      </c>
      <c r="E98" s="39" t="n">
        <f aca="false">E13+E15+E30+E37+E81+E86+E91+E97</f>
        <v>65502125</v>
      </c>
      <c r="F98" s="39" t="n">
        <f aca="false">F13+F15+F30+F37+F81+F86+F91+F97</f>
        <v>10900452</v>
      </c>
      <c r="G98" s="39" t="n">
        <f aca="false">G13+G15+G30+G37+G81+G86+G91+G97</f>
        <v>47487</v>
      </c>
      <c r="H98" s="39" t="n">
        <f aca="false">H13+H15+H30+H37+H81+H86+H91+H97</f>
        <v>17483956</v>
      </c>
      <c r="I98" s="39" t="n">
        <f aca="false">I13+I15+I30+I37+I81+I86+I91+I97</f>
        <v>17456839</v>
      </c>
      <c r="J98" s="39" t="n">
        <f aca="false">J13+J15+J30+J37+J81+J86+J91+J97</f>
        <v>513497</v>
      </c>
      <c r="K98" s="39" t="n">
        <f aca="false">K13+K15+K30+K37+K81+K86+K91+K97</f>
        <v>162641</v>
      </c>
      <c r="L98" s="39" t="n">
        <f aca="false">L13+L15+L30+L37+L81+L86+L91+L97</f>
        <v>27117</v>
      </c>
      <c r="M98" s="39" t="n">
        <f aca="false">M13+M15+M30+M37+M81+M86+M91+M97</f>
        <v>0</v>
      </c>
      <c r="N98" s="39" t="n">
        <f aca="false">H98+C98</f>
        <v>180932703</v>
      </c>
    </row>
    <row r="99" customFormat="false" ht="12.75" hidden="false" customHeight="false" outlineLevel="0" collapsed="false">
      <c r="C99" s="40"/>
      <c r="D99" s="40"/>
      <c r="E99" s="40"/>
      <c r="F99" s="40"/>
      <c r="G99" s="40"/>
      <c r="H99" s="40"/>
      <c r="I99" s="40"/>
      <c r="J99" s="40"/>
      <c r="K99" s="40"/>
      <c r="L99" s="40"/>
      <c r="M99" s="40"/>
      <c r="N99" s="40"/>
    </row>
    <row r="100" s="76" customFormat="true" ht="29.25" hidden="false" customHeight="true" outlineLevel="0" collapsed="false">
      <c r="A100" s="76" t="s">
        <v>134</v>
      </c>
      <c r="B100" s="77"/>
      <c r="C100" s="77"/>
      <c r="D100" s="77"/>
      <c r="E100" s="77"/>
      <c r="J100" s="76" t="s">
        <v>135</v>
      </c>
    </row>
    <row r="101" customFormat="false" ht="12.75" hidden="false" customHeight="false" outlineLevel="0" collapsed="false">
      <c r="C101" s="40" t="n">
        <f aca="false">[1]Ш!C131-C96</f>
        <v>0</v>
      </c>
      <c r="D101" s="40" t="n">
        <f aca="false">[1]Ш!D131-D96</f>
        <v>0</v>
      </c>
      <c r="E101" s="40" t="n">
        <f aca="false">[1]Ш!E131-E96</f>
        <v>0</v>
      </c>
      <c r="F101" s="40" t="n">
        <f aca="false">[1]Ш!F131-F96</f>
        <v>0</v>
      </c>
      <c r="G101" s="40" t="n">
        <f aca="false">[1]Ш!G131-G96</f>
        <v>0</v>
      </c>
      <c r="H101" s="40" t="n">
        <f aca="false">[1]Ш!H131-H96</f>
        <v>0</v>
      </c>
      <c r="I101" s="40" t="n">
        <f aca="false">[1]Ш!I131-I96</f>
        <v>0</v>
      </c>
      <c r="J101" s="40" t="n">
        <f aca="false">[1]Ш!J131-J96</f>
        <v>0</v>
      </c>
      <c r="K101" s="40" t="n">
        <f aca="false">[1]Ш!K131-K96</f>
        <v>0</v>
      </c>
      <c r="L101" s="40" t="n">
        <f aca="false">[1]Ш!L131-L96</f>
        <v>0</v>
      </c>
      <c r="M101" s="40" t="n">
        <f aca="false">[1]Ш!M131-M96</f>
        <v>0</v>
      </c>
      <c r="N101" s="40" t="n">
        <f aca="false">[1]Ш!N131-N96</f>
        <v>0</v>
      </c>
    </row>
    <row r="102" customFormat="false" ht="12.75" hidden="false" customHeight="false" outlineLevel="0" collapsed="false">
      <c r="C102" s="40"/>
      <c r="D102" s="40"/>
      <c r="E102" s="40"/>
      <c r="F102" s="40"/>
      <c r="G102" s="40"/>
      <c r="H102" s="40"/>
      <c r="I102" s="40"/>
      <c r="J102" s="40"/>
      <c r="K102" s="40"/>
      <c r="L102" s="40"/>
      <c r="M102" s="40"/>
      <c r="N102" s="40"/>
    </row>
    <row r="103" customFormat="false" ht="12.75" hidden="false" customHeight="false" outlineLevel="0" collapsed="false">
      <c r="C103" s="40"/>
      <c r="D103" s="40"/>
      <c r="E103" s="40"/>
      <c r="F103" s="40"/>
      <c r="G103" s="40"/>
      <c r="H103" s="40"/>
      <c r="I103" s="40"/>
      <c r="J103" s="40"/>
      <c r="K103" s="40"/>
      <c r="L103" s="40"/>
      <c r="M103" s="40"/>
      <c r="N103" s="40"/>
    </row>
    <row r="104" customFormat="false" ht="12.75" hidden="false" customHeight="false" outlineLevel="0" collapsed="false">
      <c r="C104" s="40"/>
      <c r="D104" s="40"/>
      <c r="E104" s="40"/>
      <c r="F104" s="40"/>
      <c r="G104" s="40"/>
      <c r="H104" s="40"/>
      <c r="I104" s="40"/>
      <c r="J104" s="40"/>
      <c r="K104" s="40"/>
      <c r="L104" s="40"/>
      <c r="M104" s="40"/>
      <c r="N104" s="40"/>
    </row>
    <row r="105" customFormat="false" ht="12.75" hidden="false" customHeight="false" outlineLevel="0" collapsed="false">
      <c r="C105" s="40"/>
      <c r="D105" s="40"/>
      <c r="E105" s="40"/>
      <c r="F105" s="40"/>
      <c r="G105" s="40"/>
      <c r="H105" s="40"/>
      <c r="I105" s="40"/>
      <c r="J105" s="40"/>
      <c r="K105" s="40"/>
      <c r="L105" s="40"/>
      <c r="M105" s="40"/>
      <c r="N105" s="40"/>
    </row>
    <row r="106" customFormat="false" ht="12.75" hidden="false" customHeight="false" outlineLevel="0" collapsed="false">
      <c r="C106" s="40"/>
      <c r="D106" s="40"/>
      <c r="E106" s="40"/>
      <c r="F106" s="40"/>
      <c r="G106" s="40"/>
      <c r="H106" s="40"/>
      <c r="I106" s="40"/>
      <c r="J106" s="40"/>
      <c r="K106" s="40"/>
      <c r="L106" s="40"/>
      <c r="M106" s="40"/>
      <c r="N106" s="40"/>
    </row>
    <row r="107" customFormat="false" ht="12.75" hidden="false" customHeight="false" outlineLevel="0" collapsed="false">
      <c r="C107" s="40"/>
      <c r="D107" s="40"/>
      <c r="E107" s="40"/>
      <c r="F107" s="40"/>
      <c r="G107" s="40"/>
      <c r="H107" s="40"/>
      <c r="I107" s="40"/>
      <c r="J107" s="40"/>
      <c r="K107" s="40"/>
      <c r="L107" s="40"/>
      <c r="M107" s="40"/>
      <c r="N107" s="40"/>
    </row>
    <row r="108" customFormat="false" ht="12.75" hidden="false" customHeight="false" outlineLevel="0" collapsed="false">
      <c r="C108" s="40"/>
      <c r="D108" s="40"/>
      <c r="E108" s="40"/>
      <c r="F108" s="40"/>
      <c r="G108" s="40"/>
      <c r="H108" s="40"/>
      <c r="I108" s="40"/>
      <c r="J108" s="40"/>
      <c r="K108" s="40"/>
      <c r="L108" s="40"/>
      <c r="M108" s="40"/>
      <c r="N108" s="40"/>
    </row>
    <row r="109" customFormat="false" ht="12.75" hidden="false" customHeight="false" outlineLevel="0" collapsed="false">
      <c r="C109" s="40"/>
      <c r="D109" s="40"/>
      <c r="E109" s="40"/>
      <c r="F109" s="40"/>
      <c r="G109" s="40"/>
      <c r="H109" s="40"/>
      <c r="I109" s="40"/>
      <c r="J109" s="40"/>
      <c r="K109" s="40"/>
      <c r="L109" s="40"/>
      <c r="M109" s="40"/>
      <c r="N109" s="40"/>
    </row>
    <row r="110" customFormat="false" ht="12.75" hidden="false" customHeight="false" outlineLevel="0" collapsed="false">
      <c r="C110" s="40"/>
      <c r="D110" s="40"/>
      <c r="E110" s="40"/>
      <c r="F110" s="40"/>
      <c r="G110" s="40"/>
      <c r="H110" s="40"/>
      <c r="I110" s="40"/>
      <c r="J110" s="40"/>
      <c r="K110" s="40"/>
      <c r="L110" s="40"/>
      <c r="M110" s="40"/>
      <c r="N110" s="40"/>
    </row>
    <row r="111" customFormat="false" ht="12.75" hidden="false" customHeight="false" outlineLevel="0" collapsed="false">
      <c r="C111" s="40"/>
      <c r="D111" s="40"/>
      <c r="E111" s="40"/>
      <c r="F111" s="40"/>
      <c r="G111" s="40"/>
      <c r="H111" s="40"/>
      <c r="I111" s="40"/>
      <c r="J111" s="40"/>
      <c r="K111" s="40"/>
      <c r="L111" s="40"/>
      <c r="M111" s="40"/>
      <c r="N111" s="40"/>
    </row>
    <row r="112" customFormat="false" ht="12.75" hidden="false" customHeight="false" outlineLevel="0" collapsed="false">
      <c r="C112" s="40"/>
      <c r="D112" s="40"/>
      <c r="E112" s="40"/>
      <c r="F112" s="40"/>
      <c r="G112" s="40"/>
      <c r="H112" s="40"/>
      <c r="I112" s="40"/>
      <c r="J112" s="40"/>
      <c r="K112" s="40"/>
      <c r="L112" s="40"/>
      <c r="M112" s="40"/>
      <c r="N112" s="40"/>
    </row>
    <row r="113" customFormat="false" ht="12.75" hidden="false" customHeight="false" outlineLevel="0" collapsed="false">
      <c r="C113" s="40"/>
      <c r="D113" s="40"/>
      <c r="E113" s="40"/>
      <c r="F113" s="40"/>
      <c r="G113" s="40"/>
      <c r="H113" s="40"/>
      <c r="I113" s="40"/>
      <c r="J113" s="40"/>
      <c r="K113" s="40"/>
      <c r="L113" s="40"/>
      <c r="M113" s="40"/>
      <c r="N113" s="40"/>
    </row>
    <row r="114" customFormat="false" ht="12.75" hidden="false" customHeight="false" outlineLevel="0" collapsed="false">
      <c r="C114" s="40"/>
      <c r="D114" s="40"/>
      <c r="E114" s="40"/>
      <c r="F114" s="40"/>
      <c r="G114" s="40"/>
      <c r="H114" s="40"/>
      <c r="I114" s="40"/>
      <c r="J114" s="40"/>
      <c r="K114" s="40"/>
      <c r="L114" s="40"/>
      <c r="M114" s="40"/>
      <c r="N114" s="40"/>
    </row>
    <row r="115" customFormat="false" ht="12.75" hidden="false" customHeight="false" outlineLevel="0" collapsed="false">
      <c r="C115" s="40"/>
      <c r="D115" s="40"/>
      <c r="E115" s="40"/>
      <c r="F115" s="40"/>
      <c r="G115" s="40"/>
      <c r="H115" s="40"/>
      <c r="I115" s="40"/>
      <c r="J115" s="40"/>
      <c r="K115" s="40"/>
      <c r="L115" s="40"/>
      <c r="M115" s="40"/>
      <c r="N115" s="40"/>
    </row>
    <row r="116" customFormat="false" ht="12.75" hidden="false" customHeight="false" outlineLevel="0" collapsed="false">
      <c r="C116" s="40"/>
      <c r="D116" s="40"/>
      <c r="E116" s="40"/>
      <c r="F116" s="40"/>
      <c r="G116" s="40"/>
      <c r="H116" s="40"/>
      <c r="I116" s="40"/>
      <c r="J116" s="40"/>
      <c r="K116" s="40"/>
      <c r="L116" s="40"/>
      <c r="M116" s="40"/>
      <c r="N116" s="40"/>
    </row>
    <row r="117" customFormat="false" ht="12.75" hidden="false" customHeight="false" outlineLevel="0" collapsed="false">
      <c r="C117" s="40"/>
      <c r="D117" s="40"/>
      <c r="E117" s="40"/>
      <c r="F117" s="40"/>
      <c r="G117" s="40"/>
      <c r="H117" s="40"/>
      <c r="I117" s="40"/>
      <c r="J117" s="40"/>
      <c r="K117" s="40"/>
      <c r="L117" s="40"/>
      <c r="M117" s="40"/>
      <c r="N117" s="40"/>
    </row>
    <row r="118" customFormat="false" ht="12.75" hidden="false" customHeight="false" outlineLevel="0" collapsed="false">
      <c r="C118" s="40"/>
      <c r="D118" s="40"/>
      <c r="E118" s="40"/>
      <c r="F118" s="40"/>
      <c r="G118" s="40"/>
      <c r="H118" s="40"/>
      <c r="I118" s="40"/>
      <c r="J118" s="40"/>
      <c r="K118" s="40"/>
      <c r="L118" s="40"/>
      <c r="M118" s="40"/>
      <c r="N118" s="40"/>
    </row>
    <row r="119" customFormat="false" ht="12.75" hidden="false" customHeight="false" outlineLevel="0" collapsed="false">
      <c r="C119" s="40"/>
      <c r="D119" s="40"/>
      <c r="E119" s="40"/>
      <c r="F119" s="40"/>
      <c r="G119" s="40"/>
      <c r="H119" s="40"/>
      <c r="I119" s="40"/>
      <c r="J119" s="40"/>
      <c r="K119" s="40"/>
      <c r="L119" s="40"/>
      <c r="M119" s="40"/>
      <c r="N119" s="40"/>
    </row>
    <row r="120" customFormat="false" ht="12.75" hidden="false" customHeight="false" outlineLevel="0" collapsed="false">
      <c r="C120" s="40"/>
      <c r="D120" s="40"/>
      <c r="E120" s="40"/>
      <c r="F120" s="40"/>
      <c r="G120" s="40"/>
      <c r="H120" s="40"/>
      <c r="I120" s="40"/>
      <c r="J120" s="40"/>
      <c r="K120" s="40"/>
      <c r="L120" s="40"/>
      <c r="M120" s="40"/>
      <c r="N120" s="40"/>
    </row>
    <row r="121" customFormat="false" ht="12.75" hidden="false" customHeight="false" outlineLevel="0" collapsed="false">
      <c r="C121" s="40"/>
      <c r="D121" s="40"/>
      <c r="E121" s="40"/>
      <c r="F121" s="40"/>
      <c r="G121" s="40"/>
      <c r="H121" s="40"/>
      <c r="I121" s="40"/>
      <c r="J121" s="40"/>
      <c r="K121" s="40"/>
      <c r="L121" s="40"/>
      <c r="M121" s="40"/>
      <c r="N121" s="40"/>
    </row>
    <row r="122" customFormat="false" ht="12.75" hidden="false" customHeight="false" outlineLevel="0" collapsed="false">
      <c r="C122" s="40"/>
      <c r="D122" s="40"/>
      <c r="E122" s="40"/>
      <c r="F122" s="40"/>
      <c r="G122" s="40"/>
      <c r="H122" s="40"/>
      <c r="I122" s="40"/>
      <c r="J122" s="40"/>
      <c r="K122" s="40"/>
      <c r="L122" s="40"/>
      <c r="M122" s="40"/>
      <c r="N122" s="40"/>
    </row>
    <row r="123" customFormat="false" ht="12.75" hidden="false" customHeight="false" outlineLevel="0" collapsed="false">
      <c r="C123" s="40"/>
      <c r="D123" s="40"/>
      <c r="E123" s="40"/>
      <c r="F123" s="40"/>
      <c r="G123" s="40"/>
      <c r="H123" s="40"/>
      <c r="I123" s="40"/>
      <c r="J123" s="40"/>
      <c r="K123" s="40"/>
      <c r="L123" s="40"/>
      <c r="M123" s="40"/>
      <c r="N123" s="40"/>
    </row>
    <row r="124" customFormat="false" ht="12.75" hidden="false" customHeight="false" outlineLevel="0" collapsed="false">
      <c r="C124" s="40"/>
      <c r="D124" s="40"/>
      <c r="E124" s="40"/>
      <c r="F124" s="40"/>
      <c r="G124" s="40"/>
      <c r="H124" s="40"/>
      <c r="I124" s="40"/>
      <c r="J124" s="40"/>
      <c r="K124" s="40"/>
      <c r="L124" s="40"/>
      <c r="M124" s="40"/>
      <c r="N124" s="40"/>
    </row>
    <row r="125" customFormat="false" ht="12.75" hidden="false" customHeight="false" outlineLevel="0" collapsed="false">
      <c r="C125" s="40"/>
      <c r="D125" s="40"/>
      <c r="E125" s="40"/>
      <c r="F125" s="40"/>
      <c r="G125" s="40"/>
      <c r="H125" s="40"/>
      <c r="I125" s="40"/>
      <c r="J125" s="40"/>
      <c r="K125" s="40"/>
      <c r="L125" s="40"/>
      <c r="M125" s="40"/>
      <c r="N125" s="40"/>
    </row>
    <row r="126" customFormat="false" ht="12.75" hidden="false" customHeight="false" outlineLevel="0" collapsed="false">
      <c r="C126" s="40"/>
      <c r="D126" s="40"/>
      <c r="E126" s="40"/>
      <c r="F126" s="40"/>
      <c r="G126" s="40"/>
      <c r="H126" s="40"/>
      <c r="I126" s="40"/>
      <c r="J126" s="40"/>
      <c r="K126" s="40"/>
      <c r="L126" s="40"/>
      <c r="M126" s="40"/>
      <c r="N126" s="40"/>
    </row>
    <row r="127" customFormat="false" ht="12.75" hidden="false" customHeight="false" outlineLevel="0" collapsed="false">
      <c r="C127" s="40"/>
      <c r="D127" s="40"/>
      <c r="E127" s="40"/>
      <c r="F127" s="40"/>
      <c r="G127" s="40"/>
      <c r="H127" s="40"/>
      <c r="I127" s="40"/>
      <c r="J127" s="40"/>
      <c r="K127" s="40"/>
      <c r="L127" s="40"/>
      <c r="M127" s="40"/>
      <c r="N127" s="40"/>
    </row>
    <row r="128" customFormat="false" ht="12.75" hidden="false" customHeight="false" outlineLevel="0" collapsed="false">
      <c r="C128" s="40"/>
      <c r="D128" s="40"/>
      <c r="E128" s="40"/>
      <c r="F128" s="40"/>
      <c r="G128" s="40"/>
      <c r="H128" s="40"/>
      <c r="I128" s="40"/>
      <c r="J128" s="40"/>
      <c r="K128" s="40"/>
      <c r="L128" s="40"/>
      <c r="M128" s="40"/>
      <c r="N128" s="40"/>
    </row>
    <row r="129" customFormat="false" ht="12.75" hidden="false" customHeight="false" outlineLevel="0" collapsed="false">
      <c r="C129" s="40"/>
      <c r="D129" s="40"/>
      <c r="E129" s="40"/>
      <c r="F129" s="40"/>
      <c r="G129" s="40"/>
      <c r="H129" s="40"/>
      <c r="I129" s="40"/>
      <c r="J129" s="40"/>
      <c r="K129" s="40"/>
      <c r="L129" s="40"/>
      <c r="M129" s="40"/>
      <c r="N129" s="40"/>
    </row>
    <row r="130" customFormat="false" ht="12.75" hidden="false" customHeight="false" outlineLevel="0" collapsed="false">
      <c r="C130" s="40"/>
      <c r="D130" s="40"/>
      <c r="E130" s="40"/>
      <c r="F130" s="40"/>
      <c r="G130" s="40"/>
      <c r="H130" s="40"/>
      <c r="I130" s="40"/>
      <c r="J130" s="40"/>
      <c r="K130" s="40"/>
      <c r="L130" s="40"/>
      <c r="M130" s="40"/>
      <c r="N130" s="40"/>
    </row>
    <row r="131" customFormat="false" ht="12.75" hidden="false" customHeight="false" outlineLevel="0" collapsed="false">
      <c r="C131" s="40"/>
      <c r="D131" s="40"/>
      <c r="E131" s="40"/>
      <c r="F131" s="40"/>
      <c r="G131" s="40"/>
      <c r="H131" s="40"/>
      <c r="I131" s="40"/>
      <c r="J131" s="40"/>
      <c r="K131" s="40"/>
      <c r="L131" s="40"/>
      <c r="M131" s="40"/>
      <c r="N131" s="40"/>
    </row>
    <row r="132" customFormat="false" ht="12.75" hidden="false" customHeight="false" outlineLevel="0" collapsed="false">
      <c r="C132" s="40"/>
      <c r="D132" s="40"/>
      <c r="E132" s="40"/>
      <c r="F132" s="40"/>
      <c r="G132" s="40"/>
      <c r="H132" s="40"/>
      <c r="I132" s="40"/>
      <c r="J132" s="40"/>
      <c r="K132" s="40"/>
      <c r="L132" s="40"/>
      <c r="M132" s="40"/>
      <c r="N132" s="40"/>
    </row>
    <row r="133" customFormat="false" ht="12.75" hidden="false" customHeight="false" outlineLevel="0" collapsed="false">
      <c r="C133" s="40"/>
      <c r="D133" s="40"/>
      <c r="E133" s="40"/>
      <c r="F133" s="40"/>
      <c r="G133" s="40"/>
      <c r="H133" s="40"/>
      <c r="I133" s="40"/>
      <c r="J133" s="40"/>
      <c r="K133" s="40"/>
      <c r="L133" s="40"/>
      <c r="M133" s="40"/>
      <c r="N133" s="40"/>
    </row>
    <row r="134" customFormat="false" ht="12.75" hidden="false" customHeight="false" outlineLevel="0" collapsed="false">
      <c r="C134" s="40"/>
      <c r="D134" s="40"/>
      <c r="E134" s="40"/>
      <c r="F134" s="40"/>
      <c r="G134" s="40"/>
      <c r="H134" s="40"/>
      <c r="I134" s="40"/>
      <c r="J134" s="40"/>
      <c r="K134" s="40"/>
      <c r="L134" s="40"/>
      <c r="M134" s="40"/>
      <c r="N134" s="40"/>
    </row>
    <row r="135" customFormat="false" ht="12.75" hidden="false" customHeight="false" outlineLevel="0" collapsed="false">
      <c r="C135" s="40"/>
      <c r="D135" s="40"/>
      <c r="E135" s="40"/>
      <c r="F135" s="40"/>
      <c r="G135" s="40"/>
      <c r="H135" s="40"/>
      <c r="I135" s="40"/>
      <c r="J135" s="40"/>
      <c r="K135" s="40"/>
      <c r="L135" s="40"/>
      <c r="M135" s="40"/>
      <c r="N135" s="40"/>
    </row>
    <row r="136" customFormat="false" ht="12.75" hidden="false" customHeight="false" outlineLevel="0" collapsed="false">
      <c r="C136" s="40"/>
      <c r="D136" s="40"/>
      <c r="E136" s="40"/>
      <c r="F136" s="40"/>
      <c r="G136" s="40"/>
      <c r="H136" s="40"/>
      <c r="I136" s="40"/>
      <c r="J136" s="40"/>
      <c r="K136" s="40"/>
      <c r="L136" s="40"/>
      <c r="M136" s="40"/>
      <c r="N136" s="40"/>
    </row>
    <row r="137" customFormat="false" ht="12.75" hidden="false" customHeight="false" outlineLevel="0" collapsed="false">
      <c r="C137" s="40"/>
      <c r="D137" s="40"/>
      <c r="E137" s="40"/>
      <c r="F137" s="40"/>
      <c r="G137" s="40"/>
      <c r="H137" s="40"/>
      <c r="I137" s="40"/>
      <c r="J137" s="40"/>
      <c r="K137" s="40"/>
      <c r="L137" s="40"/>
      <c r="M137" s="40"/>
      <c r="N137" s="40"/>
    </row>
    <row r="138" customFormat="false" ht="12.75" hidden="false" customHeight="false" outlineLevel="0" collapsed="false">
      <c r="C138" s="40"/>
      <c r="D138" s="40"/>
      <c r="E138" s="40"/>
      <c r="F138" s="40"/>
      <c r="G138" s="40"/>
      <c r="H138" s="40"/>
      <c r="I138" s="40"/>
      <c r="J138" s="40"/>
      <c r="K138" s="40"/>
      <c r="L138" s="40"/>
      <c r="M138" s="40"/>
      <c r="N138" s="40"/>
    </row>
    <row r="139" customFormat="false" ht="12.75" hidden="false" customHeight="false" outlineLevel="0" collapsed="false">
      <c r="C139" s="40"/>
      <c r="D139" s="40"/>
      <c r="E139" s="40"/>
      <c r="F139" s="40"/>
      <c r="G139" s="40"/>
      <c r="H139" s="40"/>
      <c r="I139" s="40"/>
      <c r="J139" s="40"/>
      <c r="K139" s="40"/>
      <c r="L139" s="40"/>
      <c r="M139" s="40"/>
      <c r="N139" s="40"/>
    </row>
    <row r="140" customFormat="false" ht="12.75" hidden="false" customHeight="false" outlineLevel="0" collapsed="false">
      <c r="C140" s="40"/>
      <c r="D140" s="40"/>
      <c r="E140" s="40"/>
      <c r="F140" s="40"/>
      <c r="G140" s="40"/>
      <c r="H140" s="40"/>
      <c r="I140" s="40"/>
      <c r="J140" s="40"/>
      <c r="K140" s="40"/>
      <c r="L140" s="40"/>
      <c r="M140" s="40"/>
      <c r="N140" s="40"/>
    </row>
    <row r="141" customFormat="false" ht="12.75" hidden="false" customHeight="false" outlineLevel="0" collapsed="false">
      <c r="C141" s="40"/>
      <c r="D141" s="40"/>
      <c r="E141" s="40"/>
      <c r="F141" s="40"/>
      <c r="G141" s="40"/>
      <c r="H141" s="40"/>
      <c r="I141" s="40"/>
      <c r="J141" s="40"/>
      <c r="K141" s="40"/>
      <c r="L141" s="40"/>
      <c r="M141" s="40"/>
      <c r="N141" s="40"/>
    </row>
    <row r="142" customFormat="false" ht="12.75" hidden="false" customHeight="false" outlineLevel="0" collapsed="false">
      <c r="C142" s="40"/>
      <c r="D142" s="40"/>
      <c r="E142" s="40"/>
      <c r="F142" s="40"/>
      <c r="G142" s="40"/>
      <c r="H142" s="40"/>
      <c r="I142" s="40"/>
      <c r="J142" s="40"/>
      <c r="K142" s="40"/>
      <c r="L142" s="40"/>
      <c r="M142" s="40"/>
      <c r="N142" s="40"/>
    </row>
    <row r="143" customFormat="false" ht="12.75" hidden="false" customHeight="false" outlineLevel="0" collapsed="false">
      <c r="C143" s="40"/>
      <c r="D143" s="40"/>
      <c r="E143" s="40"/>
      <c r="F143" s="40"/>
      <c r="G143" s="40"/>
      <c r="H143" s="40"/>
      <c r="I143" s="40"/>
      <c r="J143" s="40"/>
      <c r="K143" s="40"/>
      <c r="L143" s="40"/>
      <c r="M143" s="40"/>
      <c r="N143" s="40"/>
    </row>
    <row r="144" customFormat="false" ht="12.75" hidden="false" customHeight="false" outlineLevel="0" collapsed="false">
      <c r="C144" s="40"/>
      <c r="D144" s="40"/>
      <c r="E144" s="40"/>
      <c r="F144" s="40"/>
      <c r="G144" s="40"/>
      <c r="H144" s="40"/>
      <c r="I144" s="40"/>
      <c r="J144" s="40"/>
      <c r="K144" s="40"/>
      <c r="L144" s="40"/>
      <c r="M144" s="40"/>
      <c r="N144" s="40"/>
    </row>
    <row r="145" customFormat="false" ht="12.75" hidden="false" customHeight="false" outlineLevel="0" collapsed="false">
      <c r="C145" s="40"/>
      <c r="D145" s="40"/>
      <c r="E145" s="40"/>
      <c r="F145" s="40"/>
      <c r="G145" s="40"/>
      <c r="H145" s="40"/>
      <c r="I145" s="40"/>
      <c r="J145" s="40"/>
      <c r="K145" s="40"/>
      <c r="L145" s="40"/>
      <c r="M145" s="40"/>
      <c r="N145" s="40"/>
    </row>
    <row r="146" customFormat="false" ht="12.75" hidden="false" customHeight="false" outlineLevel="0" collapsed="false">
      <c r="C146" s="40"/>
      <c r="D146" s="40"/>
      <c r="E146" s="40"/>
      <c r="F146" s="40"/>
      <c r="G146" s="40"/>
      <c r="H146" s="40"/>
      <c r="I146" s="40"/>
      <c r="J146" s="40"/>
      <c r="K146" s="40"/>
      <c r="L146" s="40"/>
      <c r="M146" s="40"/>
      <c r="N146" s="40"/>
    </row>
    <row r="147" customFormat="false" ht="12.75" hidden="false" customHeight="false" outlineLevel="0" collapsed="false">
      <c r="C147" s="40"/>
      <c r="D147" s="40"/>
      <c r="E147" s="40"/>
      <c r="F147" s="40"/>
      <c r="G147" s="40"/>
      <c r="H147" s="40"/>
      <c r="I147" s="40"/>
      <c r="J147" s="40"/>
      <c r="K147" s="40"/>
      <c r="L147" s="40"/>
      <c r="M147" s="40"/>
      <c r="N147" s="40"/>
    </row>
    <row r="148" customFormat="false" ht="12.75" hidden="false" customHeight="false" outlineLevel="0" collapsed="false">
      <c r="C148" s="40"/>
      <c r="D148" s="40"/>
      <c r="E148" s="40"/>
      <c r="F148" s="40"/>
      <c r="G148" s="40"/>
      <c r="H148" s="40"/>
      <c r="I148" s="40"/>
      <c r="J148" s="40"/>
      <c r="K148" s="40"/>
      <c r="L148" s="40"/>
      <c r="M148" s="40"/>
      <c r="N148" s="40"/>
    </row>
    <row r="149" customFormat="false" ht="12.75" hidden="false" customHeight="false" outlineLevel="0" collapsed="false">
      <c r="C149" s="40"/>
      <c r="D149" s="40"/>
      <c r="E149" s="40"/>
      <c r="F149" s="40"/>
      <c r="G149" s="40"/>
      <c r="H149" s="40"/>
      <c r="I149" s="40"/>
      <c r="J149" s="40"/>
      <c r="K149" s="40"/>
      <c r="L149" s="40"/>
      <c r="M149" s="40"/>
      <c r="N149" s="40"/>
    </row>
    <row r="150" customFormat="false" ht="12.75" hidden="false" customHeight="false" outlineLevel="0" collapsed="false">
      <c r="C150" s="40"/>
      <c r="D150" s="40"/>
      <c r="E150" s="40"/>
      <c r="F150" s="40"/>
      <c r="G150" s="40"/>
      <c r="H150" s="40"/>
      <c r="I150" s="40"/>
      <c r="J150" s="40"/>
      <c r="K150" s="40"/>
      <c r="L150" s="40"/>
      <c r="M150" s="40"/>
      <c r="N150" s="40"/>
    </row>
    <row r="151" customFormat="false" ht="12.75" hidden="false" customHeight="false" outlineLevel="0" collapsed="false">
      <c r="C151" s="40"/>
      <c r="D151" s="40"/>
      <c r="E151" s="40"/>
      <c r="F151" s="40"/>
      <c r="G151" s="40"/>
      <c r="H151" s="40"/>
      <c r="I151" s="40"/>
      <c r="J151" s="40"/>
      <c r="K151" s="40"/>
      <c r="L151" s="40"/>
      <c r="M151" s="40"/>
      <c r="N151" s="40"/>
    </row>
    <row r="152" customFormat="false" ht="12.75" hidden="false" customHeight="false" outlineLevel="0" collapsed="false">
      <c r="C152" s="40"/>
      <c r="D152" s="40"/>
      <c r="E152" s="40"/>
      <c r="F152" s="40"/>
      <c r="G152" s="40"/>
      <c r="H152" s="40"/>
      <c r="I152" s="40"/>
      <c r="J152" s="40"/>
      <c r="K152" s="40"/>
      <c r="L152" s="40"/>
      <c r="M152" s="40"/>
      <c r="N152" s="40"/>
    </row>
    <row r="153" customFormat="false" ht="12.75" hidden="false" customHeight="false" outlineLevel="0" collapsed="false">
      <c r="C153" s="40"/>
      <c r="D153" s="40"/>
      <c r="E153" s="40"/>
      <c r="F153" s="40"/>
      <c r="G153" s="40"/>
      <c r="H153" s="40"/>
      <c r="I153" s="40"/>
      <c r="J153" s="40"/>
      <c r="K153" s="40"/>
      <c r="L153" s="40"/>
      <c r="M153" s="40"/>
      <c r="N153" s="40"/>
    </row>
    <row r="154" customFormat="false" ht="12.75" hidden="false" customHeight="false" outlineLevel="0" collapsed="false">
      <c r="C154" s="40"/>
      <c r="D154" s="40"/>
      <c r="E154" s="40"/>
      <c r="F154" s="40"/>
      <c r="G154" s="40"/>
      <c r="H154" s="40"/>
      <c r="I154" s="40"/>
      <c r="J154" s="40"/>
      <c r="K154" s="40"/>
      <c r="L154" s="40"/>
      <c r="M154" s="40"/>
      <c r="N154" s="40"/>
    </row>
    <row r="155" customFormat="false" ht="12.75" hidden="false" customHeight="false" outlineLevel="0" collapsed="false">
      <c r="C155" s="40"/>
      <c r="D155" s="40"/>
      <c r="E155" s="40"/>
      <c r="F155" s="40"/>
      <c r="G155" s="40"/>
      <c r="H155" s="40"/>
      <c r="I155" s="40"/>
      <c r="J155" s="40"/>
      <c r="K155" s="40"/>
      <c r="L155" s="40"/>
      <c r="M155" s="40"/>
      <c r="N155" s="40"/>
    </row>
    <row r="156" customFormat="false" ht="12.75" hidden="false" customHeight="false" outlineLevel="0" collapsed="false">
      <c r="C156" s="40"/>
      <c r="D156" s="40"/>
      <c r="E156" s="40"/>
      <c r="F156" s="40"/>
      <c r="G156" s="40"/>
      <c r="H156" s="40"/>
      <c r="I156" s="40"/>
      <c r="J156" s="40"/>
      <c r="K156" s="40"/>
      <c r="L156" s="40"/>
      <c r="M156" s="40"/>
      <c r="N156" s="40"/>
    </row>
    <row r="157" customFormat="false" ht="12.75" hidden="false" customHeight="false" outlineLevel="0" collapsed="false">
      <c r="C157" s="40"/>
      <c r="D157" s="40"/>
      <c r="E157" s="40"/>
      <c r="F157" s="40"/>
      <c r="G157" s="40"/>
      <c r="H157" s="40"/>
      <c r="I157" s="40"/>
      <c r="J157" s="40"/>
      <c r="K157" s="40"/>
      <c r="L157" s="40"/>
      <c r="M157" s="40"/>
      <c r="N157" s="40"/>
    </row>
    <row r="158" customFormat="false" ht="12.75" hidden="false" customHeight="false" outlineLevel="0" collapsed="false">
      <c r="C158" s="40"/>
      <c r="D158" s="40"/>
      <c r="E158" s="40"/>
      <c r="F158" s="40"/>
      <c r="G158" s="40"/>
      <c r="H158" s="40"/>
      <c r="I158" s="40"/>
      <c r="J158" s="40"/>
      <c r="K158" s="40"/>
      <c r="L158" s="40"/>
      <c r="M158" s="40"/>
      <c r="N158" s="40"/>
    </row>
    <row r="159" customFormat="false" ht="12.75" hidden="false" customHeight="false" outlineLevel="0" collapsed="false">
      <c r="C159" s="40"/>
      <c r="D159" s="40"/>
      <c r="E159" s="40"/>
      <c r="F159" s="40"/>
      <c r="G159" s="40"/>
      <c r="H159" s="40"/>
      <c r="I159" s="40"/>
      <c r="J159" s="40"/>
      <c r="K159" s="40"/>
      <c r="L159" s="40"/>
      <c r="M159" s="40"/>
      <c r="N159" s="40"/>
    </row>
    <row r="160" customFormat="false" ht="12.75" hidden="false" customHeight="false" outlineLevel="0" collapsed="false">
      <c r="C160" s="40"/>
      <c r="D160" s="40"/>
      <c r="E160" s="40"/>
      <c r="F160" s="40"/>
      <c r="G160" s="40"/>
      <c r="H160" s="40"/>
      <c r="I160" s="40"/>
      <c r="J160" s="40"/>
      <c r="K160" s="40"/>
      <c r="L160" s="40"/>
      <c r="M160" s="40"/>
      <c r="N160" s="40"/>
    </row>
    <row r="161" customFormat="false" ht="12.75" hidden="false" customHeight="false" outlineLevel="0" collapsed="false">
      <c r="C161" s="40"/>
      <c r="D161" s="40"/>
      <c r="E161" s="40"/>
      <c r="F161" s="40"/>
      <c r="G161" s="40"/>
      <c r="H161" s="40"/>
      <c r="I161" s="40"/>
      <c r="J161" s="40"/>
      <c r="K161" s="40"/>
      <c r="L161" s="40"/>
      <c r="M161" s="40"/>
      <c r="N161" s="40"/>
    </row>
    <row r="162" customFormat="false" ht="12.75" hidden="false" customHeight="false" outlineLevel="0" collapsed="false">
      <c r="C162" s="40"/>
      <c r="D162" s="40"/>
      <c r="E162" s="40"/>
      <c r="F162" s="40"/>
      <c r="G162" s="40"/>
      <c r="H162" s="40"/>
      <c r="I162" s="40"/>
      <c r="J162" s="40"/>
      <c r="K162" s="40"/>
      <c r="L162" s="40"/>
      <c r="M162" s="40"/>
      <c r="N162" s="40"/>
    </row>
    <row r="163" customFormat="false" ht="12.75" hidden="false" customHeight="false" outlineLevel="0" collapsed="false">
      <c r="C163" s="40"/>
      <c r="D163" s="40"/>
      <c r="E163" s="40"/>
      <c r="F163" s="40"/>
      <c r="G163" s="40"/>
      <c r="H163" s="40"/>
      <c r="I163" s="40"/>
      <c r="J163" s="40"/>
      <c r="K163" s="40"/>
      <c r="L163" s="40"/>
      <c r="M163" s="40"/>
      <c r="N163" s="40"/>
    </row>
    <row r="164" customFormat="false" ht="12.75" hidden="false" customHeight="false" outlineLevel="0" collapsed="false">
      <c r="C164" s="40"/>
      <c r="D164" s="40"/>
      <c r="E164" s="40"/>
      <c r="F164" s="40"/>
      <c r="G164" s="40"/>
      <c r="H164" s="40"/>
      <c r="I164" s="40"/>
      <c r="J164" s="40"/>
      <c r="K164" s="40"/>
      <c r="L164" s="40"/>
      <c r="M164" s="40"/>
      <c r="N164" s="40"/>
    </row>
    <row r="165" customFormat="false" ht="12.75" hidden="false" customHeight="false" outlineLevel="0" collapsed="false">
      <c r="C165" s="40"/>
      <c r="D165" s="40"/>
      <c r="E165" s="40"/>
      <c r="F165" s="40"/>
      <c r="G165" s="40"/>
      <c r="H165" s="40"/>
      <c r="I165" s="40"/>
      <c r="J165" s="40"/>
      <c r="K165" s="40"/>
      <c r="L165" s="40"/>
      <c r="M165" s="40"/>
      <c r="N165" s="40"/>
    </row>
    <row r="166" customFormat="false" ht="12.75" hidden="false" customHeight="false" outlineLevel="0" collapsed="false">
      <c r="C166" s="40"/>
      <c r="D166" s="40"/>
      <c r="E166" s="40"/>
      <c r="F166" s="40"/>
      <c r="G166" s="40"/>
      <c r="H166" s="40"/>
      <c r="I166" s="40"/>
      <c r="J166" s="40"/>
      <c r="K166" s="40"/>
      <c r="L166" s="40"/>
      <c r="M166" s="40"/>
      <c r="N166" s="40"/>
    </row>
    <row r="167" customFormat="false" ht="12.75" hidden="false" customHeight="false" outlineLevel="0" collapsed="false">
      <c r="C167" s="40"/>
      <c r="D167" s="40"/>
      <c r="E167" s="40"/>
      <c r="F167" s="40"/>
      <c r="G167" s="40"/>
      <c r="H167" s="40"/>
      <c r="I167" s="40"/>
      <c r="J167" s="40"/>
      <c r="K167" s="40"/>
      <c r="L167" s="40"/>
      <c r="M167" s="40"/>
      <c r="N167" s="40"/>
    </row>
    <row r="168" customFormat="false" ht="12.75" hidden="false" customHeight="false" outlineLevel="0" collapsed="false">
      <c r="C168" s="40"/>
      <c r="D168" s="40"/>
      <c r="E168" s="40"/>
      <c r="F168" s="40"/>
      <c r="G168" s="40"/>
      <c r="H168" s="40"/>
      <c r="I168" s="40"/>
      <c r="J168" s="40"/>
      <c r="K168" s="40"/>
      <c r="L168" s="40"/>
      <c r="M168" s="40"/>
      <c r="N168" s="40"/>
    </row>
    <row r="169" customFormat="false" ht="12.75" hidden="false" customHeight="false" outlineLevel="0" collapsed="false">
      <c r="C169" s="40"/>
      <c r="D169" s="40"/>
      <c r="E169" s="40"/>
      <c r="F169" s="40"/>
      <c r="G169" s="40"/>
      <c r="H169" s="40"/>
      <c r="I169" s="40"/>
      <c r="J169" s="40"/>
      <c r="K169" s="40"/>
      <c r="L169" s="40"/>
      <c r="M169" s="40"/>
      <c r="N169" s="40"/>
    </row>
    <row r="170" customFormat="false" ht="12.75" hidden="false" customHeight="false" outlineLevel="0" collapsed="false">
      <c r="C170" s="40"/>
      <c r="D170" s="40"/>
      <c r="E170" s="40"/>
      <c r="F170" s="40"/>
      <c r="G170" s="40"/>
      <c r="H170" s="40"/>
      <c r="I170" s="40"/>
      <c r="J170" s="40"/>
      <c r="K170" s="40"/>
      <c r="L170" s="40"/>
      <c r="M170" s="40"/>
      <c r="N170" s="40"/>
    </row>
    <row r="171" customFormat="false" ht="12.75" hidden="false" customHeight="false" outlineLevel="0" collapsed="false">
      <c r="C171" s="40"/>
      <c r="D171" s="40"/>
      <c r="E171" s="40"/>
      <c r="F171" s="40"/>
      <c r="G171" s="40"/>
      <c r="H171" s="40"/>
      <c r="I171" s="40"/>
      <c r="J171" s="40"/>
      <c r="K171" s="40"/>
      <c r="L171" s="40"/>
      <c r="M171" s="40"/>
      <c r="N171" s="40"/>
    </row>
    <row r="172" customFormat="false" ht="12.75" hidden="false" customHeight="false" outlineLevel="0" collapsed="false">
      <c r="C172" s="40"/>
      <c r="D172" s="40"/>
      <c r="E172" s="40"/>
      <c r="F172" s="40"/>
      <c r="G172" s="40"/>
      <c r="H172" s="40"/>
      <c r="I172" s="40"/>
      <c r="J172" s="40"/>
      <c r="K172" s="40"/>
      <c r="L172" s="40"/>
      <c r="M172" s="40"/>
      <c r="N172" s="40"/>
    </row>
    <row r="173" customFormat="false" ht="12.75" hidden="false" customHeight="false" outlineLevel="0" collapsed="false">
      <c r="C173" s="40"/>
      <c r="D173" s="40"/>
      <c r="E173" s="40"/>
      <c r="F173" s="40"/>
      <c r="G173" s="40"/>
      <c r="H173" s="40"/>
      <c r="I173" s="40"/>
      <c r="J173" s="40"/>
      <c r="K173" s="40"/>
      <c r="L173" s="40"/>
      <c r="M173" s="40"/>
      <c r="N173" s="40"/>
    </row>
    <row r="174" customFormat="false" ht="12.75" hidden="false" customHeight="false" outlineLevel="0" collapsed="false">
      <c r="C174" s="40"/>
      <c r="D174" s="40"/>
      <c r="E174" s="40"/>
      <c r="F174" s="40"/>
      <c r="G174" s="40"/>
      <c r="H174" s="40"/>
      <c r="I174" s="40"/>
      <c r="J174" s="40"/>
      <c r="K174" s="40"/>
      <c r="L174" s="40"/>
      <c r="M174" s="40"/>
      <c r="N174" s="40"/>
    </row>
    <row r="175" customFormat="false" ht="12.75" hidden="false" customHeight="false" outlineLevel="0" collapsed="false">
      <c r="C175" s="40"/>
      <c r="D175" s="40"/>
      <c r="E175" s="40"/>
      <c r="F175" s="40"/>
      <c r="G175" s="40"/>
      <c r="H175" s="40"/>
      <c r="I175" s="40"/>
      <c r="J175" s="40"/>
      <c r="K175" s="40"/>
      <c r="L175" s="40"/>
      <c r="M175" s="40"/>
      <c r="N175" s="40"/>
    </row>
    <row r="176" customFormat="false" ht="12.75" hidden="false" customHeight="false" outlineLevel="0" collapsed="false">
      <c r="C176" s="40"/>
      <c r="D176" s="40"/>
      <c r="E176" s="40"/>
      <c r="F176" s="40"/>
      <c r="G176" s="40"/>
      <c r="H176" s="40"/>
      <c r="I176" s="40"/>
      <c r="J176" s="40"/>
      <c r="K176" s="40"/>
      <c r="L176" s="40"/>
      <c r="M176" s="40"/>
      <c r="N176" s="40"/>
    </row>
    <row r="177" customFormat="false" ht="12.75" hidden="false" customHeight="false" outlineLevel="0" collapsed="false">
      <c r="C177" s="40"/>
      <c r="D177" s="40"/>
      <c r="E177" s="40"/>
      <c r="F177" s="40"/>
      <c r="G177" s="40"/>
      <c r="H177" s="40"/>
      <c r="I177" s="40"/>
      <c r="J177" s="40"/>
      <c r="K177" s="40"/>
      <c r="L177" s="40"/>
      <c r="M177" s="40"/>
      <c r="N177" s="40"/>
    </row>
    <row r="178" customFormat="false" ht="12.75" hidden="false" customHeight="false" outlineLevel="0" collapsed="false">
      <c r="C178" s="40"/>
      <c r="D178" s="40"/>
      <c r="E178" s="40"/>
      <c r="F178" s="40"/>
      <c r="G178" s="40"/>
      <c r="H178" s="40"/>
      <c r="I178" s="40"/>
      <c r="J178" s="40"/>
      <c r="K178" s="40"/>
      <c r="L178" s="40"/>
      <c r="M178" s="40"/>
      <c r="N178" s="40"/>
    </row>
    <row r="179" customFormat="false" ht="12.75" hidden="false" customHeight="false" outlineLevel="0" collapsed="false">
      <c r="C179" s="40"/>
      <c r="D179" s="40"/>
      <c r="E179" s="40"/>
      <c r="F179" s="40"/>
      <c r="G179" s="40"/>
      <c r="H179" s="40"/>
      <c r="I179" s="40"/>
      <c r="J179" s="40"/>
      <c r="K179" s="40"/>
      <c r="L179" s="40"/>
      <c r="M179" s="40"/>
      <c r="N179" s="40"/>
    </row>
    <row r="180" customFormat="false" ht="12.75" hidden="false" customHeight="false" outlineLevel="0" collapsed="false">
      <c r="C180" s="40"/>
      <c r="D180" s="40"/>
      <c r="E180" s="40"/>
      <c r="F180" s="40"/>
      <c r="G180" s="40"/>
      <c r="H180" s="40"/>
      <c r="I180" s="40"/>
      <c r="J180" s="40"/>
      <c r="K180" s="40"/>
      <c r="L180" s="40"/>
      <c r="M180" s="40"/>
      <c r="N180" s="40"/>
    </row>
    <row r="181" customFormat="false" ht="12.75" hidden="false" customHeight="false" outlineLevel="0" collapsed="false">
      <c r="C181" s="40"/>
      <c r="D181" s="40"/>
      <c r="E181" s="40"/>
      <c r="F181" s="40"/>
      <c r="G181" s="40"/>
      <c r="H181" s="40"/>
      <c r="I181" s="40"/>
      <c r="J181" s="40"/>
      <c r="K181" s="40"/>
      <c r="L181" s="40"/>
      <c r="M181" s="40"/>
      <c r="N181" s="40"/>
    </row>
    <row r="182" customFormat="false" ht="12.75" hidden="false" customHeight="false" outlineLevel="0" collapsed="false">
      <c r="C182" s="40"/>
      <c r="D182" s="40"/>
      <c r="E182" s="40"/>
      <c r="F182" s="40"/>
      <c r="G182" s="40"/>
      <c r="H182" s="40"/>
      <c r="I182" s="40"/>
      <c r="J182" s="40"/>
      <c r="K182" s="40"/>
      <c r="L182" s="40"/>
      <c r="M182" s="40"/>
      <c r="N182" s="40"/>
    </row>
    <row r="183" customFormat="false" ht="12.75" hidden="false" customHeight="false" outlineLevel="0" collapsed="false">
      <c r="C183" s="40"/>
      <c r="D183" s="40"/>
      <c r="E183" s="40"/>
      <c r="F183" s="40"/>
      <c r="G183" s="40"/>
      <c r="H183" s="40"/>
      <c r="I183" s="40"/>
      <c r="J183" s="40"/>
      <c r="K183" s="40"/>
      <c r="L183" s="40"/>
      <c r="M183" s="40"/>
      <c r="N183" s="40"/>
    </row>
    <row r="184" customFormat="false" ht="12.75" hidden="false" customHeight="false" outlineLevel="0" collapsed="false">
      <c r="C184" s="40"/>
      <c r="D184" s="40"/>
      <c r="E184" s="40"/>
      <c r="F184" s="40"/>
      <c r="G184" s="40"/>
      <c r="H184" s="40"/>
      <c r="I184" s="40"/>
      <c r="J184" s="40"/>
      <c r="K184" s="40"/>
      <c r="L184" s="40"/>
      <c r="M184" s="40"/>
      <c r="N184" s="40"/>
    </row>
    <row r="185" customFormat="false" ht="12.75" hidden="false" customHeight="false" outlineLevel="0" collapsed="false">
      <c r="C185" s="40"/>
      <c r="D185" s="40"/>
      <c r="E185" s="40"/>
      <c r="F185" s="40"/>
      <c r="G185" s="40"/>
      <c r="H185" s="40"/>
      <c r="I185" s="40"/>
      <c r="J185" s="40"/>
      <c r="K185" s="40"/>
      <c r="L185" s="40"/>
      <c r="M185" s="40"/>
      <c r="N185" s="40"/>
    </row>
    <row r="186" customFormat="false" ht="12.75" hidden="false" customHeight="false" outlineLevel="0" collapsed="false">
      <c r="C186" s="40"/>
      <c r="D186" s="40"/>
      <c r="E186" s="40"/>
      <c r="F186" s="40"/>
      <c r="G186" s="40"/>
      <c r="H186" s="40"/>
      <c r="I186" s="40"/>
      <c r="J186" s="40"/>
      <c r="K186" s="40"/>
      <c r="L186" s="40"/>
      <c r="M186" s="40"/>
      <c r="N186" s="40"/>
    </row>
    <row r="187" customFormat="false" ht="12.75" hidden="false" customHeight="false" outlineLevel="0" collapsed="false">
      <c r="C187" s="40"/>
      <c r="D187" s="40"/>
      <c r="E187" s="40"/>
      <c r="F187" s="40"/>
      <c r="G187" s="40"/>
      <c r="H187" s="40"/>
      <c r="I187" s="40"/>
      <c r="J187" s="40"/>
      <c r="K187" s="40"/>
      <c r="L187" s="40"/>
      <c r="M187" s="40"/>
      <c r="N187" s="40"/>
    </row>
    <row r="188" customFormat="false" ht="12.75" hidden="false" customHeight="false" outlineLevel="0" collapsed="false">
      <c r="C188" s="40"/>
      <c r="D188" s="40"/>
      <c r="E188" s="40"/>
      <c r="F188" s="40"/>
      <c r="G188" s="40"/>
      <c r="H188" s="40"/>
      <c r="I188" s="40"/>
      <c r="J188" s="40"/>
      <c r="K188" s="40"/>
      <c r="L188" s="40"/>
      <c r="M188" s="40"/>
      <c r="N188" s="40"/>
    </row>
    <row r="189" customFormat="false" ht="12.75" hidden="false" customHeight="false" outlineLevel="0" collapsed="false">
      <c r="C189" s="40"/>
      <c r="D189" s="40"/>
      <c r="E189" s="40"/>
      <c r="F189" s="40"/>
      <c r="G189" s="40"/>
      <c r="H189" s="40"/>
      <c r="I189" s="40"/>
      <c r="J189" s="40"/>
      <c r="K189" s="40"/>
      <c r="L189" s="40"/>
      <c r="M189" s="40"/>
      <c r="N189" s="40"/>
    </row>
    <row r="190" customFormat="false" ht="12.75" hidden="false" customHeight="false" outlineLevel="0" collapsed="false">
      <c r="C190" s="40"/>
      <c r="D190" s="40"/>
      <c r="E190" s="40"/>
      <c r="F190" s="40"/>
      <c r="G190" s="40"/>
      <c r="H190" s="40"/>
      <c r="I190" s="40"/>
      <c r="J190" s="40"/>
      <c r="K190" s="40"/>
      <c r="L190" s="40"/>
      <c r="M190" s="40"/>
      <c r="N190" s="40"/>
    </row>
    <row r="191" customFormat="false" ht="12.75" hidden="false" customHeight="false" outlineLevel="0" collapsed="false">
      <c r="C191" s="40"/>
      <c r="D191" s="40"/>
      <c r="E191" s="40"/>
      <c r="F191" s="40"/>
      <c r="G191" s="40"/>
      <c r="H191" s="40"/>
      <c r="I191" s="40"/>
      <c r="J191" s="40"/>
      <c r="K191" s="40"/>
      <c r="L191" s="40"/>
      <c r="M191" s="40"/>
      <c r="N191" s="40"/>
    </row>
    <row r="192" customFormat="false" ht="12.75" hidden="false" customHeight="false" outlineLevel="0" collapsed="false">
      <c r="C192" s="40"/>
      <c r="D192" s="40"/>
      <c r="E192" s="40"/>
      <c r="F192" s="40"/>
      <c r="G192" s="40"/>
      <c r="H192" s="40"/>
      <c r="I192" s="40"/>
      <c r="J192" s="40"/>
      <c r="K192" s="40"/>
      <c r="L192" s="40"/>
      <c r="M192" s="40"/>
      <c r="N192" s="40"/>
    </row>
    <row r="193" customFormat="false" ht="12.75" hidden="false" customHeight="false" outlineLevel="0" collapsed="false">
      <c r="C193" s="40"/>
      <c r="D193" s="40"/>
      <c r="E193" s="40"/>
      <c r="F193" s="40"/>
      <c r="G193" s="40"/>
      <c r="H193" s="40"/>
      <c r="I193" s="40"/>
      <c r="J193" s="40"/>
      <c r="K193" s="40"/>
      <c r="L193" s="40"/>
      <c r="M193" s="40"/>
      <c r="N193" s="40"/>
    </row>
    <row r="194" customFormat="false" ht="12.75" hidden="false" customHeight="false" outlineLevel="0" collapsed="false">
      <c r="C194" s="40"/>
      <c r="D194" s="40"/>
      <c r="E194" s="40"/>
      <c r="F194" s="40"/>
      <c r="G194" s="40"/>
      <c r="H194" s="40"/>
      <c r="I194" s="40"/>
      <c r="J194" s="40"/>
      <c r="K194" s="40"/>
      <c r="L194" s="40"/>
      <c r="M194" s="40"/>
      <c r="N194" s="40"/>
    </row>
    <row r="195" customFormat="false" ht="12.75" hidden="false" customHeight="false" outlineLevel="0" collapsed="false">
      <c r="C195" s="40"/>
      <c r="D195" s="40"/>
      <c r="E195" s="40"/>
      <c r="F195" s="40"/>
      <c r="G195" s="40"/>
      <c r="H195" s="40"/>
      <c r="I195" s="40"/>
      <c r="J195" s="40"/>
      <c r="K195" s="40"/>
      <c r="L195" s="40"/>
      <c r="M195" s="40"/>
      <c r="N195" s="40"/>
    </row>
    <row r="196" customFormat="false" ht="12.75" hidden="false" customHeight="false" outlineLevel="0" collapsed="false">
      <c r="C196" s="40"/>
      <c r="D196" s="40"/>
      <c r="E196" s="40"/>
      <c r="F196" s="40"/>
      <c r="G196" s="40"/>
      <c r="H196" s="40"/>
      <c r="I196" s="40"/>
      <c r="J196" s="40"/>
      <c r="K196" s="40"/>
      <c r="L196" s="40"/>
      <c r="M196" s="40"/>
      <c r="N196" s="40"/>
    </row>
    <row r="197" customFormat="false" ht="12.75" hidden="false" customHeight="false" outlineLevel="0" collapsed="false">
      <c r="C197" s="40"/>
      <c r="D197" s="40"/>
      <c r="E197" s="40"/>
      <c r="F197" s="40"/>
      <c r="G197" s="40"/>
      <c r="H197" s="40"/>
      <c r="I197" s="40"/>
      <c r="J197" s="40"/>
      <c r="K197" s="40"/>
      <c r="L197" s="40"/>
      <c r="M197" s="40"/>
      <c r="N197" s="40"/>
    </row>
    <row r="198" customFormat="false" ht="12.75" hidden="false" customHeight="false" outlineLevel="0" collapsed="false">
      <c r="C198" s="40"/>
      <c r="D198" s="40"/>
      <c r="E198" s="40"/>
      <c r="F198" s="40"/>
      <c r="G198" s="40"/>
      <c r="H198" s="40"/>
      <c r="I198" s="40"/>
      <c r="J198" s="40"/>
      <c r="K198" s="40"/>
      <c r="L198" s="40"/>
      <c r="M198" s="40"/>
      <c r="N198" s="40"/>
    </row>
    <row r="199" customFormat="false" ht="12.75" hidden="false" customHeight="false" outlineLevel="0" collapsed="false">
      <c r="C199" s="40"/>
      <c r="D199" s="40"/>
      <c r="E199" s="40"/>
      <c r="F199" s="40"/>
      <c r="G199" s="40"/>
      <c r="H199" s="40"/>
      <c r="I199" s="40"/>
      <c r="J199" s="40"/>
      <c r="K199" s="40"/>
      <c r="L199" s="40"/>
      <c r="M199" s="40"/>
      <c r="N199" s="40"/>
    </row>
    <row r="200" customFormat="false" ht="12.75" hidden="false" customHeight="false" outlineLevel="0" collapsed="false">
      <c r="C200" s="40"/>
      <c r="D200" s="40"/>
      <c r="E200" s="40"/>
      <c r="F200" s="40"/>
      <c r="G200" s="40"/>
      <c r="H200" s="40"/>
      <c r="I200" s="40"/>
      <c r="J200" s="40"/>
      <c r="K200" s="40"/>
      <c r="L200" s="40"/>
      <c r="M200" s="40"/>
      <c r="N200" s="40"/>
    </row>
    <row r="201" customFormat="false" ht="12.75" hidden="false" customHeight="false" outlineLevel="0" collapsed="false">
      <c r="C201" s="40"/>
      <c r="D201" s="40"/>
      <c r="E201" s="40"/>
      <c r="F201" s="40"/>
      <c r="G201" s="40"/>
      <c r="H201" s="40"/>
      <c r="I201" s="40"/>
      <c r="J201" s="40"/>
      <c r="K201" s="40"/>
      <c r="L201" s="40"/>
      <c r="M201" s="40"/>
      <c r="N201" s="40"/>
    </row>
    <row r="202" customFormat="false" ht="12.75" hidden="false" customHeight="false" outlineLevel="0" collapsed="false">
      <c r="C202" s="40"/>
      <c r="D202" s="40"/>
      <c r="E202" s="40"/>
      <c r="F202" s="40"/>
      <c r="G202" s="40"/>
      <c r="H202" s="40"/>
      <c r="I202" s="40"/>
      <c r="J202" s="40"/>
      <c r="K202" s="40"/>
      <c r="L202" s="40"/>
      <c r="M202" s="40"/>
      <c r="N202" s="40"/>
    </row>
    <row r="203" customFormat="false" ht="12.75" hidden="false" customHeight="false" outlineLevel="0" collapsed="false">
      <c r="C203" s="40"/>
      <c r="D203" s="40"/>
      <c r="E203" s="40"/>
      <c r="F203" s="40"/>
      <c r="G203" s="40"/>
      <c r="H203" s="40"/>
      <c r="I203" s="40"/>
      <c r="J203" s="40"/>
      <c r="K203" s="40"/>
      <c r="L203" s="40"/>
      <c r="M203" s="40"/>
      <c r="N203" s="40"/>
    </row>
    <row r="204" customFormat="false" ht="12.75" hidden="false" customHeight="false" outlineLevel="0" collapsed="false">
      <c r="C204" s="40"/>
      <c r="D204" s="40"/>
      <c r="E204" s="40"/>
      <c r="F204" s="40"/>
      <c r="G204" s="40"/>
      <c r="H204" s="40"/>
      <c r="I204" s="40"/>
      <c r="J204" s="40"/>
      <c r="K204" s="40"/>
      <c r="L204" s="40"/>
      <c r="M204" s="40"/>
      <c r="N204" s="40"/>
    </row>
    <row r="205" customFormat="false" ht="12.75" hidden="false" customHeight="false" outlineLevel="0" collapsed="false">
      <c r="C205" s="40"/>
      <c r="D205" s="40"/>
      <c r="E205" s="40"/>
      <c r="F205" s="40"/>
      <c r="G205" s="40"/>
      <c r="H205" s="40"/>
      <c r="I205" s="40"/>
      <c r="J205" s="40"/>
      <c r="K205" s="40"/>
      <c r="L205" s="40"/>
      <c r="M205" s="40"/>
      <c r="N205" s="40"/>
    </row>
    <row r="206" customFormat="false" ht="12.75" hidden="false" customHeight="false" outlineLevel="0" collapsed="false">
      <c r="C206" s="40"/>
      <c r="D206" s="40"/>
      <c r="E206" s="40"/>
      <c r="F206" s="40"/>
      <c r="G206" s="40"/>
      <c r="H206" s="40"/>
      <c r="I206" s="40"/>
      <c r="J206" s="40"/>
      <c r="K206" s="40"/>
      <c r="L206" s="40"/>
      <c r="M206" s="40"/>
      <c r="N206" s="40"/>
    </row>
    <row r="207" customFormat="false" ht="12.75" hidden="false" customHeight="false" outlineLevel="0" collapsed="false">
      <c r="C207" s="40"/>
      <c r="D207" s="40"/>
      <c r="E207" s="40"/>
      <c r="F207" s="40"/>
      <c r="G207" s="40"/>
      <c r="H207" s="40"/>
      <c r="I207" s="40"/>
      <c r="J207" s="40"/>
      <c r="K207" s="40"/>
      <c r="L207" s="40"/>
      <c r="M207" s="40"/>
      <c r="N207" s="40"/>
    </row>
    <row r="208" customFormat="false" ht="12.75" hidden="false" customHeight="false" outlineLevel="0" collapsed="false">
      <c r="C208" s="40"/>
      <c r="D208" s="40"/>
      <c r="E208" s="40"/>
      <c r="F208" s="40"/>
      <c r="G208" s="40"/>
      <c r="H208" s="40"/>
      <c r="I208" s="40"/>
      <c r="J208" s="40"/>
      <c r="K208" s="40"/>
      <c r="L208" s="40"/>
      <c r="M208" s="40"/>
      <c r="N208" s="40"/>
    </row>
    <row r="209" customFormat="false" ht="12.75" hidden="false" customHeight="false" outlineLevel="0" collapsed="false">
      <c r="C209" s="40"/>
      <c r="D209" s="40"/>
      <c r="E209" s="40"/>
      <c r="F209" s="40"/>
      <c r="G209" s="40"/>
      <c r="H209" s="40"/>
      <c r="I209" s="40"/>
      <c r="J209" s="40"/>
      <c r="K209" s="40"/>
      <c r="L209" s="40"/>
      <c r="M209" s="40"/>
      <c r="N209" s="40"/>
    </row>
    <row r="210" customFormat="false" ht="12.75" hidden="false" customHeight="false" outlineLevel="0" collapsed="false">
      <c r="C210" s="40"/>
      <c r="D210" s="40"/>
      <c r="E210" s="40"/>
      <c r="F210" s="40"/>
      <c r="G210" s="40"/>
      <c r="H210" s="40"/>
      <c r="I210" s="40"/>
      <c r="J210" s="40"/>
      <c r="K210" s="40"/>
      <c r="L210" s="40"/>
      <c r="M210" s="40"/>
      <c r="N210" s="40"/>
    </row>
    <row r="211" customFormat="false" ht="12.75" hidden="false" customHeight="false" outlineLevel="0" collapsed="false">
      <c r="C211" s="40"/>
      <c r="D211" s="40"/>
      <c r="E211" s="40"/>
      <c r="F211" s="40"/>
      <c r="G211" s="40"/>
      <c r="H211" s="40"/>
      <c r="I211" s="40"/>
      <c r="J211" s="40"/>
      <c r="K211" s="40"/>
      <c r="L211" s="40"/>
      <c r="M211" s="40"/>
      <c r="N211" s="40"/>
    </row>
    <row r="212" customFormat="false" ht="12.75" hidden="false" customHeight="false" outlineLevel="0" collapsed="false">
      <c r="C212" s="40"/>
      <c r="D212" s="40"/>
      <c r="E212" s="40"/>
      <c r="F212" s="40"/>
      <c r="G212" s="40"/>
      <c r="H212" s="40"/>
      <c r="I212" s="40"/>
      <c r="J212" s="40"/>
      <c r="K212" s="40"/>
      <c r="L212" s="40"/>
      <c r="M212" s="40"/>
      <c r="N212" s="40"/>
    </row>
    <row r="213" customFormat="false" ht="12.75" hidden="false" customHeight="false" outlineLevel="0" collapsed="false">
      <c r="C213" s="40"/>
      <c r="D213" s="40"/>
      <c r="E213" s="40"/>
      <c r="F213" s="40"/>
      <c r="G213" s="40"/>
      <c r="H213" s="40"/>
      <c r="I213" s="40"/>
      <c r="J213" s="40"/>
      <c r="K213" s="40"/>
      <c r="L213" s="40"/>
      <c r="M213" s="40"/>
      <c r="N213" s="40"/>
    </row>
    <row r="214" customFormat="false" ht="12.75" hidden="false" customHeight="false" outlineLevel="0" collapsed="false">
      <c r="C214" s="40"/>
      <c r="D214" s="40"/>
      <c r="E214" s="40"/>
      <c r="F214" s="40"/>
      <c r="G214" s="40"/>
      <c r="H214" s="40"/>
      <c r="I214" s="40"/>
      <c r="J214" s="40"/>
      <c r="K214" s="40"/>
      <c r="L214" s="40"/>
      <c r="M214" s="40"/>
      <c r="N214" s="40"/>
    </row>
    <row r="215" customFormat="false" ht="12.75" hidden="false" customHeight="false" outlineLevel="0" collapsed="false">
      <c r="C215" s="40"/>
      <c r="D215" s="40"/>
      <c r="E215" s="40"/>
      <c r="F215" s="40"/>
      <c r="G215" s="40"/>
      <c r="H215" s="40"/>
      <c r="I215" s="40"/>
      <c r="J215" s="40"/>
      <c r="K215" s="40"/>
      <c r="L215" s="40"/>
      <c r="M215" s="40"/>
      <c r="N215" s="40"/>
    </row>
    <row r="216" customFormat="false" ht="12.75" hidden="false" customHeight="false" outlineLevel="0" collapsed="false">
      <c r="C216" s="40"/>
      <c r="D216" s="40"/>
      <c r="E216" s="40"/>
      <c r="F216" s="40"/>
      <c r="G216" s="40"/>
      <c r="H216" s="40"/>
      <c r="I216" s="40"/>
      <c r="J216" s="40"/>
      <c r="K216" s="40"/>
      <c r="L216" s="40"/>
      <c r="M216" s="40"/>
      <c r="N216" s="40"/>
    </row>
    <row r="217" customFormat="false" ht="12.75" hidden="false" customHeight="false" outlineLevel="0" collapsed="false">
      <c r="C217" s="40"/>
      <c r="D217" s="40"/>
      <c r="E217" s="40"/>
      <c r="F217" s="40"/>
      <c r="G217" s="40"/>
      <c r="H217" s="40"/>
      <c r="I217" s="40"/>
      <c r="J217" s="40"/>
      <c r="K217" s="40"/>
      <c r="L217" s="40"/>
      <c r="M217" s="40"/>
      <c r="N217" s="40"/>
    </row>
    <row r="218" customFormat="false" ht="12.75" hidden="false" customHeight="false" outlineLevel="0" collapsed="false">
      <c r="C218" s="40"/>
      <c r="D218" s="40"/>
      <c r="E218" s="40"/>
      <c r="F218" s="40"/>
      <c r="G218" s="40"/>
      <c r="H218" s="40"/>
      <c r="I218" s="40"/>
      <c r="J218" s="40"/>
      <c r="K218" s="40"/>
      <c r="L218" s="40"/>
      <c r="M218" s="40"/>
      <c r="N218" s="40"/>
    </row>
    <row r="219" customFormat="false" ht="12.75" hidden="false" customHeight="false" outlineLevel="0" collapsed="false">
      <c r="C219" s="40"/>
      <c r="D219" s="40"/>
      <c r="E219" s="40"/>
      <c r="F219" s="40"/>
      <c r="G219" s="40"/>
      <c r="H219" s="40"/>
      <c r="I219" s="40"/>
      <c r="J219" s="40"/>
      <c r="K219" s="40"/>
      <c r="L219" s="40"/>
      <c r="M219" s="40"/>
      <c r="N219" s="40"/>
    </row>
    <row r="220" customFormat="false" ht="12.75" hidden="false" customHeight="false" outlineLevel="0" collapsed="false">
      <c r="C220" s="40"/>
      <c r="D220" s="40"/>
      <c r="E220" s="40"/>
      <c r="F220" s="40"/>
      <c r="G220" s="40"/>
      <c r="H220" s="40"/>
      <c r="I220" s="40"/>
      <c r="J220" s="40"/>
      <c r="K220" s="40"/>
      <c r="L220" s="40"/>
      <c r="M220" s="40"/>
      <c r="N220" s="40"/>
    </row>
    <row r="221" customFormat="false" ht="12.75" hidden="false" customHeight="false" outlineLevel="0" collapsed="false">
      <c r="C221" s="40"/>
      <c r="D221" s="40"/>
      <c r="E221" s="40"/>
      <c r="F221" s="40"/>
      <c r="G221" s="40"/>
      <c r="H221" s="40"/>
      <c r="I221" s="40"/>
      <c r="J221" s="40"/>
      <c r="K221" s="40"/>
      <c r="L221" s="40"/>
      <c r="M221" s="40"/>
      <c r="N221" s="40"/>
    </row>
    <row r="222" customFormat="false" ht="12.75" hidden="false" customHeight="false" outlineLevel="0" collapsed="false">
      <c r="C222" s="40"/>
      <c r="D222" s="40"/>
      <c r="E222" s="40"/>
      <c r="F222" s="40"/>
      <c r="G222" s="40"/>
      <c r="H222" s="40"/>
      <c r="I222" s="40"/>
      <c r="J222" s="40"/>
      <c r="K222" s="40"/>
      <c r="L222" s="40"/>
      <c r="M222" s="40"/>
      <c r="N222" s="40"/>
    </row>
    <row r="223" customFormat="false" ht="12.75" hidden="false" customHeight="false" outlineLevel="0" collapsed="false">
      <c r="C223" s="40"/>
      <c r="D223" s="40"/>
      <c r="E223" s="40"/>
      <c r="F223" s="40"/>
      <c r="G223" s="40"/>
      <c r="H223" s="40"/>
      <c r="I223" s="40"/>
      <c r="J223" s="40"/>
      <c r="K223" s="40"/>
      <c r="L223" s="40"/>
      <c r="M223" s="40"/>
      <c r="N223" s="40"/>
    </row>
    <row r="224" customFormat="false" ht="12.75" hidden="false" customHeight="false" outlineLevel="0" collapsed="false">
      <c r="C224" s="40"/>
      <c r="D224" s="40"/>
      <c r="E224" s="40"/>
      <c r="F224" s="40"/>
      <c r="G224" s="40"/>
      <c r="H224" s="40"/>
      <c r="I224" s="40"/>
      <c r="J224" s="40"/>
      <c r="K224" s="40"/>
      <c r="L224" s="40"/>
      <c r="M224" s="40"/>
      <c r="N224" s="40"/>
    </row>
    <row r="225" customFormat="false" ht="12.75" hidden="false" customHeight="false" outlineLevel="0" collapsed="false">
      <c r="C225" s="40"/>
      <c r="D225" s="40"/>
      <c r="E225" s="40"/>
      <c r="F225" s="40"/>
      <c r="G225" s="40"/>
      <c r="H225" s="40"/>
      <c r="I225" s="40"/>
      <c r="J225" s="40"/>
      <c r="K225" s="40"/>
      <c r="L225" s="40"/>
      <c r="M225" s="40"/>
      <c r="N225" s="40"/>
    </row>
    <row r="226" customFormat="false" ht="12.75" hidden="false" customHeight="false" outlineLevel="0" collapsed="false">
      <c r="C226" s="40"/>
      <c r="D226" s="40"/>
      <c r="E226" s="40"/>
      <c r="F226" s="40"/>
      <c r="G226" s="40"/>
      <c r="H226" s="40"/>
      <c r="I226" s="40"/>
      <c r="J226" s="40"/>
      <c r="K226" s="40"/>
      <c r="L226" s="40"/>
      <c r="M226" s="40"/>
      <c r="N226" s="40"/>
    </row>
    <row r="227" customFormat="false" ht="12.75" hidden="false" customHeight="false" outlineLevel="0" collapsed="false">
      <c r="C227" s="40"/>
      <c r="D227" s="40"/>
      <c r="E227" s="40"/>
      <c r="F227" s="40"/>
      <c r="G227" s="40"/>
      <c r="H227" s="40"/>
      <c r="I227" s="40"/>
      <c r="J227" s="40"/>
      <c r="K227" s="40"/>
      <c r="L227" s="40"/>
      <c r="M227" s="40"/>
      <c r="N227" s="40"/>
    </row>
    <row r="228" customFormat="false" ht="12.75" hidden="false" customHeight="false" outlineLevel="0" collapsed="false">
      <c r="C228" s="40"/>
      <c r="D228" s="40"/>
      <c r="E228" s="40"/>
      <c r="F228" s="40"/>
      <c r="G228" s="40"/>
      <c r="H228" s="40"/>
      <c r="I228" s="40"/>
      <c r="J228" s="40"/>
      <c r="K228" s="40"/>
      <c r="L228" s="40"/>
      <c r="M228" s="40"/>
      <c r="N228" s="40"/>
    </row>
    <row r="229" customFormat="false" ht="12.75" hidden="false" customHeight="false" outlineLevel="0" collapsed="false">
      <c r="C229" s="40"/>
      <c r="D229" s="40"/>
      <c r="E229" s="40"/>
      <c r="F229" s="40"/>
      <c r="G229" s="40"/>
      <c r="H229" s="40"/>
      <c r="I229" s="40"/>
      <c r="J229" s="40"/>
      <c r="K229" s="40"/>
      <c r="L229" s="40"/>
      <c r="M229" s="40"/>
      <c r="N229" s="40"/>
    </row>
    <row r="230" customFormat="false" ht="12.75" hidden="false" customHeight="false" outlineLevel="0" collapsed="false">
      <c r="C230" s="40"/>
      <c r="D230" s="40"/>
      <c r="E230" s="40"/>
      <c r="F230" s="40"/>
      <c r="G230" s="40"/>
      <c r="H230" s="40"/>
      <c r="I230" s="40"/>
      <c r="J230" s="40"/>
      <c r="K230" s="40"/>
      <c r="L230" s="40"/>
      <c r="M230" s="40"/>
      <c r="N230" s="40"/>
    </row>
    <row r="231" customFormat="false" ht="12.75" hidden="false" customHeight="false" outlineLevel="0" collapsed="false">
      <c r="C231" s="40"/>
      <c r="D231" s="40"/>
      <c r="E231" s="40"/>
      <c r="F231" s="40"/>
      <c r="G231" s="40"/>
      <c r="H231" s="40"/>
      <c r="I231" s="40"/>
      <c r="J231" s="40"/>
      <c r="K231" s="40"/>
      <c r="L231" s="40"/>
      <c r="M231" s="40"/>
      <c r="N231" s="40"/>
    </row>
    <row r="232" customFormat="false" ht="12.75" hidden="false" customHeight="false" outlineLevel="0" collapsed="false">
      <c r="C232" s="40"/>
      <c r="D232" s="40"/>
      <c r="E232" s="40"/>
      <c r="F232" s="40"/>
      <c r="G232" s="40"/>
      <c r="H232" s="40"/>
      <c r="I232" s="40"/>
      <c r="J232" s="40"/>
      <c r="K232" s="40"/>
      <c r="L232" s="40"/>
      <c r="M232" s="40"/>
      <c r="N232" s="40"/>
    </row>
    <row r="233" customFormat="false" ht="12.75" hidden="false" customHeight="false" outlineLevel="0" collapsed="false">
      <c r="C233" s="40"/>
      <c r="D233" s="40"/>
      <c r="E233" s="40"/>
      <c r="F233" s="40"/>
      <c r="G233" s="40"/>
      <c r="H233" s="40"/>
      <c r="I233" s="40"/>
      <c r="J233" s="40"/>
      <c r="K233" s="40"/>
      <c r="L233" s="40"/>
      <c r="M233" s="40"/>
      <c r="N233" s="40"/>
    </row>
    <row r="234" customFormat="false" ht="12.75" hidden="false" customHeight="false" outlineLevel="0" collapsed="false">
      <c r="C234" s="40"/>
      <c r="D234" s="40"/>
      <c r="E234" s="40"/>
      <c r="F234" s="40"/>
      <c r="G234" s="40"/>
      <c r="H234" s="40"/>
      <c r="I234" s="40"/>
      <c r="J234" s="40"/>
      <c r="K234" s="40"/>
      <c r="L234" s="40"/>
      <c r="M234" s="40"/>
      <c r="N234" s="40"/>
    </row>
    <row r="235" customFormat="false" ht="12.75" hidden="false" customHeight="false" outlineLevel="0" collapsed="false">
      <c r="C235" s="40"/>
      <c r="D235" s="40"/>
      <c r="E235" s="40"/>
      <c r="F235" s="40"/>
      <c r="G235" s="40"/>
      <c r="H235" s="40"/>
      <c r="I235" s="40"/>
      <c r="J235" s="40"/>
      <c r="K235" s="40"/>
      <c r="L235" s="40"/>
      <c r="M235" s="40"/>
      <c r="N235" s="40"/>
    </row>
    <row r="236" customFormat="false" ht="12.75" hidden="false" customHeight="false" outlineLevel="0" collapsed="false">
      <c r="C236" s="40"/>
      <c r="D236" s="40"/>
      <c r="E236" s="40"/>
      <c r="F236" s="40"/>
      <c r="G236" s="40"/>
      <c r="H236" s="40"/>
      <c r="I236" s="40"/>
      <c r="J236" s="40"/>
      <c r="K236" s="40"/>
      <c r="L236" s="40"/>
      <c r="M236" s="40"/>
      <c r="N236" s="40"/>
    </row>
    <row r="237" customFormat="false" ht="12.75" hidden="false" customHeight="false" outlineLevel="0" collapsed="false">
      <c r="C237" s="40"/>
      <c r="D237" s="40"/>
      <c r="E237" s="40"/>
      <c r="F237" s="40"/>
      <c r="G237" s="40"/>
      <c r="H237" s="40"/>
      <c r="I237" s="40"/>
      <c r="J237" s="40"/>
      <c r="K237" s="40"/>
      <c r="L237" s="40"/>
      <c r="M237" s="40"/>
      <c r="N237" s="40"/>
    </row>
    <row r="238" customFormat="false" ht="12.75" hidden="false" customHeight="false" outlineLevel="0" collapsed="false">
      <c r="C238" s="40"/>
      <c r="D238" s="40"/>
      <c r="E238" s="40"/>
      <c r="F238" s="40"/>
      <c r="G238" s="40"/>
      <c r="H238" s="40"/>
      <c r="I238" s="40"/>
      <c r="J238" s="40"/>
      <c r="K238" s="40"/>
      <c r="L238" s="40"/>
      <c r="M238" s="40"/>
      <c r="N238" s="40"/>
    </row>
    <row r="239" customFormat="false" ht="12.75" hidden="false" customHeight="false" outlineLevel="0" collapsed="false">
      <c r="C239" s="40"/>
      <c r="D239" s="40"/>
      <c r="E239" s="40"/>
      <c r="F239" s="40"/>
      <c r="G239" s="40"/>
      <c r="H239" s="40"/>
      <c r="I239" s="40"/>
      <c r="J239" s="40"/>
      <c r="K239" s="40"/>
      <c r="L239" s="40"/>
      <c r="M239" s="40"/>
      <c r="N239" s="40"/>
    </row>
    <row r="240" customFormat="false" ht="12.75" hidden="false" customHeight="false" outlineLevel="0" collapsed="false">
      <c r="C240" s="40"/>
      <c r="D240" s="40"/>
      <c r="E240" s="40"/>
      <c r="F240" s="40"/>
      <c r="G240" s="40"/>
      <c r="H240" s="40"/>
      <c r="I240" s="40"/>
      <c r="J240" s="40"/>
      <c r="K240" s="40"/>
      <c r="L240" s="40"/>
      <c r="M240" s="40"/>
      <c r="N240" s="40"/>
    </row>
    <row r="241" customFormat="false" ht="12.75" hidden="false" customHeight="false" outlineLevel="0" collapsed="false">
      <c r="C241" s="40"/>
      <c r="D241" s="40"/>
      <c r="E241" s="40"/>
      <c r="F241" s="40"/>
      <c r="G241" s="40"/>
      <c r="H241" s="40"/>
      <c r="I241" s="40"/>
      <c r="J241" s="40"/>
      <c r="K241" s="40"/>
      <c r="L241" s="40"/>
      <c r="M241" s="40"/>
      <c r="N241" s="40"/>
    </row>
    <row r="242" customFormat="false" ht="12.75" hidden="false" customHeight="false" outlineLevel="0" collapsed="false">
      <c r="C242" s="40"/>
      <c r="D242" s="40"/>
      <c r="E242" s="40"/>
      <c r="F242" s="40"/>
      <c r="G242" s="40"/>
      <c r="H242" s="40"/>
      <c r="I242" s="40"/>
      <c r="J242" s="40"/>
      <c r="K242" s="40"/>
      <c r="L242" s="40"/>
      <c r="M242" s="40"/>
      <c r="N242" s="40"/>
    </row>
    <row r="243" customFormat="false" ht="12.75" hidden="false" customHeight="false" outlineLevel="0" collapsed="false">
      <c r="C243" s="40"/>
      <c r="D243" s="40"/>
      <c r="E243" s="40"/>
      <c r="F243" s="40"/>
      <c r="G243" s="40"/>
      <c r="H243" s="40"/>
      <c r="I243" s="40"/>
      <c r="J243" s="40"/>
      <c r="K243" s="40"/>
      <c r="L243" s="40"/>
      <c r="M243" s="40"/>
      <c r="N243" s="40"/>
    </row>
    <row r="244" customFormat="false" ht="12.75" hidden="false" customHeight="false" outlineLevel="0" collapsed="false">
      <c r="C244" s="40"/>
      <c r="D244" s="40"/>
      <c r="E244" s="40"/>
      <c r="F244" s="40"/>
      <c r="G244" s="40"/>
      <c r="H244" s="40"/>
      <c r="I244" s="40"/>
      <c r="J244" s="40"/>
      <c r="K244" s="40"/>
      <c r="L244" s="40"/>
      <c r="M244" s="40"/>
      <c r="N244" s="40"/>
    </row>
    <row r="245" customFormat="false" ht="12.75" hidden="false" customHeight="false" outlineLevel="0" collapsed="false">
      <c r="C245" s="40"/>
      <c r="D245" s="40"/>
      <c r="E245" s="40"/>
      <c r="F245" s="40"/>
      <c r="G245" s="40"/>
      <c r="H245" s="40"/>
      <c r="I245" s="40"/>
      <c r="J245" s="40"/>
      <c r="K245" s="40"/>
      <c r="L245" s="40"/>
      <c r="M245" s="40"/>
      <c r="N245" s="40"/>
    </row>
    <row r="246" customFormat="false" ht="12.75" hidden="false" customHeight="false" outlineLevel="0" collapsed="false">
      <c r="C246" s="40"/>
      <c r="D246" s="40"/>
      <c r="E246" s="40"/>
      <c r="F246" s="40"/>
      <c r="G246" s="40"/>
      <c r="H246" s="40"/>
      <c r="I246" s="40"/>
      <c r="J246" s="40"/>
      <c r="K246" s="40"/>
      <c r="L246" s="40"/>
      <c r="M246" s="40"/>
      <c r="N246" s="40"/>
    </row>
    <row r="247" customFormat="false" ht="12.75" hidden="false" customHeight="false" outlineLevel="0" collapsed="false">
      <c r="C247" s="40"/>
      <c r="D247" s="40"/>
      <c r="E247" s="40"/>
      <c r="F247" s="40"/>
      <c r="G247" s="40"/>
      <c r="H247" s="40"/>
      <c r="I247" s="40"/>
      <c r="J247" s="40"/>
      <c r="K247" s="40"/>
      <c r="L247" s="40"/>
      <c r="M247" s="40"/>
      <c r="N247" s="40"/>
    </row>
    <row r="248" customFormat="false" ht="12.75" hidden="false" customHeight="false" outlineLevel="0" collapsed="false">
      <c r="C248" s="40"/>
      <c r="D248" s="40"/>
      <c r="E248" s="40"/>
      <c r="F248" s="40"/>
      <c r="G248" s="40"/>
      <c r="H248" s="40"/>
      <c r="I248" s="40"/>
      <c r="J248" s="40"/>
      <c r="K248" s="40"/>
      <c r="L248" s="40"/>
      <c r="M248" s="40"/>
      <c r="N248" s="40"/>
    </row>
    <row r="249" customFormat="false" ht="12.75" hidden="false" customHeight="false" outlineLevel="0" collapsed="false">
      <c r="C249" s="40"/>
      <c r="D249" s="40"/>
      <c r="E249" s="40"/>
      <c r="F249" s="40"/>
      <c r="G249" s="40"/>
      <c r="H249" s="40"/>
      <c r="I249" s="40"/>
      <c r="J249" s="40"/>
      <c r="K249" s="40"/>
      <c r="L249" s="40"/>
      <c r="M249" s="40"/>
      <c r="N249" s="40"/>
    </row>
    <row r="250" customFormat="false" ht="12.75" hidden="false" customHeight="false" outlineLevel="0" collapsed="false">
      <c r="C250" s="40"/>
      <c r="D250" s="40"/>
      <c r="E250" s="40"/>
      <c r="F250" s="40"/>
      <c r="G250" s="40"/>
      <c r="H250" s="40"/>
      <c r="I250" s="40"/>
      <c r="J250" s="40"/>
      <c r="K250" s="40"/>
      <c r="L250" s="40"/>
      <c r="M250" s="40"/>
      <c r="N250" s="40"/>
    </row>
    <row r="251" customFormat="false" ht="12.75" hidden="false" customHeight="false" outlineLevel="0" collapsed="false">
      <c r="C251" s="40"/>
      <c r="D251" s="40"/>
      <c r="E251" s="40"/>
      <c r="F251" s="40"/>
      <c r="G251" s="40"/>
      <c r="H251" s="40"/>
      <c r="I251" s="40"/>
      <c r="J251" s="40"/>
      <c r="K251" s="40"/>
      <c r="L251" s="40"/>
      <c r="M251" s="40"/>
      <c r="N251" s="40"/>
    </row>
    <row r="252" customFormat="false" ht="12.75" hidden="false" customHeight="false" outlineLevel="0" collapsed="false">
      <c r="C252" s="40"/>
      <c r="D252" s="40"/>
      <c r="E252" s="40"/>
      <c r="F252" s="40"/>
      <c r="G252" s="40"/>
      <c r="H252" s="40"/>
      <c r="I252" s="40"/>
      <c r="J252" s="40"/>
      <c r="K252" s="40"/>
      <c r="L252" s="40"/>
      <c r="M252" s="40"/>
      <c r="N252" s="40"/>
    </row>
    <row r="253" customFormat="false" ht="12.75" hidden="false" customHeight="false" outlineLevel="0" collapsed="false">
      <c r="C253" s="40"/>
      <c r="D253" s="40"/>
      <c r="E253" s="40"/>
      <c r="F253" s="40"/>
      <c r="G253" s="40"/>
      <c r="H253" s="40"/>
      <c r="I253" s="40"/>
      <c r="J253" s="40"/>
      <c r="K253" s="40"/>
      <c r="L253" s="40"/>
      <c r="M253" s="40"/>
      <c r="N253" s="40"/>
    </row>
    <row r="254" customFormat="false" ht="12.75" hidden="false" customHeight="false" outlineLevel="0" collapsed="false">
      <c r="C254" s="40"/>
      <c r="D254" s="40"/>
      <c r="E254" s="40"/>
      <c r="F254" s="40"/>
      <c r="G254" s="40"/>
      <c r="H254" s="40"/>
      <c r="I254" s="40"/>
      <c r="J254" s="40"/>
      <c r="K254" s="40"/>
      <c r="L254" s="40"/>
      <c r="M254" s="40"/>
      <c r="N254" s="40"/>
    </row>
    <row r="255" customFormat="false" ht="12.75" hidden="false" customHeight="false" outlineLevel="0" collapsed="false">
      <c r="C255" s="40"/>
      <c r="D255" s="40"/>
      <c r="E255" s="40"/>
      <c r="F255" s="40"/>
      <c r="G255" s="40"/>
      <c r="H255" s="40"/>
      <c r="I255" s="40"/>
      <c r="J255" s="40"/>
      <c r="K255" s="40"/>
      <c r="L255" s="40"/>
      <c r="M255" s="40"/>
      <c r="N255" s="40"/>
    </row>
    <row r="256" customFormat="false" ht="12.75" hidden="false" customHeight="false" outlineLevel="0" collapsed="false">
      <c r="C256" s="40"/>
      <c r="D256" s="40"/>
      <c r="E256" s="40"/>
      <c r="F256" s="40"/>
      <c r="G256" s="40"/>
      <c r="H256" s="40"/>
      <c r="I256" s="40"/>
      <c r="J256" s="40"/>
      <c r="K256" s="40"/>
      <c r="L256" s="40"/>
      <c r="M256" s="40"/>
      <c r="N256" s="40"/>
    </row>
    <row r="257" customFormat="false" ht="12.75" hidden="false" customHeight="false" outlineLevel="0" collapsed="false">
      <c r="C257" s="40"/>
      <c r="D257" s="40"/>
      <c r="E257" s="40"/>
      <c r="F257" s="40"/>
      <c r="G257" s="40"/>
      <c r="H257" s="40"/>
      <c r="I257" s="40"/>
      <c r="J257" s="40"/>
      <c r="K257" s="40"/>
      <c r="L257" s="40"/>
      <c r="M257" s="40"/>
      <c r="N257" s="40"/>
    </row>
    <row r="258" customFormat="false" ht="12.75" hidden="false" customHeight="false" outlineLevel="0" collapsed="false">
      <c r="C258" s="40"/>
      <c r="D258" s="40"/>
      <c r="E258" s="40"/>
      <c r="F258" s="40"/>
      <c r="G258" s="40"/>
      <c r="H258" s="40"/>
      <c r="I258" s="40"/>
      <c r="J258" s="40"/>
      <c r="K258" s="40"/>
      <c r="L258" s="40"/>
      <c r="M258" s="40"/>
      <c r="N258" s="40"/>
    </row>
    <row r="259" customFormat="false" ht="12.75" hidden="false" customHeight="false" outlineLevel="0" collapsed="false">
      <c r="C259" s="40"/>
      <c r="D259" s="40"/>
      <c r="E259" s="40"/>
      <c r="F259" s="40"/>
      <c r="G259" s="40"/>
      <c r="H259" s="40"/>
      <c r="I259" s="40"/>
      <c r="J259" s="40"/>
      <c r="K259" s="40"/>
      <c r="L259" s="40"/>
      <c r="M259" s="40"/>
      <c r="N259" s="40"/>
    </row>
    <row r="260" customFormat="false" ht="12.75" hidden="false" customHeight="false" outlineLevel="0" collapsed="false">
      <c r="C260" s="40"/>
      <c r="D260" s="40"/>
      <c r="E260" s="40"/>
      <c r="F260" s="40"/>
      <c r="G260" s="40"/>
      <c r="H260" s="40"/>
      <c r="I260" s="40"/>
      <c r="J260" s="40"/>
      <c r="K260" s="40"/>
      <c r="L260" s="40"/>
      <c r="M260" s="40"/>
      <c r="N260" s="40"/>
    </row>
    <row r="261" customFormat="false" ht="12.75" hidden="false" customHeight="false" outlineLevel="0" collapsed="false">
      <c r="C261" s="40"/>
      <c r="D261" s="40"/>
      <c r="E261" s="40"/>
      <c r="F261" s="40"/>
      <c r="G261" s="40"/>
      <c r="H261" s="40"/>
      <c r="I261" s="40"/>
      <c r="J261" s="40"/>
      <c r="K261" s="40"/>
      <c r="L261" s="40"/>
      <c r="M261" s="40"/>
      <c r="N261" s="40"/>
    </row>
    <row r="262" customFormat="false" ht="12.75" hidden="false" customHeight="false" outlineLevel="0" collapsed="false">
      <c r="C262" s="40"/>
      <c r="D262" s="40"/>
      <c r="E262" s="40"/>
      <c r="F262" s="40"/>
      <c r="G262" s="40"/>
      <c r="H262" s="40"/>
      <c r="I262" s="40"/>
      <c r="J262" s="40"/>
      <c r="K262" s="40"/>
      <c r="L262" s="40"/>
      <c r="M262" s="40"/>
      <c r="N262" s="40"/>
    </row>
    <row r="263" customFormat="false" ht="12.75" hidden="false" customHeight="false" outlineLevel="0" collapsed="false">
      <c r="C263" s="40"/>
      <c r="D263" s="40"/>
      <c r="E263" s="40"/>
      <c r="F263" s="40"/>
      <c r="G263" s="40"/>
      <c r="H263" s="40"/>
      <c r="I263" s="40"/>
      <c r="J263" s="40"/>
      <c r="K263" s="40"/>
      <c r="L263" s="40"/>
      <c r="M263" s="40"/>
      <c r="N263" s="40"/>
    </row>
    <row r="264" customFormat="false" ht="12.75" hidden="false" customHeight="false" outlineLevel="0" collapsed="false">
      <c r="C264" s="40"/>
      <c r="D264" s="40"/>
      <c r="E264" s="40"/>
      <c r="F264" s="40"/>
      <c r="G264" s="40"/>
      <c r="H264" s="40"/>
      <c r="I264" s="40"/>
      <c r="J264" s="40"/>
      <c r="K264" s="40"/>
      <c r="L264" s="40"/>
      <c r="M264" s="40"/>
      <c r="N264" s="40"/>
    </row>
    <row r="265" customFormat="false" ht="12.75" hidden="false" customHeight="false" outlineLevel="0" collapsed="false">
      <c r="C265" s="40"/>
      <c r="D265" s="40"/>
      <c r="E265" s="40"/>
      <c r="F265" s="40"/>
      <c r="G265" s="40"/>
      <c r="H265" s="40"/>
      <c r="I265" s="40"/>
      <c r="J265" s="40"/>
      <c r="K265" s="40"/>
      <c r="L265" s="40"/>
      <c r="M265" s="40"/>
      <c r="N265" s="40"/>
    </row>
    <row r="266" customFormat="false" ht="12.75" hidden="false" customHeight="false" outlineLevel="0" collapsed="false">
      <c r="C266" s="40"/>
      <c r="D266" s="40"/>
      <c r="E266" s="40"/>
      <c r="F266" s="40"/>
      <c r="G266" s="40"/>
      <c r="H266" s="40"/>
      <c r="I266" s="40"/>
      <c r="J266" s="40"/>
      <c r="K266" s="40"/>
      <c r="L266" s="40"/>
      <c r="M266" s="40"/>
      <c r="N266" s="40"/>
    </row>
    <row r="267" customFormat="false" ht="12.75" hidden="false" customHeight="false" outlineLevel="0" collapsed="false">
      <c r="C267" s="40"/>
      <c r="D267" s="40"/>
      <c r="E267" s="40"/>
      <c r="F267" s="40"/>
      <c r="G267" s="40"/>
      <c r="H267" s="40"/>
      <c r="I267" s="40"/>
      <c r="J267" s="40"/>
      <c r="K267" s="40"/>
      <c r="L267" s="40"/>
      <c r="M267" s="40"/>
      <c r="N267" s="40"/>
    </row>
    <row r="268" customFormat="false" ht="12.75" hidden="false" customHeight="false" outlineLevel="0" collapsed="false">
      <c r="C268" s="40"/>
      <c r="D268" s="40"/>
      <c r="E268" s="40"/>
      <c r="F268" s="40"/>
      <c r="G268" s="40"/>
      <c r="H268" s="40"/>
      <c r="I268" s="40"/>
      <c r="J268" s="40"/>
      <c r="K268" s="40"/>
      <c r="L268" s="40"/>
      <c r="M268" s="40"/>
      <c r="N268" s="40"/>
    </row>
    <row r="269" customFormat="false" ht="12.75" hidden="false" customHeight="false" outlineLevel="0" collapsed="false">
      <c r="C269" s="40"/>
      <c r="D269" s="40"/>
      <c r="E269" s="40"/>
      <c r="F269" s="40"/>
      <c r="G269" s="40"/>
      <c r="H269" s="40"/>
      <c r="I269" s="40"/>
      <c r="J269" s="40"/>
      <c r="K269" s="40"/>
      <c r="L269" s="40"/>
      <c r="M269" s="40"/>
      <c r="N269" s="40"/>
    </row>
    <row r="270" customFormat="false" ht="12.75" hidden="false" customHeight="false" outlineLevel="0" collapsed="false">
      <c r="C270" s="40"/>
      <c r="D270" s="40"/>
      <c r="E270" s="40"/>
      <c r="F270" s="40"/>
      <c r="G270" s="40"/>
      <c r="H270" s="40"/>
      <c r="I270" s="40"/>
      <c r="J270" s="40"/>
      <c r="K270" s="40"/>
      <c r="L270" s="40"/>
      <c r="M270" s="40"/>
      <c r="N270" s="40"/>
    </row>
    <row r="271" customFormat="false" ht="12.75" hidden="false" customHeight="false" outlineLevel="0" collapsed="false">
      <c r="C271" s="40"/>
      <c r="D271" s="40"/>
      <c r="E271" s="40"/>
      <c r="F271" s="40"/>
      <c r="G271" s="40"/>
      <c r="H271" s="40"/>
      <c r="I271" s="40"/>
      <c r="J271" s="40"/>
      <c r="K271" s="40"/>
      <c r="L271" s="40"/>
      <c r="M271" s="40"/>
      <c r="N271" s="40"/>
    </row>
    <row r="272" customFormat="false" ht="12.75" hidden="false" customHeight="false" outlineLevel="0" collapsed="false">
      <c r="C272" s="40"/>
      <c r="D272" s="40"/>
      <c r="E272" s="40"/>
      <c r="F272" s="40"/>
      <c r="G272" s="40"/>
      <c r="H272" s="40"/>
      <c r="I272" s="40"/>
      <c r="J272" s="40"/>
      <c r="K272" s="40"/>
      <c r="L272" s="40"/>
      <c r="M272" s="40"/>
      <c r="N272" s="40"/>
    </row>
    <row r="273" customFormat="false" ht="12.75" hidden="false" customHeight="false" outlineLevel="0" collapsed="false">
      <c r="C273" s="40"/>
      <c r="D273" s="40"/>
      <c r="E273" s="40"/>
      <c r="F273" s="40"/>
      <c r="G273" s="40"/>
      <c r="H273" s="40"/>
      <c r="I273" s="40"/>
      <c r="J273" s="40"/>
      <c r="K273" s="40"/>
      <c r="L273" s="40"/>
      <c r="M273" s="40"/>
      <c r="N273" s="40"/>
    </row>
    <row r="274" customFormat="false" ht="12.75" hidden="false" customHeight="false" outlineLevel="0" collapsed="false">
      <c r="C274" s="40"/>
      <c r="D274" s="40"/>
      <c r="E274" s="40"/>
      <c r="F274" s="40"/>
      <c r="G274" s="40"/>
      <c r="H274" s="40"/>
      <c r="I274" s="40"/>
      <c r="J274" s="40"/>
      <c r="K274" s="40"/>
      <c r="L274" s="40"/>
      <c r="M274" s="40"/>
      <c r="N274" s="40"/>
    </row>
    <row r="275" customFormat="false" ht="12.75" hidden="false" customHeight="false" outlineLevel="0" collapsed="false">
      <c r="C275" s="40"/>
      <c r="D275" s="40"/>
      <c r="E275" s="40"/>
      <c r="F275" s="40"/>
      <c r="G275" s="40"/>
      <c r="H275" s="40"/>
      <c r="I275" s="40"/>
      <c r="J275" s="40"/>
      <c r="K275" s="40"/>
      <c r="L275" s="40"/>
      <c r="M275" s="40"/>
      <c r="N275" s="40"/>
    </row>
    <row r="276" customFormat="false" ht="12.75" hidden="false" customHeight="false" outlineLevel="0" collapsed="false">
      <c r="C276" s="40"/>
      <c r="D276" s="40"/>
      <c r="E276" s="40"/>
      <c r="F276" s="40"/>
      <c r="G276" s="40"/>
      <c r="H276" s="40"/>
      <c r="I276" s="40"/>
      <c r="J276" s="40"/>
      <c r="K276" s="40"/>
      <c r="L276" s="40"/>
      <c r="M276" s="40"/>
      <c r="N276" s="40"/>
    </row>
    <row r="277" customFormat="false" ht="12.75" hidden="false" customHeight="false" outlineLevel="0" collapsed="false">
      <c r="C277" s="40"/>
      <c r="D277" s="40"/>
      <c r="E277" s="40"/>
      <c r="F277" s="40"/>
      <c r="G277" s="40"/>
      <c r="H277" s="40"/>
      <c r="I277" s="40"/>
      <c r="J277" s="40"/>
      <c r="K277" s="40"/>
      <c r="L277" s="40"/>
      <c r="M277" s="40"/>
      <c r="N277" s="40"/>
    </row>
    <row r="278" customFormat="false" ht="12.75" hidden="false" customHeight="false" outlineLevel="0" collapsed="false">
      <c r="C278" s="40"/>
      <c r="D278" s="40"/>
      <c r="E278" s="40"/>
      <c r="F278" s="40"/>
      <c r="G278" s="40"/>
      <c r="H278" s="40"/>
      <c r="I278" s="40"/>
      <c r="J278" s="40"/>
      <c r="K278" s="40"/>
      <c r="L278" s="40"/>
      <c r="M278" s="40"/>
      <c r="N278" s="40"/>
    </row>
    <row r="279" customFormat="false" ht="12.75" hidden="false" customHeight="false" outlineLevel="0" collapsed="false">
      <c r="C279" s="40"/>
      <c r="D279" s="40"/>
      <c r="E279" s="40"/>
      <c r="F279" s="40"/>
      <c r="G279" s="40"/>
      <c r="H279" s="40"/>
      <c r="I279" s="40"/>
      <c r="J279" s="40"/>
      <c r="K279" s="40"/>
      <c r="L279" s="40"/>
      <c r="M279" s="40"/>
      <c r="N279" s="40"/>
    </row>
    <row r="280" customFormat="false" ht="12.75" hidden="false" customHeight="false" outlineLevel="0" collapsed="false">
      <c r="C280" s="40"/>
      <c r="D280" s="40"/>
      <c r="E280" s="40"/>
      <c r="F280" s="40"/>
      <c r="G280" s="40"/>
      <c r="H280" s="40"/>
      <c r="I280" s="40"/>
      <c r="J280" s="40"/>
      <c r="K280" s="40"/>
      <c r="L280" s="40"/>
      <c r="M280" s="40"/>
      <c r="N280" s="40"/>
    </row>
    <row r="281" customFormat="false" ht="12.75" hidden="false" customHeight="false" outlineLevel="0" collapsed="false">
      <c r="C281" s="40"/>
      <c r="D281" s="40"/>
      <c r="E281" s="40"/>
      <c r="F281" s="40"/>
      <c r="G281" s="40"/>
      <c r="H281" s="40"/>
      <c r="I281" s="40"/>
      <c r="J281" s="40"/>
      <c r="K281" s="40"/>
      <c r="L281" s="40"/>
      <c r="M281" s="40"/>
      <c r="N281" s="40"/>
    </row>
    <row r="282" customFormat="false" ht="12.75" hidden="false" customHeight="false" outlineLevel="0" collapsed="false">
      <c r="C282" s="40"/>
      <c r="D282" s="40"/>
      <c r="E282" s="40"/>
      <c r="F282" s="40"/>
      <c r="G282" s="40"/>
      <c r="H282" s="40"/>
      <c r="I282" s="40"/>
      <c r="J282" s="40"/>
      <c r="K282" s="40"/>
      <c r="L282" s="40"/>
      <c r="M282" s="40"/>
      <c r="N282" s="40"/>
    </row>
    <row r="283" customFormat="false" ht="12.75" hidden="false" customHeight="false" outlineLevel="0" collapsed="false">
      <c r="C283" s="40"/>
      <c r="D283" s="40"/>
      <c r="E283" s="40"/>
      <c r="F283" s="40"/>
      <c r="G283" s="40"/>
      <c r="H283" s="40"/>
      <c r="I283" s="40"/>
      <c r="J283" s="40"/>
      <c r="K283" s="40"/>
      <c r="L283" s="40"/>
      <c r="M283" s="40"/>
      <c r="N283" s="40"/>
    </row>
    <row r="284" customFormat="false" ht="12.75" hidden="false" customHeight="false" outlineLevel="0" collapsed="false">
      <c r="C284" s="40"/>
      <c r="D284" s="40"/>
      <c r="E284" s="40"/>
      <c r="F284" s="40"/>
      <c r="G284" s="40"/>
      <c r="H284" s="40"/>
      <c r="I284" s="40"/>
      <c r="J284" s="40"/>
      <c r="K284" s="40"/>
      <c r="L284" s="40"/>
      <c r="M284" s="40"/>
      <c r="N284" s="40"/>
    </row>
    <row r="285" customFormat="false" ht="12.75" hidden="false" customHeight="false" outlineLevel="0" collapsed="false">
      <c r="C285" s="40"/>
      <c r="D285" s="40"/>
      <c r="E285" s="40"/>
      <c r="F285" s="40"/>
      <c r="G285" s="40"/>
      <c r="H285" s="40"/>
      <c r="I285" s="40"/>
      <c r="J285" s="40"/>
      <c r="K285" s="40"/>
      <c r="L285" s="40"/>
      <c r="M285" s="40"/>
      <c r="N285" s="40"/>
    </row>
    <row r="286" customFormat="false" ht="12.75" hidden="false" customHeight="false" outlineLevel="0" collapsed="false">
      <c r="C286" s="40"/>
      <c r="D286" s="40"/>
      <c r="E286" s="40"/>
      <c r="F286" s="40"/>
      <c r="G286" s="40"/>
      <c r="H286" s="40"/>
      <c r="I286" s="40"/>
      <c r="J286" s="40"/>
      <c r="K286" s="40"/>
      <c r="L286" s="40"/>
      <c r="M286" s="40"/>
      <c r="N286" s="40"/>
    </row>
    <row r="287" customFormat="false" ht="12.75" hidden="false" customHeight="false" outlineLevel="0" collapsed="false">
      <c r="C287" s="40"/>
      <c r="D287" s="40"/>
      <c r="E287" s="40"/>
      <c r="F287" s="40"/>
      <c r="G287" s="40"/>
      <c r="H287" s="40"/>
      <c r="I287" s="40"/>
      <c r="J287" s="40"/>
      <c r="K287" s="40"/>
      <c r="L287" s="40"/>
      <c r="M287" s="40"/>
      <c r="N287" s="40"/>
    </row>
    <row r="288" customFormat="false" ht="12.75" hidden="false" customHeight="false" outlineLevel="0" collapsed="false">
      <c r="C288" s="40"/>
      <c r="D288" s="40"/>
      <c r="E288" s="40"/>
      <c r="F288" s="40"/>
      <c r="G288" s="40"/>
      <c r="H288" s="40"/>
      <c r="I288" s="40"/>
      <c r="J288" s="40"/>
      <c r="K288" s="40"/>
      <c r="L288" s="40"/>
      <c r="M288" s="40"/>
      <c r="N288" s="40"/>
    </row>
    <row r="289" customFormat="false" ht="12.75" hidden="false" customHeight="false" outlineLevel="0" collapsed="false">
      <c r="C289" s="40"/>
      <c r="D289" s="40"/>
      <c r="E289" s="40"/>
      <c r="F289" s="40"/>
      <c r="G289" s="40"/>
      <c r="H289" s="40"/>
      <c r="I289" s="40"/>
      <c r="J289" s="40"/>
      <c r="K289" s="40"/>
      <c r="L289" s="40"/>
      <c r="M289" s="40"/>
      <c r="N289" s="40"/>
    </row>
    <row r="290" customFormat="false" ht="12.75" hidden="false" customHeight="false" outlineLevel="0" collapsed="false">
      <c r="C290" s="40"/>
      <c r="D290" s="40"/>
      <c r="E290" s="40"/>
      <c r="F290" s="40"/>
      <c r="G290" s="40"/>
      <c r="H290" s="40"/>
      <c r="I290" s="40"/>
      <c r="J290" s="40"/>
      <c r="K290" s="40"/>
      <c r="L290" s="40"/>
      <c r="M290" s="40"/>
      <c r="N290" s="40"/>
    </row>
    <row r="291" customFormat="false" ht="12.75" hidden="false" customHeight="false" outlineLevel="0" collapsed="false">
      <c r="C291" s="40"/>
      <c r="D291" s="40"/>
      <c r="E291" s="40"/>
      <c r="F291" s="40"/>
      <c r="G291" s="40"/>
      <c r="H291" s="40"/>
      <c r="I291" s="40"/>
      <c r="J291" s="40"/>
      <c r="K291" s="40"/>
      <c r="L291" s="40"/>
      <c r="M291" s="40"/>
      <c r="N291" s="40"/>
    </row>
    <row r="292" customFormat="false" ht="12.75" hidden="false" customHeight="false" outlineLevel="0" collapsed="false">
      <c r="C292" s="40"/>
      <c r="D292" s="40"/>
      <c r="E292" s="40"/>
      <c r="F292" s="40"/>
      <c r="G292" s="40"/>
      <c r="H292" s="40"/>
      <c r="I292" s="40"/>
      <c r="J292" s="40"/>
      <c r="K292" s="40"/>
      <c r="L292" s="40"/>
      <c r="M292" s="40"/>
      <c r="N292" s="40"/>
    </row>
    <row r="293" customFormat="false" ht="12.75" hidden="false" customHeight="false" outlineLevel="0" collapsed="false">
      <c r="C293" s="40"/>
      <c r="D293" s="40"/>
      <c r="E293" s="40"/>
      <c r="F293" s="40"/>
      <c r="G293" s="40"/>
      <c r="H293" s="40"/>
      <c r="I293" s="40"/>
      <c r="J293" s="40"/>
      <c r="K293" s="40"/>
      <c r="L293" s="40"/>
      <c r="M293" s="40"/>
      <c r="N293" s="40"/>
    </row>
    <row r="294" customFormat="false" ht="12.75" hidden="false" customHeight="false" outlineLevel="0" collapsed="false">
      <c r="C294" s="40"/>
      <c r="D294" s="40"/>
      <c r="E294" s="40"/>
      <c r="F294" s="40"/>
      <c r="G294" s="40"/>
      <c r="H294" s="40"/>
      <c r="I294" s="40"/>
      <c r="J294" s="40"/>
      <c r="K294" s="40"/>
      <c r="L294" s="40"/>
      <c r="M294" s="40"/>
      <c r="N294" s="40"/>
    </row>
    <row r="295" customFormat="false" ht="12.75" hidden="false" customHeight="false" outlineLevel="0" collapsed="false">
      <c r="C295" s="40"/>
      <c r="D295" s="40"/>
      <c r="E295" s="40"/>
      <c r="F295" s="40"/>
      <c r="G295" s="40"/>
      <c r="H295" s="40"/>
      <c r="I295" s="40"/>
      <c r="J295" s="40"/>
      <c r="K295" s="40"/>
      <c r="L295" s="40"/>
      <c r="M295" s="40"/>
      <c r="N295" s="40"/>
    </row>
    <row r="296" customFormat="false" ht="12.75" hidden="false" customHeight="false" outlineLevel="0" collapsed="false">
      <c r="C296" s="40"/>
      <c r="D296" s="40"/>
      <c r="E296" s="40"/>
      <c r="F296" s="40"/>
      <c r="G296" s="40"/>
      <c r="H296" s="40"/>
      <c r="I296" s="40"/>
      <c r="J296" s="40"/>
      <c r="K296" s="40"/>
      <c r="L296" s="40"/>
      <c r="M296" s="40"/>
      <c r="N296" s="40"/>
    </row>
    <row r="297" customFormat="false" ht="12.75" hidden="false" customHeight="false" outlineLevel="0" collapsed="false">
      <c r="C297" s="40"/>
      <c r="D297" s="40"/>
      <c r="E297" s="40"/>
      <c r="F297" s="40"/>
      <c r="G297" s="40"/>
      <c r="H297" s="40"/>
      <c r="I297" s="40"/>
      <c r="J297" s="40"/>
      <c r="K297" s="40"/>
      <c r="L297" s="40"/>
      <c r="M297" s="40"/>
      <c r="N297" s="40"/>
    </row>
    <row r="298" customFormat="false" ht="12.75" hidden="false" customHeight="false" outlineLevel="0" collapsed="false">
      <c r="C298" s="40"/>
      <c r="D298" s="40"/>
      <c r="E298" s="40"/>
      <c r="F298" s="40"/>
      <c r="G298" s="40"/>
      <c r="H298" s="40"/>
      <c r="I298" s="40"/>
      <c r="J298" s="40"/>
      <c r="K298" s="40"/>
      <c r="L298" s="40"/>
      <c r="M298" s="40"/>
      <c r="N298" s="40"/>
    </row>
    <row r="299" customFormat="false" ht="12.75" hidden="false" customHeight="false" outlineLevel="0" collapsed="false">
      <c r="C299" s="40"/>
      <c r="D299" s="40"/>
      <c r="E299" s="40"/>
      <c r="F299" s="40"/>
      <c r="G299" s="40"/>
      <c r="H299" s="40"/>
      <c r="I299" s="40"/>
      <c r="J299" s="40"/>
      <c r="K299" s="40"/>
      <c r="L299" s="40"/>
      <c r="M299" s="40"/>
      <c r="N299" s="40"/>
    </row>
    <row r="300" customFormat="false" ht="12.75" hidden="false" customHeight="false" outlineLevel="0" collapsed="false">
      <c r="C300" s="40"/>
      <c r="D300" s="40"/>
      <c r="E300" s="40"/>
      <c r="F300" s="40"/>
      <c r="G300" s="40"/>
      <c r="H300" s="40"/>
      <c r="I300" s="40"/>
      <c r="J300" s="40"/>
      <c r="K300" s="40"/>
      <c r="L300" s="40"/>
      <c r="M300" s="40"/>
      <c r="N300" s="40"/>
    </row>
    <row r="301" customFormat="false" ht="12.75" hidden="false" customHeight="false" outlineLevel="0" collapsed="false">
      <c r="C301" s="40"/>
      <c r="D301" s="40"/>
      <c r="E301" s="40"/>
      <c r="F301" s="40"/>
      <c r="G301" s="40"/>
      <c r="H301" s="40"/>
      <c r="I301" s="40"/>
      <c r="J301" s="40"/>
      <c r="K301" s="40"/>
      <c r="L301" s="40"/>
      <c r="M301" s="40"/>
      <c r="N301" s="40"/>
    </row>
    <row r="302" customFormat="false" ht="12.75" hidden="false" customHeight="false" outlineLevel="0" collapsed="false">
      <c r="C302" s="40"/>
      <c r="D302" s="40"/>
      <c r="E302" s="40"/>
      <c r="F302" s="40"/>
      <c r="G302" s="40"/>
      <c r="H302" s="40"/>
      <c r="I302" s="40"/>
      <c r="J302" s="40"/>
      <c r="K302" s="40"/>
      <c r="L302" s="40"/>
      <c r="M302" s="40"/>
      <c r="N302" s="40"/>
    </row>
    <row r="303" customFormat="false" ht="12.75" hidden="false" customHeight="false" outlineLevel="0" collapsed="false">
      <c r="C303" s="40"/>
      <c r="D303" s="40"/>
      <c r="E303" s="40"/>
      <c r="F303" s="40"/>
      <c r="G303" s="40"/>
      <c r="H303" s="40"/>
      <c r="I303" s="40"/>
      <c r="J303" s="40"/>
      <c r="K303" s="40"/>
      <c r="L303" s="40"/>
      <c r="M303" s="40"/>
      <c r="N303" s="40"/>
    </row>
    <row r="304" customFormat="false" ht="12.75" hidden="false" customHeight="false" outlineLevel="0" collapsed="false">
      <c r="C304" s="40"/>
      <c r="D304" s="40"/>
      <c r="E304" s="40"/>
      <c r="F304" s="40"/>
      <c r="G304" s="40"/>
      <c r="H304" s="40"/>
      <c r="I304" s="40"/>
      <c r="J304" s="40"/>
      <c r="K304" s="40"/>
      <c r="L304" s="40"/>
      <c r="M304" s="40"/>
      <c r="N304" s="40"/>
    </row>
    <row r="305" customFormat="false" ht="12.75" hidden="false" customHeight="false" outlineLevel="0" collapsed="false">
      <c r="C305" s="40"/>
      <c r="D305" s="40"/>
      <c r="E305" s="40"/>
      <c r="F305" s="40"/>
      <c r="G305" s="40"/>
      <c r="H305" s="40"/>
      <c r="I305" s="40"/>
      <c r="J305" s="40"/>
      <c r="K305" s="40"/>
      <c r="L305" s="40"/>
      <c r="M305" s="40"/>
      <c r="N305" s="40"/>
    </row>
    <row r="306" customFormat="false" ht="12.75" hidden="false" customHeight="false" outlineLevel="0" collapsed="false">
      <c r="C306" s="40"/>
      <c r="D306" s="40"/>
      <c r="E306" s="40"/>
      <c r="F306" s="40"/>
      <c r="G306" s="40"/>
      <c r="H306" s="40"/>
      <c r="I306" s="40"/>
      <c r="J306" s="40"/>
      <c r="K306" s="40"/>
      <c r="L306" s="40"/>
      <c r="M306" s="40"/>
      <c r="N306" s="40"/>
    </row>
    <row r="307" customFormat="false" ht="12.75" hidden="false" customHeight="false" outlineLevel="0" collapsed="false">
      <c r="C307" s="40"/>
      <c r="D307" s="40"/>
      <c r="E307" s="40"/>
      <c r="F307" s="40"/>
      <c r="G307" s="40"/>
      <c r="H307" s="40"/>
      <c r="I307" s="40"/>
      <c r="J307" s="40"/>
      <c r="K307" s="40"/>
      <c r="L307" s="40"/>
      <c r="M307" s="40"/>
      <c r="N307" s="40"/>
    </row>
    <row r="308" customFormat="false" ht="12.75" hidden="false" customHeight="false" outlineLevel="0" collapsed="false">
      <c r="C308" s="40"/>
      <c r="D308" s="40"/>
      <c r="E308" s="40"/>
      <c r="F308" s="40"/>
      <c r="G308" s="40"/>
      <c r="H308" s="40"/>
      <c r="I308" s="40"/>
      <c r="J308" s="40"/>
      <c r="K308" s="40"/>
      <c r="L308" s="40"/>
      <c r="M308" s="40"/>
      <c r="N308" s="40"/>
    </row>
    <row r="309" customFormat="false" ht="12.75" hidden="false" customHeight="false" outlineLevel="0" collapsed="false">
      <c r="C309" s="40"/>
      <c r="D309" s="40"/>
      <c r="E309" s="40"/>
      <c r="F309" s="40"/>
      <c r="G309" s="40"/>
      <c r="H309" s="40"/>
      <c r="I309" s="40"/>
      <c r="J309" s="40"/>
      <c r="K309" s="40"/>
      <c r="L309" s="40"/>
      <c r="M309" s="40"/>
      <c r="N309" s="40"/>
    </row>
    <row r="310" customFormat="false" ht="12.75" hidden="false" customHeight="false" outlineLevel="0" collapsed="false">
      <c r="C310" s="40"/>
      <c r="D310" s="40"/>
      <c r="E310" s="40"/>
      <c r="F310" s="40"/>
      <c r="G310" s="40"/>
      <c r="H310" s="40"/>
      <c r="I310" s="40"/>
      <c r="J310" s="40"/>
      <c r="K310" s="40"/>
      <c r="L310" s="40"/>
      <c r="M310" s="40"/>
      <c r="N310" s="40"/>
    </row>
    <row r="311" customFormat="false" ht="12.75" hidden="false" customHeight="false" outlineLevel="0" collapsed="false">
      <c r="C311" s="40"/>
      <c r="D311" s="40"/>
      <c r="E311" s="40"/>
      <c r="F311" s="40"/>
      <c r="G311" s="40"/>
      <c r="H311" s="40"/>
      <c r="I311" s="40"/>
      <c r="J311" s="40"/>
      <c r="K311" s="40"/>
      <c r="L311" s="40"/>
      <c r="M311" s="40"/>
      <c r="N311" s="40"/>
    </row>
    <row r="312" customFormat="false" ht="12.75" hidden="false" customHeight="false" outlineLevel="0" collapsed="false">
      <c r="C312" s="40"/>
      <c r="D312" s="40"/>
      <c r="E312" s="40"/>
      <c r="F312" s="40"/>
      <c r="G312" s="40"/>
      <c r="H312" s="40"/>
      <c r="I312" s="40"/>
      <c r="J312" s="40"/>
      <c r="K312" s="40"/>
      <c r="L312" s="40"/>
      <c r="M312" s="40"/>
      <c r="N312" s="40"/>
    </row>
    <row r="313" customFormat="false" ht="12.75" hidden="false" customHeight="false" outlineLevel="0" collapsed="false">
      <c r="C313" s="40"/>
      <c r="D313" s="40"/>
      <c r="E313" s="40"/>
      <c r="F313" s="40"/>
      <c r="G313" s="40"/>
      <c r="H313" s="40"/>
      <c r="I313" s="40"/>
      <c r="J313" s="40"/>
      <c r="K313" s="40"/>
      <c r="L313" s="40"/>
      <c r="M313" s="40"/>
      <c r="N313" s="40"/>
    </row>
    <row r="314" customFormat="false" ht="12.75" hidden="false" customHeight="false" outlineLevel="0" collapsed="false">
      <c r="C314" s="40"/>
      <c r="D314" s="40"/>
      <c r="E314" s="40"/>
      <c r="F314" s="40"/>
      <c r="G314" s="40"/>
      <c r="H314" s="40"/>
      <c r="I314" s="40"/>
      <c r="J314" s="40"/>
      <c r="K314" s="40"/>
      <c r="L314" s="40"/>
      <c r="M314" s="40"/>
      <c r="N314" s="40"/>
    </row>
    <row r="315" customFormat="false" ht="12.75" hidden="false" customHeight="false" outlineLevel="0" collapsed="false">
      <c r="C315" s="40"/>
      <c r="D315" s="40"/>
      <c r="E315" s="40"/>
      <c r="F315" s="40"/>
      <c r="G315" s="40"/>
      <c r="H315" s="40"/>
      <c r="I315" s="40"/>
      <c r="J315" s="40"/>
      <c r="K315" s="40"/>
      <c r="L315" s="40"/>
      <c r="M315" s="40"/>
      <c r="N315" s="40"/>
    </row>
    <row r="316" customFormat="false" ht="12.75" hidden="false" customHeight="false" outlineLevel="0" collapsed="false">
      <c r="C316" s="40"/>
      <c r="D316" s="40"/>
      <c r="E316" s="40"/>
      <c r="F316" s="40"/>
      <c r="G316" s="40"/>
      <c r="H316" s="40"/>
      <c r="I316" s="40"/>
      <c r="J316" s="40"/>
      <c r="K316" s="40"/>
      <c r="L316" s="40"/>
      <c r="M316" s="40"/>
      <c r="N316" s="40"/>
    </row>
    <row r="317" customFormat="false" ht="12.75" hidden="false" customHeight="false" outlineLevel="0" collapsed="false">
      <c r="C317" s="40"/>
      <c r="D317" s="40"/>
      <c r="E317" s="40"/>
      <c r="F317" s="40"/>
      <c r="G317" s="40"/>
      <c r="H317" s="40"/>
      <c r="I317" s="40"/>
      <c r="J317" s="40"/>
      <c r="K317" s="40"/>
      <c r="L317" s="40"/>
      <c r="M317" s="40"/>
      <c r="N317" s="40"/>
    </row>
    <row r="318" customFormat="false" ht="12.75" hidden="false" customHeight="false" outlineLevel="0" collapsed="false">
      <c r="C318" s="40"/>
      <c r="D318" s="40"/>
      <c r="E318" s="40"/>
      <c r="F318" s="40"/>
      <c r="G318" s="40"/>
      <c r="H318" s="40"/>
      <c r="I318" s="40"/>
      <c r="J318" s="40"/>
      <c r="K318" s="40"/>
      <c r="L318" s="40"/>
      <c r="M318" s="40"/>
      <c r="N318" s="40"/>
    </row>
    <row r="319" customFormat="false" ht="12.75" hidden="false" customHeight="false" outlineLevel="0" collapsed="false">
      <c r="C319" s="40"/>
      <c r="D319" s="40"/>
      <c r="E319" s="40"/>
      <c r="F319" s="40"/>
      <c r="G319" s="40"/>
      <c r="H319" s="40"/>
      <c r="I319" s="40"/>
      <c r="J319" s="40"/>
      <c r="K319" s="40"/>
      <c r="L319" s="40"/>
      <c r="M319" s="40"/>
      <c r="N319" s="40"/>
    </row>
    <row r="320" customFormat="false" ht="12.75" hidden="false" customHeight="false" outlineLevel="0" collapsed="false">
      <c r="C320" s="40"/>
      <c r="D320" s="40"/>
      <c r="E320" s="40"/>
      <c r="F320" s="40"/>
      <c r="G320" s="40"/>
      <c r="H320" s="40"/>
      <c r="I320" s="40"/>
      <c r="J320" s="40"/>
      <c r="K320" s="40"/>
      <c r="L320" s="40"/>
      <c r="M320" s="40"/>
      <c r="N320" s="40"/>
    </row>
    <row r="321" customFormat="false" ht="12.75" hidden="false" customHeight="false" outlineLevel="0" collapsed="false">
      <c r="C321" s="40"/>
      <c r="D321" s="40"/>
      <c r="E321" s="40"/>
      <c r="F321" s="40"/>
      <c r="G321" s="40"/>
      <c r="H321" s="40"/>
      <c r="I321" s="40"/>
      <c r="J321" s="40"/>
      <c r="K321" s="40"/>
      <c r="L321" s="40"/>
      <c r="M321" s="40"/>
      <c r="N321" s="40"/>
    </row>
    <row r="322" customFormat="false" ht="12.75" hidden="false" customHeight="false" outlineLevel="0" collapsed="false">
      <c r="C322" s="40"/>
      <c r="D322" s="40"/>
      <c r="E322" s="40"/>
      <c r="F322" s="40"/>
      <c r="G322" s="40"/>
      <c r="H322" s="40"/>
      <c r="I322" s="40"/>
      <c r="J322" s="40"/>
      <c r="K322" s="40"/>
      <c r="L322" s="40"/>
      <c r="M322" s="40"/>
      <c r="N322" s="40"/>
    </row>
    <row r="323" customFormat="false" ht="12.75" hidden="false" customHeight="false" outlineLevel="0" collapsed="false">
      <c r="C323" s="40"/>
      <c r="D323" s="40"/>
      <c r="E323" s="40"/>
      <c r="F323" s="40"/>
      <c r="G323" s="40"/>
      <c r="H323" s="40"/>
      <c r="I323" s="40"/>
      <c r="J323" s="40"/>
      <c r="K323" s="40"/>
      <c r="L323" s="40"/>
      <c r="M323" s="40"/>
      <c r="N323" s="40"/>
    </row>
    <row r="324" customFormat="false" ht="12.75" hidden="false" customHeight="false" outlineLevel="0" collapsed="false">
      <c r="C324" s="40"/>
      <c r="D324" s="40"/>
      <c r="E324" s="40"/>
      <c r="F324" s="40"/>
      <c r="G324" s="40"/>
      <c r="H324" s="40"/>
      <c r="I324" s="40"/>
      <c r="J324" s="40"/>
      <c r="K324" s="40"/>
      <c r="L324" s="40"/>
      <c r="M324" s="40"/>
      <c r="N324" s="40"/>
    </row>
    <row r="325" customFormat="false" ht="12.75" hidden="false" customHeight="false" outlineLevel="0" collapsed="false">
      <c r="C325" s="40"/>
      <c r="D325" s="40"/>
      <c r="E325" s="40"/>
      <c r="F325" s="40"/>
      <c r="G325" s="40"/>
      <c r="H325" s="40"/>
      <c r="I325" s="40"/>
      <c r="J325" s="40"/>
      <c r="K325" s="40"/>
      <c r="L325" s="40"/>
      <c r="M325" s="40"/>
      <c r="N325" s="40"/>
    </row>
    <row r="326" customFormat="false" ht="12.75" hidden="false" customHeight="false" outlineLevel="0" collapsed="false">
      <c r="C326" s="40"/>
      <c r="D326" s="40"/>
      <c r="E326" s="40"/>
      <c r="F326" s="40"/>
      <c r="G326" s="40"/>
      <c r="H326" s="40"/>
      <c r="I326" s="40"/>
      <c r="J326" s="40"/>
      <c r="K326" s="40"/>
      <c r="L326" s="40"/>
      <c r="M326" s="40"/>
      <c r="N326" s="40"/>
    </row>
    <row r="327" customFormat="false" ht="12.75" hidden="false" customHeight="false" outlineLevel="0" collapsed="false">
      <c r="C327" s="40"/>
      <c r="D327" s="40"/>
      <c r="E327" s="40"/>
      <c r="F327" s="40"/>
      <c r="G327" s="40"/>
      <c r="H327" s="40"/>
      <c r="I327" s="40"/>
      <c r="J327" s="40"/>
      <c r="K327" s="40"/>
      <c r="L327" s="40"/>
      <c r="M327" s="40"/>
      <c r="N327" s="40"/>
    </row>
    <row r="328" customFormat="false" ht="12.75" hidden="false" customHeight="false" outlineLevel="0" collapsed="false">
      <c r="C328" s="40"/>
      <c r="D328" s="40"/>
      <c r="E328" s="40"/>
      <c r="F328" s="40"/>
      <c r="G328" s="40"/>
      <c r="H328" s="40"/>
      <c r="I328" s="40"/>
      <c r="J328" s="40"/>
      <c r="K328" s="40"/>
      <c r="L328" s="40"/>
      <c r="M328" s="40"/>
      <c r="N328" s="40"/>
    </row>
    <row r="329" customFormat="false" ht="12.75" hidden="false" customHeight="false" outlineLevel="0" collapsed="false">
      <c r="C329" s="40"/>
      <c r="D329" s="40"/>
      <c r="E329" s="40"/>
      <c r="F329" s="40"/>
      <c r="G329" s="40"/>
      <c r="H329" s="40"/>
      <c r="I329" s="40"/>
      <c r="J329" s="40"/>
      <c r="K329" s="40"/>
      <c r="L329" s="40"/>
      <c r="M329" s="40"/>
      <c r="N329" s="40"/>
    </row>
    <row r="330" customFormat="false" ht="12.75" hidden="false" customHeight="false" outlineLevel="0" collapsed="false">
      <c r="C330" s="40"/>
      <c r="D330" s="40"/>
      <c r="E330" s="40"/>
      <c r="F330" s="40"/>
      <c r="G330" s="40"/>
      <c r="H330" s="40"/>
      <c r="I330" s="40"/>
      <c r="J330" s="40"/>
      <c r="K330" s="40"/>
      <c r="L330" s="40"/>
      <c r="M330" s="40"/>
      <c r="N330" s="40"/>
    </row>
    <row r="331" customFormat="false" ht="12.75" hidden="false" customHeight="false" outlineLevel="0" collapsed="false">
      <c r="C331" s="40"/>
      <c r="D331" s="40"/>
      <c r="E331" s="40"/>
      <c r="F331" s="40"/>
      <c r="G331" s="40"/>
      <c r="H331" s="40"/>
      <c r="I331" s="40"/>
      <c r="J331" s="40"/>
      <c r="K331" s="40"/>
      <c r="L331" s="40"/>
      <c r="M331" s="40"/>
      <c r="N331" s="40"/>
    </row>
    <row r="332" customFormat="false" ht="12.75" hidden="false" customHeight="false" outlineLevel="0" collapsed="false">
      <c r="C332" s="40"/>
      <c r="D332" s="40"/>
      <c r="E332" s="40"/>
      <c r="F332" s="40"/>
      <c r="G332" s="40"/>
      <c r="H332" s="40"/>
      <c r="I332" s="40"/>
      <c r="J332" s="40"/>
      <c r="K332" s="40"/>
      <c r="L332" s="40"/>
      <c r="M332" s="40"/>
      <c r="N332" s="40"/>
    </row>
    <row r="333" customFormat="false" ht="12.75" hidden="false" customHeight="false" outlineLevel="0" collapsed="false">
      <c r="C333" s="40"/>
      <c r="D333" s="40"/>
      <c r="E333" s="40"/>
      <c r="F333" s="40"/>
      <c r="G333" s="40"/>
      <c r="H333" s="40"/>
      <c r="I333" s="40"/>
      <c r="J333" s="40"/>
      <c r="K333" s="40"/>
      <c r="L333" s="40"/>
      <c r="M333" s="40"/>
      <c r="N333" s="40"/>
    </row>
    <row r="334" customFormat="false" ht="12.75" hidden="false" customHeight="false" outlineLevel="0" collapsed="false">
      <c r="C334" s="40"/>
      <c r="D334" s="40"/>
      <c r="E334" s="40"/>
      <c r="F334" s="40"/>
      <c r="G334" s="40"/>
      <c r="H334" s="40"/>
      <c r="I334" s="40"/>
      <c r="J334" s="40"/>
      <c r="K334" s="40"/>
      <c r="L334" s="40"/>
      <c r="M334" s="40"/>
      <c r="N334" s="40"/>
    </row>
    <row r="335" customFormat="false" ht="12.75" hidden="false" customHeight="false" outlineLevel="0" collapsed="false">
      <c r="C335" s="40"/>
      <c r="D335" s="40"/>
      <c r="E335" s="40"/>
      <c r="F335" s="40"/>
      <c r="G335" s="40"/>
      <c r="H335" s="40"/>
      <c r="I335" s="40"/>
      <c r="J335" s="40"/>
      <c r="K335" s="40"/>
      <c r="L335" s="40"/>
      <c r="M335" s="40"/>
      <c r="N335" s="40"/>
    </row>
    <row r="336" customFormat="false" ht="12.75" hidden="false" customHeight="false" outlineLevel="0" collapsed="false">
      <c r="C336" s="40"/>
      <c r="D336" s="40"/>
      <c r="E336" s="40"/>
      <c r="F336" s="40"/>
      <c r="G336" s="40"/>
      <c r="H336" s="40"/>
      <c r="I336" s="40"/>
      <c r="J336" s="40"/>
      <c r="K336" s="40"/>
      <c r="L336" s="40"/>
      <c r="M336" s="40"/>
      <c r="N336" s="40"/>
    </row>
    <row r="337" customFormat="false" ht="12.75" hidden="false" customHeight="false" outlineLevel="0" collapsed="false">
      <c r="C337" s="40"/>
      <c r="D337" s="40"/>
      <c r="E337" s="40"/>
      <c r="F337" s="40"/>
      <c r="G337" s="40"/>
      <c r="H337" s="40"/>
      <c r="I337" s="40"/>
      <c r="J337" s="40"/>
      <c r="K337" s="40"/>
      <c r="L337" s="40"/>
      <c r="M337" s="40"/>
      <c r="N337" s="40"/>
    </row>
    <row r="338" customFormat="false" ht="12.75" hidden="false" customHeight="false" outlineLevel="0" collapsed="false">
      <c r="C338" s="40"/>
      <c r="D338" s="40"/>
      <c r="E338" s="40"/>
      <c r="F338" s="40"/>
      <c r="G338" s="40"/>
      <c r="H338" s="40"/>
      <c r="I338" s="40"/>
      <c r="J338" s="40"/>
      <c r="K338" s="40"/>
      <c r="L338" s="40"/>
      <c r="M338" s="40"/>
      <c r="N338" s="40"/>
    </row>
    <row r="339" customFormat="false" ht="12.75" hidden="false" customHeight="false" outlineLevel="0" collapsed="false">
      <c r="C339" s="40"/>
      <c r="D339" s="40"/>
      <c r="E339" s="40"/>
      <c r="F339" s="40"/>
      <c r="G339" s="40"/>
      <c r="H339" s="40"/>
      <c r="I339" s="40"/>
      <c r="J339" s="40"/>
      <c r="K339" s="40"/>
      <c r="L339" s="40"/>
      <c r="M339" s="40"/>
      <c r="N339" s="40"/>
    </row>
    <row r="340" customFormat="false" ht="12.75" hidden="false" customHeight="false" outlineLevel="0" collapsed="false">
      <c r="C340" s="40"/>
      <c r="D340" s="40"/>
      <c r="E340" s="40"/>
      <c r="F340" s="40"/>
      <c r="G340" s="40"/>
      <c r="H340" s="40"/>
      <c r="I340" s="40"/>
      <c r="J340" s="40"/>
      <c r="K340" s="40"/>
      <c r="L340" s="40"/>
      <c r="M340" s="40"/>
      <c r="N340" s="40"/>
    </row>
    <row r="341" customFormat="false" ht="12.75" hidden="false" customHeight="false" outlineLevel="0" collapsed="false">
      <c r="C341" s="40"/>
      <c r="D341" s="40"/>
      <c r="E341" s="40"/>
      <c r="F341" s="40"/>
      <c r="G341" s="40"/>
      <c r="H341" s="40"/>
      <c r="I341" s="40"/>
      <c r="J341" s="40"/>
      <c r="K341" s="40"/>
      <c r="L341" s="40"/>
      <c r="M341" s="40"/>
      <c r="N341" s="40"/>
    </row>
    <row r="342" customFormat="false" ht="12.75" hidden="false" customHeight="false" outlineLevel="0" collapsed="false">
      <c r="C342" s="40"/>
      <c r="D342" s="40"/>
      <c r="E342" s="40"/>
      <c r="F342" s="40"/>
      <c r="G342" s="40"/>
      <c r="H342" s="40"/>
      <c r="I342" s="40"/>
      <c r="J342" s="40"/>
      <c r="K342" s="40"/>
      <c r="L342" s="40"/>
      <c r="M342" s="40"/>
      <c r="N342" s="40"/>
    </row>
    <row r="343" customFormat="false" ht="12.75" hidden="false" customHeight="false" outlineLevel="0" collapsed="false">
      <c r="C343" s="40"/>
      <c r="D343" s="40"/>
      <c r="E343" s="40"/>
      <c r="F343" s="40"/>
      <c r="G343" s="40"/>
      <c r="H343" s="40"/>
      <c r="I343" s="40"/>
      <c r="J343" s="40"/>
      <c r="K343" s="40"/>
      <c r="L343" s="40"/>
      <c r="M343" s="40"/>
      <c r="N343" s="40"/>
    </row>
    <row r="344" customFormat="false" ht="12.75" hidden="false" customHeight="false" outlineLevel="0" collapsed="false">
      <c r="C344" s="40"/>
      <c r="D344" s="40"/>
      <c r="E344" s="40"/>
      <c r="F344" s="40"/>
      <c r="G344" s="40"/>
      <c r="H344" s="40"/>
      <c r="I344" s="40"/>
      <c r="J344" s="40"/>
      <c r="K344" s="40"/>
      <c r="L344" s="40"/>
      <c r="M344" s="40"/>
      <c r="N344" s="40"/>
    </row>
    <row r="345" customFormat="false" ht="12.75" hidden="false" customHeight="false" outlineLevel="0" collapsed="false">
      <c r="C345" s="40"/>
      <c r="D345" s="40"/>
      <c r="E345" s="40"/>
      <c r="F345" s="40"/>
      <c r="G345" s="40"/>
      <c r="H345" s="40"/>
      <c r="I345" s="40"/>
      <c r="J345" s="40"/>
      <c r="K345" s="40"/>
      <c r="L345" s="40"/>
      <c r="M345" s="40"/>
      <c r="N345" s="40"/>
    </row>
    <row r="346" customFormat="false" ht="12.75" hidden="false" customHeight="false" outlineLevel="0" collapsed="false">
      <c r="C346" s="40"/>
      <c r="D346" s="40"/>
      <c r="E346" s="40"/>
      <c r="F346" s="40"/>
      <c r="G346" s="40"/>
      <c r="H346" s="40"/>
      <c r="I346" s="40"/>
      <c r="J346" s="40"/>
      <c r="K346" s="40"/>
      <c r="L346" s="40"/>
      <c r="M346" s="40"/>
      <c r="N346" s="40"/>
    </row>
    <row r="347" customFormat="false" ht="12.75" hidden="false" customHeight="false" outlineLevel="0" collapsed="false">
      <c r="C347" s="40"/>
      <c r="D347" s="40"/>
      <c r="E347" s="40"/>
      <c r="F347" s="40"/>
      <c r="G347" s="40"/>
      <c r="H347" s="40"/>
      <c r="I347" s="40"/>
      <c r="J347" s="40"/>
      <c r="K347" s="40"/>
      <c r="L347" s="40"/>
      <c r="M347" s="40"/>
      <c r="N347" s="40"/>
    </row>
    <row r="348" customFormat="false" ht="12.75" hidden="false" customHeight="false" outlineLevel="0" collapsed="false">
      <c r="C348" s="40"/>
      <c r="D348" s="40"/>
      <c r="E348" s="40"/>
      <c r="F348" s="40"/>
      <c r="G348" s="40"/>
      <c r="H348" s="40"/>
      <c r="I348" s="40"/>
      <c r="J348" s="40"/>
      <c r="K348" s="40"/>
      <c r="L348" s="40"/>
      <c r="M348" s="40"/>
      <c r="N348" s="40"/>
    </row>
    <row r="349" customFormat="false" ht="12.75" hidden="false" customHeight="false" outlineLevel="0" collapsed="false">
      <c r="C349" s="40"/>
      <c r="D349" s="40"/>
      <c r="E349" s="40"/>
      <c r="F349" s="40"/>
      <c r="G349" s="40"/>
      <c r="H349" s="40"/>
      <c r="I349" s="40"/>
      <c r="J349" s="40"/>
      <c r="K349" s="40"/>
      <c r="L349" s="40"/>
      <c r="M349" s="40"/>
      <c r="N349" s="40"/>
    </row>
    <row r="350" customFormat="false" ht="12.75" hidden="false" customHeight="false" outlineLevel="0" collapsed="false">
      <c r="C350" s="40"/>
      <c r="D350" s="40"/>
      <c r="E350" s="40"/>
      <c r="F350" s="40"/>
      <c r="G350" s="40"/>
      <c r="H350" s="40"/>
      <c r="I350" s="40"/>
      <c r="J350" s="40"/>
      <c r="K350" s="40"/>
      <c r="L350" s="40"/>
      <c r="M350" s="40"/>
      <c r="N350" s="40"/>
    </row>
    <row r="351" customFormat="false" ht="12.75" hidden="false" customHeight="false" outlineLevel="0" collapsed="false">
      <c r="C351" s="40"/>
      <c r="D351" s="40"/>
      <c r="E351" s="40"/>
      <c r="F351" s="40"/>
      <c r="G351" s="40"/>
      <c r="H351" s="40"/>
      <c r="I351" s="40"/>
      <c r="J351" s="40"/>
      <c r="K351" s="40"/>
      <c r="L351" s="40"/>
      <c r="M351" s="40"/>
      <c r="N351" s="40"/>
    </row>
    <row r="352" customFormat="false" ht="12.75" hidden="false" customHeight="false" outlineLevel="0" collapsed="false">
      <c r="C352" s="40"/>
      <c r="D352" s="40"/>
      <c r="E352" s="40"/>
      <c r="F352" s="40"/>
      <c r="G352" s="40"/>
      <c r="H352" s="40"/>
      <c r="I352" s="40"/>
      <c r="J352" s="40"/>
      <c r="K352" s="40"/>
      <c r="L352" s="40"/>
      <c r="M352" s="40"/>
      <c r="N352" s="40"/>
    </row>
    <row r="353" customFormat="false" ht="12.75" hidden="false" customHeight="false" outlineLevel="0" collapsed="false">
      <c r="C353" s="40"/>
      <c r="D353" s="40"/>
      <c r="E353" s="40"/>
      <c r="F353" s="40"/>
      <c r="G353" s="40"/>
      <c r="H353" s="40"/>
      <c r="I353" s="40"/>
      <c r="J353" s="40"/>
      <c r="K353" s="40"/>
      <c r="L353" s="40"/>
      <c r="M353" s="40"/>
      <c r="N353" s="40"/>
    </row>
    <row r="354" customFormat="false" ht="12.75" hidden="false" customHeight="false" outlineLevel="0" collapsed="false">
      <c r="C354" s="40"/>
      <c r="D354" s="40"/>
      <c r="E354" s="40"/>
      <c r="F354" s="40"/>
      <c r="G354" s="40"/>
      <c r="H354" s="40"/>
      <c r="I354" s="40"/>
      <c r="J354" s="40"/>
      <c r="K354" s="40"/>
      <c r="L354" s="40"/>
      <c r="M354" s="40"/>
      <c r="N354" s="40"/>
    </row>
    <row r="355" customFormat="false" ht="12.75" hidden="false" customHeight="false" outlineLevel="0" collapsed="false">
      <c r="C355" s="40"/>
      <c r="D355" s="40"/>
      <c r="E355" s="40"/>
      <c r="F355" s="40"/>
      <c r="G355" s="40"/>
      <c r="H355" s="40"/>
      <c r="I355" s="40"/>
      <c r="J355" s="40"/>
      <c r="K355" s="40"/>
      <c r="L355" s="40"/>
      <c r="M355" s="40"/>
      <c r="N355" s="40"/>
    </row>
    <row r="356" customFormat="false" ht="12.75" hidden="false" customHeight="false" outlineLevel="0" collapsed="false">
      <c r="C356" s="40"/>
      <c r="D356" s="40"/>
      <c r="E356" s="40"/>
      <c r="F356" s="40"/>
      <c r="G356" s="40"/>
      <c r="H356" s="40"/>
      <c r="I356" s="40"/>
      <c r="J356" s="40"/>
      <c r="K356" s="40"/>
      <c r="L356" s="40"/>
      <c r="M356" s="40"/>
      <c r="N356" s="40"/>
    </row>
    <row r="357" customFormat="false" ht="12.75" hidden="false" customHeight="false" outlineLevel="0" collapsed="false">
      <c r="C357" s="40"/>
      <c r="D357" s="40"/>
      <c r="E357" s="40"/>
      <c r="F357" s="40"/>
      <c r="G357" s="40"/>
      <c r="H357" s="40"/>
      <c r="I357" s="40"/>
      <c r="J357" s="40"/>
      <c r="K357" s="40"/>
      <c r="L357" s="40"/>
      <c r="M357" s="40"/>
      <c r="N357" s="40"/>
    </row>
    <row r="358" customFormat="false" ht="12.75" hidden="false" customHeight="false" outlineLevel="0" collapsed="false">
      <c r="C358" s="40"/>
      <c r="D358" s="40"/>
      <c r="E358" s="40"/>
      <c r="F358" s="40"/>
      <c r="G358" s="40"/>
      <c r="H358" s="40"/>
      <c r="I358" s="40"/>
      <c r="J358" s="40"/>
      <c r="K358" s="40"/>
      <c r="L358" s="40"/>
      <c r="M358" s="40"/>
      <c r="N358" s="40"/>
    </row>
    <row r="359" customFormat="false" ht="12.75" hidden="false" customHeight="false" outlineLevel="0" collapsed="false">
      <c r="C359" s="40"/>
      <c r="D359" s="40"/>
      <c r="E359" s="40"/>
      <c r="F359" s="40"/>
      <c r="G359" s="40"/>
      <c r="H359" s="40"/>
      <c r="I359" s="40"/>
      <c r="J359" s="40"/>
      <c r="K359" s="40"/>
      <c r="L359" s="40"/>
      <c r="M359" s="40"/>
      <c r="N359" s="40"/>
    </row>
    <row r="360" customFormat="false" ht="12.75" hidden="false" customHeight="false" outlineLevel="0" collapsed="false">
      <c r="C360" s="40"/>
      <c r="D360" s="40"/>
      <c r="E360" s="40"/>
      <c r="F360" s="40"/>
      <c r="G360" s="40"/>
      <c r="H360" s="40"/>
      <c r="I360" s="40"/>
      <c r="J360" s="40"/>
      <c r="K360" s="40"/>
      <c r="L360" s="40"/>
      <c r="M360" s="40"/>
      <c r="N360" s="40"/>
    </row>
    <row r="361" customFormat="false" ht="12.75" hidden="false" customHeight="false" outlineLevel="0" collapsed="false">
      <c r="C361" s="40"/>
      <c r="D361" s="40"/>
      <c r="E361" s="40"/>
      <c r="F361" s="40"/>
      <c r="G361" s="40"/>
      <c r="H361" s="40"/>
      <c r="I361" s="40"/>
      <c r="J361" s="40"/>
      <c r="K361" s="40"/>
      <c r="L361" s="40"/>
      <c r="M361" s="40"/>
      <c r="N361" s="40"/>
    </row>
    <row r="362" customFormat="false" ht="12.75" hidden="false" customHeight="false" outlineLevel="0" collapsed="false">
      <c r="C362" s="40"/>
      <c r="D362" s="40"/>
      <c r="E362" s="40"/>
      <c r="F362" s="40"/>
      <c r="G362" s="40"/>
      <c r="H362" s="40"/>
      <c r="I362" s="40"/>
      <c r="J362" s="40"/>
      <c r="K362" s="40"/>
      <c r="L362" s="40"/>
      <c r="M362" s="40"/>
      <c r="N362" s="40"/>
    </row>
    <row r="363" customFormat="false" ht="12.75" hidden="false" customHeight="false" outlineLevel="0" collapsed="false">
      <c r="C363" s="40"/>
      <c r="D363" s="40"/>
      <c r="E363" s="40"/>
      <c r="F363" s="40"/>
      <c r="G363" s="40"/>
      <c r="H363" s="40"/>
      <c r="I363" s="40"/>
      <c r="J363" s="40"/>
      <c r="K363" s="40"/>
      <c r="L363" s="40"/>
      <c r="M363" s="40"/>
      <c r="N363" s="40"/>
    </row>
    <row r="364" customFormat="false" ht="12.75" hidden="false" customHeight="false" outlineLevel="0" collapsed="false">
      <c r="C364" s="40"/>
      <c r="D364" s="40"/>
      <c r="E364" s="40"/>
      <c r="F364" s="40"/>
      <c r="G364" s="40"/>
      <c r="H364" s="40"/>
      <c r="I364" s="40"/>
      <c r="J364" s="40"/>
      <c r="K364" s="40"/>
      <c r="L364" s="40"/>
      <c r="M364" s="40"/>
      <c r="N364" s="40"/>
    </row>
    <row r="365" customFormat="false" ht="12.75" hidden="false" customHeight="false" outlineLevel="0" collapsed="false">
      <c r="C365" s="40"/>
      <c r="D365" s="40"/>
      <c r="E365" s="40"/>
      <c r="F365" s="40"/>
      <c r="G365" s="40"/>
      <c r="H365" s="40"/>
      <c r="I365" s="40"/>
      <c r="J365" s="40"/>
      <c r="K365" s="40"/>
      <c r="L365" s="40"/>
      <c r="M365" s="40"/>
      <c r="N365" s="40"/>
    </row>
    <row r="366" customFormat="false" ht="12.75" hidden="false" customHeight="false" outlineLevel="0" collapsed="false">
      <c r="C366" s="40"/>
      <c r="D366" s="40"/>
      <c r="E366" s="40"/>
      <c r="F366" s="40"/>
      <c r="G366" s="40"/>
      <c r="H366" s="40"/>
      <c r="I366" s="40"/>
      <c r="J366" s="40"/>
      <c r="K366" s="40"/>
      <c r="L366" s="40"/>
      <c r="M366" s="40"/>
      <c r="N366" s="40"/>
    </row>
    <row r="367" customFormat="false" ht="12.75" hidden="false" customHeight="false" outlineLevel="0" collapsed="false">
      <c r="C367" s="40"/>
      <c r="D367" s="40"/>
      <c r="E367" s="40"/>
      <c r="F367" s="40"/>
      <c r="G367" s="40"/>
      <c r="H367" s="40"/>
      <c r="I367" s="40"/>
      <c r="J367" s="40"/>
      <c r="K367" s="40"/>
      <c r="L367" s="40"/>
      <c r="M367" s="40"/>
      <c r="N367" s="40"/>
    </row>
    <row r="368" customFormat="false" ht="12.75" hidden="false" customHeight="false" outlineLevel="0" collapsed="false">
      <c r="C368" s="40"/>
      <c r="D368" s="40"/>
      <c r="E368" s="40"/>
      <c r="F368" s="40"/>
      <c r="G368" s="40"/>
      <c r="H368" s="40"/>
      <c r="I368" s="40"/>
      <c r="J368" s="40"/>
      <c r="K368" s="40"/>
      <c r="L368" s="40"/>
      <c r="M368" s="40"/>
      <c r="N368" s="40"/>
    </row>
    <row r="369" customFormat="false" ht="12.75" hidden="false" customHeight="false" outlineLevel="0" collapsed="false">
      <c r="C369" s="40"/>
      <c r="D369" s="40"/>
      <c r="E369" s="40"/>
      <c r="F369" s="40"/>
      <c r="G369" s="40"/>
      <c r="H369" s="40"/>
      <c r="I369" s="40"/>
      <c r="J369" s="40"/>
      <c r="K369" s="40"/>
      <c r="L369" s="40"/>
      <c r="M369" s="40"/>
      <c r="N369" s="40"/>
    </row>
    <row r="370" customFormat="false" ht="12.75" hidden="false" customHeight="false" outlineLevel="0" collapsed="false">
      <c r="C370" s="40"/>
      <c r="D370" s="40"/>
      <c r="E370" s="40"/>
      <c r="F370" s="40"/>
      <c r="G370" s="40"/>
      <c r="H370" s="40"/>
      <c r="I370" s="40"/>
      <c r="J370" s="40"/>
      <c r="K370" s="40"/>
      <c r="L370" s="40"/>
      <c r="M370" s="40"/>
      <c r="N370" s="40"/>
    </row>
    <row r="371" customFormat="false" ht="12.75" hidden="false" customHeight="false" outlineLevel="0" collapsed="false">
      <c r="C371" s="40"/>
      <c r="D371" s="40"/>
      <c r="E371" s="40"/>
      <c r="F371" s="40"/>
      <c r="G371" s="40"/>
      <c r="H371" s="40"/>
      <c r="I371" s="40"/>
      <c r="J371" s="40"/>
      <c r="K371" s="40"/>
      <c r="L371" s="40"/>
      <c r="M371" s="40"/>
      <c r="N371" s="40"/>
    </row>
    <row r="372" customFormat="false" ht="12.75" hidden="false" customHeight="false" outlineLevel="0" collapsed="false">
      <c r="C372" s="40"/>
      <c r="D372" s="40"/>
      <c r="E372" s="40"/>
      <c r="F372" s="40"/>
      <c r="G372" s="40"/>
      <c r="H372" s="40"/>
      <c r="I372" s="40"/>
      <c r="J372" s="40"/>
      <c r="K372" s="40"/>
      <c r="L372" s="40"/>
      <c r="M372" s="40"/>
      <c r="N372" s="40"/>
    </row>
    <row r="373" customFormat="false" ht="12.75" hidden="false" customHeight="false" outlineLevel="0" collapsed="false">
      <c r="C373" s="40"/>
      <c r="D373" s="40"/>
      <c r="E373" s="40"/>
      <c r="F373" s="40"/>
      <c r="G373" s="40"/>
      <c r="H373" s="40"/>
      <c r="I373" s="40"/>
      <c r="J373" s="40"/>
      <c r="K373" s="40"/>
      <c r="L373" s="40"/>
      <c r="M373" s="40"/>
      <c r="N373" s="40"/>
    </row>
    <row r="374" customFormat="false" ht="12.75" hidden="false" customHeight="false" outlineLevel="0" collapsed="false">
      <c r="C374" s="40"/>
      <c r="D374" s="40"/>
      <c r="E374" s="40"/>
      <c r="F374" s="40"/>
      <c r="G374" s="40"/>
      <c r="H374" s="40"/>
      <c r="I374" s="40"/>
      <c r="J374" s="40"/>
      <c r="K374" s="40"/>
      <c r="L374" s="40"/>
      <c r="M374" s="40"/>
      <c r="N374" s="40"/>
    </row>
    <row r="375" customFormat="false" ht="12.75" hidden="false" customHeight="false" outlineLevel="0" collapsed="false">
      <c r="C375" s="40"/>
      <c r="D375" s="40"/>
      <c r="E375" s="40"/>
      <c r="F375" s="40"/>
      <c r="G375" s="40"/>
      <c r="H375" s="40"/>
      <c r="I375" s="40"/>
      <c r="J375" s="40"/>
      <c r="K375" s="40"/>
      <c r="L375" s="40"/>
      <c r="M375" s="40"/>
      <c r="N375" s="40"/>
    </row>
    <row r="376" customFormat="false" ht="12.75" hidden="false" customHeight="false" outlineLevel="0" collapsed="false">
      <c r="C376" s="40"/>
      <c r="D376" s="40"/>
      <c r="E376" s="40"/>
      <c r="F376" s="40"/>
      <c r="G376" s="40"/>
      <c r="H376" s="40"/>
      <c r="I376" s="40"/>
      <c r="J376" s="40"/>
      <c r="K376" s="40"/>
      <c r="L376" s="40"/>
      <c r="M376" s="40"/>
      <c r="N376" s="40"/>
    </row>
    <row r="377" customFormat="false" ht="12.75" hidden="false" customHeight="false" outlineLevel="0" collapsed="false">
      <c r="C377" s="40"/>
      <c r="D377" s="40"/>
      <c r="E377" s="40"/>
      <c r="F377" s="40"/>
      <c r="G377" s="40"/>
      <c r="H377" s="40"/>
      <c r="I377" s="40"/>
      <c r="J377" s="40"/>
      <c r="K377" s="40"/>
      <c r="L377" s="40"/>
      <c r="M377" s="40"/>
      <c r="N377" s="40"/>
    </row>
    <row r="378" customFormat="false" ht="12.75" hidden="false" customHeight="false" outlineLevel="0" collapsed="false">
      <c r="C378" s="40"/>
      <c r="D378" s="40"/>
      <c r="E378" s="40"/>
      <c r="F378" s="40"/>
      <c r="G378" s="40"/>
      <c r="H378" s="40"/>
      <c r="I378" s="40"/>
      <c r="J378" s="40"/>
      <c r="K378" s="40"/>
      <c r="L378" s="40"/>
      <c r="M378" s="40"/>
      <c r="N378" s="40"/>
    </row>
    <row r="379" customFormat="false" ht="12.75" hidden="false" customHeight="false" outlineLevel="0" collapsed="false">
      <c r="C379" s="40"/>
      <c r="D379" s="40"/>
      <c r="E379" s="40"/>
      <c r="F379" s="40"/>
      <c r="G379" s="40"/>
      <c r="H379" s="40"/>
      <c r="I379" s="40"/>
      <c r="J379" s="40"/>
      <c r="K379" s="40"/>
      <c r="L379" s="40"/>
      <c r="M379" s="40"/>
      <c r="N379" s="40"/>
    </row>
    <row r="380" customFormat="false" ht="12.75" hidden="false" customHeight="false" outlineLevel="0" collapsed="false">
      <c r="C380" s="40"/>
      <c r="D380" s="40"/>
      <c r="E380" s="40"/>
      <c r="F380" s="40"/>
      <c r="G380" s="40"/>
      <c r="H380" s="40"/>
      <c r="I380" s="40"/>
      <c r="J380" s="40"/>
      <c r="K380" s="40"/>
      <c r="L380" s="40"/>
      <c r="M380" s="40"/>
      <c r="N380" s="40"/>
    </row>
    <row r="381" customFormat="false" ht="12.75" hidden="false" customHeight="false" outlineLevel="0" collapsed="false">
      <c r="C381" s="40"/>
      <c r="D381" s="40"/>
      <c r="E381" s="40"/>
      <c r="F381" s="40"/>
      <c r="G381" s="40"/>
      <c r="H381" s="40"/>
      <c r="I381" s="40"/>
      <c r="J381" s="40"/>
      <c r="K381" s="40"/>
      <c r="L381" s="40"/>
      <c r="M381" s="40"/>
      <c r="N381" s="40"/>
    </row>
    <row r="382" customFormat="false" ht="12.75" hidden="false" customHeight="false" outlineLevel="0" collapsed="false">
      <c r="C382" s="40"/>
      <c r="D382" s="40"/>
      <c r="E382" s="40"/>
      <c r="F382" s="40"/>
      <c r="G382" s="40"/>
      <c r="H382" s="40"/>
      <c r="I382" s="40"/>
      <c r="J382" s="40"/>
      <c r="K382" s="40"/>
      <c r="L382" s="40"/>
      <c r="M382" s="40"/>
      <c r="N382" s="40"/>
    </row>
    <row r="383" customFormat="false" ht="12.75" hidden="false" customHeight="false" outlineLevel="0" collapsed="false">
      <c r="C383" s="40"/>
      <c r="D383" s="40"/>
      <c r="E383" s="40"/>
      <c r="F383" s="40"/>
      <c r="G383" s="40"/>
      <c r="H383" s="40"/>
      <c r="I383" s="40"/>
      <c r="J383" s="40"/>
      <c r="K383" s="40"/>
      <c r="L383" s="40"/>
      <c r="M383" s="40"/>
      <c r="N383" s="40"/>
    </row>
    <row r="384" customFormat="false" ht="12.75" hidden="false" customHeight="false" outlineLevel="0" collapsed="false">
      <c r="C384" s="40"/>
      <c r="D384" s="40"/>
      <c r="E384" s="40"/>
      <c r="F384" s="40"/>
      <c r="G384" s="40"/>
      <c r="H384" s="40"/>
      <c r="I384" s="40"/>
      <c r="J384" s="40"/>
      <c r="K384" s="40"/>
      <c r="L384" s="40"/>
      <c r="M384" s="40"/>
      <c r="N384" s="40"/>
    </row>
    <row r="385" customFormat="false" ht="12.75" hidden="false" customHeight="false" outlineLevel="0" collapsed="false">
      <c r="C385" s="40"/>
      <c r="D385" s="40"/>
      <c r="E385" s="40"/>
      <c r="F385" s="40"/>
      <c r="G385" s="40"/>
      <c r="H385" s="40"/>
      <c r="I385" s="40"/>
      <c r="J385" s="40"/>
      <c r="K385" s="40"/>
      <c r="L385" s="40"/>
      <c r="M385" s="40"/>
      <c r="N385" s="40"/>
    </row>
    <row r="386" customFormat="false" ht="12.75" hidden="false" customHeight="false" outlineLevel="0" collapsed="false">
      <c r="C386" s="40"/>
      <c r="D386" s="40"/>
      <c r="E386" s="40"/>
      <c r="F386" s="40"/>
      <c r="G386" s="40"/>
      <c r="H386" s="40"/>
      <c r="I386" s="40"/>
      <c r="J386" s="40"/>
      <c r="K386" s="40"/>
      <c r="L386" s="40"/>
      <c r="M386" s="40"/>
      <c r="N386" s="40"/>
    </row>
    <row r="387" customFormat="false" ht="12.75" hidden="false" customHeight="false" outlineLevel="0" collapsed="false">
      <c r="C387" s="40"/>
      <c r="D387" s="40"/>
      <c r="E387" s="40"/>
      <c r="F387" s="40"/>
      <c r="G387" s="40"/>
      <c r="H387" s="40"/>
      <c r="I387" s="40"/>
      <c r="J387" s="40"/>
      <c r="K387" s="40"/>
      <c r="L387" s="40"/>
      <c r="M387" s="40"/>
      <c r="N387" s="40"/>
    </row>
    <row r="388" customFormat="false" ht="12.75" hidden="false" customHeight="false" outlineLevel="0" collapsed="false">
      <c r="C388" s="40"/>
      <c r="D388" s="40"/>
      <c r="E388" s="40"/>
      <c r="F388" s="40"/>
      <c r="G388" s="40"/>
      <c r="H388" s="40"/>
      <c r="I388" s="40"/>
      <c r="J388" s="40"/>
      <c r="K388" s="40"/>
      <c r="L388" s="40"/>
      <c r="M388" s="40"/>
      <c r="N388" s="40"/>
    </row>
    <row r="389" customFormat="false" ht="12.75" hidden="false" customHeight="false" outlineLevel="0" collapsed="false">
      <c r="C389" s="40"/>
      <c r="D389" s="40"/>
      <c r="E389" s="40"/>
      <c r="F389" s="40"/>
      <c r="G389" s="40"/>
      <c r="H389" s="40"/>
      <c r="I389" s="40"/>
      <c r="J389" s="40"/>
      <c r="K389" s="40"/>
      <c r="L389" s="40"/>
      <c r="M389" s="40"/>
      <c r="N389" s="40"/>
    </row>
    <row r="390" customFormat="false" ht="12.75" hidden="false" customHeight="false" outlineLevel="0" collapsed="false">
      <c r="C390" s="40"/>
      <c r="D390" s="40"/>
      <c r="E390" s="40"/>
      <c r="F390" s="40"/>
      <c r="G390" s="40"/>
      <c r="H390" s="40"/>
      <c r="I390" s="40"/>
      <c r="J390" s="40"/>
      <c r="K390" s="40"/>
      <c r="L390" s="40"/>
      <c r="M390" s="40"/>
      <c r="N390" s="40"/>
    </row>
    <row r="391" customFormat="false" ht="12.75" hidden="false" customHeight="false" outlineLevel="0" collapsed="false">
      <c r="C391" s="40"/>
      <c r="D391" s="40"/>
      <c r="E391" s="40"/>
      <c r="F391" s="40"/>
      <c r="G391" s="40"/>
      <c r="H391" s="40"/>
      <c r="I391" s="40"/>
      <c r="J391" s="40"/>
      <c r="K391" s="40"/>
      <c r="L391" s="40"/>
      <c r="M391" s="40"/>
      <c r="N391" s="40"/>
    </row>
    <row r="392" customFormat="false" ht="12.75" hidden="false" customHeight="false" outlineLevel="0" collapsed="false">
      <c r="C392" s="40"/>
      <c r="D392" s="40"/>
      <c r="E392" s="40"/>
      <c r="F392" s="40"/>
      <c r="G392" s="40"/>
      <c r="H392" s="40"/>
      <c r="I392" s="40"/>
      <c r="J392" s="40"/>
      <c r="K392" s="40"/>
      <c r="L392" s="40"/>
      <c r="M392" s="40"/>
      <c r="N392" s="40"/>
    </row>
    <row r="393" customFormat="false" ht="12.75" hidden="false" customHeight="false" outlineLevel="0" collapsed="false">
      <c r="C393" s="40"/>
      <c r="D393" s="40"/>
      <c r="E393" s="40"/>
      <c r="F393" s="40"/>
      <c r="G393" s="40"/>
      <c r="H393" s="40"/>
      <c r="I393" s="40"/>
      <c r="J393" s="40"/>
      <c r="K393" s="40"/>
      <c r="L393" s="40"/>
      <c r="M393" s="40"/>
      <c r="N393" s="40"/>
    </row>
    <row r="394" customFormat="false" ht="12.75" hidden="false" customHeight="false" outlineLevel="0" collapsed="false">
      <c r="C394" s="40"/>
      <c r="D394" s="40"/>
      <c r="E394" s="40"/>
      <c r="F394" s="40"/>
      <c r="G394" s="40"/>
      <c r="H394" s="40"/>
      <c r="I394" s="40"/>
      <c r="J394" s="40"/>
      <c r="K394" s="40"/>
      <c r="L394" s="40"/>
      <c r="M394" s="40"/>
      <c r="N394" s="40"/>
    </row>
    <row r="395" customFormat="false" ht="12.75" hidden="false" customHeight="false" outlineLevel="0" collapsed="false">
      <c r="C395" s="40"/>
      <c r="D395" s="40"/>
      <c r="E395" s="40"/>
      <c r="F395" s="40"/>
      <c r="G395" s="40"/>
      <c r="H395" s="40"/>
      <c r="I395" s="40"/>
      <c r="J395" s="40"/>
      <c r="K395" s="40"/>
      <c r="L395" s="40"/>
      <c r="M395" s="40"/>
      <c r="N395" s="40"/>
    </row>
    <row r="396" customFormat="false" ht="12.75" hidden="false" customHeight="false" outlineLevel="0" collapsed="false">
      <c r="C396" s="40"/>
      <c r="D396" s="40"/>
      <c r="E396" s="40"/>
      <c r="F396" s="40"/>
      <c r="G396" s="40"/>
      <c r="H396" s="40"/>
      <c r="I396" s="40"/>
      <c r="J396" s="40"/>
      <c r="K396" s="40"/>
      <c r="L396" s="40"/>
      <c r="M396" s="40"/>
      <c r="N396" s="40"/>
    </row>
  </sheetData>
  <mergeCells count="22">
    <mergeCell ref="E1:G1"/>
    <mergeCell ref="K1:M1"/>
    <mergeCell ref="E2:G2"/>
    <mergeCell ref="K2:M2"/>
    <mergeCell ref="E3:G3"/>
    <mergeCell ref="K3:M3"/>
    <mergeCell ref="A5:M5"/>
    <mergeCell ref="F6:G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9722222222222" right="0.354166666666667" top="0.509722222222222" bottom="0.240277777777778"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09-04-16T05:48:02Z</cp:lastPrinted>
  <dcterms:modified xsi:type="dcterms:W3CDTF">2009-05-18T08:10:41Z</dcterms:modified>
  <cp:revision>0</cp:revision>
  <dc:subject/>
  <dc:title/>
</cp:coreProperties>
</file>