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75</definedName>
    <definedName function="false" hidden="false" localSheetId="0" name="_xlnm.Print_Titles" vbProcedure="false">'додаток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Додаток 2</t>
  </si>
  <si>
    <t xml:space="preserve">24.06.2009 № 16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09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09 рік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 Дніпро у м. Запоріжжі</t>
  </si>
  <si>
    <t xml:space="preserve">субвенція з державного бюджету</t>
  </si>
  <si>
    <t xml:space="preserve">Реконструкція стадіону по вул. Валерія Лобановського</t>
  </si>
  <si>
    <t xml:space="preserve">Будівництво житлового будинку № 25 в кварталі по вул. Алмазній у сел. Павло-Кічкас, м.Запоріжжя (проектні та підготовчі  роботи, експертиза)</t>
  </si>
  <si>
    <t xml:space="preserve">Будівництво житлового будинку № 10 в мікрорайоні 5 житлового масиву "Південний" (проектно-вишукувальні роботи)</t>
  </si>
  <si>
    <t xml:space="preserve">Реконструкція гуртожитку по вул. 40 років Радянської України, 41-А під соціальне житло (проектні та будівельні роботи)</t>
  </si>
  <si>
    <t xml:space="preserve">Інвестиційні проекти</t>
  </si>
  <si>
    <t xml:space="preserve">Розширення та реконструкція центральних каналізаційних очисних споруд Лівого берега (ЦОС-1) м. Запоріжжя. Перший пусковий комплекс (перша та друга технологічні лінії очищення стічних вод) та другий пусковий комплекс (станція зневоднення осаду та хлораторна)</t>
  </si>
  <si>
    <t xml:space="preserve">Будівництво каналізаційного колектора від вул. Кремлівської до вул. Істоміна в м.Запоріжжя</t>
  </si>
  <si>
    <t xml:space="preserve">Розширення і реконструкція  центральних каналізаційних очисних споруд  Лівого берега ЦОС-1. Технологічні трубопроводи (колектор К-28)</t>
  </si>
  <si>
    <t xml:space="preserve">Водогін Д=800мм в балці "Панська" у районі кладовища "Бугайова", м.Запоріжжя - реконструкція</t>
  </si>
  <si>
    <t xml:space="preserve">Зовнішні мережі газопостачання житлових будинків по вул. Суліми, м. Запоріжжя - будівництво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 Запоріжжя - реконструкція (другий пусковий комплекс) </t>
  </si>
  <si>
    <t xml:space="preserve">Магістральна теплова  мережа по вул.Артема,  м. Запоріжжя - реконструкція </t>
  </si>
  <si>
    <t xml:space="preserve">083</t>
  </si>
  <si>
    <t xml:space="preserve">Управління комунального господарства міської ради</t>
  </si>
  <si>
    <t xml:space="preserve">Програма "Світло 2009-2011" реконструкція мереж зовнішнього освітлення</t>
  </si>
  <si>
    <t xml:space="preserve">Будівництво крематорію в м. Запоріжжя (проектні, проектно-вишукуваль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Будівництво І і ІІ черги та введення в експлуатацію Кушугумського кладовища </t>
  </si>
  <si>
    <t xml:space="preserve">Реконструкція вул. Рекордної</t>
  </si>
  <si>
    <t xml:space="preserve">Реконструкція вул. Рекордної від вул. Портова до вул. Алюмінієва (проектні роботи)</t>
  </si>
  <si>
    <t xml:space="preserve">Реконструкція вул. Горького від Транспортної площі до вул.Чекістів (проектні роботи)</t>
  </si>
  <si>
    <t xml:space="preserve">Реконструкція  автошляхопроводу по вул. Карпенко-Карого (проектні роботи)</t>
  </si>
  <si>
    <t xml:space="preserve">Реконструкція вул. Лермонтова від вул. Заводської до Прибережної магістралі</t>
  </si>
  <si>
    <t xml:space="preserve">Реконструкція  вул. Кірова, Чекістів до Прибрежної магістралі (проектні та будівельні роботи)</t>
  </si>
  <si>
    <t xml:space="preserve">Реконструкція  вул. Гагаріна від пр. Леніна до вул. 40 років Радянської України (проектні роботи)</t>
  </si>
  <si>
    <t xml:space="preserve">Реконструкція  шляхопроводу через р. Мокра Московка на автошляху Харків-Сімферополь  (проектні роботи)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ів по вул. Портовій уздовж будинку №6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 м.Запоріжжя - реконструкція  </t>
  </si>
  <si>
    <t xml:space="preserve">Житловий будинок №149 по вул. Гоголя І корпус  - реконструкція нежитлових приміщень в житлові  (проектні роботи)</t>
  </si>
  <si>
    <t xml:space="preserve">Житловий будинок №23 по вул. Комсомольській  - реконструкція  системи тепло-, водопостачання</t>
  </si>
  <si>
    <t xml:space="preserve">Житловий будинок № 4 по вул. Зестафонській, житловий будинок № 1 по вул. Узбекістанській  - реконструкція  системи водовідведення</t>
  </si>
  <si>
    <t xml:space="preserve">Житлові будинки № 14, 16 ,18 по вул. Нижньодніпровській, житлові будинки № 145а, 147а, 151, 153  по бул. Гвардійському - реконструкція системи холодного водопостачання  (проектні роботи)</t>
  </si>
  <si>
    <t xml:space="preserve"> 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по вул. Патріотичній, 50</t>
  </si>
  <si>
    <t xml:space="preserve">Гуртожиток по вул. Космічній, 118а  - реконструкція нежитлових приміщень в житлові  (проектні роботи)</t>
  </si>
  <si>
    <t xml:space="preserve">Ліквідація аварійного стану житлового будинку по вул. Гудименка,3  блок-секція 1, 2 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Реконструкція будівлі загальноосвітньої школи І-ІІІ ступенів № 75 по вул. Історична, 92 Заводського району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 Хортиця, м.Запоріжжя - реконструкція</t>
  </si>
  <si>
    <t xml:space="preserve">Реконструкція будівлі Запорізької загальноосвітньої школи І-ІІІ ступенів № 104 по вул. Кремлівської, 65-в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Травматологічний корпус комунальної установи «Запорізька міська багатопрофільна клінічна лікарня №9», м.Запоріжжя - реконструкція </t>
  </si>
  <si>
    <t xml:space="preserve">Відділення мікрохірургії ока комунального закладу "Міська клінічна лікарня № 3", м.Запоріжжя - реконструкція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110</t>
  </si>
  <si>
    <t xml:space="preserve">Управління культури міської ради 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інська, 4-Б (проектні та будівельні роботи)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150</t>
  </si>
  <si>
    <t xml:space="preserve">Управління з питань фізичної культури, спорту та туризму міської ради</t>
  </si>
  <si>
    <t xml:space="preserve">Реконструкція будівлі комунального спортивно-видовищного підприємствва "Юність" (проектні роботи)</t>
  </si>
  <si>
    <t xml:space="preserve">Всього</t>
  </si>
  <si>
    <t xml:space="preserve">Секретар  ради</t>
  </si>
  <si>
    <t xml:space="preserve">Ю.В. 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"/>
    <numFmt numFmtId="168" formatCode="@"/>
    <numFmt numFmtId="169" formatCode="#\ ##0.000"/>
  </numFmts>
  <fonts count="12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Процентный 4" xfId="26"/>
    <cellStyle name="Процент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pageBreakPreview" topLeftCell="B31" colorId="64" zoomScale="90" zoomScaleNormal="80" zoomScalePageLayoutView="90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56"/>
    <col collapsed="false" customWidth="true" hidden="false" outlineLevel="0" max="3" min="3" style="1" width="64.13"/>
    <col collapsed="false" customWidth="true" hidden="false" outlineLevel="0" max="4" min="4" style="3" width="16.13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4" width="14.99"/>
    <col collapsed="false" customWidth="true" hidden="false" outlineLevel="0" max="8" min="8" style="4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0" customFormat="true" ht="20.25" hidden="false" customHeight="true" outlineLevel="0" collapsed="false">
      <c r="A1" s="5"/>
      <c r="B1" s="6"/>
      <c r="C1" s="3"/>
      <c r="D1" s="7"/>
      <c r="E1" s="8" t="s">
        <v>0</v>
      </c>
      <c r="F1" s="8"/>
      <c r="G1" s="8"/>
      <c r="H1" s="9"/>
      <c r="I1" s="9"/>
      <c r="J1" s="9"/>
      <c r="K1" s="9"/>
      <c r="L1" s="9"/>
    </row>
    <row r="2" s="10" customFormat="true" ht="81" hidden="false" customHeight="true" outlineLevel="0" collapsed="false">
      <c r="B2" s="6"/>
      <c r="C2" s="3"/>
      <c r="D2" s="7"/>
      <c r="E2" s="11" t="s">
        <v>1</v>
      </c>
      <c r="F2" s="11"/>
      <c r="G2" s="11"/>
      <c r="H2" s="9"/>
      <c r="I2" s="9"/>
      <c r="J2" s="9"/>
      <c r="K2" s="9"/>
      <c r="L2" s="9"/>
    </row>
    <row r="3" s="14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3"/>
      <c r="I3" s="13"/>
      <c r="J3" s="13"/>
      <c r="K3" s="13"/>
    </row>
    <row r="4" s="14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3" t="s">
        <v>4</v>
      </c>
      <c r="H4" s="13"/>
      <c r="I4" s="13"/>
      <c r="J4" s="13"/>
      <c r="K4" s="13"/>
    </row>
    <row r="5" s="14" customFormat="true" ht="62.2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9" t="s">
        <v>11</v>
      </c>
      <c r="H5" s="13"/>
      <c r="I5" s="13"/>
      <c r="J5" s="13"/>
      <c r="K5" s="13"/>
    </row>
    <row r="6" s="14" customFormat="true" ht="71.25" hidden="false" customHeight="true" outlineLevel="0" collapsed="false">
      <c r="A6" s="20" t="s">
        <v>12</v>
      </c>
      <c r="B6" s="21" t="s">
        <v>12</v>
      </c>
      <c r="C6" s="18"/>
      <c r="D6" s="18"/>
      <c r="E6" s="18"/>
      <c r="F6" s="18"/>
      <c r="G6" s="19"/>
      <c r="H6" s="13"/>
      <c r="I6" s="13"/>
      <c r="J6" s="13"/>
      <c r="K6" s="13"/>
    </row>
    <row r="7" s="3" customFormat="true" ht="17.25" hidden="false" customHeight="true" outlineLevel="0" collapsed="false">
      <c r="A7" s="22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23" t="n">
        <v>7</v>
      </c>
      <c r="H7" s="24"/>
      <c r="I7" s="24"/>
      <c r="J7" s="24"/>
      <c r="K7" s="24"/>
    </row>
    <row r="8" customFormat="false" ht="36.75" hidden="false" customHeight="true" outlineLevel="0" collapsed="false">
      <c r="A8" s="25"/>
      <c r="B8" s="26"/>
      <c r="C8" s="26" t="s">
        <v>13</v>
      </c>
      <c r="D8" s="27" t="n">
        <v>75000</v>
      </c>
      <c r="E8" s="28" t="n">
        <f aca="false">100-(F8/D8)*100</f>
        <v>86.6666666666667</v>
      </c>
      <c r="F8" s="27" t="n">
        <f aca="false">SUM(D8-45000-G8)</f>
        <v>10000</v>
      </c>
      <c r="G8" s="29" t="n">
        <v>20000</v>
      </c>
    </row>
    <row r="9" customFormat="false" ht="56.25" hidden="false" customHeight="true" outlineLevel="0" collapsed="false">
      <c r="A9" s="30" t="n">
        <v>230</v>
      </c>
      <c r="B9" s="31" t="s">
        <v>14</v>
      </c>
      <c r="C9" s="32"/>
      <c r="D9" s="33" t="n">
        <f aca="false">SUM(D10:D22)</f>
        <v>2259624.468</v>
      </c>
      <c r="E9" s="34"/>
      <c r="F9" s="33" t="n">
        <f aca="false">SUM(F10:F22)</f>
        <v>971955.71</v>
      </c>
      <c r="G9" s="35" t="n">
        <f aca="false">SUM(G10:G22)</f>
        <v>127021.255</v>
      </c>
    </row>
    <row r="10" customFormat="false" ht="37.5" hidden="false" customHeight="true" outlineLevel="0" collapsed="false">
      <c r="A10" s="36" t="n">
        <v>150101</v>
      </c>
      <c r="B10" s="37" t="s">
        <v>15</v>
      </c>
      <c r="C10" s="37" t="s">
        <v>16</v>
      </c>
      <c r="D10" s="38" t="n">
        <v>1903612.55</v>
      </c>
      <c r="E10" s="39" t="n">
        <f aca="false">100-(F10/D10)*100</f>
        <v>50.4839562546486</v>
      </c>
      <c r="F10" s="38" t="n">
        <f aca="false">D10-860088.927-G10-G11+70</f>
        <v>942593.623</v>
      </c>
      <c r="G10" s="40" t="n">
        <v>1000</v>
      </c>
    </row>
    <row r="11" customFormat="false" ht="21.75" hidden="false" customHeight="true" outlineLevel="0" collapsed="false">
      <c r="A11" s="36"/>
      <c r="B11" s="37"/>
      <c r="C11" s="31" t="s">
        <v>17</v>
      </c>
      <c r="D11" s="38"/>
      <c r="E11" s="39"/>
      <c r="F11" s="38"/>
      <c r="G11" s="40" t="n">
        <v>100000</v>
      </c>
    </row>
    <row r="12" customFormat="false" ht="21.75" hidden="false" customHeight="true" outlineLevel="0" collapsed="false">
      <c r="A12" s="36" t="n">
        <v>150101</v>
      </c>
      <c r="B12" s="37" t="s">
        <v>15</v>
      </c>
      <c r="C12" s="37" t="s">
        <v>18</v>
      </c>
      <c r="D12" s="38" t="n">
        <v>111871.779</v>
      </c>
      <c r="E12" s="39" t="n">
        <f aca="false">100-(F12/D12)*100</f>
        <v>97.2103170005011</v>
      </c>
      <c r="F12" s="38" t="n">
        <f aca="false">D12-103695.384-G12</f>
        <v>3120.86799999999</v>
      </c>
      <c r="G12" s="40" t="n">
        <v>5055.527</v>
      </c>
      <c r="H12" s="41"/>
    </row>
    <row r="13" customFormat="false" ht="58.5" hidden="false" customHeight="true" outlineLevel="0" collapsed="false">
      <c r="A13" s="36" t="n">
        <v>150101</v>
      </c>
      <c r="B13" s="37" t="s">
        <v>15</v>
      </c>
      <c r="C13" s="37" t="s">
        <v>19</v>
      </c>
      <c r="D13" s="38" t="n">
        <v>380</v>
      </c>
      <c r="E13" s="39" t="n">
        <f aca="false">100-(F13/D13)*100</f>
        <v>100</v>
      </c>
      <c r="F13" s="38" t="n">
        <f aca="false">SUM(D13-160-G13)</f>
        <v>0</v>
      </c>
      <c r="G13" s="40" t="n">
        <v>220</v>
      </c>
    </row>
    <row r="14" customFormat="false" ht="56.25" hidden="false" customHeight="true" outlineLevel="0" collapsed="false">
      <c r="A14" s="36" t="n">
        <v>150101</v>
      </c>
      <c r="B14" s="37" t="s">
        <v>15</v>
      </c>
      <c r="C14" s="37" t="s">
        <v>20</v>
      </c>
      <c r="D14" s="38" t="n">
        <v>627</v>
      </c>
      <c r="E14" s="39" t="n">
        <f aca="false">100-(F14/D14)*100</f>
        <v>100</v>
      </c>
      <c r="F14" s="38" t="n">
        <f aca="false">SUM(D14-249.768-G14)</f>
        <v>0</v>
      </c>
      <c r="G14" s="40" t="n">
        <v>377.232</v>
      </c>
      <c r="H14" s="42"/>
      <c r="I14" s="43"/>
      <c r="L14" s="4"/>
    </row>
    <row r="15" customFormat="false" ht="57" hidden="false" customHeight="true" outlineLevel="0" collapsed="false">
      <c r="A15" s="36" t="n">
        <v>150101</v>
      </c>
      <c r="B15" s="37" t="s">
        <v>15</v>
      </c>
      <c r="C15" s="37" t="s">
        <v>21</v>
      </c>
      <c r="D15" s="38" t="n">
        <v>7000</v>
      </c>
      <c r="E15" s="39" t="n">
        <f aca="false">100-(F15/D15)*100</f>
        <v>28.5714285714286</v>
      </c>
      <c r="F15" s="38" t="n">
        <f aca="false">SUM(D15-G15)</f>
        <v>5000</v>
      </c>
      <c r="G15" s="40" t="n">
        <v>2000</v>
      </c>
      <c r="H15" s="42"/>
      <c r="I15" s="43"/>
      <c r="L15" s="4"/>
    </row>
    <row r="16" customFormat="false" ht="96.75" hidden="false" customHeight="true" outlineLevel="0" collapsed="false">
      <c r="A16" s="36" t="n">
        <v>150122</v>
      </c>
      <c r="B16" s="37" t="s">
        <v>22</v>
      </c>
      <c r="C16" s="37" t="s">
        <v>23</v>
      </c>
      <c r="D16" s="38" t="n">
        <v>189900.006</v>
      </c>
      <c r="E16" s="39" t="n">
        <f aca="false">100-(F16/D16)*100</f>
        <v>100</v>
      </c>
      <c r="F16" s="38" t="n">
        <v>0</v>
      </c>
      <c r="G16" s="40" t="n">
        <v>2121.59</v>
      </c>
      <c r="H16" s="42"/>
      <c r="L16" s="4"/>
    </row>
    <row r="17" customFormat="false" ht="37.5" hidden="false" customHeight="true" outlineLevel="0" collapsed="false">
      <c r="A17" s="36" t="n">
        <v>150101</v>
      </c>
      <c r="B17" s="37" t="s">
        <v>15</v>
      </c>
      <c r="C17" s="37" t="s">
        <v>24</v>
      </c>
      <c r="D17" s="38" t="n">
        <v>15111.122</v>
      </c>
      <c r="E17" s="39" t="n">
        <f aca="false">100-(F17/D17)*100</f>
        <v>7.72067090716362</v>
      </c>
      <c r="F17" s="38" t="n">
        <f aca="false">SUM(D17-G17)</f>
        <v>13944.442</v>
      </c>
      <c r="G17" s="40" t="n">
        <v>1166.68</v>
      </c>
      <c r="H17" s="42"/>
      <c r="L17" s="4"/>
    </row>
    <row r="18" customFormat="false" ht="57" hidden="false" customHeight="true" outlineLevel="0" collapsed="false">
      <c r="A18" s="36" t="n">
        <v>150101</v>
      </c>
      <c r="B18" s="37" t="s">
        <v>15</v>
      </c>
      <c r="C18" s="37" t="s">
        <v>25</v>
      </c>
      <c r="D18" s="38" t="n">
        <v>3836.2</v>
      </c>
      <c r="E18" s="39" t="n">
        <f aca="false">100-(F18/D18)*100</f>
        <v>24.8759710129816</v>
      </c>
      <c r="F18" s="38" t="n">
        <f aca="false">SUM(D18-G18)</f>
        <v>2881.908</v>
      </c>
      <c r="G18" s="40" t="n">
        <f aca="false">1373.545+104.558-523.811</f>
        <v>954.292</v>
      </c>
      <c r="H18" s="42"/>
      <c r="L18" s="4"/>
    </row>
    <row r="19" customFormat="false" ht="39" hidden="false" customHeight="true" outlineLevel="0" collapsed="false">
      <c r="A19" s="36" t="n">
        <v>150101</v>
      </c>
      <c r="B19" s="37" t="s">
        <v>15</v>
      </c>
      <c r="C19" s="37" t="s">
        <v>26</v>
      </c>
      <c r="D19" s="38" t="n">
        <v>3079.168</v>
      </c>
      <c r="E19" s="39" t="n">
        <f aca="false">100-(F19/D19)*100</f>
        <v>100</v>
      </c>
      <c r="F19" s="38" t="n">
        <f aca="false">SUM(D19-1851.568-G19)</f>
        <v>0</v>
      </c>
      <c r="G19" s="40" t="n">
        <v>1227.6</v>
      </c>
      <c r="H19" s="42"/>
      <c r="L19" s="4"/>
    </row>
    <row r="20" customFormat="false" ht="39" hidden="false" customHeight="true" outlineLevel="0" collapsed="false">
      <c r="A20" s="36" t="n">
        <v>150101</v>
      </c>
      <c r="B20" s="37" t="s">
        <v>15</v>
      </c>
      <c r="C20" s="37" t="s">
        <v>27</v>
      </c>
      <c r="D20" s="38" t="n">
        <v>530.674</v>
      </c>
      <c r="E20" s="39" t="n">
        <f aca="false">100-(F20/D20)*100</f>
        <v>98.7067389772252</v>
      </c>
      <c r="F20" s="38" t="n">
        <f aca="false">SUM(D20-G20)</f>
        <v>6.86299999999994</v>
      </c>
      <c r="G20" s="40" t="n">
        <v>523.811</v>
      </c>
      <c r="H20" s="42"/>
      <c r="L20" s="4"/>
    </row>
    <row r="21" customFormat="false" ht="108" hidden="false" customHeight="true" outlineLevel="0" collapsed="false">
      <c r="A21" s="36" t="n">
        <v>150121</v>
      </c>
      <c r="B21" s="44" t="s">
        <v>28</v>
      </c>
      <c r="C21" s="37" t="s">
        <v>29</v>
      </c>
      <c r="D21" s="45" t="n">
        <v>16832.623</v>
      </c>
      <c r="E21" s="46" t="n">
        <f aca="false">100-(F21/D21)*100</f>
        <v>91.130734645456</v>
      </c>
      <c r="F21" s="47" t="n">
        <f aca="false">SUM(D21-3839.693-G21)</f>
        <v>1492.93</v>
      </c>
      <c r="G21" s="40" t="n">
        <v>11500</v>
      </c>
    </row>
    <row r="22" customFormat="false" ht="38.25" hidden="false" customHeight="true" outlineLevel="0" collapsed="false">
      <c r="A22" s="36" t="n">
        <v>150101</v>
      </c>
      <c r="B22" s="37" t="s">
        <v>15</v>
      </c>
      <c r="C22" s="37" t="s">
        <v>30</v>
      </c>
      <c r="D22" s="48" t="n">
        <v>6843.346</v>
      </c>
      <c r="E22" s="39" t="n">
        <f aca="false">100-(F22/D22)*100</f>
        <v>57.4027675935135</v>
      </c>
      <c r="F22" s="38" t="n">
        <f aca="false">SUM(D22-3053.747-G22)</f>
        <v>2915.076</v>
      </c>
      <c r="G22" s="40" t="n">
        <v>874.523</v>
      </c>
    </row>
    <row r="23" customFormat="false" ht="74.25" hidden="false" customHeight="true" outlineLevel="0" collapsed="false">
      <c r="A23" s="49" t="s">
        <v>31</v>
      </c>
      <c r="B23" s="31" t="s">
        <v>32</v>
      </c>
      <c r="C23" s="50"/>
      <c r="D23" s="33" t="n">
        <f aca="false">SUM(D24:D37)</f>
        <v>138062.915</v>
      </c>
      <c r="E23" s="51"/>
      <c r="F23" s="33" t="n">
        <f aca="false">SUM(F24:F37)</f>
        <v>60351.47039</v>
      </c>
      <c r="G23" s="35" t="n">
        <f aca="false">SUM(G24:G37)</f>
        <v>22612.64</v>
      </c>
    </row>
    <row r="24" customFormat="false" ht="37.5" hidden="false" customHeight="true" outlineLevel="0" collapsed="false">
      <c r="A24" s="36" t="n">
        <v>150101</v>
      </c>
      <c r="B24" s="37" t="s">
        <v>15</v>
      </c>
      <c r="C24" s="37" t="s">
        <v>33</v>
      </c>
      <c r="D24" s="38" t="n">
        <v>33418</v>
      </c>
      <c r="E24" s="39" t="n">
        <f aca="false">100-(F24/D24)*100</f>
        <v>63.277167993297</v>
      </c>
      <c r="F24" s="38" t="n">
        <f aca="false">14368-61.368-G24</f>
        <v>12272.036</v>
      </c>
      <c r="G24" s="40" t="n">
        <f aca="false">2000+34.596</f>
        <v>2034.596</v>
      </c>
    </row>
    <row r="25" customFormat="false" ht="40.5" hidden="false" customHeight="true" outlineLevel="0" collapsed="false">
      <c r="A25" s="36" t="n">
        <v>150101</v>
      </c>
      <c r="B25" s="37" t="s">
        <v>15</v>
      </c>
      <c r="C25" s="37" t="s">
        <v>34</v>
      </c>
      <c r="D25" s="38" t="n">
        <v>22363.936</v>
      </c>
      <c r="E25" s="39" t="n">
        <f aca="false">100-(F25/D25)*100</f>
        <v>8.03972967906901</v>
      </c>
      <c r="F25" s="38" t="n">
        <f aca="false">D25-149.5-1193.5-G25</f>
        <v>20565.936</v>
      </c>
      <c r="G25" s="40" t="n">
        <v>455</v>
      </c>
    </row>
    <row r="26" customFormat="false" ht="41.25" hidden="false" customHeight="true" outlineLevel="0" collapsed="false">
      <c r="A26" s="36" t="n">
        <v>150101</v>
      </c>
      <c r="B26" s="37" t="s">
        <v>15</v>
      </c>
      <c r="C26" s="37" t="s">
        <v>35</v>
      </c>
      <c r="D26" s="38" t="n">
        <v>16581.867</v>
      </c>
      <c r="E26" s="39" t="n">
        <f aca="false">100-(F26/D26)*100</f>
        <v>71.34402296195</v>
      </c>
      <c r="F26" s="38" t="n">
        <f aca="false">5680.811-G26</f>
        <v>4751.696</v>
      </c>
      <c r="G26" s="40" t="n">
        <v>929.115</v>
      </c>
    </row>
    <row r="27" customFormat="false" ht="38.25" hidden="false" customHeight="true" outlineLevel="0" collapsed="false">
      <c r="A27" s="36" t="n">
        <v>150101</v>
      </c>
      <c r="B27" s="37" t="s">
        <v>15</v>
      </c>
      <c r="C27" s="37" t="s">
        <v>36</v>
      </c>
      <c r="D27" s="38" t="n">
        <v>13492.94</v>
      </c>
      <c r="E27" s="39" t="n">
        <f aca="false">100-(F27/D27)*100</f>
        <v>33.6538960374833</v>
      </c>
      <c r="F27" s="38" t="n">
        <f aca="false">D27-500-2040.9-G27</f>
        <v>8952.04</v>
      </c>
      <c r="G27" s="40" t="n">
        <f aca="false">2000</f>
        <v>2000</v>
      </c>
    </row>
    <row r="28" customFormat="false" ht="27" hidden="false" customHeight="true" outlineLevel="0" collapsed="false">
      <c r="A28" s="36" t="n">
        <v>150101</v>
      </c>
      <c r="B28" s="37" t="s">
        <v>15</v>
      </c>
      <c r="C28" s="37" t="s">
        <v>37</v>
      </c>
      <c r="D28" s="38" t="n">
        <v>18089.123</v>
      </c>
      <c r="E28" s="39" t="n">
        <f aca="false">100-(F28/D28)*100</f>
        <v>41.7927170930288</v>
      </c>
      <c r="F28" s="38" t="n">
        <f aca="false">D28-159.936-G28-2400</f>
        <v>10529.187</v>
      </c>
      <c r="G28" s="40" t="n">
        <v>5000</v>
      </c>
    </row>
    <row r="29" s="56" customFormat="true" ht="38.25" hidden="false" customHeight="true" outlineLevel="0" collapsed="false">
      <c r="A29" s="36" t="n">
        <v>150101</v>
      </c>
      <c r="B29" s="37" t="s">
        <v>15</v>
      </c>
      <c r="C29" s="37" t="s">
        <v>38</v>
      </c>
      <c r="D29" s="38" t="n">
        <v>300</v>
      </c>
      <c r="E29" s="39" t="n">
        <f aca="false">100-(F29/D29)*100</f>
        <v>100</v>
      </c>
      <c r="F29" s="38" t="n">
        <f aca="false">SUM(D29-60-G29)</f>
        <v>0</v>
      </c>
      <c r="G29" s="52" t="n">
        <v>240</v>
      </c>
      <c r="H29" s="53"/>
      <c r="I29" s="54"/>
      <c r="J29" s="54"/>
      <c r="K29" s="55"/>
    </row>
    <row r="30" s="56" customFormat="true" ht="42.75" hidden="false" customHeight="true" outlineLevel="0" collapsed="false">
      <c r="A30" s="36" t="n">
        <v>150101</v>
      </c>
      <c r="B30" s="37" t="s">
        <v>15</v>
      </c>
      <c r="C30" s="37" t="s">
        <v>39</v>
      </c>
      <c r="D30" s="38" t="n">
        <v>300</v>
      </c>
      <c r="E30" s="39" t="n">
        <f aca="false">100-(F30/D30)*100</f>
        <v>100</v>
      </c>
      <c r="F30" s="38" t="n">
        <f aca="false">SUM(D30-40-G30)</f>
        <v>0</v>
      </c>
      <c r="G30" s="52" t="n">
        <v>260</v>
      </c>
      <c r="H30" s="53"/>
      <c r="I30" s="54"/>
      <c r="J30" s="54"/>
      <c r="K30" s="55"/>
    </row>
    <row r="31" s="56" customFormat="true" ht="39.75" hidden="false" customHeight="true" outlineLevel="0" collapsed="false">
      <c r="A31" s="36" t="n">
        <v>150101</v>
      </c>
      <c r="B31" s="37" t="s">
        <v>15</v>
      </c>
      <c r="C31" s="37" t="s">
        <v>40</v>
      </c>
      <c r="D31" s="38" t="n">
        <v>450</v>
      </c>
      <c r="E31" s="39" t="n">
        <f aca="false">100-(F31/D31)*100</f>
        <v>100</v>
      </c>
      <c r="F31" s="38" t="n">
        <f aca="false">SUM(D31-G31)</f>
        <v>0</v>
      </c>
      <c r="G31" s="52" t="n">
        <v>450</v>
      </c>
      <c r="H31" s="53"/>
      <c r="I31" s="54"/>
      <c r="J31" s="54"/>
      <c r="K31" s="55"/>
    </row>
    <row r="32" customFormat="false" ht="39" hidden="false" customHeight="true" outlineLevel="0" collapsed="false">
      <c r="A32" s="36" t="n">
        <v>150101</v>
      </c>
      <c r="B32" s="37" t="s">
        <v>15</v>
      </c>
      <c r="C32" s="37" t="s">
        <v>41</v>
      </c>
      <c r="D32" s="38" t="n">
        <v>29963.438</v>
      </c>
      <c r="E32" s="39" t="n">
        <f aca="false">100-(F32/D32)*100</f>
        <v>91.9098856746679</v>
      </c>
      <c r="F32" s="38" t="n">
        <f aca="false">SUM(D32-18387.429-7.694-110.71361-G32)</f>
        <v>2424.07639</v>
      </c>
      <c r="G32" s="40" t="n">
        <v>9033.525</v>
      </c>
    </row>
    <row r="33" s="56" customFormat="true" ht="38.25" hidden="false" customHeight="true" outlineLevel="0" collapsed="false">
      <c r="A33" s="36" t="n">
        <v>150101</v>
      </c>
      <c r="B33" s="37" t="s">
        <v>15</v>
      </c>
      <c r="C33" s="37" t="s">
        <v>42</v>
      </c>
      <c r="D33" s="38" t="n">
        <v>1500</v>
      </c>
      <c r="E33" s="39" t="n">
        <f aca="false">100-(F33/D33)*100</f>
        <v>100</v>
      </c>
      <c r="F33" s="38" t="n">
        <f aca="false">SUM(D33-G33)</f>
        <v>0</v>
      </c>
      <c r="G33" s="52" t="n">
        <v>1500</v>
      </c>
      <c r="H33" s="53"/>
      <c r="I33" s="54"/>
      <c r="J33" s="54"/>
      <c r="K33" s="55"/>
    </row>
    <row r="34" s="56" customFormat="true" ht="37.5" hidden="false" customHeight="true" outlineLevel="0" collapsed="false">
      <c r="A34" s="36" t="n">
        <v>150101</v>
      </c>
      <c r="B34" s="37" t="s">
        <v>15</v>
      </c>
      <c r="C34" s="37" t="s">
        <v>43</v>
      </c>
      <c r="D34" s="38" t="n">
        <v>300</v>
      </c>
      <c r="E34" s="39" t="n">
        <f aca="false">100-(F34/D34)*100</f>
        <v>100</v>
      </c>
      <c r="F34" s="38" t="n">
        <f aca="false">SUM(D34-G34)</f>
        <v>0</v>
      </c>
      <c r="G34" s="52" t="n">
        <v>300</v>
      </c>
      <c r="H34" s="53"/>
      <c r="I34" s="54"/>
      <c r="J34" s="54"/>
      <c r="K34" s="55"/>
    </row>
    <row r="35" s="56" customFormat="true" ht="39.75" hidden="false" customHeight="true" outlineLevel="0" collapsed="false">
      <c r="A35" s="36" t="n">
        <v>150101</v>
      </c>
      <c r="B35" s="37" t="s">
        <v>15</v>
      </c>
      <c r="C35" s="37" t="s">
        <v>44</v>
      </c>
      <c r="D35" s="38" t="n">
        <v>1000</v>
      </c>
      <c r="E35" s="39" t="n">
        <f aca="false">100-(F35/D35)*100</f>
        <v>20</v>
      </c>
      <c r="F35" s="38" t="n">
        <f aca="false">SUM(D35-G35)</f>
        <v>800</v>
      </c>
      <c r="G35" s="52" t="n">
        <v>200</v>
      </c>
      <c r="H35" s="53"/>
      <c r="I35" s="54"/>
      <c r="J35" s="54"/>
      <c r="K35" s="55"/>
    </row>
    <row r="36" s="58" customFormat="true" ht="55.5" hidden="false" customHeight="true" outlineLevel="0" collapsed="false">
      <c r="A36" s="36" t="n">
        <v>150101</v>
      </c>
      <c r="B36" s="37" t="s">
        <v>15</v>
      </c>
      <c r="C36" s="37" t="s">
        <v>45</v>
      </c>
      <c r="D36" s="38" t="n">
        <v>209.026</v>
      </c>
      <c r="E36" s="39" t="n">
        <f aca="false">100-(F36/D36)*100</f>
        <v>82.0730435448222</v>
      </c>
      <c r="F36" s="38" t="n">
        <f aca="false">D36-25.611-G36</f>
        <v>37.472</v>
      </c>
      <c r="G36" s="40" t="n">
        <v>145.943</v>
      </c>
      <c r="H36" s="57"/>
    </row>
    <row r="37" s="58" customFormat="true" ht="38.25" hidden="false" customHeight="true" outlineLevel="0" collapsed="false">
      <c r="A37" s="36" t="n">
        <v>150101</v>
      </c>
      <c r="B37" s="37" t="s">
        <v>15</v>
      </c>
      <c r="C37" s="37" t="s">
        <v>46</v>
      </c>
      <c r="D37" s="38" t="n">
        <v>94.585</v>
      </c>
      <c r="E37" s="39" t="n">
        <f aca="false">100-(F37/D37)*100</f>
        <v>79.883702489824</v>
      </c>
      <c r="F37" s="38" t="n">
        <f aca="false">D37-11.097-G37</f>
        <v>19.027</v>
      </c>
      <c r="G37" s="40" t="n">
        <v>64.461</v>
      </c>
      <c r="H37" s="57"/>
    </row>
    <row r="38" customFormat="false" ht="73.5" hidden="false" customHeight="true" outlineLevel="0" collapsed="false">
      <c r="A38" s="49" t="s">
        <v>47</v>
      </c>
      <c r="B38" s="31" t="s">
        <v>48</v>
      </c>
      <c r="C38" s="59"/>
      <c r="D38" s="34" t="n">
        <f aca="false">SUM(D39:D48)</f>
        <v>7785.678</v>
      </c>
      <c r="E38" s="60"/>
      <c r="F38" s="34" t="n">
        <f aca="false">SUM(F39:F48)</f>
        <v>2452.515</v>
      </c>
      <c r="G38" s="61" t="n">
        <f aca="false">SUM(G39:G48)</f>
        <v>4905.663</v>
      </c>
    </row>
    <row r="39" customFormat="false" ht="41.25" hidden="false" customHeight="true" outlineLevel="0" collapsed="false">
      <c r="A39" s="36" t="n">
        <v>150101</v>
      </c>
      <c r="B39" s="37" t="s">
        <v>15</v>
      </c>
      <c r="C39" s="37" t="s">
        <v>49</v>
      </c>
      <c r="D39" s="38" t="n">
        <v>895.066</v>
      </c>
      <c r="E39" s="39" t="n">
        <f aca="false">100-(F39/D39)*100</f>
        <v>100</v>
      </c>
      <c r="F39" s="62" t="n">
        <f aca="false">SUM(D39-G39)</f>
        <v>0</v>
      </c>
      <c r="G39" s="63" t="n">
        <v>895.066</v>
      </c>
      <c r="H39" s="41"/>
    </row>
    <row r="40" customFormat="false" ht="57.75" hidden="false" customHeight="true" outlineLevel="0" collapsed="false">
      <c r="A40" s="36" t="n">
        <v>150101</v>
      </c>
      <c r="B40" s="37" t="s">
        <v>15</v>
      </c>
      <c r="C40" s="37" t="s">
        <v>50</v>
      </c>
      <c r="D40" s="38" t="n">
        <v>110</v>
      </c>
      <c r="E40" s="39" t="n">
        <f aca="false">100-(F40/D40)*100</f>
        <v>100</v>
      </c>
      <c r="F40" s="62" t="n">
        <f aca="false">SUM(D40-G40)</f>
        <v>0</v>
      </c>
      <c r="G40" s="63" t="n">
        <v>110</v>
      </c>
    </row>
    <row r="41" customFormat="false" ht="39" hidden="false" customHeight="true" outlineLevel="0" collapsed="false">
      <c r="A41" s="36" t="n">
        <v>150101</v>
      </c>
      <c r="B41" s="37" t="s">
        <v>15</v>
      </c>
      <c r="C41" s="37" t="s">
        <v>51</v>
      </c>
      <c r="D41" s="38" t="n">
        <v>299.119</v>
      </c>
      <c r="E41" s="39" t="n">
        <f aca="false">100-(F41/D41)*100</f>
        <v>100</v>
      </c>
      <c r="F41" s="62" t="n">
        <f aca="false">SUM(D41-G41)</f>
        <v>0</v>
      </c>
      <c r="G41" s="63" t="n">
        <v>299.119</v>
      </c>
    </row>
    <row r="42" customFormat="false" ht="55.5" hidden="false" customHeight="true" outlineLevel="0" collapsed="false">
      <c r="A42" s="36" t="n">
        <v>150101</v>
      </c>
      <c r="B42" s="37" t="s">
        <v>15</v>
      </c>
      <c r="C42" s="37" t="s">
        <v>52</v>
      </c>
      <c r="D42" s="38" t="n">
        <v>411.378</v>
      </c>
      <c r="E42" s="39" t="n">
        <f aca="false">100-(F42/D42)*100</f>
        <v>100</v>
      </c>
      <c r="F42" s="62" t="n">
        <f aca="false">SUM(D42-G42)</f>
        <v>0</v>
      </c>
      <c r="G42" s="63" t="n">
        <v>411.378</v>
      </c>
    </row>
    <row r="43" customFormat="false" ht="75.75" hidden="false" customHeight="true" outlineLevel="0" collapsed="false">
      <c r="A43" s="36" t="n">
        <v>150101</v>
      </c>
      <c r="B43" s="37" t="s">
        <v>15</v>
      </c>
      <c r="C43" s="37" t="s">
        <v>53</v>
      </c>
      <c r="D43" s="38" t="n">
        <v>180</v>
      </c>
      <c r="E43" s="39" t="n">
        <f aca="false">100-(F43/D43)*100</f>
        <v>100</v>
      </c>
      <c r="F43" s="62" t="n">
        <f aca="false">SUM(D43-G43)</f>
        <v>0</v>
      </c>
      <c r="G43" s="63" t="n">
        <v>180</v>
      </c>
      <c r="K43" s="4" t="s">
        <v>54</v>
      </c>
    </row>
    <row r="44" customFormat="false" ht="29.25" hidden="false" customHeight="true" outlineLevel="0" collapsed="false">
      <c r="A44" s="36" t="n">
        <v>150101</v>
      </c>
      <c r="B44" s="37" t="s">
        <v>15</v>
      </c>
      <c r="C44" s="37" t="s">
        <v>55</v>
      </c>
      <c r="D44" s="38" t="n">
        <v>1453.862</v>
      </c>
      <c r="E44" s="39" t="n">
        <f aca="false">100-(F44/D44)*100</f>
        <v>44.0206842189974</v>
      </c>
      <c r="F44" s="62" t="n">
        <f aca="false">SUM(D44-G44)</f>
        <v>813.862</v>
      </c>
      <c r="G44" s="63" t="n">
        <v>640</v>
      </c>
      <c r="H44" s="41"/>
    </row>
    <row r="45" customFormat="false" ht="28.5" hidden="false" customHeight="true" outlineLevel="0" collapsed="false">
      <c r="A45" s="36" t="n">
        <v>150101</v>
      </c>
      <c r="B45" s="37" t="s">
        <v>15</v>
      </c>
      <c r="C45" s="37" t="s">
        <v>56</v>
      </c>
      <c r="D45" s="38" t="n">
        <v>750</v>
      </c>
      <c r="E45" s="39" t="n">
        <f aca="false">100-(F45/D45)*100</f>
        <v>100</v>
      </c>
      <c r="F45" s="62" t="n">
        <f aca="false">SUM(D45-G45)</f>
        <v>0</v>
      </c>
      <c r="G45" s="63" t="n">
        <v>750</v>
      </c>
    </row>
    <row r="46" customFormat="false" ht="36" hidden="false" customHeight="true" outlineLevel="0" collapsed="false">
      <c r="A46" s="36" t="n">
        <v>150101</v>
      </c>
      <c r="B46" s="37" t="s">
        <v>15</v>
      </c>
      <c r="C46" s="37" t="s">
        <v>57</v>
      </c>
      <c r="D46" s="38" t="n">
        <v>2529.953</v>
      </c>
      <c r="E46" s="39" t="n">
        <f aca="false">100-(F46/D46)*100</f>
        <v>35.2299034804204</v>
      </c>
      <c r="F46" s="62" t="n">
        <f aca="false">SUM(D46-427.5-G46)</f>
        <v>1638.653</v>
      </c>
      <c r="G46" s="63" t="n">
        <v>463.8</v>
      </c>
    </row>
    <row r="47" customFormat="false" ht="39.75" hidden="false" customHeight="true" outlineLevel="0" collapsed="false">
      <c r="A47" s="36" t="n">
        <v>150101</v>
      </c>
      <c r="B47" s="37" t="s">
        <v>15</v>
      </c>
      <c r="C47" s="37" t="s">
        <v>58</v>
      </c>
      <c r="D47" s="38" t="n">
        <v>120</v>
      </c>
      <c r="E47" s="39" t="n">
        <f aca="false">100-(F47/D47)*100</f>
        <v>100</v>
      </c>
      <c r="F47" s="62" t="n">
        <f aca="false">SUM(D47-G47)</f>
        <v>0</v>
      </c>
      <c r="G47" s="63" t="n">
        <v>120</v>
      </c>
      <c r="H47" s="42"/>
    </row>
    <row r="48" customFormat="false" ht="39" hidden="false" customHeight="true" outlineLevel="0" collapsed="false">
      <c r="A48" s="36" t="n">
        <v>150101</v>
      </c>
      <c r="B48" s="37" t="s">
        <v>15</v>
      </c>
      <c r="C48" s="37" t="s">
        <v>59</v>
      </c>
      <c r="D48" s="38" t="n">
        <v>1036.3</v>
      </c>
      <c r="E48" s="39" t="n">
        <f aca="false">100-(F48/D48)*100</f>
        <v>100</v>
      </c>
      <c r="F48" s="62" t="n">
        <f aca="false">SUM(D48-G48)</f>
        <v>0</v>
      </c>
      <c r="G48" s="63" t="n">
        <v>1036.3</v>
      </c>
      <c r="H48" s="42"/>
    </row>
    <row r="49" customFormat="false" ht="39.75" hidden="false" customHeight="true" outlineLevel="0" collapsed="false">
      <c r="A49" s="49" t="s">
        <v>60</v>
      </c>
      <c r="B49" s="31" t="s">
        <v>61</v>
      </c>
      <c r="C49" s="59"/>
      <c r="D49" s="34" t="n">
        <f aca="false">SUM(D50+D51+D52+D53+D54+D55+D56)</f>
        <v>26720.697</v>
      </c>
      <c r="E49" s="64"/>
      <c r="F49" s="34" t="n">
        <f aca="false">SUM(F50:F56)</f>
        <v>13231.5564</v>
      </c>
      <c r="G49" s="61" t="n">
        <f aca="false">SUM(G50:G56)</f>
        <v>6510.442</v>
      </c>
    </row>
    <row r="50" customFormat="false" ht="57.75" hidden="false" customHeight="true" outlineLevel="0" collapsed="false">
      <c r="A50" s="36" t="n">
        <v>150101</v>
      </c>
      <c r="B50" s="37" t="s">
        <v>15</v>
      </c>
      <c r="C50" s="37" t="s">
        <v>62</v>
      </c>
      <c r="D50" s="38" t="n">
        <f aca="false">300-10</f>
        <v>290</v>
      </c>
      <c r="E50" s="39" t="n">
        <f aca="false">100-(F50/D50)*100</f>
        <v>100</v>
      </c>
      <c r="F50" s="38" t="n">
        <f aca="false">SUM(D50-175-G50)</f>
        <v>0</v>
      </c>
      <c r="G50" s="40" t="n">
        <v>115</v>
      </c>
    </row>
    <row r="51" customFormat="false" ht="57" hidden="false" customHeight="true" outlineLevel="0" collapsed="false">
      <c r="A51" s="36" t="n">
        <v>150101</v>
      </c>
      <c r="B51" s="37" t="s">
        <v>15</v>
      </c>
      <c r="C51" s="37" t="s">
        <v>63</v>
      </c>
      <c r="D51" s="38" t="n">
        <v>8523.014</v>
      </c>
      <c r="E51" s="39" t="n">
        <f aca="false">100-(F51/D51)*100</f>
        <v>26.9488939006788</v>
      </c>
      <c r="F51" s="38" t="n">
        <f aca="false">SUM(D51-796.858-G51)</f>
        <v>6226.156</v>
      </c>
      <c r="G51" s="40" t="n">
        <v>1500</v>
      </c>
    </row>
    <row r="52" customFormat="false" ht="38.25" hidden="false" customHeight="true" outlineLevel="0" collapsed="false">
      <c r="A52" s="36" t="n">
        <v>150101</v>
      </c>
      <c r="B52" s="37" t="s">
        <v>15</v>
      </c>
      <c r="C52" s="37" t="s">
        <v>64</v>
      </c>
      <c r="D52" s="38" t="n">
        <v>4967.478</v>
      </c>
      <c r="E52" s="39" t="n">
        <f aca="false">100-(F52/D52)*100</f>
        <v>35.6257159065425</v>
      </c>
      <c r="F52" s="38" t="n">
        <f aca="false">SUM(D52-1069.6996-G52)</f>
        <v>3197.7784</v>
      </c>
      <c r="G52" s="40" t="n">
        <v>700</v>
      </c>
    </row>
    <row r="53" customFormat="false" ht="74.25" hidden="false" customHeight="true" outlineLevel="0" collapsed="false">
      <c r="A53" s="36" t="n">
        <v>150101</v>
      </c>
      <c r="B53" s="37" t="s">
        <v>15</v>
      </c>
      <c r="C53" s="37" t="s">
        <v>65</v>
      </c>
      <c r="D53" s="38" t="n">
        <v>2489.915</v>
      </c>
      <c r="E53" s="39" t="n">
        <f aca="false">100-(F53/D53)*100</f>
        <v>58.234903601127</v>
      </c>
      <c r="F53" s="38" t="n">
        <f aca="false">SUM(D53-749.9996-G53)</f>
        <v>1039.9154</v>
      </c>
      <c r="G53" s="40" t="n">
        <v>700</v>
      </c>
      <c r="H53" s="41"/>
    </row>
    <row r="54" customFormat="false" ht="55.5" hidden="false" customHeight="true" outlineLevel="0" collapsed="false">
      <c r="A54" s="36" t="n">
        <v>150101</v>
      </c>
      <c r="B54" s="37" t="s">
        <v>15</v>
      </c>
      <c r="C54" s="37" t="s">
        <v>66</v>
      </c>
      <c r="D54" s="38" t="n">
        <v>1675.709</v>
      </c>
      <c r="E54" s="39" t="n">
        <f aca="false">100-(F54/D54)*100</f>
        <v>95.4718510194789</v>
      </c>
      <c r="F54" s="38" t="n">
        <f aca="false">SUM(D54-999.8304-G54)</f>
        <v>75.8786</v>
      </c>
      <c r="G54" s="40" t="n">
        <v>600</v>
      </c>
    </row>
    <row r="55" customFormat="false" ht="44.25" hidden="false" customHeight="true" outlineLevel="0" collapsed="false">
      <c r="A55" s="36" t="n">
        <v>150101</v>
      </c>
      <c r="B55" s="37" t="s">
        <v>15</v>
      </c>
      <c r="C55" s="37" t="s">
        <v>67</v>
      </c>
      <c r="D55" s="38" t="n">
        <v>6379.139</v>
      </c>
      <c r="E55" s="39" t="n">
        <f aca="false">100-(F55/D55)*100</f>
        <v>62.4340212683875</v>
      </c>
      <c r="F55" s="38" t="n">
        <f aca="false">SUM(D55-1687.311-G55)</f>
        <v>2396.386</v>
      </c>
      <c r="G55" s="40" t="n">
        <f aca="false">2000+295.442</f>
        <v>2295.442</v>
      </c>
    </row>
    <row r="56" s="24" customFormat="true" ht="43.5" hidden="false" customHeight="true" outlineLevel="0" collapsed="false">
      <c r="A56" s="36" t="n">
        <v>150101</v>
      </c>
      <c r="B56" s="37" t="s">
        <v>15</v>
      </c>
      <c r="C56" s="37" t="s">
        <v>68</v>
      </c>
      <c r="D56" s="38" t="n">
        <v>2395.442</v>
      </c>
      <c r="E56" s="39" t="n">
        <f aca="false">100-(F56/D56)*100</f>
        <v>87.6664932818244</v>
      </c>
      <c r="F56" s="38" t="n">
        <f aca="false">SUM(D56-1500-G56)</f>
        <v>295.442</v>
      </c>
      <c r="G56" s="40" t="n">
        <v>600</v>
      </c>
    </row>
    <row r="57" s="24" customFormat="true" ht="63" hidden="false" customHeight="true" outlineLevel="0" collapsed="false">
      <c r="A57" s="49" t="s">
        <v>69</v>
      </c>
      <c r="B57" s="31" t="s">
        <v>70</v>
      </c>
      <c r="C57" s="50"/>
      <c r="D57" s="33" t="n">
        <f aca="false">SUM(D58+D59+D60+D61+D62)</f>
        <v>11181488.584</v>
      </c>
      <c r="E57" s="64"/>
      <c r="F57" s="33" t="n">
        <f aca="false">SUM(F58+F59+F60+F61+F62)</f>
        <v>4769557.6394</v>
      </c>
      <c r="G57" s="35" t="n">
        <f aca="false">SUM(G58:G62)</f>
        <v>5000</v>
      </c>
    </row>
    <row r="58" s="24" customFormat="true" ht="76.5" hidden="false" customHeight="true" outlineLevel="0" collapsed="false">
      <c r="A58" s="36" t="n">
        <v>150101</v>
      </c>
      <c r="B58" s="37" t="s">
        <v>15</v>
      </c>
      <c r="C58" s="65" t="s">
        <v>71</v>
      </c>
      <c r="D58" s="38" t="n">
        <v>4520</v>
      </c>
      <c r="E58" s="39" t="n">
        <f aca="false">100-(F58/D58)*100</f>
        <v>22.1238938053097</v>
      </c>
      <c r="F58" s="38" t="n">
        <f aca="false">SUM(D58-G58)</f>
        <v>3520</v>
      </c>
      <c r="G58" s="40" t="n">
        <v>1000</v>
      </c>
      <c r="H58" s="57"/>
    </row>
    <row r="59" s="24" customFormat="true" ht="79.5" hidden="false" customHeight="true" outlineLevel="0" collapsed="false">
      <c r="A59" s="36" t="n">
        <v>150101</v>
      </c>
      <c r="B59" s="37" t="s">
        <v>15</v>
      </c>
      <c r="C59" s="65" t="s">
        <v>72</v>
      </c>
      <c r="D59" s="66" t="s">
        <v>73</v>
      </c>
      <c r="E59" s="39" t="n">
        <f aca="false">100-(F59/D59)*100</f>
        <v>0.0767874736841918</v>
      </c>
      <c r="F59" s="38" t="n">
        <f aca="false">SUM(D59-2438.72-G59)</f>
        <v>4746352.595</v>
      </c>
      <c r="G59" s="40" t="n">
        <v>1208.685</v>
      </c>
    </row>
    <row r="60" customFormat="false" ht="61.5" hidden="false" customHeight="true" outlineLevel="0" collapsed="false">
      <c r="A60" s="67" t="n">
        <v>150101</v>
      </c>
      <c r="B60" s="68" t="s">
        <v>15</v>
      </c>
      <c r="C60" s="69" t="s">
        <v>74</v>
      </c>
      <c r="D60" s="70" t="n">
        <f aca="false">19895.274</f>
        <v>19895.274</v>
      </c>
      <c r="E60" s="71" t="n">
        <f aca="false">100-(F60/D60)*100</f>
        <v>6.63001977253492</v>
      </c>
      <c r="F60" s="72" t="n">
        <f aca="false">SUM(D60-319.0606-G60)</f>
        <v>18576.2134</v>
      </c>
      <c r="G60" s="40" t="n">
        <v>1000</v>
      </c>
    </row>
    <row r="61" customFormat="false" ht="63.75" hidden="false" customHeight="true" outlineLevel="0" collapsed="false">
      <c r="A61" s="67" t="n">
        <v>150101</v>
      </c>
      <c r="B61" s="68" t="s">
        <v>15</v>
      </c>
      <c r="C61" s="69" t="s">
        <v>75</v>
      </c>
      <c r="D61" s="70" t="n">
        <v>1091.31</v>
      </c>
      <c r="E61" s="71" t="n">
        <f aca="false">100-(F61/D61)*100</f>
        <v>100</v>
      </c>
      <c r="F61" s="72" t="n">
        <f aca="false">SUM(D61-299.995-G61)</f>
        <v>0</v>
      </c>
      <c r="G61" s="40" t="n">
        <v>791.315</v>
      </c>
    </row>
    <row r="62" s="24" customFormat="true" ht="42.75" hidden="false" customHeight="true" outlineLevel="0" collapsed="false">
      <c r="A62" s="67" t="n">
        <v>150101</v>
      </c>
      <c r="B62" s="68" t="s">
        <v>15</v>
      </c>
      <c r="C62" s="65" t="s">
        <v>76</v>
      </c>
      <c r="D62" s="66" t="s">
        <v>77</v>
      </c>
      <c r="E62" s="39" t="n">
        <f aca="false">100-(F62/D62)*100</f>
        <v>99.9826906944166</v>
      </c>
      <c r="F62" s="38" t="n">
        <v>1108.831</v>
      </c>
      <c r="G62" s="40" t="n">
        <v>1000</v>
      </c>
    </row>
    <row r="63" s="24" customFormat="true" ht="37.5" hidden="false" customHeight="true" outlineLevel="0" collapsed="false">
      <c r="A63" s="49" t="s">
        <v>78</v>
      </c>
      <c r="B63" s="31" t="s">
        <v>79</v>
      </c>
      <c r="C63" s="50"/>
      <c r="D63" s="33" t="n">
        <f aca="false">SUM(D64)</f>
        <v>15046.576</v>
      </c>
      <c r="E63" s="60"/>
      <c r="F63" s="33" t="n">
        <f aca="false">SUM(F64)</f>
        <v>10427.2</v>
      </c>
      <c r="G63" s="35" t="n">
        <f aca="false">SUM(G64)</f>
        <v>800</v>
      </c>
    </row>
    <row r="64" s="75" customFormat="true" ht="43.5" hidden="false" customHeight="true" outlineLevel="0" collapsed="false">
      <c r="A64" s="36" t="n">
        <v>150101</v>
      </c>
      <c r="B64" s="37" t="s">
        <v>15</v>
      </c>
      <c r="C64" s="37" t="s">
        <v>80</v>
      </c>
      <c r="D64" s="73" t="n">
        <v>15046.576</v>
      </c>
      <c r="E64" s="39" t="n">
        <f aca="false">100-(F64/D64)*100</f>
        <v>30.7005128608662</v>
      </c>
      <c r="F64" s="38" t="n">
        <f aca="false">D64-3819.376-G64</f>
        <v>10427.2</v>
      </c>
      <c r="G64" s="40" t="n">
        <v>800</v>
      </c>
      <c r="H64" s="74"/>
      <c r="I64" s="74"/>
      <c r="J64" s="74"/>
      <c r="K64" s="74"/>
    </row>
    <row r="65" customFormat="false" ht="75" hidden="false" customHeight="true" outlineLevel="0" collapsed="false">
      <c r="A65" s="76" t="s">
        <v>81</v>
      </c>
      <c r="B65" s="77" t="s">
        <v>82</v>
      </c>
      <c r="C65" s="77"/>
      <c r="D65" s="78" t="n">
        <f aca="false">SUM(D67+D66)</f>
        <v>5264.883</v>
      </c>
      <c r="E65" s="71"/>
      <c r="F65" s="78" t="n">
        <f aca="false">SUM(F67+F66)</f>
        <v>3872.272</v>
      </c>
      <c r="G65" s="79" t="n">
        <f aca="false">SUM(G67+G66)</f>
        <v>450</v>
      </c>
    </row>
    <row r="66" customFormat="false" ht="75" hidden="false" customHeight="true" outlineLevel="0" collapsed="false">
      <c r="A66" s="67" t="n">
        <v>150101</v>
      </c>
      <c r="B66" s="68" t="s">
        <v>15</v>
      </c>
      <c r="C66" s="68" t="s">
        <v>83</v>
      </c>
      <c r="D66" s="72" t="n">
        <v>2172.274</v>
      </c>
      <c r="E66" s="71" t="n">
        <f aca="false">100-(F66/D66)*100</f>
        <v>26.8621269692497</v>
      </c>
      <c r="F66" s="72" t="n">
        <v>1588.755</v>
      </c>
      <c r="G66" s="40" t="n">
        <v>200</v>
      </c>
    </row>
    <row r="67" customFormat="false" ht="57.75" hidden="false" customHeight="true" outlineLevel="0" collapsed="false">
      <c r="A67" s="67" t="n">
        <v>150101</v>
      </c>
      <c r="B67" s="68" t="s">
        <v>15</v>
      </c>
      <c r="C67" s="68" t="s">
        <v>84</v>
      </c>
      <c r="D67" s="72" t="n">
        <v>3092.609</v>
      </c>
      <c r="E67" s="71" t="n">
        <f aca="false">100-(F67/D67)*100</f>
        <v>26.162117487209</v>
      </c>
      <c r="F67" s="72" t="n">
        <f aca="false">SUM(D67-559.092-G67)</f>
        <v>2283.517</v>
      </c>
      <c r="G67" s="40" t="n">
        <v>250</v>
      </c>
    </row>
    <row r="68" customFormat="false" ht="76.5" hidden="false" customHeight="true" outlineLevel="0" collapsed="false">
      <c r="A68" s="76" t="s">
        <v>85</v>
      </c>
      <c r="B68" s="77" t="s">
        <v>86</v>
      </c>
      <c r="C68" s="80"/>
      <c r="D68" s="81" t="n">
        <f aca="false">SUM(D69)</f>
        <v>3500</v>
      </c>
      <c r="E68" s="82"/>
      <c r="F68" s="81" t="n">
        <f aca="false">SUM(F69)</f>
        <v>3001.586</v>
      </c>
      <c r="G68" s="83" t="n">
        <f aca="false">SUM(G69)</f>
        <v>200</v>
      </c>
    </row>
    <row r="69" s="86" customFormat="true" ht="57" hidden="false" customHeight="true" outlineLevel="0" collapsed="false">
      <c r="A69" s="67" t="n">
        <v>150101</v>
      </c>
      <c r="B69" s="68" t="s">
        <v>15</v>
      </c>
      <c r="C69" s="80" t="s">
        <v>87</v>
      </c>
      <c r="D69" s="62" t="n">
        <v>3500</v>
      </c>
      <c r="E69" s="71" t="n">
        <f aca="false">100-(F69/D69)*100</f>
        <v>14.2404</v>
      </c>
      <c r="F69" s="72" t="n">
        <f aca="false">SUM(D69-298.414-G69)</f>
        <v>3001.586</v>
      </c>
      <c r="G69" s="84" t="n">
        <v>200</v>
      </c>
      <c r="H69" s="85"/>
      <c r="I69" s="85"/>
      <c r="J69" s="85"/>
      <c r="K69" s="85"/>
    </row>
    <row r="70" customFormat="false" ht="22.5" hidden="false" customHeight="true" outlineLevel="0" collapsed="false">
      <c r="A70" s="87"/>
      <c r="B70" s="88"/>
      <c r="C70" s="89" t="s">
        <v>88</v>
      </c>
      <c r="D70" s="90" t="n">
        <f aca="false">SUM(D8+D9+D23+D38+D49+D57+D63+D65+D68)</f>
        <v>13712493.801</v>
      </c>
      <c r="E70" s="91"/>
      <c r="F70" s="90" t="n">
        <f aca="false">SUM(F8+F9+F23+F38+F49+F57+F63+F65+F68)</f>
        <v>5844849.94919</v>
      </c>
      <c r="G70" s="92" t="n">
        <f aca="false">SUM(G8+G9+G23+G38+G49+G57+G63+G65+G68)</f>
        <v>187500</v>
      </c>
    </row>
    <row r="71" customFormat="false" ht="44.25" hidden="false" customHeight="true" outlineLevel="0" collapsed="false">
      <c r="A71" s="93"/>
      <c r="B71" s="93"/>
      <c r="C71" s="14"/>
      <c r="E71" s="94"/>
      <c r="F71" s="94"/>
    </row>
    <row r="72" s="86" customFormat="true" ht="109.5" hidden="false" customHeight="true" outlineLevel="0" collapsed="false">
      <c r="B72" s="95" t="s">
        <v>89</v>
      </c>
      <c r="C72" s="95"/>
      <c r="D72" s="96"/>
      <c r="E72" s="97" t="s">
        <v>90</v>
      </c>
      <c r="F72" s="97"/>
      <c r="G72" s="85"/>
      <c r="H72" s="85"/>
      <c r="I72" s="85"/>
      <c r="J72" s="85"/>
      <c r="K72" s="85"/>
    </row>
    <row r="73" customFormat="false" ht="18.75" hidden="false" customHeight="false" outlineLevel="0" collapsed="false">
      <c r="C73" s="98"/>
      <c r="D73" s="99"/>
      <c r="E73" s="100"/>
      <c r="F73" s="53"/>
    </row>
    <row r="74" customFormat="false" ht="18.75" hidden="false" customHeight="true" outlineLevel="0" collapsed="false">
      <c r="C74" s="98"/>
      <c r="D74" s="98"/>
      <c r="E74" s="98"/>
      <c r="F74" s="98"/>
    </row>
    <row r="75" customFormat="false" ht="18.75" hidden="false" customHeight="false" outlineLevel="0" collapsed="false">
      <c r="C75" s="98"/>
      <c r="D75" s="99"/>
      <c r="E75" s="100"/>
      <c r="F75" s="53"/>
    </row>
    <row r="76" customFormat="false" ht="18.75" hidden="false" customHeight="false" outlineLevel="0" collapsed="false">
      <c r="C76" s="98"/>
      <c r="D76" s="99"/>
      <c r="E76" s="100"/>
      <c r="F76" s="53"/>
    </row>
    <row r="77" customFormat="false" ht="18.75" hidden="false" customHeight="false" outlineLevel="0" collapsed="false">
      <c r="C77" s="98"/>
      <c r="D77" s="99"/>
      <c r="E77" s="100"/>
      <c r="F77" s="53"/>
    </row>
    <row r="78" customFormat="false" ht="18.75" hidden="false" customHeight="false" outlineLevel="0" collapsed="false">
      <c r="C78" s="98"/>
      <c r="D78" s="99"/>
      <c r="E78" s="100"/>
      <c r="F78" s="53"/>
    </row>
    <row r="79" customFormat="false" ht="18.75" hidden="false" customHeight="false" outlineLevel="0" collapsed="false">
      <c r="C79" s="98"/>
      <c r="D79" s="99"/>
      <c r="E79" s="100"/>
      <c r="F79" s="53"/>
    </row>
    <row r="80" customFormat="false" ht="18.75" hidden="false" customHeight="false" outlineLevel="0" collapsed="false">
      <c r="C80" s="98"/>
      <c r="D80" s="99"/>
      <c r="E80" s="100"/>
      <c r="F80" s="53"/>
    </row>
    <row r="81" customFormat="false" ht="18.75" hidden="false" customHeight="false" outlineLevel="0" collapsed="false">
      <c r="C81" s="98"/>
      <c r="D81" s="99"/>
      <c r="E81" s="100"/>
      <c r="F81" s="53"/>
    </row>
    <row r="82" customFormat="false" ht="18.75" hidden="false" customHeight="false" outlineLevel="0" collapsed="false">
      <c r="C82" s="98"/>
      <c r="D82" s="99"/>
      <c r="E82" s="100"/>
      <c r="F82" s="53"/>
    </row>
    <row r="83" customFormat="false" ht="18.75" hidden="false" customHeight="false" outlineLevel="0" collapsed="false">
      <c r="C83" s="98"/>
      <c r="D83" s="99"/>
      <c r="E83" s="100"/>
      <c r="F83" s="53"/>
    </row>
    <row r="84" customFormat="false" ht="18.75" hidden="false" customHeight="false" outlineLevel="0" collapsed="false">
      <c r="C84" s="98"/>
      <c r="D84" s="99"/>
      <c r="E84" s="100"/>
      <c r="F84" s="53"/>
    </row>
    <row r="85" customFormat="false" ht="18.75" hidden="false" customHeight="false" outlineLevel="0" collapsed="false">
      <c r="C85" s="98"/>
      <c r="D85" s="99"/>
      <c r="E85" s="100"/>
      <c r="F85" s="53"/>
    </row>
    <row r="86" customFormat="false" ht="18.75" hidden="false" customHeight="false" outlineLevel="0" collapsed="false">
      <c r="C86" s="98"/>
      <c r="D86" s="99"/>
      <c r="E86" s="100"/>
      <c r="F86" s="53"/>
    </row>
    <row r="87" customFormat="false" ht="18.75" hidden="false" customHeight="false" outlineLevel="0" collapsed="false">
      <c r="C87" s="98"/>
      <c r="D87" s="99"/>
      <c r="E87" s="100"/>
      <c r="F87" s="53"/>
    </row>
    <row r="88" customFormat="false" ht="18.75" hidden="false" customHeight="false" outlineLevel="0" collapsed="false">
      <c r="C88" s="98"/>
      <c r="D88" s="99"/>
      <c r="E88" s="100"/>
      <c r="F88" s="53"/>
    </row>
    <row r="89" customFormat="false" ht="18.75" hidden="false" customHeight="false" outlineLevel="0" collapsed="false">
      <c r="C89" s="98"/>
      <c r="D89" s="99"/>
      <c r="E89" s="100"/>
      <c r="F89" s="53"/>
    </row>
    <row r="90" customFormat="false" ht="18.75" hidden="false" customHeight="false" outlineLevel="0" collapsed="false">
      <c r="C90" s="98"/>
      <c r="D90" s="99"/>
      <c r="E90" s="100"/>
      <c r="F90" s="53"/>
    </row>
    <row r="91" customFormat="false" ht="18.75" hidden="false" customHeight="false" outlineLevel="0" collapsed="false">
      <c r="C91" s="98"/>
      <c r="D91" s="99"/>
      <c r="E91" s="100"/>
      <c r="F91" s="53"/>
    </row>
    <row r="92" customFormat="false" ht="18.75" hidden="false" customHeight="false" outlineLevel="0" collapsed="false">
      <c r="C92" s="98"/>
      <c r="D92" s="99"/>
      <c r="E92" s="100"/>
      <c r="F92" s="53"/>
    </row>
    <row r="93" customFormat="false" ht="18.75" hidden="false" customHeight="false" outlineLevel="0" collapsed="false">
      <c r="C93" s="98"/>
      <c r="D93" s="99"/>
      <c r="E93" s="100"/>
      <c r="F93" s="53"/>
    </row>
    <row r="94" customFormat="false" ht="18.75" hidden="false" customHeight="false" outlineLevel="0" collapsed="false">
      <c r="C94" s="98"/>
      <c r="D94" s="99"/>
      <c r="E94" s="100"/>
      <c r="F94" s="53"/>
    </row>
    <row r="95" customFormat="false" ht="18.75" hidden="false" customHeight="false" outlineLevel="0" collapsed="false">
      <c r="C95" s="98"/>
      <c r="D95" s="99"/>
      <c r="E95" s="100"/>
      <c r="F95" s="53"/>
    </row>
    <row r="96" customFormat="false" ht="18.75" hidden="false" customHeight="false" outlineLevel="0" collapsed="false">
      <c r="C96" s="98"/>
      <c r="D96" s="99"/>
      <c r="E96" s="100"/>
      <c r="F96" s="53"/>
    </row>
    <row r="97" customFormat="false" ht="18.75" hidden="false" customHeight="false" outlineLevel="0" collapsed="false">
      <c r="C97" s="98"/>
      <c r="D97" s="99"/>
      <c r="E97" s="100"/>
      <c r="F97" s="53"/>
    </row>
    <row r="98" customFormat="false" ht="18.75" hidden="false" customHeight="false" outlineLevel="0" collapsed="false">
      <c r="C98" s="98"/>
      <c r="D98" s="99"/>
      <c r="E98" s="100"/>
      <c r="F98" s="53"/>
    </row>
    <row r="99" customFormat="false" ht="18.75" hidden="false" customHeight="false" outlineLevel="0" collapsed="false">
      <c r="C99" s="98"/>
      <c r="D99" s="99"/>
      <c r="E99" s="100"/>
      <c r="F99" s="53"/>
    </row>
    <row r="100" customFormat="false" ht="18.75" hidden="false" customHeight="false" outlineLevel="0" collapsed="false">
      <c r="C100" s="98"/>
      <c r="D100" s="99"/>
      <c r="E100" s="100"/>
      <c r="F100" s="53"/>
    </row>
    <row r="101" customFormat="false" ht="18.75" hidden="false" customHeight="false" outlineLevel="0" collapsed="false">
      <c r="C101" s="98"/>
      <c r="D101" s="99"/>
      <c r="E101" s="100"/>
      <c r="F101" s="53"/>
    </row>
    <row r="102" customFormat="false" ht="18.75" hidden="false" customHeight="false" outlineLevel="0" collapsed="false">
      <c r="C102" s="98"/>
      <c r="D102" s="99"/>
      <c r="E102" s="100"/>
      <c r="F102" s="53"/>
    </row>
    <row r="103" customFormat="false" ht="18.75" hidden="false" customHeight="false" outlineLevel="0" collapsed="false">
      <c r="C103" s="98"/>
      <c r="D103" s="99"/>
      <c r="E103" s="100"/>
      <c r="F103" s="53"/>
    </row>
    <row r="104" customFormat="false" ht="18.75" hidden="false" customHeight="false" outlineLevel="0" collapsed="false">
      <c r="C104" s="98"/>
      <c r="D104" s="99"/>
      <c r="E104" s="100"/>
      <c r="F104" s="53"/>
    </row>
    <row r="105" customFormat="false" ht="18.75" hidden="false" customHeight="false" outlineLevel="0" collapsed="false">
      <c r="C105" s="98"/>
      <c r="D105" s="99"/>
      <c r="E105" s="100"/>
      <c r="F105" s="53"/>
    </row>
    <row r="106" customFormat="false" ht="18.75" hidden="false" customHeight="false" outlineLevel="0" collapsed="false">
      <c r="C106" s="98"/>
      <c r="D106" s="99"/>
      <c r="E106" s="100"/>
      <c r="F106" s="53"/>
    </row>
    <row r="107" customFormat="false" ht="18.75" hidden="false" customHeight="false" outlineLevel="0" collapsed="false">
      <c r="C107" s="98"/>
      <c r="D107" s="99"/>
      <c r="E107" s="100"/>
      <c r="F107" s="53"/>
    </row>
    <row r="108" customFormat="false" ht="18.75" hidden="false" customHeight="false" outlineLevel="0" collapsed="false">
      <c r="C108" s="98"/>
      <c r="D108" s="99"/>
      <c r="E108" s="100"/>
      <c r="F108" s="53"/>
    </row>
    <row r="109" customFormat="false" ht="18.75" hidden="false" customHeight="false" outlineLevel="0" collapsed="false">
      <c r="C109" s="98"/>
      <c r="D109" s="99"/>
      <c r="E109" s="100"/>
      <c r="F109" s="53"/>
    </row>
    <row r="110" customFormat="false" ht="18.75" hidden="false" customHeight="false" outlineLevel="0" collapsed="false">
      <c r="C110" s="98"/>
      <c r="D110" s="99"/>
      <c r="E110" s="100"/>
      <c r="F110" s="53"/>
    </row>
    <row r="111" customFormat="false" ht="18.75" hidden="false" customHeight="false" outlineLevel="0" collapsed="false">
      <c r="C111" s="98"/>
      <c r="D111" s="99"/>
      <c r="E111" s="100"/>
      <c r="F111" s="53"/>
    </row>
    <row r="112" customFormat="false" ht="18.75" hidden="false" customHeight="false" outlineLevel="0" collapsed="false">
      <c r="C112" s="98"/>
      <c r="D112" s="99"/>
      <c r="E112" s="100"/>
      <c r="F112" s="53"/>
    </row>
    <row r="113" customFormat="false" ht="18.75" hidden="false" customHeight="false" outlineLevel="0" collapsed="false">
      <c r="C113" s="98"/>
      <c r="D113" s="99"/>
      <c r="E113" s="100"/>
      <c r="F113" s="53"/>
    </row>
    <row r="114" customFormat="false" ht="18.75" hidden="false" customHeight="false" outlineLevel="0" collapsed="false">
      <c r="C114" s="98"/>
      <c r="D114" s="99"/>
      <c r="E114" s="100"/>
      <c r="F114" s="53"/>
    </row>
    <row r="115" customFormat="false" ht="18.75" hidden="false" customHeight="false" outlineLevel="0" collapsed="false">
      <c r="C115" s="98"/>
      <c r="D115" s="99"/>
      <c r="E115" s="100"/>
      <c r="F115" s="53"/>
    </row>
    <row r="116" customFormat="false" ht="18.75" hidden="false" customHeight="false" outlineLevel="0" collapsed="false">
      <c r="C116" s="98"/>
      <c r="D116" s="99"/>
      <c r="E116" s="100"/>
      <c r="F116" s="53"/>
    </row>
    <row r="117" customFormat="false" ht="18.75" hidden="false" customHeight="false" outlineLevel="0" collapsed="false">
      <c r="C117" s="98"/>
      <c r="D117" s="99"/>
      <c r="E117" s="100"/>
      <c r="F117" s="53"/>
    </row>
    <row r="118" customFormat="false" ht="18.75" hidden="false" customHeight="false" outlineLevel="0" collapsed="false">
      <c r="C118" s="98"/>
      <c r="D118" s="99"/>
      <c r="E118" s="100"/>
      <c r="F118" s="53"/>
    </row>
    <row r="119" customFormat="false" ht="18.75" hidden="false" customHeight="false" outlineLevel="0" collapsed="false">
      <c r="C119" s="98"/>
      <c r="D119" s="99"/>
      <c r="E119" s="100"/>
      <c r="F119" s="53"/>
    </row>
    <row r="120" customFormat="false" ht="18.75" hidden="false" customHeight="false" outlineLevel="0" collapsed="false">
      <c r="C120" s="98"/>
      <c r="D120" s="99"/>
      <c r="E120" s="100"/>
      <c r="F120" s="53"/>
    </row>
    <row r="121" customFormat="false" ht="18.75" hidden="false" customHeight="false" outlineLevel="0" collapsed="false">
      <c r="C121" s="98"/>
      <c r="D121" s="99"/>
      <c r="E121" s="100"/>
      <c r="F121" s="53"/>
    </row>
    <row r="122" customFormat="false" ht="18.75" hidden="false" customHeight="false" outlineLevel="0" collapsed="false">
      <c r="C122" s="98"/>
      <c r="D122" s="99"/>
      <c r="E122" s="100"/>
      <c r="F122" s="53"/>
    </row>
    <row r="123" customFormat="false" ht="18.75" hidden="false" customHeight="false" outlineLevel="0" collapsed="false">
      <c r="C123" s="98"/>
      <c r="D123" s="99"/>
      <c r="E123" s="100"/>
      <c r="F123" s="53"/>
    </row>
    <row r="124" customFormat="false" ht="18.75" hidden="false" customHeight="false" outlineLevel="0" collapsed="false">
      <c r="C124" s="98"/>
      <c r="D124" s="99"/>
      <c r="E124" s="100"/>
      <c r="F124" s="53"/>
    </row>
    <row r="125" customFormat="false" ht="18.75" hidden="false" customHeight="false" outlineLevel="0" collapsed="false">
      <c r="C125" s="98"/>
      <c r="D125" s="99"/>
      <c r="E125" s="100"/>
      <c r="F125" s="53"/>
    </row>
    <row r="126" customFormat="false" ht="18.75" hidden="false" customHeight="false" outlineLevel="0" collapsed="false">
      <c r="C126" s="98"/>
      <c r="D126" s="99"/>
      <c r="E126" s="100"/>
      <c r="F126" s="53"/>
    </row>
    <row r="127" customFormat="false" ht="18.75" hidden="false" customHeight="false" outlineLevel="0" collapsed="false">
      <c r="C127" s="98"/>
      <c r="D127" s="99"/>
      <c r="E127" s="100"/>
      <c r="F127" s="53"/>
    </row>
    <row r="128" customFormat="false" ht="18.75" hidden="false" customHeight="false" outlineLevel="0" collapsed="false">
      <c r="C128" s="98"/>
      <c r="D128" s="99"/>
      <c r="E128" s="100"/>
      <c r="F128" s="53"/>
    </row>
    <row r="129" customFormat="false" ht="18.75" hidden="false" customHeight="false" outlineLevel="0" collapsed="false">
      <c r="C129" s="98"/>
      <c r="D129" s="99"/>
      <c r="E129" s="100"/>
      <c r="F129" s="53"/>
    </row>
    <row r="130" customFormat="false" ht="18.75" hidden="false" customHeight="false" outlineLevel="0" collapsed="false">
      <c r="C130" s="98"/>
      <c r="D130" s="99"/>
      <c r="E130" s="100"/>
      <c r="F130" s="53"/>
    </row>
    <row r="131" customFormat="false" ht="18.75" hidden="false" customHeight="false" outlineLevel="0" collapsed="false">
      <c r="C131" s="98"/>
      <c r="D131" s="99"/>
      <c r="E131" s="100"/>
      <c r="F131" s="53"/>
    </row>
    <row r="132" customFormat="false" ht="18.75" hidden="false" customHeight="false" outlineLevel="0" collapsed="false">
      <c r="C132" s="98"/>
      <c r="D132" s="99"/>
      <c r="E132" s="100"/>
      <c r="F132" s="53"/>
    </row>
    <row r="133" customFormat="false" ht="18.75" hidden="false" customHeight="false" outlineLevel="0" collapsed="false">
      <c r="C133" s="98"/>
      <c r="D133" s="99"/>
      <c r="E133" s="100"/>
      <c r="F133" s="53"/>
    </row>
    <row r="134" customFormat="false" ht="18.75" hidden="false" customHeight="false" outlineLevel="0" collapsed="false">
      <c r="C134" s="98"/>
      <c r="D134" s="99"/>
      <c r="E134" s="100"/>
      <c r="F134" s="53"/>
    </row>
    <row r="135" customFormat="false" ht="18.75" hidden="false" customHeight="false" outlineLevel="0" collapsed="false">
      <c r="C135" s="98"/>
      <c r="D135" s="99"/>
      <c r="E135" s="100"/>
      <c r="F135" s="53"/>
    </row>
    <row r="136" customFormat="false" ht="18.75" hidden="false" customHeight="false" outlineLevel="0" collapsed="false">
      <c r="C136" s="98"/>
      <c r="D136" s="99"/>
      <c r="E136" s="100"/>
      <c r="F136" s="53"/>
    </row>
    <row r="137" customFormat="false" ht="18.75" hidden="false" customHeight="false" outlineLevel="0" collapsed="false">
      <c r="C137" s="98"/>
      <c r="D137" s="99"/>
      <c r="E137" s="100"/>
      <c r="F137" s="53"/>
    </row>
    <row r="138" customFormat="false" ht="18.75" hidden="false" customHeight="false" outlineLevel="0" collapsed="false">
      <c r="C138" s="98"/>
      <c r="D138" s="99"/>
      <c r="E138" s="100"/>
      <c r="F138" s="53"/>
    </row>
    <row r="139" customFormat="false" ht="18.75" hidden="false" customHeight="false" outlineLevel="0" collapsed="false">
      <c r="C139" s="98"/>
      <c r="D139" s="99"/>
      <c r="E139" s="100"/>
      <c r="F139" s="53"/>
    </row>
    <row r="140" customFormat="false" ht="18.75" hidden="false" customHeight="false" outlineLevel="0" collapsed="false">
      <c r="C140" s="98"/>
      <c r="D140" s="99"/>
      <c r="E140" s="100"/>
      <c r="F140" s="53"/>
    </row>
    <row r="141" customFormat="false" ht="18.75" hidden="false" customHeight="false" outlineLevel="0" collapsed="false">
      <c r="C141" s="98"/>
      <c r="D141" s="99"/>
      <c r="E141" s="100"/>
      <c r="F141" s="53"/>
    </row>
    <row r="142" customFormat="false" ht="18.75" hidden="false" customHeight="false" outlineLevel="0" collapsed="false">
      <c r="C142" s="98"/>
      <c r="D142" s="99"/>
      <c r="E142" s="100"/>
      <c r="F142" s="53"/>
    </row>
    <row r="143" customFormat="false" ht="18.75" hidden="false" customHeight="false" outlineLevel="0" collapsed="false">
      <c r="C143" s="98"/>
      <c r="D143" s="99"/>
      <c r="E143" s="100"/>
      <c r="F143" s="53"/>
    </row>
    <row r="144" customFormat="false" ht="18.75" hidden="false" customHeight="false" outlineLevel="0" collapsed="false">
      <c r="C144" s="98"/>
      <c r="D144" s="99"/>
      <c r="E144" s="100"/>
      <c r="F144" s="53"/>
    </row>
    <row r="145" customFormat="false" ht="18.75" hidden="false" customHeight="false" outlineLevel="0" collapsed="false">
      <c r="C145" s="98"/>
      <c r="D145" s="99"/>
      <c r="E145" s="100"/>
      <c r="F145" s="53"/>
    </row>
    <row r="146" customFormat="false" ht="18.75" hidden="false" customHeight="false" outlineLevel="0" collapsed="false">
      <c r="C146" s="98"/>
      <c r="D146" s="99"/>
      <c r="E146" s="100"/>
      <c r="F146" s="53"/>
    </row>
    <row r="147" customFormat="false" ht="18.75" hidden="false" customHeight="false" outlineLevel="0" collapsed="false">
      <c r="C147" s="98"/>
      <c r="D147" s="99"/>
      <c r="E147" s="100"/>
      <c r="F147" s="53"/>
    </row>
    <row r="148" customFormat="false" ht="18.75" hidden="false" customHeight="false" outlineLevel="0" collapsed="false">
      <c r="C148" s="98"/>
      <c r="D148" s="99"/>
      <c r="E148" s="100"/>
      <c r="F148" s="53"/>
    </row>
    <row r="149" customFormat="false" ht="18.75" hidden="false" customHeight="false" outlineLevel="0" collapsed="false">
      <c r="C149" s="98"/>
      <c r="D149" s="99"/>
      <c r="E149" s="100"/>
      <c r="F149" s="53"/>
    </row>
    <row r="150" customFormat="false" ht="18.75" hidden="false" customHeight="false" outlineLevel="0" collapsed="false">
      <c r="C150" s="98"/>
      <c r="D150" s="99"/>
      <c r="E150" s="100"/>
      <c r="F150" s="53"/>
    </row>
    <row r="151" customFormat="false" ht="18.75" hidden="false" customHeight="false" outlineLevel="0" collapsed="false">
      <c r="C151" s="98"/>
      <c r="D151" s="99"/>
      <c r="E151" s="100"/>
      <c r="F151" s="53"/>
    </row>
    <row r="152" customFormat="false" ht="18.75" hidden="false" customHeight="false" outlineLevel="0" collapsed="false">
      <c r="C152" s="98"/>
      <c r="D152" s="99"/>
      <c r="E152" s="100"/>
      <c r="F152" s="53"/>
    </row>
    <row r="153" customFormat="false" ht="18.75" hidden="false" customHeight="false" outlineLevel="0" collapsed="false">
      <c r="C153" s="98"/>
      <c r="D153" s="99"/>
      <c r="E153" s="100"/>
      <c r="F153" s="53"/>
    </row>
    <row r="154" customFormat="false" ht="18.75" hidden="false" customHeight="false" outlineLevel="0" collapsed="false">
      <c r="C154" s="98"/>
      <c r="D154" s="99"/>
      <c r="E154" s="100"/>
      <c r="F154" s="53"/>
    </row>
    <row r="155" customFormat="false" ht="18.75" hidden="false" customHeight="false" outlineLevel="0" collapsed="false">
      <c r="C155" s="98"/>
      <c r="D155" s="100"/>
      <c r="E155" s="100"/>
      <c r="F155" s="53"/>
    </row>
    <row r="156" customFormat="false" ht="18.75" hidden="false" customHeight="false" outlineLevel="0" collapsed="false">
      <c r="C156" s="98"/>
      <c r="D156" s="100"/>
      <c r="E156" s="100"/>
      <c r="F156" s="53"/>
    </row>
    <row r="157" customFormat="false" ht="18.75" hidden="false" customHeight="false" outlineLevel="0" collapsed="false">
      <c r="C157" s="98"/>
      <c r="D157" s="100"/>
      <c r="E157" s="100"/>
      <c r="F157" s="53"/>
    </row>
    <row r="158" customFormat="false" ht="18.75" hidden="false" customHeight="false" outlineLevel="0" collapsed="false">
      <c r="C158" s="98"/>
      <c r="D158" s="100"/>
      <c r="E158" s="100"/>
      <c r="F158" s="53"/>
    </row>
    <row r="159" customFormat="false" ht="18.75" hidden="false" customHeight="false" outlineLevel="0" collapsed="false">
      <c r="C159" s="98"/>
      <c r="D159" s="100"/>
      <c r="E159" s="100"/>
      <c r="F159" s="53"/>
    </row>
    <row r="160" customFormat="false" ht="18.75" hidden="false" customHeight="false" outlineLevel="0" collapsed="false">
      <c r="C160" s="98"/>
      <c r="D160" s="100"/>
      <c r="E160" s="100"/>
      <c r="F160" s="53"/>
    </row>
    <row r="161" customFormat="false" ht="18.75" hidden="false" customHeight="false" outlineLevel="0" collapsed="false">
      <c r="C161" s="98"/>
      <c r="D161" s="100"/>
      <c r="E161" s="100"/>
      <c r="F161" s="53"/>
    </row>
    <row r="162" customFormat="false" ht="18.75" hidden="false" customHeight="false" outlineLevel="0" collapsed="false">
      <c r="C162" s="98"/>
      <c r="D162" s="100"/>
      <c r="E162" s="100"/>
      <c r="F162" s="53"/>
    </row>
    <row r="163" customFormat="false" ht="18.75" hidden="false" customHeight="false" outlineLevel="0" collapsed="false">
      <c r="C163" s="98"/>
      <c r="D163" s="100"/>
      <c r="E163" s="100"/>
      <c r="F163" s="53"/>
    </row>
    <row r="164" customFormat="false" ht="18.75" hidden="false" customHeight="false" outlineLevel="0" collapsed="false">
      <c r="C164" s="98"/>
      <c r="D164" s="100"/>
      <c r="E164" s="100"/>
      <c r="F164" s="53"/>
    </row>
    <row r="165" customFormat="false" ht="18.75" hidden="false" customHeight="false" outlineLevel="0" collapsed="false">
      <c r="C165" s="98"/>
      <c r="D165" s="100"/>
      <c r="E165" s="100"/>
      <c r="F165" s="53"/>
    </row>
    <row r="166" customFormat="false" ht="18.75" hidden="false" customHeight="false" outlineLevel="0" collapsed="false">
      <c r="C166" s="98"/>
      <c r="D166" s="100"/>
      <c r="E166" s="100"/>
      <c r="F166" s="53"/>
    </row>
    <row r="167" customFormat="false" ht="18.75" hidden="false" customHeight="false" outlineLevel="0" collapsed="false">
      <c r="C167" s="98"/>
      <c r="D167" s="100"/>
      <c r="E167" s="100"/>
      <c r="F167" s="53"/>
    </row>
    <row r="168" customFormat="false" ht="18.75" hidden="false" customHeight="false" outlineLevel="0" collapsed="false">
      <c r="C168" s="98"/>
      <c r="D168" s="100"/>
      <c r="E168" s="100"/>
      <c r="F168" s="53"/>
    </row>
    <row r="169" customFormat="false" ht="18.75" hidden="false" customHeight="false" outlineLevel="0" collapsed="false">
      <c r="C169" s="98"/>
      <c r="D169" s="100"/>
      <c r="E169" s="100"/>
      <c r="F169" s="53"/>
    </row>
    <row r="170" customFormat="false" ht="18.75" hidden="false" customHeight="false" outlineLevel="0" collapsed="false">
      <c r="C170" s="98"/>
      <c r="D170" s="100"/>
      <c r="E170" s="100"/>
      <c r="F170" s="53"/>
    </row>
    <row r="171" customFormat="false" ht="18.75" hidden="false" customHeight="false" outlineLevel="0" collapsed="false">
      <c r="C171" s="98"/>
      <c r="D171" s="100"/>
      <c r="E171" s="100"/>
      <c r="F171" s="53"/>
    </row>
    <row r="172" customFormat="false" ht="18.75" hidden="false" customHeight="false" outlineLevel="0" collapsed="false">
      <c r="C172" s="98"/>
      <c r="D172" s="100"/>
      <c r="E172" s="100"/>
      <c r="F172" s="53"/>
    </row>
    <row r="173" customFormat="false" ht="18.75" hidden="false" customHeight="false" outlineLevel="0" collapsed="false">
      <c r="C173" s="98"/>
      <c r="D173" s="100"/>
      <c r="E173" s="100"/>
      <c r="F173" s="53"/>
    </row>
    <row r="174" customFormat="false" ht="18.75" hidden="false" customHeight="false" outlineLevel="0" collapsed="false">
      <c r="C174" s="98"/>
      <c r="D174" s="100"/>
      <c r="E174" s="100"/>
      <c r="F174" s="53"/>
    </row>
    <row r="175" customFormat="false" ht="18.75" hidden="false" customHeight="false" outlineLevel="0" collapsed="false">
      <c r="C175" s="98"/>
      <c r="D175" s="100"/>
      <c r="E175" s="100"/>
      <c r="F175" s="53"/>
    </row>
    <row r="176" customFormat="false" ht="18.75" hidden="false" customHeight="false" outlineLevel="0" collapsed="false">
      <c r="C176" s="98"/>
      <c r="D176" s="100"/>
      <c r="E176" s="100"/>
      <c r="F176" s="53"/>
    </row>
    <row r="177" customFormat="false" ht="18.75" hidden="false" customHeight="false" outlineLevel="0" collapsed="false">
      <c r="C177" s="98"/>
      <c r="D177" s="100"/>
      <c r="E177" s="100"/>
      <c r="F177" s="53"/>
    </row>
    <row r="178" customFormat="false" ht="18.75" hidden="false" customHeight="false" outlineLevel="0" collapsed="false">
      <c r="C178" s="98"/>
      <c r="D178" s="100"/>
      <c r="E178" s="100"/>
      <c r="F178" s="53"/>
    </row>
    <row r="179" customFormat="false" ht="18.75" hidden="false" customHeight="false" outlineLevel="0" collapsed="false">
      <c r="C179" s="98"/>
      <c r="D179" s="100"/>
      <c r="E179" s="100"/>
      <c r="F179" s="53"/>
    </row>
    <row r="180" customFormat="false" ht="18.75" hidden="false" customHeight="false" outlineLevel="0" collapsed="false">
      <c r="C180" s="98"/>
      <c r="D180" s="100"/>
      <c r="E180" s="100"/>
      <c r="F180" s="53"/>
    </row>
    <row r="181" customFormat="false" ht="18.75" hidden="false" customHeight="false" outlineLevel="0" collapsed="false">
      <c r="C181" s="98"/>
      <c r="D181" s="100"/>
      <c r="E181" s="100"/>
      <c r="F181" s="53"/>
    </row>
    <row r="182" customFormat="false" ht="18.75" hidden="false" customHeight="false" outlineLevel="0" collapsed="false">
      <c r="C182" s="98"/>
      <c r="D182" s="100"/>
      <c r="E182" s="100"/>
      <c r="F182" s="53"/>
    </row>
    <row r="183" customFormat="false" ht="18.75" hidden="false" customHeight="false" outlineLevel="0" collapsed="false">
      <c r="C183" s="98"/>
      <c r="D183" s="100"/>
      <c r="E183" s="100"/>
      <c r="F183" s="53"/>
    </row>
    <row r="184" customFormat="false" ht="18.75" hidden="false" customHeight="false" outlineLevel="0" collapsed="false">
      <c r="C184" s="98"/>
      <c r="D184" s="100"/>
      <c r="E184" s="100"/>
      <c r="F184" s="53"/>
    </row>
    <row r="185" customFormat="false" ht="18.75" hidden="false" customHeight="false" outlineLevel="0" collapsed="false">
      <c r="C185" s="98"/>
      <c r="D185" s="100"/>
      <c r="E185" s="100"/>
      <c r="F185" s="53"/>
    </row>
    <row r="186" customFormat="false" ht="18.75" hidden="false" customHeight="false" outlineLevel="0" collapsed="false">
      <c r="C186" s="98"/>
      <c r="D186" s="100"/>
      <c r="E186" s="100"/>
      <c r="F186" s="53"/>
    </row>
    <row r="187" customFormat="false" ht="18.75" hidden="false" customHeight="false" outlineLevel="0" collapsed="false">
      <c r="C187" s="98"/>
      <c r="D187" s="100"/>
      <c r="E187" s="100"/>
      <c r="F187" s="53"/>
    </row>
    <row r="188" customFormat="false" ht="18.75" hidden="false" customHeight="false" outlineLevel="0" collapsed="false">
      <c r="C188" s="98"/>
      <c r="D188" s="100"/>
      <c r="E188" s="100"/>
      <c r="F188" s="53"/>
    </row>
    <row r="189" customFormat="false" ht="18.75" hidden="false" customHeight="false" outlineLevel="0" collapsed="false">
      <c r="C189" s="98"/>
      <c r="D189" s="100"/>
      <c r="E189" s="100"/>
      <c r="F189" s="53"/>
    </row>
    <row r="190" customFormat="false" ht="18.75" hidden="false" customHeight="false" outlineLevel="0" collapsed="false">
      <c r="C190" s="98"/>
      <c r="D190" s="100"/>
      <c r="E190" s="100"/>
      <c r="F190" s="53"/>
    </row>
    <row r="191" customFormat="false" ht="18.75" hidden="false" customHeight="false" outlineLevel="0" collapsed="false">
      <c r="C191" s="98"/>
      <c r="D191" s="100"/>
      <c r="E191" s="100"/>
      <c r="F191" s="53"/>
    </row>
    <row r="192" customFormat="false" ht="18.75" hidden="false" customHeight="false" outlineLevel="0" collapsed="false">
      <c r="C192" s="98"/>
      <c r="D192" s="100"/>
      <c r="E192" s="100"/>
      <c r="F192" s="53"/>
    </row>
    <row r="193" customFormat="false" ht="18.75" hidden="false" customHeight="false" outlineLevel="0" collapsed="false">
      <c r="C193" s="98"/>
      <c r="D193" s="100"/>
      <c r="E193" s="100"/>
      <c r="F193" s="53"/>
    </row>
    <row r="194" customFormat="false" ht="18.75" hidden="false" customHeight="false" outlineLevel="0" collapsed="false">
      <c r="C194" s="98"/>
      <c r="D194" s="100"/>
      <c r="E194" s="100"/>
      <c r="F194" s="53"/>
    </row>
    <row r="195" customFormat="false" ht="18.75" hidden="false" customHeight="false" outlineLevel="0" collapsed="false">
      <c r="C195" s="98"/>
      <c r="D195" s="100"/>
      <c r="E195" s="100"/>
      <c r="F195" s="53"/>
    </row>
    <row r="196" customFormat="false" ht="18.75" hidden="false" customHeight="false" outlineLevel="0" collapsed="false">
      <c r="C196" s="98"/>
      <c r="D196" s="100"/>
      <c r="E196" s="100"/>
      <c r="F196" s="53"/>
    </row>
    <row r="197" customFormat="false" ht="18.75" hidden="false" customHeight="false" outlineLevel="0" collapsed="false">
      <c r="C197" s="98"/>
      <c r="D197" s="100"/>
      <c r="E197" s="100"/>
      <c r="F197" s="53"/>
    </row>
    <row r="198" customFormat="false" ht="18.75" hidden="false" customHeight="false" outlineLevel="0" collapsed="false">
      <c r="C198" s="98"/>
      <c r="D198" s="100"/>
      <c r="E198" s="100"/>
      <c r="F198" s="53"/>
    </row>
    <row r="199" customFormat="false" ht="18.75" hidden="false" customHeight="false" outlineLevel="0" collapsed="false">
      <c r="C199" s="98"/>
      <c r="D199" s="100"/>
      <c r="E199" s="100"/>
      <c r="F199" s="53"/>
    </row>
    <row r="200" customFormat="false" ht="18.75" hidden="false" customHeight="false" outlineLevel="0" collapsed="false">
      <c r="C200" s="98"/>
      <c r="D200" s="100"/>
      <c r="E200" s="100"/>
      <c r="F200" s="53"/>
    </row>
    <row r="201" customFormat="false" ht="18.75" hidden="false" customHeight="false" outlineLevel="0" collapsed="false">
      <c r="C201" s="98"/>
      <c r="D201" s="100"/>
      <c r="E201" s="100"/>
      <c r="F201" s="53"/>
    </row>
    <row r="202" customFormat="false" ht="18.75" hidden="false" customHeight="false" outlineLevel="0" collapsed="false">
      <c r="C202" s="98"/>
      <c r="D202" s="100"/>
      <c r="E202" s="100"/>
      <c r="F202" s="53"/>
    </row>
    <row r="203" customFormat="false" ht="18.75" hidden="false" customHeight="false" outlineLevel="0" collapsed="false">
      <c r="C203" s="98"/>
      <c r="D203" s="100"/>
      <c r="E203" s="100"/>
      <c r="F203" s="53"/>
    </row>
    <row r="204" customFormat="false" ht="18.75" hidden="false" customHeight="false" outlineLevel="0" collapsed="false">
      <c r="C204" s="98"/>
      <c r="D204" s="100"/>
      <c r="E204" s="100"/>
      <c r="F204" s="53"/>
    </row>
    <row r="205" customFormat="false" ht="18.75" hidden="false" customHeight="false" outlineLevel="0" collapsed="false">
      <c r="C205" s="98"/>
      <c r="D205" s="100"/>
      <c r="E205" s="100"/>
      <c r="F205" s="53"/>
    </row>
    <row r="206" customFormat="false" ht="18.75" hidden="false" customHeight="false" outlineLevel="0" collapsed="false">
      <c r="C206" s="98"/>
      <c r="D206" s="100"/>
      <c r="E206" s="100"/>
      <c r="F206" s="53"/>
    </row>
    <row r="207" customFormat="false" ht="18.75" hidden="false" customHeight="false" outlineLevel="0" collapsed="false">
      <c r="C207" s="98"/>
      <c r="D207" s="100"/>
      <c r="E207" s="100"/>
      <c r="F207" s="53"/>
    </row>
    <row r="208" customFormat="false" ht="18.75" hidden="false" customHeight="false" outlineLevel="0" collapsed="false">
      <c r="C208" s="98"/>
      <c r="D208" s="100"/>
      <c r="E208" s="100"/>
      <c r="F208" s="53"/>
    </row>
    <row r="209" customFormat="false" ht="18.75" hidden="false" customHeight="false" outlineLevel="0" collapsed="false">
      <c r="C209" s="98"/>
      <c r="D209" s="100"/>
      <c r="E209" s="100"/>
      <c r="F209" s="53"/>
    </row>
    <row r="210" customFormat="false" ht="18.75" hidden="false" customHeight="false" outlineLevel="0" collapsed="false">
      <c r="C210" s="98"/>
      <c r="D210" s="100"/>
      <c r="E210" s="100"/>
      <c r="F210" s="53"/>
    </row>
    <row r="211" customFormat="false" ht="18.75" hidden="false" customHeight="false" outlineLevel="0" collapsed="false">
      <c r="C211" s="98"/>
      <c r="D211" s="100"/>
      <c r="E211" s="100"/>
      <c r="F211" s="53"/>
    </row>
    <row r="212" customFormat="false" ht="18.75" hidden="false" customHeight="false" outlineLevel="0" collapsed="false">
      <c r="C212" s="98"/>
      <c r="D212" s="100"/>
      <c r="E212" s="100"/>
      <c r="F212" s="53"/>
    </row>
    <row r="213" customFormat="false" ht="18.75" hidden="false" customHeight="false" outlineLevel="0" collapsed="false">
      <c r="C213" s="98"/>
      <c r="D213" s="100"/>
      <c r="E213" s="100"/>
      <c r="F213" s="53"/>
    </row>
    <row r="214" customFormat="false" ht="18.75" hidden="false" customHeight="false" outlineLevel="0" collapsed="false">
      <c r="C214" s="98"/>
      <c r="D214" s="100"/>
      <c r="E214" s="100"/>
      <c r="F214" s="53"/>
    </row>
    <row r="215" customFormat="false" ht="18.75" hidden="false" customHeight="false" outlineLevel="0" collapsed="false">
      <c r="C215" s="98"/>
      <c r="D215" s="100"/>
      <c r="E215" s="100"/>
      <c r="F215" s="53"/>
    </row>
    <row r="216" customFormat="false" ht="18.75" hidden="false" customHeight="false" outlineLevel="0" collapsed="false">
      <c r="C216" s="98"/>
      <c r="D216" s="100"/>
      <c r="E216" s="100"/>
      <c r="F216" s="53"/>
    </row>
    <row r="217" customFormat="false" ht="18.75" hidden="false" customHeight="false" outlineLevel="0" collapsed="false">
      <c r="C217" s="98"/>
      <c r="D217" s="100"/>
      <c r="E217" s="100"/>
      <c r="F217" s="53"/>
    </row>
    <row r="218" customFormat="false" ht="18.75" hidden="false" customHeight="false" outlineLevel="0" collapsed="false">
      <c r="C218" s="98"/>
      <c r="D218" s="100"/>
      <c r="E218" s="100"/>
      <c r="F218" s="53"/>
    </row>
    <row r="219" customFormat="false" ht="18.75" hidden="false" customHeight="false" outlineLevel="0" collapsed="false">
      <c r="C219" s="98"/>
      <c r="D219" s="100"/>
      <c r="E219" s="100"/>
      <c r="F219" s="53"/>
    </row>
    <row r="220" customFormat="false" ht="18.75" hidden="false" customHeight="false" outlineLevel="0" collapsed="false">
      <c r="C220" s="98"/>
      <c r="D220" s="100"/>
      <c r="E220" s="100"/>
      <c r="F220" s="53"/>
    </row>
    <row r="221" customFormat="false" ht="18.75" hidden="false" customHeight="false" outlineLevel="0" collapsed="false">
      <c r="C221" s="98"/>
      <c r="D221" s="100"/>
      <c r="E221" s="100"/>
      <c r="F221" s="53"/>
    </row>
    <row r="222" customFormat="false" ht="18.75" hidden="false" customHeight="false" outlineLevel="0" collapsed="false">
      <c r="C222" s="98"/>
      <c r="D222" s="100"/>
      <c r="E222" s="100"/>
      <c r="F222" s="53"/>
    </row>
    <row r="223" customFormat="false" ht="18.75" hidden="false" customHeight="false" outlineLevel="0" collapsed="false">
      <c r="C223" s="98"/>
      <c r="D223" s="100"/>
      <c r="E223" s="100"/>
      <c r="F223" s="53"/>
    </row>
    <row r="224" customFormat="false" ht="18.75" hidden="false" customHeight="false" outlineLevel="0" collapsed="false">
      <c r="C224" s="98"/>
      <c r="D224" s="100"/>
      <c r="E224" s="100"/>
      <c r="F224" s="53"/>
    </row>
    <row r="225" customFormat="false" ht="18.75" hidden="false" customHeight="false" outlineLevel="0" collapsed="false">
      <c r="C225" s="98"/>
      <c r="D225" s="100"/>
      <c r="E225" s="100"/>
      <c r="F225" s="53"/>
    </row>
    <row r="226" customFormat="false" ht="18.75" hidden="false" customHeight="false" outlineLevel="0" collapsed="false">
      <c r="C226" s="98"/>
      <c r="D226" s="100"/>
      <c r="E226" s="100"/>
      <c r="F226" s="53"/>
    </row>
    <row r="227" customFormat="false" ht="18.75" hidden="false" customHeight="false" outlineLevel="0" collapsed="false">
      <c r="C227" s="98"/>
      <c r="D227" s="100"/>
      <c r="E227" s="100"/>
      <c r="F227" s="53"/>
    </row>
    <row r="228" customFormat="false" ht="18.75" hidden="false" customHeight="false" outlineLevel="0" collapsed="false">
      <c r="C228" s="98"/>
      <c r="D228" s="100"/>
      <c r="E228" s="100"/>
      <c r="F228" s="53"/>
    </row>
    <row r="229" customFormat="false" ht="18.75" hidden="false" customHeight="false" outlineLevel="0" collapsed="false">
      <c r="C229" s="98"/>
      <c r="D229" s="100"/>
      <c r="E229" s="100"/>
      <c r="F229" s="53"/>
    </row>
    <row r="230" customFormat="false" ht="18.75" hidden="false" customHeight="false" outlineLevel="0" collapsed="false">
      <c r="C230" s="98"/>
      <c r="D230" s="100"/>
      <c r="E230" s="100"/>
      <c r="F230" s="53"/>
    </row>
    <row r="231" customFormat="false" ht="18.75" hidden="false" customHeight="false" outlineLevel="0" collapsed="false">
      <c r="C231" s="98"/>
      <c r="D231" s="100"/>
      <c r="E231" s="100"/>
      <c r="F231" s="53"/>
    </row>
    <row r="232" customFormat="false" ht="18.75" hidden="false" customHeight="false" outlineLevel="0" collapsed="false">
      <c r="C232" s="98"/>
      <c r="D232" s="100"/>
      <c r="E232" s="100"/>
      <c r="F232" s="53"/>
    </row>
    <row r="233" customFormat="false" ht="18.75" hidden="false" customHeight="false" outlineLevel="0" collapsed="false">
      <c r="C233" s="98"/>
      <c r="D233" s="100"/>
      <c r="E233" s="100"/>
      <c r="F233" s="53"/>
    </row>
    <row r="234" customFormat="false" ht="18.75" hidden="false" customHeight="false" outlineLevel="0" collapsed="false">
      <c r="C234" s="98"/>
      <c r="D234" s="100"/>
      <c r="E234" s="100"/>
      <c r="F234" s="53"/>
    </row>
    <row r="235" customFormat="false" ht="18.75" hidden="false" customHeight="false" outlineLevel="0" collapsed="false">
      <c r="C235" s="98"/>
      <c r="D235" s="100"/>
      <c r="E235" s="100"/>
      <c r="F235" s="53"/>
    </row>
    <row r="236" customFormat="false" ht="18.75" hidden="false" customHeight="false" outlineLevel="0" collapsed="false">
      <c r="C236" s="98"/>
      <c r="D236" s="100"/>
      <c r="E236" s="100"/>
      <c r="F236" s="53"/>
    </row>
    <row r="237" customFormat="false" ht="18.75" hidden="false" customHeight="false" outlineLevel="0" collapsed="false">
      <c r="C237" s="98"/>
      <c r="D237" s="100"/>
      <c r="E237" s="100"/>
      <c r="F237" s="53"/>
    </row>
    <row r="238" customFormat="false" ht="18.75" hidden="false" customHeight="false" outlineLevel="0" collapsed="false">
      <c r="C238" s="98"/>
      <c r="D238" s="100"/>
      <c r="E238" s="100"/>
      <c r="F238" s="53"/>
    </row>
    <row r="239" customFormat="false" ht="18.75" hidden="false" customHeight="false" outlineLevel="0" collapsed="false">
      <c r="C239" s="98"/>
      <c r="D239" s="100"/>
      <c r="E239" s="100"/>
      <c r="F239" s="53"/>
    </row>
    <row r="240" customFormat="false" ht="18.75" hidden="false" customHeight="false" outlineLevel="0" collapsed="false">
      <c r="C240" s="98"/>
      <c r="D240" s="100"/>
      <c r="E240" s="100"/>
      <c r="F240" s="53"/>
    </row>
    <row r="241" customFormat="false" ht="18.75" hidden="false" customHeight="false" outlineLevel="0" collapsed="false">
      <c r="C241" s="98"/>
      <c r="D241" s="100"/>
      <c r="E241" s="100"/>
      <c r="F241" s="53"/>
    </row>
    <row r="242" customFormat="false" ht="18.75" hidden="false" customHeight="false" outlineLevel="0" collapsed="false">
      <c r="C242" s="98"/>
      <c r="D242" s="100"/>
      <c r="E242" s="100"/>
      <c r="F242" s="53"/>
    </row>
    <row r="243" customFormat="false" ht="18.75" hidden="false" customHeight="false" outlineLevel="0" collapsed="false">
      <c r="C243" s="98"/>
      <c r="D243" s="100"/>
      <c r="E243" s="100"/>
      <c r="F243" s="53"/>
    </row>
    <row r="244" customFormat="false" ht="18.75" hidden="false" customHeight="false" outlineLevel="0" collapsed="false">
      <c r="C244" s="98"/>
      <c r="D244" s="100"/>
      <c r="E244" s="100"/>
      <c r="F244" s="53"/>
    </row>
    <row r="245" customFormat="false" ht="18.75" hidden="false" customHeight="false" outlineLevel="0" collapsed="false">
      <c r="C245" s="98"/>
      <c r="D245" s="100"/>
      <c r="E245" s="100"/>
      <c r="F245" s="53"/>
    </row>
    <row r="246" customFormat="false" ht="18.75" hidden="false" customHeight="false" outlineLevel="0" collapsed="false">
      <c r="C246" s="98"/>
      <c r="D246" s="100"/>
      <c r="E246" s="100"/>
      <c r="F246" s="53"/>
    </row>
    <row r="247" customFormat="false" ht="18.75" hidden="false" customHeight="false" outlineLevel="0" collapsed="false">
      <c r="C247" s="98"/>
      <c r="D247" s="100"/>
      <c r="E247" s="100"/>
      <c r="F247" s="53"/>
    </row>
    <row r="248" customFormat="false" ht="18.75" hidden="false" customHeight="false" outlineLevel="0" collapsed="false">
      <c r="C248" s="98"/>
      <c r="D248" s="100"/>
      <c r="E248" s="100"/>
      <c r="F248" s="53"/>
    </row>
    <row r="249" customFormat="false" ht="18.75" hidden="false" customHeight="false" outlineLevel="0" collapsed="false">
      <c r="C249" s="98"/>
      <c r="D249" s="100"/>
      <c r="E249" s="100"/>
      <c r="F249" s="53"/>
    </row>
    <row r="250" customFormat="false" ht="18.75" hidden="false" customHeight="false" outlineLevel="0" collapsed="false">
      <c r="C250" s="98"/>
      <c r="D250" s="100"/>
      <c r="E250" s="100"/>
      <c r="F250" s="53"/>
    </row>
    <row r="251" customFormat="false" ht="18.75" hidden="false" customHeight="false" outlineLevel="0" collapsed="false">
      <c r="C251" s="98"/>
      <c r="D251" s="100"/>
      <c r="E251" s="100"/>
      <c r="F251" s="53"/>
    </row>
    <row r="252" customFormat="false" ht="18.75" hidden="false" customHeight="false" outlineLevel="0" collapsed="false">
      <c r="C252" s="98"/>
      <c r="D252" s="100"/>
      <c r="E252" s="100"/>
      <c r="F252" s="53"/>
    </row>
    <row r="253" customFormat="false" ht="18.75" hidden="false" customHeight="false" outlineLevel="0" collapsed="false">
      <c r="C253" s="98"/>
      <c r="D253" s="100"/>
      <c r="E253" s="100"/>
      <c r="F253" s="53"/>
    </row>
    <row r="254" customFormat="false" ht="18.75" hidden="false" customHeight="false" outlineLevel="0" collapsed="false">
      <c r="C254" s="98"/>
      <c r="D254" s="100"/>
      <c r="E254" s="100"/>
      <c r="F254" s="53"/>
    </row>
    <row r="255" customFormat="false" ht="18.75" hidden="false" customHeight="false" outlineLevel="0" collapsed="false">
      <c r="C255" s="98"/>
      <c r="D255" s="100"/>
      <c r="E255" s="100"/>
      <c r="F255" s="53"/>
    </row>
    <row r="256" customFormat="false" ht="18.75" hidden="false" customHeight="false" outlineLevel="0" collapsed="false">
      <c r="C256" s="98"/>
      <c r="D256" s="100"/>
      <c r="E256" s="100"/>
      <c r="F256" s="53"/>
    </row>
    <row r="257" customFormat="false" ht="18.75" hidden="false" customHeight="false" outlineLevel="0" collapsed="false">
      <c r="C257" s="98"/>
      <c r="D257" s="100"/>
      <c r="E257" s="100"/>
      <c r="F257" s="53"/>
    </row>
    <row r="258" customFormat="false" ht="18.75" hidden="false" customHeight="false" outlineLevel="0" collapsed="false">
      <c r="C258" s="98"/>
      <c r="D258" s="100"/>
      <c r="E258" s="100"/>
      <c r="F258" s="53"/>
    </row>
    <row r="259" customFormat="false" ht="18.75" hidden="false" customHeight="false" outlineLevel="0" collapsed="false">
      <c r="C259" s="98"/>
      <c r="D259" s="100"/>
      <c r="E259" s="100"/>
      <c r="F259" s="53"/>
    </row>
    <row r="260" customFormat="false" ht="18.75" hidden="false" customHeight="false" outlineLevel="0" collapsed="false">
      <c r="C260" s="98"/>
      <c r="D260" s="100"/>
      <c r="E260" s="100"/>
      <c r="F260" s="53"/>
    </row>
    <row r="261" customFormat="false" ht="18.75" hidden="false" customHeight="false" outlineLevel="0" collapsed="false">
      <c r="C261" s="98"/>
      <c r="D261" s="100"/>
      <c r="E261" s="100"/>
      <c r="F261" s="53"/>
    </row>
    <row r="262" customFormat="false" ht="18.75" hidden="false" customHeight="false" outlineLevel="0" collapsed="false">
      <c r="C262" s="98"/>
      <c r="D262" s="100"/>
      <c r="E262" s="100"/>
      <c r="F262" s="53"/>
    </row>
    <row r="263" customFormat="false" ht="18.75" hidden="false" customHeight="false" outlineLevel="0" collapsed="false">
      <c r="C263" s="98"/>
      <c r="D263" s="100"/>
      <c r="E263" s="100"/>
      <c r="F263" s="53"/>
    </row>
    <row r="264" customFormat="false" ht="18.75" hidden="false" customHeight="false" outlineLevel="0" collapsed="false">
      <c r="C264" s="98"/>
      <c r="D264" s="100"/>
      <c r="E264" s="100"/>
      <c r="F264" s="53"/>
    </row>
    <row r="265" customFormat="false" ht="18.75" hidden="false" customHeight="false" outlineLevel="0" collapsed="false">
      <c r="C265" s="98"/>
      <c r="D265" s="100"/>
      <c r="E265" s="100"/>
      <c r="F265" s="53"/>
    </row>
    <row r="266" customFormat="false" ht="18.75" hidden="false" customHeight="false" outlineLevel="0" collapsed="false">
      <c r="C266" s="98"/>
      <c r="D266" s="100"/>
      <c r="E266" s="100"/>
      <c r="F266" s="53"/>
    </row>
    <row r="267" customFormat="false" ht="18.75" hidden="false" customHeight="false" outlineLevel="0" collapsed="false">
      <c r="C267" s="98"/>
      <c r="D267" s="100"/>
      <c r="E267" s="100"/>
      <c r="F267" s="53"/>
    </row>
    <row r="268" customFormat="false" ht="18.75" hidden="false" customHeight="false" outlineLevel="0" collapsed="false">
      <c r="C268" s="98"/>
      <c r="D268" s="100"/>
      <c r="E268" s="100"/>
      <c r="F268" s="53"/>
    </row>
    <row r="269" customFormat="false" ht="18.75" hidden="false" customHeight="false" outlineLevel="0" collapsed="false">
      <c r="C269" s="98"/>
      <c r="D269" s="100"/>
      <c r="E269" s="100"/>
      <c r="F269" s="53"/>
    </row>
    <row r="270" customFormat="false" ht="18.75" hidden="false" customHeight="false" outlineLevel="0" collapsed="false">
      <c r="C270" s="98"/>
      <c r="D270" s="100"/>
      <c r="E270" s="100"/>
      <c r="F270" s="53"/>
    </row>
    <row r="271" customFormat="false" ht="18.75" hidden="false" customHeight="false" outlineLevel="0" collapsed="false">
      <c r="C271" s="98"/>
      <c r="D271" s="100"/>
      <c r="E271" s="100"/>
      <c r="F271" s="53"/>
    </row>
    <row r="272" customFormat="false" ht="18.75" hidden="false" customHeight="false" outlineLevel="0" collapsed="false">
      <c r="C272" s="98"/>
      <c r="D272" s="100"/>
      <c r="E272" s="100"/>
      <c r="F272" s="53"/>
    </row>
    <row r="273" customFormat="false" ht="18.75" hidden="false" customHeight="false" outlineLevel="0" collapsed="false">
      <c r="C273" s="98"/>
      <c r="D273" s="100"/>
      <c r="E273" s="100"/>
      <c r="F273" s="53"/>
    </row>
    <row r="274" customFormat="false" ht="18.75" hidden="false" customHeight="false" outlineLevel="0" collapsed="false">
      <c r="C274" s="98"/>
      <c r="D274" s="100"/>
      <c r="E274" s="100"/>
      <c r="F274" s="53"/>
    </row>
    <row r="275" customFormat="false" ht="18.75" hidden="false" customHeight="false" outlineLevel="0" collapsed="false">
      <c r="C275" s="98"/>
      <c r="D275" s="100"/>
      <c r="E275" s="100"/>
      <c r="F275" s="53"/>
    </row>
    <row r="276" customFormat="false" ht="18.75" hidden="false" customHeight="false" outlineLevel="0" collapsed="false">
      <c r="C276" s="98"/>
      <c r="D276" s="100"/>
      <c r="E276" s="100"/>
      <c r="F276" s="53"/>
    </row>
    <row r="277" customFormat="false" ht="18.75" hidden="false" customHeight="false" outlineLevel="0" collapsed="false">
      <c r="C277" s="98"/>
      <c r="D277" s="100"/>
      <c r="E277" s="100"/>
      <c r="F277" s="53"/>
    </row>
    <row r="278" customFormat="false" ht="18.75" hidden="false" customHeight="false" outlineLevel="0" collapsed="false">
      <c r="C278" s="98"/>
      <c r="D278" s="100"/>
      <c r="E278" s="100"/>
      <c r="F278" s="53"/>
    </row>
    <row r="279" customFormat="false" ht="18.75" hidden="false" customHeight="false" outlineLevel="0" collapsed="false">
      <c r="C279" s="98"/>
      <c r="D279" s="100"/>
      <c r="E279" s="100"/>
      <c r="F279" s="53"/>
    </row>
    <row r="280" customFormat="false" ht="18.75" hidden="false" customHeight="false" outlineLevel="0" collapsed="false">
      <c r="C280" s="98"/>
      <c r="D280" s="100"/>
      <c r="E280" s="100"/>
      <c r="F280" s="53"/>
    </row>
    <row r="281" customFormat="false" ht="18.75" hidden="false" customHeight="false" outlineLevel="0" collapsed="false">
      <c r="C281" s="98"/>
      <c r="D281" s="100"/>
      <c r="E281" s="100"/>
      <c r="F281" s="53"/>
    </row>
    <row r="282" customFormat="false" ht="18.75" hidden="false" customHeight="false" outlineLevel="0" collapsed="false">
      <c r="C282" s="98"/>
      <c r="D282" s="100"/>
      <c r="E282" s="100"/>
      <c r="F282" s="53"/>
    </row>
    <row r="283" customFormat="false" ht="18.75" hidden="false" customHeight="false" outlineLevel="0" collapsed="false">
      <c r="C283" s="98"/>
      <c r="D283" s="100"/>
      <c r="E283" s="100"/>
      <c r="F283" s="53"/>
    </row>
    <row r="284" customFormat="false" ht="18.75" hidden="false" customHeight="false" outlineLevel="0" collapsed="false">
      <c r="C284" s="98"/>
      <c r="D284" s="100"/>
      <c r="E284" s="100"/>
      <c r="F284" s="53"/>
    </row>
    <row r="285" customFormat="false" ht="18.75" hidden="false" customHeight="false" outlineLevel="0" collapsed="false">
      <c r="C285" s="98"/>
      <c r="D285" s="100"/>
      <c r="E285" s="100"/>
      <c r="F285" s="53"/>
    </row>
    <row r="286" customFormat="false" ht="18.75" hidden="false" customHeight="false" outlineLevel="0" collapsed="false">
      <c r="C286" s="98"/>
      <c r="D286" s="100"/>
      <c r="E286" s="100"/>
      <c r="F286" s="53"/>
    </row>
    <row r="287" customFormat="false" ht="18.75" hidden="false" customHeight="false" outlineLevel="0" collapsed="false">
      <c r="C287" s="98"/>
      <c r="D287" s="100"/>
      <c r="E287" s="100"/>
      <c r="F287" s="53"/>
    </row>
    <row r="288" customFormat="false" ht="18.75" hidden="false" customHeight="false" outlineLevel="0" collapsed="false">
      <c r="C288" s="98"/>
      <c r="D288" s="100"/>
      <c r="E288" s="100"/>
      <c r="F288" s="53"/>
    </row>
    <row r="289" customFormat="false" ht="18.75" hidden="false" customHeight="false" outlineLevel="0" collapsed="false">
      <c r="C289" s="98"/>
      <c r="D289" s="100"/>
      <c r="E289" s="100"/>
      <c r="F289" s="53"/>
    </row>
    <row r="290" customFormat="false" ht="18.75" hidden="false" customHeight="false" outlineLevel="0" collapsed="false">
      <c r="C290" s="98"/>
      <c r="D290" s="100"/>
      <c r="E290" s="100"/>
      <c r="F290" s="53"/>
    </row>
    <row r="291" customFormat="false" ht="18.75" hidden="false" customHeight="false" outlineLevel="0" collapsed="false">
      <c r="C291" s="98"/>
      <c r="D291" s="100"/>
      <c r="E291" s="100"/>
      <c r="F291" s="53"/>
    </row>
    <row r="292" customFormat="false" ht="18.75" hidden="false" customHeight="false" outlineLevel="0" collapsed="false">
      <c r="C292" s="98"/>
      <c r="D292" s="100"/>
      <c r="E292" s="100"/>
      <c r="F292" s="53"/>
    </row>
    <row r="293" customFormat="false" ht="18.75" hidden="false" customHeight="false" outlineLevel="0" collapsed="false">
      <c r="C293" s="98"/>
      <c r="D293" s="100"/>
      <c r="E293" s="100"/>
      <c r="F293" s="53"/>
    </row>
    <row r="294" customFormat="false" ht="18.75" hidden="false" customHeight="false" outlineLevel="0" collapsed="false">
      <c r="C294" s="98"/>
      <c r="D294" s="100"/>
      <c r="E294" s="100"/>
      <c r="F294" s="53"/>
    </row>
    <row r="295" customFormat="false" ht="18.75" hidden="false" customHeight="false" outlineLevel="0" collapsed="false">
      <c r="C295" s="98"/>
      <c r="D295" s="100"/>
      <c r="E295" s="100"/>
      <c r="F295" s="53"/>
    </row>
    <row r="296" customFormat="false" ht="18.75" hidden="false" customHeight="false" outlineLevel="0" collapsed="false">
      <c r="C296" s="98"/>
      <c r="D296" s="100"/>
      <c r="E296" s="100"/>
      <c r="F296" s="53"/>
    </row>
    <row r="297" customFormat="false" ht="18.75" hidden="false" customHeight="false" outlineLevel="0" collapsed="false">
      <c r="C297" s="98"/>
      <c r="D297" s="100"/>
      <c r="E297" s="100"/>
      <c r="F297" s="53"/>
    </row>
    <row r="298" customFormat="false" ht="18.75" hidden="false" customHeight="false" outlineLevel="0" collapsed="false">
      <c r="C298" s="98"/>
      <c r="D298" s="100"/>
      <c r="E298" s="100"/>
      <c r="F298" s="53"/>
    </row>
    <row r="299" customFormat="false" ht="18.75" hidden="false" customHeight="false" outlineLevel="0" collapsed="false">
      <c r="C299" s="98"/>
      <c r="D299" s="100"/>
      <c r="E299" s="100"/>
      <c r="F299" s="53"/>
    </row>
    <row r="300" customFormat="false" ht="18.75" hidden="false" customHeight="false" outlineLevel="0" collapsed="false">
      <c r="C300" s="98"/>
      <c r="D300" s="100"/>
      <c r="E300" s="100"/>
      <c r="F300" s="53"/>
    </row>
    <row r="301" customFormat="false" ht="18.75" hidden="false" customHeight="false" outlineLevel="0" collapsed="false">
      <c r="C301" s="98"/>
      <c r="D301" s="100"/>
      <c r="E301" s="100"/>
      <c r="F301" s="53"/>
    </row>
    <row r="302" customFormat="false" ht="18.75" hidden="false" customHeight="false" outlineLevel="0" collapsed="false">
      <c r="C302" s="98"/>
      <c r="D302" s="100"/>
      <c r="E302" s="100"/>
      <c r="F302" s="53"/>
    </row>
    <row r="303" customFormat="false" ht="18.75" hidden="false" customHeight="false" outlineLevel="0" collapsed="false">
      <c r="C303" s="98"/>
      <c r="D303" s="100"/>
      <c r="E303" s="100"/>
      <c r="F303" s="53"/>
    </row>
    <row r="304" customFormat="false" ht="18.75" hidden="false" customHeight="false" outlineLevel="0" collapsed="false">
      <c r="C304" s="98"/>
      <c r="D304" s="100"/>
      <c r="E304" s="100"/>
      <c r="F304" s="53"/>
    </row>
    <row r="305" customFormat="false" ht="18.75" hidden="false" customHeight="false" outlineLevel="0" collapsed="false">
      <c r="C305" s="98"/>
      <c r="D305" s="100"/>
      <c r="E305" s="100"/>
      <c r="F305" s="53"/>
    </row>
    <row r="306" customFormat="false" ht="18.75" hidden="false" customHeight="false" outlineLevel="0" collapsed="false">
      <c r="C306" s="98"/>
      <c r="D306" s="100"/>
      <c r="E306" s="100"/>
      <c r="F306" s="53"/>
    </row>
    <row r="307" customFormat="false" ht="18.75" hidden="false" customHeight="false" outlineLevel="0" collapsed="false">
      <c r="C307" s="98"/>
      <c r="D307" s="100"/>
      <c r="E307" s="100"/>
      <c r="F307" s="53"/>
    </row>
    <row r="308" customFormat="false" ht="18.75" hidden="false" customHeight="false" outlineLevel="0" collapsed="false">
      <c r="C308" s="98"/>
      <c r="D308" s="100"/>
      <c r="E308" s="100"/>
      <c r="F308" s="53"/>
    </row>
    <row r="309" customFormat="false" ht="18.75" hidden="false" customHeight="false" outlineLevel="0" collapsed="false">
      <c r="C309" s="98"/>
      <c r="D309" s="100"/>
      <c r="E309" s="100"/>
      <c r="F309" s="53"/>
    </row>
    <row r="310" customFormat="false" ht="18.75" hidden="false" customHeight="false" outlineLevel="0" collapsed="false">
      <c r="C310" s="98"/>
      <c r="D310" s="100"/>
      <c r="E310" s="100"/>
      <c r="F310" s="53"/>
    </row>
    <row r="311" customFormat="false" ht="18.75" hidden="false" customHeight="false" outlineLevel="0" collapsed="false">
      <c r="C311" s="98"/>
      <c r="D311" s="100"/>
      <c r="E311" s="100"/>
      <c r="F311" s="53"/>
    </row>
    <row r="312" customFormat="false" ht="18.75" hidden="false" customHeight="false" outlineLevel="0" collapsed="false">
      <c r="C312" s="98"/>
      <c r="D312" s="100"/>
      <c r="E312" s="100"/>
      <c r="F312" s="53"/>
    </row>
    <row r="313" customFormat="false" ht="18.75" hidden="false" customHeight="false" outlineLevel="0" collapsed="false">
      <c r="C313" s="98"/>
      <c r="D313" s="100"/>
      <c r="E313" s="100"/>
      <c r="F313" s="53"/>
    </row>
    <row r="314" customFormat="false" ht="18.75" hidden="false" customHeight="false" outlineLevel="0" collapsed="false">
      <c r="C314" s="98"/>
      <c r="D314" s="100"/>
      <c r="E314" s="100"/>
      <c r="F314" s="53"/>
    </row>
    <row r="315" customFormat="false" ht="18.75" hidden="false" customHeight="false" outlineLevel="0" collapsed="false">
      <c r="C315" s="98"/>
      <c r="D315" s="100"/>
      <c r="E315" s="100"/>
      <c r="F315" s="53"/>
    </row>
    <row r="316" customFormat="false" ht="18.75" hidden="false" customHeight="false" outlineLevel="0" collapsed="false">
      <c r="C316" s="98"/>
      <c r="D316" s="100"/>
      <c r="E316" s="100"/>
      <c r="F316" s="53"/>
    </row>
    <row r="317" customFormat="false" ht="18.75" hidden="false" customHeight="false" outlineLevel="0" collapsed="false">
      <c r="C317" s="98"/>
      <c r="D317" s="100"/>
      <c r="E317" s="100"/>
      <c r="F317" s="53"/>
    </row>
    <row r="318" customFormat="false" ht="18.75" hidden="false" customHeight="false" outlineLevel="0" collapsed="false">
      <c r="C318" s="98"/>
      <c r="D318" s="100"/>
      <c r="E318" s="100"/>
      <c r="F318" s="53"/>
    </row>
    <row r="319" customFormat="false" ht="18.75" hidden="false" customHeight="false" outlineLevel="0" collapsed="false">
      <c r="C319" s="98"/>
      <c r="D319" s="100"/>
      <c r="E319" s="100"/>
      <c r="F319" s="53"/>
    </row>
  </sheetData>
  <mergeCells count="16">
    <mergeCell ref="E1:G1"/>
    <mergeCell ref="E2:G2"/>
    <mergeCell ref="A3:F3"/>
    <mergeCell ref="A4:F4"/>
    <mergeCell ref="C5:C6"/>
    <mergeCell ref="D5:D6"/>
    <mergeCell ref="E5:E6"/>
    <mergeCell ref="F5:F6"/>
    <mergeCell ref="G5:G6"/>
    <mergeCell ref="A10:A11"/>
    <mergeCell ref="B10:B11"/>
    <mergeCell ref="A71:B71"/>
    <mergeCell ref="E71:F71"/>
    <mergeCell ref="B72:C72"/>
    <mergeCell ref="E72:F72"/>
    <mergeCell ref="C74:F74"/>
  </mergeCells>
  <printOptions headings="false" gridLines="false" gridLinesSet="true" horizontalCentered="false" verticalCentered="false"/>
  <pageMargins left="0.315277777777778" right="0.315277777777778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SOVETI3</cp:lastModifiedBy>
  <cp:lastPrinted>2009-03-23T09:46:37Z</cp:lastPrinted>
  <dcterms:modified xsi:type="dcterms:W3CDTF">2009-07-14T08:27:35Z</dcterms:modified>
  <cp:revision>0</cp:revision>
  <dc:subject/>
  <dc:title/>
</cp:coreProperties>
</file>