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одський 2009 р_червень" sheetId="1" state="visible" r:id="rId2"/>
  </sheets>
  <definedNames>
    <definedName function="false" hidden="false" localSheetId="0" name="_xlnm.Print_Area" vbProcedure="false">'Заводський 2009 р_червень'!$A$1:$S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Додаток 3</t>
  </si>
  <si>
    <t xml:space="preserve">до рішення міської ради</t>
  </si>
  <si>
    <t xml:space="preserve">24.06.2009. № 22</t>
  </si>
  <si>
    <t xml:space="preserve">Розподіл видатків бюджету міста Запоріжжя на період 2009-2011 роки за бюджетними програмами</t>
  </si>
  <si>
    <t xml:space="preserve">Відділ комунального господарства </t>
  </si>
  <si>
    <t xml:space="preserve">Заводської районної адміністрації </t>
  </si>
  <si>
    <t xml:space="preserve">Запорізької міської ради</t>
  </si>
  <si>
    <t xml:space="preserve">грн.</t>
  </si>
  <si>
    <t xml:space="preserve">Програмна структура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12"/>
        <rFont val="Arial"/>
        <family val="2"/>
        <charset val="204"/>
      </rPr>
      <t xml:space="preserve">Головний розпорядник бюджетних коштів:</t>
    </r>
    <r>
      <rPr>
        <sz val="12"/>
        <rFont val="Arial"/>
        <family val="2"/>
        <charset val="204"/>
      </rPr>
      <t xml:space="preserve"> </t>
    </r>
    <r>
      <rPr>
        <b val="true"/>
        <i val="true"/>
        <u val="single"/>
        <sz val="12"/>
        <rFont val="Arial"/>
        <family val="2"/>
        <charset val="204"/>
      </rPr>
      <t xml:space="preserve">Відділ комунального господарства Заводської районної адміністрації</t>
    </r>
  </si>
  <si>
    <t xml:space="preserve">Програма 1. Управління комунальним господарством Ленінського району </t>
  </si>
  <si>
    <t xml:space="preserve">Мета: Досягнення належного естетичного вигляду району у відповідності до санітарних, технічних норм та стандартів.</t>
  </si>
  <si>
    <t xml:space="preserve">Завдання 1. Організувати протягом 2007-2009 років роботу та здійснювати контроль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Показник затрат:</t>
  </si>
  <si>
    <t xml:space="preserve">кількість працівників відділу,чол.</t>
  </si>
  <si>
    <t xml:space="preserve">кількість залученої техніки </t>
  </si>
  <si>
    <t xml:space="preserve">кількість автотранспорту,од.</t>
  </si>
  <si>
    <t xml:space="preserve">Показник продукту:</t>
  </si>
  <si>
    <t xml:space="preserve"> кількість прийнятих рішень</t>
  </si>
  <si>
    <t xml:space="preserve">кількість проінвентаризованих об"єктів </t>
  </si>
  <si>
    <t xml:space="preserve">кількість розглянутих скарг та звернень населення,  од.</t>
  </si>
  <si>
    <t xml:space="preserve">кількість проведених нарад</t>
  </si>
  <si>
    <t xml:space="preserve"> кількість складених звітів по апарату управління</t>
  </si>
  <si>
    <t xml:space="preserve"> кількість затверджених штатних розписів та внесених до них змін</t>
  </si>
  <si>
    <t xml:space="preserve">кількість підготовлених наказів з кадрових питань</t>
  </si>
  <si>
    <t xml:space="preserve">ведення трудових книжок та особистих справ, та внесення змін</t>
  </si>
  <si>
    <t xml:space="preserve">Показник продуктивності:</t>
  </si>
  <si>
    <t xml:space="preserve"> кількість працівників які підвищили кваліфікацію</t>
  </si>
  <si>
    <t xml:space="preserve">кількість працівників які пройшли щорічну атестацію</t>
  </si>
  <si>
    <t xml:space="preserve">кількість складених помісячних та поквартальних звітів</t>
  </si>
  <si>
    <t xml:space="preserve">Показник результативності:</t>
  </si>
  <si>
    <t xml:space="preserve"> забезпечення протягом 2007-2009 років організації роботи та здійснення контролю за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ВСЬОГО</t>
  </si>
  <si>
    <t xml:space="preserve">Програма благоустрою міста на 2009 - 2011 роки</t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</t>
  </si>
  <si>
    <r>
      <rPr>
        <b val="true"/>
        <i val="true"/>
        <sz val="12"/>
        <rFont val="Arial"/>
        <family val="2"/>
        <charset val="204"/>
      </rPr>
      <t xml:space="preserve">Завдання 1.</t>
    </r>
    <r>
      <rPr>
        <b val="true"/>
        <sz val="12"/>
        <rFont val="Arial"/>
        <family val="2"/>
        <charset val="204"/>
      </rPr>
      <t xml:space="preserve"> Догляд за зеленими насадженями, прибирання газонів, скверів, парків</t>
    </r>
  </si>
  <si>
    <t xml:space="preserve">Показник затрат (вхідних ресурсів):</t>
  </si>
  <si>
    <t xml:space="preserve">площа зелених насаджень, яка потребує догляду, га</t>
  </si>
  <si>
    <t xml:space="preserve">площа на якій необхідно виконати покіс трави, га </t>
  </si>
  <si>
    <t xml:space="preserve">кількість дерев, які потребують обрізки та ліквідації сухих, аварійно небезпечних дерев, од.</t>
  </si>
  <si>
    <t xml:space="preserve">Показники продукту:</t>
  </si>
  <si>
    <t xml:space="preserve">догляд за зеленими насадженями, га</t>
  </si>
  <si>
    <t xml:space="preserve">покіс трави, га </t>
  </si>
  <si>
    <t xml:space="preserve">обрізка та ліквідація сухих, аварійно небезпечних дерев, од.</t>
  </si>
  <si>
    <t xml:space="preserve">Показник ефективності: </t>
  </si>
  <si>
    <t xml:space="preserve">середня вартість догляду за 1га зелених насаджень, грн</t>
  </si>
  <si>
    <t xml:space="preserve">середня вартість покосу 1га трави, грн</t>
  </si>
  <si>
    <t xml:space="preserve">середня вартість обрізки та ліквідації сухого, аварійно небезпечного 1 дерева, грн.</t>
  </si>
  <si>
    <t xml:space="preserve">Показник результативності (якості):</t>
  </si>
  <si>
    <t xml:space="preserve">співвідношення площі доглянутих зелених насаджень до потреби,%</t>
  </si>
  <si>
    <t xml:space="preserve">співвідношення площі  покосу до потреби,%</t>
  </si>
  <si>
    <t xml:space="preserve">співвідношення обрізаних та ліквідованих сухих, аварійно небезпечних дерев до потреби,%</t>
  </si>
  <si>
    <r>
      <rPr>
        <b val="true"/>
        <i val="true"/>
        <sz val="12"/>
        <rFont val="Arial"/>
        <family val="2"/>
        <charset val="204"/>
      </rPr>
      <t xml:space="preserve">Завдання 2.</t>
    </r>
    <r>
      <rPr>
        <b val="true"/>
        <sz val="12"/>
        <rFont val="Arial"/>
        <family val="2"/>
        <charset val="204"/>
      </rPr>
      <t xml:space="preserve"> Утримання та встановлення засобів регулювання  дорожнього руху, відновлення дорожньої розмітки</t>
    </r>
  </si>
  <si>
    <t xml:space="preserve">кількість засобів регулювання дорожнього руху, які необхідно встановити, од.</t>
  </si>
  <si>
    <r>
      <rPr>
        <sz val="12"/>
        <rFont val="Arial"/>
        <family val="2"/>
        <charset val="204"/>
      </rPr>
      <t xml:space="preserve">потреба в нанесенні дорожньої розмітки, 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встановлення засобів регулювання дорожнього руху, од.</t>
  </si>
  <si>
    <r>
      <rPr>
        <sz val="12"/>
        <rFont val="Arial"/>
        <family val="2"/>
        <charset val="204"/>
      </rPr>
      <t xml:space="preserve">нанесення дорожньої розмітки, 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середня вартість встановлення 1 засобу регулювання дорожнього руху, грн.</t>
  </si>
  <si>
    <t xml:space="preserve"> середня вартість нанесення 1 м дорожньої розмітки, грн.</t>
  </si>
  <si>
    <t xml:space="preserve">співвідношення кількості встановлених засобів регулювання дорожнього руху до потреби,%</t>
  </si>
  <si>
    <t xml:space="preserve">співвідношення довжини нанесеної дорожньої розмітки до потреби,%</t>
  </si>
  <si>
    <r>
      <rPr>
        <b val="true"/>
        <i val="true"/>
        <sz val="12"/>
        <rFont val="Arial"/>
        <family val="2"/>
        <charset val="204"/>
      </rPr>
      <t xml:space="preserve">Завдання 3.</t>
    </r>
    <r>
      <rPr>
        <b val="true"/>
        <sz val="12"/>
        <rFont val="Arial"/>
        <family val="2"/>
        <charset val="204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які  потребують поточного ремонту, од.</t>
  </si>
  <si>
    <t xml:space="preserve">поточний ремонт  малих архітектурних форм, од.</t>
  </si>
  <si>
    <t xml:space="preserve">середня вартість поточного ремонту  1 малої архітектурної форми, грн.</t>
  </si>
  <si>
    <t xml:space="preserve">міжремонтний період поточного ремонту 1 малої архітектурної форми, рік</t>
  </si>
  <si>
    <r>
      <rPr>
        <b val="true"/>
        <i val="true"/>
        <sz val="12"/>
        <rFont val="Arial"/>
        <family val="2"/>
        <charset val="204"/>
      </rPr>
      <t xml:space="preserve">Завдання 4.</t>
    </r>
    <r>
      <rPr>
        <b val="true"/>
        <sz val="12"/>
        <rFont val="Arial"/>
        <family val="2"/>
        <charset val="204"/>
      </rPr>
      <t xml:space="preserve"> Забезпечення належного санітарного та екологічного стану території району</t>
    </r>
  </si>
  <si>
    <r>
      <rPr>
        <sz val="12"/>
        <rFont val="Arial"/>
        <family val="2"/>
        <charset val="204"/>
      </rPr>
      <t xml:space="preserve">обсяг виявлених стихійних звалищ сміття, м</t>
    </r>
    <r>
      <rPr>
        <vertAlign val="superscript"/>
        <sz val="12"/>
        <rFont val="Arial"/>
        <family val="2"/>
        <charset val="204"/>
      </rPr>
      <t xml:space="preserve">3</t>
    </r>
    <r>
      <rPr>
        <sz val="12"/>
        <rFont val="Arial"/>
        <family val="2"/>
        <charset val="204"/>
      </rPr>
      <t xml:space="preserve">.</t>
    </r>
  </si>
  <si>
    <t xml:space="preserve">кількість бездоглядних тварин яких необхідно знешкодити, гол.</t>
  </si>
  <si>
    <t xml:space="preserve">загальна кількість громадських туалетів, які  потребують утримання, од.</t>
  </si>
  <si>
    <r>
      <rPr>
        <sz val="12"/>
        <rFont val="Arial"/>
        <family val="2"/>
        <charset val="204"/>
      </rPr>
      <t xml:space="preserve">обсяг ліквідованих стихійних звалищ сміття, м</t>
    </r>
    <r>
      <rPr>
        <vertAlign val="superscript"/>
        <sz val="12"/>
        <rFont val="Arial"/>
        <family val="2"/>
        <charset val="204"/>
      </rPr>
      <t xml:space="preserve">3</t>
    </r>
    <r>
      <rPr>
        <sz val="12"/>
        <rFont val="Arial"/>
        <family val="2"/>
        <charset val="204"/>
      </rPr>
      <t xml:space="preserve">.</t>
    </r>
  </si>
  <si>
    <t xml:space="preserve">кількість знешкоджених бездоглядних тварин, гол.</t>
  </si>
  <si>
    <t xml:space="preserve">кількість місяців утрим громад. туалет, од.</t>
  </si>
  <si>
    <t xml:space="preserve">уримання громадського туалету, од.</t>
  </si>
  <si>
    <r>
      <rPr>
        <sz val="12"/>
        <rFont val="Arial"/>
        <family val="2"/>
        <charset val="204"/>
      </rPr>
      <t xml:space="preserve">середня вартість 1 м</t>
    </r>
    <r>
      <rPr>
        <vertAlign val="superscript"/>
        <sz val="12"/>
        <rFont val="Arial"/>
        <family val="2"/>
        <charset val="204"/>
      </rPr>
      <t xml:space="preserve">3</t>
    </r>
    <r>
      <rPr>
        <sz val="12"/>
        <rFont val="Arial"/>
        <family val="2"/>
        <charset val="204"/>
      </rPr>
      <t xml:space="preserve"> ліквідації сміття стихійних звалищ, грн.</t>
    </r>
  </si>
  <si>
    <t xml:space="preserve">середня вартість знешкодження 1 бездоглядної тварини, грн.</t>
  </si>
  <si>
    <t xml:space="preserve">середня вартість утримання 1 громадського туалету, грн. </t>
  </si>
  <si>
    <t xml:space="preserve">співвідношення ліквідованих стихійних звалищ до виявлених,%</t>
  </si>
  <si>
    <t xml:space="preserve">співвідношеня знешкоджених бездоглядних тварин до потреби,%</t>
  </si>
  <si>
    <t xml:space="preserve">співвідношення утримання громадських туалетів до потреби,% </t>
  </si>
  <si>
    <r>
      <rPr>
        <b val="true"/>
        <i val="true"/>
        <sz val="12"/>
        <rFont val="Arial"/>
        <family val="2"/>
        <charset val="204"/>
      </rPr>
      <t xml:space="preserve">Завдання 5.</t>
    </r>
    <r>
      <rPr>
        <b val="true"/>
        <sz val="12"/>
        <rFont val="Arial"/>
        <family val="2"/>
        <charset val="204"/>
      </rPr>
      <t xml:space="preserve"> Забезпечення водопостачання  громадського туалету</t>
    </r>
  </si>
  <si>
    <r>
      <rPr>
        <sz val="12"/>
        <rFont val="Arial"/>
        <family val="2"/>
        <charset val="204"/>
      </rPr>
      <t xml:space="preserve">об'єм використаної води, м</t>
    </r>
    <r>
      <rPr>
        <vertAlign val="superscript"/>
        <sz val="12"/>
        <rFont val="Arial"/>
        <family val="2"/>
        <charset val="204"/>
      </rPr>
      <t xml:space="preserve">3</t>
    </r>
    <r>
      <rPr>
        <sz val="12"/>
        <rFont val="Arial"/>
        <family val="2"/>
        <charset val="204"/>
      </rPr>
      <t xml:space="preserve">.</t>
    </r>
  </si>
  <si>
    <r>
      <rPr>
        <sz val="12"/>
        <rFont val="Arial"/>
        <family val="2"/>
        <charset val="204"/>
      </rPr>
      <t xml:space="preserve">середня вартість 1 м</t>
    </r>
    <r>
      <rPr>
        <vertAlign val="superscript"/>
        <sz val="12"/>
        <rFont val="Arial"/>
        <family val="2"/>
        <charset val="204"/>
      </rPr>
      <t xml:space="preserve">3</t>
    </r>
    <r>
      <rPr>
        <sz val="12"/>
        <rFont val="Arial"/>
        <family val="2"/>
        <charset val="204"/>
      </rPr>
      <t xml:space="preserve"> води, грн.</t>
    </r>
  </si>
  <si>
    <t xml:space="preserve">забезпечення потреби водопостачання, %</t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 </t>
  </si>
  <si>
    <r>
      <rPr>
        <b val="true"/>
        <i val="true"/>
        <sz val="12"/>
        <rFont val="Arial"/>
        <family val="2"/>
        <charset val="204"/>
      </rPr>
      <t xml:space="preserve">Завдання 1.</t>
    </r>
    <r>
      <rPr>
        <b val="true"/>
        <sz val="12"/>
        <rFont val="Arial"/>
        <family val="2"/>
        <charset val="204"/>
      </rPr>
      <t xml:space="preserve"> Поточний ремонт доріг та тротуарів</t>
    </r>
  </si>
  <si>
    <t xml:space="preserve">загальна площа доріг та тротуарів, яка потребує поточного ремонту, м2</t>
  </si>
  <si>
    <t xml:space="preserve">поточний ремонт доріг та тротуарів, м2</t>
  </si>
  <si>
    <t xml:space="preserve">середня вартість поточного ремонту 1м2 доріг та тротуарів, грн.</t>
  </si>
  <si>
    <t xml:space="preserve">співвідношення площі відремонтованих доріг та тротуарів до потреби,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%"/>
    <numFmt numFmtId="168" formatCode="_(* #,##0.00_);_(* \(#,##0.00\);_(* \-??_);_(@_)"/>
    <numFmt numFmtId="169" formatCode="_-* #,##0.00_р_._-;\-* #,##0.00_р_._-;_-* \-??_р_._-;_-@_-"/>
    <numFmt numFmtId="170" formatCode="_(* #,##0_);_(* \(#,##0\);_(* \-??_);_(@_)"/>
    <numFmt numFmtId="171" formatCode="0.0"/>
    <numFmt numFmtId="172" formatCode="0.0000"/>
    <numFmt numFmtId="173" formatCode="0.000"/>
    <numFmt numFmtId="174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vertAlign val="superscript"/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8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0" width="52.28"/>
    <col collapsed="false" customWidth="true" hidden="false" outlineLevel="0" max="4" min="4" style="0" width="14.56"/>
    <col collapsed="false" customWidth="true" hidden="true" outlineLevel="0" max="5" min="5" style="0" width="9.41"/>
    <col collapsed="false" customWidth="true" hidden="true" outlineLevel="0" max="6" min="6" style="0" width="11.99"/>
    <col collapsed="false" customWidth="true" hidden="true" outlineLevel="0" max="7" min="7" style="0" width="11.7"/>
    <col collapsed="false" customWidth="true" hidden="true" outlineLevel="0" max="9" min="8" style="0" width="10.41"/>
    <col collapsed="false" customWidth="true" hidden="tru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4.56"/>
    <col collapsed="false" customWidth="true" hidden="false" outlineLevel="0" max="13" min="13" style="0" width="11.7"/>
    <col collapsed="false" customWidth="true" hidden="false" outlineLevel="0" max="14" min="14" style="0" width="12.28"/>
    <col collapsed="false" customWidth="true" hidden="false" outlineLevel="0" max="15" min="15" style="0" width="14.56"/>
    <col collapsed="false" customWidth="true" hidden="false" outlineLevel="0" max="16" min="16" style="0" width="13.28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11.7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2"/>
      <c r="O1" s="2"/>
      <c r="P1" s="2"/>
      <c r="Q1" s="3"/>
      <c r="R1" s="4" t="s">
        <v>0</v>
      </c>
      <c r="S1" s="3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3"/>
      <c r="R2" s="4" t="s">
        <v>1</v>
      </c>
      <c r="S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5" t="s">
        <v>2</v>
      </c>
      <c r="R3" s="4"/>
      <c r="S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3"/>
      <c r="R4" s="3"/>
      <c r="S4" s="3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  <c r="N9" s="2"/>
      <c r="O9" s="2"/>
      <c r="P9" s="2"/>
      <c r="Q9" s="2"/>
      <c r="R9" s="8" t="s">
        <v>7</v>
      </c>
      <c r="S9" s="2"/>
    </row>
    <row r="10" customFormat="false" ht="38.25" hidden="false" customHeight="true" outlineLevel="0" collapsed="false">
      <c r="A10" s="9" t="s">
        <v>8</v>
      </c>
      <c r="B10" s="9"/>
      <c r="C10" s="9"/>
      <c r="D10" s="9" t="s">
        <v>9</v>
      </c>
      <c r="E10" s="9"/>
      <c r="F10" s="9"/>
      <c r="G10" s="9"/>
      <c r="H10" s="9"/>
      <c r="I10" s="9"/>
      <c r="J10" s="9"/>
      <c r="K10" s="9" t="s">
        <v>10</v>
      </c>
      <c r="L10" s="9"/>
      <c r="M10" s="9"/>
      <c r="N10" s="9" t="s">
        <v>11</v>
      </c>
      <c r="O10" s="9"/>
      <c r="P10" s="9"/>
      <c r="Q10" s="9" t="s">
        <v>12</v>
      </c>
      <c r="R10" s="9"/>
      <c r="S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 t="s">
        <v>13</v>
      </c>
      <c r="L11" s="9" t="s">
        <v>14</v>
      </c>
      <c r="M11" s="9"/>
      <c r="N11" s="9" t="s">
        <v>13</v>
      </c>
      <c r="O11" s="9" t="s">
        <v>14</v>
      </c>
      <c r="P11" s="9"/>
      <c r="Q11" s="9" t="s">
        <v>13</v>
      </c>
      <c r="R11" s="9" t="s">
        <v>14</v>
      </c>
      <c r="S11" s="9"/>
    </row>
    <row r="12" customFormat="false" ht="30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 t="s">
        <v>15</v>
      </c>
      <c r="M12" s="9" t="s">
        <v>16</v>
      </c>
      <c r="N12" s="9"/>
      <c r="O12" s="9" t="s">
        <v>15</v>
      </c>
      <c r="P12" s="9" t="s">
        <v>16</v>
      </c>
      <c r="Q12" s="9"/>
      <c r="R12" s="9" t="s">
        <v>15</v>
      </c>
      <c r="S12" s="9" t="s">
        <v>16</v>
      </c>
    </row>
    <row r="13" customFormat="false" ht="15" hidden="false" customHeight="true" outlineLevel="0" collapsed="false">
      <c r="A13" s="9" t="n">
        <v>1</v>
      </c>
      <c r="B13" s="9"/>
      <c r="C13" s="9"/>
      <c r="D13" s="9" t="n">
        <v>2</v>
      </c>
      <c r="E13" s="9"/>
      <c r="F13" s="9"/>
      <c r="G13" s="9"/>
      <c r="H13" s="9"/>
      <c r="I13" s="9"/>
      <c r="J13" s="9"/>
      <c r="K13" s="9" t="n">
        <v>3</v>
      </c>
      <c r="L13" s="9" t="n">
        <v>4</v>
      </c>
      <c r="M13" s="9" t="n">
        <v>5</v>
      </c>
      <c r="N13" s="9" t="n">
        <v>6</v>
      </c>
      <c r="O13" s="9" t="n">
        <v>7</v>
      </c>
      <c r="P13" s="9" t="n">
        <v>8</v>
      </c>
      <c r="Q13" s="9" t="n">
        <v>9</v>
      </c>
      <c r="R13" s="9" t="n">
        <v>10</v>
      </c>
      <c r="S13" s="9" t="n">
        <v>11</v>
      </c>
    </row>
    <row r="14" customFormat="false" ht="53.25" hidden="false" customHeight="true" outlineLevel="0" collapsed="false">
      <c r="A14" s="10" t="s">
        <v>17</v>
      </c>
      <c r="B14" s="10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2.5" hidden="true" customHeight="true" outlineLevel="0" collapsed="false">
      <c r="A15" s="13" t="s">
        <v>18</v>
      </c>
      <c r="B15" s="13"/>
      <c r="C15" s="13"/>
      <c r="D15" s="14" t="n">
        <v>1011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39" hidden="true" customHeight="true" outlineLevel="0" collapsed="false">
      <c r="A16" s="9" t="s">
        <v>19</v>
      </c>
      <c r="B16" s="9"/>
      <c r="C16" s="9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60" hidden="true" customHeight="true" outlineLevel="0" collapsed="false">
      <c r="A17" s="9" t="s">
        <v>20</v>
      </c>
      <c r="B17" s="9"/>
      <c r="C17" s="9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2.75" hidden="true" customHeight="true" outlineLevel="0" collapsed="false">
      <c r="A18" s="16" t="s">
        <v>21</v>
      </c>
      <c r="B18" s="16"/>
      <c r="C18" s="16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true" customHeight="true" outlineLevel="0" collapsed="false">
      <c r="A19" s="16" t="s">
        <v>22</v>
      </c>
      <c r="B19" s="16"/>
      <c r="C19" s="16"/>
      <c r="D19" s="14"/>
      <c r="E19" s="15"/>
      <c r="F19" s="15"/>
      <c r="G19" s="15"/>
      <c r="H19" s="15"/>
      <c r="I19" s="15"/>
      <c r="J19" s="15"/>
      <c r="K19" s="15" t="n">
        <v>7</v>
      </c>
      <c r="L19" s="15" t="n">
        <v>7</v>
      </c>
      <c r="M19" s="15"/>
      <c r="N19" s="15" t="n">
        <v>7</v>
      </c>
      <c r="O19" s="15" t="n">
        <v>7</v>
      </c>
      <c r="P19" s="15"/>
      <c r="Q19" s="15" t="n">
        <v>7</v>
      </c>
      <c r="R19" s="15" t="n">
        <v>7</v>
      </c>
      <c r="S19" s="15"/>
    </row>
    <row r="20" customFormat="false" ht="12.75" hidden="true" customHeight="true" outlineLevel="0" collapsed="false">
      <c r="A20" s="16" t="s">
        <v>23</v>
      </c>
      <c r="B20" s="16"/>
      <c r="C20" s="16"/>
      <c r="D20" s="14"/>
      <c r="E20" s="15"/>
      <c r="F20" s="15"/>
      <c r="G20" s="15"/>
      <c r="H20" s="15"/>
      <c r="I20" s="15"/>
      <c r="J20" s="15"/>
      <c r="K20" s="15" t="n">
        <v>5</v>
      </c>
      <c r="L20" s="15" t="n">
        <v>5</v>
      </c>
      <c r="M20" s="15"/>
      <c r="N20" s="15" t="n">
        <v>5</v>
      </c>
      <c r="O20" s="15" t="n">
        <v>5</v>
      </c>
      <c r="P20" s="15"/>
      <c r="Q20" s="15" t="n">
        <v>5</v>
      </c>
      <c r="R20" s="15" t="n">
        <v>5</v>
      </c>
      <c r="S20" s="15"/>
    </row>
    <row r="21" customFormat="false" ht="12.75" hidden="true" customHeight="true" outlineLevel="0" collapsed="false">
      <c r="A21" s="16" t="s">
        <v>24</v>
      </c>
      <c r="B21" s="16"/>
      <c r="C21" s="16"/>
      <c r="D21" s="14"/>
      <c r="E21" s="15"/>
      <c r="F21" s="15"/>
      <c r="G21" s="15"/>
      <c r="H21" s="15"/>
      <c r="I21" s="15"/>
      <c r="J21" s="15"/>
      <c r="K21" s="15" t="n">
        <v>1</v>
      </c>
      <c r="L21" s="15" t="n">
        <v>1</v>
      </c>
      <c r="M21" s="15"/>
      <c r="N21" s="15" t="n">
        <v>1</v>
      </c>
      <c r="O21" s="15" t="n">
        <v>1</v>
      </c>
      <c r="P21" s="15"/>
      <c r="Q21" s="15" t="n">
        <v>1</v>
      </c>
      <c r="R21" s="15" t="n">
        <v>1</v>
      </c>
      <c r="S21" s="15"/>
    </row>
    <row r="22" customFormat="false" ht="12.75" hidden="true" customHeight="true" outlineLevel="0" collapsed="false">
      <c r="A22" s="16" t="s">
        <v>25</v>
      </c>
      <c r="B22" s="16"/>
      <c r="C22" s="16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true" customHeight="true" outlineLevel="0" collapsed="false">
      <c r="A23" s="16" t="s">
        <v>26</v>
      </c>
      <c r="B23" s="16"/>
      <c r="C23" s="16"/>
      <c r="D23" s="14"/>
      <c r="E23" s="15"/>
      <c r="F23" s="15"/>
      <c r="G23" s="15"/>
      <c r="H23" s="15"/>
      <c r="I23" s="15"/>
      <c r="J23" s="15"/>
      <c r="K23" s="15" t="n">
        <v>1000</v>
      </c>
      <c r="L23" s="15" t="n">
        <v>1000</v>
      </c>
      <c r="M23" s="15"/>
      <c r="N23" s="15" t="n">
        <v>1000</v>
      </c>
      <c r="O23" s="15" t="n">
        <v>1000</v>
      </c>
      <c r="P23" s="15"/>
      <c r="Q23" s="15" t="n">
        <v>1000</v>
      </c>
      <c r="R23" s="15" t="n">
        <v>1000</v>
      </c>
      <c r="S23" s="15"/>
    </row>
    <row r="24" customFormat="false" ht="12.75" hidden="true" customHeight="true" outlineLevel="0" collapsed="false">
      <c r="A24" s="16" t="s">
        <v>27</v>
      </c>
      <c r="B24" s="16"/>
      <c r="C24" s="16"/>
      <c r="D24" s="14"/>
      <c r="E24" s="15"/>
      <c r="F24" s="15"/>
      <c r="G24" s="15"/>
      <c r="H24" s="15"/>
      <c r="I24" s="15"/>
      <c r="J24" s="15"/>
      <c r="K24" s="15" t="n">
        <v>512</v>
      </c>
      <c r="L24" s="15" t="n">
        <v>512</v>
      </c>
      <c r="M24" s="15"/>
      <c r="N24" s="15" t="n">
        <v>512</v>
      </c>
      <c r="O24" s="15" t="n">
        <v>512</v>
      </c>
      <c r="P24" s="15"/>
      <c r="Q24" s="15" t="n">
        <v>512</v>
      </c>
      <c r="R24" s="15" t="n">
        <v>512</v>
      </c>
      <c r="S24" s="15"/>
    </row>
    <row r="25" customFormat="false" ht="27.75" hidden="true" customHeight="true" outlineLevel="0" collapsed="false">
      <c r="A25" s="16" t="s">
        <v>28</v>
      </c>
      <c r="B25" s="16"/>
      <c r="C25" s="16"/>
      <c r="D25" s="14"/>
      <c r="E25" s="15"/>
      <c r="F25" s="15"/>
      <c r="G25" s="15"/>
      <c r="H25" s="15"/>
      <c r="I25" s="15"/>
      <c r="J25" s="15"/>
      <c r="K25" s="15" t="n">
        <v>1200</v>
      </c>
      <c r="L25" s="15" t="n">
        <v>1200</v>
      </c>
      <c r="M25" s="15"/>
      <c r="N25" s="15" t="n">
        <v>1200</v>
      </c>
      <c r="O25" s="15" t="n">
        <v>1200</v>
      </c>
      <c r="P25" s="15"/>
      <c r="Q25" s="15" t="n">
        <v>1200</v>
      </c>
      <c r="R25" s="15" t="n">
        <v>1200</v>
      </c>
      <c r="S25" s="15"/>
    </row>
    <row r="26" customFormat="false" ht="15" hidden="true" customHeight="true" outlineLevel="0" collapsed="false">
      <c r="A26" s="16" t="s">
        <v>29</v>
      </c>
      <c r="B26" s="16"/>
      <c r="C26" s="16"/>
      <c r="D26" s="14"/>
      <c r="E26" s="15"/>
      <c r="F26" s="15"/>
      <c r="G26" s="15"/>
      <c r="H26" s="15"/>
      <c r="I26" s="15"/>
      <c r="J26" s="15"/>
      <c r="K26" s="15" t="n">
        <v>190</v>
      </c>
      <c r="L26" s="15" t="n">
        <v>190</v>
      </c>
      <c r="M26" s="15"/>
      <c r="N26" s="15" t="n">
        <v>190</v>
      </c>
      <c r="O26" s="15" t="n">
        <v>190</v>
      </c>
      <c r="P26" s="15"/>
      <c r="Q26" s="15" t="n">
        <v>190</v>
      </c>
      <c r="R26" s="15" t="n">
        <v>190</v>
      </c>
      <c r="S26" s="15"/>
    </row>
    <row r="27" customFormat="false" ht="14.25" hidden="true" customHeight="true" outlineLevel="0" collapsed="false">
      <c r="A27" s="16" t="s">
        <v>30</v>
      </c>
      <c r="B27" s="16"/>
      <c r="C27" s="16"/>
      <c r="D27" s="14"/>
      <c r="E27" s="15"/>
      <c r="F27" s="15"/>
      <c r="G27" s="15"/>
      <c r="H27" s="15"/>
      <c r="I27" s="15"/>
      <c r="J27" s="15"/>
      <c r="K27" s="15" t="n">
        <v>20</v>
      </c>
      <c r="L27" s="15" t="n">
        <v>20</v>
      </c>
      <c r="M27" s="15"/>
      <c r="N27" s="15" t="n">
        <v>20</v>
      </c>
      <c r="O27" s="15" t="n">
        <v>20</v>
      </c>
      <c r="P27" s="15"/>
      <c r="Q27" s="15" t="n">
        <v>20</v>
      </c>
      <c r="R27" s="15" t="n">
        <v>20</v>
      </c>
      <c r="S27" s="15"/>
    </row>
    <row r="28" customFormat="false" ht="22.5" hidden="true" customHeight="true" outlineLevel="0" collapsed="false">
      <c r="A28" s="16" t="s">
        <v>31</v>
      </c>
      <c r="B28" s="16"/>
      <c r="C28" s="16"/>
      <c r="D28" s="14"/>
      <c r="E28" s="15"/>
      <c r="F28" s="15"/>
      <c r="G28" s="15"/>
      <c r="H28" s="15"/>
      <c r="I28" s="15"/>
      <c r="J28" s="15"/>
      <c r="K28" s="15" t="n">
        <v>12</v>
      </c>
      <c r="L28" s="15" t="n">
        <v>12</v>
      </c>
      <c r="M28" s="15"/>
      <c r="N28" s="15" t="n">
        <v>12</v>
      </c>
      <c r="O28" s="15" t="n">
        <v>12</v>
      </c>
      <c r="P28" s="15"/>
      <c r="Q28" s="15" t="n">
        <v>12</v>
      </c>
      <c r="R28" s="15" t="n">
        <v>12</v>
      </c>
      <c r="S28" s="15"/>
    </row>
    <row r="29" customFormat="false" ht="13.5" hidden="true" customHeight="true" outlineLevel="0" collapsed="false">
      <c r="A29" s="16" t="s">
        <v>32</v>
      </c>
      <c r="B29" s="16"/>
      <c r="C29" s="16"/>
      <c r="D29" s="14"/>
      <c r="E29" s="15"/>
      <c r="F29" s="15"/>
      <c r="G29" s="15"/>
      <c r="H29" s="15"/>
      <c r="I29" s="15"/>
      <c r="J29" s="15"/>
      <c r="K29" s="15" t="n">
        <v>25</v>
      </c>
      <c r="L29" s="15" t="n">
        <v>25</v>
      </c>
      <c r="M29" s="15"/>
      <c r="N29" s="15" t="n">
        <v>25</v>
      </c>
      <c r="O29" s="15" t="n">
        <v>25</v>
      </c>
      <c r="P29" s="15"/>
      <c r="Q29" s="15" t="n">
        <v>25</v>
      </c>
      <c r="R29" s="15" t="n">
        <v>25</v>
      </c>
      <c r="S29" s="15"/>
    </row>
    <row r="30" customFormat="false" ht="21" hidden="true" customHeight="true" outlineLevel="0" collapsed="false">
      <c r="A30" s="16" t="s">
        <v>33</v>
      </c>
      <c r="B30" s="16"/>
      <c r="C30" s="16"/>
      <c r="D30" s="14"/>
      <c r="E30" s="15"/>
      <c r="F30" s="15"/>
      <c r="G30" s="15"/>
      <c r="H30" s="15"/>
      <c r="I30" s="15"/>
      <c r="J30" s="15"/>
      <c r="K30" s="15" t="n">
        <v>7</v>
      </c>
      <c r="L30" s="15" t="n">
        <v>7</v>
      </c>
      <c r="M30" s="15"/>
      <c r="N30" s="15" t="n">
        <v>7</v>
      </c>
      <c r="O30" s="15" t="n">
        <v>7</v>
      </c>
      <c r="P30" s="15"/>
      <c r="Q30" s="15" t="n">
        <v>7</v>
      </c>
      <c r="R30" s="15" t="n">
        <v>7</v>
      </c>
      <c r="S30" s="15"/>
    </row>
    <row r="31" customFormat="false" ht="12.75" hidden="true" customHeight="true" outlineLevel="0" collapsed="false">
      <c r="A31" s="16" t="s">
        <v>34</v>
      </c>
      <c r="B31" s="16"/>
      <c r="C31" s="16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5" hidden="true" customHeight="true" outlineLevel="0" collapsed="false">
      <c r="A32" s="16" t="s">
        <v>35</v>
      </c>
      <c r="B32" s="16"/>
      <c r="C32" s="16"/>
      <c r="D32" s="14"/>
      <c r="E32" s="15"/>
      <c r="F32" s="15"/>
      <c r="G32" s="15"/>
      <c r="H32" s="15"/>
      <c r="I32" s="15"/>
      <c r="J32" s="15"/>
      <c r="K32" s="15" t="n">
        <v>3</v>
      </c>
      <c r="L32" s="15" t="n">
        <v>3</v>
      </c>
      <c r="M32" s="15"/>
      <c r="N32" s="15" t="n">
        <v>3</v>
      </c>
      <c r="O32" s="15" t="n">
        <v>3</v>
      </c>
      <c r="P32" s="15"/>
      <c r="Q32" s="15" t="n">
        <v>3</v>
      </c>
      <c r="R32" s="15" t="n">
        <v>3</v>
      </c>
      <c r="S32" s="15"/>
    </row>
    <row r="33" customFormat="false" ht="12.75" hidden="true" customHeight="true" outlineLevel="0" collapsed="false">
      <c r="A33" s="16" t="s">
        <v>36</v>
      </c>
      <c r="B33" s="16"/>
      <c r="C33" s="16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2.5" hidden="true" customHeight="true" outlineLevel="0" collapsed="false">
      <c r="A34" s="16" t="s">
        <v>37</v>
      </c>
      <c r="B34" s="16"/>
      <c r="C34" s="16"/>
      <c r="D34" s="14"/>
      <c r="E34" s="15"/>
      <c r="F34" s="15"/>
      <c r="G34" s="15"/>
      <c r="H34" s="15"/>
      <c r="I34" s="15"/>
      <c r="J34" s="15"/>
      <c r="K34" s="15" t="n">
        <v>45</v>
      </c>
      <c r="L34" s="15" t="n">
        <v>45</v>
      </c>
      <c r="M34" s="15"/>
      <c r="N34" s="15" t="n">
        <v>45</v>
      </c>
      <c r="O34" s="15" t="n">
        <v>45</v>
      </c>
      <c r="P34" s="15"/>
      <c r="Q34" s="15" t="n">
        <v>45</v>
      </c>
      <c r="R34" s="15" t="n">
        <v>45</v>
      </c>
      <c r="S34" s="15"/>
    </row>
    <row r="35" customFormat="false" ht="15" hidden="true" customHeight="true" outlineLevel="0" collapsed="false">
      <c r="A35" s="16" t="s">
        <v>38</v>
      </c>
      <c r="B35" s="16"/>
      <c r="C35" s="16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59.25" hidden="true" customHeight="true" outlineLevel="0" collapsed="false">
      <c r="A36" s="17" t="s">
        <v>39</v>
      </c>
      <c r="B36" s="17"/>
      <c r="C36" s="17"/>
      <c r="D36" s="18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2.25" hidden="true" customHeight="true" outlineLevel="0" collapsed="false">
      <c r="A37" s="19"/>
      <c r="B37" s="19"/>
      <c r="C37" s="19"/>
      <c r="D37" s="20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1.25" hidden="true" customHeight="true" outlineLevel="0" collapsed="false">
      <c r="A38" s="21" t="s">
        <v>40</v>
      </c>
      <c r="B38" s="21"/>
      <c r="C38" s="21"/>
      <c r="D38" s="20"/>
      <c r="E38" s="12"/>
      <c r="F38" s="12"/>
      <c r="G38" s="12"/>
      <c r="H38" s="12"/>
      <c r="I38" s="12"/>
      <c r="J38" s="12"/>
      <c r="K38" s="12" t="n">
        <v>227840</v>
      </c>
      <c r="L38" s="12" t="n">
        <v>227840</v>
      </c>
      <c r="M38" s="22"/>
      <c r="N38" s="12" t="n">
        <v>213134</v>
      </c>
      <c r="O38" s="12" t="n">
        <v>213134</v>
      </c>
      <c r="P38" s="12"/>
      <c r="Q38" s="12" t="n">
        <v>227840</v>
      </c>
      <c r="R38" s="12" t="n">
        <v>227840</v>
      </c>
      <c r="S38" s="22"/>
    </row>
    <row r="39" customFormat="false" ht="21" hidden="false" customHeight="true" outlineLevel="0" collapsed="false">
      <c r="A39" s="10" t="s">
        <v>41</v>
      </c>
      <c r="B39" s="10"/>
      <c r="C39" s="10"/>
      <c r="D39" s="13" t="n">
        <v>100203</v>
      </c>
      <c r="E39" s="23"/>
      <c r="F39" s="23"/>
      <c r="G39" s="23"/>
      <c r="H39" s="23"/>
      <c r="I39" s="23"/>
      <c r="J39" s="23"/>
      <c r="K39" s="23" t="n">
        <f aca="false">L39+M39</f>
        <v>250000</v>
      </c>
      <c r="L39" s="23" t="n">
        <f aca="false">L41+L60+L73+L82+L101</f>
        <v>250000</v>
      </c>
      <c r="M39" s="23"/>
      <c r="N39" s="23" t="n">
        <f aca="false">O39+P39</f>
        <v>273000</v>
      </c>
      <c r="O39" s="23" t="n">
        <f aca="false">O41+O60+O73+O82+O101</f>
        <v>273000</v>
      </c>
      <c r="P39" s="23"/>
      <c r="Q39" s="23" t="n">
        <f aca="false">R39+S39</f>
        <v>294840</v>
      </c>
      <c r="R39" s="23" t="n">
        <v>294840</v>
      </c>
      <c r="S39" s="23"/>
    </row>
    <row r="40" customFormat="false" ht="63.75" hidden="false" customHeight="true" outlineLevel="0" collapsed="false">
      <c r="A40" s="24" t="s">
        <v>42</v>
      </c>
      <c r="B40" s="24"/>
      <c r="C40" s="24"/>
      <c r="D40" s="14"/>
      <c r="E40" s="15"/>
      <c r="F40" s="25"/>
      <c r="G40" s="25"/>
      <c r="H40" s="12"/>
      <c r="I40" s="25"/>
      <c r="J40" s="15"/>
      <c r="K40" s="15"/>
      <c r="L40" s="15"/>
      <c r="M40" s="15"/>
      <c r="N40" s="12"/>
      <c r="O40" s="25"/>
      <c r="P40" s="15"/>
      <c r="Q40" s="15"/>
      <c r="R40" s="15"/>
      <c r="S40" s="15"/>
    </row>
    <row r="41" customFormat="false" ht="36.75" hidden="false" customHeight="true" outlineLevel="0" collapsed="false">
      <c r="A41" s="24" t="s">
        <v>43</v>
      </c>
      <c r="B41" s="24"/>
      <c r="C41" s="24"/>
      <c r="D41" s="14"/>
      <c r="E41" s="23"/>
      <c r="F41" s="23"/>
      <c r="G41" s="23"/>
      <c r="H41" s="23"/>
      <c r="I41" s="23"/>
      <c r="J41" s="23"/>
      <c r="K41" s="23" t="n">
        <f aca="false">L41</f>
        <v>136667</v>
      </c>
      <c r="L41" s="23" t="n">
        <f aca="false">L47*L51+L48*L52+L49*L53</f>
        <v>136667</v>
      </c>
      <c r="M41" s="23"/>
      <c r="N41" s="23" t="n">
        <f aca="false">O41</f>
        <v>149240</v>
      </c>
      <c r="O41" s="23" t="n">
        <f aca="false">O47*O51+O48*O52+O49*O53</f>
        <v>149240</v>
      </c>
      <c r="P41" s="23"/>
      <c r="Q41" s="23" t="n">
        <f aca="false">R41</f>
        <v>161179</v>
      </c>
      <c r="R41" s="23" t="n">
        <f aca="false">R47*R51+R48*R52+R49*R53</f>
        <v>161179</v>
      </c>
      <c r="S41" s="23"/>
    </row>
    <row r="42" customFormat="false" ht="18" hidden="false" customHeight="true" outlineLevel="0" collapsed="false">
      <c r="A42" s="24" t="s">
        <v>44</v>
      </c>
      <c r="B42" s="24"/>
      <c r="C42" s="24"/>
      <c r="D42" s="14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21.75" hidden="false" customHeight="true" outlineLevel="0" collapsed="false">
      <c r="A43" s="16" t="s">
        <v>45</v>
      </c>
      <c r="B43" s="16"/>
      <c r="C43" s="16"/>
      <c r="D43" s="14"/>
      <c r="E43" s="15"/>
      <c r="F43" s="15"/>
      <c r="G43" s="15"/>
      <c r="H43" s="15"/>
      <c r="I43" s="15"/>
      <c r="J43" s="15"/>
      <c r="K43" s="15" t="n">
        <v>79.68</v>
      </c>
      <c r="L43" s="15" t="n">
        <v>79.68</v>
      </c>
      <c r="M43" s="15"/>
      <c r="N43" s="15" t="n">
        <v>79.68</v>
      </c>
      <c r="O43" s="15" t="n">
        <v>79.68</v>
      </c>
      <c r="P43" s="15"/>
      <c r="Q43" s="15" t="n">
        <v>79.68</v>
      </c>
      <c r="R43" s="15" t="n">
        <v>79.68</v>
      </c>
      <c r="S43" s="15"/>
    </row>
    <row r="44" customFormat="false" ht="21.75" hidden="false" customHeight="true" outlineLevel="0" collapsed="false">
      <c r="A44" s="16" t="s">
        <v>46</v>
      </c>
      <c r="B44" s="16"/>
      <c r="C44" s="16"/>
      <c r="D44" s="14"/>
      <c r="E44" s="15"/>
      <c r="F44" s="15"/>
      <c r="G44" s="15"/>
      <c r="H44" s="15"/>
      <c r="I44" s="15"/>
      <c r="J44" s="15"/>
      <c r="K44" s="15" t="n">
        <v>11.2</v>
      </c>
      <c r="L44" s="15" t="n">
        <v>11.2</v>
      </c>
      <c r="M44" s="15"/>
      <c r="N44" s="15" t="n">
        <v>11.2</v>
      </c>
      <c r="O44" s="15" t="n">
        <v>11.2</v>
      </c>
      <c r="P44" s="15"/>
      <c r="Q44" s="15" t="n">
        <v>11.2</v>
      </c>
      <c r="R44" s="15" t="n">
        <v>11.2</v>
      </c>
      <c r="S44" s="15"/>
    </row>
    <row r="45" customFormat="false" ht="31.5" hidden="false" customHeight="true" outlineLevel="0" collapsed="false">
      <c r="A45" s="16" t="s">
        <v>47</v>
      </c>
      <c r="B45" s="16"/>
      <c r="C45" s="16"/>
      <c r="D45" s="14"/>
      <c r="E45" s="15"/>
      <c r="F45" s="15"/>
      <c r="G45" s="15"/>
      <c r="H45" s="15"/>
      <c r="I45" s="15"/>
      <c r="J45" s="15"/>
      <c r="K45" s="15" t="n">
        <f aca="false">L45</f>
        <v>38</v>
      </c>
      <c r="L45" s="15" t="n">
        <v>38</v>
      </c>
      <c r="M45" s="15"/>
      <c r="N45" s="15" t="n">
        <f aca="false">O45</f>
        <v>38</v>
      </c>
      <c r="O45" s="15" t="n">
        <v>38</v>
      </c>
      <c r="P45" s="15"/>
      <c r="Q45" s="15" t="n">
        <f aca="false">R45</f>
        <v>38</v>
      </c>
      <c r="R45" s="15" t="n">
        <v>38</v>
      </c>
      <c r="S45" s="15"/>
    </row>
    <row r="46" customFormat="false" ht="18" hidden="false" customHeight="true" outlineLevel="0" collapsed="false">
      <c r="A46" s="24" t="s">
        <v>48</v>
      </c>
      <c r="B46" s="24"/>
      <c r="C46" s="24"/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8.75" hidden="false" customHeight="true" outlineLevel="0" collapsed="false">
      <c r="A47" s="16" t="s">
        <v>49</v>
      </c>
      <c r="B47" s="16"/>
      <c r="C47" s="16"/>
      <c r="D47" s="14"/>
      <c r="E47" s="15"/>
      <c r="F47" s="15"/>
      <c r="G47" s="15"/>
      <c r="H47" s="15"/>
      <c r="I47" s="15"/>
      <c r="J47" s="15"/>
      <c r="K47" s="15" t="n">
        <v>79.68</v>
      </c>
      <c r="L47" s="15" t="n">
        <v>79.68</v>
      </c>
      <c r="M47" s="15"/>
      <c r="N47" s="15" t="n">
        <v>79.68</v>
      </c>
      <c r="O47" s="15" t="n">
        <v>79.68</v>
      </c>
      <c r="P47" s="15"/>
      <c r="Q47" s="15" t="n">
        <v>79.68</v>
      </c>
      <c r="R47" s="15" t="n">
        <v>79.68</v>
      </c>
      <c r="S47" s="15"/>
    </row>
    <row r="48" customFormat="false" ht="18.75" hidden="false" customHeight="true" outlineLevel="0" collapsed="false">
      <c r="A48" s="16" t="s">
        <v>50</v>
      </c>
      <c r="B48" s="16"/>
      <c r="C48" s="16"/>
      <c r="D48" s="14"/>
      <c r="E48" s="15"/>
      <c r="F48" s="15"/>
      <c r="G48" s="15"/>
      <c r="H48" s="15"/>
      <c r="I48" s="15"/>
      <c r="J48" s="15"/>
      <c r="K48" s="15" t="n">
        <v>11.2</v>
      </c>
      <c r="L48" s="15" t="n">
        <v>11.2</v>
      </c>
      <c r="M48" s="15"/>
      <c r="N48" s="15" t="n">
        <v>11.2</v>
      </c>
      <c r="O48" s="15" t="n">
        <v>11.2</v>
      </c>
      <c r="P48" s="15"/>
      <c r="Q48" s="15" t="n">
        <v>11.2</v>
      </c>
      <c r="R48" s="15" t="n">
        <v>11.2</v>
      </c>
      <c r="S48" s="15"/>
    </row>
    <row r="49" customFormat="false" ht="19.5" hidden="false" customHeight="true" outlineLevel="0" collapsed="false">
      <c r="A49" s="16" t="s">
        <v>51</v>
      </c>
      <c r="B49" s="16"/>
      <c r="C49" s="16"/>
      <c r="D49" s="14"/>
      <c r="E49" s="15"/>
      <c r="F49" s="15"/>
      <c r="G49" s="15"/>
      <c r="H49" s="15"/>
      <c r="I49" s="15"/>
      <c r="J49" s="15"/>
      <c r="K49" s="26" t="n">
        <v>38</v>
      </c>
      <c r="L49" s="15" t="n">
        <v>38</v>
      </c>
      <c r="M49" s="15"/>
      <c r="N49" s="15" t="n">
        <f aca="false">O49</f>
        <v>38</v>
      </c>
      <c r="O49" s="15" t="n">
        <v>38</v>
      </c>
      <c r="P49" s="15"/>
      <c r="Q49" s="15" t="n">
        <f aca="false">R49</f>
        <v>38</v>
      </c>
      <c r="R49" s="15" t="n">
        <v>38</v>
      </c>
      <c r="S49" s="15"/>
    </row>
    <row r="50" customFormat="false" ht="17.25" hidden="false" customHeight="true" outlineLevel="0" collapsed="false">
      <c r="A50" s="24" t="s">
        <v>52</v>
      </c>
      <c r="B50" s="24"/>
      <c r="C50" s="24"/>
      <c r="D50" s="1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</row>
    <row r="51" customFormat="false" ht="19.5" hidden="false" customHeight="true" outlineLevel="0" collapsed="false">
      <c r="A51" s="16" t="s">
        <v>53</v>
      </c>
      <c r="B51" s="16"/>
      <c r="C51" s="16"/>
      <c r="D51" s="14"/>
      <c r="E51" s="25"/>
      <c r="F51" s="25"/>
      <c r="G51" s="25"/>
      <c r="H51" s="25"/>
      <c r="I51" s="25"/>
      <c r="J51" s="25"/>
      <c r="K51" s="25" t="n">
        <v>1178</v>
      </c>
      <c r="L51" s="25" t="n">
        <v>1178</v>
      </c>
      <c r="M51" s="25"/>
      <c r="N51" s="25" t="n">
        <f aca="false">O51</f>
        <v>1286.37</v>
      </c>
      <c r="O51" s="25" t="n">
        <v>1286.37</v>
      </c>
      <c r="P51" s="25"/>
      <c r="Q51" s="25" t="n">
        <f aca="false">R51</f>
        <v>1389.28</v>
      </c>
      <c r="R51" s="25" t="n">
        <f aca="false">O51*1.08</f>
        <v>1389.28</v>
      </c>
      <c r="S51" s="25"/>
    </row>
    <row r="52" customFormat="false" ht="19.5" hidden="false" customHeight="true" outlineLevel="0" collapsed="false">
      <c r="A52" s="16" t="s">
        <v>54</v>
      </c>
      <c r="B52" s="16"/>
      <c r="C52" s="16"/>
      <c r="D52" s="14"/>
      <c r="E52" s="25"/>
      <c r="F52" s="25"/>
      <c r="G52" s="25"/>
      <c r="H52" s="25"/>
      <c r="I52" s="25"/>
      <c r="J52" s="25"/>
      <c r="K52" s="25" t="n">
        <v>2770</v>
      </c>
      <c r="L52" s="25" t="n">
        <v>2770</v>
      </c>
      <c r="M52" s="25"/>
      <c r="N52" s="25" t="n">
        <f aca="false">O52</f>
        <v>3024.84</v>
      </c>
      <c r="O52" s="25" t="n">
        <f aca="false">L52*1.092</f>
        <v>3024.84</v>
      </c>
      <c r="P52" s="25"/>
      <c r="Q52" s="25" t="n">
        <f aca="false">R52</f>
        <v>3266.83</v>
      </c>
      <c r="R52" s="25" t="n">
        <f aca="false">O52*1.08</f>
        <v>3266.83</v>
      </c>
      <c r="S52" s="25"/>
    </row>
    <row r="53" customFormat="false" ht="33" hidden="false" customHeight="true" outlineLevel="0" collapsed="false">
      <c r="A53" s="16" t="s">
        <v>55</v>
      </c>
      <c r="B53" s="16"/>
      <c r="C53" s="16"/>
      <c r="D53" s="14"/>
      <c r="E53" s="25"/>
      <c r="F53" s="25"/>
      <c r="G53" s="25"/>
      <c r="H53" s="25"/>
      <c r="I53" s="25"/>
      <c r="J53" s="25"/>
      <c r="K53" s="25" t="n">
        <f aca="false">L53</f>
        <v>310</v>
      </c>
      <c r="L53" s="25" t="n">
        <v>310</v>
      </c>
      <c r="M53" s="25"/>
      <c r="N53" s="25" t="n">
        <f aca="false">O53+P53</f>
        <v>338.52</v>
      </c>
      <c r="O53" s="25" t="n">
        <f aca="false">L53*1.092</f>
        <v>338.52</v>
      </c>
      <c r="P53" s="25"/>
      <c r="Q53" s="25" t="n">
        <f aca="false">R53</f>
        <v>365.6</v>
      </c>
      <c r="R53" s="25" t="n">
        <f aca="false">O53*1.08</f>
        <v>365.6</v>
      </c>
      <c r="S53" s="25"/>
    </row>
    <row r="54" customFormat="false" ht="17.25" hidden="false" customHeight="true" outlineLevel="0" collapsed="false">
      <c r="A54" s="24" t="s">
        <v>56</v>
      </c>
      <c r="B54" s="24"/>
      <c r="C54" s="24"/>
      <c r="D54" s="14"/>
      <c r="E54" s="27"/>
      <c r="F54" s="27"/>
      <c r="G54" s="28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30.75" hidden="false" customHeight="true" outlineLevel="0" collapsed="false">
      <c r="A55" s="16" t="s">
        <v>57</v>
      </c>
      <c r="B55" s="16"/>
      <c r="C55" s="16"/>
      <c r="D55" s="14"/>
      <c r="E55" s="29"/>
      <c r="F55" s="29"/>
      <c r="G55" s="29"/>
      <c r="H55" s="29"/>
      <c r="I55" s="29"/>
      <c r="J55" s="29"/>
      <c r="K55" s="29" t="n">
        <f aca="false">L55</f>
        <v>100</v>
      </c>
      <c r="L55" s="29" t="n">
        <v>100</v>
      </c>
      <c r="M55" s="29"/>
      <c r="N55" s="29" t="n">
        <f aca="false">O55</f>
        <v>100</v>
      </c>
      <c r="O55" s="29" t="n">
        <v>100</v>
      </c>
      <c r="P55" s="29"/>
      <c r="Q55" s="29" t="n">
        <f aca="false">R55</f>
        <v>100</v>
      </c>
      <c r="R55" s="29" t="n">
        <v>100</v>
      </c>
      <c r="S55" s="29"/>
    </row>
    <row r="56" customFormat="false" ht="21.75" hidden="false" customHeight="true" outlineLevel="0" collapsed="false">
      <c r="A56" s="16" t="s">
        <v>58</v>
      </c>
      <c r="B56" s="16"/>
      <c r="C56" s="16"/>
      <c r="D56" s="14"/>
      <c r="E56" s="29"/>
      <c r="F56" s="29"/>
      <c r="G56" s="29"/>
      <c r="H56" s="29"/>
      <c r="I56" s="29"/>
      <c r="J56" s="29"/>
      <c r="K56" s="29" t="n">
        <f aca="false">L56</f>
        <v>100</v>
      </c>
      <c r="L56" s="29" t="n">
        <v>100</v>
      </c>
      <c r="M56" s="29"/>
      <c r="N56" s="29" t="n">
        <f aca="false">O56</f>
        <v>100</v>
      </c>
      <c r="O56" s="29" t="n">
        <v>100</v>
      </c>
      <c r="P56" s="29"/>
      <c r="Q56" s="29" t="n">
        <f aca="false">R56</f>
        <v>100</v>
      </c>
      <c r="R56" s="29" t="n">
        <v>100</v>
      </c>
      <c r="S56" s="29"/>
    </row>
    <row r="57" customFormat="false" ht="35.25" hidden="false" customHeight="true" outlineLevel="0" collapsed="false">
      <c r="A57" s="16" t="s">
        <v>59</v>
      </c>
      <c r="B57" s="16"/>
      <c r="C57" s="16"/>
      <c r="D57" s="14"/>
      <c r="E57" s="29"/>
      <c r="F57" s="29"/>
      <c r="G57" s="30"/>
      <c r="H57" s="29"/>
      <c r="I57" s="29"/>
      <c r="J57" s="30"/>
      <c r="K57" s="29" t="n">
        <f aca="false">L57</f>
        <v>100</v>
      </c>
      <c r="L57" s="29" t="n">
        <v>100</v>
      </c>
      <c r="M57" s="30"/>
      <c r="N57" s="29" t="n">
        <f aca="false">O57</f>
        <v>100</v>
      </c>
      <c r="O57" s="29" t="n">
        <v>100</v>
      </c>
      <c r="P57" s="30"/>
      <c r="Q57" s="29" t="n">
        <f aca="false">R57</f>
        <v>100</v>
      </c>
      <c r="R57" s="29" t="n">
        <v>100</v>
      </c>
      <c r="S57" s="30"/>
    </row>
    <row r="58" s="35" customFormat="true" ht="29.25" hidden="false" customHeight="true" outlineLevel="0" collapsed="false">
      <c r="A58" s="31"/>
      <c r="B58" s="31"/>
      <c r="C58" s="31"/>
      <c r="D58" s="32"/>
      <c r="E58" s="33"/>
      <c r="F58" s="33"/>
      <c r="G58" s="34"/>
      <c r="H58" s="33"/>
      <c r="I58" s="33"/>
      <c r="J58" s="34"/>
      <c r="K58" s="33"/>
      <c r="L58" s="33"/>
      <c r="M58" s="34"/>
      <c r="N58" s="33"/>
      <c r="O58" s="33"/>
      <c r="P58" s="34"/>
      <c r="Q58" s="33"/>
      <c r="R58" s="33"/>
      <c r="S58" s="34"/>
    </row>
    <row r="59" s="35" customFormat="true" ht="29.25" hidden="false" customHeight="true" outlineLevel="0" collapsed="false">
      <c r="A59" s="36" t="n">
        <v>2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49.5" hidden="false" customHeight="true" outlineLevel="0" collapsed="false">
      <c r="A60" s="24" t="s">
        <v>60</v>
      </c>
      <c r="B60" s="24"/>
      <c r="C60" s="24"/>
      <c r="D60" s="14"/>
      <c r="E60" s="23"/>
      <c r="F60" s="30"/>
      <c r="G60" s="26"/>
      <c r="H60" s="23"/>
      <c r="I60" s="23"/>
      <c r="J60" s="26"/>
      <c r="K60" s="23" t="n">
        <f aca="false">L60</f>
        <v>6051</v>
      </c>
      <c r="L60" s="23" t="n">
        <f aca="false">L65*L68+L66*L69</f>
        <v>6051</v>
      </c>
      <c r="M60" s="26"/>
      <c r="N60" s="23" t="n">
        <f aca="false">O60</f>
        <v>6608</v>
      </c>
      <c r="O60" s="23" t="n">
        <f aca="false">O65*O68+O66*O69</f>
        <v>6608</v>
      </c>
      <c r="P60" s="26"/>
      <c r="Q60" s="23" t="n">
        <f aca="false">R60</f>
        <v>7137</v>
      </c>
      <c r="R60" s="23" t="n">
        <v>7137</v>
      </c>
      <c r="S60" s="26"/>
    </row>
    <row r="61" customFormat="false" ht="15" hidden="false" customHeight="true" outlineLevel="0" collapsed="false">
      <c r="A61" s="24" t="s">
        <v>44</v>
      </c>
      <c r="B61" s="24"/>
      <c r="C61" s="24"/>
      <c r="D61" s="14"/>
      <c r="E61" s="25"/>
      <c r="F61" s="37"/>
      <c r="G61" s="37"/>
      <c r="H61" s="25"/>
      <c r="I61" s="37"/>
      <c r="J61" s="37"/>
      <c r="K61" s="25"/>
      <c r="L61" s="37"/>
      <c r="M61" s="37"/>
      <c r="N61" s="25"/>
      <c r="O61" s="37"/>
      <c r="P61" s="37"/>
      <c r="Q61" s="25"/>
      <c r="R61" s="37"/>
      <c r="S61" s="37"/>
    </row>
    <row r="62" customFormat="false" ht="34.5" hidden="false" customHeight="true" outlineLevel="0" collapsed="false">
      <c r="A62" s="38" t="s">
        <v>61</v>
      </c>
      <c r="B62" s="38"/>
      <c r="C62" s="38"/>
      <c r="D62" s="14"/>
      <c r="E62" s="26"/>
      <c r="F62" s="39"/>
      <c r="G62" s="39"/>
      <c r="H62" s="26"/>
      <c r="I62" s="39"/>
      <c r="J62" s="26"/>
      <c r="K62" s="26" t="n">
        <f aca="false">L62</f>
        <v>9</v>
      </c>
      <c r="L62" s="39" t="n">
        <v>9</v>
      </c>
      <c r="M62" s="26"/>
      <c r="N62" s="26" t="n">
        <v>9</v>
      </c>
      <c r="O62" s="39" t="n">
        <v>9</v>
      </c>
      <c r="P62" s="26"/>
      <c r="Q62" s="26" t="n">
        <v>9</v>
      </c>
      <c r="R62" s="39" t="n">
        <v>9</v>
      </c>
      <c r="S62" s="26"/>
    </row>
    <row r="63" customFormat="false" ht="21" hidden="false" customHeight="true" outlineLevel="0" collapsed="false">
      <c r="A63" s="16" t="s">
        <v>62</v>
      </c>
      <c r="B63" s="16"/>
      <c r="C63" s="16"/>
      <c r="D63" s="14"/>
      <c r="E63" s="26"/>
      <c r="F63" s="39"/>
      <c r="G63" s="39"/>
      <c r="H63" s="26"/>
      <c r="I63" s="39"/>
      <c r="J63" s="26"/>
      <c r="K63" s="26" t="n">
        <f aca="false">L63</f>
        <v>220</v>
      </c>
      <c r="L63" s="39" t="n">
        <v>220</v>
      </c>
      <c r="M63" s="26"/>
      <c r="N63" s="26" t="n">
        <v>220</v>
      </c>
      <c r="O63" s="39" t="n">
        <v>220</v>
      </c>
      <c r="P63" s="26"/>
      <c r="Q63" s="26" t="n">
        <v>220</v>
      </c>
      <c r="R63" s="39" t="n">
        <v>220</v>
      </c>
      <c r="S63" s="26"/>
    </row>
    <row r="64" customFormat="false" ht="15.75" hidden="false" customHeight="true" outlineLevel="0" collapsed="false">
      <c r="A64" s="24" t="s">
        <v>48</v>
      </c>
      <c r="B64" s="24"/>
      <c r="C64" s="24"/>
      <c r="D64" s="14"/>
      <c r="E64" s="26"/>
      <c r="F64" s="39"/>
      <c r="G64" s="39"/>
      <c r="H64" s="26"/>
      <c r="I64" s="39"/>
      <c r="J64" s="39"/>
      <c r="K64" s="26"/>
      <c r="L64" s="39"/>
      <c r="M64" s="39"/>
      <c r="N64" s="26"/>
      <c r="O64" s="39"/>
      <c r="P64" s="39"/>
      <c r="Q64" s="26"/>
      <c r="R64" s="39"/>
      <c r="S64" s="39"/>
    </row>
    <row r="65" customFormat="false" ht="20.25" hidden="false" customHeight="true" outlineLevel="0" collapsed="false">
      <c r="A65" s="38" t="s">
        <v>63</v>
      </c>
      <c r="B65" s="38"/>
      <c r="C65" s="38"/>
      <c r="D65" s="40"/>
      <c r="E65" s="26"/>
      <c r="F65" s="39"/>
      <c r="G65" s="39"/>
      <c r="H65" s="26"/>
      <c r="I65" s="39"/>
      <c r="J65" s="26"/>
      <c r="K65" s="26" t="n">
        <f aca="false">L65</f>
        <v>9</v>
      </c>
      <c r="L65" s="39" t="n">
        <v>9</v>
      </c>
      <c r="M65" s="26"/>
      <c r="N65" s="26" t="n">
        <v>9</v>
      </c>
      <c r="O65" s="39" t="n">
        <v>9</v>
      </c>
      <c r="P65" s="26"/>
      <c r="Q65" s="26" t="n">
        <v>9</v>
      </c>
      <c r="R65" s="39" t="n">
        <v>9</v>
      </c>
      <c r="S65" s="26"/>
    </row>
    <row r="66" customFormat="false" ht="18" hidden="false" customHeight="true" outlineLevel="0" collapsed="false">
      <c r="A66" s="16" t="s">
        <v>64</v>
      </c>
      <c r="B66" s="16"/>
      <c r="C66" s="16"/>
      <c r="D66" s="40"/>
      <c r="E66" s="26"/>
      <c r="F66" s="39"/>
      <c r="G66" s="39"/>
      <c r="H66" s="26"/>
      <c r="I66" s="39"/>
      <c r="J66" s="26"/>
      <c r="K66" s="26" t="n">
        <f aca="false">L66</f>
        <v>220</v>
      </c>
      <c r="L66" s="39" t="n">
        <v>220</v>
      </c>
      <c r="M66" s="26"/>
      <c r="N66" s="26" t="n">
        <v>220</v>
      </c>
      <c r="O66" s="39" t="n">
        <v>220</v>
      </c>
      <c r="P66" s="26"/>
      <c r="Q66" s="26" t="n">
        <v>220</v>
      </c>
      <c r="R66" s="39" t="n">
        <v>220</v>
      </c>
      <c r="S66" s="26"/>
    </row>
    <row r="67" customFormat="false" ht="15" hidden="false" customHeight="true" outlineLevel="0" collapsed="false">
      <c r="A67" s="24" t="s">
        <v>52</v>
      </c>
      <c r="B67" s="24"/>
      <c r="C67" s="24"/>
      <c r="D67" s="14"/>
      <c r="E67" s="25"/>
      <c r="F67" s="37"/>
      <c r="G67" s="37"/>
      <c r="H67" s="25"/>
      <c r="I67" s="37"/>
      <c r="J67" s="41"/>
      <c r="K67" s="25"/>
      <c r="L67" s="37"/>
      <c r="M67" s="41"/>
      <c r="N67" s="25"/>
      <c r="O67" s="37"/>
      <c r="P67" s="41"/>
      <c r="Q67" s="25"/>
      <c r="R67" s="37"/>
      <c r="S67" s="41"/>
    </row>
    <row r="68" customFormat="false" ht="37.5" hidden="false" customHeight="true" outlineLevel="0" collapsed="false">
      <c r="A68" s="38" t="s">
        <v>65</v>
      </c>
      <c r="B68" s="38"/>
      <c r="C68" s="38"/>
      <c r="D68" s="14"/>
      <c r="E68" s="25"/>
      <c r="F68" s="37"/>
      <c r="G68" s="25"/>
      <c r="H68" s="25"/>
      <c r="I68" s="37"/>
      <c r="J68" s="15"/>
      <c r="K68" s="25" t="n">
        <f aca="false">L68</f>
        <v>335</v>
      </c>
      <c r="L68" s="25" t="n">
        <v>335</v>
      </c>
      <c r="M68" s="15"/>
      <c r="N68" s="25" t="n">
        <f aca="false">O68</f>
        <v>365.82</v>
      </c>
      <c r="O68" s="25" t="n">
        <f aca="false">L68*1.092</f>
        <v>365.82</v>
      </c>
      <c r="P68" s="15"/>
      <c r="Q68" s="25" t="n">
        <f aca="false">R68</f>
        <v>395.09</v>
      </c>
      <c r="R68" s="25" t="n">
        <f aca="false">O68*1.08</f>
        <v>395.09</v>
      </c>
      <c r="S68" s="15"/>
    </row>
    <row r="69" customFormat="false" ht="18.75" hidden="false" customHeight="true" outlineLevel="0" collapsed="false">
      <c r="A69" s="16" t="s">
        <v>66</v>
      </c>
      <c r="B69" s="16"/>
      <c r="C69" s="16"/>
      <c r="D69" s="14"/>
      <c r="E69" s="25"/>
      <c r="F69" s="37"/>
      <c r="G69" s="25"/>
      <c r="H69" s="25"/>
      <c r="I69" s="37"/>
      <c r="J69" s="15"/>
      <c r="K69" s="25" t="n">
        <f aca="false">L69</f>
        <v>13.8</v>
      </c>
      <c r="L69" s="25" t="n">
        <v>13.8</v>
      </c>
      <c r="M69" s="15"/>
      <c r="N69" s="25" t="n">
        <f aca="false">O69</f>
        <v>15.07</v>
      </c>
      <c r="O69" s="25" t="n">
        <f aca="false">L69*1.092</f>
        <v>15.07</v>
      </c>
      <c r="P69" s="15"/>
      <c r="Q69" s="25" t="n">
        <f aca="false">R69</f>
        <v>16.28</v>
      </c>
      <c r="R69" s="25" t="n">
        <f aca="false">O69*1.08</f>
        <v>16.28</v>
      </c>
      <c r="S69" s="15"/>
    </row>
    <row r="70" customFormat="false" ht="22.5" hidden="false" customHeight="true" outlineLevel="0" collapsed="false">
      <c r="A70" s="24" t="s">
        <v>56</v>
      </c>
      <c r="B70" s="24"/>
      <c r="C70" s="24"/>
      <c r="D70" s="14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</row>
    <row r="71" s="42" customFormat="true" ht="31.5" hidden="false" customHeight="true" outlineLevel="0" collapsed="false">
      <c r="A71" s="38" t="s">
        <v>67</v>
      </c>
      <c r="B71" s="38"/>
      <c r="C71" s="38"/>
      <c r="D71" s="14"/>
      <c r="E71" s="26"/>
      <c r="F71" s="39"/>
      <c r="G71" s="26"/>
      <c r="H71" s="26"/>
      <c r="I71" s="39"/>
      <c r="J71" s="26"/>
      <c r="K71" s="26" t="n">
        <v>100</v>
      </c>
      <c r="L71" s="39" t="n">
        <v>100</v>
      </c>
      <c r="M71" s="26"/>
      <c r="N71" s="26" t="n">
        <v>100</v>
      </c>
      <c r="O71" s="39" t="n">
        <v>100</v>
      </c>
      <c r="P71" s="26"/>
      <c r="Q71" s="26" t="n">
        <v>100</v>
      </c>
      <c r="R71" s="39" t="n">
        <v>100</v>
      </c>
      <c r="S71" s="26"/>
    </row>
    <row r="72" s="42" customFormat="true" ht="37.5" hidden="false" customHeight="true" outlineLevel="0" collapsed="false">
      <c r="A72" s="16" t="s">
        <v>68</v>
      </c>
      <c r="B72" s="16"/>
      <c r="C72" s="16"/>
      <c r="D72" s="14"/>
      <c r="E72" s="26"/>
      <c r="F72" s="39"/>
      <c r="G72" s="26"/>
      <c r="H72" s="26"/>
      <c r="I72" s="39"/>
      <c r="J72" s="26"/>
      <c r="K72" s="26" t="n">
        <f aca="false">L72</f>
        <v>100</v>
      </c>
      <c r="L72" s="39" t="n">
        <f aca="false">L66/L63*100</f>
        <v>100</v>
      </c>
      <c r="M72" s="26"/>
      <c r="N72" s="26" t="n">
        <f aca="false">O72</f>
        <v>100</v>
      </c>
      <c r="O72" s="39" t="n">
        <f aca="false">O66/O63*100</f>
        <v>100</v>
      </c>
      <c r="P72" s="26"/>
      <c r="Q72" s="26" t="n">
        <f aca="false">R72</f>
        <v>100</v>
      </c>
      <c r="R72" s="39" t="n">
        <f aca="false">R66/R63*100</f>
        <v>100</v>
      </c>
      <c r="S72" s="26"/>
    </row>
    <row r="73" customFormat="false" ht="38.25" hidden="false" customHeight="true" outlineLevel="0" collapsed="false">
      <c r="A73" s="24" t="s">
        <v>69</v>
      </c>
      <c r="B73" s="24"/>
      <c r="C73" s="24"/>
      <c r="D73" s="14"/>
      <c r="E73" s="23"/>
      <c r="F73" s="30"/>
      <c r="G73" s="23"/>
      <c r="H73" s="23"/>
      <c r="I73" s="30"/>
      <c r="J73" s="23"/>
      <c r="K73" s="23" t="n">
        <f aca="false">L73</f>
        <v>3710</v>
      </c>
      <c r="L73" s="23" t="n">
        <f aca="false">L77*L79</f>
        <v>3710</v>
      </c>
      <c r="M73" s="23"/>
      <c r="N73" s="23" t="n">
        <f aca="false">O73</f>
        <v>4051</v>
      </c>
      <c r="O73" s="23" t="n">
        <f aca="false">O77*O79</f>
        <v>4051</v>
      </c>
      <c r="P73" s="23"/>
      <c r="Q73" s="23" t="n">
        <f aca="false">R73</f>
        <v>4375</v>
      </c>
      <c r="R73" s="30" t="n">
        <f aca="false">R77*R79</f>
        <v>4375</v>
      </c>
      <c r="S73" s="23"/>
    </row>
    <row r="74" customFormat="false" ht="18" hidden="false" customHeight="true" outlineLevel="0" collapsed="false">
      <c r="A74" s="24" t="s">
        <v>44</v>
      </c>
      <c r="B74" s="24"/>
      <c r="C74" s="24"/>
      <c r="D74" s="14"/>
      <c r="E74" s="25"/>
      <c r="F74" s="37"/>
      <c r="G74" s="25"/>
      <c r="H74" s="25"/>
      <c r="I74" s="37"/>
      <c r="J74" s="25"/>
      <c r="K74" s="25"/>
      <c r="L74" s="37"/>
      <c r="M74" s="25"/>
      <c r="N74" s="25"/>
      <c r="O74" s="37"/>
      <c r="P74" s="25"/>
      <c r="Q74" s="25"/>
      <c r="R74" s="37"/>
      <c r="S74" s="25"/>
    </row>
    <row r="75" customFormat="false" ht="29.25" hidden="false" customHeight="true" outlineLevel="0" collapsed="false">
      <c r="A75" s="38" t="s">
        <v>70</v>
      </c>
      <c r="B75" s="38"/>
      <c r="C75" s="38"/>
      <c r="D75" s="14"/>
      <c r="E75" s="26"/>
      <c r="F75" s="39"/>
      <c r="G75" s="26"/>
      <c r="H75" s="26"/>
      <c r="I75" s="39"/>
      <c r="J75" s="26"/>
      <c r="K75" s="26" t="n">
        <f aca="false">L75+M75</f>
        <v>14</v>
      </c>
      <c r="L75" s="39" t="n">
        <v>14</v>
      </c>
      <c r="M75" s="26"/>
      <c r="N75" s="26" t="n">
        <v>14</v>
      </c>
      <c r="O75" s="39" t="n">
        <v>14</v>
      </c>
      <c r="P75" s="26"/>
      <c r="Q75" s="26" t="n">
        <v>14</v>
      </c>
      <c r="R75" s="39" t="n">
        <v>14</v>
      </c>
      <c r="S75" s="26"/>
    </row>
    <row r="76" customFormat="false" ht="15" hidden="false" customHeight="true" outlineLevel="0" collapsed="false">
      <c r="A76" s="24" t="s">
        <v>48</v>
      </c>
      <c r="B76" s="24"/>
      <c r="C76" s="24"/>
      <c r="D76" s="14"/>
      <c r="E76" s="26"/>
      <c r="F76" s="39"/>
      <c r="G76" s="26"/>
      <c r="H76" s="26"/>
      <c r="I76" s="39"/>
      <c r="J76" s="26"/>
      <c r="K76" s="26"/>
      <c r="L76" s="39"/>
      <c r="M76" s="26"/>
      <c r="N76" s="26"/>
      <c r="O76" s="39"/>
      <c r="P76" s="26"/>
      <c r="Q76" s="26"/>
      <c r="R76" s="39"/>
      <c r="S76" s="26"/>
    </row>
    <row r="77" customFormat="false" ht="18" hidden="false" customHeight="true" outlineLevel="0" collapsed="false">
      <c r="A77" s="38" t="s">
        <v>71</v>
      </c>
      <c r="B77" s="38"/>
      <c r="C77" s="38"/>
      <c r="D77" s="40"/>
      <c r="E77" s="26"/>
      <c r="F77" s="39"/>
      <c r="G77" s="26"/>
      <c r="H77" s="26"/>
      <c r="I77" s="39"/>
      <c r="J77" s="26"/>
      <c r="K77" s="26" t="n">
        <f aca="false">L77+M77</f>
        <v>14</v>
      </c>
      <c r="L77" s="39" t="n">
        <v>14</v>
      </c>
      <c r="M77" s="26"/>
      <c r="N77" s="26" t="n">
        <v>14</v>
      </c>
      <c r="O77" s="39" t="n">
        <v>14</v>
      </c>
      <c r="P77" s="26"/>
      <c r="Q77" s="26" t="n">
        <v>14</v>
      </c>
      <c r="R77" s="39" t="n">
        <v>14</v>
      </c>
      <c r="S77" s="26"/>
    </row>
    <row r="78" customFormat="false" ht="15" hidden="false" customHeight="true" outlineLevel="0" collapsed="false">
      <c r="A78" s="24" t="s">
        <v>52</v>
      </c>
      <c r="B78" s="24"/>
      <c r="C78" s="24"/>
      <c r="D78" s="14"/>
      <c r="E78" s="25"/>
      <c r="F78" s="37"/>
      <c r="G78" s="25"/>
      <c r="H78" s="25"/>
      <c r="I78" s="37"/>
      <c r="J78" s="25"/>
      <c r="K78" s="25"/>
      <c r="L78" s="37"/>
      <c r="M78" s="25"/>
      <c r="N78" s="25"/>
      <c r="O78" s="43"/>
      <c r="P78" s="25"/>
      <c r="Q78" s="25"/>
      <c r="R78" s="37"/>
      <c r="S78" s="25"/>
    </row>
    <row r="79" customFormat="false" ht="30" hidden="false" customHeight="true" outlineLevel="0" collapsed="false">
      <c r="A79" s="38" t="s">
        <v>72</v>
      </c>
      <c r="B79" s="38"/>
      <c r="C79" s="38"/>
      <c r="D79" s="40"/>
      <c r="E79" s="25"/>
      <c r="F79" s="37"/>
      <c r="G79" s="25"/>
      <c r="H79" s="25"/>
      <c r="I79" s="37"/>
      <c r="J79" s="25"/>
      <c r="K79" s="25" t="n">
        <f aca="false">L79</f>
        <v>265</v>
      </c>
      <c r="L79" s="44" t="n">
        <v>265</v>
      </c>
      <c r="M79" s="25"/>
      <c r="N79" s="25" t="n">
        <f aca="false">O79</f>
        <v>289.38</v>
      </c>
      <c r="O79" s="25" t="n">
        <f aca="false">L79*1.092</f>
        <v>289.38</v>
      </c>
      <c r="P79" s="15"/>
      <c r="Q79" s="25" t="n">
        <f aca="false">R79</f>
        <v>312.53</v>
      </c>
      <c r="R79" s="25" t="n">
        <f aca="false">O79*1.08</f>
        <v>312.53</v>
      </c>
      <c r="S79" s="15"/>
    </row>
    <row r="80" customFormat="false" ht="13.5" hidden="false" customHeight="true" outlineLevel="0" collapsed="false">
      <c r="A80" s="24" t="s">
        <v>56</v>
      </c>
      <c r="B80" s="24"/>
      <c r="C80" s="24"/>
      <c r="D80" s="14"/>
      <c r="E80" s="27"/>
      <c r="F80" s="27"/>
      <c r="G80" s="27"/>
      <c r="H80" s="27"/>
      <c r="I80" s="27"/>
      <c r="J80" s="27"/>
      <c r="K80" s="27"/>
      <c r="L80" s="27"/>
      <c r="M80" s="27"/>
      <c r="N80" s="26"/>
      <c r="O80" s="39"/>
      <c r="P80" s="26"/>
      <c r="Q80" s="26"/>
      <c r="R80" s="39"/>
      <c r="S80" s="26"/>
    </row>
    <row r="81" customFormat="false" ht="33" hidden="false" customHeight="true" outlineLevel="0" collapsed="false">
      <c r="A81" s="38" t="s">
        <v>73</v>
      </c>
      <c r="B81" s="38"/>
      <c r="C81" s="38"/>
      <c r="D81" s="14"/>
      <c r="E81" s="29"/>
      <c r="F81" s="29"/>
      <c r="G81" s="29"/>
      <c r="H81" s="29"/>
      <c r="I81" s="29"/>
      <c r="J81" s="29"/>
      <c r="K81" s="29" t="n">
        <v>1</v>
      </c>
      <c r="L81" s="29" t="n">
        <v>1</v>
      </c>
      <c r="M81" s="29"/>
      <c r="N81" s="29" t="n">
        <v>1</v>
      </c>
      <c r="O81" s="29" t="n">
        <v>1</v>
      </c>
      <c r="P81" s="23"/>
      <c r="Q81" s="29" t="n">
        <v>1</v>
      </c>
      <c r="R81" s="29" t="n">
        <v>1</v>
      </c>
      <c r="S81" s="23"/>
    </row>
    <row r="82" customFormat="false" ht="40.5" hidden="false" customHeight="true" outlineLevel="0" collapsed="false">
      <c r="A82" s="24" t="s">
        <v>74</v>
      </c>
      <c r="B82" s="24"/>
      <c r="C82" s="24"/>
      <c r="D82" s="45"/>
      <c r="E82" s="23"/>
      <c r="F82" s="30"/>
      <c r="G82" s="23"/>
      <c r="H82" s="23"/>
      <c r="I82" s="30"/>
      <c r="J82" s="23"/>
      <c r="K82" s="23" t="n">
        <f aca="false">L82</f>
        <v>102315</v>
      </c>
      <c r="L82" s="30" t="n">
        <v>102315</v>
      </c>
      <c r="M82" s="23"/>
      <c r="N82" s="23" t="n">
        <f aca="false">O82</f>
        <v>111728</v>
      </c>
      <c r="O82" s="30" t="n">
        <v>111728</v>
      </c>
      <c r="P82" s="26"/>
      <c r="Q82" s="23" t="n">
        <f aca="false">R82</f>
        <v>120666</v>
      </c>
      <c r="R82" s="30" t="n">
        <v>120666</v>
      </c>
      <c r="S82" s="26"/>
    </row>
    <row r="83" customFormat="false" ht="13.5" hidden="false" customHeight="true" outlineLevel="0" collapsed="false">
      <c r="A83" s="24" t="s">
        <v>44</v>
      </c>
      <c r="B83" s="24"/>
      <c r="C83" s="24"/>
      <c r="D83" s="14"/>
      <c r="E83" s="25"/>
      <c r="F83" s="37"/>
      <c r="G83" s="25"/>
      <c r="H83" s="25"/>
      <c r="I83" s="37"/>
      <c r="J83" s="15"/>
      <c r="K83" s="25"/>
      <c r="L83" s="46"/>
      <c r="M83" s="15"/>
      <c r="N83" s="26"/>
      <c r="O83" s="39"/>
      <c r="P83" s="26"/>
      <c r="Q83" s="26"/>
      <c r="R83" s="39"/>
      <c r="S83" s="26"/>
    </row>
    <row r="84" customFormat="false" ht="22.5" hidden="false" customHeight="true" outlineLevel="0" collapsed="false">
      <c r="A84" s="16" t="s">
        <v>75</v>
      </c>
      <c r="B84" s="16"/>
      <c r="C84" s="16"/>
      <c r="D84" s="14"/>
      <c r="E84" s="26"/>
      <c r="F84" s="47"/>
      <c r="G84" s="25"/>
      <c r="H84" s="26"/>
      <c r="I84" s="47"/>
      <c r="J84" s="15"/>
      <c r="K84" s="48" t="n">
        <f aca="false">L84</f>
        <v>1089.5</v>
      </c>
      <c r="L84" s="49" t="n">
        <v>1089.5</v>
      </c>
      <c r="M84" s="15"/>
      <c r="N84" s="49" t="n">
        <v>1089.5</v>
      </c>
      <c r="O84" s="49" t="n">
        <v>1089.5</v>
      </c>
      <c r="P84" s="15"/>
      <c r="Q84" s="49" t="n">
        <v>1089.5</v>
      </c>
      <c r="R84" s="49" t="n">
        <v>1089.5</v>
      </c>
      <c r="S84" s="15"/>
    </row>
    <row r="85" customFormat="false" ht="18" hidden="false" customHeight="true" outlineLevel="0" collapsed="false">
      <c r="A85" s="16" t="s">
        <v>76</v>
      </c>
      <c r="B85" s="16"/>
      <c r="C85" s="16"/>
      <c r="D85" s="14"/>
      <c r="E85" s="26"/>
      <c r="F85" s="39"/>
      <c r="G85" s="26"/>
      <c r="H85" s="26"/>
      <c r="I85" s="39"/>
      <c r="J85" s="26"/>
      <c r="K85" s="26" t="n">
        <f aca="false">L85</f>
        <v>500</v>
      </c>
      <c r="L85" s="39" t="n">
        <v>500</v>
      </c>
      <c r="M85" s="26"/>
      <c r="N85" s="39" t="n">
        <v>500</v>
      </c>
      <c r="O85" s="39" t="n">
        <v>500</v>
      </c>
      <c r="P85" s="15"/>
      <c r="Q85" s="39" t="n">
        <v>500</v>
      </c>
      <c r="R85" s="39" t="n">
        <v>500</v>
      </c>
      <c r="S85" s="15"/>
    </row>
    <row r="86" customFormat="false" ht="34.5" hidden="false" customHeight="true" outlineLevel="0" collapsed="false">
      <c r="A86" s="16" t="s">
        <v>77</v>
      </c>
      <c r="B86" s="16"/>
      <c r="C86" s="16"/>
      <c r="D86" s="14"/>
      <c r="E86" s="26"/>
      <c r="F86" s="39"/>
      <c r="G86" s="26"/>
      <c r="H86" s="26"/>
      <c r="I86" s="39"/>
      <c r="J86" s="26"/>
      <c r="K86" s="26" t="n">
        <f aca="false">L86</f>
        <v>1</v>
      </c>
      <c r="L86" s="39" t="n">
        <v>1</v>
      </c>
      <c r="M86" s="26"/>
      <c r="N86" s="26" t="n">
        <f aca="false">O86</f>
        <v>1</v>
      </c>
      <c r="O86" s="39" t="n">
        <v>1</v>
      </c>
      <c r="P86" s="26"/>
      <c r="Q86" s="26" t="n">
        <f aca="false">R86</f>
        <v>1</v>
      </c>
      <c r="R86" s="39" t="n">
        <v>1</v>
      </c>
      <c r="S86" s="26"/>
    </row>
    <row r="87" s="35" customFormat="true" ht="29.25" hidden="false" customHeight="true" outlineLevel="0" collapsed="false">
      <c r="A87" s="36" t="n">
        <v>3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</row>
    <row r="88" customFormat="false" ht="15" hidden="false" customHeight="true" outlineLevel="0" collapsed="false">
      <c r="A88" s="24" t="s">
        <v>48</v>
      </c>
      <c r="B88" s="24"/>
      <c r="C88" s="24"/>
      <c r="D88" s="14"/>
      <c r="E88" s="25"/>
      <c r="F88" s="37"/>
      <c r="G88" s="25"/>
      <c r="H88" s="25"/>
      <c r="I88" s="37"/>
      <c r="J88" s="15"/>
      <c r="K88" s="25"/>
      <c r="L88" s="46"/>
      <c r="M88" s="15"/>
      <c r="N88" s="25"/>
      <c r="O88" s="37"/>
      <c r="P88" s="26"/>
      <c r="Q88" s="25"/>
      <c r="R88" s="37"/>
      <c r="S88" s="26"/>
    </row>
    <row r="89" customFormat="false" ht="17.25" hidden="false" customHeight="true" outlineLevel="0" collapsed="false">
      <c r="A89" s="16" t="s">
        <v>78</v>
      </c>
      <c r="B89" s="16"/>
      <c r="C89" s="16"/>
      <c r="D89" s="14"/>
      <c r="E89" s="26"/>
      <c r="F89" s="47"/>
      <c r="G89" s="25"/>
      <c r="H89" s="26"/>
      <c r="I89" s="26"/>
      <c r="J89" s="15"/>
      <c r="K89" s="48" t="n">
        <f aca="false">L89+M89</f>
        <v>1089.5</v>
      </c>
      <c r="L89" s="49" t="n">
        <v>1089.5</v>
      </c>
      <c r="M89" s="15"/>
      <c r="N89" s="49" t="n">
        <v>1089.5</v>
      </c>
      <c r="O89" s="49" t="n">
        <v>1089.5</v>
      </c>
      <c r="P89" s="15"/>
      <c r="Q89" s="49" t="n">
        <v>1089.5</v>
      </c>
      <c r="R89" s="49" t="n">
        <v>1089.5</v>
      </c>
      <c r="S89" s="15"/>
    </row>
    <row r="90" customFormat="false" ht="19.5" hidden="false" customHeight="true" outlineLevel="0" collapsed="false">
      <c r="A90" s="16" t="s">
        <v>79</v>
      </c>
      <c r="B90" s="16"/>
      <c r="C90" s="16"/>
      <c r="D90" s="40"/>
      <c r="E90" s="26"/>
      <c r="F90" s="39"/>
      <c r="G90" s="26"/>
      <c r="H90" s="26"/>
      <c r="I90" s="26"/>
      <c r="J90" s="26"/>
      <c r="K90" s="26" t="n">
        <f aca="false">L90</f>
        <v>500</v>
      </c>
      <c r="L90" s="39" t="n">
        <v>500</v>
      </c>
      <c r="M90" s="26"/>
      <c r="N90" s="39" t="n">
        <v>500</v>
      </c>
      <c r="O90" s="39" t="n">
        <v>500</v>
      </c>
      <c r="P90" s="37"/>
      <c r="Q90" s="39" t="n">
        <v>500</v>
      </c>
      <c r="R90" s="39" t="n">
        <v>500</v>
      </c>
      <c r="S90" s="37"/>
    </row>
    <row r="91" customFormat="false" ht="21" hidden="true" customHeight="true" outlineLevel="0" collapsed="false">
      <c r="A91" s="50" t="s">
        <v>80</v>
      </c>
      <c r="B91" s="50"/>
      <c r="C91" s="50"/>
      <c r="D91" s="40"/>
      <c r="E91" s="26"/>
      <c r="F91" s="39"/>
      <c r="G91" s="26"/>
      <c r="H91" s="26"/>
      <c r="I91" s="39"/>
      <c r="J91" s="26"/>
      <c r="K91" s="26"/>
      <c r="L91" s="39"/>
      <c r="M91" s="26"/>
      <c r="N91" s="26"/>
      <c r="O91" s="39"/>
      <c r="P91" s="37"/>
      <c r="Q91" s="26"/>
      <c r="R91" s="39"/>
      <c r="S91" s="37"/>
    </row>
    <row r="92" customFormat="false" ht="18" hidden="false" customHeight="true" outlineLevel="0" collapsed="false">
      <c r="A92" s="16" t="s">
        <v>81</v>
      </c>
      <c r="B92" s="16"/>
      <c r="C92" s="16"/>
      <c r="D92" s="40"/>
      <c r="E92" s="26"/>
      <c r="F92" s="39"/>
      <c r="G92" s="26"/>
      <c r="H92" s="26"/>
      <c r="I92" s="39"/>
      <c r="J92" s="26"/>
      <c r="K92" s="26" t="n">
        <f aca="false">L92</f>
        <v>1</v>
      </c>
      <c r="L92" s="39" t="n">
        <v>1</v>
      </c>
      <c r="M92" s="26"/>
      <c r="N92" s="26" t="n">
        <f aca="false">O92</f>
        <v>1</v>
      </c>
      <c r="O92" s="39" t="n">
        <v>1</v>
      </c>
      <c r="P92" s="37"/>
      <c r="Q92" s="26" t="n">
        <f aca="false">R92</f>
        <v>1</v>
      </c>
      <c r="R92" s="39" t="n">
        <v>1</v>
      </c>
      <c r="S92" s="37"/>
    </row>
    <row r="93" customFormat="false" ht="15" hidden="false" customHeight="true" outlineLevel="0" collapsed="false">
      <c r="A93" s="24" t="s">
        <v>52</v>
      </c>
      <c r="B93" s="24"/>
      <c r="C93" s="24"/>
      <c r="D93" s="14"/>
      <c r="E93" s="25"/>
      <c r="F93" s="37"/>
      <c r="G93" s="25"/>
      <c r="H93" s="25"/>
      <c r="I93" s="37"/>
      <c r="J93" s="15"/>
      <c r="K93" s="25"/>
      <c r="L93" s="37"/>
      <c r="M93" s="15"/>
      <c r="N93" s="25"/>
      <c r="O93" s="43"/>
      <c r="P93" s="37"/>
      <c r="Q93" s="25"/>
      <c r="R93" s="37"/>
      <c r="S93" s="37"/>
    </row>
    <row r="94" customFormat="false" ht="17.25" hidden="false" customHeight="true" outlineLevel="0" collapsed="false">
      <c r="A94" s="16" t="s">
        <v>82</v>
      </c>
      <c r="B94" s="16"/>
      <c r="C94" s="16"/>
      <c r="D94" s="14"/>
      <c r="E94" s="25"/>
      <c r="F94" s="37"/>
      <c r="G94" s="25"/>
      <c r="H94" s="25"/>
      <c r="I94" s="37"/>
      <c r="J94" s="37"/>
      <c r="K94" s="25" t="n">
        <f aca="false">L94</f>
        <v>49.69</v>
      </c>
      <c r="L94" s="44" t="n">
        <v>49.69</v>
      </c>
      <c r="M94" s="51"/>
      <c r="N94" s="52" t="n">
        <f aca="false">O94</f>
        <v>54.2615</v>
      </c>
      <c r="O94" s="52" t="n">
        <f aca="false">L94*1.092</f>
        <v>54.2615</v>
      </c>
      <c r="P94" s="28"/>
      <c r="Q94" s="53" t="n">
        <f aca="false">R94</f>
        <v>58.602</v>
      </c>
      <c r="R94" s="53" t="n">
        <f aca="false">O94*1.08</f>
        <v>58.602</v>
      </c>
      <c r="S94" s="28"/>
    </row>
    <row r="95" customFormat="false" ht="32.25" hidden="false" customHeight="true" outlineLevel="0" collapsed="false">
      <c r="A95" s="16" t="s">
        <v>83</v>
      </c>
      <c r="B95" s="16"/>
      <c r="C95" s="16"/>
      <c r="D95" s="40"/>
      <c r="E95" s="25"/>
      <c r="F95" s="54"/>
      <c r="G95" s="25"/>
      <c r="H95" s="25"/>
      <c r="I95" s="37"/>
      <c r="J95" s="37"/>
      <c r="K95" s="25" t="n">
        <f aca="false">L95</f>
        <v>50.9</v>
      </c>
      <c r="L95" s="44" t="n">
        <v>50.9</v>
      </c>
      <c r="M95" s="51"/>
      <c r="N95" s="53" t="n">
        <f aca="false">O95</f>
        <v>55.583</v>
      </c>
      <c r="O95" s="53" t="n">
        <f aca="false">L95*1.092</f>
        <v>55.583</v>
      </c>
      <c r="P95" s="25"/>
      <c r="Q95" s="25" t="n">
        <f aca="false">R95</f>
        <v>60.03</v>
      </c>
      <c r="R95" s="25" t="n">
        <f aca="false">O95*1.08</f>
        <v>60.03</v>
      </c>
      <c r="S95" s="25"/>
    </row>
    <row r="96" customFormat="false" ht="20.25" hidden="false" customHeight="true" outlineLevel="0" collapsed="false">
      <c r="A96" s="16" t="s">
        <v>84</v>
      </c>
      <c r="B96" s="16"/>
      <c r="C96" s="16"/>
      <c r="D96" s="40"/>
      <c r="E96" s="25"/>
      <c r="F96" s="37"/>
      <c r="G96" s="25"/>
      <c r="H96" s="25"/>
      <c r="I96" s="43"/>
      <c r="J96" s="37"/>
      <c r="K96" s="25" t="n">
        <f aca="false">L96</f>
        <v>22728</v>
      </c>
      <c r="L96" s="44" t="n">
        <v>22728</v>
      </c>
      <c r="M96" s="51"/>
      <c r="N96" s="25" t="n">
        <f aca="false">O96</f>
        <v>24818.98</v>
      </c>
      <c r="O96" s="25" t="n">
        <f aca="false">L96*1.092</f>
        <v>24818.98</v>
      </c>
      <c r="P96" s="25"/>
      <c r="Q96" s="25" t="n">
        <f aca="false">R96</f>
        <v>26804.5</v>
      </c>
      <c r="R96" s="25" t="n">
        <f aca="false">O96*1.08</f>
        <v>26804.5</v>
      </c>
      <c r="S96" s="25"/>
    </row>
    <row r="97" customFormat="false" ht="15" hidden="false" customHeight="true" outlineLevel="0" collapsed="false">
      <c r="A97" s="24" t="s">
        <v>56</v>
      </c>
      <c r="B97" s="24"/>
      <c r="C97" s="24"/>
      <c r="D97" s="14"/>
      <c r="E97" s="27"/>
      <c r="F97" s="27"/>
      <c r="G97" s="27"/>
      <c r="H97" s="27"/>
      <c r="I97" s="27"/>
      <c r="J97" s="27"/>
      <c r="K97" s="27"/>
      <c r="L97" s="27"/>
      <c r="M97" s="55"/>
      <c r="N97" s="29"/>
      <c r="O97" s="29"/>
      <c r="P97" s="26"/>
      <c r="Q97" s="29"/>
      <c r="R97" s="29"/>
      <c r="S97" s="26"/>
    </row>
    <row r="98" s="42" customFormat="true" ht="36.75" hidden="false" customHeight="true" outlineLevel="0" collapsed="false">
      <c r="A98" s="16" t="s">
        <v>85</v>
      </c>
      <c r="B98" s="16"/>
      <c r="C98" s="16"/>
      <c r="D98" s="14"/>
      <c r="E98" s="29"/>
      <c r="F98" s="29"/>
      <c r="G98" s="39"/>
      <c r="H98" s="29"/>
      <c r="I98" s="29"/>
      <c r="J98" s="26"/>
      <c r="K98" s="29" t="n">
        <f aca="false">L98</f>
        <v>100</v>
      </c>
      <c r="L98" s="29" t="n">
        <f aca="false">L89/L84*100</f>
        <v>100</v>
      </c>
      <c r="M98" s="41"/>
      <c r="N98" s="29" t="n">
        <f aca="false">O98</f>
        <v>100</v>
      </c>
      <c r="O98" s="29" t="n">
        <f aca="false">O89/O84*100</f>
        <v>100</v>
      </c>
      <c r="P98" s="23"/>
      <c r="Q98" s="29" t="n">
        <f aca="false">R98</f>
        <v>100</v>
      </c>
      <c r="R98" s="29" t="n">
        <f aca="false">R89/R84*100</f>
        <v>100</v>
      </c>
      <c r="S98" s="23"/>
    </row>
    <row r="99" s="42" customFormat="true" ht="31.5" hidden="false" customHeight="true" outlineLevel="0" collapsed="false">
      <c r="A99" s="16" t="s">
        <v>86</v>
      </c>
      <c r="B99" s="16"/>
      <c r="C99" s="16"/>
      <c r="D99" s="14"/>
      <c r="E99" s="29"/>
      <c r="F99" s="29"/>
      <c r="G99" s="39"/>
      <c r="H99" s="29"/>
      <c r="I99" s="29"/>
      <c r="J99" s="26"/>
      <c r="K99" s="29" t="n">
        <v>100</v>
      </c>
      <c r="L99" s="29" t="n">
        <v>100</v>
      </c>
      <c r="M99" s="41"/>
      <c r="N99" s="29" t="n">
        <v>100</v>
      </c>
      <c r="O99" s="29" t="n">
        <v>100</v>
      </c>
      <c r="P99" s="25"/>
      <c r="Q99" s="29" t="n">
        <v>100</v>
      </c>
      <c r="R99" s="29" t="n">
        <v>100</v>
      </c>
      <c r="S99" s="25"/>
    </row>
    <row r="100" s="42" customFormat="true" ht="33" hidden="true" customHeight="true" outlineLevel="0" collapsed="false">
      <c r="A100" s="16" t="s">
        <v>87</v>
      </c>
      <c r="B100" s="16"/>
      <c r="C100" s="16"/>
      <c r="D100" s="14"/>
      <c r="E100" s="29"/>
      <c r="F100" s="29"/>
      <c r="G100" s="39"/>
      <c r="H100" s="29"/>
      <c r="I100" s="29"/>
      <c r="J100" s="26"/>
      <c r="K100" s="29"/>
      <c r="L100" s="29"/>
      <c r="M100" s="41"/>
      <c r="N100" s="29"/>
      <c r="O100" s="29"/>
      <c r="P100" s="26"/>
      <c r="Q100" s="29"/>
      <c r="R100" s="29"/>
      <c r="S100" s="25"/>
    </row>
    <row r="101" customFormat="false" ht="42" hidden="false" customHeight="true" outlineLevel="0" collapsed="false">
      <c r="A101" s="24" t="s">
        <v>88</v>
      </c>
      <c r="B101" s="24"/>
      <c r="C101" s="24"/>
      <c r="D101" s="45"/>
      <c r="E101" s="23"/>
      <c r="F101" s="30"/>
      <c r="G101" s="23"/>
      <c r="H101" s="23"/>
      <c r="I101" s="30"/>
      <c r="J101" s="23"/>
      <c r="K101" s="23" t="n">
        <f aca="false">L101</f>
        <v>1257</v>
      </c>
      <c r="L101" s="30" t="n">
        <f aca="false">L103*L107</f>
        <v>1257</v>
      </c>
      <c r="M101" s="23"/>
      <c r="N101" s="23" t="n">
        <f aca="false">O101</f>
        <v>1373</v>
      </c>
      <c r="O101" s="30" t="n">
        <v>1373</v>
      </c>
      <c r="P101" s="15"/>
      <c r="Q101" s="23" t="n">
        <f aca="false">R101</f>
        <v>1483</v>
      </c>
      <c r="R101" s="30" t="n">
        <v>1483</v>
      </c>
      <c r="S101" s="15"/>
    </row>
    <row r="102" customFormat="false" ht="15" hidden="false" customHeight="true" outlineLevel="0" collapsed="false">
      <c r="A102" s="24" t="s">
        <v>44</v>
      </c>
      <c r="B102" s="24"/>
      <c r="C102" s="24"/>
      <c r="D102" s="14"/>
      <c r="E102" s="25"/>
      <c r="F102" s="37"/>
      <c r="G102" s="25"/>
      <c r="H102" s="25"/>
      <c r="I102" s="37"/>
      <c r="J102" s="25"/>
      <c r="K102" s="25"/>
      <c r="L102" s="37"/>
      <c r="M102" s="25"/>
      <c r="N102" s="25"/>
      <c r="O102" s="37"/>
      <c r="P102" s="25"/>
      <c r="Q102" s="25"/>
      <c r="R102" s="37"/>
      <c r="S102" s="25"/>
    </row>
    <row r="103" customFormat="false" ht="15.75" hidden="false" customHeight="true" outlineLevel="0" collapsed="false">
      <c r="A103" s="16" t="s">
        <v>89</v>
      </c>
      <c r="B103" s="16"/>
      <c r="C103" s="16"/>
      <c r="D103" s="14"/>
      <c r="E103" s="26"/>
      <c r="F103" s="47"/>
      <c r="G103" s="25"/>
      <c r="H103" s="26"/>
      <c r="I103" s="47"/>
      <c r="J103" s="25"/>
      <c r="K103" s="56" t="n">
        <f aca="false">L103</f>
        <v>490.98</v>
      </c>
      <c r="L103" s="57" t="n">
        <v>490.98</v>
      </c>
      <c r="M103" s="25"/>
      <c r="N103" s="56" t="n">
        <f aca="false">O103</f>
        <v>490.98</v>
      </c>
      <c r="O103" s="57" t="n">
        <v>490.98</v>
      </c>
      <c r="P103" s="37"/>
      <c r="Q103" s="56" t="n">
        <f aca="false">R103</f>
        <v>490.98</v>
      </c>
      <c r="R103" s="57" t="n">
        <v>490.98</v>
      </c>
      <c r="S103" s="37"/>
    </row>
    <row r="104" customFormat="false" ht="15.75" hidden="false" customHeight="true" outlineLevel="0" collapsed="false">
      <c r="A104" s="24" t="s">
        <v>48</v>
      </c>
      <c r="B104" s="24"/>
      <c r="C104" s="24"/>
      <c r="D104" s="14"/>
      <c r="E104" s="26"/>
      <c r="F104" s="47"/>
      <c r="G104" s="25"/>
      <c r="H104" s="26"/>
      <c r="I104" s="47"/>
      <c r="J104" s="25"/>
      <c r="K104" s="56"/>
      <c r="L104" s="57"/>
      <c r="M104" s="25"/>
      <c r="N104" s="56"/>
      <c r="O104" s="57"/>
      <c r="P104" s="37"/>
      <c r="Q104" s="56"/>
      <c r="R104" s="57"/>
      <c r="S104" s="37"/>
    </row>
    <row r="105" customFormat="false" ht="15.75" hidden="false" customHeight="true" outlineLevel="0" collapsed="false">
      <c r="A105" s="16" t="s">
        <v>89</v>
      </c>
      <c r="B105" s="16"/>
      <c r="C105" s="16"/>
      <c r="D105" s="14"/>
      <c r="E105" s="26"/>
      <c r="F105" s="47"/>
      <c r="G105" s="25"/>
      <c r="H105" s="26"/>
      <c r="I105" s="47"/>
      <c r="J105" s="25"/>
      <c r="K105" s="56" t="n">
        <f aca="false">L105</f>
        <v>490.98</v>
      </c>
      <c r="L105" s="57" t="n">
        <v>490.98</v>
      </c>
      <c r="M105" s="25"/>
      <c r="N105" s="56" t="n">
        <f aca="false">O105</f>
        <v>490.98</v>
      </c>
      <c r="O105" s="57" t="n">
        <v>490.98</v>
      </c>
      <c r="P105" s="37"/>
      <c r="Q105" s="56" t="n">
        <f aca="false">R105</f>
        <v>490.98</v>
      </c>
      <c r="R105" s="57" t="n">
        <v>490.98</v>
      </c>
      <c r="S105" s="37"/>
    </row>
    <row r="106" customFormat="false" ht="12.75" hidden="false" customHeight="true" outlineLevel="0" collapsed="false">
      <c r="A106" s="24" t="s">
        <v>52</v>
      </c>
      <c r="B106" s="24"/>
      <c r="C106" s="24"/>
      <c r="D106" s="14"/>
      <c r="E106" s="25"/>
      <c r="F106" s="37"/>
      <c r="G106" s="25"/>
      <c r="H106" s="25"/>
      <c r="I106" s="37"/>
      <c r="J106" s="15"/>
      <c r="K106" s="25"/>
      <c r="L106" s="57"/>
      <c r="M106" s="15"/>
      <c r="N106" s="29"/>
      <c r="O106" s="29"/>
      <c r="P106" s="23"/>
      <c r="Q106" s="29"/>
      <c r="R106" s="29"/>
      <c r="S106" s="23"/>
    </row>
    <row r="107" customFormat="false" ht="17.25" hidden="false" customHeight="true" outlineLevel="0" collapsed="false">
      <c r="A107" s="16" t="s">
        <v>90</v>
      </c>
      <c r="B107" s="16"/>
      <c r="C107" s="16"/>
      <c r="D107" s="14"/>
      <c r="E107" s="25"/>
      <c r="F107" s="37"/>
      <c r="G107" s="25"/>
      <c r="H107" s="25"/>
      <c r="I107" s="37"/>
      <c r="J107" s="25"/>
      <c r="K107" s="25" t="n">
        <f aca="false">L107</f>
        <v>2.56</v>
      </c>
      <c r="L107" s="57" t="n">
        <v>2.56</v>
      </c>
      <c r="M107" s="25"/>
      <c r="N107" s="53" t="n">
        <f aca="false">O107</f>
        <v>2.796</v>
      </c>
      <c r="O107" s="53" t="n">
        <f aca="false">O101/O105</f>
        <v>2.796</v>
      </c>
      <c r="P107" s="29"/>
      <c r="Q107" s="25" t="n">
        <f aca="false">R107</f>
        <v>3.02</v>
      </c>
      <c r="R107" s="25" t="n">
        <f aca="false">O107*1.08</f>
        <v>3.02</v>
      </c>
      <c r="S107" s="29"/>
    </row>
    <row r="108" customFormat="false" ht="15" hidden="false" customHeight="true" outlineLevel="0" collapsed="false">
      <c r="A108" s="24" t="s">
        <v>56</v>
      </c>
      <c r="B108" s="24"/>
      <c r="C108" s="24"/>
      <c r="D108" s="14"/>
      <c r="E108" s="27"/>
      <c r="F108" s="27"/>
      <c r="G108" s="27"/>
      <c r="H108" s="27"/>
      <c r="I108" s="27"/>
      <c r="J108" s="27"/>
      <c r="K108" s="27"/>
      <c r="L108" s="58"/>
      <c r="M108" s="27"/>
      <c r="N108" s="27"/>
      <c r="O108" s="58"/>
      <c r="P108" s="27"/>
      <c r="Q108" s="27"/>
      <c r="R108" s="58"/>
      <c r="S108" s="27"/>
    </row>
    <row r="109" customFormat="false" ht="18.75" hidden="false" customHeight="true" outlineLevel="0" collapsed="false">
      <c r="A109" s="16" t="s">
        <v>91</v>
      </c>
      <c r="B109" s="16"/>
      <c r="C109" s="16"/>
      <c r="D109" s="14"/>
      <c r="E109" s="29"/>
      <c r="F109" s="29"/>
      <c r="G109" s="30"/>
      <c r="H109" s="29"/>
      <c r="I109" s="29"/>
      <c r="J109" s="23"/>
      <c r="K109" s="29" t="n">
        <v>100</v>
      </c>
      <c r="L109" s="59" t="n">
        <v>100</v>
      </c>
      <c r="M109" s="23"/>
      <c r="N109" s="29" t="n">
        <v>100</v>
      </c>
      <c r="O109" s="59" t="n">
        <v>100</v>
      </c>
      <c r="P109" s="23"/>
      <c r="Q109" s="29" t="n">
        <v>100</v>
      </c>
      <c r="R109" s="59" t="n">
        <v>100</v>
      </c>
      <c r="S109" s="23"/>
    </row>
    <row r="110" customFormat="false" ht="17.25" hidden="false" customHeight="true" outlineLevel="0" collapsed="false">
      <c r="A110" s="9"/>
      <c r="B110" s="9"/>
      <c r="C110" s="9"/>
      <c r="D110" s="9"/>
      <c r="E110" s="29"/>
      <c r="F110" s="29"/>
      <c r="G110" s="29"/>
      <c r="H110" s="29"/>
      <c r="I110" s="29"/>
      <c r="J110" s="29"/>
      <c r="K110" s="29"/>
      <c r="L110" s="59"/>
      <c r="M110" s="29"/>
      <c r="N110" s="29"/>
      <c r="O110" s="59"/>
      <c r="P110" s="29"/>
      <c r="Q110" s="29"/>
      <c r="R110" s="59"/>
      <c r="S110" s="29"/>
    </row>
    <row r="111" customFormat="false" ht="20.25" hidden="false" customHeight="true" outlineLevel="0" collapsed="false">
      <c r="A111" s="10" t="s">
        <v>41</v>
      </c>
      <c r="B111" s="10"/>
      <c r="C111" s="10"/>
      <c r="D111" s="13" t="n">
        <v>240900</v>
      </c>
      <c r="E111" s="23"/>
      <c r="F111" s="23"/>
      <c r="G111" s="23"/>
      <c r="H111" s="23"/>
      <c r="I111" s="23"/>
      <c r="J111" s="23"/>
      <c r="K111" s="23" t="n">
        <v>50000</v>
      </c>
      <c r="L111" s="60"/>
      <c r="M111" s="23" t="n">
        <v>50000</v>
      </c>
      <c r="N111" s="23" t="n">
        <f aca="false">P111</f>
        <v>54600</v>
      </c>
      <c r="O111" s="60"/>
      <c r="P111" s="23" t="n">
        <f aca="false">M111*1.092</f>
        <v>54600</v>
      </c>
      <c r="Q111" s="23" t="n">
        <f aca="false">S111</f>
        <v>58968</v>
      </c>
      <c r="R111" s="60"/>
      <c r="S111" s="23" t="n">
        <f aca="false">P111*1.08</f>
        <v>58968</v>
      </c>
    </row>
    <row r="112" customFormat="false" ht="73.5" hidden="false" customHeight="true" outlineLevel="0" collapsed="false">
      <c r="A112" s="24" t="s">
        <v>92</v>
      </c>
      <c r="B112" s="24"/>
      <c r="C112" s="24"/>
      <c r="D112" s="14"/>
      <c r="E112" s="15"/>
      <c r="F112" s="25"/>
      <c r="G112" s="25"/>
      <c r="H112" s="12"/>
      <c r="I112" s="2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9.5" hidden="false" customHeight="true" outlineLevel="0" collapsed="false">
      <c r="A113" s="24" t="s">
        <v>93</v>
      </c>
      <c r="B113" s="24"/>
      <c r="C113" s="24"/>
      <c r="D113" s="45"/>
      <c r="E113" s="23"/>
      <c r="F113" s="23"/>
      <c r="G113" s="23"/>
      <c r="H113" s="23"/>
      <c r="I113" s="23"/>
      <c r="J113" s="60"/>
      <c r="K113" s="23" t="n">
        <v>50000</v>
      </c>
      <c r="L113" s="60"/>
      <c r="M113" s="23" t="n">
        <v>50000</v>
      </c>
      <c r="N113" s="23" t="n">
        <f aca="false">P113</f>
        <v>54600</v>
      </c>
      <c r="O113" s="60"/>
      <c r="P113" s="23" t="n">
        <f aca="false">M113*1.092</f>
        <v>54600</v>
      </c>
      <c r="Q113" s="23" t="n">
        <f aca="false">S113</f>
        <v>58968</v>
      </c>
      <c r="R113" s="60"/>
      <c r="S113" s="23" t="n">
        <f aca="false">P113*1.08</f>
        <v>58968</v>
      </c>
    </row>
    <row r="114" customFormat="false" ht="19.5" hidden="false" customHeight="true" outlineLevel="0" collapsed="false">
      <c r="A114" s="24" t="s">
        <v>44</v>
      </c>
      <c r="B114" s="24"/>
      <c r="C114" s="24"/>
      <c r="D114" s="45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</row>
    <row r="115" customFormat="false" ht="36" hidden="false" customHeight="true" outlineLevel="0" collapsed="false">
      <c r="A115" s="16" t="s">
        <v>94</v>
      </c>
      <c r="B115" s="16"/>
      <c r="C115" s="16"/>
      <c r="D115" s="14"/>
      <c r="E115" s="26"/>
      <c r="F115" s="39"/>
      <c r="G115" s="39"/>
      <c r="H115" s="26"/>
      <c r="I115" s="39"/>
      <c r="J115" s="26"/>
      <c r="K115" s="25" t="n">
        <f aca="false">M115</f>
        <v>862.07</v>
      </c>
      <c r="L115" s="26"/>
      <c r="M115" s="44" t="n">
        <v>862.07</v>
      </c>
      <c r="N115" s="25" t="n">
        <f aca="false">P115</f>
        <v>862.07</v>
      </c>
      <c r="O115" s="26"/>
      <c r="P115" s="44" t="n">
        <v>862.07</v>
      </c>
      <c r="Q115" s="25" t="n">
        <f aca="false">S115</f>
        <v>862.07</v>
      </c>
      <c r="R115" s="26"/>
      <c r="S115" s="44" t="n">
        <v>862.07</v>
      </c>
    </row>
    <row r="116" customFormat="false" ht="21" hidden="true" customHeight="true" outlineLevel="0" collapsed="false">
      <c r="A116" s="16"/>
      <c r="B116" s="16"/>
      <c r="C116" s="16"/>
      <c r="D116" s="14"/>
      <c r="E116" s="26"/>
      <c r="F116" s="39"/>
      <c r="G116" s="39"/>
      <c r="H116" s="26"/>
      <c r="I116" s="39"/>
      <c r="J116" s="26"/>
      <c r="K116" s="26"/>
      <c r="L116" s="26"/>
      <c r="M116" s="39"/>
      <c r="N116" s="26"/>
      <c r="O116" s="26"/>
      <c r="P116" s="39"/>
      <c r="Q116" s="26"/>
      <c r="R116" s="26"/>
      <c r="S116" s="39"/>
    </row>
    <row r="117" customFormat="false" ht="20.25" hidden="false" customHeight="true" outlineLevel="0" collapsed="false">
      <c r="A117" s="24" t="s">
        <v>48</v>
      </c>
      <c r="B117" s="24"/>
      <c r="C117" s="24"/>
      <c r="D117" s="14"/>
      <c r="E117" s="26"/>
      <c r="F117" s="39"/>
      <c r="G117" s="39"/>
      <c r="H117" s="26"/>
      <c r="I117" s="39"/>
      <c r="J117" s="39"/>
      <c r="K117" s="26"/>
      <c r="L117" s="39"/>
      <c r="M117" s="39"/>
      <c r="N117" s="26"/>
      <c r="O117" s="39"/>
      <c r="P117" s="39"/>
      <c r="Q117" s="26"/>
      <c r="R117" s="39"/>
      <c r="S117" s="39"/>
    </row>
    <row r="118" customFormat="false" ht="18" hidden="false" customHeight="true" outlineLevel="0" collapsed="false">
      <c r="A118" s="16" t="s">
        <v>95</v>
      </c>
      <c r="B118" s="16"/>
      <c r="C118" s="16"/>
      <c r="D118" s="40"/>
      <c r="E118" s="26"/>
      <c r="F118" s="39"/>
      <c r="G118" s="39"/>
      <c r="H118" s="26"/>
      <c r="I118" s="39"/>
      <c r="J118" s="26"/>
      <c r="K118" s="25" t="n">
        <f aca="false">M118</f>
        <v>862.07</v>
      </c>
      <c r="L118" s="26"/>
      <c r="M118" s="44" t="n">
        <v>862.07</v>
      </c>
      <c r="N118" s="25" t="n">
        <f aca="false">P118</f>
        <v>862.07</v>
      </c>
      <c r="O118" s="26"/>
      <c r="P118" s="44" t="n">
        <v>862.07</v>
      </c>
      <c r="Q118" s="25" t="n">
        <f aca="false">S118</f>
        <v>862.07</v>
      </c>
      <c r="R118" s="26"/>
      <c r="S118" s="44" t="n">
        <v>862.07</v>
      </c>
    </row>
    <row r="119" customFormat="false" ht="17.25" hidden="false" customHeight="true" outlineLevel="0" collapsed="false">
      <c r="A119" s="24" t="s">
        <v>52</v>
      </c>
      <c r="B119" s="24"/>
      <c r="C119" s="24"/>
      <c r="D119" s="14"/>
      <c r="E119" s="25"/>
      <c r="F119" s="37"/>
      <c r="G119" s="37"/>
      <c r="H119" s="25"/>
      <c r="I119" s="37"/>
      <c r="J119" s="41"/>
      <c r="K119" s="25"/>
      <c r="L119" s="41"/>
      <c r="M119" s="37"/>
      <c r="N119" s="25"/>
      <c r="O119" s="41"/>
      <c r="P119" s="37"/>
      <c r="Q119" s="25"/>
      <c r="R119" s="41"/>
      <c r="S119" s="37"/>
    </row>
    <row r="120" customFormat="false" ht="30" hidden="false" customHeight="true" outlineLevel="0" collapsed="false">
      <c r="A120" s="16" t="s">
        <v>96</v>
      </c>
      <c r="B120" s="16"/>
      <c r="C120" s="16"/>
      <c r="D120" s="14"/>
      <c r="E120" s="25"/>
      <c r="F120" s="37"/>
      <c r="G120" s="25"/>
      <c r="H120" s="25"/>
      <c r="I120" s="37"/>
      <c r="J120" s="15"/>
      <c r="K120" s="25" t="n">
        <f aca="false">M120</f>
        <v>58</v>
      </c>
      <c r="L120" s="15"/>
      <c r="M120" s="25" t="n">
        <v>58</v>
      </c>
      <c r="N120" s="25" t="n">
        <f aca="false">P120</f>
        <v>63.34</v>
      </c>
      <c r="O120" s="15"/>
      <c r="P120" s="25" t="n">
        <f aca="false">M120*1.092</f>
        <v>63.34</v>
      </c>
      <c r="Q120" s="25" t="n">
        <f aca="false">S120</f>
        <v>68.41</v>
      </c>
      <c r="R120" s="15"/>
      <c r="S120" s="25" t="n">
        <f aca="false">P120*1.08</f>
        <v>68.41</v>
      </c>
    </row>
    <row r="121" customFormat="false" ht="18.75" hidden="false" customHeight="true" outlineLevel="0" collapsed="false">
      <c r="A121" s="24" t="s">
        <v>56</v>
      </c>
      <c r="B121" s="24"/>
      <c r="C121" s="24"/>
      <c r="D121" s="14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</row>
    <row r="122" customFormat="false" ht="29.25" hidden="false" customHeight="true" outlineLevel="0" collapsed="false">
      <c r="A122" s="16" t="s">
        <v>97</v>
      </c>
      <c r="B122" s="16"/>
      <c r="C122" s="16"/>
      <c r="D122" s="14"/>
      <c r="E122" s="26"/>
      <c r="F122" s="39"/>
      <c r="G122" s="26"/>
      <c r="H122" s="26"/>
      <c r="I122" s="39"/>
      <c r="J122" s="26"/>
      <c r="K122" s="26" t="n">
        <v>100</v>
      </c>
      <c r="L122" s="26"/>
      <c r="M122" s="39" t="n">
        <v>100</v>
      </c>
      <c r="N122" s="26" t="n">
        <v>100</v>
      </c>
      <c r="O122" s="26"/>
      <c r="P122" s="39" t="n">
        <v>100</v>
      </c>
      <c r="Q122" s="26" t="n">
        <v>100</v>
      </c>
      <c r="R122" s="26"/>
      <c r="S122" s="39" t="n">
        <v>100</v>
      </c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20.25" hidden="false" customHeight="false" outlineLevel="0" collapsed="false">
      <c r="A124" s="42"/>
      <c r="B124" s="42"/>
      <c r="C124" s="61" t="s">
        <v>98</v>
      </c>
      <c r="D124" s="61"/>
      <c r="E124" s="61"/>
      <c r="F124" s="61"/>
      <c r="G124" s="61"/>
      <c r="H124" s="62"/>
      <c r="I124" s="61"/>
      <c r="J124" s="61"/>
      <c r="K124" s="61"/>
      <c r="L124" s="61"/>
      <c r="M124" s="61"/>
      <c r="N124" s="63"/>
      <c r="O124" s="64" t="s">
        <v>99</v>
      </c>
      <c r="P124" s="42"/>
      <c r="Q124" s="42"/>
    </row>
    <row r="125" customFormat="false" ht="15" hidden="false" customHeight="false" outlineLevel="0" collapsed="false">
      <c r="A125" s="42"/>
      <c r="B125" s="42"/>
      <c r="C125" s="2"/>
      <c r="D125" s="2"/>
      <c r="E125" s="2"/>
      <c r="F125" s="2"/>
      <c r="G125" s="2"/>
      <c r="H125" s="1"/>
      <c r="I125" s="1"/>
      <c r="J125" s="1"/>
      <c r="K125" s="1"/>
      <c r="L125" s="1"/>
      <c r="M125" s="1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2.75" hidden="false" customHeight="false" outlineLevel="0" collapsed="false">
      <c r="A336" s="42"/>
      <c r="B336" s="42"/>
      <c r="C336" s="42"/>
    </row>
  </sheetData>
  <mergeCells count="145">
    <mergeCell ref="A5:S5"/>
    <mergeCell ref="A6:S6"/>
    <mergeCell ref="A7:S7"/>
    <mergeCell ref="A8:S8"/>
    <mergeCell ref="A10:C12"/>
    <mergeCell ref="D10:D12"/>
    <mergeCell ref="E10:G10"/>
    <mergeCell ref="H10:J10"/>
    <mergeCell ref="K10:M10"/>
    <mergeCell ref="N10:P10"/>
    <mergeCell ref="Q10:S10"/>
    <mergeCell ref="E11:E12"/>
    <mergeCell ref="F11:G11"/>
    <mergeCell ref="H11:H12"/>
    <mergeCell ref="I11:J11"/>
    <mergeCell ref="K11:K12"/>
    <mergeCell ref="L11:M11"/>
    <mergeCell ref="N11:N12"/>
    <mergeCell ref="O11:P11"/>
    <mergeCell ref="Q11:Q12"/>
    <mergeCell ref="R11:S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9:S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S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</mergeCells>
  <printOptions headings="false" gridLines="false" gridLinesSet="true" horizontalCentered="true" verticalCentered="false"/>
  <pageMargins left="0.39375" right="0.39375" top="1.1812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09-06-04T09:04:24Z</cp:lastPrinted>
  <dcterms:modified xsi:type="dcterms:W3CDTF">2009-07-14T09:53:11Z</dcterms:modified>
  <cp:revision>0</cp:revision>
  <dc:subject/>
  <dc:title/>
</cp:coreProperties>
</file>