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 кап рем май" sheetId="1" state="visible" r:id="rId2"/>
  </sheets>
  <definedNames>
    <definedName function="false" hidden="false" localSheetId="0" name="_xlnm.Print_Area" vbProcedure="false">' бюджет 2009 кап рем май'!$A$1:$K$94</definedName>
    <definedName function="false" hidden="false" localSheetId="0" name="_xlnm.Print_Titles" vbProcedure="false">' бюджет 2009 кап рем май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Розподіл видатків бюджету міста Запоріжжя на період 2009-2011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09 рік  (план)</t>
  </si>
  <si>
    <t xml:space="preserve">2010 рік (прогноз)</t>
  </si>
  <si>
    <t xml:space="preserve">2011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09-20111 роки"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в належному технічному стані та забезпечення надійної і безпечної їх експлуатації. Забезпечення населення житлово-комунальними послугами в необхідних обсягах, належної якості.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09-2011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 капітальний ремонт, модернізація, експертиза, заміна ліфтів); заміни газових та електроприладів; відновлення  систем димовидалення та пожежегасіння; модернізації електричних мереж; капітального ремонту гуртожитків, проектні роботи; ремонт систем опалення та гарячого водопостачання житлових будинків 
</t>
    </r>
  </si>
  <si>
    <t xml:space="preserve">І.Забезпечити виконання комплексу робіт  по капітальному ремонту житлового фонду місцевих органів влади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о-будівельні кооперативи</t>
  </si>
  <si>
    <t xml:space="preserve">обєднання співвласників багатоквартирних будинків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Кількість ліфтів, що потребують   експертизи в житлових будинках комунальної власності,  од. :</t>
  </si>
  <si>
    <t xml:space="preserve">Кількість ліфтів, що потребують  заміни, модернізації, капітального ремонту в житлових будинках житлово-будівельних кооперативів, од. 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ліфтів, що заплановано на заміну, модернізацію та капітальний ремонт в житлових будинках житлово-будівельних кооперативів, од.</t>
  </si>
  <si>
    <t xml:space="preserve">Кількість ліфтів, що заплановано на експертизу в житлових будинках комунальної власності, од.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(часткова)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ліфтів комунальної власності, тис.грн.</t>
  </si>
  <si>
    <t xml:space="preserve">Середня вартість капітального ремонту, заміни, модернізації ліфтів житлово-будівельних кооперативів, тис.грн.</t>
  </si>
  <si>
    <t xml:space="preserve">Середня вартість  проведення експертизи 1 ліфта в житлових будинках комунальної власності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ремонту 1 п/м систем опалення та гарячого водопостачання житлових будинків,  грн.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ліфтів яким проведена експертиза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ідремонтованих систем опалення та гарячого водопостачання від потреби, %</t>
  </si>
  <si>
    <t xml:space="preserve">Секретар ради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.00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/>
      <c r="B4" s="5" t="s">
        <v>2</v>
      </c>
      <c r="C4" s="4" t="s">
        <v>3</v>
      </c>
      <c r="D4" s="4"/>
      <c r="E4" s="4"/>
      <c r="F4" s="6" t="s">
        <v>4</v>
      </c>
      <c r="G4" s="6"/>
      <c r="H4" s="6"/>
      <c r="I4" s="7" t="s">
        <v>5</v>
      </c>
      <c r="J4" s="7"/>
      <c r="K4" s="7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8"/>
      <c r="B5" s="9" t="s">
        <v>6</v>
      </c>
      <c r="C5" s="10"/>
      <c r="D5" s="11" t="s">
        <v>7</v>
      </c>
      <c r="E5" s="11"/>
      <c r="F5" s="12"/>
      <c r="G5" s="13" t="s">
        <v>7</v>
      </c>
      <c r="H5" s="13"/>
      <c r="I5" s="10"/>
      <c r="J5" s="11" t="s">
        <v>7</v>
      </c>
      <c r="K5" s="11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4" t="s">
        <v>8</v>
      </c>
      <c r="B6" s="9" t="s">
        <v>9</v>
      </c>
      <c r="C6" s="15" t="s">
        <v>10</v>
      </c>
      <c r="D6" s="12" t="s">
        <v>11</v>
      </c>
      <c r="E6" s="16" t="s">
        <v>12</v>
      </c>
      <c r="F6" s="17" t="s">
        <v>10</v>
      </c>
      <c r="G6" s="12" t="s">
        <v>11</v>
      </c>
      <c r="H6" s="18" t="s">
        <v>12</v>
      </c>
      <c r="I6" s="15" t="s">
        <v>10</v>
      </c>
      <c r="J6" s="12" t="s">
        <v>11</v>
      </c>
      <c r="K6" s="16" t="s">
        <v>12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8"/>
      <c r="B7" s="9" t="s">
        <v>13</v>
      </c>
      <c r="C7" s="15"/>
      <c r="D7" s="17" t="s">
        <v>14</v>
      </c>
      <c r="E7" s="16" t="s">
        <v>15</v>
      </c>
      <c r="F7" s="17"/>
      <c r="G7" s="17" t="s">
        <v>14</v>
      </c>
      <c r="H7" s="18" t="s">
        <v>15</v>
      </c>
      <c r="I7" s="15"/>
      <c r="J7" s="17" t="s">
        <v>14</v>
      </c>
      <c r="K7" s="16" t="s">
        <v>15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6</v>
      </c>
      <c r="C8" s="15"/>
      <c r="D8" s="17"/>
      <c r="E8" s="16"/>
      <c r="F8" s="17"/>
      <c r="G8" s="17"/>
      <c r="H8" s="18"/>
      <c r="I8" s="15"/>
      <c r="J8" s="17"/>
      <c r="K8" s="16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9"/>
      <c r="B9" s="20" t="s">
        <v>17</v>
      </c>
      <c r="C9" s="21"/>
      <c r="D9" s="22"/>
      <c r="E9" s="23"/>
      <c r="F9" s="22"/>
      <c r="G9" s="22"/>
      <c r="H9" s="24"/>
      <c r="I9" s="21"/>
      <c r="J9" s="22"/>
      <c r="K9" s="23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  <c r="G10" s="28" t="n">
        <v>7</v>
      </c>
      <c r="H10" s="31" t="n">
        <v>8</v>
      </c>
      <c r="I10" s="27" t="n">
        <v>9</v>
      </c>
      <c r="J10" s="28" t="n">
        <v>10</v>
      </c>
      <c r="K10" s="32" t="n">
        <v>11</v>
      </c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33" t="s">
        <v>18</v>
      </c>
      <c r="B11" s="34"/>
      <c r="C11" s="35"/>
      <c r="D11" s="36"/>
      <c r="E11" s="37"/>
      <c r="F11" s="35"/>
      <c r="G11" s="36"/>
      <c r="H11" s="38"/>
      <c r="I11" s="35"/>
      <c r="J11" s="36"/>
      <c r="K11" s="37"/>
      <c r="L11" s="2"/>
      <c r="M11" s="2"/>
      <c r="N11" s="2"/>
      <c r="O11" s="2"/>
      <c r="P11" s="2"/>
      <c r="Q11" s="2"/>
      <c r="R11" s="2"/>
    </row>
    <row r="12" customFormat="false" ht="33.75" hidden="false" customHeight="true" outlineLevel="0" collapsed="false">
      <c r="A12" s="39" t="s">
        <v>19</v>
      </c>
      <c r="B12" s="40"/>
      <c r="C12" s="41" t="n">
        <f aca="false">D12+E12</f>
        <v>23765.2</v>
      </c>
      <c r="D12" s="42" t="n">
        <f aca="false">D15</f>
        <v>23765.2</v>
      </c>
      <c r="E12" s="42" t="n">
        <f aca="false">E15</f>
        <v>0</v>
      </c>
      <c r="F12" s="42" t="n">
        <f aca="false">F15</f>
        <v>26497.598</v>
      </c>
      <c r="G12" s="42" t="n">
        <f aca="false">G15</f>
        <v>26497.598</v>
      </c>
      <c r="H12" s="42" t="n">
        <f aca="false">H15</f>
        <v>0</v>
      </c>
      <c r="I12" s="42" t="n">
        <f aca="false">I15</f>
        <v>28617.406</v>
      </c>
      <c r="J12" s="42" t="n">
        <f aca="false">J15</f>
        <v>28617.406</v>
      </c>
      <c r="K12" s="42" t="n">
        <f aca="false">K15</f>
        <v>0</v>
      </c>
      <c r="L12" s="2"/>
      <c r="M12" s="2"/>
      <c r="N12" s="2"/>
      <c r="O12" s="2"/>
      <c r="P12" s="2"/>
      <c r="Q12" s="2"/>
      <c r="R12" s="2"/>
    </row>
    <row r="13" customFormat="false" ht="79.5" hidden="false" customHeight="true" outlineLevel="0" collapsed="false">
      <c r="A13" s="39" t="s">
        <v>20</v>
      </c>
      <c r="B13" s="43"/>
      <c r="C13" s="44"/>
      <c r="D13" s="45"/>
      <c r="E13" s="46"/>
      <c r="F13" s="47"/>
      <c r="G13" s="48"/>
      <c r="H13" s="13"/>
      <c r="I13" s="44"/>
      <c r="J13" s="49"/>
      <c r="K13" s="11"/>
      <c r="L13" s="2"/>
      <c r="M13" s="2"/>
      <c r="N13" s="2"/>
      <c r="O13" s="2"/>
      <c r="P13" s="2"/>
      <c r="Q13" s="2"/>
      <c r="R13" s="2"/>
    </row>
    <row r="14" customFormat="false" ht="108" hidden="false" customHeight="true" outlineLevel="0" collapsed="false">
      <c r="A14" s="39" t="s">
        <v>21</v>
      </c>
      <c r="B14" s="43"/>
      <c r="C14" s="44"/>
      <c r="D14" s="45"/>
      <c r="E14" s="46"/>
      <c r="F14" s="47"/>
      <c r="G14" s="50"/>
      <c r="H14" s="13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36.75" hidden="false" customHeight="true" outlineLevel="0" collapsed="false">
      <c r="A15" s="39" t="s">
        <v>22</v>
      </c>
      <c r="B15" s="51" t="n">
        <v>100102</v>
      </c>
      <c r="C15" s="52" t="n">
        <f aca="false">D15</f>
        <v>23765.2</v>
      </c>
      <c r="D15" s="53" t="n">
        <v>23765.2</v>
      </c>
      <c r="E15" s="54"/>
      <c r="F15" s="55" t="n">
        <f aca="false">G15</f>
        <v>26497.598</v>
      </c>
      <c r="G15" s="56" t="n">
        <v>26497.598</v>
      </c>
      <c r="H15" s="57"/>
      <c r="I15" s="55" t="n">
        <f aca="false">J15</f>
        <v>28617.406</v>
      </c>
      <c r="J15" s="56" t="n">
        <v>28617.406</v>
      </c>
      <c r="K15" s="58"/>
      <c r="L15" s="59"/>
      <c r="M15" s="59"/>
      <c r="N15" s="59"/>
      <c r="O15" s="59"/>
      <c r="P15" s="59"/>
      <c r="Q15" s="59"/>
      <c r="R15" s="59"/>
    </row>
    <row r="16" customFormat="false" ht="13.5" hidden="false" customHeight="true" outlineLevel="0" collapsed="false">
      <c r="A16" s="60" t="s">
        <v>23</v>
      </c>
      <c r="B16" s="43"/>
      <c r="C16" s="44"/>
      <c r="D16" s="49"/>
      <c r="E16" s="46"/>
      <c r="F16" s="47"/>
      <c r="G16" s="50"/>
      <c r="H16" s="13"/>
      <c r="I16" s="44"/>
      <c r="J16" s="49"/>
      <c r="K16" s="11"/>
      <c r="L16" s="2"/>
      <c r="M16" s="2"/>
      <c r="N16" s="2"/>
      <c r="O16" s="2"/>
      <c r="P16" s="2"/>
      <c r="Q16" s="2"/>
      <c r="R16" s="2"/>
    </row>
    <row r="17" customFormat="false" ht="23.25" hidden="false" customHeight="true" outlineLevel="0" collapsed="false">
      <c r="A17" s="61" t="s">
        <v>24</v>
      </c>
      <c r="B17" s="62"/>
      <c r="C17" s="63"/>
      <c r="D17" s="64"/>
      <c r="E17" s="65"/>
      <c r="F17" s="10"/>
      <c r="G17" s="66"/>
      <c r="H17" s="67"/>
      <c r="I17" s="68"/>
      <c r="J17" s="64"/>
      <c r="K17" s="69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70" t="s">
        <v>25</v>
      </c>
      <c r="B18" s="71"/>
      <c r="C18" s="72" t="n">
        <f aca="false">D18</f>
        <v>280</v>
      </c>
      <c r="D18" s="73" t="n">
        <v>280</v>
      </c>
      <c r="E18" s="16"/>
      <c r="F18" s="74" t="n">
        <v>391</v>
      </c>
      <c r="G18" s="75" t="n">
        <f aca="false">F18</f>
        <v>391</v>
      </c>
      <c r="H18" s="76"/>
      <c r="I18" s="74" t="n">
        <v>310</v>
      </c>
      <c r="J18" s="75" t="n">
        <f aca="false">I18</f>
        <v>310</v>
      </c>
      <c r="K18" s="77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70" t="s">
        <v>26</v>
      </c>
      <c r="B19" s="71"/>
      <c r="C19" s="72" t="n">
        <f aca="false">D19</f>
        <v>303</v>
      </c>
      <c r="D19" s="73" t="n">
        <v>303</v>
      </c>
      <c r="E19" s="16"/>
      <c r="F19" s="74" t="n">
        <v>223</v>
      </c>
      <c r="G19" s="75" t="n">
        <f aca="false">F19</f>
        <v>223</v>
      </c>
      <c r="H19" s="76"/>
      <c r="I19" s="74" t="n">
        <v>143</v>
      </c>
      <c r="J19" s="75" t="n">
        <f aca="false">I19</f>
        <v>143</v>
      </c>
      <c r="K19" s="77"/>
      <c r="L19" s="2"/>
      <c r="M19" s="2"/>
      <c r="N19" s="2"/>
      <c r="O19" s="2"/>
      <c r="P19" s="2"/>
      <c r="Q19" s="2"/>
      <c r="R19" s="2"/>
    </row>
    <row r="20" customFormat="false" ht="11.25" hidden="false" customHeight="true" outlineLevel="0" collapsed="false">
      <c r="A20" s="78" t="s">
        <v>27</v>
      </c>
      <c r="B20" s="79"/>
      <c r="C20" s="80" t="n">
        <f aca="false">D20</f>
        <v>20</v>
      </c>
      <c r="D20" s="81" t="n">
        <v>20</v>
      </c>
      <c r="E20" s="23"/>
      <c r="F20" s="82" t="n">
        <v>20</v>
      </c>
      <c r="G20" s="83" t="n">
        <f aca="false">F20</f>
        <v>20</v>
      </c>
      <c r="H20" s="84"/>
      <c r="I20" s="82" t="n">
        <v>20</v>
      </c>
      <c r="J20" s="83" t="n">
        <f aca="false">I20</f>
        <v>20</v>
      </c>
      <c r="K20" s="85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61" t="s">
        <v>28</v>
      </c>
      <c r="B21" s="86"/>
      <c r="C21" s="87"/>
      <c r="D21" s="88"/>
      <c r="E21" s="69"/>
      <c r="F21" s="89"/>
      <c r="G21" s="90"/>
      <c r="H21" s="91"/>
      <c r="I21" s="92"/>
      <c r="J21" s="90"/>
      <c r="K21" s="69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78" t="s">
        <v>29</v>
      </c>
      <c r="B22" s="93"/>
      <c r="C22" s="94" t="n">
        <f aca="false">D22</f>
        <v>364.38</v>
      </c>
      <c r="D22" s="95" t="n">
        <v>364.38</v>
      </c>
      <c r="E22" s="96"/>
      <c r="F22" s="97" t="n">
        <v>318.81</v>
      </c>
      <c r="G22" s="98" t="n">
        <f aca="false">F22</f>
        <v>318.81</v>
      </c>
      <c r="H22" s="99"/>
      <c r="I22" s="100" t="n">
        <v>273.24</v>
      </c>
      <c r="J22" s="98" t="n">
        <f aca="false">I22</f>
        <v>273.24</v>
      </c>
      <c r="K22" s="85"/>
      <c r="L22" s="2"/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101" t="s">
        <v>30</v>
      </c>
      <c r="B23" s="43"/>
      <c r="C23" s="102" t="n">
        <f aca="false">D23</f>
        <v>458</v>
      </c>
      <c r="D23" s="103" t="n">
        <v>458</v>
      </c>
      <c r="E23" s="11"/>
      <c r="F23" s="104" t="n">
        <v>412</v>
      </c>
      <c r="G23" s="83" t="n">
        <f aca="false">F23</f>
        <v>412</v>
      </c>
      <c r="H23" s="105"/>
      <c r="I23" s="106" t="n">
        <v>313</v>
      </c>
      <c r="J23" s="107" t="n">
        <f aca="false">I23</f>
        <v>313</v>
      </c>
      <c r="K23" s="11"/>
      <c r="L23" s="2"/>
      <c r="M23" s="2"/>
      <c r="N23" s="2"/>
      <c r="O23" s="2"/>
      <c r="P23" s="2"/>
      <c r="Q23" s="2"/>
      <c r="R23" s="2"/>
    </row>
    <row r="24" customFormat="false" ht="23.25" hidden="false" customHeight="true" outlineLevel="0" collapsed="false">
      <c r="A24" s="61" t="s">
        <v>31</v>
      </c>
      <c r="B24" s="43"/>
      <c r="C24" s="108" t="n">
        <f aca="false">D24</f>
        <v>458</v>
      </c>
      <c r="D24" s="103" t="n">
        <v>458</v>
      </c>
      <c r="E24" s="11"/>
      <c r="F24" s="104" t="n">
        <v>412</v>
      </c>
      <c r="G24" s="83" t="n">
        <f aca="false">F24</f>
        <v>412</v>
      </c>
      <c r="H24" s="105"/>
      <c r="I24" s="106" t="n">
        <v>313</v>
      </c>
      <c r="J24" s="107" t="n">
        <f aca="false">I24</f>
        <v>313</v>
      </c>
      <c r="K24" s="11"/>
      <c r="L24" s="2"/>
      <c r="M24" s="2"/>
      <c r="N24" s="2"/>
      <c r="O24" s="2"/>
      <c r="P24" s="2"/>
      <c r="Q24" s="2"/>
      <c r="R24" s="2"/>
    </row>
    <row r="25" customFormat="false" ht="24" hidden="false" customHeight="true" outlineLevel="0" collapsed="false">
      <c r="A25" s="109" t="s">
        <v>32</v>
      </c>
      <c r="B25" s="43"/>
      <c r="C25" s="102" t="n">
        <v>40</v>
      </c>
      <c r="D25" s="110" t="n">
        <v>40</v>
      </c>
      <c r="E25" s="46"/>
      <c r="F25" s="104" t="n">
        <v>60</v>
      </c>
      <c r="G25" s="103" t="n">
        <f aca="false">F25</f>
        <v>60</v>
      </c>
      <c r="H25" s="105"/>
      <c r="I25" s="111" t="n">
        <v>60</v>
      </c>
      <c r="J25" s="107" t="n">
        <f aca="false">I25</f>
        <v>60</v>
      </c>
      <c r="K25" s="11"/>
      <c r="L25" s="2"/>
      <c r="M25" s="2"/>
      <c r="N25" s="2"/>
      <c r="O25" s="2"/>
      <c r="P25" s="2"/>
      <c r="Q25" s="2"/>
      <c r="R25" s="2"/>
    </row>
    <row r="26" customFormat="false" ht="24" hidden="true" customHeight="true" outlineLevel="0" collapsed="false">
      <c r="A26" s="109" t="s">
        <v>33</v>
      </c>
      <c r="B26" s="43"/>
      <c r="C26" s="102" t="n">
        <v>1</v>
      </c>
      <c r="D26" s="110" t="n">
        <v>1</v>
      </c>
      <c r="E26" s="46"/>
      <c r="F26" s="104" t="n">
        <v>0</v>
      </c>
      <c r="G26" s="103" t="n">
        <f aca="false">F26</f>
        <v>0</v>
      </c>
      <c r="H26" s="105"/>
      <c r="I26" s="112" t="n">
        <v>2</v>
      </c>
      <c r="J26" s="103" t="n">
        <v>2</v>
      </c>
      <c r="K26" s="11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13" t="s">
        <v>34</v>
      </c>
      <c r="B27" s="86"/>
      <c r="C27" s="108"/>
      <c r="D27" s="12"/>
      <c r="E27" s="65"/>
      <c r="F27" s="114"/>
      <c r="G27" s="91"/>
      <c r="H27" s="115"/>
      <c r="I27" s="116"/>
      <c r="J27" s="90"/>
      <c r="K27" s="69"/>
      <c r="L27" s="2"/>
      <c r="M27" s="2"/>
      <c r="N27" s="2"/>
      <c r="O27" s="2"/>
      <c r="P27" s="2"/>
      <c r="Q27" s="2"/>
      <c r="R27" s="2"/>
    </row>
    <row r="28" customFormat="false" ht="11.25" hidden="false" customHeight="true" outlineLevel="0" collapsed="false">
      <c r="A28" s="117" t="s">
        <v>35</v>
      </c>
      <c r="B28" s="93"/>
      <c r="C28" s="118" t="n">
        <f aca="false">D28</f>
        <v>2409</v>
      </c>
      <c r="D28" s="22" t="n">
        <v>2409</v>
      </c>
      <c r="E28" s="23"/>
      <c r="F28" s="82" t="n">
        <v>2145</v>
      </c>
      <c r="G28" s="83" t="n">
        <f aca="false">F28</f>
        <v>2145</v>
      </c>
      <c r="H28" s="84"/>
      <c r="I28" s="119" t="n">
        <v>1881</v>
      </c>
      <c r="J28" s="107" t="n">
        <f aca="false">I28</f>
        <v>1881</v>
      </c>
      <c r="K28" s="85"/>
      <c r="L28" s="2"/>
      <c r="M28" s="2"/>
      <c r="N28" s="2"/>
      <c r="O28" s="2"/>
      <c r="P28" s="2"/>
      <c r="Q28" s="2"/>
      <c r="R28" s="2"/>
    </row>
    <row r="29" customFormat="false" ht="13.5" hidden="false" customHeight="true" outlineLevel="0" collapsed="false">
      <c r="A29" s="120" t="s">
        <v>36</v>
      </c>
      <c r="B29" s="121"/>
      <c r="C29" s="108"/>
      <c r="D29" s="17"/>
      <c r="E29" s="16"/>
      <c r="F29" s="74"/>
      <c r="G29" s="75"/>
      <c r="H29" s="76"/>
      <c r="I29" s="122"/>
      <c r="J29" s="123"/>
      <c r="K29" s="77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120" t="s">
        <v>37</v>
      </c>
      <c r="B30" s="121"/>
      <c r="C30" s="124" t="n">
        <f aca="false">D30</f>
        <v>828</v>
      </c>
      <c r="D30" s="17" t="n">
        <v>828</v>
      </c>
      <c r="E30" s="16"/>
      <c r="F30" s="74" t="n">
        <v>819</v>
      </c>
      <c r="G30" s="83" t="n">
        <f aca="false">F30</f>
        <v>819</v>
      </c>
      <c r="H30" s="76"/>
      <c r="I30" s="122" t="n">
        <v>810</v>
      </c>
      <c r="J30" s="107" t="n">
        <f aca="false">I30</f>
        <v>810</v>
      </c>
      <c r="K30" s="77"/>
      <c r="L30" s="2"/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A31" s="125" t="s">
        <v>38</v>
      </c>
      <c r="B31" s="86"/>
      <c r="C31" s="108"/>
      <c r="D31" s="12"/>
      <c r="E31" s="65"/>
      <c r="F31" s="68"/>
      <c r="G31" s="64"/>
      <c r="H31" s="66"/>
      <c r="I31" s="68"/>
      <c r="J31" s="126"/>
      <c r="K31" s="69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120" t="s">
        <v>29</v>
      </c>
      <c r="B32" s="121"/>
      <c r="C32" s="118" t="n">
        <f aca="false">D32</f>
        <v>41</v>
      </c>
      <c r="D32" s="17" t="n">
        <v>41</v>
      </c>
      <c r="E32" s="16"/>
      <c r="F32" s="9" t="n">
        <v>34</v>
      </c>
      <c r="G32" s="127" t="n">
        <f aca="false">F32</f>
        <v>34</v>
      </c>
      <c r="H32" s="18"/>
      <c r="I32" s="9" t="n">
        <v>27</v>
      </c>
      <c r="J32" s="73" t="n">
        <f aca="false">I32</f>
        <v>27</v>
      </c>
      <c r="K32" s="77"/>
      <c r="L32" s="2"/>
      <c r="M32" s="2"/>
      <c r="N32" s="2"/>
      <c r="O32" s="2"/>
      <c r="P32" s="2"/>
      <c r="Q32" s="2"/>
      <c r="R32" s="2"/>
    </row>
    <row r="33" customFormat="false" ht="11.25" hidden="false" customHeight="true" outlineLevel="0" collapsed="false">
      <c r="A33" s="128" t="s">
        <v>26</v>
      </c>
      <c r="B33" s="93"/>
      <c r="C33" s="124" t="n">
        <f aca="false">D33</f>
        <v>5</v>
      </c>
      <c r="D33" s="22" t="n">
        <v>5</v>
      </c>
      <c r="E33" s="23"/>
      <c r="F33" s="20" t="n">
        <v>5</v>
      </c>
      <c r="G33" s="83" t="n">
        <f aca="false">F33</f>
        <v>5</v>
      </c>
      <c r="H33" s="24"/>
      <c r="I33" s="20" t="n">
        <v>5</v>
      </c>
      <c r="J33" s="81" t="n">
        <f aca="false">I33</f>
        <v>5</v>
      </c>
      <c r="K33" s="85"/>
      <c r="L33" s="2"/>
      <c r="M33" s="2"/>
      <c r="N33" s="2"/>
      <c r="O33" s="2"/>
      <c r="P33" s="2"/>
      <c r="Q33" s="2"/>
      <c r="R33" s="2"/>
    </row>
    <row r="34" customFormat="false" ht="24" hidden="true" customHeight="false" outlineLevel="0" collapsed="false">
      <c r="A34" s="120" t="s">
        <v>39</v>
      </c>
      <c r="B34" s="121"/>
      <c r="C34" s="108"/>
      <c r="D34" s="17"/>
      <c r="E34" s="16"/>
      <c r="F34" s="9"/>
      <c r="G34" s="129"/>
      <c r="H34" s="18"/>
      <c r="I34" s="9"/>
      <c r="J34" s="90"/>
      <c r="K34" s="77"/>
      <c r="L34" s="2"/>
      <c r="M34" s="2"/>
      <c r="N34" s="2"/>
      <c r="O34" s="2"/>
      <c r="P34" s="2"/>
      <c r="Q34" s="2"/>
      <c r="R34" s="2"/>
    </row>
    <row r="35" customFormat="false" ht="11.25" hidden="true" customHeight="true" outlineLevel="0" collapsed="false">
      <c r="A35" s="128" t="s">
        <v>40</v>
      </c>
      <c r="B35" s="93"/>
      <c r="C35" s="124" t="n">
        <f aca="false">D35</f>
        <v>115000</v>
      </c>
      <c r="D35" s="22" t="n">
        <v>115000</v>
      </c>
      <c r="E35" s="23"/>
      <c r="F35" s="20" t="n">
        <v>142140</v>
      </c>
      <c r="G35" s="83" t="n">
        <f aca="false">F35</f>
        <v>142140</v>
      </c>
      <c r="H35" s="24"/>
      <c r="I35" s="20" t="n">
        <v>186290</v>
      </c>
      <c r="J35" s="98" t="n">
        <f aca="false">I35</f>
        <v>186290</v>
      </c>
      <c r="K35" s="85"/>
      <c r="L35" s="2"/>
      <c r="M35" s="2"/>
      <c r="N35" s="2"/>
      <c r="O35" s="2"/>
      <c r="P35" s="2"/>
      <c r="Q35" s="2"/>
      <c r="R35" s="2"/>
    </row>
    <row r="36" customFormat="false" ht="29.25" hidden="false" customHeight="true" outlineLevel="0" collapsed="false">
      <c r="A36" s="130" t="s">
        <v>41</v>
      </c>
      <c r="B36" s="43"/>
      <c r="C36" s="102" t="n">
        <v>82000</v>
      </c>
      <c r="D36" s="110" t="n">
        <f aca="false">C36</f>
        <v>82000</v>
      </c>
      <c r="E36" s="46"/>
      <c r="F36" s="112" t="n">
        <v>84200</v>
      </c>
      <c r="G36" s="83" t="n">
        <f aca="false">F36</f>
        <v>84200</v>
      </c>
      <c r="H36" s="105"/>
      <c r="I36" s="112" t="n">
        <v>106400</v>
      </c>
      <c r="J36" s="103" t="n">
        <f aca="false">I36</f>
        <v>106400</v>
      </c>
      <c r="K36" s="11"/>
      <c r="L36" s="2"/>
      <c r="M36" s="2"/>
      <c r="N36" s="2"/>
      <c r="O36" s="2"/>
      <c r="P36" s="2"/>
      <c r="Q36" s="2"/>
      <c r="R36" s="2"/>
    </row>
    <row r="37" customFormat="false" ht="34.5" hidden="false" customHeight="true" outlineLevel="0" collapsed="false">
      <c r="A37" s="130" t="s">
        <v>42</v>
      </c>
      <c r="B37" s="43"/>
      <c r="C37" s="102" t="n">
        <f aca="false">D37</f>
        <v>2207</v>
      </c>
      <c r="D37" s="110" t="n">
        <v>2207</v>
      </c>
      <c r="E37" s="46"/>
      <c r="F37" s="131" t="n">
        <v>1495.8</v>
      </c>
      <c r="G37" s="83" t="n">
        <f aca="false">F37</f>
        <v>1495.8</v>
      </c>
      <c r="H37" s="105"/>
      <c r="I37" s="112" t="n">
        <v>1495.8</v>
      </c>
      <c r="J37" s="103" t="n">
        <f aca="false">I37</f>
        <v>1495.8</v>
      </c>
      <c r="K37" s="11"/>
      <c r="L37" s="2"/>
      <c r="M37" s="2"/>
      <c r="N37" s="2"/>
      <c r="O37" s="2"/>
      <c r="P37" s="2"/>
      <c r="Q37" s="2"/>
      <c r="R37" s="2"/>
    </row>
    <row r="38" customFormat="false" ht="29.25" hidden="false" customHeight="true" outlineLevel="0" collapsed="false">
      <c r="A38" s="130" t="s">
        <v>43</v>
      </c>
      <c r="B38" s="43"/>
      <c r="C38" s="102" t="n">
        <f aca="false">D38</f>
        <v>7</v>
      </c>
      <c r="D38" s="103" t="n">
        <v>7</v>
      </c>
      <c r="E38" s="46"/>
      <c r="F38" s="104" t="n">
        <v>4</v>
      </c>
      <c r="G38" s="83" t="n">
        <f aca="false">F38</f>
        <v>4</v>
      </c>
      <c r="H38" s="105"/>
      <c r="I38" s="112" t="n">
        <v>3</v>
      </c>
      <c r="J38" s="103" t="n">
        <f aca="false">I38</f>
        <v>3</v>
      </c>
      <c r="K38" s="11"/>
      <c r="L38" s="2"/>
      <c r="M38" s="2"/>
      <c r="N38" s="2"/>
      <c r="O38" s="2"/>
      <c r="P38" s="2"/>
      <c r="Q38" s="2"/>
      <c r="R38" s="2"/>
    </row>
    <row r="39" customFormat="false" ht="30.75" hidden="false" customHeight="true" outlineLevel="0" collapsed="false">
      <c r="A39" s="130" t="s">
        <v>44</v>
      </c>
      <c r="B39" s="43"/>
      <c r="C39" s="102" t="n">
        <f aca="false">D39</f>
        <v>83.5</v>
      </c>
      <c r="D39" s="103" t="n">
        <v>83.5</v>
      </c>
      <c r="E39" s="46"/>
      <c r="F39" s="112" t="n">
        <v>94.63</v>
      </c>
      <c r="G39" s="83" t="n">
        <f aca="false">F39</f>
        <v>94.63</v>
      </c>
      <c r="H39" s="105"/>
      <c r="I39" s="112" t="n">
        <v>101.5</v>
      </c>
      <c r="J39" s="103" t="n">
        <f aca="false">I39</f>
        <v>101.5</v>
      </c>
      <c r="K39" s="11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39" t="s">
        <v>45</v>
      </c>
      <c r="B40" s="43"/>
      <c r="C40" s="44"/>
      <c r="D40" s="49"/>
      <c r="E40" s="46"/>
      <c r="F40" s="47"/>
      <c r="G40" s="50"/>
      <c r="H40" s="13"/>
      <c r="I40" s="44"/>
      <c r="J40" s="49"/>
      <c r="K40" s="11"/>
      <c r="L40" s="2"/>
      <c r="M40" s="2"/>
      <c r="N40" s="2"/>
      <c r="O40" s="2"/>
      <c r="P40" s="2"/>
      <c r="Q40" s="2"/>
      <c r="R40" s="2"/>
    </row>
    <row r="41" customFormat="false" ht="27" hidden="false" customHeight="true" outlineLevel="0" collapsed="false">
      <c r="A41" s="125" t="s">
        <v>46</v>
      </c>
      <c r="B41" s="86"/>
      <c r="C41" s="68"/>
      <c r="D41" s="64"/>
      <c r="E41" s="65"/>
      <c r="F41" s="68"/>
      <c r="G41" s="64"/>
      <c r="H41" s="67"/>
      <c r="I41" s="68"/>
      <c r="J41" s="64"/>
      <c r="K41" s="69"/>
      <c r="L41" s="2"/>
      <c r="M41" s="2"/>
      <c r="N41" s="2"/>
      <c r="O41" s="2"/>
      <c r="P41" s="2"/>
      <c r="Q41" s="2"/>
      <c r="R41" s="2"/>
    </row>
    <row r="42" customFormat="false" ht="14.25" hidden="false" customHeight="true" outlineLevel="0" collapsed="false">
      <c r="A42" s="128" t="s">
        <v>47</v>
      </c>
      <c r="B42" s="93"/>
      <c r="C42" s="20" t="n">
        <v>39</v>
      </c>
      <c r="D42" s="81" t="n">
        <f aca="false">C42</f>
        <v>39</v>
      </c>
      <c r="E42" s="23"/>
      <c r="F42" s="20" t="n">
        <v>36</v>
      </c>
      <c r="G42" s="81" t="n">
        <f aca="false">F42</f>
        <v>36</v>
      </c>
      <c r="H42" s="132"/>
      <c r="I42" s="20" t="n">
        <v>36</v>
      </c>
      <c r="J42" s="81" t="n">
        <f aca="false">I42</f>
        <v>36</v>
      </c>
      <c r="K42" s="85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120" t="s">
        <v>26</v>
      </c>
      <c r="B43" s="121"/>
      <c r="C43" s="9" t="n">
        <v>78</v>
      </c>
      <c r="D43" s="73" t="n">
        <f aca="false">C43</f>
        <v>78</v>
      </c>
      <c r="E43" s="16"/>
      <c r="F43" s="9" t="n">
        <v>80</v>
      </c>
      <c r="G43" s="73" t="n">
        <f aca="false">F43</f>
        <v>80</v>
      </c>
      <c r="H43" s="133"/>
      <c r="I43" s="9" t="n">
        <v>80</v>
      </c>
      <c r="J43" s="73" t="n">
        <f aca="false">I43</f>
        <v>80</v>
      </c>
      <c r="K43" s="77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128" t="s">
        <v>27</v>
      </c>
      <c r="B44" s="93"/>
      <c r="C44" s="20" t="n">
        <v>2</v>
      </c>
      <c r="D44" s="81" t="n">
        <f aca="false">C44</f>
        <v>2</v>
      </c>
      <c r="E44" s="23"/>
      <c r="F44" s="20" t="n">
        <v>2</v>
      </c>
      <c r="G44" s="81" t="n">
        <f aca="false">F44</f>
        <v>2</v>
      </c>
      <c r="H44" s="132"/>
      <c r="I44" s="20" t="n">
        <v>2</v>
      </c>
      <c r="J44" s="81" t="n">
        <f aca="false">I44</f>
        <v>2</v>
      </c>
      <c r="K44" s="85"/>
      <c r="L44" s="2"/>
      <c r="M44" s="2"/>
      <c r="N44" s="2"/>
      <c r="O44" s="2"/>
      <c r="P44" s="2"/>
      <c r="Q44" s="2"/>
      <c r="R44" s="2"/>
    </row>
    <row r="45" customFormat="false" ht="11.25" hidden="false" customHeight="true" outlineLevel="0" collapsed="false">
      <c r="A45" s="125" t="s">
        <v>48</v>
      </c>
      <c r="B45" s="86"/>
      <c r="C45" s="68"/>
      <c r="D45" s="64"/>
      <c r="E45" s="65"/>
      <c r="F45" s="68"/>
      <c r="G45" s="64"/>
      <c r="H45" s="66"/>
      <c r="I45" s="68"/>
      <c r="J45" s="64"/>
      <c r="K45" s="65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28" t="s">
        <v>29</v>
      </c>
      <c r="B46" s="93"/>
      <c r="C46" s="134" t="n">
        <v>45.57</v>
      </c>
      <c r="D46" s="135" t="n">
        <f aca="false">C46</f>
        <v>45.57</v>
      </c>
      <c r="E46" s="23"/>
      <c r="F46" s="134" t="n">
        <v>45.57</v>
      </c>
      <c r="G46" s="135" t="n">
        <f aca="false">F46</f>
        <v>45.57</v>
      </c>
      <c r="H46" s="24"/>
      <c r="I46" s="134" t="n">
        <v>45.57</v>
      </c>
      <c r="J46" s="135" t="n">
        <f aca="false">I46</f>
        <v>45.57</v>
      </c>
      <c r="K46" s="23"/>
      <c r="L46" s="2"/>
      <c r="M46" s="2"/>
      <c r="N46" s="2"/>
      <c r="O46" s="2"/>
      <c r="P46" s="2"/>
      <c r="Q46" s="2"/>
      <c r="R46" s="2"/>
    </row>
    <row r="47" customFormat="false" ht="27" hidden="false" customHeight="true" outlineLevel="0" collapsed="false">
      <c r="A47" s="130" t="s">
        <v>49</v>
      </c>
      <c r="B47" s="43"/>
      <c r="C47" s="47" t="n">
        <v>66</v>
      </c>
      <c r="D47" s="49" t="n">
        <f aca="false">C47</f>
        <v>66</v>
      </c>
      <c r="E47" s="11"/>
      <c r="F47" s="47" t="n">
        <v>66</v>
      </c>
      <c r="G47" s="49" t="n">
        <f aca="false">F47</f>
        <v>66</v>
      </c>
      <c r="H47" s="13"/>
      <c r="I47" s="47" t="n">
        <v>66</v>
      </c>
      <c r="J47" s="49" t="n">
        <f aca="false">I47</f>
        <v>66</v>
      </c>
      <c r="K47" s="11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30" t="s">
        <v>50</v>
      </c>
      <c r="B48" s="43"/>
      <c r="C48" s="47" t="n">
        <v>6</v>
      </c>
      <c r="D48" s="49" t="n">
        <f aca="false">C48</f>
        <v>6</v>
      </c>
      <c r="E48" s="11"/>
      <c r="F48" s="47" t="n">
        <v>2</v>
      </c>
      <c r="G48" s="49" t="n">
        <f aca="false">F48</f>
        <v>2</v>
      </c>
      <c r="H48" s="13"/>
      <c r="I48" s="47" t="n">
        <v>2</v>
      </c>
      <c r="J48" s="49" t="n">
        <f aca="false">I48</f>
        <v>2</v>
      </c>
      <c r="K48" s="11"/>
      <c r="L48" s="2"/>
      <c r="M48" s="2"/>
      <c r="N48" s="2"/>
      <c r="O48" s="2"/>
      <c r="P48" s="2"/>
      <c r="Q48" s="2"/>
      <c r="R48" s="2"/>
    </row>
    <row r="49" customFormat="false" ht="27" hidden="false" customHeight="true" outlineLevel="0" collapsed="false">
      <c r="A49" s="130" t="s">
        <v>51</v>
      </c>
      <c r="B49" s="43"/>
      <c r="C49" s="47" t="n">
        <v>40</v>
      </c>
      <c r="D49" s="49" t="n">
        <f aca="false">C49</f>
        <v>40</v>
      </c>
      <c r="E49" s="11"/>
      <c r="F49" s="47" t="n">
        <v>40</v>
      </c>
      <c r="G49" s="49" t="n">
        <f aca="false">F49</f>
        <v>40</v>
      </c>
      <c r="H49" s="13"/>
      <c r="I49" s="47" t="n">
        <v>40</v>
      </c>
      <c r="J49" s="49" t="n">
        <f aca="false">I49</f>
        <v>40</v>
      </c>
      <c r="K49" s="11"/>
      <c r="L49" s="2"/>
      <c r="M49" s="2"/>
      <c r="N49" s="2"/>
      <c r="O49" s="2"/>
      <c r="P49" s="2"/>
      <c r="Q49" s="2"/>
      <c r="R49" s="2"/>
    </row>
    <row r="50" customFormat="false" ht="19.5" hidden="false" customHeight="true" outlineLevel="0" collapsed="false">
      <c r="A50" s="125" t="s">
        <v>52</v>
      </c>
      <c r="B50" s="86"/>
      <c r="C50" s="68"/>
      <c r="D50" s="64"/>
      <c r="E50" s="65"/>
      <c r="F50" s="68"/>
      <c r="G50" s="64"/>
      <c r="H50" s="67"/>
      <c r="I50" s="68"/>
      <c r="J50" s="64"/>
      <c r="K50" s="69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28" t="s">
        <v>53</v>
      </c>
      <c r="B51" s="93"/>
      <c r="C51" s="20" t="n">
        <v>264</v>
      </c>
      <c r="D51" s="81" t="n">
        <f aca="false">C51</f>
        <v>264</v>
      </c>
      <c r="E51" s="23"/>
      <c r="F51" s="20" t="n">
        <v>264</v>
      </c>
      <c r="G51" s="81" t="n">
        <f aca="false">F51</f>
        <v>264</v>
      </c>
      <c r="H51" s="132"/>
      <c r="I51" s="20" t="n">
        <v>264</v>
      </c>
      <c r="J51" s="81" t="n">
        <f aca="false">I51</f>
        <v>264</v>
      </c>
      <c r="K51" s="85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25" t="s">
        <v>54</v>
      </c>
      <c r="B52" s="121"/>
      <c r="C52" s="9"/>
      <c r="D52" s="73"/>
      <c r="E52" s="16"/>
      <c r="F52" s="9"/>
      <c r="G52" s="73"/>
      <c r="H52" s="133"/>
      <c r="I52" s="9"/>
      <c r="J52" s="73"/>
      <c r="K52" s="77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28" t="s">
        <v>55</v>
      </c>
      <c r="B53" s="121"/>
      <c r="C53" s="9" t="n">
        <v>9</v>
      </c>
      <c r="D53" s="73" t="n">
        <f aca="false">C53</f>
        <v>9</v>
      </c>
      <c r="E53" s="16"/>
      <c r="F53" s="9" t="n">
        <v>9</v>
      </c>
      <c r="G53" s="73" t="n">
        <f aca="false">F53</f>
        <v>9</v>
      </c>
      <c r="H53" s="133"/>
      <c r="I53" s="9" t="n">
        <v>9</v>
      </c>
      <c r="J53" s="73" t="n">
        <f aca="false">I53</f>
        <v>9</v>
      </c>
      <c r="K53" s="77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20" t="s">
        <v>56</v>
      </c>
      <c r="B54" s="86"/>
      <c r="C54" s="68"/>
      <c r="D54" s="64"/>
      <c r="E54" s="65"/>
      <c r="F54" s="68"/>
      <c r="G54" s="64"/>
      <c r="H54" s="67"/>
      <c r="I54" s="68"/>
      <c r="J54" s="64"/>
      <c r="K54" s="69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20" t="s">
        <v>57</v>
      </c>
      <c r="B55" s="121"/>
      <c r="C55" s="9" t="n">
        <v>7</v>
      </c>
      <c r="D55" s="73" t="n">
        <f aca="false">C55</f>
        <v>7</v>
      </c>
      <c r="E55" s="16"/>
      <c r="F55" s="9" t="n">
        <v>7</v>
      </c>
      <c r="G55" s="73" t="n">
        <f aca="false">F55</f>
        <v>7</v>
      </c>
      <c r="H55" s="133"/>
      <c r="I55" s="9" t="n">
        <v>7</v>
      </c>
      <c r="J55" s="73" t="n">
        <f aca="false">I55</f>
        <v>7</v>
      </c>
      <c r="K55" s="77"/>
      <c r="L55" s="2"/>
      <c r="M55" s="2"/>
      <c r="N55" s="2"/>
      <c r="O55" s="2"/>
      <c r="P55" s="2"/>
      <c r="Q55" s="2"/>
      <c r="R55" s="2"/>
    </row>
    <row r="56" customFormat="false" ht="0.75" hidden="true" customHeight="true" outlineLevel="0" collapsed="false">
      <c r="A56" s="125" t="s">
        <v>58</v>
      </c>
      <c r="B56" s="86"/>
      <c r="C56" s="68"/>
      <c r="D56" s="64"/>
      <c r="E56" s="65"/>
      <c r="F56" s="68"/>
      <c r="G56" s="64"/>
      <c r="H56" s="67"/>
      <c r="I56" s="68"/>
      <c r="J56" s="64"/>
      <c r="K56" s="69"/>
      <c r="L56" s="2"/>
      <c r="M56" s="2"/>
      <c r="N56" s="2"/>
      <c r="O56" s="2"/>
      <c r="P56" s="2"/>
      <c r="Q56" s="2"/>
      <c r="R56" s="2"/>
    </row>
    <row r="57" customFormat="false" ht="11.25" hidden="true" customHeight="true" outlineLevel="0" collapsed="false">
      <c r="A57" s="128" t="s">
        <v>53</v>
      </c>
      <c r="B57" s="93"/>
      <c r="C57" s="20" t="n">
        <v>0</v>
      </c>
      <c r="D57" s="81" t="n">
        <f aca="false">C57</f>
        <v>0</v>
      </c>
      <c r="E57" s="23"/>
      <c r="F57" s="20" t="n">
        <v>0</v>
      </c>
      <c r="G57" s="81" t="n">
        <f aca="false">F57</f>
        <v>0</v>
      </c>
      <c r="H57" s="132"/>
      <c r="I57" s="20" t="n">
        <v>0</v>
      </c>
      <c r="J57" s="81" t="n">
        <f aca="false">I57</f>
        <v>0</v>
      </c>
      <c r="K57" s="85"/>
      <c r="L57" s="2"/>
      <c r="M57" s="2"/>
      <c r="N57" s="2"/>
      <c r="O57" s="2"/>
      <c r="P57" s="2"/>
      <c r="Q57" s="2"/>
      <c r="R57" s="2"/>
    </row>
    <row r="58" customFormat="false" ht="23.25" hidden="false" customHeight="true" outlineLevel="0" collapsed="false">
      <c r="A58" s="130" t="s">
        <v>59</v>
      </c>
      <c r="B58" s="43"/>
      <c r="C58" s="47" t="n">
        <v>30000</v>
      </c>
      <c r="D58" s="49" t="n">
        <f aca="false">C58</f>
        <v>30000</v>
      </c>
      <c r="E58" s="11"/>
      <c r="F58" s="47" t="n">
        <v>30000</v>
      </c>
      <c r="G58" s="49" t="n">
        <f aca="false">F58</f>
        <v>30000</v>
      </c>
      <c r="H58" s="13"/>
      <c r="I58" s="47" t="n">
        <v>30000</v>
      </c>
      <c r="J58" s="49" t="n">
        <f aca="false">I58</f>
        <v>30000</v>
      </c>
      <c r="K58" s="11"/>
      <c r="L58" s="2"/>
      <c r="M58" s="2"/>
      <c r="N58" s="2"/>
      <c r="O58" s="2"/>
      <c r="P58" s="2"/>
      <c r="Q58" s="2"/>
      <c r="R58" s="2"/>
    </row>
    <row r="59" customFormat="false" ht="26.25" hidden="false" customHeight="true" outlineLevel="0" collapsed="false">
      <c r="A59" s="136" t="s">
        <v>60</v>
      </c>
      <c r="B59" s="93"/>
      <c r="C59" s="20" t="n">
        <v>661.207</v>
      </c>
      <c r="D59" s="81" t="n">
        <f aca="false">C59</f>
        <v>661.207</v>
      </c>
      <c r="E59" s="23"/>
      <c r="F59" s="134" t="n">
        <v>776.638</v>
      </c>
      <c r="G59" s="135" t="n">
        <f aca="false">F59</f>
        <v>776.638</v>
      </c>
      <c r="H59" s="132"/>
      <c r="I59" s="134" t="n">
        <f aca="false">F59*1.08</f>
        <v>838.76904</v>
      </c>
      <c r="J59" s="135" t="n">
        <f aca="false">I59</f>
        <v>838.76904</v>
      </c>
      <c r="K59" s="85"/>
      <c r="L59" s="2"/>
      <c r="M59" s="2"/>
      <c r="N59" s="2"/>
      <c r="O59" s="2"/>
      <c r="P59" s="2"/>
      <c r="Q59" s="2"/>
      <c r="R59" s="2"/>
    </row>
    <row r="60" customFormat="false" ht="14.25" hidden="false" customHeight="true" outlineLevel="0" collapsed="false">
      <c r="A60" s="137" t="s">
        <v>61</v>
      </c>
      <c r="B60" s="93"/>
      <c r="C60" s="20" t="n">
        <v>3</v>
      </c>
      <c r="D60" s="81" t="n">
        <f aca="false">C60</f>
        <v>3</v>
      </c>
      <c r="E60" s="23"/>
      <c r="F60" s="20" t="n">
        <v>3</v>
      </c>
      <c r="G60" s="81" t="n">
        <f aca="false">F60</f>
        <v>3</v>
      </c>
      <c r="H60" s="132"/>
      <c r="I60" s="20" t="n">
        <v>3</v>
      </c>
      <c r="J60" s="81" t="n">
        <f aca="false">I60</f>
        <v>3</v>
      </c>
      <c r="K60" s="85"/>
      <c r="L60" s="2"/>
      <c r="M60" s="2"/>
      <c r="N60" s="2"/>
      <c r="O60" s="2"/>
      <c r="P60" s="2"/>
      <c r="Q60" s="2"/>
      <c r="R60" s="2"/>
    </row>
    <row r="61" customFormat="false" ht="25.5" hidden="false" customHeight="true" outlineLevel="0" collapsed="false">
      <c r="A61" s="130" t="s">
        <v>62</v>
      </c>
      <c r="B61" s="43"/>
      <c r="C61" s="44" t="n">
        <v>27.972</v>
      </c>
      <c r="D61" s="49" t="n">
        <f aca="false">C61</f>
        <v>27.972</v>
      </c>
      <c r="E61" s="23"/>
      <c r="F61" s="44" t="n">
        <v>30.769</v>
      </c>
      <c r="G61" s="49" t="n">
        <f aca="false">F61</f>
        <v>30.769</v>
      </c>
      <c r="H61" s="132"/>
      <c r="I61" s="44" t="n">
        <v>30.769</v>
      </c>
      <c r="J61" s="49" t="n">
        <f aca="false">I61</f>
        <v>30.769</v>
      </c>
      <c r="K61" s="85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138" t="s">
        <v>63</v>
      </c>
      <c r="B62" s="43"/>
      <c r="C62" s="44"/>
      <c r="D62" s="49"/>
      <c r="E62" s="46"/>
      <c r="F62" s="47"/>
      <c r="G62" s="50"/>
      <c r="H62" s="11"/>
      <c r="I62" s="44"/>
      <c r="J62" s="49"/>
      <c r="K62" s="11"/>
      <c r="L62" s="2"/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139" t="s">
        <v>64</v>
      </c>
      <c r="B63" s="86"/>
      <c r="C63" s="68"/>
      <c r="D63" s="64"/>
      <c r="E63" s="65"/>
      <c r="F63" s="15"/>
      <c r="G63" s="18"/>
      <c r="H63" s="133"/>
      <c r="I63" s="9"/>
      <c r="J63" s="73"/>
      <c r="K63" s="77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40" t="s">
        <v>40</v>
      </c>
      <c r="B64" s="121"/>
      <c r="C64" s="141" t="n">
        <f aca="false">5333.073/C42</f>
        <v>136.745461538462</v>
      </c>
      <c r="D64" s="142" t="n">
        <f aca="false">C64</f>
        <v>136.745461538462</v>
      </c>
      <c r="E64" s="16"/>
      <c r="F64" s="143" t="n">
        <v>172.918</v>
      </c>
      <c r="G64" s="144" t="n">
        <f aca="false">F64</f>
        <v>172.918</v>
      </c>
      <c r="H64" s="133"/>
      <c r="I64" s="141" t="n">
        <f aca="false">F64*1.08</f>
        <v>186.75144</v>
      </c>
      <c r="J64" s="142" t="n">
        <f aca="false">I64</f>
        <v>186.75144</v>
      </c>
      <c r="K64" s="77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40" t="s">
        <v>26</v>
      </c>
      <c r="B65" s="121"/>
      <c r="C65" s="141" t="n">
        <f aca="false">1880/C43</f>
        <v>24.1025641025641</v>
      </c>
      <c r="D65" s="142" t="n">
        <f aca="false">C65</f>
        <v>24.1025641025641</v>
      </c>
      <c r="E65" s="16"/>
      <c r="F65" s="143" t="n">
        <v>25.935</v>
      </c>
      <c r="G65" s="144" t="n">
        <f aca="false">F65</f>
        <v>25.935</v>
      </c>
      <c r="H65" s="133"/>
      <c r="I65" s="141" t="n">
        <f aca="false">F65*1.08</f>
        <v>28.0098</v>
      </c>
      <c r="J65" s="142" t="n">
        <f aca="false">I65</f>
        <v>28.0098</v>
      </c>
      <c r="K65" s="77"/>
      <c r="L65" s="2"/>
      <c r="M65" s="2"/>
      <c r="N65" s="2"/>
      <c r="O65" s="2"/>
      <c r="P65" s="2"/>
      <c r="Q65" s="2"/>
      <c r="R65" s="2"/>
    </row>
    <row r="66" customFormat="false" ht="11.25" hidden="false" customHeight="true" outlineLevel="0" collapsed="false">
      <c r="A66" s="137" t="s">
        <v>27</v>
      </c>
      <c r="B66" s="93"/>
      <c r="C66" s="134" t="n">
        <f aca="false">200/C44</f>
        <v>100</v>
      </c>
      <c r="D66" s="135" t="n">
        <f aca="false">C66</f>
        <v>100</v>
      </c>
      <c r="E66" s="23"/>
      <c r="F66" s="143" t="n">
        <f aca="false">C66*1.092</f>
        <v>109.2</v>
      </c>
      <c r="G66" s="145" t="n">
        <f aca="false">F66</f>
        <v>109.2</v>
      </c>
      <c r="H66" s="132"/>
      <c r="I66" s="141" t="n">
        <f aca="false">F66*1.08</f>
        <v>117.936</v>
      </c>
      <c r="J66" s="135" t="n">
        <f aca="false">I66</f>
        <v>117.936</v>
      </c>
      <c r="K66" s="85"/>
      <c r="L66" s="2"/>
      <c r="M66" s="2"/>
      <c r="N66" s="2"/>
      <c r="O66" s="2"/>
      <c r="P66" s="2"/>
      <c r="Q66" s="2"/>
      <c r="R66" s="2"/>
    </row>
    <row r="67" customFormat="false" ht="14.25" hidden="false" customHeight="true" outlineLevel="0" collapsed="false">
      <c r="A67" s="136" t="s">
        <v>65</v>
      </c>
      <c r="B67" s="43"/>
      <c r="C67" s="146" t="n">
        <f aca="false">4000/C46</f>
        <v>87.7770463023919</v>
      </c>
      <c r="D67" s="45" t="n">
        <f aca="false">C67</f>
        <v>87.7770463023919</v>
      </c>
      <c r="E67" s="46"/>
      <c r="F67" s="147" t="n">
        <f aca="false">C67*1.092</f>
        <v>95.852534562212</v>
      </c>
      <c r="G67" s="45" t="n">
        <f aca="false">F67</f>
        <v>95.852534562212</v>
      </c>
      <c r="H67" s="13"/>
      <c r="I67" s="147" t="n">
        <f aca="false">F67*1.08</f>
        <v>103.520737327189</v>
      </c>
      <c r="J67" s="45" t="n">
        <f aca="false">I67</f>
        <v>103.520737327189</v>
      </c>
      <c r="K67" s="11"/>
      <c r="L67" s="2"/>
      <c r="M67" s="2"/>
      <c r="N67" s="2"/>
      <c r="O67" s="2"/>
      <c r="P67" s="2"/>
      <c r="Q67" s="2"/>
      <c r="R67" s="2"/>
    </row>
    <row r="68" customFormat="false" ht="24.75" hidden="false" customHeight="true" outlineLevel="0" collapsed="false">
      <c r="A68" s="136" t="s">
        <v>66</v>
      </c>
      <c r="B68" s="43"/>
      <c r="C68" s="146" t="n">
        <f aca="false">7960/C47</f>
        <v>120.606060606061</v>
      </c>
      <c r="D68" s="45" t="n">
        <f aca="false">C68</f>
        <v>120.606060606061</v>
      </c>
      <c r="E68" s="46"/>
      <c r="F68" s="143" t="n">
        <f aca="false">C68*1.092</f>
        <v>131.701818181818</v>
      </c>
      <c r="G68" s="45" t="n">
        <f aca="false">F68</f>
        <v>131.701818181818</v>
      </c>
      <c r="H68" s="13"/>
      <c r="I68" s="147" t="n">
        <f aca="false">F68*1.08</f>
        <v>142.237963636364</v>
      </c>
      <c r="J68" s="45" t="n">
        <f aca="false">I68</f>
        <v>142.237963636364</v>
      </c>
      <c r="K68" s="11"/>
      <c r="L68" s="2"/>
      <c r="M68" s="2"/>
      <c r="N68" s="2"/>
      <c r="O68" s="2"/>
      <c r="P68" s="2"/>
      <c r="Q68" s="2"/>
      <c r="R68" s="2"/>
    </row>
    <row r="69" customFormat="false" ht="24" hidden="false" customHeight="true" outlineLevel="0" collapsed="false">
      <c r="A69" s="136" t="s">
        <v>67</v>
      </c>
      <c r="B69" s="43"/>
      <c r="C69" s="146" t="n">
        <f aca="false">120/C48</f>
        <v>20</v>
      </c>
      <c r="D69" s="45" t="n">
        <f aca="false">C69</f>
        <v>20</v>
      </c>
      <c r="E69" s="46"/>
      <c r="F69" s="147" t="n">
        <v>54.6</v>
      </c>
      <c r="G69" s="45" t="n">
        <f aca="false">F69</f>
        <v>54.6</v>
      </c>
      <c r="H69" s="13"/>
      <c r="I69" s="147" t="n">
        <f aca="false">F69*1.08</f>
        <v>58.968</v>
      </c>
      <c r="J69" s="45" t="n">
        <f aca="false">I69</f>
        <v>58.968</v>
      </c>
      <c r="K69" s="11"/>
      <c r="L69" s="2"/>
      <c r="M69" s="2"/>
      <c r="N69" s="2"/>
      <c r="O69" s="2"/>
      <c r="P69" s="2"/>
      <c r="Q69" s="2"/>
      <c r="R69" s="2"/>
    </row>
    <row r="70" customFormat="false" ht="25.5" hidden="false" customHeight="true" outlineLevel="0" collapsed="false">
      <c r="A70" s="136" t="s">
        <v>68</v>
      </c>
      <c r="B70" s="43"/>
      <c r="C70" s="147" t="n">
        <f aca="false">40/C49</f>
        <v>1</v>
      </c>
      <c r="D70" s="45" t="n">
        <f aca="false">C70</f>
        <v>1</v>
      </c>
      <c r="E70" s="11"/>
      <c r="F70" s="147" t="n">
        <f aca="false">C70*1.092</f>
        <v>1.092</v>
      </c>
      <c r="G70" s="45" t="n">
        <f aca="false">F70</f>
        <v>1.092</v>
      </c>
      <c r="H70" s="13"/>
      <c r="I70" s="147" t="n">
        <f aca="false">F70*1.08</f>
        <v>1.17936</v>
      </c>
      <c r="J70" s="45" t="n">
        <f aca="false">I70</f>
        <v>1.17936</v>
      </c>
      <c r="K70" s="11"/>
      <c r="L70" s="2"/>
      <c r="M70" s="2"/>
      <c r="N70" s="2"/>
      <c r="O70" s="2"/>
      <c r="P70" s="2"/>
      <c r="Q70" s="2"/>
      <c r="R70" s="2"/>
    </row>
    <row r="71" customFormat="false" ht="15" hidden="false" customHeight="true" outlineLevel="0" collapsed="false">
      <c r="A71" s="136" t="s">
        <v>69</v>
      </c>
      <c r="B71" s="43"/>
      <c r="C71" s="146" t="n">
        <f aca="false">316.6/C51</f>
        <v>1.19924242424242</v>
      </c>
      <c r="D71" s="45" t="n">
        <f aca="false">C71</f>
        <v>1.19924242424242</v>
      </c>
      <c r="E71" s="46"/>
      <c r="F71" s="147" t="n">
        <f aca="false">C71*1.092</f>
        <v>1.30957272727273</v>
      </c>
      <c r="G71" s="45" t="n">
        <f aca="false">F71</f>
        <v>1.30957272727273</v>
      </c>
      <c r="H71" s="13"/>
      <c r="I71" s="147" t="n">
        <f aca="false">F71*1.08</f>
        <v>1.41433854545455</v>
      </c>
      <c r="J71" s="45" t="n">
        <f aca="false">I71</f>
        <v>1.41433854545455</v>
      </c>
      <c r="K71" s="11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136" t="s">
        <v>70</v>
      </c>
      <c r="B72" s="43"/>
      <c r="C72" s="146" t="n">
        <f aca="false">9/C53</f>
        <v>1</v>
      </c>
      <c r="D72" s="45" t="n">
        <f aca="false">C72</f>
        <v>1</v>
      </c>
      <c r="E72" s="46"/>
      <c r="F72" s="147" t="n">
        <f aca="false">C72*1.092</f>
        <v>1.092</v>
      </c>
      <c r="G72" s="45" t="n">
        <f aca="false">F72</f>
        <v>1.092</v>
      </c>
      <c r="H72" s="13"/>
      <c r="I72" s="147" t="n">
        <f aca="false">F72*1.08</f>
        <v>1.17936</v>
      </c>
      <c r="J72" s="45" t="n">
        <f aca="false">I72</f>
        <v>1.17936</v>
      </c>
      <c r="K72" s="11"/>
      <c r="L72" s="2"/>
      <c r="M72" s="2"/>
      <c r="N72" s="2"/>
      <c r="O72" s="2"/>
      <c r="P72" s="2"/>
      <c r="Q72" s="2"/>
      <c r="R72" s="2"/>
    </row>
    <row r="73" customFormat="false" ht="23.25" hidden="false" customHeight="true" outlineLevel="0" collapsed="false">
      <c r="A73" s="139" t="s">
        <v>71</v>
      </c>
      <c r="B73" s="86"/>
      <c r="C73" s="10"/>
      <c r="D73" s="64"/>
      <c r="E73" s="69"/>
      <c r="F73" s="143"/>
      <c r="G73" s="64"/>
      <c r="H73" s="67"/>
      <c r="I73" s="141"/>
      <c r="J73" s="64"/>
      <c r="K73" s="69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A74" s="78" t="s">
        <v>72</v>
      </c>
      <c r="B74" s="93"/>
      <c r="C74" s="148" t="n">
        <f aca="false">404/C55</f>
        <v>57.7142857142857</v>
      </c>
      <c r="D74" s="135" t="n">
        <f aca="false">C74</f>
        <v>57.7142857142857</v>
      </c>
      <c r="E74" s="85"/>
      <c r="F74" s="143" t="n">
        <f aca="false">C74*1.092</f>
        <v>63.024</v>
      </c>
      <c r="G74" s="135" t="n">
        <f aca="false">F74</f>
        <v>63.024</v>
      </c>
      <c r="H74" s="132"/>
      <c r="I74" s="141" t="n">
        <f aca="false">F74*1.08</f>
        <v>68.06592</v>
      </c>
      <c r="J74" s="135" t="n">
        <f aca="false">I74</f>
        <v>68.06592</v>
      </c>
      <c r="K74" s="85"/>
      <c r="L74" s="2"/>
      <c r="M74" s="2"/>
      <c r="N74" s="2"/>
      <c r="O74" s="2"/>
      <c r="P74" s="2"/>
      <c r="Q74" s="2"/>
      <c r="R74" s="2"/>
    </row>
    <row r="75" customFormat="false" ht="24" hidden="true" customHeight="false" outlineLevel="0" collapsed="false">
      <c r="A75" s="128" t="s">
        <v>73</v>
      </c>
      <c r="B75" s="93"/>
      <c r="C75" s="134" t="e">
        <f aca="false">1458.568/C57</f>
        <v>#DIV/0!</v>
      </c>
      <c r="D75" s="135" t="e">
        <f aca="false">C75</f>
        <v>#DIV/0!</v>
      </c>
      <c r="E75" s="23"/>
      <c r="F75" s="143" t="e">
        <f aca="false">C75*1.092</f>
        <v>#DIV/0!</v>
      </c>
      <c r="G75" s="135" t="e">
        <f aca="false">F75</f>
        <v>#DIV/0!</v>
      </c>
      <c r="H75" s="132"/>
      <c r="I75" s="141" t="e">
        <f aca="false">F75*1.08</f>
        <v>#DIV/0!</v>
      </c>
      <c r="J75" s="135" t="e">
        <f aca="false">I75</f>
        <v>#DIV/0!</v>
      </c>
      <c r="K75" s="85"/>
      <c r="L75" s="2"/>
      <c r="M75" s="2"/>
      <c r="N75" s="2"/>
      <c r="O75" s="2"/>
      <c r="P75" s="2"/>
      <c r="Q75" s="2"/>
      <c r="R75" s="2"/>
    </row>
    <row r="76" customFormat="false" ht="12.75" hidden="false" customHeight="true" outlineLevel="0" collapsed="false">
      <c r="A76" s="130" t="s">
        <v>74</v>
      </c>
      <c r="B76" s="43"/>
      <c r="C76" s="149" t="n">
        <f aca="false">2000000/C58</f>
        <v>66.6666666666667</v>
      </c>
      <c r="D76" s="150" t="n">
        <f aca="false">C76</f>
        <v>66.6666666666667</v>
      </c>
      <c r="E76" s="11"/>
      <c r="F76" s="147" t="n">
        <f aca="false">C76*1.092</f>
        <v>72.8</v>
      </c>
      <c r="G76" s="150" t="n">
        <f aca="false">F76</f>
        <v>72.8</v>
      </c>
      <c r="H76" s="13"/>
      <c r="I76" s="147" t="n">
        <f aca="false">F76*1.08</f>
        <v>78.624</v>
      </c>
      <c r="J76" s="150" t="n">
        <f aca="false">I76</f>
        <v>78.624</v>
      </c>
      <c r="K76" s="11"/>
      <c r="L76" s="2"/>
      <c r="M76" s="2"/>
      <c r="N76" s="2"/>
      <c r="O76" s="2"/>
      <c r="P76" s="2"/>
      <c r="Q76" s="2"/>
      <c r="R76" s="2"/>
    </row>
    <row r="77" customFormat="false" ht="17.25" hidden="false" customHeight="true" outlineLevel="0" collapsed="false">
      <c r="A77" s="128" t="s">
        <v>75</v>
      </c>
      <c r="B77" s="93"/>
      <c r="C77" s="134" t="n">
        <f aca="false">123.8/C60</f>
        <v>41.2666666666667</v>
      </c>
      <c r="D77" s="135" t="n">
        <f aca="false">C77</f>
        <v>41.2666666666667</v>
      </c>
      <c r="E77" s="23"/>
      <c r="F77" s="147" t="n">
        <f aca="false">C77*1.092</f>
        <v>45.0632</v>
      </c>
      <c r="G77" s="45" t="n">
        <f aca="false">F77</f>
        <v>45.0632</v>
      </c>
      <c r="H77" s="13"/>
      <c r="I77" s="147" t="n">
        <f aca="false">F77*1.08</f>
        <v>48.668256</v>
      </c>
      <c r="J77" s="45" t="n">
        <f aca="false">I77</f>
        <v>48.668256</v>
      </c>
      <c r="K77" s="11"/>
      <c r="L77" s="2"/>
      <c r="M77" s="2"/>
      <c r="N77" s="2"/>
      <c r="O77" s="2"/>
      <c r="P77" s="2"/>
      <c r="Q77" s="2"/>
      <c r="R77" s="2"/>
    </row>
    <row r="78" customFormat="false" ht="24" hidden="false" customHeight="true" outlineLevel="0" collapsed="false">
      <c r="A78" s="128" t="s">
        <v>76</v>
      </c>
      <c r="B78" s="93"/>
      <c r="C78" s="151" t="n">
        <f aca="false">717.52/C61</f>
        <v>25.6513656513656</v>
      </c>
      <c r="D78" s="95" t="n">
        <f aca="false">C78</f>
        <v>25.6513656513656</v>
      </c>
      <c r="E78" s="23"/>
      <c r="F78" s="152" t="n">
        <f aca="false">800*1.092/F61</f>
        <v>28.3922129415971</v>
      </c>
      <c r="G78" s="153" t="n">
        <f aca="false">F78</f>
        <v>28.3922129415971</v>
      </c>
      <c r="H78" s="154"/>
      <c r="I78" s="152" t="n">
        <v>31</v>
      </c>
      <c r="J78" s="153" t="n">
        <f aca="false">I78</f>
        <v>31</v>
      </c>
      <c r="K78" s="85"/>
      <c r="L78" s="2"/>
      <c r="M78" s="2"/>
      <c r="N78" s="2"/>
      <c r="O78" s="2"/>
      <c r="P78" s="2"/>
      <c r="Q78" s="2"/>
      <c r="R78" s="2"/>
    </row>
    <row r="79" customFormat="false" ht="23.25" hidden="false" customHeight="true" outlineLevel="0" collapsed="false">
      <c r="A79" s="60" t="s">
        <v>77</v>
      </c>
      <c r="B79" s="43"/>
      <c r="C79" s="44"/>
      <c r="D79" s="49"/>
      <c r="E79" s="46"/>
      <c r="F79" s="47"/>
      <c r="G79" s="50"/>
      <c r="H79" s="13"/>
      <c r="I79" s="44"/>
      <c r="J79" s="49"/>
      <c r="K79" s="11"/>
      <c r="L79" s="2"/>
      <c r="M79" s="2"/>
      <c r="N79" s="2"/>
      <c r="O79" s="2"/>
      <c r="P79" s="2"/>
      <c r="Q79" s="2"/>
      <c r="R79" s="2"/>
    </row>
    <row r="80" customFormat="false" ht="29.25" hidden="false" customHeight="true" outlineLevel="0" collapsed="false">
      <c r="A80" s="125" t="s">
        <v>78</v>
      </c>
      <c r="B80" s="86"/>
      <c r="C80" s="155" t="n">
        <f aca="false">((C42+C43+C44)/(C18+C19+C20))*100</f>
        <v>19.7346600331675</v>
      </c>
      <c r="D80" s="126" t="n">
        <f aca="false">C80</f>
        <v>19.7346600331675</v>
      </c>
      <c r="E80" s="156"/>
      <c r="F80" s="155" t="n">
        <f aca="false">((F42+F43+F44)/(F18+F19+F20))*100</f>
        <v>18.6119873817035</v>
      </c>
      <c r="G80" s="126" t="n">
        <f aca="false">F80</f>
        <v>18.6119873817035</v>
      </c>
      <c r="H80" s="157"/>
      <c r="I80" s="155" t="n">
        <f aca="false">((I42+I43+I44)/(I18+I19+I20))*100</f>
        <v>24.9471458773784</v>
      </c>
      <c r="J80" s="126" t="n">
        <f aca="false">I80</f>
        <v>24.9471458773784</v>
      </c>
      <c r="K80" s="69"/>
      <c r="L80" s="2"/>
      <c r="M80" s="2"/>
      <c r="N80" s="2"/>
      <c r="O80" s="2"/>
      <c r="P80" s="2"/>
      <c r="Q80" s="2"/>
      <c r="R80" s="2"/>
    </row>
    <row r="81" customFormat="false" ht="19.5" hidden="false" customHeight="true" outlineLevel="0" collapsed="false">
      <c r="A81" s="130" t="s">
        <v>79</v>
      </c>
      <c r="B81" s="43"/>
      <c r="C81" s="158" t="n">
        <f aca="false">(C46/C22)*100</f>
        <v>12.506174872386</v>
      </c>
      <c r="D81" s="159" t="n">
        <f aca="false">C81</f>
        <v>12.506174872386</v>
      </c>
      <c r="E81" s="160"/>
      <c r="F81" s="158" t="n">
        <f aca="false">(F46/F22)*100</f>
        <v>14.293779994354</v>
      </c>
      <c r="G81" s="159" t="n">
        <f aca="false">F81</f>
        <v>14.293779994354</v>
      </c>
      <c r="H81" s="161"/>
      <c r="I81" s="158" t="n">
        <f aca="false">(I46/I22)*100</f>
        <v>16.6776460254721</v>
      </c>
      <c r="J81" s="159" t="n">
        <f aca="false">I81</f>
        <v>16.6776460254721</v>
      </c>
      <c r="K81" s="11"/>
      <c r="L81" s="2"/>
      <c r="M81" s="2"/>
      <c r="N81" s="2"/>
      <c r="O81" s="2"/>
      <c r="P81" s="2"/>
      <c r="Q81" s="2"/>
      <c r="R81" s="2"/>
    </row>
    <row r="82" customFormat="false" ht="26.25" hidden="false" customHeight="true" outlineLevel="0" collapsed="false">
      <c r="A82" s="125" t="s">
        <v>80</v>
      </c>
      <c r="B82" s="86"/>
      <c r="C82" s="158" t="n">
        <f aca="false">(C47/C23)*100</f>
        <v>14.410480349345</v>
      </c>
      <c r="D82" s="159" t="n">
        <f aca="false">C82</f>
        <v>14.410480349345</v>
      </c>
      <c r="E82" s="65"/>
      <c r="F82" s="158" t="n">
        <f aca="false">(F47/F23)*100</f>
        <v>16.0194174757282</v>
      </c>
      <c r="G82" s="159" t="n">
        <f aca="false">F82</f>
        <v>16.0194174757282</v>
      </c>
      <c r="H82" s="162"/>
      <c r="I82" s="158" t="n">
        <f aca="false">(I47/I23)*100</f>
        <v>21.0862619808307</v>
      </c>
      <c r="J82" s="159" t="n">
        <f aca="false">I82</f>
        <v>21.0862619808307</v>
      </c>
      <c r="K82" s="69"/>
      <c r="L82" s="2"/>
      <c r="M82" s="2"/>
      <c r="N82" s="2"/>
      <c r="O82" s="2"/>
      <c r="P82" s="2"/>
      <c r="Q82" s="2"/>
      <c r="R82" s="2"/>
    </row>
    <row r="83" customFormat="false" ht="35.25" hidden="false" customHeight="true" outlineLevel="0" collapsed="false">
      <c r="A83" s="125" t="s">
        <v>81</v>
      </c>
      <c r="B83" s="86"/>
      <c r="C83" s="158" t="n">
        <f aca="false">(C48/C25)*100</f>
        <v>15</v>
      </c>
      <c r="D83" s="159" t="n">
        <f aca="false">C83</f>
        <v>15</v>
      </c>
      <c r="E83" s="65"/>
      <c r="F83" s="158" t="n">
        <f aca="false">(F48/F25)*100</f>
        <v>3.33333333333333</v>
      </c>
      <c r="G83" s="159" t="n">
        <f aca="false">F83</f>
        <v>3.33333333333333</v>
      </c>
      <c r="H83" s="67"/>
      <c r="I83" s="158" t="n">
        <f aca="false">(I48/I25)*100</f>
        <v>3.33333333333333</v>
      </c>
      <c r="J83" s="159" t="n">
        <f aca="false">I83</f>
        <v>3.33333333333333</v>
      </c>
      <c r="K83" s="69"/>
      <c r="L83" s="2"/>
      <c r="M83" s="2"/>
      <c r="N83" s="2"/>
      <c r="O83" s="2"/>
      <c r="P83" s="2"/>
      <c r="Q83" s="2"/>
      <c r="R83" s="2"/>
    </row>
    <row r="84" customFormat="false" ht="19.5" hidden="false" customHeight="true" outlineLevel="0" collapsed="false">
      <c r="A84" s="125" t="s">
        <v>82</v>
      </c>
      <c r="B84" s="86"/>
      <c r="C84" s="155" t="n">
        <f aca="false">(C49/C24)*100</f>
        <v>8.73362445414847</v>
      </c>
      <c r="D84" s="163" t="n">
        <f aca="false">C84</f>
        <v>8.73362445414847</v>
      </c>
      <c r="E84" s="65"/>
      <c r="F84" s="155" t="n">
        <f aca="false">(F49/F24)*100</f>
        <v>9.70873786407767</v>
      </c>
      <c r="G84" s="163" t="n">
        <f aca="false">F84</f>
        <v>9.70873786407767</v>
      </c>
      <c r="H84" s="67"/>
      <c r="I84" s="155" t="n">
        <f aca="false">(I49/I24)*100</f>
        <v>12.779552715655</v>
      </c>
      <c r="J84" s="163" t="n">
        <f aca="false">I84</f>
        <v>12.779552715655</v>
      </c>
      <c r="K84" s="69"/>
      <c r="L84" s="2"/>
      <c r="M84" s="2"/>
      <c r="N84" s="2"/>
      <c r="O84" s="2"/>
      <c r="P84" s="2"/>
      <c r="Q84" s="2"/>
      <c r="R84" s="2"/>
    </row>
    <row r="85" customFormat="false" ht="21" hidden="false" customHeight="true" outlineLevel="0" collapsed="false">
      <c r="A85" s="130" t="s">
        <v>83</v>
      </c>
      <c r="B85" s="43"/>
      <c r="C85" s="155" t="n">
        <f aca="false">(C51/C28)*100</f>
        <v>10.958904109589</v>
      </c>
      <c r="D85" s="163" t="n">
        <f aca="false">C85</f>
        <v>10.958904109589</v>
      </c>
      <c r="E85" s="46"/>
      <c r="F85" s="155" t="n">
        <f aca="false">(F51/F28)*100</f>
        <v>12.3076923076923</v>
      </c>
      <c r="G85" s="163" t="n">
        <f aca="false">F85</f>
        <v>12.3076923076923</v>
      </c>
      <c r="H85" s="13"/>
      <c r="I85" s="155" t="n">
        <f aca="false">(I51/I28)*100</f>
        <v>14.0350877192982</v>
      </c>
      <c r="J85" s="163" t="n">
        <f aca="false">I85</f>
        <v>14.0350877192982</v>
      </c>
      <c r="K85" s="11"/>
      <c r="L85" s="2"/>
      <c r="M85" s="2"/>
      <c r="N85" s="2"/>
      <c r="O85" s="2"/>
      <c r="P85" s="2"/>
      <c r="Q85" s="2"/>
      <c r="R85" s="2"/>
    </row>
    <row r="86" customFormat="false" ht="21" hidden="false" customHeight="true" outlineLevel="0" collapsed="false">
      <c r="A86" s="130" t="s">
        <v>84</v>
      </c>
      <c r="B86" s="43"/>
      <c r="C86" s="155" t="n">
        <f aca="false">(C53/C30)*100</f>
        <v>1.08695652173913</v>
      </c>
      <c r="D86" s="163" t="n">
        <f aca="false">C86</f>
        <v>1.08695652173913</v>
      </c>
      <c r="E86" s="46"/>
      <c r="F86" s="155" t="n">
        <f aca="false">(F53/F30)*100</f>
        <v>1.0989010989011</v>
      </c>
      <c r="G86" s="163" t="n">
        <f aca="false">F86</f>
        <v>1.0989010989011</v>
      </c>
      <c r="H86" s="13"/>
      <c r="I86" s="155" t="n">
        <f aca="false">(I53/I30)*100</f>
        <v>1.11111111111111</v>
      </c>
      <c r="J86" s="163" t="n">
        <f aca="false">I86</f>
        <v>1.11111111111111</v>
      </c>
      <c r="K86" s="11"/>
      <c r="L86" s="2"/>
      <c r="M86" s="2"/>
      <c r="N86" s="2"/>
      <c r="O86" s="2"/>
      <c r="P86" s="2"/>
      <c r="Q86" s="2"/>
      <c r="R86" s="2"/>
    </row>
    <row r="87" customFormat="false" ht="24.75" hidden="false" customHeight="true" outlineLevel="0" collapsed="false">
      <c r="A87" s="130" t="s">
        <v>85</v>
      </c>
      <c r="B87" s="43"/>
      <c r="C87" s="164" t="n">
        <f aca="false">(C55/C32)*100</f>
        <v>17.0731707317073</v>
      </c>
      <c r="D87" s="163" t="n">
        <f aca="false">C87</f>
        <v>17.0731707317073</v>
      </c>
      <c r="E87" s="11"/>
      <c r="F87" s="164" t="n">
        <f aca="false">(F55/F32)*100</f>
        <v>20.5882352941176</v>
      </c>
      <c r="G87" s="163" t="n">
        <f aca="false">F87</f>
        <v>20.5882352941176</v>
      </c>
      <c r="H87" s="13"/>
      <c r="I87" s="164" t="n">
        <f aca="false">(I55/I32)*100</f>
        <v>25.9259259259259</v>
      </c>
      <c r="J87" s="163" t="n">
        <f aca="false">I87</f>
        <v>25.9259259259259</v>
      </c>
      <c r="K87" s="11"/>
      <c r="L87" s="2"/>
      <c r="M87" s="2"/>
      <c r="N87" s="2"/>
      <c r="O87" s="2"/>
      <c r="P87" s="2"/>
      <c r="Q87" s="2"/>
      <c r="R87" s="2"/>
    </row>
    <row r="88" customFormat="false" ht="27" hidden="true" customHeight="true" outlineLevel="0" collapsed="false">
      <c r="A88" s="125" t="s">
        <v>86</v>
      </c>
      <c r="B88" s="86"/>
      <c r="C88" s="155" t="n">
        <f aca="false">(C57/C35)*100</f>
        <v>0</v>
      </c>
      <c r="D88" s="126" t="n">
        <f aca="false">C88</f>
        <v>0</v>
      </c>
      <c r="E88" s="65"/>
      <c r="F88" s="155" t="n">
        <f aca="false">(F57/F35)*100</f>
        <v>0</v>
      </c>
      <c r="G88" s="126" t="n">
        <f aca="false">F88</f>
        <v>0</v>
      </c>
      <c r="H88" s="67"/>
      <c r="I88" s="155" t="n">
        <f aca="false">(I57/I35)*100</f>
        <v>0</v>
      </c>
      <c r="J88" s="126" t="n">
        <f aca="false">I88</f>
        <v>0</v>
      </c>
      <c r="K88" s="69"/>
      <c r="L88" s="2"/>
      <c r="M88" s="2"/>
      <c r="N88" s="2"/>
      <c r="O88" s="2"/>
      <c r="P88" s="2"/>
      <c r="Q88" s="2"/>
      <c r="R88" s="2"/>
    </row>
    <row r="89" customFormat="false" ht="15.75" hidden="false" customHeight="true" outlineLevel="0" collapsed="false">
      <c r="A89" s="130" t="s">
        <v>87</v>
      </c>
      <c r="B89" s="43"/>
      <c r="C89" s="165" t="n">
        <f aca="false">(C58/C36)*100</f>
        <v>36.5853658536585</v>
      </c>
      <c r="D89" s="163" t="n">
        <f aca="false">C89</f>
        <v>36.5853658536585</v>
      </c>
      <c r="E89" s="11"/>
      <c r="F89" s="165" t="n">
        <f aca="false">(F58/F36)*100</f>
        <v>35.6294536817102</v>
      </c>
      <c r="G89" s="163" t="n">
        <f aca="false">F89</f>
        <v>35.6294536817102</v>
      </c>
      <c r="H89" s="13"/>
      <c r="I89" s="165" t="n">
        <f aca="false">(I58/I36)*100</f>
        <v>28.1954887218045</v>
      </c>
      <c r="J89" s="163" t="n">
        <f aca="false">I89</f>
        <v>28.1954887218045</v>
      </c>
      <c r="K89" s="11"/>
      <c r="L89" s="2"/>
      <c r="M89" s="2"/>
      <c r="N89" s="2"/>
      <c r="O89" s="2"/>
      <c r="P89" s="2"/>
      <c r="Q89" s="2"/>
      <c r="R89" s="2"/>
    </row>
    <row r="90" customFormat="false" ht="17.25" hidden="false" customHeight="true" outlineLevel="0" collapsed="false">
      <c r="A90" s="130" t="s">
        <v>88</v>
      </c>
      <c r="B90" s="43"/>
      <c r="C90" s="155" t="n">
        <f aca="false">(C59/C37)*100</f>
        <v>29.959537834164</v>
      </c>
      <c r="D90" s="163" t="n">
        <f aca="false">C90</f>
        <v>29.959537834164</v>
      </c>
      <c r="E90" s="11"/>
      <c r="F90" s="155" t="n">
        <f aca="false">(F59/F37)*100</f>
        <v>51.9212461559032</v>
      </c>
      <c r="G90" s="163" t="n">
        <f aca="false">F90</f>
        <v>51.9212461559032</v>
      </c>
      <c r="H90" s="13"/>
      <c r="I90" s="155" t="n">
        <f aca="false">(I59/I37)*100</f>
        <v>56.0749458483755</v>
      </c>
      <c r="J90" s="163" t="n">
        <f aca="false">I90</f>
        <v>56.0749458483755</v>
      </c>
      <c r="K90" s="11"/>
      <c r="L90" s="2"/>
      <c r="M90" s="2"/>
      <c r="N90" s="2"/>
      <c r="O90" s="2"/>
      <c r="P90" s="2"/>
      <c r="Q90" s="2"/>
      <c r="R90" s="2"/>
    </row>
    <row r="91" customFormat="false" ht="18.75" hidden="false" customHeight="true" outlineLevel="0" collapsed="false">
      <c r="A91" s="130" t="s">
        <v>89</v>
      </c>
      <c r="B91" s="43"/>
      <c r="C91" s="164" t="n">
        <f aca="false">(C60/C38)*100</f>
        <v>42.8571428571429</v>
      </c>
      <c r="D91" s="163" t="n">
        <f aca="false">C91</f>
        <v>42.8571428571429</v>
      </c>
      <c r="E91" s="11"/>
      <c r="F91" s="164" t="n">
        <f aca="false">(F60/F38)*100</f>
        <v>75</v>
      </c>
      <c r="G91" s="163" t="n">
        <f aca="false">F91</f>
        <v>75</v>
      </c>
      <c r="H91" s="13"/>
      <c r="I91" s="164" t="n">
        <f aca="false">(I60/I38)*100</f>
        <v>100</v>
      </c>
      <c r="J91" s="163" t="n">
        <f aca="false">I91</f>
        <v>100</v>
      </c>
      <c r="K91" s="11"/>
      <c r="L91" s="2"/>
      <c r="M91" s="2"/>
      <c r="N91" s="2"/>
      <c r="O91" s="2"/>
      <c r="P91" s="2"/>
      <c r="Q91" s="2"/>
      <c r="R91" s="2"/>
    </row>
    <row r="92" customFormat="false" ht="27.75" hidden="false" customHeight="true" outlineLevel="0" collapsed="false">
      <c r="A92" s="166" t="s">
        <v>90</v>
      </c>
      <c r="B92" s="167"/>
      <c r="C92" s="168" t="n">
        <f aca="false">(C61/C39)*100</f>
        <v>33.4994011976048</v>
      </c>
      <c r="D92" s="169" t="n">
        <f aca="false">C92</f>
        <v>33.4994011976048</v>
      </c>
      <c r="E92" s="32"/>
      <c r="F92" s="168" t="n">
        <f aca="false">(F61/F39)*100</f>
        <v>32.5150586494769</v>
      </c>
      <c r="G92" s="169" t="n">
        <f aca="false">F92</f>
        <v>32.5150586494769</v>
      </c>
      <c r="H92" s="170"/>
      <c r="I92" s="168" t="n">
        <f aca="false">(I61/I39)*100</f>
        <v>30.3142857142857</v>
      </c>
      <c r="J92" s="169" t="n">
        <f aca="false">I92</f>
        <v>30.3142857142857</v>
      </c>
      <c r="K92" s="29"/>
      <c r="L92" s="2"/>
      <c r="M92" s="2"/>
      <c r="N92" s="2"/>
      <c r="O92" s="2"/>
      <c r="P92" s="2"/>
      <c r="Q92" s="2"/>
      <c r="R92" s="2"/>
    </row>
    <row r="93" customFormat="false" ht="18" hidden="false" customHeight="tru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5.75" hidden="false" customHeight="true" outlineLevel="0" collapsed="false">
      <c r="A94" s="172" t="s">
        <v>91</v>
      </c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</sheetData>
  <mergeCells count="9">
    <mergeCell ref="A1:K1"/>
    <mergeCell ref="A2:K2"/>
    <mergeCell ref="C4:E4"/>
    <mergeCell ref="F4:H4"/>
    <mergeCell ref="I4:K4"/>
    <mergeCell ref="D5:E5"/>
    <mergeCell ref="G5:H5"/>
    <mergeCell ref="J5:K5"/>
    <mergeCell ref="A94:K94"/>
  </mergeCells>
  <printOptions headings="false" gridLines="false" gridLinesSet="true" horizontalCentered="false" verticalCentered="false"/>
  <pageMargins left="0.39375" right="0.39375" top="0.865972222222222" bottom="0.39375" header="0.35416666666666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9-04-21T10:49:17Z</cp:lastPrinted>
  <dcterms:modified xsi:type="dcterms:W3CDTF">2009-04-21T10:51:09Z</dcterms:modified>
  <cp:revision>0</cp:revision>
  <dc:subject/>
  <dc:title/>
</cp:coreProperties>
</file>