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6"/>
  </bookViews>
  <sheets>
    <sheet name="Додаток № 1" sheetId="1" state="visible" r:id="rId2"/>
    <sheet name="Додаток № 1.1 (місто)" sheetId="2" state="visible" r:id="rId3"/>
    <sheet name="Додаток № 1.2 (Л)" sheetId="3" state="visible" r:id="rId4"/>
    <sheet name="Додаток № 1.3 (Х) " sheetId="4" state="visible" r:id="rId5"/>
    <sheet name="Додаток № 1.4 (О)" sheetId="5" state="visible" r:id="rId6"/>
    <sheet name="Додаток № 1.5 (Ж)" sheetId="6" state="visible" r:id="rId7"/>
    <sheet name="Додаток № 1.6 (Ш)" sheetId="7" state="visible" r:id="rId8"/>
    <sheet name="Додаток № 1.7 (З)" sheetId="8" state="visible" r:id="rId9"/>
    <sheet name="Додаток № 1.8 (К)" sheetId="9" state="visible" r:id="rId10"/>
    <sheet name="свод" sheetId="10" state="visible" r:id="rId11"/>
    <sheet name="Лист1" sheetId="11" state="visible" r:id="rId12"/>
  </sheets>
  <definedNames>
    <definedName function="false" hidden="false" localSheetId="0" name="_xlnm.Print_Area" vbProcedure="false">'Додаток № 1'!$B$1:$G$172</definedName>
    <definedName function="false" hidden="false" localSheetId="0" name="_xlnm.Print_Titles" vbProcedure="false">'Додаток № 1'!$10:$12</definedName>
    <definedName function="false" hidden="false" localSheetId="1" name="_xlnm.Print_Area" vbProcedure="false">'Додаток № 1.1 (місто)'!$B$1:$G$170</definedName>
    <definedName function="false" hidden="false" localSheetId="1" name="_xlnm.Print_Titles" vbProcedure="false">'Додаток № 1.1 (місто)'!$10:$12</definedName>
    <definedName function="false" hidden="false" localSheetId="2" name="_xlnm.Print_Area" vbProcedure="false">'Додаток № 1.2 (Л)'!$A$1:$G$117</definedName>
    <definedName function="false" hidden="false" localSheetId="2" name="_xlnm.Print_Titles" vbProcedure="false">'Додаток № 1.2 (Л)'!$10:$12</definedName>
    <definedName function="false" hidden="false" localSheetId="3" name="_xlnm.Print_Area" vbProcedure="false">'Додаток № 1.3 (Х) '!$A$1:$G$115</definedName>
    <definedName function="false" hidden="false" localSheetId="3" name="_xlnm.Print_Titles" vbProcedure="false">'Додаток № 1.3 (Х) '!$10:$12</definedName>
    <definedName function="false" hidden="false" localSheetId="4" name="_xlnm.Print_Area" vbProcedure="false">'Додаток № 1.4 (О)'!$A$1:$G$112</definedName>
    <definedName function="false" hidden="false" localSheetId="4" name="_xlnm.Print_Titles" vbProcedure="false">'Додаток № 1.4 (О)'!$8:$10</definedName>
    <definedName function="false" hidden="false" localSheetId="5" name="_xlnm.Print_Area" vbProcedure="false">'Додаток № 1.5 (Ж)'!$A$1:$G$116</definedName>
    <definedName function="false" hidden="false" localSheetId="5" name="_xlnm.Print_Titles" vbProcedure="false">'Додаток № 1.5 (Ж)'!$10:$12</definedName>
    <definedName function="false" hidden="false" localSheetId="6" name="_xlnm.Print_Area" vbProcedure="false">'Додаток № 1.6 (Ш)'!$A$1:$G$115</definedName>
    <definedName function="false" hidden="false" localSheetId="6" name="_xlnm.Print_Titles" vbProcedure="false">'Додаток № 1.6 (Ш)'!$10:$12</definedName>
    <definedName function="false" hidden="false" localSheetId="7" name="_xlnm.Print_Area" vbProcedure="false">'Додаток № 1.7 (З)'!$A$1:$G$117</definedName>
    <definedName function="false" hidden="false" localSheetId="7" name="_xlnm.Print_Titles" vbProcedure="false">'Додаток № 1.7 (З)'!$10:$12</definedName>
    <definedName function="false" hidden="false" localSheetId="8" name="_xlnm.Print_Area" vbProcedure="false">'Додаток № 1.8 (К)'!$B$1:$G$117</definedName>
    <definedName function="false" hidden="false" localSheetId="8" name="_xlnm.Print_Titles" vbProcedure="false">'Додаток № 1.8 (К)'!$10:$12</definedName>
    <definedName function="false" hidden="false" localSheetId="9" name="_xlnm.Print_Area" vbProcedure="false">свод!$A$1:$K$174</definedName>
    <definedName function="false" hidden="false" localSheetId="9" name="_xlnm.Print_Titles" vbProcedure="false">свод!$7:$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10"/>
            <color rgb="FF000000"/>
            <rFont val="Tahoma"/>
            <family val="2"/>
            <charset val="204"/>
          </rPr>
          <t xml:space="preserve">admin:
</t>
        </r>
        <r>
          <rPr>
            <sz val="10"/>
            <color rgb="FF000000"/>
            <rFont val="Tahoma"/>
            <family val="2"/>
            <charset val="204"/>
          </rPr>
          <t xml:space="preserve">з обласного бюджету</t>
        </r>
      </text>
      <mc:AlternateContent>
        <mc:Choice Requires="v2">
          <commentPr autoFill="true" autoScale="false" colHidden="false" locked="false" rowHidden="false" textHAlign="justify" textVAlign="top">
            <anchor moveWithCells="false" sizeWithCells="false">
              <xdr:from>
                <xdr:col>1</xdr:col>
                <xdr:colOff>467</xdr:colOff>
                <xdr:row>86</xdr:row>
                <xdr:rowOff>5</xdr:rowOff>
              </xdr:from>
              <xdr:to>
                <xdr:col>3</xdr:col>
                <xdr:colOff>32</xdr:colOff>
                <xdr:row>94</xdr:row>
                <xdr:rowOff>28</xdr:rowOff>
              </xdr:to>
            </anchor>
          </commentPr>
        </mc:Choice>
        <mc:Fallback/>
      </mc:AlternateContent>
    </comment>
    <comment ref="B147" authorId="0">
      <text>
        <r>
          <rPr>
            <b val="true"/>
            <sz val="10"/>
            <color rgb="FF000000"/>
            <rFont val="Tahoma"/>
            <family val="2"/>
            <charset val="204"/>
          </rPr>
          <t xml:space="preserve">admin:
</t>
        </r>
        <r>
          <rPr>
            <sz val="10"/>
            <color rgb="FF000000"/>
            <rFont val="Tahoma"/>
            <family val="2"/>
            <charset val="204"/>
          </rPr>
          <t xml:space="preserve">бюджет розвитку
</t>
        </r>
      </text>
      <mc:AlternateContent>
        <mc:Choice Requires="v2">
          <commentPr autoFill="true" autoScale="false" colHidden="false" locked="false" rowHidden="false" textHAlign="justify" textVAlign="top">
            <anchor moveWithCells="false" sizeWithCells="false">
              <xdr:from>
                <xdr:col>2</xdr:col>
                <xdr:colOff>6</xdr:colOff>
                <xdr:row>113</xdr:row>
                <xdr:rowOff>20</xdr:rowOff>
              </xdr:from>
              <xdr:to>
                <xdr:col>3</xdr:col>
                <xdr:colOff>39</xdr:colOff>
                <xdr:row>119</xdr:row>
                <xdr:rowOff>7</xdr:rowOff>
              </xdr:to>
            </anchor>
          </commentPr>
        </mc:Choice>
        <mc:Fallback/>
      </mc:AlternateContent>
    </comment>
    <comment ref="B152" authorId="0">
      <text>
        <r>
          <rPr>
            <b val="true"/>
            <sz val="10"/>
            <color rgb="FF000000"/>
            <rFont val="Tahoma"/>
            <family val="2"/>
            <charset val="204"/>
          </rPr>
          <t xml:space="preserve">admin:
</t>
        </r>
        <r>
          <rPr>
            <sz val="10"/>
            <color rgb="FF000000"/>
            <rFont val="Tahoma"/>
            <family val="2"/>
            <charset val="204"/>
          </rPr>
          <t xml:space="preserve">бюджет розвитку
</t>
        </r>
      </text>
      <mc:AlternateContent>
        <mc:Choice Requires="v2">
          <commentPr autoFill="true" autoScale="false" colHidden="false" locked="false" rowHidden="false" textHAlign="justify" textVAlign="top">
            <anchor moveWithCells="false" sizeWithCells="false">
              <xdr:from>
                <xdr:col>2</xdr:col>
                <xdr:colOff>6</xdr:colOff>
                <xdr:row>123</xdr:row>
                <xdr:rowOff>59</xdr:rowOff>
              </xdr:from>
              <xdr:to>
                <xdr:col>3</xdr:col>
                <xdr:colOff>39</xdr:colOff>
                <xdr:row>16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8" authorId="0">
      <text>
        <r>
          <rPr>
            <b val="true"/>
            <sz val="10"/>
            <color rgb="FF000000"/>
            <rFont val="Tahoma"/>
            <family val="2"/>
            <charset val="204"/>
          </rPr>
          <t xml:space="preserve">admin: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8</xdr:colOff>
                <xdr:row>168</xdr:row>
                <xdr:rowOff>2</xdr:rowOff>
              </xdr:from>
              <xdr:to>
                <xdr:col>4</xdr:col>
                <xdr:colOff>65</xdr:colOff>
                <xdr:row>17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5" authorId="0">
      <text>
        <r>
          <rPr>
            <b val="true"/>
            <sz val="10"/>
            <color rgb="FF000000"/>
            <rFont val="Tahoma"/>
            <family val="2"/>
            <charset val="204"/>
          </rPr>
          <t xml:space="preserve">admin:
</t>
        </r>
        <r>
          <rPr>
            <sz val="10"/>
            <color rgb="FF000000"/>
            <rFont val="Tahoma"/>
            <family val="2"/>
            <charset val="204"/>
          </rPr>
          <t xml:space="preserve">з обласного бюджету</t>
        </r>
      </text>
      <mc:AlternateContent>
        <mc:Choice Requires="v2">
          <commentPr autoFill="true" autoScale="false" colHidden="false" locked="false" rowHidden="true" textHAlign="justify" textVAlign="top">
            <anchor moveWithCells="false" sizeWithCells="false">
              <xdr:from>
                <xdr:col>3</xdr:col>
                <xdr:colOff>16</xdr:colOff>
                <xdr:row>90</xdr:row>
                <xdr:rowOff>10</xdr:rowOff>
              </xdr:from>
              <xdr:to>
                <xdr:col>4</xdr:col>
                <xdr:colOff>70</xdr:colOff>
                <xdr:row>98</xdr:row>
                <xdr:rowOff>91</xdr:rowOff>
              </xdr:to>
            </anchor>
          </commentPr>
        </mc:Choice>
        <mc:Fallback/>
      </mc:AlternateContent>
    </comment>
  </commentList>
</comments>
</file>

<file path=xl/sharedStrings.xml><?xml version="1.0" encoding="utf-8"?>
<sst xmlns="http://schemas.openxmlformats.org/spreadsheetml/2006/main" count="2825" uniqueCount="263">
  <si>
    <t xml:space="preserve">       Додаток 1</t>
  </si>
  <si>
    <t xml:space="preserve">       до рішення міської ради</t>
  </si>
  <si>
    <t xml:space="preserve">       ________________№ ________</t>
  </si>
  <si>
    <t xml:space="preserve">Доходи бюджету м.Запоріжжя на 2009 рік </t>
  </si>
  <si>
    <t xml:space="preserve">(грн.)</t>
  </si>
  <si>
    <t xml:space="preserve">Код бюджетної класифікації</t>
  </si>
  <si>
    <t xml:space="preserve">Найменування доходів згідно з бюджетною класифікацією</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х</t>
  </si>
  <si>
    <t xml:space="preserve">1. Податки на доходи, податки на прибуток, податки на збільшення ринкової вартості</t>
  </si>
  <si>
    <t xml:space="preserve">Податок з доходів фізичних осіб</t>
  </si>
  <si>
    <t xml:space="preserve">Податок з доходів найманих працівників</t>
  </si>
  <si>
    <t xml:space="preserve">Податок з доходів фізичних осіб - суб'єктів підприємницької діяльності і незалежної професійної діяльності</t>
  </si>
  <si>
    <t xml:space="preserve">Податок з доходів фізичних осіб на дивіденди та роялті</t>
  </si>
  <si>
    <t xml:space="preserve">Фіксований податок на доходи фізичних осіб від зайняття підприємницькою діяльністю</t>
  </si>
  <si>
    <t xml:space="preserve">Податок з доходів фізичних осіб у вигляді виграшів або призів, отриманих внаслідок проведення конкурсів та інших розіграшів, виграшів в азартні ігри</t>
  </si>
  <si>
    <t xml:space="preserve">Податок з доходів фізичних осіб - нерезидентів</t>
  </si>
  <si>
    <t xml:space="preserve">Податок з доходів фізичних осіб - військовослужбовців та осіб рядового і начальницького складу</t>
  </si>
  <si>
    <t xml:space="preserve">Податок з доходів фізичних осіб від інших видів діяльності</t>
  </si>
  <si>
    <t xml:space="preserve">Податок з доходів фізичних осіб від продажу нерухомого майна та надання нерухомості в оренду (суборенду), житловий найм (піднайм)</t>
  </si>
  <si>
    <t xml:space="preserve">Податок з доходів фізичних осіб від продажу рухомого майна та надання рухомого майна в оренду (суборенду)</t>
  </si>
  <si>
    <t xml:space="preserve">Податок з доходів фізичних осіб від отриманого платником доходу внаслідок прийняття ним у спадщину майна, коштів, майнових чи немайнових прав</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2. Податки на власність</t>
  </si>
  <si>
    <t xml:space="preserve">Податок з власників транспортних засобів та інших самохідних машин і механізмів</t>
  </si>
  <si>
    <t xml:space="preserve">Податок з власників транспортних засобів та інших самохідних машин і механізмів (юридичних осіб)</t>
  </si>
  <si>
    <t xml:space="preserve">Податок з власників транспортних засобів та інших самохідних машин і механізмів (з громадян)</t>
  </si>
  <si>
    <t xml:space="preserve">Податок з власників водних транспортних засобів</t>
  </si>
  <si>
    <t xml:space="preserve"> 3. Збори на спеціальне використання природних ресурсів</t>
  </si>
  <si>
    <t xml:space="preserve">Збір за спеціальне використання лісових ресурсів та користування земельними ділянками лісового фонду</t>
  </si>
  <si>
    <t xml:space="preserve">Платежі за користування надрами</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4. Внутрішні податки на товари та послуги</t>
  </si>
  <si>
    <t xml:space="preserve">Плата за ліцензії на певні види господарської діяльності</t>
  </si>
  <si>
    <t xml:space="preserve">Податок на промисел</t>
  </si>
  <si>
    <t xml:space="preserve">Плата за державну реєстрацію суб''єктів підприємницької діяльності</t>
  </si>
  <si>
    <t xml:space="preserve">Плата за державну реєстрацію, крім плати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Плата за придбання торгового патенту на здійснення роздрібної торгівлі, сплачена фізичними особами</t>
  </si>
  <si>
    <t xml:space="preserve">Плата за придбання торгового патенту на здійснення роздрібної торгівлі, сплачена юридичними особами</t>
  </si>
  <si>
    <t xml:space="preserve">Плата за придбання торгового патенту на здійснення операцій з торгівлі готівковими валютними цінностями</t>
  </si>
  <si>
    <t xml:space="preserve">Плата за придбання торгового патенту на здійснення оптової торгівлі, сплачена фізичними особами</t>
  </si>
  <si>
    <t xml:space="preserve">Плата за придбання торгового патенту на здійснення торговельно-виробничої діяльності (громадське харчування), сплачена фізичними особами</t>
  </si>
  <si>
    <t xml:space="preserve">Плата за придбання торгового патенту на здійснення оптової торгівлі, сплачена юридичними особами</t>
  </si>
  <si>
    <t xml:space="preserve">Плата за придбання торгового патенту на здійснення торговельно-виробничої діяльності (громадське харчування), сплачена юридичними особами</t>
  </si>
  <si>
    <t xml:space="preserve">Плата за придбання пільгового торгового патенту на здійснення торговельної діяльності</t>
  </si>
  <si>
    <t xml:space="preserve">Плата за придбання короткотермінового торгового патенту на здійснення торговельної діяльності</t>
  </si>
  <si>
    <t xml:space="preserve">Плата за придбання торгового патенту на здійснення діяльності з надання побутових послуг, сплачена фізичними особами</t>
  </si>
  <si>
    <t xml:space="preserve">Плата за придбання торгового патенту на здійснення діяльності з надання побутових послуг, сплачена юридичними особами</t>
  </si>
  <si>
    <t xml:space="preserve">Плата за придбання торгових патентів пунктами продажу нафтопродуктів (атвтозаправними станціями, заправними пунктами)</t>
  </si>
  <si>
    <t xml:space="preserve">Плата за придбання торгового патенту на здійснення операцій з надання послуг у сфері грального бізнесу, сплачена юридичними особами</t>
  </si>
  <si>
    <t xml:space="preserve">Плата за придбання торгового патенту на здійснення операцій з надання послуг у сфері грального бізнесу, сплачена фізичними особами</t>
  </si>
  <si>
    <t xml:space="preserve">5. Інші податки </t>
  </si>
  <si>
    <t xml:space="preserve">Місцеві податки і збори</t>
  </si>
  <si>
    <t xml:space="preserve">Податок з реклами</t>
  </si>
  <si>
    <t xml:space="preserve">Комунальний податок</t>
  </si>
  <si>
    <t xml:space="preserve">Збір за припаркування автотранспорту</t>
  </si>
  <si>
    <t xml:space="preserve">Ринковий збір</t>
  </si>
  <si>
    <t xml:space="preserve">Збір за видачу ордера на квартиру</t>
  </si>
  <si>
    <t xml:space="preserve">Збір за право використання місцевої сімволіки</t>
  </si>
  <si>
    <t xml:space="preserve">Збір за право проведення місцевих аукціонів</t>
  </si>
  <si>
    <t xml:space="preserve">Збір за видачу дозволу на розміщення об'єктів торгівлі та сфери послуг</t>
  </si>
  <si>
    <t xml:space="preserve">Податки, не віднесені до інших категорій</t>
  </si>
  <si>
    <t xml:space="preserve">Фіксований сільськогосподарський податок</t>
  </si>
  <si>
    <t xml:space="preserve">Єдиний податок для суб’єктів малого підприємництва </t>
  </si>
  <si>
    <t xml:space="preserve">Єдиний податок на підприємницьку діяльність з юридичних осіб</t>
  </si>
  <si>
    <t xml:space="preserve">Єдиний податок на підприємницьку діяльність з фізичних осіб</t>
  </si>
  <si>
    <t xml:space="preserve">Неподаткові надходження</t>
  </si>
  <si>
    <t xml:space="preserve">1. Доходи від власності та підприємницької діяльності</t>
  </si>
  <si>
    <t xml:space="preserve">Частина прибутку (доходу) господарських організацій, що вилучається до бюджету та дивіденди, нараховані на акції (частки, паї) господарських товариств, які є у державній власності</t>
  </si>
  <si>
    <t xml:space="preserve">Частина чистого прибутку (доходу) господарських організаій (які належать до комунальної власності, або у статутних фондах яких є частка комунальної власності), що вилучається до бюджету</t>
  </si>
  <si>
    <t xml:space="preserve">Дивіденди, нараховані на акції (частки, паї) господарських товариств, що є у власності відповідної територіальної громади</t>
  </si>
  <si>
    <t xml:space="preserve">Надходження від розміщення в установах банків тимчасово вільних бюджетних коштів</t>
  </si>
  <si>
    <t xml:space="preserve">Інші надходження </t>
  </si>
  <si>
    <t xml:space="preserve">Штрафні санкції за порушення законодавства про патентування</t>
  </si>
  <si>
    <t xml:space="preserve">Адміністративні штрафи та інші санкції</t>
  </si>
  <si>
    <t xml:space="preserve">Адміністративні штрафи у сфері забезпечення безпеки дорожнього руху</t>
  </si>
  <si>
    <t xml:space="preserve">Надходження коштів від відшкодування втрат сільськогосподарського та лісогосподарського виробництва</t>
  </si>
  <si>
    <t xml:space="preserve">2. Адміністративні збори та платежі, доходи від некомерційного та побічного продажу</t>
  </si>
  <si>
    <t xml:space="preserve">Плата за утримання дітей у школах-інтернатах</t>
  </si>
  <si>
    <t xml:space="preserve">Плата за оренду цілісних майнових комплексів комунального та іншого державного майна</t>
  </si>
  <si>
    <t xml:space="preserve">Плата за оренду майнових комплексів та іншого майна, що у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3. 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ивної давності</t>
  </si>
  <si>
    <t xml:space="preserve">Інші надходження</t>
  </si>
  <si>
    <t xml:space="preserve">Кошти, що надходять від надання учасниками торгів забезпечення їх тендерної пропозиції, які не підлягають поверненню учасникам торгів у випадках, передбачених Законом України "Про закупівлю товарів, робіт і послуг за державні кошти"</t>
  </si>
  <si>
    <t xml:space="preserve">Кошти, що надійдуть від учасника-переможця процедури закупівлі, під час укладання договору про закупівлю, забезпечення його виконання, які не підлягають поверненню учаснику-переможцю, відповідно до умов договору</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позиками, які надивалися з місцевих бюджетів</t>
  </si>
  <si>
    <t xml:space="preserve">Відсотки за користування дово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 4. Власні надходження бюджетних установ</t>
  </si>
  <si>
    <t xml:space="preserve">Плата за послуги, що надаються бюджетними установами</t>
  </si>
  <si>
    <t xml:space="preserve">Плата за послуги, що надаються бюджетними установами згідно з функціональними повноваженнями</t>
  </si>
  <si>
    <t xml:space="preserve">Кошти, що отримуються бюджетними установами від господарської та/або виробничої діяльності</t>
  </si>
  <si>
    <t xml:space="preserve">Плата за оренду майна бюджетних установ</t>
  </si>
  <si>
    <t xml:space="preserve">Кошти, що отримуються бюджетними установами від реалізації майна</t>
  </si>
  <si>
    <t xml:space="preserve">Інші джерела власних надходжень бюджетних установ</t>
  </si>
  <si>
    <t xml:space="preserve">Благодійні внески, гранти та дарунки, отримані бюджетними установами</t>
  </si>
  <si>
    <t xml:space="preserve">Надходження, що отримуються бюджетними установами на виконання окремих доручень та інвестиційних проектів</t>
  </si>
  <si>
    <t xml:space="preserve"> Доходи від операцій з капіталом</t>
  </si>
  <si>
    <t xml:space="preserve">1. Надходження від продажу основного капіталу</t>
  </si>
  <si>
    <t xml:space="preserve">Надходження коштів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Надходження від відчуження майна, яке належить  Автономній Республіці Крим та майна, що знаходиться у комунальній власності</t>
  </si>
  <si>
    <t xml:space="preserve">2. Надходження від продажу землі і нематеріальних активів</t>
  </si>
  <si>
    <t xml:space="preserve">Надходження від продажу землі</t>
  </si>
  <si>
    <t xml:space="preserve"> Цільові фонди</t>
  </si>
  <si>
    <t xml:space="preserve">1. 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2. 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t>
  </si>
  <si>
    <t xml:space="preserve">Від органів державного управління </t>
  </si>
  <si>
    <t xml:space="preserve">Кошти, що надходять з інших бюджетів</t>
  </si>
  <si>
    <t xml:space="preserve">Дотації</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t>
  </si>
  <si>
    <t xml:space="preserve">Інші дотації</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 </t>
  </si>
  <si>
    <t xml:space="preserve">Субвенції</t>
  </si>
  <si>
    <t xml:space="preserve">Субвенція з державного бюджету місцевим бюджетам на забезпечення загальноосвітніх навчальних закладів сучасними технічними засобами навчання з природничо-математичних і технологічних дисциплін</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на виконання власних повноважень територіальних громад сіл, селищ, міст і їх об'єднань</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береження історичної забудови міст, об'єктів історико-культурної спадщини, впорядкування історичних населених місць України та соціальний розвиток</t>
  </si>
  <si>
    <t xml:space="preserve">Субвенці я з державного бюджету місцевим бюджетам на ведення та адміністрування Державного реєстру виборців</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 в тому числі на ремонт і реконструкцію теплових мереж і котелень</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ькому бюджету міста Запоріжжя на будівництво автотранспортної магістралі через річку Дніпро у м.Запоріжжя</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на соціально-економічний розвиток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ї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них пунктів</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 </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впорядкування умов оплати праці окремих категорій працівників бюджетної сфери</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t>
  </si>
  <si>
    <t xml:space="preserve">Субвенція з державного бюджету міському бюджету міста Запоріжжя на підготовку та проведення експерименту по впровадженню соціальних стандартів</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роров'я</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рад для здійс</t>
  </si>
  <si>
    <t xml:space="preserve">Кошти, одержані із загального фонду бюджету до бюджету розвитку (спеціального фонду)</t>
  </si>
  <si>
    <t xml:space="preserve">Всього </t>
  </si>
  <si>
    <t xml:space="preserve">Секретар ради </t>
  </si>
  <si>
    <t xml:space="preserve">Ю.В.Каптюх </t>
  </si>
  <si>
    <t xml:space="preserve">       Додаток 1.1</t>
  </si>
  <si>
    <t xml:space="preserve">Доходи міського бюджету на 2009 рік</t>
  </si>
  <si>
    <t xml:space="preserve">Плата за державну реєстрацію, крім плати за реєстрацію суб''єктів підприємницької діяльності</t>
  </si>
  <si>
    <t xml:space="preserve">Інші надходження до фондів охорони навколишнього природного середовища</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Інші джерела власних надходжень бюлджетних устано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рад для здійснення заходів з виконання спільного із Світовим банком проекту "Вдосконавлення системи соціальної допомоги"</t>
  </si>
  <si>
    <t xml:space="preserve">       Додаток 1.2</t>
  </si>
  <si>
    <t xml:space="preserve">Доходи Ленінського району на 2009 рік</t>
  </si>
  <si>
    <t xml:space="preserve">Код</t>
  </si>
  <si>
    <t xml:space="preserve">Плата за видачу ліцензій та сертифікатів </t>
  </si>
  <si>
    <t xml:space="preserve">Частина прибутку (доходу) господарських організаій (які належать до комунальної власності, або у статутних фондах яких є частка комунальної власності), що вилучається до бюджету</t>
  </si>
  <si>
    <t xml:space="preserve">Надходження від грошово-речових лотерей</t>
  </si>
  <si>
    <t xml:space="preserve">3. Надходження від штрафів та фінансових санкцій</t>
  </si>
  <si>
    <t xml:space="preserve">4. Інші неподаткові надходження</t>
  </si>
  <si>
    <t xml:space="preserve"> 5. Власні надходження бюджетних установ</t>
  </si>
  <si>
    <t xml:space="preserve">Надходження коштів від Державного фонду дорогоцінних металів та дорогоцінного каміння</t>
  </si>
  <si>
    <t xml:space="preserve">Додаткова дотація з державного бюджету на зменшення фактичних диспропорцій між місцевими бюджетами через нерівномірність мережі бюджетних устано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огу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і на виконання інвестиційних проектів, у тому числі на капітальний ремонт сільських шкіл, на розвиток та реконструкцію централізованих систем водопостачання та водовідведення, на впровадження заходів, спрямованих на зменшення витрат по виробництву, передачі та споживанню теплової енергії</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Х</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       Додаток 1.3</t>
  </si>
  <si>
    <t xml:space="preserve">Доходи Хортицького району на 2009 рік</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       Додаток 1.4</t>
  </si>
  <si>
    <t xml:space="preserve">Доходи Орджонікідзевського району на 2009 рік</t>
  </si>
  <si>
    <t xml:space="preserve">       Додаток 1.5</t>
  </si>
  <si>
    <t xml:space="preserve">Доходи Жовтневого району на 2009 рік</t>
  </si>
  <si>
    <t xml:space="preserve">       Додаток 1.6</t>
  </si>
  <si>
    <t xml:space="preserve">        24.06.2009 № 11</t>
  </si>
  <si>
    <t xml:space="preserve">Доходи Шевченківського району на 2009 рік</t>
  </si>
  <si>
    <t xml:space="preserve">       Додаток 1.7</t>
  </si>
  <si>
    <t xml:space="preserve">Доходи Заводського району на 2009 рік</t>
  </si>
  <si>
    <t xml:space="preserve">       Додаток 1.8</t>
  </si>
  <si>
    <r>
      <rPr>
        <sz val="14"/>
        <rFont val="Arial Cyr"/>
        <family val="2"/>
        <charset val="204"/>
      </rPr>
      <t xml:space="preserve">      </t>
    </r>
    <r>
      <rPr>
        <u val="single"/>
        <sz val="14"/>
        <rFont val="Arial Cyr"/>
        <family val="0"/>
        <charset val="204"/>
      </rPr>
      <t xml:space="preserve">24.06.2009 № 11</t>
    </r>
  </si>
  <si>
    <t xml:space="preserve">Доходи Комунарського району на 2009 рік</t>
  </si>
  <si>
    <t xml:space="preserve">Додаток 1</t>
  </si>
  <si>
    <t xml:space="preserve"> до рішення міської ради</t>
  </si>
  <si>
    <t xml:space="preserve"> 24.06.2009 № 11</t>
  </si>
  <si>
    <t xml:space="preserve">Бюджет м.Запоріжжя на 2009 рік </t>
  </si>
  <si>
    <t xml:space="preserve">Затверджено 21.01.08</t>
  </si>
  <si>
    <t xml:space="preserve">Код класифікації бюджету </t>
  </si>
  <si>
    <t xml:space="preserve">Вид доходу</t>
  </si>
  <si>
    <t xml:space="preserve">Л</t>
  </si>
  <si>
    <t xml:space="preserve">О</t>
  </si>
  <si>
    <t xml:space="preserve">Ж</t>
  </si>
  <si>
    <t xml:space="preserve">Ш</t>
  </si>
  <si>
    <t xml:space="preserve">З</t>
  </si>
  <si>
    <t xml:space="preserve">К</t>
  </si>
  <si>
    <t xml:space="preserve">М</t>
  </si>
  <si>
    <t xml:space="preserve">селищна рада</t>
  </si>
  <si>
    <t xml:space="preserve">разом з селищною радою</t>
  </si>
  <si>
    <t xml:space="preserve">Надходження, які враховуються при визначенні обсягів міжбюджетних трансфертів</t>
  </si>
  <si>
    <t xml:space="preserve">Плата за видачу ліцензій та сертифікатів</t>
  </si>
  <si>
    <t xml:space="preserve">Плата за державну реєстрацію суб’єктів підприємницької діяльності</t>
  </si>
  <si>
    <t xml:space="preserve">Плата за державну реєстрацію, крім плати за реєстрацію суб’єктів підприємницької діяльності</t>
  </si>
  <si>
    <t xml:space="preserve">Єдиний податок для суб"єктів малого підприємництва </t>
  </si>
  <si>
    <t xml:space="preserve">Державне мито, що сплачується за місцем розгляду та оформлення документів</t>
  </si>
  <si>
    <t xml:space="preserve">Державне мито, пов'язане з видачею та оформленням закордонних паспортів та паспортів громадян</t>
  </si>
  <si>
    <t xml:space="preserve">Надходження, які не враховуються при визначенні обсягів міжбюджетних трансфертів</t>
  </si>
  <si>
    <t xml:space="preserve">Плата за використання лісових ресурсів</t>
  </si>
  <si>
    <t xml:space="preserve">Плата за корист.водними ресурсами</t>
  </si>
  <si>
    <t xml:space="preserve">Плата за викорстання надр</t>
  </si>
  <si>
    <t xml:space="preserve">Збір за право використання місцевої символіки</t>
  </si>
  <si>
    <t xml:space="preserve">Збір за видачу дозволу на розміщення об'єкту торгівлі</t>
  </si>
  <si>
    <t xml:space="preserve">Фіксований сільськогосподарський податок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Кошти від реалізації безхазяйного майна</t>
  </si>
  <si>
    <t xml:space="preserve">Разом доходів загального фонду</t>
  </si>
  <si>
    <t xml:space="preserve">Субвенція з державного бюджету місцевим бюджетам на будівництво газопроводів-відводів та газифікацію населених пунктів, у першу чергу сільських</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оборони України у комунальну власність</t>
  </si>
  <si>
    <t xml:space="preserve">Всього загальний фонд </t>
  </si>
  <si>
    <t xml:space="preserve">Податок з власників транспортних засобів та інших самохідних машин і механізмів (з юридичних осіб)</t>
  </si>
  <si>
    <t xml:space="preserve">Податок з водних транспортних засобів</t>
  </si>
  <si>
    <t xml:space="preserve">Відсотки за користування довгостроковим кредитом, що надається з місцевих бюджетів молодим сім'м та одиноким молодим громадянам на будівництво (реконструкцію) та придбання житла</t>
  </si>
  <si>
    <t xml:space="preserve">Власні надходження бюджетних установ</t>
  </si>
  <si>
    <t xml:space="preserve">Збір за забруднення навколишнього природного середовища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Дивіденди, нараховані на акції господарських товарист, що є у власності територіальної громади</t>
  </si>
  <si>
    <t xml:space="preserve">Разом доходів спеціального фонду</t>
  </si>
  <si>
    <t xml:space="preserve">в тому числі бюджет розвитку</t>
  </si>
  <si>
    <t xml:space="preserve">Всього спеціальний фонд </t>
  </si>
  <si>
    <t xml:space="preserve">дотація р-м</t>
  </si>
  <si>
    <t xml:space="preserve">ЗАГАЛЬНИЙ ОБСЯГ ДОХОДІВ</t>
  </si>
  <si>
    <t xml:space="preserve">Секретар ради</t>
  </si>
  <si>
    <t xml:space="preserve">Ю.В.Каптюх</t>
  </si>
  <si>
    <t xml:space="preserve">проверка</t>
  </si>
  <si>
    <t xml:space="preserve">Заступник міського голови з питань                                                                                                        діяльності  виконавчих органів ради, начальник фінансового управління міської ради</t>
  </si>
  <si>
    <t xml:space="preserve">відхилення</t>
  </si>
</sst>
</file>

<file path=xl/styles.xml><?xml version="1.0" encoding="utf-8"?>
<styleSheet xmlns="http://schemas.openxmlformats.org/spreadsheetml/2006/main">
  <numFmts count="7">
    <numFmt numFmtId="164" formatCode="General"/>
    <numFmt numFmtId="165" formatCode="_-* #,##0.00\ _р_._-;\-* #,##0.00\ _р_._-;_-* \-??\ _р_._-;_-@_-"/>
    <numFmt numFmtId="166" formatCode="#,##0"/>
    <numFmt numFmtId="167" formatCode="0.0"/>
    <numFmt numFmtId="168" formatCode="#,##0.0"/>
    <numFmt numFmtId="169" formatCode="[$-409]m/d/yyyy"/>
    <numFmt numFmtId="170" formatCode="#,##0.00"/>
  </numFmts>
  <fonts count="48">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4"/>
      <name val="Arial Cyr"/>
      <family val="2"/>
      <charset val="204"/>
    </font>
    <font>
      <sz val="10"/>
      <name val="Arial Cyr"/>
      <family val="2"/>
      <charset val="204"/>
    </font>
    <font>
      <b val="true"/>
      <sz val="16"/>
      <name val="Arial Cyr"/>
      <family val="2"/>
      <charset val="204"/>
    </font>
    <font>
      <sz val="11"/>
      <name val="Arial Cyr"/>
      <family val="2"/>
      <charset val="204"/>
    </font>
    <font>
      <b val="true"/>
      <sz val="10"/>
      <name val="Times New Roman"/>
      <family val="1"/>
      <charset val="204"/>
    </font>
    <font>
      <b val="true"/>
      <sz val="14"/>
      <name val="Times New Roman"/>
      <family val="1"/>
      <charset val="204"/>
    </font>
    <font>
      <sz val="9"/>
      <name val="Arial Cyr"/>
      <family val="2"/>
      <charset val="204"/>
    </font>
    <font>
      <b val="true"/>
      <sz val="9"/>
      <name val="Arial Cyr"/>
      <family val="2"/>
      <charset val="204"/>
    </font>
    <font>
      <b val="true"/>
      <sz val="12"/>
      <name val="Times New Roman"/>
      <family val="1"/>
      <charset val="204"/>
    </font>
    <font>
      <sz val="10"/>
      <name val="Times New Roman"/>
      <family val="1"/>
      <charset val="204"/>
    </font>
    <font>
      <sz val="11"/>
      <name val="Times New Roman"/>
      <family val="1"/>
      <charset val="204"/>
    </font>
    <font>
      <b val="true"/>
      <sz val="12"/>
      <name val="Times New Roman"/>
      <family val="1"/>
    </font>
    <font>
      <sz val="9"/>
      <name val="Arial Cyr"/>
      <family val="0"/>
      <charset val="204"/>
    </font>
    <font>
      <b val="true"/>
      <sz val="11"/>
      <name val="Times New Roman"/>
      <family val="1"/>
      <charset val="204"/>
    </font>
    <font>
      <sz val="12"/>
      <name val="Times New Roman"/>
      <family val="1"/>
      <charset val="204"/>
    </font>
    <font>
      <b val="true"/>
      <sz val="11"/>
      <name val="Times New Roman"/>
      <family val="1"/>
    </font>
    <font>
      <sz val="10"/>
      <name val="Times New Roman"/>
      <family val="1"/>
    </font>
    <font>
      <sz val="11"/>
      <name val="Times New Roman"/>
      <family val="1"/>
    </font>
    <font>
      <b val="true"/>
      <sz val="10"/>
      <name val="Arial Cyr"/>
      <family val="2"/>
      <charset val="204"/>
    </font>
    <font>
      <b val="true"/>
      <sz val="12"/>
      <name val="Arial Cyr"/>
      <family val="2"/>
      <charset val="204"/>
    </font>
    <font>
      <b val="true"/>
      <i val="true"/>
      <sz val="12"/>
      <name val="Times New Roman"/>
      <family val="1"/>
      <charset val="204"/>
    </font>
    <font>
      <b val="true"/>
      <sz val="10"/>
      <name val="Arial Cyr"/>
      <family val="0"/>
      <charset val="204"/>
    </font>
    <font>
      <b val="true"/>
      <sz val="9"/>
      <name val="Arial Cyr"/>
      <family val="0"/>
      <charset val="204"/>
    </font>
    <font>
      <i val="true"/>
      <sz val="11"/>
      <name val="Times New Roman"/>
      <family val="1"/>
    </font>
    <font>
      <b val="true"/>
      <sz val="16"/>
      <name val="Times New Roman CE"/>
      <family val="1"/>
      <charset val="238"/>
    </font>
    <font>
      <sz val="12"/>
      <name val="Times New Roman CE"/>
      <family val="1"/>
      <charset val="238"/>
    </font>
    <font>
      <b val="true"/>
      <sz val="14"/>
      <name val="Times New Roman CE"/>
      <family val="1"/>
      <charset val="238"/>
    </font>
    <font>
      <sz val="8"/>
      <name val="Arial Cyr"/>
      <family val="0"/>
      <charset val="204"/>
    </font>
    <font>
      <sz val="8"/>
      <name val="Arial Cyr"/>
      <family val="2"/>
      <charset val="204"/>
    </font>
    <font>
      <b val="true"/>
      <sz val="12"/>
      <name val="Times New Roman CE"/>
      <family val="1"/>
      <charset val="238"/>
    </font>
    <font>
      <b val="true"/>
      <sz val="10"/>
      <color rgb="FF000000"/>
      <name val="Tahoma"/>
      <family val="2"/>
      <charset val="204"/>
    </font>
    <font>
      <sz val="10"/>
      <color rgb="FF000000"/>
      <name val="Tahoma"/>
      <family val="2"/>
      <charset val="204"/>
    </font>
    <font>
      <u val="single"/>
      <sz val="14"/>
      <name val="Arial Cyr"/>
      <family val="0"/>
      <charset val="204"/>
    </font>
    <font>
      <i val="true"/>
      <sz val="12"/>
      <name val="Times New Roman"/>
      <family val="1"/>
      <charset val="204"/>
    </font>
    <font>
      <sz val="12"/>
      <name val="Arial Cyr"/>
      <family val="2"/>
      <charset val="204"/>
    </font>
    <font>
      <sz val="7"/>
      <name val="Arial Cyr"/>
      <family val="2"/>
      <charset val="204"/>
    </font>
    <font>
      <b val="true"/>
      <sz val="10"/>
      <name val="Arial Cyr"/>
      <family val="0"/>
    </font>
    <font>
      <b val="true"/>
      <sz val="11"/>
      <name val="Arial Cyr"/>
      <family val="2"/>
      <charset val="204"/>
    </font>
    <font>
      <b val="true"/>
      <i val="true"/>
      <sz val="10"/>
      <name val="Arial Cyr"/>
      <family val="2"/>
      <charset val="204"/>
    </font>
    <font>
      <i val="true"/>
      <sz val="9"/>
      <name val="Times New Roman"/>
      <family val="1"/>
    </font>
    <font>
      <i val="true"/>
      <sz val="9"/>
      <name val="Times New Roman"/>
      <family val="1"/>
      <charset val="204"/>
    </font>
    <font>
      <sz val="10"/>
      <color rgb="FFFF0000"/>
      <name val="Arial Cyr"/>
      <family val="2"/>
      <charset val="204"/>
    </font>
    <font>
      <sz val="14"/>
      <color rgb="FFFF0000"/>
      <name val="Arial Cyr"/>
      <family val="2"/>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true">
      <alignment horizontal="general"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general" vertical="top" textRotation="0" wrapText="true" indent="0" shrinkToFit="false"/>
      <protection locked="true" hidden="false"/>
    </xf>
    <xf numFmtId="164" fontId="15" fillId="0" borderId="11" xfId="20" applyFont="true" applyBorder="true" applyAlignment="true" applyProtection="true">
      <alignment horizontal="general" vertical="center" textRotation="0" wrapText="tru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general" vertical="center" textRotation="0" wrapText="true" indent="0" shrinkToFit="false"/>
      <protection locked="true" hidden="false"/>
    </xf>
    <xf numFmtId="164" fontId="13" fillId="0" borderId="11" xfId="20" applyFont="true" applyBorder="true" applyAlignment="true" applyProtection="true">
      <alignment horizontal="general" vertical="top" textRotation="0" wrapText="tru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4" fontId="9" fillId="0" borderId="16" xfId="20" applyFont="true" applyBorder="true" applyAlignment="true" applyProtection="true">
      <alignment horizontal="center" vertical="center" textRotation="0" wrapText="fals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4" fontId="18" fillId="0" borderId="11" xfId="20" applyFont="true" applyBorder="true" applyAlignment="true" applyProtection="true">
      <alignment horizontal="left" vertical="top" textRotation="0" wrapText="tru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4" fontId="18" fillId="0" borderId="11" xfId="20" applyFont="true" applyBorder="true" applyAlignment="true" applyProtection="true">
      <alignment horizontal="left" vertical="center" textRotation="0" wrapText="tru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4" fontId="18" fillId="0" borderId="11" xfId="20" applyFont="true" applyBorder="true" applyAlignment="true" applyProtection="true">
      <alignment horizontal="general" vertical="center" textRotation="0" wrapText="true" indent="0" shrinkToFit="false"/>
      <protection locked="true" hidden="false"/>
    </xf>
    <xf numFmtId="164" fontId="19" fillId="0" borderId="11" xfId="20" applyFont="true" applyBorder="true" applyAlignment="true" applyProtection="true">
      <alignment horizontal="general" vertical="center" textRotation="0" wrapText="true" indent="0" shrinkToFit="false"/>
      <protection locked="true" hidden="false"/>
    </xf>
    <xf numFmtId="164" fontId="20" fillId="0" borderId="11" xfId="20" applyFont="true" applyBorder="true" applyAlignment="true" applyProtection="true">
      <alignment horizontal="general" vertical="top" textRotation="0" wrapText="true" indent="0" shrinkToFit="false"/>
      <protection locked="true" hidden="false"/>
    </xf>
    <xf numFmtId="164" fontId="20" fillId="0" borderId="11" xfId="20" applyFont="true" applyBorder="true" applyAlignment="true" applyProtection="true">
      <alignment horizontal="general" vertical="center" textRotation="0" wrapText="tru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true">
      <alignment horizontal="center" vertical="center" textRotation="0" wrapText="false" indent="0" shrinkToFit="false"/>
      <protection locked="true" hidden="false"/>
    </xf>
    <xf numFmtId="164" fontId="22" fillId="0" borderId="11" xfId="20" applyFont="true" applyBorder="true" applyAlignment="true" applyProtection="true">
      <alignment horizontal="general"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21" fillId="0" borderId="10" xfId="20" applyFont="true" applyBorder="true" applyAlignment="true" applyProtection="tru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true" indent="0" shrinkToFit="false"/>
      <protection locked="true" hidden="false"/>
    </xf>
    <xf numFmtId="164" fontId="20" fillId="0" borderId="11" xfId="20" applyFont="true" applyBorder="true" applyAlignment="true" applyProtection="true">
      <alignment horizontal="center" vertical="center" textRotation="0" wrapText="tru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2" fillId="0" borderId="11" xfId="20" applyFont="true" applyBorder="true" applyAlignment="true" applyProtection="true">
      <alignment horizontal="left" vertical="center" textRotation="0" wrapText="true" indent="0" shrinkToFit="false"/>
      <protection locked="true" hidden="false"/>
    </xf>
    <xf numFmtId="164" fontId="22" fillId="0" borderId="11" xfId="20" applyFont="true" applyBorder="true" applyAlignment="true" applyProtection="true">
      <alignment horizontal="center" vertical="center" textRotation="0" wrapText="true" indent="0" shrinkToFit="false"/>
      <protection locked="true" hidden="false"/>
    </xf>
    <xf numFmtId="166" fontId="11" fillId="2" borderId="14" xfId="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true">
      <alignment horizontal="left"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4" fontId="25" fillId="0" borderId="11" xfId="20" applyFont="true" applyBorder="true" applyAlignment="true" applyProtection="true">
      <alignment horizontal="general"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27" fillId="0" borderId="14"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6" fontId="17" fillId="0" borderId="22"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13" fillId="0" borderId="11" xfId="20" applyFont="true" applyBorder="true" applyAlignment="true" applyProtection="true">
      <alignment horizontal="left" vertical="top" textRotation="0" wrapText="true" indent="0" shrinkToFit="false"/>
      <protection locked="true" hidden="false"/>
    </xf>
    <xf numFmtId="164" fontId="19" fillId="0" borderId="17" xfId="20" applyFont="true" applyBorder="true" applyAlignment="true" applyProtection="true">
      <alignment horizontal="general" vertical="center" textRotation="0" wrapText="tru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9" fillId="0" borderId="11" xfId="20" applyFont="true" applyBorder="true" applyAlignment="true" applyProtection="tru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64" fontId="16" fillId="0" borderId="11" xfId="20" applyFont="true" applyBorder="true" applyAlignment="true" applyProtection="true">
      <alignment horizontal="left" vertical="center" textRotation="0" wrapText="true" indent="0" shrinkToFit="false"/>
      <protection locked="true" hidden="false"/>
    </xf>
    <xf numFmtId="164" fontId="13" fillId="0" borderId="27" xfId="20" applyFont="true" applyBorder="true" applyAlignment="true" applyProtection="tru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11" fillId="0" borderId="18" xfId="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8" xfId="20" applyFont="true" applyBorder="true" applyAlignment="true" applyProtection="true">
      <alignment horizontal="center" vertical="center" textRotation="0" wrapText="false" indent="0" shrinkToFit="false"/>
      <protection locked="true" hidden="false"/>
    </xf>
    <xf numFmtId="164" fontId="10" fillId="0" borderId="29" xfId="20" applyFont="true" applyBorder="true" applyAlignment="true" applyProtection="tru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11" xfId="20" applyFont="true" applyBorder="true" applyAlignment="true" applyProtection="true">
      <alignment horizontal="general" vertical="center" textRotation="0" wrapText="tru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6" fontId="17" fillId="0" borderId="11" xfId="0" applyFont="true" applyBorder="true" applyAlignment="true" applyProtection="false">
      <alignment horizontal="general" vertical="center" textRotation="0" wrapText="false" indent="0" shrinkToFit="false"/>
      <protection locked="true" hidden="false"/>
    </xf>
    <xf numFmtId="168" fontId="11" fillId="0" borderId="17"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0" fontId="11" fillId="0" borderId="14"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justify" vertical="bottom" textRotation="0" wrapText="false" indent="0" shrinkToFit="false"/>
      <protection locked="true" hidden="false"/>
    </xf>
    <xf numFmtId="166" fontId="41" fillId="0" borderId="14" xfId="0" applyFont="true" applyBorder="true" applyAlignment="false" applyProtection="false">
      <alignment horizontal="general" vertical="bottom" textRotation="0" wrapText="false" indent="0" shrinkToFit="false"/>
      <protection locked="true" hidden="false"/>
    </xf>
    <xf numFmtId="166" fontId="41" fillId="3"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justify"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26"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justify"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justify" vertical="bottom" textRotation="0" wrapText="false" indent="0" shrinkToFit="false"/>
      <protection locked="true" hidden="false"/>
    </xf>
    <xf numFmtId="164" fontId="26" fillId="0" borderId="27" xfId="0" applyFont="true" applyBorder="true" applyAlignment="true" applyProtection="false">
      <alignment horizontal="justify" vertical="bottom" textRotation="0" wrapText="false" indent="0" shrinkToFit="false"/>
      <protection locked="true" hidden="false"/>
    </xf>
    <xf numFmtId="164" fontId="42" fillId="0" borderId="14" xfId="0" applyFont="true" applyBorder="true" applyAlignment="true" applyProtection="false">
      <alignment horizontal="justify"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justify" vertical="bottom" textRotation="0" wrapText="false" indent="0" shrinkToFit="false"/>
      <protection locked="true" hidden="false"/>
    </xf>
    <xf numFmtId="170"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14"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justify" vertical="bottom" textRotation="0" wrapText="false" indent="0" shrinkToFit="false"/>
      <protection locked="true" hidden="false"/>
    </xf>
    <xf numFmtId="164" fontId="44" fillId="0" borderId="14"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6" fontId="23" fillId="4" borderId="1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general" vertical="bottom" textRotation="0" wrapText="tru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70" fontId="41" fillId="0" borderId="14" xfId="0" applyFont="true" applyBorder="true" applyAlignment="false" applyProtection="false">
      <alignment horizontal="general" vertical="bottom" textRotation="0" wrapText="false" indent="0" shrinkToFit="false"/>
      <protection locked="true" hidden="false"/>
    </xf>
    <xf numFmtId="166" fontId="41" fillId="4" borderId="14"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justify"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1" fillId="5" borderId="1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 name="Тысячи_бюджет 1998 по кла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156" activeCellId="0" sqref="C15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10.99"/>
    <col collapsed="false" customWidth="true" hidden="false" outlineLevel="0" max="3" min="3" style="1" width="57.7"/>
    <col collapsed="false" customWidth="true" hidden="false" outlineLevel="0" max="4" min="4" style="0" width="15.56"/>
    <col collapsed="false" customWidth="true" hidden="false" outlineLevel="0" max="5" min="5" style="0" width="12.85"/>
    <col collapsed="false" customWidth="true" hidden="false" outlineLevel="0" max="6" min="6" style="0" width="12.42"/>
    <col collapsed="false" customWidth="true" hidden="false" outlineLevel="0" max="7" min="7" style="0" width="12.99"/>
    <col collapsed="false" customWidth="true" hidden="false" outlineLevel="0" max="8" min="8" style="0" width="7.85"/>
  </cols>
  <sheetData>
    <row r="1" customFormat="false" ht="9" hidden="false" customHeight="true" outlineLevel="0" collapsed="false"/>
    <row r="2" customFormat="false" ht="18" hidden="false" customHeight="false" outlineLevel="0" collapsed="false">
      <c r="E2" s="2" t="s">
        <v>0</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6.75" hidden="false" customHeight="true" outlineLevel="0" collapsed="false">
      <c r="D5" s="4"/>
      <c r="E5" s="4"/>
      <c r="F5" s="4"/>
    </row>
    <row r="6" customFormat="false" ht="21" hidden="false" customHeight="true" outlineLevel="0" collapsed="false">
      <c r="C6" s="5" t="s">
        <v>3</v>
      </c>
      <c r="D6" s="5"/>
      <c r="E6" s="5"/>
      <c r="F6" s="5"/>
      <c r="G6" s="6"/>
      <c r="H6" s="6"/>
      <c r="I6" s="6"/>
      <c r="J6" s="6"/>
      <c r="K6" s="6"/>
      <c r="L6" s="6"/>
      <c r="M6" s="6"/>
    </row>
    <row r="7" customFormat="false" ht="6" hidden="false" customHeight="true" outlineLevel="0" collapsed="false">
      <c r="F7" s="4"/>
    </row>
    <row r="8" customFormat="false" ht="11.25" hidden="false" customHeight="true" outlineLevel="0" collapsed="false">
      <c r="G8" s="4" t="s">
        <v>4</v>
      </c>
    </row>
    <row r="9" customFormat="false" ht="5.25" hidden="false" customHeight="true" outlineLevel="0" collapsed="false"/>
    <row r="10" customFormat="false" ht="18" hidden="false" customHeight="true" outlineLevel="0" collapsed="false">
      <c r="B10" s="7" t="s">
        <v>5</v>
      </c>
      <c r="C10" s="8" t="s">
        <v>6</v>
      </c>
      <c r="D10" s="7" t="s">
        <v>7</v>
      </c>
      <c r="E10" s="9" t="s">
        <v>8</v>
      </c>
      <c r="F10" s="9"/>
      <c r="G10" s="8" t="s">
        <v>9</v>
      </c>
    </row>
    <row r="11" customFormat="false" ht="39.7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20.25" hidden="false" customHeight="true" outlineLevel="0" collapsed="false">
      <c r="B13" s="15" t="n">
        <v>10000000</v>
      </c>
      <c r="C13" s="16" t="s">
        <v>12</v>
      </c>
      <c r="D13" s="17" t="n">
        <f aca="false">D14+D34+D42+D62</f>
        <v>1044833900</v>
      </c>
      <c r="E13" s="18" t="n">
        <f aca="false">E29+E42</f>
        <v>25280000</v>
      </c>
      <c r="F13" s="19" t="s">
        <v>13</v>
      </c>
      <c r="G13" s="20" t="n">
        <f aca="false">SUM(D13:E13)</f>
        <v>1070113900</v>
      </c>
    </row>
    <row r="14" customFormat="false" ht="30" hidden="false" customHeight="true" outlineLevel="0" collapsed="false">
      <c r="B14" s="21" t="n">
        <v>11000000</v>
      </c>
      <c r="C14" s="22" t="s">
        <v>14</v>
      </c>
      <c r="D14" s="23" t="n">
        <f aca="false">D15+D27</f>
        <v>834878200</v>
      </c>
      <c r="E14" s="24" t="s">
        <v>13</v>
      </c>
      <c r="F14" s="24" t="s">
        <v>13</v>
      </c>
      <c r="G14" s="25" t="n">
        <f aca="false">SUM(D14:E14)</f>
        <v>834878200</v>
      </c>
    </row>
    <row r="15" customFormat="false" ht="13.5" hidden="false" customHeight="true" outlineLevel="0" collapsed="false">
      <c r="B15" s="21" t="n">
        <v>11010000</v>
      </c>
      <c r="C15" s="26" t="s">
        <v>15</v>
      </c>
      <c r="D15" s="23" t="n">
        <f aca="false">свод!K11</f>
        <v>820000000</v>
      </c>
      <c r="E15" s="24" t="s">
        <v>13</v>
      </c>
      <c r="F15" s="24" t="s">
        <v>13</v>
      </c>
      <c r="G15" s="25" t="n">
        <f aca="false">SUM(D15:E15)</f>
        <v>820000000</v>
      </c>
    </row>
    <row r="16" customFormat="false" ht="15.75" hidden="false" customHeight="true" outlineLevel="0" collapsed="false">
      <c r="B16" s="27" t="n">
        <v>11010100</v>
      </c>
      <c r="C16" s="28" t="s">
        <v>16</v>
      </c>
      <c r="D16" s="23" t="n">
        <f aca="false">свод!K12</f>
        <v>770835300</v>
      </c>
      <c r="E16" s="24" t="s">
        <v>13</v>
      </c>
      <c r="F16" s="24" t="s">
        <v>13</v>
      </c>
      <c r="G16" s="25" t="n">
        <f aca="false">SUM(D16:E16)</f>
        <v>770835300</v>
      </c>
    </row>
    <row r="17" customFormat="false" ht="29.25" hidden="false" customHeight="true" outlineLevel="0" collapsed="false">
      <c r="B17" s="27" t="n">
        <v>11010200</v>
      </c>
      <c r="C17" s="28" t="s">
        <v>17</v>
      </c>
      <c r="D17" s="23" t="n">
        <f aca="false">свод!K13</f>
        <v>5243200</v>
      </c>
      <c r="E17" s="24" t="s">
        <v>13</v>
      </c>
      <c r="F17" s="24" t="s">
        <v>13</v>
      </c>
      <c r="G17" s="25" t="n">
        <f aca="false">SUM(D17:E17)</f>
        <v>5243200</v>
      </c>
    </row>
    <row r="18" customFormat="false" ht="15" hidden="false" customHeight="true" outlineLevel="0" collapsed="false">
      <c r="B18" s="27" t="n">
        <v>11010300</v>
      </c>
      <c r="C18" s="28" t="s">
        <v>18</v>
      </c>
      <c r="D18" s="23" t="n">
        <f aca="false">свод!K14</f>
        <v>4953100</v>
      </c>
      <c r="E18" s="24" t="s">
        <v>13</v>
      </c>
      <c r="F18" s="24" t="s">
        <v>13</v>
      </c>
      <c r="G18" s="25" t="n">
        <f aca="false">SUM(D18:E18)</f>
        <v>4953100</v>
      </c>
    </row>
    <row r="19" customFormat="false" ht="28.5" hidden="false" customHeight="true" outlineLevel="0" collapsed="false">
      <c r="B19" s="27" t="n">
        <v>11010400</v>
      </c>
      <c r="C19" s="28" t="s">
        <v>19</v>
      </c>
      <c r="D19" s="23" t="n">
        <f aca="false">свод!K15</f>
        <v>3307300</v>
      </c>
      <c r="E19" s="24" t="s">
        <v>13</v>
      </c>
      <c r="F19" s="24" t="s">
        <v>13</v>
      </c>
      <c r="G19" s="25" t="n">
        <f aca="false">SUM(D19:E19)</f>
        <v>3307300</v>
      </c>
    </row>
    <row r="20" customFormat="false" ht="43.5" hidden="false" customHeight="true" outlineLevel="0" collapsed="false">
      <c r="B20" s="27" t="n">
        <v>11010600</v>
      </c>
      <c r="C20" s="28" t="s">
        <v>20</v>
      </c>
      <c r="D20" s="23" t="n">
        <f aca="false">свод!K16</f>
        <v>476600</v>
      </c>
      <c r="E20" s="24" t="s">
        <v>13</v>
      </c>
      <c r="F20" s="24" t="s">
        <v>13</v>
      </c>
      <c r="G20" s="25" t="n">
        <f aca="false">SUM(D20:E20)</f>
        <v>476600</v>
      </c>
    </row>
    <row r="21" customFormat="false" ht="14.25" hidden="false" customHeight="true" outlineLevel="0" collapsed="false">
      <c r="B21" s="27" t="n">
        <v>11010700</v>
      </c>
      <c r="C21" s="28" t="s">
        <v>21</v>
      </c>
      <c r="D21" s="23" t="n">
        <f aca="false">свод!K17</f>
        <v>9200</v>
      </c>
      <c r="E21" s="24" t="s">
        <v>13</v>
      </c>
      <c r="F21" s="24" t="s">
        <v>13</v>
      </c>
      <c r="G21" s="25" t="n">
        <f aca="false">SUM(D21:E21)</f>
        <v>9200</v>
      </c>
    </row>
    <row r="22" customFormat="false" ht="28.5" hidden="false" customHeight="true" outlineLevel="0" collapsed="false">
      <c r="B22" s="27" t="n">
        <v>11010800</v>
      </c>
      <c r="C22" s="28" t="s">
        <v>22</v>
      </c>
      <c r="D22" s="23" t="n">
        <f aca="false">свод!K18</f>
        <v>21423900</v>
      </c>
      <c r="E22" s="24" t="s">
        <v>13</v>
      </c>
      <c r="F22" s="24" t="s">
        <v>13</v>
      </c>
      <c r="G22" s="25" t="n">
        <f aca="false">SUM(D22:E22)</f>
        <v>21423900</v>
      </c>
    </row>
    <row r="23" customFormat="false" ht="14.25" hidden="false" customHeight="true" outlineLevel="0" collapsed="false">
      <c r="B23" s="27" t="n">
        <v>11011100</v>
      </c>
      <c r="C23" s="28" t="s">
        <v>23</v>
      </c>
      <c r="D23" s="23" t="n">
        <f aca="false">свод!K19</f>
        <v>6951700</v>
      </c>
      <c r="E23" s="24" t="s">
        <v>13</v>
      </c>
      <c r="F23" s="24" t="s">
        <v>13</v>
      </c>
      <c r="G23" s="25" t="n">
        <f aca="false">SUM(D23:E23)</f>
        <v>6951700</v>
      </c>
    </row>
    <row r="24" customFormat="false" ht="44.25" hidden="false" customHeight="true" outlineLevel="0" collapsed="false">
      <c r="B24" s="27" t="n">
        <v>11011200</v>
      </c>
      <c r="C24" s="28" t="s">
        <v>24</v>
      </c>
      <c r="D24" s="23" t="n">
        <f aca="false">свод!K20</f>
        <v>5691100</v>
      </c>
      <c r="E24" s="24" t="s">
        <v>13</v>
      </c>
      <c r="F24" s="24" t="s">
        <v>13</v>
      </c>
      <c r="G24" s="25" t="n">
        <f aca="false">SUM(D24:E24)</f>
        <v>5691100</v>
      </c>
    </row>
    <row r="25" customFormat="false" ht="31.5" hidden="false" customHeight="true" outlineLevel="0" collapsed="false">
      <c r="B25" s="27" t="n">
        <v>11011300</v>
      </c>
      <c r="C25" s="28" t="s">
        <v>25</v>
      </c>
      <c r="D25" s="23" t="n">
        <f aca="false">свод!K21</f>
        <v>451600</v>
      </c>
      <c r="E25" s="24" t="s">
        <v>13</v>
      </c>
      <c r="F25" s="24" t="s">
        <v>13</v>
      </c>
      <c r="G25" s="25" t="n">
        <f aca="false">SUM(D25:E25)</f>
        <v>451600</v>
      </c>
    </row>
    <row r="26" customFormat="false" ht="43.5" hidden="false" customHeight="true" outlineLevel="0" collapsed="false">
      <c r="B26" s="27" t="n">
        <v>11011400</v>
      </c>
      <c r="C26" s="28" t="s">
        <v>26</v>
      </c>
      <c r="D26" s="23" t="n">
        <f aca="false">свод!K22</f>
        <v>657000</v>
      </c>
      <c r="E26" s="24" t="s">
        <v>13</v>
      </c>
      <c r="F26" s="24" t="s">
        <v>13</v>
      </c>
      <c r="G26" s="25" t="n">
        <f aca="false">SUM(D26:E26)</f>
        <v>657000</v>
      </c>
    </row>
    <row r="27" customFormat="false" ht="15.75" hidden="false" customHeight="true" outlineLevel="0" collapsed="false">
      <c r="B27" s="21" t="n">
        <v>11020000</v>
      </c>
      <c r="C27" s="26" t="s">
        <v>27</v>
      </c>
      <c r="D27" s="23" t="n">
        <f aca="false">D28</f>
        <v>14878200</v>
      </c>
      <c r="E27" s="24" t="s">
        <v>13</v>
      </c>
      <c r="F27" s="24" t="s">
        <v>13</v>
      </c>
      <c r="G27" s="25" t="n">
        <f aca="false">SUM(D27:E27)</f>
        <v>14878200</v>
      </c>
    </row>
    <row r="28" customFormat="false" ht="30.75" hidden="false" customHeight="true" outlineLevel="0" collapsed="false">
      <c r="B28" s="27" t="n">
        <v>11020200</v>
      </c>
      <c r="C28" s="29" t="s">
        <v>28</v>
      </c>
      <c r="D28" s="23" t="n">
        <f aca="false">свод!K49</f>
        <v>14878200</v>
      </c>
      <c r="E28" s="24" t="s">
        <v>13</v>
      </c>
      <c r="F28" s="24" t="s">
        <v>13</v>
      </c>
      <c r="G28" s="25" t="n">
        <f aca="false">SUM(D28:E28)</f>
        <v>14878200</v>
      </c>
    </row>
    <row r="29" customFormat="false" ht="13.5" hidden="false" customHeight="true" outlineLevel="0" collapsed="false">
      <c r="B29" s="21" t="n">
        <v>12000000</v>
      </c>
      <c r="C29" s="22" t="s">
        <v>29</v>
      </c>
      <c r="D29" s="24" t="s">
        <v>13</v>
      </c>
      <c r="E29" s="30" t="n">
        <f aca="false">E30</f>
        <v>24900000</v>
      </c>
      <c r="F29" s="24" t="s">
        <v>13</v>
      </c>
      <c r="G29" s="25" t="n">
        <f aca="false">SUM(D29:E29)</f>
        <v>24900000</v>
      </c>
    </row>
    <row r="30" customFormat="false" ht="30.75" hidden="false" customHeight="true" outlineLevel="0" collapsed="false">
      <c r="B30" s="21" t="n">
        <v>12020000</v>
      </c>
      <c r="C30" s="26" t="s">
        <v>30</v>
      </c>
      <c r="D30" s="24" t="s">
        <v>13</v>
      </c>
      <c r="E30" s="30" t="n">
        <f aca="false">свод!K115</f>
        <v>24900000</v>
      </c>
      <c r="F30" s="24" t="s">
        <v>13</v>
      </c>
      <c r="G30" s="25" t="n">
        <f aca="false">SUM(D30:E30)</f>
        <v>24900000</v>
      </c>
    </row>
    <row r="31" customFormat="false" ht="27" hidden="false" customHeight="true" outlineLevel="0" collapsed="false">
      <c r="B31" s="27" t="n">
        <v>12020100</v>
      </c>
      <c r="C31" s="28" t="s">
        <v>31</v>
      </c>
      <c r="D31" s="24" t="s">
        <v>13</v>
      </c>
      <c r="E31" s="31" t="n">
        <f aca="false">свод!K116</f>
        <v>9200000</v>
      </c>
      <c r="F31" s="24" t="s">
        <v>13</v>
      </c>
      <c r="G31" s="25" t="n">
        <f aca="false">SUM(D31:E31)</f>
        <v>9200000</v>
      </c>
    </row>
    <row r="32" customFormat="false" ht="29.25" hidden="false" customHeight="true" outlineLevel="0" collapsed="false">
      <c r="B32" s="27" t="n">
        <v>12020200</v>
      </c>
      <c r="C32" s="28" t="s">
        <v>32</v>
      </c>
      <c r="D32" s="24" t="s">
        <v>13</v>
      </c>
      <c r="E32" s="31" t="n">
        <f aca="false">свод!K117</f>
        <v>15660000</v>
      </c>
      <c r="F32" s="24" t="s">
        <v>13</v>
      </c>
      <c r="G32" s="25" t="n">
        <f aca="false">SUM(D32:E32)</f>
        <v>15660000</v>
      </c>
    </row>
    <row r="33" customFormat="false" ht="16.5" hidden="false" customHeight="true" outlineLevel="0" collapsed="false">
      <c r="B33" s="27" t="n">
        <v>12020400</v>
      </c>
      <c r="C33" s="28" t="s">
        <v>33</v>
      </c>
      <c r="D33" s="24" t="s">
        <v>13</v>
      </c>
      <c r="E33" s="31" t="n">
        <f aca="false">свод!K118</f>
        <v>40000</v>
      </c>
      <c r="F33" s="24" t="s">
        <v>13</v>
      </c>
      <c r="G33" s="25" t="n">
        <f aca="false">SUM(D33:E33)</f>
        <v>40000</v>
      </c>
    </row>
    <row r="34" customFormat="false" ht="29.25" hidden="false" customHeight="true" outlineLevel="0" collapsed="false">
      <c r="B34" s="21" t="n">
        <v>13000000</v>
      </c>
      <c r="C34" s="22" t="s">
        <v>34</v>
      </c>
      <c r="D34" s="23" t="n">
        <f aca="false">SUM(D35:D37)</f>
        <v>126380000</v>
      </c>
      <c r="E34" s="24" t="s">
        <v>13</v>
      </c>
      <c r="F34" s="24" t="s">
        <v>13</v>
      </c>
      <c r="G34" s="25" t="n">
        <f aca="false">SUM(D34:E34)</f>
        <v>126380000</v>
      </c>
    </row>
    <row r="35" customFormat="false" ht="30.75" hidden="true" customHeight="true" outlineLevel="0" collapsed="false">
      <c r="B35" s="32" t="n">
        <v>13010000</v>
      </c>
      <c r="C35" s="33" t="s">
        <v>35</v>
      </c>
      <c r="D35" s="23" t="n">
        <f aca="false">свод!K50</f>
        <v>0</v>
      </c>
      <c r="E35" s="24" t="s">
        <v>13</v>
      </c>
      <c r="F35" s="24" t="s">
        <v>13</v>
      </c>
      <c r="G35" s="25" t="n">
        <f aca="false">SUM(D35:E35)</f>
        <v>0</v>
      </c>
    </row>
    <row r="36" customFormat="false" ht="18" hidden="false" customHeight="true" outlineLevel="0" collapsed="false">
      <c r="B36" s="21" t="n">
        <v>13030000</v>
      </c>
      <c r="C36" s="26" t="s">
        <v>36</v>
      </c>
      <c r="D36" s="23" t="n">
        <f aca="false">свод!K52</f>
        <v>4500000</v>
      </c>
      <c r="E36" s="24" t="s">
        <v>13</v>
      </c>
      <c r="F36" s="24" t="s">
        <v>13</v>
      </c>
      <c r="G36" s="25" t="n">
        <f aca="false">SUM(D36:E36)</f>
        <v>4500000</v>
      </c>
    </row>
    <row r="37" customFormat="false" ht="15" hidden="false" customHeight="true" outlineLevel="0" collapsed="false">
      <c r="B37" s="21" t="n">
        <v>13050000</v>
      </c>
      <c r="C37" s="26" t="s">
        <v>37</v>
      </c>
      <c r="D37" s="23" t="n">
        <f aca="false">свод!K53</f>
        <v>121880000</v>
      </c>
      <c r="E37" s="24" t="s">
        <v>13</v>
      </c>
      <c r="F37" s="24" t="s">
        <v>13</v>
      </c>
      <c r="G37" s="25" t="n">
        <f aca="false">SUM(D37:E37)</f>
        <v>121880000</v>
      </c>
    </row>
    <row r="38" customFormat="false" ht="15" hidden="false" customHeight="true" outlineLevel="0" collapsed="false">
      <c r="B38" s="27" t="n">
        <v>13050100</v>
      </c>
      <c r="C38" s="29" t="s">
        <v>38</v>
      </c>
      <c r="D38" s="23" t="n">
        <f aca="false">свод!K54</f>
        <v>71000000</v>
      </c>
      <c r="E38" s="24" t="s">
        <v>13</v>
      </c>
      <c r="F38" s="24" t="s">
        <v>13</v>
      </c>
      <c r="G38" s="25" t="n">
        <f aca="false">SUM(D38:E38)</f>
        <v>71000000</v>
      </c>
    </row>
    <row r="39" customFormat="false" ht="15" hidden="false" customHeight="true" outlineLevel="0" collapsed="false">
      <c r="B39" s="27" t="n">
        <v>13050200</v>
      </c>
      <c r="C39" s="29" t="s">
        <v>39</v>
      </c>
      <c r="D39" s="23" t="n">
        <f aca="false">свод!K55</f>
        <v>45935100</v>
      </c>
      <c r="E39" s="24" t="s">
        <v>13</v>
      </c>
      <c r="F39" s="24" t="s">
        <v>13</v>
      </c>
      <c r="G39" s="25" t="n">
        <f aca="false">SUM(D39:E39)</f>
        <v>45935100</v>
      </c>
    </row>
    <row r="40" customFormat="false" ht="15" hidden="false" customHeight="true" outlineLevel="0" collapsed="false">
      <c r="B40" s="27" t="n">
        <v>13050300</v>
      </c>
      <c r="C40" s="29" t="s">
        <v>40</v>
      </c>
      <c r="D40" s="23" t="n">
        <f aca="false">свод!K56</f>
        <v>909800</v>
      </c>
      <c r="E40" s="24" t="s">
        <v>13</v>
      </c>
      <c r="F40" s="24" t="s">
        <v>13</v>
      </c>
      <c r="G40" s="25" t="n">
        <f aca="false">SUM(D40:E40)</f>
        <v>909800</v>
      </c>
    </row>
    <row r="41" customFormat="false" ht="14.25" hidden="false" customHeight="true" outlineLevel="0" collapsed="false">
      <c r="B41" s="27" t="n">
        <v>13050500</v>
      </c>
      <c r="C41" s="29" t="s">
        <v>41</v>
      </c>
      <c r="D41" s="23" t="n">
        <f aca="false">свод!K57</f>
        <v>4035100</v>
      </c>
      <c r="E41" s="24" t="s">
        <v>13</v>
      </c>
      <c r="F41" s="24" t="s">
        <v>13</v>
      </c>
      <c r="G41" s="25" t="n">
        <f aca="false">SUM(D41:E41)</f>
        <v>4035100</v>
      </c>
    </row>
    <row r="42" customFormat="false" ht="13.5" hidden="false" customHeight="true" outlineLevel="0" collapsed="false">
      <c r="B42" s="21" t="n">
        <v>14000000</v>
      </c>
      <c r="C42" s="22" t="s">
        <v>42</v>
      </c>
      <c r="D42" s="23" t="n">
        <f aca="false">D43+D47</f>
        <v>25705000</v>
      </c>
      <c r="E42" s="30" t="n">
        <f aca="false">E47</f>
        <v>380000</v>
      </c>
      <c r="F42" s="24" t="s">
        <v>13</v>
      </c>
      <c r="G42" s="25" t="n">
        <f aca="false">SUM(D42:E42)</f>
        <v>26085000</v>
      </c>
    </row>
    <row r="43" customFormat="false" ht="29.25" hidden="false" customHeight="true" outlineLevel="0" collapsed="false">
      <c r="B43" s="21" t="n">
        <v>14060000</v>
      </c>
      <c r="C43" s="22" t="s">
        <v>43</v>
      </c>
      <c r="D43" s="23" t="n">
        <f aca="false">SUM(D44:D46)</f>
        <v>705000</v>
      </c>
      <c r="E43" s="24" t="s">
        <v>13</v>
      </c>
      <c r="F43" s="24" t="s">
        <v>13</v>
      </c>
      <c r="G43" s="25" t="n">
        <f aca="false">SUM(D43:E43)</f>
        <v>705000</v>
      </c>
    </row>
    <row r="44" customFormat="false" ht="14.25" hidden="false" customHeight="true" outlineLevel="0" collapsed="false">
      <c r="B44" s="27" t="n">
        <v>14060100</v>
      </c>
      <c r="C44" s="29" t="s">
        <v>44</v>
      </c>
      <c r="D44" s="23" t="n">
        <f aca="false">свод!K58</f>
        <v>105000</v>
      </c>
      <c r="E44" s="24" t="s">
        <v>13</v>
      </c>
      <c r="F44" s="24" t="s">
        <v>13</v>
      </c>
      <c r="G44" s="25" t="n">
        <f aca="false">SUM(D44:E44)</f>
        <v>105000</v>
      </c>
    </row>
    <row r="45" customFormat="false" ht="30.75" hidden="false" customHeight="true" outlineLevel="0" collapsed="false">
      <c r="B45" s="27" t="n">
        <v>14060300</v>
      </c>
      <c r="C45" s="29" t="s">
        <v>45</v>
      </c>
      <c r="D45" s="23" t="n">
        <f aca="false">свод!K25</f>
        <v>2000</v>
      </c>
      <c r="E45" s="24" t="s">
        <v>13</v>
      </c>
      <c r="F45" s="24" t="s">
        <v>13</v>
      </c>
      <c r="G45" s="25" t="n">
        <f aca="false">SUM(D45:E45)</f>
        <v>2000</v>
      </c>
    </row>
    <row r="46" customFormat="false" ht="30" hidden="false" customHeight="true" outlineLevel="0" collapsed="false">
      <c r="B46" s="27" t="n">
        <v>14060900</v>
      </c>
      <c r="C46" s="29" t="s">
        <v>46</v>
      </c>
      <c r="D46" s="23" t="n">
        <f aca="false">свод!K24</f>
        <v>598000</v>
      </c>
      <c r="E46" s="24" t="s">
        <v>13</v>
      </c>
      <c r="F46" s="24" t="s">
        <v>13</v>
      </c>
      <c r="G46" s="25" t="n">
        <f aca="false">SUM(D46:E46)</f>
        <v>598000</v>
      </c>
    </row>
    <row r="47" customFormat="false" ht="30" hidden="false" customHeight="true" outlineLevel="0" collapsed="false">
      <c r="B47" s="21" t="n">
        <v>14070000</v>
      </c>
      <c r="C47" s="34" t="s">
        <v>47</v>
      </c>
      <c r="D47" s="31" t="n">
        <f aca="false">свод!K26</f>
        <v>25000000</v>
      </c>
      <c r="E47" s="30" t="n">
        <f aca="false">свод!K119</f>
        <v>380000</v>
      </c>
      <c r="F47" s="24" t="s">
        <v>13</v>
      </c>
      <c r="G47" s="25" t="n">
        <f aca="false">SUM(D47:E47)</f>
        <v>25380000</v>
      </c>
    </row>
    <row r="48" customFormat="false" ht="28.5" hidden="false" customHeight="true" outlineLevel="0" collapsed="false">
      <c r="B48" s="27" t="n">
        <v>14070100</v>
      </c>
      <c r="C48" s="28" t="s">
        <v>48</v>
      </c>
      <c r="D48" s="31" t="n">
        <f aca="false">свод!K27</f>
        <v>1848700</v>
      </c>
      <c r="E48" s="24" t="s">
        <v>13</v>
      </c>
      <c r="F48" s="24" t="s">
        <v>13</v>
      </c>
      <c r="G48" s="25" t="n">
        <f aca="false">SUM(D48:E48)</f>
        <v>1848700</v>
      </c>
    </row>
    <row r="49" customFormat="false" ht="28.5" hidden="false" customHeight="true" outlineLevel="0" collapsed="false">
      <c r="B49" s="27" t="n">
        <v>14070200</v>
      </c>
      <c r="C49" s="28" t="s">
        <v>49</v>
      </c>
      <c r="D49" s="31" t="n">
        <f aca="false">свод!K28</f>
        <v>2352500</v>
      </c>
      <c r="E49" s="24" t="s">
        <v>13</v>
      </c>
      <c r="F49" s="24" t="s">
        <v>13</v>
      </c>
      <c r="G49" s="25" t="n">
        <f aca="false">SUM(D49:E49)</f>
        <v>2352500</v>
      </c>
    </row>
    <row r="50" customFormat="false" ht="32.25" hidden="false" customHeight="true" outlineLevel="0" collapsed="false">
      <c r="B50" s="27" t="n">
        <v>14070300</v>
      </c>
      <c r="C50" s="28" t="s">
        <v>50</v>
      </c>
      <c r="D50" s="31" t="n">
        <f aca="false">свод!K29</f>
        <v>10000</v>
      </c>
      <c r="E50" s="24" t="s">
        <v>13</v>
      </c>
      <c r="F50" s="24" t="s">
        <v>13</v>
      </c>
      <c r="G50" s="25" t="n">
        <f aca="false">SUM(D50:E50)</f>
        <v>10000</v>
      </c>
    </row>
    <row r="51" customFormat="false" ht="31.5" hidden="false" customHeight="true" outlineLevel="0" collapsed="false">
      <c r="B51" s="27" t="n">
        <v>14070500</v>
      </c>
      <c r="C51" s="28" t="s">
        <v>51</v>
      </c>
      <c r="D51" s="31" t="n">
        <f aca="false">свод!K30</f>
        <v>106600</v>
      </c>
      <c r="E51" s="24" t="s">
        <v>13</v>
      </c>
      <c r="F51" s="24" t="s">
        <v>13</v>
      </c>
      <c r="G51" s="25" t="n">
        <f aca="false">SUM(D51:E51)</f>
        <v>106600</v>
      </c>
    </row>
    <row r="52" customFormat="false" ht="45" hidden="false" customHeight="true" outlineLevel="0" collapsed="false">
      <c r="B52" s="27" t="n">
        <v>14070600</v>
      </c>
      <c r="C52" s="28" t="s">
        <v>52</v>
      </c>
      <c r="D52" s="31" t="n">
        <f aca="false">свод!K31</f>
        <v>658100</v>
      </c>
      <c r="E52" s="24" t="s">
        <v>13</v>
      </c>
      <c r="F52" s="24" t="s">
        <v>13</v>
      </c>
      <c r="G52" s="25" t="n">
        <f aca="false">SUM(D52:E52)</f>
        <v>658100</v>
      </c>
    </row>
    <row r="53" customFormat="false" ht="27.75" hidden="false" customHeight="true" outlineLevel="0" collapsed="false">
      <c r="B53" s="27" t="n">
        <v>14070700</v>
      </c>
      <c r="C53" s="28" t="s">
        <v>53</v>
      </c>
      <c r="D53" s="31" t="n">
        <f aca="false">свод!K32</f>
        <v>753700</v>
      </c>
      <c r="E53" s="24" t="s">
        <v>13</v>
      </c>
      <c r="F53" s="24" t="s">
        <v>13</v>
      </c>
      <c r="G53" s="25" t="n">
        <f aca="false">SUM(D53:E53)</f>
        <v>753700</v>
      </c>
    </row>
    <row r="54" customFormat="false" ht="44.25" hidden="false" customHeight="true" outlineLevel="0" collapsed="false">
      <c r="B54" s="27" t="n">
        <v>14070800</v>
      </c>
      <c r="C54" s="28" t="s">
        <v>54</v>
      </c>
      <c r="D54" s="31" t="n">
        <f aca="false">свод!K33</f>
        <v>393100</v>
      </c>
      <c r="E54" s="24" t="s">
        <v>13</v>
      </c>
      <c r="F54" s="24" t="s">
        <v>13</v>
      </c>
      <c r="G54" s="25" t="n">
        <f aca="false">SUM(D54:E54)</f>
        <v>393100</v>
      </c>
    </row>
    <row r="55" customFormat="false" ht="30" hidden="false" customHeight="true" outlineLevel="0" collapsed="false">
      <c r="B55" s="27" t="n">
        <v>14070900</v>
      </c>
      <c r="C55" s="28" t="s">
        <v>55</v>
      </c>
      <c r="D55" s="31" t="n">
        <f aca="false">свод!K34</f>
        <v>1400</v>
      </c>
      <c r="E55" s="24" t="s">
        <v>13</v>
      </c>
      <c r="F55" s="24" t="s">
        <v>13</v>
      </c>
      <c r="G55" s="25" t="n">
        <f aca="false">SUM(D55:E55)</f>
        <v>1400</v>
      </c>
    </row>
    <row r="56" customFormat="false" ht="30" hidden="false" customHeight="true" outlineLevel="0" collapsed="false">
      <c r="B56" s="27" t="n">
        <v>14071000</v>
      </c>
      <c r="C56" s="28" t="s">
        <v>56</v>
      </c>
      <c r="D56" s="31" t="n">
        <f aca="false">свод!K35</f>
        <v>8700</v>
      </c>
      <c r="E56" s="24" t="s">
        <v>13</v>
      </c>
      <c r="F56" s="24" t="s">
        <v>13</v>
      </c>
      <c r="G56" s="25" t="n">
        <f aca="false">SUM(D56:E56)</f>
        <v>8700</v>
      </c>
    </row>
    <row r="57" customFormat="false" ht="45.75" hidden="false" customHeight="true" outlineLevel="0" collapsed="false">
      <c r="B57" s="27" t="n">
        <v>14071300</v>
      </c>
      <c r="C57" s="28" t="s">
        <v>57</v>
      </c>
      <c r="D57" s="31" t="n">
        <f aca="false">свод!K36</f>
        <v>27600</v>
      </c>
      <c r="E57" s="24" t="s">
        <v>13</v>
      </c>
      <c r="F57" s="24" t="s">
        <v>13</v>
      </c>
      <c r="G57" s="25" t="n">
        <f aca="false">SUM(D57:E57)</f>
        <v>27600</v>
      </c>
    </row>
    <row r="58" customFormat="false" ht="30" hidden="false" customHeight="true" outlineLevel="0" collapsed="false">
      <c r="B58" s="27" t="n">
        <v>14071400</v>
      </c>
      <c r="C58" s="28" t="s">
        <v>58</v>
      </c>
      <c r="D58" s="31" t="n">
        <f aca="false">свод!K37</f>
        <v>226700</v>
      </c>
      <c r="E58" s="24" t="s">
        <v>13</v>
      </c>
      <c r="F58" s="24" t="s">
        <v>13</v>
      </c>
      <c r="G58" s="25" t="n">
        <f aca="false">SUM(D58:E58)</f>
        <v>226700</v>
      </c>
    </row>
    <row r="59" customFormat="false" ht="43.5" hidden="false" customHeight="true" outlineLevel="0" collapsed="false">
      <c r="B59" s="27" t="n">
        <v>14071500</v>
      </c>
      <c r="C59" s="28" t="s">
        <v>59</v>
      </c>
      <c r="D59" s="24" t="s">
        <v>13</v>
      </c>
      <c r="E59" s="30" t="n">
        <f aca="false">свод!K119</f>
        <v>380000</v>
      </c>
      <c r="F59" s="24" t="s">
        <v>13</v>
      </c>
      <c r="G59" s="25" t="n">
        <f aca="false">SUM(D59:E59)</f>
        <v>380000</v>
      </c>
    </row>
    <row r="60" customFormat="false" ht="42.75" hidden="false" customHeight="true" outlineLevel="0" collapsed="false">
      <c r="B60" s="27" t="n">
        <v>14071700</v>
      </c>
      <c r="C60" s="28" t="s">
        <v>60</v>
      </c>
      <c r="D60" s="35" t="n">
        <f aca="false">свод!K38</f>
        <v>18328700</v>
      </c>
      <c r="E60" s="24" t="s">
        <v>13</v>
      </c>
      <c r="F60" s="24" t="s">
        <v>13</v>
      </c>
      <c r="G60" s="25" t="n">
        <f aca="false">SUM(D60:E60)</f>
        <v>18328700</v>
      </c>
    </row>
    <row r="61" customFormat="false" ht="45" hidden="false" customHeight="true" outlineLevel="0" collapsed="false">
      <c r="B61" s="27" t="n">
        <v>14071800</v>
      </c>
      <c r="C61" s="28" t="s">
        <v>61</v>
      </c>
      <c r="D61" s="35" t="n">
        <f aca="false">свод!K39</f>
        <v>284200</v>
      </c>
      <c r="E61" s="24" t="s">
        <v>13</v>
      </c>
      <c r="F61" s="24" t="s">
        <v>13</v>
      </c>
      <c r="G61" s="25" t="n">
        <f aca="false">SUM(D61:E61)</f>
        <v>284200</v>
      </c>
    </row>
    <row r="62" customFormat="false" ht="13.5" hidden="false" customHeight="true" outlineLevel="0" collapsed="false">
      <c r="B62" s="21" t="n">
        <v>16000000</v>
      </c>
      <c r="C62" s="22" t="s">
        <v>62</v>
      </c>
      <c r="D62" s="23" t="n">
        <f aca="false">D63+D73+D74</f>
        <v>57870700</v>
      </c>
      <c r="E62" s="24" t="s">
        <v>13</v>
      </c>
      <c r="F62" s="24" t="s">
        <v>13</v>
      </c>
      <c r="G62" s="25" t="n">
        <f aca="false">SUM(D62:E62)</f>
        <v>57870700</v>
      </c>
    </row>
    <row r="63" customFormat="false" ht="17.25" hidden="false" customHeight="true" outlineLevel="0" collapsed="false">
      <c r="B63" s="21" t="n">
        <v>16010000</v>
      </c>
      <c r="C63" s="26" t="s">
        <v>63</v>
      </c>
      <c r="D63" s="23" t="n">
        <f aca="false">свод!K59</f>
        <v>18465000</v>
      </c>
      <c r="E63" s="24" t="s">
        <v>13</v>
      </c>
      <c r="F63" s="24" t="s">
        <v>13</v>
      </c>
      <c r="G63" s="25" t="n">
        <f aca="false">SUM(D63:E63)</f>
        <v>18465000</v>
      </c>
    </row>
    <row r="64" customFormat="false" ht="13.5" hidden="false" customHeight="true" outlineLevel="0" collapsed="false">
      <c r="B64" s="27" t="n">
        <v>16010100</v>
      </c>
      <c r="C64" s="29" t="s">
        <v>64</v>
      </c>
      <c r="D64" s="23" t="n">
        <f aca="false">свод!K60</f>
        <v>800000</v>
      </c>
      <c r="E64" s="24" t="s">
        <v>13</v>
      </c>
      <c r="F64" s="24" t="s">
        <v>13</v>
      </c>
      <c r="G64" s="25" t="n">
        <f aca="false">SUM(D64:E64)</f>
        <v>800000</v>
      </c>
    </row>
    <row r="65" customFormat="false" ht="15" hidden="false" customHeight="true" outlineLevel="0" collapsed="false">
      <c r="B65" s="27" t="n">
        <v>16010200</v>
      </c>
      <c r="C65" s="29" t="s">
        <v>65</v>
      </c>
      <c r="D65" s="23" t="n">
        <f aca="false">свод!K61</f>
        <v>5500000</v>
      </c>
      <c r="E65" s="24" t="s">
        <v>13</v>
      </c>
      <c r="F65" s="24" t="s">
        <v>13</v>
      </c>
      <c r="G65" s="25" t="n">
        <f aca="false">SUM(D65:E65)</f>
        <v>5500000</v>
      </c>
    </row>
    <row r="66" customFormat="false" ht="15" hidden="false" customHeight="true" outlineLevel="0" collapsed="false">
      <c r="B66" s="27" t="n">
        <v>16010400</v>
      </c>
      <c r="C66" s="29" t="s">
        <v>66</v>
      </c>
      <c r="D66" s="23" t="n">
        <f aca="false">свод!K62</f>
        <v>184000</v>
      </c>
      <c r="E66" s="24" t="s">
        <v>13</v>
      </c>
      <c r="F66" s="24" t="s">
        <v>13</v>
      </c>
      <c r="G66" s="25" t="n">
        <f aca="false">SUM(D66:E66)</f>
        <v>184000</v>
      </c>
    </row>
    <row r="67" customFormat="false" ht="16.5" hidden="false" customHeight="true" outlineLevel="0" collapsed="false">
      <c r="B67" s="27" t="n">
        <v>16010500</v>
      </c>
      <c r="C67" s="29" t="s">
        <v>67</v>
      </c>
      <c r="D67" s="23" t="n">
        <f aca="false">свод!K63</f>
        <v>10790000</v>
      </c>
      <c r="E67" s="24" t="s">
        <v>13</v>
      </c>
      <c r="F67" s="24" t="s">
        <v>13</v>
      </c>
      <c r="G67" s="25" t="n">
        <f aca="false">SUM(D67:E67)</f>
        <v>10790000</v>
      </c>
    </row>
    <row r="68" customFormat="false" ht="15.75" hidden="false" customHeight="true" outlineLevel="0" collapsed="false">
      <c r="B68" s="27" t="n">
        <v>16010600</v>
      </c>
      <c r="C68" s="29" t="s">
        <v>68</v>
      </c>
      <c r="D68" s="23" t="n">
        <f aca="false">свод!K64</f>
        <v>6000</v>
      </c>
      <c r="E68" s="24" t="s">
        <v>13</v>
      </c>
      <c r="F68" s="24" t="s">
        <v>13</v>
      </c>
      <c r="G68" s="25" t="n">
        <f aca="false">SUM(D68:E68)</f>
        <v>6000</v>
      </c>
    </row>
    <row r="69" customFormat="false" ht="15" hidden="false" customHeight="true" outlineLevel="0" collapsed="false">
      <c r="B69" s="27" t="n">
        <v>16011100</v>
      </c>
      <c r="C69" s="29" t="s">
        <v>69</v>
      </c>
      <c r="D69" s="23" t="n">
        <f aca="false">свод!K65</f>
        <v>600000</v>
      </c>
      <c r="E69" s="24" t="s">
        <v>13</v>
      </c>
      <c r="F69" s="24" t="s">
        <v>13</v>
      </c>
      <c r="G69" s="25" t="n">
        <f aca="false">SUM(D69:E69)</f>
        <v>600000</v>
      </c>
    </row>
    <row r="70" customFormat="false" ht="15" hidden="false" customHeight="true" outlineLevel="0" collapsed="false">
      <c r="B70" s="27" t="n">
        <v>16011300</v>
      </c>
      <c r="C70" s="29" t="s">
        <v>70</v>
      </c>
      <c r="D70" s="23" t="n">
        <f aca="false">свод!K66</f>
        <v>5000</v>
      </c>
      <c r="E70" s="24" t="s">
        <v>13</v>
      </c>
      <c r="F70" s="24" t="s">
        <v>13</v>
      </c>
      <c r="G70" s="25" t="n">
        <f aca="false">SUM(D70:E70)</f>
        <v>5000</v>
      </c>
    </row>
    <row r="71" customFormat="false" ht="28.5" hidden="false" customHeight="true" outlineLevel="0" collapsed="false">
      <c r="B71" s="27" t="n">
        <v>16011500</v>
      </c>
      <c r="C71" s="29" t="s">
        <v>71</v>
      </c>
      <c r="D71" s="23" t="n">
        <f aca="false">свод!K67</f>
        <v>580000</v>
      </c>
      <c r="E71" s="24" t="s">
        <v>13</v>
      </c>
      <c r="F71" s="24" t="s">
        <v>13</v>
      </c>
      <c r="G71" s="25" t="n">
        <f aca="false">SUM(D71:E71)</f>
        <v>580000</v>
      </c>
    </row>
    <row r="72" customFormat="false" ht="21.75" hidden="true" customHeight="true" outlineLevel="0" collapsed="false">
      <c r="B72" s="21" t="n">
        <v>16030000</v>
      </c>
      <c r="C72" s="26" t="s">
        <v>72</v>
      </c>
      <c r="D72" s="23" t="n">
        <f aca="false">свод!K68</f>
        <v>0</v>
      </c>
      <c r="E72" s="24"/>
      <c r="F72" s="24"/>
      <c r="G72" s="25" t="n">
        <f aca="false">SUM(D72:E72)</f>
        <v>0</v>
      </c>
    </row>
    <row r="73" customFormat="false" ht="16.5" hidden="false" customHeight="true" outlineLevel="0" collapsed="false">
      <c r="B73" s="21" t="n">
        <v>16040000</v>
      </c>
      <c r="C73" s="26" t="s">
        <v>73</v>
      </c>
      <c r="D73" s="23" t="n">
        <f aca="false">свод!K69</f>
        <v>5700</v>
      </c>
      <c r="E73" s="24" t="s">
        <v>13</v>
      </c>
      <c r="F73" s="24" t="s">
        <v>13</v>
      </c>
      <c r="G73" s="25" t="n">
        <f aca="false">SUM(D73:E73)</f>
        <v>5700</v>
      </c>
    </row>
    <row r="74" customFormat="false" ht="15.75" hidden="false" customHeight="true" outlineLevel="0" collapsed="false">
      <c r="B74" s="36" t="n">
        <v>16050000</v>
      </c>
      <c r="C74" s="37" t="s">
        <v>74</v>
      </c>
      <c r="D74" s="38" t="n">
        <f aca="false">свод!K40</f>
        <v>39400000</v>
      </c>
      <c r="E74" s="39" t="s">
        <v>13</v>
      </c>
      <c r="F74" s="39" t="s">
        <v>13</v>
      </c>
      <c r="G74" s="40" t="n">
        <f aca="false">SUM(D74:E74)</f>
        <v>39400000</v>
      </c>
    </row>
    <row r="75" customFormat="false" ht="17.25" hidden="false" customHeight="true" outlineLevel="0" collapsed="false">
      <c r="B75" s="27" t="n">
        <v>16050100</v>
      </c>
      <c r="C75" s="29" t="s">
        <v>75</v>
      </c>
      <c r="D75" s="23" t="n">
        <f aca="false">свод!K41</f>
        <v>17100000</v>
      </c>
      <c r="E75" s="41" t="s">
        <v>13</v>
      </c>
      <c r="F75" s="41" t="s">
        <v>13</v>
      </c>
      <c r="G75" s="25" t="n">
        <f aca="false">SUM(D75:E75)</f>
        <v>17100000</v>
      </c>
    </row>
    <row r="76" customFormat="false" ht="17.25" hidden="false" customHeight="true" outlineLevel="0" collapsed="false">
      <c r="B76" s="42" t="n">
        <v>16050200</v>
      </c>
      <c r="C76" s="43" t="s">
        <v>76</v>
      </c>
      <c r="D76" s="38" t="n">
        <f aca="false">свод!K42</f>
        <v>22300000</v>
      </c>
      <c r="E76" s="41" t="s">
        <v>13</v>
      </c>
      <c r="F76" s="41" t="s">
        <v>13</v>
      </c>
      <c r="G76" s="40" t="n">
        <f aca="false">SUM(D76:E76)</f>
        <v>22300000</v>
      </c>
    </row>
    <row r="77" customFormat="false" ht="18.75" hidden="false" customHeight="true" outlineLevel="0" collapsed="false">
      <c r="B77" s="21" t="n">
        <v>20000000</v>
      </c>
      <c r="C77" s="16" t="s">
        <v>77</v>
      </c>
      <c r="D77" s="23" t="n">
        <f aca="false">D78+D88+D95</f>
        <v>37547200</v>
      </c>
      <c r="E77" s="30" t="n">
        <f aca="false">E95+E106+E78</f>
        <v>42408394</v>
      </c>
      <c r="F77" s="30" t="n">
        <f aca="false">F103+F81</f>
        <v>20000</v>
      </c>
      <c r="G77" s="25" t="n">
        <f aca="false">SUM(D77:E77)</f>
        <v>79955594</v>
      </c>
    </row>
    <row r="78" customFormat="false" ht="17.25" hidden="false" customHeight="true" outlineLevel="0" collapsed="false">
      <c r="B78" s="21" t="n">
        <v>21000000</v>
      </c>
      <c r="C78" s="22" t="s">
        <v>78</v>
      </c>
      <c r="D78" s="23" t="n">
        <f aca="false">D79+D82+D83</f>
        <v>9258100</v>
      </c>
      <c r="E78" s="44" t="n">
        <f aca="false">E87+E81</f>
        <v>3200000</v>
      </c>
      <c r="F78" s="24" t="s">
        <v>13</v>
      </c>
      <c r="G78" s="25" t="n">
        <f aca="false">SUM(D78:E78)</f>
        <v>12458100</v>
      </c>
    </row>
    <row r="79" customFormat="false" ht="54" hidden="false" customHeight="true" outlineLevel="0" collapsed="false">
      <c r="B79" s="21" t="n">
        <v>21010000</v>
      </c>
      <c r="C79" s="45" t="s">
        <v>79</v>
      </c>
      <c r="D79" s="46" t="n">
        <f aca="false">D80</f>
        <v>4076500</v>
      </c>
      <c r="E79" s="24" t="s">
        <v>13</v>
      </c>
      <c r="F79" s="24" t="s">
        <v>13</v>
      </c>
      <c r="G79" s="25" t="n">
        <f aca="false">SUM(D79:E79)</f>
        <v>4076500</v>
      </c>
    </row>
    <row r="80" customFormat="false" ht="58.5" hidden="false" customHeight="true" outlineLevel="0" collapsed="false">
      <c r="B80" s="27" t="n">
        <v>21010300</v>
      </c>
      <c r="C80" s="28" t="s">
        <v>80</v>
      </c>
      <c r="D80" s="23" t="n">
        <f aca="false">свод!K70</f>
        <v>4076500</v>
      </c>
      <c r="E80" s="39" t="s">
        <v>13</v>
      </c>
      <c r="F80" s="39" t="s">
        <v>13</v>
      </c>
      <c r="G80" s="25" t="n">
        <f aca="false">SUM(D80:E80)</f>
        <v>4076500</v>
      </c>
    </row>
    <row r="81" customFormat="false" ht="40.5" hidden="false" customHeight="true" outlineLevel="0" collapsed="false">
      <c r="B81" s="21" t="n">
        <v>21010800</v>
      </c>
      <c r="C81" s="47" t="s">
        <v>81</v>
      </c>
      <c r="D81" s="48" t="s">
        <v>13</v>
      </c>
      <c r="E81" s="49" t="n">
        <f aca="false">свод!K120</f>
        <v>0</v>
      </c>
      <c r="F81" s="30"/>
      <c r="G81" s="50" t="n">
        <f aca="false">SUM(D81:E81)</f>
        <v>0</v>
      </c>
    </row>
    <row r="82" customFormat="false" ht="29.25" hidden="true" customHeight="true" outlineLevel="0" collapsed="false">
      <c r="B82" s="21" t="n">
        <v>21040000</v>
      </c>
      <c r="C82" s="51" t="s">
        <v>82</v>
      </c>
      <c r="D82" s="23" t="n">
        <f aca="false">свод!K72</f>
        <v>0</v>
      </c>
      <c r="E82" s="24" t="s">
        <v>13</v>
      </c>
      <c r="F82" s="24" t="s">
        <v>13</v>
      </c>
      <c r="G82" s="25" t="n">
        <f aca="false">SUM(D82:E82)</f>
        <v>0</v>
      </c>
    </row>
    <row r="83" customFormat="false" ht="15.75" hidden="false" customHeight="true" outlineLevel="0" collapsed="false">
      <c r="B83" s="21" t="n">
        <v>21080000</v>
      </c>
      <c r="C83" s="51" t="s">
        <v>83</v>
      </c>
      <c r="D83" s="46" t="n">
        <f aca="false">D85+D84+D86</f>
        <v>5181600</v>
      </c>
      <c r="E83" s="24" t="s">
        <v>13</v>
      </c>
      <c r="F83" s="24" t="s">
        <v>13</v>
      </c>
      <c r="G83" s="25" t="n">
        <f aca="false">SUM(D83:E83)</f>
        <v>5181600</v>
      </c>
    </row>
    <row r="84" customFormat="false" ht="15.75" hidden="false" customHeight="true" outlineLevel="0" collapsed="false">
      <c r="B84" s="27" t="n">
        <v>21080900</v>
      </c>
      <c r="C84" s="29" t="s">
        <v>84</v>
      </c>
      <c r="D84" s="46" t="n">
        <f aca="false">свод!K73</f>
        <v>135000</v>
      </c>
      <c r="E84" s="24"/>
      <c r="F84" s="24"/>
      <c r="G84" s="25" t="n">
        <f aca="false">SUM(D84:E84)</f>
        <v>135000</v>
      </c>
    </row>
    <row r="85" customFormat="false" ht="18.75" hidden="false" customHeight="true" outlineLevel="0" collapsed="false">
      <c r="B85" s="27" t="n">
        <v>21081100</v>
      </c>
      <c r="C85" s="52" t="s">
        <v>85</v>
      </c>
      <c r="D85" s="46" t="n">
        <f aca="false">свод!K43</f>
        <v>46600</v>
      </c>
      <c r="E85" s="24" t="s">
        <v>13</v>
      </c>
      <c r="F85" s="24" t="s">
        <v>13</v>
      </c>
      <c r="G85" s="25" t="n">
        <f aca="false">SUM(D85:E85)</f>
        <v>46600</v>
      </c>
    </row>
    <row r="86" customFormat="false" ht="18.75" hidden="false" customHeight="true" outlineLevel="0" collapsed="false">
      <c r="B86" s="27" t="n">
        <v>21081300</v>
      </c>
      <c r="C86" s="52" t="s">
        <v>86</v>
      </c>
      <c r="D86" s="46" t="n">
        <f aca="false">свод!K44</f>
        <v>5000000</v>
      </c>
      <c r="E86" s="24" t="s">
        <v>13</v>
      </c>
      <c r="F86" s="24" t="s">
        <v>13</v>
      </c>
      <c r="G86" s="25" t="n">
        <f aca="false">SUM(D86:E86)</f>
        <v>5000000</v>
      </c>
    </row>
    <row r="87" customFormat="false" ht="47.25" hidden="false" customHeight="false" outlineLevel="0" collapsed="false">
      <c r="B87" s="21" t="n">
        <v>21110000</v>
      </c>
      <c r="C87" s="26" t="s">
        <v>87</v>
      </c>
      <c r="D87" s="24" t="s">
        <v>13</v>
      </c>
      <c r="E87" s="44" t="n">
        <f aca="false">свод!K121</f>
        <v>3200000</v>
      </c>
      <c r="F87" s="24" t="s">
        <v>13</v>
      </c>
      <c r="G87" s="25" t="n">
        <f aca="false">SUM(D87:E87)</f>
        <v>3200000</v>
      </c>
    </row>
    <row r="88" customFormat="false" ht="29.25" hidden="false" customHeight="true" outlineLevel="0" collapsed="false">
      <c r="B88" s="21" t="n">
        <v>22000000</v>
      </c>
      <c r="C88" s="22" t="s">
        <v>88</v>
      </c>
      <c r="D88" s="23" t="n">
        <f aca="false">D89+D90+D92</f>
        <v>28065000</v>
      </c>
      <c r="E88" s="24" t="s">
        <v>13</v>
      </c>
      <c r="F88" s="24" t="s">
        <v>13</v>
      </c>
      <c r="G88" s="25" t="n">
        <f aca="false">SUM(D88:E88)</f>
        <v>28065000</v>
      </c>
    </row>
    <row r="89" customFormat="false" ht="16.5" hidden="true" customHeight="true" outlineLevel="0" collapsed="false">
      <c r="B89" s="21" t="n">
        <v>22020000</v>
      </c>
      <c r="C89" s="26" t="s">
        <v>89</v>
      </c>
      <c r="D89" s="23"/>
      <c r="E89" s="24" t="s">
        <v>13</v>
      </c>
      <c r="F89" s="24" t="s">
        <v>13</v>
      </c>
      <c r="G89" s="25" t="n">
        <f aca="false">SUM(D89:E89)</f>
        <v>0</v>
      </c>
    </row>
    <row r="90" customFormat="false" ht="30" hidden="false" customHeight="true" outlineLevel="0" collapsed="false">
      <c r="B90" s="21" t="n">
        <v>22080000</v>
      </c>
      <c r="C90" s="26" t="s">
        <v>90</v>
      </c>
      <c r="D90" s="23" t="n">
        <f aca="false">D91</f>
        <v>24100000</v>
      </c>
      <c r="E90" s="24" t="s">
        <v>13</v>
      </c>
      <c r="F90" s="24" t="s">
        <v>13</v>
      </c>
      <c r="G90" s="25" t="n">
        <f aca="false">SUM(D90:E90)</f>
        <v>24100000</v>
      </c>
    </row>
    <row r="91" customFormat="false" ht="27.75" hidden="false" customHeight="true" outlineLevel="0" collapsed="false">
      <c r="B91" s="27" t="n">
        <v>22080400</v>
      </c>
      <c r="C91" s="29" t="s">
        <v>91</v>
      </c>
      <c r="D91" s="23" t="n">
        <f aca="false">свод!K74</f>
        <v>24100000</v>
      </c>
      <c r="E91" s="24" t="s">
        <v>13</v>
      </c>
      <c r="F91" s="24" t="s">
        <v>13</v>
      </c>
      <c r="G91" s="25" t="n">
        <f aca="false">SUM(D91:E91)</f>
        <v>24100000</v>
      </c>
    </row>
    <row r="92" customFormat="false" ht="15.75" hidden="false" customHeight="true" outlineLevel="0" collapsed="false">
      <c r="B92" s="21" t="n">
        <v>22090000</v>
      </c>
      <c r="C92" s="26" t="s">
        <v>92</v>
      </c>
      <c r="D92" s="23" t="n">
        <f aca="false">свод!K45</f>
        <v>3965000</v>
      </c>
      <c r="E92" s="24" t="s">
        <v>13</v>
      </c>
      <c r="F92" s="24" t="s">
        <v>13</v>
      </c>
      <c r="G92" s="25" t="n">
        <f aca="false">SUM(D92:E92)</f>
        <v>3965000</v>
      </c>
    </row>
    <row r="93" customFormat="false" ht="44.25" hidden="false" customHeight="true" outlineLevel="0" collapsed="false">
      <c r="B93" s="27" t="n">
        <v>22090100</v>
      </c>
      <c r="C93" s="29" t="s">
        <v>93</v>
      </c>
      <c r="D93" s="23" t="n">
        <f aca="false">свод!K46</f>
        <v>3791400</v>
      </c>
      <c r="E93" s="24" t="s">
        <v>13</v>
      </c>
      <c r="F93" s="24" t="s">
        <v>13</v>
      </c>
      <c r="G93" s="25" t="n">
        <f aca="false">SUM(D93:E93)</f>
        <v>3791400</v>
      </c>
    </row>
    <row r="94" customFormat="false" ht="41.25" hidden="false" customHeight="true" outlineLevel="0" collapsed="false">
      <c r="B94" s="27" t="n">
        <v>22090400</v>
      </c>
      <c r="C94" s="29" t="s">
        <v>94</v>
      </c>
      <c r="D94" s="23" t="n">
        <f aca="false">свод!K47</f>
        <v>173600</v>
      </c>
      <c r="E94" s="24" t="s">
        <v>13</v>
      </c>
      <c r="F94" s="24" t="s">
        <v>13</v>
      </c>
      <c r="G94" s="25" t="n">
        <f aca="false">SUM(D94:E94)</f>
        <v>173600</v>
      </c>
    </row>
    <row r="95" customFormat="false" ht="18" hidden="false" customHeight="true" outlineLevel="0" collapsed="false">
      <c r="B95" s="21" t="n">
        <v>24000000</v>
      </c>
      <c r="C95" s="22" t="s">
        <v>95</v>
      </c>
      <c r="D95" s="23" t="n">
        <f aca="false">D96+D97</f>
        <v>224100</v>
      </c>
      <c r="E95" s="30" t="n">
        <f aca="false">E97+E103</f>
        <v>522300</v>
      </c>
      <c r="F95" s="24" t="str">
        <f aca="false">F97</f>
        <v>х</v>
      </c>
      <c r="G95" s="25" t="n">
        <f aca="false">SUM(D95:E95)</f>
        <v>746400</v>
      </c>
    </row>
    <row r="96" customFormat="false" ht="43.5" hidden="false" customHeight="true" outlineLevel="0" collapsed="false">
      <c r="B96" s="21" t="n">
        <v>24030000</v>
      </c>
      <c r="C96" s="53" t="s">
        <v>96</v>
      </c>
      <c r="D96" s="23" t="n">
        <f aca="false">свод!K75</f>
        <v>46500</v>
      </c>
      <c r="E96" s="24" t="s">
        <v>13</v>
      </c>
      <c r="F96" s="24" t="s">
        <v>13</v>
      </c>
      <c r="G96" s="25" t="n">
        <f aca="false">SUM(D96:E96)</f>
        <v>46500</v>
      </c>
    </row>
    <row r="97" customFormat="false" ht="17.25" hidden="false" customHeight="true" outlineLevel="0" collapsed="false">
      <c r="B97" s="21" t="n">
        <v>24060000</v>
      </c>
      <c r="C97" s="54" t="s">
        <v>97</v>
      </c>
      <c r="D97" s="23" t="n">
        <f aca="false">D98+D100+D101</f>
        <v>177600</v>
      </c>
      <c r="E97" s="55" t="n">
        <f aca="false">E102</f>
        <v>480000</v>
      </c>
      <c r="F97" s="24" t="s">
        <v>13</v>
      </c>
      <c r="G97" s="25" t="n">
        <f aca="false">SUM(D97:E97)</f>
        <v>657600</v>
      </c>
    </row>
    <row r="98" customFormat="false" ht="15.75" hidden="false" customHeight="true" outlineLevel="0" collapsed="false">
      <c r="B98" s="56" t="n">
        <v>24060300</v>
      </c>
      <c r="C98" s="57" t="s">
        <v>97</v>
      </c>
      <c r="D98" s="55" t="n">
        <f aca="false">свод!K76</f>
        <v>177600</v>
      </c>
      <c r="E98" s="24" t="s">
        <v>13</v>
      </c>
      <c r="F98" s="24" t="s">
        <v>13</v>
      </c>
      <c r="G98" s="25" t="n">
        <f aca="false">SUM(D98:E98)</f>
        <v>177600</v>
      </c>
    </row>
    <row r="99" customFormat="false" ht="30.75" hidden="true" customHeight="true" outlineLevel="0" collapsed="false">
      <c r="B99" s="58"/>
      <c r="C99" s="54"/>
      <c r="D99" s="46"/>
      <c r="E99" s="24" t="s">
        <v>13</v>
      </c>
      <c r="F99" s="24" t="s">
        <v>13</v>
      </c>
      <c r="G99" s="25" t="n">
        <f aca="false">SUM(D99:E99)</f>
        <v>0</v>
      </c>
    </row>
    <row r="100" customFormat="false" ht="81" hidden="true" customHeight="true" outlineLevel="0" collapsed="false">
      <c r="B100" s="56" t="n">
        <v>24061900</v>
      </c>
      <c r="C100" s="57" t="s">
        <v>98</v>
      </c>
      <c r="D100" s="46" t="n">
        <f aca="false">свод!K77</f>
        <v>0</v>
      </c>
      <c r="E100" s="24" t="s">
        <v>13</v>
      </c>
      <c r="F100" s="24" t="s">
        <v>13</v>
      </c>
      <c r="G100" s="25" t="n">
        <f aca="false">SUM(D100:E100)</f>
        <v>0</v>
      </c>
    </row>
    <row r="101" customFormat="false" ht="78" hidden="true" customHeight="true" outlineLevel="0" collapsed="false">
      <c r="B101" s="56" t="n">
        <v>24062000</v>
      </c>
      <c r="C101" s="57" t="s">
        <v>99</v>
      </c>
      <c r="D101" s="46" t="n">
        <f aca="false">свод!K78</f>
        <v>0</v>
      </c>
      <c r="E101" s="24" t="s">
        <v>13</v>
      </c>
      <c r="F101" s="24" t="s">
        <v>13</v>
      </c>
      <c r="G101" s="25" t="n">
        <f aca="false">SUM(D101:E101)</f>
        <v>0</v>
      </c>
    </row>
    <row r="102" customFormat="false" ht="47.25" hidden="false" customHeight="true" outlineLevel="0" collapsed="false">
      <c r="B102" s="59" t="n">
        <v>24062100</v>
      </c>
      <c r="C102" s="57" t="s">
        <v>100</v>
      </c>
      <c r="D102" s="24" t="s">
        <v>13</v>
      </c>
      <c r="E102" s="30" t="n">
        <f aca="false">свод!K122</f>
        <v>480000</v>
      </c>
      <c r="F102" s="24" t="s">
        <v>13</v>
      </c>
      <c r="G102" s="25" t="n">
        <f aca="false">SUM(D102:E102)</f>
        <v>480000</v>
      </c>
    </row>
    <row r="103" customFormat="false" ht="17.25" hidden="false" customHeight="true" outlineLevel="0" collapsed="false">
      <c r="B103" s="21" t="n">
        <v>24110000</v>
      </c>
      <c r="C103" s="54" t="s">
        <v>101</v>
      </c>
      <c r="D103" s="60" t="s">
        <v>13</v>
      </c>
      <c r="E103" s="55" t="n">
        <f aca="false">E104+E105</f>
        <v>42300</v>
      </c>
      <c r="F103" s="55" t="n">
        <f aca="false">F104</f>
        <v>20000</v>
      </c>
      <c r="G103" s="25" t="n">
        <f aca="false">SUM(D103:E103)</f>
        <v>42300</v>
      </c>
    </row>
    <row r="104" customFormat="false" ht="27.75" hidden="false" customHeight="true" outlineLevel="0" collapsed="false">
      <c r="B104" s="59" t="n">
        <v>24110600</v>
      </c>
      <c r="C104" s="57" t="s">
        <v>102</v>
      </c>
      <c r="D104" s="60" t="s">
        <v>13</v>
      </c>
      <c r="E104" s="30" t="n">
        <f aca="false">F104</f>
        <v>20000</v>
      </c>
      <c r="F104" s="30" t="n">
        <f aca="false">свод!K123</f>
        <v>20000</v>
      </c>
      <c r="G104" s="25" t="n">
        <f aca="false">SUM(D104:E104)</f>
        <v>20000</v>
      </c>
    </row>
    <row r="105" customFormat="false" ht="45.75" hidden="false" customHeight="true" outlineLevel="0" collapsed="false">
      <c r="B105" s="59" t="n">
        <v>24110900</v>
      </c>
      <c r="C105" s="57" t="s">
        <v>103</v>
      </c>
      <c r="D105" s="60" t="s">
        <v>13</v>
      </c>
      <c r="E105" s="30" t="n">
        <f aca="false">свод!K124</f>
        <v>22300</v>
      </c>
      <c r="F105" s="31"/>
      <c r="G105" s="25"/>
    </row>
    <row r="106" customFormat="false" ht="24.75" hidden="false" customHeight="true" outlineLevel="0" collapsed="false">
      <c r="B106" s="58" t="n">
        <v>25000000</v>
      </c>
      <c r="C106" s="61" t="s">
        <v>104</v>
      </c>
      <c r="D106" s="24" t="s">
        <v>13</v>
      </c>
      <c r="E106" s="62" t="n">
        <f aca="false">свод!K125</f>
        <v>38686094</v>
      </c>
      <c r="F106" s="24" t="s">
        <v>13</v>
      </c>
      <c r="G106" s="25" t="n">
        <f aca="false">SUM(D106:E106)</f>
        <v>38686094</v>
      </c>
    </row>
    <row r="107" customFormat="false" ht="31.5" hidden="false" customHeight="true" outlineLevel="0" collapsed="false">
      <c r="B107" s="58" t="n">
        <v>25010000</v>
      </c>
      <c r="C107" s="61" t="s">
        <v>105</v>
      </c>
      <c r="D107" s="24" t="s">
        <v>13</v>
      </c>
      <c r="E107" s="62" t="n">
        <f aca="false">свод!K126</f>
        <v>37547405</v>
      </c>
      <c r="F107" s="24" t="s">
        <v>13</v>
      </c>
      <c r="G107" s="25" t="n">
        <f aca="false">SUM(D107:E107)</f>
        <v>37547405</v>
      </c>
    </row>
    <row r="108" customFormat="false" ht="35.25" hidden="false" customHeight="true" outlineLevel="0" collapsed="false">
      <c r="B108" s="63" t="n">
        <v>25010100</v>
      </c>
      <c r="C108" s="64" t="s">
        <v>106</v>
      </c>
      <c r="D108" s="24" t="s">
        <v>13</v>
      </c>
      <c r="E108" s="62" t="n">
        <f aca="false">свод!K127</f>
        <v>30820451</v>
      </c>
      <c r="F108" s="24" t="s">
        <v>13</v>
      </c>
      <c r="G108" s="25" t="n">
        <f aca="false">SUM(D108:E108)</f>
        <v>30820451</v>
      </c>
    </row>
    <row r="109" customFormat="false" ht="28.5" hidden="false" customHeight="true" outlineLevel="0" collapsed="false">
      <c r="B109" s="63" t="n">
        <v>25010200</v>
      </c>
      <c r="C109" s="64" t="s">
        <v>107</v>
      </c>
      <c r="D109" s="24" t="s">
        <v>13</v>
      </c>
      <c r="E109" s="62" t="n">
        <f aca="false">свод!K128</f>
        <v>65000</v>
      </c>
      <c r="F109" s="24" t="s">
        <v>13</v>
      </c>
      <c r="G109" s="25" t="n">
        <f aca="false">SUM(D109:E109)</f>
        <v>65000</v>
      </c>
    </row>
    <row r="110" customFormat="false" ht="20.25" hidden="false" customHeight="true" outlineLevel="0" collapsed="false">
      <c r="B110" s="63" t="n">
        <v>25010300</v>
      </c>
      <c r="C110" s="64" t="s">
        <v>108</v>
      </c>
      <c r="D110" s="24" t="s">
        <v>13</v>
      </c>
      <c r="E110" s="62" t="n">
        <f aca="false">свод!K129</f>
        <v>6558370</v>
      </c>
      <c r="F110" s="24" t="s">
        <v>13</v>
      </c>
      <c r="G110" s="25" t="n">
        <f aca="false">SUM(D110:E110)</f>
        <v>6558370</v>
      </c>
    </row>
    <row r="111" customFormat="false" ht="30" hidden="false" customHeight="true" outlineLevel="0" collapsed="false">
      <c r="B111" s="63" t="n">
        <v>25010400</v>
      </c>
      <c r="C111" s="64" t="s">
        <v>109</v>
      </c>
      <c r="D111" s="24" t="s">
        <v>13</v>
      </c>
      <c r="E111" s="62" t="n">
        <f aca="false">свод!K130</f>
        <v>103584</v>
      </c>
      <c r="F111" s="24" t="s">
        <v>13</v>
      </c>
      <c r="G111" s="25" t="n">
        <f aca="false">SUM(D111:E111)</f>
        <v>103584</v>
      </c>
    </row>
    <row r="112" customFormat="false" ht="20.25" hidden="false" customHeight="true" outlineLevel="0" collapsed="false">
      <c r="B112" s="58" t="n">
        <v>25020000</v>
      </c>
      <c r="C112" s="61" t="s">
        <v>110</v>
      </c>
      <c r="D112" s="24" t="s">
        <v>13</v>
      </c>
      <c r="E112" s="62" t="n">
        <f aca="false">свод!K131</f>
        <v>1138689</v>
      </c>
      <c r="F112" s="24" t="s">
        <v>13</v>
      </c>
      <c r="G112" s="25" t="n">
        <f aca="false">SUM(D112:E112)</f>
        <v>1138689</v>
      </c>
    </row>
    <row r="113" customFormat="false" ht="39.75" hidden="true" customHeight="true" outlineLevel="0" collapsed="false">
      <c r="B113" s="63" t="n">
        <v>25020100</v>
      </c>
      <c r="C113" s="65" t="s">
        <v>111</v>
      </c>
      <c r="D113" s="24" t="s">
        <v>13</v>
      </c>
      <c r="E113" s="62" t="n">
        <f aca="false">свод!K132</f>
        <v>0</v>
      </c>
      <c r="F113" s="24" t="s">
        <v>13</v>
      </c>
      <c r="G113" s="25" t="n">
        <f aca="false">SUM(D113:E113)</f>
        <v>0</v>
      </c>
    </row>
    <row r="114" customFormat="false" ht="29.25" hidden="false" customHeight="true" outlineLevel="0" collapsed="false">
      <c r="B114" s="63" t="n">
        <v>25020200</v>
      </c>
      <c r="C114" s="64" t="s">
        <v>112</v>
      </c>
      <c r="D114" s="24" t="s">
        <v>13</v>
      </c>
      <c r="E114" s="62" t="n">
        <f aca="false">свод!K133</f>
        <v>1138689</v>
      </c>
      <c r="F114" s="24" t="s">
        <v>13</v>
      </c>
      <c r="G114" s="25" t="n">
        <f aca="false">SUM(D114:E114)</f>
        <v>1138689</v>
      </c>
    </row>
    <row r="115" customFormat="false" ht="20.25" hidden="false" customHeight="true" outlineLevel="0" collapsed="false">
      <c r="B115" s="58" t="n">
        <v>30000000</v>
      </c>
      <c r="C115" s="16" t="s">
        <v>113</v>
      </c>
      <c r="D115" s="55" t="n">
        <f aca="false">D118+D117</f>
        <v>510500</v>
      </c>
      <c r="E115" s="66" t="n">
        <f aca="false">E116+E120</f>
        <v>77480000</v>
      </c>
      <c r="F115" s="66" t="n">
        <f aca="false">F116+F120</f>
        <v>77480000</v>
      </c>
      <c r="G115" s="25" t="n">
        <f aca="false">SUM(D115:E115)</f>
        <v>77990500</v>
      </c>
    </row>
    <row r="116" customFormat="false" ht="20.25" hidden="false" customHeight="true" outlineLevel="0" collapsed="false">
      <c r="B116" s="58" t="n">
        <v>31000000</v>
      </c>
      <c r="C116" s="22" t="s">
        <v>114</v>
      </c>
      <c r="D116" s="24" t="s">
        <v>13</v>
      </c>
      <c r="E116" s="66" t="n">
        <f aca="false">E119</f>
        <v>53000000</v>
      </c>
      <c r="F116" s="66" t="n">
        <f aca="false">F119</f>
        <v>53000000</v>
      </c>
      <c r="G116" s="25" t="n">
        <f aca="false">SUM(D116:E116)</f>
        <v>53000000</v>
      </c>
    </row>
    <row r="117" customFormat="false" ht="81.75" hidden="false" customHeight="true" outlineLevel="0" collapsed="false">
      <c r="B117" s="58" t="n">
        <v>31010200</v>
      </c>
      <c r="C117" s="67" t="s">
        <v>115</v>
      </c>
      <c r="D117" s="55" t="n">
        <f aca="false">свод!K79</f>
        <v>500000</v>
      </c>
      <c r="E117" s="24" t="s">
        <v>13</v>
      </c>
      <c r="F117" s="24" t="s">
        <v>13</v>
      </c>
      <c r="G117" s="25" t="n">
        <f aca="false">SUM(D117:E117)</f>
        <v>500000</v>
      </c>
    </row>
    <row r="118" customFormat="false" ht="29.25" hidden="false" customHeight="true" outlineLevel="0" collapsed="false">
      <c r="B118" s="58" t="n">
        <v>31020000</v>
      </c>
      <c r="C118" s="67" t="s">
        <v>116</v>
      </c>
      <c r="D118" s="55" t="n">
        <f aca="false">свод!K80</f>
        <v>10500</v>
      </c>
      <c r="E118" s="24" t="s">
        <v>13</v>
      </c>
      <c r="F118" s="24" t="s">
        <v>13</v>
      </c>
      <c r="G118" s="25" t="n">
        <f aca="false">SUM(D118:E118)</f>
        <v>10500</v>
      </c>
    </row>
    <row r="119" customFormat="false" ht="47.25" hidden="false" customHeight="false" outlineLevel="0" collapsed="false">
      <c r="B119" s="58" t="n">
        <v>31030000</v>
      </c>
      <c r="C119" s="33" t="s">
        <v>117</v>
      </c>
      <c r="D119" s="24" t="s">
        <v>13</v>
      </c>
      <c r="E119" s="30" t="n">
        <f aca="false">F119</f>
        <v>53000000</v>
      </c>
      <c r="F119" s="62" t="n">
        <f aca="false">свод!K139</f>
        <v>53000000</v>
      </c>
      <c r="G119" s="25" t="n">
        <f aca="false">SUM(D119:E119)</f>
        <v>53000000</v>
      </c>
    </row>
    <row r="120" customFormat="false" ht="27.75" hidden="false" customHeight="true" outlineLevel="0" collapsed="false">
      <c r="B120" s="58" t="n">
        <v>33000000</v>
      </c>
      <c r="C120" s="22" t="s">
        <v>118</v>
      </c>
      <c r="D120" s="24" t="s">
        <v>13</v>
      </c>
      <c r="E120" s="30" t="n">
        <f aca="false">E121</f>
        <v>24480000</v>
      </c>
      <c r="F120" s="30" t="n">
        <f aca="false">F121</f>
        <v>24480000</v>
      </c>
      <c r="G120" s="25" t="n">
        <f aca="false">SUM(D120:E120)</f>
        <v>24480000</v>
      </c>
    </row>
    <row r="121" customFormat="false" ht="23.25" hidden="false" customHeight="true" outlineLevel="0" collapsed="false">
      <c r="B121" s="58" t="n">
        <v>33010000</v>
      </c>
      <c r="C121" s="33" t="s">
        <v>119</v>
      </c>
      <c r="D121" s="24" t="s">
        <v>13</v>
      </c>
      <c r="E121" s="30" t="n">
        <f aca="false">F121</f>
        <v>24480000</v>
      </c>
      <c r="F121" s="62" t="n">
        <f aca="false">свод!K141</f>
        <v>24480000</v>
      </c>
      <c r="G121" s="25" t="n">
        <f aca="false">SUM(D121:E121)</f>
        <v>24480000</v>
      </c>
    </row>
    <row r="122" customFormat="false" ht="18" hidden="false" customHeight="true" outlineLevel="0" collapsed="false">
      <c r="B122" s="21" t="n">
        <v>50000000</v>
      </c>
      <c r="C122" s="68" t="s">
        <v>120</v>
      </c>
      <c r="D122" s="24" t="s">
        <v>13</v>
      </c>
      <c r="E122" s="30" t="n">
        <f aca="false">E123+E127</f>
        <v>30777400</v>
      </c>
      <c r="F122" s="24" t="s">
        <v>13</v>
      </c>
      <c r="G122" s="25" t="n">
        <f aca="false">SUM(D122:E122)</f>
        <v>30777400</v>
      </c>
    </row>
    <row r="123" customFormat="false" ht="30.75" hidden="false" customHeight="true" outlineLevel="0" collapsed="false">
      <c r="B123" s="21" t="n">
        <v>50080000</v>
      </c>
      <c r="C123" s="26" t="s">
        <v>121</v>
      </c>
      <c r="D123" s="24" t="s">
        <v>13</v>
      </c>
      <c r="E123" s="30" t="n">
        <f aca="false">свод!K134</f>
        <v>10005000</v>
      </c>
      <c r="F123" s="24" t="s">
        <v>13</v>
      </c>
      <c r="G123" s="25" t="n">
        <f aca="false">SUM(D123:E123)</f>
        <v>10005000</v>
      </c>
    </row>
    <row r="124" customFormat="false" ht="47.25" hidden="false" customHeight="false" outlineLevel="0" collapsed="false">
      <c r="B124" s="27" t="n">
        <v>50080100</v>
      </c>
      <c r="C124" s="52" t="s">
        <v>122</v>
      </c>
      <c r="D124" s="24" t="s">
        <v>13</v>
      </c>
      <c r="E124" s="30" t="n">
        <f aca="false">свод!K135</f>
        <v>13700</v>
      </c>
      <c r="F124" s="24" t="s">
        <v>13</v>
      </c>
      <c r="G124" s="25" t="n">
        <f aca="false">SUM(D124:E124)</f>
        <v>13700</v>
      </c>
    </row>
    <row r="125" customFormat="false" ht="46.5" hidden="false" customHeight="true" outlineLevel="0" collapsed="false">
      <c r="B125" s="27" t="n">
        <v>50080200</v>
      </c>
      <c r="C125" s="52" t="s">
        <v>123</v>
      </c>
      <c r="D125" s="24" t="s">
        <v>13</v>
      </c>
      <c r="E125" s="30" t="n">
        <f aca="false">свод!K136</f>
        <v>9894300</v>
      </c>
      <c r="F125" s="24" t="s">
        <v>13</v>
      </c>
      <c r="G125" s="25" t="n">
        <f aca="false">SUM(D125:E125)</f>
        <v>9894300</v>
      </c>
    </row>
    <row r="126" customFormat="false" ht="30" hidden="false" customHeight="false" outlineLevel="0" collapsed="false">
      <c r="B126" s="27" t="n">
        <v>50080300</v>
      </c>
      <c r="C126" s="29" t="s">
        <v>124</v>
      </c>
      <c r="D126" s="24" t="s">
        <v>13</v>
      </c>
      <c r="E126" s="30" t="n">
        <f aca="false">свод!K137</f>
        <v>97000</v>
      </c>
      <c r="F126" s="24" t="s">
        <v>13</v>
      </c>
      <c r="G126" s="25" t="n">
        <f aca="false">SUM(D126:E126)</f>
        <v>97000</v>
      </c>
    </row>
    <row r="127" customFormat="false" ht="57.75" hidden="false" customHeight="true" outlineLevel="0" collapsed="false">
      <c r="B127" s="21" t="n">
        <v>50110000</v>
      </c>
      <c r="C127" s="51" t="s">
        <v>125</v>
      </c>
      <c r="D127" s="24" t="s">
        <v>13</v>
      </c>
      <c r="E127" s="62" t="n">
        <f aca="false">свод!K138</f>
        <v>20772400</v>
      </c>
      <c r="F127" s="24" t="s">
        <v>13</v>
      </c>
      <c r="G127" s="25" t="n">
        <f aca="false">SUM(D127:E127)</f>
        <v>20772400</v>
      </c>
    </row>
    <row r="128" s="69" customFormat="true" ht="15.75" hidden="false" customHeight="true" outlineLevel="0" collapsed="false">
      <c r="B128" s="70"/>
      <c r="C128" s="71" t="s">
        <v>126</v>
      </c>
      <c r="D128" s="72" t="n">
        <f aca="false">D13+D77+D115</f>
        <v>1082891600</v>
      </c>
      <c r="E128" s="73" t="n">
        <f aca="false">E13+E77+E115+E122</f>
        <v>175945794</v>
      </c>
      <c r="F128" s="73" t="n">
        <f aca="false">F77+F115</f>
        <v>77500000</v>
      </c>
      <c r="G128" s="74" t="n">
        <f aca="false">SUM(D128:E128)</f>
        <v>1258837394</v>
      </c>
    </row>
    <row r="129" customFormat="false" ht="18.75" hidden="false" customHeight="true" outlineLevel="0" collapsed="false">
      <c r="B129" s="21" t="n">
        <v>40000000</v>
      </c>
      <c r="C129" s="68" t="s">
        <v>127</v>
      </c>
      <c r="D129" s="72" t="n">
        <f aca="false">D130</f>
        <v>310166350</v>
      </c>
      <c r="E129" s="73" t="n">
        <f aca="false">E130</f>
        <v>208977890</v>
      </c>
      <c r="F129" s="75" t="n">
        <f aca="false">F137</f>
        <v>100000000</v>
      </c>
      <c r="G129" s="74" t="n">
        <f aca="false">SUM(D129:E129)</f>
        <v>519144240</v>
      </c>
    </row>
    <row r="130" customFormat="false" ht="18" hidden="false" customHeight="true" outlineLevel="0" collapsed="false">
      <c r="B130" s="21" t="n">
        <v>41000000</v>
      </c>
      <c r="C130" s="22" t="s">
        <v>128</v>
      </c>
      <c r="D130" s="23" t="n">
        <f aca="false">D131+D132+D137</f>
        <v>310166350</v>
      </c>
      <c r="E130" s="30" t="n">
        <f aca="false">E137</f>
        <v>208977890</v>
      </c>
      <c r="F130" s="76" t="n">
        <f aca="false">F137</f>
        <v>100000000</v>
      </c>
      <c r="G130" s="25" t="n">
        <f aca="false">SUM(D130:E130)</f>
        <v>519144240</v>
      </c>
    </row>
    <row r="131" customFormat="false" ht="17.25" hidden="true" customHeight="true" outlineLevel="0" collapsed="false">
      <c r="B131" s="21" t="n">
        <v>41010000</v>
      </c>
      <c r="C131" s="77" t="s">
        <v>129</v>
      </c>
      <c r="D131" s="23"/>
      <c r="E131" s="78" t="s">
        <v>13</v>
      </c>
      <c r="F131" s="78" t="s">
        <v>13</v>
      </c>
      <c r="G131" s="25" t="n">
        <f aca="false">SUM(D131:E131)</f>
        <v>0</v>
      </c>
    </row>
    <row r="132" s="79" customFormat="true" ht="18.75" hidden="true" customHeight="true" outlineLevel="0" collapsed="false">
      <c r="B132" s="21" t="n">
        <v>41020000</v>
      </c>
      <c r="C132" s="77" t="s">
        <v>130</v>
      </c>
      <c r="D132" s="23" t="n">
        <f aca="false">SUM(D133:D136)</f>
        <v>0</v>
      </c>
      <c r="E132" s="80" t="s">
        <v>13</v>
      </c>
      <c r="F132" s="80" t="s">
        <v>13</v>
      </c>
      <c r="G132" s="25" t="n">
        <f aca="false">SUM(D132:E132)</f>
        <v>0</v>
      </c>
    </row>
    <row r="133" customFormat="false" ht="40.5" hidden="true" customHeight="true" outlineLevel="0" collapsed="false">
      <c r="B133" s="81" t="n">
        <v>41020600</v>
      </c>
      <c r="C133" s="82" t="s">
        <v>131</v>
      </c>
      <c r="D133" s="38" t="n">
        <f aca="false">свод!K84</f>
        <v>0</v>
      </c>
      <c r="E133" s="78" t="s">
        <v>13</v>
      </c>
      <c r="F133" s="78" t="s">
        <v>13</v>
      </c>
      <c r="G133" s="25" t="n">
        <f aca="false">SUM(D133:E133)</f>
        <v>0</v>
      </c>
    </row>
    <row r="134" customFormat="false" ht="90.75" hidden="true" customHeight="true" outlineLevel="0" collapsed="false">
      <c r="B134" s="83" t="n">
        <v>41020700</v>
      </c>
      <c r="C134" s="84" t="s">
        <v>132</v>
      </c>
      <c r="D134" s="23"/>
      <c r="E134" s="78" t="s">
        <v>13</v>
      </c>
      <c r="F134" s="78" t="s">
        <v>13</v>
      </c>
      <c r="G134" s="25" t="n">
        <f aca="false">SUM(D134:E134)</f>
        <v>0</v>
      </c>
    </row>
    <row r="135" customFormat="false" ht="21" hidden="true" customHeight="true" outlineLevel="0" collapsed="false">
      <c r="B135" s="81" t="n">
        <v>41020900</v>
      </c>
      <c r="C135" s="82" t="s">
        <v>133</v>
      </c>
      <c r="D135" s="23"/>
      <c r="E135" s="78" t="s">
        <v>13</v>
      </c>
      <c r="F135" s="78" t="s">
        <v>13</v>
      </c>
      <c r="G135" s="25" t="n">
        <f aca="false">SUM(D135:E135)</f>
        <v>0</v>
      </c>
    </row>
    <row r="136" customFormat="false" ht="74.25" hidden="true" customHeight="true" outlineLevel="0" collapsed="false">
      <c r="B136" s="83" t="n">
        <v>41021000</v>
      </c>
      <c r="C136" s="84" t="s">
        <v>134</v>
      </c>
      <c r="D136" s="23" t="n">
        <f aca="false">свод!K86</f>
        <v>0</v>
      </c>
      <c r="E136" s="78" t="s">
        <v>13</v>
      </c>
      <c r="F136" s="78" t="s">
        <v>13</v>
      </c>
      <c r="G136" s="25" t="n">
        <f aca="false">SUM(D136:E136)</f>
        <v>0</v>
      </c>
    </row>
    <row r="137" s="79" customFormat="true" ht="16.5" hidden="false" customHeight="true" outlineLevel="0" collapsed="false">
      <c r="B137" s="21" t="n">
        <v>41030000</v>
      </c>
      <c r="C137" s="77" t="s">
        <v>135</v>
      </c>
      <c r="D137" s="30" t="n">
        <f aca="false">SUM(D138:D164)</f>
        <v>310166350</v>
      </c>
      <c r="E137" s="30" t="n">
        <f aca="false">SUM(E138:E164)</f>
        <v>208977890</v>
      </c>
      <c r="F137" s="30" t="n">
        <f aca="false">SUM(F138:F164)</f>
        <v>100000000</v>
      </c>
      <c r="G137" s="25" t="n">
        <f aca="false">SUM(D137:E137)</f>
        <v>519144240</v>
      </c>
    </row>
    <row r="138" customFormat="false" ht="60" hidden="true" customHeight="false" outlineLevel="0" collapsed="false">
      <c r="B138" s="85" t="n">
        <v>41027400</v>
      </c>
      <c r="C138" s="86" t="s">
        <v>136</v>
      </c>
      <c r="D138" s="87"/>
      <c r="E138" s="78" t="str">
        <f aca="false">F138</f>
        <v>х</v>
      </c>
      <c r="F138" s="78" t="s">
        <v>13</v>
      </c>
      <c r="G138" s="40" t="n">
        <f aca="false">SUM(D138:E138)</f>
        <v>0</v>
      </c>
    </row>
    <row r="139" customFormat="false" ht="44.25" hidden="true" customHeight="true" outlineLevel="0" collapsed="false">
      <c r="B139" s="83" t="n">
        <v>41030300</v>
      </c>
      <c r="C139" s="84" t="s">
        <v>137</v>
      </c>
      <c r="D139" s="76" t="n">
        <f aca="false">свод!K89</f>
        <v>0</v>
      </c>
      <c r="E139" s="24" t="s">
        <v>13</v>
      </c>
      <c r="F139" s="24" t="s">
        <v>13</v>
      </c>
      <c r="G139" s="25" t="n">
        <f aca="false">SUM(D139:E139)</f>
        <v>0</v>
      </c>
    </row>
    <row r="140" customFormat="false" ht="33" hidden="false" customHeight="true" outlineLevel="0" collapsed="false">
      <c r="B140" s="83" t="n">
        <v>41030500</v>
      </c>
      <c r="C140" s="84" t="s">
        <v>138</v>
      </c>
      <c r="D140" s="24" t="s">
        <v>13</v>
      </c>
      <c r="E140" s="30" t="n">
        <f aca="false">свод!K145</f>
        <v>0</v>
      </c>
      <c r="F140" s="24" t="s">
        <v>13</v>
      </c>
      <c r="G140" s="25" t="n">
        <f aca="false">SUM(D140:E140)</f>
        <v>0</v>
      </c>
    </row>
    <row r="141" customFormat="false" ht="58.5" hidden="false" customHeight="true" outlineLevel="0" collapsed="false">
      <c r="B141" s="83" t="n">
        <v>41030600</v>
      </c>
      <c r="C141" s="84" t="s">
        <v>139</v>
      </c>
      <c r="D141" s="76" t="n">
        <f aca="false">свод!K91</f>
        <v>224366740</v>
      </c>
      <c r="E141" s="24" t="s">
        <v>13</v>
      </c>
      <c r="F141" s="24" t="s">
        <v>13</v>
      </c>
      <c r="G141" s="25" t="n">
        <f aca="false">SUM(D141:E141)</f>
        <v>224366740</v>
      </c>
    </row>
    <row r="142" customFormat="false" ht="136.5" hidden="true" customHeight="true" outlineLevel="0" collapsed="false">
      <c r="B142" s="83" t="n">
        <v>41030700</v>
      </c>
      <c r="C142" s="84" t="s">
        <v>140</v>
      </c>
      <c r="D142" s="23" t="n">
        <f aca="false">свод!K92</f>
        <v>0</v>
      </c>
      <c r="E142" s="24" t="s">
        <v>13</v>
      </c>
      <c r="F142" s="24" t="s">
        <v>13</v>
      </c>
      <c r="G142" s="25" t="n">
        <f aca="false">SUM(D142:E142)</f>
        <v>0</v>
      </c>
    </row>
    <row r="143" customFormat="false" ht="77.25" hidden="false" customHeight="true" outlineLevel="0" collapsed="false">
      <c r="B143" s="83" t="n">
        <v>41030800</v>
      </c>
      <c r="C143" s="84" t="s">
        <v>141</v>
      </c>
      <c r="D143" s="88" t="n">
        <f aca="false">свод!K93</f>
        <v>44302900</v>
      </c>
      <c r="E143" s="30" t="n">
        <f aca="false">свод!K146</f>
        <v>68431800</v>
      </c>
      <c r="F143" s="24" t="s">
        <v>13</v>
      </c>
      <c r="G143" s="25" t="n">
        <f aca="false">SUM(D143:E143)</f>
        <v>112734700</v>
      </c>
    </row>
    <row r="144" customFormat="false" ht="92.25" hidden="false" customHeight="true" outlineLevel="0" collapsed="false">
      <c r="B144" s="83" t="n">
        <v>41030900</v>
      </c>
      <c r="C144" s="84" t="s">
        <v>142</v>
      </c>
      <c r="D144" s="23" t="n">
        <f aca="false">свод!K94</f>
        <v>35175200</v>
      </c>
      <c r="E144" s="41" t="s">
        <v>13</v>
      </c>
      <c r="F144" s="41" t="s">
        <v>13</v>
      </c>
      <c r="G144" s="25" t="n">
        <f aca="false">SUM(D144:E144)</f>
        <v>35175200</v>
      </c>
    </row>
    <row r="145" customFormat="false" ht="62.25" hidden="false" customHeight="true" outlineLevel="0" collapsed="false">
      <c r="B145" s="85" t="n">
        <v>41031000</v>
      </c>
      <c r="C145" s="84" t="s">
        <v>143</v>
      </c>
      <c r="D145" s="89" t="n">
        <f aca="false">свод!K95</f>
        <v>297300</v>
      </c>
      <c r="E145" s="41" t="s">
        <v>13</v>
      </c>
      <c r="F145" s="41" t="s">
        <v>13</v>
      </c>
      <c r="G145" s="25" t="n">
        <f aca="false">SUM(D145:E145)</f>
        <v>297300</v>
      </c>
    </row>
    <row r="146" customFormat="false" ht="63" hidden="true" customHeight="true" outlineLevel="0" collapsed="false">
      <c r="B146" s="85" t="n">
        <v>41031300</v>
      </c>
      <c r="C146" s="84" t="s">
        <v>144</v>
      </c>
      <c r="D146" s="89"/>
      <c r="E146" s="41" t="s">
        <v>13</v>
      </c>
      <c r="F146" s="41" t="s">
        <v>13</v>
      </c>
      <c r="G146" s="25" t="n">
        <f aca="false">SUM(D146:E146)</f>
        <v>0</v>
      </c>
    </row>
    <row r="147" customFormat="false" ht="48" hidden="true" customHeight="true" outlineLevel="0" collapsed="false">
      <c r="B147" s="85" t="n">
        <v>41031900</v>
      </c>
      <c r="C147" s="90" t="s">
        <v>145</v>
      </c>
      <c r="D147" s="91" t="n">
        <f aca="false">свод!K97</f>
        <v>0</v>
      </c>
      <c r="E147" s="92" t="s">
        <v>13</v>
      </c>
      <c r="F147" s="41" t="s">
        <v>13</v>
      </c>
      <c r="G147" s="25" t="n">
        <f aca="false">SUM(D147:E147)</f>
        <v>0</v>
      </c>
    </row>
    <row r="148" customFormat="false" ht="103.5" hidden="true" customHeight="true" outlineLevel="0" collapsed="false">
      <c r="B148" s="85" t="n">
        <v>41032200</v>
      </c>
      <c r="C148" s="90" t="s">
        <v>146</v>
      </c>
      <c r="D148" s="23" t="n">
        <f aca="false">свод!K98</f>
        <v>0</v>
      </c>
      <c r="E148" s="24" t="str">
        <f aca="false">F148</f>
        <v>х</v>
      </c>
      <c r="F148" s="41" t="s">
        <v>13</v>
      </c>
      <c r="G148" s="25" t="n">
        <f aca="false">SUM(D148:E148)</f>
        <v>0</v>
      </c>
    </row>
    <row r="149" customFormat="false" ht="91.5" hidden="false" customHeight="true" outlineLevel="0" collapsed="false">
      <c r="B149" s="85" t="n">
        <v>41032300</v>
      </c>
      <c r="C149" s="90" t="s">
        <v>147</v>
      </c>
      <c r="D149" s="23" t="n">
        <f aca="false">свод!K99</f>
        <v>5905909</v>
      </c>
      <c r="E149" s="24" t="str">
        <f aca="false">F149</f>
        <v>х</v>
      </c>
      <c r="F149" s="41" t="s">
        <v>13</v>
      </c>
      <c r="G149" s="25" t="n">
        <f aca="false">SUM(D149:E149)</f>
        <v>5905909</v>
      </c>
    </row>
    <row r="150" customFormat="false" ht="43.5" hidden="false" customHeight="true" outlineLevel="0" collapsed="false">
      <c r="B150" s="93" t="n">
        <v>41032700</v>
      </c>
      <c r="C150" s="84" t="s">
        <v>148</v>
      </c>
      <c r="D150" s="94" t="s">
        <v>13</v>
      </c>
      <c r="E150" s="76" t="n">
        <f aca="false">F150</f>
        <v>100000000</v>
      </c>
      <c r="F150" s="76" t="n">
        <f aca="false">свод!K147</f>
        <v>100000000</v>
      </c>
      <c r="G150" s="25" t="n">
        <f aca="false">SUM(D150:E150)</f>
        <v>100000000</v>
      </c>
      <c r="I150" s="84"/>
    </row>
    <row r="151" customFormat="false" ht="45" hidden="true" customHeight="false" outlineLevel="0" collapsed="false">
      <c r="B151" s="85" t="n">
        <v>41032800</v>
      </c>
      <c r="C151" s="90" t="s">
        <v>149</v>
      </c>
      <c r="D151" s="24" t="s">
        <v>13</v>
      </c>
      <c r="E151" s="24"/>
      <c r="F151" s="24"/>
      <c r="G151" s="40" t="n">
        <f aca="false">SUM(D151:E151)</f>
        <v>0</v>
      </c>
    </row>
    <row r="152" customFormat="false" ht="30.75" hidden="true" customHeight="true" outlineLevel="0" collapsed="false">
      <c r="B152" s="85" t="n">
        <v>41033800</v>
      </c>
      <c r="C152" s="84" t="s">
        <v>150</v>
      </c>
      <c r="D152" s="91" t="n">
        <f aca="false">свод!K102</f>
        <v>0</v>
      </c>
      <c r="E152" s="41" t="s">
        <v>13</v>
      </c>
      <c r="F152" s="41" t="s">
        <v>13</v>
      </c>
      <c r="G152" s="25" t="n">
        <f aca="false">SUM(D152:E152)</f>
        <v>0</v>
      </c>
    </row>
    <row r="153" customFormat="false" ht="108" hidden="false" customHeight="true" outlineLevel="0" collapsed="false">
      <c r="B153" s="85" t="n">
        <v>41034300</v>
      </c>
      <c r="C153" s="84" t="s">
        <v>151</v>
      </c>
      <c r="D153" s="95" t="s">
        <v>13</v>
      </c>
      <c r="E153" s="96" t="n">
        <f aca="false">свод!K148</f>
        <v>1350600</v>
      </c>
      <c r="F153" s="95" t="s">
        <v>13</v>
      </c>
      <c r="G153" s="25" t="n">
        <f aca="false">SUM(D153:E153)</f>
        <v>1350600</v>
      </c>
    </row>
    <row r="154" customFormat="false" ht="104.25" hidden="true" customHeight="true" outlineLevel="0" collapsed="false">
      <c r="B154" s="85" t="n">
        <v>41034900</v>
      </c>
      <c r="C154" s="90" t="s">
        <v>152</v>
      </c>
      <c r="D154" s="41" t="s">
        <v>13</v>
      </c>
      <c r="E154" s="49" t="n">
        <f aca="false">свод!K149</f>
        <v>0</v>
      </c>
      <c r="F154" s="49"/>
      <c r="G154" s="25" t="n">
        <f aca="false">SUM(D154:E154)</f>
        <v>0</v>
      </c>
    </row>
    <row r="155" customFormat="false" ht="20.25" hidden="true" customHeight="true" outlineLevel="0" collapsed="false">
      <c r="B155" s="85" t="n">
        <v>41035000</v>
      </c>
      <c r="C155" s="90" t="s">
        <v>153</v>
      </c>
      <c r="D155" s="97" t="n">
        <f aca="false">свод!K104</f>
        <v>0</v>
      </c>
      <c r="E155" s="49" t="n">
        <f aca="false">свод!K150</f>
        <v>0</v>
      </c>
      <c r="F155" s="41" t="s">
        <v>13</v>
      </c>
      <c r="G155" s="25" t="n">
        <f aca="false">SUM(D155:E155)</f>
        <v>0</v>
      </c>
    </row>
    <row r="156" customFormat="false" ht="89.25" hidden="false" customHeight="true" outlineLevel="0" collapsed="false">
      <c r="B156" s="85" t="n">
        <v>41035800</v>
      </c>
      <c r="C156" s="90" t="s">
        <v>154</v>
      </c>
      <c r="D156" s="55" t="n">
        <f aca="false">свод!K105</f>
        <v>118301</v>
      </c>
      <c r="E156" s="94" t="s">
        <v>13</v>
      </c>
      <c r="F156" s="94" t="s">
        <v>13</v>
      </c>
      <c r="G156" s="25" t="n">
        <f aca="false">SUM(D156:E156)</f>
        <v>118301</v>
      </c>
    </row>
    <row r="157" customFormat="false" ht="123" hidden="false" customHeight="true" outlineLevel="0" collapsed="false">
      <c r="B157" s="85" t="n">
        <v>41036600</v>
      </c>
      <c r="C157" s="84" t="s">
        <v>155</v>
      </c>
      <c r="D157" s="94" t="s">
        <v>13</v>
      </c>
      <c r="E157" s="44" t="n">
        <f aca="false">свод!K151</f>
        <v>39195490</v>
      </c>
      <c r="F157" s="94" t="s">
        <v>13</v>
      </c>
      <c r="G157" s="25" t="n">
        <f aca="false">SUM(D157:E157)</f>
        <v>39195490</v>
      </c>
    </row>
    <row r="158" customFormat="false" ht="86.25" hidden="true" customHeight="true" outlineLevel="0" collapsed="false">
      <c r="B158" s="85" t="n">
        <v>41036800</v>
      </c>
      <c r="C158" s="90" t="s">
        <v>156</v>
      </c>
      <c r="D158" s="87"/>
      <c r="E158" s="24" t="s">
        <v>13</v>
      </c>
      <c r="F158" s="24" t="s">
        <v>13</v>
      </c>
      <c r="G158" s="40" t="n">
        <f aca="false">SUM(D158:E158)</f>
        <v>0</v>
      </c>
    </row>
    <row r="159" customFormat="false" ht="15" hidden="true" customHeight="false" outlineLevel="0" collapsed="false">
      <c r="B159" s="85"/>
      <c r="C159" s="90"/>
      <c r="D159" s="87" t="n">
        <f aca="false">свод!K107</f>
        <v>0</v>
      </c>
      <c r="E159" s="41" t="s">
        <v>13</v>
      </c>
      <c r="F159" s="41" t="s">
        <v>13</v>
      </c>
      <c r="G159" s="25" t="n">
        <f aca="false">SUM(D159:E159)</f>
        <v>0</v>
      </c>
    </row>
    <row r="160" customFormat="false" ht="45" hidden="true" customHeight="true" outlineLevel="0" collapsed="false">
      <c r="B160" s="85" t="n">
        <v>41037100</v>
      </c>
      <c r="C160" s="90" t="s">
        <v>157</v>
      </c>
      <c r="D160" s="96" t="n">
        <f aca="false">свод!K108</f>
        <v>0</v>
      </c>
      <c r="E160" s="96" t="n">
        <f aca="false">F160</f>
        <v>0</v>
      </c>
      <c r="F160" s="96" t="n">
        <f aca="false">свод!K152</f>
        <v>0</v>
      </c>
      <c r="G160" s="25" t="n">
        <f aca="false">SUM(D160:E160)</f>
        <v>0</v>
      </c>
    </row>
    <row r="161" customFormat="false" ht="79.5" hidden="true" customHeight="true" outlineLevel="0" collapsed="false">
      <c r="B161" s="85" t="n">
        <v>41037600</v>
      </c>
      <c r="C161" s="86" t="s">
        <v>158</v>
      </c>
      <c r="D161" s="24" t="s">
        <v>13</v>
      </c>
      <c r="E161" s="96"/>
      <c r="F161" s="24" t="s">
        <v>13</v>
      </c>
      <c r="G161" s="25" t="n">
        <f aca="false">SUM(D161:E161)</f>
        <v>0</v>
      </c>
    </row>
    <row r="162" customFormat="false" ht="49.5" hidden="true" customHeight="true" outlineLevel="0" collapsed="false">
      <c r="B162" s="93" t="n">
        <v>41037800</v>
      </c>
      <c r="C162" s="98" t="s">
        <v>159</v>
      </c>
      <c r="D162" s="89"/>
      <c r="E162" s="41" t="s">
        <v>13</v>
      </c>
      <c r="F162" s="41" t="s">
        <v>13</v>
      </c>
      <c r="G162" s="25" t="n">
        <f aca="false">SUM(D162:E162)</f>
        <v>0</v>
      </c>
    </row>
    <row r="163" customFormat="false" ht="61.5" hidden="true" customHeight="true" outlineLevel="0" collapsed="false">
      <c r="B163" s="85" t="n">
        <v>41037900</v>
      </c>
      <c r="C163" s="86" t="s">
        <v>160</v>
      </c>
      <c r="D163" s="87"/>
      <c r="E163" s="78" t="str">
        <f aca="false">F163</f>
        <v>х</v>
      </c>
      <c r="F163" s="24" t="s">
        <v>13</v>
      </c>
      <c r="G163" s="40" t="n">
        <f aca="false">SUM(D163:E163)</f>
        <v>0</v>
      </c>
    </row>
    <row r="164" customFormat="false" ht="69" hidden="true" customHeight="true" outlineLevel="0" collapsed="false">
      <c r="B164" s="85" t="n">
        <v>41038000</v>
      </c>
      <c r="C164" s="86" t="s">
        <v>161</v>
      </c>
      <c r="D164" s="87"/>
      <c r="E164" s="24" t="s">
        <v>13</v>
      </c>
      <c r="F164" s="24" t="s">
        <v>13</v>
      </c>
      <c r="G164" s="40" t="n">
        <f aca="false">SUM(D164:E164)</f>
        <v>0</v>
      </c>
    </row>
    <row r="165" customFormat="false" ht="70.5" hidden="true" customHeight="true" outlineLevel="0" collapsed="false">
      <c r="B165" s="85"/>
      <c r="C165" s="86" t="s">
        <v>162</v>
      </c>
      <c r="D165" s="24" t="s">
        <v>13</v>
      </c>
      <c r="E165" s="24"/>
      <c r="F165" s="24"/>
      <c r="G165" s="40" t="n">
        <f aca="false">SUM(D165:E165)</f>
        <v>0</v>
      </c>
    </row>
    <row r="166" s="79" customFormat="true" ht="16.5" hidden="false" customHeight="true" outlineLevel="0" collapsed="false">
      <c r="B166" s="99"/>
      <c r="C166" s="100" t="s">
        <v>126</v>
      </c>
      <c r="D166" s="101" t="n">
        <f aca="false">D128+D129</f>
        <v>1393057950</v>
      </c>
      <c r="E166" s="102" t="n">
        <f aca="false">E128+E129</f>
        <v>384923684</v>
      </c>
      <c r="F166" s="103" t="n">
        <f aca="false">F128+F129</f>
        <v>177500000</v>
      </c>
      <c r="G166" s="104" t="n">
        <f aca="false">SUM(D166:E166)</f>
        <v>1777981634</v>
      </c>
    </row>
    <row r="167" customFormat="false" ht="33" hidden="false" customHeight="true" outlineLevel="0" collapsed="false">
      <c r="B167" s="105" t="n">
        <v>43010000</v>
      </c>
      <c r="C167" s="106" t="s">
        <v>163</v>
      </c>
      <c r="D167" s="24"/>
      <c r="E167" s="107" t="n">
        <f aca="false">F167</f>
        <v>10000000</v>
      </c>
      <c r="F167" s="107" t="n">
        <f aca="false">свод!K161</f>
        <v>10000000</v>
      </c>
      <c r="G167" s="108" t="n">
        <f aca="false">SUM(D167:E167)</f>
        <v>10000000</v>
      </c>
    </row>
    <row r="168" s="79" customFormat="true" ht="16.5" hidden="false" customHeight="true" outlineLevel="0" collapsed="false">
      <c r="B168" s="109"/>
      <c r="C168" s="110" t="s">
        <v>164</v>
      </c>
      <c r="D168" s="111" t="n">
        <f aca="false">D167+D166</f>
        <v>1393057950</v>
      </c>
      <c r="E168" s="112" t="n">
        <f aca="false">E166+E167</f>
        <v>394923684</v>
      </c>
      <c r="F168" s="112" t="n">
        <f aca="false">F166+F167</f>
        <v>187500000</v>
      </c>
      <c r="G168" s="113" t="n">
        <f aca="false">SUM(D168:E168)</f>
        <v>1787981634</v>
      </c>
      <c r="H168" s="114"/>
      <c r="I168" s="114"/>
    </row>
    <row r="169" customFormat="false" ht="6" hidden="false" customHeight="true" outlineLevel="0" collapsed="false"/>
    <row r="170" customFormat="false" ht="1.5" hidden="true" customHeight="true" outlineLevel="0" collapsed="false"/>
    <row r="171" customFormat="false" ht="2.25" hidden="false" customHeight="true" outlineLevel="0" collapsed="false"/>
    <row r="172" customFormat="false" ht="27" hidden="false" customHeight="true" outlineLevel="0" collapsed="false">
      <c r="B172" s="115" t="s">
        <v>165</v>
      </c>
      <c r="C172" s="115"/>
      <c r="D172" s="115"/>
      <c r="E172" s="115"/>
      <c r="F172" s="115" t="s">
        <v>166</v>
      </c>
    </row>
    <row r="180" customFormat="false" ht="12.75" hidden="false" customHeight="false" outlineLevel="0" collapsed="false">
      <c r="D180" s="116"/>
    </row>
  </sheetData>
  <mergeCells count="6">
    <mergeCell ref="C6:F6"/>
    <mergeCell ref="B10:B11"/>
    <mergeCell ref="C10:C11"/>
    <mergeCell ref="D10:D11"/>
    <mergeCell ref="E10:F10"/>
    <mergeCell ref="G10:G11"/>
  </mergeCells>
  <printOptions headings="false" gridLines="false" gridLinesSet="true" horizontalCentered="false" verticalCentered="false"/>
  <pageMargins left="0.945138888888889" right="0.157638888888889" top="0.472222222222222" bottom="0.433333333333333"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2"/>
  <sheetViews>
    <sheetView showFormulas="false" showGridLines="false" showRowColHeaders="true" showZeros="true" rightToLeft="false" tabSelected="false" showOutlineSymbols="true" defaultGridColor="true" view="normal" topLeftCell="A1" colorId="64" zoomScale="79" zoomScaleNormal="79" zoomScalePageLayoutView="79" workbookViewId="0">
      <pane xSplit="2" ySplit="9" topLeftCell="I10" activePane="bottomRight" state="frozen"/>
      <selection pane="topLeft" activeCell="A1" activeCellId="0" sqref="A1"/>
      <selection pane="topRight" activeCell="I1" activeCellId="0" sqref="I1"/>
      <selection pane="bottomLeft" activeCell="A10" activeCellId="0" sqref="A10"/>
      <selection pane="bottomRight" activeCell="K3" activeCellId="0" sqref="K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4" width="63.28"/>
    <col collapsed="false" customWidth="true" hidden="false" outlineLevel="0" max="3" min="3" style="0" width="15.99"/>
    <col collapsed="false" customWidth="true" hidden="false" outlineLevel="0" max="4" min="4" style="0" width="16.13"/>
    <col collapsed="false" customWidth="true" hidden="false" outlineLevel="0" max="5" min="5" style="0" width="15.13"/>
    <col collapsed="false" customWidth="true" hidden="false" outlineLevel="0" max="6" min="6" style="0" width="14.56"/>
    <col collapsed="false" customWidth="true" hidden="false" outlineLevel="0" max="7" min="7" style="0" width="16.56"/>
    <col collapsed="false" customWidth="true" hidden="false" outlineLevel="0" max="8" min="8" style="0" width="15.13"/>
    <col collapsed="false" customWidth="true" hidden="false" outlineLevel="0" max="9" min="9" style="0" width="16.42"/>
    <col collapsed="false" customWidth="true" hidden="false" outlineLevel="0" max="10" min="10" style="0" width="19.85"/>
    <col collapsed="false" customWidth="true" hidden="false" outlineLevel="0" max="11" min="11" style="0" width="18.99"/>
    <col collapsed="false" customWidth="true" hidden="false" outlineLevel="0" max="12" min="12" style="0" width="21.56"/>
    <col collapsed="false" customWidth="true" hidden="false" outlineLevel="0" max="13" min="13" style="0" width="13.85"/>
    <col collapsed="false" customWidth="true" hidden="false" outlineLevel="0" max="14" min="14" style="0" width="1.85"/>
    <col collapsed="false" customWidth="true" hidden="false" outlineLevel="0" max="15" min="15" style="0" width="14.56"/>
    <col collapsed="false" customWidth="true" hidden="false" outlineLevel="0" max="16" min="16" style="0" width="13.41"/>
  </cols>
  <sheetData>
    <row r="1" customFormat="false" ht="21" hidden="false" customHeight="true" outlineLevel="0" collapsed="false">
      <c r="C1" s="153"/>
      <c r="D1" s="153"/>
      <c r="E1" s="153"/>
      <c r="F1" s="153"/>
      <c r="G1" s="153"/>
      <c r="H1" s="153"/>
      <c r="I1" s="153"/>
      <c r="J1" s="153"/>
      <c r="K1" s="154" t="s">
        <v>210</v>
      </c>
      <c r="N1" s="3"/>
    </row>
    <row r="2" customFormat="false" ht="23.25" hidden="false" customHeight="true" outlineLevel="0" collapsed="false">
      <c r="C2" s="154"/>
      <c r="D2" s="154"/>
      <c r="E2" s="154"/>
      <c r="F2" s="154"/>
      <c r="G2" s="154"/>
      <c r="H2" s="154"/>
      <c r="I2" s="154"/>
      <c r="J2" s="154"/>
      <c r="K2" s="155" t="s">
        <v>211</v>
      </c>
      <c r="N2" s="3"/>
    </row>
    <row r="3" customFormat="false" ht="15.75" hidden="false" customHeight="true" outlineLevel="0" collapsed="false">
      <c r="C3" s="153"/>
      <c r="D3" s="153"/>
      <c r="E3" s="153"/>
      <c r="F3" s="153"/>
      <c r="G3" s="153"/>
      <c r="H3" s="153"/>
      <c r="I3" s="153"/>
      <c r="J3" s="153"/>
      <c r="K3" s="154" t="s">
        <v>212</v>
      </c>
      <c r="L3" s="156"/>
      <c r="N3" s="3"/>
    </row>
    <row r="4" customFormat="false" ht="28.5" hidden="true" customHeight="true" outlineLevel="0" collapsed="false"/>
    <row r="5" s="157" customFormat="true" ht="19.5" hidden="false" customHeight="true" outlineLevel="0" collapsed="false">
      <c r="A5" s="5" t="s">
        <v>213</v>
      </c>
      <c r="B5" s="5"/>
      <c r="C5" s="5"/>
      <c r="D5" s="5"/>
      <c r="E5" s="5"/>
      <c r="F5" s="5"/>
      <c r="G5" s="5"/>
      <c r="H5" s="5"/>
      <c r="I5" s="5"/>
      <c r="J5" s="5"/>
      <c r="K5" s="5"/>
      <c r="M5" s="158" t="s">
        <v>214</v>
      </c>
      <c r="N5" s="158"/>
      <c r="O5" s="158"/>
    </row>
    <row r="6" s="163" customFormat="true" ht="12" hidden="false" customHeight="true" outlineLevel="0" collapsed="false">
      <c r="A6" s="159"/>
      <c r="B6" s="160"/>
      <c r="C6" s="161"/>
      <c r="D6" s="161"/>
      <c r="E6" s="161"/>
      <c r="F6" s="161"/>
      <c r="G6" s="161"/>
      <c r="H6" s="161"/>
      <c r="I6" s="161"/>
      <c r="J6" s="161"/>
      <c r="K6" s="162" t="s">
        <v>4</v>
      </c>
      <c r="M6" s="161"/>
      <c r="O6" s="162"/>
    </row>
    <row r="7" s="168" customFormat="true" ht="8.25" hidden="false" customHeight="true" outlineLevel="0" collapsed="false">
      <c r="A7" s="164" t="s">
        <v>215</v>
      </c>
      <c r="B7" s="165" t="s">
        <v>216</v>
      </c>
      <c r="C7" s="166" t="s">
        <v>217</v>
      </c>
      <c r="D7" s="166" t="s">
        <v>193</v>
      </c>
      <c r="E7" s="166" t="s">
        <v>218</v>
      </c>
      <c r="F7" s="166" t="s">
        <v>219</v>
      </c>
      <c r="G7" s="166" t="s">
        <v>220</v>
      </c>
      <c r="H7" s="166" t="s">
        <v>221</v>
      </c>
      <c r="I7" s="166" t="s">
        <v>222</v>
      </c>
      <c r="J7" s="166" t="s">
        <v>223</v>
      </c>
      <c r="K7" s="166" t="s">
        <v>9</v>
      </c>
      <c r="L7" s="167"/>
      <c r="M7" s="166" t="s">
        <v>224</v>
      </c>
      <c r="O7" s="166" t="s">
        <v>225</v>
      </c>
    </row>
    <row r="8" s="168" customFormat="true" ht="12" hidden="false" customHeight="true" outlineLevel="0" collapsed="false">
      <c r="A8" s="164"/>
      <c r="B8" s="165"/>
      <c r="C8" s="166"/>
      <c r="D8" s="166"/>
      <c r="E8" s="166"/>
      <c r="F8" s="166"/>
      <c r="G8" s="166"/>
      <c r="H8" s="166"/>
      <c r="I8" s="166"/>
      <c r="J8" s="166"/>
      <c r="K8" s="166"/>
      <c r="L8" s="167"/>
      <c r="M8" s="166"/>
      <c r="O8" s="166"/>
    </row>
    <row r="9" s="169" customFormat="true" ht="15.75" hidden="false" customHeight="true" outlineLevel="0" collapsed="false">
      <c r="A9" s="164"/>
      <c r="B9" s="165"/>
      <c r="C9" s="166"/>
      <c r="D9" s="166"/>
      <c r="E9" s="166"/>
      <c r="F9" s="166"/>
      <c r="G9" s="166"/>
      <c r="H9" s="166"/>
      <c r="I9" s="166"/>
      <c r="J9" s="166"/>
      <c r="K9" s="166"/>
      <c r="M9" s="166"/>
      <c r="O9" s="166"/>
    </row>
    <row r="10" customFormat="false" ht="25.5" hidden="false" customHeight="false" outlineLevel="0" collapsed="false">
      <c r="A10" s="170"/>
      <c r="B10" s="171" t="s">
        <v>226</v>
      </c>
      <c r="C10" s="172" t="n">
        <f aca="false">C11+C24+C26+C40+C43+C45+C25+C44</f>
        <v>0</v>
      </c>
      <c r="D10" s="172" t="n">
        <f aca="false">D11+D24+D26+D40+D43+D45+D25+D44</f>
        <v>0</v>
      </c>
      <c r="E10" s="172" t="n">
        <f aca="false">E11+E24+E26+E40+E43+E45+E25+E44</f>
        <v>0</v>
      </c>
      <c r="F10" s="172" t="n">
        <f aca="false">F11+F24+F26+F40+F43+F45+F25+F44</f>
        <v>0</v>
      </c>
      <c r="G10" s="172" t="n">
        <f aca="false">G11+G24+G26+G40+G43+G45+G25+G44</f>
        <v>0</v>
      </c>
      <c r="H10" s="172" t="n">
        <f aca="false">H11+H24+H26+H40+H43+H45+H25+H44</f>
        <v>0</v>
      </c>
      <c r="I10" s="172" t="n">
        <f aca="false">I11+I24+I26+I40+I43+I45+I25+I44</f>
        <v>0</v>
      </c>
      <c r="J10" s="172" t="n">
        <f aca="false">J11+J24+J26+J40+J43+J45+J25+J44</f>
        <v>894011600</v>
      </c>
      <c r="K10" s="172" t="n">
        <f aca="false">K11+K24+K26+K40+K43+K45+K44+K25</f>
        <v>894011600</v>
      </c>
      <c r="M10" s="173" t="n">
        <f aca="false">SUM(M11:M45)</f>
        <v>5700</v>
      </c>
      <c r="O10" s="173" t="n">
        <f aca="false">K10+M10</f>
        <v>894017300</v>
      </c>
    </row>
    <row r="11" s="178" customFormat="true" ht="16.5" hidden="false" customHeight="true" outlineLevel="0" collapsed="false">
      <c r="A11" s="174" t="n">
        <v>11010000</v>
      </c>
      <c r="B11" s="175" t="s">
        <v>15</v>
      </c>
      <c r="C11" s="176"/>
      <c r="D11" s="176"/>
      <c r="E11" s="176"/>
      <c r="F11" s="176"/>
      <c r="G11" s="176"/>
      <c r="H11" s="176"/>
      <c r="I11" s="176"/>
      <c r="J11" s="177" t="n">
        <f aca="false">'Додаток № 1.1 (місто)'!D15</f>
        <v>820000000</v>
      </c>
      <c r="K11" s="177" t="n">
        <f aca="false">SUM(C11:J11)</f>
        <v>820000000</v>
      </c>
      <c r="M11" s="176" t="n">
        <v>5700</v>
      </c>
      <c r="O11" s="176" t="n">
        <f aca="false">K11+M11</f>
        <v>820005700</v>
      </c>
    </row>
    <row r="12" s="178" customFormat="true" ht="16.5" hidden="false" customHeight="true" outlineLevel="0" collapsed="false">
      <c r="A12" s="179" t="n">
        <v>11010100</v>
      </c>
      <c r="B12" s="180"/>
      <c r="C12" s="176"/>
      <c r="D12" s="176"/>
      <c r="E12" s="176"/>
      <c r="F12" s="176"/>
      <c r="G12" s="176"/>
      <c r="H12" s="176"/>
      <c r="I12" s="176"/>
      <c r="J12" s="176" t="n">
        <f aca="false">'Додаток № 1.1 (місто)'!D16</f>
        <v>770835300</v>
      </c>
      <c r="K12" s="176" t="n">
        <f aca="false">SUM(C12:J12)</f>
        <v>770835300</v>
      </c>
      <c r="M12" s="176"/>
      <c r="O12" s="176"/>
    </row>
    <row r="13" s="178" customFormat="true" ht="16.5" hidden="false" customHeight="true" outlineLevel="0" collapsed="false">
      <c r="A13" s="179" t="n">
        <v>11010200</v>
      </c>
      <c r="B13" s="180"/>
      <c r="C13" s="176"/>
      <c r="D13" s="176"/>
      <c r="E13" s="176"/>
      <c r="F13" s="176"/>
      <c r="G13" s="176"/>
      <c r="H13" s="176"/>
      <c r="I13" s="176"/>
      <c r="J13" s="176" t="n">
        <f aca="false">'Додаток № 1.1 (місто)'!D17</f>
        <v>5243200</v>
      </c>
      <c r="K13" s="176" t="n">
        <f aca="false">SUM(C13:J13)</f>
        <v>5243200</v>
      </c>
      <c r="M13" s="176"/>
      <c r="O13" s="176"/>
    </row>
    <row r="14" s="178" customFormat="true" ht="16.5" hidden="false" customHeight="true" outlineLevel="0" collapsed="false">
      <c r="A14" s="179" t="n">
        <v>11010300</v>
      </c>
      <c r="B14" s="180"/>
      <c r="C14" s="176"/>
      <c r="D14" s="176"/>
      <c r="E14" s="176"/>
      <c r="F14" s="176"/>
      <c r="G14" s="176"/>
      <c r="H14" s="176"/>
      <c r="I14" s="176"/>
      <c r="J14" s="176" t="n">
        <f aca="false">'Додаток № 1.1 (місто)'!D18</f>
        <v>4953100</v>
      </c>
      <c r="K14" s="176" t="n">
        <f aca="false">SUM(C14:J14)</f>
        <v>4953100</v>
      </c>
      <c r="M14" s="176"/>
      <c r="O14" s="176"/>
    </row>
    <row r="15" s="178" customFormat="true" ht="16.5" hidden="false" customHeight="true" outlineLevel="0" collapsed="false">
      <c r="A15" s="179" t="n">
        <v>11010400</v>
      </c>
      <c r="B15" s="180"/>
      <c r="C15" s="176"/>
      <c r="D15" s="176"/>
      <c r="E15" s="176"/>
      <c r="F15" s="176"/>
      <c r="G15" s="176"/>
      <c r="H15" s="176"/>
      <c r="I15" s="176"/>
      <c r="J15" s="176" t="n">
        <f aca="false">'Додаток № 1.1 (місто)'!D19</f>
        <v>3307300</v>
      </c>
      <c r="K15" s="176" t="n">
        <f aca="false">SUM(C15:J15)</f>
        <v>3307300</v>
      </c>
      <c r="M15" s="176"/>
      <c r="O15" s="176"/>
    </row>
    <row r="16" s="178" customFormat="true" ht="16.5" hidden="false" customHeight="true" outlineLevel="0" collapsed="false">
      <c r="A16" s="179" t="n">
        <v>11010600</v>
      </c>
      <c r="B16" s="180"/>
      <c r="C16" s="176"/>
      <c r="D16" s="176"/>
      <c r="E16" s="176"/>
      <c r="F16" s="176"/>
      <c r="G16" s="176"/>
      <c r="H16" s="176"/>
      <c r="I16" s="176"/>
      <c r="J16" s="176" t="n">
        <f aca="false">'Додаток № 1.1 (місто)'!D20</f>
        <v>476600</v>
      </c>
      <c r="K16" s="176" t="n">
        <f aca="false">SUM(C16:J16)</f>
        <v>476600</v>
      </c>
      <c r="M16" s="176"/>
      <c r="O16" s="176"/>
    </row>
    <row r="17" s="178" customFormat="true" ht="16.5" hidden="false" customHeight="true" outlineLevel="0" collapsed="false">
      <c r="A17" s="179" t="n">
        <v>11010700</v>
      </c>
      <c r="B17" s="180"/>
      <c r="C17" s="176"/>
      <c r="D17" s="176"/>
      <c r="E17" s="176"/>
      <c r="F17" s="176"/>
      <c r="G17" s="176"/>
      <c r="H17" s="176"/>
      <c r="I17" s="176"/>
      <c r="J17" s="176" t="n">
        <f aca="false">'Додаток № 1.1 (місто)'!D21</f>
        <v>9200</v>
      </c>
      <c r="K17" s="176" t="n">
        <f aca="false">SUM(C17:J17)</f>
        <v>9200</v>
      </c>
      <c r="M17" s="176"/>
      <c r="O17" s="176"/>
    </row>
    <row r="18" s="178" customFormat="true" ht="16.5" hidden="false" customHeight="true" outlineLevel="0" collapsed="false">
      <c r="A18" s="179" t="n">
        <v>11010800</v>
      </c>
      <c r="B18" s="180"/>
      <c r="C18" s="176"/>
      <c r="D18" s="176"/>
      <c r="E18" s="176"/>
      <c r="F18" s="176"/>
      <c r="G18" s="176"/>
      <c r="H18" s="176"/>
      <c r="I18" s="176"/>
      <c r="J18" s="176" t="n">
        <f aca="false">'Додаток № 1.1 (місто)'!D22</f>
        <v>21423900</v>
      </c>
      <c r="K18" s="176" t="n">
        <f aca="false">SUM(C18:J18)</f>
        <v>21423900</v>
      </c>
      <c r="M18" s="176"/>
      <c r="O18" s="176"/>
    </row>
    <row r="19" s="178" customFormat="true" ht="16.5" hidden="false" customHeight="true" outlineLevel="0" collapsed="false">
      <c r="A19" s="179" t="n">
        <v>11011100</v>
      </c>
      <c r="B19" s="180"/>
      <c r="C19" s="176"/>
      <c r="D19" s="176"/>
      <c r="E19" s="176"/>
      <c r="F19" s="176"/>
      <c r="G19" s="176"/>
      <c r="H19" s="176"/>
      <c r="I19" s="176"/>
      <c r="J19" s="176" t="n">
        <f aca="false">'Додаток № 1.1 (місто)'!D23</f>
        <v>6951700</v>
      </c>
      <c r="K19" s="176" t="n">
        <f aca="false">SUM(C19:J19)</f>
        <v>6951700</v>
      </c>
      <c r="M19" s="176"/>
      <c r="O19" s="176"/>
    </row>
    <row r="20" s="178" customFormat="true" ht="16.5" hidden="false" customHeight="true" outlineLevel="0" collapsed="false">
      <c r="A20" s="179" t="n">
        <v>11011200</v>
      </c>
      <c r="B20" s="180"/>
      <c r="C20" s="176"/>
      <c r="D20" s="176"/>
      <c r="E20" s="176"/>
      <c r="F20" s="176"/>
      <c r="G20" s="176"/>
      <c r="H20" s="176"/>
      <c r="I20" s="176"/>
      <c r="J20" s="176" t="n">
        <f aca="false">'Додаток № 1.1 (місто)'!D24</f>
        <v>5691100</v>
      </c>
      <c r="K20" s="176" t="n">
        <f aca="false">SUM(C20:J20)</f>
        <v>5691100</v>
      </c>
      <c r="M20" s="176"/>
      <c r="O20" s="176"/>
    </row>
    <row r="21" s="178" customFormat="true" ht="16.5" hidden="false" customHeight="true" outlineLevel="0" collapsed="false">
      <c r="A21" s="179" t="n">
        <v>11011300</v>
      </c>
      <c r="B21" s="180"/>
      <c r="C21" s="176"/>
      <c r="D21" s="176"/>
      <c r="E21" s="176"/>
      <c r="F21" s="176"/>
      <c r="G21" s="176"/>
      <c r="H21" s="176"/>
      <c r="I21" s="176"/>
      <c r="J21" s="176" t="n">
        <f aca="false">'Додаток № 1.1 (місто)'!D25</f>
        <v>451600</v>
      </c>
      <c r="K21" s="176" t="n">
        <f aca="false">SUM(C21:J21)</f>
        <v>451600</v>
      </c>
      <c r="M21" s="176"/>
      <c r="O21" s="176"/>
    </row>
    <row r="22" s="178" customFormat="true" ht="16.5" hidden="false" customHeight="true" outlineLevel="0" collapsed="false">
      <c r="A22" s="179" t="n">
        <v>11011400</v>
      </c>
      <c r="B22" s="180"/>
      <c r="C22" s="176"/>
      <c r="D22" s="176"/>
      <c r="E22" s="176"/>
      <c r="F22" s="176"/>
      <c r="G22" s="176"/>
      <c r="H22" s="176"/>
      <c r="I22" s="176"/>
      <c r="J22" s="176" t="n">
        <f aca="false">'Додаток № 1.1 (місто)'!D26</f>
        <v>657000</v>
      </c>
      <c r="K22" s="176" t="n">
        <f aca="false">SUM(C22:J22)</f>
        <v>657000</v>
      </c>
      <c r="M22" s="176"/>
      <c r="O22" s="176"/>
    </row>
    <row r="23" s="178" customFormat="true" ht="12.75" hidden="false" customHeight="true" outlineLevel="0" collapsed="false">
      <c r="A23" s="174" t="n">
        <v>14060200</v>
      </c>
      <c r="B23" s="175" t="s">
        <v>227</v>
      </c>
      <c r="C23" s="176"/>
      <c r="D23" s="176"/>
      <c r="E23" s="176"/>
      <c r="F23" s="176"/>
      <c r="G23" s="176"/>
      <c r="H23" s="176"/>
      <c r="I23" s="176"/>
      <c r="J23" s="176"/>
      <c r="K23" s="177" t="n">
        <f aca="false">SUM(C23:J23)</f>
        <v>0</v>
      </c>
      <c r="M23" s="176"/>
      <c r="O23" s="176" t="n">
        <f aca="false">K23+M23</f>
        <v>0</v>
      </c>
    </row>
    <row r="24" s="178" customFormat="true" ht="24" hidden="false" customHeight="true" outlineLevel="0" collapsed="false">
      <c r="A24" s="174" t="n">
        <v>14060300</v>
      </c>
      <c r="B24" s="175" t="s">
        <v>228</v>
      </c>
      <c r="C24" s="176"/>
      <c r="D24" s="176"/>
      <c r="E24" s="176"/>
      <c r="F24" s="176"/>
      <c r="G24" s="176"/>
      <c r="H24" s="176"/>
      <c r="I24" s="176"/>
      <c r="J24" s="177" t="n">
        <f aca="false">'Додаток № 1.1 (місто)'!D45</f>
        <v>598000</v>
      </c>
      <c r="K24" s="177" t="n">
        <f aca="false">SUM(C24:J24)</f>
        <v>598000</v>
      </c>
      <c r="M24" s="176"/>
      <c r="O24" s="176" t="n">
        <f aca="false">K24+M24</f>
        <v>598000</v>
      </c>
    </row>
    <row r="25" s="178" customFormat="true" ht="25.5" hidden="false" customHeight="true" outlineLevel="0" collapsed="false">
      <c r="A25" s="174" t="n">
        <v>14060900</v>
      </c>
      <c r="B25" s="175" t="s">
        <v>229</v>
      </c>
      <c r="C25" s="176"/>
      <c r="D25" s="176"/>
      <c r="E25" s="176"/>
      <c r="F25" s="176"/>
      <c r="G25" s="176"/>
      <c r="H25" s="176"/>
      <c r="I25" s="176"/>
      <c r="J25" s="176" t="n">
        <f aca="false">'Додаток № 1.1 (місто)'!D46</f>
        <v>2000</v>
      </c>
      <c r="K25" s="177" t="n">
        <f aca="false">SUM(C25:J25)</f>
        <v>2000</v>
      </c>
      <c r="M25" s="176"/>
      <c r="O25" s="176" t="n">
        <f aca="false">K25+M25</f>
        <v>2000</v>
      </c>
    </row>
    <row r="26" s="178" customFormat="true" ht="24.75" hidden="false" customHeight="true" outlineLevel="0" collapsed="false">
      <c r="A26" s="174" t="n">
        <v>14070000</v>
      </c>
      <c r="B26" s="175" t="s">
        <v>47</v>
      </c>
      <c r="C26" s="176"/>
      <c r="D26" s="176"/>
      <c r="E26" s="176"/>
      <c r="F26" s="176"/>
      <c r="G26" s="176"/>
      <c r="H26" s="176"/>
      <c r="I26" s="176"/>
      <c r="J26" s="177" t="n">
        <f aca="false">'Додаток № 1.1 (місто)'!D47</f>
        <v>25000000</v>
      </c>
      <c r="K26" s="177" t="n">
        <f aca="false">SUM(C26:J26)</f>
        <v>25000000</v>
      </c>
      <c r="M26" s="176"/>
      <c r="O26" s="176" t="n">
        <f aca="false">K26+M26</f>
        <v>25000000</v>
      </c>
    </row>
    <row r="27" s="178" customFormat="true" ht="16.5" hidden="false" customHeight="true" outlineLevel="0" collapsed="false">
      <c r="A27" s="179" t="n">
        <v>14070100</v>
      </c>
      <c r="B27" s="180"/>
      <c r="C27" s="176"/>
      <c r="D27" s="176"/>
      <c r="E27" s="176"/>
      <c r="F27" s="176"/>
      <c r="G27" s="176"/>
      <c r="H27" s="176"/>
      <c r="I27" s="176"/>
      <c r="J27" s="176" t="n">
        <f aca="false">'Додаток № 1.1 (місто)'!D48</f>
        <v>1848700</v>
      </c>
      <c r="K27" s="176" t="n">
        <f aca="false">SUM(C27:J27)</f>
        <v>1848700</v>
      </c>
      <c r="M27" s="176"/>
      <c r="O27" s="176"/>
    </row>
    <row r="28" s="178" customFormat="true" ht="16.5" hidden="false" customHeight="true" outlineLevel="0" collapsed="false">
      <c r="A28" s="179" t="n">
        <v>14070200</v>
      </c>
      <c r="B28" s="180"/>
      <c r="C28" s="176"/>
      <c r="D28" s="176"/>
      <c r="E28" s="176"/>
      <c r="F28" s="176"/>
      <c r="G28" s="176"/>
      <c r="H28" s="176"/>
      <c r="I28" s="176"/>
      <c r="J28" s="176" t="n">
        <f aca="false">'Додаток № 1.1 (місто)'!D49</f>
        <v>2352500</v>
      </c>
      <c r="K28" s="176" t="n">
        <f aca="false">SUM(C28:J28)</f>
        <v>2352500</v>
      </c>
      <c r="M28" s="176"/>
      <c r="O28" s="176"/>
    </row>
    <row r="29" s="178" customFormat="true" ht="16.5" hidden="false" customHeight="true" outlineLevel="0" collapsed="false">
      <c r="A29" s="179" t="n">
        <v>14070300</v>
      </c>
      <c r="B29" s="180"/>
      <c r="C29" s="176"/>
      <c r="D29" s="176"/>
      <c r="E29" s="176"/>
      <c r="F29" s="176"/>
      <c r="G29" s="176"/>
      <c r="H29" s="176"/>
      <c r="I29" s="176"/>
      <c r="J29" s="176" t="n">
        <f aca="false">'Додаток № 1.1 (місто)'!D50</f>
        <v>10000</v>
      </c>
      <c r="K29" s="176" t="n">
        <f aca="false">SUM(C29:J29)</f>
        <v>10000</v>
      </c>
      <c r="M29" s="176"/>
      <c r="O29" s="176"/>
    </row>
    <row r="30" s="178" customFormat="true" ht="16.5" hidden="false" customHeight="true" outlineLevel="0" collapsed="false">
      <c r="A30" s="179" t="n">
        <v>14070500</v>
      </c>
      <c r="B30" s="180"/>
      <c r="C30" s="176"/>
      <c r="D30" s="176"/>
      <c r="E30" s="176"/>
      <c r="F30" s="176"/>
      <c r="G30" s="176"/>
      <c r="H30" s="176"/>
      <c r="I30" s="176"/>
      <c r="J30" s="176" t="n">
        <f aca="false">'Додаток № 1.1 (місто)'!D51</f>
        <v>106600</v>
      </c>
      <c r="K30" s="176" t="n">
        <f aca="false">SUM(C30:J30)</f>
        <v>106600</v>
      </c>
      <c r="M30" s="176"/>
      <c r="O30" s="176"/>
    </row>
    <row r="31" s="178" customFormat="true" ht="16.5" hidden="false" customHeight="true" outlineLevel="0" collapsed="false">
      <c r="A31" s="179" t="n">
        <v>14070600</v>
      </c>
      <c r="B31" s="180"/>
      <c r="C31" s="176"/>
      <c r="D31" s="176"/>
      <c r="E31" s="176"/>
      <c r="F31" s="176"/>
      <c r="G31" s="176"/>
      <c r="H31" s="176"/>
      <c r="I31" s="176"/>
      <c r="J31" s="176" t="n">
        <f aca="false">'Додаток № 1.1 (місто)'!D52</f>
        <v>658100</v>
      </c>
      <c r="K31" s="176" t="n">
        <f aca="false">SUM(C31:J31)</f>
        <v>658100</v>
      </c>
      <c r="M31" s="176"/>
      <c r="O31" s="176"/>
    </row>
    <row r="32" s="178" customFormat="true" ht="16.5" hidden="false" customHeight="true" outlineLevel="0" collapsed="false">
      <c r="A32" s="179" t="n">
        <v>14070700</v>
      </c>
      <c r="B32" s="180"/>
      <c r="C32" s="176"/>
      <c r="D32" s="176"/>
      <c r="E32" s="176"/>
      <c r="F32" s="176"/>
      <c r="G32" s="176"/>
      <c r="H32" s="176"/>
      <c r="I32" s="176"/>
      <c r="J32" s="176" t="n">
        <f aca="false">'Додаток № 1.1 (місто)'!D53</f>
        <v>753700</v>
      </c>
      <c r="K32" s="176" t="n">
        <f aca="false">SUM(C32:J32)</f>
        <v>753700</v>
      </c>
      <c r="M32" s="176"/>
      <c r="O32" s="176"/>
    </row>
    <row r="33" s="178" customFormat="true" ht="16.5" hidden="false" customHeight="true" outlineLevel="0" collapsed="false">
      <c r="A33" s="179" t="n">
        <v>14070800</v>
      </c>
      <c r="B33" s="180"/>
      <c r="C33" s="176"/>
      <c r="D33" s="176"/>
      <c r="E33" s="176"/>
      <c r="F33" s="176"/>
      <c r="G33" s="176"/>
      <c r="H33" s="176"/>
      <c r="I33" s="176"/>
      <c r="J33" s="176" t="n">
        <f aca="false">'Додаток № 1.1 (місто)'!D54</f>
        <v>393100</v>
      </c>
      <c r="K33" s="176" t="n">
        <f aca="false">SUM(C33:J33)</f>
        <v>393100</v>
      </c>
      <c r="M33" s="176"/>
      <c r="O33" s="176"/>
    </row>
    <row r="34" s="178" customFormat="true" ht="16.5" hidden="false" customHeight="true" outlineLevel="0" collapsed="false">
      <c r="A34" s="179" t="n">
        <v>14070900</v>
      </c>
      <c r="B34" s="180"/>
      <c r="C34" s="176"/>
      <c r="D34" s="176"/>
      <c r="E34" s="176"/>
      <c r="F34" s="176"/>
      <c r="G34" s="176"/>
      <c r="H34" s="176"/>
      <c r="I34" s="176"/>
      <c r="J34" s="176" t="n">
        <f aca="false">'Додаток № 1.1 (місто)'!D55</f>
        <v>1400</v>
      </c>
      <c r="K34" s="176" t="n">
        <f aca="false">SUM(C34:J34)</f>
        <v>1400</v>
      </c>
      <c r="M34" s="176"/>
      <c r="O34" s="176"/>
    </row>
    <row r="35" s="178" customFormat="true" ht="16.5" hidden="false" customHeight="true" outlineLevel="0" collapsed="false">
      <c r="A35" s="179" t="n">
        <v>14071000</v>
      </c>
      <c r="B35" s="180"/>
      <c r="C35" s="176"/>
      <c r="D35" s="176"/>
      <c r="E35" s="176"/>
      <c r="F35" s="176"/>
      <c r="G35" s="176"/>
      <c r="H35" s="176"/>
      <c r="I35" s="176"/>
      <c r="J35" s="176" t="n">
        <f aca="false">'Додаток № 1.1 (місто)'!D56</f>
        <v>8700</v>
      </c>
      <c r="K35" s="176" t="n">
        <f aca="false">SUM(C35:J35)</f>
        <v>8700</v>
      </c>
      <c r="M35" s="176"/>
      <c r="O35" s="176"/>
    </row>
    <row r="36" s="178" customFormat="true" ht="16.5" hidden="false" customHeight="true" outlineLevel="0" collapsed="false">
      <c r="A36" s="179" t="n">
        <v>14071300</v>
      </c>
      <c r="B36" s="180"/>
      <c r="C36" s="176"/>
      <c r="D36" s="176"/>
      <c r="E36" s="176"/>
      <c r="F36" s="176"/>
      <c r="G36" s="176"/>
      <c r="H36" s="176"/>
      <c r="I36" s="176"/>
      <c r="J36" s="176" t="n">
        <f aca="false">'Додаток № 1.1 (місто)'!D57</f>
        <v>27600</v>
      </c>
      <c r="K36" s="176" t="n">
        <f aca="false">SUM(C36:J36)</f>
        <v>27600</v>
      </c>
      <c r="M36" s="176"/>
      <c r="O36" s="176"/>
    </row>
    <row r="37" s="178" customFormat="true" ht="16.5" hidden="false" customHeight="true" outlineLevel="0" collapsed="false">
      <c r="A37" s="179" t="n">
        <v>14071400</v>
      </c>
      <c r="B37" s="180"/>
      <c r="C37" s="176"/>
      <c r="D37" s="176"/>
      <c r="E37" s="176"/>
      <c r="F37" s="176"/>
      <c r="G37" s="176"/>
      <c r="H37" s="176"/>
      <c r="I37" s="176"/>
      <c r="J37" s="176" t="n">
        <f aca="false">'Додаток № 1.1 (місто)'!D58</f>
        <v>226700</v>
      </c>
      <c r="K37" s="176" t="n">
        <f aca="false">SUM(C37:J37)</f>
        <v>226700</v>
      </c>
      <c r="M37" s="176"/>
      <c r="O37" s="176"/>
    </row>
    <row r="38" s="178" customFormat="true" ht="16.5" hidden="false" customHeight="true" outlineLevel="0" collapsed="false">
      <c r="A38" s="179" t="n">
        <v>14071700</v>
      </c>
      <c r="B38" s="180"/>
      <c r="C38" s="176"/>
      <c r="D38" s="176"/>
      <c r="E38" s="176"/>
      <c r="F38" s="176"/>
      <c r="G38" s="176"/>
      <c r="H38" s="176"/>
      <c r="I38" s="176"/>
      <c r="J38" s="176" t="n">
        <f aca="false">'Додаток № 1.1 (місто)'!D60</f>
        <v>18328700</v>
      </c>
      <c r="K38" s="176" t="n">
        <f aca="false">SUM(C38:J38)</f>
        <v>18328700</v>
      </c>
      <c r="M38" s="176"/>
      <c r="O38" s="176"/>
    </row>
    <row r="39" s="178" customFormat="true" ht="16.5" hidden="false" customHeight="true" outlineLevel="0" collapsed="false">
      <c r="A39" s="179" t="n">
        <v>14071800</v>
      </c>
      <c r="B39" s="180"/>
      <c r="C39" s="176"/>
      <c r="D39" s="176"/>
      <c r="E39" s="176"/>
      <c r="F39" s="176"/>
      <c r="G39" s="176"/>
      <c r="H39" s="176"/>
      <c r="I39" s="176"/>
      <c r="J39" s="176" t="n">
        <f aca="false">'Додаток № 1.1 (місто)'!D61</f>
        <v>284200</v>
      </c>
      <c r="K39" s="176" t="n">
        <f aca="false">SUM(C39:J39)</f>
        <v>284200</v>
      </c>
      <c r="M39" s="176"/>
      <c r="O39" s="176"/>
    </row>
    <row r="40" s="178" customFormat="true" ht="16.5" hidden="false" customHeight="true" outlineLevel="0" collapsed="false">
      <c r="A40" s="174" t="n">
        <v>16050000</v>
      </c>
      <c r="B40" s="175" t="s">
        <v>230</v>
      </c>
      <c r="C40" s="176"/>
      <c r="D40" s="176"/>
      <c r="E40" s="176"/>
      <c r="F40" s="176"/>
      <c r="G40" s="176"/>
      <c r="H40" s="176"/>
      <c r="I40" s="176"/>
      <c r="J40" s="177" t="n">
        <f aca="false">'Додаток № 1.1 (місто)'!D73</f>
        <v>39400000</v>
      </c>
      <c r="K40" s="177" t="n">
        <f aca="false">SUM(C40:J40)</f>
        <v>39400000</v>
      </c>
      <c r="M40" s="176"/>
      <c r="O40" s="176" t="n">
        <f aca="false">K40+M40</f>
        <v>39400000</v>
      </c>
    </row>
    <row r="41" s="178" customFormat="true" ht="16.5" hidden="false" customHeight="true" outlineLevel="0" collapsed="false">
      <c r="A41" s="179" t="n">
        <v>16050100</v>
      </c>
      <c r="B41" s="180"/>
      <c r="C41" s="176"/>
      <c r="D41" s="176"/>
      <c r="E41" s="176"/>
      <c r="F41" s="176"/>
      <c r="G41" s="176"/>
      <c r="H41" s="176"/>
      <c r="I41" s="176"/>
      <c r="J41" s="176" t="n">
        <f aca="false">'Додаток № 1.1 (місто)'!D74</f>
        <v>17100000</v>
      </c>
      <c r="K41" s="176" t="n">
        <f aca="false">SUM(C41:J41)</f>
        <v>17100000</v>
      </c>
      <c r="M41" s="176"/>
      <c r="O41" s="176"/>
    </row>
    <row r="42" s="178" customFormat="true" ht="16.5" hidden="false" customHeight="true" outlineLevel="0" collapsed="false">
      <c r="A42" s="179" t="n">
        <v>16050200</v>
      </c>
      <c r="B42" s="180"/>
      <c r="C42" s="176"/>
      <c r="D42" s="176"/>
      <c r="E42" s="176"/>
      <c r="F42" s="176"/>
      <c r="G42" s="176"/>
      <c r="H42" s="176"/>
      <c r="I42" s="176"/>
      <c r="J42" s="176" t="n">
        <f aca="false">'Додаток № 1.1 (місто)'!D75</f>
        <v>22300000</v>
      </c>
      <c r="K42" s="176" t="n">
        <f aca="false">SUM(C42:J42)</f>
        <v>22300000</v>
      </c>
      <c r="M42" s="176"/>
      <c r="O42" s="176"/>
    </row>
    <row r="43" s="178" customFormat="true" ht="16.5" hidden="false" customHeight="true" outlineLevel="0" collapsed="false">
      <c r="A43" s="174" t="n">
        <v>21081100</v>
      </c>
      <c r="B43" s="175" t="s">
        <v>85</v>
      </c>
      <c r="C43" s="176"/>
      <c r="D43" s="176"/>
      <c r="E43" s="176"/>
      <c r="F43" s="176"/>
      <c r="G43" s="176"/>
      <c r="H43" s="176"/>
      <c r="I43" s="176"/>
      <c r="J43" s="177" t="n">
        <f aca="false">'Додаток № 1.1 (місто)'!D84</f>
        <v>46600</v>
      </c>
      <c r="K43" s="177" t="n">
        <f aca="false">SUM(C43:J43)</f>
        <v>46600</v>
      </c>
      <c r="M43" s="176"/>
      <c r="O43" s="176"/>
    </row>
    <row r="44" s="178" customFormat="true" ht="24.75" hidden="false" customHeight="true" outlineLevel="0" collapsed="false">
      <c r="A44" s="174" t="n">
        <v>210813000</v>
      </c>
      <c r="B44" s="175" t="s">
        <v>86</v>
      </c>
      <c r="C44" s="176"/>
      <c r="D44" s="176"/>
      <c r="E44" s="176"/>
      <c r="F44" s="176"/>
      <c r="G44" s="176"/>
      <c r="H44" s="176"/>
      <c r="I44" s="176"/>
      <c r="J44" s="177" t="n">
        <f aca="false">'Додаток № 1.1 (місто)'!D85</f>
        <v>5000000</v>
      </c>
      <c r="K44" s="177" t="n">
        <f aca="false">SUM(C44:J44)</f>
        <v>5000000</v>
      </c>
      <c r="M44" s="176"/>
      <c r="O44" s="176"/>
    </row>
    <row r="45" s="178" customFormat="true" ht="16.5" hidden="false" customHeight="true" outlineLevel="0" collapsed="false">
      <c r="A45" s="174" t="n">
        <v>22090000</v>
      </c>
      <c r="B45" s="175" t="s">
        <v>92</v>
      </c>
      <c r="C45" s="176"/>
      <c r="D45" s="176"/>
      <c r="E45" s="176"/>
      <c r="F45" s="176"/>
      <c r="G45" s="176"/>
      <c r="H45" s="176"/>
      <c r="I45" s="176"/>
      <c r="J45" s="177" t="n">
        <f aca="false">'Додаток № 1.1 (місто)'!D91</f>
        <v>3965000</v>
      </c>
      <c r="K45" s="177" t="n">
        <f aca="false">SUM(C45:J45)</f>
        <v>3965000</v>
      </c>
      <c r="M45" s="176"/>
      <c r="O45" s="176" t="n">
        <f aca="false">K45+M45</f>
        <v>3965000</v>
      </c>
    </row>
    <row r="46" s="178" customFormat="true" ht="24.75" hidden="false" customHeight="true" outlineLevel="0" collapsed="false">
      <c r="A46" s="179" t="n">
        <v>22090100</v>
      </c>
      <c r="B46" s="180" t="s">
        <v>231</v>
      </c>
      <c r="C46" s="176"/>
      <c r="D46" s="176"/>
      <c r="E46" s="176"/>
      <c r="F46" s="176"/>
      <c r="G46" s="176"/>
      <c r="H46" s="176"/>
      <c r="I46" s="176"/>
      <c r="J46" s="176" t="n">
        <f aca="false">'Додаток № 1.1 (місто)'!D92</f>
        <v>3791400</v>
      </c>
      <c r="K46" s="176" t="n">
        <f aca="false">SUM(C46:J46)</f>
        <v>3791400</v>
      </c>
      <c r="M46" s="176"/>
      <c r="O46" s="176"/>
    </row>
    <row r="47" s="178" customFormat="true" ht="23.25" hidden="false" customHeight="true" outlineLevel="0" collapsed="false">
      <c r="A47" s="179" t="n">
        <v>22090400</v>
      </c>
      <c r="B47" s="180" t="s">
        <v>232</v>
      </c>
      <c r="C47" s="176"/>
      <c r="D47" s="176"/>
      <c r="E47" s="176"/>
      <c r="F47" s="176"/>
      <c r="G47" s="176"/>
      <c r="H47" s="176"/>
      <c r="I47" s="176"/>
      <c r="J47" s="176" t="n">
        <f aca="false">'Додаток № 1.1 (місто)'!D93</f>
        <v>173600</v>
      </c>
      <c r="K47" s="176" t="n">
        <f aca="false">SUM(C47:J47)</f>
        <v>173600</v>
      </c>
      <c r="M47" s="176"/>
      <c r="O47" s="176"/>
    </row>
    <row r="48" customFormat="false" ht="25.5" hidden="false" customHeight="false" outlineLevel="0" collapsed="false">
      <c r="A48" s="170"/>
      <c r="B48" s="171" t="s">
        <v>233</v>
      </c>
      <c r="C48" s="172" t="n">
        <f aca="false">C49+C50+C52+C53+C58+C59+C68+C69+C70+C72+C73+C74+C75+C76+C77+C78+C79+C80</f>
        <v>2265500</v>
      </c>
      <c r="D48" s="172" t="n">
        <f aca="false">D49+D50+D52+D53+D58+D59+D68+D69+D70+D72+D73+D74+D75+D76+D77+D78+D79+D80</f>
        <v>40000</v>
      </c>
      <c r="E48" s="172" t="n">
        <f aca="false">E49+E50+E52+E53+E58+E59+E68+E69+E70+E72+E73+E74+E75+E76+E77+E78+E79+E80</f>
        <v>149200</v>
      </c>
      <c r="F48" s="172" t="n">
        <f aca="false">F49+F50+F52+F53+F58+F59+F68+F69+F70+F72+F73+F74+F75+F76+F77+F78+F79+F80</f>
        <v>60000</v>
      </c>
      <c r="G48" s="172" t="n">
        <f aca="false">G49+G50+G52+G53+G58+G59+G68+G69+G70+G72+G73+G74+G75+G76+G77+G78+G79+G80</f>
        <v>2222100</v>
      </c>
      <c r="H48" s="172" t="n">
        <f aca="false">H49+H50+H52+H53+H58+H59+H68+H69+H70+H72+H73+H74+H75+H76+H77+H78+H79+H80</f>
        <v>14500</v>
      </c>
      <c r="I48" s="172" t="n">
        <f aca="false">I49+I50+I52+I53+I58+I59+I68+I69+I70+I72+I73+I74+I75+I76+I77+I78+I79+I80</f>
        <v>24000</v>
      </c>
      <c r="J48" s="172" t="n">
        <f aca="false">J49+J50+J52+J53+J58+J59+J68+J69+J70+J72+J73+J74+J75+J76+J77+J78+J79+J80</f>
        <v>184104700</v>
      </c>
      <c r="K48" s="172" t="n">
        <f aca="false">K49+K50+K52+K53+K58+K59+K68+K69+K70+K72+K73+K74+K75+K76+K77+K78+K80+K79</f>
        <v>188880000</v>
      </c>
      <c r="M48" s="173" t="n">
        <f aca="false">SUM(M49:M76)</f>
        <v>58900</v>
      </c>
      <c r="O48" s="173" t="n">
        <f aca="false">K48+M48</f>
        <v>188938900</v>
      </c>
    </row>
    <row r="49" s="178" customFormat="true" ht="25.5" hidden="false" customHeight="false" outlineLevel="0" collapsed="false">
      <c r="A49" s="174" t="n">
        <v>11020000</v>
      </c>
      <c r="B49" s="175" t="s">
        <v>28</v>
      </c>
      <c r="C49" s="176"/>
      <c r="D49" s="176"/>
      <c r="E49" s="176"/>
      <c r="F49" s="176"/>
      <c r="G49" s="176"/>
      <c r="H49" s="176"/>
      <c r="I49" s="176"/>
      <c r="J49" s="177" t="n">
        <f aca="false">'Додаток № 1.1 (місто)'!D27</f>
        <v>14878200</v>
      </c>
      <c r="K49" s="177" t="n">
        <f aca="false">SUM(C49:J49)</f>
        <v>14878200</v>
      </c>
      <c r="M49" s="176"/>
      <c r="O49" s="176" t="n">
        <f aca="false">K49+M49</f>
        <v>14878200</v>
      </c>
    </row>
    <row r="50" s="178" customFormat="true" ht="16.5" hidden="false" customHeight="true" outlineLevel="0" collapsed="false">
      <c r="A50" s="179" t="n">
        <v>13010000</v>
      </c>
      <c r="B50" s="180" t="s">
        <v>234</v>
      </c>
      <c r="C50" s="176"/>
      <c r="D50" s="176"/>
      <c r="E50" s="176"/>
      <c r="F50" s="176"/>
      <c r="G50" s="176"/>
      <c r="H50" s="176"/>
      <c r="I50" s="176" t="n">
        <f aca="false">'Додаток № 1.8 (К)'!D21</f>
        <v>0</v>
      </c>
      <c r="J50" s="176"/>
      <c r="K50" s="176" t="n">
        <f aca="false">SUM(C50:J50)</f>
        <v>0</v>
      </c>
      <c r="M50" s="176"/>
      <c r="O50" s="176" t="n">
        <f aca="false">K50+M50</f>
        <v>0</v>
      </c>
    </row>
    <row r="51" s="178" customFormat="true" ht="12.75" hidden="true" customHeight="true" outlineLevel="0" collapsed="false">
      <c r="A51" s="179" t="n">
        <v>13020000</v>
      </c>
      <c r="B51" s="180" t="s">
        <v>235</v>
      </c>
      <c r="C51" s="176"/>
      <c r="D51" s="176"/>
      <c r="E51" s="176"/>
      <c r="F51" s="176"/>
      <c r="G51" s="176"/>
      <c r="H51" s="176"/>
      <c r="I51" s="176"/>
      <c r="J51" s="176"/>
      <c r="K51" s="176" t="n">
        <f aca="false">SUM(C51:J51)</f>
        <v>0</v>
      </c>
      <c r="M51" s="176"/>
      <c r="O51" s="176" t="n">
        <f aca="false">K51+M51</f>
        <v>0</v>
      </c>
    </row>
    <row r="52" s="178" customFormat="true" ht="16.5" hidden="false" customHeight="true" outlineLevel="0" collapsed="false">
      <c r="A52" s="174" t="n">
        <v>13030000</v>
      </c>
      <c r="B52" s="175" t="s">
        <v>236</v>
      </c>
      <c r="C52" s="176" t="n">
        <f aca="false">'Додаток № 1.2 (Л)'!D22</f>
        <v>2220000</v>
      </c>
      <c r="D52" s="176"/>
      <c r="E52" s="176" t="n">
        <f aca="false">'Додаток № 1.4 (О)'!G20</f>
        <v>80000</v>
      </c>
      <c r="F52" s="176"/>
      <c r="G52" s="176" t="n">
        <f aca="false">'Додаток № 1.6 (Ш)'!D22</f>
        <v>2200000</v>
      </c>
      <c r="H52" s="176"/>
      <c r="I52" s="176"/>
      <c r="J52" s="177" t="n">
        <f aca="false">'Додаток № 1.1 (місто)'!G36</f>
        <v>0</v>
      </c>
      <c r="K52" s="177" t="n">
        <f aca="false">SUM(C52:J52)</f>
        <v>4500000</v>
      </c>
      <c r="M52" s="176"/>
      <c r="O52" s="176" t="n">
        <f aca="false">K52+M52</f>
        <v>4500000</v>
      </c>
    </row>
    <row r="53" s="178" customFormat="true" ht="16.5" hidden="false" customHeight="true" outlineLevel="0" collapsed="false">
      <c r="A53" s="174" t="n">
        <v>13050000</v>
      </c>
      <c r="B53" s="175" t="s">
        <v>37</v>
      </c>
      <c r="C53" s="176"/>
      <c r="D53" s="176"/>
      <c r="E53" s="176"/>
      <c r="F53" s="176"/>
      <c r="G53" s="176"/>
      <c r="H53" s="176"/>
      <c r="I53" s="176"/>
      <c r="J53" s="177" t="n">
        <f aca="false">'Додаток № 1.1 (місто)'!D37</f>
        <v>121880000</v>
      </c>
      <c r="K53" s="177" t="n">
        <f aca="false">SUM(C53:J53)</f>
        <v>121880000</v>
      </c>
      <c r="M53" s="176" t="n">
        <v>58900</v>
      </c>
      <c r="O53" s="176" t="n">
        <f aca="false">K53+M53</f>
        <v>121938900</v>
      </c>
    </row>
    <row r="54" s="178" customFormat="true" ht="16.5" hidden="false" customHeight="true" outlineLevel="0" collapsed="false">
      <c r="A54" s="181" t="n">
        <v>13050100</v>
      </c>
      <c r="B54" s="182" t="s">
        <v>38</v>
      </c>
      <c r="C54" s="176"/>
      <c r="D54" s="176"/>
      <c r="E54" s="176"/>
      <c r="F54" s="176"/>
      <c r="G54" s="176"/>
      <c r="H54" s="176"/>
      <c r="I54" s="176"/>
      <c r="J54" s="176" t="n">
        <f aca="false">'Додаток № 1.1 (місто)'!D38</f>
        <v>71000000</v>
      </c>
      <c r="K54" s="176" t="n">
        <f aca="false">SUM(C54:J54)</f>
        <v>71000000</v>
      </c>
      <c r="M54" s="176"/>
      <c r="O54" s="176"/>
    </row>
    <row r="55" s="178" customFormat="true" ht="16.5" hidden="false" customHeight="true" outlineLevel="0" collapsed="false">
      <c r="A55" s="181" t="n">
        <v>13050200</v>
      </c>
      <c r="B55" s="180" t="s">
        <v>39</v>
      </c>
      <c r="C55" s="176"/>
      <c r="D55" s="176"/>
      <c r="E55" s="176"/>
      <c r="F55" s="176"/>
      <c r="G55" s="176"/>
      <c r="H55" s="176"/>
      <c r="I55" s="176"/>
      <c r="J55" s="176" t="n">
        <f aca="false">'Додаток № 1.1 (місто)'!D39</f>
        <v>45935100</v>
      </c>
      <c r="K55" s="176" t="n">
        <f aca="false">SUM(C55:J55)</f>
        <v>45935100</v>
      </c>
      <c r="M55" s="176"/>
      <c r="O55" s="176"/>
    </row>
    <row r="56" s="178" customFormat="true" ht="16.5" hidden="false" customHeight="true" outlineLevel="0" collapsed="false">
      <c r="A56" s="181" t="n">
        <v>13050300</v>
      </c>
      <c r="B56" s="180" t="s">
        <v>40</v>
      </c>
      <c r="C56" s="176"/>
      <c r="D56" s="176"/>
      <c r="E56" s="176"/>
      <c r="F56" s="176"/>
      <c r="G56" s="176"/>
      <c r="H56" s="176"/>
      <c r="I56" s="176"/>
      <c r="J56" s="176" t="n">
        <f aca="false">'Додаток № 1.1 (місто)'!D40</f>
        <v>909800</v>
      </c>
      <c r="K56" s="176" t="n">
        <f aca="false">SUM(C56:J56)</f>
        <v>909800</v>
      </c>
      <c r="M56" s="176"/>
      <c r="O56" s="176"/>
    </row>
    <row r="57" s="178" customFormat="true" ht="16.5" hidden="false" customHeight="true" outlineLevel="0" collapsed="false">
      <c r="A57" s="181" t="n">
        <v>13050500</v>
      </c>
      <c r="B57" s="180" t="s">
        <v>41</v>
      </c>
      <c r="C57" s="176"/>
      <c r="D57" s="176"/>
      <c r="E57" s="176"/>
      <c r="F57" s="176"/>
      <c r="G57" s="176"/>
      <c r="H57" s="176"/>
      <c r="I57" s="176"/>
      <c r="J57" s="176" t="n">
        <f aca="false">'Додаток № 1.1 (місто)'!D41</f>
        <v>4035100</v>
      </c>
      <c r="K57" s="176" t="n">
        <f aca="false">SUM(C57:J57)</f>
        <v>4035100</v>
      </c>
      <c r="M57" s="176"/>
      <c r="O57" s="176"/>
    </row>
    <row r="58" s="178" customFormat="true" ht="16.5" hidden="false" customHeight="true" outlineLevel="0" collapsed="false">
      <c r="A58" s="174" t="n">
        <v>14060100</v>
      </c>
      <c r="B58" s="175" t="s">
        <v>44</v>
      </c>
      <c r="C58" s="176" t="n">
        <f aca="false">'Додаток № 1.2 (Л)'!D26</f>
        <v>16000</v>
      </c>
      <c r="D58" s="176" t="n">
        <f aca="false">'Додаток № 1.3 (Х) '!D26</f>
        <v>12000</v>
      </c>
      <c r="E58" s="176" t="n">
        <f aca="false">'Додаток № 1.4 (О)'!D24</f>
        <v>20000</v>
      </c>
      <c r="F58" s="176" t="n">
        <f aca="false">'Додаток № 1.5 (Ж)'!D26</f>
        <v>19500</v>
      </c>
      <c r="G58" s="176" t="n">
        <f aca="false">'Додаток № 1.6 (Ш)'!D26</f>
        <v>17500</v>
      </c>
      <c r="H58" s="176" t="n">
        <f aca="false">'Додаток № 1.7 (З)'!D26</f>
        <v>5000</v>
      </c>
      <c r="I58" s="176" t="n">
        <f aca="false">'Додаток № 1.8 (К)'!D26</f>
        <v>15000</v>
      </c>
      <c r="J58" s="176"/>
      <c r="K58" s="177" t="n">
        <f aca="false">SUM(C58:J58)</f>
        <v>105000</v>
      </c>
      <c r="M58" s="176"/>
      <c r="O58" s="176" t="n">
        <f aca="false">K58+M58</f>
        <v>105000</v>
      </c>
    </row>
    <row r="59" s="178" customFormat="true" ht="15" hidden="false" customHeight="true" outlineLevel="0" collapsed="false">
      <c r="A59" s="174" t="n">
        <v>16010000</v>
      </c>
      <c r="B59" s="175" t="s">
        <v>63</v>
      </c>
      <c r="C59" s="176"/>
      <c r="D59" s="176"/>
      <c r="E59" s="176"/>
      <c r="F59" s="176"/>
      <c r="G59" s="176"/>
      <c r="H59" s="176"/>
      <c r="I59" s="176"/>
      <c r="J59" s="177" t="n">
        <f aca="false">'Додаток № 1.1 (місто)'!D63</f>
        <v>18465000</v>
      </c>
      <c r="K59" s="177" t="n">
        <f aca="false">SUM(C59:J59)</f>
        <v>18465000</v>
      </c>
      <c r="M59" s="176"/>
      <c r="O59" s="176" t="n">
        <f aca="false">K59+M59</f>
        <v>18465000</v>
      </c>
    </row>
    <row r="60" s="178" customFormat="true" ht="15" hidden="false" customHeight="true" outlineLevel="0" collapsed="false">
      <c r="A60" s="179" t="n">
        <v>16010100</v>
      </c>
      <c r="B60" s="180" t="s">
        <v>64</v>
      </c>
      <c r="C60" s="176"/>
      <c r="D60" s="176"/>
      <c r="E60" s="176"/>
      <c r="F60" s="176"/>
      <c r="G60" s="176"/>
      <c r="H60" s="176"/>
      <c r="I60" s="176"/>
      <c r="J60" s="176" t="n">
        <f aca="false">'Додаток № 1.1 (місто)'!D64</f>
        <v>800000</v>
      </c>
      <c r="K60" s="176" t="n">
        <f aca="false">SUM(C60:J60)</f>
        <v>800000</v>
      </c>
      <c r="M60" s="176"/>
      <c r="O60" s="176"/>
    </row>
    <row r="61" s="178" customFormat="true" ht="15" hidden="false" customHeight="true" outlineLevel="0" collapsed="false">
      <c r="A61" s="179" t="n">
        <v>16010200</v>
      </c>
      <c r="B61" s="180" t="s">
        <v>65</v>
      </c>
      <c r="C61" s="176"/>
      <c r="D61" s="176"/>
      <c r="E61" s="176"/>
      <c r="F61" s="176"/>
      <c r="G61" s="176"/>
      <c r="H61" s="176"/>
      <c r="I61" s="176"/>
      <c r="J61" s="176" t="n">
        <f aca="false">'Додаток № 1.1 (місто)'!D65</f>
        <v>5500000</v>
      </c>
      <c r="K61" s="176" t="n">
        <f aca="false">SUM(C61:J61)</f>
        <v>5500000</v>
      </c>
      <c r="M61" s="176"/>
      <c r="O61" s="176"/>
    </row>
    <row r="62" s="178" customFormat="true" ht="15" hidden="false" customHeight="true" outlineLevel="0" collapsed="false">
      <c r="A62" s="179" t="n">
        <v>16010400</v>
      </c>
      <c r="B62" s="180" t="s">
        <v>66</v>
      </c>
      <c r="C62" s="176"/>
      <c r="D62" s="176"/>
      <c r="E62" s="176"/>
      <c r="F62" s="176"/>
      <c r="G62" s="176"/>
      <c r="H62" s="176"/>
      <c r="I62" s="176"/>
      <c r="J62" s="176" t="n">
        <f aca="false">'Додаток № 1.1 (місто)'!D66</f>
        <v>184000</v>
      </c>
      <c r="K62" s="176" t="n">
        <f aca="false">SUM(C62:J62)</f>
        <v>184000</v>
      </c>
      <c r="M62" s="176"/>
      <c r="O62" s="176"/>
    </row>
    <row r="63" s="178" customFormat="true" ht="15" hidden="false" customHeight="true" outlineLevel="0" collapsed="false">
      <c r="A63" s="179" t="n">
        <v>16010500</v>
      </c>
      <c r="B63" s="180" t="s">
        <v>67</v>
      </c>
      <c r="C63" s="176"/>
      <c r="D63" s="176"/>
      <c r="E63" s="176"/>
      <c r="F63" s="176"/>
      <c r="G63" s="176"/>
      <c r="H63" s="176"/>
      <c r="I63" s="176"/>
      <c r="J63" s="176" t="n">
        <f aca="false">'Додаток № 1.1 (місто)'!D67</f>
        <v>10790000</v>
      </c>
      <c r="K63" s="176" t="n">
        <f aca="false">SUM(C63:J63)</f>
        <v>10790000</v>
      </c>
      <c r="M63" s="176"/>
      <c r="O63" s="176"/>
    </row>
    <row r="64" s="178" customFormat="true" ht="15" hidden="false" customHeight="true" outlineLevel="0" collapsed="false">
      <c r="A64" s="179" t="n">
        <v>16010600</v>
      </c>
      <c r="B64" s="180" t="s">
        <v>68</v>
      </c>
      <c r="C64" s="176"/>
      <c r="D64" s="176"/>
      <c r="E64" s="176"/>
      <c r="F64" s="176"/>
      <c r="G64" s="176"/>
      <c r="H64" s="176"/>
      <c r="I64" s="176"/>
      <c r="J64" s="176" t="n">
        <f aca="false">'Додаток № 1.1 (місто)'!D68</f>
        <v>6000</v>
      </c>
      <c r="K64" s="176" t="n">
        <f aca="false">SUM(C64:J64)</f>
        <v>6000</v>
      </c>
      <c r="M64" s="176"/>
      <c r="O64" s="176"/>
    </row>
    <row r="65" s="178" customFormat="true" ht="15" hidden="false" customHeight="true" outlineLevel="0" collapsed="false">
      <c r="A65" s="179" t="n">
        <v>16011100</v>
      </c>
      <c r="B65" s="180" t="s">
        <v>237</v>
      </c>
      <c r="C65" s="176"/>
      <c r="D65" s="176"/>
      <c r="E65" s="176"/>
      <c r="F65" s="176"/>
      <c r="G65" s="176"/>
      <c r="H65" s="176"/>
      <c r="I65" s="176"/>
      <c r="J65" s="176" t="n">
        <f aca="false">'Додаток № 1.1 (місто)'!D69</f>
        <v>600000</v>
      </c>
      <c r="K65" s="176" t="n">
        <f aca="false">SUM(C65:J65)</f>
        <v>600000</v>
      </c>
      <c r="M65" s="176"/>
      <c r="O65" s="176"/>
    </row>
    <row r="66" s="178" customFormat="true" ht="15" hidden="false" customHeight="true" outlineLevel="0" collapsed="false">
      <c r="A66" s="179" t="n">
        <v>16011300</v>
      </c>
      <c r="B66" s="180" t="s">
        <v>70</v>
      </c>
      <c r="C66" s="176"/>
      <c r="D66" s="176"/>
      <c r="E66" s="176"/>
      <c r="F66" s="176"/>
      <c r="G66" s="176"/>
      <c r="H66" s="176"/>
      <c r="I66" s="176"/>
      <c r="J66" s="176" t="n">
        <f aca="false">'Додаток № 1.1 (місто)'!D70</f>
        <v>5000</v>
      </c>
      <c r="K66" s="176" t="n">
        <f aca="false">SUM(C66:J66)</f>
        <v>5000</v>
      </c>
      <c r="M66" s="176"/>
      <c r="O66" s="176"/>
    </row>
    <row r="67" s="178" customFormat="true" ht="15" hidden="false" customHeight="true" outlineLevel="0" collapsed="false">
      <c r="A67" s="179" t="n">
        <v>16011500</v>
      </c>
      <c r="B67" s="180" t="s">
        <v>238</v>
      </c>
      <c r="C67" s="176"/>
      <c r="D67" s="176"/>
      <c r="E67" s="176"/>
      <c r="F67" s="176"/>
      <c r="G67" s="176"/>
      <c r="H67" s="176"/>
      <c r="I67" s="176"/>
      <c r="J67" s="176" t="n">
        <f aca="false">'Додаток № 1.1 (місто)'!D71</f>
        <v>580000</v>
      </c>
      <c r="K67" s="176" t="n">
        <f aca="false">SUM(C67:J67)</f>
        <v>580000</v>
      </c>
      <c r="M67" s="176"/>
      <c r="O67" s="176"/>
    </row>
    <row r="68" s="178" customFormat="true" ht="12.75" hidden="false" customHeight="true" outlineLevel="0" collapsed="false">
      <c r="A68" s="174" t="n">
        <v>16030000</v>
      </c>
      <c r="B68" s="175" t="s">
        <v>72</v>
      </c>
      <c r="C68" s="176"/>
      <c r="D68" s="176"/>
      <c r="E68" s="176"/>
      <c r="F68" s="176"/>
      <c r="G68" s="176"/>
      <c r="H68" s="176"/>
      <c r="I68" s="176"/>
      <c r="J68" s="177" t="n">
        <f aca="false">'Додаток № 1.1 (місто)'!D72</f>
        <v>0</v>
      </c>
      <c r="K68" s="177" t="n">
        <f aca="false">SUM(C68:J68)</f>
        <v>0</v>
      </c>
      <c r="M68" s="176"/>
      <c r="O68" s="176" t="n">
        <f aca="false">K68+M68</f>
        <v>0</v>
      </c>
    </row>
    <row r="69" s="178" customFormat="true" ht="16.5" hidden="false" customHeight="true" outlineLevel="0" collapsed="false">
      <c r="A69" s="174" t="n">
        <v>16040000</v>
      </c>
      <c r="B69" s="175" t="s">
        <v>239</v>
      </c>
      <c r="C69" s="176"/>
      <c r="D69" s="176"/>
      <c r="E69" s="176" t="n">
        <f aca="false">'Додаток № 1.4 (О)'!D31</f>
        <v>5700</v>
      </c>
      <c r="F69" s="176"/>
      <c r="G69" s="176"/>
      <c r="H69" s="176"/>
      <c r="I69" s="176"/>
      <c r="J69" s="176"/>
      <c r="K69" s="177" t="n">
        <f aca="false">SUM(C69:J69)</f>
        <v>5700</v>
      </c>
      <c r="M69" s="176"/>
      <c r="O69" s="176" t="n">
        <f aca="false">K69+M69</f>
        <v>5700</v>
      </c>
    </row>
    <row r="70" s="178" customFormat="true" ht="51" hidden="false" customHeight="false" outlineLevel="0" collapsed="false">
      <c r="A70" s="174" t="n">
        <v>21010300</v>
      </c>
      <c r="B70" s="175" t="s">
        <v>80</v>
      </c>
      <c r="C70" s="176"/>
      <c r="D70" s="176"/>
      <c r="E70" s="176"/>
      <c r="F70" s="176"/>
      <c r="G70" s="176"/>
      <c r="H70" s="176"/>
      <c r="I70" s="176"/>
      <c r="J70" s="176" t="n">
        <f aca="false">'Додаток № 1.1 (місто)'!D78</f>
        <v>4076500</v>
      </c>
      <c r="K70" s="176" t="n">
        <f aca="false">SUM(C70:J70)</f>
        <v>4076500</v>
      </c>
      <c r="M70" s="176"/>
      <c r="O70" s="176" t="n">
        <f aca="false">K70+M70</f>
        <v>4076500</v>
      </c>
    </row>
    <row r="71" s="178" customFormat="true" ht="12.75" hidden="true" customHeight="true" outlineLevel="0" collapsed="false">
      <c r="A71" s="179" t="n">
        <v>21080000</v>
      </c>
      <c r="B71" s="180" t="s">
        <v>97</v>
      </c>
      <c r="C71" s="176"/>
      <c r="D71" s="176"/>
      <c r="E71" s="176"/>
      <c r="F71" s="176"/>
      <c r="G71" s="176"/>
      <c r="H71" s="176"/>
      <c r="I71" s="176"/>
      <c r="J71" s="176"/>
      <c r="K71" s="176" t="n">
        <f aca="false">SUM(C71:J71)</f>
        <v>0</v>
      </c>
      <c r="M71" s="176"/>
      <c r="O71" s="176" t="n">
        <f aca="false">K71+M71</f>
        <v>0</v>
      </c>
    </row>
    <row r="72" s="178" customFormat="true" ht="24" hidden="false" customHeight="true" outlineLevel="0" collapsed="false">
      <c r="A72" s="174" t="n">
        <v>21040000</v>
      </c>
      <c r="B72" s="175" t="s">
        <v>82</v>
      </c>
      <c r="C72" s="176"/>
      <c r="D72" s="176"/>
      <c r="E72" s="176"/>
      <c r="F72" s="176"/>
      <c r="G72" s="176"/>
      <c r="H72" s="176"/>
      <c r="I72" s="176"/>
      <c r="J72" s="176" t="n">
        <f aca="false">'Додаток № 1.1 (місто)'!D81</f>
        <v>0</v>
      </c>
      <c r="K72" s="176" t="n">
        <f aca="false">SUM(C72:J72)</f>
        <v>0</v>
      </c>
      <c r="M72" s="176"/>
      <c r="O72" s="176" t="n">
        <f aca="false">K72+M72</f>
        <v>0</v>
      </c>
    </row>
    <row r="73" s="178" customFormat="true" ht="27" hidden="false" customHeight="true" outlineLevel="0" collapsed="false">
      <c r="A73" s="174" t="n">
        <v>21080900</v>
      </c>
      <c r="B73" s="175" t="s">
        <v>84</v>
      </c>
      <c r="C73" s="176"/>
      <c r="D73" s="176"/>
      <c r="E73" s="176"/>
      <c r="F73" s="176"/>
      <c r="G73" s="176"/>
      <c r="H73" s="176"/>
      <c r="I73" s="176"/>
      <c r="J73" s="176" t="n">
        <f aca="false">'Додаток № 1.1 (місто)'!D83</f>
        <v>135000</v>
      </c>
      <c r="K73" s="176" t="n">
        <f aca="false">SUM(C73:J73)</f>
        <v>135000</v>
      </c>
      <c r="M73" s="176"/>
      <c r="O73" s="176"/>
    </row>
    <row r="74" s="178" customFormat="true" ht="25.5" hidden="false" customHeight="false" outlineLevel="0" collapsed="false">
      <c r="A74" s="174" t="n">
        <v>22080400</v>
      </c>
      <c r="B74" s="175" t="s">
        <v>91</v>
      </c>
      <c r="C74" s="176"/>
      <c r="D74" s="176"/>
      <c r="E74" s="176"/>
      <c r="F74" s="176"/>
      <c r="G74" s="176"/>
      <c r="H74" s="176"/>
      <c r="I74" s="176"/>
      <c r="J74" s="176" t="n">
        <f aca="false">'Додаток № 1.1 (місто)'!D89</f>
        <v>24100000</v>
      </c>
      <c r="K74" s="176" t="n">
        <f aca="false">SUM(C74:J74)</f>
        <v>24100000</v>
      </c>
      <c r="M74" s="176"/>
      <c r="O74" s="176" t="n">
        <f aca="false">K74+M74</f>
        <v>24100000</v>
      </c>
    </row>
    <row r="75" s="178" customFormat="true" ht="38.25" hidden="false" customHeight="false" outlineLevel="0" collapsed="false">
      <c r="A75" s="174" t="n">
        <v>24030000</v>
      </c>
      <c r="B75" s="175" t="s">
        <v>240</v>
      </c>
      <c r="C75" s="176" t="n">
        <f aca="false">'Додаток № 1.2 (Л)'!D50</f>
        <v>8000</v>
      </c>
      <c r="D75" s="176" t="n">
        <f aca="false">'Додаток № 1.3 (Х) '!D50</f>
        <v>9500</v>
      </c>
      <c r="E75" s="176" t="n">
        <f aca="false">'Додаток № 1.4 (О)'!D48</f>
        <v>27000</v>
      </c>
      <c r="F75" s="176" t="n">
        <f aca="false">'Додаток № 1.5 (Ж)'!D50</f>
        <v>0</v>
      </c>
      <c r="G75" s="176" t="n">
        <f aca="false">'Додаток № 1.6 (Ш)'!D50</f>
        <v>0</v>
      </c>
      <c r="H75" s="176" t="n">
        <f aca="false">'Додаток № 1.7 (З)'!D50</f>
        <v>1000</v>
      </c>
      <c r="I75" s="176" t="n">
        <f aca="false">'Додаток № 1.8 (К)'!D50</f>
        <v>1000</v>
      </c>
      <c r="J75" s="176" t="n">
        <f aca="false">'Додаток № 1.1 (місто)'!D95</f>
        <v>0</v>
      </c>
      <c r="K75" s="176" t="n">
        <f aca="false">SUM(C75:J75)</f>
        <v>46500</v>
      </c>
      <c r="M75" s="176"/>
      <c r="O75" s="176" t="n">
        <f aca="false">K75+M75</f>
        <v>46500</v>
      </c>
    </row>
    <row r="76" s="178" customFormat="true" ht="16.5" hidden="false" customHeight="true" outlineLevel="0" collapsed="false">
      <c r="A76" s="174" t="n">
        <v>24060300</v>
      </c>
      <c r="B76" s="175" t="s">
        <v>97</v>
      </c>
      <c r="C76" s="176" t="n">
        <f aca="false">'Додаток № 1.2 (Л)'!D52</f>
        <v>20000</v>
      </c>
      <c r="D76" s="176" t="n">
        <f aca="false">'Додаток № 1.3 (Х) '!D51</f>
        <v>17000</v>
      </c>
      <c r="E76" s="176" t="n">
        <f aca="false">'Додаток № 1.4 (О)'!D50</f>
        <v>14000</v>
      </c>
      <c r="F76" s="176" t="n">
        <f aca="false">'Додаток № 1.5 (Ж)'!D52</f>
        <v>39000</v>
      </c>
      <c r="G76" s="176" t="n">
        <f aca="false">'Додаток № 1.6 (Ш)'!D51</f>
        <v>3100</v>
      </c>
      <c r="H76" s="176" t="n">
        <f aca="false">'Додаток № 1.7 (З)'!D51</f>
        <v>8000</v>
      </c>
      <c r="I76" s="176" t="n">
        <f aca="false">'Додаток № 1.8 (К)'!D51</f>
        <v>6500</v>
      </c>
      <c r="J76" s="176" t="n">
        <f aca="false">'Додаток № 1.1 (місто)'!D97</f>
        <v>70000</v>
      </c>
      <c r="K76" s="176" t="n">
        <f aca="false">SUM(C76:J76)</f>
        <v>177600</v>
      </c>
      <c r="M76" s="176"/>
      <c r="O76" s="176" t="n">
        <f aca="false">K76+M76</f>
        <v>177600</v>
      </c>
    </row>
    <row r="77" s="178" customFormat="true" ht="16.5" hidden="false" customHeight="true" outlineLevel="0" collapsed="false">
      <c r="A77" s="174" t="n">
        <v>24061900</v>
      </c>
      <c r="B77" s="175"/>
      <c r="C77" s="176"/>
      <c r="D77" s="176"/>
      <c r="E77" s="176"/>
      <c r="F77" s="176"/>
      <c r="G77" s="176"/>
      <c r="H77" s="176"/>
      <c r="I77" s="176"/>
      <c r="J77" s="176" t="n">
        <f aca="false">'Додаток № 1.1 (місто)'!D98</f>
        <v>0</v>
      </c>
      <c r="K77" s="176" t="n">
        <f aca="false">SUM(C77:J77)</f>
        <v>0</v>
      </c>
      <c r="M77" s="176"/>
      <c r="O77" s="176"/>
    </row>
    <row r="78" s="178" customFormat="true" ht="16.5" hidden="false" customHeight="true" outlineLevel="0" collapsed="false">
      <c r="A78" s="174" t="n">
        <v>24062000</v>
      </c>
      <c r="B78" s="175"/>
      <c r="C78" s="176"/>
      <c r="D78" s="176"/>
      <c r="E78" s="176"/>
      <c r="F78" s="176"/>
      <c r="G78" s="176"/>
      <c r="H78" s="176"/>
      <c r="I78" s="176"/>
      <c r="J78" s="176" t="n">
        <f aca="false">'Додаток № 1.1 (місто)'!D99</f>
        <v>0</v>
      </c>
      <c r="K78" s="176" t="n">
        <f aca="false">SUM(C78:J78)</f>
        <v>0</v>
      </c>
      <c r="M78" s="176"/>
      <c r="O78" s="176"/>
    </row>
    <row r="79" s="178" customFormat="true" ht="16.5" hidden="false" customHeight="true" outlineLevel="0" collapsed="false">
      <c r="A79" s="174" t="n">
        <v>31010000</v>
      </c>
      <c r="B79" s="183" t="s">
        <v>241</v>
      </c>
      <c r="C79" s="176"/>
      <c r="D79" s="176"/>
      <c r="E79" s="176"/>
      <c r="F79" s="176"/>
      <c r="G79" s="176"/>
      <c r="H79" s="176"/>
      <c r="I79" s="176"/>
      <c r="J79" s="176" t="n">
        <f aca="false">'Додаток № 1.1 (місто)'!D115</f>
        <v>500000</v>
      </c>
      <c r="K79" s="176" t="n">
        <f aca="false">SUM(C79:J79)</f>
        <v>500000</v>
      </c>
      <c r="M79" s="176"/>
      <c r="O79" s="176"/>
    </row>
    <row r="80" s="178" customFormat="true" ht="37.5" hidden="false" customHeight="true" outlineLevel="0" collapsed="false">
      <c r="A80" s="174" t="n">
        <v>31020000</v>
      </c>
      <c r="B80" s="52" t="s">
        <v>187</v>
      </c>
      <c r="C80" s="176" t="n">
        <f aca="false">'Додаток № 1.2 (Л)'!D70</f>
        <v>1500</v>
      </c>
      <c r="D80" s="176" t="n">
        <f aca="false">'Додаток № 1.3 (Х) '!D70</f>
        <v>1500</v>
      </c>
      <c r="E80" s="176" t="n">
        <f aca="false">'Додаток № 1.4 (О)'!D68</f>
        <v>2500</v>
      </c>
      <c r="F80" s="176" t="n">
        <f aca="false">'Додаток № 1.5 (Ж)'!D70</f>
        <v>1500</v>
      </c>
      <c r="G80" s="176" t="n">
        <f aca="false">'Додаток № 1.6 (Ш)'!D70</f>
        <v>1500</v>
      </c>
      <c r="H80" s="176" t="n">
        <f aca="false">'Додаток № 1.7 (З)'!D70</f>
        <v>500</v>
      </c>
      <c r="I80" s="176" t="n">
        <f aca="false">'Додаток № 1.8 (К)'!D70</f>
        <v>1500</v>
      </c>
      <c r="J80" s="176" t="n">
        <f aca="false">'Додаток № 1.1 (місто)'!D116</f>
        <v>0</v>
      </c>
      <c r="K80" s="176" t="n">
        <f aca="false">SUM(C80:J80)</f>
        <v>10500</v>
      </c>
      <c r="M80" s="176"/>
      <c r="O80" s="176"/>
    </row>
    <row r="81" customFormat="false" ht="20.25" hidden="false" customHeight="true" outlineLevel="0" collapsed="false">
      <c r="A81" s="170"/>
      <c r="B81" s="184" t="s">
        <v>242</v>
      </c>
      <c r="C81" s="172" t="n">
        <f aca="false">C10+C48</f>
        <v>2265500</v>
      </c>
      <c r="D81" s="172" t="n">
        <f aca="false">D10+D48</f>
        <v>40000</v>
      </c>
      <c r="E81" s="172" t="n">
        <f aca="false">E10+E48</f>
        <v>149200</v>
      </c>
      <c r="F81" s="172" t="n">
        <f aca="false">F10+F48</f>
        <v>60000</v>
      </c>
      <c r="G81" s="172" t="n">
        <f aca="false">G10+G48</f>
        <v>2222100</v>
      </c>
      <c r="H81" s="172" t="n">
        <f aca="false">H10+H48</f>
        <v>14500</v>
      </c>
      <c r="I81" s="172" t="n">
        <f aca="false">I10+I48</f>
        <v>24000</v>
      </c>
      <c r="J81" s="172" t="n">
        <f aca="false">J10+J48</f>
        <v>1078116300</v>
      </c>
      <c r="K81" s="172" t="n">
        <f aca="false">K10+K48</f>
        <v>1082891600</v>
      </c>
      <c r="M81" s="173" t="n">
        <f aca="false">M10+M48</f>
        <v>64600</v>
      </c>
      <c r="O81" s="173" t="n">
        <f aca="false">O10+O48</f>
        <v>1082956200</v>
      </c>
    </row>
    <row r="82" s="188" customFormat="true" ht="18" hidden="false" customHeight="true" outlineLevel="0" collapsed="false">
      <c r="A82" s="185" t="n">
        <v>40000000</v>
      </c>
      <c r="B82" s="186" t="s">
        <v>127</v>
      </c>
      <c r="C82" s="187" t="n">
        <f aca="false">C83+C87</f>
        <v>49935794</v>
      </c>
      <c r="D82" s="187" t="n">
        <f aca="false">D83+D87</f>
        <v>42435245</v>
      </c>
      <c r="E82" s="187" t="n">
        <f aca="false">E83+E87</f>
        <v>32211071</v>
      </c>
      <c r="F82" s="187" t="n">
        <f aca="false">F83+F87</f>
        <v>25710000</v>
      </c>
      <c r="G82" s="187" t="n">
        <f aca="false">G83+G87</f>
        <v>55873431</v>
      </c>
      <c r="H82" s="187" t="n">
        <f aca="false">H83+H87</f>
        <v>24792995</v>
      </c>
      <c r="I82" s="187" t="n">
        <f aca="false">I83+I87</f>
        <v>53127716</v>
      </c>
      <c r="J82" s="187" t="n">
        <f aca="false">J83+J87</f>
        <v>26080098</v>
      </c>
      <c r="K82" s="187" t="n">
        <f aca="false">K83+K87</f>
        <v>310166350</v>
      </c>
      <c r="M82" s="189" t="n">
        <f aca="false">M83+M87</f>
        <v>89400</v>
      </c>
      <c r="O82" s="189" t="n">
        <f aca="false">K82+M82</f>
        <v>310255750</v>
      </c>
    </row>
    <row r="83" s="188" customFormat="true" ht="19.5" hidden="false" customHeight="true" outlineLevel="0" collapsed="false">
      <c r="A83" s="185" t="n">
        <v>41020000</v>
      </c>
      <c r="B83" s="190" t="s">
        <v>130</v>
      </c>
      <c r="C83" s="189" t="n">
        <f aca="false">SUM(C84:C86)</f>
        <v>0</v>
      </c>
      <c r="D83" s="189" t="n">
        <f aca="false">SUM(D84:D86)</f>
        <v>0</v>
      </c>
      <c r="E83" s="189" t="n">
        <f aca="false">SUM(E84:E86)</f>
        <v>0</v>
      </c>
      <c r="F83" s="189" t="n">
        <f aca="false">SUM(F84:F86)</f>
        <v>0</v>
      </c>
      <c r="G83" s="189" t="n">
        <f aca="false">SUM(G84:G86)</f>
        <v>0</v>
      </c>
      <c r="H83" s="189" t="n">
        <f aca="false">SUM(H84:H86)</f>
        <v>0</v>
      </c>
      <c r="I83" s="189" t="n">
        <f aca="false">SUM(I84:I86)</f>
        <v>0</v>
      </c>
      <c r="J83" s="189" t="n">
        <f aca="false">SUM(J84:J86)</f>
        <v>0</v>
      </c>
      <c r="K83" s="189" t="n">
        <f aca="false">SUM(K84:K86)</f>
        <v>0</v>
      </c>
      <c r="M83" s="189" t="n">
        <v>89400</v>
      </c>
      <c r="O83" s="189" t="n">
        <f aca="false">K83+M83</f>
        <v>89400</v>
      </c>
    </row>
    <row r="84" s="178" customFormat="true" ht="28.5" hidden="false" customHeight="true" outlineLevel="0" collapsed="false">
      <c r="A84" s="165" t="n">
        <v>41020600</v>
      </c>
      <c r="B84" s="191" t="s">
        <v>131</v>
      </c>
      <c r="C84" s="176" t="n">
        <f aca="false">'Додаток № 1.2 (Л)'!D79</f>
        <v>0</v>
      </c>
      <c r="D84" s="176" t="n">
        <f aca="false">'Додаток № 1.3 (Х) '!D79</f>
        <v>0</v>
      </c>
      <c r="E84" s="176" t="n">
        <f aca="false">'Додаток № 1.4 (О)'!D77</f>
        <v>0</v>
      </c>
      <c r="F84" s="176" t="n">
        <f aca="false">'Додаток № 1.5 (Ж)'!D79</f>
        <v>0</v>
      </c>
      <c r="G84" s="176" t="n">
        <f aca="false">'Додаток № 1.6 (Ш)'!D79</f>
        <v>0</v>
      </c>
      <c r="H84" s="176" t="n">
        <f aca="false">'Додаток № 1.7 (З)'!D79</f>
        <v>0</v>
      </c>
      <c r="I84" s="176" t="n">
        <f aca="false">'Додаток № 1.8 (К)'!D79</f>
        <v>0</v>
      </c>
      <c r="J84" s="176" t="n">
        <f aca="false">'Додаток № 1.1 (місто)'!D131</f>
        <v>0</v>
      </c>
      <c r="K84" s="176" t="n">
        <f aca="false">SUM(C84:J84)</f>
        <v>0</v>
      </c>
      <c r="M84" s="176"/>
      <c r="O84" s="176" t="n">
        <f aca="false">K84+M84</f>
        <v>0</v>
      </c>
    </row>
    <row r="85" s="178" customFormat="true" ht="74.25" hidden="true" customHeight="true" outlineLevel="0" collapsed="false">
      <c r="A85" s="165" t="n">
        <v>41020700</v>
      </c>
      <c r="B85" s="192" t="s">
        <v>173</v>
      </c>
      <c r="C85" s="176" t="n">
        <f aca="false">'Додаток № 1.2 (Л)'!D80</f>
        <v>0</v>
      </c>
      <c r="D85" s="176" t="n">
        <f aca="false">'Додаток № 1.3 (Х) '!D80</f>
        <v>0</v>
      </c>
      <c r="E85" s="176" t="n">
        <f aca="false">'Додаток № 1.4 (О)'!D78</f>
        <v>0</v>
      </c>
      <c r="F85" s="176" t="n">
        <f aca="false">'Додаток № 1.5 (Ж)'!D80</f>
        <v>0</v>
      </c>
      <c r="G85" s="176" t="n">
        <f aca="false">'Додаток № 1.6 (Ш)'!D80</f>
        <v>0</v>
      </c>
      <c r="H85" s="176" t="n">
        <f aca="false">'Додаток № 1.7 (З)'!D80</f>
        <v>0</v>
      </c>
      <c r="I85" s="176" t="n">
        <f aca="false">'Додаток № 1.8 (К)'!D80</f>
        <v>0</v>
      </c>
      <c r="J85" s="176" t="n">
        <f aca="false">'Додаток № 1.1 (місто)'!D132</f>
        <v>0</v>
      </c>
      <c r="K85" s="176" t="n">
        <f aca="false">SUM(C85:J85)</f>
        <v>0</v>
      </c>
      <c r="M85" s="176"/>
      <c r="O85" s="176" t="n">
        <f aca="false">K85+M85</f>
        <v>0</v>
      </c>
    </row>
    <row r="86" s="178" customFormat="true" ht="63.75" hidden="false" customHeight="true" outlineLevel="0" collapsed="false">
      <c r="A86" s="83" t="n">
        <v>41021000</v>
      </c>
      <c r="B86" s="98" t="s">
        <v>134</v>
      </c>
      <c r="C86" s="176" t="n">
        <f aca="false">'Додаток № 1.2 (Л)'!D82</f>
        <v>0</v>
      </c>
      <c r="D86" s="176" t="n">
        <f aca="false">'Додаток № 1.3 (Х) '!D82</f>
        <v>0</v>
      </c>
      <c r="E86" s="176" t="n">
        <f aca="false">'Додаток № 1.4 (О)'!D80</f>
        <v>0</v>
      </c>
      <c r="F86" s="176" t="n">
        <f aca="false">'Додаток № 1.5 (Ж)'!D82</f>
        <v>0</v>
      </c>
      <c r="G86" s="176" t="n">
        <f aca="false">'Додаток № 1.6 (Ш)'!D82</f>
        <v>0</v>
      </c>
      <c r="H86" s="176" t="n">
        <f aca="false">'Додаток № 1.7 (З)'!D82</f>
        <v>0</v>
      </c>
      <c r="I86" s="176" t="n">
        <f aca="false">'Додаток № 1.8 (К)'!D82</f>
        <v>0</v>
      </c>
      <c r="J86" s="176" t="n">
        <f aca="false">'Додаток № 1.1 (місто)'!D134</f>
        <v>0</v>
      </c>
      <c r="K86" s="176" t="n">
        <f aca="false">SUM(C86:J86)</f>
        <v>0</v>
      </c>
      <c r="M86" s="176"/>
      <c r="O86" s="176" t="n">
        <f aca="false">K86+M86</f>
        <v>0</v>
      </c>
      <c r="P86" s="193"/>
    </row>
    <row r="87" s="188" customFormat="true" ht="18.75" hidden="false" customHeight="true" outlineLevel="0" collapsed="false">
      <c r="A87" s="185" t="n">
        <v>41030000</v>
      </c>
      <c r="B87" s="190" t="s">
        <v>135</v>
      </c>
      <c r="C87" s="187" t="n">
        <f aca="false">SUM(C88:C112)</f>
        <v>49935794</v>
      </c>
      <c r="D87" s="187" t="n">
        <f aca="false">SUM(D88:D112)</f>
        <v>42435245</v>
      </c>
      <c r="E87" s="187" t="n">
        <f aca="false">SUM(E88:E112)</f>
        <v>32211071</v>
      </c>
      <c r="F87" s="187" t="n">
        <f aca="false">SUM(F88:F112)</f>
        <v>25710000</v>
      </c>
      <c r="G87" s="187" t="n">
        <f aca="false">SUM(G88:G112)</f>
        <v>55873431</v>
      </c>
      <c r="H87" s="187" t="n">
        <f aca="false">SUM(H88:H112)</f>
        <v>24792995</v>
      </c>
      <c r="I87" s="187" t="n">
        <f aca="false">SUM(I88:I112)</f>
        <v>53127716</v>
      </c>
      <c r="J87" s="187" t="n">
        <f aca="false">SUM(J88:J112)</f>
        <v>26080098</v>
      </c>
      <c r="K87" s="187" t="n">
        <f aca="false">SUM(C87:J87)</f>
        <v>310166350</v>
      </c>
      <c r="M87" s="189"/>
      <c r="O87" s="189" t="n">
        <f aca="false">K87+M87</f>
        <v>310166350</v>
      </c>
    </row>
    <row r="88" s="178" customFormat="true" ht="42" hidden="true" customHeight="true" outlineLevel="0" collapsed="false">
      <c r="A88" s="165" t="n">
        <v>41027400</v>
      </c>
      <c r="B88" s="191" t="s">
        <v>136</v>
      </c>
      <c r="C88" s="176" t="n">
        <f aca="false">'Додаток № 1.2 (Л)'!D84</f>
        <v>0</v>
      </c>
      <c r="D88" s="176" t="n">
        <f aca="false">'Додаток № 1.3 (Х) '!D84</f>
        <v>0</v>
      </c>
      <c r="E88" s="176" t="n">
        <f aca="false">'Додаток № 1.4 (О)'!D82</f>
        <v>0</v>
      </c>
      <c r="F88" s="176" t="n">
        <f aca="false">'Додаток № 1.5 (Ж)'!D84</f>
        <v>0</v>
      </c>
      <c r="G88" s="176" t="n">
        <f aca="false">'Додаток № 1.6 (Ш)'!D84</f>
        <v>0</v>
      </c>
      <c r="H88" s="176" t="n">
        <f aca="false">'Додаток № 1.7 (З)'!D84</f>
        <v>0</v>
      </c>
      <c r="I88" s="176" t="n">
        <f aca="false">'Додаток № 1.8 (К)'!D84</f>
        <v>0</v>
      </c>
      <c r="J88" s="176" t="n">
        <f aca="false">'Додаток № 1.1 (місто)'!D136</f>
        <v>0</v>
      </c>
      <c r="K88" s="176" t="n">
        <f aca="false">SUM(C88:J88)</f>
        <v>0</v>
      </c>
      <c r="M88" s="176"/>
      <c r="O88" s="176" t="n">
        <f aca="false">K88+M88</f>
        <v>0</v>
      </c>
    </row>
    <row r="89" s="178" customFormat="true" ht="24" hidden="false" customHeight="false" outlineLevel="0" collapsed="false">
      <c r="A89" s="165" t="n">
        <v>41030300</v>
      </c>
      <c r="B89" s="191" t="s">
        <v>137</v>
      </c>
      <c r="C89" s="176" t="n">
        <f aca="false">'Додаток № 1.2 (Л)'!D85</f>
        <v>0</v>
      </c>
      <c r="D89" s="176" t="n">
        <f aca="false">'Додаток № 1.3 (Х) '!D85</f>
        <v>0</v>
      </c>
      <c r="E89" s="176" t="n">
        <f aca="false">'Додаток № 1.4 (О)'!D83</f>
        <v>0</v>
      </c>
      <c r="F89" s="176" t="n">
        <f aca="false">'Додаток № 1.5 (Ж)'!D85</f>
        <v>0</v>
      </c>
      <c r="G89" s="176" t="n">
        <f aca="false">'Додаток № 1.6 (Ш)'!D85</f>
        <v>0</v>
      </c>
      <c r="H89" s="176" t="n">
        <f aca="false">'Додаток № 1.7 (З)'!D85</f>
        <v>0</v>
      </c>
      <c r="I89" s="176" t="n">
        <f aca="false">'Додаток № 1.8 (К)'!D85</f>
        <v>0</v>
      </c>
      <c r="J89" s="176" t="n">
        <f aca="false">'Додаток № 1.1 (місто)'!D137</f>
        <v>0</v>
      </c>
      <c r="K89" s="176" t="n">
        <f aca="false">SUM(C89:J89)</f>
        <v>0</v>
      </c>
      <c r="M89" s="176"/>
      <c r="O89" s="176" t="n">
        <f aca="false">K89+M89</f>
        <v>0</v>
      </c>
    </row>
    <row r="90" s="178" customFormat="true" ht="30" hidden="false" customHeight="true" outlineLevel="0" collapsed="false">
      <c r="A90" s="165" t="n">
        <v>41030500</v>
      </c>
      <c r="B90" s="191" t="s">
        <v>138</v>
      </c>
      <c r="C90" s="176" t="str">
        <f aca="false">'Додаток № 1.2 (Л)'!D86</f>
        <v>х</v>
      </c>
      <c r="D90" s="176" t="str">
        <f aca="false">'Додаток № 1.3 (Х) '!D86</f>
        <v>х</v>
      </c>
      <c r="E90" s="176" t="str">
        <f aca="false">'Додаток № 1.4 (О)'!D84</f>
        <v>х</v>
      </c>
      <c r="F90" s="176" t="str">
        <f aca="false">'Додаток № 1.5 (Ж)'!D86</f>
        <v>х</v>
      </c>
      <c r="G90" s="176" t="str">
        <f aca="false">'Додаток № 1.6 (Ш)'!D86</f>
        <v>х</v>
      </c>
      <c r="H90" s="176" t="str">
        <f aca="false">'Додаток № 1.7 (З)'!D86</f>
        <v>х</v>
      </c>
      <c r="I90" s="176" t="str">
        <f aca="false">'Додаток № 1.8 (К)'!D86</f>
        <v>х</v>
      </c>
      <c r="J90" s="176" t="str">
        <f aca="false">'Додаток № 1.1 (місто)'!D138</f>
        <v>х</v>
      </c>
      <c r="K90" s="176" t="n">
        <f aca="false">SUM(C90:J90)</f>
        <v>0</v>
      </c>
      <c r="M90" s="176"/>
      <c r="O90" s="176" t="n">
        <f aca="false">K90+M90</f>
        <v>0</v>
      </c>
    </row>
    <row r="91" s="178" customFormat="true" ht="36" hidden="false" customHeight="false" outlineLevel="0" collapsed="false">
      <c r="A91" s="165" t="n">
        <v>41030600</v>
      </c>
      <c r="B91" s="191" t="s">
        <v>189</v>
      </c>
      <c r="C91" s="176" t="n">
        <f aca="false">'Додаток № 1.2 (Л)'!D87</f>
        <v>39201800</v>
      </c>
      <c r="D91" s="176" t="n">
        <f aca="false">'Додаток № 1.3 (Х) '!D87</f>
        <v>34609190</v>
      </c>
      <c r="E91" s="176" t="n">
        <f aca="false">'Додаток № 1.4 (О)'!D85</f>
        <v>23357480</v>
      </c>
      <c r="F91" s="176" t="n">
        <f aca="false">'Додаток № 1.5 (Ж)'!D87</f>
        <v>18979600</v>
      </c>
      <c r="G91" s="176" t="n">
        <f aca="false">'Додаток № 1.6 (Ш)'!D87</f>
        <v>45058730</v>
      </c>
      <c r="H91" s="176" t="n">
        <f aca="false">'Додаток № 1.7 (З)'!D87</f>
        <v>20000120</v>
      </c>
      <c r="I91" s="176" t="n">
        <f aca="false">'Додаток № 1.8 (К)'!D87</f>
        <v>43159820</v>
      </c>
      <c r="J91" s="176" t="n">
        <f aca="false">'Додаток № 1.1 (місто)'!D139</f>
        <v>0</v>
      </c>
      <c r="K91" s="176" t="n">
        <f aca="false">SUM(C91:J91)</f>
        <v>224366740</v>
      </c>
      <c r="L91" s="194"/>
      <c r="M91" s="176"/>
      <c r="O91" s="176" t="n">
        <f aca="false">K91+M91</f>
        <v>224366740</v>
      </c>
    </row>
    <row r="92" s="178" customFormat="true" ht="61.5" hidden="false" customHeight="true" outlineLevel="0" collapsed="false">
      <c r="A92" s="165" t="n">
        <v>41030700</v>
      </c>
      <c r="B92" s="191" t="s">
        <v>190</v>
      </c>
      <c r="C92" s="176" t="n">
        <f aca="false">'Додаток № 1.2 (Л)'!D88</f>
        <v>0</v>
      </c>
      <c r="D92" s="176" t="n">
        <f aca="false">'Додаток № 1.3 (Х) '!D88</f>
        <v>0</v>
      </c>
      <c r="E92" s="176" t="n">
        <f aca="false">'Додаток № 1.4 (О)'!D86</f>
        <v>0</v>
      </c>
      <c r="F92" s="176" t="n">
        <f aca="false">'Додаток № 1.5 (Ж)'!D88</f>
        <v>0</v>
      </c>
      <c r="G92" s="176" t="n">
        <f aca="false">'Додаток № 1.6 (Ш)'!D88</f>
        <v>0</v>
      </c>
      <c r="H92" s="176" t="n">
        <f aca="false">'Додаток № 1.7 (З)'!D88</f>
        <v>0</v>
      </c>
      <c r="I92" s="176" t="n">
        <f aca="false">'Додаток № 1.8 (К)'!D88</f>
        <v>0</v>
      </c>
      <c r="J92" s="176" t="n">
        <f aca="false">'Додаток № 1.1 (місто)'!D140</f>
        <v>0</v>
      </c>
      <c r="K92" s="176" t="n">
        <f aca="false">SUM(C92:J92)</f>
        <v>0</v>
      </c>
      <c r="M92" s="176"/>
      <c r="O92" s="176" t="n">
        <f aca="false">K92+M92</f>
        <v>0</v>
      </c>
    </row>
    <row r="93" s="178" customFormat="true" ht="51.75" hidden="false" customHeight="true" outlineLevel="0" collapsed="false">
      <c r="A93" s="165" t="n">
        <v>41030800</v>
      </c>
      <c r="B93" s="191" t="s">
        <v>141</v>
      </c>
      <c r="C93" s="176" t="n">
        <f aca="false">'Додаток № 1.2 (Л)'!D89</f>
        <v>8013459</v>
      </c>
      <c r="D93" s="176" t="n">
        <f aca="false">'Додаток № 1.3 (Х) '!D89</f>
        <v>5747357</v>
      </c>
      <c r="E93" s="176" t="n">
        <f aca="false">'Додаток № 1.4 (О)'!D87</f>
        <v>6830952</v>
      </c>
      <c r="F93" s="176" t="n">
        <f aca="false">'Додаток № 1.5 (Ж)'!D89</f>
        <v>4681615</v>
      </c>
      <c r="G93" s="176" t="n">
        <f aca="false">'Додаток № 1.6 (Ш)'!D89</f>
        <v>8544013</v>
      </c>
      <c r="H93" s="176" t="n">
        <f aca="false">'Додаток № 1.7 (З)'!D89</f>
        <v>3011784</v>
      </c>
      <c r="I93" s="176" t="n">
        <f aca="false">'Додаток № 1.8 (К)'!D89</f>
        <v>7473720</v>
      </c>
      <c r="J93" s="176" t="n">
        <f aca="false">'Додаток № 1.1 (місто)'!D141</f>
        <v>0</v>
      </c>
      <c r="K93" s="176" t="n">
        <f aca="false">SUM(C93:J93)</f>
        <v>44302900</v>
      </c>
      <c r="L93" s="194"/>
      <c r="M93" s="176"/>
      <c r="O93" s="176" t="n">
        <f aca="false">K93+M93</f>
        <v>44302900</v>
      </c>
    </row>
    <row r="94" s="178" customFormat="true" ht="80.25" hidden="false" customHeight="true" outlineLevel="0" collapsed="false">
      <c r="A94" s="165" t="n">
        <v>41030900</v>
      </c>
      <c r="B94" s="191" t="s">
        <v>174</v>
      </c>
      <c r="C94" s="176" t="n">
        <f aca="false">'Додаток № 1.2 (Л)'!D90</f>
        <v>1476053</v>
      </c>
      <c r="D94" s="176" t="n">
        <f aca="false">'Додаток № 1.3 (Х) '!D90</f>
        <v>1402120</v>
      </c>
      <c r="E94" s="176" t="n">
        <f aca="false">'Додаток № 1.4 (О)'!D88</f>
        <v>1294372</v>
      </c>
      <c r="F94" s="176" t="n">
        <f aca="false">'Додаток № 1.5 (Ж)'!D90</f>
        <v>1430327</v>
      </c>
      <c r="G94" s="176" t="n">
        <f aca="false">'Додаток № 1.6 (Ш)'!D90</f>
        <v>1415087</v>
      </c>
      <c r="H94" s="176" t="n">
        <f aca="false">'Додаток № 1.7 (З)'!D90</f>
        <v>1457832</v>
      </c>
      <c r="I94" s="176" t="n">
        <f aca="false">'Додаток № 1.8 (К)'!D90</f>
        <v>1334877</v>
      </c>
      <c r="J94" s="176" t="n">
        <f aca="false">'Додаток № 1.1 (місто)'!D142</f>
        <v>25364532</v>
      </c>
      <c r="K94" s="176" t="n">
        <f aca="false">SUM(C94:J94)</f>
        <v>35175200</v>
      </c>
      <c r="L94" s="194"/>
      <c r="M94" s="176"/>
      <c r="O94" s="176" t="n">
        <f aca="false">K94+M94</f>
        <v>35175200</v>
      </c>
    </row>
    <row r="95" s="178" customFormat="true" ht="36" hidden="false" customHeight="false" outlineLevel="0" collapsed="false">
      <c r="A95" s="165" t="n">
        <v>41031000</v>
      </c>
      <c r="B95" s="191" t="s">
        <v>143</v>
      </c>
      <c r="C95" s="176" t="n">
        <f aca="false">'Додаток № 1.2 (Л)'!D91</f>
        <v>86812</v>
      </c>
      <c r="D95" s="176" t="n">
        <f aca="false">'Додаток № 1.3 (Х) '!D91</f>
        <v>790</v>
      </c>
      <c r="E95" s="176" t="n">
        <f aca="false">'Додаток № 1.4 (О)'!D89</f>
        <v>11212</v>
      </c>
      <c r="F95" s="176" t="n">
        <f aca="false">'Додаток № 1.5 (Ж)'!D91</f>
        <v>15653</v>
      </c>
      <c r="G95" s="176" t="n">
        <f aca="false">'Додаток № 1.6 (Ш)'!D91</f>
        <v>108356</v>
      </c>
      <c r="H95" s="176" t="n">
        <f aca="false">'Додаток № 1.7 (З)'!D91</f>
        <v>37207</v>
      </c>
      <c r="I95" s="176" t="n">
        <f aca="false">'Додаток № 1.8 (К)'!D91</f>
        <v>37270</v>
      </c>
      <c r="J95" s="176" t="n">
        <f aca="false">'Додаток № 1.1 (місто)'!D143</f>
        <v>0</v>
      </c>
      <c r="K95" s="176" t="n">
        <f aca="false">SUM(C95:J95)</f>
        <v>297300</v>
      </c>
      <c r="L95" s="194"/>
      <c r="M95" s="176"/>
      <c r="O95" s="176" t="n">
        <f aca="false">K95+M95</f>
        <v>297300</v>
      </c>
    </row>
    <row r="96" s="178" customFormat="true" ht="36" hidden="true" customHeight="false" outlineLevel="0" collapsed="false">
      <c r="A96" s="165" t="n">
        <v>41031300</v>
      </c>
      <c r="B96" s="191" t="s">
        <v>144</v>
      </c>
      <c r="C96" s="176" t="n">
        <f aca="false">'Додаток № 1.2 (Л)'!D92</f>
        <v>0</v>
      </c>
      <c r="D96" s="176" t="n">
        <f aca="false">'Додаток № 1.3 (Х) '!D92</f>
        <v>0</v>
      </c>
      <c r="E96" s="176" t="n">
        <f aca="false">'Додаток № 1.4 (О)'!D90</f>
        <v>0</v>
      </c>
      <c r="F96" s="176" t="n">
        <f aca="false">'Додаток № 1.5 (Ж)'!D92</f>
        <v>0</v>
      </c>
      <c r="G96" s="176" t="n">
        <f aca="false">'Додаток № 1.6 (Ш)'!D92</f>
        <v>0</v>
      </c>
      <c r="H96" s="176" t="n">
        <f aca="false">'Додаток № 1.7 (З)'!D92</f>
        <v>0</v>
      </c>
      <c r="I96" s="176" t="n">
        <f aca="false">'Додаток № 1.8 (К)'!D92</f>
        <v>0</v>
      </c>
      <c r="J96" s="176" t="n">
        <f aca="false">'Додаток № 1.1 (місто)'!D144</f>
        <v>0</v>
      </c>
      <c r="K96" s="176" t="n">
        <f aca="false">SUM(C96:J96)</f>
        <v>0</v>
      </c>
      <c r="M96" s="176"/>
      <c r="O96" s="176" t="n">
        <f aca="false">K96+M96</f>
        <v>0</v>
      </c>
    </row>
    <row r="97" s="178" customFormat="true" ht="31.5" hidden="false" customHeight="true" outlineLevel="0" collapsed="false">
      <c r="A97" s="165" t="n">
        <v>41031900</v>
      </c>
      <c r="B97" s="195" t="s">
        <v>145</v>
      </c>
      <c r="C97" s="176" t="n">
        <f aca="false">'Додаток № 1.2 (Л)'!D93</f>
        <v>0</v>
      </c>
      <c r="D97" s="176" t="n">
        <f aca="false">'Додаток № 1.3 (Х) '!D93</f>
        <v>0</v>
      </c>
      <c r="E97" s="176" t="n">
        <f aca="false">'Додаток № 1.4 (О)'!D91</f>
        <v>0</v>
      </c>
      <c r="F97" s="176" t="n">
        <f aca="false">'Додаток № 1.5 (Ж)'!D93</f>
        <v>0</v>
      </c>
      <c r="G97" s="176" t="n">
        <f aca="false">'Додаток № 1.6 (Ш)'!D93</f>
        <v>0</v>
      </c>
      <c r="H97" s="176" t="n">
        <f aca="false">'Додаток № 1.7 (З)'!D93</f>
        <v>0</v>
      </c>
      <c r="I97" s="176" t="n">
        <f aca="false">'Додаток № 1.8 (К)'!D93</f>
        <v>0</v>
      </c>
      <c r="J97" s="176" t="n">
        <f aca="false">'Додаток № 1.1 (місто)'!D145</f>
        <v>0</v>
      </c>
      <c r="K97" s="176" t="n">
        <f aca="false">SUM(C97:J97)</f>
        <v>0</v>
      </c>
      <c r="M97" s="176"/>
      <c r="O97" s="176" t="n">
        <f aca="false">K97+M97</f>
        <v>0</v>
      </c>
    </row>
    <row r="98" s="178" customFormat="true" ht="54.75" hidden="false" customHeight="true" outlineLevel="0" collapsed="false">
      <c r="A98" s="165" t="n">
        <v>41032200</v>
      </c>
      <c r="B98" s="195" t="s">
        <v>175</v>
      </c>
      <c r="C98" s="176" t="n">
        <f aca="false">'Додаток № 1.2 (Л)'!D94</f>
        <v>0</v>
      </c>
      <c r="D98" s="176" t="n">
        <f aca="false">'Додаток № 1.3 (Х) '!D94</f>
        <v>0</v>
      </c>
      <c r="E98" s="176" t="n">
        <f aca="false">'Додаток № 1.4 (О)'!D92</f>
        <v>0</v>
      </c>
      <c r="F98" s="176" t="n">
        <f aca="false">'Додаток № 1.5 (Ж)'!D94</f>
        <v>0</v>
      </c>
      <c r="G98" s="176" t="n">
        <f aca="false">'Додаток № 1.6 (Ш)'!D94</f>
        <v>0</v>
      </c>
      <c r="H98" s="176" t="n">
        <f aca="false">'Додаток № 1.7 (З)'!D94</f>
        <v>0</v>
      </c>
      <c r="I98" s="176" t="n">
        <f aca="false">'Додаток № 1.8 (К)'!D94</f>
        <v>0</v>
      </c>
      <c r="J98" s="176" t="n">
        <f aca="false">'Додаток № 1.1 (місто)'!D146</f>
        <v>0</v>
      </c>
      <c r="K98" s="176" t="n">
        <f aca="false">SUM(C98:J98)</f>
        <v>0</v>
      </c>
      <c r="M98" s="176"/>
      <c r="O98" s="176" t="n">
        <f aca="false">K98+M98</f>
        <v>0</v>
      </c>
    </row>
    <row r="99" s="178" customFormat="true" ht="48" hidden="false" customHeight="false" outlineLevel="0" collapsed="false">
      <c r="A99" s="165" t="n">
        <v>41032300</v>
      </c>
      <c r="B99" s="191" t="s">
        <v>192</v>
      </c>
      <c r="C99" s="176" t="n">
        <f aca="false">'Додаток № 1.2 (Л)'!D95</f>
        <v>1076042</v>
      </c>
      <c r="D99" s="176" t="n">
        <f aca="false">'Додаток № 1.3 (Х) '!D95</f>
        <v>675788</v>
      </c>
      <c r="E99" s="176" t="n">
        <f aca="false">'Додаток № 1.4 (О)'!D93</f>
        <v>717055</v>
      </c>
      <c r="F99" s="176" t="n">
        <f aca="false">'Додаток № 1.5 (Ж)'!D95</f>
        <v>602805</v>
      </c>
      <c r="G99" s="176" t="n">
        <f aca="false">'Додаток № 1.6 (Ш)'!D95</f>
        <v>727134</v>
      </c>
      <c r="H99" s="176" t="n">
        <f aca="false">'Додаток № 1.7 (З)'!D95</f>
        <v>286052</v>
      </c>
      <c r="I99" s="176" t="n">
        <f aca="false">'Додаток № 1.8 (К)'!D95</f>
        <v>1105467</v>
      </c>
      <c r="J99" s="176" t="n">
        <f aca="false">'Додаток № 1.1 (місто)'!D147</f>
        <v>715566</v>
      </c>
      <c r="K99" s="176" t="n">
        <f aca="false">SUM(C99:J99)</f>
        <v>5905909</v>
      </c>
      <c r="L99" s="194"/>
      <c r="M99" s="176"/>
      <c r="O99" s="176" t="n">
        <f aca="false">K99+M99</f>
        <v>5905909</v>
      </c>
    </row>
    <row r="100" s="178" customFormat="true" ht="23.25" hidden="true" customHeight="true" outlineLevel="0" collapsed="false">
      <c r="A100" s="165" t="n">
        <v>41032700</v>
      </c>
      <c r="B100" s="191" t="s">
        <v>148</v>
      </c>
      <c r="C100" s="176" t="n">
        <f aca="false">'Додаток № 1.2 (Л)'!D96</f>
        <v>0</v>
      </c>
      <c r="D100" s="176" t="n">
        <f aca="false">'Додаток № 1.3 (Х) '!D96</f>
        <v>0</v>
      </c>
      <c r="E100" s="176" t="n">
        <f aca="false">'Додаток № 1.4 (О)'!D94</f>
        <v>0</v>
      </c>
      <c r="F100" s="176" t="n">
        <f aca="false">'Додаток № 1.5 (Ж)'!D96</f>
        <v>0</v>
      </c>
      <c r="G100" s="176" t="n">
        <f aca="false">'Додаток № 1.6 (Ш)'!D96</f>
        <v>0</v>
      </c>
      <c r="H100" s="176" t="n">
        <f aca="false">'Додаток № 1.7 (З)'!D96</f>
        <v>0</v>
      </c>
      <c r="I100" s="176" t="n">
        <f aca="false">'Додаток № 1.8 (К)'!D96</f>
        <v>0</v>
      </c>
      <c r="J100" s="176" t="str">
        <f aca="false">'Додаток № 1.1 (місто)'!D148</f>
        <v>х</v>
      </c>
      <c r="K100" s="176" t="n">
        <f aca="false">SUM(C100:J100)</f>
        <v>0</v>
      </c>
      <c r="M100" s="176"/>
      <c r="O100" s="176" t="n">
        <f aca="false">K100+M100</f>
        <v>0</v>
      </c>
    </row>
    <row r="101" s="178" customFormat="true" ht="24" hidden="true" customHeight="true" outlineLevel="0" collapsed="false">
      <c r="A101" s="165" t="n">
        <v>41032800</v>
      </c>
      <c r="B101" s="191" t="s">
        <v>149</v>
      </c>
      <c r="C101" s="176" t="n">
        <f aca="false">'Додаток № 1.2 (Л)'!D97</f>
        <v>0</v>
      </c>
      <c r="D101" s="176" t="n">
        <f aca="false">'Додаток № 1.3 (Х) '!D97</f>
        <v>0</v>
      </c>
      <c r="E101" s="176" t="n">
        <f aca="false">'Додаток № 1.4 (О)'!D95</f>
        <v>0</v>
      </c>
      <c r="F101" s="176" t="n">
        <f aca="false">'Додаток № 1.5 (Ж)'!D97</f>
        <v>0</v>
      </c>
      <c r="G101" s="176" t="n">
        <f aca="false">'Додаток № 1.6 (Ш)'!D97</f>
        <v>0</v>
      </c>
      <c r="H101" s="176" t="n">
        <f aca="false">'Додаток № 1.7 (З)'!D97</f>
        <v>0</v>
      </c>
      <c r="I101" s="176" t="n">
        <f aca="false">'Додаток № 1.8 (К)'!D97</f>
        <v>0</v>
      </c>
      <c r="J101" s="176" t="str">
        <f aca="false">'Додаток № 1.1 (місто)'!D149</f>
        <v>х</v>
      </c>
      <c r="K101" s="176" t="n">
        <f aca="false">SUM(C101:J101)</f>
        <v>0</v>
      </c>
      <c r="M101" s="176"/>
      <c r="O101" s="176" t="n">
        <f aca="false">K101+M101</f>
        <v>0</v>
      </c>
    </row>
    <row r="102" s="178" customFormat="true" ht="28.5" hidden="false" customHeight="true" outlineLevel="0" collapsed="false">
      <c r="A102" s="165" t="n">
        <v>41033800</v>
      </c>
      <c r="B102" s="191" t="s">
        <v>150</v>
      </c>
      <c r="C102" s="176" t="n">
        <f aca="false">'Додаток № 1.2 (Л)'!D98</f>
        <v>0</v>
      </c>
      <c r="D102" s="176" t="n">
        <f aca="false">'Додаток № 1.3 (Х) '!D98</f>
        <v>0</v>
      </c>
      <c r="E102" s="176" t="n">
        <f aca="false">'Додаток № 1.4 (О)'!D96</f>
        <v>0</v>
      </c>
      <c r="F102" s="176" t="n">
        <f aca="false">'Додаток № 1.5 (Ж)'!D98</f>
        <v>0</v>
      </c>
      <c r="G102" s="176" t="n">
        <f aca="false">'Додаток № 1.6 (Ш)'!D98</f>
        <v>0</v>
      </c>
      <c r="H102" s="176" t="n">
        <f aca="false">'Додаток № 1.7 (З)'!D98</f>
        <v>0</v>
      </c>
      <c r="I102" s="176" t="n">
        <f aca="false">'Додаток № 1.8 (К)'!D98</f>
        <v>0</v>
      </c>
      <c r="J102" s="176" t="n">
        <f aca="false">'Додаток № 1.1 (місто)'!D150</f>
        <v>0</v>
      </c>
      <c r="K102" s="176" t="n">
        <f aca="false">SUM(C102:J102)</f>
        <v>0</v>
      </c>
      <c r="M102" s="176"/>
      <c r="O102" s="176" t="n">
        <f aca="false">K102+M102</f>
        <v>0</v>
      </c>
    </row>
    <row r="103" s="178" customFormat="true" ht="34.5" hidden="true" customHeight="true" outlineLevel="0" collapsed="false">
      <c r="A103" s="165" t="n">
        <v>41034900</v>
      </c>
      <c r="B103" s="191" t="s">
        <v>243</v>
      </c>
      <c r="C103" s="176"/>
      <c r="D103" s="176"/>
      <c r="E103" s="176" t="n">
        <f aca="false">'Додаток № 1.4 (О)'!D97</f>
        <v>0</v>
      </c>
      <c r="F103" s="176"/>
      <c r="G103" s="176"/>
      <c r="H103" s="176"/>
      <c r="I103" s="176"/>
      <c r="J103" s="176" t="str">
        <f aca="false">'Додаток № 1.1 (місто)'!D152</f>
        <v>х</v>
      </c>
      <c r="K103" s="176" t="n">
        <f aca="false">SUM(C103:J103)</f>
        <v>0</v>
      </c>
      <c r="M103" s="176"/>
      <c r="O103" s="176" t="n">
        <f aca="false">K103+M103</f>
        <v>0</v>
      </c>
    </row>
    <row r="104" s="178" customFormat="true" ht="18.75" hidden="false" customHeight="true" outlineLevel="0" collapsed="false">
      <c r="A104" s="165" t="n">
        <v>41035000</v>
      </c>
      <c r="B104" s="191" t="s">
        <v>153</v>
      </c>
      <c r="C104" s="176" t="n">
        <f aca="false">'Додаток № 1.2 (Л)'!D100</f>
        <v>0</v>
      </c>
      <c r="D104" s="176" t="n">
        <f aca="false">'Додаток № 1.3 (Х) '!D100</f>
        <v>0</v>
      </c>
      <c r="E104" s="176" t="n">
        <f aca="false">'Додаток № 1.4 (О)'!D98</f>
        <v>0</v>
      </c>
      <c r="F104" s="176" t="n">
        <f aca="false">'Додаток № 1.5 (Ж)'!D100</f>
        <v>0</v>
      </c>
      <c r="G104" s="176" t="n">
        <f aca="false">'Додаток № 1.6 (Ш)'!D100</f>
        <v>0</v>
      </c>
      <c r="H104" s="176" t="n">
        <f aca="false">'Додаток № 1.7 (З)'!D100</f>
        <v>0</v>
      </c>
      <c r="I104" s="176" t="n">
        <f aca="false">'Додаток № 1.8 (К)'!D100</f>
        <v>0</v>
      </c>
      <c r="J104" s="176" t="n">
        <f aca="false">'Додаток № 1.1 (місто)'!D153</f>
        <v>0</v>
      </c>
      <c r="K104" s="176" t="n">
        <f aca="false">SUM(C104:I104)</f>
        <v>0</v>
      </c>
      <c r="M104" s="176"/>
      <c r="O104" s="176" t="n">
        <f aca="false">K104+M104</f>
        <v>0</v>
      </c>
    </row>
    <row r="105" s="178" customFormat="true" ht="62.25" hidden="false" customHeight="true" outlineLevel="0" collapsed="false">
      <c r="A105" s="85" t="n">
        <v>41035800</v>
      </c>
      <c r="B105" s="191" t="s">
        <v>154</v>
      </c>
      <c r="C105" s="176" t="n">
        <f aca="false">'Додаток № 1.2 (Л)'!D101</f>
        <v>81628</v>
      </c>
      <c r="D105" s="176" t="n">
        <f aca="false">'Додаток № 1.3 (Х) '!D101</f>
        <v>0</v>
      </c>
      <c r="E105" s="176" t="n">
        <f aca="false">'Додаток № 1.4 (О)'!D99</f>
        <v>0</v>
      </c>
      <c r="F105" s="176" t="n">
        <f aca="false">'Додаток № 1.5 (Ж)'!D101</f>
        <v>0</v>
      </c>
      <c r="G105" s="196" t="n">
        <f aca="false">'Додаток № 1.6 (Ш)'!D101</f>
        <v>20111</v>
      </c>
      <c r="H105" s="176" t="n">
        <f aca="false">'Додаток № 1.7 (З)'!D101</f>
        <v>0</v>
      </c>
      <c r="I105" s="196" t="n">
        <f aca="false">'Додаток № 1.8 (К)'!D101</f>
        <v>16562</v>
      </c>
      <c r="J105" s="176" t="n">
        <f aca="false">'Додаток № 1.1 (місто)'!D154</f>
        <v>0</v>
      </c>
      <c r="K105" s="176" t="n">
        <f aca="false">SUM(C105:J105)</f>
        <v>118301</v>
      </c>
      <c r="L105" s="194"/>
      <c r="M105" s="176"/>
      <c r="O105" s="176" t="n">
        <f aca="false">K105+M105</f>
        <v>118301</v>
      </c>
    </row>
    <row r="106" s="178" customFormat="true" ht="39.75" hidden="true" customHeight="true" outlineLevel="0" collapsed="false">
      <c r="A106" s="165" t="n">
        <v>410360000</v>
      </c>
      <c r="B106" s="191" t="s">
        <v>244</v>
      </c>
      <c r="C106" s="176" t="n">
        <f aca="false">'Додаток № 1.2 (Л)'!D102</f>
        <v>0</v>
      </c>
      <c r="D106" s="176" t="n">
        <f aca="false">'Додаток № 1.3 (Х) '!D102</f>
        <v>0</v>
      </c>
      <c r="E106" s="176" t="n">
        <f aca="false">'Додаток № 1.4 (О)'!D100</f>
        <v>0</v>
      </c>
      <c r="F106" s="176" t="n">
        <f aca="false">'Додаток № 1.5 (Ж)'!D102</f>
        <v>0</v>
      </c>
      <c r="G106" s="176" t="n">
        <f aca="false">'Додаток № 1.6 (Ш)'!D102</f>
        <v>0</v>
      </c>
      <c r="H106" s="176" t="n">
        <f aca="false">'Додаток № 1.7 (З)'!D102</f>
        <v>0</v>
      </c>
      <c r="I106" s="176" t="n">
        <f aca="false">'Додаток № 1.8 (К)'!D102</f>
        <v>0</v>
      </c>
      <c r="J106" s="176" t="str">
        <f aca="false">'Додаток № 1.1 (місто)'!D155</f>
        <v>х</v>
      </c>
      <c r="K106" s="176" t="n">
        <f aca="false">SUM(C106:J106)</f>
        <v>0</v>
      </c>
      <c r="M106" s="176"/>
      <c r="O106" s="176" t="n">
        <f aca="false">K106+M106</f>
        <v>0</v>
      </c>
    </row>
    <row r="107" s="178" customFormat="true" ht="26.25" hidden="true" customHeight="true" outlineLevel="0" collapsed="false">
      <c r="A107" s="165" t="n">
        <v>41036800</v>
      </c>
      <c r="B107" s="191" t="s">
        <v>156</v>
      </c>
      <c r="C107" s="176" t="n">
        <f aca="false">'Додаток № 1.2 (Л)'!D103</f>
        <v>0</v>
      </c>
      <c r="D107" s="176" t="n">
        <f aca="false">'Додаток № 1.3 (Х) '!D103</f>
        <v>0</v>
      </c>
      <c r="E107" s="176" t="n">
        <f aca="false">'Додаток № 1.4 (О)'!D101</f>
        <v>0</v>
      </c>
      <c r="F107" s="176" t="n">
        <f aca="false">'Додаток № 1.5 (Ж)'!D103</f>
        <v>0</v>
      </c>
      <c r="G107" s="176" t="n">
        <f aca="false">'Додаток № 1.6 (Ш)'!D103</f>
        <v>0</v>
      </c>
      <c r="H107" s="176" t="n">
        <f aca="false">'Додаток № 1.7 (З)'!D103</f>
        <v>0</v>
      </c>
      <c r="I107" s="176" t="n">
        <f aca="false">'Додаток № 1.8 (К)'!D103</f>
        <v>0</v>
      </c>
      <c r="J107" s="176" t="n">
        <f aca="false">'Додаток № 1.1 (місто)'!D157</f>
        <v>0</v>
      </c>
      <c r="K107" s="176" t="n">
        <f aca="false">SUM(C107:J107)</f>
        <v>0</v>
      </c>
      <c r="M107" s="176"/>
      <c r="O107" s="176" t="n">
        <f aca="false">K107+M107</f>
        <v>0</v>
      </c>
    </row>
    <row r="108" s="178" customFormat="true" ht="24" hidden="false" customHeight="false" outlineLevel="0" collapsed="false">
      <c r="A108" s="165" t="n">
        <v>41037100</v>
      </c>
      <c r="B108" s="191" t="s">
        <v>157</v>
      </c>
      <c r="C108" s="176" t="n">
        <f aca="false">'Додаток № 1.2 (Л)'!D104</f>
        <v>0</v>
      </c>
      <c r="D108" s="176" t="n">
        <f aca="false">'Додаток № 1.3 (Х) '!D104</f>
        <v>0</v>
      </c>
      <c r="E108" s="176" t="n">
        <f aca="false">'Додаток № 1.4 (О)'!D102</f>
        <v>0</v>
      </c>
      <c r="F108" s="176" t="n">
        <f aca="false">'Додаток № 1.5 (Ж)'!D104</f>
        <v>0</v>
      </c>
      <c r="G108" s="176" t="n">
        <f aca="false">'Додаток № 1.6 (Ш)'!D104</f>
        <v>0</v>
      </c>
      <c r="H108" s="176" t="n">
        <f aca="false">'Додаток № 1.7 (З)'!D104</f>
        <v>0</v>
      </c>
      <c r="I108" s="176" t="n">
        <f aca="false">'Додаток № 1.8 (К)'!D104</f>
        <v>0</v>
      </c>
      <c r="J108" s="176" t="n">
        <f aca="false">'Додаток № 1.1 (місто)'!D158</f>
        <v>0</v>
      </c>
      <c r="K108" s="176" t="n">
        <f aca="false">SUM(C108:J108)</f>
        <v>0</v>
      </c>
      <c r="M108" s="176"/>
      <c r="O108" s="176" t="n">
        <f aca="false">K108+M108</f>
        <v>0</v>
      </c>
    </row>
    <row r="109" s="178" customFormat="true" ht="30" hidden="true" customHeight="true" outlineLevel="0" collapsed="false">
      <c r="A109" s="165" t="n">
        <v>41037800</v>
      </c>
      <c r="B109" s="191" t="s">
        <v>159</v>
      </c>
      <c r="C109" s="176" t="n">
        <f aca="false">'Додаток № 1.2 (Л)'!D106</f>
        <v>0</v>
      </c>
      <c r="D109" s="176" t="n">
        <f aca="false">'Додаток № 1.3 (Х) '!D106</f>
        <v>0</v>
      </c>
      <c r="E109" s="176" t="n">
        <f aca="false">'Додаток № 1.4 (О)'!D104</f>
        <v>0</v>
      </c>
      <c r="F109" s="176" t="n">
        <f aca="false">'Додаток № 1.5 (Ж)'!D106</f>
        <v>0</v>
      </c>
      <c r="G109" s="176" t="n">
        <f aca="false">'Додаток № 1.6 (Ш)'!D106</f>
        <v>0</v>
      </c>
      <c r="H109" s="176" t="n">
        <f aca="false">'Додаток № 1.7 (З)'!D106</f>
        <v>0</v>
      </c>
      <c r="I109" s="176" t="n">
        <f aca="false">'Додаток № 1.8 (К)'!D106</f>
        <v>0</v>
      </c>
      <c r="J109" s="176" t="n">
        <f aca="false">'Додаток № 1.1 (місто)'!D160</f>
        <v>0</v>
      </c>
      <c r="K109" s="176" t="n">
        <f aca="false">SUM(C109:J109)</f>
        <v>0</v>
      </c>
      <c r="M109" s="176"/>
      <c r="O109" s="176" t="n">
        <f aca="false">K109+M109</f>
        <v>0</v>
      </c>
    </row>
    <row r="110" s="178" customFormat="true" ht="36" hidden="true" customHeight="true" outlineLevel="0" collapsed="false">
      <c r="A110" s="165" t="n">
        <v>41037900</v>
      </c>
      <c r="B110" s="191" t="s">
        <v>160</v>
      </c>
      <c r="C110" s="176" t="n">
        <f aca="false">'Додаток № 1.2 (Л)'!D107</f>
        <v>0</v>
      </c>
      <c r="D110" s="176" t="n">
        <f aca="false">'Додаток № 1.3 (Х) '!D107</f>
        <v>0</v>
      </c>
      <c r="E110" s="176" t="n">
        <f aca="false">'Додаток № 1.4 (О)'!D105</f>
        <v>0</v>
      </c>
      <c r="F110" s="176" t="n">
        <f aca="false">'Додаток № 1.5 (Ж)'!D107</f>
        <v>0</v>
      </c>
      <c r="G110" s="176" t="n">
        <f aca="false">'Додаток № 1.6 (Ш)'!D107</f>
        <v>0</v>
      </c>
      <c r="H110" s="176" t="n">
        <f aca="false">'Додаток № 1.7 (З)'!D107</f>
        <v>0</v>
      </c>
      <c r="I110" s="176" t="n">
        <f aca="false">'Додаток № 1.8 (К)'!D107</f>
        <v>0</v>
      </c>
      <c r="J110" s="176" t="n">
        <f aca="false">'Додаток № 1.1 (місто)'!D161</f>
        <v>0</v>
      </c>
      <c r="K110" s="176" t="n">
        <f aca="false">SUM(C110:J110)</f>
        <v>0</v>
      </c>
      <c r="M110" s="176"/>
      <c r="O110" s="176" t="n">
        <f aca="false">K110+M110</f>
        <v>0</v>
      </c>
    </row>
    <row r="111" s="178" customFormat="true" ht="36" hidden="true" customHeight="true" outlineLevel="0" collapsed="false">
      <c r="A111" s="165" t="n">
        <v>41038000</v>
      </c>
      <c r="B111" s="191" t="s">
        <v>161</v>
      </c>
      <c r="C111" s="176" t="n">
        <f aca="false">'Додаток № 1.2 (Л)'!D108</f>
        <v>0</v>
      </c>
      <c r="D111" s="176" t="n">
        <f aca="false">'Додаток № 1.3 (Х) '!D108</f>
        <v>0</v>
      </c>
      <c r="E111" s="176" t="n">
        <f aca="false">'Додаток № 1.4 (О)'!D106</f>
        <v>0</v>
      </c>
      <c r="F111" s="176" t="n">
        <f aca="false">'Додаток № 1.5 (Ж)'!D108</f>
        <v>0</v>
      </c>
      <c r="G111" s="176" t="n">
        <f aca="false">'Додаток № 1.6 (Ш)'!D108</f>
        <v>0</v>
      </c>
      <c r="H111" s="176" t="n">
        <f aca="false">'Додаток № 1.7 (З)'!D108</f>
        <v>0</v>
      </c>
      <c r="I111" s="176" t="n">
        <f aca="false">'Додаток № 1.8 (К)'!D108</f>
        <v>0</v>
      </c>
      <c r="J111" s="176" t="n">
        <f aca="false">'Додаток № 1.1 (місто)'!D162</f>
        <v>0</v>
      </c>
      <c r="K111" s="176" t="n">
        <f aca="false">SUM(C111:J111)</f>
        <v>0</v>
      </c>
      <c r="M111" s="176"/>
      <c r="O111" s="176" t="n">
        <f aca="false">K111+M111</f>
        <v>0</v>
      </c>
    </row>
    <row r="112" s="178" customFormat="true" ht="60" hidden="true" customHeight="true" outlineLevel="0" collapsed="false">
      <c r="A112" s="165"/>
      <c r="B112" s="191" t="s">
        <v>177</v>
      </c>
      <c r="C112" s="176" t="str">
        <f aca="false">'Додаток № 1.2 (Л)'!D109</f>
        <v>х</v>
      </c>
      <c r="D112" s="176" t="str">
        <f aca="false">'Додаток № 1.3 (Х) '!D109</f>
        <v>х</v>
      </c>
      <c r="E112" s="176" t="str">
        <f aca="false">'Додаток № 1.4 (О)'!D107</f>
        <v>х</v>
      </c>
      <c r="F112" s="176" t="str">
        <f aca="false">'Додаток № 1.5 (Ж)'!D109</f>
        <v>х</v>
      </c>
      <c r="G112" s="176" t="str">
        <f aca="false">'Додаток № 1.6 (Ш)'!D109</f>
        <v>х</v>
      </c>
      <c r="H112" s="176" t="str">
        <f aca="false">'Додаток № 1.7 (З)'!D109</f>
        <v>х</v>
      </c>
      <c r="I112" s="176" t="str">
        <f aca="false">'Додаток № 1.8 (К)'!D109</f>
        <v>х</v>
      </c>
      <c r="J112" s="176" t="str">
        <f aca="false">'Додаток № 1.1 (місто)'!D163</f>
        <v>х</v>
      </c>
      <c r="K112" s="176" t="n">
        <f aca="false">SUM(C112:J112)</f>
        <v>0</v>
      </c>
      <c r="M112" s="176"/>
      <c r="O112" s="176" t="n">
        <f aca="false">K112+M112</f>
        <v>0</v>
      </c>
    </row>
    <row r="113" customFormat="false" ht="15" hidden="false" customHeight="false" outlineLevel="0" collapsed="false">
      <c r="A113" s="170"/>
      <c r="B113" s="184" t="s">
        <v>245</v>
      </c>
      <c r="C113" s="197" t="n">
        <f aca="false">C81+C82</f>
        <v>52201294</v>
      </c>
      <c r="D113" s="197" t="n">
        <f aca="false">D81+D82</f>
        <v>42475245</v>
      </c>
      <c r="E113" s="197" t="n">
        <f aca="false">E81+E82</f>
        <v>32360271</v>
      </c>
      <c r="F113" s="197" t="n">
        <f aca="false">F81+F82</f>
        <v>25770000</v>
      </c>
      <c r="G113" s="197" t="n">
        <f aca="false">G81+G82</f>
        <v>58095531</v>
      </c>
      <c r="H113" s="197" t="n">
        <f aca="false">H81+H82</f>
        <v>24807495</v>
      </c>
      <c r="I113" s="197" t="n">
        <f aca="false">I81+I82</f>
        <v>53151716</v>
      </c>
      <c r="J113" s="197" t="n">
        <f aca="false">J81+J82</f>
        <v>1104196398</v>
      </c>
      <c r="K113" s="197" t="n">
        <f aca="false">K81+K82</f>
        <v>1393057950</v>
      </c>
      <c r="M113" s="173" t="n">
        <f aca="false">M81+M82</f>
        <v>154000</v>
      </c>
      <c r="O113" s="173" t="n">
        <f aca="false">K113+M113</f>
        <v>1393211950</v>
      </c>
    </row>
    <row r="114" customFormat="false" ht="18.75" hidden="false" customHeight="true" outlineLevel="0" collapsed="false">
      <c r="C114" s="116"/>
      <c r="D114" s="116"/>
      <c r="E114" s="116"/>
      <c r="F114" s="116"/>
      <c r="G114" s="116"/>
      <c r="H114" s="116"/>
      <c r="I114" s="116"/>
      <c r="J114" s="116"/>
      <c r="K114" s="116"/>
      <c r="M114" s="116"/>
      <c r="O114" s="116"/>
    </row>
    <row r="115" s="178" customFormat="true" ht="25.5" hidden="false" customHeight="false" outlineLevel="0" collapsed="false">
      <c r="A115" s="174" t="n">
        <v>12020000</v>
      </c>
      <c r="B115" s="175" t="s">
        <v>30</v>
      </c>
      <c r="C115" s="176"/>
      <c r="D115" s="176"/>
      <c r="E115" s="176"/>
      <c r="F115" s="176"/>
      <c r="G115" s="176"/>
      <c r="H115" s="176"/>
      <c r="I115" s="176"/>
      <c r="J115" s="176" t="n">
        <f aca="false">'Додаток № 1.1 (місто)'!E30</f>
        <v>24900000</v>
      </c>
      <c r="K115" s="176" t="n">
        <f aca="false">SUM(C115:J115)</f>
        <v>24900000</v>
      </c>
      <c r="M115" s="176"/>
      <c r="O115" s="176" t="n">
        <f aca="false">K115+M115</f>
        <v>24900000</v>
      </c>
    </row>
    <row r="116" s="178" customFormat="true" ht="24" hidden="false" customHeight="true" outlineLevel="0" collapsed="false">
      <c r="A116" s="179" t="n">
        <v>12020100</v>
      </c>
      <c r="B116" s="180" t="s">
        <v>246</v>
      </c>
      <c r="C116" s="176"/>
      <c r="D116" s="176"/>
      <c r="E116" s="176"/>
      <c r="F116" s="176"/>
      <c r="G116" s="176"/>
      <c r="H116" s="176"/>
      <c r="I116" s="176"/>
      <c r="J116" s="176" t="n">
        <f aca="false">'Додаток № 1.1 (місто)'!E31</f>
        <v>9200000</v>
      </c>
      <c r="K116" s="176" t="n">
        <f aca="false">SUM(C116:J116)</f>
        <v>9200000</v>
      </c>
      <c r="M116" s="176"/>
      <c r="O116" s="176"/>
    </row>
    <row r="117" s="178" customFormat="true" ht="22.5" hidden="false" customHeight="true" outlineLevel="0" collapsed="false">
      <c r="A117" s="179" t="n">
        <v>12020200</v>
      </c>
      <c r="B117" s="180" t="s">
        <v>32</v>
      </c>
      <c r="C117" s="176"/>
      <c r="D117" s="176"/>
      <c r="E117" s="176"/>
      <c r="F117" s="176"/>
      <c r="G117" s="176"/>
      <c r="H117" s="176"/>
      <c r="I117" s="176"/>
      <c r="J117" s="176" t="n">
        <f aca="false">'Додаток № 1.1 (місто)'!E32</f>
        <v>15660000</v>
      </c>
      <c r="K117" s="176" t="n">
        <f aca="false">SUM(C117:J117)</f>
        <v>15660000</v>
      </c>
      <c r="M117" s="176"/>
      <c r="O117" s="176"/>
    </row>
    <row r="118" s="178" customFormat="true" ht="19.5" hidden="false" customHeight="true" outlineLevel="0" collapsed="false">
      <c r="A118" s="179" t="n">
        <v>12020400</v>
      </c>
      <c r="B118" s="180" t="s">
        <v>247</v>
      </c>
      <c r="C118" s="176"/>
      <c r="D118" s="176"/>
      <c r="E118" s="176"/>
      <c r="F118" s="176"/>
      <c r="G118" s="176"/>
      <c r="H118" s="176"/>
      <c r="I118" s="176"/>
      <c r="J118" s="176" t="n">
        <f aca="false">'Додаток № 1.1 (місто)'!E33</f>
        <v>40000</v>
      </c>
      <c r="K118" s="176" t="n">
        <f aca="false">SUM(C118:J118)</f>
        <v>40000</v>
      </c>
      <c r="M118" s="176"/>
      <c r="O118" s="176"/>
    </row>
    <row r="119" s="178" customFormat="true" ht="39" hidden="false" customHeight="true" outlineLevel="0" collapsed="false">
      <c r="A119" s="174" t="n">
        <v>14071500</v>
      </c>
      <c r="B119" s="175" t="s">
        <v>59</v>
      </c>
      <c r="C119" s="176"/>
      <c r="D119" s="176"/>
      <c r="E119" s="176"/>
      <c r="F119" s="176"/>
      <c r="G119" s="176"/>
      <c r="H119" s="176"/>
      <c r="I119" s="176"/>
      <c r="J119" s="176" t="n">
        <f aca="false">'Додаток № 1.1 (місто)'!E59</f>
        <v>380000</v>
      </c>
      <c r="K119" s="176" t="n">
        <f aca="false">SUM(C119:J119)</f>
        <v>380000</v>
      </c>
      <c r="M119" s="176"/>
      <c r="O119" s="176" t="n">
        <f aca="false">K119+M119</f>
        <v>380000</v>
      </c>
    </row>
    <row r="120" s="178" customFormat="true" ht="47.25" hidden="false" customHeight="true" outlineLevel="0" collapsed="false">
      <c r="A120" s="21" t="n">
        <v>21010800</v>
      </c>
      <c r="B120" s="67" t="s">
        <v>81</v>
      </c>
      <c r="C120" s="176"/>
      <c r="D120" s="176"/>
      <c r="E120" s="176"/>
      <c r="F120" s="176"/>
      <c r="G120" s="176"/>
      <c r="H120" s="176"/>
      <c r="I120" s="176"/>
      <c r="J120" s="176" t="n">
        <f aca="false">'Додаток № 1.1 (місто)'!E80</f>
        <v>0</v>
      </c>
      <c r="K120" s="176" t="n">
        <f aca="false">SUM(C120:J120)</f>
        <v>0</v>
      </c>
      <c r="M120" s="176"/>
      <c r="O120" s="176"/>
    </row>
    <row r="121" s="178" customFormat="true" ht="25.5" hidden="false" customHeight="true" outlineLevel="0" collapsed="false">
      <c r="A121" s="174" t="n">
        <v>21110000</v>
      </c>
      <c r="B121" s="175" t="s">
        <v>87</v>
      </c>
      <c r="C121" s="176"/>
      <c r="D121" s="176"/>
      <c r="E121" s="176"/>
      <c r="F121" s="176"/>
      <c r="G121" s="176"/>
      <c r="H121" s="176"/>
      <c r="I121" s="176"/>
      <c r="J121" s="176" t="n">
        <f aca="false">'Додаток № 1.1 (місто)'!G86</f>
        <v>3200000</v>
      </c>
      <c r="K121" s="176" t="n">
        <f aca="false">SUM(C121:J121)</f>
        <v>3200000</v>
      </c>
      <c r="M121" s="176"/>
      <c r="O121" s="176" t="n">
        <f aca="false">K121+M121</f>
        <v>3200000</v>
      </c>
    </row>
    <row r="122" s="178" customFormat="true" ht="38.25" hidden="false" customHeight="false" outlineLevel="0" collapsed="false">
      <c r="A122" s="174" t="n">
        <v>24062100</v>
      </c>
      <c r="B122" s="175" t="s">
        <v>100</v>
      </c>
      <c r="C122" s="176"/>
      <c r="D122" s="176"/>
      <c r="E122" s="176"/>
      <c r="F122" s="176"/>
      <c r="G122" s="176"/>
      <c r="H122" s="176"/>
      <c r="I122" s="176"/>
      <c r="J122" s="176" t="n">
        <f aca="false">'Додаток № 1.1 (місто)'!E100</f>
        <v>480000</v>
      </c>
      <c r="K122" s="176" t="n">
        <f aca="false">SUM(C122:J122)</f>
        <v>480000</v>
      </c>
      <c r="M122" s="176"/>
      <c r="O122" s="176" t="n">
        <f aca="false">K122+M122</f>
        <v>480000</v>
      </c>
    </row>
    <row r="123" s="178" customFormat="true" ht="31.5" hidden="false" customHeight="true" outlineLevel="0" collapsed="false">
      <c r="A123" s="174" t="n">
        <v>24110600</v>
      </c>
      <c r="B123" s="175" t="s">
        <v>102</v>
      </c>
      <c r="C123" s="176"/>
      <c r="D123" s="176"/>
      <c r="E123" s="176"/>
      <c r="F123" s="176"/>
      <c r="G123" s="176"/>
      <c r="H123" s="176"/>
      <c r="I123" s="176"/>
      <c r="J123" s="176" t="n">
        <f aca="false">'Додаток № 1.1 (місто)'!E102</f>
        <v>20000</v>
      </c>
      <c r="K123" s="176" t="n">
        <f aca="false">SUM(C123:J123)</f>
        <v>20000</v>
      </c>
      <c r="M123" s="176"/>
      <c r="O123" s="176" t="n">
        <f aca="false">K123+M123</f>
        <v>20000</v>
      </c>
    </row>
    <row r="124" s="178" customFormat="true" ht="50.25" hidden="false" customHeight="true" outlineLevel="0" collapsed="false">
      <c r="A124" s="174" t="n">
        <v>24110900</v>
      </c>
      <c r="B124" s="175" t="s">
        <v>248</v>
      </c>
      <c r="C124" s="176"/>
      <c r="D124" s="176"/>
      <c r="E124" s="176"/>
      <c r="F124" s="176"/>
      <c r="G124" s="176"/>
      <c r="H124" s="176"/>
      <c r="I124" s="176"/>
      <c r="J124" s="176" t="n">
        <f aca="false">'Додаток № 1.1 (місто)'!E103</f>
        <v>22300</v>
      </c>
      <c r="K124" s="176" t="n">
        <f aca="false">SUM(C124:J124)</f>
        <v>22300</v>
      </c>
      <c r="M124" s="176"/>
      <c r="O124" s="176"/>
    </row>
    <row r="125" s="178" customFormat="true" ht="12.75" hidden="false" customHeight="false" outlineLevel="0" collapsed="false">
      <c r="A125" s="174" t="n">
        <v>25000000</v>
      </c>
      <c r="B125" s="175" t="s">
        <v>249</v>
      </c>
      <c r="C125" s="176" t="n">
        <f aca="false">'Додаток № 1.2 (Л)'!E56</f>
        <v>7203204</v>
      </c>
      <c r="D125" s="176" t="n">
        <f aca="false">'Додаток № 1.3 (Х) '!E56</f>
        <v>3714379</v>
      </c>
      <c r="E125" s="176" t="n">
        <f aca="false">'Додаток № 1.4 (О)'!E54</f>
        <v>4595958</v>
      </c>
      <c r="F125" s="176" t="n">
        <f aca="false">'Додаток № 1.5 (Ж)'!E56</f>
        <v>3833594</v>
      </c>
      <c r="G125" s="176" t="n">
        <f aca="false">'Додаток № 1.6 (Ш)'!E56</f>
        <v>4081575</v>
      </c>
      <c r="H125" s="176" t="n">
        <f aca="false">'Додаток № 1.7 (З)'!E56</f>
        <v>2657831</v>
      </c>
      <c r="I125" s="176" t="n">
        <f aca="false">'Додаток № 1.8 (К)'!E56</f>
        <v>3642788</v>
      </c>
      <c r="J125" s="176" t="n">
        <f aca="false">'Додаток № 1.1 (місто)'!E104</f>
        <v>8956765</v>
      </c>
      <c r="K125" s="176" t="n">
        <f aca="false">SUM(C125:J125)</f>
        <v>38686094</v>
      </c>
      <c r="M125" s="176"/>
      <c r="O125" s="176" t="n">
        <f aca="false">K125+M125</f>
        <v>38686094</v>
      </c>
    </row>
    <row r="126" s="178" customFormat="true" ht="12.75" hidden="false" customHeight="false" outlineLevel="0" collapsed="false">
      <c r="A126" s="174" t="n">
        <v>25010000</v>
      </c>
      <c r="B126" s="180"/>
      <c r="C126" s="176" t="n">
        <f aca="false">'Додаток № 1.2 (Л)'!E62</f>
        <v>7203204</v>
      </c>
      <c r="D126" s="176" t="n">
        <f aca="false">'Додаток № 1.3 (Х) '!E62</f>
        <v>3714379</v>
      </c>
      <c r="E126" s="176" t="n">
        <f aca="false">'Додаток № 1.4 (О)'!E60</f>
        <v>4595958</v>
      </c>
      <c r="F126" s="176" t="n">
        <f aca="false">'Додаток № 1.5 (Ж)'!E62</f>
        <v>3833594</v>
      </c>
      <c r="G126" s="176" t="n">
        <f aca="false">'Додаток № 1.6 (Ш)'!E62</f>
        <v>4039415</v>
      </c>
      <c r="H126" s="176" t="n">
        <f aca="false">'Додаток № 1.7 (З)'!E62</f>
        <v>1841302</v>
      </c>
      <c r="I126" s="176" t="n">
        <f aca="false">'Додаток № 1.8 (К)'!E62</f>
        <v>3642788</v>
      </c>
      <c r="J126" s="176" t="n">
        <f aca="false">'Додаток № 1.1 (місто)'!E105</f>
        <v>8676765</v>
      </c>
      <c r="K126" s="176" t="n">
        <f aca="false">SUM(C126:J126)</f>
        <v>37547405</v>
      </c>
      <c r="M126" s="176"/>
      <c r="O126" s="176"/>
    </row>
    <row r="127" s="178" customFormat="true" ht="12.75" hidden="false" customHeight="false" outlineLevel="0" collapsed="false">
      <c r="A127" s="179" t="n">
        <v>25010100</v>
      </c>
      <c r="B127" s="180"/>
      <c r="C127" s="176" t="n">
        <f aca="false">'Додаток № 1.2 (Л)'!E63</f>
        <v>6080942</v>
      </c>
      <c r="D127" s="176" t="n">
        <f aca="false">'Додаток № 1.3 (Х) '!E63</f>
        <v>3434141</v>
      </c>
      <c r="E127" s="176" t="n">
        <f aca="false">'Додаток № 1.4 (О)'!E61</f>
        <v>3868683</v>
      </c>
      <c r="F127" s="176" t="n">
        <f aca="false">'Додаток № 1.5 (Ж)'!E63</f>
        <v>2755528</v>
      </c>
      <c r="G127" s="176" t="n">
        <f aca="false">'Додаток № 1.6 (Ш)'!E63</f>
        <v>3327464</v>
      </c>
      <c r="H127" s="176" t="n">
        <f aca="false">'Додаток № 1.7 (З)'!E63</f>
        <v>1576440</v>
      </c>
      <c r="I127" s="176" t="n">
        <f aca="false">'Додаток № 1.8 (К)'!E63</f>
        <v>3382447</v>
      </c>
      <c r="J127" s="176" t="n">
        <f aca="false">'Додаток № 1.1 (місто)'!E106</f>
        <v>6394806</v>
      </c>
      <c r="K127" s="176" t="n">
        <f aca="false">SUM(C127:J127)</f>
        <v>30820451</v>
      </c>
      <c r="M127" s="176"/>
      <c r="O127" s="176"/>
    </row>
    <row r="128" s="178" customFormat="true" ht="12.75" hidden="false" customHeight="false" outlineLevel="0" collapsed="false">
      <c r="A128" s="179" t="n">
        <v>25010200</v>
      </c>
      <c r="B128" s="180"/>
      <c r="C128" s="176" t="n">
        <f aca="false">'Додаток № 1.2 (Л)'!E64</f>
        <v>7000</v>
      </c>
      <c r="D128" s="176" t="n">
        <f aca="false">'Додаток № 1.3 (Х) '!E64</f>
        <v>0</v>
      </c>
      <c r="E128" s="176" t="n">
        <f aca="false">'Додаток № 1.4 (О)'!E62</f>
        <v>0</v>
      </c>
      <c r="F128" s="176" t="n">
        <f aca="false">'Додаток № 1.5 (Ж)'!E64</f>
        <v>0</v>
      </c>
      <c r="G128" s="176" t="n">
        <f aca="false">'Додаток № 1.6 (Ш)'!E64</f>
        <v>0</v>
      </c>
      <c r="H128" s="176" t="n">
        <f aca="false">'Додаток № 1.7 (З)'!E64</f>
        <v>0</v>
      </c>
      <c r="I128" s="176" t="n">
        <f aca="false">'Додаток № 1.8 (К)'!E64</f>
        <v>0</v>
      </c>
      <c r="J128" s="176" t="n">
        <f aca="false">'Додаток № 1.1 (місто)'!E107</f>
        <v>58000</v>
      </c>
      <c r="K128" s="176" t="n">
        <f aca="false">SUM(C128:J128)</f>
        <v>65000</v>
      </c>
      <c r="M128" s="176"/>
      <c r="O128" s="176"/>
    </row>
    <row r="129" s="178" customFormat="true" ht="12.75" hidden="false" customHeight="false" outlineLevel="0" collapsed="false">
      <c r="A129" s="179" t="n">
        <v>25010300</v>
      </c>
      <c r="B129" s="180"/>
      <c r="C129" s="176" t="n">
        <f aca="false">'Додаток № 1.2 (Л)'!E65</f>
        <v>1100900</v>
      </c>
      <c r="D129" s="176" t="n">
        <f aca="false">'Додаток № 1.3 (Х) '!E65</f>
        <v>277638</v>
      </c>
      <c r="E129" s="176" t="n">
        <f aca="false">'Додаток № 1.4 (О)'!E63</f>
        <v>725975</v>
      </c>
      <c r="F129" s="176" t="n">
        <f aca="false">'Додаток № 1.5 (Ж)'!E65</f>
        <v>1073924</v>
      </c>
      <c r="G129" s="176" t="n">
        <f aca="false">'Додаток № 1.6 (Ш)'!E65</f>
        <v>710851</v>
      </c>
      <c r="H129" s="176" t="n">
        <f aca="false">'Додаток № 1.7 (З)'!E65</f>
        <v>251862</v>
      </c>
      <c r="I129" s="176" t="n">
        <f aca="false">'Додаток № 1.8 (К)'!E65</f>
        <v>260341</v>
      </c>
      <c r="J129" s="176" t="n">
        <f aca="false">'Додаток № 1.1 (місто)'!E108</f>
        <v>2156879</v>
      </c>
      <c r="K129" s="176" t="n">
        <f aca="false">SUM(C129:J129)</f>
        <v>6558370</v>
      </c>
      <c r="M129" s="176"/>
      <c r="O129" s="176"/>
    </row>
    <row r="130" s="178" customFormat="true" ht="12.75" hidden="false" customHeight="false" outlineLevel="0" collapsed="false">
      <c r="A130" s="179" t="n">
        <v>25010400</v>
      </c>
      <c r="B130" s="180"/>
      <c r="C130" s="176" t="n">
        <f aca="false">'Додаток № 1.2 (Л)'!E66</f>
        <v>14362</v>
      </c>
      <c r="D130" s="176" t="n">
        <f aca="false">'Додаток № 1.3 (Х) '!E66</f>
        <v>2600</v>
      </c>
      <c r="E130" s="176" t="n">
        <f aca="false">'Додаток № 1.4 (О)'!E64</f>
        <v>1300</v>
      </c>
      <c r="F130" s="176" t="n">
        <f aca="false">'Додаток № 1.5 (Ж)'!E66</f>
        <v>4142</v>
      </c>
      <c r="G130" s="176" t="n">
        <f aca="false">'Додаток № 1.6 (Ш)'!E66</f>
        <v>1100</v>
      </c>
      <c r="H130" s="176" t="n">
        <f aca="false">'Додаток № 1.7 (З)'!E66</f>
        <v>13000</v>
      </c>
      <c r="I130" s="176" t="n">
        <f aca="false">'Додаток № 1.8 (К)'!E66</f>
        <v>0</v>
      </c>
      <c r="J130" s="176" t="n">
        <f aca="false">'Додаток № 1.1 (місто)'!E109</f>
        <v>67080</v>
      </c>
      <c r="K130" s="176" t="n">
        <f aca="false">SUM(C130:J130)</f>
        <v>103584</v>
      </c>
      <c r="M130" s="176"/>
      <c r="O130" s="176"/>
    </row>
    <row r="131" s="178" customFormat="true" ht="12.75" hidden="false" customHeight="false" outlineLevel="0" collapsed="false">
      <c r="A131" s="174" t="n">
        <v>25020000</v>
      </c>
      <c r="B131" s="180"/>
      <c r="C131" s="176" t="n">
        <f aca="false">'Додаток № 1.2 (Л)'!E67</f>
        <v>0</v>
      </c>
      <c r="D131" s="176" t="n">
        <f aca="false">'Додаток № 1.3 (Х) '!E67</f>
        <v>0</v>
      </c>
      <c r="E131" s="176" t="n">
        <f aca="false">'Додаток № 1.4 (О)'!E65</f>
        <v>0</v>
      </c>
      <c r="F131" s="176" t="n">
        <f aca="false">'Додаток № 1.5 (Ж)'!E67</f>
        <v>0</v>
      </c>
      <c r="G131" s="176" t="n">
        <f aca="false">'Додаток № 1.6 (Ш)'!E67</f>
        <v>42160</v>
      </c>
      <c r="H131" s="176" t="n">
        <f aca="false">'Додаток № 1.7 (З)'!E67</f>
        <v>816529</v>
      </c>
      <c r="I131" s="176" t="n">
        <f aca="false">'Додаток № 1.8 (К)'!E67</f>
        <v>0</v>
      </c>
      <c r="J131" s="176" t="n">
        <f aca="false">'Додаток № 1.1 (місто)'!E110</f>
        <v>280000</v>
      </c>
      <c r="K131" s="176" t="n">
        <f aca="false">SUM(C131:J131)</f>
        <v>1138689</v>
      </c>
      <c r="M131" s="176"/>
      <c r="O131" s="176"/>
    </row>
    <row r="132" s="178" customFormat="true" ht="12.75" hidden="false" customHeight="false" outlineLevel="0" collapsed="false">
      <c r="A132" s="179" t="n">
        <v>25020100</v>
      </c>
      <c r="B132" s="180"/>
      <c r="C132" s="176" t="n">
        <f aca="false">'Додаток № 1.2 (Л)'!E68</f>
        <v>0</v>
      </c>
      <c r="D132" s="176" t="n">
        <f aca="false">'Додаток № 1.3 (Х) '!E68</f>
        <v>0</v>
      </c>
      <c r="E132" s="176" t="n">
        <f aca="false">'Додаток № 1.4 (О)'!E66</f>
        <v>0</v>
      </c>
      <c r="F132" s="176" t="n">
        <f aca="false">'Додаток № 1.5 (Ж)'!E68</f>
        <v>0</v>
      </c>
      <c r="G132" s="176" t="n">
        <f aca="false">'Додаток № 1.6 (Ш)'!E68</f>
        <v>0</v>
      </c>
      <c r="H132" s="176" t="n">
        <f aca="false">'Додаток № 1.7 (З)'!E68</f>
        <v>0</v>
      </c>
      <c r="I132" s="176" t="n">
        <f aca="false">'Додаток № 1.8 (К)'!E68</f>
        <v>0</v>
      </c>
      <c r="J132" s="176" t="n">
        <f aca="false">'Додаток № 1.1 (місто)'!E111</f>
        <v>0</v>
      </c>
      <c r="K132" s="176" t="n">
        <f aca="false">SUM(C132:J132)</f>
        <v>0</v>
      </c>
      <c r="M132" s="176"/>
      <c r="O132" s="176"/>
    </row>
    <row r="133" s="178" customFormat="true" ht="12.75" hidden="false" customHeight="false" outlineLevel="0" collapsed="false">
      <c r="A133" s="179" t="n">
        <v>25020200</v>
      </c>
      <c r="B133" s="180"/>
      <c r="C133" s="176" t="n">
        <f aca="false">'Додаток № 1.2 (Л)'!E69</f>
        <v>0</v>
      </c>
      <c r="D133" s="176" t="n">
        <f aca="false">'Додаток № 1.3 (Х) '!E69</f>
        <v>0</v>
      </c>
      <c r="E133" s="176" t="n">
        <f aca="false">'Додаток № 1.4 (О)'!E67</f>
        <v>0</v>
      </c>
      <c r="F133" s="176" t="n">
        <f aca="false">'Додаток № 1.5 (Ж)'!E69</f>
        <v>0</v>
      </c>
      <c r="G133" s="176" t="n">
        <f aca="false">'Додаток № 1.6 (Ш)'!E69</f>
        <v>42160</v>
      </c>
      <c r="H133" s="176" t="n">
        <f aca="false">'Додаток № 1.7 (З)'!E69</f>
        <v>816529</v>
      </c>
      <c r="I133" s="176" t="n">
        <f aca="false">'Додаток № 1.8 (К)'!E69</f>
        <v>0</v>
      </c>
      <c r="J133" s="176" t="n">
        <f aca="false">'Додаток № 1.1 (місто)'!E112</f>
        <v>280000</v>
      </c>
      <c r="K133" s="176" t="n">
        <f aca="false">SUM(C133:J133)</f>
        <v>1138689</v>
      </c>
      <c r="M133" s="176"/>
      <c r="O133" s="176"/>
    </row>
    <row r="134" s="178" customFormat="true" ht="12.75" hidden="false" customHeight="false" outlineLevel="0" collapsed="false">
      <c r="A134" s="174" t="n">
        <v>50080000</v>
      </c>
      <c r="B134" s="175" t="s">
        <v>250</v>
      </c>
      <c r="C134" s="176"/>
      <c r="D134" s="176"/>
      <c r="E134" s="176"/>
      <c r="F134" s="176"/>
      <c r="G134" s="176"/>
      <c r="H134" s="176"/>
      <c r="I134" s="176"/>
      <c r="J134" s="176" t="n">
        <f aca="false">'Додаток № 1.1 (місто)'!E121</f>
        <v>10005000</v>
      </c>
      <c r="K134" s="176" t="n">
        <f aca="false">SUM(C134:J134)</f>
        <v>10005000</v>
      </c>
      <c r="M134" s="176"/>
      <c r="O134" s="176" t="n">
        <f aca="false">K134+M134</f>
        <v>10005000</v>
      </c>
    </row>
    <row r="135" s="178" customFormat="true" ht="12.75" hidden="false" customHeight="false" outlineLevel="0" collapsed="false">
      <c r="A135" s="181" t="n">
        <v>50080100</v>
      </c>
      <c r="B135" s="175"/>
      <c r="C135" s="176"/>
      <c r="D135" s="176"/>
      <c r="E135" s="176"/>
      <c r="F135" s="176"/>
      <c r="G135" s="176"/>
      <c r="H135" s="176"/>
      <c r="I135" s="176"/>
      <c r="J135" s="176" t="n">
        <f aca="false">'Додаток № 1.1 (місто)'!E122</f>
        <v>13700</v>
      </c>
      <c r="K135" s="176" t="n">
        <f aca="false">SUM(C135:J135)</f>
        <v>13700</v>
      </c>
      <c r="M135" s="176"/>
      <c r="O135" s="176"/>
    </row>
    <row r="136" s="178" customFormat="true" ht="12.75" hidden="false" customHeight="false" outlineLevel="0" collapsed="false">
      <c r="A136" s="181" t="n">
        <v>50080200</v>
      </c>
      <c r="B136" s="175"/>
      <c r="C136" s="176"/>
      <c r="D136" s="176"/>
      <c r="E136" s="176"/>
      <c r="F136" s="176"/>
      <c r="G136" s="176"/>
      <c r="H136" s="176"/>
      <c r="I136" s="176"/>
      <c r="J136" s="176" t="n">
        <f aca="false">'Додаток № 1.1 (місто)'!E123</f>
        <v>9894300</v>
      </c>
      <c r="K136" s="176" t="n">
        <f aca="false">SUM(C136:J136)</f>
        <v>9894300</v>
      </c>
      <c r="M136" s="176"/>
      <c r="O136" s="176"/>
    </row>
    <row r="137" s="178" customFormat="true" ht="12.75" hidden="false" customHeight="false" outlineLevel="0" collapsed="false">
      <c r="A137" s="181" t="n">
        <v>50080300</v>
      </c>
      <c r="B137" s="175"/>
      <c r="C137" s="176"/>
      <c r="D137" s="176"/>
      <c r="E137" s="176"/>
      <c r="F137" s="176"/>
      <c r="G137" s="176"/>
      <c r="H137" s="176"/>
      <c r="I137" s="176"/>
      <c r="J137" s="176" t="n">
        <f aca="false">'Додаток № 1.1 (місто)'!E124</f>
        <v>97000</v>
      </c>
      <c r="K137" s="176" t="n">
        <f aca="false">SUM(C137:J137)</f>
        <v>97000</v>
      </c>
      <c r="M137" s="176"/>
      <c r="O137" s="176"/>
    </row>
    <row r="138" s="178" customFormat="true" ht="38.25" hidden="false" customHeight="false" outlineLevel="0" collapsed="false">
      <c r="A138" s="174" t="n">
        <v>50110000</v>
      </c>
      <c r="B138" s="175" t="s">
        <v>251</v>
      </c>
      <c r="C138" s="176" t="n">
        <f aca="false">'Додаток № 1.2 (Л)'!E73</f>
        <v>1975000</v>
      </c>
      <c r="D138" s="176" t="n">
        <f aca="false">'Додаток № 1.3 (Х) '!E73</f>
        <v>142000</v>
      </c>
      <c r="E138" s="176" t="n">
        <f aca="false">'Додаток № 1.4 (О)'!E71</f>
        <v>470000</v>
      </c>
      <c r="F138" s="176" t="n">
        <f aca="false">'Додаток № 1.5 (Ж)'!E73</f>
        <v>60000</v>
      </c>
      <c r="G138" s="176" t="n">
        <f aca="false">'Додаток № 1.6 (Ш)'!E73</f>
        <v>2096400</v>
      </c>
      <c r="H138" s="176" t="n">
        <f aca="false">'Додаток № 1.7 (З)'!E73</f>
        <v>164000</v>
      </c>
      <c r="I138" s="176" t="n">
        <f aca="false">'Додаток № 1.8 (К)'!E73</f>
        <v>865000</v>
      </c>
      <c r="J138" s="176" t="n">
        <f aca="false">'Додаток № 1.1 (місто)'!E125</f>
        <v>15000000</v>
      </c>
      <c r="K138" s="176" t="n">
        <f aca="false">SUM(C138:J138)</f>
        <v>20772400</v>
      </c>
      <c r="L138" s="194"/>
      <c r="M138" s="176" t="n">
        <v>70000</v>
      </c>
      <c r="O138" s="176" t="n">
        <f aca="false">K138+M138</f>
        <v>20842400</v>
      </c>
    </row>
    <row r="139" s="178" customFormat="true" ht="38.25" hidden="false" customHeight="false" outlineLevel="0" collapsed="false">
      <c r="A139" s="174" t="n">
        <v>31030000</v>
      </c>
      <c r="B139" s="175" t="s">
        <v>117</v>
      </c>
      <c r="C139" s="176"/>
      <c r="D139" s="176"/>
      <c r="E139" s="176"/>
      <c r="F139" s="176"/>
      <c r="G139" s="176"/>
      <c r="H139" s="176"/>
      <c r="I139" s="176"/>
      <c r="J139" s="176" t="n">
        <f aca="false">'Додаток № 1.1 (місто)'!G117</f>
        <v>53000000</v>
      </c>
      <c r="K139" s="176" t="n">
        <f aca="false">SUM(C139:J139)</f>
        <v>53000000</v>
      </c>
      <c r="M139" s="176"/>
      <c r="O139" s="176" t="n">
        <f aca="false">K139+M139</f>
        <v>53000000</v>
      </c>
    </row>
    <row r="140" s="178" customFormat="true" ht="29.25" hidden="true" customHeight="true" outlineLevel="0" collapsed="false">
      <c r="A140" s="179" t="n">
        <v>21050400</v>
      </c>
      <c r="B140" s="180" t="s">
        <v>252</v>
      </c>
      <c r="C140" s="176"/>
      <c r="D140" s="176"/>
      <c r="E140" s="176"/>
      <c r="F140" s="176"/>
      <c r="G140" s="176"/>
      <c r="H140" s="176"/>
      <c r="I140" s="176"/>
      <c r="J140" s="176"/>
      <c r="K140" s="176" t="n">
        <f aca="false">SUM(C140:J140)</f>
        <v>0</v>
      </c>
      <c r="M140" s="176"/>
      <c r="O140" s="176" t="n">
        <f aca="false">K140+M140</f>
        <v>0</v>
      </c>
    </row>
    <row r="141" s="178" customFormat="true" ht="12.75" hidden="false" customHeight="false" outlineLevel="0" collapsed="false">
      <c r="A141" s="174" t="n">
        <v>33010000</v>
      </c>
      <c r="B141" s="175" t="s">
        <v>119</v>
      </c>
      <c r="C141" s="176"/>
      <c r="D141" s="176"/>
      <c r="E141" s="176"/>
      <c r="F141" s="176"/>
      <c r="G141" s="176"/>
      <c r="H141" s="176"/>
      <c r="I141" s="176"/>
      <c r="J141" s="176" t="n">
        <f aca="false">'Додаток № 1.1 (місто)'!E119</f>
        <v>24480000</v>
      </c>
      <c r="K141" s="176" t="n">
        <f aca="false">SUM(C141:J141)</f>
        <v>24480000</v>
      </c>
      <c r="M141" s="176"/>
      <c r="O141" s="176" t="n">
        <f aca="false">K141+M141</f>
        <v>24480000</v>
      </c>
    </row>
    <row r="142" customFormat="false" ht="15" hidden="false" customHeight="true" outlineLevel="0" collapsed="false">
      <c r="A142" s="170"/>
      <c r="B142" s="184" t="s">
        <v>253</v>
      </c>
      <c r="C142" s="172" t="n">
        <f aca="false">C115+C119+C121+C122+C123+C125+C134+C138+C139+C141</f>
        <v>9178204</v>
      </c>
      <c r="D142" s="172" t="n">
        <f aca="false">D115+D119+D121+D122+D123+D125+D134+D138+D139+D141</f>
        <v>3856379</v>
      </c>
      <c r="E142" s="172" t="n">
        <f aca="false">E115+E119+E121+E122+E123+E125+E134+E138+E139+E141</f>
        <v>5065958</v>
      </c>
      <c r="F142" s="172" t="n">
        <f aca="false">F115+F119+F121+F122+F123+F125+F134+F138+F139+F141</f>
        <v>3893594</v>
      </c>
      <c r="G142" s="172" t="n">
        <f aca="false">G115+G119+G121+G122+G123+G125+G134+G138+G139+G141</f>
        <v>6177975</v>
      </c>
      <c r="H142" s="172" t="n">
        <f aca="false">H115+H119+H121+H122+H123+H125+H134+H138+H139+H141</f>
        <v>2821831</v>
      </c>
      <c r="I142" s="172" t="n">
        <f aca="false">I115+I119+I121+I122+I123+I125+I134+I138+I139+I141</f>
        <v>4507788</v>
      </c>
      <c r="J142" s="172" t="n">
        <f aca="false">J115+J119+J121+J122+J123+J125+J134+J138+J139+J141+J120+J124</f>
        <v>140444065</v>
      </c>
      <c r="K142" s="172" t="n">
        <f aca="false">K115+K119+K121+K122+K123+K125+K134+K138+K139+K141+K120+K124</f>
        <v>175945794</v>
      </c>
      <c r="M142" s="198" t="n">
        <f aca="false">M115+M119+M121+M122+M123+M125+M134+M138+M139+M141</f>
        <v>70000</v>
      </c>
      <c r="O142" s="198" t="n">
        <f aca="false">K142+M142</f>
        <v>176015794</v>
      </c>
    </row>
    <row r="143" customFormat="false" ht="17.25" hidden="false" customHeight="true" outlineLevel="0" collapsed="false">
      <c r="A143" s="170"/>
      <c r="B143" s="199" t="s">
        <v>254</v>
      </c>
      <c r="C143" s="172" t="n">
        <f aca="false">C139+C141+C123</f>
        <v>0</v>
      </c>
      <c r="D143" s="172" t="n">
        <f aca="false">D139+D141+D123</f>
        <v>0</v>
      </c>
      <c r="E143" s="172" t="n">
        <f aca="false">E139+E141+E123</f>
        <v>0</v>
      </c>
      <c r="F143" s="172" t="n">
        <f aca="false">F139+F141+F123</f>
        <v>0</v>
      </c>
      <c r="G143" s="172" t="n">
        <f aca="false">G139+G141+G123</f>
        <v>0</v>
      </c>
      <c r="H143" s="172" t="n">
        <f aca="false">H139+H141+H123</f>
        <v>0</v>
      </c>
      <c r="I143" s="172" t="n">
        <f aca="false">I139+I141+I123</f>
        <v>0</v>
      </c>
      <c r="J143" s="172" t="n">
        <f aca="false">J139+J141+J123+J120</f>
        <v>77500000</v>
      </c>
      <c r="K143" s="172" t="n">
        <f aca="false">K139+K141+K123+K120</f>
        <v>77500000</v>
      </c>
      <c r="M143" s="198"/>
      <c r="O143" s="198" t="n">
        <f aca="false">K143+M143</f>
        <v>77500000</v>
      </c>
    </row>
    <row r="144" s="188" customFormat="true" ht="15.75" hidden="false" customHeight="true" outlineLevel="0" collapsed="false">
      <c r="A144" s="185" t="n">
        <v>40000000</v>
      </c>
      <c r="B144" s="186" t="s">
        <v>127</v>
      </c>
      <c r="C144" s="189" t="n">
        <f aca="false">SUM(C145:C154)</f>
        <v>12587868</v>
      </c>
      <c r="D144" s="189" t="n">
        <f aca="false">SUM(D145:D154)</f>
        <v>9077568</v>
      </c>
      <c r="E144" s="189" t="n">
        <f aca="false">SUM(E145:E154)</f>
        <v>10741325</v>
      </c>
      <c r="F144" s="189" t="n">
        <f aca="false">SUM(F145:F154)</f>
        <v>7431385</v>
      </c>
      <c r="G144" s="189" t="n">
        <f aca="false">SUM(G145:G154)</f>
        <v>13402381</v>
      </c>
      <c r="H144" s="189" t="n">
        <f aca="false">SUM(H145:H154)</f>
        <v>4897706</v>
      </c>
      <c r="I144" s="189" t="n">
        <f aca="false">SUM(I145:I154)</f>
        <v>11644167</v>
      </c>
      <c r="J144" s="189" t="n">
        <f aca="false">SUM(J145:J154)</f>
        <v>139195490</v>
      </c>
      <c r="K144" s="189" t="n">
        <f aca="false">SUM(K145:K154)</f>
        <v>208977890</v>
      </c>
      <c r="M144" s="189"/>
      <c r="O144" s="189" t="n">
        <f aca="false">K144+M144</f>
        <v>208977890</v>
      </c>
    </row>
    <row r="145" s="178" customFormat="true" ht="24" hidden="false" customHeight="true" outlineLevel="0" collapsed="false">
      <c r="A145" s="200" t="n">
        <v>41030500</v>
      </c>
      <c r="B145" s="191" t="s">
        <v>138</v>
      </c>
      <c r="C145" s="176"/>
      <c r="D145" s="176"/>
      <c r="E145" s="176"/>
      <c r="F145" s="176"/>
      <c r="G145" s="176"/>
      <c r="H145" s="176"/>
      <c r="I145" s="201"/>
      <c r="J145" s="201" t="n">
        <f aca="false">'Додаток № 1.1 (місто)'!E138</f>
        <v>0</v>
      </c>
      <c r="K145" s="176" t="n">
        <f aca="false">SUM(C145:J145)</f>
        <v>0</v>
      </c>
      <c r="L145" s="194"/>
      <c r="M145" s="176"/>
      <c r="O145" s="176" t="n">
        <f aca="false">K145+M145</f>
        <v>0</v>
      </c>
    </row>
    <row r="146" s="178" customFormat="true" ht="21.75" hidden="false" customHeight="true" outlineLevel="0" collapsed="false">
      <c r="A146" s="200" t="n">
        <v>41030800</v>
      </c>
      <c r="B146" s="191" t="s">
        <v>141</v>
      </c>
      <c r="C146" s="202" t="n">
        <f aca="false">'Додаток № 1.2 (Л)'!E89</f>
        <v>12377868</v>
      </c>
      <c r="D146" s="202" t="n">
        <f aca="false">'Додаток № 1.3 (Х) '!E89</f>
        <v>8877568</v>
      </c>
      <c r="E146" s="202" t="n">
        <f aca="false">'Додаток № 1.4 (О)'!E87</f>
        <v>10551325</v>
      </c>
      <c r="F146" s="202" t="n">
        <f aca="false">'Додаток № 1.5 (Ж)'!E89</f>
        <v>7231385</v>
      </c>
      <c r="G146" s="202" t="n">
        <f aca="false">'Додаток № 1.6 (Ш)'!E89</f>
        <v>13197381</v>
      </c>
      <c r="H146" s="202" t="n">
        <f aca="false">'Додаток № 1.7 (З)'!E89</f>
        <v>4652106</v>
      </c>
      <c r="I146" s="203" t="n">
        <f aca="false">'Додаток № 1.8 (К)'!E89</f>
        <v>11544167</v>
      </c>
      <c r="J146" s="201" t="str">
        <f aca="false">'Додаток № 1.1 (місто)'!E145</f>
        <v>х</v>
      </c>
      <c r="K146" s="202" t="n">
        <f aca="false">SUM(C146:J146)</f>
        <v>68431800</v>
      </c>
      <c r="M146" s="176"/>
      <c r="O146" s="176" t="n">
        <f aca="false">K146+M146</f>
        <v>68431800</v>
      </c>
    </row>
    <row r="147" s="178" customFormat="true" ht="28.5" hidden="false" customHeight="true" outlineLevel="0" collapsed="false">
      <c r="A147" s="200" t="n">
        <v>41032700</v>
      </c>
      <c r="B147" s="191" t="s">
        <v>148</v>
      </c>
      <c r="C147" s="176"/>
      <c r="D147" s="176"/>
      <c r="E147" s="176"/>
      <c r="F147" s="176"/>
      <c r="G147" s="176"/>
      <c r="H147" s="176"/>
      <c r="I147" s="201"/>
      <c r="J147" s="201" t="n">
        <f aca="false">'Додаток № 1.1 (місто)'!E148</f>
        <v>100000000</v>
      </c>
      <c r="K147" s="176" t="n">
        <f aca="false">SUM(C147:J147)</f>
        <v>100000000</v>
      </c>
      <c r="L147" s="194"/>
      <c r="M147" s="176"/>
      <c r="O147" s="176" t="n">
        <f aca="false">K147+M147</f>
        <v>100000000</v>
      </c>
    </row>
    <row r="148" s="178" customFormat="true" ht="91.5" hidden="false" customHeight="true" outlineLevel="0" collapsed="false">
      <c r="A148" s="200" t="n">
        <v>41034300</v>
      </c>
      <c r="B148" s="86" t="s">
        <v>151</v>
      </c>
      <c r="C148" s="176" t="n">
        <f aca="false">'Додаток № 1.2 (Л)'!E99</f>
        <v>210000</v>
      </c>
      <c r="D148" s="176" t="n">
        <f aca="false">'Додаток № 1.3 (Х) '!E99</f>
        <v>200000</v>
      </c>
      <c r="E148" s="176" t="n">
        <f aca="false">'Додаток № 1.4 (О)'!E97</f>
        <v>190000</v>
      </c>
      <c r="F148" s="176" t="n">
        <f aca="false">'Додаток № 1.5 (Ж)'!E99</f>
        <v>200000</v>
      </c>
      <c r="G148" s="176" t="n">
        <f aca="false">'Додаток № 1.6 (Ш)'!E99</f>
        <v>205000</v>
      </c>
      <c r="H148" s="176" t="n">
        <f aca="false">'Додаток № 1.7 (З)'!E99</f>
        <v>245600</v>
      </c>
      <c r="I148" s="201" t="n">
        <f aca="false">'Додаток № 1.8 (К)'!E99</f>
        <v>100000</v>
      </c>
      <c r="J148" s="201" t="n">
        <f aca="false">'Додаток № 1.1 (місто)'!E151</f>
        <v>0</v>
      </c>
      <c r="K148" s="176" t="n">
        <f aca="false">SUM(C148:J148)</f>
        <v>1350600</v>
      </c>
      <c r="M148" s="176"/>
      <c r="O148" s="176" t="n">
        <f aca="false">K148+M148</f>
        <v>1350600</v>
      </c>
    </row>
    <row r="149" s="178" customFormat="true" ht="63.75" hidden="false" customHeight="true" outlineLevel="0" collapsed="false">
      <c r="A149" s="200" t="n">
        <v>41034900</v>
      </c>
      <c r="B149" s="86" t="s">
        <v>152</v>
      </c>
      <c r="C149" s="176"/>
      <c r="D149" s="176"/>
      <c r="E149" s="176"/>
      <c r="F149" s="176"/>
      <c r="G149" s="176"/>
      <c r="H149" s="176"/>
      <c r="I149" s="201"/>
      <c r="J149" s="201" t="n">
        <f aca="false">'Додаток № 1.1 (місто)'!E152</f>
        <v>0</v>
      </c>
      <c r="K149" s="176" t="n">
        <f aca="false">SUM(C149:J149)</f>
        <v>0</v>
      </c>
      <c r="M149" s="176"/>
      <c r="O149" s="176" t="n">
        <f aca="false">K149+M149</f>
        <v>0</v>
      </c>
    </row>
    <row r="150" s="178" customFormat="true" ht="28.5" hidden="false" customHeight="true" outlineLevel="0" collapsed="false">
      <c r="A150" s="200" t="n">
        <v>41035000</v>
      </c>
      <c r="B150" s="204" t="s">
        <v>153</v>
      </c>
      <c r="C150" s="176"/>
      <c r="D150" s="176"/>
      <c r="E150" s="176"/>
      <c r="F150" s="176"/>
      <c r="G150" s="176"/>
      <c r="H150" s="176"/>
      <c r="I150" s="201"/>
      <c r="J150" s="201" t="n">
        <f aca="false">'Додаток № 1.1 (місто)'!E153</f>
        <v>0</v>
      </c>
      <c r="K150" s="176" t="n">
        <f aca="false">SUM(C150:J150)</f>
        <v>0</v>
      </c>
      <c r="M150" s="176"/>
      <c r="O150" s="176"/>
    </row>
    <row r="151" s="178" customFormat="true" ht="82.5" hidden="false" customHeight="true" outlineLevel="0" collapsed="false">
      <c r="A151" s="200" t="n">
        <v>41036600</v>
      </c>
      <c r="B151" s="191" t="s">
        <v>155</v>
      </c>
      <c r="C151" s="176"/>
      <c r="D151" s="176"/>
      <c r="E151" s="176"/>
      <c r="F151" s="176"/>
      <c r="G151" s="176"/>
      <c r="H151" s="176"/>
      <c r="I151" s="201"/>
      <c r="J151" s="201" t="n">
        <f aca="false">'Додаток № 1.1 (місто)'!E155</f>
        <v>39195490</v>
      </c>
      <c r="K151" s="176" t="n">
        <f aca="false">SUM(C151:J151)</f>
        <v>39195490</v>
      </c>
      <c r="M151" s="176"/>
      <c r="O151" s="176"/>
    </row>
    <row r="152" s="178" customFormat="true" ht="28.5" hidden="false" customHeight="true" outlineLevel="0" collapsed="false">
      <c r="A152" s="200" t="n">
        <v>41037100</v>
      </c>
      <c r="B152" s="191" t="s">
        <v>157</v>
      </c>
      <c r="C152" s="176"/>
      <c r="D152" s="176"/>
      <c r="E152" s="176"/>
      <c r="F152" s="176"/>
      <c r="G152" s="176"/>
      <c r="H152" s="176"/>
      <c r="I152" s="201"/>
      <c r="J152" s="201" t="n">
        <f aca="false">'Додаток № 1.1 (місто)'!E158</f>
        <v>0</v>
      </c>
      <c r="K152" s="176" t="n">
        <f aca="false">SUM(C152:J152)</f>
        <v>0</v>
      </c>
      <c r="M152" s="176"/>
      <c r="O152" s="176" t="n">
        <f aca="false">K152+M152</f>
        <v>0</v>
      </c>
    </row>
    <row r="153" s="178" customFormat="true" ht="12.75" hidden="false" customHeight="false" outlineLevel="0" collapsed="false">
      <c r="A153" s="200"/>
      <c r="B153" s="191"/>
      <c r="C153" s="176" t="n">
        <f aca="false">'Додаток № 1.2 (Л)'!E105</f>
        <v>0</v>
      </c>
      <c r="D153" s="176" t="n">
        <f aca="false">'Додаток № 1.3 (Х) '!E105</f>
        <v>0</v>
      </c>
      <c r="E153" s="176" t="n">
        <f aca="false">'Додаток № 1.4 (О)'!E103</f>
        <v>0</v>
      </c>
      <c r="F153" s="176" t="n">
        <f aca="false">'Додаток № 1.5 (Ж)'!E105</f>
        <v>0</v>
      </c>
      <c r="G153" s="176" t="n">
        <f aca="false">'Додаток № 1.6 (Ш)'!E105</f>
        <v>0</v>
      </c>
      <c r="H153" s="176" t="n">
        <f aca="false">'Додаток № 1.7 (З)'!E105</f>
        <v>0</v>
      </c>
      <c r="I153" s="201" t="n">
        <f aca="false">'Додаток № 1.8 (К)'!E105</f>
        <v>0</v>
      </c>
      <c r="J153" s="201" t="n">
        <f aca="false">'Додаток № 1.1 (місто)'!E159</f>
        <v>0</v>
      </c>
      <c r="K153" s="176" t="n">
        <f aca="false">SUM(C153:J153)</f>
        <v>0</v>
      </c>
      <c r="M153" s="176"/>
      <c r="O153" s="176"/>
    </row>
    <row r="154" s="178" customFormat="true" ht="60" hidden="true" customHeight="true" outlineLevel="0" collapsed="false">
      <c r="A154" s="200"/>
      <c r="B154" s="191" t="s">
        <v>177</v>
      </c>
      <c r="C154" s="176"/>
      <c r="D154" s="176"/>
      <c r="E154" s="176"/>
      <c r="F154" s="176"/>
      <c r="G154" s="176"/>
      <c r="H154" s="176"/>
      <c r="I154" s="201"/>
      <c r="J154" s="201" t="n">
        <f aca="false">'Додаток № 1.1 (місто)'!E163</f>
        <v>0</v>
      </c>
      <c r="K154" s="176" t="n">
        <f aca="false">SUM(C154:J154)</f>
        <v>0</v>
      </c>
      <c r="M154" s="176"/>
      <c r="O154" s="176" t="n">
        <f aca="false">K154+M154</f>
        <v>0</v>
      </c>
    </row>
    <row r="155" s="178" customFormat="true" ht="20.25" hidden="false" customHeight="true" outlineLevel="0" collapsed="false">
      <c r="A155" s="170"/>
      <c r="B155" s="184" t="s">
        <v>255</v>
      </c>
      <c r="C155" s="172" t="n">
        <f aca="false">C142+C144</f>
        <v>21766072</v>
      </c>
      <c r="D155" s="172" t="n">
        <f aca="false">D142+D144</f>
        <v>12933947</v>
      </c>
      <c r="E155" s="172" t="n">
        <f aca="false">E142+E144</f>
        <v>15807283</v>
      </c>
      <c r="F155" s="172" t="n">
        <f aca="false">F142+F144</f>
        <v>11324979</v>
      </c>
      <c r="G155" s="172" t="n">
        <f aca="false">G142+G144</f>
        <v>19580356</v>
      </c>
      <c r="H155" s="172" t="n">
        <f aca="false">H142+H144</f>
        <v>7719537</v>
      </c>
      <c r="I155" s="172" t="n">
        <f aca="false">I142+I144</f>
        <v>16151955</v>
      </c>
      <c r="J155" s="172" t="n">
        <f aca="false">J142+J144</f>
        <v>279639555</v>
      </c>
      <c r="K155" s="172" t="n">
        <f aca="false">K142+K144</f>
        <v>384923684</v>
      </c>
      <c r="M155" s="172" t="n">
        <f aca="false">M142+M144</f>
        <v>70000</v>
      </c>
      <c r="O155" s="172" t="n">
        <f aca="false">K155+M155</f>
        <v>384993684</v>
      </c>
    </row>
    <row r="156" s="178" customFormat="true" ht="15" hidden="false" customHeight="false" outlineLevel="0" collapsed="false">
      <c r="A156" s="170"/>
      <c r="B156" s="199" t="s">
        <v>254</v>
      </c>
      <c r="C156" s="172" t="n">
        <f aca="false">C143+C147+C152</f>
        <v>0</v>
      </c>
      <c r="D156" s="172" t="n">
        <f aca="false">D143+D147+D152</f>
        <v>0</v>
      </c>
      <c r="E156" s="172" t="n">
        <f aca="false">E143+E147+E152</f>
        <v>0</v>
      </c>
      <c r="F156" s="172" t="n">
        <f aca="false">F143+F147+F152</f>
        <v>0</v>
      </c>
      <c r="G156" s="172" t="n">
        <f aca="false">G143+G147+G152</f>
        <v>0</v>
      </c>
      <c r="H156" s="172" t="n">
        <f aca="false">H143+H147+H152</f>
        <v>0</v>
      </c>
      <c r="I156" s="172" t="n">
        <f aca="false">I143+I147+I152</f>
        <v>0</v>
      </c>
      <c r="J156" s="172" t="n">
        <f aca="false">J143+J147+J152</f>
        <v>177500000</v>
      </c>
      <c r="K156" s="177" t="n">
        <f aca="false">SUM(C156:J156)</f>
        <v>177500000</v>
      </c>
      <c r="M156" s="172"/>
      <c r="O156" s="172" t="n">
        <f aca="false">K156+M156</f>
        <v>177500000</v>
      </c>
    </row>
    <row r="157" customFormat="false" ht="9.75" hidden="false" customHeight="true" outlineLevel="0" collapsed="false">
      <c r="C157" s="116"/>
      <c r="D157" s="116"/>
      <c r="E157" s="116"/>
      <c r="F157" s="116"/>
      <c r="G157" s="116"/>
      <c r="H157" s="116"/>
      <c r="I157" s="116"/>
      <c r="J157" s="116"/>
      <c r="K157" s="116"/>
      <c r="M157" s="205"/>
      <c r="O157" s="116" t="n">
        <f aca="false">K157+M157</f>
        <v>0</v>
      </c>
    </row>
    <row r="158" s="178" customFormat="true" ht="16.5" hidden="false" customHeight="true" outlineLevel="0" collapsed="false">
      <c r="A158" s="165" t="n">
        <v>41020900</v>
      </c>
      <c r="B158" s="192" t="s">
        <v>133</v>
      </c>
      <c r="C158" s="176" t="n">
        <f aca="false">'Додаток № 1.2 (Л)'!D81</f>
        <v>133521415</v>
      </c>
      <c r="D158" s="176" t="n">
        <f aca="false">'Додаток № 1.3 (Х) '!D81</f>
        <v>79124844</v>
      </c>
      <c r="E158" s="176" t="n">
        <f aca="false">'Додаток № 1.4 (О)'!D79</f>
        <v>83848097</v>
      </c>
      <c r="F158" s="176" t="n">
        <f aca="false">'Додаток № 1.5 (Ж)'!D81</f>
        <v>52061003</v>
      </c>
      <c r="G158" s="176" t="n">
        <f aca="false">'Додаток № 1.6 (Ш)'!D81</f>
        <v>110061306</v>
      </c>
      <c r="H158" s="176" t="n">
        <f aca="false">'Додаток № 1.7 (З)'!D81</f>
        <v>48164348</v>
      </c>
      <c r="I158" s="176" t="n">
        <f aca="false">'Додаток № 1.8 (К)'!D81</f>
        <v>109243099</v>
      </c>
      <c r="J158" s="176"/>
      <c r="K158" s="176"/>
      <c r="M158" s="205" t="n">
        <f aca="false">SUM(C158:I158)</f>
        <v>616024112</v>
      </c>
      <c r="O158" s="176" t="n">
        <f aca="false">K158+M158</f>
        <v>616024112</v>
      </c>
    </row>
    <row r="159" customFormat="false" ht="6.75" hidden="false" customHeight="true" outlineLevel="0" collapsed="false">
      <c r="C159" s="116"/>
      <c r="D159" s="116"/>
      <c r="E159" s="116"/>
      <c r="F159" s="116"/>
      <c r="G159" s="116"/>
      <c r="H159" s="116"/>
      <c r="I159" s="116"/>
      <c r="J159" s="116"/>
      <c r="K159" s="116"/>
      <c r="M159" s="205" t="s">
        <v>256</v>
      </c>
      <c r="O159" s="116"/>
    </row>
    <row r="160" customFormat="false" ht="18" hidden="false" customHeight="true" outlineLevel="0" collapsed="false">
      <c r="A160" s="170"/>
      <c r="B160" s="184" t="s">
        <v>257</v>
      </c>
      <c r="C160" s="197" t="n">
        <f aca="false">C113+C155+C158</f>
        <v>207488781</v>
      </c>
      <c r="D160" s="197" t="n">
        <f aca="false">D113+D155+D158</f>
        <v>134534036</v>
      </c>
      <c r="E160" s="197" t="n">
        <f aca="false">E113+E155+E158</f>
        <v>132015651</v>
      </c>
      <c r="F160" s="197" t="n">
        <f aca="false">F113+F155+F158</f>
        <v>89155982</v>
      </c>
      <c r="G160" s="197" t="n">
        <f aca="false">G113+G155+G158</f>
        <v>187737193</v>
      </c>
      <c r="H160" s="197" t="n">
        <f aca="false">H113+H155+H158</f>
        <v>80691380</v>
      </c>
      <c r="I160" s="197" t="n">
        <f aca="false">I113+I155+I158</f>
        <v>178546770</v>
      </c>
      <c r="J160" s="197" t="n">
        <f aca="false">J113+J155+J158</f>
        <v>1383835953</v>
      </c>
      <c r="K160" s="197" t="n">
        <f aca="false">K113+K155</f>
        <v>1777981634</v>
      </c>
      <c r="M160" s="206" t="n">
        <f aca="false">M113+M155</f>
        <v>224000</v>
      </c>
      <c r="N160" s="116"/>
      <c r="O160" s="206" t="n">
        <f aca="false">K160+M160</f>
        <v>1778205634</v>
      </c>
    </row>
    <row r="161" s="178" customFormat="true" ht="23.25" hidden="true" customHeight="true" outlineLevel="0" collapsed="false">
      <c r="A161" s="179" t="n">
        <v>43010000</v>
      </c>
      <c r="B161" s="180" t="s">
        <v>163</v>
      </c>
      <c r="C161" s="176"/>
      <c r="D161" s="176"/>
      <c r="E161" s="176"/>
      <c r="F161" s="176"/>
      <c r="G161" s="176"/>
      <c r="H161" s="176"/>
      <c r="I161" s="176"/>
      <c r="J161" s="176" t="n">
        <f aca="false">'Додаток № 1.1 (місто)'!G165</f>
        <v>10000000</v>
      </c>
      <c r="K161" s="176" t="n">
        <f aca="false">SUM(C161:J161)</f>
        <v>10000000</v>
      </c>
      <c r="M161" s="205"/>
      <c r="O161" s="176" t="n">
        <f aca="false">K161+M161</f>
        <v>10000000</v>
      </c>
    </row>
    <row r="162" customFormat="false" ht="12.75" hidden="false" customHeight="false" outlineLevel="0" collapsed="false">
      <c r="C162" s="116"/>
      <c r="D162" s="116"/>
      <c r="E162" s="116"/>
      <c r="F162" s="116"/>
      <c r="G162" s="116"/>
      <c r="H162" s="116"/>
      <c r="I162" s="116"/>
      <c r="J162" s="116"/>
      <c r="K162" s="116"/>
      <c r="M162" s="116"/>
      <c r="O162" s="116"/>
    </row>
    <row r="163" s="178" customFormat="true" ht="57.75" hidden="false" customHeight="true" outlineLevel="0" collapsed="false">
      <c r="A163" s="115" t="s">
        <v>258</v>
      </c>
      <c r="B163" s="207"/>
      <c r="C163" s="205"/>
      <c r="D163" s="205"/>
      <c r="E163" s="205"/>
      <c r="F163" s="205"/>
      <c r="G163" s="205"/>
      <c r="H163" s="205"/>
      <c r="I163" s="205"/>
      <c r="J163" s="205"/>
      <c r="K163" s="115" t="s">
        <v>259</v>
      </c>
      <c r="M163" s="205"/>
      <c r="O163" s="205"/>
    </row>
    <row r="164" s="178" customFormat="true" ht="16.5" hidden="false" customHeight="true" outlineLevel="0" collapsed="false">
      <c r="A164" s="208"/>
      <c r="B164" s="207"/>
      <c r="C164" s="205"/>
      <c r="D164" s="205"/>
      <c r="E164" s="205"/>
      <c r="F164" s="205"/>
      <c r="G164" s="205"/>
      <c r="H164" s="205"/>
      <c r="I164" s="205"/>
      <c r="J164" s="205"/>
      <c r="K164" s="205"/>
      <c r="M164" s="205"/>
      <c r="O164" s="205"/>
    </row>
    <row r="165" s="209" customFormat="true" ht="17.25" hidden="false" customHeight="true" outlineLevel="0" collapsed="false">
      <c r="B165" s="210" t="s">
        <v>260</v>
      </c>
      <c r="C165" s="211" t="n">
        <f aca="false">'Додаток № 1.2 (Л)'!G110</f>
        <v>207488781</v>
      </c>
      <c r="D165" s="211" t="n">
        <f aca="false">'Додаток № 1.3 (Х) '!G110</f>
        <v>134534036</v>
      </c>
      <c r="E165" s="211" t="n">
        <f aca="false">'Додаток № 1.4 (О)'!G108</f>
        <v>132015651</v>
      </c>
      <c r="F165" s="211" t="n">
        <f aca="false">'Додаток № 1.5 (Ж)'!G110</f>
        <v>89155982</v>
      </c>
      <c r="G165" s="211" t="n">
        <f aca="false">'Додаток № 1.6 (Ш)'!G110</f>
        <v>187737193</v>
      </c>
      <c r="H165" s="211" t="n">
        <f aca="false">'Додаток № 1.7 (З)'!G110</f>
        <v>80691380</v>
      </c>
      <c r="I165" s="211" t="n">
        <f aca="false">'Додаток № 1.8 (К)'!G110</f>
        <v>178546770</v>
      </c>
      <c r="J165" s="211" t="n">
        <f aca="false">'Додаток № 1.1 (місто)'!G164</f>
        <v>1383835953</v>
      </c>
      <c r="K165" s="211" t="n">
        <f aca="false">SUM(C165:J165)-M158</f>
        <v>1777981634</v>
      </c>
      <c r="M165" s="212"/>
      <c r="O165" s="212"/>
    </row>
    <row r="166" s="215" customFormat="true" ht="210.75" hidden="true" customHeight="true" outlineLevel="0" collapsed="false">
      <c r="A166" s="213" t="s">
        <v>261</v>
      </c>
      <c r="B166" s="213"/>
      <c r="C166" s="214"/>
      <c r="D166" s="214"/>
      <c r="E166" s="214"/>
      <c r="F166" s="214"/>
      <c r="G166" s="214"/>
      <c r="H166" s="214"/>
      <c r="I166" s="214"/>
      <c r="J166" s="214"/>
      <c r="K166" s="214"/>
      <c r="M166" s="214"/>
      <c r="O166" s="214"/>
    </row>
    <row r="167" s="209" customFormat="true" ht="12.75" hidden="false" customHeight="false" outlineLevel="0" collapsed="false">
      <c r="B167" s="210" t="s">
        <v>262</v>
      </c>
      <c r="C167" s="212" t="n">
        <f aca="false">C165-C160</f>
        <v>0</v>
      </c>
      <c r="D167" s="212" t="n">
        <f aca="false">D165-D160</f>
        <v>0</v>
      </c>
      <c r="E167" s="212" t="n">
        <f aca="false">E165-E160</f>
        <v>0</v>
      </c>
      <c r="F167" s="212" t="n">
        <f aca="false">F165-F160</f>
        <v>0</v>
      </c>
      <c r="G167" s="212" t="n">
        <f aca="false">G165-G160</f>
        <v>0</v>
      </c>
      <c r="H167" s="212" t="n">
        <f aca="false">H165-H160</f>
        <v>0</v>
      </c>
      <c r="I167" s="212" t="n">
        <f aca="false">I165-I160</f>
        <v>0</v>
      </c>
      <c r="J167" s="212" t="n">
        <f aca="false">J165-J160</f>
        <v>0</v>
      </c>
      <c r="K167" s="212" t="n">
        <f aca="false">K165-K160</f>
        <v>0</v>
      </c>
      <c r="L167" s="212" t="n">
        <f aca="false">L165-L160</f>
        <v>0</v>
      </c>
      <c r="M167" s="212"/>
      <c r="O167" s="212"/>
    </row>
    <row r="168" customFormat="false" ht="12.75" hidden="false" customHeight="false" outlineLevel="0" collapsed="false">
      <c r="C168" s="116"/>
      <c r="D168" s="116"/>
      <c r="E168" s="116"/>
      <c r="F168" s="116"/>
      <c r="G168" s="116"/>
      <c r="H168" s="116"/>
      <c r="I168" s="116"/>
      <c r="J168" s="116"/>
      <c r="K168" s="116"/>
      <c r="M168" s="116"/>
      <c r="O168" s="116"/>
    </row>
    <row r="169" customFormat="false" ht="12.75" hidden="false" customHeight="false" outlineLevel="0" collapsed="false">
      <c r="C169" s="116"/>
      <c r="D169" s="116"/>
      <c r="E169" s="116"/>
      <c r="F169" s="116"/>
      <c r="G169" s="116"/>
      <c r="H169" s="116"/>
      <c r="I169" s="116"/>
      <c r="J169" s="116"/>
      <c r="K169" s="116"/>
      <c r="M169" s="116"/>
      <c r="O169" s="116"/>
    </row>
    <row r="170" customFormat="false" ht="31.5" hidden="false" customHeight="true" outlineLevel="0" collapsed="false">
      <c r="C170" s="216" t="n">
        <f aca="false">C113+C158</f>
        <v>185722709</v>
      </c>
      <c r="D170" s="216" t="n">
        <f aca="false">D113+D158</f>
        <v>121600089</v>
      </c>
      <c r="E170" s="216" t="n">
        <f aca="false">E113+E158</f>
        <v>116208368</v>
      </c>
      <c r="F170" s="216" t="n">
        <f aca="false">F113+F158</f>
        <v>77831003</v>
      </c>
      <c r="G170" s="216" t="n">
        <f aca="false">G113+G158</f>
        <v>168156837</v>
      </c>
      <c r="H170" s="216" t="n">
        <f aca="false">H113+H158</f>
        <v>72971843</v>
      </c>
      <c r="I170" s="216" t="n">
        <f aca="false">I113+I158</f>
        <v>162394815</v>
      </c>
      <c r="J170" s="216" t="n">
        <f aca="false">J113+J158</f>
        <v>1104196398</v>
      </c>
      <c r="K170" s="116"/>
      <c r="M170" s="116"/>
      <c r="O170" s="116"/>
    </row>
    <row r="171" customFormat="false" ht="12.75" hidden="false" customHeight="false" outlineLevel="0" collapsed="false">
      <c r="C171" s="116"/>
      <c r="D171" s="116"/>
      <c r="E171" s="116"/>
      <c r="F171" s="116"/>
      <c r="G171" s="116"/>
      <c r="H171" s="116"/>
      <c r="I171" s="116"/>
      <c r="J171" s="116"/>
      <c r="K171" s="116"/>
      <c r="M171" s="116"/>
      <c r="O171" s="116"/>
    </row>
    <row r="172" customFormat="false" ht="12.75" hidden="false" customHeight="false" outlineLevel="0" collapsed="false">
      <c r="C172" s="116"/>
      <c r="D172" s="116"/>
      <c r="E172" s="116"/>
      <c r="F172" s="116"/>
      <c r="G172" s="116"/>
      <c r="H172" s="116"/>
      <c r="I172" s="116"/>
      <c r="J172" s="116"/>
      <c r="K172" s="116"/>
      <c r="M172" s="116"/>
      <c r="O172" s="116"/>
    </row>
    <row r="173" customFormat="false" ht="12.75" hidden="false" customHeight="false" outlineLevel="0" collapsed="false">
      <c r="C173" s="116"/>
      <c r="D173" s="116"/>
      <c r="E173" s="116"/>
      <c r="F173" s="116"/>
      <c r="G173" s="116"/>
      <c r="H173" s="116"/>
      <c r="I173" s="116"/>
      <c r="J173" s="116"/>
      <c r="K173" s="116"/>
      <c r="M173" s="116"/>
      <c r="O173" s="116"/>
    </row>
    <row r="174" customFormat="false" ht="12.75" hidden="false" customHeight="false" outlineLevel="0" collapsed="false">
      <c r="C174" s="116"/>
      <c r="D174" s="116"/>
      <c r="E174" s="116"/>
      <c r="F174" s="116"/>
      <c r="G174" s="116"/>
      <c r="H174" s="116"/>
      <c r="I174" s="116"/>
      <c r="J174" s="116"/>
      <c r="K174" s="116"/>
      <c r="M174" s="116"/>
      <c r="O174" s="116"/>
    </row>
    <row r="175" customFormat="false" ht="12.75" hidden="false" customHeight="false" outlineLevel="0" collapsed="false">
      <c r="C175" s="116"/>
      <c r="D175" s="116"/>
      <c r="E175" s="116"/>
      <c r="F175" s="116"/>
      <c r="G175" s="116"/>
      <c r="H175" s="116"/>
      <c r="I175" s="116"/>
      <c r="J175" s="116"/>
      <c r="K175" s="116"/>
      <c r="M175" s="116"/>
      <c r="O175" s="116"/>
    </row>
    <row r="176" customFormat="false" ht="12.75" hidden="false" customHeight="false" outlineLevel="0" collapsed="false">
      <c r="C176" s="116"/>
      <c r="D176" s="116"/>
      <c r="E176" s="116"/>
      <c r="F176" s="116"/>
      <c r="G176" s="116"/>
      <c r="H176" s="116"/>
      <c r="I176" s="116"/>
      <c r="J176" s="116"/>
      <c r="K176" s="116"/>
      <c r="M176" s="116"/>
      <c r="O176" s="116"/>
    </row>
    <row r="177" customFormat="false" ht="12.75" hidden="false" customHeight="false" outlineLevel="0" collapsed="false">
      <c r="C177" s="116"/>
      <c r="D177" s="116"/>
      <c r="E177" s="116"/>
      <c r="F177" s="116"/>
      <c r="G177" s="116"/>
      <c r="H177" s="116"/>
      <c r="I177" s="116"/>
      <c r="J177" s="116"/>
      <c r="K177" s="116"/>
      <c r="M177" s="116"/>
      <c r="O177" s="116"/>
    </row>
    <row r="178" customFormat="false" ht="12.75" hidden="false" customHeight="false" outlineLevel="0" collapsed="false">
      <c r="C178" s="116"/>
      <c r="D178" s="116"/>
      <c r="E178" s="116"/>
      <c r="F178" s="116"/>
      <c r="G178" s="116"/>
      <c r="H178" s="116"/>
      <c r="I178" s="116"/>
      <c r="J178" s="116"/>
      <c r="K178" s="216"/>
      <c r="M178" s="116"/>
      <c r="O178" s="116"/>
    </row>
    <row r="179" customFormat="false" ht="12.75" hidden="false" customHeight="false" outlineLevel="0" collapsed="false">
      <c r="C179" s="116"/>
      <c r="D179" s="116"/>
      <c r="E179" s="116"/>
      <c r="F179" s="116"/>
      <c r="G179" s="116"/>
      <c r="H179" s="116"/>
      <c r="I179" s="116"/>
      <c r="J179" s="116"/>
      <c r="K179" s="116"/>
      <c r="M179" s="116"/>
      <c r="O179" s="116"/>
    </row>
    <row r="180" customFormat="false" ht="12.75" hidden="false" customHeight="false" outlineLevel="0" collapsed="false">
      <c r="C180" s="116"/>
      <c r="D180" s="116"/>
      <c r="E180" s="116"/>
      <c r="F180" s="116"/>
      <c r="G180" s="116"/>
      <c r="H180" s="116"/>
      <c r="I180" s="116"/>
      <c r="J180" s="116"/>
      <c r="K180" s="116"/>
      <c r="M180" s="116"/>
      <c r="O180" s="116"/>
    </row>
    <row r="181" customFormat="false" ht="12.75" hidden="false" customHeight="false" outlineLevel="0" collapsed="false">
      <c r="C181" s="116"/>
      <c r="D181" s="116"/>
      <c r="E181" s="116"/>
      <c r="F181" s="116"/>
      <c r="G181" s="116"/>
      <c r="H181" s="116"/>
      <c r="I181" s="116"/>
      <c r="J181" s="116"/>
      <c r="K181" s="116"/>
      <c r="M181" s="116"/>
      <c r="O181" s="116"/>
    </row>
    <row r="182" customFormat="false" ht="12.75" hidden="false" customHeight="false" outlineLevel="0" collapsed="false">
      <c r="C182" s="116"/>
      <c r="D182" s="116"/>
      <c r="E182" s="116"/>
      <c r="F182" s="116"/>
      <c r="G182" s="116"/>
      <c r="H182" s="116"/>
      <c r="I182" s="116"/>
      <c r="J182" s="116"/>
      <c r="K182" s="116"/>
      <c r="M182" s="116"/>
      <c r="O182" s="116"/>
    </row>
  </sheetData>
  <mergeCells count="16">
    <mergeCell ref="A5:K5"/>
    <mergeCell ref="M5:O5"/>
    <mergeCell ref="A7:A9"/>
    <mergeCell ref="B7:B9"/>
    <mergeCell ref="C7:C9"/>
    <mergeCell ref="D7:D9"/>
    <mergeCell ref="E7:E9"/>
    <mergeCell ref="F7:F9"/>
    <mergeCell ref="G7:G9"/>
    <mergeCell ref="H7:H9"/>
    <mergeCell ref="I7:I9"/>
    <mergeCell ref="J7:J9"/>
    <mergeCell ref="K7:K9"/>
    <mergeCell ref="M7:M9"/>
    <mergeCell ref="O7:O9"/>
    <mergeCell ref="A166:B166"/>
  </mergeCells>
  <printOptions headings="false" gridLines="false" gridLinesSet="true" horizontalCentered="false" verticalCentered="false"/>
  <pageMargins left="0.236111111111111" right="0.157638888888889" top="0.157638888888889" bottom="0.1576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78"/>
  <sheetViews>
    <sheetView showFormulas="false" showGridLines="false" showRowColHeaders="true" showZeros="true" rightToLeft="false" tabSelected="false" showOutlineSymbols="true" defaultGridColor="true" view="pageBreakPreview" topLeftCell="B135" colorId="64" zoomScale="100" zoomScaleNormal="100" zoomScalePageLayoutView="100" workbookViewId="0">
      <selection pane="topLeft" activeCell="C147" activeCellId="0" sqref="C147"/>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6.14"/>
    <col collapsed="false" customWidth="true" hidden="false" outlineLevel="0" max="5" min="4" style="0" width="12.99"/>
    <col collapsed="false" customWidth="true" hidden="false" outlineLevel="0" max="6" min="6" style="0" width="13.56"/>
    <col collapsed="false" customWidth="true" hidden="false" outlineLevel="0" max="7" min="7" style="0" width="14.56"/>
    <col collapsed="false" customWidth="true" hidden="false" outlineLevel="0" max="8" min="8" style="0" width="1.99"/>
  </cols>
  <sheetData>
    <row r="1" customFormat="false" ht="9" hidden="false" customHeight="true" outlineLevel="0" collapsed="false"/>
    <row r="2" customFormat="false" ht="18" hidden="false" customHeight="false" outlineLevel="0" collapsed="false">
      <c r="E2" s="2" t="s">
        <v>167</v>
      </c>
      <c r="F2" s="3"/>
    </row>
    <row r="3" customFormat="false" ht="19.5" hidden="false" customHeight="true" outlineLevel="0" collapsed="false">
      <c r="E3" s="2" t="s">
        <v>1</v>
      </c>
      <c r="F3" s="3"/>
    </row>
    <row r="4" customFormat="false" ht="14.25" hidden="false" customHeight="true" outlineLevel="0" collapsed="false">
      <c r="E4" s="2" t="s">
        <v>2</v>
      </c>
      <c r="F4" s="3"/>
    </row>
    <row r="5" customFormat="false" ht="3" hidden="false" customHeight="true" outlineLevel="0" collapsed="false">
      <c r="D5" s="4"/>
      <c r="E5" s="4"/>
      <c r="F5" s="4"/>
    </row>
    <row r="6" customFormat="false" ht="21.75" hidden="false" customHeight="true" outlineLevel="0" collapsed="false">
      <c r="C6" s="117" t="s">
        <v>168</v>
      </c>
      <c r="D6" s="117"/>
    </row>
    <row r="7" customFormat="false" ht="6" hidden="false" customHeight="true" outlineLevel="0" collapsed="false">
      <c r="F7" s="4"/>
    </row>
    <row r="8" customFormat="false" ht="11.25" hidden="false" customHeight="true" outlineLevel="0" collapsed="false">
      <c r="G8" s="4" t="s">
        <v>4</v>
      </c>
    </row>
    <row r="9" customFormat="false" ht="5.25" hidden="false" customHeight="true" outlineLevel="0" collapsed="false"/>
    <row r="10" customFormat="false" ht="15" hidden="false" customHeight="true" outlineLevel="0" collapsed="false">
      <c r="B10" s="118" t="s">
        <v>5</v>
      </c>
      <c r="C10" s="8" t="s">
        <v>6</v>
      </c>
      <c r="D10" s="7" t="s">
        <v>7</v>
      </c>
      <c r="E10" s="9" t="s">
        <v>8</v>
      </c>
      <c r="F10" s="9"/>
      <c r="G10" s="8" t="s">
        <v>9</v>
      </c>
    </row>
    <row r="11" customFormat="false" ht="24" hidden="false" customHeight="true" outlineLevel="0" collapsed="false">
      <c r="B11" s="118"/>
      <c r="C11" s="8"/>
      <c r="D11" s="7"/>
      <c r="E11" s="10" t="s">
        <v>10</v>
      </c>
      <c r="F11" s="10" t="s">
        <v>11</v>
      </c>
      <c r="G11" s="8"/>
    </row>
    <row r="12" customFormat="false" ht="11.25" hidden="false" customHeight="true" outlineLevel="0" collapsed="false">
      <c r="B12" s="119" t="n">
        <v>1</v>
      </c>
      <c r="C12" s="120" t="n">
        <v>2</v>
      </c>
      <c r="D12" s="121" t="n">
        <v>3</v>
      </c>
      <c r="E12" s="122" t="n">
        <v>4</v>
      </c>
      <c r="F12" s="122" t="n">
        <v>5</v>
      </c>
      <c r="G12" s="120" t="n">
        <v>6</v>
      </c>
    </row>
    <row r="13" customFormat="false" ht="15.75" hidden="false" customHeight="true" outlineLevel="0" collapsed="false">
      <c r="B13" s="15" t="n">
        <v>10000000</v>
      </c>
      <c r="C13" s="16" t="s">
        <v>12</v>
      </c>
      <c r="D13" s="17" t="n">
        <f aca="false">D14+D34+D42+D62</f>
        <v>1040223200</v>
      </c>
      <c r="E13" s="18" t="n">
        <f aca="false">E29+E42</f>
        <v>25280000</v>
      </c>
      <c r="F13" s="19" t="s">
        <v>13</v>
      </c>
      <c r="G13" s="20" t="n">
        <f aca="false">SUM(D13:E13)</f>
        <v>1065503200</v>
      </c>
    </row>
    <row r="14" customFormat="false" ht="30" hidden="false" customHeight="true" outlineLevel="0" collapsed="false">
      <c r="B14" s="21" t="n">
        <v>11000000</v>
      </c>
      <c r="C14" s="22" t="s">
        <v>14</v>
      </c>
      <c r="D14" s="23" t="n">
        <f aca="false">D15+D27</f>
        <v>834878200</v>
      </c>
      <c r="E14" s="24" t="s">
        <v>13</v>
      </c>
      <c r="F14" s="24" t="s">
        <v>13</v>
      </c>
      <c r="G14" s="25" t="n">
        <f aca="false">SUM(D14:E14)</f>
        <v>834878200</v>
      </c>
    </row>
    <row r="15" customFormat="false" ht="17.25" hidden="false" customHeight="true" outlineLevel="0" collapsed="false">
      <c r="B15" s="21" t="n">
        <v>11010000</v>
      </c>
      <c r="C15" s="26" t="s">
        <v>15</v>
      </c>
      <c r="D15" s="23" t="n">
        <f aca="false">SUM(D16:D26)</f>
        <v>820000000</v>
      </c>
      <c r="E15" s="24" t="s">
        <v>13</v>
      </c>
      <c r="F15" s="24" t="s">
        <v>13</v>
      </c>
      <c r="G15" s="25" t="n">
        <f aca="false">SUM(D15:E15)</f>
        <v>820000000</v>
      </c>
    </row>
    <row r="16" customFormat="false" ht="18.75" hidden="false" customHeight="true" outlineLevel="0" collapsed="false">
      <c r="B16" s="27" t="n">
        <v>11010100</v>
      </c>
      <c r="C16" s="52" t="s">
        <v>16</v>
      </c>
      <c r="D16" s="23" t="n">
        <v>770835300</v>
      </c>
      <c r="E16" s="24" t="s">
        <v>13</v>
      </c>
      <c r="F16" s="24" t="s">
        <v>13</v>
      </c>
      <c r="G16" s="25" t="n">
        <f aca="false">SUM(D16:E16)</f>
        <v>770835300</v>
      </c>
    </row>
    <row r="17" customFormat="false" ht="44.25" hidden="false" customHeight="true" outlineLevel="0" collapsed="false">
      <c r="B17" s="27" t="n">
        <v>11010200</v>
      </c>
      <c r="C17" s="52" t="s">
        <v>17</v>
      </c>
      <c r="D17" s="23" t="n">
        <v>5243200</v>
      </c>
      <c r="E17" s="24" t="s">
        <v>13</v>
      </c>
      <c r="F17" s="24" t="s">
        <v>13</v>
      </c>
      <c r="G17" s="25" t="n">
        <f aca="false">SUM(D17:E17)</f>
        <v>5243200</v>
      </c>
    </row>
    <row r="18" customFormat="false" ht="16.5" hidden="false" customHeight="true" outlineLevel="0" collapsed="false">
      <c r="B18" s="27" t="n">
        <v>11010300</v>
      </c>
      <c r="C18" s="52" t="s">
        <v>18</v>
      </c>
      <c r="D18" s="23" t="n">
        <v>4953100</v>
      </c>
      <c r="E18" s="24" t="s">
        <v>13</v>
      </c>
      <c r="F18" s="24" t="s">
        <v>13</v>
      </c>
      <c r="G18" s="25" t="n">
        <f aca="false">SUM(D18:E18)</f>
        <v>4953100</v>
      </c>
    </row>
    <row r="19" customFormat="false" ht="27.75" hidden="false" customHeight="true" outlineLevel="0" collapsed="false">
      <c r="B19" s="27" t="n">
        <v>11010400</v>
      </c>
      <c r="C19" s="52" t="s">
        <v>19</v>
      </c>
      <c r="D19" s="23" t="n">
        <v>3307300</v>
      </c>
      <c r="E19" s="24" t="s">
        <v>13</v>
      </c>
      <c r="F19" s="24" t="s">
        <v>13</v>
      </c>
      <c r="G19" s="25" t="n">
        <f aca="false">SUM(D19:E19)</f>
        <v>3307300</v>
      </c>
    </row>
    <row r="20" customFormat="false" ht="46.5" hidden="false" customHeight="true" outlineLevel="0" collapsed="false">
      <c r="B20" s="27" t="n">
        <v>11010600</v>
      </c>
      <c r="C20" s="52" t="s">
        <v>20</v>
      </c>
      <c r="D20" s="23" t="n">
        <v>476600</v>
      </c>
      <c r="E20" s="24" t="s">
        <v>13</v>
      </c>
      <c r="F20" s="24" t="s">
        <v>13</v>
      </c>
      <c r="G20" s="25" t="n">
        <f aca="false">SUM(D20:E20)</f>
        <v>476600</v>
      </c>
    </row>
    <row r="21" customFormat="false" ht="15.75" hidden="false" customHeight="true" outlineLevel="0" collapsed="false">
      <c r="B21" s="27" t="n">
        <v>11010700</v>
      </c>
      <c r="C21" s="52" t="s">
        <v>21</v>
      </c>
      <c r="D21" s="23" t="n">
        <v>9200</v>
      </c>
      <c r="E21" s="24" t="s">
        <v>13</v>
      </c>
      <c r="F21" s="24" t="s">
        <v>13</v>
      </c>
      <c r="G21" s="25" t="n">
        <f aca="false">SUM(D21:E21)</f>
        <v>9200</v>
      </c>
    </row>
    <row r="22" customFormat="false" ht="30" hidden="false" customHeight="true" outlineLevel="0" collapsed="false">
      <c r="B22" s="27" t="n">
        <v>11010800</v>
      </c>
      <c r="C22" s="52" t="s">
        <v>22</v>
      </c>
      <c r="D22" s="23" t="n">
        <v>21423900</v>
      </c>
      <c r="E22" s="24" t="s">
        <v>13</v>
      </c>
      <c r="F22" s="24" t="s">
        <v>13</v>
      </c>
      <c r="G22" s="25" t="n">
        <f aca="false">SUM(D22:E22)</f>
        <v>21423900</v>
      </c>
    </row>
    <row r="23" customFormat="false" ht="17.25" hidden="false" customHeight="true" outlineLevel="0" collapsed="false">
      <c r="B23" s="27" t="n">
        <v>11011100</v>
      </c>
      <c r="C23" s="52" t="s">
        <v>23</v>
      </c>
      <c r="D23" s="23" t="n">
        <v>6951700</v>
      </c>
      <c r="E23" s="24" t="s">
        <v>13</v>
      </c>
      <c r="F23" s="24" t="s">
        <v>13</v>
      </c>
      <c r="G23" s="25" t="n">
        <f aca="false">SUM(D23:E23)</f>
        <v>6951700</v>
      </c>
    </row>
    <row r="24" customFormat="false" ht="44.25" hidden="false" customHeight="true" outlineLevel="0" collapsed="false">
      <c r="B24" s="27" t="n">
        <v>11011200</v>
      </c>
      <c r="C24" s="52" t="s">
        <v>24</v>
      </c>
      <c r="D24" s="23" t="n">
        <v>5691100</v>
      </c>
      <c r="E24" s="24" t="s">
        <v>13</v>
      </c>
      <c r="F24" s="24" t="s">
        <v>13</v>
      </c>
      <c r="G24" s="25" t="n">
        <f aca="false">SUM(D24:E24)</f>
        <v>5691100</v>
      </c>
    </row>
    <row r="25" customFormat="false" ht="33.75" hidden="false" customHeight="true" outlineLevel="0" collapsed="false">
      <c r="B25" s="27" t="n">
        <v>11011300</v>
      </c>
      <c r="C25" s="52" t="s">
        <v>25</v>
      </c>
      <c r="D25" s="23" t="n">
        <v>451600</v>
      </c>
      <c r="E25" s="24" t="s">
        <v>13</v>
      </c>
      <c r="F25" s="24" t="s">
        <v>13</v>
      </c>
      <c r="G25" s="25" t="n">
        <f aca="false">SUM(D25:E25)</f>
        <v>451600</v>
      </c>
    </row>
    <row r="26" customFormat="false" ht="48" hidden="false" customHeight="true" outlineLevel="0" collapsed="false">
      <c r="B26" s="27" t="n">
        <v>11011400</v>
      </c>
      <c r="C26" s="52" t="s">
        <v>26</v>
      </c>
      <c r="D26" s="23" t="n">
        <v>657000</v>
      </c>
      <c r="E26" s="24" t="s">
        <v>13</v>
      </c>
      <c r="F26" s="24" t="s">
        <v>13</v>
      </c>
      <c r="G26" s="25" t="n">
        <f aca="false">SUM(D26:E26)</f>
        <v>657000</v>
      </c>
    </row>
    <row r="27" customFormat="false" ht="16.5" hidden="false" customHeight="true" outlineLevel="0" collapsed="false">
      <c r="B27" s="21" t="n">
        <v>11020000</v>
      </c>
      <c r="C27" s="26" t="s">
        <v>27</v>
      </c>
      <c r="D27" s="23" t="n">
        <f aca="false">D28</f>
        <v>14878200</v>
      </c>
      <c r="E27" s="24" t="s">
        <v>13</v>
      </c>
      <c r="F27" s="24" t="s">
        <v>13</v>
      </c>
      <c r="G27" s="25" t="n">
        <f aca="false">SUM(D27:E27)</f>
        <v>14878200</v>
      </c>
    </row>
    <row r="28" customFormat="false" ht="30.75" hidden="false" customHeight="true" outlineLevel="0" collapsed="false">
      <c r="B28" s="27" t="n">
        <v>11020200</v>
      </c>
      <c r="C28" s="52" t="s">
        <v>28</v>
      </c>
      <c r="D28" s="23" t="n">
        <v>14878200</v>
      </c>
      <c r="E28" s="24" t="s">
        <v>13</v>
      </c>
      <c r="F28" s="24" t="s">
        <v>13</v>
      </c>
      <c r="G28" s="25" t="n">
        <f aca="false">SUM(D28:E28)</f>
        <v>14878200</v>
      </c>
    </row>
    <row r="29" customFormat="false" ht="15" hidden="false" customHeight="true" outlineLevel="0" collapsed="false">
      <c r="B29" s="21" t="n">
        <v>12000000</v>
      </c>
      <c r="C29" s="22" t="s">
        <v>29</v>
      </c>
      <c r="D29" s="24" t="s">
        <v>13</v>
      </c>
      <c r="E29" s="30" t="n">
        <f aca="false">E30</f>
        <v>24900000</v>
      </c>
      <c r="F29" s="24" t="s">
        <v>13</v>
      </c>
      <c r="G29" s="25" t="n">
        <f aca="false">SUM(D29:E29)</f>
        <v>24900000</v>
      </c>
    </row>
    <row r="30" customFormat="false" ht="30.75" hidden="false" customHeight="true" outlineLevel="0" collapsed="false">
      <c r="B30" s="21" t="n">
        <v>12020000</v>
      </c>
      <c r="C30" s="26" t="s">
        <v>30</v>
      </c>
      <c r="D30" s="24" t="s">
        <v>13</v>
      </c>
      <c r="E30" s="30" t="n">
        <f aca="false">SUM(E31:E33)</f>
        <v>24900000</v>
      </c>
      <c r="F30" s="24" t="s">
        <v>13</v>
      </c>
      <c r="G30" s="25" t="n">
        <f aca="false">SUM(D30:E30)</f>
        <v>24900000</v>
      </c>
    </row>
    <row r="31" customFormat="false" ht="30.75" hidden="false" customHeight="true" outlineLevel="0" collapsed="false">
      <c r="B31" s="27" t="n">
        <v>12020100</v>
      </c>
      <c r="C31" s="52" t="s">
        <v>31</v>
      </c>
      <c r="D31" s="24" t="s">
        <v>13</v>
      </c>
      <c r="E31" s="31" t="n">
        <v>9200000</v>
      </c>
      <c r="F31" s="24" t="s">
        <v>13</v>
      </c>
      <c r="G31" s="25" t="n">
        <f aca="false">SUM(D31:E31)</f>
        <v>9200000</v>
      </c>
    </row>
    <row r="32" customFormat="false" ht="30.75" hidden="false" customHeight="true" outlineLevel="0" collapsed="false">
      <c r="B32" s="27" t="n">
        <v>12020200</v>
      </c>
      <c r="C32" s="52" t="s">
        <v>32</v>
      </c>
      <c r="D32" s="24" t="s">
        <v>13</v>
      </c>
      <c r="E32" s="31" t="n">
        <v>15660000</v>
      </c>
      <c r="F32" s="24" t="s">
        <v>13</v>
      </c>
      <c r="G32" s="25" t="n">
        <f aca="false">SUM(D32:E32)</f>
        <v>15660000</v>
      </c>
    </row>
    <row r="33" customFormat="false" ht="17.25" hidden="false" customHeight="true" outlineLevel="0" collapsed="false">
      <c r="B33" s="27" t="n">
        <v>12020400</v>
      </c>
      <c r="C33" s="52" t="s">
        <v>33</v>
      </c>
      <c r="D33" s="24" t="s">
        <v>13</v>
      </c>
      <c r="E33" s="31" t="n">
        <v>40000</v>
      </c>
      <c r="F33" s="24" t="s">
        <v>13</v>
      </c>
      <c r="G33" s="25" t="n">
        <f aca="false">SUM(D33:E33)</f>
        <v>40000</v>
      </c>
    </row>
    <row r="34" customFormat="false" ht="29.25" hidden="false" customHeight="true" outlineLevel="0" collapsed="false">
      <c r="B34" s="21" t="n">
        <v>13000000</v>
      </c>
      <c r="C34" s="22" t="s">
        <v>34</v>
      </c>
      <c r="D34" s="23" t="n">
        <f aca="false">SUM(D35:D37)</f>
        <v>121880000</v>
      </c>
      <c r="E34" s="24" t="s">
        <v>13</v>
      </c>
      <c r="F34" s="24" t="s">
        <v>13</v>
      </c>
      <c r="G34" s="25" t="n">
        <f aca="false">SUM(D34:E34)</f>
        <v>121880000</v>
      </c>
    </row>
    <row r="35" customFormat="false" ht="30.75" hidden="true" customHeight="true" outlineLevel="0" collapsed="false">
      <c r="B35" s="32" t="n">
        <v>13010000</v>
      </c>
      <c r="C35" s="33" t="s">
        <v>35</v>
      </c>
      <c r="D35" s="23"/>
      <c r="E35" s="24" t="s">
        <v>13</v>
      </c>
      <c r="F35" s="24" t="s">
        <v>13</v>
      </c>
      <c r="G35" s="25" t="n">
        <f aca="false">SUM(D35:E35)</f>
        <v>0</v>
      </c>
    </row>
    <row r="36" customFormat="false" ht="18" hidden="true" customHeight="true" outlineLevel="0" collapsed="false">
      <c r="B36" s="21" t="n">
        <v>13030000</v>
      </c>
      <c r="C36" s="26" t="s">
        <v>36</v>
      </c>
      <c r="D36" s="23"/>
      <c r="E36" s="24" t="s">
        <v>13</v>
      </c>
      <c r="F36" s="24" t="s">
        <v>13</v>
      </c>
      <c r="G36" s="25" t="n">
        <f aca="false">SUM(D36:E36)</f>
        <v>0</v>
      </c>
    </row>
    <row r="37" customFormat="false" ht="15.75" hidden="false" customHeight="true" outlineLevel="0" collapsed="false">
      <c r="B37" s="21" t="n">
        <v>13050000</v>
      </c>
      <c r="C37" s="26" t="s">
        <v>37</v>
      </c>
      <c r="D37" s="23" t="n">
        <f aca="false">SUM(D38:D41)</f>
        <v>121880000</v>
      </c>
      <c r="E37" s="24" t="s">
        <v>13</v>
      </c>
      <c r="F37" s="24" t="s">
        <v>13</v>
      </c>
      <c r="G37" s="25" t="n">
        <f aca="false">SUM(D37:E37)</f>
        <v>121880000</v>
      </c>
    </row>
    <row r="38" customFormat="false" ht="15" hidden="false" customHeight="true" outlineLevel="0" collapsed="false">
      <c r="B38" s="27" t="n">
        <v>13050100</v>
      </c>
      <c r="C38" s="52" t="s">
        <v>38</v>
      </c>
      <c r="D38" s="23" t="n">
        <v>71000000</v>
      </c>
      <c r="E38" s="24" t="s">
        <v>13</v>
      </c>
      <c r="F38" s="24" t="s">
        <v>13</v>
      </c>
      <c r="G38" s="25" t="n">
        <f aca="false">SUM(D38:E38)</f>
        <v>71000000</v>
      </c>
    </row>
    <row r="39" customFormat="false" ht="14.25" hidden="false" customHeight="true" outlineLevel="0" collapsed="false">
      <c r="B39" s="27" t="n">
        <v>13050200</v>
      </c>
      <c r="C39" s="52" t="s">
        <v>39</v>
      </c>
      <c r="D39" s="23" t="n">
        <v>45935100</v>
      </c>
      <c r="E39" s="24" t="s">
        <v>13</v>
      </c>
      <c r="F39" s="24" t="s">
        <v>13</v>
      </c>
      <c r="G39" s="25" t="n">
        <f aca="false">SUM(D39:E39)</f>
        <v>45935100</v>
      </c>
    </row>
    <row r="40" customFormat="false" ht="15" hidden="false" customHeight="true" outlineLevel="0" collapsed="false">
      <c r="B40" s="27" t="n">
        <v>13050300</v>
      </c>
      <c r="C40" s="52" t="s">
        <v>40</v>
      </c>
      <c r="D40" s="23" t="n">
        <v>909800</v>
      </c>
      <c r="E40" s="24" t="s">
        <v>13</v>
      </c>
      <c r="F40" s="24" t="s">
        <v>13</v>
      </c>
      <c r="G40" s="25" t="n">
        <f aca="false">SUM(D40:E40)</f>
        <v>909800</v>
      </c>
    </row>
    <row r="41" customFormat="false" ht="18.75" hidden="false" customHeight="true" outlineLevel="0" collapsed="false">
      <c r="B41" s="27" t="n">
        <v>13050500</v>
      </c>
      <c r="C41" s="52" t="s">
        <v>41</v>
      </c>
      <c r="D41" s="23" t="n">
        <v>4035100</v>
      </c>
      <c r="E41" s="24" t="s">
        <v>13</v>
      </c>
      <c r="F41" s="24" t="s">
        <v>13</v>
      </c>
      <c r="G41" s="25" t="n">
        <f aca="false">SUM(D41:E41)</f>
        <v>4035100</v>
      </c>
    </row>
    <row r="42" customFormat="false" ht="14.25" hidden="false" customHeight="true" outlineLevel="0" collapsed="false">
      <c r="B42" s="21" t="n">
        <v>14000000</v>
      </c>
      <c r="C42" s="22" t="s">
        <v>42</v>
      </c>
      <c r="D42" s="23" t="n">
        <f aca="false">D43+D47</f>
        <v>25600000</v>
      </c>
      <c r="E42" s="30" t="n">
        <f aca="false">E47</f>
        <v>380000</v>
      </c>
      <c r="F42" s="24" t="s">
        <v>13</v>
      </c>
      <c r="G42" s="25" t="n">
        <f aca="false">SUM(D42:E42)</f>
        <v>25980000</v>
      </c>
    </row>
    <row r="43" customFormat="false" ht="30.75" hidden="false" customHeight="true" outlineLevel="0" collapsed="false">
      <c r="B43" s="21" t="n">
        <v>14060000</v>
      </c>
      <c r="C43" s="22" t="s">
        <v>43</v>
      </c>
      <c r="D43" s="23" t="n">
        <f aca="false">SUM(D44:D46)</f>
        <v>600000</v>
      </c>
      <c r="E43" s="24" t="s">
        <v>13</v>
      </c>
      <c r="F43" s="24" t="s">
        <v>13</v>
      </c>
      <c r="G43" s="25" t="n">
        <f aca="false">SUM(D43:E43)</f>
        <v>600000</v>
      </c>
    </row>
    <row r="44" customFormat="false" ht="18" hidden="true" customHeight="true" outlineLevel="0" collapsed="false">
      <c r="B44" s="27" t="n">
        <v>14060100</v>
      </c>
      <c r="C44" s="52" t="s">
        <v>44</v>
      </c>
      <c r="D44" s="23"/>
      <c r="E44" s="24" t="s">
        <v>13</v>
      </c>
      <c r="F44" s="24" t="s">
        <v>13</v>
      </c>
      <c r="G44" s="25" t="n">
        <f aca="false">SUM(D44:E44)</f>
        <v>0</v>
      </c>
    </row>
    <row r="45" customFormat="false" ht="30" hidden="false" customHeight="true" outlineLevel="0" collapsed="false">
      <c r="B45" s="27" t="n">
        <v>14060300</v>
      </c>
      <c r="C45" s="52" t="s">
        <v>45</v>
      </c>
      <c r="D45" s="23" t="n">
        <v>598000</v>
      </c>
      <c r="E45" s="24" t="s">
        <v>13</v>
      </c>
      <c r="F45" s="24" t="s">
        <v>13</v>
      </c>
      <c r="G45" s="25" t="n">
        <f aca="false">SUM(D45:E45)</f>
        <v>598000</v>
      </c>
    </row>
    <row r="46" customFormat="false" ht="30" hidden="false" customHeight="true" outlineLevel="0" collapsed="false">
      <c r="B46" s="27" t="n">
        <v>14060900</v>
      </c>
      <c r="C46" s="52" t="s">
        <v>169</v>
      </c>
      <c r="D46" s="23" t="n">
        <v>2000</v>
      </c>
      <c r="E46" s="24" t="s">
        <v>13</v>
      </c>
      <c r="F46" s="24" t="s">
        <v>13</v>
      </c>
      <c r="G46" s="25" t="n">
        <f aca="false">SUM(D46:E46)</f>
        <v>2000</v>
      </c>
    </row>
    <row r="47" customFormat="false" ht="31.5" hidden="false" customHeight="true" outlineLevel="0" collapsed="false">
      <c r="B47" s="21" t="n">
        <v>14070000</v>
      </c>
      <c r="C47" s="123" t="s">
        <v>47</v>
      </c>
      <c r="D47" s="31" t="n">
        <f aca="false">SUM(D48:D58)+D60+D61</f>
        <v>25000000</v>
      </c>
      <c r="E47" s="30" t="n">
        <f aca="false">E59</f>
        <v>380000</v>
      </c>
      <c r="F47" s="24" t="s">
        <v>13</v>
      </c>
      <c r="G47" s="25" t="n">
        <f aca="false">SUM(D47:E47)</f>
        <v>25380000</v>
      </c>
    </row>
    <row r="48" customFormat="false" ht="30" hidden="false" customHeight="true" outlineLevel="0" collapsed="false">
      <c r="B48" s="27" t="n">
        <v>14070100</v>
      </c>
      <c r="C48" s="52" t="s">
        <v>48</v>
      </c>
      <c r="D48" s="31" t="n">
        <v>1848700</v>
      </c>
      <c r="E48" s="24" t="s">
        <v>13</v>
      </c>
      <c r="F48" s="24" t="s">
        <v>13</v>
      </c>
      <c r="G48" s="25" t="n">
        <f aca="false">SUM(D48:E48)</f>
        <v>1848700</v>
      </c>
    </row>
    <row r="49" customFormat="false" ht="30" hidden="false" customHeight="true" outlineLevel="0" collapsed="false">
      <c r="B49" s="27" t="n">
        <v>14070200</v>
      </c>
      <c r="C49" s="52" t="s">
        <v>49</v>
      </c>
      <c r="D49" s="31" t="n">
        <v>2352500</v>
      </c>
      <c r="E49" s="24" t="s">
        <v>13</v>
      </c>
      <c r="F49" s="24" t="s">
        <v>13</v>
      </c>
      <c r="G49" s="25" t="n">
        <f aca="false">SUM(D49:E49)</f>
        <v>2352500</v>
      </c>
    </row>
    <row r="50" customFormat="false" ht="30" hidden="false" customHeight="true" outlineLevel="0" collapsed="false">
      <c r="B50" s="27" t="n">
        <v>14070300</v>
      </c>
      <c r="C50" s="52" t="s">
        <v>50</v>
      </c>
      <c r="D50" s="31" t="n">
        <v>10000</v>
      </c>
      <c r="E50" s="24" t="s">
        <v>13</v>
      </c>
      <c r="F50" s="24" t="s">
        <v>13</v>
      </c>
      <c r="G50" s="25" t="n">
        <f aca="false">SUM(D50:E50)</f>
        <v>10000</v>
      </c>
    </row>
    <row r="51" customFormat="false" ht="30" hidden="false" customHeight="true" outlineLevel="0" collapsed="false">
      <c r="B51" s="27" t="n">
        <v>14070500</v>
      </c>
      <c r="C51" s="52" t="s">
        <v>51</v>
      </c>
      <c r="D51" s="31" t="n">
        <v>106600</v>
      </c>
      <c r="E51" s="24" t="s">
        <v>13</v>
      </c>
      <c r="F51" s="24" t="s">
        <v>13</v>
      </c>
      <c r="G51" s="25" t="n">
        <f aca="false">SUM(D51:E51)</f>
        <v>106600</v>
      </c>
    </row>
    <row r="52" customFormat="false" ht="45" hidden="false" customHeight="true" outlineLevel="0" collapsed="false">
      <c r="B52" s="27" t="n">
        <v>14070600</v>
      </c>
      <c r="C52" s="52" t="s">
        <v>52</v>
      </c>
      <c r="D52" s="31" t="n">
        <v>658100</v>
      </c>
      <c r="E52" s="24" t="s">
        <v>13</v>
      </c>
      <c r="F52" s="24" t="s">
        <v>13</v>
      </c>
      <c r="G52" s="25" t="n">
        <f aca="false">SUM(D52:E52)</f>
        <v>658100</v>
      </c>
    </row>
    <row r="53" customFormat="false" ht="36.75" hidden="false" customHeight="true" outlineLevel="0" collapsed="false">
      <c r="B53" s="27" t="n">
        <v>14070700</v>
      </c>
      <c r="C53" s="52" t="s">
        <v>53</v>
      </c>
      <c r="D53" s="31" t="n">
        <v>753700</v>
      </c>
      <c r="E53" s="24" t="s">
        <v>13</v>
      </c>
      <c r="F53" s="24" t="s">
        <v>13</v>
      </c>
      <c r="G53" s="25" t="n">
        <f aca="false">SUM(D53:E53)</f>
        <v>753700</v>
      </c>
    </row>
    <row r="54" customFormat="false" ht="45" hidden="false" customHeight="true" outlineLevel="0" collapsed="false">
      <c r="B54" s="27" t="n">
        <v>14070800</v>
      </c>
      <c r="C54" s="52" t="s">
        <v>54</v>
      </c>
      <c r="D54" s="31" t="n">
        <v>393100</v>
      </c>
      <c r="E54" s="24" t="s">
        <v>13</v>
      </c>
      <c r="F54" s="24" t="s">
        <v>13</v>
      </c>
      <c r="G54" s="25" t="n">
        <f aca="false">SUM(D54:E54)</f>
        <v>393100</v>
      </c>
    </row>
    <row r="55" customFormat="false" ht="28.5" hidden="false" customHeight="true" outlineLevel="0" collapsed="false">
      <c r="B55" s="27" t="n">
        <v>14070900</v>
      </c>
      <c r="C55" s="52" t="s">
        <v>55</v>
      </c>
      <c r="D55" s="31" t="n">
        <v>1400</v>
      </c>
      <c r="E55" s="24" t="s">
        <v>13</v>
      </c>
      <c r="F55" s="24" t="s">
        <v>13</v>
      </c>
      <c r="G55" s="25" t="n">
        <f aca="false">SUM(D55:E55)</f>
        <v>1400</v>
      </c>
    </row>
    <row r="56" customFormat="false" ht="30.75" hidden="false" customHeight="true" outlineLevel="0" collapsed="false">
      <c r="B56" s="27" t="n">
        <v>14071000</v>
      </c>
      <c r="C56" s="52" t="s">
        <v>56</v>
      </c>
      <c r="D56" s="31" t="n">
        <v>8700</v>
      </c>
      <c r="E56" s="24" t="s">
        <v>13</v>
      </c>
      <c r="F56" s="24" t="s">
        <v>13</v>
      </c>
      <c r="G56" s="25" t="n">
        <f aca="false">SUM(D56:E56)</f>
        <v>8700</v>
      </c>
    </row>
    <row r="57" customFormat="false" ht="48.75" hidden="false" customHeight="true" outlineLevel="0" collapsed="false">
      <c r="B57" s="27" t="n">
        <v>14071300</v>
      </c>
      <c r="C57" s="52" t="s">
        <v>57</v>
      </c>
      <c r="D57" s="31" t="n">
        <v>27600</v>
      </c>
      <c r="E57" s="24" t="s">
        <v>13</v>
      </c>
      <c r="F57" s="24" t="s">
        <v>13</v>
      </c>
      <c r="G57" s="25" t="n">
        <f aca="false">SUM(D57:E57)</f>
        <v>27600</v>
      </c>
    </row>
    <row r="58" customFormat="false" ht="48.75" hidden="false" customHeight="true" outlineLevel="0" collapsed="false">
      <c r="B58" s="27" t="n">
        <v>14071400</v>
      </c>
      <c r="C58" s="52" t="s">
        <v>58</v>
      </c>
      <c r="D58" s="31" t="n">
        <v>226700</v>
      </c>
      <c r="E58" s="24" t="s">
        <v>13</v>
      </c>
      <c r="F58" s="24" t="s">
        <v>13</v>
      </c>
      <c r="G58" s="25" t="n">
        <f aca="false">SUM(D58:E58)</f>
        <v>226700</v>
      </c>
    </row>
    <row r="59" customFormat="false" ht="47.25" hidden="false" customHeight="true" outlineLevel="0" collapsed="false">
      <c r="B59" s="27" t="n">
        <v>14071500</v>
      </c>
      <c r="C59" s="52" t="s">
        <v>59</v>
      </c>
      <c r="D59" s="24" t="s">
        <v>13</v>
      </c>
      <c r="E59" s="30" t="n">
        <v>380000</v>
      </c>
      <c r="F59" s="24" t="s">
        <v>13</v>
      </c>
      <c r="G59" s="25" t="n">
        <f aca="false">SUM(D59:E59)</f>
        <v>380000</v>
      </c>
    </row>
    <row r="60" customFormat="false" ht="47.25" hidden="false" customHeight="true" outlineLevel="0" collapsed="false">
      <c r="B60" s="27" t="n">
        <v>14071700</v>
      </c>
      <c r="C60" s="52" t="s">
        <v>60</v>
      </c>
      <c r="D60" s="35" t="n">
        <v>18328700</v>
      </c>
      <c r="E60" s="24" t="s">
        <v>13</v>
      </c>
      <c r="F60" s="24" t="s">
        <v>13</v>
      </c>
      <c r="G60" s="25" t="n">
        <f aca="false">SUM(D60:E60)</f>
        <v>18328700</v>
      </c>
    </row>
    <row r="61" customFormat="false" ht="47.25" hidden="false" customHeight="true" outlineLevel="0" collapsed="false">
      <c r="B61" s="27" t="n">
        <v>14071800</v>
      </c>
      <c r="C61" s="52" t="s">
        <v>61</v>
      </c>
      <c r="D61" s="35" t="n">
        <v>284200</v>
      </c>
      <c r="E61" s="24" t="s">
        <v>13</v>
      </c>
      <c r="F61" s="24" t="s">
        <v>13</v>
      </c>
      <c r="G61" s="25" t="n">
        <f aca="false">SUM(D61:E61)</f>
        <v>284200</v>
      </c>
    </row>
    <row r="62" customFormat="false" ht="15.75" hidden="false" customHeight="true" outlineLevel="0" collapsed="false">
      <c r="B62" s="21" t="n">
        <v>16000000</v>
      </c>
      <c r="C62" s="22" t="s">
        <v>62</v>
      </c>
      <c r="D62" s="23" t="n">
        <f aca="false">D63+D73</f>
        <v>57865000</v>
      </c>
      <c r="E62" s="24" t="s">
        <v>13</v>
      </c>
      <c r="F62" s="24" t="s">
        <v>13</v>
      </c>
      <c r="G62" s="25" t="n">
        <f aca="false">SUM(D62:E62)</f>
        <v>57865000</v>
      </c>
    </row>
    <row r="63" customFormat="false" ht="18" hidden="false" customHeight="true" outlineLevel="0" collapsed="false">
      <c r="B63" s="21" t="n">
        <v>16010000</v>
      </c>
      <c r="C63" s="26" t="s">
        <v>63</v>
      </c>
      <c r="D63" s="23" t="n">
        <f aca="false">SUM(D64:D71)</f>
        <v>18465000</v>
      </c>
      <c r="E63" s="24" t="s">
        <v>13</v>
      </c>
      <c r="F63" s="24" t="s">
        <v>13</v>
      </c>
      <c r="G63" s="25" t="n">
        <f aca="false">SUM(D63:E63)</f>
        <v>18465000</v>
      </c>
    </row>
    <row r="64" customFormat="false" ht="18" hidden="false" customHeight="true" outlineLevel="0" collapsed="false">
      <c r="B64" s="27" t="n">
        <v>16010100</v>
      </c>
      <c r="C64" s="52" t="s">
        <v>64</v>
      </c>
      <c r="D64" s="23" t="n">
        <v>800000</v>
      </c>
      <c r="E64" s="24" t="s">
        <v>13</v>
      </c>
      <c r="F64" s="24" t="s">
        <v>13</v>
      </c>
      <c r="G64" s="25" t="n">
        <f aca="false">SUM(D64:E64)</f>
        <v>800000</v>
      </c>
    </row>
    <row r="65" customFormat="false" ht="16.5" hidden="false" customHeight="true" outlineLevel="0" collapsed="false">
      <c r="B65" s="27" t="n">
        <v>16010200</v>
      </c>
      <c r="C65" s="52" t="s">
        <v>65</v>
      </c>
      <c r="D65" s="23" t="n">
        <v>5500000</v>
      </c>
      <c r="E65" s="24" t="s">
        <v>13</v>
      </c>
      <c r="F65" s="24" t="s">
        <v>13</v>
      </c>
      <c r="G65" s="25" t="n">
        <f aca="false">SUM(D65:E65)</f>
        <v>5500000</v>
      </c>
    </row>
    <row r="66" customFormat="false" ht="16.5" hidden="false" customHeight="true" outlineLevel="0" collapsed="false">
      <c r="B66" s="27" t="n">
        <v>16010400</v>
      </c>
      <c r="C66" s="52" t="s">
        <v>66</v>
      </c>
      <c r="D66" s="23" t="n">
        <v>184000</v>
      </c>
      <c r="E66" s="24" t="s">
        <v>13</v>
      </c>
      <c r="F66" s="24" t="s">
        <v>13</v>
      </c>
      <c r="G66" s="25" t="n">
        <f aca="false">SUM(D66:E66)</f>
        <v>184000</v>
      </c>
    </row>
    <row r="67" customFormat="false" ht="16.5" hidden="false" customHeight="true" outlineLevel="0" collapsed="false">
      <c r="B67" s="27" t="n">
        <v>16010500</v>
      </c>
      <c r="C67" s="52" t="s">
        <v>67</v>
      </c>
      <c r="D67" s="23" t="n">
        <v>10790000</v>
      </c>
      <c r="E67" s="24" t="s">
        <v>13</v>
      </c>
      <c r="F67" s="24" t="s">
        <v>13</v>
      </c>
      <c r="G67" s="25" t="n">
        <f aca="false">SUM(D67:E67)</f>
        <v>10790000</v>
      </c>
    </row>
    <row r="68" customFormat="false" ht="16.5" hidden="false" customHeight="true" outlineLevel="0" collapsed="false">
      <c r="B68" s="27" t="n">
        <v>16010600</v>
      </c>
      <c r="C68" s="52" t="s">
        <v>68</v>
      </c>
      <c r="D68" s="23" t="n">
        <v>6000</v>
      </c>
      <c r="E68" s="24" t="s">
        <v>13</v>
      </c>
      <c r="F68" s="24" t="s">
        <v>13</v>
      </c>
      <c r="G68" s="25" t="n">
        <f aca="false">SUM(D68:E68)</f>
        <v>6000</v>
      </c>
    </row>
    <row r="69" customFormat="false" ht="18" hidden="false" customHeight="true" outlineLevel="0" collapsed="false">
      <c r="B69" s="27" t="n">
        <v>16011100</v>
      </c>
      <c r="C69" s="52" t="s">
        <v>69</v>
      </c>
      <c r="D69" s="23" t="n">
        <v>600000</v>
      </c>
      <c r="E69" s="24" t="s">
        <v>13</v>
      </c>
      <c r="F69" s="24" t="s">
        <v>13</v>
      </c>
      <c r="G69" s="25" t="n">
        <f aca="false">SUM(D69:E69)</f>
        <v>600000</v>
      </c>
    </row>
    <row r="70" customFormat="false" ht="18" hidden="false" customHeight="true" outlineLevel="0" collapsed="false">
      <c r="B70" s="27" t="n">
        <v>16011300</v>
      </c>
      <c r="C70" s="52" t="s">
        <v>70</v>
      </c>
      <c r="D70" s="23" t="n">
        <v>5000</v>
      </c>
      <c r="E70" s="24" t="s">
        <v>13</v>
      </c>
      <c r="F70" s="24" t="s">
        <v>13</v>
      </c>
      <c r="G70" s="25" t="n">
        <f aca="false">SUM(D70:E70)</f>
        <v>5000</v>
      </c>
    </row>
    <row r="71" customFormat="false" ht="30.75" hidden="false" customHeight="true" outlineLevel="0" collapsed="false">
      <c r="B71" s="27" t="n">
        <v>16011500</v>
      </c>
      <c r="C71" s="52" t="s">
        <v>71</v>
      </c>
      <c r="D71" s="23" t="n">
        <v>580000</v>
      </c>
      <c r="E71" s="24" t="s">
        <v>13</v>
      </c>
      <c r="F71" s="24" t="s">
        <v>13</v>
      </c>
      <c r="G71" s="25" t="n">
        <f aca="false">SUM(D71:E71)</f>
        <v>580000</v>
      </c>
    </row>
    <row r="72" customFormat="false" ht="16.5" hidden="true" customHeight="true" outlineLevel="0" collapsed="false">
      <c r="B72" s="21" t="n">
        <v>16030000</v>
      </c>
      <c r="C72" s="26" t="s">
        <v>72</v>
      </c>
      <c r="D72" s="23"/>
      <c r="E72" s="24" t="s">
        <v>13</v>
      </c>
      <c r="F72" s="24" t="s">
        <v>13</v>
      </c>
      <c r="G72" s="25" t="n">
        <f aca="false">SUM(D72:E72)</f>
        <v>0</v>
      </c>
    </row>
    <row r="73" customFormat="false" ht="35.25" hidden="false" customHeight="true" outlineLevel="0" collapsed="false">
      <c r="B73" s="36" t="n">
        <v>16050000</v>
      </c>
      <c r="C73" s="37" t="s">
        <v>74</v>
      </c>
      <c r="D73" s="38" t="n">
        <f aca="false">D74+D75</f>
        <v>39400000</v>
      </c>
      <c r="E73" s="39" t="s">
        <v>13</v>
      </c>
      <c r="F73" s="39" t="s">
        <v>13</v>
      </c>
      <c r="G73" s="40" t="n">
        <f aca="false">SUM(D73:E73)</f>
        <v>39400000</v>
      </c>
    </row>
    <row r="74" customFormat="false" ht="29.25" hidden="false" customHeight="true" outlineLevel="0" collapsed="false">
      <c r="B74" s="42" t="n">
        <v>16050100</v>
      </c>
      <c r="C74" s="124" t="s">
        <v>75</v>
      </c>
      <c r="D74" s="38" t="n">
        <v>17100000</v>
      </c>
      <c r="E74" s="41" t="s">
        <v>13</v>
      </c>
      <c r="F74" s="41" t="s">
        <v>13</v>
      </c>
      <c r="G74" s="40" t="n">
        <f aca="false">SUM(D74:E74)</f>
        <v>17100000</v>
      </c>
    </row>
    <row r="75" customFormat="false" ht="30" hidden="false" customHeight="true" outlineLevel="0" collapsed="false">
      <c r="B75" s="42" t="n">
        <v>16050200</v>
      </c>
      <c r="C75" s="124" t="s">
        <v>76</v>
      </c>
      <c r="D75" s="38" t="n">
        <v>22300000</v>
      </c>
      <c r="E75" s="39" t="s">
        <v>13</v>
      </c>
      <c r="F75" s="39" t="s">
        <v>13</v>
      </c>
      <c r="G75" s="40" t="n">
        <f aca="false">SUM(D75:E75)</f>
        <v>22300000</v>
      </c>
    </row>
    <row r="76" customFormat="false" ht="19.5" hidden="false" customHeight="true" outlineLevel="0" collapsed="false">
      <c r="B76" s="21" t="n">
        <v>20000000</v>
      </c>
      <c r="C76" s="68" t="s">
        <v>77</v>
      </c>
      <c r="D76" s="23" t="n">
        <f aca="false">D77+D87+D94</f>
        <v>37393100</v>
      </c>
      <c r="E76" s="30" t="n">
        <f aca="false">E94+E104+E77</f>
        <v>12679065</v>
      </c>
      <c r="F76" s="30" t="n">
        <f aca="false">F101+F80</f>
        <v>20000</v>
      </c>
      <c r="G76" s="25" t="n">
        <f aca="false">SUM(D76:E76)</f>
        <v>50072165</v>
      </c>
    </row>
    <row r="77" customFormat="false" ht="18" hidden="false" customHeight="true" outlineLevel="0" collapsed="false">
      <c r="B77" s="21" t="n">
        <v>21000000</v>
      </c>
      <c r="C77" s="22" t="s">
        <v>78</v>
      </c>
      <c r="D77" s="23" t="n">
        <f aca="false">D78+D81+D82</f>
        <v>9258100</v>
      </c>
      <c r="E77" s="44" t="n">
        <f aca="false">E86+E80</f>
        <v>3200000</v>
      </c>
      <c r="F77" s="24" t="s">
        <v>13</v>
      </c>
      <c r="G77" s="25" t="n">
        <f aca="false">SUM(D77:E77)</f>
        <v>12458100</v>
      </c>
    </row>
    <row r="78" customFormat="false" ht="63.75" hidden="false" customHeight="true" outlineLevel="0" collapsed="false">
      <c r="B78" s="21" t="n">
        <v>21010000</v>
      </c>
      <c r="C78" s="67" t="s">
        <v>79</v>
      </c>
      <c r="D78" s="46" t="n">
        <f aca="false">D79</f>
        <v>4076500</v>
      </c>
      <c r="E78" s="24" t="s">
        <v>13</v>
      </c>
      <c r="F78" s="24" t="s">
        <v>13</v>
      </c>
      <c r="G78" s="25" t="n">
        <f aca="false">SUM(D78:E78)</f>
        <v>4076500</v>
      </c>
    </row>
    <row r="79" customFormat="false" ht="63" hidden="false" customHeight="true" outlineLevel="0" collapsed="false">
      <c r="B79" s="27" t="n">
        <v>21010300</v>
      </c>
      <c r="C79" s="52" t="s">
        <v>80</v>
      </c>
      <c r="D79" s="23" t="n">
        <v>4076500</v>
      </c>
      <c r="E79" s="24" t="s">
        <v>13</v>
      </c>
      <c r="F79" s="24" t="s">
        <v>13</v>
      </c>
      <c r="G79" s="25" t="n">
        <f aca="false">SUM(D79:E79)</f>
        <v>4076500</v>
      </c>
    </row>
    <row r="80" customFormat="false" ht="48.75" hidden="true" customHeight="true" outlineLevel="0" collapsed="false">
      <c r="B80" s="21" t="n">
        <v>21010800</v>
      </c>
      <c r="C80" s="67" t="s">
        <v>81</v>
      </c>
      <c r="D80" s="24" t="s">
        <v>13</v>
      </c>
      <c r="E80" s="44" t="n">
        <f aca="false">F80</f>
        <v>0</v>
      </c>
      <c r="F80" s="44"/>
      <c r="G80" s="25" t="n">
        <f aca="false">SUM(D80:E80)</f>
        <v>0</v>
      </c>
    </row>
    <row r="81" customFormat="false" ht="31.5" hidden="true" customHeight="true" outlineLevel="0" collapsed="false">
      <c r="B81" s="21" t="n">
        <v>21040000</v>
      </c>
      <c r="C81" s="26" t="s">
        <v>82</v>
      </c>
      <c r="D81" s="23"/>
      <c r="E81" s="24" t="s">
        <v>13</v>
      </c>
      <c r="F81" s="24" t="s">
        <v>13</v>
      </c>
      <c r="G81" s="25" t="n">
        <f aca="false">SUM(D81:E81)</f>
        <v>0</v>
      </c>
    </row>
    <row r="82" customFormat="false" ht="15.75" hidden="false" customHeight="true" outlineLevel="0" collapsed="false">
      <c r="B82" s="21" t="n">
        <v>21080000</v>
      </c>
      <c r="C82" s="26" t="s">
        <v>83</v>
      </c>
      <c r="D82" s="46" t="n">
        <f aca="false">D83+D84+D85</f>
        <v>5181600</v>
      </c>
      <c r="E82" s="24" t="s">
        <v>13</v>
      </c>
      <c r="F82" s="24" t="s">
        <v>13</v>
      </c>
      <c r="G82" s="25" t="n">
        <f aca="false">G83+G84</f>
        <v>181600</v>
      </c>
    </row>
    <row r="83" customFormat="false" ht="31.5" hidden="false" customHeight="true" outlineLevel="0" collapsed="false">
      <c r="B83" s="27" t="n">
        <v>21080900</v>
      </c>
      <c r="C83" s="52" t="s">
        <v>84</v>
      </c>
      <c r="D83" s="46" t="n">
        <v>135000</v>
      </c>
      <c r="E83" s="24" t="s">
        <v>13</v>
      </c>
      <c r="F83" s="24" t="s">
        <v>13</v>
      </c>
      <c r="G83" s="25" t="n">
        <f aca="false">SUM(D83:E83)</f>
        <v>135000</v>
      </c>
    </row>
    <row r="84" customFormat="false" ht="15" hidden="false" customHeight="true" outlineLevel="0" collapsed="false">
      <c r="B84" s="27" t="n">
        <v>21081100</v>
      </c>
      <c r="C84" s="52" t="s">
        <v>85</v>
      </c>
      <c r="D84" s="46" t="n">
        <v>46600</v>
      </c>
      <c r="E84" s="24" t="s">
        <v>13</v>
      </c>
      <c r="F84" s="24" t="s">
        <v>13</v>
      </c>
      <c r="G84" s="25" t="n">
        <f aca="false">SUM(D84:E84)</f>
        <v>46600</v>
      </c>
    </row>
    <row r="85" customFormat="false" ht="31.5" hidden="false" customHeight="true" outlineLevel="0" collapsed="false">
      <c r="B85" s="27" t="n">
        <v>21081300</v>
      </c>
      <c r="C85" s="52" t="s">
        <v>86</v>
      </c>
      <c r="D85" s="46" t="n">
        <v>5000000</v>
      </c>
      <c r="E85" s="24" t="s">
        <v>13</v>
      </c>
      <c r="F85" s="24" t="s">
        <v>13</v>
      </c>
      <c r="G85" s="25" t="n">
        <f aca="false">SUM(D85:E85)</f>
        <v>5000000</v>
      </c>
    </row>
    <row r="86" customFormat="false" ht="45.75" hidden="false" customHeight="true" outlineLevel="0" collapsed="false">
      <c r="B86" s="21" t="n">
        <v>21110000</v>
      </c>
      <c r="C86" s="26" t="s">
        <v>87</v>
      </c>
      <c r="D86" s="24" t="s">
        <v>13</v>
      </c>
      <c r="E86" s="44" t="n">
        <v>3200000</v>
      </c>
      <c r="F86" s="24" t="s">
        <v>13</v>
      </c>
      <c r="G86" s="25" t="n">
        <f aca="false">SUM(D86:E86)</f>
        <v>3200000</v>
      </c>
    </row>
    <row r="87" customFormat="false" ht="29.25" hidden="false" customHeight="true" outlineLevel="0" collapsed="false">
      <c r="B87" s="21" t="n">
        <v>22000000</v>
      </c>
      <c r="C87" s="22" t="s">
        <v>88</v>
      </c>
      <c r="D87" s="23" t="n">
        <f aca="false">D89+D91</f>
        <v>28065000</v>
      </c>
      <c r="E87" s="24" t="s">
        <v>13</v>
      </c>
      <c r="F87" s="24" t="s">
        <v>13</v>
      </c>
      <c r="G87" s="25" t="n">
        <f aca="false">SUM(D87:E87)</f>
        <v>28065000</v>
      </c>
    </row>
    <row r="88" customFormat="false" ht="13.5" hidden="true" customHeight="true" outlineLevel="0" collapsed="false">
      <c r="B88" s="21" t="n">
        <v>22020000</v>
      </c>
      <c r="C88" s="26" t="s">
        <v>89</v>
      </c>
      <c r="D88" s="23"/>
      <c r="E88" s="24" t="s">
        <v>13</v>
      </c>
      <c r="F88" s="24" t="s">
        <v>13</v>
      </c>
      <c r="G88" s="25" t="n">
        <f aca="false">SUM(D88:E88)</f>
        <v>0</v>
      </c>
    </row>
    <row r="89" customFormat="false" ht="33" hidden="false" customHeight="true" outlineLevel="0" collapsed="false">
      <c r="B89" s="21" t="n">
        <v>22080000</v>
      </c>
      <c r="C89" s="26" t="s">
        <v>90</v>
      </c>
      <c r="D89" s="23" t="n">
        <f aca="false">D90</f>
        <v>24100000</v>
      </c>
      <c r="E89" s="24" t="s">
        <v>13</v>
      </c>
      <c r="F89" s="24" t="s">
        <v>13</v>
      </c>
      <c r="G89" s="25" t="n">
        <f aca="false">SUM(D89:E89)</f>
        <v>24100000</v>
      </c>
    </row>
    <row r="90" customFormat="false" ht="33" hidden="false" customHeight="true" outlineLevel="0" collapsed="false">
      <c r="B90" s="27" t="n">
        <v>22080400</v>
      </c>
      <c r="C90" s="52" t="s">
        <v>91</v>
      </c>
      <c r="D90" s="23" t="n">
        <v>24100000</v>
      </c>
      <c r="E90" s="24" t="s">
        <v>13</v>
      </c>
      <c r="F90" s="24" t="s">
        <v>13</v>
      </c>
      <c r="G90" s="25" t="n">
        <f aca="false">SUM(D90:E90)</f>
        <v>24100000</v>
      </c>
    </row>
    <row r="91" customFormat="false" ht="19.5" hidden="false" customHeight="true" outlineLevel="0" collapsed="false">
      <c r="B91" s="21" t="n">
        <v>22090000</v>
      </c>
      <c r="C91" s="26" t="s">
        <v>92</v>
      </c>
      <c r="D91" s="23" t="n">
        <f aca="false">D92+D93</f>
        <v>3965000</v>
      </c>
      <c r="E91" s="24" t="s">
        <v>13</v>
      </c>
      <c r="F91" s="24" t="s">
        <v>13</v>
      </c>
      <c r="G91" s="25" t="n">
        <f aca="false">SUM(D91:E91)</f>
        <v>3965000</v>
      </c>
    </row>
    <row r="92" customFormat="false" ht="44.25" hidden="false" customHeight="true" outlineLevel="0" collapsed="false">
      <c r="B92" s="27" t="n">
        <v>22090100</v>
      </c>
      <c r="C92" s="52" t="s">
        <v>93</v>
      </c>
      <c r="D92" s="23" t="n">
        <v>3791400</v>
      </c>
      <c r="E92" s="24" t="s">
        <v>13</v>
      </c>
      <c r="F92" s="24" t="s">
        <v>13</v>
      </c>
      <c r="G92" s="25" t="n">
        <f aca="false">SUM(D92:E92)</f>
        <v>3791400</v>
      </c>
    </row>
    <row r="93" customFormat="false" ht="45" hidden="false" customHeight="true" outlineLevel="0" collapsed="false">
      <c r="B93" s="27" t="n">
        <v>22090400</v>
      </c>
      <c r="C93" s="52" t="s">
        <v>94</v>
      </c>
      <c r="D93" s="23" t="n">
        <v>173600</v>
      </c>
      <c r="E93" s="24" t="s">
        <v>13</v>
      </c>
      <c r="F93" s="24" t="s">
        <v>13</v>
      </c>
      <c r="G93" s="25" t="n">
        <f aca="false">SUM(D93:E93)</f>
        <v>173600</v>
      </c>
    </row>
    <row r="94" customFormat="false" ht="18" hidden="false" customHeight="true" outlineLevel="0" collapsed="false">
      <c r="B94" s="21" t="n">
        <v>24000000</v>
      </c>
      <c r="C94" s="22" t="s">
        <v>95</v>
      </c>
      <c r="D94" s="23" t="n">
        <f aca="false">D95+D96</f>
        <v>70000</v>
      </c>
      <c r="E94" s="30" t="n">
        <f aca="false">E96+E101</f>
        <v>522300</v>
      </c>
      <c r="F94" s="24" t="str">
        <f aca="false">F96</f>
        <v>х</v>
      </c>
      <c r="G94" s="25" t="n">
        <f aca="false">SUM(D94:E94)</f>
        <v>592300</v>
      </c>
    </row>
    <row r="95" customFormat="false" ht="46.5" hidden="true" customHeight="true" outlineLevel="0" collapsed="false">
      <c r="B95" s="21" t="n">
        <v>24030000</v>
      </c>
      <c r="C95" s="33" t="s">
        <v>96</v>
      </c>
      <c r="D95" s="23"/>
      <c r="E95" s="24" t="s">
        <v>13</v>
      </c>
      <c r="F95" s="24" t="s">
        <v>13</v>
      </c>
      <c r="G95" s="25" t="n">
        <f aca="false">SUM(D95:E95)</f>
        <v>0</v>
      </c>
    </row>
    <row r="96" customFormat="false" ht="18.75" hidden="false" customHeight="true" outlineLevel="0" collapsed="false">
      <c r="B96" s="21" t="n">
        <v>24060000</v>
      </c>
      <c r="C96" s="33" t="s">
        <v>97</v>
      </c>
      <c r="D96" s="23" t="n">
        <f aca="false">D97+D98+D99</f>
        <v>70000</v>
      </c>
      <c r="E96" s="55" t="n">
        <f aca="false">E100</f>
        <v>480000</v>
      </c>
      <c r="F96" s="24" t="s">
        <v>13</v>
      </c>
      <c r="G96" s="25" t="n">
        <f aca="false">SUM(D96:E96)</f>
        <v>550000</v>
      </c>
    </row>
    <row r="97" customFormat="false" ht="17.25" hidden="false" customHeight="true" outlineLevel="0" collapsed="false">
      <c r="B97" s="56" t="n">
        <v>24060300</v>
      </c>
      <c r="C97" s="52" t="s">
        <v>97</v>
      </c>
      <c r="D97" s="55" t="n">
        <v>70000</v>
      </c>
      <c r="E97" s="24" t="s">
        <v>13</v>
      </c>
      <c r="F97" s="24" t="s">
        <v>13</v>
      </c>
      <c r="G97" s="25" t="n">
        <f aca="false">SUM(D97:E97)</f>
        <v>70000</v>
      </c>
    </row>
    <row r="98" customFormat="false" ht="78" hidden="true" customHeight="true" outlineLevel="0" collapsed="false">
      <c r="B98" s="56" t="n">
        <v>24061900</v>
      </c>
      <c r="C98" s="52" t="s">
        <v>98</v>
      </c>
      <c r="D98" s="46"/>
      <c r="E98" s="24" t="s">
        <v>13</v>
      </c>
      <c r="F98" s="24" t="s">
        <v>13</v>
      </c>
      <c r="G98" s="25" t="n">
        <f aca="false">SUM(D98:E98)</f>
        <v>0</v>
      </c>
    </row>
    <row r="99" customFormat="false" ht="79.5" hidden="true" customHeight="true" outlineLevel="0" collapsed="false">
      <c r="B99" s="56" t="n">
        <v>24062000</v>
      </c>
      <c r="C99" s="52" t="s">
        <v>99</v>
      </c>
      <c r="D99" s="46"/>
      <c r="E99" s="24" t="s">
        <v>13</v>
      </c>
      <c r="F99" s="24" t="s">
        <v>13</v>
      </c>
      <c r="G99" s="25" t="n">
        <f aca="false">SUM(D99:E99)</f>
        <v>0</v>
      </c>
    </row>
    <row r="100" customFormat="false" ht="32.25" hidden="false" customHeight="true" outlineLevel="0" collapsed="false">
      <c r="B100" s="59" t="n">
        <v>24062100</v>
      </c>
      <c r="C100" s="52" t="s">
        <v>170</v>
      </c>
      <c r="D100" s="60" t="s">
        <v>13</v>
      </c>
      <c r="E100" s="30" t="n">
        <v>480000</v>
      </c>
      <c r="F100" s="24" t="s">
        <v>13</v>
      </c>
      <c r="G100" s="25" t="n">
        <f aca="false">SUM(D100:E100)</f>
        <v>480000</v>
      </c>
    </row>
    <row r="101" customFormat="false" ht="29.25" hidden="false" customHeight="true" outlineLevel="0" collapsed="false">
      <c r="B101" s="21" t="n">
        <v>24110000</v>
      </c>
      <c r="C101" s="33" t="s">
        <v>101</v>
      </c>
      <c r="D101" s="60" t="s">
        <v>13</v>
      </c>
      <c r="E101" s="55" t="n">
        <f aca="false">E102+E103</f>
        <v>42300</v>
      </c>
      <c r="F101" s="55" t="n">
        <f aca="false">F102</f>
        <v>20000</v>
      </c>
      <c r="G101" s="25" t="n">
        <f aca="false">SUM(D101:E101)</f>
        <v>42300</v>
      </c>
    </row>
    <row r="102" customFormat="false" ht="33.75" hidden="false" customHeight="true" outlineLevel="0" collapsed="false">
      <c r="B102" s="59" t="n">
        <v>24110600</v>
      </c>
      <c r="C102" s="52" t="s">
        <v>102</v>
      </c>
      <c r="D102" s="60" t="s">
        <v>13</v>
      </c>
      <c r="E102" s="30" t="n">
        <f aca="false">F102</f>
        <v>20000</v>
      </c>
      <c r="F102" s="30" t="n">
        <v>20000</v>
      </c>
      <c r="G102" s="25" t="n">
        <f aca="false">SUM(D102:E102)</f>
        <v>20000</v>
      </c>
    </row>
    <row r="103" customFormat="false" ht="66.75" hidden="false" customHeight="true" outlineLevel="0" collapsed="false">
      <c r="B103" s="59" t="n">
        <v>24110900</v>
      </c>
      <c r="C103" s="52" t="s">
        <v>171</v>
      </c>
      <c r="D103" s="60" t="s">
        <v>13</v>
      </c>
      <c r="E103" s="30" t="n">
        <v>22300</v>
      </c>
      <c r="F103" s="24" t="s">
        <v>13</v>
      </c>
      <c r="G103" s="25" t="n">
        <f aca="false">SUM(D103:E103)</f>
        <v>22300</v>
      </c>
    </row>
    <row r="104" customFormat="false" ht="20.25" hidden="false" customHeight="true" outlineLevel="0" collapsed="false">
      <c r="B104" s="58" t="n">
        <v>25000000</v>
      </c>
      <c r="C104" s="22" t="s">
        <v>104</v>
      </c>
      <c r="D104" s="24" t="s">
        <v>13</v>
      </c>
      <c r="E104" s="62" t="n">
        <f aca="false">E105+E110</f>
        <v>8956765</v>
      </c>
      <c r="F104" s="24" t="s">
        <v>13</v>
      </c>
      <c r="G104" s="25" t="n">
        <f aca="false">SUM(D104:E104)</f>
        <v>8956765</v>
      </c>
    </row>
    <row r="105" customFormat="false" ht="24" hidden="false" customHeight="true" outlineLevel="0" collapsed="false">
      <c r="B105" s="58" t="n">
        <v>25010000</v>
      </c>
      <c r="C105" s="22" t="s">
        <v>105</v>
      </c>
      <c r="D105" s="24" t="s">
        <v>13</v>
      </c>
      <c r="E105" s="62" t="n">
        <f aca="false">SUM(E106:E109)</f>
        <v>8676765</v>
      </c>
      <c r="F105" s="24" t="s">
        <v>13</v>
      </c>
      <c r="G105" s="25" t="n">
        <f aca="false">SUM(D105:E105)</f>
        <v>8676765</v>
      </c>
    </row>
    <row r="106" customFormat="false" ht="33" hidden="false" customHeight="true" outlineLevel="0" collapsed="false">
      <c r="B106" s="63" t="n">
        <v>25010100</v>
      </c>
      <c r="C106" s="125" t="s">
        <v>106</v>
      </c>
      <c r="D106" s="24" t="s">
        <v>13</v>
      </c>
      <c r="E106" s="62" t="n">
        <v>6394806</v>
      </c>
      <c r="F106" s="24" t="s">
        <v>13</v>
      </c>
      <c r="G106" s="25" t="n">
        <f aca="false">SUM(D106:E106)</f>
        <v>6394806</v>
      </c>
    </row>
    <row r="107" customFormat="false" ht="39" hidden="false" customHeight="true" outlineLevel="0" collapsed="false">
      <c r="B107" s="63" t="n">
        <v>25010200</v>
      </c>
      <c r="C107" s="125" t="s">
        <v>107</v>
      </c>
      <c r="D107" s="24" t="s">
        <v>13</v>
      </c>
      <c r="E107" s="62" t="n">
        <v>58000</v>
      </c>
      <c r="F107" s="24" t="s">
        <v>13</v>
      </c>
      <c r="G107" s="25" t="n">
        <f aca="false">SUM(D107:E107)</f>
        <v>58000</v>
      </c>
    </row>
    <row r="108" customFormat="false" ht="21.75" hidden="false" customHeight="true" outlineLevel="0" collapsed="false">
      <c r="B108" s="63" t="n">
        <v>25010300</v>
      </c>
      <c r="C108" s="125" t="s">
        <v>108</v>
      </c>
      <c r="D108" s="24" t="s">
        <v>13</v>
      </c>
      <c r="E108" s="62" t="n">
        <v>2156879</v>
      </c>
      <c r="F108" s="24" t="s">
        <v>13</v>
      </c>
      <c r="G108" s="25" t="n">
        <f aca="false">SUM(D108:E108)</f>
        <v>2156879</v>
      </c>
    </row>
    <row r="109" customFormat="false" ht="32.25" hidden="false" customHeight="true" outlineLevel="0" collapsed="false">
      <c r="B109" s="63" t="n">
        <v>25010400</v>
      </c>
      <c r="C109" s="125" t="s">
        <v>109</v>
      </c>
      <c r="D109" s="24" t="s">
        <v>13</v>
      </c>
      <c r="E109" s="62" t="n">
        <v>67080</v>
      </c>
      <c r="F109" s="24" t="s">
        <v>13</v>
      </c>
      <c r="G109" s="25" t="n">
        <f aca="false">SUM(D109:E109)</f>
        <v>67080</v>
      </c>
    </row>
    <row r="110" customFormat="false" ht="27" hidden="false" customHeight="true" outlineLevel="0" collapsed="false">
      <c r="B110" s="58" t="n">
        <v>25020000</v>
      </c>
      <c r="C110" s="22" t="s">
        <v>172</v>
      </c>
      <c r="D110" s="24" t="s">
        <v>13</v>
      </c>
      <c r="E110" s="62" t="n">
        <f aca="false">SUM(E111:E112)</f>
        <v>280000</v>
      </c>
      <c r="F110" s="24" t="s">
        <v>13</v>
      </c>
      <c r="G110" s="25" t="n">
        <f aca="false">SUM(D110:E110)</f>
        <v>280000</v>
      </c>
    </row>
    <row r="111" customFormat="false" ht="21" hidden="true" customHeight="true" outlineLevel="0" collapsed="false">
      <c r="B111" s="63" t="n">
        <v>25020100</v>
      </c>
      <c r="C111" s="126" t="s">
        <v>111</v>
      </c>
      <c r="D111" s="24" t="s">
        <v>13</v>
      </c>
      <c r="E111" s="62"/>
      <c r="F111" s="24" t="s">
        <v>13</v>
      </c>
      <c r="G111" s="25" t="n">
        <f aca="false">SUM(D111:E111)</f>
        <v>0</v>
      </c>
    </row>
    <row r="112" customFormat="false" ht="43.5" hidden="false" customHeight="true" outlineLevel="0" collapsed="false">
      <c r="B112" s="63" t="n">
        <v>25020200</v>
      </c>
      <c r="C112" s="125" t="s">
        <v>112</v>
      </c>
      <c r="D112" s="24" t="s">
        <v>13</v>
      </c>
      <c r="E112" s="62" t="n">
        <v>280000</v>
      </c>
      <c r="F112" s="24" t="s">
        <v>13</v>
      </c>
      <c r="G112" s="25" t="n">
        <f aca="false">SUM(D112:E112)</f>
        <v>280000</v>
      </c>
    </row>
    <row r="113" customFormat="false" ht="20.25" hidden="false" customHeight="true" outlineLevel="0" collapsed="false">
      <c r="B113" s="58" t="n">
        <v>30000000</v>
      </c>
      <c r="C113" s="68" t="s">
        <v>113</v>
      </c>
      <c r="D113" s="55" t="n">
        <f aca="false">D116+D115</f>
        <v>500000</v>
      </c>
      <c r="E113" s="66" t="n">
        <f aca="false">E114+E118</f>
        <v>77480000</v>
      </c>
      <c r="F113" s="66" t="n">
        <f aca="false">F114+F118</f>
        <v>77480000</v>
      </c>
      <c r="G113" s="25" t="n">
        <f aca="false">SUM(D113:E113)</f>
        <v>77980000</v>
      </c>
    </row>
    <row r="114" customFormat="false" ht="21" hidden="false" customHeight="true" outlineLevel="0" collapsed="false">
      <c r="B114" s="58" t="n">
        <v>31000000</v>
      </c>
      <c r="C114" s="22" t="s">
        <v>114</v>
      </c>
      <c r="D114" s="24" t="s">
        <v>13</v>
      </c>
      <c r="E114" s="66" t="n">
        <f aca="false">E117</f>
        <v>53000000</v>
      </c>
      <c r="F114" s="66" t="n">
        <f aca="false">F117</f>
        <v>53000000</v>
      </c>
      <c r="G114" s="25" t="n">
        <f aca="false">SUM(D114:E114)</f>
        <v>53000000</v>
      </c>
    </row>
    <row r="115" customFormat="false" ht="77.25" hidden="false" customHeight="true" outlineLevel="0" collapsed="false">
      <c r="B115" s="58" t="n">
        <v>31010200</v>
      </c>
      <c r="C115" s="67" t="s">
        <v>115</v>
      </c>
      <c r="D115" s="23" t="n">
        <v>500000</v>
      </c>
      <c r="E115" s="24" t="s">
        <v>13</v>
      </c>
      <c r="F115" s="24" t="s">
        <v>13</v>
      </c>
      <c r="G115" s="25" t="n">
        <f aca="false">SUM(D115:E115)</f>
        <v>500000</v>
      </c>
    </row>
    <row r="116" customFormat="false" ht="32.25" hidden="true" customHeight="true" outlineLevel="0" collapsed="false">
      <c r="B116" s="58" t="n">
        <v>31020000</v>
      </c>
      <c r="C116" s="67" t="s">
        <v>116</v>
      </c>
      <c r="D116" s="55"/>
      <c r="E116" s="24" t="s">
        <v>13</v>
      </c>
      <c r="F116" s="24" t="s">
        <v>13</v>
      </c>
      <c r="G116" s="25" t="n">
        <f aca="false">SUM(D116:E116)</f>
        <v>0</v>
      </c>
    </row>
    <row r="117" customFormat="false" ht="47.25" hidden="false" customHeight="false" outlineLevel="0" collapsed="false">
      <c r="B117" s="58" t="n">
        <v>31030000</v>
      </c>
      <c r="C117" s="33" t="s">
        <v>117</v>
      </c>
      <c r="D117" s="24" t="s">
        <v>13</v>
      </c>
      <c r="E117" s="30" t="n">
        <f aca="false">F117</f>
        <v>53000000</v>
      </c>
      <c r="F117" s="62" t="n">
        <v>53000000</v>
      </c>
      <c r="G117" s="25" t="n">
        <f aca="false">SUM(D117:E117)</f>
        <v>53000000</v>
      </c>
    </row>
    <row r="118" customFormat="false" ht="29.25" hidden="false" customHeight="true" outlineLevel="0" collapsed="false">
      <c r="B118" s="58" t="n">
        <v>33000000</v>
      </c>
      <c r="C118" s="22" t="s">
        <v>118</v>
      </c>
      <c r="D118" s="24" t="s">
        <v>13</v>
      </c>
      <c r="E118" s="30" t="n">
        <f aca="false">E119</f>
        <v>24480000</v>
      </c>
      <c r="F118" s="30" t="n">
        <f aca="false">F119</f>
        <v>24480000</v>
      </c>
      <c r="G118" s="25" t="n">
        <f aca="false">SUM(D118:E118)</f>
        <v>24480000</v>
      </c>
    </row>
    <row r="119" customFormat="false" ht="17.25" hidden="false" customHeight="true" outlineLevel="0" collapsed="false">
      <c r="B119" s="58" t="n">
        <v>33010000</v>
      </c>
      <c r="C119" s="33" t="s">
        <v>119</v>
      </c>
      <c r="D119" s="24" t="s">
        <v>13</v>
      </c>
      <c r="E119" s="30" t="n">
        <f aca="false">F119</f>
        <v>24480000</v>
      </c>
      <c r="F119" s="62" t="n">
        <v>24480000</v>
      </c>
      <c r="G119" s="25" t="n">
        <f aca="false">SUM(D119:E119)</f>
        <v>24480000</v>
      </c>
    </row>
    <row r="120" customFormat="false" ht="17.25" hidden="false" customHeight="true" outlineLevel="0" collapsed="false">
      <c r="B120" s="21" t="n">
        <v>50000000</v>
      </c>
      <c r="C120" s="68" t="s">
        <v>120</v>
      </c>
      <c r="D120" s="24" t="s">
        <v>13</v>
      </c>
      <c r="E120" s="30" t="n">
        <f aca="false">E121+E125</f>
        <v>25005000</v>
      </c>
      <c r="F120" s="24" t="s">
        <v>13</v>
      </c>
      <c r="G120" s="25" t="n">
        <f aca="false">SUM(D120:E120)</f>
        <v>25005000</v>
      </c>
    </row>
    <row r="121" customFormat="false" ht="30.75" hidden="false" customHeight="true" outlineLevel="0" collapsed="false">
      <c r="B121" s="21" t="n">
        <v>50080000</v>
      </c>
      <c r="C121" s="26" t="s">
        <v>121</v>
      </c>
      <c r="D121" s="24" t="s">
        <v>13</v>
      </c>
      <c r="E121" s="30" t="n">
        <f aca="false">SUM(E122:E124)</f>
        <v>10005000</v>
      </c>
      <c r="F121" s="24" t="s">
        <v>13</v>
      </c>
      <c r="G121" s="25" t="n">
        <f aca="false">SUM(D121:E121)</f>
        <v>10005000</v>
      </c>
    </row>
    <row r="122" customFormat="false" ht="47.25" hidden="false" customHeight="false" outlineLevel="0" collapsed="false">
      <c r="B122" s="27" t="n">
        <v>50080100</v>
      </c>
      <c r="C122" s="52" t="s">
        <v>122</v>
      </c>
      <c r="D122" s="24" t="s">
        <v>13</v>
      </c>
      <c r="E122" s="30" t="n">
        <v>13700</v>
      </c>
      <c r="F122" s="24" t="s">
        <v>13</v>
      </c>
      <c r="G122" s="25" t="n">
        <f aca="false">SUM(D122:E122)</f>
        <v>13700</v>
      </c>
    </row>
    <row r="123" customFormat="false" ht="47.25" hidden="false" customHeight="false" outlineLevel="0" collapsed="false">
      <c r="B123" s="27" t="n">
        <v>50080200</v>
      </c>
      <c r="C123" s="52" t="s">
        <v>123</v>
      </c>
      <c r="D123" s="24" t="s">
        <v>13</v>
      </c>
      <c r="E123" s="30" t="n">
        <v>9894300</v>
      </c>
      <c r="F123" s="24" t="s">
        <v>13</v>
      </c>
      <c r="G123" s="25" t="n">
        <f aca="false">SUM(D123:E123)</f>
        <v>9894300</v>
      </c>
    </row>
    <row r="124" customFormat="false" ht="46.5" hidden="false" customHeight="true" outlineLevel="0" collapsed="false">
      <c r="B124" s="27" t="n">
        <v>50080300</v>
      </c>
      <c r="C124" s="52" t="s">
        <v>124</v>
      </c>
      <c r="D124" s="24" t="s">
        <v>13</v>
      </c>
      <c r="E124" s="30" t="n">
        <v>97000</v>
      </c>
      <c r="F124" s="24" t="s">
        <v>13</v>
      </c>
      <c r="G124" s="25" t="n">
        <f aca="false">SUM(D124:E124)</f>
        <v>97000</v>
      </c>
    </row>
    <row r="125" customFormat="false" ht="63" hidden="false" customHeight="true" outlineLevel="0" collapsed="false">
      <c r="B125" s="21" t="n">
        <v>50110000</v>
      </c>
      <c r="C125" s="26" t="s">
        <v>125</v>
      </c>
      <c r="D125" s="24" t="s">
        <v>13</v>
      </c>
      <c r="E125" s="62" t="n">
        <v>15000000</v>
      </c>
      <c r="F125" s="24" t="s">
        <v>13</v>
      </c>
      <c r="G125" s="25" t="n">
        <f aca="false">SUM(D125:E125)</f>
        <v>15000000</v>
      </c>
    </row>
    <row r="126" s="69" customFormat="true" ht="12.75" hidden="false" customHeight="true" outlineLevel="0" collapsed="false">
      <c r="B126" s="70"/>
      <c r="C126" s="71" t="s">
        <v>126</v>
      </c>
      <c r="D126" s="72" t="n">
        <f aca="false">D13+D76+D113</f>
        <v>1078116300</v>
      </c>
      <c r="E126" s="73" t="n">
        <f aca="false">E13+E76+E113+E120</f>
        <v>140444065</v>
      </c>
      <c r="F126" s="73" t="n">
        <f aca="false">F76+F113</f>
        <v>77500000</v>
      </c>
      <c r="G126" s="74" t="n">
        <f aca="false">SUM(D126:E126)</f>
        <v>1218560365</v>
      </c>
    </row>
    <row r="127" customFormat="false" ht="18.75" hidden="false" customHeight="true" outlineLevel="0" collapsed="false">
      <c r="B127" s="21" t="n">
        <v>40000000</v>
      </c>
      <c r="C127" s="68" t="s">
        <v>127</v>
      </c>
      <c r="D127" s="72" t="n">
        <f aca="false">D128</f>
        <v>26080098</v>
      </c>
      <c r="E127" s="73" t="n">
        <f aca="false">E128</f>
        <v>139195490</v>
      </c>
      <c r="F127" s="75" t="n">
        <f aca="false">F135</f>
        <v>100000000</v>
      </c>
      <c r="G127" s="74" t="n">
        <f aca="false">SUM(D127:E127)</f>
        <v>165275588</v>
      </c>
    </row>
    <row r="128" customFormat="false" ht="16.5" hidden="false" customHeight="true" outlineLevel="0" collapsed="false">
      <c r="B128" s="21" t="n">
        <v>41000000</v>
      </c>
      <c r="C128" s="22" t="s">
        <v>128</v>
      </c>
      <c r="D128" s="23" t="n">
        <f aca="false">D129+D130+D135</f>
        <v>26080098</v>
      </c>
      <c r="E128" s="30" t="n">
        <f aca="false">E135</f>
        <v>139195490</v>
      </c>
      <c r="F128" s="76" t="n">
        <f aca="false">F135</f>
        <v>100000000</v>
      </c>
      <c r="G128" s="25" t="n">
        <f aca="false">SUM(D128:E128)</f>
        <v>165275588</v>
      </c>
    </row>
    <row r="129" customFormat="false" ht="17.25" hidden="true" customHeight="true" outlineLevel="0" collapsed="false">
      <c r="B129" s="21" t="n">
        <v>41010000</v>
      </c>
      <c r="C129" s="77" t="s">
        <v>129</v>
      </c>
      <c r="D129" s="23"/>
      <c r="E129" s="78" t="s">
        <v>13</v>
      </c>
      <c r="F129" s="78" t="s">
        <v>13</v>
      </c>
      <c r="G129" s="25" t="n">
        <f aca="false">SUM(D129:E129)</f>
        <v>0</v>
      </c>
    </row>
    <row r="130" s="79" customFormat="true" ht="14.25" hidden="false" customHeight="true" outlineLevel="0" collapsed="false">
      <c r="B130" s="21" t="n">
        <v>41020000</v>
      </c>
      <c r="C130" s="77" t="s">
        <v>130</v>
      </c>
      <c r="D130" s="23" t="n">
        <f aca="false">SUM(D131:D134)</f>
        <v>0</v>
      </c>
      <c r="E130" s="80" t="s">
        <v>13</v>
      </c>
      <c r="F130" s="80" t="s">
        <v>13</v>
      </c>
      <c r="G130" s="25" t="n">
        <f aca="false">SUM(D130:E130)</f>
        <v>0</v>
      </c>
    </row>
    <row r="131" customFormat="false" ht="42" hidden="true" customHeight="true" outlineLevel="0" collapsed="false">
      <c r="B131" s="81" t="n">
        <v>41020600</v>
      </c>
      <c r="C131" s="84" t="s">
        <v>131</v>
      </c>
      <c r="D131" s="38"/>
      <c r="E131" s="78" t="s">
        <v>13</v>
      </c>
      <c r="F131" s="78" t="s">
        <v>13</v>
      </c>
      <c r="G131" s="25" t="n">
        <f aca="false">SUM(D131:E131)</f>
        <v>0</v>
      </c>
    </row>
    <row r="132" customFormat="false" ht="122.25" hidden="true" customHeight="true" outlineLevel="0" collapsed="false">
      <c r="B132" s="83" t="n">
        <v>41020700</v>
      </c>
      <c r="C132" s="84" t="s">
        <v>173</v>
      </c>
      <c r="D132" s="23"/>
      <c r="E132" s="78" t="s">
        <v>13</v>
      </c>
      <c r="F132" s="78" t="s">
        <v>13</v>
      </c>
      <c r="G132" s="25" t="n">
        <f aca="false">SUM(D132:E132)</f>
        <v>0</v>
      </c>
    </row>
    <row r="133" customFormat="false" ht="21" hidden="true" customHeight="true" outlineLevel="0" collapsed="false">
      <c r="B133" s="81" t="n">
        <v>41020900</v>
      </c>
      <c r="C133" s="82" t="s">
        <v>133</v>
      </c>
      <c r="D133" s="23"/>
      <c r="E133" s="78" t="s">
        <v>13</v>
      </c>
      <c r="F133" s="78" t="s">
        <v>13</v>
      </c>
      <c r="G133" s="25" t="n">
        <f aca="false">SUM(D133:E133)</f>
        <v>0</v>
      </c>
    </row>
    <row r="134" customFormat="false" ht="59.25" hidden="true" customHeight="true" outlineLevel="0" collapsed="false">
      <c r="B134" s="83" t="n">
        <v>41021000</v>
      </c>
      <c r="C134" s="84" t="s">
        <v>134</v>
      </c>
      <c r="D134" s="23"/>
      <c r="E134" s="78" t="s">
        <v>13</v>
      </c>
      <c r="F134" s="78" t="s">
        <v>13</v>
      </c>
      <c r="G134" s="25" t="n">
        <f aca="false">SUM(D134:E134)</f>
        <v>0</v>
      </c>
    </row>
    <row r="135" s="79" customFormat="true" ht="15.75" hidden="false" customHeight="true" outlineLevel="0" collapsed="false">
      <c r="B135" s="21" t="n">
        <v>41030000</v>
      </c>
      <c r="C135" s="77" t="s">
        <v>135</v>
      </c>
      <c r="D135" s="30" t="n">
        <f aca="false">SUM(D136:D162)</f>
        <v>26080098</v>
      </c>
      <c r="E135" s="30" t="n">
        <f aca="false">SUM(E136:E162)</f>
        <v>139195490</v>
      </c>
      <c r="F135" s="30" t="n">
        <f aca="false">SUM(F136:F162)</f>
        <v>100000000</v>
      </c>
      <c r="G135" s="25" t="n">
        <f aca="false">SUM(D135:E135)</f>
        <v>165275588</v>
      </c>
    </row>
    <row r="136" customFormat="false" ht="75" hidden="true" customHeight="false" outlineLevel="0" collapsed="false">
      <c r="B136" s="85" t="n">
        <v>41027400</v>
      </c>
      <c r="C136" s="86" t="s">
        <v>136</v>
      </c>
      <c r="D136" s="87"/>
      <c r="E136" s="78" t="str">
        <f aca="false">F136</f>
        <v>х</v>
      </c>
      <c r="F136" s="78" t="s">
        <v>13</v>
      </c>
      <c r="G136" s="40" t="n">
        <f aca="false">SUM(D136:E136)</f>
        <v>0</v>
      </c>
    </row>
    <row r="137" customFormat="false" ht="43.5" hidden="true" customHeight="true" outlineLevel="0" collapsed="false">
      <c r="B137" s="83" t="n">
        <v>41030300</v>
      </c>
      <c r="C137" s="84" t="s">
        <v>137</v>
      </c>
      <c r="D137" s="76"/>
      <c r="E137" s="24" t="s">
        <v>13</v>
      </c>
      <c r="F137" s="24" t="s">
        <v>13</v>
      </c>
      <c r="G137" s="25" t="n">
        <f aca="false">SUM(D137:E137)</f>
        <v>0</v>
      </c>
    </row>
    <row r="138" customFormat="false" ht="28.5" hidden="false" customHeight="true" outlineLevel="0" collapsed="false">
      <c r="B138" s="83" t="n">
        <v>41030500</v>
      </c>
      <c r="C138" s="84" t="s">
        <v>138</v>
      </c>
      <c r="D138" s="24" t="s">
        <v>13</v>
      </c>
      <c r="E138" s="30"/>
      <c r="F138" s="24" t="s">
        <v>13</v>
      </c>
      <c r="G138" s="25" t="n">
        <f aca="false">SUM(D138:E138)</f>
        <v>0</v>
      </c>
    </row>
    <row r="139" customFormat="false" ht="60" hidden="true" customHeight="true" outlineLevel="0" collapsed="false">
      <c r="B139" s="83" t="n">
        <v>41030600</v>
      </c>
      <c r="C139" s="98" t="s">
        <v>139</v>
      </c>
      <c r="D139" s="127"/>
      <c r="E139" s="24" t="s">
        <v>13</v>
      </c>
      <c r="F139" s="24" t="s">
        <v>13</v>
      </c>
      <c r="G139" s="25" t="n">
        <f aca="false">SUM(D139:E139)</f>
        <v>0</v>
      </c>
    </row>
    <row r="140" customFormat="false" ht="152.25" hidden="true" customHeight="true" outlineLevel="0" collapsed="false">
      <c r="B140" s="83" t="n">
        <v>41030700</v>
      </c>
      <c r="C140" s="84" t="s">
        <v>140</v>
      </c>
      <c r="D140" s="23"/>
      <c r="E140" s="24" t="s">
        <v>13</v>
      </c>
      <c r="F140" s="24" t="s">
        <v>13</v>
      </c>
      <c r="G140" s="25" t="n">
        <f aca="false">SUM(D140:E140)</f>
        <v>0</v>
      </c>
    </row>
    <row r="141" customFormat="false" ht="73.5" hidden="true" customHeight="true" outlineLevel="0" collapsed="false">
      <c r="B141" s="83" t="n">
        <v>41030800</v>
      </c>
      <c r="C141" s="98" t="s">
        <v>141</v>
      </c>
      <c r="D141" s="23"/>
      <c r="E141" s="24" t="s">
        <v>13</v>
      </c>
      <c r="F141" s="24" t="s">
        <v>13</v>
      </c>
      <c r="G141" s="25"/>
    </row>
    <row r="142" customFormat="false" ht="129" hidden="false" customHeight="true" outlineLevel="0" collapsed="false">
      <c r="B142" s="83" t="n">
        <v>41030900</v>
      </c>
      <c r="C142" s="84" t="s">
        <v>174</v>
      </c>
      <c r="D142" s="23" t="n">
        <v>25364532</v>
      </c>
      <c r="E142" s="41" t="s">
        <v>13</v>
      </c>
      <c r="F142" s="41" t="s">
        <v>13</v>
      </c>
      <c r="G142" s="25" t="n">
        <f aca="false">SUM(D142:E142)</f>
        <v>25364532</v>
      </c>
    </row>
    <row r="143" customFormat="false" ht="67.5" hidden="true" customHeight="true" outlineLevel="0" collapsed="false">
      <c r="B143" s="85" t="n">
        <v>41031000</v>
      </c>
      <c r="C143" s="98" t="s">
        <v>143</v>
      </c>
      <c r="D143" s="89"/>
      <c r="E143" s="41" t="s">
        <v>13</v>
      </c>
      <c r="F143" s="41" t="s">
        <v>13</v>
      </c>
      <c r="G143" s="25"/>
    </row>
    <row r="144" customFormat="false" ht="63" hidden="true" customHeight="true" outlineLevel="0" collapsed="false">
      <c r="B144" s="85" t="n">
        <v>41031300</v>
      </c>
      <c r="C144" s="98" t="s">
        <v>144</v>
      </c>
      <c r="D144" s="89"/>
      <c r="E144" s="41" t="s">
        <v>13</v>
      </c>
      <c r="F144" s="41" t="s">
        <v>13</v>
      </c>
      <c r="G144" s="25" t="n">
        <f aca="false">SUM(D144:E144)</f>
        <v>0</v>
      </c>
    </row>
    <row r="145" customFormat="false" ht="47.25" hidden="true" customHeight="true" outlineLevel="0" collapsed="false">
      <c r="B145" s="85" t="n">
        <v>41031900</v>
      </c>
      <c r="C145" s="86" t="s">
        <v>145</v>
      </c>
      <c r="D145" s="128" t="n">
        <f aca="false">779000-779000</f>
        <v>0</v>
      </c>
      <c r="E145" s="95" t="s">
        <v>13</v>
      </c>
      <c r="F145" s="41" t="s">
        <v>13</v>
      </c>
      <c r="G145" s="25" t="n">
        <f aca="false">SUM(D145:E145)</f>
        <v>0</v>
      </c>
    </row>
    <row r="146" customFormat="false" ht="123" hidden="true" customHeight="true" outlineLevel="0" collapsed="false">
      <c r="B146" s="85" t="n">
        <v>41032200</v>
      </c>
      <c r="C146" s="86" t="s">
        <v>175</v>
      </c>
      <c r="D146" s="23"/>
      <c r="E146" s="24" t="str">
        <f aca="false">F146</f>
        <v>х</v>
      </c>
      <c r="F146" s="41" t="s">
        <v>13</v>
      </c>
      <c r="G146" s="25" t="n">
        <f aca="false">SUM(D146:E146)</f>
        <v>0</v>
      </c>
    </row>
    <row r="147" customFormat="false" ht="91.5" hidden="false" customHeight="true" outlineLevel="0" collapsed="false">
      <c r="B147" s="85" t="n">
        <v>41032300</v>
      </c>
      <c r="C147" s="90" t="s">
        <v>147</v>
      </c>
      <c r="D147" s="23" t="n">
        <v>715566</v>
      </c>
      <c r="E147" s="24" t="str">
        <f aca="false">F147</f>
        <v>х</v>
      </c>
      <c r="F147" s="41" t="s">
        <v>13</v>
      </c>
      <c r="G147" s="25" t="n">
        <f aca="false">SUM(D147:E147)</f>
        <v>715566</v>
      </c>
    </row>
    <row r="148" customFormat="false" ht="43.5" hidden="false" customHeight="true" outlineLevel="0" collapsed="false">
      <c r="B148" s="93" t="n">
        <v>41032700</v>
      </c>
      <c r="C148" s="84" t="s">
        <v>148</v>
      </c>
      <c r="D148" s="94" t="s">
        <v>13</v>
      </c>
      <c r="E148" s="76" t="n">
        <f aca="false">F148</f>
        <v>100000000</v>
      </c>
      <c r="F148" s="76" t="n">
        <v>100000000</v>
      </c>
      <c r="G148" s="25" t="n">
        <f aca="false">SUM(D148:E148)</f>
        <v>100000000</v>
      </c>
    </row>
    <row r="149" customFormat="false" ht="45" hidden="true" customHeight="false" outlineLevel="0" collapsed="false">
      <c r="B149" s="85" t="n">
        <v>41032800</v>
      </c>
      <c r="C149" s="86" t="s">
        <v>149</v>
      </c>
      <c r="D149" s="24" t="s">
        <v>13</v>
      </c>
      <c r="E149" s="24"/>
      <c r="F149" s="24"/>
      <c r="G149" s="40" t="n">
        <f aca="false">SUM(D149:E149)</f>
        <v>0</v>
      </c>
    </row>
    <row r="150" customFormat="false" ht="30.75" hidden="true" customHeight="true" outlineLevel="0" collapsed="false">
      <c r="B150" s="85" t="n">
        <v>41033800</v>
      </c>
      <c r="C150" s="84" t="s">
        <v>150</v>
      </c>
      <c r="D150" s="91"/>
      <c r="E150" s="41" t="s">
        <v>13</v>
      </c>
      <c r="F150" s="41" t="s">
        <v>13</v>
      </c>
      <c r="G150" s="25" t="n">
        <f aca="false">SUM(D150:E150)</f>
        <v>0</v>
      </c>
    </row>
    <row r="151" customFormat="false" ht="114.75" hidden="true" customHeight="true" outlineLevel="0" collapsed="false">
      <c r="B151" s="85" t="n">
        <v>41034300</v>
      </c>
      <c r="C151" s="86" t="s">
        <v>151</v>
      </c>
      <c r="D151" s="94" t="s">
        <v>13</v>
      </c>
      <c r="E151" s="76"/>
      <c r="F151" s="41" t="s">
        <v>13</v>
      </c>
      <c r="G151" s="25" t="n">
        <f aca="false">SUM(D151:E151)</f>
        <v>0</v>
      </c>
    </row>
    <row r="152" customFormat="false" ht="72.75" hidden="true" customHeight="true" outlineLevel="0" collapsed="false">
      <c r="B152" s="85" t="n">
        <v>41034900</v>
      </c>
      <c r="C152" s="84" t="s">
        <v>152</v>
      </c>
      <c r="D152" s="95" t="s">
        <v>13</v>
      </c>
      <c r="E152" s="96"/>
      <c r="F152" s="96"/>
      <c r="G152" s="25" t="n">
        <f aca="false">SUM(D152:E152)</f>
        <v>0</v>
      </c>
    </row>
    <row r="153" customFormat="false" ht="14.25" hidden="true" customHeight="true" outlineLevel="0" collapsed="false">
      <c r="B153" s="85" t="n">
        <v>41035000</v>
      </c>
      <c r="C153" s="86" t="s">
        <v>153</v>
      </c>
      <c r="D153" s="23"/>
      <c r="E153" s="49"/>
      <c r="F153" s="41" t="s">
        <v>13</v>
      </c>
      <c r="G153" s="25" t="n">
        <f aca="false">SUM(D153:E153)</f>
        <v>0</v>
      </c>
    </row>
    <row r="154" customFormat="false" ht="20.25" hidden="true" customHeight="true" outlineLevel="0" collapsed="false">
      <c r="B154" s="85" t="n">
        <v>41035800</v>
      </c>
      <c r="C154" s="86"/>
      <c r="D154" s="55"/>
      <c r="E154" s="24"/>
      <c r="F154" s="24"/>
      <c r="G154" s="40"/>
    </row>
    <row r="155" customFormat="false" ht="118.5" hidden="false" customHeight="true" outlineLevel="0" collapsed="false">
      <c r="B155" s="85" t="n">
        <v>41036600</v>
      </c>
      <c r="C155" s="84" t="s">
        <v>155</v>
      </c>
      <c r="D155" s="41" t="s">
        <v>13</v>
      </c>
      <c r="E155" s="44" t="n">
        <v>39195490</v>
      </c>
      <c r="F155" s="41" t="s">
        <v>13</v>
      </c>
      <c r="G155" s="40" t="n">
        <f aca="false">SUM(D155:E155)</f>
        <v>39195490</v>
      </c>
    </row>
    <row r="156" customFormat="false" ht="75" hidden="true" customHeight="false" outlineLevel="0" collapsed="false">
      <c r="B156" s="85" t="n">
        <v>41036800</v>
      </c>
      <c r="C156" s="86" t="s">
        <v>156</v>
      </c>
      <c r="D156" s="87"/>
      <c r="E156" s="24" t="s">
        <v>13</v>
      </c>
      <c r="F156" s="24" t="s">
        <v>13</v>
      </c>
      <c r="G156" s="40" t="n">
        <f aca="false">SUM(D156:E156)</f>
        <v>0</v>
      </c>
    </row>
    <row r="157" customFormat="false" ht="15" hidden="true" customHeight="false" outlineLevel="0" collapsed="false">
      <c r="B157" s="85"/>
      <c r="C157" s="86"/>
      <c r="D157" s="87"/>
      <c r="E157" s="41" t="s">
        <v>13</v>
      </c>
      <c r="F157" s="41" t="s">
        <v>13</v>
      </c>
      <c r="G157" s="25" t="n">
        <f aca="false">SUM(D157:E157)</f>
        <v>0</v>
      </c>
    </row>
    <row r="158" customFormat="false" ht="45" hidden="true" customHeight="true" outlineLevel="0" collapsed="false">
      <c r="B158" s="85" t="n">
        <v>41037100</v>
      </c>
      <c r="C158" s="86" t="s">
        <v>157</v>
      </c>
      <c r="D158" s="96"/>
      <c r="E158" s="96" t="n">
        <f aca="false">F158</f>
        <v>0</v>
      </c>
      <c r="F158" s="96"/>
      <c r="G158" s="25" t="n">
        <f aca="false">SUM(D158:E158)</f>
        <v>0</v>
      </c>
    </row>
    <row r="159" customFormat="false" ht="118.5" hidden="true" customHeight="true" outlineLevel="0" collapsed="false">
      <c r="B159" s="85" t="n">
        <v>41037600</v>
      </c>
      <c r="C159" s="86" t="s">
        <v>176</v>
      </c>
      <c r="D159" s="24" t="s">
        <v>13</v>
      </c>
      <c r="E159" s="96"/>
      <c r="F159" s="24" t="s">
        <v>13</v>
      </c>
      <c r="G159" s="25" t="n">
        <f aca="false">SUM(D159:E159)</f>
        <v>0</v>
      </c>
    </row>
    <row r="160" customFormat="false" ht="49.5" hidden="true" customHeight="true" outlineLevel="0" collapsed="false">
      <c r="B160" s="93" t="n">
        <v>41037800</v>
      </c>
      <c r="C160" s="98" t="s">
        <v>159</v>
      </c>
      <c r="D160" s="89"/>
      <c r="E160" s="41" t="s">
        <v>13</v>
      </c>
      <c r="F160" s="41" t="s">
        <v>13</v>
      </c>
      <c r="G160" s="25" t="n">
        <f aca="false">SUM(D160:E160)</f>
        <v>0</v>
      </c>
    </row>
    <row r="161" customFormat="false" ht="61.5" hidden="true" customHeight="true" outlineLevel="0" collapsed="false">
      <c r="B161" s="85" t="n">
        <v>41037900</v>
      </c>
      <c r="C161" s="86" t="s">
        <v>160</v>
      </c>
      <c r="D161" s="87"/>
      <c r="E161" s="78" t="str">
        <f aca="false">F161</f>
        <v>х</v>
      </c>
      <c r="F161" s="24" t="s">
        <v>13</v>
      </c>
      <c r="G161" s="40" t="n">
        <f aca="false">SUM(D161:E161)</f>
        <v>0</v>
      </c>
    </row>
    <row r="162" customFormat="false" ht="69" hidden="true" customHeight="true" outlineLevel="0" collapsed="false">
      <c r="B162" s="85" t="n">
        <v>41038000</v>
      </c>
      <c r="C162" s="86" t="s">
        <v>161</v>
      </c>
      <c r="D162" s="87"/>
      <c r="E162" s="24" t="s">
        <v>13</v>
      </c>
      <c r="F162" s="24" t="s">
        <v>13</v>
      </c>
      <c r="G162" s="40" t="n">
        <f aca="false">SUM(D162:E162)</f>
        <v>0</v>
      </c>
    </row>
    <row r="163" customFormat="false" ht="70.5" hidden="true" customHeight="true" outlineLevel="0" collapsed="false">
      <c r="B163" s="85"/>
      <c r="C163" s="86" t="s">
        <v>177</v>
      </c>
      <c r="D163" s="24" t="s">
        <v>13</v>
      </c>
      <c r="E163" s="24"/>
      <c r="F163" s="24"/>
      <c r="G163" s="40" t="n">
        <f aca="false">SUM(D163:E163)</f>
        <v>0</v>
      </c>
    </row>
    <row r="164" s="79" customFormat="true" ht="12.75" hidden="false" customHeight="true" outlineLevel="0" collapsed="false">
      <c r="B164" s="99"/>
      <c r="C164" s="100" t="s">
        <v>126</v>
      </c>
      <c r="D164" s="101" t="n">
        <f aca="false">D126+D127</f>
        <v>1104196398</v>
      </c>
      <c r="E164" s="102" t="n">
        <f aca="false">E126+E127</f>
        <v>279639555</v>
      </c>
      <c r="F164" s="103" t="n">
        <f aca="false">F126+F127</f>
        <v>177500000</v>
      </c>
      <c r="G164" s="104" t="n">
        <f aca="false">SUM(D164:E164)</f>
        <v>1383835953</v>
      </c>
    </row>
    <row r="165" customFormat="false" ht="29.25" hidden="false" customHeight="true" outlineLevel="0" collapsed="false">
      <c r="B165" s="105" t="n">
        <v>43010000</v>
      </c>
      <c r="C165" s="84" t="s">
        <v>163</v>
      </c>
      <c r="D165" s="24"/>
      <c r="E165" s="107" t="n">
        <f aca="false">F165</f>
        <v>10000000</v>
      </c>
      <c r="F165" s="107" t="n">
        <v>10000000</v>
      </c>
      <c r="G165" s="108" t="n">
        <f aca="false">SUM(D165:E165)</f>
        <v>10000000</v>
      </c>
    </row>
    <row r="166" s="79" customFormat="true" ht="15" hidden="false" customHeight="true" outlineLevel="0" collapsed="false">
      <c r="B166" s="109"/>
      <c r="C166" s="129" t="s">
        <v>164</v>
      </c>
      <c r="D166" s="130" t="n">
        <f aca="false">D165+D164</f>
        <v>1104196398</v>
      </c>
      <c r="E166" s="131" t="n">
        <f aca="false">E164+E165</f>
        <v>289639555</v>
      </c>
      <c r="F166" s="131" t="n">
        <f aca="false">F164+F165</f>
        <v>187500000</v>
      </c>
      <c r="G166" s="104" t="n">
        <f aca="false">SUM(D166:E166)</f>
        <v>1393835953</v>
      </c>
      <c r="H166" s="114"/>
      <c r="I166" s="114"/>
    </row>
    <row r="168" customFormat="false" ht="1.5" hidden="false" customHeight="true" outlineLevel="0" collapsed="false"/>
    <row r="169" customFormat="false" ht="2.25" hidden="false" customHeight="true" outlineLevel="0" collapsed="false"/>
    <row r="170" customFormat="false" ht="19.5" hidden="false" customHeight="true" outlineLevel="0" collapsed="false">
      <c r="B170" s="115" t="s">
        <v>165</v>
      </c>
      <c r="C170" s="115"/>
      <c r="D170" s="115"/>
      <c r="E170" s="115"/>
      <c r="F170" s="115" t="s">
        <v>166</v>
      </c>
    </row>
    <row r="178" customFormat="false" ht="12.75" hidden="false" customHeight="false" outlineLevel="0" collapsed="false">
      <c r="D178"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865972222222222" right="0.354166666666667" top="0.354166666666667" bottom="0.23611111111111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9.99"/>
    <col collapsed="false" customWidth="true" hidden="false" outlineLevel="0" max="3" min="3" style="1" width="55.7"/>
    <col collapsed="false" customWidth="true" hidden="false" outlineLevel="0" max="4" min="4" style="0" width="18.7"/>
    <col collapsed="false" customWidth="true" hidden="false" outlineLevel="0" max="5" min="5" style="0" width="18.28"/>
    <col collapsed="false" customWidth="true" hidden="false" outlineLevel="0" max="6" min="6" style="0" width="13.14"/>
    <col collapsed="false" customWidth="true" hidden="false" outlineLevel="0" max="7" min="7" style="0" width="19.28"/>
    <col collapsed="false" customWidth="true" hidden="false" outlineLevel="0" max="8" min="8" style="0" width="1.99"/>
  </cols>
  <sheetData>
    <row r="2" customFormat="false" ht="18" hidden="false" customHeight="false" outlineLevel="0" collapsed="false">
      <c r="E2" s="2" t="s">
        <v>178</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12.75" hidden="false" customHeight="false" outlineLevel="0" collapsed="false">
      <c r="D5" s="4"/>
      <c r="E5" s="4"/>
      <c r="F5" s="4"/>
    </row>
    <row r="6" customFormat="false" ht="25.5" hidden="false" customHeight="true" outlineLevel="0" collapsed="false">
      <c r="C6" s="117" t="s">
        <v>179</v>
      </c>
      <c r="D6" s="117"/>
    </row>
    <row r="7" customFormat="false" ht="9.75" hidden="false" customHeight="true" outlineLevel="0" collapsed="false">
      <c r="F7" s="4"/>
    </row>
    <row r="8" customFormat="false" ht="12.75" hidden="false" customHeight="false" outlineLevel="0" collapsed="false">
      <c r="G8" s="4" t="s">
        <v>4</v>
      </c>
    </row>
    <row r="9" customFormat="false" ht="13.5" hidden="false" customHeight="false" outlineLevel="0" collapsed="false"/>
    <row r="10" customFormat="false" ht="18" hidden="false" customHeight="true" outlineLevel="0" collapsed="false">
      <c r="B10" s="7" t="s">
        <v>180</v>
      </c>
      <c r="C10" s="8" t="s">
        <v>6</v>
      </c>
      <c r="D10" s="7" t="s">
        <v>7</v>
      </c>
      <c r="E10" s="9" t="s">
        <v>8</v>
      </c>
      <c r="F10" s="9"/>
      <c r="G10" s="8" t="s">
        <v>9</v>
      </c>
    </row>
    <row r="11" customFormat="false" ht="39.75" hidden="false" customHeight="true" outlineLevel="0" collapsed="false">
      <c r="B11" s="7"/>
      <c r="C11" s="8"/>
      <c r="D11" s="7"/>
      <c r="E11" s="10" t="s">
        <v>10</v>
      </c>
      <c r="F11" s="10" t="s">
        <v>11</v>
      </c>
      <c r="G11" s="8"/>
    </row>
    <row r="12" customFormat="false" ht="16.5" hidden="false" customHeight="true" outlineLevel="0" collapsed="false">
      <c r="B12" s="11" t="n">
        <v>1</v>
      </c>
      <c r="C12" s="12" t="n">
        <v>2</v>
      </c>
      <c r="D12" s="13" t="n">
        <v>3</v>
      </c>
      <c r="E12" s="14" t="n">
        <v>4</v>
      </c>
      <c r="F12" s="14" t="n">
        <v>5</v>
      </c>
      <c r="G12" s="12" t="n">
        <v>6</v>
      </c>
    </row>
    <row r="13" customFormat="false" ht="27" hidden="false" customHeight="true" outlineLevel="0" collapsed="false">
      <c r="B13" s="15" t="n">
        <v>10000000</v>
      </c>
      <c r="C13" s="16" t="s">
        <v>12</v>
      </c>
      <c r="D13" s="17" t="n">
        <f aca="false">D14+D20+D24+D31</f>
        <v>2236000</v>
      </c>
      <c r="E13" s="18" t="n">
        <f aca="false">E18+E24</f>
        <v>0</v>
      </c>
      <c r="F13" s="19" t="s">
        <v>13</v>
      </c>
      <c r="G13" s="20" t="n">
        <f aca="false">SUM(D13:E13)</f>
        <v>22360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1.5" hidden="false" customHeight="false" outlineLevel="0" collapsed="false">
      <c r="B20" s="21" t="n">
        <v>13000000</v>
      </c>
      <c r="C20" s="22" t="s">
        <v>34</v>
      </c>
      <c r="D20" s="23" t="n">
        <f aca="false">SUM(D21:D23)</f>
        <v>2220000</v>
      </c>
      <c r="E20" s="24" t="s">
        <v>13</v>
      </c>
      <c r="F20" s="24" t="s">
        <v>13</v>
      </c>
      <c r="G20" s="25" t="n">
        <f aca="false">SUM(D20:E20)</f>
        <v>222000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false" customHeight="false" outlineLevel="0" collapsed="false">
      <c r="B22" s="32" t="n">
        <v>13030000</v>
      </c>
      <c r="C22" s="132" t="s">
        <v>36</v>
      </c>
      <c r="D22" s="23" t="n">
        <v>2220000</v>
      </c>
      <c r="E22" s="24" t="s">
        <v>13</v>
      </c>
      <c r="F22" s="24" t="s">
        <v>13</v>
      </c>
      <c r="G22" s="25" t="n">
        <f aca="false">SUM(D22:E22)</f>
        <v>2220000</v>
      </c>
    </row>
    <row r="23" customFormat="false" ht="15.75" hidden="true" customHeight="false" outlineLevel="0" collapsed="false">
      <c r="B23" s="21" t="n">
        <v>13050000</v>
      </c>
      <c r="C23" s="26" t="s">
        <v>37</v>
      </c>
      <c r="D23" s="23"/>
      <c r="E23" s="24" t="s">
        <v>13</v>
      </c>
      <c r="F23" s="24" t="s">
        <v>13</v>
      </c>
      <c r="G23" s="25" t="n">
        <f aca="false">SUM(D23:E23)</f>
        <v>0</v>
      </c>
    </row>
    <row r="24" customFormat="false" ht="15.75" hidden="false" customHeight="false" outlineLevel="0" collapsed="false">
      <c r="B24" s="21" t="n">
        <v>14000000</v>
      </c>
      <c r="C24" s="22" t="s">
        <v>42</v>
      </c>
      <c r="D24" s="23" t="n">
        <f aca="false">D25+D29</f>
        <v>16000</v>
      </c>
      <c r="E24" s="30" t="n">
        <f aca="false">E30</f>
        <v>0</v>
      </c>
      <c r="F24" s="24" t="s">
        <v>13</v>
      </c>
      <c r="G24" s="25" t="n">
        <f aca="false">SUM(D24:E24)</f>
        <v>16000</v>
      </c>
    </row>
    <row r="25" customFormat="false" ht="31.5" hidden="false" customHeight="false" outlineLevel="0" collapsed="false">
      <c r="B25" s="21" t="n">
        <v>14060000</v>
      </c>
      <c r="C25" s="22" t="s">
        <v>43</v>
      </c>
      <c r="D25" s="23" t="n">
        <f aca="false">SUM(D26:D28)</f>
        <v>16000</v>
      </c>
      <c r="E25" s="24" t="s">
        <v>13</v>
      </c>
      <c r="F25" s="24" t="s">
        <v>13</v>
      </c>
      <c r="G25" s="25" t="n">
        <f aca="false">SUM(D25:E25)</f>
        <v>16000</v>
      </c>
    </row>
    <row r="26" customFormat="false" ht="15.75" hidden="false" customHeight="true" outlineLevel="0" collapsed="false">
      <c r="B26" s="27" t="n">
        <v>14060100</v>
      </c>
      <c r="C26" s="52" t="s">
        <v>44</v>
      </c>
      <c r="D26" s="23" t="n">
        <v>16000</v>
      </c>
      <c r="E26" s="24" t="s">
        <v>13</v>
      </c>
      <c r="F26" s="24" t="s">
        <v>13</v>
      </c>
      <c r="G26" s="25" t="n">
        <f aca="false">SUM(D26:E26)</f>
        <v>160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32.25" hidden="false" customHeight="true" outlineLevel="0" collapsed="false">
      <c r="B35" s="21" t="n">
        <v>20000000</v>
      </c>
      <c r="C35" s="68" t="s">
        <v>77</v>
      </c>
      <c r="D35" s="23" t="n">
        <f aca="false">D36+D41+D46+D49+D70</f>
        <v>29500</v>
      </c>
      <c r="E35" s="30" t="n">
        <f aca="false">E49+E56</f>
        <v>7203204</v>
      </c>
      <c r="F35" s="30" t="n">
        <f aca="false">F49</f>
        <v>0</v>
      </c>
      <c r="G35" s="25" t="n">
        <f aca="false">SUM(D35:E35)</f>
        <v>7232704</v>
      </c>
    </row>
    <row r="36" customFormat="false" ht="16.5" hidden="true" customHeight="true" outlineLevel="0" collapsed="false">
      <c r="B36" s="21" t="n">
        <v>21000000</v>
      </c>
      <c r="C36" s="133" t="s">
        <v>78</v>
      </c>
      <c r="D36" s="30" t="n">
        <f aca="false">D37+D40</f>
        <v>0</v>
      </c>
      <c r="E36" s="24" t="s">
        <v>13</v>
      </c>
      <c r="F36" s="24" t="s">
        <v>13</v>
      </c>
      <c r="G36" s="25" t="n">
        <f aca="false">SUM(D36:E36)</f>
        <v>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4"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31.5" hidden="true" customHeight="false" outlineLevel="0" collapsed="false">
      <c r="B41" s="21" t="n">
        <v>22000000</v>
      </c>
      <c r="C41" s="22" t="s">
        <v>88</v>
      </c>
      <c r="D41" s="23" t="n">
        <f aca="false">D42+D43+D45</f>
        <v>0</v>
      </c>
      <c r="E41" s="24" t="s">
        <v>13</v>
      </c>
      <c r="F41" s="24" t="s">
        <v>13</v>
      </c>
      <c r="G41" s="25" t="n">
        <f aca="false">SUM(D41:E41)</f>
        <v>0</v>
      </c>
    </row>
    <row r="42" customFormat="false" ht="15.75" hidden="true" customHeight="true" outlineLevel="0" collapsed="false">
      <c r="B42" s="21" t="n">
        <v>22020000</v>
      </c>
      <c r="C42" s="26" t="s">
        <v>89</v>
      </c>
      <c r="D42" s="23"/>
      <c r="E42" s="24" t="s">
        <v>13</v>
      </c>
      <c r="F42" s="24" t="s">
        <v>13</v>
      </c>
      <c r="G42" s="25" t="n">
        <f aca="false">SUM(D42:E42)</f>
        <v>0</v>
      </c>
    </row>
    <row r="43" customFormat="false" ht="31.5" hidden="true" customHeight="false" outlineLevel="0" collapsed="false">
      <c r="B43" s="21" t="n">
        <v>22080000</v>
      </c>
      <c r="C43" s="26" t="s">
        <v>90</v>
      </c>
      <c r="D43" s="23" t="n">
        <f aca="false">D44</f>
        <v>0</v>
      </c>
      <c r="E43" s="24" t="s">
        <v>13</v>
      </c>
      <c r="F43" s="24" t="s">
        <v>13</v>
      </c>
      <c r="G43" s="25" t="n">
        <f aca="false">SUM(D43:E43)</f>
        <v>0</v>
      </c>
    </row>
    <row r="44" customFormat="false" ht="31.5" hidden="true" customHeight="true" outlineLevel="0" collapsed="false">
      <c r="B44" s="27" t="n">
        <v>22080400</v>
      </c>
      <c r="C44" s="52" t="s">
        <v>91</v>
      </c>
      <c r="D44" s="23"/>
      <c r="E44" s="24" t="s">
        <v>13</v>
      </c>
      <c r="F44" s="24" t="s">
        <v>13</v>
      </c>
      <c r="G44" s="25" t="n">
        <f aca="false">SUM(D44:E44)</f>
        <v>0</v>
      </c>
    </row>
    <row r="45" customFormat="false" ht="15.75" hidden="true" customHeight="false" outlineLevel="0" collapsed="false">
      <c r="B45" s="21" t="n">
        <v>22090000</v>
      </c>
      <c r="C45" s="26" t="s">
        <v>92</v>
      </c>
      <c r="D45" s="23"/>
      <c r="E45" s="24" t="s">
        <v>13</v>
      </c>
      <c r="F45" s="24" t="s">
        <v>13</v>
      </c>
      <c r="G45" s="25" t="n">
        <f aca="false">SUM(D45:E45)</f>
        <v>0</v>
      </c>
    </row>
    <row r="46" customFormat="false" ht="15.75" hidden="true" customHeight="false" outlineLevel="0" collapsed="false">
      <c r="B46" s="21" t="n">
        <v>23000000</v>
      </c>
      <c r="C46" s="22" t="s">
        <v>184</v>
      </c>
      <c r="D46" s="23" t="n">
        <f aca="false">D47</f>
        <v>0</v>
      </c>
      <c r="E46" s="24" t="s">
        <v>13</v>
      </c>
      <c r="F46" s="24" t="s">
        <v>13</v>
      </c>
      <c r="G46" s="25" t="n">
        <f aca="false">SUM(D46:E46)</f>
        <v>0</v>
      </c>
    </row>
    <row r="47" customFormat="false" ht="15.75" hidden="true" customHeight="false" outlineLevel="0" collapsed="false">
      <c r="B47" s="21" t="n">
        <v>23030000</v>
      </c>
      <c r="C47" s="26" t="s">
        <v>85</v>
      </c>
      <c r="D47" s="23" t="n">
        <f aca="false">D48</f>
        <v>0</v>
      </c>
      <c r="E47" s="24" t="s">
        <v>13</v>
      </c>
      <c r="F47" s="24" t="s">
        <v>13</v>
      </c>
      <c r="G47" s="25" t="n">
        <f aca="false">SUM(D47:E47)</f>
        <v>0</v>
      </c>
    </row>
    <row r="48" customFormat="false" ht="19.5" hidden="true" customHeight="true" outlineLevel="0" collapsed="false">
      <c r="B48" s="27" t="n">
        <v>23030300</v>
      </c>
      <c r="C48" s="52" t="s">
        <v>85</v>
      </c>
      <c r="D48" s="23"/>
      <c r="E48" s="24" t="s">
        <v>13</v>
      </c>
      <c r="F48" s="24" t="s">
        <v>13</v>
      </c>
      <c r="G48" s="25" t="n">
        <f aca="false">SUM(D48:E48)</f>
        <v>0</v>
      </c>
    </row>
    <row r="49" customFormat="false" ht="15.75" hidden="false" customHeight="false" outlineLevel="0" collapsed="false">
      <c r="B49" s="21" t="n">
        <v>24000000</v>
      </c>
      <c r="C49" s="22" t="s">
        <v>185</v>
      </c>
      <c r="D49" s="23" t="n">
        <f aca="false">D50+D51</f>
        <v>28000</v>
      </c>
      <c r="E49" s="30" t="n">
        <f aca="false">E51</f>
        <v>0</v>
      </c>
      <c r="F49" s="30" t="n">
        <f aca="false">F51</f>
        <v>0</v>
      </c>
      <c r="G49" s="25" t="n">
        <f aca="false">SUM(D49:E49)</f>
        <v>28000</v>
      </c>
    </row>
    <row r="50" customFormat="false" ht="50.25" hidden="false" customHeight="true" outlineLevel="0" collapsed="false">
      <c r="B50" s="21" t="n">
        <v>24030000</v>
      </c>
      <c r="C50" s="33" t="s">
        <v>96</v>
      </c>
      <c r="D50" s="23" t="n">
        <v>8000</v>
      </c>
      <c r="E50" s="24" t="s">
        <v>13</v>
      </c>
      <c r="F50" s="24" t="s">
        <v>13</v>
      </c>
      <c r="G50" s="25" t="n">
        <f aca="false">SUM(D50:E50)</f>
        <v>8000</v>
      </c>
    </row>
    <row r="51" customFormat="false" ht="19.5" hidden="false" customHeight="true" outlineLevel="0" collapsed="false">
      <c r="B51" s="21" t="n">
        <v>24060000</v>
      </c>
      <c r="C51" s="33" t="s">
        <v>97</v>
      </c>
      <c r="D51" s="23" t="n">
        <f aca="false">D52</f>
        <v>20000</v>
      </c>
      <c r="E51" s="55" t="n">
        <f aca="false">E54+E53</f>
        <v>0</v>
      </c>
      <c r="F51" s="55" t="n">
        <f aca="false">F54</f>
        <v>0</v>
      </c>
      <c r="G51" s="25" t="n">
        <f aca="false">SUM(D51:E51)</f>
        <v>20000</v>
      </c>
    </row>
    <row r="52" customFormat="false" ht="19.5" hidden="false" customHeight="true" outlineLevel="0" collapsed="false">
      <c r="B52" s="56" t="n">
        <v>24060300</v>
      </c>
      <c r="C52" s="52" t="s">
        <v>97</v>
      </c>
      <c r="D52" s="55" t="n">
        <v>20000</v>
      </c>
      <c r="E52" s="24" t="s">
        <v>13</v>
      </c>
      <c r="F52" s="24" t="s">
        <v>13</v>
      </c>
      <c r="G52" s="25" t="n">
        <f aca="false">SUM(D52:E52)</f>
        <v>20000</v>
      </c>
    </row>
    <row r="53" customFormat="false" ht="32.25" hidden="true" customHeight="true" outlineLevel="0" collapsed="false">
      <c r="B53" s="59" t="n">
        <v>24061600</v>
      </c>
      <c r="C53" s="52" t="s">
        <v>170</v>
      </c>
      <c r="D53" s="24" t="s">
        <v>13</v>
      </c>
      <c r="E53" s="30"/>
      <c r="F53" s="24" t="s">
        <v>13</v>
      </c>
      <c r="G53" s="25" t="n">
        <f aca="false">SUM(D53:E53)</f>
        <v>0</v>
      </c>
    </row>
    <row r="54" customFormat="false" ht="30" hidden="true" customHeight="true" outlineLevel="0" collapsed="false">
      <c r="B54" s="21" t="n">
        <v>24110000</v>
      </c>
      <c r="C54" s="33" t="s">
        <v>101</v>
      </c>
      <c r="D54" s="60" t="s">
        <v>13</v>
      </c>
      <c r="E54" s="55" t="n">
        <f aca="false">E55</f>
        <v>0</v>
      </c>
      <c r="F54" s="55" t="n">
        <f aca="false">F55</f>
        <v>0</v>
      </c>
      <c r="G54" s="25" t="n">
        <f aca="false">SUM(D54:E54)</f>
        <v>0</v>
      </c>
    </row>
    <row r="55" customFormat="false" ht="30" hidden="true" customHeight="true" outlineLevel="0" collapsed="false">
      <c r="B55" s="59" t="n">
        <v>24110600</v>
      </c>
      <c r="C55" s="52" t="s">
        <v>102</v>
      </c>
      <c r="D55" s="60" t="s">
        <v>13</v>
      </c>
      <c r="E55" s="30" t="n">
        <f aca="false">F55</f>
        <v>0</v>
      </c>
      <c r="F55" s="30"/>
      <c r="G55" s="25" t="n">
        <f aca="false">SUM(D55:E55)</f>
        <v>0</v>
      </c>
    </row>
    <row r="56" customFormat="false" ht="15.75" hidden="false" customHeight="false" outlineLevel="0" collapsed="false">
      <c r="B56" s="58" t="n">
        <v>25000000</v>
      </c>
      <c r="C56" s="22" t="s">
        <v>186</v>
      </c>
      <c r="D56" s="24" t="s">
        <v>13</v>
      </c>
      <c r="E56" s="62" t="n">
        <f aca="false">E62+E67</f>
        <v>7203204</v>
      </c>
      <c r="F56" s="24" t="s">
        <v>13</v>
      </c>
      <c r="G56" s="25" t="n">
        <f aca="false">SUM(D56:E56)</f>
        <v>7203204</v>
      </c>
    </row>
    <row r="57" customFormat="false" ht="18.75" hidden="true" customHeight="false" outlineLevel="0" collapsed="false">
      <c r="B57" s="58" t="n">
        <v>30000000</v>
      </c>
      <c r="C57" s="68" t="s">
        <v>113</v>
      </c>
      <c r="D57" s="24" t="s">
        <v>13</v>
      </c>
      <c r="E57" s="66" t="n">
        <f aca="false">E58+E60</f>
        <v>0</v>
      </c>
      <c r="F57" s="66" t="n">
        <f aca="false">F58+F60</f>
        <v>0</v>
      </c>
      <c r="G57" s="25" t="n">
        <f aca="false">SUM(D57:E57)</f>
        <v>0</v>
      </c>
    </row>
    <row r="58" customFormat="false" ht="15.75" hidden="true" customHeight="false" outlineLevel="0" collapsed="false">
      <c r="B58" s="58" t="n">
        <v>31000000</v>
      </c>
      <c r="C58" s="22" t="s">
        <v>114</v>
      </c>
      <c r="D58" s="24" t="s">
        <v>13</v>
      </c>
      <c r="E58" s="66" t="n">
        <f aca="false">E59</f>
        <v>0</v>
      </c>
      <c r="F58" s="66" t="n">
        <f aca="false">F59</f>
        <v>0</v>
      </c>
      <c r="G58" s="25" t="n">
        <f aca="false">SUM(D58:E58)</f>
        <v>0</v>
      </c>
    </row>
    <row r="59" customFormat="false" ht="47.25" hidden="true" customHeight="false" outlineLevel="0" collapsed="false">
      <c r="B59" s="58" t="n">
        <v>31030000</v>
      </c>
      <c r="C59" s="33" t="s">
        <v>117</v>
      </c>
      <c r="D59" s="24" t="s">
        <v>13</v>
      </c>
      <c r="E59" s="30" t="n">
        <f aca="false">F59</f>
        <v>0</v>
      </c>
      <c r="F59" s="62"/>
      <c r="G59" s="25" t="n">
        <f aca="false">SUM(D59:E59)</f>
        <v>0</v>
      </c>
    </row>
    <row r="60" customFormat="false" ht="31.5" hidden="true" customHeight="false" outlineLevel="0" collapsed="false">
      <c r="B60" s="58" t="n">
        <v>33000000</v>
      </c>
      <c r="C60" s="22" t="s">
        <v>118</v>
      </c>
      <c r="D60" s="24" t="s">
        <v>13</v>
      </c>
      <c r="E60" s="30" t="n">
        <f aca="false">E61</f>
        <v>0</v>
      </c>
      <c r="F60" s="30" t="n">
        <f aca="false">F61</f>
        <v>0</v>
      </c>
      <c r="G60" s="25" t="n">
        <f aca="false">SUM(D60:E60)</f>
        <v>0</v>
      </c>
    </row>
    <row r="61" customFormat="false" ht="15.75" hidden="true" customHeight="false" outlineLevel="0" collapsed="false">
      <c r="B61" s="58" t="n">
        <v>33010000</v>
      </c>
      <c r="C61" s="33" t="s">
        <v>119</v>
      </c>
      <c r="D61" s="24" t="s">
        <v>13</v>
      </c>
      <c r="E61" s="30" t="n">
        <f aca="false">F61</f>
        <v>0</v>
      </c>
      <c r="F61" s="62"/>
      <c r="G61" s="25" t="n">
        <f aca="false">SUM(D61:E61)</f>
        <v>0</v>
      </c>
    </row>
    <row r="62" customFormat="false" ht="31.5" hidden="false" customHeight="false" outlineLevel="0" collapsed="false">
      <c r="B62" s="58" t="n">
        <v>25010000</v>
      </c>
      <c r="C62" s="22" t="s">
        <v>105</v>
      </c>
      <c r="D62" s="24" t="s">
        <v>13</v>
      </c>
      <c r="E62" s="30" t="n">
        <f aca="false">E63+E64+E65+E66</f>
        <v>7203204</v>
      </c>
      <c r="F62" s="24" t="s">
        <v>13</v>
      </c>
      <c r="G62" s="25" t="n">
        <f aca="false">SUM(D62:E62)</f>
        <v>7203204</v>
      </c>
    </row>
    <row r="63" customFormat="false" ht="47.25" hidden="false" customHeight="false" outlineLevel="0" collapsed="false">
      <c r="B63" s="63" t="n">
        <v>25010100</v>
      </c>
      <c r="C63" s="125" t="s">
        <v>106</v>
      </c>
      <c r="D63" s="24" t="s">
        <v>13</v>
      </c>
      <c r="E63" s="30" t="n">
        <v>6080942</v>
      </c>
      <c r="F63" s="24" t="s">
        <v>13</v>
      </c>
      <c r="G63" s="25" t="n">
        <f aca="false">SUM(D63:E63)</f>
        <v>6080942</v>
      </c>
    </row>
    <row r="64" customFormat="false" ht="31.5" hidden="false" customHeight="false" outlineLevel="0" collapsed="false">
      <c r="B64" s="63" t="n">
        <v>25010200</v>
      </c>
      <c r="C64" s="125" t="s">
        <v>107</v>
      </c>
      <c r="D64" s="24" t="s">
        <v>13</v>
      </c>
      <c r="E64" s="30" t="n">
        <v>7000</v>
      </c>
      <c r="F64" s="24" t="s">
        <v>13</v>
      </c>
      <c r="G64" s="25" t="n">
        <f aca="false">SUM(D64:E64)</f>
        <v>7000</v>
      </c>
    </row>
    <row r="65" customFormat="false" ht="15.75" hidden="false" customHeight="false" outlineLevel="0" collapsed="false">
      <c r="B65" s="63" t="n">
        <v>25010300</v>
      </c>
      <c r="C65" s="125" t="s">
        <v>108</v>
      </c>
      <c r="D65" s="24" t="s">
        <v>13</v>
      </c>
      <c r="E65" s="30" t="n">
        <v>1100900</v>
      </c>
      <c r="F65" s="24" t="s">
        <v>13</v>
      </c>
      <c r="G65" s="25" t="n">
        <f aca="false">SUM(D65:E65)</f>
        <v>1100900</v>
      </c>
    </row>
    <row r="66" customFormat="false" ht="31.5" hidden="false" customHeight="false" outlineLevel="0" collapsed="false">
      <c r="B66" s="63" t="n">
        <v>25010400</v>
      </c>
      <c r="C66" s="125" t="s">
        <v>109</v>
      </c>
      <c r="D66" s="24" t="s">
        <v>13</v>
      </c>
      <c r="E66" s="30" t="n">
        <v>14362</v>
      </c>
      <c r="F66" s="24" t="s">
        <v>13</v>
      </c>
      <c r="G66" s="25" t="n">
        <f aca="false">SUM(D66:E66)</f>
        <v>14362</v>
      </c>
    </row>
    <row r="67" customFormat="false" ht="31.5" hidden="true" customHeight="false" outlineLevel="0" collapsed="false">
      <c r="B67" s="58" t="n">
        <v>25020000</v>
      </c>
      <c r="C67" s="22" t="s">
        <v>172</v>
      </c>
      <c r="D67" s="24" t="s">
        <v>13</v>
      </c>
      <c r="E67" s="30" t="n">
        <f aca="false">E68+E69</f>
        <v>0</v>
      </c>
      <c r="F67" s="24" t="s">
        <v>13</v>
      </c>
      <c r="G67" s="25" t="n">
        <f aca="false">SUM(D67:E67)</f>
        <v>0</v>
      </c>
    </row>
    <row r="68" customFormat="false" ht="31.5" hidden="true" customHeight="false" outlineLevel="0" collapsed="false">
      <c r="B68" s="63" t="n">
        <v>25020100</v>
      </c>
      <c r="C68" s="126" t="s">
        <v>111</v>
      </c>
      <c r="D68" s="24" t="s">
        <v>13</v>
      </c>
      <c r="E68" s="30"/>
      <c r="F68" s="24" t="s">
        <v>13</v>
      </c>
      <c r="G68" s="25" t="n">
        <f aca="false">SUM(D68:E68)</f>
        <v>0</v>
      </c>
    </row>
    <row r="69" customFormat="false" ht="47.25" hidden="true" customHeight="false" outlineLevel="0" collapsed="false">
      <c r="B69" s="63" t="n">
        <v>25020200</v>
      </c>
      <c r="C69" s="126" t="s">
        <v>112</v>
      </c>
      <c r="D69" s="24" t="s">
        <v>13</v>
      </c>
      <c r="E69" s="30"/>
      <c r="F69" s="24" t="s">
        <v>13</v>
      </c>
      <c r="G69" s="25" t="n">
        <f aca="false">SUM(D69:E69)</f>
        <v>0</v>
      </c>
    </row>
    <row r="70" customFormat="false" ht="32.25" hidden="false" customHeight="true" outlineLevel="0" collapsed="false">
      <c r="B70" s="58" t="n">
        <v>310200000</v>
      </c>
      <c r="C70" s="26" t="s">
        <v>187</v>
      </c>
      <c r="D70" s="24" t="n">
        <v>1500</v>
      </c>
      <c r="E70" s="24" t="s">
        <v>13</v>
      </c>
      <c r="F70" s="24" t="s">
        <v>13</v>
      </c>
      <c r="G70" s="25" t="n">
        <f aca="false">SUM(D70:E70)</f>
        <v>1500</v>
      </c>
    </row>
    <row r="71" customFormat="false" ht="23.25" hidden="false" customHeight="true" outlineLevel="0" collapsed="false">
      <c r="B71" s="21" t="n">
        <v>50000000</v>
      </c>
      <c r="C71" s="68" t="s">
        <v>120</v>
      </c>
      <c r="D71" s="24" t="s">
        <v>13</v>
      </c>
      <c r="E71" s="30" t="n">
        <f aca="false">E72+E73</f>
        <v>1975000</v>
      </c>
      <c r="F71" s="24" t="s">
        <v>13</v>
      </c>
      <c r="G71" s="25" t="n">
        <f aca="false">SUM(D71:E71)</f>
        <v>1975000</v>
      </c>
    </row>
    <row r="72" customFormat="false" ht="31.5" hidden="true" customHeight="false" outlineLevel="0" collapsed="false">
      <c r="B72" s="21" t="n">
        <v>50080000</v>
      </c>
      <c r="C72" s="26" t="s">
        <v>121</v>
      </c>
      <c r="D72" s="24" t="s">
        <v>13</v>
      </c>
      <c r="E72" s="30"/>
      <c r="F72" s="24" t="s">
        <v>13</v>
      </c>
      <c r="G72" s="25" t="n">
        <f aca="false">SUM(D72:E72)</f>
        <v>0</v>
      </c>
    </row>
    <row r="73" customFormat="false" ht="62.25" hidden="false" customHeight="true" outlineLevel="0" collapsed="false">
      <c r="B73" s="21" t="n">
        <v>50110000</v>
      </c>
      <c r="C73" s="26" t="s">
        <v>125</v>
      </c>
      <c r="D73" s="24" t="s">
        <v>13</v>
      </c>
      <c r="E73" s="62" t="n">
        <v>1975000</v>
      </c>
      <c r="F73" s="24" t="s">
        <v>13</v>
      </c>
      <c r="G73" s="25" t="n">
        <f aca="false">SUM(D73:E73)</f>
        <v>1975000</v>
      </c>
    </row>
    <row r="74" s="69" customFormat="true" ht="27" hidden="false" customHeight="true" outlineLevel="0" collapsed="false">
      <c r="B74" s="70"/>
      <c r="C74" s="71" t="s">
        <v>126</v>
      </c>
      <c r="D74" s="72" t="n">
        <f aca="false">D13+D35</f>
        <v>2265500</v>
      </c>
      <c r="E74" s="73" t="n">
        <f aca="false">E13+E35+E57+E71</f>
        <v>9178204</v>
      </c>
      <c r="F74" s="73" t="n">
        <f aca="false">F35+F57</f>
        <v>0</v>
      </c>
      <c r="G74" s="74" t="n">
        <f aca="false">SUM(D74:E74)</f>
        <v>11443704</v>
      </c>
    </row>
    <row r="75" s="79" customFormat="true" ht="25.5" hidden="false" customHeight="true" outlineLevel="0" collapsed="false">
      <c r="B75" s="21" t="n">
        <v>40000000</v>
      </c>
      <c r="C75" s="68" t="s">
        <v>127</v>
      </c>
      <c r="D75" s="72" t="n">
        <f aca="false">D76</f>
        <v>183457209</v>
      </c>
      <c r="E75" s="73" t="n">
        <f aca="false">E76</f>
        <v>12587868</v>
      </c>
      <c r="F75" s="73" t="n">
        <f aca="false">F76</f>
        <v>0</v>
      </c>
      <c r="G75" s="74" t="n">
        <f aca="false">SUM(D75:E75)</f>
        <v>196045077</v>
      </c>
    </row>
    <row r="76" customFormat="false" ht="24" hidden="false" customHeight="true" outlineLevel="0" collapsed="false">
      <c r="B76" s="21" t="n">
        <v>41000000</v>
      </c>
      <c r="C76" s="22" t="s">
        <v>128</v>
      </c>
      <c r="D76" s="23" t="n">
        <f aca="false">D77+D78+D83</f>
        <v>183457209</v>
      </c>
      <c r="E76" s="30" t="n">
        <f aca="false">E77+E78+E83</f>
        <v>12587868</v>
      </c>
      <c r="F76" s="76" t="n">
        <f aca="false">F77+F78+F83</f>
        <v>0</v>
      </c>
      <c r="G76" s="25" t="n">
        <f aca="false">SUM(D76:E76)</f>
        <v>196045077</v>
      </c>
    </row>
    <row r="77" customFormat="false" ht="18" hidden="true" customHeight="true" outlineLevel="0" collapsed="false">
      <c r="B77" s="21" t="n">
        <v>41010000</v>
      </c>
      <c r="C77" s="77" t="s">
        <v>129</v>
      </c>
      <c r="D77" s="23"/>
      <c r="E77" s="75" t="n">
        <v>0</v>
      </c>
      <c r="F77" s="75" t="n">
        <v>0</v>
      </c>
      <c r="G77" s="25" t="n">
        <f aca="false">SUM(D77:E77)</f>
        <v>0</v>
      </c>
    </row>
    <row r="78" s="79" customFormat="true" ht="19.5" hidden="false" customHeight="true" outlineLevel="0" collapsed="false">
      <c r="B78" s="21" t="n">
        <v>41020000</v>
      </c>
      <c r="C78" s="77" t="s">
        <v>130</v>
      </c>
      <c r="D78" s="23" t="n">
        <f aca="false">SUM(D79:D82)</f>
        <v>133521415</v>
      </c>
      <c r="E78" s="30" t="n">
        <f aca="false">SUM(E79:E82)</f>
        <v>0</v>
      </c>
      <c r="F78" s="30" t="n">
        <f aca="false">SUM(F79:F82)</f>
        <v>0</v>
      </c>
      <c r="G78" s="25" t="n">
        <f aca="false">SUM(D78:E78)</f>
        <v>133521415</v>
      </c>
    </row>
    <row r="79" customFormat="false" ht="45" hidden="true" customHeight="true" outlineLevel="0" collapsed="false">
      <c r="B79" s="81" t="n">
        <v>41020600</v>
      </c>
      <c r="C79" s="98" t="s">
        <v>188</v>
      </c>
      <c r="D79" s="38"/>
      <c r="E79" s="78" t="s">
        <v>13</v>
      </c>
      <c r="F79" s="78" t="s">
        <v>13</v>
      </c>
      <c r="G79" s="25" t="n">
        <f aca="false">SUM(D79:E79)</f>
        <v>0</v>
      </c>
    </row>
    <row r="80" customFormat="false" ht="122.25" hidden="true" customHeight="true" outlineLevel="0" collapsed="false">
      <c r="B80" s="83" t="n">
        <v>41020700</v>
      </c>
      <c r="C80" s="98" t="s">
        <v>173</v>
      </c>
      <c r="D80" s="23"/>
      <c r="E80" s="78" t="s">
        <v>13</v>
      </c>
      <c r="F80" s="78" t="s">
        <v>13</v>
      </c>
      <c r="G80" s="25" t="n">
        <f aca="false">SUM(D80:E80)</f>
        <v>0</v>
      </c>
    </row>
    <row r="81" customFormat="false" ht="14.25" hidden="false" customHeight="true" outlineLevel="0" collapsed="false">
      <c r="B81" s="81" t="n">
        <v>41020900</v>
      </c>
      <c r="C81" s="135" t="s">
        <v>133</v>
      </c>
      <c r="D81" s="136" t="n">
        <v>133521415</v>
      </c>
      <c r="E81" s="80" t="s">
        <v>13</v>
      </c>
      <c r="F81" s="80" t="s">
        <v>13</v>
      </c>
      <c r="G81" s="25" t="n">
        <f aca="false">SUM(D81:E81)</f>
        <v>133521415</v>
      </c>
    </row>
    <row r="82" customFormat="false" ht="72" hidden="true" customHeight="true" outlineLevel="0" collapsed="false">
      <c r="B82" s="83" t="n">
        <v>41021000</v>
      </c>
      <c r="C82" s="98" t="s">
        <v>134</v>
      </c>
      <c r="D82" s="23"/>
      <c r="E82" s="78" t="s">
        <v>13</v>
      </c>
      <c r="F82" s="78" t="s">
        <v>13</v>
      </c>
      <c r="G82" s="25" t="n">
        <f aca="false">SUM(D82:E82)</f>
        <v>0</v>
      </c>
    </row>
    <row r="83" s="79" customFormat="true" ht="15.75" hidden="false" customHeight="true" outlineLevel="0" collapsed="false">
      <c r="B83" s="21" t="n">
        <v>41030000</v>
      </c>
      <c r="C83" s="77" t="s">
        <v>135</v>
      </c>
      <c r="D83" s="30" t="n">
        <f aca="false">SUM(D84:D109)</f>
        <v>49935794</v>
      </c>
      <c r="E83" s="30" t="n">
        <f aca="false">SUM(E84:E109)</f>
        <v>12587868</v>
      </c>
      <c r="F83" s="30" t="n">
        <f aca="false">SUM(F84:F109)</f>
        <v>0</v>
      </c>
      <c r="G83" s="25" t="n">
        <f aca="false">SUM(D83:E83)</f>
        <v>62523662</v>
      </c>
    </row>
    <row r="84" customFormat="false" ht="42.75" hidden="true" customHeight="true" outlineLevel="0" collapsed="false">
      <c r="B84" s="83" t="n">
        <v>41027400</v>
      </c>
      <c r="C84" s="98" t="s">
        <v>136</v>
      </c>
      <c r="D84" s="78"/>
      <c r="E84" s="78" t="str">
        <f aca="false">F84</f>
        <v>х</v>
      </c>
      <c r="F84" s="78" t="s">
        <v>13</v>
      </c>
      <c r="G84" s="25" t="n">
        <f aca="false">SUM(D84:E84)</f>
        <v>0</v>
      </c>
    </row>
    <row r="85" customFormat="false" ht="42.75" hidden="true" customHeight="true" outlineLevel="0" collapsed="false">
      <c r="B85" s="83" t="n">
        <v>41030300</v>
      </c>
      <c r="C85" s="98" t="s">
        <v>137</v>
      </c>
      <c r="D85" s="78"/>
      <c r="E85" s="78" t="s">
        <v>13</v>
      </c>
      <c r="F85" s="78" t="s">
        <v>13</v>
      </c>
      <c r="G85" s="25" t="n">
        <f aca="false">SUM(D85:E85)</f>
        <v>0</v>
      </c>
    </row>
    <row r="86" customFormat="false" ht="30.75" hidden="true" customHeight="true" outlineLevel="0" collapsed="false">
      <c r="B86" s="83" t="n">
        <v>41030500</v>
      </c>
      <c r="C86" s="98" t="s">
        <v>138</v>
      </c>
      <c r="D86" s="78" t="s">
        <v>13</v>
      </c>
      <c r="E86" s="76"/>
      <c r="F86" s="78" t="s">
        <v>13</v>
      </c>
      <c r="G86" s="25" t="n">
        <f aca="false">SUM(D86:E86)</f>
        <v>0</v>
      </c>
    </row>
    <row r="87" customFormat="false" ht="63.75" hidden="false" customHeight="true" outlineLevel="0" collapsed="false">
      <c r="B87" s="83" t="n">
        <v>41030600</v>
      </c>
      <c r="C87" s="84" t="s">
        <v>189</v>
      </c>
      <c r="D87" s="76" t="n">
        <v>39201800</v>
      </c>
      <c r="E87" s="80" t="s">
        <v>13</v>
      </c>
      <c r="F87" s="80" t="s">
        <v>13</v>
      </c>
      <c r="G87" s="25" t="n">
        <f aca="false">SUM(D87:E87)</f>
        <v>39201800</v>
      </c>
    </row>
    <row r="88" customFormat="false" ht="122.25" hidden="true" customHeight="true" outlineLevel="0" collapsed="false">
      <c r="B88" s="83" t="n">
        <v>41030700</v>
      </c>
      <c r="C88" s="98" t="s">
        <v>190</v>
      </c>
      <c r="D88" s="23"/>
      <c r="E88" s="24" t="s">
        <v>13</v>
      </c>
      <c r="F88" s="24" t="s">
        <v>13</v>
      </c>
      <c r="G88" s="25" t="n">
        <f aca="false">SUM(D88:E88)</f>
        <v>0</v>
      </c>
    </row>
    <row r="89" customFormat="false" ht="73.5" hidden="false" customHeight="true" outlineLevel="0" collapsed="false">
      <c r="B89" s="83" t="n">
        <v>41030800</v>
      </c>
      <c r="C89" s="98" t="s">
        <v>141</v>
      </c>
      <c r="D89" s="23" t="n">
        <v>8013459</v>
      </c>
      <c r="E89" s="23" t="n">
        <v>12377868</v>
      </c>
      <c r="F89" s="24" t="s">
        <v>13</v>
      </c>
      <c r="G89" s="25" t="n">
        <f aca="false">SUM(D89:E89)</f>
        <v>20391327</v>
      </c>
    </row>
    <row r="90" customFormat="false" ht="135" hidden="false" customHeight="true" outlineLevel="0" collapsed="false">
      <c r="B90" s="83" t="n">
        <v>41030900</v>
      </c>
      <c r="C90" s="84" t="s">
        <v>174</v>
      </c>
      <c r="D90" s="23" t="n">
        <v>1476053</v>
      </c>
      <c r="E90" s="41" t="s">
        <v>13</v>
      </c>
      <c r="F90" s="41" t="s">
        <v>13</v>
      </c>
      <c r="G90" s="25" t="n">
        <f aca="false">SUM(D90:E90)</f>
        <v>1476053</v>
      </c>
    </row>
    <row r="91" customFormat="false" ht="61.5" hidden="false" customHeight="true" outlineLevel="0" collapsed="false">
      <c r="B91" s="85" t="n">
        <v>41031000</v>
      </c>
      <c r="C91" s="98" t="s">
        <v>143</v>
      </c>
      <c r="D91" s="89" t="n">
        <v>86812</v>
      </c>
      <c r="E91" s="41" t="s">
        <v>13</v>
      </c>
      <c r="F91" s="41" t="s">
        <v>13</v>
      </c>
      <c r="G91" s="25" t="n">
        <f aca="false">SUM(D91:E91)</f>
        <v>86812</v>
      </c>
    </row>
    <row r="92" customFormat="false" ht="61.5" hidden="true" customHeight="true" outlineLevel="0" collapsed="false">
      <c r="B92" s="85" t="n">
        <v>41031300</v>
      </c>
      <c r="C92" s="98" t="s">
        <v>144</v>
      </c>
      <c r="D92" s="89"/>
      <c r="E92" s="41" t="s">
        <v>13</v>
      </c>
      <c r="F92" s="41" t="s">
        <v>13</v>
      </c>
      <c r="G92" s="25" t="n">
        <f aca="false">SUM(D92:E92)</f>
        <v>0</v>
      </c>
    </row>
    <row r="93" customFormat="false" ht="36" hidden="true" customHeight="true" outlineLevel="0" collapsed="false">
      <c r="B93" s="85" t="n">
        <v>41031900</v>
      </c>
      <c r="C93" s="86" t="s">
        <v>145</v>
      </c>
      <c r="D93" s="91"/>
      <c r="E93" s="41" t="s">
        <v>13</v>
      </c>
      <c r="F93" s="137" t="s">
        <v>13</v>
      </c>
      <c r="G93" s="138" t="n">
        <f aca="false">SUM(D93:E93)</f>
        <v>0</v>
      </c>
    </row>
    <row r="94" customFormat="false" ht="151.5" hidden="true" customHeight="true" outlineLevel="0" collapsed="false">
      <c r="B94" s="85" t="n">
        <v>41032200</v>
      </c>
      <c r="C94" s="86" t="s">
        <v>191</v>
      </c>
      <c r="D94" s="23"/>
      <c r="E94" s="78" t="str">
        <f aca="false">F94</f>
        <v>х</v>
      </c>
      <c r="F94" s="41" t="s">
        <v>13</v>
      </c>
      <c r="G94" s="25" t="n">
        <f aca="false">SUM(D94:E94)</f>
        <v>0</v>
      </c>
    </row>
    <row r="95" customFormat="false" ht="96" hidden="false" customHeight="true" outlineLevel="0" collapsed="false">
      <c r="B95" s="85" t="n">
        <v>41032300</v>
      </c>
      <c r="C95" s="90" t="s">
        <v>192</v>
      </c>
      <c r="D95" s="23" t="n">
        <v>1076042</v>
      </c>
      <c r="E95" s="80" t="str">
        <f aca="false">F95</f>
        <v>х</v>
      </c>
      <c r="F95" s="41" t="s">
        <v>13</v>
      </c>
      <c r="G95" s="25" t="n">
        <f aca="false">SUM(D95:E95)</f>
        <v>1076042</v>
      </c>
    </row>
    <row r="96" customFormat="false" ht="47.25" hidden="true" customHeight="true" outlineLevel="0" collapsed="false">
      <c r="B96" s="93" t="n">
        <v>41032700</v>
      </c>
      <c r="C96" s="98" t="s">
        <v>148</v>
      </c>
      <c r="D96" s="134"/>
      <c r="E96" s="78" t="n">
        <f aca="false">F96</f>
        <v>0</v>
      </c>
      <c r="F96" s="78"/>
      <c r="G96" s="25" t="n">
        <f aca="false">SUM(D96:E96)</f>
        <v>0</v>
      </c>
    </row>
    <row r="97" customFormat="false" ht="45" hidden="true" customHeight="false" outlineLevel="0" collapsed="false">
      <c r="B97" s="85" t="n">
        <v>41032800</v>
      </c>
      <c r="C97" s="86" t="s">
        <v>149</v>
      </c>
      <c r="D97" s="24"/>
      <c r="E97" s="24"/>
      <c r="F97" s="24"/>
      <c r="G97" s="40" t="n">
        <f aca="false">SUM(D97:E97)</f>
        <v>0</v>
      </c>
    </row>
    <row r="98" customFormat="false" ht="30.75" hidden="true" customHeight="true" outlineLevel="0" collapsed="false">
      <c r="B98" s="85" t="n">
        <v>41033800</v>
      </c>
      <c r="C98" s="86" t="s">
        <v>150</v>
      </c>
      <c r="D98" s="95"/>
      <c r="E98" s="78" t="str">
        <f aca="false">F98</f>
        <v>х</v>
      </c>
      <c r="F98" s="41" t="s">
        <v>13</v>
      </c>
      <c r="G98" s="25" t="n">
        <f aca="false">SUM(D98:E98)</f>
        <v>0</v>
      </c>
    </row>
    <row r="99" customFormat="false" ht="121.5" hidden="false" customHeight="true" outlineLevel="0" collapsed="false">
      <c r="B99" s="85" t="n">
        <v>41034300</v>
      </c>
      <c r="C99" s="90" t="s">
        <v>151</v>
      </c>
      <c r="D99" s="80" t="s">
        <v>193</v>
      </c>
      <c r="E99" s="76" t="n">
        <v>210000</v>
      </c>
      <c r="F99" s="96"/>
      <c r="G99" s="25" t="n">
        <f aca="false">SUM(D99:E99)</f>
        <v>210000</v>
      </c>
    </row>
    <row r="100" customFormat="false" ht="16.5" hidden="true" customHeight="true" outlineLevel="0" collapsed="false">
      <c r="B100" s="85" t="n">
        <v>41035000</v>
      </c>
      <c r="C100" s="86" t="s">
        <v>153</v>
      </c>
      <c r="D100" s="23"/>
      <c r="E100" s="78" t="str">
        <f aca="false">F100</f>
        <v>х</v>
      </c>
      <c r="F100" s="41" t="s">
        <v>13</v>
      </c>
      <c r="G100" s="25" t="n">
        <f aca="false">SUM(D100:E100)</f>
        <v>0</v>
      </c>
    </row>
    <row r="101" customFormat="false" ht="109.5" hidden="false" customHeight="true" outlineLevel="0" collapsed="false">
      <c r="B101" s="85" t="n">
        <v>41035800</v>
      </c>
      <c r="C101" s="90" t="s">
        <v>154</v>
      </c>
      <c r="D101" s="87" t="n">
        <v>81628</v>
      </c>
      <c r="E101" s="78" t="str">
        <f aca="false">F101</f>
        <v>х</v>
      </c>
      <c r="F101" s="24" t="s">
        <v>13</v>
      </c>
      <c r="G101" s="40" t="n">
        <f aca="false">SUM(D101:E101)</f>
        <v>81628</v>
      </c>
    </row>
    <row r="102" customFormat="false" ht="90" hidden="true" customHeight="false" outlineLevel="0" collapsed="false">
      <c r="B102" s="85" t="n">
        <v>41036800</v>
      </c>
      <c r="C102" s="86" t="s">
        <v>156</v>
      </c>
      <c r="D102" s="87"/>
      <c r="E102" s="78" t="str">
        <f aca="false">F102</f>
        <v>х</v>
      </c>
      <c r="F102" s="24" t="s">
        <v>13</v>
      </c>
      <c r="G102" s="40" t="n">
        <f aca="false">SUM(D102:E102)</f>
        <v>0</v>
      </c>
    </row>
    <row r="103" customFormat="false" ht="60" hidden="true" customHeight="false" outlineLevel="0" collapsed="false">
      <c r="B103" s="85" t="n">
        <v>41037000</v>
      </c>
      <c r="C103" s="86" t="s">
        <v>194</v>
      </c>
      <c r="D103" s="87"/>
      <c r="E103" s="78" t="str">
        <f aca="false">F103</f>
        <v>х</v>
      </c>
      <c r="F103" s="24" t="s">
        <v>13</v>
      </c>
      <c r="G103" s="40" t="n">
        <f aca="false">SUM(D103:E103)</f>
        <v>0</v>
      </c>
    </row>
    <row r="104" customFormat="false" ht="45" hidden="true" customHeight="false" outlineLevel="0" collapsed="false">
      <c r="B104" s="85" t="n">
        <v>41037100</v>
      </c>
      <c r="C104" s="86" t="s">
        <v>157</v>
      </c>
      <c r="D104" s="24"/>
      <c r="E104" s="41" t="n">
        <f aca="false">F104</f>
        <v>0</v>
      </c>
      <c r="F104" s="41"/>
      <c r="G104" s="40" t="n">
        <f aca="false">SUM(D104:E104)</f>
        <v>0</v>
      </c>
    </row>
    <row r="105" customFormat="false" ht="123" hidden="true" customHeight="true" outlineLevel="0" collapsed="false">
      <c r="B105" s="85" t="n">
        <v>41037600</v>
      </c>
      <c r="C105" s="86" t="s">
        <v>176</v>
      </c>
      <c r="D105" s="24"/>
      <c r="E105" s="41"/>
      <c r="F105" s="24" t="s">
        <v>13</v>
      </c>
      <c r="G105" s="40" t="n">
        <f aca="false">SUM(D105:E105)</f>
        <v>0</v>
      </c>
    </row>
    <row r="106" customFormat="false" ht="48" hidden="true" customHeight="true" outlineLevel="0" collapsed="false">
      <c r="B106" s="93" t="n">
        <v>41037800</v>
      </c>
      <c r="C106" s="98" t="s">
        <v>159</v>
      </c>
      <c r="D106" s="89"/>
      <c r="E106" s="41" t="s">
        <v>13</v>
      </c>
      <c r="F106" s="41" t="s">
        <v>13</v>
      </c>
      <c r="G106" s="25" t="n">
        <f aca="false">SUM(D106:E106)</f>
        <v>0</v>
      </c>
    </row>
    <row r="107" customFormat="false" ht="61.5" hidden="true" customHeight="true" outlineLevel="0" collapsed="false">
      <c r="B107" s="85" t="n">
        <v>41037900</v>
      </c>
      <c r="C107" s="86" t="s">
        <v>160</v>
      </c>
      <c r="D107" s="87"/>
      <c r="E107" s="78" t="str">
        <f aca="false">F107</f>
        <v>х</v>
      </c>
      <c r="F107" s="24" t="s">
        <v>13</v>
      </c>
      <c r="G107" s="40" t="n">
        <f aca="false">SUM(D107:E107)</f>
        <v>0</v>
      </c>
    </row>
    <row r="108" customFormat="false" ht="75" hidden="true" customHeight="false" outlineLevel="0" collapsed="false">
      <c r="B108" s="85" t="n">
        <v>41038000</v>
      </c>
      <c r="C108" s="86" t="s">
        <v>161</v>
      </c>
      <c r="D108" s="87"/>
      <c r="E108" s="24" t="s">
        <v>13</v>
      </c>
      <c r="F108" s="24" t="s">
        <v>13</v>
      </c>
      <c r="G108" s="40" t="n">
        <f aca="false">SUM(D108:E108)</f>
        <v>0</v>
      </c>
    </row>
    <row r="109" customFormat="false" ht="103.5" hidden="true" customHeight="true" outlineLevel="0" collapsed="false">
      <c r="B109" s="85"/>
      <c r="C109" s="86" t="s">
        <v>177</v>
      </c>
      <c r="D109" s="24" t="s">
        <v>13</v>
      </c>
      <c r="E109" s="24"/>
      <c r="F109" s="24"/>
      <c r="G109" s="40" t="n">
        <f aca="false">SUM(D109:E109)</f>
        <v>0</v>
      </c>
    </row>
    <row r="110" customFormat="false" ht="29.25" hidden="false" customHeight="true" outlineLevel="0" collapsed="false">
      <c r="B110" s="99"/>
      <c r="C110" s="100" t="s">
        <v>126</v>
      </c>
      <c r="D110" s="101" t="n">
        <f aca="false">D74+D75</f>
        <v>185722709</v>
      </c>
      <c r="E110" s="102" t="n">
        <f aca="false">E74+E75</f>
        <v>21766072</v>
      </c>
      <c r="F110" s="103" t="n">
        <f aca="false">F74+F75</f>
        <v>0</v>
      </c>
      <c r="G110" s="104" t="n">
        <f aca="false">SUM(D110:E110)</f>
        <v>207488781</v>
      </c>
    </row>
    <row r="111" customFormat="false" ht="30.75" hidden="true" customHeight="false" outlineLevel="0" collapsed="false">
      <c r="B111" s="105" t="n">
        <v>43010000</v>
      </c>
      <c r="C111" s="106" t="s">
        <v>163</v>
      </c>
      <c r="D111" s="24"/>
      <c r="E111" s="107" t="n">
        <f aca="false">F111</f>
        <v>0</v>
      </c>
      <c r="F111" s="107"/>
      <c r="G111" s="108" t="n">
        <f aca="false">SUM(D111:E111)</f>
        <v>0</v>
      </c>
    </row>
    <row r="112" customFormat="false" ht="21" hidden="true" customHeight="false" outlineLevel="0" collapsed="false">
      <c r="B112" s="109"/>
      <c r="C112" s="129" t="s">
        <v>164</v>
      </c>
      <c r="D112" s="130" t="n">
        <f aca="false">D111+D110</f>
        <v>185722709</v>
      </c>
      <c r="E112" s="131" t="n">
        <f aca="false">E110+E111</f>
        <v>21766072</v>
      </c>
      <c r="F112" s="131" t="n">
        <f aca="false">F110+F111</f>
        <v>0</v>
      </c>
      <c r="G112" s="113" t="n">
        <f aca="false">SUM(D112:E112)</f>
        <v>207488781</v>
      </c>
    </row>
    <row r="113" customFormat="false" ht="12.75" hidden="false" customHeight="false" outlineLevel="0" collapsed="false">
      <c r="D113" s="139"/>
    </row>
    <row r="115" customFormat="false" ht="22.5" hidden="false" customHeight="true" outlineLevel="0" collapsed="false"/>
    <row r="116" customFormat="false" ht="12.75" hidden="true" customHeight="false" outlineLevel="0" collapsed="false"/>
    <row r="117" customFormat="false" ht="24" hidden="false" customHeight="true" outlineLevel="0" collapsed="false">
      <c r="B117" s="115" t="s">
        <v>165</v>
      </c>
      <c r="C117" s="115"/>
      <c r="D117" s="115"/>
      <c r="E117" s="115"/>
      <c r="F117" s="115" t="s">
        <v>166</v>
      </c>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708333333333333" right="0.275694444444444" top="0.511805555555556"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3"/>
  <sheetViews>
    <sheetView showFormulas="false" showGridLines="false" showRowColHeaders="true" showZeros="true" rightToLeft="false" tabSelected="false" showOutlineSymbols="true" defaultGridColor="true" view="pageBreakPreview" topLeftCell="B1" colorId="64" zoomScale="80" zoomScaleNormal="100" zoomScalePageLayoutView="80" workbookViewId="0">
      <selection pane="topLeft" activeCell="E3" activeCellId="0" sqref="E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41"/>
    <col collapsed="false" customWidth="true" hidden="false" outlineLevel="0" max="4" min="4" style="0" width="13.14"/>
    <col collapsed="false" customWidth="true" hidden="false" outlineLevel="0" max="5" min="5" style="0" width="13.28"/>
    <col collapsed="false" customWidth="true" hidden="false" outlineLevel="0" max="6" min="6" style="0" width="12.42"/>
    <col collapsed="false" customWidth="true" hidden="false" outlineLevel="0" max="7" min="7" style="0" width="13.7"/>
    <col collapsed="false" customWidth="true" hidden="false" outlineLevel="0" max="8" min="8" style="0" width="1.99"/>
  </cols>
  <sheetData>
    <row r="2" customFormat="false" ht="18" hidden="false" customHeight="false" outlineLevel="0" collapsed="false">
      <c r="E2" s="2" t="s">
        <v>195</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9" hidden="false" customHeight="true" outlineLevel="0" collapsed="false">
      <c r="D5" s="4"/>
      <c r="E5" s="4"/>
      <c r="F5" s="4"/>
    </row>
    <row r="6" customFormat="false" ht="25.5" hidden="false" customHeight="true" outlineLevel="0" collapsed="false">
      <c r="C6" s="117" t="s">
        <v>196</v>
      </c>
      <c r="D6" s="117"/>
    </row>
    <row r="7" customFormat="false" ht="4.5" hidden="false" customHeight="true" outlineLevel="0" collapsed="false">
      <c r="F7" s="4"/>
    </row>
    <row r="8" customFormat="false" ht="12.75" hidden="false" customHeight="false" outlineLevel="0" collapsed="false">
      <c r="G8" s="4" t="s">
        <v>4</v>
      </c>
    </row>
    <row r="9" customFormat="false" ht="13.5" hidden="false" customHeight="false" outlineLevel="0" collapsed="false"/>
    <row r="10" customFormat="false" ht="18" hidden="false" customHeight="true" outlineLevel="0" collapsed="false">
      <c r="B10" s="7" t="s">
        <v>180</v>
      </c>
      <c r="C10" s="8" t="s">
        <v>6</v>
      </c>
      <c r="D10" s="7" t="s">
        <v>7</v>
      </c>
      <c r="E10" s="9" t="s">
        <v>8</v>
      </c>
      <c r="F10" s="9"/>
      <c r="G10" s="8" t="s">
        <v>9</v>
      </c>
    </row>
    <row r="11" customFormat="false" ht="46.5" hidden="false" customHeight="true" outlineLevel="0" collapsed="false">
      <c r="B11" s="7"/>
      <c r="C11" s="8"/>
      <c r="D11" s="7"/>
      <c r="E11" s="10" t="s">
        <v>10</v>
      </c>
      <c r="F11" s="10" t="s">
        <v>11</v>
      </c>
      <c r="G11" s="8"/>
    </row>
    <row r="12" customFormat="false" ht="12.75" hidden="false" customHeight="true" outlineLevel="0" collapsed="false">
      <c r="B12" s="11" t="n">
        <v>1</v>
      </c>
      <c r="C12" s="12" t="n">
        <v>2</v>
      </c>
      <c r="D12" s="13" t="n">
        <v>3</v>
      </c>
      <c r="E12" s="14" t="n">
        <v>4</v>
      </c>
      <c r="F12" s="14" t="n">
        <v>5</v>
      </c>
      <c r="G12" s="12" t="n">
        <v>6</v>
      </c>
    </row>
    <row r="13" customFormat="false" ht="18.75" hidden="false" customHeight="true" outlineLevel="0" collapsed="false">
      <c r="B13" s="140" t="n">
        <v>10000000</v>
      </c>
      <c r="C13" s="141" t="s">
        <v>12</v>
      </c>
      <c r="D13" s="17" t="n">
        <f aca="false">D14+D20+D24+D31</f>
        <v>12000</v>
      </c>
      <c r="E13" s="18" t="n">
        <f aca="false">E18+E24</f>
        <v>0</v>
      </c>
      <c r="F13" s="19" t="s">
        <v>13</v>
      </c>
      <c r="G13" s="20" t="n">
        <f aca="false">SUM(D13:E13)</f>
        <v>120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1.5" hidden="true" customHeight="false" outlineLevel="0" collapsed="false">
      <c r="B20" s="21" t="n">
        <v>13000000</v>
      </c>
      <c r="C20" s="22" t="s">
        <v>34</v>
      </c>
      <c r="D20" s="23" t="n">
        <f aca="false">SUM(D21:D23)</f>
        <v>0</v>
      </c>
      <c r="E20" s="24" t="s">
        <v>13</v>
      </c>
      <c r="F20" s="24" t="s">
        <v>13</v>
      </c>
      <c r="G20" s="25" t="n">
        <f aca="false">SUM(D20:E20)</f>
        <v>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true" customHeight="false" outlineLevel="0" collapsed="false">
      <c r="B22" s="32" t="n">
        <v>13030000</v>
      </c>
      <c r="C22" s="132" t="s">
        <v>36</v>
      </c>
      <c r="D22" s="23"/>
      <c r="E22" s="24" t="s">
        <v>13</v>
      </c>
      <c r="F22" s="24" t="s">
        <v>13</v>
      </c>
      <c r="G22" s="25" t="n">
        <f aca="false">SUM(D22:E22)</f>
        <v>0</v>
      </c>
    </row>
    <row r="23" customFormat="false" ht="15.75" hidden="true" customHeight="false" outlineLevel="0" collapsed="false">
      <c r="B23" s="21" t="n">
        <v>13050000</v>
      </c>
      <c r="C23" s="26" t="s">
        <v>37</v>
      </c>
      <c r="D23" s="23"/>
      <c r="E23" s="24" t="s">
        <v>13</v>
      </c>
      <c r="F23" s="24" t="s">
        <v>13</v>
      </c>
      <c r="G23" s="25" t="n">
        <f aca="false">SUM(D23:E23)</f>
        <v>0</v>
      </c>
    </row>
    <row r="24" customFormat="false" ht="15.75" hidden="false" customHeight="false" outlineLevel="0" collapsed="false">
      <c r="B24" s="21" t="n">
        <v>14000000</v>
      </c>
      <c r="C24" s="22" t="s">
        <v>42</v>
      </c>
      <c r="D24" s="23" t="n">
        <f aca="false">D25+D29</f>
        <v>12000</v>
      </c>
      <c r="E24" s="30" t="n">
        <f aca="false">E30</f>
        <v>0</v>
      </c>
      <c r="F24" s="24" t="s">
        <v>13</v>
      </c>
      <c r="G24" s="25" t="n">
        <f aca="false">SUM(D24:E24)</f>
        <v>12000</v>
      </c>
    </row>
    <row r="25" customFormat="false" ht="21" hidden="false" customHeight="true" outlineLevel="0" collapsed="false">
      <c r="B25" s="21" t="n">
        <v>14060000</v>
      </c>
      <c r="C25" s="22" t="s">
        <v>43</v>
      </c>
      <c r="D25" s="23" t="n">
        <f aca="false">SUM(D26:D28)</f>
        <v>12000</v>
      </c>
      <c r="E25" s="24" t="s">
        <v>13</v>
      </c>
      <c r="F25" s="24" t="s">
        <v>13</v>
      </c>
      <c r="G25" s="25" t="n">
        <f aca="false">SUM(D25:E25)</f>
        <v>12000</v>
      </c>
    </row>
    <row r="26" customFormat="false" ht="15.75" hidden="false" customHeight="true" outlineLevel="0" collapsed="false">
      <c r="B26" s="27" t="n">
        <v>14060100</v>
      </c>
      <c r="C26" s="52" t="s">
        <v>44</v>
      </c>
      <c r="D26" s="23" t="n">
        <v>12000</v>
      </c>
      <c r="E26" s="24" t="s">
        <v>13</v>
      </c>
      <c r="F26" s="24" t="s">
        <v>13</v>
      </c>
      <c r="G26" s="25" t="n">
        <f aca="false">SUM(D26:E26)</f>
        <v>120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18" hidden="false" customHeight="true" outlineLevel="0" collapsed="false">
      <c r="B35" s="21" t="n">
        <v>20000000</v>
      </c>
      <c r="C35" s="68" t="s">
        <v>77</v>
      </c>
      <c r="D35" s="23" t="n">
        <f aca="false">D36+D41+D46+D49</f>
        <v>26500</v>
      </c>
      <c r="E35" s="30" t="n">
        <f aca="false">E49+E56</f>
        <v>3714379</v>
      </c>
      <c r="F35" s="30" t="n">
        <f aca="false">F49</f>
        <v>0</v>
      </c>
      <c r="G35" s="25" t="n">
        <f aca="false">SUM(D35:E35)</f>
        <v>3740879</v>
      </c>
    </row>
    <row r="36" customFormat="false" ht="16.5" hidden="true" customHeight="true" outlineLevel="0" collapsed="false">
      <c r="B36" s="21" t="n">
        <v>21000000</v>
      </c>
      <c r="C36" s="133" t="s">
        <v>78</v>
      </c>
      <c r="D36" s="30" t="n">
        <f aca="false">D37+D40</f>
        <v>0</v>
      </c>
      <c r="E36" s="24" t="s">
        <v>13</v>
      </c>
      <c r="F36" s="24" t="s">
        <v>13</v>
      </c>
      <c r="G36" s="25" t="n">
        <f aca="false">SUM(D36:E36)</f>
        <v>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4"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31.5" hidden="true" customHeight="false" outlineLevel="0" collapsed="false">
      <c r="B41" s="21" t="n">
        <v>22000000</v>
      </c>
      <c r="C41" s="22" t="s">
        <v>88</v>
      </c>
      <c r="D41" s="23" t="n">
        <f aca="false">D42+D43+D45</f>
        <v>0</v>
      </c>
      <c r="E41" s="24" t="s">
        <v>13</v>
      </c>
      <c r="F41" s="24" t="s">
        <v>13</v>
      </c>
      <c r="G41" s="25" t="n">
        <f aca="false">SUM(D41:E41)</f>
        <v>0</v>
      </c>
    </row>
    <row r="42" customFormat="false" ht="15.75" hidden="true" customHeight="true" outlineLevel="0" collapsed="false">
      <c r="B42" s="21" t="n">
        <v>22020000</v>
      </c>
      <c r="C42" s="26" t="s">
        <v>89</v>
      </c>
      <c r="D42" s="23"/>
      <c r="E42" s="24" t="s">
        <v>13</v>
      </c>
      <c r="F42" s="24" t="s">
        <v>13</v>
      </c>
      <c r="G42" s="25" t="n">
        <f aca="false">SUM(D42:E42)</f>
        <v>0</v>
      </c>
    </row>
    <row r="43" customFormat="false" ht="31.5" hidden="true" customHeight="false" outlineLevel="0" collapsed="false">
      <c r="B43" s="21" t="n">
        <v>22080000</v>
      </c>
      <c r="C43" s="26" t="s">
        <v>90</v>
      </c>
      <c r="D43" s="23" t="n">
        <f aca="false">D44</f>
        <v>0</v>
      </c>
      <c r="E43" s="24" t="s">
        <v>13</v>
      </c>
      <c r="F43" s="24" t="s">
        <v>13</v>
      </c>
      <c r="G43" s="25" t="n">
        <f aca="false">SUM(D43:E43)</f>
        <v>0</v>
      </c>
    </row>
    <row r="44" customFormat="false" ht="31.5" hidden="true" customHeight="true" outlineLevel="0" collapsed="false">
      <c r="B44" s="27" t="n">
        <v>22080400</v>
      </c>
      <c r="C44" s="52" t="s">
        <v>91</v>
      </c>
      <c r="D44" s="23"/>
      <c r="E44" s="24" t="s">
        <v>13</v>
      </c>
      <c r="F44" s="24" t="s">
        <v>13</v>
      </c>
      <c r="G44" s="25" t="n">
        <f aca="false">SUM(D44:E44)</f>
        <v>0</v>
      </c>
    </row>
    <row r="45" customFormat="false" ht="15.75" hidden="true" customHeight="false" outlineLevel="0" collapsed="false">
      <c r="B45" s="21" t="n">
        <v>22090000</v>
      </c>
      <c r="C45" s="26" t="s">
        <v>92</v>
      </c>
      <c r="D45" s="23"/>
      <c r="E45" s="24" t="s">
        <v>13</v>
      </c>
      <c r="F45" s="24" t="s">
        <v>13</v>
      </c>
      <c r="G45" s="25" t="n">
        <f aca="false">SUM(D45:E45)</f>
        <v>0</v>
      </c>
    </row>
    <row r="46" customFormat="false" ht="15.75" hidden="true" customHeight="false" outlineLevel="0" collapsed="false">
      <c r="B46" s="21" t="n">
        <v>23000000</v>
      </c>
      <c r="C46" s="22" t="s">
        <v>184</v>
      </c>
      <c r="D46" s="23" t="n">
        <f aca="false">D47</f>
        <v>0</v>
      </c>
      <c r="E46" s="24" t="s">
        <v>13</v>
      </c>
      <c r="F46" s="24" t="s">
        <v>13</v>
      </c>
      <c r="G46" s="25" t="n">
        <f aca="false">SUM(D46:E46)</f>
        <v>0</v>
      </c>
    </row>
    <row r="47" customFormat="false" ht="15.75" hidden="true" customHeight="false" outlineLevel="0" collapsed="false">
      <c r="B47" s="21" t="n">
        <v>23030000</v>
      </c>
      <c r="C47" s="26" t="s">
        <v>85</v>
      </c>
      <c r="D47" s="23" t="n">
        <f aca="false">D48</f>
        <v>0</v>
      </c>
      <c r="E47" s="24" t="s">
        <v>13</v>
      </c>
      <c r="F47" s="24" t="s">
        <v>13</v>
      </c>
      <c r="G47" s="25" t="n">
        <f aca="false">SUM(D47:E47)</f>
        <v>0</v>
      </c>
    </row>
    <row r="48" customFormat="false" ht="19.5" hidden="true" customHeight="true" outlineLevel="0" collapsed="false">
      <c r="B48" s="27" t="n">
        <v>23030300</v>
      </c>
      <c r="C48" s="52" t="s">
        <v>85</v>
      </c>
      <c r="D48" s="23"/>
      <c r="E48" s="24" t="s">
        <v>13</v>
      </c>
      <c r="F48" s="24" t="s">
        <v>13</v>
      </c>
      <c r="G48" s="25" t="n">
        <f aca="false">SUM(D48:E48)</f>
        <v>0</v>
      </c>
    </row>
    <row r="49" customFormat="false" ht="15.75" hidden="false" customHeight="false" outlineLevel="0" collapsed="false">
      <c r="B49" s="21" t="n">
        <v>24000000</v>
      </c>
      <c r="C49" s="22" t="s">
        <v>185</v>
      </c>
      <c r="D49" s="23" t="n">
        <f aca="false">D50+D51</f>
        <v>26500</v>
      </c>
      <c r="E49" s="30" t="n">
        <f aca="false">E51</f>
        <v>0</v>
      </c>
      <c r="F49" s="30" t="n">
        <f aca="false">F51</f>
        <v>0</v>
      </c>
      <c r="G49" s="25" t="n">
        <f aca="false">SUM(D49:E49)</f>
        <v>26500</v>
      </c>
    </row>
    <row r="50" customFormat="false" ht="50.25" hidden="false" customHeight="true" outlineLevel="0" collapsed="false">
      <c r="B50" s="21" t="n">
        <v>24030000</v>
      </c>
      <c r="C50" s="33" t="s">
        <v>96</v>
      </c>
      <c r="D50" s="23" t="n">
        <v>9500</v>
      </c>
      <c r="E50" s="24" t="s">
        <v>13</v>
      </c>
      <c r="F50" s="24" t="s">
        <v>13</v>
      </c>
      <c r="G50" s="25" t="n">
        <f aca="false">SUM(D50:E50)</f>
        <v>9500</v>
      </c>
    </row>
    <row r="51" customFormat="false" ht="19.5" hidden="false" customHeight="true" outlineLevel="0" collapsed="false">
      <c r="B51" s="21" t="n">
        <v>24060000</v>
      </c>
      <c r="C51" s="33" t="s">
        <v>97</v>
      </c>
      <c r="D51" s="23" t="n">
        <f aca="false">D52</f>
        <v>17000</v>
      </c>
      <c r="E51" s="55" t="n">
        <f aca="false">E54+E53</f>
        <v>0</v>
      </c>
      <c r="F51" s="55" t="n">
        <f aca="false">F54</f>
        <v>0</v>
      </c>
      <c r="G51" s="25" t="n">
        <f aca="false">SUM(D51:E51)</f>
        <v>17000</v>
      </c>
    </row>
    <row r="52" customFormat="false" ht="19.5" hidden="false" customHeight="true" outlineLevel="0" collapsed="false">
      <c r="B52" s="56" t="n">
        <v>24060300</v>
      </c>
      <c r="C52" s="52" t="s">
        <v>97</v>
      </c>
      <c r="D52" s="55" t="n">
        <v>17000</v>
      </c>
      <c r="E52" s="24" t="s">
        <v>13</v>
      </c>
      <c r="F52" s="24" t="s">
        <v>13</v>
      </c>
      <c r="G52" s="25" t="n">
        <f aca="false">SUM(D52:E52)</f>
        <v>17000</v>
      </c>
    </row>
    <row r="53" customFormat="false" ht="32.25" hidden="true" customHeight="true" outlineLevel="0" collapsed="false">
      <c r="B53" s="58"/>
      <c r="C53" s="26"/>
      <c r="D53" s="55"/>
      <c r="E53" s="30"/>
      <c r="F53" s="24" t="s">
        <v>13</v>
      </c>
      <c r="G53" s="25" t="n">
        <f aca="false">SUM(D53:E53)</f>
        <v>0</v>
      </c>
    </row>
    <row r="54" customFormat="false" ht="30" hidden="true" customHeight="true" outlineLevel="0" collapsed="false">
      <c r="B54" s="21" t="n">
        <v>24110000</v>
      </c>
      <c r="C54" s="33" t="s">
        <v>101</v>
      </c>
      <c r="D54" s="60" t="s">
        <v>13</v>
      </c>
      <c r="E54" s="55" t="n">
        <f aca="false">E55</f>
        <v>0</v>
      </c>
      <c r="F54" s="55" t="n">
        <f aca="false">F55</f>
        <v>0</v>
      </c>
      <c r="G54" s="25" t="n">
        <f aca="false">SUM(D54:E54)</f>
        <v>0</v>
      </c>
    </row>
    <row r="55" customFormat="false" ht="30" hidden="true" customHeight="true" outlineLevel="0" collapsed="false">
      <c r="B55" s="59" t="n">
        <v>24110600</v>
      </c>
      <c r="C55" s="52" t="s">
        <v>102</v>
      </c>
      <c r="D55" s="60" t="s">
        <v>13</v>
      </c>
      <c r="E55" s="30" t="n">
        <f aca="false">F55</f>
        <v>0</v>
      </c>
      <c r="F55" s="30"/>
      <c r="G55" s="25" t="n">
        <f aca="false">SUM(D55:E55)</f>
        <v>0</v>
      </c>
    </row>
    <row r="56" customFormat="false" ht="15.75" hidden="false" customHeight="false" outlineLevel="0" collapsed="false">
      <c r="B56" s="58" t="n">
        <v>25000000</v>
      </c>
      <c r="C56" s="22" t="s">
        <v>186</v>
      </c>
      <c r="D56" s="24" t="s">
        <v>13</v>
      </c>
      <c r="E56" s="62" t="n">
        <f aca="false">E62+E67</f>
        <v>3714379</v>
      </c>
      <c r="F56" s="24" t="s">
        <v>13</v>
      </c>
      <c r="G56" s="25" t="n">
        <f aca="false">SUM(D56:E56)</f>
        <v>3714379</v>
      </c>
    </row>
    <row r="57" customFormat="false" ht="18.75" hidden="true" customHeight="false" outlineLevel="0" collapsed="false">
      <c r="B57" s="58" t="n">
        <v>30000000</v>
      </c>
      <c r="C57" s="68" t="s">
        <v>113</v>
      </c>
      <c r="D57" s="24" t="s">
        <v>13</v>
      </c>
      <c r="E57" s="62" t="n">
        <f aca="false">E58+E60</f>
        <v>0</v>
      </c>
      <c r="F57" s="66" t="n">
        <f aca="false">F58+F60</f>
        <v>0</v>
      </c>
      <c r="G57" s="25" t="n">
        <f aca="false">SUM(D57:E57)</f>
        <v>0</v>
      </c>
    </row>
    <row r="58" customFormat="false" ht="15.75" hidden="true" customHeight="false" outlineLevel="0" collapsed="false">
      <c r="B58" s="58" t="n">
        <v>31000000</v>
      </c>
      <c r="C58" s="22" t="s">
        <v>114</v>
      </c>
      <c r="D58" s="24" t="s">
        <v>13</v>
      </c>
      <c r="E58" s="62" t="n">
        <f aca="false">E59</f>
        <v>0</v>
      </c>
      <c r="F58" s="66" t="n">
        <f aca="false">F59</f>
        <v>0</v>
      </c>
      <c r="G58" s="25" t="n">
        <f aca="false">SUM(D58:E58)</f>
        <v>0</v>
      </c>
    </row>
    <row r="59" customFormat="false" ht="47.25" hidden="true" customHeight="false" outlineLevel="0" collapsed="false">
      <c r="B59" s="58" t="n">
        <v>31030000</v>
      </c>
      <c r="C59" s="33" t="s">
        <v>117</v>
      </c>
      <c r="D59" s="24" t="s">
        <v>13</v>
      </c>
      <c r="E59" s="62" t="n">
        <f aca="false">F59</f>
        <v>0</v>
      </c>
      <c r="F59" s="62"/>
      <c r="G59" s="25" t="n">
        <f aca="false">SUM(D59:E59)</f>
        <v>0</v>
      </c>
    </row>
    <row r="60" customFormat="false" ht="31.5" hidden="true" customHeight="false" outlineLevel="0" collapsed="false">
      <c r="B60" s="58" t="n">
        <v>33000000</v>
      </c>
      <c r="C60" s="22" t="s">
        <v>118</v>
      </c>
      <c r="D60" s="24" t="s">
        <v>13</v>
      </c>
      <c r="E60" s="62" t="n">
        <f aca="false">E61</f>
        <v>0</v>
      </c>
      <c r="F60" s="30" t="n">
        <f aca="false">F61</f>
        <v>0</v>
      </c>
      <c r="G60" s="25" t="n">
        <f aca="false">SUM(D60:E60)</f>
        <v>0</v>
      </c>
    </row>
    <row r="61" customFormat="false" ht="15.75" hidden="true" customHeight="false" outlineLevel="0" collapsed="false">
      <c r="B61" s="58" t="n">
        <v>33010000</v>
      </c>
      <c r="C61" s="33" t="s">
        <v>119</v>
      </c>
      <c r="D61" s="24" t="s">
        <v>13</v>
      </c>
      <c r="E61" s="62" t="n">
        <f aca="false">F61</f>
        <v>0</v>
      </c>
      <c r="F61" s="62"/>
      <c r="G61" s="25" t="n">
        <f aca="false">SUM(D61:E61)</f>
        <v>0</v>
      </c>
    </row>
    <row r="62" customFormat="false" ht="31.5" hidden="false" customHeight="false" outlineLevel="0" collapsed="false">
      <c r="B62" s="58" t="n">
        <v>25010000</v>
      </c>
      <c r="C62" s="22" t="s">
        <v>105</v>
      </c>
      <c r="D62" s="24" t="s">
        <v>13</v>
      </c>
      <c r="E62" s="62" t="n">
        <f aca="false">E63+E64+E65+E66</f>
        <v>3714379</v>
      </c>
      <c r="F62" s="24" t="s">
        <v>13</v>
      </c>
      <c r="G62" s="25" t="n">
        <f aca="false">SUM(D62:E62)</f>
        <v>3714379</v>
      </c>
    </row>
    <row r="63" customFormat="false" ht="31.5" hidden="false" customHeight="false" outlineLevel="0" collapsed="false">
      <c r="B63" s="63" t="n">
        <v>25010100</v>
      </c>
      <c r="C63" s="125" t="s">
        <v>106</v>
      </c>
      <c r="D63" s="24" t="s">
        <v>13</v>
      </c>
      <c r="E63" s="62" t="n">
        <v>3434141</v>
      </c>
      <c r="F63" s="24" t="s">
        <v>13</v>
      </c>
      <c r="G63" s="25" t="n">
        <f aca="false">SUM(D63:E63)</f>
        <v>3434141</v>
      </c>
    </row>
    <row r="64" customFormat="false" ht="31.5" hidden="true" customHeight="false" outlineLevel="0" collapsed="false">
      <c r="B64" s="63" t="n">
        <v>25010200</v>
      </c>
      <c r="C64" s="126" t="s">
        <v>107</v>
      </c>
      <c r="D64" s="24" t="s">
        <v>13</v>
      </c>
      <c r="E64" s="62"/>
      <c r="F64" s="24" t="s">
        <v>13</v>
      </c>
      <c r="G64" s="25" t="n">
        <f aca="false">SUM(D64:E64)</f>
        <v>0</v>
      </c>
    </row>
    <row r="65" customFormat="false" ht="15.75" hidden="false" customHeight="false" outlineLevel="0" collapsed="false">
      <c r="B65" s="63" t="n">
        <v>25010300</v>
      </c>
      <c r="C65" s="125" t="s">
        <v>108</v>
      </c>
      <c r="D65" s="24" t="s">
        <v>13</v>
      </c>
      <c r="E65" s="62" t="n">
        <v>277638</v>
      </c>
      <c r="F65" s="24" t="s">
        <v>13</v>
      </c>
      <c r="G65" s="25" t="n">
        <f aca="false">SUM(D65:E65)</f>
        <v>277638</v>
      </c>
    </row>
    <row r="66" customFormat="false" ht="31.5" hidden="false" customHeight="false" outlineLevel="0" collapsed="false">
      <c r="B66" s="63" t="n">
        <v>25010400</v>
      </c>
      <c r="C66" s="125" t="s">
        <v>109</v>
      </c>
      <c r="D66" s="24" t="s">
        <v>13</v>
      </c>
      <c r="E66" s="62" t="n">
        <v>2600</v>
      </c>
      <c r="F66" s="24" t="s">
        <v>13</v>
      </c>
      <c r="G66" s="25" t="n">
        <f aca="false">SUM(D66:E66)</f>
        <v>2600</v>
      </c>
    </row>
    <row r="67" customFormat="false" ht="31.5" hidden="true" customHeight="false" outlineLevel="0" collapsed="false">
      <c r="B67" s="58" t="n">
        <v>25020000</v>
      </c>
      <c r="C67" s="22" t="s">
        <v>172</v>
      </c>
      <c r="D67" s="24" t="s">
        <v>13</v>
      </c>
      <c r="E67" s="62" t="n">
        <f aca="false">E68+E69</f>
        <v>0</v>
      </c>
      <c r="F67" s="24" t="s">
        <v>13</v>
      </c>
      <c r="G67" s="25" t="n">
        <f aca="false">SUM(D67:E67)</f>
        <v>0</v>
      </c>
    </row>
    <row r="68" customFormat="false" ht="31.5" hidden="true" customHeight="false" outlineLevel="0" collapsed="false">
      <c r="B68" s="63" t="n">
        <v>25020100</v>
      </c>
      <c r="C68" s="126" t="s">
        <v>111</v>
      </c>
      <c r="D68" s="24" t="s">
        <v>13</v>
      </c>
      <c r="E68" s="62"/>
      <c r="F68" s="24" t="s">
        <v>13</v>
      </c>
      <c r="G68" s="25" t="n">
        <f aca="false">SUM(D68:E68)</f>
        <v>0</v>
      </c>
    </row>
    <row r="69" customFormat="false" ht="47.25" hidden="true" customHeight="false" outlineLevel="0" collapsed="false">
      <c r="B69" s="63" t="n">
        <v>25020200</v>
      </c>
      <c r="C69" s="126" t="s">
        <v>112</v>
      </c>
      <c r="D69" s="24" t="s">
        <v>13</v>
      </c>
      <c r="E69" s="62"/>
      <c r="F69" s="24" t="s">
        <v>13</v>
      </c>
      <c r="G69" s="25" t="n">
        <f aca="false">SUM(D69:E69)</f>
        <v>0</v>
      </c>
    </row>
    <row r="70" customFormat="false" ht="31.5" hidden="false" customHeight="false" outlineLevel="0" collapsed="false">
      <c r="B70" s="58" t="n">
        <v>31020000</v>
      </c>
      <c r="C70" s="26" t="s">
        <v>187</v>
      </c>
      <c r="D70" s="55" t="n">
        <v>1500</v>
      </c>
      <c r="E70" s="24" t="s">
        <v>13</v>
      </c>
      <c r="F70" s="24" t="s">
        <v>13</v>
      </c>
      <c r="G70" s="25" t="n">
        <f aca="false">SUM(D70:E70)</f>
        <v>1500</v>
      </c>
    </row>
    <row r="71" customFormat="false" ht="18.75" hidden="false" customHeight="false" outlineLevel="0" collapsed="false">
      <c r="B71" s="21" t="n">
        <v>50000000</v>
      </c>
      <c r="C71" s="68" t="s">
        <v>120</v>
      </c>
      <c r="D71" s="24" t="s">
        <v>13</v>
      </c>
      <c r="E71" s="62" t="n">
        <f aca="false">E72+E73</f>
        <v>142000</v>
      </c>
      <c r="F71" s="24" t="s">
        <v>13</v>
      </c>
      <c r="G71" s="25" t="n">
        <f aca="false">SUM(D71:E71)</f>
        <v>142000</v>
      </c>
    </row>
    <row r="72" customFormat="false" ht="31.5" hidden="true" customHeight="false" outlineLevel="0" collapsed="false">
      <c r="B72" s="21" t="n">
        <v>50080000</v>
      </c>
      <c r="C72" s="26" t="s">
        <v>121</v>
      </c>
      <c r="D72" s="24" t="s">
        <v>13</v>
      </c>
      <c r="E72" s="62"/>
      <c r="F72" s="24" t="s">
        <v>13</v>
      </c>
      <c r="G72" s="25" t="n">
        <f aca="false">SUM(D72:E72)</f>
        <v>0</v>
      </c>
    </row>
    <row r="73" customFormat="false" ht="56.25" hidden="false" customHeight="true" outlineLevel="0" collapsed="false">
      <c r="B73" s="21" t="n">
        <v>50110000</v>
      </c>
      <c r="C73" s="26" t="s">
        <v>125</v>
      </c>
      <c r="D73" s="24" t="s">
        <v>13</v>
      </c>
      <c r="E73" s="62" t="n">
        <v>142000</v>
      </c>
      <c r="F73" s="24" t="s">
        <v>13</v>
      </c>
      <c r="G73" s="25" t="n">
        <f aca="false">SUM(D73:E73)</f>
        <v>142000</v>
      </c>
    </row>
    <row r="74" s="69" customFormat="true" ht="15.75" hidden="false" customHeight="false" outlineLevel="0" collapsed="false">
      <c r="B74" s="70"/>
      <c r="C74" s="71" t="s">
        <v>126</v>
      </c>
      <c r="D74" s="72" t="n">
        <f aca="false">D13+D35+D70</f>
        <v>40000</v>
      </c>
      <c r="E74" s="73" t="n">
        <f aca="false">E13+E35+E57+E71</f>
        <v>3856379</v>
      </c>
      <c r="F74" s="73" t="n">
        <f aca="false">F35+F57</f>
        <v>0</v>
      </c>
      <c r="G74" s="74" t="n">
        <f aca="false">SUM(D74:E74)</f>
        <v>3896379</v>
      </c>
    </row>
    <row r="75" s="79" customFormat="true" ht="16.5" hidden="false" customHeight="true" outlineLevel="0" collapsed="false">
      <c r="B75" s="21" t="n">
        <v>40000000</v>
      </c>
      <c r="C75" s="68" t="s">
        <v>127</v>
      </c>
      <c r="D75" s="72" t="n">
        <f aca="false">D76</f>
        <v>121560089</v>
      </c>
      <c r="E75" s="73" t="n">
        <f aca="false">E76</f>
        <v>9077568</v>
      </c>
      <c r="F75" s="73" t="n">
        <f aca="false">F76</f>
        <v>0</v>
      </c>
      <c r="G75" s="74" t="n">
        <f aca="false">SUM(D75:E75)</f>
        <v>130637657</v>
      </c>
    </row>
    <row r="76" customFormat="false" ht="25.5" hidden="false" customHeight="true" outlineLevel="0" collapsed="false">
      <c r="B76" s="21" t="n">
        <v>41000000</v>
      </c>
      <c r="C76" s="22" t="s">
        <v>128</v>
      </c>
      <c r="D76" s="23" t="n">
        <f aca="false">D77+D78+D83</f>
        <v>121560089</v>
      </c>
      <c r="E76" s="30" t="n">
        <f aca="false">E77+E78+E83</f>
        <v>9077568</v>
      </c>
      <c r="F76" s="76" t="n">
        <f aca="false">F77+F78+F83</f>
        <v>0</v>
      </c>
      <c r="G76" s="25" t="n">
        <f aca="false">SUM(D76:E76)</f>
        <v>130637657</v>
      </c>
    </row>
    <row r="77" customFormat="false" ht="18" hidden="true" customHeight="true" outlineLevel="0" collapsed="false">
      <c r="B77" s="21" t="n">
        <v>41010000</v>
      </c>
      <c r="C77" s="77" t="s">
        <v>129</v>
      </c>
      <c r="D77" s="23"/>
      <c r="E77" s="76" t="n">
        <v>0</v>
      </c>
      <c r="F77" s="76" t="n">
        <v>0</v>
      </c>
      <c r="G77" s="25" t="n">
        <f aca="false">SUM(D77:E77)</f>
        <v>0</v>
      </c>
    </row>
    <row r="78" s="79" customFormat="true" ht="22.5" hidden="false" customHeight="true" outlineLevel="0" collapsed="false">
      <c r="B78" s="21" t="n">
        <v>41020000</v>
      </c>
      <c r="C78" s="77" t="s">
        <v>130</v>
      </c>
      <c r="D78" s="23" t="n">
        <f aca="false">SUM(D79:D82)</f>
        <v>79124844</v>
      </c>
      <c r="E78" s="30" t="n">
        <f aca="false">SUM(E79:E82)</f>
        <v>0</v>
      </c>
      <c r="F78" s="30" t="n">
        <f aca="false">SUM(F79:F82)</f>
        <v>0</v>
      </c>
      <c r="G78" s="25" t="n">
        <f aca="false">SUM(D78:E78)</f>
        <v>79124844</v>
      </c>
      <c r="H78" s="3"/>
    </row>
    <row r="79" customFormat="false" ht="45" hidden="true" customHeight="true" outlineLevel="0" collapsed="false">
      <c r="B79" s="81" t="n">
        <v>41020600</v>
      </c>
      <c r="C79" s="98" t="s">
        <v>131</v>
      </c>
      <c r="D79" s="38"/>
      <c r="E79" s="78" t="s">
        <v>13</v>
      </c>
      <c r="F79" s="78" t="s">
        <v>13</v>
      </c>
      <c r="G79" s="25" t="n">
        <f aca="false">SUM(D79:E79)</f>
        <v>0</v>
      </c>
      <c r="H79" s="3"/>
    </row>
    <row r="80" customFormat="false" ht="122.25" hidden="true" customHeight="true" outlineLevel="0" collapsed="false">
      <c r="B80" s="83" t="n">
        <v>41020700</v>
      </c>
      <c r="C80" s="98" t="s">
        <v>173</v>
      </c>
      <c r="D80" s="23"/>
      <c r="E80" s="78" t="s">
        <v>13</v>
      </c>
      <c r="F80" s="78" t="s">
        <v>13</v>
      </c>
      <c r="G80" s="25" t="n">
        <f aca="false">SUM(D80:E80)</f>
        <v>0</v>
      </c>
      <c r="H80" s="3"/>
    </row>
    <row r="81" customFormat="false" ht="24.75" hidden="false" customHeight="true" outlineLevel="0" collapsed="false">
      <c r="B81" s="81" t="n">
        <v>41020900</v>
      </c>
      <c r="C81" s="135" t="s">
        <v>133</v>
      </c>
      <c r="D81" s="136" t="n">
        <v>79124844</v>
      </c>
      <c r="E81" s="24" t="s">
        <v>13</v>
      </c>
      <c r="F81" s="24" t="s">
        <v>13</v>
      </c>
      <c r="G81" s="25" t="n">
        <f aca="false">SUM(D81:E81)</f>
        <v>79124844</v>
      </c>
      <c r="H81" s="3"/>
    </row>
    <row r="82" customFormat="false" ht="69.75" hidden="true" customHeight="true" outlineLevel="0" collapsed="false">
      <c r="B82" s="83" t="n">
        <v>41021000</v>
      </c>
      <c r="C82" s="98" t="s">
        <v>134</v>
      </c>
      <c r="D82" s="23"/>
      <c r="E82" s="78" t="s">
        <v>13</v>
      </c>
      <c r="F82" s="78" t="s">
        <v>13</v>
      </c>
      <c r="G82" s="25" t="n">
        <f aca="false">SUM(D82:E82)</f>
        <v>0</v>
      </c>
      <c r="H82" s="3"/>
    </row>
    <row r="83" s="79" customFormat="true" ht="21.75" hidden="false" customHeight="true" outlineLevel="0" collapsed="false">
      <c r="B83" s="21" t="n">
        <v>41030000</v>
      </c>
      <c r="C83" s="77" t="s">
        <v>135</v>
      </c>
      <c r="D83" s="30" t="n">
        <f aca="false">SUM(D84:D109)</f>
        <v>42435245</v>
      </c>
      <c r="E83" s="30" t="n">
        <f aca="false">SUM(E84:E109)</f>
        <v>9077568</v>
      </c>
      <c r="F83" s="30" t="n">
        <f aca="false">SUM(F84:F109)</f>
        <v>0</v>
      </c>
      <c r="G83" s="25" t="n">
        <f aca="false">SUM(D83:E83)</f>
        <v>51512813</v>
      </c>
      <c r="H83" s="3"/>
    </row>
    <row r="84" customFormat="false" ht="42.75" hidden="true" customHeight="true" outlineLevel="0" collapsed="false">
      <c r="B84" s="83" t="n">
        <v>41027400</v>
      </c>
      <c r="C84" s="98" t="s">
        <v>136</v>
      </c>
      <c r="D84" s="78"/>
      <c r="E84" s="78" t="str">
        <f aca="false">F84</f>
        <v>х</v>
      </c>
      <c r="F84" s="78" t="s">
        <v>13</v>
      </c>
      <c r="G84" s="25" t="n">
        <f aca="false">SUM(D84:E84)</f>
        <v>0</v>
      </c>
      <c r="H84" s="3"/>
    </row>
    <row r="85" customFormat="false" ht="42.75" hidden="true" customHeight="true" outlineLevel="0" collapsed="false">
      <c r="B85" s="83" t="n">
        <v>41030300</v>
      </c>
      <c r="C85" s="98" t="s">
        <v>137</v>
      </c>
      <c r="D85" s="78"/>
      <c r="E85" s="78" t="s">
        <v>13</v>
      </c>
      <c r="F85" s="78" t="s">
        <v>13</v>
      </c>
      <c r="G85" s="25" t="n">
        <f aca="false">SUM(D85:E85)</f>
        <v>0</v>
      </c>
      <c r="H85" s="3"/>
    </row>
    <row r="86" customFormat="false" ht="30.75" hidden="true" customHeight="true" outlineLevel="0" collapsed="false">
      <c r="B86" s="83" t="n">
        <v>41030500</v>
      </c>
      <c r="C86" s="98" t="s">
        <v>138</v>
      </c>
      <c r="D86" s="78" t="s">
        <v>13</v>
      </c>
      <c r="E86" s="76"/>
      <c r="F86" s="78" t="s">
        <v>13</v>
      </c>
      <c r="G86" s="25" t="n">
        <f aca="false">SUM(D86:E86)</f>
        <v>0</v>
      </c>
      <c r="H86" s="3"/>
    </row>
    <row r="87" customFormat="false" ht="59.25" hidden="false" customHeight="true" outlineLevel="0" collapsed="false">
      <c r="B87" s="83" t="n">
        <v>41030600</v>
      </c>
      <c r="C87" s="98" t="s">
        <v>189</v>
      </c>
      <c r="D87" s="76" t="n">
        <v>34609190</v>
      </c>
      <c r="E87" s="24" t="s">
        <v>13</v>
      </c>
      <c r="F87" s="24" t="s">
        <v>13</v>
      </c>
      <c r="G87" s="25" t="n">
        <f aca="false">SUM(D87:E87)</f>
        <v>34609190</v>
      </c>
      <c r="H87" s="3"/>
    </row>
    <row r="88" customFormat="false" ht="122.25" hidden="true" customHeight="true" outlineLevel="0" collapsed="false">
      <c r="B88" s="83" t="n">
        <v>41030700</v>
      </c>
      <c r="C88" s="98" t="s">
        <v>190</v>
      </c>
      <c r="D88" s="23"/>
      <c r="E88" s="24" t="s">
        <v>13</v>
      </c>
      <c r="F88" s="24" t="s">
        <v>13</v>
      </c>
      <c r="G88" s="25" t="n">
        <f aca="false">SUM(D88:E88)</f>
        <v>0</v>
      </c>
    </row>
    <row r="89" customFormat="false" ht="73.5" hidden="false" customHeight="true" outlineLevel="0" collapsed="false">
      <c r="B89" s="83" t="n">
        <v>41030800</v>
      </c>
      <c r="C89" s="98" t="s">
        <v>141</v>
      </c>
      <c r="D89" s="23" t="n">
        <v>5747357</v>
      </c>
      <c r="E89" s="142" t="n">
        <v>8877568</v>
      </c>
      <c r="F89" s="24" t="s">
        <v>13</v>
      </c>
      <c r="G89" s="25" t="n">
        <f aca="false">SUM(D89:E89)</f>
        <v>14624925</v>
      </c>
    </row>
    <row r="90" customFormat="false" ht="129.75" hidden="false" customHeight="true" outlineLevel="0" collapsed="false">
      <c r="B90" s="83" t="n">
        <v>41030900</v>
      </c>
      <c r="C90" s="98" t="s">
        <v>174</v>
      </c>
      <c r="D90" s="23" t="n">
        <v>1402120</v>
      </c>
      <c r="E90" s="41" t="s">
        <v>13</v>
      </c>
      <c r="F90" s="41" t="s">
        <v>13</v>
      </c>
      <c r="G90" s="25" t="n">
        <f aca="false">SUM(D90:E90)</f>
        <v>1402120</v>
      </c>
    </row>
    <row r="91" customFormat="false" ht="61.5" hidden="false" customHeight="true" outlineLevel="0" collapsed="false">
      <c r="B91" s="85" t="n">
        <v>41031000</v>
      </c>
      <c r="C91" s="98" t="s">
        <v>143</v>
      </c>
      <c r="D91" s="89" t="n">
        <v>790</v>
      </c>
      <c r="E91" s="41" t="s">
        <v>13</v>
      </c>
      <c r="F91" s="41" t="s">
        <v>13</v>
      </c>
      <c r="G91" s="25" t="n">
        <f aca="false">SUM(D91:E91)</f>
        <v>790</v>
      </c>
    </row>
    <row r="92" customFormat="false" ht="61.5" hidden="true" customHeight="true" outlineLevel="0" collapsed="false">
      <c r="B92" s="85" t="n">
        <v>41031300</v>
      </c>
      <c r="C92" s="98" t="s">
        <v>144</v>
      </c>
      <c r="D92" s="89"/>
      <c r="E92" s="41" t="s">
        <v>13</v>
      </c>
      <c r="F92" s="41" t="s">
        <v>13</v>
      </c>
      <c r="G92" s="25" t="n">
        <f aca="false">SUM(D92:E92)</f>
        <v>0</v>
      </c>
    </row>
    <row r="93" customFormat="false" ht="41.25" hidden="true" customHeight="true" outlineLevel="0" collapsed="false">
      <c r="B93" s="85" t="n">
        <v>41031900</v>
      </c>
      <c r="C93" s="86" t="s">
        <v>145</v>
      </c>
      <c r="D93" s="91"/>
      <c r="E93" s="41" t="s">
        <v>13</v>
      </c>
      <c r="F93" s="92" t="s">
        <v>13</v>
      </c>
      <c r="G93" s="25" t="n">
        <f aca="false">SUM(D93:E93)</f>
        <v>0</v>
      </c>
    </row>
    <row r="94" customFormat="false" ht="151.5" hidden="true" customHeight="true" outlineLevel="0" collapsed="false">
      <c r="B94" s="85" t="n">
        <v>41032200</v>
      </c>
      <c r="C94" s="86" t="s">
        <v>191</v>
      </c>
      <c r="D94" s="23"/>
      <c r="E94" s="78" t="str">
        <f aca="false">F94</f>
        <v>х</v>
      </c>
      <c r="F94" s="41" t="s">
        <v>13</v>
      </c>
      <c r="G94" s="25" t="n">
        <f aca="false">SUM(D94:E94)</f>
        <v>0</v>
      </c>
    </row>
    <row r="95" customFormat="false" ht="91.5" hidden="false" customHeight="true" outlineLevel="0" collapsed="false">
      <c r="B95" s="85" t="n">
        <v>41032300</v>
      </c>
      <c r="C95" s="90" t="s">
        <v>192</v>
      </c>
      <c r="D95" s="23" t="n">
        <v>675788</v>
      </c>
      <c r="E95" s="24" t="str">
        <f aca="false">F95</f>
        <v>х</v>
      </c>
      <c r="F95" s="41" t="s">
        <v>13</v>
      </c>
      <c r="G95" s="25" t="n">
        <f aca="false">SUM(D95:E95)</f>
        <v>675788</v>
      </c>
    </row>
    <row r="96" customFormat="false" ht="47.25" hidden="true" customHeight="true" outlineLevel="0" collapsed="false">
      <c r="B96" s="93" t="n">
        <v>41032700</v>
      </c>
      <c r="C96" s="98" t="s">
        <v>148</v>
      </c>
      <c r="D96" s="134"/>
      <c r="E96" s="78" t="n">
        <f aca="false">F96</f>
        <v>0</v>
      </c>
      <c r="F96" s="78"/>
      <c r="G96" s="25" t="n">
        <f aca="false">SUM(D96:E96)</f>
        <v>0</v>
      </c>
    </row>
    <row r="97" customFormat="false" ht="45" hidden="true" customHeight="false" outlineLevel="0" collapsed="false">
      <c r="B97" s="85" t="n">
        <v>41032800</v>
      </c>
      <c r="C97" s="86" t="s">
        <v>149</v>
      </c>
      <c r="D97" s="24"/>
      <c r="E97" s="24"/>
      <c r="F97" s="24"/>
      <c r="G97" s="40" t="n">
        <f aca="false">SUM(D97:E97)</f>
        <v>0</v>
      </c>
    </row>
    <row r="98" customFormat="false" ht="30.75" hidden="true" customHeight="true" outlineLevel="0" collapsed="false">
      <c r="B98" s="85" t="n">
        <v>41033800</v>
      </c>
      <c r="C98" s="86" t="s">
        <v>150</v>
      </c>
      <c r="D98" s="95"/>
      <c r="E98" s="78" t="str">
        <f aca="false">F98</f>
        <v>х</v>
      </c>
      <c r="F98" s="41" t="s">
        <v>13</v>
      </c>
      <c r="G98" s="25" t="n">
        <f aca="false">SUM(D98:E98)</f>
        <v>0</v>
      </c>
    </row>
    <row r="99" customFormat="false" ht="123" hidden="false" customHeight="true" outlineLevel="0" collapsed="false">
      <c r="B99" s="85" t="n">
        <v>41034300</v>
      </c>
      <c r="C99" s="90" t="s">
        <v>151</v>
      </c>
      <c r="D99" s="143" t="s">
        <v>13</v>
      </c>
      <c r="E99" s="76" t="n">
        <v>200000</v>
      </c>
      <c r="F99" s="96"/>
      <c r="G99" s="25" t="n">
        <f aca="false">SUM(D99:E99)</f>
        <v>200000</v>
      </c>
    </row>
    <row r="100" customFormat="false" ht="20.25" hidden="true" customHeight="true" outlineLevel="0" collapsed="false">
      <c r="B100" s="85" t="n">
        <v>41035000</v>
      </c>
      <c r="C100" s="86" t="s">
        <v>153</v>
      </c>
      <c r="D100" s="23"/>
      <c r="E100" s="78" t="str">
        <f aca="false">F100</f>
        <v>х</v>
      </c>
      <c r="F100" s="41" t="s">
        <v>13</v>
      </c>
      <c r="G100" s="25" t="n">
        <f aca="false">SUM(D100:E100)</f>
        <v>0</v>
      </c>
    </row>
    <row r="101" customFormat="false" ht="60" hidden="true" customHeight="false" outlineLevel="0" collapsed="false">
      <c r="B101" s="85" t="n">
        <v>41036000</v>
      </c>
      <c r="C101" s="86" t="s">
        <v>197</v>
      </c>
      <c r="D101" s="87"/>
      <c r="E101" s="78" t="str">
        <f aca="false">F101</f>
        <v>х</v>
      </c>
      <c r="F101" s="24" t="s">
        <v>13</v>
      </c>
      <c r="G101" s="40" t="n">
        <f aca="false">SUM(D101:E101)</f>
        <v>0</v>
      </c>
    </row>
    <row r="102" customFormat="false" ht="75" hidden="true" customHeight="false" outlineLevel="0" collapsed="false">
      <c r="B102" s="85" t="n">
        <v>41036800</v>
      </c>
      <c r="C102" s="86" t="s">
        <v>156</v>
      </c>
      <c r="D102" s="87"/>
      <c r="E102" s="78" t="str">
        <f aca="false">F102</f>
        <v>х</v>
      </c>
      <c r="F102" s="24" t="s">
        <v>13</v>
      </c>
      <c r="G102" s="40" t="n">
        <f aca="false">SUM(D102:E102)</f>
        <v>0</v>
      </c>
    </row>
    <row r="103" customFormat="false" ht="60" hidden="true" customHeight="false" outlineLevel="0" collapsed="false">
      <c r="B103" s="85" t="n">
        <v>41037000</v>
      </c>
      <c r="C103" s="86" t="s">
        <v>194</v>
      </c>
      <c r="D103" s="87"/>
      <c r="E103" s="78" t="str">
        <f aca="false">F103</f>
        <v>х</v>
      </c>
      <c r="F103" s="24" t="s">
        <v>13</v>
      </c>
      <c r="G103" s="40" t="n">
        <f aca="false">SUM(D103:E103)</f>
        <v>0</v>
      </c>
    </row>
    <row r="104" customFormat="false" ht="45" hidden="true" customHeight="false" outlineLevel="0" collapsed="false">
      <c r="B104" s="85" t="n">
        <v>41037100</v>
      </c>
      <c r="C104" s="86" t="s">
        <v>157</v>
      </c>
      <c r="D104" s="24"/>
      <c r="E104" s="41" t="n">
        <f aca="false">F104</f>
        <v>0</v>
      </c>
      <c r="F104" s="41"/>
      <c r="G104" s="40" t="n">
        <f aca="false">SUM(D104:E104)</f>
        <v>0</v>
      </c>
    </row>
    <row r="105" customFormat="false" ht="123" hidden="true" customHeight="true" outlineLevel="0" collapsed="false">
      <c r="B105" s="85" t="n">
        <v>41037600</v>
      </c>
      <c r="C105" s="86" t="s">
        <v>176</v>
      </c>
      <c r="D105" s="24"/>
      <c r="E105" s="41"/>
      <c r="F105" s="24" t="s">
        <v>13</v>
      </c>
      <c r="G105" s="40" t="n">
        <f aca="false">SUM(D105:E105)</f>
        <v>0</v>
      </c>
    </row>
    <row r="106" customFormat="false" ht="48" hidden="true" customHeight="true" outlineLevel="0" collapsed="false">
      <c r="B106" s="93" t="n">
        <v>41037800</v>
      </c>
      <c r="C106" s="98" t="s">
        <v>159</v>
      </c>
      <c r="D106" s="89"/>
      <c r="E106" s="41" t="s">
        <v>13</v>
      </c>
      <c r="F106" s="41" t="s">
        <v>13</v>
      </c>
      <c r="G106" s="25" t="n">
        <f aca="false">SUM(D106:E106)</f>
        <v>0</v>
      </c>
    </row>
    <row r="107" customFormat="false" ht="61.5" hidden="true" customHeight="true" outlineLevel="0" collapsed="false">
      <c r="B107" s="85" t="n">
        <v>41037900</v>
      </c>
      <c r="C107" s="86" t="s">
        <v>160</v>
      </c>
      <c r="D107" s="87"/>
      <c r="E107" s="78" t="str">
        <f aca="false">F107</f>
        <v>х</v>
      </c>
      <c r="F107" s="24" t="s">
        <v>13</v>
      </c>
      <c r="G107" s="40" t="n">
        <f aca="false">SUM(D107:E107)</f>
        <v>0</v>
      </c>
    </row>
    <row r="108" customFormat="false" ht="34.5" hidden="true" customHeight="true" outlineLevel="0" collapsed="false">
      <c r="B108" s="85" t="n">
        <v>41038000</v>
      </c>
      <c r="C108" s="86" t="s">
        <v>161</v>
      </c>
      <c r="D108" s="87"/>
      <c r="E108" s="24" t="s">
        <v>13</v>
      </c>
      <c r="F108" s="24" t="s">
        <v>13</v>
      </c>
      <c r="G108" s="40" t="n">
        <f aca="false">SUM(D108:E108)</f>
        <v>0</v>
      </c>
    </row>
    <row r="109" customFormat="false" ht="46.5" hidden="true" customHeight="true" outlineLevel="0" collapsed="false">
      <c r="B109" s="85"/>
      <c r="C109" s="86" t="s">
        <v>177</v>
      </c>
      <c r="D109" s="24" t="s">
        <v>13</v>
      </c>
      <c r="E109" s="24"/>
      <c r="F109" s="24"/>
      <c r="G109" s="40" t="n">
        <f aca="false">SUM(D109:E109)</f>
        <v>0</v>
      </c>
    </row>
    <row r="110" s="79" customFormat="true" ht="16.5" hidden="false" customHeight="false" outlineLevel="0" collapsed="false">
      <c r="B110" s="99"/>
      <c r="C110" s="100" t="s">
        <v>126</v>
      </c>
      <c r="D110" s="101" t="n">
        <f aca="false">D74+D75</f>
        <v>121600089</v>
      </c>
      <c r="E110" s="102" t="n">
        <f aca="false">E74+E75</f>
        <v>12933947</v>
      </c>
      <c r="F110" s="102" t="n">
        <f aca="false">F74+F75</f>
        <v>0</v>
      </c>
      <c r="G110" s="104" t="n">
        <f aca="false">SUM(D110:E110)</f>
        <v>134534036</v>
      </c>
    </row>
    <row r="111" customFormat="false" ht="36" hidden="true" customHeight="true" outlineLevel="0" collapsed="false">
      <c r="B111" s="105" t="n">
        <v>43010000</v>
      </c>
      <c r="C111" s="106" t="s">
        <v>163</v>
      </c>
      <c r="D111" s="24"/>
      <c r="E111" s="107" t="n">
        <f aca="false">F111</f>
        <v>0</v>
      </c>
      <c r="F111" s="107"/>
      <c r="G111" s="108" t="n">
        <f aca="false">SUM(D111:E111)</f>
        <v>0</v>
      </c>
    </row>
    <row r="112" s="79" customFormat="true" ht="21" hidden="true" customHeight="false" outlineLevel="0" collapsed="false">
      <c r="B112" s="109"/>
      <c r="C112" s="129" t="s">
        <v>164</v>
      </c>
      <c r="D112" s="130" t="n">
        <f aca="false">D111+D110</f>
        <v>121600089</v>
      </c>
      <c r="E112" s="131" t="n">
        <f aca="false">E110+E111</f>
        <v>12933947</v>
      </c>
      <c r="F112" s="131" t="n">
        <f aca="false">F110+F111</f>
        <v>0</v>
      </c>
      <c r="G112" s="113" t="n">
        <f aca="false">SUM(D112:E112)</f>
        <v>134534036</v>
      </c>
      <c r="H112" s="114"/>
      <c r="I112" s="114"/>
    </row>
    <row r="113" customFormat="false" ht="5.25" hidden="false" customHeight="true" outlineLevel="0" collapsed="false">
      <c r="D113" s="139"/>
    </row>
    <row r="114" customFormat="false" ht="8.25" hidden="false" customHeight="true" outlineLevel="0" collapsed="false"/>
    <row r="115" customFormat="false" ht="25.5" hidden="false" customHeight="true" outlineLevel="0" collapsed="false">
      <c r="B115" s="115" t="s">
        <v>165</v>
      </c>
      <c r="C115" s="115"/>
      <c r="D115" s="115"/>
      <c r="E115" s="115"/>
      <c r="F115" s="115" t="s">
        <v>166</v>
      </c>
    </row>
    <row r="116" customFormat="false" ht="10.5" hidden="false" customHeight="true" outlineLevel="0" collapsed="false"/>
    <row r="123" customFormat="false" ht="12.75" hidden="false" customHeight="false" outlineLevel="0" collapsed="false">
      <c r="D123"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984027777777778" right="0.229861111111111" top="0.409722222222222"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0"/>
  <sheetViews>
    <sheetView showFormulas="false" showGridLines="false" showRowColHeaders="true" showZeros="true" rightToLeft="false" tabSelected="false" showOutlineSymbols="true" defaultGridColor="true" view="normal" topLeftCell="B1" colorId="64" zoomScale="80" zoomScaleNormal="80" zoomScalePageLayoutView="75" workbookViewId="0">
      <selection pane="topLeft" activeCell="E3" activeCellId="0" sqref="E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7.28"/>
    <col collapsed="false" customWidth="true" hidden="false" outlineLevel="0" max="4" min="4" style="0" width="15.7"/>
    <col collapsed="false" customWidth="true" hidden="false" outlineLevel="0" max="5" min="5" style="0" width="15.85"/>
    <col collapsed="false" customWidth="true" hidden="false" outlineLevel="0" max="6" min="6" style="0" width="14.85"/>
    <col collapsed="false" customWidth="true" hidden="false" outlineLevel="0" max="7" min="7" style="0" width="15.28"/>
    <col collapsed="false" customWidth="true" hidden="false" outlineLevel="0" max="8" min="8" style="0" width="1.99"/>
  </cols>
  <sheetData>
    <row r="2" customFormat="false" ht="18" hidden="false" customHeight="false" outlineLevel="0" collapsed="false">
      <c r="E2" s="2" t="s">
        <v>198</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25.5" hidden="false" customHeight="true" outlineLevel="0" collapsed="false">
      <c r="C5" s="117" t="s">
        <v>199</v>
      </c>
      <c r="D5" s="117"/>
    </row>
    <row r="6" customFormat="false" ht="12.75" hidden="false" customHeight="false" outlineLevel="0" collapsed="false">
      <c r="G6" s="4" t="s">
        <v>4</v>
      </c>
    </row>
    <row r="7" customFormat="false" ht="13.5" hidden="false" customHeight="false" outlineLevel="0" collapsed="false"/>
    <row r="8" customFormat="false" ht="18" hidden="false" customHeight="true" outlineLevel="0" collapsed="false">
      <c r="B8" s="7" t="s">
        <v>180</v>
      </c>
      <c r="C8" s="8" t="s">
        <v>6</v>
      </c>
      <c r="D8" s="7" t="s">
        <v>7</v>
      </c>
      <c r="E8" s="9" t="s">
        <v>8</v>
      </c>
      <c r="F8" s="9"/>
      <c r="G8" s="8" t="s">
        <v>9</v>
      </c>
    </row>
    <row r="9" customFormat="false" ht="49.5" hidden="false" customHeight="true" outlineLevel="0" collapsed="false">
      <c r="B9" s="7"/>
      <c r="C9" s="8"/>
      <c r="D9" s="7"/>
      <c r="E9" s="10" t="s">
        <v>10</v>
      </c>
      <c r="F9" s="10" t="s">
        <v>11</v>
      </c>
      <c r="G9" s="8"/>
    </row>
    <row r="10" customFormat="false" ht="14.25" hidden="false" customHeight="true" outlineLevel="0" collapsed="false">
      <c r="B10" s="11" t="n">
        <v>1</v>
      </c>
      <c r="C10" s="12" t="n">
        <v>2</v>
      </c>
      <c r="D10" s="13" t="n">
        <v>3</v>
      </c>
      <c r="E10" s="14" t="n">
        <v>4</v>
      </c>
      <c r="F10" s="14" t="n">
        <v>5</v>
      </c>
      <c r="G10" s="12" t="n">
        <v>6</v>
      </c>
    </row>
    <row r="11" customFormat="false" ht="19.5" hidden="false" customHeight="true" outlineLevel="0" collapsed="false">
      <c r="B11" s="140" t="n">
        <v>10000000</v>
      </c>
      <c r="C11" s="141" t="s">
        <v>12</v>
      </c>
      <c r="D11" s="17" t="n">
        <f aca="false">D12+D18+D22+D29</f>
        <v>105700</v>
      </c>
      <c r="E11" s="18" t="n">
        <f aca="false">E16+E22</f>
        <v>0</v>
      </c>
      <c r="F11" s="19" t="s">
        <v>13</v>
      </c>
      <c r="G11" s="20" t="n">
        <f aca="false">SUM(D11:E11)</f>
        <v>105700</v>
      </c>
    </row>
    <row r="12" customFormat="false" ht="31.5" hidden="true" customHeight="false" outlineLevel="0" collapsed="false">
      <c r="B12" s="21" t="n">
        <v>11000000</v>
      </c>
      <c r="C12" s="22" t="s">
        <v>14</v>
      </c>
      <c r="D12" s="23" t="n">
        <f aca="false">D13+D14</f>
        <v>0</v>
      </c>
      <c r="E12" s="24" t="s">
        <v>13</v>
      </c>
      <c r="F12" s="24" t="s">
        <v>13</v>
      </c>
      <c r="G12" s="25" t="n">
        <f aca="false">SUM(D12:E12)</f>
        <v>0</v>
      </c>
    </row>
    <row r="13" customFormat="false" ht="18.75" hidden="true" customHeight="true" outlineLevel="0" collapsed="false">
      <c r="B13" s="21" t="n">
        <v>11010000</v>
      </c>
      <c r="C13" s="26" t="s">
        <v>15</v>
      </c>
      <c r="D13" s="23"/>
      <c r="E13" s="24" t="s">
        <v>13</v>
      </c>
      <c r="F13" s="24" t="s">
        <v>13</v>
      </c>
      <c r="G13" s="25" t="n">
        <f aca="false">SUM(D13:E13)</f>
        <v>0</v>
      </c>
    </row>
    <row r="14" customFormat="false" ht="15.75" hidden="true" customHeight="false" outlineLevel="0" collapsed="false">
      <c r="B14" s="21" t="n">
        <v>11020000</v>
      </c>
      <c r="C14" s="26" t="s">
        <v>27</v>
      </c>
      <c r="D14" s="23" t="n">
        <f aca="false">D15</f>
        <v>0</v>
      </c>
      <c r="E14" s="24" t="s">
        <v>13</v>
      </c>
      <c r="F14" s="24" t="s">
        <v>13</v>
      </c>
      <c r="G14" s="25" t="n">
        <f aca="false">SUM(D14:E14)</f>
        <v>0</v>
      </c>
    </row>
    <row r="15" customFormat="false" ht="31.5" hidden="true" customHeight="false" outlineLevel="0" collapsed="false">
      <c r="B15" s="27" t="n">
        <v>11020200</v>
      </c>
      <c r="C15" s="52" t="s">
        <v>28</v>
      </c>
      <c r="D15" s="23"/>
      <c r="E15" s="24" t="s">
        <v>13</v>
      </c>
      <c r="F15" s="24" t="s">
        <v>13</v>
      </c>
      <c r="G15" s="25" t="n">
        <f aca="false">SUM(D15:E15)</f>
        <v>0</v>
      </c>
    </row>
    <row r="16" customFormat="false" ht="15.75" hidden="true" customHeight="false" outlineLevel="0" collapsed="false">
      <c r="B16" s="21" t="n">
        <v>12000000</v>
      </c>
      <c r="C16" s="22" t="s">
        <v>29</v>
      </c>
      <c r="D16" s="24" t="s">
        <v>13</v>
      </c>
      <c r="E16" s="30" t="n">
        <f aca="false">E17</f>
        <v>0</v>
      </c>
      <c r="F16" s="24" t="s">
        <v>13</v>
      </c>
      <c r="G16" s="25" t="n">
        <f aca="false">SUM(D16:E16)</f>
        <v>0</v>
      </c>
    </row>
    <row r="17" customFormat="false" ht="31.5" hidden="true" customHeight="false" outlineLevel="0" collapsed="false">
      <c r="B17" s="21" t="n">
        <v>12020000</v>
      </c>
      <c r="C17" s="26" t="s">
        <v>30</v>
      </c>
      <c r="D17" s="24" t="s">
        <v>13</v>
      </c>
      <c r="E17" s="30"/>
      <c r="F17" s="24" t="s">
        <v>13</v>
      </c>
      <c r="G17" s="25" t="n">
        <f aca="false">SUM(D17:E17)</f>
        <v>0</v>
      </c>
    </row>
    <row r="18" customFormat="false" ht="31.5" hidden="false" customHeight="false" outlineLevel="0" collapsed="false">
      <c r="B18" s="21" t="n">
        <v>13000000</v>
      </c>
      <c r="C18" s="22" t="s">
        <v>34</v>
      </c>
      <c r="D18" s="23" t="n">
        <f aca="false">SUM(D19:D21)</f>
        <v>80000</v>
      </c>
      <c r="E18" s="24" t="s">
        <v>13</v>
      </c>
      <c r="F18" s="24" t="s">
        <v>13</v>
      </c>
      <c r="G18" s="25" t="n">
        <f aca="false">SUM(D18:E18)</f>
        <v>80000</v>
      </c>
    </row>
    <row r="19" customFormat="false" ht="35.25" hidden="true" customHeight="true" outlineLevel="0" collapsed="false">
      <c r="B19" s="32" t="n">
        <v>13010000</v>
      </c>
      <c r="C19" s="33" t="s">
        <v>35</v>
      </c>
      <c r="D19" s="23"/>
      <c r="E19" s="24" t="s">
        <v>13</v>
      </c>
      <c r="F19" s="24" t="s">
        <v>13</v>
      </c>
      <c r="G19" s="25" t="n">
        <f aca="false">SUM(D19:E19)</f>
        <v>0</v>
      </c>
    </row>
    <row r="20" customFormat="false" ht="15.75" hidden="false" customHeight="false" outlineLevel="0" collapsed="false">
      <c r="B20" s="32" t="n">
        <v>13030000</v>
      </c>
      <c r="C20" s="132" t="s">
        <v>36</v>
      </c>
      <c r="D20" s="23" t="n">
        <v>80000</v>
      </c>
      <c r="E20" s="24" t="s">
        <v>13</v>
      </c>
      <c r="F20" s="24" t="s">
        <v>13</v>
      </c>
      <c r="G20" s="25" t="n">
        <f aca="false">SUM(D20:E20)</f>
        <v>80000</v>
      </c>
    </row>
    <row r="21" customFormat="false" ht="15.75" hidden="true" customHeight="false" outlineLevel="0" collapsed="false">
      <c r="B21" s="21" t="n">
        <v>13050000</v>
      </c>
      <c r="C21" s="26" t="s">
        <v>37</v>
      </c>
      <c r="D21" s="23"/>
      <c r="E21" s="24" t="s">
        <v>13</v>
      </c>
      <c r="F21" s="24" t="s">
        <v>13</v>
      </c>
      <c r="G21" s="25" t="n">
        <f aca="false">SUM(D21:E21)</f>
        <v>0</v>
      </c>
    </row>
    <row r="22" customFormat="false" ht="18" hidden="false" customHeight="true" outlineLevel="0" collapsed="false">
      <c r="B22" s="21" t="n">
        <v>14000000</v>
      </c>
      <c r="C22" s="22" t="s">
        <v>42</v>
      </c>
      <c r="D22" s="23" t="n">
        <f aca="false">D23+D27</f>
        <v>20000</v>
      </c>
      <c r="E22" s="30" t="n">
        <f aca="false">E28</f>
        <v>0</v>
      </c>
      <c r="F22" s="24" t="s">
        <v>13</v>
      </c>
      <c r="G22" s="25" t="n">
        <f aca="false">SUM(D22:E22)</f>
        <v>20000</v>
      </c>
    </row>
    <row r="23" customFormat="false" ht="31.5" hidden="false" customHeight="false" outlineLevel="0" collapsed="false">
      <c r="B23" s="21" t="n">
        <v>14060000</v>
      </c>
      <c r="C23" s="22" t="s">
        <v>43</v>
      </c>
      <c r="D23" s="23" t="n">
        <f aca="false">SUM(D24:D26)</f>
        <v>20000</v>
      </c>
      <c r="E23" s="24" t="s">
        <v>13</v>
      </c>
      <c r="F23" s="24" t="s">
        <v>13</v>
      </c>
      <c r="G23" s="25"/>
    </row>
    <row r="24" customFormat="false" ht="22.5" hidden="false" customHeight="true" outlineLevel="0" collapsed="false">
      <c r="B24" s="27" t="n">
        <v>14060100</v>
      </c>
      <c r="C24" s="52" t="s">
        <v>44</v>
      </c>
      <c r="D24" s="23" t="n">
        <v>20000</v>
      </c>
      <c r="E24" s="24" t="s">
        <v>13</v>
      </c>
      <c r="F24" s="24" t="s">
        <v>13</v>
      </c>
      <c r="G24" s="25" t="n">
        <f aca="false">SUM(D24:E24)</f>
        <v>20000</v>
      </c>
    </row>
    <row r="25" customFormat="false" ht="15.75" hidden="true" customHeight="true" outlineLevel="0" collapsed="false">
      <c r="B25" s="27" t="n">
        <v>14060200</v>
      </c>
      <c r="C25" s="52" t="s">
        <v>181</v>
      </c>
      <c r="D25" s="23"/>
      <c r="E25" s="24" t="s">
        <v>13</v>
      </c>
      <c r="F25" s="24" t="s">
        <v>13</v>
      </c>
      <c r="G25" s="25" t="n">
        <f aca="false">SUM(D25:E25)</f>
        <v>0</v>
      </c>
    </row>
    <row r="26" customFormat="false" ht="31.5" hidden="true" customHeight="false" outlineLevel="0" collapsed="false">
      <c r="B26" s="27" t="n">
        <v>14060300</v>
      </c>
      <c r="C26" s="52" t="s">
        <v>45</v>
      </c>
      <c r="D26" s="23"/>
      <c r="E26" s="24" t="s">
        <v>13</v>
      </c>
      <c r="F26" s="24" t="s">
        <v>13</v>
      </c>
      <c r="G26" s="25" t="n">
        <f aca="false">SUM(D26:E26)</f>
        <v>0</v>
      </c>
    </row>
    <row r="27" customFormat="false" ht="31.5" hidden="true" customHeight="false" outlineLevel="0" collapsed="false">
      <c r="B27" s="21" t="n">
        <v>14070000</v>
      </c>
      <c r="C27" s="26" t="s">
        <v>47</v>
      </c>
      <c r="D27" s="31"/>
      <c r="E27" s="24" t="s">
        <v>13</v>
      </c>
      <c r="F27" s="24" t="s">
        <v>13</v>
      </c>
      <c r="G27" s="25" t="n">
        <f aca="false">SUM(D27:E27)</f>
        <v>0</v>
      </c>
    </row>
    <row r="28" customFormat="false" ht="47.25" hidden="true" customHeight="false" outlineLevel="0" collapsed="false">
      <c r="B28" s="27" t="n">
        <v>14071500</v>
      </c>
      <c r="C28" s="52" t="s">
        <v>59</v>
      </c>
      <c r="D28" s="24" t="s">
        <v>13</v>
      </c>
      <c r="E28" s="30"/>
      <c r="F28" s="24" t="s">
        <v>13</v>
      </c>
      <c r="G28" s="25" t="n">
        <f aca="false">SUM(D28:E28)</f>
        <v>0</v>
      </c>
    </row>
    <row r="29" customFormat="false" ht="21" hidden="false" customHeight="true" outlineLevel="0" collapsed="false">
      <c r="B29" s="21" t="n">
        <v>16000000</v>
      </c>
      <c r="C29" s="22" t="s">
        <v>62</v>
      </c>
      <c r="D29" s="23" t="n">
        <f aca="false">SUM(D30:D32)</f>
        <v>5700</v>
      </c>
      <c r="E29" s="24" t="s">
        <v>13</v>
      </c>
      <c r="F29" s="24" t="s">
        <v>13</v>
      </c>
      <c r="G29" s="25" t="n">
        <f aca="false">SUM(D29:E29)</f>
        <v>5700</v>
      </c>
    </row>
    <row r="30" customFormat="false" ht="15.75" hidden="true" customHeight="false" outlineLevel="0" collapsed="false">
      <c r="B30" s="21" t="n">
        <v>16010000</v>
      </c>
      <c r="C30" s="26" t="s">
        <v>63</v>
      </c>
      <c r="D30" s="23"/>
      <c r="E30" s="24" t="s">
        <v>13</v>
      </c>
      <c r="F30" s="24" t="s">
        <v>13</v>
      </c>
      <c r="G30" s="25" t="n">
        <f aca="false">SUM(D30:E30)</f>
        <v>0</v>
      </c>
    </row>
    <row r="31" customFormat="false" ht="23.25" hidden="false" customHeight="true" outlineLevel="0" collapsed="false">
      <c r="B31" s="21" t="n">
        <v>16040000</v>
      </c>
      <c r="C31" s="26" t="s">
        <v>73</v>
      </c>
      <c r="D31" s="23" t="n">
        <v>5700</v>
      </c>
      <c r="E31" s="24" t="s">
        <v>13</v>
      </c>
      <c r="F31" s="24" t="s">
        <v>13</v>
      </c>
      <c r="G31" s="25" t="n">
        <f aca="false">SUM(D31:E31)</f>
        <v>5700</v>
      </c>
    </row>
    <row r="32" customFormat="false" ht="18" hidden="true" customHeight="true" outlineLevel="0" collapsed="false">
      <c r="B32" s="21" t="n">
        <v>16050000</v>
      </c>
      <c r="C32" s="26" t="s">
        <v>74</v>
      </c>
      <c r="D32" s="23"/>
      <c r="E32" s="24" t="s">
        <v>13</v>
      </c>
      <c r="F32" s="24" t="s">
        <v>13</v>
      </c>
      <c r="G32" s="25" t="n">
        <f aca="false">SUM(D32:E32)</f>
        <v>0</v>
      </c>
    </row>
    <row r="33" customFormat="false" ht="23.25" hidden="false" customHeight="true" outlineLevel="0" collapsed="false">
      <c r="B33" s="21" t="n">
        <v>20000000</v>
      </c>
      <c r="C33" s="68" t="s">
        <v>77</v>
      </c>
      <c r="D33" s="23" t="n">
        <f aca="false">D34+D39+D44+D47</f>
        <v>41000</v>
      </c>
      <c r="E33" s="30" t="n">
        <f aca="false">E47+E54</f>
        <v>4595958</v>
      </c>
      <c r="F33" s="30" t="n">
        <f aca="false">F47</f>
        <v>0</v>
      </c>
      <c r="G33" s="25" t="n">
        <f aca="false">SUM(D33:E33)</f>
        <v>4636958</v>
      </c>
    </row>
    <row r="34" customFormat="false" ht="16.5" hidden="true" customHeight="true" outlineLevel="0" collapsed="false">
      <c r="B34" s="21" t="n">
        <v>21000000</v>
      </c>
      <c r="C34" s="133" t="s">
        <v>78</v>
      </c>
      <c r="D34" s="30" t="n">
        <f aca="false">D35+D38</f>
        <v>0</v>
      </c>
      <c r="E34" s="24" t="s">
        <v>13</v>
      </c>
      <c r="F34" s="24" t="s">
        <v>13</v>
      </c>
      <c r="G34" s="25" t="n">
        <f aca="false">SUM(D34:E34)</f>
        <v>0</v>
      </c>
    </row>
    <row r="35" customFormat="false" ht="62.25" hidden="true" customHeight="true" outlineLevel="0" collapsed="false">
      <c r="B35" s="21" t="n">
        <v>21010000</v>
      </c>
      <c r="C35" s="67" t="s">
        <v>79</v>
      </c>
      <c r="D35" s="46" t="n">
        <f aca="false">D36</f>
        <v>0</v>
      </c>
      <c r="E35" s="24" t="s">
        <v>13</v>
      </c>
      <c r="F35" s="24" t="s">
        <v>13</v>
      </c>
      <c r="G35" s="25" t="n">
        <f aca="false">SUM(D35:E35)</f>
        <v>0</v>
      </c>
    </row>
    <row r="36" customFormat="false" ht="62.25" hidden="true" customHeight="true" outlineLevel="0" collapsed="false">
      <c r="B36" s="27" t="n">
        <v>21010300</v>
      </c>
      <c r="C36" s="52" t="s">
        <v>182</v>
      </c>
      <c r="D36" s="23"/>
      <c r="E36" s="24" t="s">
        <v>13</v>
      </c>
      <c r="F36" s="24" t="s">
        <v>13</v>
      </c>
      <c r="G36" s="25" t="n">
        <f aca="false">SUM(D36:E36)</f>
        <v>0</v>
      </c>
    </row>
    <row r="37" customFormat="false" ht="15.75" hidden="true" customHeight="true" outlineLevel="0" collapsed="false">
      <c r="B37" s="21" t="n">
        <v>21030000</v>
      </c>
      <c r="C37" s="26" t="s">
        <v>183</v>
      </c>
      <c r="D37" s="23"/>
      <c r="E37" s="134" t="s">
        <v>13</v>
      </c>
      <c r="F37" s="24" t="s">
        <v>13</v>
      </c>
      <c r="G37" s="25" t="n">
        <f aca="false">SUM(D37:E37)</f>
        <v>0</v>
      </c>
    </row>
    <row r="38" customFormat="false" ht="33.75" hidden="true" customHeight="true" outlineLevel="0" collapsed="false">
      <c r="B38" s="21" t="n">
        <v>21040000</v>
      </c>
      <c r="C38" s="26" t="s">
        <v>82</v>
      </c>
      <c r="D38" s="23"/>
      <c r="E38" s="24" t="s">
        <v>13</v>
      </c>
      <c r="F38" s="24" t="s">
        <v>13</v>
      </c>
      <c r="G38" s="25" t="n">
        <f aca="false">SUM(D38:E38)</f>
        <v>0</v>
      </c>
    </row>
    <row r="39" customFormat="false" ht="31.5" hidden="true" customHeight="false" outlineLevel="0" collapsed="false">
      <c r="B39" s="21" t="n">
        <v>22000000</v>
      </c>
      <c r="C39" s="22" t="s">
        <v>88</v>
      </c>
      <c r="D39" s="23" t="n">
        <f aca="false">D40+D41+D43</f>
        <v>0</v>
      </c>
      <c r="E39" s="24" t="s">
        <v>13</v>
      </c>
      <c r="F39" s="24" t="s">
        <v>13</v>
      </c>
      <c r="G39" s="25" t="n">
        <f aca="false">SUM(D39:E39)</f>
        <v>0</v>
      </c>
    </row>
    <row r="40" customFormat="false" ht="15.75" hidden="true" customHeight="true" outlineLevel="0" collapsed="false">
      <c r="B40" s="21" t="n">
        <v>22020000</v>
      </c>
      <c r="C40" s="26" t="s">
        <v>89</v>
      </c>
      <c r="D40" s="23"/>
      <c r="E40" s="24" t="s">
        <v>13</v>
      </c>
      <c r="F40" s="24" t="s">
        <v>13</v>
      </c>
      <c r="G40" s="25" t="n">
        <f aca="false">SUM(D40:E40)</f>
        <v>0</v>
      </c>
    </row>
    <row r="41" customFormat="false" ht="31.5" hidden="true" customHeight="false" outlineLevel="0" collapsed="false">
      <c r="B41" s="21" t="n">
        <v>22080000</v>
      </c>
      <c r="C41" s="26" t="s">
        <v>90</v>
      </c>
      <c r="D41" s="23" t="n">
        <f aca="false">D42</f>
        <v>0</v>
      </c>
      <c r="E41" s="24" t="s">
        <v>13</v>
      </c>
      <c r="F41" s="24" t="s">
        <v>13</v>
      </c>
      <c r="G41" s="25" t="n">
        <f aca="false">SUM(D41:E41)</f>
        <v>0</v>
      </c>
    </row>
    <row r="42" customFormat="false" ht="31.5" hidden="true" customHeight="true" outlineLevel="0" collapsed="false">
      <c r="B42" s="27" t="n">
        <v>22080400</v>
      </c>
      <c r="C42" s="52" t="s">
        <v>91</v>
      </c>
      <c r="D42" s="23"/>
      <c r="E42" s="24" t="s">
        <v>13</v>
      </c>
      <c r="F42" s="24" t="s">
        <v>13</v>
      </c>
      <c r="G42" s="25" t="n">
        <f aca="false">SUM(D42:E42)</f>
        <v>0</v>
      </c>
    </row>
    <row r="43" customFormat="false" ht="15.75" hidden="true" customHeight="false" outlineLevel="0" collapsed="false">
      <c r="B43" s="21" t="n">
        <v>22090000</v>
      </c>
      <c r="C43" s="26" t="s">
        <v>92</v>
      </c>
      <c r="D43" s="23"/>
      <c r="E43" s="24" t="s">
        <v>13</v>
      </c>
      <c r="F43" s="24" t="s">
        <v>13</v>
      </c>
      <c r="G43" s="25" t="n">
        <f aca="false">SUM(D43:E43)</f>
        <v>0</v>
      </c>
    </row>
    <row r="44" customFormat="false" ht="15.75" hidden="true" customHeight="false" outlineLevel="0" collapsed="false">
      <c r="B44" s="21" t="n">
        <v>23000000</v>
      </c>
      <c r="C44" s="22" t="s">
        <v>184</v>
      </c>
      <c r="D44" s="23" t="n">
        <f aca="false">D45</f>
        <v>0</v>
      </c>
      <c r="E44" s="24" t="s">
        <v>13</v>
      </c>
      <c r="F44" s="24" t="s">
        <v>13</v>
      </c>
      <c r="G44" s="25" t="n">
        <f aca="false">SUM(D44:E44)</f>
        <v>0</v>
      </c>
    </row>
    <row r="45" customFormat="false" ht="15.75" hidden="true" customHeight="false" outlineLevel="0" collapsed="false">
      <c r="B45" s="21" t="n">
        <v>23030000</v>
      </c>
      <c r="C45" s="26" t="s">
        <v>85</v>
      </c>
      <c r="D45" s="23" t="n">
        <f aca="false">D46</f>
        <v>0</v>
      </c>
      <c r="E45" s="24" t="s">
        <v>13</v>
      </c>
      <c r="F45" s="24" t="s">
        <v>13</v>
      </c>
      <c r="G45" s="25" t="n">
        <f aca="false">SUM(D45:E45)</f>
        <v>0</v>
      </c>
    </row>
    <row r="46" customFormat="false" ht="19.5" hidden="true" customHeight="true" outlineLevel="0" collapsed="false">
      <c r="B46" s="27" t="n">
        <v>23030300</v>
      </c>
      <c r="C46" s="52" t="s">
        <v>85</v>
      </c>
      <c r="D46" s="23"/>
      <c r="E46" s="24" t="s">
        <v>13</v>
      </c>
      <c r="F46" s="24" t="s">
        <v>13</v>
      </c>
      <c r="G46" s="25" t="n">
        <f aca="false">SUM(D46:E46)</f>
        <v>0</v>
      </c>
    </row>
    <row r="47" customFormat="false" ht="20.25" hidden="false" customHeight="true" outlineLevel="0" collapsed="false">
      <c r="B47" s="21" t="n">
        <v>24000000</v>
      </c>
      <c r="C47" s="22" t="s">
        <v>185</v>
      </c>
      <c r="D47" s="23" t="n">
        <f aca="false">D48+D49</f>
        <v>41000</v>
      </c>
      <c r="E47" s="30" t="n">
        <f aca="false">E49</f>
        <v>0</v>
      </c>
      <c r="F47" s="30" t="n">
        <f aca="false">F49</f>
        <v>0</v>
      </c>
      <c r="G47" s="25" t="n">
        <f aca="false">SUM(D47:E47)</f>
        <v>41000</v>
      </c>
    </row>
    <row r="48" customFormat="false" ht="54" hidden="false" customHeight="true" outlineLevel="0" collapsed="false">
      <c r="B48" s="21" t="n">
        <v>24030000</v>
      </c>
      <c r="C48" s="33" t="s">
        <v>96</v>
      </c>
      <c r="D48" s="23" t="n">
        <v>27000</v>
      </c>
      <c r="E48" s="24" t="s">
        <v>13</v>
      </c>
      <c r="F48" s="24" t="s">
        <v>13</v>
      </c>
      <c r="G48" s="25" t="n">
        <f aca="false">SUM(D48:E48)</f>
        <v>27000</v>
      </c>
    </row>
    <row r="49" customFormat="false" ht="24" hidden="false" customHeight="true" outlineLevel="0" collapsed="false">
      <c r="B49" s="21" t="n">
        <v>24060000</v>
      </c>
      <c r="C49" s="33" t="s">
        <v>97</v>
      </c>
      <c r="D49" s="23" t="n">
        <f aca="false">D50</f>
        <v>14000</v>
      </c>
      <c r="E49" s="55" t="n">
        <f aca="false">E52+E51</f>
        <v>0</v>
      </c>
      <c r="F49" s="55" t="n">
        <f aca="false">F52</f>
        <v>0</v>
      </c>
      <c r="G49" s="25" t="n">
        <f aca="false">SUM(D49:E49)</f>
        <v>14000</v>
      </c>
    </row>
    <row r="50" customFormat="false" ht="19.5" hidden="false" customHeight="true" outlineLevel="0" collapsed="false">
      <c r="B50" s="56" t="n">
        <v>24060300</v>
      </c>
      <c r="C50" s="52" t="s">
        <v>97</v>
      </c>
      <c r="D50" s="55" t="n">
        <v>14000</v>
      </c>
      <c r="E50" s="24" t="s">
        <v>13</v>
      </c>
      <c r="F50" s="24" t="s">
        <v>13</v>
      </c>
      <c r="G50" s="25" t="n">
        <f aca="false">SUM(D50:E50)</f>
        <v>14000</v>
      </c>
    </row>
    <row r="51" customFormat="false" ht="32.25" hidden="true" customHeight="true" outlineLevel="0" collapsed="false">
      <c r="B51" s="59" t="n">
        <v>24061600</v>
      </c>
      <c r="C51" s="52" t="s">
        <v>170</v>
      </c>
      <c r="D51" s="24" t="s">
        <v>13</v>
      </c>
      <c r="E51" s="30"/>
      <c r="F51" s="24" t="s">
        <v>13</v>
      </c>
      <c r="G51" s="25" t="n">
        <f aca="false">SUM(D51:E51)</f>
        <v>0</v>
      </c>
    </row>
    <row r="52" customFormat="false" ht="30" hidden="true" customHeight="true" outlineLevel="0" collapsed="false">
      <c r="B52" s="21" t="n">
        <v>24110000</v>
      </c>
      <c r="C52" s="33" t="s">
        <v>101</v>
      </c>
      <c r="D52" s="60" t="s">
        <v>13</v>
      </c>
      <c r="E52" s="55" t="n">
        <f aca="false">E53</f>
        <v>0</v>
      </c>
      <c r="F52" s="55" t="n">
        <f aca="false">F53</f>
        <v>0</v>
      </c>
      <c r="G52" s="25" t="n">
        <f aca="false">SUM(D52:E52)</f>
        <v>0</v>
      </c>
    </row>
    <row r="53" customFormat="false" ht="30" hidden="true" customHeight="true" outlineLevel="0" collapsed="false">
      <c r="B53" s="59" t="n">
        <v>24110600</v>
      </c>
      <c r="C53" s="52" t="s">
        <v>102</v>
      </c>
      <c r="D53" s="60" t="s">
        <v>13</v>
      </c>
      <c r="E53" s="30" t="n">
        <f aca="false">F53</f>
        <v>0</v>
      </c>
      <c r="F53" s="30"/>
      <c r="G53" s="25" t="n">
        <f aca="false">SUM(D53:E53)</f>
        <v>0</v>
      </c>
    </row>
    <row r="54" customFormat="false" ht="22.5" hidden="false" customHeight="true" outlineLevel="0" collapsed="false">
      <c r="B54" s="58" t="n">
        <v>25000000</v>
      </c>
      <c r="C54" s="22" t="s">
        <v>186</v>
      </c>
      <c r="D54" s="24" t="s">
        <v>13</v>
      </c>
      <c r="E54" s="62" t="n">
        <f aca="false">E60+E65</f>
        <v>4595958</v>
      </c>
      <c r="F54" s="24" t="s">
        <v>13</v>
      </c>
      <c r="G54" s="25" t="n">
        <f aca="false">SUM(D54:E54)</f>
        <v>4595958</v>
      </c>
    </row>
    <row r="55" customFormat="false" ht="18.75" hidden="true" customHeight="false" outlineLevel="0" collapsed="false">
      <c r="B55" s="58" t="n">
        <v>30000000</v>
      </c>
      <c r="C55" s="68" t="s">
        <v>113</v>
      </c>
      <c r="D55" s="24" t="s">
        <v>13</v>
      </c>
      <c r="E55" s="62" t="n">
        <f aca="false">E56+E58</f>
        <v>0</v>
      </c>
      <c r="F55" s="66" t="n">
        <f aca="false">F56+F58</f>
        <v>0</v>
      </c>
      <c r="G55" s="25" t="n">
        <f aca="false">SUM(D55:E55)</f>
        <v>0</v>
      </c>
    </row>
    <row r="56" customFormat="false" ht="15.75" hidden="true" customHeight="false" outlineLevel="0" collapsed="false">
      <c r="B56" s="58" t="n">
        <v>31000000</v>
      </c>
      <c r="C56" s="22" t="s">
        <v>114</v>
      </c>
      <c r="D56" s="24" t="s">
        <v>13</v>
      </c>
      <c r="E56" s="62" t="n">
        <f aca="false">E57</f>
        <v>0</v>
      </c>
      <c r="F56" s="66" t="n">
        <f aca="false">F57</f>
        <v>0</v>
      </c>
      <c r="G56" s="25" t="n">
        <f aca="false">SUM(D56:E56)</f>
        <v>0</v>
      </c>
    </row>
    <row r="57" customFormat="false" ht="47.25" hidden="true" customHeight="false" outlineLevel="0" collapsed="false">
      <c r="B57" s="58" t="n">
        <v>31030000</v>
      </c>
      <c r="C57" s="33" t="s">
        <v>117</v>
      </c>
      <c r="D57" s="24" t="s">
        <v>13</v>
      </c>
      <c r="E57" s="62" t="n">
        <f aca="false">F57</f>
        <v>0</v>
      </c>
      <c r="F57" s="62"/>
      <c r="G57" s="25" t="n">
        <f aca="false">SUM(D57:E57)</f>
        <v>0</v>
      </c>
    </row>
    <row r="58" customFormat="false" ht="31.5" hidden="true" customHeight="false" outlineLevel="0" collapsed="false">
      <c r="B58" s="58" t="n">
        <v>33000000</v>
      </c>
      <c r="C58" s="22" t="s">
        <v>118</v>
      </c>
      <c r="D58" s="24" t="s">
        <v>13</v>
      </c>
      <c r="E58" s="62" t="n">
        <f aca="false">E59</f>
        <v>0</v>
      </c>
      <c r="F58" s="30" t="n">
        <f aca="false">F59</f>
        <v>0</v>
      </c>
      <c r="G58" s="25" t="n">
        <f aca="false">SUM(D58:E58)</f>
        <v>0</v>
      </c>
    </row>
    <row r="59" customFormat="false" ht="15.75" hidden="true" customHeight="false" outlineLevel="0" collapsed="false">
      <c r="B59" s="58" t="n">
        <v>33010000</v>
      </c>
      <c r="C59" s="33" t="s">
        <v>119</v>
      </c>
      <c r="D59" s="24" t="s">
        <v>13</v>
      </c>
      <c r="E59" s="62" t="n">
        <f aca="false">F59</f>
        <v>0</v>
      </c>
      <c r="F59" s="62"/>
      <c r="G59" s="25" t="n">
        <f aca="false">SUM(D59:E59)</f>
        <v>0</v>
      </c>
    </row>
    <row r="60" customFormat="false" ht="35.25" hidden="false" customHeight="true" outlineLevel="0" collapsed="false">
      <c r="B60" s="58" t="n">
        <v>25010000</v>
      </c>
      <c r="C60" s="22" t="s">
        <v>105</v>
      </c>
      <c r="D60" s="24" t="s">
        <v>13</v>
      </c>
      <c r="E60" s="62" t="n">
        <f aca="false">E61+E62+E63+E64</f>
        <v>4595958</v>
      </c>
      <c r="F60" s="24" t="s">
        <v>13</v>
      </c>
      <c r="G60" s="25" t="n">
        <f aca="false">SUM(D60:E60)</f>
        <v>4595958</v>
      </c>
    </row>
    <row r="61" customFormat="false" ht="37.5" hidden="false" customHeight="true" outlineLevel="0" collapsed="false">
      <c r="B61" s="63" t="n">
        <v>25010100</v>
      </c>
      <c r="C61" s="125" t="s">
        <v>106</v>
      </c>
      <c r="D61" s="24" t="s">
        <v>13</v>
      </c>
      <c r="E61" s="62" t="n">
        <v>3868683</v>
      </c>
      <c r="F61" s="24" t="s">
        <v>13</v>
      </c>
      <c r="G61" s="25" t="n">
        <f aca="false">SUM(D61:E61)</f>
        <v>3868683</v>
      </c>
    </row>
    <row r="62" customFormat="false" ht="31.5" hidden="true" customHeight="false" outlineLevel="0" collapsed="false">
      <c r="B62" s="63" t="n">
        <v>25010200</v>
      </c>
      <c r="C62" s="126" t="s">
        <v>107</v>
      </c>
      <c r="D62" s="24" t="s">
        <v>13</v>
      </c>
      <c r="E62" s="62"/>
      <c r="F62" s="24" t="s">
        <v>13</v>
      </c>
      <c r="G62" s="25" t="n">
        <f aca="false">SUM(D62:E62)</f>
        <v>0</v>
      </c>
    </row>
    <row r="63" customFormat="false" ht="24.75" hidden="false" customHeight="true" outlineLevel="0" collapsed="false">
      <c r="B63" s="63" t="n">
        <v>25010300</v>
      </c>
      <c r="C63" s="125" t="s">
        <v>108</v>
      </c>
      <c r="D63" s="24" t="s">
        <v>13</v>
      </c>
      <c r="E63" s="62" t="n">
        <v>725975</v>
      </c>
      <c r="F63" s="24" t="s">
        <v>13</v>
      </c>
      <c r="G63" s="25" t="n">
        <f aca="false">SUM(D63:E63)</f>
        <v>725975</v>
      </c>
    </row>
    <row r="64" customFormat="false" ht="33.75" hidden="false" customHeight="true" outlineLevel="0" collapsed="false">
      <c r="B64" s="63" t="n">
        <v>25010400</v>
      </c>
      <c r="C64" s="125" t="s">
        <v>109</v>
      </c>
      <c r="D64" s="24" t="s">
        <v>13</v>
      </c>
      <c r="E64" s="62" t="n">
        <v>1300</v>
      </c>
      <c r="F64" s="24" t="s">
        <v>13</v>
      </c>
      <c r="G64" s="25" t="n">
        <f aca="false">SUM(D64:E64)</f>
        <v>1300</v>
      </c>
    </row>
    <row r="65" customFormat="false" ht="31.5" hidden="true" customHeight="false" outlineLevel="0" collapsed="false">
      <c r="B65" s="58" t="n">
        <v>25020000</v>
      </c>
      <c r="C65" s="22" t="s">
        <v>172</v>
      </c>
      <c r="D65" s="24" t="s">
        <v>13</v>
      </c>
      <c r="E65" s="62" t="n">
        <f aca="false">E66+E67</f>
        <v>0</v>
      </c>
      <c r="F65" s="24" t="s">
        <v>13</v>
      </c>
      <c r="G65" s="25" t="n">
        <f aca="false">SUM(D65:E65)</f>
        <v>0</v>
      </c>
    </row>
    <row r="66" customFormat="false" ht="31.5" hidden="true" customHeight="false" outlineLevel="0" collapsed="false">
      <c r="B66" s="63" t="n">
        <v>25020100</v>
      </c>
      <c r="C66" s="126" t="s">
        <v>111</v>
      </c>
      <c r="D66" s="24" t="s">
        <v>13</v>
      </c>
      <c r="E66" s="62"/>
      <c r="F66" s="24" t="s">
        <v>13</v>
      </c>
      <c r="G66" s="25" t="n">
        <f aca="false">SUM(D66:E66)</f>
        <v>0</v>
      </c>
    </row>
    <row r="67" customFormat="false" ht="47.25" hidden="true" customHeight="false" outlineLevel="0" collapsed="false">
      <c r="B67" s="63" t="n">
        <v>25020200</v>
      </c>
      <c r="C67" s="126" t="s">
        <v>112</v>
      </c>
      <c r="D67" s="24" t="s">
        <v>13</v>
      </c>
      <c r="E67" s="62"/>
      <c r="F67" s="24" t="s">
        <v>13</v>
      </c>
      <c r="G67" s="25" t="n">
        <f aca="false">SUM(D67:E67)</f>
        <v>0</v>
      </c>
    </row>
    <row r="68" customFormat="false" ht="38.25" hidden="false" customHeight="true" outlineLevel="0" collapsed="false">
      <c r="B68" s="58" t="n">
        <v>31020000</v>
      </c>
      <c r="C68" s="26" t="s">
        <v>187</v>
      </c>
      <c r="D68" s="55" t="n">
        <v>2500</v>
      </c>
      <c r="E68" s="24" t="s">
        <v>13</v>
      </c>
      <c r="F68" s="24" t="s">
        <v>13</v>
      </c>
      <c r="G68" s="25" t="n">
        <f aca="false">SUM(D68:E68)</f>
        <v>2500</v>
      </c>
    </row>
    <row r="69" customFormat="false" ht="25.5" hidden="false" customHeight="true" outlineLevel="0" collapsed="false">
      <c r="B69" s="21" t="n">
        <v>50000000</v>
      </c>
      <c r="C69" s="68" t="s">
        <v>120</v>
      </c>
      <c r="D69" s="24" t="s">
        <v>13</v>
      </c>
      <c r="E69" s="62" t="n">
        <f aca="false">E70+E71</f>
        <v>470000</v>
      </c>
      <c r="F69" s="24" t="s">
        <v>13</v>
      </c>
      <c r="G69" s="25" t="n">
        <f aca="false">SUM(D69:E69)</f>
        <v>470000</v>
      </c>
    </row>
    <row r="70" customFormat="false" ht="31.5" hidden="true" customHeight="false" outlineLevel="0" collapsed="false">
      <c r="B70" s="21" t="n">
        <v>50080000</v>
      </c>
      <c r="C70" s="26" t="s">
        <v>121</v>
      </c>
      <c r="D70" s="24" t="s">
        <v>13</v>
      </c>
      <c r="E70" s="62"/>
      <c r="F70" s="24" t="s">
        <v>13</v>
      </c>
      <c r="G70" s="25" t="n">
        <f aca="false">SUM(D70:E70)</f>
        <v>0</v>
      </c>
    </row>
    <row r="71" customFormat="false" ht="66.75" hidden="false" customHeight="true" outlineLevel="0" collapsed="false">
      <c r="B71" s="21" t="n">
        <v>50110000</v>
      </c>
      <c r="C71" s="26" t="s">
        <v>125</v>
      </c>
      <c r="D71" s="24" t="s">
        <v>13</v>
      </c>
      <c r="E71" s="62" t="n">
        <f aca="false">320000+150000</f>
        <v>470000</v>
      </c>
      <c r="F71" s="24" t="s">
        <v>13</v>
      </c>
      <c r="G71" s="25" t="n">
        <f aca="false">SUM(D71:E71)</f>
        <v>470000</v>
      </c>
    </row>
    <row r="72" s="69" customFormat="true" ht="21.75" hidden="false" customHeight="true" outlineLevel="0" collapsed="false">
      <c r="B72" s="70"/>
      <c r="C72" s="71" t="s">
        <v>126</v>
      </c>
      <c r="D72" s="72" t="n">
        <f aca="false">D11+D33+D68</f>
        <v>149200</v>
      </c>
      <c r="E72" s="73" t="n">
        <f aca="false">E11+E33+E55+E69</f>
        <v>5065958</v>
      </c>
      <c r="F72" s="73" t="n">
        <f aca="false">F33+F55</f>
        <v>0</v>
      </c>
      <c r="G72" s="74" t="n">
        <f aca="false">SUM(D72:E72)</f>
        <v>5215158</v>
      </c>
    </row>
    <row r="73" s="79" customFormat="true" ht="22.5" hidden="false" customHeight="true" outlineLevel="0" collapsed="false">
      <c r="B73" s="21" t="n">
        <v>40000000</v>
      </c>
      <c r="C73" s="68" t="s">
        <v>127</v>
      </c>
      <c r="D73" s="72" t="n">
        <f aca="false">D74</f>
        <v>116059168</v>
      </c>
      <c r="E73" s="73" t="n">
        <f aca="false">E74</f>
        <v>10741325</v>
      </c>
      <c r="F73" s="73" t="n">
        <f aca="false">F74</f>
        <v>0</v>
      </c>
      <c r="G73" s="74" t="n">
        <f aca="false">SUM(D73:E73)</f>
        <v>126800493</v>
      </c>
    </row>
    <row r="74" customFormat="false" ht="26.25" hidden="false" customHeight="true" outlineLevel="0" collapsed="false">
      <c r="B74" s="21" t="n">
        <v>41000000</v>
      </c>
      <c r="C74" s="22" t="s">
        <v>128</v>
      </c>
      <c r="D74" s="23" t="n">
        <f aca="false">D75+D76+D81</f>
        <v>116059168</v>
      </c>
      <c r="E74" s="30" t="n">
        <f aca="false">E75+E76+E81</f>
        <v>10741325</v>
      </c>
      <c r="F74" s="76" t="n">
        <f aca="false">F75+F76+F81</f>
        <v>0</v>
      </c>
      <c r="G74" s="25" t="n">
        <f aca="false">SUM(D74:E74)</f>
        <v>126800493</v>
      </c>
    </row>
    <row r="75" customFormat="false" ht="18" hidden="true" customHeight="true" outlineLevel="0" collapsed="false">
      <c r="B75" s="21" t="n">
        <v>41010000</v>
      </c>
      <c r="C75" s="77" t="s">
        <v>129</v>
      </c>
      <c r="D75" s="23"/>
      <c r="E75" s="76" t="n">
        <v>0</v>
      </c>
      <c r="F75" s="76" t="n">
        <v>0</v>
      </c>
      <c r="G75" s="25" t="n">
        <f aca="false">SUM(D75:E75)</f>
        <v>0</v>
      </c>
    </row>
    <row r="76" s="79" customFormat="true" ht="29.25" hidden="false" customHeight="true" outlineLevel="0" collapsed="false">
      <c r="B76" s="21" t="n">
        <v>41020000</v>
      </c>
      <c r="C76" s="77" t="s">
        <v>130</v>
      </c>
      <c r="D76" s="23" t="n">
        <f aca="false">SUM(D77:D80)</f>
        <v>83848097</v>
      </c>
      <c r="E76" s="30" t="n">
        <f aca="false">SUM(E77:E80)</f>
        <v>0</v>
      </c>
      <c r="F76" s="30" t="n">
        <f aca="false">SUM(F77:F80)</f>
        <v>0</v>
      </c>
      <c r="G76" s="25" t="n">
        <f aca="false">SUM(D76:E76)</f>
        <v>83848097</v>
      </c>
    </row>
    <row r="77" customFormat="false" ht="49.5" hidden="true" customHeight="true" outlineLevel="0" collapsed="false">
      <c r="B77" s="81" t="n">
        <v>41020600</v>
      </c>
      <c r="C77" s="98" t="s">
        <v>188</v>
      </c>
      <c r="D77" s="38"/>
      <c r="E77" s="78" t="s">
        <v>13</v>
      </c>
      <c r="F77" s="78" t="s">
        <v>13</v>
      </c>
      <c r="G77" s="25" t="n">
        <f aca="false">SUM(D77:E77)</f>
        <v>0</v>
      </c>
    </row>
    <row r="78" customFormat="false" ht="122.25" hidden="true" customHeight="true" outlineLevel="0" collapsed="false">
      <c r="B78" s="83" t="n">
        <v>41020700</v>
      </c>
      <c r="C78" s="98" t="s">
        <v>173</v>
      </c>
      <c r="D78" s="23"/>
      <c r="E78" s="78" t="s">
        <v>13</v>
      </c>
      <c r="F78" s="78" t="s">
        <v>13</v>
      </c>
      <c r="G78" s="25" t="n">
        <f aca="false">SUM(D78:E78)</f>
        <v>0</v>
      </c>
    </row>
    <row r="79" customFormat="false" ht="22.5" hidden="false" customHeight="true" outlineLevel="0" collapsed="false">
      <c r="B79" s="81" t="n">
        <v>41020900</v>
      </c>
      <c r="C79" s="135" t="s">
        <v>133</v>
      </c>
      <c r="D79" s="136" t="n">
        <v>83848097</v>
      </c>
      <c r="E79" s="24" t="s">
        <v>13</v>
      </c>
      <c r="F79" s="24" t="s">
        <v>13</v>
      </c>
      <c r="G79" s="25" t="n">
        <f aca="false">SUM(D79:E79)</f>
        <v>83848097</v>
      </c>
    </row>
    <row r="80" customFormat="false" ht="70.5" hidden="true" customHeight="true" outlineLevel="0" collapsed="false">
      <c r="B80" s="83" t="n">
        <v>41021000</v>
      </c>
      <c r="C80" s="98" t="s">
        <v>134</v>
      </c>
      <c r="D80" s="23"/>
      <c r="E80" s="78" t="s">
        <v>13</v>
      </c>
      <c r="F80" s="78" t="s">
        <v>13</v>
      </c>
      <c r="G80" s="25" t="n">
        <f aca="false">SUM(D80:E80)</f>
        <v>0</v>
      </c>
    </row>
    <row r="81" s="79" customFormat="true" ht="24" hidden="false" customHeight="true" outlineLevel="0" collapsed="false">
      <c r="B81" s="21" t="n">
        <v>41030000</v>
      </c>
      <c r="C81" s="77" t="s">
        <v>135</v>
      </c>
      <c r="D81" s="30" t="n">
        <f aca="false">SUM(D82:D107)</f>
        <v>32211071</v>
      </c>
      <c r="E81" s="30" t="n">
        <f aca="false">SUM(E82:E107)</f>
        <v>10741325</v>
      </c>
      <c r="F81" s="30" t="n">
        <f aca="false">SUM(F82:F107)</f>
        <v>0</v>
      </c>
      <c r="G81" s="25" t="n">
        <f aca="false">SUM(D81:E81)</f>
        <v>42952396</v>
      </c>
    </row>
    <row r="82" customFormat="false" ht="42.75" hidden="true" customHeight="true" outlineLevel="0" collapsed="false">
      <c r="B82" s="83" t="n">
        <v>41027400</v>
      </c>
      <c r="C82" s="98" t="s">
        <v>136</v>
      </c>
      <c r="D82" s="78"/>
      <c r="E82" s="78" t="str">
        <f aca="false">F82</f>
        <v>х</v>
      </c>
      <c r="F82" s="78" t="s">
        <v>13</v>
      </c>
      <c r="G82" s="25" t="n">
        <f aca="false">SUM(D82:E82)</f>
        <v>0</v>
      </c>
    </row>
    <row r="83" customFormat="false" ht="42.75" hidden="true" customHeight="true" outlineLevel="0" collapsed="false">
      <c r="B83" s="83" t="n">
        <v>41030300</v>
      </c>
      <c r="C83" s="98" t="s">
        <v>137</v>
      </c>
      <c r="D83" s="78"/>
      <c r="E83" s="78" t="s">
        <v>13</v>
      </c>
      <c r="F83" s="78" t="s">
        <v>13</v>
      </c>
      <c r="G83" s="25" t="n">
        <f aca="false">SUM(D83:E83)</f>
        <v>0</v>
      </c>
    </row>
    <row r="84" customFormat="false" ht="30.75" hidden="true" customHeight="true" outlineLevel="0" collapsed="false">
      <c r="B84" s="83" t="n">
        <v>41030500</v>
      </c>
      <c r="C84" s="98" t="s">
        <v>138</v>
      </c>
      <c r="D84" s="78" t="s">
        <v>13</v>
      </c>
      <c r="E84" s="76"/>
      <c r="F84" s="78" t="s">
        <v>13</v>
      </c>
      <c r="G84" s="25" t="n">
        <f aca="false">SUM(D84:E84)</f>
        <v>0</v>
      </c>
    </row>
    <row r="85" customFormat="false" ht="61.5" hidden="false" customHeight="true" outlineLevel="0" collapsed="false">
      <c r="B85" s="83" t="n">
        <v>41030600</v>
      </c>
      <c r="C85" s="98" t="s">
        <v>189</v>
      </c>
      <c r="D85" s="76" t="n">
        <v>23357480</v>
      </c>
      <c r="E85" s="24" t="s">
        <v>13</v>
      </c>
      <c r="F85" s="24" t="s">
        <v>13</v>
      </c>
      <c r="G85" s="25" t="n">
        <f aca="false">SUM(D85:E85)</f>
        <v>23357480</v>
      </c>
    </row>
    <row r="86" customFormat="false" ht="122.25" hidden="true" customHeight="true" outlineLevel="0" collapsed="false">
      <c r="B86" s="83" t="n">
        <v>41030700</v>
      </c>
      <c r="C86" s="98" t="s">
        <v>190</v>
      </c>
      <c r="D86" s="23"/>
      <c r="E86" s="24" t="s">
        <v>13</v>
      </c>
      <c r="F86" s="24" t="s">
        <v>13</v>
      </c>
      <c r="G86" s="25" t="n">
        <f aca="false">SUM(D86:E86)</f>
        <v>0</v>
      </c>
    </row>
    <row r="87" customFormat="false" ht="75.75" hidden="false" customHeight="true" outlineLevel="0" collapsed="false">
      <c r="B87" s="83" t="n">
        <v>41030800</v>
      </c>
      <c r="C87" s="98" t="s">
        <v>141</v>
      </c>
      <c r="D87" s="23" t="n">
        <v>6830952</v>
      </c>
      <c r="E87" s="142" t="n">
        <v>10551325</v>
      </c>
      <c r="F87" s="24" t="s">
        <v>13</v>
      </c>
      <c r="G87" s="25" t="n">
        <f aca="false">SUM(D87:E87)</f>
        <v>17382277</v>
      </c>
    </row>
    <row r="88" customFormat="false" ht="149.25" hidden="false" customHeight="true" outlineLevel="0" collapsed="false">
      <c r="B88" s="83" t="n">
        <v>41030900</v>
      </c>
      <c r="C88" s="84" t="s">
        <v>174</v>
      </c>
      <c r="D88" s="23" t="n">
        <v>1294372</v>
      </c>
      <c r="E88" s="41" t="s">
        <v>13</v>
      </c>
      <c r="F88" s="41" t="s">
        <v>13</v>
      </c>
      <c r="G88" s="25" t="n">
        <f aca="false">SUM(D88:E88)</f>
        <v>1294372</v>
      </c>
    </row>
    <row r="89" customFormat="false" ht="62.25" hidden="false" customHeight="true" outlineLevel="0" collapsed="false">
      <c r="B89" s="85" t="n">
        <v>41031000</v>
      </c>
      <c r="C89" s="98" t="s">
        <v>143</v>
      </c>
      <c r="D89" s="89" t="n">
        <v>11212</v>
      </c>
      <c r="E89" s="41" t="s">
        <v>13</v>
      </c>
      <c r="F89" s="41" t="s">
        <v>13</v>
      </c>
      <c r="G89" s="25" t="n">
        <f aca="false">SUM(D89:E89)</f>
        <v>11212</v>
      </c>
    </row>
    <row r="90" customFormat="false" ht="61.5" hidden="true" customHeight="true" outlineLevel="0" collapsed="false">
      <c r="B90" s="85" t="n">
        <v>41031300</v>
      </c>
      <c r="C90" s="98" t="s">
        <v>144</v>
      </c>
      <c r="D90" s="89"/>
      <c r="E90" s="41" t="s">
        <v>13</v>
      </c>
      <c r="F90" s="41" t="s">
        <v>13</v>
      </c>
      <c r="G90" s="25" t="n">
        <f aca="false">SUM(D90:E90)</f>
        <v>0</v>
      </c>
    </row>
    <row r="91" customFormat="false" ht="39.75" hidden="true" customHeight="true" outlineLevel="0" collapsed="false">
      <c r="B91" s="85" t="n">
        <v>41031900</v>
      </c>
      <c r="C91" s="86" t="s">
        <v>145</v>
      </c>
      <c r="D91" s="91"/>
      <c r="E91" s="41" t="s">
        <v>13</v>
      </c>
      <c r="F91" s="41" t="s">
        <v>13</v>
      </c>
      <c r="G91" s="25" t="n">
        <f aca="false">SUM(D91:E91)</f>
        <v>0</v>
      </c>
    </row>
    <row r="92" customFormat="false" ht="151.5" hidden="true" customHeight="true" outlineLevel="0" collapsed="false">
      <c r="B92" s="85" t="n">
        <v>41032200</v>
      </c>
      <c r="C92" s="86" t="s">
        <v>191</v>
      </c>
      <c r="D92" s="23"/>
      <c r="E92" s="78" t="str">
        <f aca="false">F92</f>
        <v>х</v>
      </c>
      <c r="F92" s="41" t="s">
        <v>13</v>
      </c>
      <c r="G92" s="25" t="n">
        <f aca="false">SUM(D92:E92)</f>
        <v>0</v>
      </c>
    </row>
    <row r="93" customFormat="false" ht="87.75" hidden="false" customHeight="true" outlineLevel="0" collapsed="false">
      <c r="B93" s="85" t="n">
        <v>41032300</v>
      </c>
      <c r="C93" s="86" t="s">
        <v>192</v>
      </c>
      <c r="D93" s="23" t="n">
        <v>717055</v>
      </c>
      <c r="E93" s="24" t="str">
        <f aca="false">F93</f>
        <v>х</v>
      </c>
      <c r="F93" s="41" t="s">
        <v>13</v>
      </c>
      <c r="G93" s="25" t="n">
        <f aca="false">SUM(D93:E93)</f>
        <v>717055</v>
      </c>
    </row>
    <row r="94" customFormat="false" ht="47.25" hidden="true" customHeight="true" outlineLevel="0" collapsed="false">
      <c r="B94" s="93" t="n">
        <v>41032700</v>
      </c>
      <c r="C94" s="98" t="s">
        <v>148</v>
      </c>
      <c r="D94" s="134"/>
      <c r="E94" s="78" t="n">
        <f aca="false">F94</f>
        <v>0</v>
      </c>
      <c r="F94" s="78"/>
      <c r="G94" s="25" t="n">
        <f aca="false">SUM(D94:E94)</f>
        <v>0</v>
      </c>
    </row>
    <row r="95" customFormat="false" ht="45" hidden="true" customHeight="false" outlineLevel="0" collapsed="false">
      <c r="B95" s="85" t="n">
        <v>41032800</v>
      </c>
      <c r="C95" s="86" t="s">
        <v>149</v>
      </c>
      <c r="D95" s="24"/>
      <c r="E95" s="24"/>
      <c r="F95" s="24"/>
      <c r="G95" s="40" t="n">
        <f aca="false">SUM(D95:E95)</f>
        <v>0</v>
      </c>
    </row>
    <row r="96" customFormat="false" ht="30.75" hidden="true" customHeight="true" outlineLevel="0" collapsed="false">
      <c r="B96" s="85" t="n">
        <v>41033800</v>
      </c>
      <c r="C96" s="86" t="s">
        <v>150</v>
      </c>
      <c r="D96" s="95"/>
      <c r="E96" s="78" t="str">
        <f aca="false">F96</f>
        <v>х</v>
      </c>
      <c r="F96" s="41" t="s">
        <v>13</v>
      </c>
      <c r="G96" s="25" t="n">
        <f aca="false">SUM(D96:E96)</f>
        <v>0</v>
      </c>
    </row>
    <row r="97" customFormat="false" ht="125.25" hidden="false" customHeight="true" outlineLevel="0" collapsed="false">
      <c r="B97" s="85" t="n">
        <v>41034300</v>
      </c>
      <c r="C97" s="90" t="s">
        <v>151</v>
      </c>
      <c r="D97" s="95"/>
      <c r="E97" s="78" t="n">
        <v>190000</v>
      </c>
      <c r="F97" s="96"/>
      <c r="G97" s="25" t="n">
        <f aca="false">SUM(D97:E97)</f>
        <v>190000</v>
      </c>
    </row>
    <row r="98" customFormat="false" ht="20.25" hidden="true" customHeight="true" outlineLevel="0" collapsed="false">
      <c r="B98" s="85" t="n">
        <v>41035000</v>
      </c>
      <c r="C98" s="86" t="s">
        <v>153</v>
      </c>
      <c r="D98" s="23"/>
      <c r="E98" s="78" t="str">
        <f aca="false">F98</f>
        <v>х</v>
      </c>
      <c r="F98" s="41" t="s">
        <v>13</v>
      </c>
      <c r="G98" s="25" t="n">
        <f aca="false">SUM(D98:E98)</f>
        <v>0</v>
      </c>
    </row>
    <row r="99" customFormat="false" ht="60" hidden="true" customHeight="false" outlineLevel="0" collapsed="false">
      <c r="B99" s="85" t="n">
        <v>41036000</v>
      </c>
      <c r="C99" s="86" t="s">
        <v>197</v>
      </c>
      <c r="D99" s="87"/>
      <c r="E99" s="78" t="str">
        <f aca="false">F99</f>
        <v>х</v>
      </c>
      <c r="F99" s="24" t="s">
        <v>13</v>
      </c>
      <c r="G99" s="40" t="n">
        <f aca="false">SUM(D99:E99)</f>
        <v>0</v>
      </c>
    </row>
    <row r="100" customFormat="false" ht="75" hidden="true" customHeight="false" outlineLevel="0" collapsed="false">
      <c r="B100" s="85" t="n">
        <v>41036800</v>
      </c>
      <c r="C100" s="86" t="s">
        <v>156</v>
      </c>
      <c r="D100" s="87"/>
      <c r="E100" s="78" t="str">
        <f aca="false">F100</f>
        <v>х</v>
      </c>
      <c r="F100" s="24" t="s">
        <v>13</v>
      </c>
      <c r="G100" s="40" t="n">
        <f aca="false">SUM(D100:E100)</f>
        <v>0</v>
      </c>
    </row>
    <row r="101" customFormat="false" ht="60" hidden="true" customHeight="false" outlineLevel="0" collapsed="false">
      <c r="B101" s="85" t="n">
        <v>41037000</v>
      </c>
      <c r="C101" s="86" t="s">
        <v>194</v>
      </c>
      <c r="D101" s="87"/>
      <c r="E101" s="78" t="str">
        <f aca="false">F101</f>
        <v>х</v>
      </c>
      <c r="F101" s="24" t="s">
        <v>13</v>
      </c>
      <c r="G101" s="40" t="n">
        <f aca="false">SUM(D101:E101)</f>
        <v>0</v>
      </c>
    </row>
    <row r="102" customFormat="false" ht="45" hidden="true" customHeight="false" outlineLevel="0" collapsed="false">
      <c r="B102" s="85" t="n">
        <v>41037100</v>
      </c>
      <c r="C102" s="86" t="s">
        <v>157</v>
      </c>
      <c r="D102" s="24"/>
      <c r="E102" s="41" t="n">
        <f aca="false">F102</f>
        <v>0</v>
      </c>
      <c r="F102" s="41"/>
      <c r="G102" s="40" t="n">
        <f aca="false">SUM(D102:E102)</f>
        <v>0</v>
      </c>
    </row>
    <row r="103" customFormat="false" ht="123" hidden="true" customHeight="true" outlineLevel="0" collapsed="false">
      <c r="B103" s="85" t="n">
        <v>41037600</v>
      </c>
      <c r="C103" s="86" t="s">
        <v>176</v>
      </c>
      <c r="D103" s="24"/>
      <c r="E103" s="41"/>
      <c r="F103" s="24" t="s">
        <v>13</v>
      </c>
      <c r="G103" s="40" t="n">
        <f aca="false">SUM(D103:E103)</f>
        <v>0</v>
      </c>
    </row>
    <row r="104" customFormat="false" ht="48" hidden="true" customHeight="true" outlineLevel="0" collapsed="false">
      <c r="B104" s="93" t="n">
        <v>41037800</v>
      </c>
      <c r="C104" s="98" t="s">
        <v>159</v>
      </c>
      <c r="D104" s="89"/>
      <c r="E104" s="41" t="s">
        <v>13</v>
      </c>
      <c r="F104" s="41" t="s">
        <v>13</v>
      </c>
      <c r="G104" s="25" t="n">
        <f aca="false">SUM(D104:E104)</f>
        <v>0</v>
      </c>
    </row>
    <row r="105" customFormat="false" ht="61.5" hidden="true" customHeight="true" outlineLevel="0" collapsed="false">
      <c r="B105" s="85" t="n">
        <v>41037900</v>
      </c>
      <c r="C105" s="86" t="s">
        <v>160</v>
      </c>
      <c r="D105" s="87"/>
      <c r="E105" s="78" t="str">
        <f aca="false">F105</f>
        <v>х</v>
      </c>
      <c r="F105" s="24" t="s">
        <v>13</v>
      </c>
      <c r="G105" s="40" t="n">
        <f aca="false">SUM(D105:E105)</f>
        <v>0</v>
      </c>
    </row>
    <row r="106" customFormat="false" ht="60" hidden="true" customHeight="false" outlineLevel="0" collapsed="false">
      <c r="B106" s="85" t="n">
        <v>41038000</v>
      </c>
      <c r="C106" s="86" t="s">
        <v>161</v>
      </c>
      <c r="D106" s="87"/>
      <c r="E106" s="24" t="s">
        <v>13</v>
      </c>
      <c r="F106" s="24" t="s">
        <v>13</v>
      </c>
      <c r="G106" s="40" t="n">
        <f aca="false">SUM(D106:E106)</f>
        <v>0</v>
      </c>
    </row>
    <row r="107" customFormat="false" ht="103.5" hidden="true" customHeight="true" outlineLevel="0" collapsed="false">
      <c r="B107" s="85"/>
      <c r="C107" s="86" t="s">
        <v>177</v>
      </c>
      <c r="D107" s="24" t="s">
        <v>13</v>
      </c>
      <c r="E107" s="24"/>
      <c r="F107" s="24"/>
      <c r="G107" s="40" t="n">
        <f aca="false">SUM(D107:E107)</f>
        <v>0</v>
      </c>
    </row>
    <row r="108" s="79" customFormat="true" ht="16.5" hidden="false" customHeight="false" outlineLevel="0" collapsed="false">
      <c r="B108" s="99"/>
      <c r="C108" s="100" t="s">
        <v>126</v>
      </c>
      <c r="D108" s="101" t="n">
        <f aca="false">D72+D73</f>
        <v>116208368</v>
      </c>
      <c r="E108" s="102" t="n">
        <f aca="false">E72+E73</f>
        <v>15807283</v>
      </c>
      <c r="F108" s="102" t="n">
        <f aca="false">F72+F73</f>
        <v>0</v>
      </c>
      <c r="G108" s="104" t="n">
        <f aca="false">SUM(D108:E108)</f>
        <v>132015651</v>
      </c>
    </row>
    <row r="109" customFormat="false" ht="36" hidden="true" customHeight="true" outlineLevel="0" collapsed="false">
      <c r="B109" s="105" t="n">
        <v>43010000</v>
      </c>
      <c r="C109" s="106" t="s">
        <v>163</v>
      </c>
      <c r="D109" s="24"/>
      <c r="E109" s="107" t="n">
        <f aca="false">F109</f>
        <v>0</v>
      </c>
      <c r="F109" s="107"/>
      <c r="G109" s="108" t="n">
        <f aca="false">SUM(D109:E109)</f>
        <v>0</v>
      </c>
    </row>
    <row r="110" s="79" customFormat="true" ht="21" hidden="true" customHeight="false" outlineLevel="0" collapsed="false">
      <c r="B110" s="109"/>
      <c r="C110" s="129" t="s">
        <v>164</v>
      </c>
      <c r="D110" s="130" t="n">
        <f aca="false">D109+D108</f>
        <v>116208368</v>
      </c>
      <c r="E110" s="131" t="n">
        <f aca="false">E108+E109</f>
        <v>15807283</v>
      </c>
      <c r="F110" s="131" t="n">
        <f aca="false">F108+F109</f>
        <v>0</v>
      </c>
      <c r="G110" s="113" t="n">
        <f aca="false">SUM(D110:E110)</f>
        <v>132015651</v>
      </c>
      <c r="H110" s="114"/>
      <c r="I110" s="114"/>
    </row>
    <row r="112" customFormat="false" ht="35.25" hidden="false" customHeight="true" outlineLevel="0" collapsed="false">
      <c r="B112" s="115" t="s">
        <v>165</v>
      </c>
      <c r="C112" s="115"/>
      <c r="D112" s="115"/>
      <c r="E112" s="115"/>
      <c r="F112" s="115" t="s">
        <v>166</v>
      </c>
    </row>
    <row r="120" customFormat="false" ht="12.75" hidden="false" customHeight="false" outlineLevel="0" collapsed="false">
      <c r="D120" s="116"/>
    </row>
  </sheetData>
  <mergeCells count="6">
    <mergeCell ref="C5:D5"/>
    <mergeCell ref="B8:B9"/>
    <mergeCell ref="C8:C9"/>
    <mergeCell ref="D8:D9"/>
    <mergeCell ref="E8:F8"/>
    <mergeCell ref="G8:G9"/>
  </mergeCells>
  <printOptions headings="false" gridLines="false" gridLinesSet="true" horizontalCentered="false" verticalCentered="false"/>
  <pageMargins left="0.827083333333333" right="0.236111111111111" top="0.39375"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4"/>
  <sheetViews>
    <sheetView showFormulas="false" showGridLines="false" showRowColHeaders="true" showZeros="true" rightToLeft="false" tabSelected="false" showOutlineSymbols="true" defaultGridColor="true" view="pageBreakPreview" topLeftCell="B1" colorId="64" zoomScale="80" zoomScaleNormal="100" zoomScalePageLayoutView="80" workbookViewId="0">
      <selection pane="topLeft" activeCell="E3" activeCellId="0" sqref="E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99"/>
    <col collapsed="false" customWidth="true" hidden="false" outlineLevel="0" max="4" min="4" style="0" width="13.28"/>
    <col collapsed="false" customWidth="true" hidden="false" outlineLevel="0" max="5" min="5" style="0" width="11.7"/>
    <col collapsed="false" customWidth="true" hidden="false" outlineLevel="0" max="6" min="6" style="0" width="12.56"/>
    <col collapsed="false" customWidth="true" hidden="false" outlineLevel="0" max="7" min="7" style="0" width="15.41"/>
    <col collapsed="false" customWidth="true" hidden="false" outlineLevel="0" max="8" min="8" style="0" width="1.99"/>
  </cols>
  <sheetData>
    <row r="2" customFormat="false" ht="18" hidden="false" customHeight="false" outlineLevel="0" collapsed="false">
      <c r="E2" s="2" t="s">
        <v>200</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12.75" hidden="false" customHeight="false" outlineLevel="0" collapsed="false">
      <c r="D5" s="4"/>
      <c r="E5" s="4"/>
      <c r="F5" s="4"/>
    </row>
    <row r="6" customFormat="false" ht="25.5" hidden="false" customHeight="true" outlineLevel="0" collapsed="false">
      <c r="C6" s="117" t="s">
        <v>201</v>
      </c>
      <c r="D6" s="117"/>
    </row>
    <row r="7" customFormat="false" ht="6" hidden="false" customHeight="true" outlineLevel="0" collapsed="false">
      <c r="F7" s="4"/>
    </row>
    <row r="8" customFormat="false" ht="12.75" hidden="false" customHeight="false" outlineLevel="0" collapsed="false">
      <c r="G8" s="4" t="s">
        <v>4</v>
      </c>
    </row>
    <row r="9" customFormat="false" ht="13.5" hidden="false" customHeight="false" outlineLevel="0" collapsed="false"/>
    <row r="10" customFormat="false" ht="18" hidden="false" customHeight="true" outlineLevel="0" collapsed="false">
      <c r="B10" s="7" t="s">
        <v>180</v>
      </c>
      <c r="C10" s="8" t="s">
        <v>6</v>
      </c>
      <c r="D10" s="7" t="s">
        <v>7</v>
      </c>
      <c r="E10" s="9" t="s">
        <v>8</v>
      </c>
      <c r="F10" s="9"/>
      <c r="G10" s="8" t="s">
        <v>9</v>
      </c>
    </row>
    <row r="11" customFormat="false" ht="49.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16.5" hidden="false" customHeight="true" outlineLevel="0" collapsed="false">
      <c r="B13" s="140" t="n">
        <v>10000000</v>
      </c>
      <c r="C13" s="141" t="s">
        <v>12</v>
      </c>
      <c r="D13" s="17" t="n">
        <f aca="false">D14+D20+D24+D31</f>
        <v>19500</v>
      </c>
      <c r="E13" s="18" t="n">
        <f aca="false">E18+E24</f>
        <v>0</v>
      </c>
      <c r="F13" s="19" t="s">
        <v>13</v>
      </c>
      <c r="G13" s="20" t="n">
        <f aca="false">SUM(D13:E13)</f>
        <v>195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1.5" hidden="true" customHeight="false" outlineLevel="0" collapsed="false">
      <c r="B20" s="21" t="n">
        <v>13000000</v>
      </c>
      <c r="C20" s="22" t="s">
        <v>34</v>
      </c>
      <c r="D20" s="23" t="n">
        <f aca="false">SUM(D21:D23)</f>
        <v>0</v>
      </c>
      <c r="E20" s="24" t="s">
        <v>13</v>
      </c>
      <c r="F20" s="24" t="s">
        <v>13</v>
      </c>
      <c r="G20" s="25" t="n">
        <f aca="false">SUM(D20:E20)</f>
        <v>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true" customHeight="false" outlineLevel="0" collapsed="false">
      <c r="B22" s="32" t="n">
        <v>13030000</v>
      </c>
      <c r="C22" s="132" t="s">
        <v>36</v>
      </c>
      <c r="D22" s="23"/>
      <c r="E22" s="24" t="s">
        <v>13</v>
      </c>
      <c r="F22" s="24" t="s">
        <v>13</v>
      </c>
      <c r="G22" s="25" t="n">
        <f aca="false">SUM(D22:E22)</f>
        <v>0</v>
      </c>
    </row>
    <row r="23" customFormat="false" ht="15.75" hidden="true" customHeight="false" outlineLevel="0" collapsed="false">
      <c r="B23" s="21" t="n">
        <v>13050000</v>
      </c>
      <c r="C23" s="26" t="s">
        <v>37</v>
      </c>
      <c r="D23" s="23"/>
      <c r="E23" s="24" t="s">
        <v>13</v>
      </c>
      <c r="F23" s="24" t="s">
        <v>13</v>
      </c>
      <c r="G23" s="25" t="n">
        <f aca="false">SUM(D23:E23)</f>
        <v>0</v>
      </c>
    </row>
    <row r="24" customFormat="false" ht="15.75" hidden="false" customHeight="false" outlineLevel="0" collapsed="false">
      <c r="B24" s="21" t="n">
        <v>14000000</v>
      </c>
      <c r="C24" s="22" t="s">
        <v>42</v>
      </c>
      <c r="D24" s="23" t="n">
        <f aca="false">D25+D29</f>
        <v>19500</v>
      </c>
      <c r="E24" s="30" t="n">
        <f aca="false">E30</f>
        <v>0</v>
      </c>
      <c r="F24" s="24" t="s">
        <v>13</v>
      </c>
      <c r="G24" s="25" t="n">
        <f aca="false">SUM(D24:E24)</f>
        <v>19500</v>
      </c>
    </row>
    <row r="25" customFormat="false" ht="18" hidden="false" customHeight="true" outlineLevel="0" collapsed="false">
      <c r="B25" s="21" t="n">
        <v>14060000</v>
      </c>
      <c r="C25" s="22" t="s">
        <v>43</v>
      </c>
      <c r="D25" s="23" t="n">
        <f aca="false">SUM(D26:D28)</f>
        <v>19500</v>
      </c>
      <c r="E25" s="24" t="s">
        <v>13</v>
      </c>
      <c r="F25" s="24" t="s">
        <v>13</v>
      </c>
      <c r="G25" s="25" t="n">
        <f aca="false">SUM(D25:E25)</f>
        <v>19500</v>
      </c>
    </row>
    <row r="26" customFormat="false" ht="17.25" hidden="false" customHeight="true" outlineLevel="0" collapsed="false">
      <c r="B26" s="27" t="n">
        <v>14060100</v>
      </c>
      <c r="C26" s="52" t="s">
        <v>44</v>
      </c>
      <c r="D26" s="23" t="n">
        <v>19500</v>
      </c>
      <c r="E26" s="24" t="s">
        <v>13</v>
      </c>
      <c r="F26" s="24" t="s">
        <v>13</v>
      </c>
      <c r="G26" s="25" t="n">
        <f aca="false">SUM(D26:E26)</f>
        <v>195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18" hidden="false" customHeight="true" outlineLevel="0" collapsed="false">
      <c r="B35" s="21" t="n">
        <v>20000000</v>
      </c>
      <c r="C35" s="68" t="s">
        <v>77</v>
      </c>
      <c r="D35" s="23" t="n">
        <f aca="false">D36+D41+D46+D49</f>
        <v>39000</v>
      </c>
      <c r="E35" s="30" t="n">
        <f aca="false">E49+E56</f>
        <v>3833594</v>
      </c>
      <c r="F35" s="30" t="n">
        <f aca="false">F49</f>
        <v>0</v>
      </c>
      <c r="G35" s="25" t="n">
        <f aca="false">SUM(D35:E35)</f>
        <v>3872594</v>
      </c>
    </row>
    <row r="36" customFormat="false" ht="16.5" hidden="true" customHeight="true" outlineLevel="0" collapsed="false">
      <c r="B36" s="21" t="n">
        <v>21000000</v>
      </c>
      <c r="C36" s="133" t="s">
        <v>78</v>
      </c>
      <c r="D36" s="30" t="n">
        <f aca="false">D37+D40</f>
        <v>0</v>
      </c>
      <c r="E36" s="24" t="s">
        <v>13</v>
      </c>
      <c r="F36" s="24" t="s">
        <v>13</v>
      </c>
      <c r="G36" s="25" t="n">
        <f aca="false">SUM(D36:E36)</f>
        <v>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4"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31.5" hidden="true" customHeight="false" outlineLevel="0" collapsed="false">
      <c r="B41" s="21" t="n">
        <v>22000000</v>
      </c>
      <c r="C41" s="22" t="s">
        <v>88</v>
      </c>
      <c r="D41" s="23" t="n">
        <f aca="false">D42+D43+D45</f>
        <v>0</v>
      </c>
      <c r="E41" s="24" t="s">
        <v>13</v>
      </c>
      <c r="F41" s="24" t="s">
        <v>13</v>
      </c>
      <c r="G41" s="25" t="n">
        <f aca="false">SUM(D41:E41)</f>
        <v>0</v>
      </c>
    </row>
    <row r="42" customFormat="false" ht="15.75" hidden="true" customHeight="true" outlineLevel="0" collapsed="false">
      <c r="B42" s="21" t="n">
        <v>22020000</v>
      </c>
      <c r="C42" s="26" t="s">
        <v>89</v>
      </c>
      <c r="D42" s="23"/>
      <c r="E42" s="24" t="s">
        <v>13</v>
      </c>
      <c r="F42" s="24" t="s">
        <v>13</v>
      </c>
      <c r="G42" s="25" t="n">
        <f aca="false">SUM(D42:E42)</f>
        <v>0</v>
      </c>
    </row>
    <row r="43" customFormat="false" ht="31.5" hidden="true" customHeight="false" outlineLevel="0" collapsed="false">
      <c r="B43" s="21" t="n">
        <v>22080000</v>
      </c>
      <c r="C43" s="26" t="s">
        <v>90</v>
      </c>
      <c r="D43" s="23" t="n">
        <f aca="false">D44</f>
        <v>0</v>
      </c>
      <c r="E43" s="24" t="s">
        <v>13</v>
      </c>
      <c r="F43" s="24" t="s">
        <v>13</v>
      </c>
      <c r="G43" s="25" t="n">
        <f aca="false">SUM(D43:E43)</f>
        <v>0</v>
      </c>
    </row>
    <row r="44" customFormat="false" ht="31.5" hidden="true" customHeight="true" outlineLevel="0" collapsed="false">
      <c r="B44" s="27" t="n">
        <v>22080400</v>
      </c>
      <c r="C44" s="52" t="s">
        <v>91</v>
      </c>
      <c r="D44" s="23"/>
      <c r="E44" s="24" t="s">
        <v>13</v>
      </c>
      <c r="F44" s="24" t="s">
        <v>13</v>
      </c>
      <c r="G44" s="25" t="n">
        <f aca="false">SUM(D44:E44)</f>
        <v>0</v>
      </c>
    </row>
    <row r="45" customFormat="false" ht="15.75" hidden="true" customHeight="false" outlineLevel="0" collapsed="false">
      <c r="B45" s="21" t="n">
        <v>22090000</v>
      </c>
      <c r="C45" s="26" t="s">
        <v>92</v>
      </c>
      <c r="D45" s="23"/>
      <c r="E45" s="24" t="s">
        <v>13</v>
      </c>
      <c r="F45" s="24" t="s">
        <v>13</v>
      </c>
      <c r="G45" s="25" t="n">
        <f aca="false">SUM(D45:E45)</f>
        <v>0</v>
      </c>
    </row>
    <row r="46" customFormat="false" ht="15.75" hidden="true" customHeight="false" outlineLevel="0" collapsed="false">
      <c r="B46" s="21" t="n">
        <v>23000000</v>
      </c>
      <c r="C46" s="22" t="s">
        <v>184</v>
      </c>
      <c r="D46" s="23" t="n">
        <f aca="false">D47</f>
        <v>0</v>
      </c>
      <c r="E46" s="24" t="s">
        <v>13</v>
      </c>
      <c r="F46" s="24" t="s">
        <v>13</v>
      </c>
      <c r="G46" s="25" t="n">
        <f aca="false">SUM(D46:E46)</f>
        <v>0</v>
      </c>
    </row>
    <row r="47" customFormat="false" ht="15.75" hidden="true" customHeight="false" outlineLevel="0" collapsed="false">
      <c r="B47" s="21" t="n">
        <v>23030000</v>
      </c>
      <c r="C47" s="26" t="s">
        <v>85</v>
      </c>
      <c r="D47" s="23" t="n">
        <f aca="false">D48</f>
        <v>0</v>
      </c>
      <c r="E47" s="24" t="s">
        <v>13</v>
      </c>
      <c r="F47" s="24" t="s">
        <v>13</v>
      </c>
      <c r="G47" s="25" t="n">
        <f aca="false">SUM(D47:E47)</f>
        <v>0</v>
      </c>
    </row>
    <row r="48" customFormat="false" ht="19.5" hidden="true" customHeight="true" outlineLevel="0" collapsed="false">
      <c r="B48" s="27" t="n">
        <v>23030300</v>
      </c>
      <c r="C48" s="52" t="s">
        <v>85</v>
      </c>
      <c r="D48" s="23"/>
      <c r="E48" s="24" t="s">
        <v>13</v>
      </c>
      <c r="F48" s="24" t="s">
        <v>13</v>
      </c>
      <c r="G48" s="25" t="n">
        <f aca="false">SUM(D48:E48)</f>
        <v>0</v>
      </c>
    </row>
    <row r="49" customFormat="false" ht="18" hidden="false" customHeight="true" outlineLevel="0" collapsed="false">
      <c r="B49" s="21" t="n">
        <v>24000000</v>
      </c>
      <c r="C49" s="22" t="s">
        <v>185</v>
      </c>
      <c r="D49" s="23" t="n">
        <f aca="false">D50+D51</f>
        <v>39000</v>
      </c>
      <c r="E49" s="30" t="n">
        <f aca="false">E51</f>
        <v>0</v>
      </c>
      <c r="F49" s="30" t="n">
        <f aca="false">F51</f>
        <v>0</v>
      </c>
      <c r="G49" s="25" t="n">
        <f aca="false">SUM(D49:E49)</f>
        <v>39000</v>
      </c>
    </row>
    <row r="50" customFormat="false" ht="50.25" hidden="true" customHeight="true" outlineLevel="0" collapsed="false">
      <c r="B50" s="21" t="n">
        <v>24030000</v>
      </c>
      <c r="C50" s="33" t="s">
        <v>96</v>
      </c>
      <c r="D50" s="23"/>
      <c r="E50" s="24" t="s">
        <v>13</v>
      </c>
      <c r="F50" s="24" t="s">
        <v>13</v>
      </c>
      <c r="G50" s="25" t="n">
        <f aca="false">SUM(D50:E50)</f>
        <v>0</v>
      </c>
    </row>
    <row r="51" customFormat="false" ht="15" hidden="false" customHeight="true" outlineLevel="0" collapsed="false">
      <c r="B51" s="21" t="n">
        <v>24060000</v>
      </c>
      <c r="C51" s="33" t="s">
        <v>97</v>
      </c>
      <c r="D51" s="23" t="n">
        <f aca="false">D52</f>
        <v>39000</v>
      </c>
      <c r="E51" s="55" t="n">
        <f aca="false">E54+E53</f>
        <v>0</v>
      </c>
      <c r="F51" s="55" t="n">
        <f aca="false">F54</f>
        <v>0</v>
      </c>
      <c r="G51" s="25" t="n">
        <f aca="false">SUM(D51:E51)</f>
        <v>39000</v>
      </c>
    </row>
    <row r="52" customFormat="false" ht="20.25" hidden="false" customHeight="true" outlineLevel="0" collapsed="false">
      <c r="B52" s="56" t="n">
        <v>24060300</v>
      </c>
      <c r="C52" s="52" t="s">
        <v>97</v>
      </c>
      <c r="D52" s="55" t="n">
        <v>39000</v>
      </c>
      <c r="E52" s="24" t="s">
        <v>13</v>
      </c>
      <c r="F52" s="24" t="s">
        <v>13</v>
      </c>
      <c r="G52" s="25" t="n">
        <f aca="false">SUM(D52:E52)</f>
        <v>39000</v>
      </c>
    </row>
    <row r="53" customFormat="false" ht="32.25" hidden="true" customHeight="true" outlineLevel="0" collapsed="false">
      <c r="B53" s="58"/>
      <c r="C53" s="26"/>
      <c r="D53" s="55"/>
      <c r="E53" s="30"/>
      <c r="F53" s="24" t="s">
        <v>13</v>
      </c>
      <c r="G53" s="25" t="n">
        <f aca="false">SUM(D53:E53)</f>
        <v>0</v>
      </c>
    </row>
    <row r="54" customFormat="false" ht="30" hidden="true" customHeight="true" outlineLevel="0" collapsed="false">
      <c r="B54" s="21" t="n">
        <v>24110000</v>
      </c>
      <c r="C54" s="33" t="s">
        <v>101</v>
      </c>
      <c r="D54" s="60" t="s">
        <v>13</v>
      </c>
      <c r="E54" s="55" t="n">
        <f aca="false">E55</f>
        <v>0</v>
      </c>
      <c r="F54" s="55" t="n">
        <f aca="false">F55</f>
        <v>0</v>
      </c>
      <c r="G54" s="25" t="n">
        <f aca="false">SUM(D54:E54)</f>
        <v>0</v>
      </c>
    </row>
    <row r="55" customFormat="false" ht="30" hidden="true" customHeight="true" outlineLevel="0" collapsed="false">
      <c r="B55" s="59" t="n">
        <v>24110600</v>
      </c>
      <c r="C55" s="52" t="s">
        <v>102</v>
      </c>
      <c r="D55" s="60" t="s">
        <v>13</v>
      </c>
      <c r="E55" s="30" t="n">
        <f aca="false">F55</f>
        <v>0</v>
      </c>
      <c r="F55" s="30"/>
      <c r="G55" s="25" t="n">
        <f aca="false">SUM(D55:E55)</f>
        <v>0</v>
      </c>
    </row>
    <row r="56" customFormat="false" ht="19.5" hidden="false" customHeight="true" outlineLevel="0" collapsed="false">
      <c r="B56" s="58" t="n">
        <v>25000000</v>
      </c>
      <c r="C56" s="22" t="s">
        <v>186</v>
      </c>
      <c r="D56" s="24" t="s">
        <v>13</v>
      </c>
      <c r="E56" s="62" t="n">
        <f aca="false">E62+E67</f>
        <v>3833594</v>
      </c>
      <c r="F56" s="24" t="s">
        <v>13</v>
      </c>
      <c r="G56" s="25" t="n">
        <f aca="false">SUM(D56:E56)</f>
        <v>3833594</v>
      </c>
    </row>
    <row r="57" customFormat="false" ht="18.75" hidden="true" customHeight="false" outlineLevel="0" collapsed="false">
      <c r="B57" s="58" t="n">
        <v>30000000</v>
      </c>
      <c r="C57" s="68" t="s">
        <v>113</v>
      </c>
      <c r="D57" s="24" t="s">
        <v>13</v>
      </c>
      <c r="E57" s="62" t="n">
        <f aca="false">E58+E60</f>
        <v>0</v>
      </c>
      <c r="F57" s="66" t="n">
        <f aca="false">F58+F60</f>
        <v>0</v>
      </c>
      <c r="G57" s="25" t="n">
        <f aca="false">SUM(D57:E57)</f>
        <v>0</v>
      </c>
    </row>
    <row r="58" customFormat="false" ht="15.75" hidden="true" customHeight="false" outlineLevel="0" collapsed="false">
      <c r="B58" s="58" t="n">
        <v>31000000</v>
      </c>
      <c r="C58" s="22" t="s">
        <v>114</v>
      </c>
      <c r="D58" s="24" t="s">
        <v>13</v>
      </c>
      <c r="E58" s="62" t="n">
        <f aca="false">E59</f>
        <v>0</v>
      </c>
      <c r="F58" s="66" t="n">
        <f aca="false">F59</f>
        <v>0</v>
      </c>
      <c r="G58" s="25" t="n">
        <f aca="false">SUM(D58:E58)</f>
        <v>0</v>
      </c>
    </row>
    <row r="59" customFormat="false" ht="47.25" hidden="true" customHeight="false" outlineLevel="0" collapsed="false">
      <c r="B59" s="58" t="n">
        <v>31030000</v>
      </c>
      <c r="C59" s="33" t="s">
        <v>117</v>
      </c>
      <c r="D59" s="24" t="s">
        <v>13</v>
      </c>
      <c r="E59" s="62" t="n">
        <f aca="false">F59</f>
        <v>0</v>
      </c>
      <c r="F59" s="62"/>
      <c r="G59" s="25" t="n">
        <f aca="false">SUM(D59:E59)</f>
        <v>0</v>
      </c>
    </row>
    <row r="60" customFormat="false" ht="31.5" hidden="true" customHeight="false" outlineLevel="0" collapsed="false">
      <c r="B60" s="58" t="n">
        <v>33000000</v>
      </c>
      <c r="C60" s="22" t="s">
        <v>118</v>
      </c>
      <c r="D60" s="24" t="s">
        <v>13</v>
      </c>
      <c r="E60" s="62" t="n">
        <f aca="false">E61</f>
        <v>0</v>
      </c>
      <c r="F60" s="30" t="n">
        <f aca="false">F61</f>
        <v>0</v>
      </c>
      <c r="G60" s="25" t="n">
        <f aca="false">SUM(D60:E60)</f>
        <v>0</v>
      </c>
    </row>
    <row r="61" customFormat="false" ht="15.75" hidden="true" customHeight="false" outlineLevel="0" collapsed="false">
      <c r="B61" s="58" t="n">
        <v>33010000</v>
      </c>
      <c r="C61" s="33" t="s">
        <v>119</v>
      </c>
      <c r="D61" s="24" t="s">
        <v>13</v>
      </c>
      <c r="E61" s="62" t="n">
        <f aca="false">F61</f>
        <v>0</v>
      </c>
      <c r="F61" s="62"/>
      <c r="G61" s="25" t="n">
        <f aca="false">SUM(D61:E61)</f>
        <v>0</v>
      </c>
    </row>
    <row r="62" customFormat="false" ht="31.5" hidden="false" customHeight="false" outlineLevel="0" collapsed="false">
      <c r="B62" s="58" t="n">
        <v>25010000</v>
      </c>
      <c r="C62" s="22" t="s">
        <v>105</v>
      </c>
      <c r="D62" s="24" t="s">
        <v>13</v>
      </c>
      <c r="E62" s="62" t="n">
        <f aca="false">E63+E64+E65+E66</f>
        <v>3833594</v>
      </c>
      <c r="F62" s="24" t="s">
        <v>13</v>
      </c>
      <c r="G62" s="25" t="n">
        <f aca="false">SUM(D62:E62)</f>
        <v>3833594</v>
      </c>
    </row>
    <row r="63" customFormat="false" ht="36.75" hidden="false" customHeight="true" outlineLevel="0" collapsed="false">
      <c r="B63" s="63" t="n">
        <v>25010100</v>
      </c>
      <c r="C63" s="125" t="s">
        <v>106</v>
      </c>
      <c r="D63" s="24" t="s">
        <v>13</v>
      </c>
      <c r="E63" s="62" t="n">
        <v>2755528</v>
      </c>
      <c r="F63" s="24" t="s">
        <v>13</v>
      </c>
      <c r="G63" s="25" t="n">
        <f aca="false">SUM(D63:E63)</f>
        <v>2755528</v>
      </c>
    </row>
    <row r="64" customFormat="false" ht="31.5" hidden="true" customHeight="false" outlineLevel="0" collapsed="false">
      <c r="B64" s="63" t="n">
        <v>25010200</v>
      </c>
      <c r="C64" s="125" t="s">
        <v>107</v>
      </c>
      <c r="D64" s="24" t="s">
        <v>13</v>
      </c>
      <c r="E64" s="62"/>
      <c r="F64" s="24" t="s">
        <v>13</v>
      </c>
      <c r="G64" s="25" t="n">
        <f aca="false">SUM(D64:E64)</f>
        <v>0</v>
      </c>
    </row>
    <row r="65" customFormat="false" ht="20.25" hidden="false" customHeight="true" outlineLevel="0" collapsed="false">
      <c r="B65" s="63" t="n">
        <v>25010300</v>
      </c>
      <c r="C65" s="125" t="s">
        <v>108</v>
      </c>
      <c r="D65" s="24" t="s">
        <v>13</v>
      </c>
      <c r="E65" s="62" t="n">
        <v>1073924</v>
      </c>
      <c r="F65" s="24" t="s">
        <v>13</v>
      </c>
      <c r="G65" s="25" t="n">
        <f aca="false">SUM(D65:E65)</f>
        <v>1073924</v>
      </c>
    </row>
    <row r="66" customFormat="false" ht="31.5" hidden="false" customHeight="false" outlineLevel="0" collapsed="false">
      <c r="B66" s="63" t="n">
        <v>25010400</v>
      </c>
      <c r="C66" s="125" t="s">
        <v>109</v>
      </c>
      <c r="D66" s="24" t="s">
        <v>13</v>
      </c>
      <c r="E66" s="62" t="n">
        <v>4142</v>
      </c>
      <c r="F66" s="24" t="s">
        <v>13</v>
      </c>
      <c r="G66" s="25" t="n">
        <f aca="false">SUM(D66:E66)</f>
        <v>4142</v>
      </c>
    </row>
    <row r="67" customFormat="false" ht="31.5" hidden="true" customHeight="false" outlineLevel="0" collapsed="false">
      <c r="B67" s="58" t="n">
        <v>25020000</v>
      </c>
      <c r="C67" s="22" t="s">
        <v>172</v>
      </c>
      <c r="D67" s="24" t="s">
        <v>13</v>
      </c>
      <c r="E67" s="62" t="n">
        <f aca="false">E68+E69</f>
        <v>0</v>
      </c>
      <c r="F67" s="24" t="s">
        <v>13</v>
      </c>
      <c r="G67" s="25" t="n">
        <f aca="false">SUM(D67:E67)</f>
        <v>0</v>
      </c>
    </row>
    <row r="68" customFormat="false" ht="31.5" hidden="true" customHeight="false" outlineLevel="0" collapsed="false">
      <c r="B68" s="63" t="n">
        <v>25020100</v>
      </c>
      <c r="C68" s="126" t="s">
        <v>111</v>
      </c>
      <c r="D68" s="24" t="s">
        <v>13</v>
      </c>
      <c r="E68" s="62"/>
      <c r="F68" s="24" t="s">
        <v>13</v>
      </c>
      <c r="G68" s="25" t="n">
        <f aca="false">SUM(D68:E68)</f>
        <v>0</v>
      </c>
    </row>
    <row r="69" customFormat="false" ht="47.25" hidden="true" customHeight="false" outlineLevel="0" collapsed="false">
      <c r="B69" s="63" t="n">
        <v>25020200</v>
      </c>
      <c r="C69" s="126" t="s">
        <v>112</v>
      </c>
      <c r="D69" s="24" t="s">
        <v>13</v>
      </c>
      <c r="E69" s="62"/>
      <c r="F69" s="24" t="s">
        <v>13</v>
      </c>
      <c r="G69" s="25" t="n">
        <f aca="false">SUM(D69:E69)</f>
        <v>0</v>
      </c>
    </row>
    <row r="70" customFormat="false" ht="31.5" hidden="false" customHeight="false" outlineLevel="0" collapsed="false">
      <c r="B70" s="58" t="n">
        <v>31020000</v>
      </c>
      <c r="C70" s="26" t="s">
        <v>187</v>
      </c>
      <c r="D70" s="55" t="n">
        <v>1500</v>
      </c>
      <c r="E70" s="24" t="s">
        <v>13</v>
      </c>
      <c r="F70" s="24" t="s">
        <v>13</v>
      </c>
      <c r="G70" s="25" t="n">
        <f aca="false">SUM(D70:E70)</f>
        <v>1500</v>
      </c>
    </row>
    <row r="71" customFormat="false" ht="22.5" hidden="false" customHeight="true" outlineLevel="0" collapsed="false">
      <c r="B71" s="21" t="n">
        <v>50000000</v>
      </c>
      <c r="C71" s="68" t="s">
        <v>120</v>
      </c>
      <c r="D71" s="24" t="s">
        <v>13</v>
      </c>
      <c r="E71" s="62" t="n">
        <f aca="false">E72+E73</f>
        <v>60000</v>
      </c>
      <c r="F71" s="24" t="s">
        <v>13</v>
      </c>
      <c r="G71" s="25" t="n">
        <f aca="false">SUM(D71:E71)</f>
        <v>60000</v>
      </c>
    </row>
    <row r="72" customFormat="false" ht="31.5" hidden="true" customHeight="false" outlineLevel="0" collapsed="false">
      <c r="B72" s="21" t="n">
        <v>50080000</v>
      </c>
      <c r="C72" s="26" t="s">
        <v>121</v>
      </c>
      <c r="D72" s="24" t="s">
        <v>13</v>
      </c>
      <c r="E72" s="62"/>
      <c r="F72" s="24" t="s">
        <v>13</v>
      </c>
      <c r="G72" s="25" t="n">
        <f aca="false">SUM(D72:E72)</f>
        <v>0</v>
      </c>
    </row>
    <row r="73" customFormat="false" ht="66" hidden="false" customHeight="true" outlineLevel="0" collapsed="false">
      <c r="B73" s="21" t="n">
        <v>50110000</v>
      </c>
      <c r="C73" s="26" t="s">
        <v>125</v>
      </c>
      <c r="D73" s="24" t="s">
        <v>13</v>
      </c>
      <c r="E73" s="62" t="n">
        <v>60000</v>
      </c>
      <c r="F73" s="24" t="s">
        <v>13</v>
      </c>
      <c r="G73" s="25" t="n">
        <f aca="false">SUM(D73:E73)</f>
        <v>60000</v>
      </c>
    </row>
    <row r="74" s="69" customFormat="true" ht="30.75" hidden="false" customHeight="true" outlineLevel="0" collapsed="false">
      <c r="B74" s="70"/>
      <c r="C74" s="71" t="s">
        <v>126</v>
      </c>
      <c r="D74" s="72" t="n">
        <f aca="false">D13+D35+D70</f>
        <v>60000</v>
      </c>
      <c r="E74" s="73" t="n">
        <f aca="false">E13+E35+E57+E71</f>
        <v>3893594</v>
      </c>
      <c r="F74" s="73" t="n">
        <f aca="false">F35+F57</f>
        <v>0</v>
      </c>
      <c r="G74" s="74" t="n">
        <f aca="false">SUM(D74:E74)</f>
        <v>3953594</v>
      </c>
    </row>
    <row r="75" s="79" customFormat="true" ht="20.25" hidden="false" customHeight="true" outlineLevel="0" collapsed="false">
      <c r="B75" s="21" t="n">
        <v>40000000</v>
      </c>
      <c r="C75" s="68" t="s">
        <v>127</v>
      </c>
      <c r="D75" s="72" t="n">
        <f aca="false">D76</f>
        <v>77771003</v>
      </c>
      <c r="E75" s="73" t="n">
        <f aca="false">E76</f>
        <v>7431385</v>
      </c>
      <c r="F75" s="73" t="n">
        <f aca="false">F76</f>
        <v>0</v>
      </c>
      <c r="G75" s="74" t="n">
        <f aca="false">SUM(D75:E75)</f>
        <v>85202388</v>
      </c>
    </row>
    <row r="76" customFormat="false" ht="22.5" hidden="false" customHeight="true" outlineLevel="0" collapsed="false">
      <c r="B76" s="21" t="n">
        <v>41000000</v>
      </c>
      <c r="C76" s="22" t="s">
        <v>128</v>
      </c>
      <c r="D76" s="23" t="n">
        <f aca="false">D77+D78+D83</f>
        <v>77771003</v>
      </c>
      <c r="E76" s="30" t="n">
        <f aca="false">E77+E78+E83</f>
        <v>7431385</v>
      </c>
      <c r="F76" s="76" t="n">
        <f aca="false">F77+F78+F83</f>
        <v>0</v>
      </c>
      <c r="G76" s="25" t="n">
        <f aca="false">SUM(D76:E76)</f>
        <v>85202388</v>
      </c>
    </row>
    <row r="77" customFormat="false" ht="18" hidden="true" customHeight="true" outlineLevel="0" collapsed="false">
      <c r="B77" s="21" t="n">
        <v>41010000</v>
      </c>
      <c r="C77" s="77" t="s">
        <v>129</v>
      </c>
      <c r="D77" s="23"/>
      <c r="E77" s="76" t="n">
        <v>0</v>
      </c>
      <c r="F77" s="76" t="n">
        <v>0</v>
      </c>
      <c r="G77" s="25" t="n">
        <f aca="false">SUM(D77:E77)</f>
        <v>0</v>
      </c>
    </row>
    <row r="78" s="79" customFormat="true" ht="24" hidden="false" customHeight="true" outlineLevel="0" collapsed="false">
      <c r="B78" s="21" t="n">
        <v>41020000</v>
      </c>
      <c r="C78" s="77" t="s">
        <v>130</v>
      </c>
      <c r="D78" s="23" t="n">
        <f aca="false">SUM(D79:D82)</f>
        <v>52061003</v>
      </c>
      <c r="E78" s="30" t="n">
        <f aca="false">SUM(E79:E82)</f>
        <v>0</v>
      </c>
      <c r="F78" s="30" t="n">
        <f aca="false">SUM(F79:F82)</f>
        <v>0</v>
      </c>
      <c r="G78" s="25" t="n">
        <f aca="false">SUM(D78:E78)</f>
        <v>52061003</v>
      </c>
    </row>
    <row r="79" customFormat="false" ht="50.25" hidden="true" customHeight="true" outlineLevel="0" collapsed="false">
      <c r="B79" s="81" t="n">
        <v>41020600</v>
      </c>
      <c r="C79" s="98" t="s">
        <v>188</v>
      </c>
      <c r="D79" s="38"/>
      <c r="E79" s="78" t="s">
        <v>13</v>
      </c>
      <c r="F79" s="78" t="s">
        <v>13</v>
      </c>
      <c r="G79" s="25" t="n">
        <f aca="false">SUM(D79:E79)</f>
        <v>0</v>
      </c>
    </row>
    <row r="80" customFormat="false" ht="122.25" hidden="true" customHeight="true" outlineLevel="0" collapsed="false">
      <c r="B80" s="83" t="n">
        <v>41020700</v>
      </c>
      <c r="C80" s="98" t="s">
        <v>173</v>
      </c>
      <c r="D80" s="23"/>
      <c r="E80" s="78" t="s">
        <v>13</v>
      </c>
      <c r="F80" s="78" t="s">
        <v>13</v>
      </c>
      <c r="G80" s="25" t="n">
        <f aca="false">SUM(D80:E80)</f>
        <v>0</v>
      </c>
    </row>
    <row r="81" customFormat="false" ht="22.5" hidden="false" customHeight="true" outlineLevel="0" collapsed="false">
      <c r="B81" s="81" t="n">
        <v>41020900</v>
      </c>
      <c r="C81" s="135" t="s">
        <v>133</v>
      </c>
      <c r="D81" s="136" t="n">
        <v>52061003</v>
      </c>
      <c r="E81" s="80" t="s">
        <v>13</v>
      </c>
      <c r="F81" s="80" t="s">
        <v>13</v>
      </c>
      <c r="G81" s="25" t="n">
        <f aca="false">SUM(D81:E81)</f>
        <v>52061003</v>
      </c>
    </row>
    <row r="82" customFormat="false" ht="62.25" hidden="true" customHeight="true" outlineLevel="0" collapsed="false">
      <c r="B82" s="83" t="n">
        <v>41021000</v>
      </c>
      <c r="C82" s="98" t="s">
        <v>134</v>
      </c>
      <c r="D82" s="23"/>
      <c r="E82" s="78" t="s">
        <v>13</v>
      </c>
      <c r="F82" s="78" t="s">
        <v>13</v>
      </c>
      <c r="G82" s="25" t="n">
        <f aca="false">SUM(D82:E82)</f>
        <v>0</v>
      </c>
    </row>
    <row r="83" s="79" customFormat="true" ht="21" hidden="false" customHeight="true" outlineLevel="0" collapsed="false">
      <c r="B83" s="21" t="n">
        <v>41030000</v>
      </c>
      <c r="C83" s="77" t="s">
        <v>135</v>
      </c>
      <c r="D83" s="30" t="n">
        <f aca="false">SUM(D84:D109)</f>
        <v>25710000</v>
      </c>
      <c r="E83" s="30" t="n">
        <f aca="false">SUM(E84:E109)</f>
        <v>7431385</v>
      </c>
      <c r="F83" s="30" t="n">
        <f aca="false">SUM(F84:F109)</f>
        <v>0</v>
      </c>
      <c r="G83" s="25" t="n">
        <f aca="false">SUM(D83:E83)</f>
        <v>33141385</v>
      </c>
    </row>
    <row r="84" customFormat="false" ht="42.75" hidden="true" customHeight="true" outlineLevel="0" collapsed="false">
      <c r="B84" s="83" t="n">
        <v>41027400</v>
      </c>
      <c r="C84" s="98" t="s">
        <v>136</v>
      </c>
      <c r="D84" s="24"/>
      <c r="E84" s="24" t="str">
        <f aca="false">F84</f>
        <v>х</v>
      </c>
      <c r="F84" s="24" t="s">
        <v>13</v>
      </c>
      <c r="G84" s="74" t="n">
        <f aca="false">SUM(D84:E84)</f>
        <v>0</v>
      </c>
    </row>
    <row r="85" customFormat="false" ht="42.75" hidden="true" customHeight="true" outlineLevel="0" collapsed="false">
      <c r="B85" s="83" t="n">
        <v>41030300</v>
      </c>
      <c r="C85" s="98" t="s">
        <v>137</v>
      </c>
      <c r="D85" s="24"/>
      <c r="E85" s="24" t="s">
        <v>13</v>
      </c>
      <c r="F85" s="24" t="s">
        <v>13</v>
      </c>
      <c r="G85" s="74" t="n">
        <f aca="false">SUM(D85:E85)</f>
        <v>0</v>
      </c>
    </row>
    <row r="86" customFormat="false" ht="30.75" hidden="true" customHeight="true" outlineLevel="0" collapsed="false">
      <c r="B86" s="83" t="n">
        <v>41030500</v>
      </c>
      <c r="C86" s="98" t="s">
        <v>138</v>
      </c>
      <c r="D86" s="24" t="s">
        <v>13</v>
      </c>
      <c r="E86" s="75"/>
      <c r="F86" s="24" t="s">
        <v>13</v>
      </c>
      <c r="G86" s="74" t="n">
        <f aca="false">SUM(D86:E86)</f>
        <v>0</v>
      </c>
    </row>
    <row r="87" customFormat="false" ht="68.25" hidden="false" customHeight="true" outlineLevel="0" collapsed="false">
      <c r="B87" s="83" t="n">
        <v>41030600</v>
      </c>
      <c r="C87" s="84" t="s">
        <v>189</v>
      </c>
      <c r="D87" s="76" t="n">
        <v>18979600</v>
      </c>
      <c r="E87" s="24" t="s">
        <v>13</v>
      </c>
      <c r="F87" s="24" t="s">
        <v>13</v>
      </c>
      <c r="G87" s="25" t="n">
        <f aca="false">SUM(D87:E87)</f>
        <v>18979600</v>
      </c>
    </row>
    <row r="88" customFormat="false" ht="122.25" hidden="true" customHeight="true" outlineLevel="0" collapsed="false">
      <c r="B88" s="83" t="n">
        <v>41030700</v>
      </c>
      <c r="C88" s="98" t="s">
        <v>190</v>
      </c>
      <c r="D88" s="23"/>
      <c r="E88" s="24" t="s">
        <v>13</v>
      </c>
      <c r="F88" s="24" t="s">
        <v>13</v>
      </c>
      <c r="G88" s="25" t="n">
        <f aca="false">SUM(D88:E88)</f>
        <v>0</v>
      </c>
    </row>
    <row r="89" customFormat="false" ht="83.25" hidden="false" customHeight="true" outlineLevel="0" collapsed="false">
      <c r="B89" s="83" t="n">
        <v>41030800</v>
      </c>
      <c r="C89" s="84" t="s">
        <v>141</v>
      </c>
      <c r="D89" s="23" t="n">
        <v>4681615</v>
      </c>
      <c r="E89" s="142" t="n">
        <v>7231385</v>
      </c>
      <c r="F89" s="24" t="s">
        <v>13</v>
      </c>
      <c r="G89" s="25" t="n">
        <f aca="false">SUM(D89:E89)</f>
        <v>11913000</v>
      </c>
    </row>
    <row r="90" customFormat="false" ht="134.25" hidden="false" customHeight="true" outlineLevel="0" collapsed="false">
      <c r="B90" s="83" t="n">
        <v>41030900</v>
      </c>
      <c r="C90" s="84" t="s">
        <v>174</v>
      </c>
      <c r="D90" s="23" t="n">
        <v>1430327</v>
      </c>
      <c r="E90" s="41" t="s">
        <v>13</v>
      </c>
      <c r="F90" s="41" t="s">
        <v>13</v>
      </c>
      <c r="G90" s="25" t="n">
        <f aca="false">SUM(D90:E90)</f>
        <v>1430327</v>
      </c>
    </row>
    <row r="91" customFormat="false" ht="56.25" hidden="false" customHeight="true" outlineLevel="0" collapsed="false">
      <c r="B91" s="85" t="n">
        <v>41031000</v>
      </c>
      <c r="C91" s="84" t="s">
        <v>143</v>
      </c>
      <c r="D91" s="89" t="n">
        <v>15653</v>
      </c>
      <c r="E91" s="41" t="s">
        <v>13</v>
      </c>
      <c r="F91" s="41" t="s">
        <v>13</v>
      </c>
      <c r="G91" s="25" t="n">
        <f aca="false">SUM(D91:E91)</f>
        <v>15653</v>
      </c>
    </row>
    <row r="92" customFormat="false" ht="61.5" hidden="true" customHeight="true" outlineLevel="0" collapsed="false">
      <c r="B92" s="85" t="n">
        <v>41031300</v>
      </c>
      <c r="C92" s="98" t="s">
        <v>144</v>
      </c>
      <c r="D92" s="89"/>
      <c r="E92" s="41" t="s">
        <v>13</v>
      </c>
      <c r="F92" s="41" t="s">
        <v>13</v>
      </c>
      <c r="G92" s="25" t="n">
        <f aca="false">SUM(D92:E92)</f>
        <v>0</v>
      </c>
    </row>
    <row r="93" customFormat="false" ht="35.25" hidden="true" customHeight="true" outlineLevel="0" collapsed="false">
      <c r="B93" s="85" t="n">
        <v>41031900</v>
      </c>
      <c r="C93" s="86" t="s">
        <v>145</v>
      </c>
      <c r="D93" s="91"/>
      <c r="E93" s="41" t="s">
        <v>13</v>
      </c>
      <c r="F93" s="41" t="s">
        <v>13</v>
      </c>
      <c r="G93" s="25" t="n">
        <f aca="false">SUM(D93:E93)</f>
        <v>0</v>
      </c>
    </row>
    <row r="94" customFormat="false" ht="90" hidden="true" customHeight="true" outlineLevel="0" collapsed="false">
      <c r="B94" s="85" t="n">
        <v>41032200</v>
      </c>
      <c r="C94" s="86" t="s">
        <v>191</v>
      </c>
      <c r="D94" s="23"/>
      <c r="E94" s="78" t="str">
        <f aca="false">F94</f>
        <v>х</v>
      </c>
      <c r="F94" s="41" t="s">
        <v>13</v>
      </c>
      <c r="G94" s="25" t="n">
        <f aca="false">SUM(D94:E94)</f>
        <v>0</v>
      </c>
    </row>
    <row r="95" customFormat="false" ht="91.5" hidden="false" customHeight="true" outlineLevel="0" collapsed="false">
      <c r="B95" s="85" t="n">
        <v>41032300</v>
      </c>
      <c r="C95" s="90" t="s">
        <v>192</v>
      </c>
      <c r="D95" s="23" t="n">
        <v>602805</v>
      </c>
      <c r="E95" s="41" t="str">
        <f aca="false">F95</f>
        <v>х</v>
      </c>
      <c r="F95" s="41" t="s">
        <v>13</v>
      </c>
      <c r="G95" s="25" t="n">
        <f aca="false">SUM(D95:E95)</f>
        <v>602805</v>
      </c>
    </row>
    <row r="96" customFormat="false" ht="47.25" hidden="true" customHeight="true" outlineLevel="0" collapsed="false">
      <c r="B96" s="93" t="n">
        <v>41032700</v>
      </c>
      <c r="C96" s="98" t="s">
        <v>148</v>
      </c>
      <c r="D96" s="134"/>
      <c r="E96" s="78" t="n">
        <f aca="false">F96</f>
        <v>0</v>
      </c>
      <c r="F96" s="78"/>
      <c r="G96" s="25" t="n">
        <f aca="false">SUM(D96:E96)</f>
        <v>0</v>
      </c>
    </row>
    <row r="97" customFormat="false" ht="45" hidden="true" customHeight="false" outlineLevel="0" collapsed="false">
      <c r="B97" s="85" t="n">
        <v>41032800</v>
      </c>
      <c r="C97" s="86" t="s">
        <v>149</v>
      </c>
      <c r="D97" s="24"/>
      <c r="E97" s="24"/>
      <c r="F97" s="24"/>
      <c r="G97" s="40" t="n">
        <f aca="false">SUM(D97:E97)</f>
        <v>0</v>
      </c>
    </row>
    <row r="98" customFormat="false" ht="30.75" hidden="true" customHeight="true" outlineLevel="0" collapsed="false">
      <c r="B98" s="85" t="n">
        <v>41033800</v>
      </c>
      <c r="C98" s="86" t="s">
        <v>150</v>
      </c>
      <c r="D98" s="95"/>
      <c r="E98" s="78" t="str">
        <f aca="false">F98</f>
        <v>х</v>
      </c>
      <c r="F98" s="41" t="s">
        <v>13</v>
      </c>
      <c r="G98" s="25" t="n">
        <f aca="false">SUM(D98:E98)</f>
        <v>0</v>
      </c>
    </row>
    <row r="99" customFormat="false" ht="119.25" hidden="false" customHeight="true" outlineLevel="0" collapsed="false">
      <c r="B99" s="85" t="n">
        <v>41034300</v>
      </c>
      <c r="C99" s="90" t="s">
        <v>151</v>
      </c>
      <c r="D99" s="143" t="s">
        <v>13</v>
      </c>
      <c r="E99" s="76" t="n">
        <v>200000</v>
      </c>
      <c r="F99" s="96"/>
      <c r="G99" s="25" t="n">
        <f aca="false">SUM(D99:E99)</f>
        <v>200000</v>
      </c>
    </row>
    <row r="100" customFormat="false" ht="20.25" hidden="true" customHeight="true" outlineLevel="0" collapsed="false">
      <c r="B100" s="85" t="n">
        <v>41035000</v>
      </c>
      <c r="C100" s="86" t="s">
        <v>153</v>
      </c>
      <c r="D100" s="23"/>
      <c r="E100" s="78" t="str">
        <f aca="false">F100</f>
        <v>х</v>
      </c>
      <c r="F100" s="41" t="s">
        <v>13</v>
      </c>
      <c r="G100" s="25" t="n">
        <f aca="false">SUM(D100:E100)</f>
        <v>0</v>
      </c>
    </row>
    <row r="101" customFormat="false" ht="60" hidden="true" customHeight="false" outlineLevel="0" collapsed="false">
      <c r="B101" s="85" t="n">
        <v>41036000</v>
      </c>
      <c r="C101" s="86" t="s">
        <v>197</v>
      </c>
      <c r="D101" s="87"/>
      <c r="E101" s="78" t="str">
        <f aca="false">F101</f>
        <v>х</v>
      </c>
      <c r="F101" s="24" t="s">
        <v>13</v>
      </c>
      <c r="G101" s="40" t="n">
        <f aca="false">SUM(D101:E101)</f>
        <v>0</v>
      </c>
    </row>
    <row r="102" customFormat="false" ht="75" hidden="true" customHeight="false" outlineLevel="0" collapsed="false">
      <c r="B102" s="85" t="n">
        <v>41036800</v>
      </c>
      <c r="C102" s="86" t="s">
        <v>156</v>
      </c>
      <c r="D102" s="87"/>
      <c r="E102" s="78" t="str">
        <f aca="false">F102</f>
        <v>х</v>
      </c>
      <c r="F102" s="24" t="s">
        <v>13</v>
      </c>
      <c r="G102" s="40" t="n">
        <f aca="false">SUM(D102:E102)</f>
        <v>0</v>
      </c>
    </row>
    <row r="103" customFormat="false" ht="60" hidden="true" customHeight="false" outlineLevel="0" collapsed="false">
      <c r="B103" s="85" t="n">
        <v>41037000</v>
      </c>
      <c r="C103" s="86" t="s">
        <v>194</v>
      </c>
      <c r="D103" s="87"/>
      <c r="E103" s="78" t="str">
        <f aca="false">F103</f>
        <v>х</v>
      </c>
      <c r="F103" s="24" t="s">
        <v>13</v>
      </c>
      <c r="G103" s="40" t="n">
        <f aca="false">SUM(D103:E103)</f>
        <v>0</v>
      </c>
    </row>
    <row r="104" customFormat="false" ht="45" hidden="true" customHeight="false" outlineLevel="0" collapsed="false">
      <c r="B104" s="85" t="n">
        <v>41037100</v>
      </c>
      <c r="C104" s="86" t="s">
        <v>157</v>
      </c>
      <c r="D104" s="24"/>
      <c r="E104" s="41" t="n">
        <f aca="false">F104</f>
        <v>0</v>
      </c>
      <c r="F104" s="41"/>
      <c r="G104" s="40" t="n">
        <f aca="false">SUM(D104:E104)</f>
        <v>0</v>
      </c>
    </row>
    <row r="105" customFormat="false" ht="123" hidden="true" customHeight="true" outlineLevel="0" collapsed="false">
      <c r="B105" s="85" t="n">
        <v>41037600</v>
      </c>
      <c r="C105" s="86" t="s">
        <v>176</v>
      </c>
      <c r="D105" s="24"/>
      <c r="E105" s="41"/>
      <c r="F105" s="24" t="s">
        <v>13</v>
      </c>
      <c r="G105" s="40" t="n">
        <f aca="false">SUM(D105:E105)</f>
        <v>0</v>
      </c>
    </row>
    <row r="106" customFormat="false" ht="48" hidden="true" customHeight="true" outlineLevel="0" collapsed="false">
      <c r="B106" s="93" t="n">
        <v>41037800</v>
      </c>
      <c r="C106" s="98" t="s">
        <v>159</v>
      </c>
      <c r="D106" s="89"/>
      <c r="E106" s="41" t="s">
        <v>13</v>
      </c>
      <c r="F106" s="41" t="s">
        <v>13</v>
      </c>
      <c r="G106" s="25" t="n">
        <f aca="false">SUM(D106:E106)</f>
        <v>0</v>
      </c>
    </row>
    <row r="107" customFormat="false" ht="61.5" hidden="true" customHeight="true" outlineLevel="0" collapsed="false">
      <c r="B107" s="85" t="n">
        <v>41037900</v>
      </c>
      <c r="C107" s="86" t="s">
        <v>160</v>
      </c>
      <c r="D107" s="87"/>
      <c r="E107" s="78" t="str">
        <f aca="false">F107</f>
        <v>х</v>
      </c>
      <c r="F107" s="24" t="s">
        <v>13</v>
      </c>
      <c r="G107" s="40" t="n">
        <f aca="false">SUM(D107:E107)</f>
        <v>0</v>
      </c>
    </row>
    <row r="108" customFormat="false" ht="60" hidden="true" customHeight="false" outlineLevel="0" collapsed="false">
      <c r="B108" s="85" t="n">
        <v>41038000</v>
      </c>
      <c r="C108" s="86" t="s">
        <v>161</v>
      </c>
      <c r="D108" s="87"/>
      <c r="E108" s="24" t="s">
        <v>13</v>
      </c>
      <c r="F108" s="24" t="s">
        <v>13</v>
      </c>
      <c r="G108" s="40" t="n">
        <f aca="false">SUM(D108:E108)</f>
        <v>0</v>
      </c>
    </row>
    <row r="109" customFormat="false" ht="103.5" hidden="true" customHeight="true" outlineLevel="0" collapsed="false">
      <c r="B109" s="85"/>
      <c r="C109" s="86" t="s">
        <v>177</v>
      </c>
      <c r="D109" s="24" t="s">
        <v>13</v>
      </c>
      <c r="E109" s="24"/>
      <c r="F109" s="24"/>
      <c r="G109" s="40" t="n">
        <f aca="false">SUM(D109:E109)</f>
        <v>0</v>
      </c>
    </row>
    <row r="110" s="79" customFormat="true" ht="16.5" hidden="false" customHeight="false" outlineLevel="0" collapsed="false">
      <c r="B110" s="99"/>
      <c r="C110" s="100" t="s">
        <v>126</v>
      </c>
      <c r="D110" s="101" t="n">
        <f aca="false">D74+D75</f>
        <v>77831003</v>
      </c>
      <c r="E110" s="102" t="n">
        <f aca="false">E74+E75</f>
        <v>11324979</v>
      </c>
      <c r="F110" s="102" t="n">
        <f aca="false">F74+F75</f>
        <v>0</v>
      </c>
      <c r="G110" s="104" t="n">
        <f aca="false">SUM(D110:E110)</f>
        <v>89155982</v>
      </c>
    </row>
    <row r="111" customFormat="false" ht="36" hidden="true" customHeight="true" outlineLevel="0" collapsed="false">
      <c r="B111" s="105" t="n">
        <v>43010000</v>
      </c>
      <c r="C111" s="106" t="s">
        <v>163</v>
      </c>
      <c r="D111" s="24"/>
      <c r="E111" s="107" t="n">
        <f aca="false">F111</f>
        <v>0</v>
      </c>
      <c r="F111" s="107"/>
      <c r="G111" s="108" t="n">
        <f aca="false">SUM(D111:E111)</f>
        <v>0</v>
      </c>
    </row>
    <row r="112" s="79" customFormat="true" ht="21" hidden="true" customHeight="false" outlineLevel="0" collapsed="false">
      <c r="B112" s="109"/>
      <c r="C112" s="129" t="s">
        <v>164</v>
      </c>
      <c r="D112" s="130" t="n">
        <f aca="false">D111+D110</f>
        <v>77831003</v>
      </c>
      <c r="E112" s="131" t="n">
        <f aca="false">E110+E111</f>
        <v>11324979</v>
      </c>
      <c r="F112" s="131" t="n">
        <f aca="false">F110+F111</f>
        <v>0</v>
      </c>
      <c r="G112" s="113" t="n">
        <f aca="false">SUM(D112:E112)</f>
        <v>89155982</v>
      </c>
      <c r="H112" s="114"/>
      <c r="I112" s="114"/>
    </row>
    <row r="113" customFormat="false" ht="12.75" hidden="false" customHeight="false" outlineLevel="0" collapsed="false">
      <c r="D113" s="139"/>
    </row>
    <row r="114" customFormat="false" ht="0.75" hidden="false" customHeight="true" outlineLevel="0" collapsed="false"/>
    <row r="115" customFormat="false" ht="12.75" hidden="true" customHeight="false" outlineLevel="0" collapsed="false"/>
    <row r="116" customFormat="false" ht="61.5" hidden="false" customHeight="true" outlineLevel="0" collapsed="false">
      <c r="B116" s="115" t="s">
        <v>165</v>
      </c>
      <c r="C116" s="115"/>
      <c r="D116" s="115"/>
      <c r="E116" s="115"/>
      <c r="F116" s="115" t="s">
        <v>166</v>
      </c>
    </row>
    <row r="124" customFormat="false" ht="12.75" hidden="false" customHeight="false" outlineLevel="0" collapsed="false">
      <c r="D124"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809722222222222" right="0.259722222222222" top="0.393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3"/>
  <sheetViews>
    <sheetView showFormulas="false" showGridLines="false" showRowColHeaders="true" showZeros="true" rightToLeft="false" tabSelected="true" showOutlineSymbols="true" defaultGridColor="true" view="pageBreakPreview" topLeftCell="B1" colorId="64" zoomScale="50" zoomScaleNormal="80" zoomScalePageLayoutView="50" workbookViewId="0">
      <selection pane="topLeft" activeCell="E4" activeCellId="0" sqref="E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71"/>
    <col collapsed="false" customWidth="true" hidden="false" outlineLevel="0" max="4" min="4" style="0" width="14.56"/>
    <col collapsed="false" customWidth="true" hidden="false" outlineLevel="0" max="5" min="5" style="0" width="13.56"/>
    <col collapsed="false" customWidth="true" hidden="false" outlineLevel="0" max="6" min="6" style="0" width="11.7"/>
    <col collapsed="false" customWidth="true" hidden="false" outlineLevel="0" max="7" min="7" style="0" width="13.41"/>
    <col collapsed="false" customWidth="true" hidden="false" outlineLevel="0" max="8" min="8" style="0" width="1.99"/>
  </cols>
  <sheetData>
    <row r="2" customFormat="false" ht="18" hidden="false" customHeight="false" outlineLevel="0" collapsed="false">
      <c r="E2" s="2" t="s">
        <v>202</v>
      </c>
      <c r="F2" s="3"/>
    </row>
    <row r="3" customFormat="false" ht="19.5" hidden="false" customHeight="true" outlineLevel="0" collapsed="false">
      <c r="E3" s="2" t="s">
        <v>1</v>
      </c>
      <c r="F3" s="3"/>
    </row>
    <row r="4" customFormat="false" ht="22.5" hidden="false" customHeight="true" outlineLevel="0" collapsed="false">
      <c r="E4" s="2" t="s">
        <v>203</v>
      </c>
      <c r="F4" s="3"/>
    </row>
    <row r="5" customFormat="false" ht="1.5" hidden="false" customHeight="true" outlineLevel="0" collapsed="false">
      <c r="D5" s="4"/>
      <c r="E5" s="4"/>
      <c r="F5" s="4"/>
    </row>
    <row r="6" customFormat="false" ht="25.5" hidden="false" customHeight="true" outlineLevel="0" collapsed="false">
      <c r="C6" s="117" t="s">
        <v>204</v>
      </c>
      <c r="D6" s="117"/>
    </row>
    <row r="7" customFormat="false" ht="0.75" hidden="false" customHeight="true" outlineLevel="0" collapsed="false">
      <c r="F7" s="4"/>
    </row>
    <row r="8" customFormat="false" ht="12.75" hidden="false" customHeight="false" outlineLevel="0" collapsed="false">
      <c r="G8" s="4" t="s">
        <v>4</v>
      </c>
    </row>
    <row r="9" customFormat="false" ht="4.5" hidden="false" customHeight="true" outlineLevel="0" collapsed="false"/>
    <row r="10" customFormat="false" ht="18" hidden="false" customHeight="true" outlineLevel="0" collapsed="false">
      <c r="B10" s="7" t="s">
        <v>180</v>
      </c>
      <c r="C10" s="8" t="s">
        <v>6</v>
      </c>
      <c r="D10" s="7" t="s">
        <v>7</v>
      </c>
      <c r="E10" s="9" t="s">
        <v>8</v>
      </c>
      <c r="F10" s="9"/>
      <c r="G10" s="8" t="s">
        <v>9</v>
      </c>
    </row>
    <row r="11" customFormat="false" ht="30.75" hidden="false" customHeight="true" outlineLevel="0" collapsed="false">
      <c r="B11" s="7"/>
      <c r="C11" s="8"/>
      <c r="D11" s="7"/>
      <c r="E11" s="10" t="s">
        <v>10</v>
      </c>
      <c r="F11" s="10" t="s">
        <v>11</v>
      </c>
      <c r="G11" s="8"/>
    </row>
    <row r="12" customFormat="false" ht="12" hidden="false" customHeight="true" outlineLevel="0" collapsed="false">
      <c r="B12" s="11" t="n">
        <v>1</v>
      </c>
      <c r="C12" s="12" t="n">
        <v>2</v>
      </c>
      <c r="D12" s="13" t="n">
        <v>3</v>
      </c>
      <c r="E12" s="14" t="n">
        <v>4</v>
      </c>
      <c r="F12" s="14" t="n">
        <v>5</v>
      </c>
      <c r="G12" s="12" t="n">
        <v>6</v>
      </c>
    </row>
    <row r="13" customFormat="false" ht="21" hidden="false" customHeight="true" outlineLevel="0" collapsed="false">
      <c r="B13" s="140" t="n">
        <v>10000000</v>
      </c>
      <c r="C13" s="141" t="s">
        <v>12</v>
      </c>
      <c r="D13" s="17" t="n">
        <f aca="false">D14+D20+D24+D31</f>
        <v>2217500</v>
      </c>
      <c r="E13" s="18" t="n">
        <f aca="false">E18+E24</f>
        <v>0</v>
      </c>
      <c r="F13" s="19" t="s">
        <v>13</v>
      </c>
      <c r="G13" s="20" t="n">
        <f aca="false">SUM(D13:E13)</f>
        <v>22175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2.25" hidden="false" customHeight="true" outlineLevel="0" collapsed="false">
      <c r="B20" s="21" t="n">
        <v>13000000</v>
      </c>
      <c r="C20" s="22" t="s">
        <v>34</v>
      </c>
      <c r="D20" s="23" t="n">
        <f aca="false">SUM(D21:D23)</f>
        <v>2200000</v>
      </c>
      <c r="E20" s="24" t="s">
        <v>13</v>
      </c>
      <c r="F20" s="24" t="s">
        <v>13</v>
      </c>
      <c r="G20" s="25" t="n">
        <f aca="false">SUM(D20:E20)</f>
        <v>2200000</v>
      </c>
    </row>
    <row r="21" customFormat="false" ht="35.25" hidden="true" customHeight="true" outlineLevel="0" collapsed="false">
      <c r="B21" s="32" t="n">
        <v>13010000</v>
      </c>
      <c r="C21" s="33" t="s">
        <v>35</v>
      </c>
      <c r="D21" s="23"/>
      <c r="E21" s="24" t="s">
        <v>13</v>
      </c>
      <c r="F21" s="24" t="s">
        <v>13</v>
      </c>
      <c r="G21" s="25" t="n">
        <f aca="false">SUM(D21:E21)</f>
        <v>0</v>
      </c>
    </row>
    <row r="22" customFormat="false" ht="21" hidden="false" customHeight="true" outlineLevel="0" collapsed="false">
      <c r="B22" s="32" t="n">
        <v>13030000</v>
      </c>
      <c r="C22" s="132" t="s">
        <v>36</v>
      </c>
      <c r="D22" s="23" t="n">
        <v>2200000</v>
      </c>
      <c r="E22" s="24" t="s">
        <v>13</v>
      </c>
      <c r="F22" s="24" t="s">
        <v>13</v>
      </c>
      <c r="G22" s="25" t="n">
        <f aca="false">SUM(D22:E22)</f>
        <v>2200000</v>
      </c>
    </row>
    <row r="23" customFormat="false" ht="15.75" hidden="true" customHeight="false" outlineLevel="0" collapsed="false">
      <c r="B23" s="21" t="n">
        <v>13050000</v>
      </c>
      <c r="C23" s="26" t="s">
        <v>37</v>
      </c>
      <c r="D23" s="23"/>
      <c r="E23" s="24" t="s">
        <v>13</v>
      </c>
      <c r="F23" s="24" t="s">
        <v>13</v>
      </c>
      <c r="G23" s="25" t="n">
        <f aca="false">SUM(D23:E23)</f>
        <v>0</v>
      </c>
    </row>
    <row r="24" customFormat="false" ht="20.25" hidden="false" customHeight="true" outlineLevel="0" collapsed="false">
      <c r="B24" s="21" t="n">
        <v>14000000</v>
      </c>
      <c r="C24" s="22" t="s">
        <v>42</v>
      </c>
      <c r="D24" s="23" t="n">
        <f aca="false">D25+D29</f>
        <v>17500</v>
      </c>
      <c r="E24" s="30" t="n">
        <f aca="false">E30</f>
        <v>0</v>
      </c>
      <c r="F24" s="24" t="s">
        <v>13</v>
      </c>
      <c r="G24" s="25" t="n">
        <f aca="false">SUM(D24:E24)</f>
        <v>17500</v>
      </c>
    </row>
    <row r="25" customFormat="false" ht="20.25" hidden="false" customHeight="true" outlineLevel="0" collapsed="false">
      <c r="B25" s="21" t="n">
        <v>14060000</v>
      </c>
      <c r="C25" s="22" t="s">
        <v>43</v>
      </c>
      <c r="D25" s="23" t="n">
        <f aca="false">SUM(D26:D28)</f>
        <v>17500</v>
      </c>
      <c r="E25" s="24" t="s">
        <v>13</v>
      </c>
      <c r="F25" s="24" t="s">
        <v>13</v>
      </c>
      <c r="G25" s="25" t="n">
        <f aca="false">SUM(D25:E25)</f>
        <v>17500</v>
      </c>
    </row>
    <row r="26" customFormat="false" ht="26.25" hidden="false" customHeight="true" outlineLevel="0" collapsed="false">
      <c r="B26" s="27" t="n">
        <v>14060100</v>
      </c>
      <c r="C26" s="52" t="s">
        <v>44</v>
      </c>
      <c r="D26" s="23" t="n">
        <v>17500</v>
      </c>
      <c r="E26" s="24" t="s">
        <v>13</v>
      </c>
      <c r="F26" s="24" t="s">
        <v>13</v>
      </c>
      <c r="G26" s="25" t="n">
        <f aca="false">SUM(D26:E26)</f>
        <v>175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18" hidden="false" customHeight="true" outlineLevel="0" collapsed="false">
      <c r="B35" s="21" t="n">
        <v>20000000</v>
      </c>
      <c r="C35" s="68" t="s">
        <v>77</v>
      </c>
      <c r="D35" s="23" t="n">
        <f aca="false">D36+D41+D46+D49</f>
        <v>3100</v>
      </c>
      <c r="E35" s="30" t="n">
        <f aca="false">E49+E56</f>
        <v>4081575</v>
      </c>
      <c r="F35" s="30" t="n">
        <f aca="false">F49</f>
        <v>0</v>
      </c>
      <c r="G35" s="25" t="n">
        <f aca="false">SUM(D35:E35)</f>
        <v>4084675</v>
      </c>
    </row>
    <row r="36" customFormat="false" ht="16.5" hidden="true" customHeight="true" outlineLevel="0" collapsed="false">
      <c r="B36" s="21" t="n">
        <v>21000000</v>
      </c>
      <c r="C36" s="133" t="s">
        <v>78</v>
      </c>
      <c r="D36" s="30" t="n">
        <f aca="false">D37+D40</f>
        <v>0</v>
      </c>
      <c r="E36" s="24" t="s">
        <v>13</v>
      </c>
      <c r="F36" s="24" t="s">
        <v>13</v>
      </c>
      <c r="G36" s="25" t="n">
        <f aca="false">SUM(D36:E36)</f>
        <v>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4"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31.5" hidden="true" customHeight="false" outlineLevel="0" collapsed="false">
      <c r="B41" s="21" t="n">
        <v>22000000</v>
      </c>
      <c r="C41" s="22" t="s">
        <v>88</v>
      </c>
      <c r="D41" s="23" t="n">
        <f aca="false">D42+D43+D45</f>
        <v>0</v>
      </c>
      <c r="E41" s="24" t="s">
        <v>13</v>
      </c>
      <c r="F41" s="24" t="s">
        <v>13</v>
      </c>
      <c r="G41" s="25" t="n">
        <f aca="false">SUM(D41:E41)</f>
        <v>0</v>
      </c>
    </row>
    <row r="42" customFormat="false" ht="15.75" hidden="true" customHeight="true" outlineLevel="0" collapsed="false">
      <c r="B42" s="21" t="n">
        <v>22020000</v>
      </c>
      <c r="C42" s="26" t="s">
        <v>89</v>
      </c>
      <c r="D42" s="23"/>
      <c r="E42" s="24" t="s">
        <v>13</v>
      </c>
      <c r="F42" s="24" t="s">
        <v>13</v>
      </c>
      <c r="G42" s="25" t="n">
        <f aca="false">SUM(D42:E42)</f>
        <v>0</v>
      </c>
    </row>
    <row r="43" customFormat="false" ht="31.5" hidden="true" customHeight="false" outlineLevel="0" collapsed="false">
      <c r="B43" s="21" t="n">
        <v>22080000</v>
      </c>
      <c r="C43" s="26" t="s">
        <v>90</v>
      </c>
      <c r="D43" s="23" t="n">
        <f aca="false">D44</f>
        <v>0</v>
      </c>
      <c r="E43" s="24" t="s">
        <v>13</v>
      </c>
      <c r="F43" s="24" t="s">
        <v>13</v>
      </c>
      <c r="G43" s="25" t="n">
        <f aca="false">SUM(D43:E43)</f>
        <v>0</v>
      </c>
    </row>
    <row r="44" customFormat="false" ht="31.5" hidden="true" customHeight="true" outlineLevel="0" collapsed="false">
      <c r="B44" s="27" t="n">
        <v>22080400</v>
      </c>
      <c r="C44" s="52" t="s">
        <v>91</v>
      </c>
      <c r="D44" s="23"/>
      <c r="E44" s="24" t="s">
        <v>13</v>
      </c>
      <c r="F44" s="24" t="s">
        <v>13</v>
      </c>
      <c r="G44" s="25" t="n">
        <f aca="false">SUM(D44:E44)</f>
        <v>0</v>
      </c>
    </row>
    <row r="45" customFormat="false" ht="15.75" hidden="true" customHeight="false" outlineLevel="0" collapsed="false">
      <c r="B45" s="21" t="n">
        <v>22090000</v>
      </c>
      <c r="C45" s="26" t="s">
        <v>92</v>
      </c>
      <c r="D45" s="23"/>
      <c r="E45" s="24" t="s">
        <v>13</v>
      </c>
      <c r="F45" s="24" t="s">
        <v>13</v>
      </c>
      <c r="G45" s="25" t="n">
        <f aca="false">SUM(D45:E45)</f>
        <v>0</v>
      </c>
    </row>
    <row r="46" customFormat="false" ht="15.75" hidden="true" customHeight="false" outlineLevel="0" collapsed="false">
      <c r="B46" s="21" t="n">
        <v>23000000</v>
      </c>
      <c r="C46" s="22" t="s">
        <v>184</v>
      </c>
      <c r="D46" s="23" t="n">
        <f aca="false">D47</f>
        <v>0</v>
      </c>
      <c r="E46" s="24" t="s">
        <v>13</v>
      </c>
      <c r="F46" s="24" t="s">
        <v>13</v>
      </c>
      <c r="G46" s="25" t="n">
        <f aca="false">SUM(D46:E46)</f>
        <v>0</v>
      </c>
    </row>
    <row r="47" customFormat="false" ht="15.75" hidden="true" customHeight="false" outlineLevel="0" collapsed="false">
      <c r="B47" s="21" t="n">
        <v>23030000</v>
      </c>
      <c r="C47" s="26" t="s">
        <v>85</v>
      </c>
      <c r="D47" s="23" t="n">
        <f aca="false">D48</f>
        <v>0</v>
      </c>
      <c r="E47" s="24" t="s">
        <v>13</v>
      </c>
      <c r="F47" s="24" t="s">
        <v>13</v>
      </c>
      <c r="G47" s="25" t="n">
        <f aca="false">SUM(D47:E47)</f>
        <v>0</v>
      </c>
    </row>
    <row r="48" customFormat="false" ht="19.5" hidden="true" customHeight="true" outlineLevel="0" collapsed="false">
      <c r="B48" s="27" t="n">
        <v>23030300</v>
      </c>
      <c r="C48" s="52" t="s">
        <v>85</v>
      </c>
      <c r="D48" s="23"/>
      <c r="E48" s="24" t="s">
        <v>13</v>
      </c>
      <c r="F48" s="24" t="s">
        <v>13</v>
      </c>
      <c r="G48" s="25" t="n">
        <f aca="false">SUM(D48:E48)</f>
        <v>0</v>
      </c>
    </row>
    <row r="49" customFormat="false" ht="21" hidden="false" customHeight="true" outlineLevel="0" collapsed="false">
      <c r="B49" s="21" t="n">
        <v>24000000</v>
      </c>
      <c r="C49" s="22" t="s">
        <v>185</v>
      </c>
      <c r="D49" s="23" t="n">
        <f aca="false">D50+D51</f>
        <v>3100</v>
      </c>
      <c r="E49" s="30" t="n">
        <f aca="false">E51</f>
        <v>0</v>
      </c>
      <c r="F49" s="30" t="n">
        <f aca="false">F51</f>
        <v>0</v>
      </c>
      <c r="G49" s="25" t="n">
        <f aca="false">SUM(D49:E49)</f>
        <v>3100</v>
      </c>
    </row>
    <row r="50" customFormat="false" ht="48.75" hidden="true" customHeight="true" outlineLevel="0" collapsed="false">
      <c r="B50" s="21" t="n">
        <v>24030000</v>
      </c>
      <c r="C50" s="33" t="s">
        <v>96</v>
      </c>
      <c r="D50" s="23"/>
      <c r="E50" s="24" t="s">
        <v>13</v>
      </c>
      <c r="F50" s="24" t="s">
        <v>13</v>
      </c>
      <c r="G50" s="25" t="n">
        <f aca="false">SUM(D50:E50)</f>
        <v>0</v>
      </c>
    </row>
    <row r="51" customFormat="false" ht="19.5" hidden="false" customHeight="true" outlineLevel="0" collapsed="false">
      <c r="B51" s="21" t="n">
        <v>24060000</v>
      </c>
      <c r="C51" s="33" t="s">
        <v>97</v>
      </c>
      <c r="D51" s="23" t="n">
        <f aca="false">D52</f>
        <v>3100</v>
      </c>
      <c r="E51" s="55" t="n">
        <f aca="false">E54+E53</f>
        <v>0</v>
      </c>
      <c r="F51" s="55" t="n">
        <f aca="false">F54</f>
        <v>0</v>
      </c>
      <c r="G51" s="25" t="n">
        <f aca="false">SUM(D51:E51)</f>
        <v>3100</v>
      </c>
    </row>
    <row r="52" customFormat="false" ht="19.5" hidden="false" customHeight="true" outlineLevel="0" collapsed="false">
      <c r="B52" s="56" t="n">
        <v>24060300</v>
      </c>
      <c r="C52" s="52" t="s">
        <v>97</v>
      </c>
      <c r="D52" s="55" t="n">
        <v>3100</v>
      </c>
      <c r="E52" s="144" t="s">
        <v>13</v>
      </c>
      <c r="F52" s="24" t="s">
        <v>13</v>
      </c>
      <c r="G52" s="25" t="n">
        <f aca="false">SUM(D52:E52)</f>
        <v>3100</v>
      </c>
    </row>
    <row r="53" customFormat="false" ht="32.25" hidden="true" customHeight="true" outlineLevel="0" collapsed="false">
      <c r="B53" s="59" t="n">
        <v>24061600</v>
      </c>
      <c r="C53" s="52" t="s">
        <v>170</v>
      </c>
      <c r="D53" s="24" t="s">
        <v>13</v>
      </c>
      <c r="E53" s="62"/>
      <c r="F53" s="24" t="s">
        <v>13</v>
      </c>
      <c r="G53" s="25" t="n">
        <f aca="false">SUM(D53:E53)</f>
        <v>0</v>
      </c>
    </row>
    <row r="54" customFormat="false" ht="30" hidden="true" customHeight="true" outlineLevel="0" collapsed="false">
      <c r="B54" s="21" t="n">
        <v>24110000</v>
      </c>
      <c r="C54" s="33" t="s">
        <v>101</v>
      </c>
      <c r="D54" s="60" t="s">
        <v>13</v>
      </c>
      <c r="E54" s="87" t="n">
        <f aca="false">E55</f>
        <v>0</v>
      </c>
      <c r="F54" s="55" t="n">
        <f aca="false">F55</f>
        <v>0</v>
      </c>
      <c r="G54" s="25" t="n">
        <f aca="false">SUM(D54:E54)</f>
        <v>0</v>
      </c>
    </row>
    <row r="55" customFormat="false" ht="30" hidden="true" customHeight="true" outlineLevel="0" collapsed="false">
      <c r="B55" s="59" t="n">
        <v>24110600</v>
      </c>
      <c r="C55" s="52" t="s">
        <v>102</v>
      </c>
      <c r="D55" s="60" t="s">
        <v>13</v>
      </c>
      <c r="E55" s="62" t="n">
        <f aca="false">F55</f>
        <v>0</v>
      </c>
      <c r="F55" s="30"/>
      <c r="G55" s="25" t="n">
        <f aca="false">SUM(D55:E55)</f>
        <v>0</v>
      </c>
    </row>
    <row r="56" customFormat="false" ht="15.75" hidden="false" customHeight="false" outlineLevel="0" collapsed="false">
      <c r="B56" s="58" t="n">
        <v>25000000</v>
      </c>
      <c r="C56" s="22" t="s">
        <v>186</v>
      </c>
      <c r="D56" s="24" t="s">
        <v>13</v>
      </c>
      <c r="E56" s="62" t="n">
        <f aca="false">E62+E67</f>
        <v>4081575</v>
      </c>
      <c r="F56" s="24" t="s">
        <v>13</v>
      </c>
      <c r="G56" s="25" t="n">
        <f aca="false">SUM(D56:E56)</f>
        <v>4081575</v>
      </c>
    </row>
    <row r="57" customFormat="false" ht="18.75" hidden="true" customHeight="false" outlineLevel="0" collapsed="false">
      <c r="B57" s="58" t="n">
        <v>30000000</v>
      </c>
      <c r="C57" s="68" t="s">
        <v>113</v>
      </c>
      <c r="D57" s="24" t="s">
        <v>13</v>
      </c>
      <c r="E57" s="62" t="n">
        <f aca="false">E58+E60</f>
        <v>0</v>
      </c>
      <c r="F57" s="66" t="n">
        <f aca="false">F58+F60</f>
        <v>0</v>
      </c>
      <c r="G57" s="25" t="n">
        <f aca="false">SUM(D57:E57)</f>
        <v>0</v>
      </c>
    </row>
    <row r="58" customFormat="false" ht="15.75" hidden="true" customHeight="false" outlineLevel="0" collapsed="false">
      <c r="B58" s="58" t="n">
        <v>31000000</v>
      </c>
      <c r="C58" s="22" t="s">
        <v>114</v>
      </c>
      <c r="D58" s="24" t="s">
        <v>13</v>
      </c>
      <c r="E58" s="62" t="n">
        <f aca="false">E59</f>
        <v>0</v>
      </c>
      <c r="F58" s="66" t="n">
        <f aca="false">F59</f>
        <v>0</v>
      </c>
      <c r="G58" s="25" t="n">
        <f aca="false">SUM(D58:E58)</f>
        <v>0</v>
      </c>
    </row>
    <row r="59" customFormat="false" ht="47.25" hidden="true" customHeight="false" outlineLevel="0" collapsed="false">
      <c r="B59" s="58" t="n">
        <v>31030000</v>
      </c>
      <c r="C59" s="33" t="s">
        <v>117</v>
      </c>
      <c r="D59" s="24" t="s">
        <v>13</v>
      </c>
      <c r="E59" s="62" t="n">
        <f aca="false">F59</f>
        <v>0</v>
      </c>
      <c r="F59" s="62"/>
      <c r="G59" s="25" t="n">
        <f aca="false">SUM(D59:E59)</f>
        <v>0</v>
      </c>
    </row>
    <row r="60" customFormat="false" ht="31.5" hidden="true" customHeight="false" outlineLevel="0" collapsed="false">
      <c r="B60" s="58" t="n">
        <v>33000000</v>
      </c>
      <c r="C60" s="22" t="s">
        <v>118</v>
      </c>
      <c r="D60" s="24" t="s">
        <v>13</v>
      </c>
      <c r="E60" s="62" t="n">
        <f aca="false">E61</f>
        <v>0</v>
      </c>
      <c r="F60" s="30" t="n">
        <f aca="false">F61</f>
        <v>0</v>
      </c>
      <c r="G60" s="25" t="n">
        <f aca="false">SUM(D60:E60)</f>
        <v>0</v>
      </c>
    </row>
    <row r="61" customFormat="false" ht="15.75" hidden="true" customHeight="false" outlineLevel="0" collapsed="false">
      <c r="B61" s="58" t="n">
        <v>33010000</v>
      </c>
      <c r="C61" s="33" t="s">
        <v>119</v>
      </c>
      <c r="D61" s="24" t="s">
        <v>13</v>
      </c>
      <c r="E61" s="62" t="n">
        <f aca="false">F61</f>
        <v>0</v>
      </c>
      <c r="F61" s="62"/>
      <c r="G61" s="25" t="n">
        <f aca="false">SUM(D61:E61)</f>
        <v>0</v>
      </c>
    </row>
    <row r="62" customFormat="false" ht="31.5" hidden="false" customHeight="false" outlineLevel="0" collapsed="false">
      <c r="B62" s="58" t="n">
        <v>25010000</v>
      </c>
      <c r="C62" s="22" t="s">
        <v>105</v>
      </c>
      <c r="D62" s="24" t="s">
        <v>13</v>
      </c>
      <c r="E62" s="62" t="n">
        <f aca="false">E63+E64+E65+E66</f>
        <v>4039415</v>
      </c>
      <c r="F62" s="24" t="s">
        <v>13</v>
      </c>
      <c r="G62" s="25" t="n">
        <f aca="false">SUM(D62:E62)</f>
        <v>4039415</v>
      </c>
    </row>
    <row r="63" customFormat="false" ht="36.75" hidden="false" customHeight="true" outlineLevel="0" collapsed="false">
      <c r="B63" s="63" t="n">
        <v>25010100</v>
      </c>
      <c r="C63" s="125" t="s">
        <v>106</v>
      </c>
      <c r="D63" s="24" t="s">
        <v>13</v>
      </c>
      <c r="E63" s="62" t="n">
        <v>3327464</v>
      </c>
      <c r="F63" s="24" t="s">
        <v>13</v>
      </c>
      <c r="G63" s="25" t="n">
        <f aca="false">SUM(D63:E63)</f>
        <v>3327464</v>
      </c>
    </row>
    <row r="64" customFormat="false" ht="35.25" hidden="true" customHeight="true" outlineLevel="0" collapsed="false">
      <c r="B64" s="63" t="n">
        <v>25010200</v>
      </c>
      <c r="C64" s="125" t="s">
        <v>107</v>
      </c>
      <c r="D64" s="24" t="s">
        <v>13</v>
      </c>
      <c r="E64" s="62"/>
      <c r="F64" s="24" t="s">
        <v>13</v>
      </c>
      <c r="G64" s="25" t="n">
        <f aca="false">SUM(D64:E64)</f>
        <v>0</v>
      </c>
    </row>
    <row r="65" customFormat="false" ht="23.25" hidden="false" customHeight="true" outlineLevel="0" collapsed="false">
      <c r="B65" s="63" t="n">
        <v>25010300</v>
      </c>
      <c r="C65" s="125" t="s">
        <v>108</v>
      </c>
      <c r="D65" s="24" t="s">
        <v>13</v>
      </c>
      <c r="E65" s="62" t="n">
        <v>710851</v>
      </c>
      <c r="F65" s="24" t="s">
        <v>13</v>
      </c>
      <c r="G65" s="25" t="n">
        <f aca="false">SUM(D65:E65)</f>
        <v>710851</v>
      </c>
    </row>
    <row r="66" customFormat="false" ht="31.5" hidden="false" customHeight="false" outlineLevel="0" collapsed="false">
      <c r="B66" s="63" t="n">
        <v>25010400</v>
      </c>
      <c r="C66" s="125" t="s">
        <v>109</v>
      </c>
      <c r="D66" s="24" t="s">
        <v>13</v>
      </c>
      <c r="E66" s="62" t="n">
        <v>1100</v>
      </c>
      <c r="F66" s="24" t="s">
        <v>13</v>
      </c>
      <c r="G66" s="25" t="n">
        <f aca="false">SUM(D66:E66)</f>
        <v>1100</v>
      </c>
    </row>
    <row r="67" customFormat="false" ht="31.5" hidden="false" customHeight="false" outlineLevel="0" collapsed="false">
      <c r="B67" s="58" t="n">
        <v>25020000</v>
      </c>
      <c r="C67" s="22" t="s">
        <v>172</v>
      </c>
      <c r="D67" s="24" t="s">
        <v>13</v>
      </c>
      <c r="E67" s="62" t="n">
        <f aca="false">E68+E69</f>
        <v>42160</v>
      </c>
      <c r="F67" s="24" t="s">
        <v>13</v>
      </c>
      <c r="G67" s="25" t="n">
        <f aca="false">SUM(D67:E67)</f>
        <v>42160</v>
      </c>
    </row>
    <row r="68" customFormat="false" ht="31.5" hidden="true" customHeight="false" outlineLevel="0" collapsed="false">
      <c r="B68" s="63" t="n">
        <v>25020100</v>
      </c>
      <c r="C68" s="125" t="s">
        <v>111</v>
      </c>
      <c r="D68" s="24" t="s">
        <v>13</v>
      </c>
      <c r="E68" s="62"/>
      <c r="F68" s="24" t="s">
        <v>13</v>
      </c>
      <c r="G68" s="25" t="n">
        <f aca="false">SUM(D68:E68)</f>
        <v>0</v>
      </c>
    </row>
    <row r="69" customFormat="false" ht="47.25" hidden="false" customHeight="false" outlineLevel="0" collapsed="false">
      <c r="B69" s="63" t="n">
        <v>25020200</v>
      </c>
      <c r="C69" s="125" t="s">
        <v>112</v>
      </c>
      <c r="D69" s="24" t="s">
        <v>13</v>
      </c>
      <c r="E69" s="62" t="n">
        <v>42160</v>
      </c>
      <c r="F69" s="24" t="s">
        <v>13</v>
      </c>
      <c r="G69" s="25" t="n">
        <f aca="false">SUM(D69:E69)</f>
        <v>42160</v>
      </c>
    </row>
    <row r="70" customFormat="false" ht="29.25" hidden="false" customHeight="true" outlineLevel="0" collapsed="false">
      <c r="B70" s="58" t="n">
        <v>31020000</v>
      </c>
      <c r="C70" s="26" t="s">
        <v>187</v>
      </c>
      <c r="D70" s="55" t="n">
        <v>1500</v>
      </c>
      <c r="E70" s="24" t="s">
        <v>13</v>
      </c>
      <c r="F70" s="24" t="s">
        <v>13</v>
      </c>
      <c r="G70" s="25" t="n">
        <f aca="false">SUM(D70:E70)</f>
        <v>1500</v>
      </c>
    </row>
    <row r="71" customFormat="false" ht="24.75" hidden="false" customHeight="true" outlineLevel="0" collapsed="false">
      <c r="B71" s="21" t="n">
        <v>50000000</v>
      </c>
      <c r="C71" s="68" t="s">
        <v>120</v>
      </c>
      <c r="D71" s="24" t="s">
        <v>13</v>
      </c>
      <c r="E71" s="62" t="n">
        <f aca="false">E72+E73</f>
        <v>2096400</v>
      </c>
      <c r="F71" s="24" t="s">
        <v>13</v>
      </c>
      <c r="G71" s="25" t="n">
        <f aca="false">SUM(D71:E71)</f>
        <v>2096400</v>
      </c>
    </row>
    <row r="72" customFormat="false" ht="31.5" hidden="true" customHeight="false" outlineLevel="0" collapsed="false">
      <c r="B72" s="21" t="n">
        <v>50080000</v>
      </c>
      <c r="C72" s="26" t="s">
        <v>121</v>
      </c>
      <c r="D72" s="24" t="s">
        <v>13</v>
      </c>
      <c r="E72" s="62"/>
      <c r="F72" s="24" t="s">
        <v>13</v>
      </c>
      <c r="G72" s="25" t="n">
        <f aca="false">SUM(D72:E72)</f>
        <v>0</v>
      </c>
    </row>
    <row r="73" customFormat="false" ht="69.75" hidden="false" customHeight="true" outlineLevel="0" collapsed="false">
      <c r="B73" s="21" t="n">
        <v>50110000</v>
      </c>
      <c r="C73" s="26" t="s">
        <v>125</v>
      </c>
      <c r="D73" s="24" t="s">
        <v>13</v>
      </c>
      <c r="E73" s="62" t="n">
        <f aca="false">2246400-150000</f>
        <v>2096400</v>
      </c>
      <c r="F73" s="24" t="s">
        <v>13</v>
      </c>
      <c r="G73" s="25" t="n">
        <f aca="false">SUM(D73:E73)</f>
        <v>2096400</v>
      </c>
    </row>
    <row r="74" s="69" customFormat="true" ht="18.75" hidden="false" customHeight="true" outlineLevel="0" collapsed="false">
      <c r="B74" s="70"/>
      <c r="C74" s="71" t="s">
        <v>126</v>
      </c>
      <c r="D74" s="72" t="n">
        <f aca="false">D13+D35+D70</f>
        <v>2222100</v>
      </c>
      <c r="E74" s="73" t="n">
        <f aca="false">E13+E35+E57+E71</f>
        <v>6177975</v>
      </c>
      <c r="F74" s="73" t="n">
        <f aca="false">F35+F57</f>
        <v>0</v>
      </c>
      <c r="G74" s="74" t="n">
        <f aca="false">SUM(D74:E74)</f>
        <v>8400075</v>
      </c>
    </row>
    <row r="75" s="79" customFormat="true" ht="15.75" hidden="false" customHeight="true" outlineLevel="0" collapsed="false">
      <c r="B75" s="21" t="n">
        <v>40000000</v>
      </c>
      <c r="C75" s="68" t="s">
        <v>127</v>
      </c>
      <c r="D75" s="72" t="n">
        <f aca="false">D76</f>
        <v>165934737</v>
      </c>
      <c r="E75" s="73" t="n">
        <f aca="false">E76</f>
        <v>13402381</v>
      </c>
      <c r="F75" s="73" t="n">
        <f aca="false">F76</f>
        <v>0</v>
      </c>
      <c r="G75" s="74" t="n">
        <f aca="false">SUM(D75:E75)</f>
        <v>179337118</v>
      </c>
    </row>
    <row r="76" customFormat="false" ht="16.5" hidden="false" customHeight="true" outlineLevel="0" collapsed="false">
      <c r="B76" s="21" t="n">
        <v>41000000</v>
      </c>
      <c r="C76" s="22" t="s">
        <v>128</v>
      </c>
      <c r="D76" s="23" t="n">
        <f aca="false">D77+D78+D83</f>
        <v>165934737</v>
      </c>
      <c r="E76" s="30" t="n">
        <f aca="false">E77+E78+E83</f>
        <v>13402381</v>
      </c>
      <c r="F76" s="76" t="n">
        <f aca="false">F77+F78+F83</f>
        <v>0</v>
      </c>
      <c r="G76" s="25" t="n">
        <f aca="false">SUM(D76:E76)</f>
        <v>179337118</v>
      </c>
    </row>
    <row r="77" customFormat="false" ht="18" hidden="true" customHeight="true" outlineLevel="0" collapsed="false">
      <c r="B77" s="21" t="n">
        <v>41010000</v>
      </c>
      <c r="C77" s="77" t="s">
        <v>129</v>
      </c>
      <c r="D77" s="23"/>
      <c r="E77" s="76" t="n">
        <v>0</v>
      </c>
      <c r="F77" s="76" t="n">
        <v>0</v>
      </c>
      <c r="G77" s="25" t="n">
        <f aca="false">SUM(D77:E77)</f>
        <v>0</v>
      </c>
    </row>
    <row r="78" s="79" customFormat="true" ht="16.5" hidden="false" customHeight="true" outlineLevel="0" collapsed="false">
      <c r="B78" s="21" t="n">
        <v>41020000</v>
      </c>
      <c r="C78" s="77" t="s">
        <v>130</v>
      </c>
      <c r="D78" s="23" t="n">
        <f aca="false">SUM(D79:D82)</f>
        <v>110061306</v>
      </c>
      <c r="E78" s="30" t="n">
        <f aca="false">SUM(E79:E82)</f>
        <v>0</v>
      </c>
      <c r="F78" s="30" t="n">
        <f aca="false">SUM(F79:F82)</f>
        <v>0</v>
      </c>
      <c r="G78" s="25" t="n">
        <f aca="false">SUM(D78:E78)</f>
        <v>110061306</v>
      </c>
    </row>
    <row r="79" customFormat="false" ht="51" hidden="true" customHeight="true" outlineLevel="0" collapsed="false">
      <c r="B79" s="81" t="n">
        <v>41020600</v>
      </c>
      <c r="C79" s="98" t="s">
        <v>188</v>
      </c>
      <c r="D79" s="38"/>
      <c r="E79" s="78" t="s">
        <v>13</v>
      </c>
      <c r="F79" s="78" t="s">
        <v>13</v>
      </c>
      <c r="G79" s="25" t="n">
        <f aca="false">SUM(D79:E79)</f>
        <v>0</v>
      </c>
    </row>
    <row r="80" customFormat="false" ht="122.25" hidden="true" customHeight="true" outlineLevel="0" collapsed="false">
      <c r="B80" s="83" t="n">
        <v>41020700</v>
      </c>
      <c r="C80" s="98" t="s">
        <v>173</v>
      </c>
      <c r="D80" s="23"/>
      <c r="E80" s="78" t="s">
        <v>13</v>
      </c>
      <c r="F80" s="78" t="s">
        <v>13</v>
      </c>
      <c r="G80" s="25" t="n">
        <f aca="false">SUM(D80:E80)</f>
        <v>0</v>
      </c>
    </row>
    <row r="81" customFormat="false" ht="19.5" hidden="false" customHeight="true" outlineLevel="0" collapsed="false">
      <c r="B81" s="81" t="n">
        <v>41020900</v>
      </c>
      <c r="C81" s="135" t="s">
        <v>133</v>
      </c>
      <c r="D81" s="136" t="n">
        <v>110061306</v>
      </c>
      <c r="E81" s="80" t="s">
        <v>13</v>
      </c>
      <c r="F81" s="80" t="s">
        <v>13</v>
      </c>
      <c r="G81" s="25" t="n">
        <f aca="false">SUM(D81:E81)</f>
        <v>110061306</v>
      </c>
    </row>
    <row r="82" customFormat="false" ht="72" hidden="true" customHeight="true" outlineLevel="0" collapsed="false">
      <c r="B82" s="83" t="n">
        <v>41021000</v>
      </c>
      <c r="C82" s="98" t="s">
        <v>134</v>
      </c>
      <c r="D82" s="23"/>
      <c r="E82" s="78" t="s">
        <v>13</v>
      </c>
      <c r="F82" s="78" t="s">
        <v>13</v>
      </c>
      <c r="G82" s="25" t="n">
        <f aca="false">SUM(D82:E82)</f>
        <v>0</v>
      </c>
    </row>
    <row r="83" s="79" customFormat="true" ht="20.25" hidden="false" customHeight="true" outlineLevel="0" collapsed="false">
      <c r="B83" s="21" t="n">
        <v>41030000</v>
      </c>
      <c r="C83" s="77" t="s">
        <v>135</v>
      </c>
      <c r="D83" s="30" t="n">
        <f aca="false">SUM(D84:D109)</f>
        <v>55873431</v>
      </c>
      <c r="E83" s="30" t="n">
        <f aca="false">SUM(E84:E109)</f>
        <v>13402381</v>
      </c>
      <c r="F83" s="30" t="n">
        <f aca="false">SUM(F84:F109)</f>
        <v>0</v>
      </c>
      <c r="G83" s="25" t="n">
        <f aca="false">SUM(D83:E83)</f>
        <v>69275812</v>
      </c>
    </row>
    <row r="84" customFormat="false" ht="42.75" hidden="true" customHeight="true" outlineLevel="0" collapsed="false">
      <c r="B84" s="83" t="n">
        <v>41027400</v>
      </c>
      <c r="C84" s="98" t="s">
        <v>136</v>
      </c>
      <c r="D84" s="24"/>
      <c r="E84" s="24" t="str">
        <f aca="false">F84</f>
        <v>х</v>
      </c>
      <c r="F84" s="24" t="s">
        <v>13</v>
      </c>
      <c r="G84" s="25" t="n">
        <f aca="false">SUM(D84:E84)</f>
        <v>0</v>
      </c>
    </row>
    <row r="85" customFormat="false" ht="42.75" hidden="true" customHeight="true" outlineLevel="0" collapsed="false">
      <c r="B85" s="83" t="n">
        <v>41030300</v>
      </c>
      <c r="C85" s="98" t="s">
        <v>137</v>
      </c>
      <c r="D85" s="24"/>
      <c r="E85" s="24" t="s">
        <v>13</v>
      </c>
      <c r="F85" s="24" t="s">
        <v>13</v>
      </c>
      <c r="G85" s="25" t="n">
        <f aca="false">SUM(D85:E85)</f>
        <v>0</v>
      </c>
    </row>
    <row r="86" customFormat="false" ht="30.75" hidden="true" customHeight="true" outlineLevel="0" collapsed="false">
      <c r="B86" s="83" t="n">
        <v>41030500</v>
      </c>
      <c r="C86" s="98" t="s">
        <v>138</v>
      </c>
      <c r="D86" s="24" t="s">
        <v>13</v>
      </c>
      <c r="E86" s="76"/>
      <c r="F86" s="24" t="s">
        <v>13</v>
      </c>
      <c r="G86" s="25" t="n">
        <f aca="false">SUM(D86:E86)</f>
        <v>0</v>
      </c>
    </row>
    <row r="87" customFormat="false" ht="60" hidden="false" customHeight="true" outlineLevel="0" collapsed="false">
      <c r="B87" s="83" t="n">
        <v>41030600</v>
      </c>
      <c r="C87" s="84" t="s">
        <v>189</v>
      </c>
      <c r="D87" s="76" t="n">
        <v>45058730</v>
      </c>
      <c r="E87" s="24" t="s">
        <v>13</v>
      </c>
      <c r="F87" s="24" t="s">
        <v>13</v>
      </c>
      <c r="G87" s="25" t="n">
        <f aca="false">SUM(D87:E87)</f>
        <v>45058730</v>
      </c>
    </row>
    <row r="88" customFormat="false" ht="122.25" hidden="true" customHeight="true" outlineLevel="0" collapsed="false">
      <c r="B88" s="83" t="n">
        <v>41030700</v>
      </c>
      <c r="C88" s="98" t="s">
        <v>190</v>
      </c>
      <c r="D88" s="23"/>
      <c r="E88" s="24" t="s">
        <v>13</v>
      </c>
      <c r="F88" s="24" t="s">
        <v>13</v>
      </c>
      <c r="G88" s="25" t="n">
        <f aca="false">SUM(D88:E88)</f>
        <v>0</v>
      </c>
    </row>
    <row r="89" customFormat="false" ht="78.75" hidden="false" customHeight="true" outlineLevel="0" collapsed="false">
      <c r="B89" s="83" t="n">
        <v>41030800</v>
      </c>
      <c r="C89" s="84" t="s">
        <v>141</v>
      </c>
      <c r="D89" s="23" t="n">
        <v>8544013</v>
      </c>
      <c r="E89" s="142" t="n">
        <v>13197381</v>
      </c>
      <c r="F89" s="24" t="s">
        <v>13</v>
      </c>
      <c r="G89" s="25" t="n">
        <f aca="false">SUM(D89:E89)</f>
        <v>21741394</v>
      </c>
    </row>
    <row r="90" customFormat="false" ht="133.5" hidden="false" customHeight="true" outlineLevel="0" collapsed="false">
      <c r="B90" s="83" t="n">
        <v>41030900</v>
      </c>
      <c r="C90" s="84" t="s">
        <v>174</v>
      </c>
      <c r="D90" s="23" t="n">
        <v>1415087</v>
      </c>
      <c r="E90" s="41" t="s">
        <v>13</v>
      </c>
      <c r="F90" s="41" t="s">
        <v>13</v>
      </c>
      <c r="G90" s="25" t="n">
        <f aca="false">SUM(D90:E90)</f>
        <v>1415087</v>
      </c>
    </row>
    <row r="91" customFormat="false" ht="62.25" hidden="false" customHeight="true" outlineLevel="0" collapsed="false">
      <c r="B91" s="85" t="n">
        <v>41031000</v>
      </c>
      <c r="C91" s="84" t="s">
        <v>143</v>
      </c>
      <c r="D91" s="89" t="n">
        <v>108356</v>
      </c>
      <c r="E91" s="41" t="s">
        <v>13</v>
      </c>
      <c r="F91" s="41" t="s">
        <v>13</v>
      </c>
      <c r="G91" s="25" t="n">
        <f aca="false">SUM(D91:E91)</f>
        <v>108356</v>
      </c>
    </row>
    <row r="92" customFormat="false" ht="61.5" hidden="true" customHeight="true" outlineLevel="0" collapsed="false">
      <c r="B92" s="85" t="n">
        <v>41031300</v>
      </c>
      <c r="C92" s="98" t="s">
        <v>144</v>
      </c>
      <c r="D92" s="89"/>
      <c r="E92" s="41" t="s">
        <v>13</v>
      </c>
      <c r="F92" s="41" t="s">
        <v>13</v>
      </c>
      <c r="G92" s="25" t="n">
        <f aca="false">SUM(D92:E92)</f>
        <v>0</v>
      </c>
    </row>
    <row r="93" customFormat="false" ht="33" hidden="true" customHeight="true" outlineLevel="0" collapsed="false">
      <c r="B93" s="85" t="n">
        <v>41031900</v>
      </c>
      <c r="C93" s="86" t="s">
        <v>145</v>
      </c>
      <c r="D93" s="91"/>
      <c r="E93" s="41" t="s">
        <v>13</v>
      </c>
      <c r="F93" s="41" t="s">
        <v>13</v>
      </c>
      <c r="G93" s="25" t="n">
        <f aca="false">SUM(D93:E93)</f>
        <v>0</v>
      </c>
    </row>
    <row r="94" customFormat="false" ht="151.5" hidden="true" customHeight="true" outlineLevel="0" collapsed="false">
      <c r="B94" s="85" t="n">
        <v>41032200</v>
      </c>
      <c r="C94" s="86" t="s">
        <v>191</v>
      </c>
      <c r="D94" s="23"/>
      <c r="E94" s="78" t="str">
        <f aca="false">F94</f>
        <v>х</v>
      </c>
      <c r="F94" s="41" t="s">
        <v>13</v>
      </c>
      <c r="G94" s="25" t="n">
        <f aca="false">SUM(D94:E94)</f>
        <v>0</v>
      </c>
    </row>
    <row r="95" customFormat="false" ht="90" hidden="false" customHeight="true" outlineLevel="0" collapsed="false">
      <c r="B95" s="85" t="n">
        <v>41032300</v>
      </c>
      <c r="C95" s="86" t="s">
        <v>192</v>
      </c>
      <c r="D95" s="23" t="n">
        <v>727134</v>
      </c>
      <c r="E95" s="80" t="str">
        <f aca="false">F95</f>
        <v>х</v>
      </c>
      <c r="F95" s="41" t="s">
        <v>13</v>
      </c>
      <c r="G95" s="25" t="n">
        <f aca="false">SUM(D95:E95)</f>
        <v>727134</v>
      </c>
    </row>
    <row r="96" customFormat="false" ht="47.25" hidden="true" customHeight="true" outlineLevel="0" collapsed="false">
      <c r="B96" s="93" t="n">
        <v>41032700</v>
      </c>
      <c r="C96" s="98" t="s">
        <v>148</v>
      </c>
      <c r="D96" s="134"/>
      <c r="E96" s="78" t="n">
        <f aca="false">F96</f>
        <v>0</v>
      </c>
      <c r="F96" s="78"/>
      <c r="G96" s="25" t="n">
        <f aca="false">SUM(D96:E96)</f>
        <v>0</v>
      </c>
    </row>
    <row r="97" customFormat="false" ht="45" hidden="true" customHeight="false" outlineLevel="0" collapsed="false">
      <c r="B97" s="85" t="n">
        <v>41032800</v>
      </c>
      <c r="C97" s="86" t="s">
        <v>149</v>
      </c>
      <c r="D97" s="24"/>
      <c r="E97" s="24"/>
      <c r="F97" s="24"/>
      <c r="G97" s="40" t="n">
        <f aca="false">SUM(D97:E97)</f>
        <v>0</v>
      </c>
    </row>
    <row r="98" customFormat="false" ht="30.75" hidden="true" customHeight="true" outlineLevel="0" collapsed="false">
      <c r="B98" s="85" t="n">
        <v>41033800</v>
      </c>
      <c r="C98" s="86" t="s">
        <v>150</v>
      </c>
      <c r="D98" s="95"/>
      <c r="E98" s="78" t="str">
        <f aca="false">F98</f>
        <v>х</v>
      </c>
      <c r="F98" s="41" t="s">
        <v>13</v>
      </c>
      <c r="G98" s="25" t="n">
        <f aca="false">SUM(D98:E98)</f>
        <v>0</v>
      </c>
    </row>
    <row r="99" customFormat="false" ht="116.25" hidden="false" customHeight="true" outlineLevel="0" collapsed="false">
      <c r="B99" s="85" t="n">
        <v>41034300</v>
      </c>
      <c r="C99" s="90" t="s">
        <v>151</v>
      </c>
      <c r="D99" s="143" t="s">
        <v>13</v>
      </c>
      <c r="E99" s="76" t="n">
        <v>205000</v>
      </c>
      <c r="F99" s="143" t="s">
        <v>13</v>
      </c>
      <c r="G99" s="25" t="n">
        <f aca="false">SUM(D99:E99)</f>
        <v>205000</v>
      </c>
    </row>
    <row r="100" customFormat="false" ht="20.25" hidden="true" customHeight="true" outlineLevel="0" collapsed="false">
      <c r="B100" s="85" t="n">
        <v>41035000</v>
      </c>
      <c r="C100" s="86" t="s">
        <v>153</v>
      </c>
      <c r="D100" s="23"/>
      <c r="E100" s="78" t="str">
        <f aca="false">F100</f>
        <v>х</v>
      </c>
      <c r="F100" s="41" t="s">
        <v>13</v>
      </c>
      <c r="G100" s="25" t="n">
        <f aca="false">SUM(D100:E100)</f>
        <v>0</v>
      </c>
    </row>
    <row r="101" customFormat="false" ht="105.75" hidden="false" customHeight="false" outlineLevel="0" collapsed="false">
      <c r="B101" s="85" t="n">
        <v>41035800</v>
      </c>
      <c r="C101" s="90" t="s">
        <v>154</v>
      </c>
      <c r="D101" s="87" t="n">
        <v>20111</v>
      </c>
      <c r="E101" s="78" t="str">
        <f aca="false">F101</f>
        <v>х</v>
      </c>
      <c r="F101" s="24" t="s">
        <v>13</v>
      </c>
      <c r="G101" s="40" t="n">
        <f aca="false">SUM(D101:E101)</f>
        <v>20111</v>
      </c>
    </row>
    <row r="102" customFormat="false" ht="75" hidden="true" customHeight="false" outlineLevel="0" collapsed="false">
      <c r="B102" s="85" t="n">
        <v>41036800</v>
      </c>
      <c r="C102" s="86" t="s">
        <v>156</v>
      </c>
      <c r="D102" s="87"/>
      <c r="E102" s="78" t="str">
        <f aca="false">F102</f>
        <v>х</v>
      </c>
      <c r="F102" s="24" t="s">
        <v>13</v>
      </c>
      <c r="G102" s="40" t="n">
        <f aca="false">SUM(D102:E102)</f>
        <v>0</v>
      </c>
    </row>
    <row r="103" customFormat="false" ht="60" hidden="true" customHeight="false" outlineLevel="0" collapsed="false">
      <c r="B103" s="85" t="n">
        <v>41037000</v>
      </c>
      <c r="C103" s="86" t="s">
        <v>194</v>
      </c>
      <c r="D103" s="87"/>
      <c r="E103" s="78" t="str">
        <f aca="false">F103</f>
        <v>х</v>
      </c>
      <c r="F103" s="24" t="s">
        <v>13</v>
      </c>
      <c r="G103" s="40" t="n">
        <f aca="false">SUM(D103:E103)</f>
        <v>0</v>
      </c>
    </row>
    <row r="104" customFormat="false" ht="45" hidden="true" customHeight="false" outlineLevel="0" collapsed="false">
      <c r="B104" s="85" t="n">
        <v>41037100</v>
      </c>
      <c r="C104" s="86" t="s">
        <v>157</v>
      </c>
      <c r="D104" s="24"/>
      <c r="E104" s="41" t="n">
        <f aca="false">F104</f>
        <v>0</v>
      </c>
      <c r="F104" s="41"/>
      <c r="G104" s="40" t="n">
        <f aca="false">SUM(D104:E104)</f>
        <v>0</v>
      </c>
    </row>
    <row r="105" customFormat="false" ht="123" hidden="true" customHeight="true" outlineLevel="0" collapsed="false">
      <c r="B105" s="85" t="n">
        <v>41037600</v>
      </c>
      <c r="C105" s="86" t="s">
        <v>176</v>
      </c>
      <c r="D105" s="24"/>
      <c r="E105" s="41"/>
      <c r="F105" s="24" t="s">
        <v>13</v>
      </c>
      <c r="G105" s="40" t="n">
        <f aca="false">SUM(D105:E105)</f>
        <v>0</v>
      </c>
    </row>
    <row r="106" customFormat="false" ht="48" hidden="true" customHeight="true" outlineLevel="0" collapsed="false">
      <c r="B106" s="93" t="n">
        <v>41037800</v>
      </c>
      <c r="C106" s="98" t="s">
        <v>159</v>
      </c>
      <c r="D106" s="89"/>
      <c r="E106" s="41" t="s">
        <v>13</v>
      </c>
      <c r="F106" s="41" t="s">
        <v>13</v>
      </c>
      <c r="G106" s="25" t="n">
        <f aca="false">SUM(D106:E106)</f>
        <v>0</v>
      </c>
    </row>
    <row r="107" customFormat="false" ht="61.5" hidden="true" customHeight="true" outlineLevel="0" collapsed="false">
      <c r="B107" s="85" t="n">
        <v>41037900</v>
      </c>
      <c r="C107" s="86" t="s">
        <v>160</v>
      </c>
      <c r="D107" s="87"/>
      <c r="E107" s="78" t="str">
        <f aca="false">F107</f>
        <v>х</v>
      </c>
      <c r="F107" s="24" t="s">
        <v>13</v>
      </c>
      <c r="G107" s="40" t="n">
        <f aca="false">SUM(D107:E107)</f>
        <v>0</v>
      </c>
    </row>
    <row r="108" customFormat="false" ht="15.75" hidden="true" customHeight="false" outlineLevel="0" collapsed="false">
      <c r="B108" s="85"/>
      <c r="C108" s="86"/>
      <c r="D108" s="87"/>
      <c r="E108" s="24" t="s">
        <v>13</v>
      </c>
      <c r="F108" s="24" t="s">
        <v>13</v>
      </c>
      <c r="G108" s="40" t="n">
        <f aca="false">SUM(D108:E108)</f>
        <v>0</v>
      </c>
    </row>
    <row r="109" customFormat="false" ht="103.5" hidden="true" customHeight="true" outlineLevel="0" collapsed="false">
      <c r="B109" s="85"/>
      <c r="C109" s="86" t="s">
        <v>177</v>
      </c>
      <c r="D109" s="24" t="s">
        <v>13</v>
      </c>
      <c r="E109" s="24"/>
      <c r="F109" s="24"/>
      <c r="G109" s="40" t="n">
        <f aca="false">SUM(D109:E109)</f>
        <v>0</v>
      </c>
    </row>
    <row r="110" s="79" customFormat="true" ht="14.25" hidden="false" customHeight="true" outlineLevel="0" collapsed="false">
      <c r="B110" s="99"/>
      <c r="C110" s="100" t="s">
        <v>126</v>
      </c>
      <c r="D110" s="101" t="n">
        <f aca="false">D74+D75</f>
        <v>168156837</v>
      </c>
      <c r="E110" s="102" t="n">
        <f aca="false">E74+E75</f>
        <v>19580356</v>
      </c>
      <c r="F110" s="102" t="n">
        <f aca="false">F74+F75</f>
        <v>0</v>
      </c>
      <c r="G110" s="104" t="n">
        <f aca="false">SUM(D110:E110)</f>
        <v>187737193</v>
      </c>
    </row>
    <row r="111" customFormat="false" ht="36" hidden="true" customHeight="true" outlineLevel="0" collapsed="false">
      <c r="B111" s="105" t="n">
        <v>43010000</v>
      </c>
      <c r="C111" s="106" t="s">
        <v>163</v>
      </c>
      <c r="D111" s="24"/>
      <c r="E111" s="107" t="n">
        <f aca="false">F111</f>
        <v>0</v>
      </c>
      <c r="F111" s="107"/>
      <c r="G111" s="108" t="n">
        <f aca="false">SUM(D111:E111)</f>
        <v>0</v>
      </c>
    </row>
    <row r="112" s="79" customFormat="true" ht="21" hidden="true" customHeight="false" outlineLevel="0" collapsed="false">
      <c r="B112" s="109"/>
      <c r="C112" s="129" t="s">
        <v>164</v>
      </c>
      <c r="D112" s="130" t="n">
        <f aca="false">D111+D110</f>
        <v>168156837</v>
      </c>
      <c r="E112" s="131" t="n">
        <f aca="false">E110+E111</f>
        <v>19580356</v>
      </c>
      <c r="F112" s="131" t="n">
        <f aca="false">F110+F111</f>
        <v>0</v>
      </c>
      <c r="G112" s="113" t="n">
        <f aca="false">SUM(D112:E112)</f>
        <v>187737193</v>
      </c>
      <c r="H112" s="114"/>
      <c r="I112" s="114"/>
    </row>
    <row r="113" customFormat="false" ht="7.5" hidden="false" customHeight="true" outlineLevel="0" collapsed="false">
      <c r="D113" s="139"/>
    </row>
    <row r="114" customFormat="false" ht="12.75" hidden="true" customHeight="false" outlineLevel="0" collapsed="false"/>
    <row r="115" customFormat="false" ht="66" hidden="false" customHeight="true" outlineLevel="0" collapsed="false">
      <c r="B115" s="115" t="s">
        <v>165</v>
      </c>
      <c r="C115" s="115"/>
      <c r="D115" s="115"/>
      <c r="E115" s="115"/>
      <c r="F115" s="115" t="s">
        <v>166</v>
      </c>
    </row>
    <row r="123" customFormat="false" ht="12.75" hidden="false" customHeight="false" outlineLevel="0" collapsed="false">
      <c r="D123"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984027777777778" right="0.39375" top="0.39375"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5"/>
  <sheetViews>
    <sheetView showFormulas="false" showGridLines="false" showRowColHeaders="true" showZeros="true" rightToLeft="false" tabSelected="false" showOutlineSymbols="true" defaultGridColor="true" view="pageBreakPreview" topLeftCell="B1" colorId="64" zoomScale="50" zoomScaleNormal="75" zoomScalePageLayoutView="50" workbookViewId="0">
      <selection pane="topLeft" activeCell="E4" activeCellId="0" sqref="E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9.13"/>
    <col collapsed="false" customWidth="true" hidden="false" outlineLevel="0" max="4" min="4" style="0" width="13.14"/>
    <col collapsed="false" customWidth="true" hidden="false" outlineLevel="0" max="5" min="5" style="0" width="12.85"/>
    <col collapsed="false" customWidth="true" hidden="false" outlineLevel="0" max="6" min="6" style="0" width="11.99"/>
    <col collapsed="false" customWidth="true" hidden="false" outlineLevel="0" max="7" min="7" style="0" width="13.85"/>
    <col collapsed="false" customWidth="true" hidden="false" outlineLevel="0" max="8" min="8" style="0" width="1.99"/>
  </cols>
  <sheetData>
    <row r="2" customFormat="false" ht="18" hidden="false" customHeight="false" outlineLevel="0" collapsed="false">
      <c r="E2" s="2" t="s">
        <v>205</v>
      </c>
      <c r="F2" s="3"/>
    </row>
    <row r="3" customFormat="false" ht="19.5" hidden="false" customHeight="true" outlineLevel="0" collapsed="false">
      <c r="E3" s="2" t="s">
        <v>1</v>
      </c>
      <c r="F3" s="3"/>
    </row>
    <row r="4" customFormat="false" ht="22.5" hidden="false" customHeight="true" outlineLevel="0" collapsed="false">
      <c r="E4" s="2" t="s">
        <v>203</v>
      </c>
      <c r="F4" s="3"/>
    </row>
    <row r="5" customFormat="false" ht="2.25" hidden="false" customHeight="true" outlineLevel="0" collapsed="false">
      <c r="D5" s="4"/>
      <c r="E5" s="4"/>
      <c r="F5" s="4"/>
    </row>
    <row r="6" customFormat="false" ht="25.5" hidden="false" customHeight="true" outlineLevel="0" collapsed="false">
      <c r="C6" s="117" t="s">
        <v>206</v>
      </c>
      <c r="D6" s="117"/>
    </row>
    <row r="7" customFormat="false" ht="12.75" hidden="false" customHeight="false" outlineLevel="0" collapsed="false">
      <c r="F7" s="4"/>
    </row>
    <row r="8" customFormat="false" ht="6.75" hidden="false" customHeight="true" outlineLevel="0" collapsed="false">
      <c r="G8" s="4" t="s">
        <v>4</v>
      </c>
    </row>
    <row r="9" customFormat="false" ht="13.5" hidden="false" customHeight="false" outlineLevel="0" collapsed="false"/>
    <row r="10" customFormat="false" ht="18" hidden="false" customHeight="true" outlineLevel="0" collapsed="false">
      <c r="B10" s="7" t="s">
        <v>180</v>
      </c>
      <c r="C10" s="8" t="s">
        <v>6</v>
      </c>
      <c r="D10" s="7" t="s">
        <v>7</v>
      </c>
      <c r="E10" s="9" t="s">
        <v>8</v>
      </c>
      <c r="F10" s="9"/>
      <c r="G10" s="8" t="s">
        <v>9</v>
      </c>
    </row>
    <row r="11" customFormat="false" ht="41.2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21.75" hidden="false" customHeight="true" outlineLevel="0" collapsed="false">
      <c r="B13" s="140" t="n">
        <v>10000000</v>
      </c>
      <c r="C13" s="141" t="s">
        <v>12</v>
      </c>
      <c r="D13" s="17" t="n">
        <f aca="false">D14+D20+D24+D31</f>
        <v>5000</v>
      </c>
      <c r="E13" s="18" t="n">
        <f aca="false">E18+E24</f>
        <v>0</v>
      </c>
      <c r="F13" s="19" t="s">
        <v>13</v>
      </c>
      <c r="G13" s="20" t="n">
        <f aca="false">SUM(D13:E13)</f>
        <v>50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1.5" hidden="true" customHeight="false" outlineLevel="0" collapsed="false">
      <c r="B20" s="21" t="n">
        <v>13000000</v>
      </c>
      <c r="C20" s="22" t="s">
        <v>34</v>
      </c>
      <c r="D20" s="23" t="n">
        <f aca="false">SUM(D21:D23)</f>
        <v>0</v>
      </c>
      <c r="E20" s="24" t="s">
        <v>13</v>
      </c>
      <c r="F20" s="24" t="s">
        <v>13</v>
      </c>
      <c r="G20" s="25" t="n">
        <f aca="false">SUM(D20:E20)</f>
        <v>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true" customHeight="false" outlineLevel="0" collapsed="false">
      <c r="B22" s="32" t="n">
        <v>13030000</v>
      </c>
      <c r="C22" s="132" t="s">
        <v>36</v>
      </c>
      <c r="D22" s="23"/>
      <c r="E22" s="24" t="s">
        <v>13</v>
      </c>
      <c r="F22" s="24" t="s">
        <v>13</v>
      </c>
      <c r="G22" s="25" t="n">
        <f aca="false">SUM(D22:E22)</f>
        <v>0</v>
      </c>
    </row>
    <row r="23" customFormat="false" ht="15.75" hidden="true" customHeight="false" outlineLevel="0" collapsed="false">
      <c r="B23" s="21" t="n">
        <v>13050000</v>
      </c>
      <c r="C23" s="26" t="s">
        <v>37</v>
      </c>
      <c r="D23" s="23"/>
      <c r="E23" s="24" t="s">
        <v>13</v>
      </c>
      <c r="F23" s="24" t="s">
        <v>13</v>
      </c>
      <c r="G23" s="25" t="n">
        <f aca="false">SUM(D23:E23)</f>
        <v>0</v>
      </c>
    </row>
    <row r="24" customFormat="false" ht="19.5" hidden="false" customHeight="true" outlineLevel="0" collapsed="false">
      <c r="B24" s="21" t="n">
        <v>14000000</v>
      </c>
      <c r="C24" s="22" t="s">
        <v>42</v>
      </c>
      <c r="D24" s="23" t="n">
        <f aca="false">D25+D29</f>
        <v>5000</v>
      </c>
      <c r="E24" s="30" t="n">
        <f aca="false">E30</f>
        <v>0</v>
      </c>
      <c r="F24" s="24" t="s">
        <v>13</v>
      </c>
      <c r="G24" s="25" t="n">
        <f aca="false">SUM(D24:E24)</f>
        <v>5000</v>
      </c>
    </row>
    <row r="25" customFormat="false" ht="17.25" hidden="false" customHeight="true" outlineLevel="0" collapsed="false">
      <c r="B25" s="21" t="n">
        <v>14060000</v>
      </c>
      <c r="C25" s="22" t="s">
        <v>43</v>
      </c>
      <c r="D25" s="23" t="n">
        <f aca="false">SUM(D26:D28)</f>
        <v>5000</v>
      </c>
      <c r="E25" s="24" t="s">
        <v>13</v>
      </c>
      <c r="F25" s="24" t="s">
        <v>13</v>
      </c>
      <c r="G25" s="25" t="n">
        <f aca="false">SUM(D25:E25)</f>
        <v>5000</v>
      </c>
    </row>
    <row r="26" customFormat="false" ht="20.25" hidden="false" customHeight="true" outlineLevel="0" collapsed="false">
      <c r="B26" s="27" t="n">
        <v>14060100</v>
      </c>
      <c r="C26" s="52" t="s">
        <v>44</v>
      </c>
      <c r="D26" s="23" t="n">
        <v>5000</v>
      </c>
      <c r="E26" s="24" t="s">
        <v>13</v>
      </c>
      <c r="F26" s="24" t="s">
        <v>13</v>
      </c>
      <c r="G26" s="25" t="n">
        <f aca="false">SUM(D26:E26)</f>
        <v>50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18.75" hidden="false" customHeight="true" outlineLevel="0" collapsed="false">
      <c r="B35" s="21" t="n">
        <v>20000000</v>
      </c>
      <c r="C35" s="68" t="s">
        <v>77</v>
      </c>
      <c r="D35" s="23" t="n">
        <f aca="false">D36+D41+D46+D49+D70</f>
        <v>9500</v>
      </c>
      <c r="E35" s="30" t="n">
        <f aca="false">E49+E56</f>
        <v>2657831</v>
      </c>
      <c r="F35" s="30" t="n">
        <f aca="false">F49</f>
        <v>0</v>
      </c>
      <c r="G35" s="25" t="n">
        <f aca="false">SUM(D35:E35)</f>
        <v>2667331</v>
      </c>
    </row>
    <row r="36" customFormat="false" ht="16.5" hidden="true" customHeight="true" outlineLevel="0" collapsed="false">
      <c r="B36" s="21" t="n">
        <v>21000000</v>
      </c>
      <c r="C36" s="133" t="s">
        <v>78</v>
      </c>
      <c r="D36" s="30" t="n">
        <f aca="false">D37+D40</f>
        <v>0</v>
      </c>
      <c r="E36" s="24" t="s">
        <v>13</v>
      </c>
      <c r="F36" s="24" t="s">
        <v>13</v>
      </c>
      <c r="G36" s="25" t="n">
        <f aca="false">SUM(D36:E36)</f>
        <v>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4"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31.5" hidden="true" customHeight="false" outlineLevel="0" collapsed="false">
      <c r="B41" s="21" t="n">
        <v>22000000</v>
      </c>
      <c r="C41" s="22" t="s">
        <v>88</v>
      </c>
      <c r="D41" s="23" t="n">
        <f aca="false">D42+D43+D45</f>
        <v>0</v>
      </c>
      <c r="E41" s="24" t="s">
        <v>13</v>
      </c>
      <c r="F41" s="24" t="s">
        <v>13</v>
      </c>
      <c r="G41" s="25" t="n">
        <f aca="false">SUM(D41:E41)</f>
        <v>0</v>
      </c>
    </row>
    <row r="42" customFormat="false" ht="15.75" hidden="true" customHeight="true" outlineLevel="0" collapsed="false">
      <c r="B42" s="21" t="n">
        <v>22020000</v>
      </c>
      <c r="C42" s="26" t="s">
        <v>89</v>
      </c>
      <c r="D42" s="23"/>
      <c r="E42" s="24" t="s">
        <v>13</v>
      </c>
      <c r="F42" s="24" t="s">
        <v>13</v>
      </c>
      <c r="G42" s="25" t="n">
        <f aca="false">SUM(D42:E42)</f>
        <v>0</v>
      </c>
    </row>
    <row r="43" customFormat="false" ht="31.5" hidden="true" customHeight="false" outlineLevel="0" collapsed="false">
      <c r="B43" s="21" t="n">
        <v>22080000</v>
      </c>
      <c r="C43" s="26" t="s">
        <v>90</v>
      </c>
      <c r="D43" s="23" t="n">
        <f aca="false">D44</f>
        <v>0</v>
      </c>
      <c r="E43" s="24" t="s">
        <v>13</v>
      </c>
      <c r="F43" s="24" t="s">
        <v>13</v>
      </c>
      <c r="G43" s="25" t="n">
        <f aca="false">SUM(D43:E43)</f>
        <v>0</v>
      </c>
    </row>
    <row r="44" customFormat="false" ht="31.5" hidden="true" customHeight="true" outlineLevel="0" collapsed="false">
      <c r="B44" s="27" t="n">
        <v>22080400</v>
      </c>
      <c r="C44" s="52" t="s">
        <v>91</v>
      </c>
      <c r="D44" s="23"/>
      <c r="E44" s="24" t="s">
        <v>13</v>
      </c>
      <c r="F44" s="24" t="s">
        <v>13</v>
      </c>
      <c r="G44" s="25" t="n">
        <f aca="false">SUM(D44:E44)</f>
        <v>0</v>
      </c>
    </row>
    <row r="45" customFormat="false" ht="15.75" hidden="true" customHeight="false" outlineLevel="0" collapsed="false">
      <c r="B45" s="21" t="n">
        <v>22090000</v>
      </c>
      <c r="C45" s="26" t="s">
        <v>92</v>
      </c>
      <c r="D45" s="23"/>
      <c r="E45" s="24" t="s">
        <v>13</v>
      </c>
      <c r="F45" s="24" t="s">
        <v>13</v>
      </c>
      <c r="G45" s="25" t="n">
        <f aca="false">SUM(D45:E45)</f>
        <v>0</v>
      </c>
    </row>
    <row r="46" customFormat="false" ht="15.75" hidden="true" customHeight="false" outlineLevel="0" collapsed="false">
      <c r="B46" s="21" t="n">
        <v>23000000</v>
      </c>
      <c r="C46" s="22" t="s">
        <v>184</v>
      </c>
      <c r="D46" s="23" t="n">
        <f aca="false">D47</f>
        <v>0</v>
      </c>
      <c r="E46" s="24" t="s">
        <v>13</v>
      </c>
      <c r="F46" s="24" t="s">
        <v>13</v>
      </c>
      <c r="G46" s="25" t="n">
        <f aca="false">SUM(D46:E46)</f>
        <v>0</v>
      </c>
    </row>
    <row r="47" customFormat="false" ht="15.75" hidden="true" customHeight="false" outlineLevel="0" collapsed="false">
      <c r="B47" s="21" t="n">
        <v>23030000</v>
      </c>
      <c r="C47" s="26" t="s">
        <v>85</v>
      </c>
      <c r="D47" s="23" t="n">
        <f aca="false">D48</f>
        <v>0</v>
      </c>
      <c r="E47" s="24" t="s">
        <v>13</v>
      </c>
      <c r="F47" s="24" t="s">
        <v>13</v>
      </c>
      <c r="G47" s="25" t="n">
        <f aca="false">SUM(D47:E47)</f>
        <v>0</v>
      </c>
    </row>
    <row r="48" customFormat="false" ht="19.5" hidden="true" customHeight="true" outlineLevel="0" collapsed="false">
      <c r="B48" s="27" t="n">
        <v>23030300</v>
      </c>
      <c r="C48" s="52" t="s">
        <v>85</v>
      </c>
      <c r="D48" s="23"/>
      <c r="E48" s="24" t="s">
        <v>13</v>
      </c>
      <c r="F48" s="24" t="s">
        <v>13</v>
      </c>
      <c r="G48" s="25" t="n">
        <f aca="false">SUM(D48:E48)</f>
        <v>0</v>
      </c>
    </row>
    <row r="49" customFormat="false" ht="15.75" hidden="false" customHeight="false" outlineLevel="0" collapsed="false">
      <c r="B49" s="21" t="n">
        <v>24000000</v>
      </c>
      <c r="C49" s="22" t="s">
        <v>185</v>
      </c>
      <c r="D49" s="23" t="n">
        <f aca="false">D50+D51</f>
        <v>9000</v>
      </c>
      <c r="E49" s="30" t="n">
        <f aca="false">E51</f>
        <v>0</v>
      </c>
      <c r="F49" s="30" t="n">
        <f aca="false">F51</f>
        <v>0</v>
      </c>
      <c r="G49" s="25" t="n">
        <f aca="false">SUM(D49:E49)</f>
        <v>9000</v>
      </c>
    </row>
    <row r="50" customFormat="false" ht="50.25" hidden="false" customHeight="true" outlineLevel="0" collapsed="false">
      <c r="B50" s="21" t="n">
        <v>24030000</v>
      </c>
      <c r="C50" s="33" t="s">
        <v>96</v>
      </c>
      <c r="D50" s="23" t="n">
        <v>1000</v>
      </c>
      <c r="E50" s="24" t="s">
        <v>13</v>
      </c>
      <c r="F50" s="24" t="s">
        <v>13</v>
      </c>
      <c r="G50" s="25" t="n">
        <f aca="false">SUM(D50:E50)</f>
        <v>1000</v>
      </c>
    </row>
    <row r="51" customFormat="false" ht="18" hidden="false" customHeight="true" outlineLevel="0" collapsed="false">
      <c r="B51" s="21" t="n">
        <v>24060000</v>
      </c>
      <c r="C51" s="33" t="s">
        <v>97</v>
      </c>
      <c r="D51" s="23" t="n">
        <f aca="false">D52</f>
        <v>8000</v>
      </c>
      <c r="E51" s="55" t="n">
        <f aca="false">E54+E53</f>
        <v>0</v>
      </c>
      <c r="F51" s="55" t="n">
        <f aca="false">F54</f>
        <v>0</v>
      </c>
      <c r="G51" s="25" t="n">
        <f aca="false">SUM(D51:E51)</f>
        <v>8000</v>
      </c>
    </row>
    <row r="52" customFormat="false" ht="21" hidden="false" customHeight="true" outlineLevel="0" collapsed="false">
      <c r="B52" s="56" t="n">
        <v>24060300</v>
      </c>
      <c r="C52" s="52" t="s">
        <v>97</v>
      </c>
      <c r="D52" s="55" t="n">
        <v>8000</v>
      </c>
      <c r="E52" s="24" t="s">
        <v>13</v>
      </c>
      <c r="F52" s="24" t="s">
        <v>13</v>
      </c>
      <c r="G52" s="25" t="n">
        <f aca="false">SUM(D52:E52)</f>
        <v>8000</v>
      </c>
    </row>
    <row r="53" customFormat="false" ht="32.25" hidden="true" customHeight="true" outlineLevel="0" collapsed="false">
      <c r="B53" s="59" t="n">
        <v>24061600</v>
      </c>
      <c r="C53" s="52" t="s">
        <v>170</v>
      </c>
      <c r="D53" s="24" t="s">
        <v>13</v>
      </c>
      <c r="E53" s="30"/>
      <c r="F53" s="24" t="s">
        <v>13</v>
      </c>
      <c r="G53" s="25" t="n">
        <f aca="false">SUM(D53:E53)</f>
        <v>0</v>
      </c>
    </row>
    <row r="54" customFormat="false" ht="30" hidden="true" customHeight="true" outlineLevel="0" collapsed="false">
      <c r="B54" s="21" t="n">
        <v>24110000</v>
      </c>
      <c r="C54" s="33" t="s">
        <v>101</v>
      </c>
      <c r="D54" s="60" t="s">
        <v>13</v>
      </c>
      <c r="E54" s="55" t="n">
        <f aca="false">E55</f>
        <v>0</v>
      </c>
      <c r="F54" s="55" t="n">
        <f aca="false">F55</f>
        <v>0</v>
      </c>
      <c r="G54" s="25" t="n">
        <f aca="false">SUM(D54:E54)</f>
        <v>0</v>
      </c>
    </row>
    <row r="55" customFormat="false" ht="30" hidden="true" customHeight="true" outlineLevel="0" collapsed="false">
      <c r="B55" s="59" t="n">
        <v>24110600</v>
      </c>
      <c r="C55" s="52" t="s">
        <v>102</v>
      </c>
      <c r="D55" s="60" t="s">
        <v>13</v>
      </c>
      <c r="E55" s="30" t="n">
        <f aca="false">F55</f>
        <v>0</v>
      </c>
      <c r="F55" s="30"/>
      <c r="G55" s="25" t="n">
        <f aca="false">SUM(D55:E55)</f>
        <v>0</v>
      </c>
    </row>
    <row r="56" customFormat="false" ht="15.75" hidden="false" customHeight="false" outlineLevel="0" collapsed="false">
      <c r="B56" s="58" t="n">
        <v>25000000</v>
      </c>
      <c r="C56" s="22" t="s">
        <v>186</v>
      </c>
      <c r="D56" s="24" t="s">
        <v>13</v>
      </c>
      <c r="E56" s="62" t="n">
        <f aca="false">E62+E67</f>
        <v>2657831</v>
      </c>
      <c r="F56" s="24" t="s">
        <v>13</v>
      </c>
      <c r="G56" s="25" t="n">
        <f aca="false">SUM(D56:E56)</f>
        <v>2657831</v>
      </c>
    </row>
    <row r="57" customFormat="false" ht="18.75" hidden="true" customHeight="false" outlineLevel="0" collapsed="false">
      <c r="B57" s="58" t="n">
        <v>30000000</v>
      </c>
      <c r="C57" s="68" t="s">
        <v>113</v>
      </c>
      <c r="D57" s="24" t="s">
        <v>13</v>
      </c>
      <c r="E57" s="62" t="n">
        <f aca="false">E58+E60</f>
        <v>0</v>
      </c>
      <c r="F57" s="66" t="n">
        <f aca="false">F58+F60</f>
        <v>0</v>
      </c>
      <c r="G57" s="25" t="n">
        <f aca="false">SUM(D57:E57)</f>
        <v>0</v>
      </c>
    </row>
    <row r="58" customFormat="false" ht="15.75" hidden="true" customHeight="false" outlineLevel="0" collapsed="false">
      <c r="B58" s="58" t="n">
        <v>31000000</v>
      </c>
      <c r="C58" s="22" t="s">
        <v>114</v>
      </c>
      <c r="D58" s="24" t="s">
        <v>13</v>
      </c>
      <c r="E58" s="62" t="n">
        <f aca="false">E59</f>
        <v>0</v>
      </c>
      <c r="F58" s="66" t="n">
        <f aca="false">F59</f>
        <v>0</v>
      </c>
      <c r="G58" s="25" t="n">
        <f aca="false">SUM(D58:E58)</f>
        <v>0</v>
      </c>
    </row>
    <row r="59" customFormat="false" ht="47.25" hidden="true" customHeight="false" outlineLevel="0" collapsed="false">
      <c r="B59" s="58" t="n">
        <v>31030000</v>
      </c>
      <c r="C59" s="33" t="s">
        <v>117</v>
      </c>
      <c r="D59" s="24" t="s">
        <v>13</v>
      </c>
      <c r="E59" s="62" t="n">
        <f aca="false">F59</f>
        <v>0</v>
      </c>
      <c r="F59" s="62"/>
      <c r="G59" s="25" t="n">
        <f aca="false">SUM(D59:E59)</f>
        <v>0</v>
      </c>
    </row>
    <row r="60" customFormat="false" ht="31.5" hidden="true" customHeight="false" outlineLevel="0" collapsed="false">
      <c r="B60" s="58" t="n">
        <v>33000000</v>
      </c>
      <c r="C60" s="22" t="s">
        <v>118</v>
      </c>
      <c r="D60" s="24" t="s">
        <v>13</v>
      </c>
      <c r="E60" s="62" t="n">
        <f aca="false">E61</f>
        <v>0</v>
      </c>
      <c r="F60" s="30" t="n">
        <f aca="false">F61</f>
        <v>0</v>
      </c>
      <c r="G60" s="25" t="n">
        <f aca="false">SUM(D60:E60)</f>
        <v>0</v>
      </c>
    </row>
    <row r="61" customFormat="false" ht="15.75" hidden="true" customHeight="false" outlineLevel="0" collapsed="false">
      <c r="B61" s="58" t="n">
        <v>33010000</v>
      </c>
      <c r="C61" s="33" t="s">
        <v>119</v>
      </c>
      <c r="D61" s="24" t="s">
        <v>13</v>
      </c>
      <c r="E61" s="62" t="n">
        <f aca="false">F61</f>
        <v>0</v>
      </c>
      <c r="F61" s="62"/>
      <c r="G61" s="25" t="n">
        <f aca="false">SUM(D61:E61)</f>
        <v>0</v>
      </c>
    </row>
    <row r="62" customFormat="false" ht="31.5" hidden="false" customHeight="false" outlineLevel="0" collapsed="false">
      <c r="B62" s="58" t="n">
        <v>25010000</v>
      </c>
      <c r="C62" s="22" t="s">
        <v>105</v>
      </c>
      <c r="D62" s="24" t="s">
        <v>13</v>
      </c>
      <c r="E62" s="62" t="n">
        <f aca="false">E63+E64+E65+E66</f>
        <v>1841302</v>
      </c>
      <c r="F62" s="24" t="s">
        <v>13</v>
      </c>
      <c r="G62" s="25" t="n">
        <f aca="false">SUM(D62:E62)</f>
        <v>1841302</v>
      </c>
    </row>
    <row r="63" customFormat="false" ht="36" hidden="false" customHeight="true" outlineLevel="0" collapsed="false">
      <c r="B63" s="63" t="n">
        <v>25010100</v>
      </c>
      <c r="C63" s="125" t="s">
        <v>106</v>
      </c>
      <c r="D63" s="24" t="s">
        <v>13</v>
      </c>
      <c r="E63" s="62" t="n">
        <v>1576440</v>
      </c>
      <c r="F63" s="24" t="s">
        <v>13</v>
      </c>
      <c r="G63" s="25" t="n">
        <f aca="false">SUM(D63:E63)</f>
        <v>1576440</v>
      </c>
    </row>
    <row r="64" customFormat="false" ht="31.5" hidden="true" customHeight="false" outlineLevel="0" collapsed="false">
      <c r="B64" s="63" t="n">
        <v>25010200</v>
      </c>
      <c r="C64" s="125" t="s">
        <v>107</v>
      </c>
      <c r="D64" s="24" t="s">
        <v>13</v>
      </c>
      <c r="E64" s="62"/>
      <c r="F64" s="24" t="s">
        <v>13</v>
      </c>
      <c r="G64" s="25" t="n">
        <f aca="false">SUM(D64:E64)</f>
        <v>0</v>
      </c>
    </row>
    <row r="65" customFormat="false" ht="21.75" hidden="false" customHeight="true" outlineLevel="0" collapsed="false">
      <c r="B65" s="63" t="n">
        <v>25010300</v>
      </c>
      <c r="C65" s="125" t="s">
        <v>108</v>
      </c>
      <c r="D65" s="24" t="s">
        <v>13</v>
      </c>
      <c r="E65" s="62" t="n">
        <v>251862</v>
      </c>
      <c r="F65" s="24" t="s">
        <v>13</v>
      </c>
      <c r="G65" s="25" t="n">
        <f aca="false">SUM(D65:E65)</f>
        <v>251862</v>
      </c>
    </row>
    <row r="66" customFormat="false" ht="33.75" hidden="false" customHeight="true" outlineLevel="0" collapsed="false">
      <c r="B66" s="63" t="n">
        <v>25010400</v>
      </c>
      <c r="C66" s="125" t="s">
        <v>109</v>
      </c>
      <c r="D66" s="24" t="s">
        <v>13</v>
      </c>
      <c r="E66" s="62" t="n">
        <v>13000</v>
      </c>
      <c r="F66" s="24" t="s">
        <v>13</v>
      </c>
      <c r="G66" s="25" t="n">
        <f aca="false">SUM(D66:E66)</f>
        <v>13000</v>
      </c>
    </row>
    <row r="67" customFormat="false" ht="31.5" hidden="false" customHeight="false" outlineLevel="0" collapsed="false">
      <c r="B67" s="58" t="n">
        <v>25020000</v>
      </c>
      <c r="C67" s="22" t="s">
        <v>172</v>
      </c>
      <c r="D67" s="24" t="s">
        <v>13</v>
      </c>
      <c r="E67" s="62" t="n">
        <f aca="false">E68+E69</f>
        <v>816529</v>
      </c>
      <c r="F67" s="24" t="s">
        <v>13</v>
      </c>
      <c r="G67" s="25" t="n">
        <f aca="false">SUM(D67:E67)</f>
        <v>816529</v>
      </c>
    </row>
    <row r="68" customFormat="false" ht="31.5" hidden="true" customHeight="false" outlineLevel="0" collapsed="false">
      <c r="B68" s="63" t="n">
        <v>25020100</v>
      </c>
      <c r="C68" s="126" t="s">
        <v>111</v>
      </c>
      <c r="D68" s="24" t="s">
        <v>13</v>
      </c>
      <c r="E68" s="62"/>
      <c r="F68" s="24" t="s">
        <v>13</v>
      </c>
      <c r="G68" s="25" t="n">
        <f aca="false">SUM(D68:E68)</f>
        <v>0</v>
      </c>
    </row>
    <row r="69" customFormat="false" ht="40.5" hidden="false" customHeight="true" outlineLevel="0" collapsed="false">
      <c r="B69" s="63" t="n">
        <v>25020200</v>
      </c>
      <c r="C69" s="125" t="s">
        <v>112</v>
      </c>
      <c r="D69" s="24" t="s">
        <v>13</v>
      </c>
      <c r="E69" s="62" t="n">
        <v>816529</v>
      </c>
      <c r="F69" s="24" t="s">
        <v>13</v>
      </c>
      <c r="G69" s="25" t="n">
        <f aca="false">SUM(D69:E69)</f>
        <v>816529</v>
      </c>
    </row>
    <row r="70" customFormat="false" ht="40.5" hidden="false" customHeight="true" outlineLevel="0" collapsed="false">
      <c r="B70" s="58" t="n">
        <v>31020000</v>
      </c>
      <c r="C70" s="26" t="s">
        <v>187</v>
      </c>
      <c r="D70" s="55" t="n">
        <v>500</v>
      </c>
      <c r="E70" s="24" t="s">
        <v>13</v>
      </c>
      <c r="F70" s="24" t="s">
        <v>13</v>
      </c>
      <c r="G70" s="25" t="n">
        <f aca="false">SUM(D70:E70)</f>
        <v>500</v>
      </c>
    </row>
    <row r="71" customFormat="false" ht="18.75" hidden="false" customHeight="false" outlineLevel="0" collapsed="false">
      <c r="B71" s="21" t="n">
        <v>50000000</v>
      </c>
      <c r="C71" s="68" t="s">
        <v>120</v>
      </c>
      <c r="D71" s="24" t="s">
        <v>13</v>
      </c>
      <c r="E71" s="62" t="n">
        <f aca="false">E72+E73</f>
        <v>164000</v>
      </c>
      <c r="F71" s="24" t="s">
        <v>13</v>
      </c>
      <c r="G71" s="25" t="n">
        <f aca="false">SUM(D71:E71)</f>
        <v>164000</v>
      </c>
    </row>
    <row r="72" customFormat="false" ht="31.5" hidden="true" customHeight="false" outlineLevel="0" collapsed="false">
      <c r="B72" s="21" t="n">
        <v>50080000</v>
      </c>
      <c r="C72" s="26" t="s">
        <v>121</v>
      </c>
      <c r="D72" s="24" t="s">
        <v>13</v>
      </c>
      <c r="E72" s="62"/>
      <c r="F72" s="24" t="s">
        <v>13</v>
      </c>
      <c r="G72" s="25" t="n">
        <f aca="false">SUM(D72:E72)</f>
        <v>0</v>
      </c>
    </row>
    <row r="73" customFormat="false" ht="63" hidden="false" customHeight="false" outlineLevel="0" collapsed="false">
      <c r="B73" s="21" t="n">
        <v>50110000</v>
      </c>
      <c r="C73" s="26" t="s">
        <v>125</v>
      </c>
      <c r="D73" s="24" t="s">
        <v>13</v>
      </c>
      <c r="E73" s="62" t="n">
        <v>164000</v>
      </c>
      <c r="F73" s="24" t="s">
        <v>13</v>
      </c>
      <c r="G73" s="25" t="n">
        <f aca="false">SUM(D73:E73)</f>
        <v>164000</v>
      </c>
    </row>
    <row r="74" s="69" customFormat="true" ht="19.5" hidden="false" customHeight="true" outlineLevel="0" collapsed="false">
      <c r="B74" s="70"/>
      <c r="C74" s="71" t="s">
        <v>126</v>
      </c>
      <c r="D74" s="72" t="n">
        <f aca="false">D13+D35</f>
        <v>14500</v>
      </c>
      <c r="E74" s="73" t="n">
        <f aca="false">E13+E35+E57+E71</f>
        <v>2821831</v>
      </c>
      <c r="F74" s="73" t="n">
        <f aca="false">F35+F57</f>
        <v>0</v>
      </c>
      <c r="G74" s="74" t="n">
        <f aca="false">SUM(D74:E74)</f>
        <v>2836331</v>
      </c>
    </row>
    <row r="75" s="79" customFormat="true" ht="24.75" hidden="false" customHeight="true" outlineLevel="0" collapsed="false">
      <c r="B75" s="21" t="n">
        <v>40000000</v>
      </c>
      <c r="C75" s="68" t="s">
        <v>127</v>
      </c>
      <c r="D75" s="72" t="n">
        <f aca="false">D76</f>
        <v>72957343</v>
      </c>
      <c r="E75" s="73" t="n">
        <f aca="false">E76</f>
        <v>4897706</v>
      </c>
      <c r="F75" s="73" t="n">
        <f aca="false">F76</f>
        <v>0</v>
      </c>
      <c r="G75" s="74" t="n">
        <f aca="false">SUM(D75:E75)</f>
        <v>77855049</v>
      </c>
    </row>
    <row r="76" customFormat="false" ht="21" hidden="false" customHeight="true" outlineLevel="0" collapsed="false">
      <c r="B76" s="21" t="n">
        <v>41000000</v>
      </c>
      <c r="C76" s="22" t="s">
        <v>128</v>
      </c>
      <c r="D76" s="23" t="n">
        <f aca="false">D77+D78+D83</f>
        <v>72957343</v>
      </c>
      <c r="E76" s="30" t="n">
        <f aca="false">E77+E78+E83</f>
        <v>4897706</v>
      </c>
      <c r="F76" s="76" t="n">
        <f aca="false">F77+F78+F83</f>
        <v>0</v>
      </c>
      <c r="G76" s="25" t="n">
        <f aca="false">SUM(D76:E76)</f>
        <v>77855049</v>
      </c>
    </row>
    <row r="77" customFormat="false" ht="18" hidden="true" customHeight="true" outlineLevel="0" collapsed="false">
      <c r="B77" s="21" t="n">
        <v>41010000</v>
      </c>
      <c r="C77" s="77" t="s">
        <v>129</v>
      </c>
      <c r="D77" s="23"/>
      <c r="E77" s="76" t="n">
        <v>0</v>
      </c>
      <c r="F77" s="76" t="n">
        <v>0</v>
      </c>
      <c r="G77" s="25" t="n">
        <f aca="false">SUM(D77:E77)</f>
        <v>0</v>
      </c>
    </row>
    <row r="78" customFormat="false" ht="25.5" hidden="false" customHeight="true" outlineLevel="0" collapsed="false">
      <c r="B78" s="21" t="n">
        <v>41020000</v>
      </c>
      <c r="C78" s="77" t="s">
        <v>130</v>
      </c>
      <c r="D78" s="23" t="n">
        <f aca="false">SUM(D79:D82)</f>
        <v>48164348</v>
      </c>
      <c r="E78" s="30" t="n">
        <f aca="false">SUM(E79:E82)</f>
        <v>0</v>
      </c>
      <c r="F78" s="30" t="n">
        <f aca="false">SUM(F79:F82)</f>
        <v>0</v>
      </c>
      <c r="G78" s="25" t="n">
        <f aca="false">SUM(D78:E78)</f>
        <v>48164348</v>
      </c>
    </row>
    <row r="79" customFormat="false" ht="49.5" hidden="true" customHeight="true" outlineLevel="0" collapsed="false">
      <c r="B79" s="81" t="n">
        <v>41020600</v>
      </c>
      <c r="C79" s="98" t="s">
        <v>188</v>
      </c>
      <c r="D79" s="38"/>
      <c r="E79" s="78" t="s">
        <v>13</v>
      </c>
      <c r="F79" s="78" t="s">
        <v>13</v>
      </c>
      <c r="G79" s="25" t="n">
        <f aca="false">SUM(D79:E79)</f>
        <v>0</v>
      </c>
    </row>
    <row r="80" customFormat="false" ht="122.25" hidden="true" customHeight="true" outlineLevel="0" collapsed="false">
      <c r="B80" s="83" t="n">
        <v>41020700</v>
      </c>
      <c r="C80" s="98" t="s">
        <v>173</v>
      </c>
      <c r="D80" s="23"/>
      <c r="E80" s="78" t="s">
        <v>13</v>
      </c>
      <c r="F80" s="78" t="s">
        <v>13</v>
      </c>
      <c r="G80" s="25" t="n">
        <f aca="false">SUM(D80:E80)</f>
        <v>0</v>
      </c>
    </row>
    <row r="81" customFormat="false" ht="19.5" hidden="false" customHeight="true" outlineLevel="0" collapsed="false">
      <c r="B81" s="81" t="n">
        <v>41020900</v>
      </c>
      <c r="C81" s="135" t="s">
        <v>133</v>
      </c>
      <c r="D81" s="136" t="n">
        <v>48164348</v>
      </c>
      <c r="E81" s="24" t="s">
        <v>13</v>
      </c>
      <c r="F81" s="24" t="s">
        <v>13</v>
      </c>
      <c r="G81" s="25" t="n">
        <f aca="false">SUM(D81:E81)</f>
        <v>48164348</v>
      </c>
    </row>
    <row r="82" customFormat="false" ht="64.5" hidden="true" customHeight="true" outlineLevel="0" collapsed="false">
      <c r="B82" s="83" t="n">
        <v>41021000</v>
      </c>
      <c r="C82" s="98" t="s">
        <v>134</v>
      </c>
      <c r="D82" s="23"/>
      <c r="E82" s="78" t="s">
        <v>13</v>
      </c>
      <c r="F82" s="78" t="s">
        <v>13</v>
      </c>
      <c r="G82" s="25" t="n">
        <f aca="false">SUM(D82:E82)</f>
        <v>0</v>
      </c>
    </row>
    <row r="83" customFormat="false" ht="21.75" hidden="false" customHeight="true" outlineLevel="0" collapsed="false">
      <c r="B83" s="21" t="n">
        <v>41030000</v>
      </c>
      <c r="C83" s="77" t="s">
        <v>135</v>
      </c>
      <c r="D83" s="30" t="n">
        <f aca="false">SUM(D84:D109)</f>
        <v>24792995</v>
      </c>
      <c r="E83" s="30" t="n">
        <f aca="false">SUM(E84:E109)</f>
        <v>4897706</v>
      </c>
      <c r="F83" s="30" t="n">
        <f aca="false">SUM(F84:F109)</f>
        <v>0</v>
      </c>
      <c r="G83" s="25" t="n">
        <f aca="false">SUM(D83:E83)</f>
        <v>29690701</v>
      </c>
    </row>
    <row r="84" customFormat="false" ht="42.75" hidden="true" customHeight="true" outlineLevel="0" collapsed="false">
      <c r="B84" s="83" t="n">
        <v>41027400</v>
      </c>
      <c r="C84" s="98" t="s">
        <v>136</v>
      </c>
      <c r="D84" s="78"/>
      <c r="E84" s="78" t="str">
        <f aca="false">F84</f>
        <v>х</v>
      </c>
      <c r="F84" s="78" t="s">
        <v>13</v>
      </c>
      <c r="G84" s="25" t="n">
        <f aca="false">SUM(D84:E84)</f>
        <v>0</v>
      </c>
    </row>
    <row r="85" customFormat="false" ht="42.75" hidden="true" customHeight="true" outlineLevel="0" collapsed="false">
      <c r="B85" s="83" t="n">
        <v>41030300</v>
      </c>
      <c r="C85" s="98" t="s">
        <v>137</v>
      </c>
      <c r="D85" s="78"/>
      <c r="E85" s="78" t="s">
        <v>13</v>
      </c>
      <c r="F85" s="78" t="s">
        <v>13</v>
      </c>
      <c r="G85" s="25" t="n">
        <f aca="false">SUM(D85:E85)</f>
        <v>0</v>
      </c>
    </row>
    <row r="86" customFormat="false" ht="30.75" hidden="true" customHeight="true" outlineLevel="0" collapsed="false">
      <c r="B86" s="83" t="n">
        <v>41030500</v>
      </c>
      <c r="C86" s="98" t="s">
        <v>138</v>
      </c>
      <c r="D86" s="78" t="s">
        <v>13</v>
      </c>
      <c r="E86" s="76"/>
      <c r="F86" s="78" t="s">
        <v>13</v>
      </c>
      <c r="G86" s="25" t="n">
        <f aca="false">SUM(D86:E86)</f>
        <v>0</v>
      </c>
    </row>
    <row r="87" customFormat="false" ht="69.75" hidden="false" customHeight="true" outlineLevel="0" collapsed="false">
      <c r="B87" s="83" t="n">
        <v>41030600</v>
      </c>
      <c r="C87" s="84" t="s">
        <v>189</v>
      </c>
      <c r="D87" s="76" t="n">
        <v>20000120</v>
      </c>
      <c r="E87" s="24" t="s">
        <v>13</v>
      </c>
      <c r="F87" s="24" t="s">
        <v>13</v>
      </c>
      <c r="G87" s="25" t="n">
        <f aca="false">SUM(D87:E87)</f>
        <v>20000120</v>
      </c>
    </row>
    <row r="88" customFormat="false" ht="122.25" hidden="true" customHeight="true" outlineLevel="0" collapsed="false">
      <c r="B88" s="83" t="n">
        <v>41030700</v>
      </c>
      <c r="C88" s="98" t="s">
        <v>190</v>
      </c>
      <c r="D88" s="23"/>
      <c r="E88" s="24" t="s">
        <v>13</v>
      </c>
      <c r="F88" s="24" t="s">
        <v>13</v>
      </c>
      <c r="G88" s="25" t="n">
        <f aca="false">SUM(D88:E88)</f>
        <v>0</v>
      </c>
    </row>
    <row r="89" customFormat="false" ht="81.75" hidden="false" customHeight="true" outlineLevel="0" collapsed="false">
      <c r="B89" s="83" t="n">
        <v>41030800</v>
      </c>
      <c r="C89" s="84" t="s">
        <v>141</v>
      </c>
      <c r="D89" s="23" t="n">
        <v>3011784</v>
      </c>
      <c r="E89" s="142" t="n">
        <v>4652106</v>
      </c>
      <c r="F89" s="24" t="s">
        <v>13</v>
      </c>
      <c r="G89" s="25" t="n">
        <f aca="false">SUM(D89:E89)</f>
        <v>7663890</v>
      </c>
    </row>
    <row r="90" customFormat="false" ht="123" hidden="false" customHeight="true" outlineLevel="0" collapsed="false">
      <c r="B90" s="83" t="n">
        <v>41030900</v>
      </c>
      <c r="C90" s="84" t="s">
        <v>174</v>
      </c>
      <c r="D90" s="23" t="n">
        <v>1457832</v>
      </c>
      <c r="E90" s="41" t="s">
        <v>13</v>
      </c>
      <c r="F90" s="41" t="s">
        <v>13</v>
      </c>
      <c r="G90" s="25" t="n">
        <f aca="false">SUM(D90:E90)</f>
        <v>1457832</v>
      </c>
    </row>
    <row r="91" customFormat="false" ht="56.25" hidden="false" customHeight="true" outlineLevel="0" collapsed="false">
      <c r="B91" s="85" t="n">
        <v>41031000</v>
      </c>
      <c r="C91" s="84" t="s">
        <v>143</v>
      </c>
      <c r="D91" s="89" t="n">
        <v>37207</v>
      </c>
      <c r="E91" s="41" t="s">
        <v>13</v>
      </c>
      <c r="F91" s="41" t="s">
        <v>13</v>
      </c>
      <c r="G91" s="25" t="n">
        <f aca="false">SUM(D91:E91)</f>
        <v>37207</v>
      </c>
    </row>
    <row r="92" customFormat="false" ht="61.5" hidden="true" customHeight="true" outlineLevel="0" collapsed="false">
      <c r="B92" s="85" t="n">
        <v>41031300</v>
      </c>
      <c r="C92" s="98" t="s">
        <v>144</v>
      </c>
      <c r="D92" s="89"/>
      <c r="E92" s="41" t="s">
        <v>13</v>
      </c>
      <c r="F92" s="41" t="s">
        <v>13</v>
      </c>
      <c r="G92" s="25" t="n">
        <f aca="false">SUM(D92:E92)</f>
        <v>0</v>
      </c>
    </row>
    <row r="93" customFormat="false" ht="36" hidden="true" customHeight="true" outlineLevel="0" collapsed="false">
      <c r="B93" s="85" t="n">
        <v>41031900</v>
      </c>
      <c r="C93" s="86" t="s">
        <v>145</v>
      </c>
      <c r="D93" s="91"/>
      <c r="E93" s="41" t="s">
        <v>13</v>
      </c>
      <c r="F93" s="41" t="s">
        <v>13</v>
      </c>
      <c r="G93" s="25" t="n">
        <f aca="false">SUM(D93:E93)</f>
        <v>0</v>
      </c>
    </row>
    <row r="94" customFormat="false" ht="78.75" hidden="true" customHeight="true" outlineLevel="0" collapsed="false">
      <c r="B94" s="85" t="n">
        <v>41032200</v>
      </c>
      <c r="C94" s="86" t="s">
        <v>191</v>
      </c>
      <c r="D94" s="23"/>
      <c r="E94" s="24" t="str">
        <f aca="false">F94</f>
        <v>х</v>
      </c>
      <c r="F94" s="41" t="s">
        <v>13</v>
      </c>
      <c r="G94" s="25" t="n">
        <f aca="false">SUM(D94:E94)</f>
        <v>0</v>
      </c>
    </row>
    <row r="95" customFormat="false" ht="90.75" hidden="false" customHeight="true" outlineLevel="0" collapsed="false">
      <c r="B95" s="85" t="n">
        <v>41032300</v>
      </c>
      <c r="C95" s="90" t="s">
        <v>192</v>
      </c>
      <c r="D95" s="23" t="n">
        <v>286052</v>
      </c>
      <c r="E95" s="24" t="str">
        <f aca="false">F95</f>
        <v>х</v>
      </c>
      <c r="F95" s="41" t="s">
        <v>13</v>
      </c>
      <c r="G95" s="25" t="n">
        <f aca="false">SUM(D95:E95)</f>
        <v>286052</v>
      </c>
    </row>
    <row r="96" customFormat="false" ht="47.25" hidden="true" customHeight="true" outlineLevel="0" collapsed="false">
      <c r="B96" s="93" t="n">
        <v>41032700</v>
      </c>
      <c r="C96" s="98" t="s">
        <v>148</v>
      </c>
      <c r="D96" s="134"/>
      <c r="E96" s="78" t="n">
        <f aca="false">F96</f>
        <v>0</v>
      </c>
      <c r="F96" s="78"/>
      <c r="G96" s="25" t="n">
        <f aca="false">SUM(D96:E96)</f>
        <v>0</v>
      </c>
    </row>
    <row r="97" customFormat="false" ht="45" hidden="true" customHeight="false" outlineLevel="0" collapsed="false">
      <c r="B97" s="85" t="n">
        <v>41032800</v>
      </c>
      <c r="C97" s="86" t="s">
        <v>149</v>
      </c>
      <c r="D97" s="24"/>
      <c r="E97" s="24"/>
      <c r="F97" s="24"/>
      <c r="G97" s="40" t="n">
        <f aca="false">SUM(D97:E97)</f>
        <v>0</v>
      </c>
    </row>
    <row r="98" customFormat="false" ht="30.75" hidden="true" customHeight="true" outlineLevel="0" collapsed="false">
      <c r="B98" s="85" t="n">
        <v>41033800</v>
      </c>
      <c r="C98" s="86" t="s">
        <v>150</v>
      </c>
      <c r="D98" s="95"/>
      <c r="E98" s="78" t="str">
        <f aca="false">F98</f>
        <v>х</v>
      </c>
      <c r="F98" s="41" t="s">
        <v>13</v>
      </c>
      <c r="G98" s="25" t="n">
        <f aca="false">SUM(D98:E98)</f>
        <v>0</v>
      </c>
    </row>
    <row r="99" customFormat="false" ht="120.75" hidden="false" customHeight="true" outlineLevel="0" collapsed="false">
      <c r="B99" s="85" t="n">
        <v>41034300</v>
      </c>
      <c r="C99" s="90" t="s">
        <v>151</v>
      </c>
      <c r="D99" s="24" t="s">
        <v>13</v>
      </c>
      <c r="E99" s="76" t="n">
        <v>245600</v>
      </c>
      <c r="F99" s="41" t="s">
        <v>13</v>
      </c>
      <c r="G99" s="25" t="n">
        <f aca="false">SUM(D99:E99)</f>
        <v>245600</v>
      </c>
    </row>
    <row r="100" customFormat="false" ht="20.25" hidden="true" customHeight="true" outlineLevel="0" collapsed="false">
      <c r="B100" s="85" t="n">
        <v>41035000</v>
      </c>
      <c r="C100" s="86" t="s">
        <v>153</v>
      </c>
      <c r="D100" s="23"/>
      <c r="E100" s="78" t="str">
        <f aca="false">F100</f>
        <v>х</v>
      </c>
      <c r="F100" s="41" t="s">
        <v>13</v>
      </c>
      <c r="G100" s="25" t="n">
        <f aca="false">SUM(D100:E100)</f>
        <v>0</v>
      </c>
    </row>
    <row r="101" customFormat="false" ht="60" hidden="true" customHeight="false" outlineLevel="0" collapsed="false">
      <c r="B101" s="85" t="n">
        <v>41036000</v>
      </c>
      <c r="C101" s="86" t="s">
        <v>197</v>
      </c>
      <c r="D101" s="87"/>
      <c r="E101" s="78" t="str">
        <f aca="false">F101</f>
        <v>х</v>
      </c>
      <c r="F101" s="24" t="s">
        <v>13</v>
      </c>
      <c r="G101" s="40" t="n">
        <f aca="false">SUM(D101:E101)</f>
        <v>0</v>
      </c>
    </row>
    <row r="102" customFormat="false" ht="75" hidden="true" customHeight="false" outlineLevel="0" collapsed="false">
      <c r="B102" s="85" t="n">
        <v>41036800</v>
      </c>
      <c r="C102" s="86" t="s">
        <v>156</v>
      </c>
      <c r="D102" s="87"/>
      <c r="E102" s="78" t="str">
        <f aca="false">F102</f>
        <v>х</v>
      </c>
      <c r="F102" s="24" t="s">
        <v>13</v>
      </c>
      <c r="G102" s="40" t="n">
        <f aca="false">SUM(D102:E102)</f>
        <v>0</v>
      </c>
    </row>
    <row r="103" customFormat="false" ht="60" hidden="true" customHeight="false" outlineLevel="0" collapsed="false">
      <c r="B103" s="85" t="n">
        <v>41037000</v>
      </c>
      <c r="C103" s="86" t="s">
        <v>194</v>
      </c>
      <c r="D103" s="87"/>
      <c r="E103" s="78" t="str">
        <f aca="false">F103</f>
        <v>х</v>
      </c>
      <c r="F103" s="24" t="s">
        <v>13</v>
      </c>
      <c r="G103" s="40" t="n">
        <f aca="false">SUM(D103:E103)</f>
        <v>0</v>
      </c>
    </row>
    <row r="104" customFormat="false" ht="45" hidden="true" customHeight="false" outlineLevel="0" collapsed="false">
      <c r="B104" s="85" t="n">
        <v>41037100</v>
      </c>
      <c r="C104" s="86" t="s">
        <v>157</v>
      </c>
      <c r="D104" s="24"/>
      <c r="E104" s="41" t="n">
        <f aca="false">F104</f>
        <v>0</v>
      </c>
      <c r="F104" s="41"/>
      <c r="G104" s="40" t="n">
        <f aca="false">SUM(D104:E104)</f>
        <v>0</v>
      </c>
    </row>
    <row r="105" customFormat="false" ht="123" hidden="true" customHeight="true" outlineLevel="0" collapsed="false">
      <c r="B105" s="85" t="n">
        <v>41037600</v>
      </c>
      <c r="C105" s="86" t="s">
        <v>176</v>
      </c>
      <c r="D105" s="24"/>
      <c r="E105" s="41"/>
      <c r="F105" s="24" t="s">
        <v>13</v>
      </c>
      <c r="G105" s="40" t="n">
        <f aca="false">SUM(D105:E105)</f>
        <v>0</v>
      </c>
    </row>
    <row r="106" customFormat="false" ht="48" hidden="true" customHeight="true" outlineLevel="0" collapsed="false">
      <c r="B106" s="93" t="n">
        <v>41037800</v>
      </c>
      <c r="C106" s="98" t="s">
        <v>159</v>
      </c>
      <c r="D106" s="89"/>
      <c r="E106" s="41" t="s">
        <v>13</v>
      </c>
      <c r="F106" s="41" t="s">
        <v>13</v>
      </c>
      <c r="G106" s="25" t="n">
        <f aca="false">SUM(D106:E106)</f>
        <v>0</v>
      </c>
    </row>
    <row r="107" customFormat="false" ht="61.5" hidden="true" customHeight="true" outlineLevel="0" collapsed="false">
      <c r="B107" s="85" t="n">
        <v>41037900</v>
      </c>
      <c r="C107" s="86" t="s">
        <v>160</v>
      </c>
      <c r="D107" s="87"/>
      <c r="E107" s="78" t="str">
        <f aca="false">F107</f>
        <v>х</v>
      </c>
      <c r="F107" s="24" t="s">
        <v>13</v>
      </c>
      <c r="G107" s="40" t="n">
        <f aca="false">SUM(D107:E107)</f>
        <v>0</v>
      </c>
    </row>
    <row r="108" customFormat="false" ht="60" hidden="true" customHeight="false" outlineLevel="0" collapsed="false">
      <c r="B108" s="85" t="n">
        <v>41038000</v>
      </c>
      <c r="C108" s="86" t="s">
        <v>161</v>
      </c>
      <c r="D108" s="87"/>
      <c r="E108" s="24" t="s">
        <v>13</v>
      </c>
      <c r="F108" s="24" t="s">
        <v>13</v>
      </c>
      <c r="G108" s="40" t="n">
        <f aca="false">SUM(D108:E108)</f>
        <v>0</v>
      </c>
    </row>
    <row r="109" customFormat="false" ht="103.5" hidden="true" customHeight="true" outlineLevel="0" collapsed="false">
      <c r="B109" s="85"/>
      <c r="C109" s="86" t="s">
        <v>177</v>
      </c>
      <c r="D109" s="24" t="s">
        <v>13</v>
      </c>
      <c r="E109" s="24"/>
      <c r="F109" s="24"/>
      <c r="G109" s="40" t="n">
        <f aca="false">SUM(D109:E109)</f>
        <v>0</v>
      </c>
    </row>
    <row r="110" s="79" customFormat="true" ht="19.5" hidden="false" customHeight="true" outlineLevel="0" collapsed="false">
      <c r="B110" s="99"/>
      <c r="C110" s="100" t="s">
        <v>126</v>
      </c>
      <c r="D110" s="101" t="n">
        <f aca="false">D74+D75</f>
        <v>72971843</v>
      </c>
      <c r="E110" s="102" t="n">
        <f aca="false">E74+E75</f>
        <v>7719537</v>
      </c>
      <c r="F110" s="102" t="n">
        <f aca="false">F74+F75</f>
        <v>0</v>
      </c>
      <c r="G110" s="104" t="n">
        <f aca="false">SUM(D110:E110)</f>
        <v>80691380</v>
      </c>
    </row>
    <row r="111" customFormat="false" ht="36" hidden="true" customHeight="true" outlineLevel="0" collapsed="false">
      <c r="B111" s="105" t="n">
        <v>43010000</v>
      </c>
      <c r="C111" s="106" t="s">
        <v>163</v>
      </c>
      <c r="D111" s="24"/>
      <c r="E111" s="107" t="n">
        <f aca="false">F111</f>
        <v>0</v>
      </c>
      <c r="F111" s="107"/>
      <c r="G111" s="108" t="n">
        <f aca="false">SUM(D111:E111)</f>
        <v>0</v>
      </c>
    </row>
    <row r="112" s="79" customFormat="true" ht="21" hidden="true" customHeight="false" outlineLevel="0" collapsed="false">
      <c r="B112" s="109"/>
      <c r="C112" s="129" t="s">
        <v>164</v>
      </c>
      <c r="D112" s="130" t="n">
        <f aca="false">D111+D110</f>
        <v>72971843</v>
      </c>
      <c r="E112" s="131" t="n">
        <f aca="false">E110+E111</f>
        <v>7719537</v>
      </c>
      <c r="F112" s="131" t="n">
        <f aca="false">F110+F111</f>
        <v>0</v>
      </c>
      <c r="G112" s="113" t="n">
        <f aca="false">SUM(D112:E112)</f>
        <v>80691380</v>
      </c>
      <c r="H112" s="114"/>
      <c r="I112" s="114"/>
    </row>
    <row r="113" customFormat="false" ht="12.75" hidden="false" customHeight="false" outlineLevel="0" collapsed="false">
      <c r="D113" s="139"/>
    </row>
    <row r="116" customFormat="false" ht="12.75" hidden="true" customHeight="false" outlineLevel="0" collapsed="false"/>
    <row r="117" customFormat="false" ht="51.75" hidden="false" customHeight="true" outlineLevel="0" collapsed="false">
      <c r="B117" s="115" t="s">
        <v>165</v>
      </c>
      <c r="C117" s="115"/>
      <c r="D117" s="115"/>
      <c r="E117" s="115"/>
      <c r="F117" s="115" t="s">
        <v>166</v>
      </c>
    </row>
    <row r="125" customFormat="false" ht="12.75" hidden="false" customHeight="false" outlineLevel="0" collapsed="false">
      <c r="D125"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984027777777778" right="0.39375" top="0.39375" bottom="0.23611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5"/>
  <sheetViews>
    <sheetView showFormulas="false" showGridLines="false" showRowColHeaders="true" showZeros="true" rightToLeft="false" tabSelected="false" showOutlineSymbols="true" defaultGridColor="true" view="pageBreakPreview" topLeftCell="B1" colorId="64" zoomScale="75" zoomScaleNormal="100" zoomScalePageLayoutView="75" workbookViewId="0">
      <selection pane="topLeft" activeCell="E4" activeCellId="0" sqref="E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13"/>
    <col collapsed="false" customWidth="true" hidden="false" outlineLevel="0" max="4" min="4" style="0" width="13.41"/>
    <col collapsed="false" customWidth="true" hidden="false" outlineLevel="0" max="5" min="5" style="0" width="14.7"/>
    <col collapsed="false" customWidth="true" hidden="false" outlineLevel="0" max="6" min="6" style="0" width="13.14"/>
    <col collapsed="false" customWidth="true" hidden="false" outlineLevel="0" max="7" min="7" style="0" width="13.85"/>
    <col collapsed="false" customWidth="true" hidden="false" outlineLevel="0" max="8" min="8" style="0" width="1.99"/>
  </cols>
  <sheetData>
    <row r="2" customFormat="false" ht="18" hidden="false" customHeight="false" outlineLevel="0" collapsed="false">
      <c r="E2" s="145" t="s">
        <v>207</v>
      </c>
      <c r="F2" s="146"/>
      <c r="G2" s="147"/>
    </row>
    <row r="3" customFormat="false" ht="19.5" hidden="false" customHeight="true" outlineLevel="0" collapsed="false">
      <c r="E3" s="145" t="s">
        <v>1</v>
      </c>
      <c r="F3" s="146"/>
      <c r="G3" s="147"/>
    </row>
    <row r="4" customFormat="false" ht="22.5" hidden="false" customHeight="true" outlineLevel="0" collapsed="false">
      <c r="E4" s="145" t="s">
        <v>208</v>
      </c>
      <c r="F4" s="146"/>
      <c r="G4" s="147"/>
    </row>
    <row r="5" customFormat="false" ht="6.75" hidden="false" customHeight="true" outlineLevel="0" collapsed="false">
      <c r="D5" s="4"/>
      <c r="E5" s="4"/>
      <c r="F5" s="4"/>
    </row>
    <row r="6" customFormat="false" ht="25.5" hidden="false" customHeight="true" outlineLevel="0" collapsed="false">
      <c r="C6" s="117" t="s">
        <v>209</v>
      </c>
      <c r="D6" s="117"/>
    </row>
    <row r="7" customFormat="false" ht="9" hidden="false" customHeight="true" outlineLevel="0" collapsed="false">
      <c r="F7" s="4"/>
    </row>
    <row r="8" customFormat="false" ht="12" hidden="false" customHeight="true" outlineLevel="0" collapsed="false">
      <c r="G8" s="4" t="s">
        <v>4</v>
      </c>
    </row>
    <row r="9" customFormat="false" ht="9.75" hidden="false" customHeight="true" outlineLevel="0" collapsed="false"/>
    <row r="10" customFormat="false" ht="18" hidden="false" customHeight="true" outlineLevel="0" collapsed="false">
      <c r="B10" s="7" t="s">
        <v>180</v>
      </c>
      <c r="C10" s="8" t="s">
        <v>6</v>
      </c>
      <c r="D10" s="7" t="s">
        <v>7</v>
      </c>
      <c r="E10" s="9" t="s">
        <v>8</v>
      </c>
      <c r="F10" s="9"/>
      <c r="G10" s="8" t="s">
        <v>9</v>
      </c>
    </row>
    <row r="11" customFormat="false" ht="37.5" hidden="false" customHeight="true" outlineLevel="0" collapsed="false">
      <c r="B11" s="7"/>
      <c r="C11" s="8"/>
      <c r="D11" s="7"/>
      <c r="E11" s="10" t="s">
        <v>10</v>
      </c>
      <c r="F11" s="10" t="s">
        <v>11</v>
      </c>
      <c r="G11" s="8"/>
    </row>
    <row r="12" customFormat="false" ht="12.75" hidden="false" customHeight="true" outlineLevel="0" collapsed="false">
      <c r="B12" s="11" t="n">
        <v>1</v>
      </c>
      <c r="C12" s="12" t="n">
        <v>2</v>
      </c>
      <c r="D12" s="13" t="n">
        <v>3</v>
      </c>
      <c r="E12" s="14" t="n">
        <v>4</v>
      </c>
      <c r="F12" s="14" t="n">
        <v>5</v>
      </c>
      <c r="G12" s="12" t="n">
        <v>6</v>
      </c>
    </row>
    <row r="13" customFormat="false" ht="15" hidden="false" customHeight="true" outlineLevel="0" collapsed="false">
      <c r="B13" s="140" t="n">
        <v>10000000</v>
      </c>
      <c r="C13" s="141" t="s">
        <v>12</v>
      </c>
      <c r="D13" s="17" t="n">
        <f aca="false">D14+D20+D24+D31</f>
        <v>15000</v>
      </c>
      <c r="E13" s="18" t="n">
        <f aca="false">E18+E24</f>
        <v>0</v>
      </c>
      <c r="F13" s="19" t="s">
        <v>13</v>
      </c>
      <c r="G13" s="20" t="n">
        <f aca="false">SUM(D13:E13)</f>
        <v>150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28.5" hidden="true" customHeight="true" outlineLevel="0" collapsed="false">
      <c r="B20" s="21" t="n">
        <v>13000000</v>
      </c>
      <c r="C20" s="22" t="s">
        <v>34</v>
      </c>
      <c r="D20" s="23" t="n">
        <f aca="false">SUM(D21:D23)</f>
        <v>0</v>
      </c>
      <c r="E20" s="24" t="s">
        <v>13</v>
      </c>
      <c r="F20" s="24" t="s">
        <v>13</v>
      </c>
      <c r="G20" s="25" t="n">
        <f aca="false">SUM(D20:E20)</f>
        <v>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true" customHeight="false" outlineLevel="0" collapsed="false">
      <c r="B22" s="32" t="n">
        <v>13030000</v>
      </c>
      <c r="C22" s="132" t="s">
        <v>36</v>
      </c>
      <c r="D22" s="23"/>
      <c r="E22" s="24" t="s">
        <v>13</v>
      </c>
      <c r="F22" s="24" t="s">
        <v>13</v>
      </c>
      <c r="G22" s="25" t="n">
        <f aca="false">SUM(D22:E22)</f>
        <v>0</v>
      </c>
    </row>
    <row r="23" customFormat="false" ht="15.75" hidden="true" customHeight="false" outlineLevel="0" collapsed="false">
      <c r="B23" s="21" t="n">
        <v>13050000</v>
      </c>
      <c r="C23" s="26" t="s">
        <v>37</v>
      </c>
      <c r="D23" s="23"/>
      <c r="E23" s="24" t="s">
        <v>13</v>
      </c>
      <c r="F23" s="24" t="s">
        <v>13</v>
      </c>
      <c r="G23" s="25" t="n">
        <f aca="false">SUM(D23:E23)</f>
        <v>0</v>
      </c>
    </row>
    <row r="24" customFormat="false" ht="21" hidden="false" customHeight="true" outlineLevel="0" collapsed="false">
      <c r="B24" s="21" t="n">
        <v>14000000</v>
      </c>
      <c r="C24" s="22" t="s">
        <v>42</v>
      </c>
      <c r="D24" s="23" t="n">
        <f aca="false">D25+D29</f>
        <v>15000</v>
      </c>
      <c r="E24" s="30" t="n">
        <f aca="false">E30</f>
        <v>0</v>
      </c>
      <c r="F24" s="24" t="s">
        <v>13</v>
      </c>
      <c r="G24" s="25" t="n">
        <f aca="false">SUM(D24:E24)</f>
        <v>15000</v>
      </c>
    </row>
    <row r="25" customFormat="false" ht="25.5" hidden="false" customHeight="true" outlineLevel="0" collapsed="false">
      <c r="B25" s="21" t="n">
        <v>14060000</v>
      </c>
      <c r="C25" s="22" t="s">
        <v>43</v>
      </c>
      <c r="D25" s="23" t="n">
        <f aca="false">SUM(D26:D28)</f>
        <v>15000</v>
      </c>
      <c r="E25" s="24" t="s">
        <v>13</v>
      </c>
      <c r="F25" s="24" t="s">
        <v>13</v>
      </c>
      <c r="G25" s="25" t="n">
        <f aca="false">SUM(D25:E25)</f>
        <v>15000</v>
      </c>
    </row>
    <row r="26" customFormat="false" ht="21.75" hidden="false" customHeight="true" outlineLevel="0" collapsed="false">
      <c r="B26" s="27" t="n">
        <v>14060100</v>
      </c>
      <c r="C26" s="52" t="s">
        <v>44</v>
      </c>
      <c r="D26" s="23" t="n">
        <v>15000</v>
      </c>
      <c r="E26" s="24" t="s">
        <v>13</v>
      </c>
      <c r="F26" s="24" t="s">
        <v>13</v>
      </c>
      <c r="G26" s="25" t="n">
        <f aca="false">SUM(D26:E26)</f>
        <v>150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21.75" hidden="false" customHeight="true" outlineLevel="0" collapsed="false">
      <c r="B35" s="21" t="n">
        <v>20000000</v>
      </c>
      <c r="C35" s="68" t="s">
        <v>77</v>
      </c>
      <c r="D35" s="23" t="n">
        <f aca="false">D36+D41+D46+D49+D70</f>
        <v>9000</v>
      </c>
      <c r="E35" s="30" t="n">
        <f aca="false">E49+E56</f>
        <v>3642788</v>
      </c>
      <c r="F35" s="30" t="n">
        <f aca="false">F49</f>
        <v>0</v>
      </c>
      <c r="G35" s="25" t="n">
        <f aca="false">SUM(D35:E35)</f>
        <v>3651788</v>
      </c>
    </row>
    <row r="36" customFormat="false" ht="16.5" hidden="true" customHeight="true" outlineLevel="0" collapsed="false">
      <c r="B36" s="21" t="n">
        <v>21000000</v>
      </c>
      <c r="C36" s="133" t="s">
        <v>78</v>
      </c>
      <c r="D36" s="30" t="n">
        <f aca="false">D37+D40</f>
        <v>0</v>
      </c>
      <c r="E36" s="24" t="s">
        <v>13</v>
      </c>
      <c r="F36" s="24" t="s">
        <v>13</v>
      </c>
      <c r="G36" s="25" t="n">
        <f aca="false">SUM(D36:E36)</f>
        <v>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4"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31.5" hidden="true" customHeight="false" outlineLevel="0" collapsed="false">
      <c r="B41" s="21" t="n">
        <v>22000000</v>
      </c>
      <c r="C41" s="22" t="s">
        <v>88</v>
      </c>
      <c r="D41" s="23" t="n">
        <f aca="false">D42+D43+D45</f>
        <v>0</v>
      </c>
      <c r="E41" s="24" t="s">
        <v>13</v>
      </c>
      <c r="F41" s="24" t="s">
        <v>13</v>
      </c>
      <c r="G41" s="25" t="n">
        <f aca="false">SUM(D41:E41)</f>
        <v>0</v>
      </c>
    </row>
    <row r="42" customFormat="false" ht="15.75" hidden="true" customHeight="true" outlineLevel="0" collapsed="false">
      <c r="B42" s="21" t="n">
        <v>22020000</v>
      </c>
      <c r="C42" s="26" t="s">
        <v>89</v>
      </c>
      <c r="D42" s="23"/>
      <c r="E42" s="24" t="s">
        <v>13</v>
      </c>
      <c r="F42" s="24" t="s">
        <v>13</v>
      </c>
      <c r="G42" s="25" t="n">
        <f aca="false">SUM(D42:E42)</f>
        <v>0</v>
      </c>
    </row>
    <row r="43" customFormat="false" ht="31.5" hidden="true" customHeight="false" outlineLevel="0" collapsed="false">
      <c r="B43" s="21" t="n">
        <v>22080000</v>
      </c>
      <c r="C43" s="26" t="s">
        <v>90</v>
      </c>
      <c r="D43" s="23" t="n">
        <f aca="false">D44</f>
        <v>0</v>
      </c>
      <c r="E43" s="24" t="s">
        <v>13</v>
      </c>
      <c r="F43" s="24" t="s">
        <v>13</v>
      </c>
      <c r="G43" s="25" t="n">
        <f aca="false">SUM(D43:E43)</f>
        <v>0</v>
      </c>
    </row>
    <row r="44" customFormat="false" ht="31.5" hidden="true" customHeight="true" outlineLevel="0" collapsed="false">
      <c r="B44" s="27" t="n">
        <v>22080400</v>
      </c>
      <c r="C44" s="52" t="s">
        <v>91</v>
      </c>
      <c r="D44" s="23"/>
      <c r="E44" s="24" t="s">
        <v>13</v>
      </c>
      <c r="F44" s="24" t="s">
        <v>13</v>
      </c>
      <c r="G44" s="25" t="n">
        <f aca="false">SUM(D44:E44)</f>
        <v>0</v>
      </c>
    </row>
    <row r="45" customFormat="false" ht="15.75" hidden="true" customHeight="false" outlineLevel="0" collapsed="false">
      <c r="B45" s="21" t="n">
        <v>22090000</v>
      </c>
      <c r="C45" s="26" t="s">
        <v>92</v>
      </c>
      <c r="D45" s="23"/>
      <c r="E45" s="24" t="s">
        <v>13</v>
      </c>
      <c r="F45" s="24" t="s">
        <v>13</v>
      </c>
      <c r="G45" s="25" t="n">
        <f aca="false">SUM(D45:E45)</f>
        <v>0</v>
      </c>
    </row>
    <row r="46" customFormat="false" ht="15.75" hidden="true" customHeight="false" outlineLevel="0" collapsed="false">
      <c r="B46" s="21" t="n">
        <v>23000000</v>
      </c>
      <c r="C46" s="22" t="s">
        <v>184</v>
      </c>
      <c r="D46" s="23" t="n">
        <f aca="false">D47</f>
        <v>0</v>
      </c>
      <c r="E46" s="24" t="s">
        <v>13</v>
      </c>
      <c r="F46" s="24" t="s">
        <v>13</v>
      </c>
      <c r="G46" s="25" t="n">
        <f aca="false">SUM(D46:E46)</f>
        <v>0</v>
      </c>
    </row>
    <row r="47" customFormat="false" ht="15.75" hidden="true" customHeight="false" outlineLevel="0" collapsed="false">
      <c r="B47" s="21" t="n">
        <v>23030000</v>
      </c>
      <c r="C47" s="26" t="s">
        <v>85</v>
      </c>
      <c r="D47" s="23" t="n">
        <f aca="false">D48</f>
        <v>0</v>
      </c>
      <c r="E47" s="24" t="s">
        <v>13</v>
      </c>
      <c r="F47" s="24" t="s">
        <v>13</v>
      </c>
      <c r="G47" s="25" t="n">
        <f aca="false">SUM(D47:E47)</f>
        <v>0</v>
      </c>
    </row>
    <row r="48" customFormat="false" ht="19.5" hidden="true" customHeight="true" outlineLevel="0" collapsed="false">
      <c r="B48" s="27" t="n">
        <v>23030300</v>
      </c>
      <c r="C48" s="52" t="s">
        <v>85</v>
      </c>
      <c r="D48" s="23"/>
      <c r="E48" s="24" t="s">
        <v>13</v>
      </c>
      <c r="F48" s="24" t="s">
        <v>13</v>
      </c>
      <c r="G48" s="25" t="n">
        <f aca="false">SUM(D48:E48)</f>
        <v>0</v>
      </c>
    </row>
    <row r="49" customFormat="false" ht="21" hidden="false" customHeight="true" outlineLevel="0" collapsed="false">
      <c r="B49" s="21" t="n">
        <v>24000000</v>
      </c>
      <c r="C49" s="22" t="s">
        <v>185</v>
      </c>
      <c r="D49" s="23" t="n">
        <f aca="false">D50+D51</f>
        <v>7500</v>
      </c>
      <c r="E49" s="30" t="n">
        <f aca="false">E51</f>
        <v>0</v>
      </c>
      <c r="F49" s="30" t="n">
        <f aca="false">F51</f>
        <v>0</v>
      </c>
      <c r="G49" s="25" t="n">
        <f aca="false">SUM(D49:E49)</f>
        <v>7500</v>
      </c>
    </row>
    <row r="50" customFormat="false" ht="50.25" hidden="false" customHeight="true" outlineLevel="0" collapsed="false">
      <c r="B50" s="21" t="n">
        <v>24030000</v>
      </c>
      <c r="C50" s="33" t="s">
        <v>96</v>
      </c>
      <c r="D50" s="23" t="n">
        <v>1000</v>
      </c>
      <c r="E50" s="24" t="s">
        <v>13</v>
      </c>
      <c r="F50" s="24" t="s">
        <v>13</v>
      </c>
      <c r="G50" s="25" t="n">
        <f aca="false">SUM(D50:E50)</f>
        <v>1000</v>
      </c>
    </row>
    <row r="51" customFormat="false" ht="19.5" hidden="false" customHeight="true" outlineLevel="0" collapsed="false">
      <c r="B51" s="21" t="n">
        <v>24060000</v>
      </c>
      <c r="C51" s="33" t="s">
        <v>97</v>
      </c>
      <c r="D51" s="23" t="n">
        <f aca="false">D52</f>
        <v>6500</v>
      </c>
      <c r="E51" s="55" t="n">
        <f aca="false">E54+E53</f>
        <v>0</v>
      </c>
      <c r="F51" s="55" t="n">
        <f aca="false">F54</f>
        <v>0</v>
      </c>
      <c r="G51" s="25" t="n">
        <f aca="false">SUM(D51:E51)</f>
        <v>6500</v>
      </c>
    </row>
    <row r="52" customFormat="false" ht="19.5" hidden="false" customHeight="true" outlineLevel="0" collapsed="false">
      <c r="B52" s="56" t="n">
        <v>24060300</v>
      </c>
      <c r="C52" s="52" t="s">
        <v>97</v>
      </c>
      <c r="D52" s="55" t="n">
        <v>6500</v>
      </c>
      <c r="E52" s="24" t="s">
        <v>13</v>
      </c>
      <c r="F52" s="24" t="s">
        <v>13</v>
      </c>
      <c r="G52" s="25" t="n">
        <f aca="false">SUM(D52:E52)</f>
        <v>6500</v>
      </c>
    </row>
    <row r="53" customFormat="false" ht="32.25" hidden="true" customHeight="true" outlineLevel="0" collapsed="false">
      <c r="B53" s="59" t="n">
        <v>24061600</v>
      </c>
      <c r="C53" s="52" t="s">
        <v>170</v>
      </c>
      <c r="D53" s="24" t="s">
        <v>13</v>
      </c>
      <c r="E53" s="30"/>
      <c r="F53" s="24" t="s">
        <v>13</v>
      </c>
      <c r="G53" s="25" t="n">
        <f aca="false">SUM(D53:E53)</f>
        <v>0</v>
      </c>
    </row>
    <row r="54" customFormat="false" ht="30" hidden="true" customHeight="true" outlineLevel="0" collapsed="false">
      <c r="B54" s="21" t="n">
        <v>24110000</v>
      </c>
      <c r="C54" s="33" t="s">
        <v>101</v>
      </c>
      <c r="D54" s="60" t="s">
        <v>13</v>
      </c>
      <c r="E54" s="55" t="n">
        <f aca="false">E55</f>
        <v>0</v>
      </c>
      <c r="F54" s="55" t="n">
        <f aca="false">F55</f>
        <v>0</v>
      </c>
      <c r="G54" s="25" t="n">
        <f aca="false">SUM(D54:E54)</f>
        <v>0</v>
      </c>
    </row>
    <row r="55" customFormat="false" ht="30" hidden="true" customHeight="true" outlineLevel="0" collapsed="false">
      <c r="B55" s="59" t="n">
        <v>24110600</v>
      </c>
      <c r="C55" s="52" t="s">
        <v>102</v>
      </c>
      <c r="D55" s="60" t="s">
        <v>13</v>
      </c>
      <c r="E55" s="30" t="n">
        <f aca="false">F55</f>
        <v>0</v>
      </c>
      <c r="F55" s="30"/>
      <c r="G55" s="25" t="n">
        <f aca="false">SUM(D55:E55)</f>
        <v>0</v>
      </c>
    </row>
    <row r="56" customFormat="false" ht="21" hidden="false" customHeight="true" outlineLevel="0" collapsed="false">
      <c r="B56" s="58" t="n">
        <v>25000000</v>
      </c>
      <c r="C56" s="22" t="s">
        <v>186</v>
      </c>
      <c r="D56" s="24" t="s">
        <v>13</v>
      </c>
      <c r="E56" s="62" t="n">
        <f aca="false">E62+E67</f>
        <v>3642788</v>
      </c>
      <c r="F56" s="24" t="s">
        <v>13</v>
      </c>
      <c r="G56" s="25" t="n">
        <f aca="false">SUM(D56:E56)</f>
        <v>3642788</v>
      </c>
    </row>
    <row r="57" customFormat="false" ht="18.75" hidden="true" customHeight="false" outlineLevel="0" collapsed="false">
      <c r="B57" s="58" t="n">
        <v>30000000</v>
      </c>
      <c r="C57" s="68" t="s">
        <v>113</v>
      </c>
      <c r="D57" s="24" t="s">
        <v>13</v>
      </c>
      <c r="E57" s="62" t="n">
        <f aca="false">E58+E60</f>
        <v>0</v>
      </c>
      <c r="F57" s="66" t="n">
        <f aca="false">F58+F60</f>
        <v>0</v>
      </c>
      <c r="G57" s="25" t="n">
        <f aca="false">SUM(D57:E57)</f>
        <v>0</v>
      </c>
    </row>
    <row r="58" customFormat="false" ht="15.75" hidden="true" customHeight="false" outlineLevel="0" collapsed="false">
      <c r="B58" s="58" t="n">
        <v>31000000</v>
      </c>
      <c r="C58" s="22" t="s">
        <v>114</v>
      </c>
      <c r="D58" s="24" t="s">
        <v>13</v>
      </c>
      <c r="E58" s="62" t="n">
        <f aca="false">E59</f>
        <v>0</v>
      </c>
      <c r="F58" s="66" t="n">
        <f aca="false">F59</f>
        <v>0</v>
      </c>
      <c r="G58" s="25" t="n">
        <f aca="false">SUM(D58:E58)</f>
        <v>0</v>
      </c>
    </row>
    <row r="59" customFormat="false" ht="47.25" hidden="true" customHeight="false" outlineLevel="0" collapsed="false">
      <c r="B59" s="58" t="n">
        <v>31030000</v>
      </c>
      <c r="C59" s="33" t="s">
        <v>117</v>
      </c>
      <c r="D59" s="24" t="s">
        <v>13</v>
      </c>
      <c r="E59" s="62" t="n">
        <f aca="false">F59</f>
        <v>0</v>
      </c>
      <c r="F59" s="62"/>
      <c r="G59" s="25" t="n">
        <f aca="false">SUM(D59:E59)</f>
        <v>0</v>
      </c>
    </row>
    <row r="60" customFormat="false" ht="31.5" hidden="true" customHeight="false" outlineLevel="0" collapsed="false">
      <c r="B60" s="58" t="n">
        <v>33000000</v>
      </c>
      <c r="C60" s="22" t="s">
        <v>118</v>
      </c>
      <c r="D60" s="24" t="s">
        <v>13</v>
      </c>
      <c r="E60" s="62" t="n">
        <f aca="false">E61</f>
        <v>0</v>
      </c>
      <c r="F60" s="30" t="n">
        <f aca="false">F61</f>
        <v>0</v>
      </c>
      <c r="G60" s="25" t="n">
        <f aca="false">SUM(D60:E60)</f>
        <v>0</v>
      </c>
    </row>
    <row r="61" customFormat="false" ht="15.75" hidden="true" customHeight="false" outlineLevel="0" collapsed="false">
      <c r="B61" s="58" t="n">
        <v>33010000</v>
      </c>
      <c r="C61" s="33" t="s">
        <v>119</v>
      </c>
      <c r="D61" s="24" t="s">
        <v>13</v>
      </c>
      <c r="E61" s="62" t="n">
        <f aca="false">F61</f>
        <v>0</v>
      </c>
      <c r="F61" s="62"/>
      <c r="G61" s="25" t="n">
        <f aca="false">SUM(D61:E61)</f>
        <v>0</v>
      </c>
    </row>
    <row r="62" customFormat="false" ht="31.5" hidden="false" customHeight="false" outlineLevel="0" collapsed="false">
      <c r="B62" s="58" t="n">
        <v>25010000</v>
      </c>
      <c r="C62" s="22" t="s">
        <v>105</v>
      </c>
      <c r="D62" s="24" t="s">
        <v>13</v>
      </c>
      <c r="E62" s="62" t="n">
        <f aca="false">E63+E64+E65+E66</f>
        <v>3642788</v>
      </c>
      <c r="F62" s="24" t="s">
        <v>13</v>
      </c>
      <c r="G62" s="25" t="n">
        <f aca="false">SUM(D62:E62)</f>
        <v>3642788</v>
      </c>
    </row>
    <row r="63" customFormat="false" ht="31.5" hidden="false" customHeight="false" outlineLevel="0" collapsed="false">
      <c r="B63" s="63" t="n">
        <v>25010100</v>
      </c>
      <c r="C63" s="125" t="s">
        <v>106</v>
      </c>
      <c r="D63" s="24" t="s">
        <v>13</v>
      </c>
      <c r="E63" s="62" t="n">
        <v>3382447</v>
      </c>
      <c r="F63" s="24" t="s">
        <v>13</v>
      </c>
      <c r="G63" s="25" t="n">
        <f aca="false">SUM(D63:E63)</f>
        <v>3382447</v>
      </c>
    </row>
    <row r="64" customFormat="false" ht="31.5" hidden="true" customHeight="false" outlineLevel="0" collapsed="false">
      <c r="B64" s="63" t="n">
        <v>25010200</v>
      </c>
      <c r="C64" s="125" t="s">
        <v>107</v>
      </c>
      <c r="D64" s="24" t="s">
        <v>13</v>
      </c>
      <c r="E64" s="62"/>
      <c r="F64" s="24" t="s">
        <v>13</v>
      </c>
      <c r="G64" s="25" t="n">
        <f aca="false">SUM(D64:E64)</f>
        <v>0</v>
      </c>
    </row>
    <row r="65" customFormat="false" ht="19.5" hidden="false" customHeight="true" outlineLevel="0" collapsed="false">
      <c r="B65" s="63" t="n">
        <v>25010300</v>
      </c>
      <c r="C65" s="125" t="s">
        <v>108</v>
      </c>
      <c r="D65" s="24" t="s">
        <v>13</v>
      </c>
      <c r="E65" s="62" t="n">
        <v>260341</v>
      </c>
      <c r="F65" s="24" t="s">
        <v>13</v>
      </c>
      <c r="G65" s="25" t="n">
        <f aca="false">SUM(D65:E65)</f>
        <v>260341</v>
      </c>
    </row>
    <row r="66" customFormat="false" ht="31.5" hidden="true" customHeight="false" outlineLevel="0" collapsed="false">
      <c r="B66" s="63" t="n">
        <v>25010400</v>
      </c>
      <c r="C66" s="125" t="s">
        <v>109</v>
      </c>
      <c r="D66" s="24" t="s">
        <v>13</v>
      </c>
      <c r="E66" s="62"/>
      <c r="F66" s="24" t="s">
        <v>13</v>
      </c>
      <c r="G66" s="25" t="n">
        <f aca="false">SUM(D66:E66)</f>
        <v>0</v>
      </c>
    </row>
    <row r="67" customFormat="false" ht="31.5" hidden="true" customHeight="false" outlineLevel="0" collapsed="false">
      <c r="B67" s="58" t="n">
        <v>25020000</v>
      </c>
      <c r="C67" s="22" t="s">
        <v>172</v>
      </c>
      <c r="D67" s="24" t="s">
        <v>13</v>
      </c>
      <c r="E67" s="62" t="n">
        <f aca="false">E68+E69</f>
        <v>0</v>
      </c>
      <c r="F67" s="24" t="s">
        <v>13</v>
      </c>
      <c r="G67" s="25" t="n">
        <f aca="false">SUM(D67:E67)</f>
        <v>0</v>
      </c>
    </row>
    <row r="68" customFormat="false" ht="31.5" hidden="true" customHeight="false" outlineLevel="0" collapsed="false">
      <c r="B68" s="63" t="n">
        <v>25020100</v>
      </c>
      <c r="C68" s="126" t="s">
        <v>111</v>
      </c>
      <c r="D68" s="24" t="s">
        <v>13</v>
      </c>
      <c r="E68" s="62"/>
      <c r="F68" s="24" t="s">
        <v>13</v>
      </c>
      <c r="G68" s="25" t="n">
        <f aca="false">SUM(D68:E68)</f>
        <v>0</v>
      </c>
    </row>
    <row r="69" customFormat="false" ht="47.25" hidden="true" customHeight="false" outlineLevel="0" collapsed="false">
      <c r="B69" s="63" t="n">
        <v>25020200</v>
      </c>
      <c r="C69" s="126" t="s">
        <v>112</v>
      </c>
      <c r="D69" s="24" t="s">
        <v>13</v>
      </c>
      <c r="E69" s="62"/>
      <c r="F69" s="24" t="s">
        <v>13</v>
      </c>
      <c r="G69" s="25" t="n">
        <f aca="false">SUM(D69:E69)</f>
        <v>0</v>
      </c>
    </row>
    <row r="70" customFormat="false" ht="27.75" hidden="false" customHeight="true" outlineLevel="0" collapsed="false">
      <c r="B70" s="58" t="n">
        <v>31020000</v>
      </c>
      <c r="C70" s="26" t="s">
        <v>187</v>
      </c>
      <c r="D70" s="142" t="n">
        <v>1500</v>
      </c>
      <c r="E70" s="24" t="s">
        <v>13</v>
      </c>
      <c r="F70" s="24" t="s">
        <v>13</v>
      </c>
      <c r="G70" s="25" t="n">
        <f aca="false">SUM(D70:E70)</f>
        <v>1500</v>
      </c>
    </row>
    <row r="71" customFormat="false" ht="21.75" hidden="false" customHeight="true" outlineLevel="0" collapsed="false">
      <c r="B71" s="21" t="n">
        <v>50000000</v>
      </c>
      <c r="C71" s="68" t="s">
        <v>120</v>
      </c>
      <c r="D71" s="24" t="s">
        <v>13</v>
      </c>
      <c r="E71" s="62" t="n">
        <f aca="false">E72+E73</f>
        <v>865000</v>
      </c>
      <c r="F71" s="24" t="s">
        <v>13</v>
      </c>
      <c r="G71" s="25" t="n">
        <f aca="false">SUM(D71:E71)</f>
        <v>865000</v>
      </c>
    </row>
    <row r="72" customFormat="false" ht="31.5" hidden="true" customHeight="false" outlineLevel="0" collapsed="false">
      <c r="B72" s="21" t="n">
        <v>50080000</v>
      </c>
      <c r="C72" s="26" t="s">
        <v>121</v>
      </c>
      <c r="D72" s="24" t="s">
        <v>13</v>
      </c>
      <c r="E72" s="62"/>
      <c r="F72" s="24" t="s">
        <v>13</v>
      </c>
      <c r="G72" s="25" t="n">
        <f aca="false">SUM(D72:E72)</f>
        <v>0</v>
      </c>
    </row>
    <row r="73" customFormat="false" ht="65.25" hidden="false" customHeight="true" outlineLevel="0" collapsed="false">
      <c r="B73" s="21" t="n">
        <v>50110000</v>
      </c>
      <c r="C73" s="26" t="s">
        <v>125</v>
      </c>
      <c r="D73" s="24" t="s">
        <v>13</v>
      </c>
      <c r="E73" s="62" t="n">
        <v>865000</v>
      </c>
      <c r="F73" s="24" t="s">
        <v>13</v>
      </c>
      <c r="G73" s="25" t="n">
        <f aca="false">SUM(D73:E73)</f>
        <v>865000</v>
      </c>
    </row>
    <row r="74" s="69" customFormat="true" ht="22.5" hidden="false" customHeight="true" outlineLevel="0" collapsed="false">
      <c r="B74" s="70"/>
      <c r="C74" s="71" t="s">
        <v>126</v>
      </c>
      <c r="D74" s="72" t="n">
        <f aca="false">D13+D35</f>
        <v>24000</v>
      </c>
      <c r="E74" s="73" t="n">
        <f aca="false">E13+E35+E57+E71</f>
        <v>4507788</v>
      </c>
      <c r="F74" s="73" t="n">
        <f aca="false">F35+F57</f>
        <v>0</v>
      </c>
      <c r="G74" s="74" t="n">
        <f aca="false">SUM(D74:E74)</f>
        <v>4531788</v>
      </c>
    </row>
    <row r="75" s="79" customFormat="true" ht="24.75" hidden="false" customHeight="true" outlineLevel="0" collapsed="false">
      <c r="B75" s="21" t="n">
        <v>40000000</v>
      </c>
      <c r="C75" s="68" t="s">
        <v>127</v>
      </c>
      <c r="D75" s="72" t="n">
        <f aca="false">D76</f>
        <v>162370815</v>
      </c>
      <c r="E75" s="73" t="n">
        <f aca="false">E76</f>
        <v>11644167</v>
      </c>
      <c r="F75" s="73" t="n">
        <f aca="false">F76</f>
        <v>0</v>
      </c>
      <c r="G75" s="74" t="n">
        <f aca="false">SUM(D75:E75)</f>
        <v>174014982</v>
      </c>
    </row>
    <row r="76" customFormat="false" ht="22.5" hidden="false" customHeight="true" outlineLevel="0" collapsed="false">
      <c r="B76" s="21" t="n">
        <v>41000000</v>
      </c>
      <c r="C76" s="22" t="s">
        <v>128</v>
      </c>
      <c r="D76" s="23" t="n">
        <f aca="false">D77+D78+D83</f>
        <v>162370815</v>
      </c>
      <c r="E76" s="30" t="n">
        <f aca="false">E77+E78+E83</f>
        <v>11644167</v>
      </c>
      <c r="F76" s="76" t="n">
        <f aca="false">F77+F78+F83</f>
        <v>0</v>
      </c>
      <c r="G76" s="25" t="n">
        <f aca="false">SUM(D76:E76)</f>
        <v>174014982</v>
      </c>
    </row>
    <row r="77" customFormat="false" ht="18" hidden="true" customHeight="true" outlineLevel="0" collapsed="false">
      <c r="B77" s="21" t="n">
        <v>41010000</v>
      </c>
      <c r="C77" s="77" t="s">
        <v>129</v>
      </c>
      <c r="D77" s="72"/>
      <c r="E77" s="75" t="n">
        <v>0</v>
      </c>
      <c r="F77" s="75" t="n">
        <v>0</v>
      </c>
      <c r="G77" s="74" t="n">
        <f aca="false">SUM(D77:E77)</f>
        <v>0</v>
      </c>
    </row>
    <row r="78" s="79" customFormat="true" ht="14.25" hidden="false" customHeight="true" outlineLevel="0" collapsed="false">
      <c r="B78" s="21" t="n">
        <v>41020000</v>
      </c>
      <c r="C78" s="77" t="s">
        <v>130</v>
      </c>
      <c r="D78" s="23" t="n">
        <f aca="false">SUM(D79:D82)</f>
        <v>109243099</v>
      </c>
      <c r="E78" s="30" t="n">
        <f aca="false">SUM(E79:E82)</f>
        <v>0</v>
      </c>
      <c r="F78" s="30" t="n">
        <f aca="false">SUM(F79:F82)</f>
        <v>0</v>
      </c>
      <c r="G78" s="25" t="n">
        <f aca="false">SUM(D78:E78)</f>
        <v>109243099</v>
      </c>
    </row>
    <row r="79" customFormat="false" ht="51" hidden="true" customHeight="true" outlineLevel="0" collapsed="false">
      <c r="B79" s="81" t="n">
        <v>41020600</v>
      </c>
      <c r="C79" s="148" t="s">
        <v>131</v>
      </c>
      <c r="D79" s="38"/>
      <c r="E79" s="78" t="s">
        <v>13</v>
      </c>
      <c r="F79" s="78" t="s">
        <v>13</v>
      </c>
      <c r="G79" s="25" t="n">
        <f aca="false">SUM(D79:E79)</f>
        <v>0</v>
      </c>
    </row>
    <row r="80" customFormat="false" ht="122.25" hidden="true" customHeight="true" outlineLevel="0" collapsed="false">
      <c r="B80" s="83" t="n">
        <v>41020700</v>
      </c>
      <c r="C80" s="98" t="s">
        <v>173</v>
      </c>
      <c r="D80" s="23"/>
      <c r="E80" s="78" t="s">
        <v>13</v>
      </c>
      <c r="F80" s="78" t="s">
        <v>13</v>
      </c>
      <c r="G80" s="25" t="n">
        <f aca="false">SUM(D80:E80)</f>
        <v>0</v>
      </c>
    </row>
    <row r="81" customFormat="false" ht="18" hidden="false" customHeight="true" outlineLevel="0" collapsed="false">
      <c r="B81" s="81" t="n">
        <v>41020900</v>
      </c>
      <c r="C81" s="135" t="s">
        <v>133</v>
      </c>
      <c r="D81" s="136" t="n">
        <v>109243099</v>
      </c>
      <c r="E81" s="24" t="s">
        <v>13</v>
      </c>
      <c r="F81" s="24" t="s">
        <v>13</v>
      </c>
      <c r="G81" s="25" t="n">
        <f aca="false">SUM(D81:E81)</f>
        <v>109243099</v>
      </c>
    </row>
    <row r="82" customFormat="false" ht="68.25" hidden="true" customHeight="true" outlineLevel="0" collapsed="false">
      <c r="B82" s="83" t="n">
        <v>41021000</v>
      </c>
      <c r="C82" s="98" t="s">
        <v>134</v>
      </c>
      <c r="D82" s="149"/>
      <c r="E82" s="142" t="s">
        <v>13</v>
      </c>
      <c r="F82" s="142" t="s">
        <v>13</v>
      </c>
      <c r="G82" s="150" t="n">
        <f aca="false">SUM(D82:E82)</f>
        <v>0</v>
      </c>
    </row>
    <row r="83" s="79" customFormat="true" ht="24.75" hidden="false" customHeight="true" outlineLevel="0" collapsed="false">
      <c r="B83" s="21" t="n">
        <v>41030000</v>
      </c>
      <c r="C83" s="77" t="s">
        <v>135</v>
      </c>
      <c r="D83" s="30" t="n">
        <f aca="false">SUM(D84:D109)</f>
        <v>53127716</v>
      </c>
      <c r="E83" s="30" t="n">
        <f aca="false">SUM(E84:E109)</f>
        <v>11644167</v>
      </c>
      <c r="F83" s="30" t="n">
        <f aca="false">SUM(F84:F109)</f>
        <v>0</v>
      </c>
      <c r="G83" s="25" t="n">
        <f aca="false">SUM(D83:E83)</f>
        <v>64771883</v>
      </c>
    </row>
    <row r="84" customFormat="false" ht="42.75" hidden="true" customHeight="true" outlineLevel="0" collapsed="false">
      <c r="B84" s="83" t="n">
        <v>41027400</v>
      </c>
      <c r="C84" s="98" t="s">
        <v>136</v>
      </c>
      <c r="D84" s="24"/>
      <c r="E84" s="24" t="str">
        <f aca="false">F84</f>
        <v>х</v>
      </c>
      <c r="F84" s="24" t="s">
        <v>13</v>
      </c>
      <c r="G84" s="25" t="n">
        <f aca="false">SUM(D84:E84)</f>
        <v>0</v>
      </c>
    </row>
    <row r="85" customFormat="false" ht="42.75" hidden="true" customHeight="true" outlineLevel="0" collapsed="false">
      <c r="B85" s="83" t="n">
        <v>41030300</v>
      </c>
      <c r="C85" s="98" t="s">
        <v>137</v>
      </c>
      <c r="D85" s="24"/>
      <c r="E85" s="24" t="s">
        <v>13</v>
      </c>
      <c r="F85" s="24" t="s">
        <v>13</v>
      </c>
      <c r="G85" s="25" t="n">
        <f aca="false">SUM(D85:E85)</f>
        <v>0</v>
      </c>
    </row>
    <row r="86" customFormat="false" ht="30.75" hidden="true" customHeight="true" outlineLevel="0" collapsed="false">
      <c r="B86" s="83" t="n">
        <v>41030500</v>
      </c>
      <c r="C86" s="98" t="s">
        <v>138</v>
      </c>
      <c r="D86" s="24" t="s">
        <v>13</v>
      </c>
      <c r="E86" s="76"/>
      <c r="F86" s="24" t="s">
        <v>13</v>
      </c>
      <c r="G86" s="25" t="n">
        <f aca="false">SUM(D86:E86)</f>
        <v>0</v>
      </c>
    </row>
    <row r="87" customFormat="false" ht="64.5" hidden="false" customHeight="true" outlineLevel="0" collapsed="false">
      <c r="B87" s="83" t="n">
        <v>41030600</v>
      </c>
      <c r="C87" s="84" t="s">
        <v>189</v>
      </c>
      <c r="D87" s="76" t="n">
        <v>43159820</v>
      </c>
      <c r="E87" s="24" t="s">
        <v>13</v>
      </c>
      <c r="F87" s="24" t="s">
        <v>13</v>
      </c>
      <c r="G87" s="25" t="n">
        <f aca="false">SUM(D87:E87)</f>
        <v>43159820</v>
      </c>
    </row>
    <row r="88" customFormat="false" ht="122.25" hidden="true" customHeight="true" outlineLevel="0" collapsed="false">
      <c r="B88" s="83" t="n">
        <v>41030700</v>
      </c>
      <c r="C88" s="98" t="s">
        <v>190</v>
      </c>
      <c r="D88" s="23"/>
      <c r="E88" s="24" t="s">
        <v>13</v>
      </c>
      <c r="F88" s="24" t="s">
        <v>13</v>
      </c>
      <c r="G88" s="25" t="n">
        <f aca="false">SUM(D88:E88)</f>
        <v>0</v>
      </c>
    </row>
    <row r="89" customFormat="false" ht="85.5" hidden="false" customHeight="true" outlineLevel="0" collapsed="false">
      <c r="B89" s="83" t="n">
        <v>41030800</v>
      </c>
      <c r="C89" s="84" t="s">
        <v>141</v>
      </c>
      <c r="D89" s="23" t="n">
        <v>7473720</v>
      </c>
      <c r="E89" s="142" t="n">
        <v>11544167</v>
      </c>
      <c r="F89" s="24" t="s">
        <v>13</v>
      </c>
      <c r="G89" s="25" t="n">
        <f aca="false">SUM(D89:E89)</f>
        <v>19017887</v>
      </c>
    </row>
    <row r="90" customFormat="false" ht="150" hidden="false" customHeight="true" outlineLevel="0" collapsed="false">
      <c r="B90" s="83" t="n">
        <v>41030900</v>
      </c>
      <c r="C90" s="84" t="s">
        <v>174</v>
      </c>
      <c r="D90" s="23" t="n">
        <v>1334877</v>
      </c>
      <c r="E90" s="41" t="s">
        <v>13</v>
      </c>
      <c r="F90" s="41" t="s">
        <v>13</v>
      </c>
      <c r="G90" s="25" t="n">
        <f aca="false">SUM(D90:E90)</f>
        <v>1334877</v>
      </c>
    </row>
    <row r="91" customFormat="false" ht="61.5" hidden="false" customHeight="true" outlineLevel="0" collapsed="false">
      <c r="B91" s="85" t="n">
        <v>41031000</v>
      </c>
      <c r="C91" s="84" t="s">
        <v>143</v>
      </c>
      <c r="D91" s="89" t="n">
        <v>37270</v>
      </c>
      <c r="E91" s="41" t="s">
        <v>13</v>
      </c>
      <c r="F91" s="41" t="s">
        <v>13</v>
      </c>
      <c r="G91" s="25" t="n">
        <f aca="false">SUM(D91:E91)</f>
        <v>37270</v>
      </c>
    </row>
    <row r="92" customFormat="false" ht="61.5" hidden="true" customHeight="true" outlineLevel="0" collapsed="false">
      <c r="B92" s="85" t="n">
        <v>41031300</v>
      </c>
      <c r="C92" s="98" t="s">
        <v>144</v>
      </c>
      <c r="D92" s="89"/>
      <c r="E92" s="41" t="s">
        <v>13</v>
      </c>
      <c r="F92" s="41" t="s">
        <v>13</v>
      </c>
      <c r="G92" s="25" t="n">
        <f aca="false">SUM(D92:E92)</f>
        <v>0</v>
      </c>
    </row>
    <row r="93" customFormat="false" ht="34.5" hidden="true" customHeight="true" outlineLevel="0" collapsed="false">
      <c r="B93" s="85" t="n">
        <v>41031900</v>
      </c>
      <c r="C93" s="86" t="s">
        <v>145</v>
      </c>
      <c r="D93" s="91"/>
      <c r="E93" s="41" t="s">
        <v>13</v>
      </c>
      <c r="F93" s="41" t="s">
        <v>13</v>
      </c>
      <c r="G93" s="25" t="n">
        <f aca="false">SUM(D93:E93)</f>
        <v>0</v>
      </c>
    </row>
    <row r="94" customFormat="false" ht="151.5" hidden="true" customHeight="true" outlineLevel="0" collapsed="false">
      <c r="B94" s="85" t="n">
        <v>41032200</v>
      </c>
      <c r="C94" s="86" t="s">
        <v>191</v>
      </c>
      <c r="D94" s="23"/>
      <c r="E94" s="78" t="str">
        <f aca="false">F94</f>
        <v>х</v>
      </c>
      <c r="F94" s="41" t="s">
        <v>13</v>
      </c>
      <c r="G94" s="25" t="n">
        <f aca="false">SUM(D94:E94)</f>
        <v>0</v>
      </c>
    </row>
    <row r="95" customFormat="false" ht="87" hidden="false" customHeight="true" outlineLevel="0" collapsed="false">
      <c r="B95" s="85" t="n">
        <v>41032300</v>
      </c>
      <c r="C95" s="86" t="s">
        <v>192</v>
      </c>
      <c r="D95" s="23" t="n">
        <v>1105467</v>
      </c>
      <c r="E95" s="24" t="str">
        <f aca="false">F95</f>
        <v>х</v>
      </c>
      <c r="F95" s="41" t="s">
        <v>13</v>
      </c>
      <c r="G95" s="25" t="n">
        <f aca="false">SUM(D95:E95)</f>
        <v>1105467</v>
      </c>
    </row>
    <row r="96" customFormat="false" ht="47.25" hidden="true" customHeight="true" outlineLevel="0" collapsed="false">
      <c r="B96" s="93" t="n">
        <v>41032700</v>
      </c>
      <c r="C96" s="98" t="s">
        <v>148</v>
      </c>
      <c r="D96" s="134"/>
      <c r="E96" s="78" t="n">
        <f aca="false">F96</f>
        <v>0</v>
      </c>
      <c r="F96" s="78"/>
      <c r="G96" s="25" t="n">
        <f aca="false">SUM(D96:E96)</f>
        <v>0</v>
      </c>
    </row>
    <row r="97" customFormat="false" ht="45" hidden="true" customHeight="false" outlineLevel="0" collapsed="false">
      <c r="B97" s="85" t="n">
        <v>41032800</v>
      </c>
      <c r="C97" s="86" t="s">
        <v>149</v>
      </c>
      <c r="D97" s="24"/>
      <c r="E97" s="24"/>
      <c r="F97" s="24"/>
      <c r="G97" s="40" t="n">
        <f aca="false">SUM(D97:E97)</f>
        <v>0</v>
      </c>
    </row>
    <row r="98" customFormat="false" ht="30.75" hidden="true" customHeight="true" outlineLevel="0" collapsed="false">
      <c r="B98" s="85" t="n">
        <v>41033800</v>
      </c>
      <c r="C98" s="86" t="s">
        <v>150</v>
      </c>
      <c r="D98" s="95"/>
      <c r="E98" s="78" t="str">
        <f aca="false">F98</f>
        <v>х</v>
      </c>
      <c r="F98" s="41" t="s">
        <v>13</v>
      </c>
      <c r="G98" s="25" t="n">
        <f aca="false">SUM(D98:E98)</f>
        <v>0</v>
      </c>
    </row>
    <row r="99" customFormat="false" ht="123" hidden="false" customHeight="true" outlineLevel="0" collapsed="false">
      <c r="B99" s="85" t="n">
        <v>41034300</v>
      </c>
      <c r="C99" s="84" t="s">
        <v>151</v>
      </c>
      <c r="D99" s="143" t="s">
        <v>13</v>
      </c>
      <c r="E99" s="76" t="n">
        <v>100000</v>
      </c>
      <c r="F99" s="143" t="s">
        <v>13</v>
      </c>
      <c r="G99" s="25" t="n">
        <f aca="false">SUM(D99:E99)</f>
        <v>100000</v>
      </c>
    </row>
    <row r="100" customFormat="false" ht="20.25" hidden="true" customHeight="true" outlineLevel="0" collapsed="false">
      <c r="B100" s="85" t="n">
        <v>41035000</v>
      </c>
      <c r="C100" s="84" t="s">
        <v>153</v>
      </c>
      <c r="D100" s="23"/>
      <c r="E100" s="78" t="str">
        <f aca="false">F100</f>
        <v>х</v>
      </c>
      <c r="F100" s="41" t="s">
        <v>13</v>
      </c>
      <c r="G100" s="25" t="n">
        <f aca="false">SUM(D100:E100)</f>
        <v>0</v>
      </c>
    </row>
    <row r="101" customFormat="false" ht="105.75" hidden="false" customHeight="false" outlineLevel="0" collapsed="false">
      <c r="B101" s="85" t="n">
        <v>41035800</v>
      </c>
      <c r="C101" s="84" t="s">
        <v>154</v>
      </c>
      <c r="D101" s="87" t="n">
        <v>16562</v>
      </c>
      <c r="E101" s="78" t="str">
        <f aca="false">F101</f>
        <v>х</v>
      </c>
      <c r="F101" s="24" t="s">
        <v>13</v>
      </c>
      <c r="G101" s="40" t="n">
        <f aca="false">SUM(D101:E101)</f>
        <v>16562</v>
      </c>
    </row>
    <row r="102" customFormat="false" ht="75" hidden="true" customHeight="false" outlineLevel="0" collapsed="false">
      <c r="B102" s="85" t="n">
        <v>41036800</v>
      </c>
      <c r="C102" s="86" t="s">
        <v>156</v>
      </c>
      <c r="D102" s="87"/>
      <c r="E102" s="78" t="str">
        <f aca="false">F102</f>
        <v>х</v>
      </c>
      <c r="F102" s="24" t="s">
        <v>13</v>
      </c>
      <c r="G102" s="151" t="n">
        <f aca="false">SUM(D102:E102)</f>
        <v>0</v>
      </c>
    </row>
    <row r="103" customFormat="false" ht="60" hidden="true" customHeight="false" outlineLevel="0" collapsed="false">
      <c r="B103" s="85" t="n">
        <v>41037000</v>
      </c>
      <c r="C103" s="86" t="s">
        <v>194</v>
      </c>
      <c r="D103" s="87"/>
      <c r="E103" s="78" t="str">
        <f aca="false">F103</f>
        <v>х</v>
      </c>
      <c r="F103" s="24" t="s">
        <v>13</v>
      </c>
      <c r="G103" s="151" t="n">
        <f aca="false">SUM(D103:E103)</f>
        <v>0</v>
      </c>
    </row>
    <row r="104" customFormat="false" ht="45" hidden="true" customHeight="false" outlineLevel="0" collapsed="false">
      <c r="B104" s="85" t="n">
        <v>41037100</v>
      </c>
      <c r="C104" s="86" t="s">
        <v>157</v>
      </c>
      <c r="D104" s="24"/>
      <c r="E104" s="41" t="n">
        <f aca="false">F104</f>
        <v>0</v>
      </c>
      <c r="F104" s="41"/>
      <c r="G104" s="151" t="n">
        <f aca="false">SUM(D104:E104)</f>
        <v>0</v>
      </c>
    </row>
    <row r="105" customFormat="false" ht="123" hidden="true" customHeight="true" outlineLevel="0" collapsed="false">
      <c r="B105" s="85" t="n">
        <v>41037600</v>
      </c>
      <c r="C105" s="86" t="s">
        <v>176</v>
      </c>
      <c r="D105" s="24"/>
      <c r="E105" s="41"/>
      <c r="F105" s="24" t="s">
        <v>13</v>
      </c>
      <c r="G105" s="151" t="n">
        <f aca="false">SUM(D105:E105)</f>
        <v>0</v>
      </c>
    </row>
    <row r="106" customFormat="false" ht="48" hidden="true" customHeight="true" outlineLevel="0" collapsed="false">
      <c r="B106" s="93" t="n">
        <v>41037800</v>
      </c>
      <c r="C106" s="98" t="s">
        <v>159</v>
      </c>
      <c r="D106" s="89"/>
      <c r="E106" s="41" t="s">
        <v>13</v>
      </c>
      <c r="F106" s="41" t="s">
        <v>13</v>
      </c>
      <c r="G106" s="152" t="n">
        <f aca="false">SUM(D106:E106)</f>
        <v>0</v>
      </c>
    </row>
    <row r="107" customFormat="false" ht="61.5" hidden="true" customHeight="true" outlineLevel="0" collapsed="false">
      <c r="B107" s="85" t="n">
        <v>41037900</v>
      </c>
      <c r="C107" s="86" t="s">
        <v>160</v>
      </c>
      <c r="D107" s="87"/>
      <c r="E107" s="78" t="str">
        <f aca="false">F107</f>
        <v>х</v>
      </c>
      <c r="F107" s="24" t="s">
        <v>13</v>
      </c>
      <c r="G107" s="151" t="n">
        <f aca="false">SUM(D107:E107)</f>
        <v>0</v>
      </c>
    </row>
    <row r="108" customFormat="false" ht="60" hidden="true" customHeight="false" outlineLevel="0" collapsed="false">
      <c r="B108" s="85" t="n">
        <v>41038000</v>
      </c>
      <c r="C108" s="86" t="s">
        <v>161</v>
      </c>
      <c r="D108" s="87"/>
      <c r="E108" s="24" t="s">
        <v>13</v>
      </c>
      <c r="F108" s="24" t="s">
        <v>13</v>
      </c>
      <c r="G108" s="151" t="n">
        <f aca="false">SUM(D108:E108)</f>
        <v>0</v>
      </c>
    </row>
    <row r="109" customFormat="false" ht="103.5" hidden="true" customHeight="true" outlineLevel="0" collapsed="false">
      <c r="B109" s="85"/>
      <c r="C109" s="86" t="s">
        <v>177</v>
      </c>
      <c r="D109" s="24" t="s">
        <v>13</v>
      </c>
      <c r="E109" s="24"/>
      <c r="F109" s="24"/>
      <c r="G109" s="151" t="n">
        <f aca="false">SUM(D109:E109)</f>
        <v>0</v>
      </c>
    </row>
    <row r="110" s="79" customFormat="true" ht="16.5" hidden="false" customHeight="false" outlineLevel="0" collapsed="false">
      <c r="B110" s="99"/>
      <c r="C110" s="100" t="s">
        <v>126</v>
      </c>
      <c r="D110" s="101" t="n">
        <f aca="false">D74+D75</f>
        <v>162394815</v>
      </c>
      <c r="E110" s="102" t="n">
        <f aca="false">E74+E75</f>
        <v>16151955</v>
      </c>
      <c r="F110" s="102" t="n">
        <f aca="false">F74+F75</f>
        <v>0</v>
      </c>
      <c r="G110" s="104" t="n">
        <f aca="false">G74+G75</f>
        <v>178546770</v>
      </c>
    </row>
    <row r="111" customFormat="false" ht="36" hidden="true" customHeight="true" outlineLevel="0" collapsed="false">
      <c r="B111" s="105" t="n">
        <v>43010000</v>
      </c>
      <c r="C111" s="106" t="s">
        <v>163</v>
      </c>
      <c r="D111" s="24"/>
      <c r="E111" s="107" t="n">
        <f aca="false">F111</f>
        <v>0</v>
      </c>
      <c r="F111" s="107"/>
      <c r="G111" s="108" t="n">
        <f aca="false">SUM(D111:E111)</f>
        <v>0</v>
      </c>
    </row>
    <row r="112" s="79" customFormat="true" ht="21" hidden="true" customHeight="false" outlineLevel="0" collapsed="false">
      <c r="B112" s="109"/>
      <c r="C112" s="129" t="s">
        <v>164</v>
      </c>
      <c r="D112" s="130" t="n">
        <f aca="false">D111+D110</f>
        <v>162394815</v>
      </c>
      <c r="E112" s="131" t="n">
        <f aca="false">E110+E111</f>
        <v>16151955</v>
      </c>
      <c r="F112" s="131" t="n">
        <f aca="false">F110+F111</f>
        <v>0</v>
      </c>
      <c r="G112" s="113" t="n">
        <f aca="false">SUM(D112:E112)</f>
        <v>178546770</v>
      </c>
      <c r="H112" s="114"/>
      <c r="I112" s="114"/>
    </row>
    <row r="113" customFormat="false" ht="12.75" hidden="false" customHeight="false" outlineLevel="0" collapsed="false">
      <c r="D113" s="139"/>
    </row>
    <row r="116" customFormat="false" ht="12.75" hidden="true" customHeight="false" outlineLevel="0" collapsed="false"/>
    <row r="117" customFormat="false" ht="40.5" hidden="false" customHeight="true" outlineLevel="0" collapsed="false">
      <c r="B117" s="115" t="s">
        <v>165</v>
      </c>
      <c r="C117" s="115"/>
      <c r="D117" s="115"/>
      <c r="E117" s="115"/>
      <c r="F117" s="115" t="s">
        <v>166</v>
      </c>
    </row>
    <row r="125" customFormat="false" ht="12.75" hidden="false" customHeight="false" outlineLevel="0" collapsed="false">
      <c r="D125"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75" right="0.196527777777778" top="0.39375"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14:55:16Z</dcterms:created>
  <dc:creator>DEFAULT</dc:creator>
  <dc:description/>
  <dc:language>en-US</dc:language>
  <cp:lastModifiedBy>SOVETI3</cp:lastModifiedBy>
  <cp:lastPrinted>2009-07-02T13:57:05Z</cp:lastPrinted>
  <dcterms:modified xsi:type="dcterms:W3CDTF">2009-07-17T12:08:29Z</dcterms:modified>
  <cp:revision>0</cp:revision>
  <dc:subject/>
  <dc:title/>
</cp:coreProperties>
</file>