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01</definedName>
    <definedName function="false" hidden="false" localSheetId="6" name="_xlnm.Print_Area" vbProcedure="false">З!$A$1:$N$96</definedName>
    <definedName function="false" hidden="false" localSheetId="8" name="_xlnm.Print_Area" vbProcedure="false">К!$A$1:$N$101</definedName>
    <definedName function="false" hidden="false" localSheetId="2" name="_xlnm.Print_Area" vbProcedure="false">Л!$A$1:$N$95</definedName>
    <definedName function="false" hidden="false" localSheetId="1" name="_xlnm.Print_Area" vbProcedure="false">Місто!$A$1:$N$135</definedName>
    <definedName function="false" hidden="false" localSheetId="4" name="_xlnm.Print_Area" vbProcedure="false">О!$A$1:$N$97</definedName>
    <definedName function="false" hidden="false" localSheetId="0" name="_xlnm.Print_Area" vbProcedure="false">Свод!$A$1:$N$180</definedName>
    <definedName function="false" hidden="false" localSheetId="3" name="_xlnm.Print_Area" vbProcedure="false">Х!$A$1:$N$99</definedName>
    <definedName function="false" hidden="false" localSheetId="7" name="_xlnm.Print_Area" vbProcedure="false">Ш!$A$1:$N$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369">
  <si>
    <t xml:space="preserve">Додаток 2</t>
  </si>
  <si>
    <t xml:space="preserve">до рішення міської ради</t>
  </si>
  <si>
    <t xml:space="preserve"> 24.06.2009 № 11</t>
  </si>
  <si>
    <t xml:space="preserve">Видатки  бюджету м.Запоріжжя на 2009 року за функціональною структурою</t>
  </si>
  <si>
    <t xml:space="preserve">(грн.)</t>
  </si>
  <si>
    <t xml:space="preserve">Код КТКВ</t>
  </si>
  <si>
    <t xml:space="preserve">Найменування видатків бюджету                                         за функціональною структурою                            (за шестизначним кодом)</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6</t>
  </si>
  <si>
    <t xml:space="preserve">Інші пільги ветеранам військової служби та ветеранам органів внутрішніх справ</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цвевим бюджетам на проведення виборів депутатів Ве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Секретар ради</t>
  </si>
  <si>
    <t xml:space="preserve">Ю.В.Каптюх</t>
  </si>
  <si>
    <t xml:space="preserve"> Додаток 2.1.                           </t>
  </si>
  <si>
    <t xml:space="preserve"> до рішення  міської ради</t>
  </si>
  <si>
    <t xml:space="preserve">Видатки  міського бюджету на 2009 рік за функціональною структурою</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      Додаток  2.2                         </t>
  </si>
  <si>
    <t xml:space="preserve">      до рішення міської ради</t>
  </si>
  <si>
    <t xml:space="preserve">Видатки  Ленінського району на 2009 рік за функціональною структурою</t>
  </si>
  <si>
    <t xml:space="preserve">з них </t>
  </si>
  <si>
    <t xml:space="preserve">Дитячі будинки (в т.ч.сімейного типу, прийомні сім'ї)</t>
  </si>
  <si>
    <t xml:space="preserve">Групи по центральному господарскому обслуговування</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та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иним сім"ям</t>
  </si>
  <si>
    <t xml:space="preserve">Інші видатки по соціальному захисту населення</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гроші ходять за дит.</t>
  </si>
  <si>
    <t xml:space="preserve">(скраплений газ)</t>
  </si>
  <si>
    <t xml:space="preserve">(енергоносії)</t>
  </si>
  <si>
    <t xml:space="preserve">Додаток  2.3            </t>
  </si>
  <si>
    <t xml:space="preserve"> 24.06.2009 № 11_____</t>
  </si>
  <si>
    <t xml:space="preserve">Видатки  Хортицького району на 2009 рік за функціональною структурою</t>
  </si>
  <si>
    <t xml:space="preserve">Освіта </t>
  </si>
  <si>
    <t xml:space="preserve">Групи по централізованому господарському обслуговуванню</t>
  </si>
  <si>
    <t xml:space="preserve">Охорона здоров"я</t>
  </si>
  <si>
    <t xml:space="preserve">Поліклініки та амбулаторії </t>
  </si>
  <si>
    <t xml:space="preserve">Інші заходи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Державна соціальна допомога малозабезпеченим сім"ям</t>
  </si>
  <si>
    <t xml:space="preserve">Інші видатки на соціальний захист населення</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09 рік за функціональною структурою</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09 рік за функціональною структурою</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09 рік за функціональною структурою</t>
  </si>
  <si>
    <t xml:space="preserve">Освіта                                                      </t>
  </si>
  <si>
    <t xml:space="preserve">О90206</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09 рік за функціональною структурою</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  24.06.2009 № 11</t>
  </si>
  <si>
    <t xml:space="preserve">Видатки  Комунарського  району на 2009 рік за функціональною структурою</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в соціальна допомога малозабеспеченим сім"ям </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21">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9"/>
      <name val="Arial Cyr"/>
      <family val="2"/>
      <charset val="204"/>
    </font>
    <font>
      <sz val="10"/>
      <color rgb="FF000000"/>
      <name val="Arial Cyr"/>
      <family val="2"/>
      <charset val="204"/>
    </font>
    <font>
      <b val="true"/>
      <sz val="12"/>
      <name val="Arial Cyr"/>
      <family val="0"/>
      <charset val="204"/>
    </font>
    <font>
      <sz val="18"/>
      <name val="Arial Cyr"/>
      <family val="0"/>
      <charset val="204"/>
    </font>
    <font>
      <sz val="10"/>
      <color rgb="FFFF0000"/>
      <name val="Arial Cyr"/>
      <family val="2"/>
      <charset val="204"/>
    </font>
    <font>
      <sz val="14"/>
      <name val="Arial Cyr"/>
      <family val="2"/>
      <charset val="204"/>
    </font>
    <font>
      <sz val="12"/>
      <name val="Arial Cyr"/>
      <family val="2"/>
      <charset val="204"/>
    </font>
    <font>
      <b val="true"/>
      <sz val="14"/>
      <name val="Arial Cyr"/>
      <family val="2"/>
      <charset val="204"/>
    </font>
    <font>
      <sz val="18"/>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
    <fill>
      <patternFill patternType="none"/>
    </fill>
    <fill>
      <patternFill patternType="gray125"/>
    </fill>
  </fills>
  <borders count="1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left" vertical="bottom" textRotation="0" wrapText="tru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right" vertical="bottom"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8" fillId="0" borderId="7"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8" fillId="0" borderId="11" xfId="0" applyFont="true" applyBorder="tru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5" fontId="18"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5" fontId="8" fillId="0"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left" vertical="bottom"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8" fontId="8"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5" fontId="20" fillId="0" borderId="7"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top" textRotation="0" wrapText="false" indent="0" shrinkToFit="false"/>
      <protection locked="true" hidden="false"/>
    </xf>
    <xf numFmtId="165" fontId="8" fillId="0" borderId="7"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8876300</v>
          </cell>
          <cell r="E12">
            <v>4831900</v>
          </cell>
          <cell r="F12">
            <v>1021000</v>
          </cell>
        </row>
        <row r="12">
          <cell r="I12">
            <v>21490</v>
          </cell>
        </row>
        <row r="15">
          <cell r="D15">
            <v>0</v>
          </cell>
          <cell r="E15">
            <v>0</v>
          </cell>
          <cell r="F15">
            <v>0</v>
          </cell>
          <cell r="G15">
            <v>0</v>
          </cell>
        </row>
        <row r="15">
          <cell r="I15">
            <v>0</v>
          </cell>
          <cell r="J15">
            <v>0</v>
          </cell>
          <cell r="K15">
            <v>0</v>
          </cell>
          <cell r="L15">
            <v>0</v>
          </cell>
          <cell r="M15">
            <v>0</v>
          </cell>
        </row>
        <row r="18">
          <cell r="D18">
            <v>442600</v>
          </cell>
          <cell r="E18">
            <v>0</v>
          </cell>
          <cell r="F18">
            <v>0</v>
          </cell>
          <cell r="G18">
            <v>0</v>
          </cell>
        </row>
        <row r="18">
          <cell r="I18">
            <v>0</v>
          </cell>
          <cell r="J18">
            <v>0</v>
          </cell>
          <cell r="K18">
            <v>0</v>
          </cell>
          <cell r="L18">
            <v>0</v>
          </cell>
          <cell r="M18">
            <v>0</v>
          </cell>
        </row>
        <row r="26">
          <cell r="D26">
            <v>0</v>
          </cell>
        </row>
        <row r="26">
          <cell r="G26">
            <v>0</v>
          </cell>
        </row>
        <row r="32">
          <cell r="I32">
            <v>7522100</v>
          </cell>
        </row>
        <row r="32">
          <cell r="L32">
            <v>1050000</v>
          </cell>
        </row>
        <row r="37">
          <cell r="D37">
            <v>1099600</v>
          </cell>
          <cell r="E37">
            <v>575500</v>
          </cell>
          <cell r="F37">
            <v>1244</v>
          </cell>
          <cell r="G37">
            <v>0</v>
          </cell>
        </row>
        <row r="37">
          <cell r="I37">
            <v>0</v>
          </cell>
          <cell r="J37">
            <v>0</v>
          </cell>
          <cell r="K37">
            <v>0</v>
          </cell>
          <cell r="L37">
            <v>0</v>
          </cell>
          <cell r="M37">
            <v>0</v>
          </cell>
        </row>
        <row r="56">
          <cell r="D56">
            <v>1760800</v>
          </cell>
          <cell r="E56">
            <v>1251700</v>
          </cell>
        </row>
        <row r="60">
          <cell r="D60">
            <v>1355384</v>
          </cell>
          <cell r="E60">
            <v>0</v>
          </cell>
          <cell r="F60">
            <v>0</v>
          </cell>
          <cell r="G60">
            <v>0</v>
          </cell>
        </row>
        <row r="65">
          <cell r="D65">
            <v>1339400</v>
          </cell>
          <cell r="E65">
            <v>889597</v>
          </cell>
          <cell r="F65">
            <v>42903</v>
          </cell>
        </row>
        <row r="67">
          <cell r="G67">
            <v>21565200</v>
          </cell>
        </row>
        <row r="68">
          <cell r="G68">
            <v>2000000</v>
          </cell>
        </row>
        <row r="69">
          <cell r="G69">
            <v>200000</v>
          </cell>
        </row>
        <row r="74">
          <cell r="G74">
            <v>734800</v>
          </cell>
        </row>
        <row r="75">
          <cell r="L75">
            <v>39195490</v>
          </cell>
        </row>
        <row r="78">
          <cell r="L78">
            <v>4905663</v>
          </cell>
          <cell r="M78">
            <v>4905663</v>
          </cell>
        </row>
        <row r="86">
          <cell r="I86">
            <v>37500</v>
          </cell>
        </row>
        <row r="87">
          <cell r="I87">
            <v>1224500</v>
          </cell>
        </row>
        <row r="91">
          <cell r="D91">
            <v>740600</v>
          </cell>
          <cell r="E91">
            <v>0</v>
          </cell>
          <cell r="F91">
            <v>0</v>
          </cell>
          <cell r="G91">
            <v>0</v>
          </cell>
        </row>
        <row r="91">
          <cell r="I91">
            <v>0</v>
          </cell>
          <cell r="J91">
            <v>0</v>
          </cell>
          <cell r="K91">
            <v>0</v>
          </cell>
          <cell r="L91">
            <v>0</v>
          </cell>
        </row>
        <row r="103">
          <cell r="D103">
            <v>1128800</v>
          </cell>
          <cell r="E103">
            <v>747500</v>
          </cell>
          <cell r="F103">
            <v>37200</v>
          </cell>
        </row>
        <row r="103">
          <cell r="I103">
            <v>58920</v>
          </cell>
        </row>
        <row r="105">
          <cell r="D105">
            <v>0</v>
          </cell>
          <cell r="E105">
            <v>0</v>
          </cell>
          <cell r="F105">
            <v>0</v>
          </cell>
          <cell r="G105">
            <v>0</v>
          </cell>
        </row>
        <row r="105">
          <cell r="I105">
            <v>0</v>
          </cell>
          <cell r="J105">
            <v>0</v>
          </cell>
          <cell r="K105">
            <v>0</v>
          </cell>
          <cell r="L105">
            <v>0</v>
          </cell>
          <cell r="M105">
            <v>0</v>
          </cell>
        </row>
        <row r="108">
          <cell r="D108">
            <v>230000</v>
          </cell>
          <cell r="E108">
            <v>0</v>
          </cell>
          <cell r="F108">
            <v>0</v>
          </cell>
          <cell r="G108">
            <v>0</v>
          </cell>
        </row>
        <row r="108">
          <cell r="I108">
            <v>0</v>
          </cell>
          <cell r="J108">
            <v>0</v>
          </cell>
          <cell r="K108">
            <v>0</v>
          </cell>
          <cell r="L108">
            <v>0</v>
          </cell>
          <cell r="M108">
            <v>0</v>
          </cell>
        </row>
        <row r="112">
          <cell r="D112">
            <v>35279000</v>
          </cell>
        </row>
        <row r="112">
          <cell r="F112">
            <v>18050000</v>
          </cell>
          <cell r="G112">
            <v>2921000</v>
          </cell>
        </row>
        <row r="112">
          <cell r="I112">
            <v>30000</v>
          </cell>
        </row>
        <row r="115">
          <cell r="L115">
            <v>22612640</v>
          </cell>
          <cell r="M115">
            <v>22612640</v>
          </cell>
        </row>
        <row r="118">
          <cell r="I118">
            <v>24830000</v>
          </cell>
          <cell r="J118">
            <v>0</v>
          </cell>
          <cell r="K118">
            <v>5000000</v>
          </cell>
          <cell r="L118">
            <v>450000</v>
          </cell>
          <cell r="M118">
            <v>0</v>
          </cell>
        </row>
        <row r="128">
          <cell r="I128">
            <v>0</v>
          </cell>
        </row>
        <row r="135">
          <cell r="D135">
            <v>0</v>
          </cell>
        </row>
        <row r="135">
          <cell r="F135">
            <v>0</v>
          </cell>
        </row>
        <row r="141">
          <cell r="D141">
            <v>965000</v>
          </cell>
          <cell r="E141">
            <v>690200</v>
          </cell>
        </row>
        <row r="143">
          <cell r="D143">
            <v>0</v>
          </cell>
          <cell r="E143">
            <v>0</v>
          </cell>
          <cell r="F143">
            <v>0</v>
          </cell>
          <cell r="G143">
            <v>0</v>
          </cell>
        </row>
        <row r="143">
          <cell r="I143">
            <v>0</v>
          </cell>
          <cell r="J143">
            <v>0</v>
          </cell>
          <cell r="K143">
            <v>0</v>
          </cell>
          <cell r="L143">
            <v>0</v>
          </cell>
          <cell r="M143">
            <v>0</v>
          </cell>
        </row>
        <row r="145">
          <cell r="I145">
            <v>450000</v>
          </cell>
        </row>
        <row r="148">
          <cell r="D148">
            <v>0</v>
          </cell>
        </row>
        <row r="152">
          <cell r="D152">
            <v>683300</v>
          </cell>
          <cell r="E152">
            <v>454950</v>
          </cell>
          <cell r="F152">
            <v>25250</v>
          </cell>
        </row>
        <row r="154">
          <cell r="I154">
            <v>3200000</v>
          </cell>
        </row>
        <row r="155">
          <cell r="D155">
            <v>500000</v>
          </cell>
          <cell r="E155">
            <v>0</v>
          </cell>
          <cell r="F155">
            <v>0</v>
          </cell>
          <cell r="G155">
            <v>0</v>
          </cell>
          <cell r="H155">
            <v>0</v>
          </cell>
          <cell r="I155">
            <v>0</v>
          </cell>
          <cell r="J155">
            <v>0</v>
          </cell>
          <cell r="K155">
            <v>0</v>
          </cell>
          <cell r="L155">
            <v>0</v>
          </cell>
          <cell r="M155">
            <v>0</v>
          </cell>
        </row>
        <row r="158">
          <cell r="I158">
            <v>910700</v>
          </cell>
        </row>
        <row r="158">
          <cell r="L158">
            <v>9234700</v>
          </cell>
        </row>
        <row r="159">
          <cell r="I159">
            <v>500000</v>
          </cell>
        </row>
        <row r="164">
          <cell r="D164">
            <v>708200</v>
          </cell>
          <cell r="E164">
            <v>486500</v>
          </cell>
          <cell r="F164">
            <v>27700</v>
          </cell>
        </row>
        <row r="166">
          <cell r="G166">
            <v>0</v>
          </cell>
        </row>
        <row r="167">
          <cell r="D167">
            <v>18602818</v>
          </cell>
          <cell r="E167">
            <v>10803111</v>
          </cell>
          <cell r="F167">
            <v>2400502</v>
          </cell>
          <cell r="G167">
            <v>230000</v>
          </cell>
        </row>
        <row r="167">
          <cell r="I167">
            <v>2760826</v>
          </cell>
          <cell r="J167">
            <v>1314280</v>
          </cell>
          <cell r="K167">
            <v>161316</v>
          </cell>
          <cell r="L167">
            <v>9000</v>
          </cell>
        </row>
        <row r="168">
          <cell r="D168">
            <v>15496670</v>
          </cell>
          <cell r="E168">
            <v>9207980</v>
          </cell>
          <cell r="F168">
            <v>2658175</v>
          </cell>
        </row>
        <row r="168">
          <cell r="I168">
            <v>304358</v>
          </cell>
          <cell r="J168">
            <v>61018</v>
          </cell>
          <cell r="K168">
            <v>43144</v>
          </cell>
          <cell r="L168">
            <v>41200</v>
          </cell>
        </row>
        <row r="170">
          <cell r="D170">
            <v>1089106</v>
          </cell>
          <cell r="E170">
            <v>715902</v>
          </cell>
          <cell r="F170">
            <v>56598</v>
          </cell>
        </row>
        <row r="171">
          <cell r="D171">
            <v>315261</v>
          </cell>
          <cell r="E171">
            <v>179458</v>
          </cell>
        </row>
        <row r="172">
          <cell r="D172">
            <v>1087177</v>
          </cell>
          <cell r="E172">
            <v>718390</v>
          </cell>
        </row>
        <row r="174">
          <cell r="D174">
            <v>1590</v>
          </cell>
        </row>
        <row r="175">
          <cell r="D175">
            <v>275276</v>
          </cell>
        </row>
        <row r="176">
          <cell r="C176">
            <v>275276</v>
          </cell>
        </row>
        <row r="178">
          <cell r="D178">
            <v>375400</v>
          </cell>
        </row>
        <row r="180">
          <cell r="D180">
            <v>6658500</v>
          </cell>
          <cell r="E180">
            <v>4571700</v>
          </cell>
          <cell r="F180">
            <v>326000</v>
          </cell>
        </row>
        <row r="180">
          <cell r="I180">
            <v>9696</v>
          </cell>
        </row>
        <row r="182">
          <cell r="L182">
            <v>6510442</v>
          </cell>
          <cell r="M182">
            <v>6510442</v>
          </cell>
        </row>
        <row r="184">
          <cell r="M184">
            <v>0</v>
          </cell>
        </row>
        <row r="185">
          <cell r="M185">
            <v>0</v>
          </cell>
        </row>
        <row r="187">
          <cell r="I187">
            <v>17100</v>
          </cell>
        </row>
        <row r="187">
          <cell r="L187">
            <v>210000</v>
          </cell>
        </row>
        <row r="188">
          <cell r="I188">
            <v>0</v>
          </cell>
        </row>
        <row r="193">
          <cell r="D193">
            <v>1062200</v>
          </cell>
          <cell r="E193">
            <v>702400</v>
          </cell>
          <cell r="F193">
            <v>33400</v>
          </cell>
        </row>
        <row r="195">
          <cell r="H195">
            <v>0</v>
          </cell>
        </row>
        <row r="199">
          <cell r="D199">
            <v>5675000</v>
          </cell>
          <cell r="E199">
            <v>0</v>
          </cell>
          <cell r="F199">
            <v>0</v>
          </cell>
          <cell r="G199">
            <v>0</v>
          </cell>
        </row>
        <row r="204">
          <cell r="D204">
            <v>1473000</v>
          </cell>
        </row>
        <row r="205">
          <cell r="D205">
            <v>10183700</v>
          </cell>
          <cell r="E205">
            <v>6635377</v>
          </cell>
          <cell r="F205">
            <v>644073</v>
          </cell>
        </row>
        <row r="205">
          <cell r="I205">
            <v>73554</v>
          </cell>
          <cell r="J205">
            <v>33287</v>
          </cell>
          <cell r="K205">
            <v>4942</v>
          </cell>
        </row>
        <row r="206">
          <cell r="D206">
            <v>147000</v>
          </cell>
        </row>
        <row r="208">
          <cell r="L208">
            <v>450000</v>
          </cell>
          <cell r="M208">
            <v>450000</v>
          </cell>
        </row>
        <row r="211">
          <cell r="D211">
            <v>1797848</v>
          </cell>
        </row>
        <row r="211">
          <cell r="H211">
            <v>0</v>
          </cell>
        </row>
        <row r="212">
          <cell r="C212">
            <v>1133448</v>
          </cell>
          <cell r="D212">
            <v>1133448</v>
          </cell>
        </row>
        <row r="213">
          <cell r="D213">
            <v>831173</v>
          </cell>
        </row>
        <row r="214">
          <cell r="C214">
            <v>831173</v>
          </cell>
        </row>
        <row r="215">
          <cell r="D215">
            <v>23399911</v>
          </cell>
        </row>
        <row r="217">
          <cell r="C217">
            <v>23399911</v>
          </cell>
        </row>
        <row r="219">
          <cell r="I219">
            <v>650000</v>
          </cell>
        </row>
        <row r="219">
          <cell r="L219">
            <v>0</v>
          </cell>
        </row>
        <row r="229">
          <cell r="D229">
            <v>461600</v>
          </cell>
          <cell r="E229">
            <v>327888</v>
          </cell>
          <cell r="F229">
            <v>17312</v>
          </cell>
        </row>
        <row r="231">
          <cell r="D231">
            <v>2288234</v>
          </cell>
        </row>
        <row r="232">
          <cell r="D232">
            <v>6372381</v>
          </cell>
          <cell r="E232">
            <v>3762895</v>
          </cell>
          <cell r="F232">
            <v>558241</v>
          </cell>
          <cell r="G232">
            <v>80000</v>
          </cell>
        </row>
        <row r="232">
          <cell r="I232">
            <v>33820</v>
          </cell>
        </row>
        <row r="232">
          <cell r="K232">
            <v>3781</v>
          </cell>
          <cell r="L232">
            <v>8180</v>
          </cell>
        </row>
        <row r="233">
          <cell r="D233">
            <v>3663877</v>
          </cell>
          <cell r="E233">
            <v>2068170</v>
          </cell>
          <cell r="F233">
            <v>783290</v>
          </cell>
          <cell r="G233">
            <v>290000</v>
          </cell>
        </row>
        <row r="233">
          <cell r="I233">
            <v>2046303</v>
          </cell>
          <cell r="J233">
            <v>507960</v>
          </cell>
          <cell r="K233">
            <v>481786</v>
          </cell>
          <cell r="L233">
            <v>154130</v>
          </cell>
        </row>
        <row r="234">
          <cell r="D234">
            <v>25174547</v>
          </cell>
          <cell r="E234">
            <v>17797174</v>
          </cell>
          <cell r="F234">
            <v>676913</v>
          </cell>
        </row>
        <row r="234">
          <cell r="I234">
            <v>1285500</v>
          </cell>
          <cell r="J234">
            <v>322089</v>
          </cell>
          <cell r="K234">
            <v>163218</v>
          </cell>
          <cell r="L234">
            <v>163500</v>
          </cell>
        </row>
        <row r="235">
          <cell r="D235">
            <v>440290</v>
          </cell>
        </row>
        <row r="236">
          <cell r="C236">
            <v>440290</v>
          </cell>
        </row>
        <row r="237">
          <cell r="D237">
            <v>336250</v>
          </cell>
        </row>
        <row r="238">
          <cell r="D238">
            <v>1811111</v>
          </cell>
          <cell r="E238">
            <v>586773</v>
          </cell>
          <cell r="F238">
            <v>20326</v>
          </cell>
        </row>
        <row r="238">
          <cell r="I238">
            <v>200</v>
          </cell>
        </row>
        <row r="240">
          <cell r="L240">
            <v>800000</v>
          </cell>
          <cell r="M240">
            <v>800000</v>
          </cell>
        </row>
        <row r="242">
          <cell r="I242">
            <v>0</v>
          </cell>
        </row>
        <row r="242">
          <cell r="L242">
            <v>0</v>
          </cell>
        </row>
        <row r="246">
          <cell r="D246">
            <v>0</v>
          </cell>
        </row>
        <row r="250">
          <cell r="D250">
            <v>831400</v>
          </cell>
          <cell r="E250">
            <v>539300</v>
          </cell>
          <cell r="F250">
            <v>55700</v>
          </cell>
        </row>
        <row r="252">
          <cell r="D252">
            <v>133623398</v>
          </cell>
          <cell r="E252">
            <v>81187346</v>
          </cell>
          <cell r="F252">
            <v>10373970</v>
          </cell>
        </row>
        <row r="252">
          <cell r="I252">
            <v>593870</v>
          </cell>
          <cell r="J252">
            <v>5460</v>
          </cell>
        </row>
        <row r="252">
          <cell r="L252">
            <v>139000</v>
          </cell>
        </row>
        <row r="253">
          <cell r="D253">
            <v>5364447</v>
          </cell>
          <cell r="E253">
            <v>3005016</v>
          </cell>
          <cell r="F253">
            <v>990935</v>
          </cell>
        </row>
        <row r="253">
          <cell r="I253">
            <v>298000</v>
          </cell>
        </row>
        <row r="254">
          <cell r="D254">
            <v>2227099</v>
          </cell>
          <cell r="E254">
            <v>1541957</v>
          </cell>
          <cell r="F254">
            <v>71491</v>
          </cell>
        </row>
        <row r="255">
          <cell r="D255">
            <v>1518909</v>
          </cell>
          <cell r="E255">
            <v>1028763</v>
          </cell>
          <cell r="F255">
            <v>82599</v>
          </cell>
        </row>
        <row r="256">
          <cell r="D256">
            <v>148460</v>
          </cell>
          <cell r="E256">
            <v>103128</v>
          </cell>
          <cell r="F256">
            <v>0</v>
          </cell>
        </row>
        <row r="257">
          <cell r="D257">
            <v>5650587</v>
          </cell>
          <cell r="E257">
            <v>272455</v>
          </cell>
          <cell r="F257">
            <v>26581</v>
          </cell>
        </row>
        <row r="258">
          <cell r="D258">
            <v>26267</v>
          </cell>
          <cell r="E258">
            <v>19212</v>
          </cell>
        </row>
        <row r="259">
          <cell r="D259">
            <v>374518</v>
          </cell>
          <cell r="E259">
            <v>210052</v>
          </cell>
        </row>
        <row r="260">
          <cell r="D260">
            <v>4156100</v>
          </cell>
        </row>
        <row r="262">
          <cell r="L262">
            <v>5000000</v>
          </cell>
          <cell r="M262">
            <v>5000000</v>
          </cell>
        </row>
        <row r="267">
          <cell r="I267">
            <v>420780</v>
          </cell>
        </row>
        <row r="267">
          <cell r="L267">
            <v>152920</v>
          </cell>
        </row>
        <row r="272">
          <cell r="D272">
            <v>656400</v>
          </cell>
          <cell r="E272">
            <v>450980</v>
          </cell>
          <cell r="F272">
            <v>22000</v>
          </cell>
        </row>
        <row r="274">
          <cell r="D274">
            <v>263200</v>
          </cell>
        </row>
        <row r="275">
          <cell r="D275">
            <v>4656400</v>
          </cell>
          <cell r="E275">
            <v>2969700</v>
          </cell>
          <cell r="F275">
            <v>617300</v>
          </cell>
        </row>
        <row r="275">
          <cell r="I275">
            <v>507320</v>
          </cell>
          <cell r="J275">
            <v>121605</v>
          </cell>
          <cell r="K275">
            <v>50777</v>
          </cell>
          <cell r="L275">
            <v>167500</v>
          </cell>
        </row>
        <row r="276">
          <cell r="D276">
            <v>2721200</v>
          </cell>
          <cell r="E276">
            <v>606300</v>
          </cell>
          <cell r="F276">
            <v>177900</v>
          </cell>
        </row>
        <row r="276">
          <cell r="I276">
            <v>98950</v>
          </cell>
          <cell r="J276">
            <v>6985</v>
          </cell>
          <cell r="K276">
            <v>49700</v>
          </cell>
          <cell r="L276">
            <v>10000</v>
          </cell>
        </row>
        <row r="277">
          <cell r="D277">
            <v>255800</v>
          </cell>
          <cell r="E277">
            <v>153200</v>
          </cell>
          <cell r="F277">
            <v>48600</v>
          </cell>
        </row>
        <row r="277">
          <cell r="I277">
            <v>66600</v>
          </cell>
          <cell r="J277">
            <v>38115</v>
          </cell>
          <cell r="K277">
            <v>4229</v>
          </cell>
          <cell r="L277">
            <v>2000</v>
          </cell>
        </row>
        <row r="278">
          <cell r="D278">
            <v>135600</v>
          </cell>
          <cell r="E278">
            <v>90900</v>
          </cell>
        </row>
        <row r="280">
          <cell r="L280">
            <v>200000</v>
          </cell>
          <cell r="M280">
            <v>200000</v>
          </cell>
        </row>
        <row r="287">
          <cell r="D287">
            <v>289700</v>
          </cell>
          <cell r="E287">
            <v>204400</v>
          </cell>
        </row>
        <row r="289">
          <cell r="D289">
            <v>621800</v>
          </cell>
          <cell r="E289">
            <v>433430</v>
          </cell>
          <cell r="F289">
            <v>10750</v>
          </cell>
        </row>
        <row r="290">
          <cell r="D290">
            <v>137250</v>
          </cell>
          <cell r="E290">
            <v>64230</v>
          </cell>
        </row>
        <row r="291">
          <cell r="D291">
            <v>420950</v>
          </cell>
        </row>
        <row r="294">
          <cell r="J294">
            <v>0</v>
          </cell>
          <cell r="K294">
            <v>0</v>
          </cell>
          <cell r="L294">
            <v>0</v>
          </cell>
          <cell r="M294">
            <v>0</v>
          </cell>
        </row>
        <row r="299">
          <cell r="D299">
            <v>827900</v>
          </cell>
          <cell r="E299">
            <v>566000</v>
          </cell>
        </row>
        <row r="303">
          <cell r="D303">
            <v>0</v>
          </cell>
        </row>
        <row r="307">
          <cell r="D307">
            <v>858600</v>
          </cell>
          <cell r="E307">
            <v>589200</v>
          </cell>
        </row>
        <row r="310">
          <cell r="D310">
            <v>1090266</v>
          </cell>
          <cell r="E310">
            <v>644000</v>
          </cell>
          <cell r="F310">
            <v>31050</v>
          </cell>
        </row>
        <row r="313">
          <cell r="D313">
            <v>1196200</v>
          </cell>
          <cell r="E313">
            <v>837200</v>
          </cell>
          <cell r="F313">
            <v>22900</v>
          </cell>
        </row>
        <row r="315">
          <cell r="D315">
            <v>2105200</v>
          </cell>
          <cell r="E315">
            <v>1261471</v>
          </cell>
          <cell r="F315">
            <v>7600</v>
          </cell>
          <cell r="G315">
            <v>1350000</v>
          </cell>
        </row>
        <row r="315">
          <cell r="I315">
            <v>50148</v>
          </cell>
          <cell r="J315">
            <v>14355</v>
          </cell>
          <cell r="K315">
            <v>0</v>
          </cell>
          <cell r="L315">
            <v>11000</v>
          </cell>
          <cell r="M315">
            <v>0</v>
          </cell>
        </row>
        <row r="318">
          <cell r="D318">
            <v>1833700</v>
          </cell>
          <cell r="E318">
            <v>1251700</v>
          </cell>
          <cell r="F318">
            <v>37800</v>
          </cell>
        </row>
        <row r="318">
          <cell r="I318">
            <v>11700</v>
          </cell>
          <cell r="J318">
            <v>2500</v>
          </cell>
          <cell r="K318">
            <v>2619</v>
          </cell>
        </row>
        <row r="323">
          <cell r="D323">
            <v>809900</v>
          </cell>
          <cell r="E323">
            <v>545900</v>
          </cell>
          <cell r="F323">
            <v>10500</v>
          </cell>
        </row>
        <row r="326">
          <cell r="G326">
            <v>14600000</v>
          </cell>
        </row>
        <row r="329">
          <cell r="H329">
            <v>0</v>
          </cell>
        </row>
        <row r="331">
          <cell r="I331">
            <v>2000000</v>
          </cell>
        </row>
        <row r="332">
          <cell r="D332">
            <v>0</v>
          </cell>
        </row>
        <row r="332">
          <cell r="G332">
            <v>0</v>
          </cell>
        </row>
        <row r="336">
          <cell r="D336">
            <v>1520400</v>
          </cell>
          <cell r="E336">
            <v>1047300</v>
          </cell>
          <cell r="F336">
            <v>24000</v>
          </cell>
        </row>
        <row r="338">
          <cell r="I338">
            <v>0</v>
          </cell>
        </row>
        <row r="341">
          <cell r="G341">
            <v>0</v>
          </cell>
        </row>
        <row r="344">
          <cell r="D344">
            <v>97386300</v>
          </cell>
        </row>
        <row r="345">
          <cell r="D345">
            <v>89400</v>
          </cell>
        </row>
        <row r="346">
          <cell r="D346">
            <v>616024112</v>
          </cell>
        </row>
        <row r="349">
          <cell r="G349">
            <v>10000000</v>
          </cell>
        </row>
        <row r="351">
          <cell r="D351">
            <v>0</v>
          </cell>
          <cell r="E351">
            <v>0</v>
          </cell>
          <cell r="F351">
            <v>0</v>
          </cell>
        </row>
        <row r="351">
          <cell r="I351">
            <v>75000</v>
          </cell>
          <cell r="J351">
            <v>0</v>
          </cell>
          <cell r="K351">
            <v>0</v>
          </cell>
          <cell r="L351">
            <v>0</v>
          </cell>
          <cell r="M351">
            <v>0</v>
          </cell>
        </row>
        <row r="359">
          <cell r="D359">
            <v>1463200</v>
          </cell>
          <cell r="E359">
            <v>1017100</v>
          </cell>
        </row>
        <row r="362">
          <cell r="L362">
            <v>113399665</v>
          </cell>
          <cell r="M362">
            <v>113399665</v>
          </cell>
        </row>
        <row r="365">
          <cell r="H365">
            <v>100000000</v>
          </cell>
        </row>
        <row r="366">
          <cell r="L366">
            <v>11500000</v>
          </cell>
          <cell r="M366">
            <v>11500000</v>
          </cell>
        </row>
        <row r="367">
          <cell r="L367">
            <v>2121590</v>
          </cell>
          <cell r="M367">
            <v>2121590</v>
          </cell>
        </row>
        <row r="374">
          <cell r="G374">
            <v>0</v>
          </cell>
        </row>
        <row r="376">
          <cell r="D376">
            <v>7644750</v>
          </cell>
        </row>
        <row r="379">
          <cell r="I379">
            <v>29700</v>
          </cell>
        </row>
        <row r="379">
          <cell r="M379">
            <v>0</v>
          </cell>
        </row>
        <row r="383">
          <cell r="D383">
            <v>0</v>
          </cell>
          <cell r="E383">
            <v>0</v>
          </cell>
          <cell r="F383">
            <v>0</v>
          </cell>
          <cell r="G383">
            <v>0</v>
          </cell>
        </row>
        <row r="383">
          <cell r="I383">
            <v>0</v>
          </cell>
          <cell r="J383">
            <v>0</v>
          </cell>
          <cell r="K383">
            <v>0</v>
          </cell>
          <cell r="L383">
            <v>0</v>
          </cell>
          <cell r="M383">
            <v>0</v>
          </cell>
        </row>
        <row r="392">
          <cell r="D392">
            <v>1061800</v>
          </cell>
          <cell r="E392">
            <v>738200</v>
          </cell>
        </row>
        <row r="394">
          <cell r="I394">
            <v>0</v>
          </cell>
        </row>
        <row r="396">
          <cell r="I396">
            <v>1000000</v>
          </cell>
        </row>
        <row r="399">
          <cell r="D399">
            <v>385800</v>
          </cell>
          <cell r="E399">
            <v>238200</v>
          </cell>
          <cell r="F399">
            <v>18400</v>
          </cell>
        </row>
        <row r="400">
          <cell r="C400">
            <v>0</v>
          </cell>
        </row>
        <row r="402">
          <cell r="C402">
            <v>1136476917</v>
          </cell>
          <cell r="D402">
            <v>1082505917</v>
          </cell>
          <cell r="E402">
            <v>169621705</v>
          </cell>
          <cell r="F402">
            <v>40010203</v>
          </cell>
          <cell r="G402">
            <v>53971000</v>
          </cell>
          <cell r="H402">
            <v>269617255</v>
          </cell>
          <cell r="I402">
            <v>51118635</v>
          </cell>
          <cell r="J402">
            <v>2427654</v>
          </cell>
          <cell r="K402">
            <v>5965512</v>
          </cell>
          <cell r="L402">
            <v>218498620</v>
          </cell>
          <cell r="M402">
            <v>167500000</v>
          </cell>
          <cell r="N402">
            <v>1406094172</v>
          </cell>
        </row>
      </sheetData>
      <sheetData sheetId="1">
        <row r="14">
          <cell r="D14">
            <v>3602141</v>
          </cell>
          <cell r="E14">
            <v>2292269</v>
          </cell>
          <cell r="F14">
            <v>253455</v>
          </cell>
        </row>
        <row r="14">
          <cell r="I14">
            <v>29200</v>
          </cell>
        </row>
        <row r="16">
          <cell r="D16">
            <v>38736695</v>
          </cell>
          <cell r="E16">
            <v>23909464</v>
          </cell>
          <cell r="F16">
            <v>4061808</v>
          </cell>
        </row>
        <row r="16">
          <cell r="I16">
            <v>1255477</v>
          </cell>
          <cell r="J16">
            <v>469666</v>
          </cell>
          <cell r="K16">
            <v>116440</v>
          </cell>
          <cell r="L16">
            <v>35000</v>
          </cell>
        </row>
        <row r="17">
          <cell r="D17">
            <v>4735739</v>
          </cell>
          <cell r="E17">
            <v>2898311</v>
          </cell>
          <cell r="F17">
            <v>646726</v>
          </cell>
        </row>
        <row r="17">
          <cell r="I17">
            <v>8044</v>
          </cell>
        </row>
        <row r="18">
          <cell r="D18">
            <v>3828886</v>
          </cell>
          <cell r="E18">
            <v>2689885</v>
          </cell>
          <cell r="F18">
            <v>41754</v>
          </cell>
        </row>
        <row r="18">
          <cell r="I18">
            <v>11280</v>
          </cell>
        </row>
        <row r="19">
          <cell r="D19">
            <v>2537215</v>
          </cell>
          <cell r="E19">
            <v>1504634</v>
          </cell>
          <cell r="F19">
            <v>173998</v>
          </cell>
          <cell r="G19">
            <v>0</v>
          </cell>
        </row>
        <row r="19">
          <cell r="I19">
            <v>1446243</v>
          </cell>
          <cell r="J19">
            <v>765000</v>
          </cell>
          <cell r="K19">
            <v>79872</v>
          </cell>
          <cell r="L19">
            <v>100000</v>
          </cell>
        </row>
        <row r="22">
          <cell r="I22">
            <v>770000</v>
          </cell>
        </row>
        <row r="22">
          <cell r="L22">
            <v>700000</v>
          </cell>
        </row>
        <row r="24">
          <cell r="D24">
            <v>0</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22383</v>
          </cell>
          <cell r="E32">
            <v>236504</v>
          </cell>
        </row>
        <row r="34">
          <cell r="D34">
            <v>27016080</v>
          </cell>
          <cell r="E34">
            <v>14203487</v>
          </cell>
          <cell r="F34">
            <v>4530448</v>
          </cell>
          <cell r="G34">
            <v>0</v>
          </cell>
        </row>
        <row r="34">
          <cell r="I34">
            <v>2100506</v>
          </cell>
          <cell r="J34">
            <v>54000</v>
          </cell>
          <cell r="K34">
            <v>3365</v>
          </cell>
        </row>
        <row r="35">
          <cell r="D35">
            <v>48396971</v>
          </cell>
          <cell r="E35">
            <v>29548617</v>
          </cell>
          <cell r="F35">
            <v>5741437</v>
          </cell>
          <cell r="G35">
            <v>130000</v>
          </cell>
        </row>
        <row r="35">
          <cell r="I35">
            <v>1997454</v>
          </cell>
          <cell r="J35">
            <v>830000</v>
          </cell>
          <cell r="K35">
            <v>22082</v>
          </cell>
          <cell r="L35">
            <v>170000</v>
          </cell>
        </row>
        <row r="37">
          <cell r="D37">
            <v>465212</v>
          </cell>
          <cell r="E37">
            <v>333984</v>
          </cell>
        </row>
        <row r="38">
          <cell r="D38">
            <v>998171</v>
          </cell>
          <cell r="E38">
            <v>664076</v>
          </cell>
        </row>
        <row r="39">
          <cell r="D39">
            <v>467696</v>
          </cell>
          <cell r="E39">
            <v>292725</v>
          </cell>
          <cell r="F39">
            <v>5054</v>
          </cell>
        </row>
        <row r="40">
          <cell r="D40">
            <v>44520</v>
          </cell>
        </row>
        <row r="41">
          <cell r="D41">
            <v>1076042</v>
          </cell>
        </row>
        <row r="41">
          <cell r="H41">
            <v>0</v>
          </cell>
        </row>
        <row r="43">
          <cell r="C43">
            <v>1076042</v>
          </cell>
        </row>
        <row r="45">
          <cell r="I45">
            <v>140000</v>
          </cell>
        </row>
        <row r="45">
          <cell r="K45">
            <v>0</v>
          </cell>
          <cell r="L45">
            <v>80000</v>
          </cell>
        </row>
        <row r="46">
          <cell r="J46">
            <v>0</v>
          </cell>
          <cell r="K46">
            <v>0</v>
          </cell>
        </row>
        <row r="46">
          <cell r="M46">
            <v>0</v>
          </cell>
        </row>
        <row r="48">
          <cell r="D48">
            <v>3010830</v>
          </cell>
          <cell r="E48">
            <v>2138425</v>
          </cell>
          <cell r="F48">
            <v>51745</v>
          </cell>
        </row>
        <row r="48">
          <cell r="H48">
            <v>0</v>
          </cell>
        </row>
        <row r="48">
          <cell r="L48">
            <v>0</v>
          </cell>
        </row>
        <row r="51">
          <cell r="D51">
            <v>81628</v>
          </cell>
        </row>
        <row r="52">
          <cell r="C52">
            <v>81628</v>
          </cell>
        </row>
        <row r="54">
          <cell r="D54">
            <v>6145018</v>
          </cell>
        </row>
        <row r="54">
          <cell r="I54">
            <v>9491810</v>
          </cell>
        </row>
        <row r="55">
          <cell r="C55">
            <v>6145018</v>
          </cell>
        </row>
        <row r="56">
          <cell r="D56">
            <v>63502</v>
          </cell>
        </row>
        <row r="57">
          <cell r="C57">
            <v>63502</v>
          </cell>
        </row>
        <row r="58">
          <cell r="D58">
            <v>152001</v>
          </cell>
        </row>
        <row r="58">
          <cell r="G58">
            <v>40364</v>
          </cell>
        </row>
        <row r="59">
          <cell r="C59">
            <v>192365</v>
          </cell>
        </row>
        <row r="60">
          <cell r="D60">
            <v>451708</v>
          </cell>
        </row>
        <row r="60">
          <cell r="I60">
            <v>697724</v>
          </cell>
        </row>
        <row r="62">
          <cell r="C62">
            <v>451708</v>
          </cell>
        </row>
        <row r="63">
          <cell r="D63">
            <v>1091</v>
          </cell>
        </row>
        <row r="64">
          <cell r="D64">
            <v>0</v>
          </cell>
        </row>
        <row r="65">
          <cell r="C65">
            <v>1091</v>
          </cell>
        </row>
        <row r="66">
          <cell r="D66">
            <v>244872</v>
          </cell>
        </row>
        <row r="66">
          <cell r="I66">
            <v>378237</v>
          </cell>
        </row>
        <row r="67">
          <cell r="C67">
            <v>244872</v>
          </cell>
        </row>
        <row r="68">
          <cell r="D68">
            <v>559</v>
          </cell>
        </row>
        <row r="69">
          <cell r="C69">
            <v>559</v>
          </cell>
        </row>
        <row r="70">
          <cell r="D70">
            <v>7315</v>
          </cell>
        </row>
        <row r="71">
          <cell r="C71">
            <v>7315</v>
          </cell>
        </row>
        <row r="72">
          <cell r="D72">
            <v>644656</v>
          </cell>
        </row>
        <row r="73">
          <cell r="C73">
            <v>644656</v>
          </cell>
        </row>
        <row r="74">
          <cell r="D74">
            <v>417470</v>
          </cell>
        </row>
        <row r="75">
          <cell r="C75">
            <v>417470</v>
          </cell>
        </row>
        <row r="76">
          <cell r="D76">
            <v>6175032</v>
          </cell>
        </row>
        <row r="77">
          <cell r="C77">
            <v>6175032</v>
          </cell>
        </row>
        <row r="78">
          <cell r="D78">
            <v>20627920</v>
          </cell>
        </row>
        <row r="79">
          <cell r="C79">
            <v>20627920</v>
          </cell>
        </row>
        <row r="80">
          <cell r="D80">
            <v>1974972</v>
          </cell>
        </row>
        <row r="81">
          <cell r="C81">
            <v>1974972</v>
          </cell>
        </row>
        <row r="82">
          <cell r="D82">
            <v>4390778</v>
          </cell>
        </row>
        <row r="83">
          <cell r="C83">
            <v>4390778</v>
          </cell>
        </row>
        <row r="84">
          <cell r="D84">
            <v>457786</v>
          </cell>
        </row>
        <row r="85">
          <cell r="C85">
            <v>457786</v>
          </cell>
        </row>
        <row r="86">
          <cell r="D86">
            <v>53900</v>
          </cell>
        </row>
        <row r="88">
          <cell r="D88">
            <v>265764</v>
          </cell>
        </row>
        <row r="89">
          <cell r="C89">
            <v>265764</v>
          </cell>
        </row>
        <row r="90">
          <cell r="D90">
            <v>1171861</v>
          </cell>
        </row>
        <row r="90">
          <cell r="I90">
            <v>1810097</v>
          </cell>
        </row>
        <row r="92">
          <cell r="C92">
            <v>0</v>
          </cell>
        </row>
        <row r="93">
          <cell r="C93">
            <v>21660</v>
          </cell>
          <cell r="D93">
            <v>21660</v>
          </cell>
        </row>
        <row r="95">
          <cell r="D95">
            <v>254130</v>
          </cell>
        </row>
        <row r="96">
          <cell r="D96">
            <v>22800</v>
          </cell>
        </row>
        <row r="102">
          <cell r="D102">
            <v>4838178</v>
          </cell>
        </row>
        <row r="103">
          <cell r="C103">
            <v>4838178</v>
          </cell>
        </row>
        <row r="105">
          <cell r="D105">
            <v>631717</v>
          </cell>
        </row>
        <row r="106">
          <cell r="C106">
            <v>631717</v>
          </cell>
        </row>
        <row r="108">
          <cell r="I108">
            <v>210000</v>
          </cell>
        </row>
        <row r="112">
          <cell r="D112">
            <v>190621</v>
          </cell>
          <cell r="E112">
            <v>136299</v>
          </cell>
        </row>
        <row r="115">
          <cell r="D115">
            <v>285606</v>
          </cell>
          <cell r="E115">
            <v>188916</v>
          </cell>
        </row>
        <row r="117">
          <cell r="D117">
            <v>250000</v>
          </cell>
        </row>
        <row r="117">
          <cell r="F117">
            <v>99500</v>
          </cell>
          <cell r="G117">
            <v>0</v>
          </cell>
        </row>
        <row r="117">
          <cell r="I117">
            <v>50000</v>
          </cell>
        </row>
        <row r="120">
          <cell r="I120">
            <v>185000</v>
          </cell>
        </row>
        <row r="120">
          <cell r="L120">
            <v>100000</v>
          </cell>
        </row>
        <row r="122">
          <cell r="D122">
            <v>0</v>
          </cell>
          <cell r="E122">
            <v>0</v>
          </cell>
          <cell r="F122">
            <v>0</v>
          </cell>
        </row>
        <row r="126">
          <cell r="D126">
            <v>491219</v>
          </cell>
          <cell r="E126">
            <v>340487</v>
          </cell>
        </row>
        <row r="128">
          <cell r="C128">
            <v>185722709</v>
          </cell>
          <cell r="D128">
            <v>185552345</v>
          </cell>
          <cell r="E128">
            <v>81378083</v>
          </cell>
          <cell r="F128">
            <v>15605925</v>
          </cell>
          <cell r="G128">
            <v>170364</v>
          </cell>
          <cell r="H128">
            <v>21766072</v>
          </cell>
          <cell r="I128">
            <v>20581072</v>
          </cell>
          <cell r="J128">
            <v>2118666</v>
          </cell>
          <cell r="K128">
            <v>221759</v>
          </cell>
          <cell r="L128">
            <v>1185000</v>
          </cell>
          <cell r="M128">
            <v>0</v>
          </cell>
          <cell r="N128">
            <v>207488781</v>
          </cell>
        </row>
      </sheetData>
      <sheetData sheetId="2">
        <row r="14">
          <cell r="D14">
            <v>3458698</v>
          </cell>
          <cell r="E14">
            <v>2366696</v>
          </cell>
          <cell r="F14">
            <v>94709</v>
          </cell>
        </row>
        <row r="16">
          <cell r="D16">
            <v>5161395</v>
          </cell>
          <cell r="E16">
            <v>3206607</v>
          </cell>
          <cell r="F16">
            <v>638740</v>
          </cell>
        </row>
        <row r="16">
          <cell r="I16">
            <v>40000</v>
          </cell>
        </row>
        <row r="17">
          <cell r="D17">
            <v>7264822</v>
          </cell>
          <cell r="E17">
            <v>4739089</v>
          </cell>
          <cell r="F17">
            <v>449290</v>
          </cell>
        </row>
        <row r="17">
          <cell r="I17">
            <v>1436693</v>
          </cell>
          <cell r="J17">
            <v>721200</v>
          </cell>
          <cell r="K17">
            <v>23519</v>
          </cell>
          <cell r="L17">
            <v>30000</v>
          </cell>
        </row>
        <row r="23">
          <cell r="I23">
            <v>75000</v>
          </cell>
        </row>
        <row r="23">
          <cell r="L23">
            <v>35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53498</v>
          </cell>
          <cell r="E34">
            <v>184159</v>
          </cell>
        </row>
        <row r="36">
          <cell r="D36">
            <v>19681626</v>
          </cell>
          <cell r="E36">
            <v>10392415</v>
          </cell>
          <cell r="F36">
            <v>3452321</v>
          </cell>
          <cell r="G36">
            <v>150000</v>
          </cell>
        </row>
        <row r="36">
          <cell r="I36">
            <v>1624418</v>
          </cell>
        </row>
        <row r="36">
          <cell r="L36">
            <v>600</v>
          </cell>
        </row>
        <row r="37">
          <cell r="D37">
            <v>36119677</v>
          </cell>
          <cell r="E37">
            <v>21926336</v>
          </cell>
          <cell r="F37">
            <v>4542290</v>
          </cell>
          <cell r="G37">
            <v>100000</v>
          </cell>
        </row>
        <row r="37">
          <cell r="I37">
            <v>566919</v>
          </cell>
          <cell r="J37">
            <v>216318</v>
          </cell>
          <cell r="K37">
            <v>44935</v>
          </cell>
          <cell r="L37">
            <v>2000</v>
          </cell>
        </row>
        <row r="38">
          <cell r="D38">
            <v>121499</v>
          </cell>
          <cell r="E38">
            <v>89126</v>
          </cell>
        </row>
        <row r="39">
          <cell r="D39">
            <v>1129410</v>
          </cell>
          <cell r="E39">
            <v>828478</v>
          </cell>
        </row>
        <row r="41">
          <cell r="D41">
            <v>504407</v>
          </cell>
          <cell r="E41">
            <v>369068</v>
          </cell>
        </row>
        <row r="42">
          <cell r="D42">
            <v>762453</v>
          </cell>
          <cell r="E42">
            <v>523193</v>
          </cell>
        </row>
        <row r="43">
          <cell r="D43">
            <v>746175</v>
          </cell>
          <cell r="E43">
            <v>366681</v>
          </cell>
          <cell r="F43">
            <v>131173</v>
          </cell>
        </row>
        <row r="43">
          <cell r="I43">
            <v>10308</v>
          </cell>
        </row>
        <row r="44">
          <cell r="D44">
            <v>39750</v>
          </cell>
        </row>
        <row r="45">
          <cell r="D45">
            <v>675788</v>
          </cell>
        </row>
        <row r="49">
          <cell r="I49">
            <v>10000</v>
          </cell>
        </row>
        <row r="52">
          <cell r="D52">
            <v>2497941</v>
          </cell>
          <cell r="E52">
            <v>1716666</v>
          </cell>
          <cell r="F52">
            <v>99534</v>
          </cell>
        </row>
        <row r="52">
          <cell r="L52">
            <v>0</v>
          </cell>
        </row>
        <row r="55">
          <cell r="D55">
            <v>4401209</v>
          </cell>
        </row>
        <row r="55">
          <cell r="I55">
            <v>6797796</v>
          </cell>
        </row>
        <row r="57">
          <cell r="D57">
            <v>678</v>
          </cell>
        </row>
        <row r="59">
          <cell r="D59">
            <v>188691</v>
          </cell>
        </row>
        <row r="59">
          <cell r="G59">
            <v>7314</v>
          </cell>
        </row>
        <row r="61">
          <cell r="D61">
            <v>351252</v>
          </cell>
        </row>
        <row r="61">
          <cell r="I61">
            <v>542519</v>
          </cell>
        </row>
        <row r="63">
          <cell r="D63">
            <v>0</v>
          </cell>
        </row>
        <row r="66">
          <cell r="D66">
            <v>177872</v>
          </cell>
        </row>
        <row r="66">
          <cell r="I66">
            <v>275336</v>
          </cell>
        </row>
        <row r="68">
          <cell r="D68">
            <v>0</v>
          </cell>
        </row>
        <row r="70">
          <cell r="D70">
            <v>4267</v>
          </cell>
        </row>
        <row r="72">
          <cell r="D72">
            <v>527222</v>
          </cell>
        </row>
        <row r="75">
          <cell r="D75">
            <v>449920</v>
          </cell>
        </row>
        <row r="77">
          <cell r="D77">
            <v>4845290</v>
          </cell>
        </row>
        <row r="79">
          <cell r="D79">
            <v>19308700</v>
          </cell>
        </row>
        <row r="81">
          <cell r="D81">
            <v>1661242</v>
          </cell>
        </row>
        <row r="83">
          <cell r="D83">
            <v>3405545</v>
          </cell>
        </row>
        <row r="85">
          <cell r="D85">
            <v>235343</v>
          </cell>
        </row>
        <row r="87">
          <cell r="D87">
            <v>75900</v>
          </cell>
        </row>
        <row r="89">
          <cell r="D89">
            <v>179968</v>
          </cell>
        </row>
        <row r="91">
          <cell r="D91">
            <v>817024</v>
          </cell>
        </row>
        <row r="91">
          <cell r="I91">
            <v>1261917</v>
          </cell>
        </row>
        <row r="94">
          <cell r="D94">
            <v>112</v>
          </cell>
        </row>
        <row r="96">
          <cell r="D96">
            <v>183980</v>
          </cell>
        </row>
        <row r="97">
          <cell r="C97">
            <v>18350</v>
          </cell>
        </row>
        <row r="102">
          <cell r="C102">
            <v>4447282</v>
          </cell>
        </row>
        <row r="105">
          <cell r="D105">
            <v>674626</v>
          </cell>
        </row>
        <row r="108">
          <cell r="I108">
            <v>4000</v>
          </cell>
        </row>
        <row r="110">
          <cell r="L110">
            <v>200000</v>
          </cell>
        </row>
        <row r="114">
          <cell r="D114">
            <v>198712</v>
          </cell>
          <cell r="E114">
            <v>138922</v>
          </cell>
        </row>
        <row r="117">
          <cell r="D117">
            <v>522451</v>
          </cell>
          <cell r="E117">
            <v>346614</v>
          </cell>
          <cell r="F117">
            <v>16057</v>
          </cell>
        </row>
        <row r="121">
          <cell r="D121">
            <v>244533</v>
          </cell>
        </row>
        <row r="121">
          <cell r="F121">
            <v>111120</v>
          </cell>
          <cell r="G121">
            <v>5467</v>
          </cell>
        </row>
        <row r="121">
          <cell r="I121">
            <v>3441</v>
          </cell>
        </row>
        <row r="127">
          <cell r="I127">
            <v>18000</v>
          </cell>
        </row>
        <row r="129">
          <cell r="D129">
            <v>0</v>
          </cell>
        </row>
        <row r="129">
          <cell r="F129">
            <v>0</v>
          </cell>
        </row>
        <row r="131">
          <cell r="C131">
            <v>121600089</v>
          </cell>
          <cell r="D131">
            <v>121337308</v>
          </cell>
          <cell r="E131">
            <v>47194050</v>
          </cell>
          <cell r="F131">
            <v>9535234</v>
          </cell>
          <cell r="G131">
            <v>262781</v>
          </cell>
          <cell r="H131">
            <v>12933947</v>
          </cell>
          <cell r="I131">
            <v>12666347</v>
          </cell>
          <cell r="J131">
            <v>937518</v>
          </cell>
          <cell r="K131">
            <v>68454</v>
          </cell>
          <cell r="L131">
            <v>267600</v>
          </cell>
          <cell r="M131">
            <v>0</v>
          </cell>
          <cell r="N131">
            <v>134534036</v>
          </cell>
        </row>
      </sheetData>
      <sheetData sheetId="3">
        <row r="13">
          <cell r="D13">
            <v>2945741</v>
          </cell>
          <cell r="E13">
            <v>1966881</v>
          </cell>
          <cell r="F13">
            <v>112050</v>
          </cell>
        </row>
        <row r="13">
          <cell r="I13">
            <v>6606</v>
          </cell>
        </row>
        <row r="15">
          <cell r="D15">
            <v>10258709</v>
          </cell>
          <cell r="E15">
            <v>6610823</v>
          </cell>
          <cell r="F15">
            <v>795954</v>
          </cell>
        </row>
        <row r="15">
          <cell r="I15">
            <v>755072</v>
          </cell>
          <cell r="J15">
            <v>265774</v>
          </cell>
          <cell r="K15">
            <v>5602</v>
          </cell>
          <cell r="L15">
            <v>66801</v>
          </cell>
        </row>
        <row r="16">
          <cell r="D16">
            <v>8459994</v>
          </cell>
          <cell r="E16">
            <v>5464296</v>
          </cell>
          <cell r="F16">
            <v>695351</v>
          </cell>
        </row>
        <row r="16">
          <cell r="I16">
            <v>51199</v>
          </cell>
          <cell r="J16">
            <v>3728</v>
          </cell>
          <cell r="K16">
            <v>110</v>
          </cell>
          <cell r="L16">
            <v>4000</v>
          </cell>
        </row>
        <row r="17">
          <cell r="D17">
            <v>5225362</v>
          </cell>
          <cell r="E17">
            <v>3336874</v>
          </cell>
          <cell r="F17">
            <v>512390</v>
          </cell>
        </row>
        <row r="17">
          <cell r="I17">
            <v>124056</v>
          </cell>
        </row>
        <row r="17">
          <cell r="L17">
            <v>15000</v>
          </cell>
        </row>
        <row r="18">
          <cell r="D18">
            <v>1439569</v>
          </cell>
          <cell r="E18">
            <v>865079</v>
          </cell>
          <cell r="F18">
            <v>108091</v>
          </cell>
        </row>
        <row r="18">
          <cell r="I18">
            <v>826894</v>
          </cell>
          <cell r="J18">
            <v>475548</v>
          </cell>
          <cell r="K18">
            <v>38648</v>
          </cell>
          <cell r="L18">
            <v>50000</v>
          </cell>
        </row>
        <row r="19">
          <cell r="D19">
            <v>739342</v>
          </cell>
          <cell r="E19">
            <v>519811</v>
          </cell>
          <cell r="F19">
            <v>23495</v>
          </cell>
        </row>
        <row r="19">
          <cell r="I19">
            <v>10107</v>
          </cell>
        </row>
        <row r="19">
          <cell r="L19">
            <v>5000</v>
          </cell>
        </row>
        <row r="23">
          <cell r="I23">
            <v>160000</v>
          </cell>
        </row>
        <row r="25">
          <cell r="D25">
            <v>0</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7507</v>
          </cell>
          <cell r="E35">
            <v>244664</v>
          </cell>
        </row>
        <row r="37">
          <cell r="D37">
            <v>14926843</v>
          </cell>
          <cell r="E37">
            <v>7888343</v>
          </cell>
          <cell r="F37">
            <v>2332249</v>
          </cell>
          <cell r="G37">
            <v>250000</v>
          </cell>
        </row>
        <row r="37">
          <cell r="I37">
            <v>1099478</v>
          </cell>
          <cell r="J37">
            <v>26271</v>
          </cell>
          <cell r="K37">
            <v>454</v>
          </cell>
          <cell r="L37">
            <v>49740</v>
          </cell>
        </row>
        <row r="38">
          <cell r="D38">
            <v>31402865</v>
          </cell>
          <cell r="E38">
            <v>19583481</v>
          </cell>
          <cell r="F38">
            <v>3350623</v>
          </cell>
          <cell r="G38">
            <v>50000</v>
          </cell>
        </row>
        <row r="38">
          <cell r="I38">
            <v>1425103</v>
          </cell>
          <cell r="J38">
            <v>766676</v>
          </cell>
          <cell r="K38">
            <v>7911</v>
          </cell>
          <cell r="L38">
            <v>23160</v>
          </cell>
        </row>
        <row r="39">
          <cell r="D39">
            <v>1718926</v>
          </cell>
          <cell r="E39">
            <v>1236181</v>
          </cell>
          <cell r="F39">
            <v>30686</v>
          </cell>
        </row>
        <row r="41">
          <cell r="D41">
            <v>187672</v>
          </cell>
          <cell r="E41">
            <v>137640</v>
          </cell>
        </row>
        <row r="42">
          <cell r="D42">
            <v>410225</v>
          </cell>
          <cell r="E42">
            <v>294752</v>
          </cell>
        </row>
        <row r="43">
          <cell r="D43">
            <v>974035</v>
          </cell>
          <cell r="E43">
            <v>617380</v>
          </cell>
          <cell r="F43">
            <v>42337</v>
          </cell>
        </row>
        <row r="44">
          <cell r="D44">
            <v>244550</v>
          </cell>
          <cell r="E44">
            <v>164100</v>
          </cell>
        </row>
        <row r="45">
          <cell r="D45">
            <v>576435</v>
          </cell>
          <cell r="E45">
            <v>378461</v>
          </cell>
          <cell r="F45">
            <v>56323</v>
          </cell>
        </row>
        <row r="46">
          <cell r="D46">
            <v>19080</v>
          </cell>
        </row>
        <row r="47">
          <cell r="D47">
            <v>717055</v>
          </cell>
        </row>
        <row r="52">
          <cell r="D52">
            <v>2285529</v>
          </cell>
          <cell r="E52">
            <v>1579254</v>
          </cell>
          <cell r="F52">
            <v>66750</v>
          </cell>
        </row>
        <row r="52">
          <cell r="L52">
            <v>0</v>
          </cell>
        </row>
        <row r="55">
          <cell r="D55">
            <v>5741874</v>
          </cell>
        </row>
        <row r="55">
          <cell r="I55">
            <v>8847895</v>
          </cell>
        </row>
        <row r="57">
          <cell r="D57">
            <v>9759</v>
          </cell>
        </row>
        <row r="59">
          <cell r="D59">
            <v>243186</v>
          </cell>
        </row>
        <row r="59">
          <cell r="G59">
            <v>10000</v>
          </cell>
        </row>
        <row r="61">
          <cell r="D61">
            <v>282083</v>
          </cell>
        </row>
        <row r="61">
          <cell r="I61">
            <v>441207</v>
          </cell>
        </row>
        <row r="62">
          <cell r="H62">
            <v>0</v>
          </cell>
        </row>
        <row r="63">
          <cell r="D63">
            <v>0</v>
          </cell>
        </row>
        <row r="63">
          <cell r="H63">
            <v>0</v>
          </cell>
        </row>
        <row r="66">
          <cell r="D66">
            <v>132319</v>
          </cell>
        </row>
        <row r="66">
          <cell r="I66">
            <v>206960</v>
          </cell>
        </row>
        <row r="67">
          <cell r="H67">
            <v>0</v>
          </cell>
        </row>
        <row r="69">
          <cell r="D69">
            <v>4820</v>
          </cell>
        </row>
        <row r="69">
          <cell r="H69">
            <v>0</v>
          </cell>
        </row>
        <row r="71">
          <cell r="D71">
            <v>1036366</v>
          </cell>
        </row>
        <row r="71">
          <cell r="H71">
            <v>0</v>
          </cell>
        </row>
        <row r="73">
          <cell r="D73">
            <v>239715</v>
          </cell>
        </row>
        <row r="73">
          <cell r="H73">
            <v>0</v>
          </cell>
        </row>
        <row r="75">
          <cell r="D75">
            <v>3472680</v>
          </cell>
        </row>
        <row r="75">
          <cell r="H75">
            <v>0</v>
          </cell>
        </row>
        <row r="77">
          <cell r="D77">
            <v>12729760</v>
          </cell>
        </row>
        <row r="77">
          <cell r="H77">
            <v>0</v>
          </cell>
        </row>
        <row r="79">
          <cell r="D79">
            <v>842830</v>
          </cell>
        </row>
        <row r="79">
          <cell r="H79">
            <v>0</v>
          </cell>
        </row>
        <row r="81">
          <cell r="D81">
            <v>2920090</v>
          </cell>
        </row>
        <row r="81">
          <cell r="H81">
            <v>0</v>
          </cell>
        </row>
        <row r="83">
          <cell r="D83">
            <v>204590</v>
          </cell>
        </row>
        <row r="85">
          <cell r="D85">
            <v>25560</v>
          </cell>
        </row>
        <row r="87">
          <cell r="D87">
            <v>211405</v>
          </cell>
        </row>
        <row r="87">
          <cell r="H87">
            <v>0</v>
          </cell>
        </row>
        <row r="89">
          <cell r="D89">
            <v>674676</v>
          </cell>
        </row>
        <row r="89">
          <cell r="I89">
            <v>1055263</v>
          </cell>
        </row>
        <row r="92">
          <cell r="D92">
            <v>1453</v>
          </cell>
        </row>
        <row r="94">
          <cell r="D94">
            <v>209390</v>
          </cell>
        </row>
        <row r="101">
          <cell r="D101">
            <v>22800</v>
          </cell>
        </row>
        <row r="102">
          <cell r="D102">
            <v>2710850</v>
          </cell>
        </row>
        <row r="106">
          <cell r="I106">
            <v>190000</v>
          </cell>
        </row>
        <row r="110">
          <cell r="D110">
            <v>172513</v>
          </cell>
          <cell r="E110">
            <v>120788</v>
          </cell>
        </row>
        <row r="113">
          <cell r="D113">
            <v>330570</v>
          </cell>
          <cell r="E113">
            <v>237920</v>
          </cell>
        </row>
        <row r="115">
          <cell r="D115">
            <v>300000</v>
          </cell>
        </row>
        <row r="115">
          <cell r="F115">
            <v>231305</v>
          </cell>
        </row>
        <row r="115">
          <cell r="I115">
            <v>83742</v>
          </cell>
        </row>
        <row r="115">
          <cell r="K115">
            <v>44218</v>
          </cell>
        </row>
        <row r="117">
          <cell r="I117">
            <v>60000</v>
          </cell>
        </row>
        <row r="117">
          <cell r="L117">
            <v>250000</v>
          </cell>
        </row>
        <row r="119">
          <cell r="D119">
            <v>0</v>
          </cell>
        </row>
        <row r="119">
          <cell r="F119">
            <v>0</v>
          </cell>
        </row>
        <row r="124">
          <cell r="D124">
            <v>509640</v>
          </cell>
          <cell r="E124">
            <v>360398</v>
          </cell>
        </row>
        <row r="126">
          <cell r="C126">
            <v>116208368</v>
          </cell>
          <cell r="D126">
            <v>115898368</v>
          </cell>
          <cell r="E126">
            <v>51607126</v>
          </cell>
          <cell r="F126">
            <v>8357604</v>
          </cell>
          <cell r="G126">
            <v>310000</v>
          </cell>
          <cell r="H126">
            <v>15807283</v>
          </cell>
          <cell r="I126">
            <v>15343582</v>
          </cell>
          <cell r="J126">
            <v>1537997</v>
          </cell>
          <cell r="K126">
            <v>96943</v>
          </cell>
          <cell r="L126">
            <v>463701</v>
          </cell>
          <cell r="M126">
            <v>0</v>
          </cell>
          <cell r="N126">
            <v>132015651</v>
          </cell>
        </row>
      </sheetData>
      <sheetData sheetId="4">
        <row r="14">
          <cell r="D14">
            <v>2995502</v>
          </cell>
          <cell r="E14">
            <v>2000300</v>
          </cell>
          <cell r="F14">
            <v>140792</v>
          </cell>
        </row>
        <row r="18">
          <cell r="D18">
            <v>6281224</v>
          </cell>
          <cell r="E18">
            <v>4170033</v>
          </cell>
          <cell r="F18">
            <v>368399</v>
          </cell>
        </row>
        <row r="18">
          <cell r="I18">
            <v>454006</v>
          </cell>
          <cell r="J18">
            <v>95843</v>
          </cell>
          <cell r="K18">
            <v>20336</v>
          </cell>
          <cell r="L18">
            <v>149085</v>
          </cell>
        </row>
        <row r="19">
          <cell r="D19">
            <v>1518438</v>
          </cell>
          <cell r="E19">
            <v>963450</v>
          </cell>
          <cell r="F19">
            <v>87355</v>
          </cell>
          <cell r="G19">
            <v>0</v>
          </cell>
        </row>
        <row r="19">
          <cell r="I19">
            <v>896336</v>
          </cell>
          <cell r="J19">
            <v>455988</v>
          </cell>
          <cell r="K19">
            <v>53126</v>
          </cell>
          <cell r="L19">
            <v>16500</v>
          </cell>
        </row>
        <row r="24">
          <cell r="I24">
            <v>40000</v>
          </cell>
        </row>
        <row r="24">
          <cell r="K24">
            <v>6000</v>
          </cell>
        </row>
        <row r="26">
          <cell r="D26">
            <v>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290356</v>
          </cell>
          <cell r="E35">
            <v>214100</v>
          </cell>
        </row>
        <row r="37">
          <cell r="D37">
            <v>13043856</v>
          </cell>
          <cell r="E37">
            <v>6861101</v>
          </cell>
          <cell r="F37">
            <v>2214031</v>
          </cell>
          <cell r="G37">
            <v>100000</v>
          </cell>
        </row>
        <row r="37">
          <cell r="I37">
            <v>1028573</v>
          </cell>
        </row>
        <row r="38">
          <cell r="D38">
            <v>21820938</v>
          </cell>
          <cell r="E38">
            <v>13406254</v>
          </cell>
          <cell r="F38">
            <v>2538635</v>
          </cell>
          <cell r="G38">
            <v>80000</v>
          </cell>
        </row>
        <row r="38">
          <cell r="I38">
            <v>840801</v>
          </cell>
          <cell r="J38">
            <v>211155</v>
          </cell>
          <cell r="K38">
            <v>25767</v>
          </cell>
          <cell r="L38">
            <v>101500</v>
          </cell>
        </row>
        <row r="39">
          <cell r="D39">
            <v>1412320</v>
          </cell>
          <cell r="E39">
            <v>922212</v>
          </cell>
          <cell r="F39">
            <v>153360</v>
          </cell>
        </row>
        <row r="39">
          <cell r="I39">
            <v>27726</v>
          </cell>
        </row>
        <row r="41">
          <cell r="D41">
            <v>125883</v>
          </cell>
          <cell r="E41">
            <v>92324</v>
          </cell>
        </row>
        <row r="42">
          <cell r="D42">
            <v>370417</v>
          </cell>
          <cell r="E42">
            <v>258465</v>
          </cell>
        </row>
        <row r="43">
          <cell r="D43">
            <v>833936</v>
          </cell>
          <cell r="E43">
            <v>509119</v>
          </cell>
          <cell r="F43">
            <v>59573</v>
          </cell>
        </row>
        <row r="44">
          <cell r="D44">
            <v>215671</v>
          </cell>
          <cell r="E44">
            <v>128824</v>
          </cell>
        </row>
        <row r="44">
          <cell r="I44">
            <v>116970</v>
          </cell>
        </row>
        <row r="44">
          <cell r="L44">
            <v>47777</v>
          </cell>
        </row>
        <row r="46">
          <cell r="D46">
            <v>22260</v>
          </cell>
        </row>
        <row r="47">
          <cell r="D47">
            <v>602805</v>
          </cell>
        </row>
        <row r="47">
          <cell r="H47">
            <v>0</v>
          </cell>
        </row>
        <row r="52">
          <cell r="D52">
            <v>1706973</v>
          </cell>
          <cell r="E52">
            <v>1198200</v>
          </cell>
          <cell r="F52">
            <v>45208</v>
          </cell>
        </row>
        <row r="52">
          <cell r="L52">
            <v>0</v>
          </cell>
        </row>
        <row r="55">
          <cell r="D55">
            <v>3717245</v>
          </cell>
        </row>
        <row r="55">
          <cell r="I55">
            <v>5741675</v>
          </cell>
        </row>
        <row r="57">
          <cell r="D57">
            <v>11328</v>
          </cell>
        </row>
        <row r="59">
          <cell r="D59">
            <v>263888</v>
          </cell>
        </row>
        <row r="59">
          <cell r="G59">
            <v>32880</v>
          </cell>
        </row>
        <row r="61">
          <cell r="D61">
            <v>430690</v>
          </cell>
        </row>
        <row r="61">
          <cell r="I61">
            <v>665310</v>
          </cell>
        </row>
        <row r="64">
          <cell r="D64">
            <v>420</v>
          </cell>
        </row>
        <row r="65">
          <cell r="D65">
            <v>0</v>
          </cell>
        </row>
        <row r="67">
          <cell r="D67">
            <v>149790</v>
          </cell>
        </row>
        <row r="67">
          <cell r="I67">
            <v>231430</v>
          </cell>
        </row>
        <row r="69">
          <cell r="D69">
            <v>420</v>
          </cell>
        </row>
        <row r="71">
          <cell r="D71">
            <v>3391</v>
          </cell>
        </row>
        <row r="74">
          <cell r="D74">
            <v>604441</v>
          </cell>
        </row>
        <row r="76">
          <cell r="D76">
            <v>221158</v>
          </cell>
        </row>
        <row r="78">
          <cell r="D78">
            <v>2617260</v>
          </cell>
        </row>
        <row r="80">
          <cell r="D80">
            <v>10442760</v>
          </cell>
        </row>
        <row r="82">
          <cell r="D82">
            <v>694080</v>
          </cell>
        </row>
        <row r="84">
          <cell r="D84">
            <v>2243777</v>
          </cell>
        </row>
        <row r="86">
          <cell r="D86">
            <v>218380</v>
          </cell>
        </row>
        <row r="88">
          <cell r="D88">
            <v>12240</v>
          </cell>
        </row>
        <row r="90">
          <cell r="D90">
            <v>247775</v>
          </cell>
        </row>
        <row r="92">
          <cell r="D92">
            <v>383890</v>
          </cell>
        </row>
        <row r="92">
          <cell r="I92">
            <v>592970</v>
          </cell>
        </row>
        <row r="95">
          <cell r="D95">
            <v>3485</v>
          </cell>
        </row>
        <row r="97">
          <cell r="D97">
            <v>149910</v>
          </cell>
        </row>
        <row r="98">
          <cell r="D98">
            <v>20650</v>
          </cell>
        </row>
        <row r="104">
          <cell r="D104">
            <v>2282170</v>
          </cell>
        </row>
        <row r="108">
          <cell r="D108">
            <v>525727</v>
          </cell>
        </row>
        <row r="111">
          <cell r="L111">
            <v>200000</v>
          </cell>
        </row>
        <row r="115">
          <cell r="D115">
            <v>192066</v>
          </cell>
          <cell r="E115">
            <v>134600</v>
          </cell>
        </row>
        <row r="118">
          <cell r="D118">
            <v>197416</v>
          </cell>
          <cell r="E118">
            <v>138800</v>
          </cell>
        </row>
        <row r="120">
          <cell r="D120">
            <v>250000</v>
          </cell>
        </row>
        <row r="120">
          <cell r="F120">
            <v>159300</v>
          </cell>
        </row>
        <row r="120">
          <cell r="I120">
            <v>154320</v>
          </cell>
        </row>
        <row r="120">
          <cell r="K120">
            <v>33024</v>
          </cell>
        </row>
        <row r="122">
          <cell r="I122">
            <v>20000</v>
          </cell>
        </row>
        <row r="124">
          <cell r="D124">
            <v>0</v>
          </cell>
        </row>
        <row r="124">
          <cell r="F124">
            <v>0</v>
          </cell>
        </row>
        <row r="128">
          <cell r="D128">
            <v>493187</v>
          </cell>
          <cell r="E128">
            <v>348400</v>
          </cell>
        </row>
        <row r="130">
          <cell r="C130">
            <v>77831003</v>
          </cell>
          <cell r="D130">
            <v>77618123</v>
          </cell>
          <cell r="E130">
            <v>31346182</v>
          </cell>
          <cell r="F130">
            <v>5766653</v>
          </cell>
          <cell r="G130">
            <v>212880</v>
          </cell>
          <cell r="H130">
            <v>11324979</v>
          </cell>
          <cell r="I130">
            <v>10810117</v>
          </cell>
          <cell r="J130">
            <v>762986</v>
          </cell>
          <cell r="K130">
            <v>138253</v>
          </cell>
          <cell r="L130">
            <v>514862</v>
          </cell>
          <cell r="M130">
            <v>0</v>
          </cell>
          <cell r="N130">
            <v>89155982</v>
          </cell>
        </row>
      </sheetData>
      <sheetData sheetId="5">
        <row r="14">
          <cell r="D14">
            <v>3016160</v>
          </cell>
          <cell r="E14">
            <v>2002180</v>
          </cell>
          <cell r="F14">
            <v>95800</v>
          </cell>
        </row>
        <row r="14">
          <cell r="I14">
            <v>111810</v>
          </cell>
        </row>
        <row r="16">
          <cell r="D16">
            <v>11078422</v>
          </cell>
          <cell r="E16">
            <v>6200074</v>
          </cell>
          <cell r="F16">
            <v>1125082</v>
          </cell>
        </row>
        <row r="16">
          <cell r="I16">
            <v>279275</v>
          </cell>
          <cell r="J16">
            <v>27233</v>
          </cell>
        </row>
        <row r="16">
          <cell r="L16">
            <v>14537</v>
          </cell>
        </row>
        <row r="17">
          <cell r="D17">
            <v>6580791</v>
          </cell>
          <cell r="E17">
            <v>3793243</v>
          </cell>
          <cell r="F17">
            <v>1163986</v>
          </cell>
        </row>
        <row r="17">
          <cell r="I17">
            <v>49511</v>
          </cell>
          <cell r="J17">
            <v>8920</v>
          </cell>
        </row>
        <row r="18">
          <cell r="D18">
            <v>11530267</v>
          </cell>
          <cell r="E18">
            <v>7690846</v>
          </cell>
          <cell r="F18">
            <v>605173</v>
          </cell>
        </row>
        <row r="18">
          <cell r="I18">
            <v>415377</v>
          </cell>
          <cell r="J18">
            <v>178200</v>
          </cell>
          <cell r="K18">
            <v>6300</v>
          </cell>
          <cell r="L18">
            <v>12580</v>
          </cell>
        </row>
        <row r="19">
          <cell r="D19">
            <v>485761</v>
          </cell>
        </row>
        <row r="21">
          <cell r="D21">
            <v>608396</v>
          </cell>
          <cell r="E21">
            <v>432800</v>
          </cell>
        </row>
        <row r="24">
          <cell r="I24">
            <v>1226400</v>
          </cell>
        </row>
        <row r="24">
          <cell r="L24">
            <v>850000</v>
          </cell>
        </row>
        <row r="26">
          <cell r="D26">
            <v>0</v>
          </cell>
          <cell r="E26">
            <v>0</v>
          </cell>
        </row>
        <row r="26">
          <cell r="G26">
            <v>0</v>
          </cell>
        </row>
        <row r="26">
          <cell r="I26">
            <v>0</v>
          </cell>
          <cell r="J26">
            <v>0</v>
          </cell>
          <cell r="K26">
            <v>0</v>
          </cell>
          <cell r="L26">
            <v>0</v>
          </cell>
          <cell r="M26">
            <v>0</v>
          </cell>
        </row>
        <row r="31">
          <cell r="D31">
            <v>0</v>
          </cell>
          <cell r="E31">
            <v>0</v>
          </cell>
          <cell r="F31">
            <v>0</v>
          </cell>
          <cell r="G31">
            <v>0</v>
          </cell>
        </row>
        <row r="31">
          <cell r="I31">
            <v>0</v>
          </cell>
          <cell r="J31">
            <v>0</v>
          </cell>
          <cell r="K31">
            <v>0</v>
          </cell>
          <cell r="L31">
            <v>0</v>
          </cell>
          <cell r="M31">
            <v>0</v>
          </cell>
        </row>
        <row r="35">
          <cell r="D35">
            <v>315350</v>
          </cell>
          <cell r="E35">
            <v>226950</v>
          </cell>
        </row>
        <row r="37">
          <cell r="D37">
            <v>17179693</v>
          </cell>
          <cell r="E37">
            <v>9011564</v>
          </cell>
          <cell r="F37">
            <v>2644334</v>
          </cell>
        </row>
        <row r="37">
          <cell r="I37">
            <v>1385223</v>
          </cell>
          <cell r="J37">
            <v>44044</v>
          </cell>
          <cell r="K37">
            <v>970</v>
          </cell>
        </row>
        <row r="38">
          <cell r="D38">
            <v>53203018</v>
          </cell>
          <cell r="E38">
            <v>31005828</v>
          </cell>
          <cell r="F38">
            <v>7369304</v>
          </cell>
          <cell r="G38">
            <v>280000</v>
          </cell>
        </row>
        <row r="38">
          <cell r="I38">
            <v>1627131</v>
          </cell>
          <cell r="J38">
            <v>255100</v>
          </cell>
          <cell r="K38">
            <v>5140</v>
          </cell>
        </row>
        <row r="39">
          <cell r="D39">
            <v>521628</v>
          </cell>
          <cell r="E39">
            <v>382565</v>
          </cell>
        </row>
        <row r="40">
          <cell r="D40">
            <v>432145</v>
          </cell>
          <cell r="E40">
            <v>316938</v>
          </cell>
        </row>
        <row r="41">
          <cell r="D41">
            <v>10650</v>
          </cell>
          <cell r="E41">
            <v>6278</v>
          </cell>
        </row>
        <row r="42">
          <cell r="D42">
            <v>517246</v>
          </cell>
          <cell r="E42">
            <v>376638</v>
          </cell>
        </row>
        <row r="43">
          <cell r="D43">
            <v>953352</v>
          </cell>
          <cell r="E43">
            <v>561168</v>
          </cell>
          <cell r="F43">
            <v>112673</v>
          </cell>
        </row>
        <row r="44">
          <cell r="D44">
            <v>565952</v>
          </cell>
          <cell r="E44">
            <v>319987</v>
          </cell>
        </row>
        <row r="44">
          <cell r="I44">
            <v>30000</v>
          </cell>
        </row>
        <row r="45">
          <cell r="D45">
            <v>578735</v>
          </cell>
          <cell r="E45">
            <v>424074</v>
          </cell>
        </row>
        <row r="45">
          <cell r="I45">
            <v>156131</v>
          </cell>
        </row>
        <row r="45">
          <cell r="K45">
            <v>150231</v>
          </cell>
        </row>
        <row r="46">
          <cell r="D46">
            <v>79500</v>
          </cell>
        </row>
        <row r="47">
          <cell r="D47">
            <v>727134</v>
          </cell>
        </row>
        <row r="47">
          <cell r="H47">
            <v>0</v>
          </cell>
        </row>
        <row r="52">
          <cell r="D52">
            <v>2684910</v>
          </cell>
          <cell r="E52">
            <v>1888400</v>
          </cell>
          <cell r="F52">
            <v>60710</v>
          </cell>
        </row>
        <row r="52">
          <cell r="L52">
            <v>0</v>
          </cell>
        </row>
        <row r="55">
          <cell r="D55">
            <v>20111</v>
          </cell>
        </row>
        <row r="58">
          <cell r="D58">
            <v>7150484</v>
          </cell>
        </row>
        <row r="58">
          <cell r="I58">
            <v>11044888</v>
          </cell>
        </row>
        <row r="60">
          <cell r="D60">
            <v>76012</v>
          </cell>
        </row>
        <row r="62">
          <cell r="D62">
            <v>98472</v>
          </cell>
        </row>
        <row r="62">
          <cell r="G62">
            <v>47487</v>
          </cell>
        </row>
        <row r="64">
          <cell r="D64">
            <v>618587</v>
          </cell>
        </row>
        <row r="64">
          <cell r="I64">
            <v>955490</v>
          </cell>
        </row>
        <row r="67">
          <cell r="D67">
            <v>280</v>
          </cell>
        </row>
        <row r="68">
          <cell r="D68">
            <v>0</v>
          </cell>
        </row>
        <row r="70">
          <cell r="D70">
            <v>164045</v>
          </cell>
        </row>
        <row r="70">
          <cell r="I70">
            <v>253390</v>
          </cell>
        </row>
        <row r="72">
          <cell r="D72">
            <v>560</v>
          </cell>
        </row>
        <row r="74">
          <cell r="D74">
            <v>800</v>
          </cell>
        </row>
        <row r="76">
          <cell r="D76">
            <v>1268328</v>
          </cell>
        </row>
        <row r="78">
          <cell r="D78">
            <v>517755</v>
          </cell>
        </row>
        <row r="80">
          <cell r="D80">
            <v>7182526</v>
          </cell>
        </row>
        <row r="82">
          <cell r="D82">
            <v>23131322</v>
          </cell>
        </row>
        <row r="84">
          <cell r="D84">
            <v>2388343</v>
          </cell>
        </row>
        <row r="86">
          <cell r="D86">
            <v>5560861</v>
          </cell>
        </row>
        <row r="88">
          <cell r="D88">
            <v>493711</v>
          </cell>
        </row>
        <row r="90">
          <cell r="D90">
            <v>24480</v>
          </cell>
        </row>
        <row r="92">
          <cell r="D92">
            <v>422136</v>
          </cell>
        </row>
        <row r="94">
          <cell r="D94">
            <v>610897</v>
          </cell>
        </row>
        <row r="94">
          <cell r="I94">
            <v>943613</v>
          </cell>
        </row>
        <row r="97">
          <cell r="D97">
            <v>31504</v>
          </cell>
        </row>
        <row r="99">
          <cell r="D99">
            <v>345750</v>
          </cell>
        </row>
        <row r="106">
          <cell r="D106">
            <v>22800</v>
          </cell>
        </row>
        <row r="107">
          <cell r="D107">
            <v>5337596</v>
          </cell>
        </row>
        <row r="111">
          <cell r="I111">
            <v>205000</v>
          </cell>
        </row>
        <row r="115">
          <cell r="D115">
            <v>236380</v>
          </cell>
          <cell r="E115">
            <v>164380</v>
          </cell>
        </row>
        <row r="118">
          <cell r="D118">
            <v>287830</v>
          </cell>
          <cell r="E118">
            <v>191340</v>
          </cell>
          <cell r="F118">
            <v>4250</v>
          </cell>
        </row>
        <row r="120">
          <cell r="D120">
            <v>250000</v>
          </cell>
        </row>
        <row r="120">
          <cell r="F120">
            <v>120000</v>
          </cell>
          <cell r="G120">
            <v>0</v>
          </cell>
        </row>
        <row r="124">
          <cell r="I124">
            <v>20000</v>
          </cell>
        </row>
        <row r="124">
          <cell r="K124">
            <v>12000</v>
          </cell>
        </row>
        <row r="126">
          <cell r="D126">
            <v>0</v>
          </cell>
        </row>
        <row r="126">
          <cell r="F126">
            <v>0</v>
          </cell>
        </row>
        <row r="130">
          <cell r="D130">
            <v>518670</v>
          </cell>
          <cell r="E130">
            <v>348150</v>
          </cell>
          <cell r="F130">
            <v>9140</v>
          </cell>
        </row>
        <row r="133">
          <cell r="C133">
            <v>168156837</v>
          </cell>
          <cell r="D133">
            <v>167829350</v>
          </cell>
          <cell r="E133">
            <v>65343403</v>
          </cell>
          <cell r="F133">
            <v>13310452</v>
          </cell>
          <cell r="G133">
            <v>327487</v>
          </cell>
          <cell r="H133">
            <v>19580356</v>
          </cell>
          <cell r="I133">
            <v>18703239</v>
          </cell>
          <cell r="J133">
            <v>513497</v>
          </cell>
          <cell r="K133">
            <v>174641</v>
          </cell>
          <cell r="L133">
            <v>877117</v>
          </cell>
          <cell r="M133">
            <v>0</v>
          </cell>
          <cell r="N133">
            <v>187737193</v>
          </cell>
        </row>
      </sheetData>
      <sheetData sheetId="6">
        <row r="14">
          <cell r="D14">
            <v>3208833</v>
          </cell>
          <cell r="E14">
            <v>2098051</v>
          </cell>
          <cell r="F14">
            <v>134431</v>
          </cell>
        </row>
        <row r="14">
          <cell r="I14">
            <v>27000</v>
          </cell>
        </row>
        <row r="14">
          <cell r="K14">
            <v>9880</v>
          </cell>
        </row>
        <row r="16">
          <cell r="D16">
            <v>13059418</v>
          </cell>
          <cell r="E16">
            <v>7911876</v>
          </cell>
          <cell r="F16">
            <v>1558110</v>
          </cell>
        </row>
        <row r="16">
          <cell r="I16">
            <v>1084506</v>
          </cell>
          <cell r="J16">
            <v>652206</v>
          </cell>
          <cell r="K16">
            <v>8013</v>
          </cell>
          <cell r="L16">
            <v>19000</v>
          </cell>
        </row>
        <row r="17">
          <cell r="D17">
            <v>1233480</v>
          </cell>
          <cell r="E17">
            <v>792038</v>
          </cell>
          <cell r="F17">
            <v>62113</v>
          </cell>
        </row>
        <row r="17">
          <cell r="I17">
            <v>408791</v>
          </cell>
          <cell r="J17">
            <v>205836</v>
          </cell>
          <cell r="K17">
            <v>53702</v>
          </cell>
          <cell r="L17">
            <v>20630</v>
          </cell>
        </row>
        <row r="22">
          <cell r="I22">
            <v>114000</v>
          </cell>
        </row>
        <row r="24">
          <cell r="D24">
            <v>0</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289803</v>
          </cell>
          <cell r="E32">
            <v>202175</v>
          </cell>
          <cell r="F32">
            <v>22934</v>
          </cell>
        </row>
        <row r="34">
          <cell r="D34">
            <v>7840290</v>
          </cell>
          <cell r="E34">
            <v>4068644</v>
          </cell>
          <cell r="F34">
            <v>1260787</v>
          </cell>
        </row>
        <row r="34">
          <cell r="I34">
            <v>608157</v>
          </cell>
        </row>
        <row r="35">
          <cell r="D35">
            <v>17369998</v>
          </cell>
          <cell r="E35">
            <v>10190073</v>
          </cell>
          <cell r="F35">
            <v>2408802</v>
          </cell>
          <cell r="G35">
            <v>280000</v>
          </cell>
        </row>
        <row r="35">
          <cell r="I35">
            <v>361897</v>
          </cell>
          <cell r="J35">
            <v>157302</v>
          </cell>
          <cell r="K35">
            <v>46619</v>
          </cell>
        </row>
        <row r="36">
          <cell r="D36">
            <v>332954</v>
          </cell>
          <cell r="E36">
            <v>243654</v>
          </cell>
        </row>
        <row r="38">
          <cell r="D38">
            <v>136097</v>
          </cell>
          <cell r="E38">
            <v>99596</v>
          </cell>
        </row>
        <row r="39">
          <cell r="D39">
            <v>376239</v>
          </cell>
          <cell r="E39">
            <v>246279</v>
          </cell>
          <cell r="F39">
            <v>26184</v>
          </cell>
        </row>
        <row r="40">
          <cell r="D40">
            <v>495105</v>
          </cell>
          <cell r="E40">
            <v>340905</v>
          </cell>
          <cell r="F40">
            <v>26184</v>
          </cell>
        </row>
        <row r="41">
          <cell r="D41">
            <v>351918</v>
          </cell>
          <cell r="E41">
            <v>221637</v>
          </cell>
          <cell r="F41">
            <v>27907</v>
          </cell>
        </row>
        <row r="41">
          <cell r="I41">
            <v>114350</v>
          </cell>
        </row>
        <row r="41">
          <cell r="L41">
            <v>13500</v>
          </cell>
        </row>
        <row r="42">
          <cell r="D42">
            <v>332869</v>
          </cell>
          <cell r="E42">
            <v>153286</v>
          </cell>
          <cell r="F42">
            <v>118655</v>
          </cell>
        </row>
        <row r="43">
          <cell r="D43">
            <v>41340</v>
          </cell>
        </row>
        <row r="44">
          <cell r="D44">
            <v>286052</v>
          </cell>
        </row>
        <row r="44">
          <cell r="H44">
            <v>0</v>
          </cell>
        </row>
        <row r="49">
          <cell r="M49">
            <v>0</v>
          </cell>
        </row>
        <row r="51">
          <cell r="D51">
            <v>1431434</v>
          </cell>
          <cell r="E51">
            <v>973287</v>
          </cell>
          <cell r="F51">
            <v>65835</v>
          </cell>
        </row>
        <row r="51">
          <cell r="L51">
            <v>0</v>
          </cell>
        </row>
        <row r="54">
          <cell r="D54">
            <v>2517812</v>
          </cell>
        </row>
        <row r="54">
          <cell r="I54">
            <v>3922323</v>
          </cell>
        </row>
        <row r="56">
          <cell r="D56">
            <v>29651</v>
          </cell>
        </row>
        <row r="58">
          <cell r="D58">
            <v>90063</v>
          </cell>
        </row>
        <row r="58">
          <cell r="G58">
            <v>90995</v>
          </cell>
        </row>
        <row r="60">
          <cell r="D60">
            <v>122210</v>
          </cell>
        </row>
        <row r="60">
          <cell r="I60">
            <v>150275</v>
          </cell>
        </row>
        <row r="63">
          <cell r="D63">
            <v>310</v>
          </cell>
        </row>
        <row r="64">
          <cell r="D64">
            <v>0</v>
          </cell>
        </row>
        <row r="66">
          <cell r="D66">
            <v>110859</v>
          </cell>
        </row>
        <row r="66">
          <cell r="I66">
            <v>136316</v>
          </cell>
        </row>
        <row r="68">
          <cell r="D68">
            <v>1549</v>
          </cell>
        </row>
        <row r="70">
          <cell r="D70">
            <v>2057</v>
          </cell>
        </row>
        <row r="72">
          <cell r="D72">
            <v>421235</v>
          </cell>
        </row>
        <row r="74">
          <cell r="D74">
            <v>274549</v>
          </cell>
        </row>
        <row r="76">
          <cell r="D76">
            <v>3110587</v>
          </cell>
        </row>
        <row r="78">
          <cell r="D78">
            <v>10004201</v>
          </cell>
        </row>
        <row r="80">
          <cell r="D80">
            <v>946368</v>
          </cell>
        </row>
        <row r="82">
          <cell r="D82">
            <v>3174628</v>
          </cell>
        </row>
        <row r="84">
          <cell r="D84">
            <v>305203</v>
          </cell>
        </row>
        <row r="86">
          <cell r="D86">
            <v>24940</v>
          </cell>
        </row>
        <row r="88">
          <cell r="D88">
            <v>303876</v>
          </cell>
        </row>
        <row r="90">
          <cell r="D90">
            <v>260903</v>
          </cell>
        </row>
        <row r="90">
          <cell r="I90">
            <v>443192</v>
          </cell>
        </row>
        <row r="93">
          <cell r="D93">
            <v>5697</v>
          </cell>
        </row>
        <row r="95">
          <cell r="D95">
            <v>167640</v>
          </cell>
        </row>
        <row r="96">
          <cell r="D96">
            <v>22800</v>
          </cell>
        </row>
        <row r="103">
          <cell r="D103">
            <v>1855768</v>
          </cell>
        </row>
        <row r="106">
          <cell r="D106">
            <v>853482</v>
          </cell>
        </row>
        <row r="109">
          <cell r="I109">
            <v>245600</v>
          </cell>
        </row>
        <row r="113">
          <cell r="D113">
            <v>146154</v>
          </cell>
          <cell r="E113">
            <v>100700</v>
          </cell>
        </row>
        <row r="116">
          <cell r="D116">
            <v>295429</v>
          </cell>
          <cell r="E116">
            <v>204672</v>
          </cell>
        </row>
        <row r="118">
          <cell r="D118">
            <v>250000</v>
          </cell>
        </row>
        <row r="118">
          <cell r="F118">
            <v>171985</v>
          </cell>
        </row>
        <row r="119">
          <cell r="D119">
            <v>0</v>
          </cell>
          <cell r="E119">
            <v>0</v>
          </cell>
          <cell r="F119">
            <v>0</v>
          </cell>
          <cell r="G119">
            <v>0</v>
          </cell>
        </row>
        <row r="123">
          <cell r="I123">
            <v>50000</v>
          </cell>
        </row>
        <row r="125">
          <cell r="D125">
            <v>0</v>
          </cell>
        </row>
        <row r="125">
          <cell r="F125">
            <v>0</v>
          </cell>
        </row>
        <row r="129">
          <cell r="D129">
            <v>517047</v>
          </cell>
          <cell r="E129">
            <v>360815</v>
          </cell>
        </row>
        <row r="131">
          <cell r="C131">
            <v>72971843</v>
          </cell>
          <cell r="D131">
            <v>72600848</v>
          </cell>
          <cell r="E131">
            <v>28207688</v>
          </cell>
          <cell r="F131">
            <v>5883927</v>
          </cell>
          <cell r="G131">
            <v>370995</v>
          </cell>
          <cell r="H131">
            <v>7719537</v>
          </cell>
          <cell r="I131">
            <v>7666407</v>
          </cell>
          <cell r="J131">
            <v>1015344</v>
          </cell>
          <cell r="K131">
            <v>118214</v>
          </cell>
          <cell r="L131">
            <v>53130</v>
          </cell>
          <cell r="M131">
            <v>0</v>
          </cell>
          <cell r="N131">
            <v>80691380</v>
          </cell>
        </row>
      </sheetData>
      <sheetData sheetId="7">
        <row r="13">
          <cell r="D13">
            <v>2787406</v>
          </cell>
          <cell r="E13">
            <v>1809555</v>
          </cell>
          <cell r="F13">
            <v>160100</v>
          </cell>
        </row>
        <row r="13">
          <cell r="I13">
            <v>2020</v>
          </cell>
        </row>
        <row r="15">
          <cell r="D15">
            <v>20526845</v>
          </cell>
          <cell r="E15">
            <v>12095177</v>
          </cell>
          <cell r="F15">
            <v>2783596</v>
          </cell>
        </row>
        <row r="15">
          <cell r="I15">
            <v>6800</v>
          </cell>
        </row>
        <row r="16">
          <cell r="D16">
            <v>7087819</v>
          </cell>
          <cell r="E16">
            <v>4777042</v>
          </cell>
          <cell r="F16">
            <v>415591</v>
          </cell>
        </row>
        <row r="16">
          <cell r="I16">
            <v>34800</v>
          </cell>
        </row>
        <row r="17">
          <cell r="D17">
            <v>1629445</v>
          </cell>
          <cell r="E17">
            <v>955076</v>
          </cell>
          <cell r="F17">
            <v>119170</v>
          </cell>
        </row>
        <row r="17">
          <cell r="I17">
            <v>951619</v>
          </cell>
          <cell r="J17">
            <v>539734</v>
          </cell>
          <cell r="K17">
            <v>45201</v>
          </cell>
          <cell r="L17">
            <v>20000</v>
          </cell>
        </row>
        <row r="20">
          <cell r="D20">
            <v>86940</v>
          </cell>
        </row>
        <row r="23">
          <cell r="I23">
            <v>445000</v>
          </cell>
        </row>
        <row r="23">
          <cell r="K23">
            <v>220000</v>
          </cell>
          <cell r="L23">
            <v>420000</v>
          </cell>
        </row>
        <row r="25">
          <cell r="D25">
            <v>0</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04382</v>
          </cell>
          <cell r="E34">
            <v>223031</v>
          </cell>
        </row>
        <row r="36">
          <cell r="D36">
            <v>18822398</v>
          </cell>
          <cell r="E36">
            <v>9763311</v>
          </cell>
          <cell r="F36">
            <v>3065880</v>
          </cell>
          <cell r="G36">
            <v>50000</v>
          </cell>
        </row>
        <row r="36">
          <cell r="I36">
            <v>1671494</v>
          </cell>
        </row>
        <row r="37">
          <cell r="D37">
            <v>49838230</v>
          </cell>
          <cell r="E37">
            <v>29893916</v>
          </cell>
          <cell r="F37">
            <v>6518951</v>
          </cell>
          <cell r="G37">
            <v>240000</v>
          </cell>
        </row>
        <row r="37">
          <cell r="I37">
            <v>948405</v>
          </cell>
          <cell r="J37">
            <v>201094</v>
          </cell>
          <cell r="K37">
            <v>3959</v>
          </cell>
        </row>
        <row r="38">
          <cell r="D38">
            <v>711466</v>
          </cell>
          <cell r="E38">
            <v>521794</v>
          </cell>
        </row>
        <row r="39">
          <cell r="D39">
            <v>525182</v>
          </cell>
          <cell r="E39">
            <v>385172</v>
          </cell>
        </row>
        <row r="41">
          <cell r="D41">
            <v>480798</v>
          </cell>
          <cell r="E41">
            <v>330619</v>
          </cell>
        </row>
        <row r="42">
          <cell r="D42">
            <v>883215</v>
          </cell>
          <cell r="E42">
            <v>581661</v>
          </cell>
        </row>
        <row r="43">
          <cell r="D43">
            <v>516858</v>
          </cell>
          <cell r="E43">
            <v>239524</v>
          </cell>
          <cell r="F43">
            <v>122177</v>
          </cell>
        </row>
        <row r="43">
          <cell r="I43">
            <v>7650</v>
          </cell>
        </row>
        <row r="44">
          <cell r="D44">
            <v>842913</v>
          </cell>
          <cell r="E44">
            <v>618198</v>
          </cell>
        </row>
        <row r="45">
          <cell r="D45">
            <v>58830</v>
          </cell>
        </row>
        <row r="46">
          <cell r="D46">
            <v>1105467</v>
          </cell>
        </row>
        <row r="46">
          <cell r="H46">
            <v>0</v>
          </cell>
        </row>
        <row r="49">
          <cell r="D49">
            <v>5800</v>
          </cell>
        </row>
        <row r="52">
          <cell r="D52">
            <v>2266760</v>
          </cell>
          <cell r="E52">
            <v>1633849</v>
          </cell>
        </row>
        <row r="52">
          <cell r="L52">
            <v>0</v>
          </cell>
        </row>
        <row r="55">
          <cell r="D55">
            <v>16562</v>
          </cell>
        </row>
        <row r="58">
          <cell r="D58">
            <v>5481215</v>
          </cell>
        </row>
        <row r="58">
          <cell r="I58">
            <v>8899542</v>
          </cell>
        </row>
        <row r="60">
          <cell r="D60">
            <v>29690</v>
          </cell>
        </row>
        <row r="62">
          <cell r="D62">
            <v>182287</v>
          </cell>
        </row>
        <row r="62">
          <cell r="G62">
            <v>21839</v>
          </cell>
        </row>
        <row r="64">
          <cell r="D64">
            <v>626679</v>
          </cell>
        </row>
        <row r="64">
          <cell r="I64">
            <v>882139</v>
          </cell>
        </row>
        <row r="67">
          <cell r="D67">
            <v>310</v>
          </cell>
        </row>
        <row r="68">
          <cell r="D68">
            <v>0</v>
          </cell>
        </row>
        <row r="70">
          <cell r="D70">
            <v>217910</v>
          </cell>
        </row>
        <row r="70">
          <cell r="I70">
            <v>329430</v>
          </cell>
        </row>
        <row r="72">
          <cell r="D72">
            <v>310</v>
          </cell>
        </row>
        <row r="74">
          <cell r="D74">
            <v>16513</v>
          </cell>
        </row>
        <row r="76">
          <cell r="D76">
            <v>644253</v>
          </cell>
        </row>
        <row r="78">
          <cell r="D78">
            <v>449400</v>
          </cell>
        </row>
        <row r="80">
          <cell r="D80">
            <v>6068104</v>
          </cell>
        </row>
        <row r="82">
          <cell r="D82">
            <v>22003810</v>
          </cell>
        </row>
        <row r="84">
          <cell r="D84">
            <v>2159148</v>
          </cell>
        </row>
        <row r="86">
          <cell r="D86">
            <v>4750180</v>
          </cell>
        </row>
        <row r="88">
          <cell r="D88">
            <v>485115</v>
          </cell>
        </row>
        <row r="90">
          <cell r="D90">
            <v>48960</v>
          </cell>
        </row>
        <row r="92">
          <cell r="D92">
            <v>615488</v>
          </cell>
        </row>
        <row r="94">
          <cell r="D94">
            <v>1147916</v>
          </cell>
        </row>
        <row r="94">
          <cell r="I94">
            <v>1433056</v>
          </cell>
        </row>
        <row r="97">
          <cell r="D97">
            <v>6960</v>
          </cell>
        </row>
        <row r="99">
          <cell r="D99">
            <v>173660</v>
          </cell>
        </row>
        <row r="100">
          <cell r="D100">
            <v>22800</v>
          </cell>
        </row>
        <row r="106">
          <cell r="D106">
            <v>6579615</v>
          </cell>
        </row>
        <row r="109">
          <cell r="D109">
            <v>469985</v>
          </cell>
        </row>
        <row r="110">
          <cell r="D110">
            <v>0</v>
          </cell>
          <cell r="E110">
            <v>0</v>
          </cell>
        </row>
        <row r="114">
          <cell r="I114">
            <v>100000</v>
          </cell>
        </row>
        <row r="118">
          <cell r="D118">
            <v>162604</v>
          </cell>
          <cell r="E118">
            <v>115715</v>
          </cell>
        </row>
        <row r="121">
          <cell r="D121">
            <v>499987</v>
          </cell>
          <cell r="E121">
            <v>348810</v>
          </cell>
        </row>
        <row r="123">
          <cell r="D123">
            <v>250000</v>
          </cell>
        </row>
        <row r="123">
          <cell r="F123">
            <v>175000</v>
          </cell>
        </row>
        <row r="126">
          <cell r="I126">
            <v>0</v>
          </cell>
        </row>
        <row r="128">
          <cell r="D128">
            <v>0</v>
          </cell>
        </row>
        <row r="128">
          <cell r="F128">
            <v>0</v>
          </cell>
        </row>
        <row r="132">
          <cell r="D132">
            <v>492761</v>
          </cell>
          <cell r="E132">
            <v>351840</v>
          </cell>
        </row>
        <row r="134">
          <cell r="C134">
            <v>162394815</v>
          </cell>
          <cell r="D134">
            <v>162082976</v>
          </cell>
          <cell r="E134">
            <v>64644290</v>
          </cell>
          <cell r="F134">
            <v>13360465</v>
          </cell>
          <cell r="G134">
            <v>311839</v>
          </cell>
          <cell r="H134">
            <v>16151955</v>
          </cell>
          <cell r="I134">
            <v>15711955</v>
          </cell>
          <cell r="J134">
            <v>740828</v>
          </cell>
          <cell r="K134">
            <v>269160</v>
          </cell>
          <cell r="L134">
            <v>440000</v>
          </cell>
          <cell r="M134">
            <v>0</v>
          </cell>
          <cell r="N134">
            <v>17854677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0" topLeftCell="C170" activePane="bottomRight" state="frozen"/>
      <selection pane="topLeft" activeCell="A1" activeCellId="0" sqref="A1"/>
      <selection pane="topRight" activeCell="C1" activeCellId="0" sqref="C1"/>
      <selection pane="bottomLeft" activeCell="A170" activeCellId="0" sqref="A170"/>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4.99"/>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3" t="s">
        <v>1</v>
      </c>
      <c r="M2" s="13"/>
      <c r="N2" s="13"/>
      <c r="O2" s="14"/>
    </row>
    <row r="3" customFormat="false" ht="18" hidden="false" customHeight="false" outlineLevel="0" collapsed="false">
      <c r="A3" s="9"/>
      <c r="B3" s="10"/>
      <c r="C3" s="11"/>
      <c r="D3" s="11"/>
      <c r="E3" s="12"/>
      <c r="F3" s="12"/>
      <c r="G3" s="12"/>
      <c r="H3" s="13"/>
      <c r="I3" s="13"/>
      <c r="J3" s="11"/>
      <c r="K3" s="11"/>
      <c r="L3" s="15" t="s">
        <v>2</v>
      </c>
      <c r="M3" s="15"/>
      <c r="N3" s="15"/>
      <c r="O3" s="14"/>
    </row>
    <row r="4" customFormat="false" ht="17.25" hidden="false" customHeight="true" outlineLevel="0" collapsed="false">
      <c r="A4" s="16" t="s">
        <v>3</v>
      </c>
      <c r="B4" s="16"/>
      <c r="C4" s="16"/>
      <c r="D4" s="16"/>
      <c r="E4" s="16"/>
      <c r="F4" s="16"/>
      <c r="G4" s="16"/>
      <c r="H4" s="16"/>
      <c r="I4" s="16"/>
      <c r="J4" s="16"/>
      <c r="K4" s="16"/>
      <c r="L4" s="16"/>
      <c r="M4" s="16"/>
      <c r="N4" s="16"/>
      <c r="O4" s="14"/>
    </row>
    <row r="5" customFormat="false" ht="11.25" hidden="false" customHeight="true" outlineLevel="0" collapsed="false">
      <c r="A5" s="9"/>
      <c r="B5" s="10"/>
      <c r="C5" s="17"/>
      <c r="D5" s="17"/>
      <c r="E5" s="17"/>
      <c r="F5" s="17"/>
      <c r="G5" s="17"/>
      <c r="H5" s="17"/>
      <c r="I5" s="17"/>
      <c r="J5" s="17"/>
      <c r="K5" s="18"/>
      <c r="L5" s="18"/>
      <c r="M5" s="19"/>
      <c r="N5" s="19"/>
      <c r="O5" s="14"/>
    </row>
    <row r="6" customFormat="false" ht="12.75" hidden="false" customHeight="false" outlineLevel="0" collapsed="false">
      <c r="A6" s="20"/>
      <c r="B6" s="21"/>
      <c r="C6" s="22"/>
      <c r="D6" s="22"/>
      <c r="E6" s="22"/>
      <c r="F6" s="22"/>
      <c r="G6" s="22"/>
      <c r="H6" s="22"/>
      <c r="I6" s="22"/>
      <c r="J6" s="22"/>
      <c r="K6" s="22"/>
      <c r="L6" s="23"/>
      <c r="M6" s="23"/>
      <c r="N6" s="24" t="s">
        <v>4</v>
      </c>
      <c r="O6" s="24"/>
    </row>
    <row r="7" s="28" customFormat="true" ht="12.75" hidden="false" customHeight="true" outlineLevel="0" collapsed="false">
      <c r="A7" s="25" t="s">
        <v>5</v>
      </c>
      <c r="B7" s="25" t="s">
        <v>6</v>
      </c>
      <c r="C7" s="26" t="s">
        <v>7</v>
      </c>
      <c r="D7" s="26"/>
      <c r="E7" s="26"/>
      <c r="F7" s="26"/>
      <c r="G7" s="26"/>
      <c r="H7" s="26" t="s">
        <v>8</v>
      </c>
      <c r="I7" s="26"/>
      <c r="J7" s="26"/>
      <c r="K7" s="26"/>
      <c r="L7" s="26"/>
      <c r="M7" s="26"/>
      <c r="N7" s="26" t="s">
        <v>9</v>
      </c>
      <c r="O7" s="27"/>
    </row>
    <row r="8" s="28" customFormat="tru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c r="O8" s="27"/>
    </row>
    <row r="9" s="28" customFormat="true" ht="63.75" hidden="false" customHeight="true" outlineLevel="0" collapsed="false">
      <c r="A9" s="25"/>
      <c r="B9" s="25"/>
      <c r="C9" s="26"/>
      <c r="D9" s="25"/>
      <c r="E9" s="25" t="s">
        <v>15</v>
      </c>
      <c r="F9" s="25" t="s">
        <v>16</v>
      </c>
      <c r="G9" s="25"/>
      <c r="H9" s="26"/>
      <c r="I9" s="25"/>
      <c r="J9" s="25" t="s">
        <v>15</v>
      </c>
      <c r="K9" s="25" t="s">
        <v>16</v>
      </c>
      <c r="L9" s="25"/>
      <c r="M9" s="25"/>
      <c r="N9" s="26"/>
      <c r="O9" s="27"/>
    </row>
    <row r="10" s="28" customFormat="true" ht="12.75" hidden="false" customHeight="false" outlineLevel="0" collapsed="false">
      <c r="A10" s="29" t="n">
        <v>1</v>
      </c>
      <c r="B10" s="30" t="n">
        <v>2</v>
      </c>
      <c r="C10" s="30" t="n">
        <v>3</v>
      </c>
      <c r="D10" s="30" t="n">
        <v>4</v>
      </c>
      <c r="E10" s="30" t="n">
        <v>5</v>
      </c>
      <c r="F10" s="30" t="n">
        <v>6</v>
      </c>
      <c r="G10" s="30" t="n">
        <v>7</v>
      </c>
      <c r="H10" s="30" t="n">
        <v>8</v>
      </c>
      <c r="I10" s="30" t="n">
        <v>9</v>
      </c>
      <c r="J10" s="30" t="n">
        <v>10</v>
      </c>
      <c r="K10" s="30" t="n">
        <v>11</v>
      </c>
      <c r="L10" s="30" t="n">
        <v>12</v>
      </c>
      <c r="M10" s="30" t="n">
        <v>13</v>
      </c>
      <c r="N10" s="30" t="n">
        <v>14</v>
      </c>
      <c r="O10" s="27"/>
    </row>
    <row r="11" s="28" customFormat="true" ht="12.75" hidden="false" customHeight="false" outlineLevel="0" collapsed="false">
      <c r="A11" s="29" t="s">
        <v>17</v>
      </c>
      <c r="B11" s="31" t="s">
        <v>18</v>
      </c>
      <c r="C11" s="32" t="n">
        <f aca="false">D11+G11</f>
        <v>74730166</v>
      </c>
      <c r="D11" s="32" t="n">
        <f aca="false">D12</f>
        <v>74730166</v>
      </c>
      <c r="E11" s="32" t="n">
        <f aca="false">E12</f>
        <v>49674577</v>
      </c>
      <c r="F11" s="32" t="n">
        <f aca="false">F12</f>
        <v>2822815</v>
      </c>
      <c r="G11" s="32" t="n">
        <f aca="false">G12</f>
        <v>0</v>
      </c>
      <c r="H11" s="32" t="n">
        <f aca="false">I11+L11</f>
        <v>257046</v>
      </c>
      <c r="I11" s="32" t="n">
        <f aca="false">I12</f>
        <v>257046</v>
      </c>
      <c r="J11" s="32" t="n">
        <f aca="false">J12</f>
        <v>0</v>
      </c>
      <c r="K11" s="32" t="n">
        <f aca="false">K12</f>
        <v>9880</v>
      </c>
      <c r="L11" s="32" t="n">
        <f aca="false">L12</f>
        <v>0</v>
      </c>
      <c r="M11" s="32" t="n">
        <f aca="false">M12</f>
        <v>0</v>
      </c>
      <c r="N11" s="33" t="n">
        <f aca="false">C11+H11</f>
        <v>74987212</v>
      </c>
      <c r="O11" s="27"/>
    </row>
    <row r="12" s="28" customFormat="true" ht="12.75" hidden="false" customHeight="false" outlineLevel="0" collapsed="false">
      <c r="A12" s="29" t="s">
        <v>19</v>
      </c>
      <c r="B12" s="34" t="s">
        <v>20</v>
      </c>
      <c r="C12" s="32" t="n">
        <f aca="false">D12+G12</f>
        <v>74730166</v>
      </c>
      <c r="D12" s="32" t="n">
        <f aca="false">Місто!D12+Л!D12+Х!D13+О!D12+ж!D12+Ш!D13+З!D12+К!D13</f>
        <v>74730166</v>
      </c>
      <c r="E12" s="32" t="n">
        <f aca="false">Місто!E12+Л!E12+Х!E13+О!E12+ж!E12+Ш!E13+З!E12+К!E13</f>
        <v>49674577</v>
      </c>
      <c r="F12" s="32" t="n">
        <f aca="false">Місто!F12+Л!F12+Х!F13+О!F12+ж!F12+Ш!F13+З!F12+К!F13</f>
        <v>2822815</v>
      </c>
      <c r="G12" s="32" t="n">
        <f aca="false">Місто!G12+Л!G12+Х!G13+О!G12+ж!G12+Ш!G13+З!G12+К!G13</f>
        <v>0</v>
      </c>
      <c r="H12" s="32" t="n">
        <f aca="false">I12+L12</f>
        <v>257046</v>
      </c>
      <c r="I12" s="32" t="n">
        <f aca="false">Місто!I12+Л!I12+Х!I13+О!I12+ж!I12+Ш!I13+З!I12+К!I13</f>
        <v>257046</v>
      </c>
      <c r="J12" s="32" t="n">
        <f aca="false">Місто!J12+Л!J12+Х!J13+О!J12+ж!J12+Ш!J13+З!J12+К!J13</f>
        <v>0</v>
      </c>
      <c r="K12" s="32" t="n">
        <f aca="false">Місто!K12+Л!K12+Х!K13+О!K12+ж!K12+Ш!K13+З!K12+К!K13</f>
        <v>9880</v>
      </c>
      <c r="L12" s="32" t="n">
        <f aca="false">Місто!L12+Л!L12+Х!L13+О!L12+ж!L12+Ш!L13+З!L12+К!L13</f>
        <v>0</v>
      </c>
      <c r="M12" s="32" t="n">
        <f aca="false">Місто!M12+Л!M12+Х!M13+О!M12+ж!M12+Ш!M13+З!M12+К!M13</f>
        <v>0</v>
      </c>
      <c r="N12" s="33" t="n">
        <f aca="false">C12+H12</f>
        <v>74987212</v>
      </c>
      <c r="O12" s="35"/>
    </row>
    <row r="13" s="28" customFormat="true" ht="25.5" hidden="true" customHeight="false" outlineLevel="0" collapsed="false">
      <c r="A13" s="29"/>
      <c r="B13" s="34" t="s">
        <v>21</v>
      </c>
      <c r="C13" s="32"/>
      <c r="D13" s="32"/>
      <c r="E13" s="32"/>
      <c r="F13" s="32"/>
      <c r="G13" s="32"/>
      <c r="H13" s="32" t="n">
        <f aca="false">I13+L13</f>
        <v>0</v>
      </c>
      <c r="I13" s="32"/>
      <c r="J13" s="32"/>
      <c r="K13" s="32"/>
      <c r="L13" s="32" t="n">
        <f aca="false">L12</f>
        <v>0</v>
      </c>
      <c r="M13" s="32"/>
      <c r="N13" s="33" t="n">
        <f aca="false">C13+H13</f>
        <v>0</v>
      </c>
      <c r="O13" s="35"/>
    </row>
    <row r="14" s="28" customFormat="true" ht="25.5" hidden="true" customHeight="false" outlineLevel="0" collapsed="false">
      <c r="A14" s="29" t="s">
        <v>22</v>
      </c>
      <c r="B14" s="36" t="s">
        <v>23</v>
      </c>
      <c r="C14" s="32" t="n">
        <f aca="false">D14+G14</f>
        <v>0</v>
      </c>
      <c r="D14" s="32" t="n">
        <f aca="false">D15</f>
        <v>0</v>
      </c>
      <c r="E14" s="32" t="n">
        <f aca="false">E15</f>
        <v>0</v>
      </c>
      <c r="F14" s="32" t="n">
        <f aca="false">F15</f>
        <v>0</v>
      </c>
      <c r="G14" s="32" t="n">
        <f aca="false">G15</f>
        <v>0</v>
      </c>
      <c r="H14" s="32" t="n">
        <f aca="false">I14+L14</f>
        <v>0</v>
      </c>
      <c r="I14" s="32" t="n">
        <f aca="false">I15</f>
        <v>0</v>
      </c>
      <c r="J14" s="32" t="n">
        <f aca="false">J15</f>
        <v>0</v>
      </c>
      <c r="K14" s="32" t="n">
        <f aca="false">K15</f>
        <v>0</v>
      </c>
      <c r="L14" s="32" t="n">
        <f aca="false">L15</f>
        <v>0</v>
      </c>
      <c r="M14" s="32" t="n">
        <f aca="false">M15</f>
        <v>0</v>
      </c>
      <c r="N14" s="33" t="n">
        <f aca="false">C14+H14</f>
        <v>0</v>
      </c>
      <c r="O14" s="27"/>
    </row>
    <row r="15" s="28" customFormat="true" ht="25.5" hidden="true" customHeight="false" outlineLevel="0" collapsed="false">
      <c r="A15" s="29" t="s">
        <v>24</v>
      </c>
      <c r="B15" s="34" t="s">
        <v>25</v>
      </c>
      <c r="C15" s="32" t="n">
        <f aca="false">D15+G15</f>
        <v>0</v>
      </c>
      <c r="D15" s="32" t="n">
        <f aca="false">Місто!D14</f>
        <v>0</v>
      </c>
      <c r="E15" s="32" t="n">
        <f aca="false">Місто!E14</f>
        <v>0</v>
      </c>
      <c r="F15" s="32" t="n">
        <f aca="false">Місто!F14</f>
        <v>0</v>
      </c>
      <c r="G15" s="32" t="n">
        <f aca="false">Місто!G14</f>
        <v>0</v>
      </c>
      <c r="H15" s="32" t="n">
        <f aca="false">I15+L15</f>
        <v>0</v>
      </c>
      <c r="I15" s="32" t="n">
        <f aca="false">Місто!I14</f>
        <v>0</v>
      </c>
      <c r="J15" s="32" t="n">
        <f aca="false">Місто!J14</f>
        <v>0</v>
      </c>
      <c r="K15" s="32" t="n">
        <f aca="false">Місто!K14</f>
        <v>0</v>
      </c>
      <c r="L15" s="32" t="n">
        <f aca="false">Місто!L14</f>
        <v>0</v>
      </c>
      <c r="M15" s="32" t="n">
        <f aca="false">Місто!M14</f>
        <v>0</v>
      </c>
      <c r="N15" s="33" t="n">
        <f aca="false">C15+H15</f>
        <v>0</v>
      </c>
      <c r="O15" s="27"/>
    </row>
    <row r="16" s="28" customFormat="true" ht="12.75" hidden="false" customHeight="false" outlineLevel="0" collapsed="false">
      <c r="A16" s="29" t="s">
        <v>26</v>
      </c>
      <c r="B16" s="34" t="s">
        <v>27</v>
      </c>
      <c r="C16" s="32" t="n">
        <f aca="false">D16+G16</f>
        <v>442914720</v>
      </c>
      <c r="D16" s="32" t="n">
        <f aca="false">SUM(D17:D31)-D21</f>
        <v>440974720</v>
      </c>
      <c r="E16" s="32" t="n">
        <f aca="false">SUM(E17:E31)</f>
        <v>253944973</v>
      </c>
      <c r="F16" s="32" t="n">
        <f aca="false">SUM(F17:F31)</f>
        <v>57997653</v>
      </c>
      <c r="G16" s="32" t="n">
        <f aca="false">SUM(G17:G31)</f>
        <v>1940000</v>
      </c>
      <c r="H16" s="32" t="n">
        <f aca="false">I16+L16</f>
        <v>21272355</v>
      </c>
      <c r="I16" s="32" t="n">
        <f aca="false">SUM(I17:I30)</f>
        <v>20813878</v>
      </c>
      <c r="J16" s="32" t="n">
        <f aca="false">SUM(J17:J30)</f>
        <v>4137258</v>
      </c>
      <c r="K16" s="32" t="n">
        <f aca="false">SUM(K17:K30)</f>
        <v>515893</v>
      </c>
      <c r="L16" s="32" t="n">
        <f aca="false">SUM(L17:L30)</f>
        <v>458477</v>
      </c>
      <c r="M16" s="32" t="n">
        <f aca="false">SUM(M17:M29)</f>
        <v>0</v>
      </c>
      <c r="N16" s="33" t="n">
        <f aca="false">C16+H16</f>
        <v>464187075</v>
      </c>
      <c r="O16" s="35"/>
    </row>
    <row r="17" s="28" customFormat="true" ht="12.75" hidden="false" customHeight="false" outlineLevel="0" collapsed="false">
      <c r="A17" s="29" t="s">
        <v>28</v>
      </c>
      <c r="B17" s="37" t="s">
        <v>29</v>
      </c>
      <c r="C17" s="32" t="n">
        <f aca="false">D17+G17</f>
        <v>119060786</v>
      </c>
      <c r="D17" s="32" t="n">
        <f aca="false">Л!D15+Х!D16+О!D15+ж!D15+Ш!D16+З!D15+К!D16</f>
        <v>118510786</v>
      </c>
      <c r="E17" s="32" t="n">
        <f aca="false">Л!E15+Х!E16+О!E15+ж!E15+Ш!E16+З!E15+К!E16</f>
        <v>62188865</v>
      </c>
      <c r="F17" s="32" t="n">
        <f aca="false">Л!F15+Х!F16+О!F15+ж!F15+Ш!F16+З!F15+К!F16</f>
        <v>19500050</v>
      </c>
      <c r="G17" s="32" t="n">
        <f aca="false">Л!G15+Х!G16+О!G15+ж!G15+Ш!G16+З!G15+К!G16</f>
        <v>550000</v>
      </c>
      <c r="H17" s="32" t="n">
        <f aca="false">I17+L17</f>
        <v>9568189</v>
      </c>
      <c r="I17" s="32" t="n">
        <f aca="false">Л!I15+Х!I16+О!I15+ж!I15+Ш!I16+З!I15+К!I16</f>
        <v>9517849</v>
      </c>
      <c r="J17" s="32" t="n">
        <f aca="false">Л!J15+Х!J16+О!J15+ж!J15+Ш!J16+З!J15+К!J16</f>
        <v>124315</v>
      </c>
      <c r="K17" s="32" t="n">
        <f aca="false">Л!K15+Х!K16+О!K15+ж!K15+Ш!K16+З!K15+К!K16</f>
        <v>4789</v>
      </c>
      <c r="L17" s="32" t="n">
        <f aca="false">Л!L15+Х!L16+О!L15+ж!L15+Ш!L16+З!L15+К!L16</f>
        <v>50340</v>
      </c>
      <c r="M17" s="32" t="n">
        <f aca="false">Л!M15+Х!M16+О!M15+ж!M15+Ш!M16+З!M15+К!M16</f>
        <v>0</v>
      </c>
      <c r="N17" s="33" t="n">
        <f aca="false">C17+H17</f>
        <v>128628975</v>
      </c>
      <c r="O17" s="27"/>
    </row>
    <row r="18" s="28" customFormat="true" ht="38.25" hidden="false" customHeight="false" outlineLevel="0" collapsed="false">
      <c r="A18" s="29" t="s">
        <v>30</v>
      </c>
      <c r="B18" s="34" t="s">
        <v>31</v>
      </c>
      <c r="C18" s="32" t="n">
        <f aca="false">D18+G18</f>
        <v>278144515</v>
      </c>
      <c r="D18" s="32" t="n">
        <f aca="false">Л!D16+Х!D17+О!D16+ж!D16+Ш!D17+З!D16+К!D17+Місто!D17</f>
        <v>276754515</v>
      </c>
      <c r="E18" s="32" t="n">
        <f aca="false">Л!E16+Х!E17+О!E16+ж!E16+Ш!E17+З!E16+К!E17+Місто!E17</f>
        <v>166357616</v>
      </c>
      <c r="F18" s="32" t="n">
        <f aca="false">Л!F16+Х!F17+О!F16+ж!F16+Ш!F17+З!F16+К!F17+Місто!F17</f>
        <v>34870544</v>
      </c>
      <c r="G18" s="32" t="n">
        <f aca="false">Л!G16+Х!G17+О!G16+ж!G16+Ш!G17+З!G16+К!G17+Місто!G17</f>
        <v>1390000</v>
      </c>
      <c r="H18" s="32" t="n">
        <f aca="false">I18+L18</f>
        <v>10834196</v>
      </c>
      <c r="I18" s="32" t="n">
        <f aca="false">Л!I16+Х!I17+О!I16+ж!I16+Ш!I17+З!I16+К!I17+Місто!I17</f>
        <v>10528536</v>
      </c>
      <c r="J18" s="32" t="n">
        <f aca="false">Л!J16+Х!J17+О!J16+ж!J16+Ш!J17+З!J16+К!J17+Місто!J17</f>
        <v>3951925</v>
      </c>
      <c r="K18" s="32" t="n">
        <f aca="false">Л!K16+Х!K17+О!K16+ж!K16+Ш!K17+З!K16+К!K17+Місто!K17</f>
        <v>317729</v>
      </c>
      <c r="L18" s="32" t="n">
        <f aca="false">Л!L16+Х!L17+О!L16+ж!L16+Ш!L17+З!L16+К!L17+Місто!L17</f>
        <v>305660</v>
      </c>
      <c r="M18" s="32" t="n">
        <f aca="false">Місто!M17+Л!M16+Х!M17+О!M16+ж!M16+Ш!M17+З!M16+К!M17</f>
        <v>0</v>
      </c>
      <c r="N18" s="33" t="n">
        <f aca="false">C18+H18</f>
        <v>288978711</v>
      </c>
      <c r="O18" s="27"/>
    </row>
    <row r="19" s="28" customFormat="true" ht="12.75" hidden="false" customHeight="false" outlineLevel="0" collapsed="false">
      <c r="A19" s="38" t="s">
        <v>32</v>
      </c>
      <c r="B19" s="39" t="s">
        <v>33</v>
      </c>
      <c r="C19" s="32" t="n">
        <f aca="false">D19+G19</f>
        <v>4818793</v>
      </c>
      <c r="D19" s="32" t="n">
        <f aca="false">О!D17+ж!D17+Ш!D18+З!D17+К!D18+Х!D18</f>
        <v>4818793</v>
      </c>
      <c r="E19" s="32" t="n">
        <f aca="false">О!E17+ж!E17+Ш!E18+З!E17+К!E18+Х!E18</f>
        <v>3395532</v>
      </c>
      <c r="F19" s="32" t="n">
        <f aca="false">О!F17+ж!F17+Ш!F18+З!F17</f>
        <v>184046</v>
      </c>
      <c r="G19" s="32" t="n">
        <f aca="false">О!G17+ж!G17+Ш!G18+З!G17</f>
        <v>0</v>
      </c>
      <c r="H19" s="32" t="n">
        <f aca="false">I19+L19</f>
        <v>27726</v>
      </c>
      <c r="I19" s="32" t="n">
        <f aca="false">О!I17+ж!I17+Ш!I18+З!I17</f>
        <v>27726</v>
      </c>
      <c r="J19" s="32" t="n">
        <f aca="false">О!J17+ж!J17+Ш!J18+З!J17</f>
        <v>0</v>
      </c>
      <c r="K19" s="32" t="n">
        <f aca="false">О!K17+ж!K17+Ш!K18+З!K17</f>
        <v>0</v>
      </c>
      <c r="L19" s="32" t="n">
        <f aca="false">О!L17+ж!L17+Ш!L18+З!L17</f>
        <v>0</v>
      </c>
      <c r="M19" s="32" t="n">
        <f aca="false">З!M17+Ш!M18+ж!M17+О!M17</f>
        <v>0</v>
      </c>
      <c r="N19" s="33" t="n">
        <f aca="false">C19+H19</f>
        <v>4846519</v>
      </c>
      <c r="O19" s="27"/>
    </row>
    <row r="20" s="28" customFormat="true" ht="25.5" hidden="false" customHeight="false" outlineLevel="0" collapsed="false">
      <c r="A20" s="40" t="s">
        <v>34</v>
      </c>
      <c r="B20" s="34" t="s">
        <v>35</v>
      </c>
      <c r="C20" s="32" t="n">
        <f aca="false">D20+G20</f>
        <v>118301</v>
      </c>
      <c r="D20" s="32" t="n">
        <f aca="false">Л!D18+К!D19+Ш!D19</f>
        <v>118301</v>
      </c>
      <c r="E20" s="32"/>
      <c r="F20" s="32"/>
      <c r="G20" s="32"/>
      <c r="H20" s="32" t="n">
        <f aca="false">I20+L20</f>
        <v>0</v>
      </c>
      <c r="I20" s="32"/>
      <c r="J20" s="32"/>
      <c r="K20" s="32"/>
      <c r="L20" s="32"/>
      <c r="M20" s="32"/>
      <c r="N20" s="33" t="n">
        <f aca="false">C20+H20</f>
        <v>118301</v>
      </c>
      <c r="O20" s="27"/>
    </row>
    <row r="21" s="28" customFormat="true" ht="25.5" hidden="false" customHeight="false" outlineLevel="0" collapsed="false">
      <c r="A21" s="40"/>
      <c r="B21" s="34" t="s">
        <v>21</v>
      </c>
      <c r="C21" s="32" t="n">
        <f aca="false">D21+G21</f>
        <v>118301</v>
      </c>
      <c r="D21" s="32" t="n">
        <f aca="false">D20</f>
        <v>118301</v>
      </c>
      <c r="E21" s="32"/>
      <c r="F21" s="32"/>
      <c r="G21" s="32"/>
      <c r="H21" s="32"/>
      <c r="I21" s="32"/>
      <c r="J21" s="32"/>
      <c r="K21" s="32"/>
      <c r="L21" s="32"/>
      <c r="M21" s="32"/>
      <c r="N21" s="33" t="n">
        <f aca="false">C21+H21</f>
        <v>118301</v>
      </c>
      <c r="O21" s="27"/>
    </row>
    <row r="22" s="28" customFormat="true" ht="51" hidden="false" customHeight="false" outlineLevel="0" collapsed="false">
      <c r="A22" s="40" t="s">
        <v>36</v>
      </c>
      <c r="B22" s="37" t="s">
        <v>37</v>
      </c>
      <c r="C22" s="32" t="n">
        <f aca="false">D22+G22</f>
        <v>2536389</v>
      </c>
      <c r="D22" s="32" t="n">
        <f aca="false">Х!D19+Ш!D21+К!D21+ж!D18+О!D19+З!D19</f>
        <v>2536389</v>
      </c>
      <c r="E22" s="32" t="n">
        <f aca="false">Х!E19+Ш!E21+К!E21+ж!E18+О!E19+З!E19</f>
        <v>1860148</v>
      </c>
      <c r="F22" s="32" t="n">
        <f aca="false">Х!F19+Ш!F21+К!F21</f>
        <v>0</v>
      </c>
      <c r="G22" s="32" t="n">
        <f aca="false">Х!G19+Ш!G21+К!G21</f>
        <v>0</v>
      </c>
      <c r="H22" s="32" t="n">
        <f aca="false">I22+L22</f>
        <v>0</v>
      </c>
      <c r="I22" s="32" t="n">
        <f aca="false">Х!I19+Ш!I21+К!I21</f>
        <v>0</v>
      </c>
      <c r="J22" s="32" t="n">
        <f aca="false">Х!J19+Ш!J21+К!J21</f>
        <v>0</v>
      </c>
      <c r="K22" s="32" t="n">
        <f aca="false">Х!K19+Ш!K21+К!K21</f>
        <v>0</v>
      </c>
      <c r="L22" s="32" t="n">
        <f aca="false">Х!L19+Ш!L21+К!L21</f>
        <v>0</v>
      </c>
      <c r="M22" s="32" t="n">
        <f aca="false">Х!M19+Ш!M21+К!M21</f>
        <v>0</v>
      </c>
      <c r="N22" s="33" t="n">
        <f aca="false">C22+H22</f>
        <v>2536389</v>
      </c>
      <c r="O22" s="27"/>
    </row>
    <row r="23" s="28" customFormat="true" ht="25.5" hidden="false" customHeight="false" outlineLevel="0" collapsed="false">
      <c r="A23" s="29" t="s">
        <v>38</v>
      </c>
      <c r="B23" s="34" t="s">
        <v>39</v>
      </c>
      <c r="C23" s="32" t="n">
        <f aca="false">D23+G23</f>
        <v>15507320</v>
      </c>
      <c r="D23" s="32" t="n">
        <f aca="false">Місто!D18+Ш!D22</f>
        <v>15507320</v>
      </c>
      <c r="E23" s="32" t="n">
        <f aca="false">Місто!E18+Ш!E22</f>
        <v>9214258</v>
      </c>
      <c r="F23" s="32" t="n">
        <f aca="false">Місто!F18+Ш!F22</f>
        <v>2658175</v>
      </c>
      <c r="G23" s="32" t="n">
        <f aca="false">Місто!G18</f>
        <v>0</v>
      </c>
      <c r="H23" s="32" t="n">
        <f aca="false">I23+L23</f>
        <v>345558</v>
      </c>
      <c r="I23" s="32" t="n">
        <f aca="false">Місто!I18</f>
        <v>304358</v>
      </c>
      <c r="J23" s="32" t="n">
        <f aca="false">Місто!J18</f>
        <v>61018</v>
      </c>
      <c r="K23" s="32" t="n">
        <f aca="false">Місто!K18</f>
        <v>43144</v>
      </c>
      <c r="L23" s="32" t="n">
        <f aca="false">Місто!L18</f>
        <v>41200</v>
      </c>
      <c r="M23" s="32" t="n">
        <f aca="false">Місто!M18+Л!M17+Х!M20+О!M18+ж!M19+Ш!M22+З!M18+К!M22</f>
        <v>0</v>
      </c>
      <c r="N23" s="33" t="n">
        <f aca="false">C23+H23</f>
        <v>15852878</v>
      </c>
      <c r="O23" s="27"/>
    </row>
    <row r="24" s="28" customFormat="true" ht="13.5" hidden="true" customHeight="true" outlineLevel="0" collapsed="false">
      <c r="A24" s="29" t="s">
        <v>40</v>
      </c>
      <c r="B24" s="34" t="s">
        <v>41</v>
      </c>
      <c r="C24" s="32" t="n">
        <f aca="false">D24+G24</f>
        <v>0</v>
      </c>
      <c r="D24" s="32" t="n">
        <f aca="false">Місто!D19+Л!D17+Х!D20+О!D18+ж!D19+З!D18+К!D22</f>
        <v>0</v>
      </c>
      <c r="E24" s="32" t="n">
        <f aca="false">Місто!E19+Л!E17+Х!E20+О!E18+ж!E19+З!E18+К!E22</f>
        <v>0</v>
      </c>
      <c r="F24" s="32" t="n">
        <f aca="false">Місто!F19+Л!F17+Х!F20+О!F18+ж!F19+Ш!F22+З!F18+К!F22</f>
        <v>0</v>
      </c>
      <c r="G24" s="32" t="n">
        <f aca="false">Місто!G19+Л!G17+Х!G20+О!G18+ж!G19+Ш!G22+З!G18+К!G22</f>
        <v>0</v>
      </c>
      <c r="H24" s="32" t="n">
        <f aca="false">I24+L24</f>
        <v>0</v>
      </c>
      <c r="I24" s="32" t="n">
        <f aca="false">Місто!I19+Л!I17+Х!I20+О!I18+ж!I19+Ш!I22+З!I18+К!I22</f>
        <v>0</v>
      </c>
      <c r="J24" s="32" t="n">
        <f aca="false">Місто!J19+Л!J17+Х!J20+О!J18+ж!J19+Ш!J22+З!J18+К!J22</f>
        <v>0</v>
      </c>
      <c r="K24" s="32" t="n">
        <f aca="false">Місто!K19+Л!K17+Х!K20+О!K18+ж!K19+Ш!K22+З!K18+К!K22</f>
        <v>0</v>
      </c>
      <c r="L24" s="32" t="n">
        <f aca="false">Місто!L19+Л!L17+Х!L20+О!L18+ж!L19+Ш!L22+З!L18+К!L22</f>
        <v>0</v>
      </c>
      <c r="M24" s="32"/>
      <c r="N24" s="33"/>
      <c r="O24" s="27"/>
    </row>
    <row r="25" s="28" customFormat="true" ht="25.5" hidden="false" customHeight="false" outlineLevel="0" collapsed="false">
      <c r="A25" s="29" t="s">
        <v>42</v>
      </c>
      <c r="B25" s="34" t="s">
        <v>43</v>
      </c>
      <c r="C25" s="32" t="n">
        <f aca="false">D25+G25</f>
        <v>4213650</v>
      </c>
      <c r="D25" s="32" t="n">
        <f aca="false">Місто!D20+Л!D20+Х!D21+О!D20+ж!D20+Ш!D23+З!D20+К!D23</f>
        <v>4213650</v>
      </c>
      <c r="E25" s="32" t="n">
        <f aca="false">Місто!E20+Л!E20+Х!E21+О!E20+ж!E20+Ш!E23+З!E20+К!E23</f>
        <v>2925707</v>
      </c>
      <c r="F25" s="32" t="n">
        <f aca="false">Місто!F20+Л!F20+Х!F21+О!F20+ж!F20+Ш!F23+З!F20+К!F23</f>
        <v>82782</v>
      </c>
      <c r="G25" s="32" t="n">
        <f aca="false">Місто!G20+Л!G20+Х!G21+О!G20+ж!G20+Ш!G23+З!G20+К!G23</f>
        <v>0</v>
      </c>
      <c r="H25" s="32" t="n">
        <f aca="false">I25+L25</f>
        <v>0</v>
      </c>
      <c r="I25" s="32" t="n">
        <f aca="false">Місто!I20+Л!I20+Х!I21+О!I20+ж!I20+Ш!I23+З!I20+К!I23</f>
        <v>0</v>
      </c>
      <c r="J25" s="32" t="n">
        <f aca="false">Місто!J20+Л!J20+Х!J21+О!J20+ж!J20+Ш!J23+З!J20+К!J23</f>
        <v>0</v>
      </c>
      <c r="K25" s="32" t="n">
        <f aca="false">Місто!K20+Л!K20+Х!K21+О!K20+ж!K20+Ш!K23+З!K20+К!K23</f>
        <v>0</v>
      </c>
      <c r="L25" s="32" t="n">
        <f aca="false">Місто!L20+Л!L20+Х!L21+О!L20+ж!L20+Ш!L23+З!L20+К!L23</f>
        <v>0</v>
      </c>
      <c r="M25" s="32" t="n">
        <f aca="false">Місто!M20+Л!M20+Х!M21+О!M20+ж!M20+Ш!M23+З!M20+К!M23</f>
        <v>0</v>
      </c>
      <c r="N25" s="33" t="n">
        <f aca="false">C25+H25</f>
        <v>4213650</v>
      </c>
      <c r="O25" s="27"/>
    </row>
    <row r="26" s="28" customFormat="true" ht="25.5" hidden="false" customHeight="false" outlineLevel="0" collapsed="false">
      <c r="A26" s="29" t="s">
        <v>44</v>
      </c>
      <c r="B26" s="36" t="s">
        <v>45</v>
      </c>
      <c r="C26" s="32" t="n">
        <f aca="false">D26+G26</f>
        <v>315261</v>
      </c>
      <c r="D26" s="32" t="n">
        <f aca="false">Місто!D21</f>
        <v>315261</v>
      </c>
      <c r="E26" s="32" t="n">
        <f aca="false">Місто!E21</f>
        <v>179458</v>
      </c>
      <c r="F26" s="32" t="n">
        <f aca="false">Місто!F21</f>
        <v>0</v>
      </c>
      <c r="G26" s="32" t="n">
        <f aca="false">Місто!G21</f>
        <v>0</v>
      </c>
      <c r="H26" s="32" t="n">
        <f aca="false">I26+L26</f>
        <v>0</v>
      </c>
      <c r="I26" s="32" t="n">
        <f aca="false">Місто!I21</f>
        <v>0</v>
      </c>
      <c r="J26" s="32" t="n">
        <f aca="false">Місто!J21</f>
        <v>0</v>
      </c>
      <c r="K26" s="32" t="n">
        <f aca="false">Місто!K21</f>
        <v>0</v>
      </c>
      <c r="L26" s="32" t="n">
        <f aca="false">Місто!L21</f>
        <v>0</v>
      </c>
      <c r="M26" s="32"/>
      <c r="N26" s="33" t="n">
        <f aca="false">C26+H26</f>
        <v>315261</v>
      </c>
      <c r="O26" s="41"/>
      <c r="P26" s="42"/>
    </row>
    <row r="27" s="28" customFormat="true" ht="25.5" hidden="false" customHeight="false" outlineLevel="0" collapsed="false">
      <c r="A27" s="29" t="s">
        <v>46</v>
      </c>
      <c r="B27" s="36" t="s">
        <v>47</v>
      </c>
      <c r="C27" s="32" t="n">
        <f aca="false">D27+G27</f>
        <v>6987444</v>
      </c>
      <c r="D27" s="32" t="n">
        <f aca="false">Місто!D22+Л!D21+Х!D22+О!D21+ж!D21+Ш!D24+З!D21+К!D24</f>
        <v>6987444</v>
      </c>
      <c r="E27" s="32" t="n">
        <f aca="false">Місто!E22+Л!E21+Х!E22+О!E21+ж!E21+Ш!E24+З!E21+К!E24</f>
        <v>4515892</v>
      </c>
      <c r="F27" s="32" t="n">
        <f aca="false">Місто!F22+Л!F21+Х!F22+О!F21+ж!F21+Ш!F24+З!F21+К!F24</f>
        <v>240767</v>
      </c>
      <c r="G27" s="32" t="n">
        <f aca="false">Місто!G22+Л!G21+Х!G22+О!G21+ж!G21+Ш!G24+З!G21+К!G24</f>
        <v>0</v>
      </c>
      <c r="H27" s="32" t="n">
        <f aca="false">I27+L27</f>
        <v>0</v>
      </c>
      <c r="I27" s="32" t="n">
        <f aca="false">Місто!I22+Л!I21+Х!I22+О!I21+ж!I21+Ш!I24+З!I21+К!I24</f>
        <v>0</v>
      </c>
      <c r="J27" s="32" t="n">
        <f aca="false">Місто!J22+Л!J21+Х!J22+О!J21+ж!J21+Ш!J24+З!J21+К!J24</f>
        <v>0</v>
      </c>
      <c r="K27" s="32" t="n">
        <f aca="false">Місто!K22+Л!K21+Х!K22+О!K21+ж!K21+Ш!K24+З!K21+К!K24</f>
        <v>0</v>
      </c>
      <c r="L27" s="32" t="n">
        <f aca="false">Місто!L22+Л!L21+Х!L22+О!L21+ж!L21+Ш!L24+З!L21+К!L24</f>
        <v>0</v>
      </c>
      <c r="M27" s="32" t="n">
        <f aca="false">Місто!M20+Л!M20+Х!M21+О!M20+ж!M20+Ш!M23+З!M20+К!M23</f>
        <v>0</v>
      </c>
      <c r="N27" s="33" t="n">
        <f aca="false">C27+H27</f>
        <v>6987444</v>
      </c>
      <c r="O27" s="27"/>
    </row>
    <row r="28" s="28" customFormat="true" ht="25.5" hidden="false" customHeight="false" outlineLevel="0" collapsed="false">
      <c r="A28" s="29" t="s">
        <v>48</v>
      </c>
      <c r="B28" s="36" t="s">
        <v>49</v>
      </c>
      <c r="C28" s="32" t="n">
        <f aca="false">D28+G28</f>
        <v>3108820</v>
      </c>
      <c r="D28" s="32" t="n">
        <f aca="false">Місто!D23+Л!D22+Х!D23+О!D22+ж!D22+Ш!D25+З!D22+К!D25</f>
        <v>3108820</v>
      </c>
      <c r="E28" s="32" t="n">
        <f aca="false">Місто!E23+Л!E22+Х!E23+О!E22+ж!E22+Ш!E25+З!E22+К!E25</f>
        <v>1733478</v>
      </c>
      <c r="F28" s="32" t="n">
        <f aca="false">Місто!F23+Л!F22+Х!F23+О!F22+ж!F22+Ш!F25+З!F22+К!F25</f>
        <v>286311</v>
      </c>
      <c r="G28" s="32" t="n">
        <f aca="false">Місто!G23+Л!G22+Х!G23+О!G22+ж!G22+Ш!G25+З!G22+К!G25</f>
        <v>0</v>
      </c>
      <c r="H28" s="32" t="n">
        <f aca="false">I28+L28</f>
        <v>340555</v>
      </c>
      <c r="I28" s="32" t="n">
        <f aca="false">Місто!I23+Л!I22+Х!I23+О!I22+ж!I22+Ш!I25+З!I22+К!I25</f>
        <v>279278</v>
      </c>
      <c r="J28" s="32" t="n">
        <f aca="false">Місто!J23+Л!J22+Х!J23+О!J22+ж!J22+Ш!J25+З!J22+К!J25</f>
        <v>0</v>
      </c>
      <c r="K28" s="32" t="n">
        <f aca="false">Місто!K23+Л!K22+Х!K23+О!K22+ж!K22+Ш!K25+З!K22+К!K25</f>
        <v>0</v>
      </c>
      <c r="L28" s="32" t="n">
        <f aca="false">Місто!L23+Л!L22+Х!L23+О!L22+ж!L22+Ш!L25+З!L22+К!L25</f>
        <v>61277</v>
      </c>
      <c r="M28" s="32" t="n">
        <f aca="false">Місто!M23+Л!M22+Х!M23+О!M22+ж!M22+Ш!M25+З!M22+К!M25</f>
        <v>0</v>
      </c>
      <c r="N28" s="33" t="n">
        <f aca="false">C28+H28</f>
        <v>3449375</v>
      </c>
      <c r="O28" s="27"/>
    </row>
    <row r="29" s="28" customFormat="true" ht="12.75" hidden="false" customHeight="false" outlineLevel="0" collapsed="false">
      <c r="A29" s="29" t="s">
        <v>50</v>
      </c>
      <c r="B29" s="37" t="s">
        <v>51</v>
      </c>
      <c r="C29" s="32" t="n">
        <f aca="false">D29+G29</f>
        <v>2330952</v>
      </c>
      <c r="D29" s="32" t="n">
        <f aca="false">О!D23+Ш!D26+З!D23+К!D26</f>
        <v>2330952</v>
      </c>
      <c r="E29" s="32" t="n">
        <f aca="false">О!E23+Ш!E26+З!E23+К!E26</f>
        <v>1574019</v>
      </c>
      <c r="F29" s="32" t="n">
        <f aca="false">О!F23+Ш!F26+З!F23</f>
        <v>174978</v>
      </c>
      <c r="G29" s="32" t="n">
        <f aca="false">О!G23+Ш!G26+З!G23</f>
        <v>0</v>
      </c>
      <c r="H29" s="32" t="n">
        <f aca="false">I29+L29</f>
        <v>156131</v>
      </c>
      <c r="I29" s="32" t="n">
        <f aca="false">О!I23+Ш!I26+З!I23</f>
        <v>156131</v>
      </c>
      <c r="J29" s="32" t="n">
        <f aca="false">О!J23+Ш!J26+З!J23</f>
        <v>0</v>
      </c>
      <c r="K29" s="32" t="n">
        <f aca="false">О!K23+Ш!K26+З!K23</f>
        <v>150231</v>
      </c>
      <c r="L29" s="32" t="n">
        <f aca="false">О!L23+Ш!L26+З!L23</f>
        <v>0</v>
      </c>
      <c r="M29" s="32" t="n">
        <f aca="false">Ш!M26+З!M23</f>
        <v>0</v>
      </c>
      <c r="N29" s="33" t="n">
        <f aca="false">C29+H29</f>
        <v>2487083</v>
      </c>
      <c r="O29" s="27"/>
    </row>
    <row r="30" s="28" customFormat="true" ht="38.25" hidden="false" customHeight="false" outlineLevel="0" collapsed="false">
      <c r="A30" s="29" t="s">
        <v>52</v>
      </c>
      <c r="B30" s="36" t="s">
        <v>53</v>
      </c>
      <c r="C30" s="32" t="n">
        <f aca="false">D30+G30</f>
        <v>306870</v>
      </c>
      <c r="D30" s="32" t="n">
        <f aca="false">Місто!D24+Л!D23+Х!D24+О!D24+ж!D24+Ш!D27+З!D24+К!D27</f>
        <v>306870</v>
      </c>
      <c r="E30" s="32" t="n">
        <f aca="false">Місто!E24+Л!E23+Х!E24+О!E24+ж!E24+Ш!E27+З!E24+К!E27</f>
        <v>0</v>
      </c>
      <c r="F30" s="32" t="n">
        <f aca="false">Місто!F24+Л!F23+Х!F24+О!F24+ж!F24+Ш!F27+З!F24+К!F27</f>
        <v>0</v>
      </c>
      <c r="G30" s="32" t="n">
        <f aca="false">Місто!G24+Л!G23+Х!G24+О!G24+ж!G24+Ш!G27+З!G24+К!G27</f>
        <v>0</v>
      </c>
      <c r="H30" s="32" t="n">
        <f aca="false">I30+L30</f>
        <v>0</v>
      </c>
      <c r="I30" s="32" t="n">
        <f aca="false">Місто!I24+Л!I23+Х!I24+О!I24+ж!I24+Ш!I27+З!I24+К!I27</f>
        <v>0</v>
      </c>
      <c r="J30" s="32" t="n">
        <f aca="false">Місто!J24+Л!J23+Х!J24+О!J24+ж!J24+Ш!J27+З!J24+К!J27</f>
        <v>0</v>
      </c>
      <c r="K30" s="32" t="n">
        <f aca="false">Місто!K24+Л!K23+Х!K24+О!K24+ж!K24+Ш!K27+З!K24+К!K27</f>
        <v>0</v>
      </c>
      <c r="L30" s="32" t="n">
        <f aca="false">Місто!L24+Л!L23+Х!L24+О!L24+ж!L24+Ш!L27+З!L24+К!L27</f>
        <v>0</v>
      </c>
      <c r="M30" s="32"/>
      <c r="N30" s="33" t="n">
        <f aca="false">C30+H30</f>
        <v>306870</v>
      </c>
      <c r="O30" s="27"/>
    </row>
    <row r="31" s="28" customFormat="true" ht="89.25" hidden="false" customHeight="false" outlineLevel="0" collapsed="false">
      <c r="A31" s="29" t="s">
        <v>54</v>
      </c>
      <c r="B31" s="36" t="s">
        <v>55</v>
      </c>
      <c r="C31" s="32" t="n">
        <f aca="false">D31+G31</f>
        <v>5465619</v>
      </c>
      <c r="D31" s="32" t="n">
        <f aca="false">Місто!D25+Л!D24+Х!D25+О!D25+ж!D25+Ш!D28+З!D25+К!D28</f>
        <v>5465619</v>
      </c>
      <c r="E31" s="32" t="n">
        <f aca="false">Місто!E25+Л!E24+Х!E25+О!E25+ж!E25+Ш!E28+З!E25+К!E28</f>
        <v>0</v>
      </c>
      <c r="F31" s="32" t="n">
        <f aca="false">Місто!F25+Л!F24+Х!F25+О!F25+ж!F25+Ш!F28+З!F25+К!F28</f>
        <v>0</v>
      </c>
      <c r="G31" s="32" t="n">
        <f aca="false">Місто!G25+Л!G24+Х!G25+О!G25+ж!G25+Ш!G28+З!G25+К!G28</f>
        <v>0</v>
      </c>
      <c r="H31" s="32" t="n">
        <f aca="false">I31+L31</f>
        <v>0</v>
      </c>
      <c r="I31" s="32" t="n">
        <f aca="false">Місто!I25+Л!I24+Х!I25+О!I25+ж!I25+Ш!I28+З!I25+К!I28</f>
        <v>0</v>
      </c>
      <c r="J31" s="32" t="n">
        <f aca="false">Місто!J25+Л!J24+Х!J25+О!J25+ж!J25+Ш!J28+З!J25+К!J28</f>
        <v>0</v>
      </c>
      <c r="K31" s="32" t="n">
        <f aca="false">Місто!K25+Л!K24+Х!K25+О!K25+ж!K25+Ш!K28+З!K25+К!K28</f>
        <v>0</v>
      </c>
      <c r="L31" s="32" t="n">
        <f aca="false">Місто!L25+Л!L24+Х!L25+О!L25+ж!L25+Ш!L28+З!L25+К!L28</f>
        <v>0</v>
      </c>
      <c r="M31" s="32" t="n">
        <f aca="false">Місто!M25+Л!M24+Х!M25+О!M25+ж!M25+Ш!M28+З!M25+К!M28</f>
        <v>0</v>
      </c>
      <c r="N31" s="33" t="n">
        <f aca="false">C31+H31</f>
        <v>5465619</v>
      </c>
      <c r="O31" s="41"/>
      <c r="P31" s="42"/>
    </row>
    <row r="32" s="28" customFormat="true" ht="25.5" hidden="false" customHeight="false" outlineLevel="0" collapsed="false">
      <c r="A32" s="29"/>
      <c r="B32" s="36" t="s">
        <v>21</v>
      </c>
      <c r="C32" s="32" t="n">
        <f aca="false">D32+G32</f>
        <v>5465619</v>
      </c>
      <c r="D32" s="32" t="n">
        <f aca="false">D31</f>
        <v>5465619</v>
      </c>
      <c r="E32" s="32"/>
      <c r="F32" s="32"/>
      <c r="G32" s="32"/>
      <c r="H32" s="32"/>
      <c r="I32" s="32"/>
      <c r="J32" s="32"/>
      <c r="K32" s="32"/>
      <c r="L32" s="32"/>
      <c r="M32" s="32"/>
      <c r="N32" s="33" t="n">
        <f aca="false">C32+H32</f>
        <v>5465619</v>
      </c>
      <c r="O32" s="41"/>
      <c r="P32" s="42"/>
    </row>
    <row r="33" s="28" customFormat="true" ht="12.75" hidden="false" customHeight="false" outlineLevel="0" collapsed="false">
      <c r="A33" s="29" t="s">
        <v>56</v>
      </c>
      <c r="B33" s="36" t="s">
        <v>57</v>
      </c>
      <c r="C33" s="32" t="n">
        <f aca="false">D33+G33</f>
        <v>323097819</v>
      </c>
      <c r="D33" s="32" t="n">
        <f aca="false">SUM(D34:D42)</f>
        <v>323097819</v>
      </c>
      <c r="E33" s="32" t="n">
        <f aca="false">SUM(E34:E42)</f>
        <v>192894457</v>
      </c>
      <c r="F33" s="32" t="n">
        <f aca="false">SUM(F34:F42)</f>
        <v>27981748</v>
      </c>
      <c r="G33" s="32" t="n">
        <f aca="false">SUM(G34:G42)</f>
        <v>0</v>
      </c>
      <c r="H33" s="32" t="n">
        <f aca="false">I33+L33</f>
        <v>12135089</v>
      </c>
      <c r="I33" s="32" t="n">
        <f aca="false">SUM(I34:I42)</f>
        <v>11437956</v>
      </c>
      <c r="J33" s="32" t="n">
        <f aca="false">SUM(J34:J42)</f>
        <v>4870336</v>
      </c>
      <c r="K33" s="32" t="n">
        <f aca="false">SUM(K34:K42)</f>
        <v>450869</v>
      </c>
      <c r="L33" s="32" t="n">
        <f aca="false">SUM(L34:L42)</f>
        <v>697133</v>
      </c>
      <c r="M33" s="32" t="n">
        <f aca="false">SUM(M34:M42)</f>
        <v>0</v>
      </c>
      <c r="N33" s="33" t="n">
        <f aca="false">C33+H33</f>
        <v>335232908</v>
      </c>
      <c r="O33" s="35"/>
    </row>
    <row r="34" s="28" customFormat="true" ht="12.75" hidden="false" customHeight="false" outlineLevel="0" collapsed="false">
      <c r="A34" s="29" t="s">
        <v>58</v>
      </c>
      <c r="B34" s="36" t="s">
        <v>59</v>
      </c>
      <c r="C34" s="32" t="n">
        <f aca="false">D34+G34</f>
        <v>227283487</v>
      </c>
      <c r="D34" s="32" t="n">
        <f aca="false">Місто!D28+Л!D27+О!D28+ж!D28+Ш!D31+З!D28+К!D31</f>
        <v>227283487</v>
      </c>
      <c r="E34" s="32" t="n">
        <f aca="false">Місто!E28+Л!E27+О!E28+ж!E28+Ш!E31+З!E28+К!E31</f>
        <v>137914760</v>
      </c>
      <c r="F34" s="32" t="n">
        <f aca="false">Місто!F28+Л!F27+О!F28+ж!F28+Ш!F31+З!F28+К!F31</f>
        <v>20698520</v>
      </c>
      <c r="G34" s="32" t="n">
        <f aca="false">Місто!G28+Л!G27+О!G28+ж!G28+Ш!G31+З!G28+К!G31</f>
        <v>0</v>
      </c>
      <c r="H34" s="32" t="n">
        <f aca="false">I34+L34</f>
        <v>4249338</v>
      </c>
      <c r="I34" s="32" t="n">
        <f aca="false">Місто!I28+Л!I27+О!I28+ж!I28+Ш!I31+З!I28+К!I31</f>
        <v>3975000</v>
      </c>
      <c r="J34" s="32" t="n">
        <f aca="false">Місто!J28+Л!J27+О!J28+ж!J28+Ш!J31+З!J28+К!J31</f>
        <v>1420339</v>
      </c>
      <c r="K34" s="32" t="n">
        <f aca="false">Місто!K28+Л!K27+О!K28+ж!K28+Ш!K31+З!K28+К!K31</f>
        <v>130055</v>
      </c>
      <c r="L34" s="32" t="n">
        <f aca="false">Місто!L28+Л!L27+О!L28+ж!L28+Ш!L31+З!L28+К!L31</f>
        <v>274338</v>
      </c>
      <c r="M34" s="32" t="n">
        <f aca="false">Місто!M28+Л!M27+О!M28+ж!M28+Ш!M31+З!M28+К!M31</f>
        <v>0</v>
      </c>
      <c r="N34" s="33" t="n">
        <f aca="false">C34+H34</f>
        <v>231532825</v>
      </c>
      <c r="O34" s="27"/>
    </row>
    <row r="35" s="28" customFormat="true" ht="12.75" hidden="false" customHeight="false" outlineLevel="0" collapsed="false">
      <c r="A35" s="29" t="s">
        <v>60</v>
      </c>
      <c r="B35" s="36" t="s">
        <v>61</v>
      </c>
      <c r="C35" s="32" t="n">
        <f aca="false">D35+G35</f>
        <v>30302366</v>
      </c>
      <c r="D35" s="32" t="n">
        <f aca="false">Місто!D29+Л!D28+Х!D28+О!D29+Ш!D32</f>
        <v>30302366</v>
      </c>
      <c r="E35" s="32" t="n">
        <f aca="false">Місто!E29+Л!E28+Х!E28+О!E29+Ш!E32</f>
        <v>18367473</v>
      </c>
      <c r="F35" s="32" t="n">
        <f aca="false">Місто!F29+Л!F28+Х!F28+О!F29+Ш!F32</f>
        <v>4135738</v>
      </c>
      <c r="G35" s="32" t="n">
        <f aca="false">Місто!G29+Л!G28+Х!G28+О!G29+Ш!G32</f>
        <v>0</v>
      </c>
      <c r="H35" s="32" t="n">
        <f aca="false">I35+L35</f>
        <v>450754</v>
      </c>
      <c r="I35" s="32" t="n">
        <f aca="false">Місто!I29+Л!I28+Х!I28+О!I29+Ш!I32</f>
        <v>446754</v>
      </c>
      <c r="J35" s="32" t="n">
        <f aca="false">Місто!J29+Л!J28+Х!J28+О!J29+Ш!J32</f>
        <v>12648</v>
      </c>
      <c r="K35" s="32" t="n">
        <f aca="false">Місто!K29+Л!K28+Х!K28+О!K29+Ш!K32</f>
        <v>110</v>
      </c>
      <c r="L35" s="32" t="n">
        <f aca="false">Місто!L29+Л!L28+Х!L28+О!L29+Ш!L32</f>
        <v>4000</v>
      </c>
      <c r="M35" s="32" t="n">
        <f aca="false">Місто!M29+Л!M28+Х!M28+О!M29+Ш!M32</f>
        <v>0</v>
      </c>
      <c r="N35" s="33" t="n">
        <f aca="false">C35+H35</f>
        <v>30753120</v>
      </c>
      <c r="O35" s="27"/>
    </row>
    <row r="36" s="28" customFormat="true" ht="48.75" hidden="false" customHeight="true" outlineLevel="0" collapsed="false">
      <c r="A36" s="29" t="s">
        <v>62</v>
      </c>
      <c r="B36" s="36" t="s">
        <v>63</v>
      </c>
      <c r="C36" s="32" t="n">
        <f aca="false">D36+G36</f>
        <v>43445479</v>
      </c>
      <c r="D36" s="32" t="n">
        <f aca="false">Місто!D30+Л!D29+Х!D29+Ш!D33+К!D32+ж!D30+О!D30</f>
        <v>43445479</v>
      </c>
      <c r="E36" s="32" t="n">
        <f aca="false">Місто!E30+Л!E29+Х!E29+Ш!E33+К!E32+ж!E30+О!E30</f>
        <v>28945726</v>
      </c>
      <c r="F36" s="32" t="n">
        <f aca="false">Місто!F30+Л!F29+Х!F29+Ш!F33+К!F32+ж!F30+О!F30</f>
        <v>2464088</v>
      </c>
      <c r="G36" s="32" t="n">
        <f aca="false">Місто!G30+Л!G29+Х!G29+Ш!G33+К!G32+ж!G30+О!G30</f>
        <v>0</v>
      </c>
      <c r="H36" s="32" t="n">
        <f aca="false">I36+L36</f>
        <v>2682877</v>
      </c>
      <c r="I36" s="32" t="n">
        <f aca="false">Місто!I30+Л!I29+Х!I29+Ш!I33+К!I32+ж!I30+О!I30</f>
        <v>2476212</v>
      </c>
      <c r="J36" s="32" t="n">
        <f aca="false">Місто!J30+Л!J29+Х!J29+Ш!J33+К!J32+ж!J30+О!J30</f>
        <v>995243</v>
      </c>
      <c r="K36" s="32" t="n">
        <f aca="false">Місто!K30+Л!K29+Х!K29+Ш!K33+К!K32+ж!K30+О!K30</f>
        <v>50155</v>
      </c>
      <c r="L36" s="32" t="n">
        <f aca="false">Місто!L30+Л!L29+Х!L29+Ш!L33+К!L32+ж!L30+О!L30</f>
        <v>206665</v>
      </c>
      <c r="M36" s="32" t="n">
        <f aca="false">Місто!M30+Л!M29+Х!M29+Ш!M33+К!M32</f>
        <v>0</v>
      </c>
      <c r="N36" s="33" t="n">
        <f aca="false">C36+H36</f>
        <v>46128356</v>
      </c>
      <c r="O36" s="27"/>
    </row>
    <row r="37" s="28" customFormat="true" ht="25.5" hidden="false" customHeight="false" outlineLevel="0" collapsed="false">
      <c r="A37" s="29" t="s">
        <v>64</v>
      </c>
      <c r="B37" s="43" t="s">
        <v>65</v>
      </c>
      <c r="C37" s="32" t="n">
        <f aca="false">D37+G37</f>
        <v>10362817</v>
      </c>
      <c r="D37" s="32" t="n">
        <f aca="false">Місто!D31+Л!D30+О!D31+ж!D31+Ш!D34+З!D29+К!D33</f>
        <v>10362817</v>
      </c>
      <c r="E37" s="32" t="n">
        <f aca="false">Місто!E31+Л!E30+О!E31+ж!E31+Ш!E34+З!E29+К!E33</f>
        <v>6109040</v>
      </c>
      <c r="F37" s="32" t="n">
        <f aca="false">Місто!F31+Л!F30+О!F31+ж!F31+Ш!F34+З!F29+К!F33</f>
        <v>633326</v>
      </c>
      <c r="G37" s="32" t="n">
        <f aca="false">Місто!G31+Л!G30+О!G31+ж!G31+Ш!G34+З!G29+К!G33</f>
        <v>0</v>
      </c>
      <c r="H37" s="32" t="n">
        <f aca="false">I37+L37</f>
        <v>4737013</v>
      </c>
      <c r="I37" s="32" t="n">
        <f aca="false">Місто!I31+Л!I30+О!I31+ж!I31+Ш!I34+З!I29+К!I33</f>
        <v>4529883</v>
      </c>
      <c r="J37" s="32" t="n">
        <f aca="false">Місто!J31+Л!J30+О!J31+ж!J31+Ш!J34+З!J29+К!J33</f>
        <v>2442106</v>
      </c>
      <c r="K37" s="32" t="n">
        <f aca="false">Місто!K31+Л!K30+О!K31+ж!K31+Ш!K34+З!K29+К!K33</f>
        <v>270549</v>
      </c>
      <c r="L37" s="32" t="n">
        <f aca="false">Місто!L31+Л!L30+О!L31+ж!L31+Ш!L34+З!L29+К!L33</f>
        <v>207130</v>
      </c>
      <c r="M37" s="32" t="n">
        <f aca="false">Місто!M31+Л!M30+О!M31+ж!M31+Ш!M34+З!M29+К!M33</f>
        <v>0</v>
      </c>
      <c r="N37" s="33" t="n">
        <f aca="false">C37+H37</f>
        <v>15099830</v>
      </c>
      <c r="O37" s="27"/>
    </row>
    <row r="38" s="28" customFormat="true" ht="25.5" hidden="false" customHeight="false" outlineLevel="0" collapsed="false">
      <c r="A38" s="29" t="s">
        <v>66</v>
      </c>
      <c r="B38" s="36" t="s">
        <v>67</v>
      </c>
      <c r="C38" s="32" t="n">
        <f aca="false">D38+G38</f>
        <v>148460</v>
      </c>
      <c r="D38" s="32" t="n">
        <f aca="false">Місто!D32</f>
        <v>148460</v>
      </c>
      <c r="E38" s="32" t="n">
        <f aca="false">Місто!E32</f>
        <v>103128</v>
      </c>
      <c r="F38" s="32" t="n">
        <f aca="false">Місто!F32</f>
        <v>0</v>
      </c>
      <c r="G38" s="32" t="n">
        <f aca="false">Місто!G32</f>
        <v>0</v>
      </c>
      <c r="H38" s="32" t="n">
        <f aca="false">I38+L38</f>
        <v>0</v>
      </c>
      <c r="I38" s="32" t="n">
        <f aca="false">Місто!I32</f>
        <v>0</v>
      </c>
      <c r="J38" s="32" t="n">
        <f aca="false">Місто!J32</f>
        <v>0</v>
      </c>
      <c r="K38" s="32" t="n">
        <f aca="false">Місто!K32</f>
        <v>0</v>
      </c>
      <c r="L38" s="32" t="n">
        <f aca="false">Місто!L32</f>
        <v>0</v>
      </c>
      <c r="M38" s="32" t="n">
        <f aca="false">Місто!M32</f>
        <v>0</v>
      </c>
      <c r="N38" s="33" t="n">
        <f aca="false">C38+H38</f>
        <v>148460</v>
      </c>
      <c r="O38" s="27"/>
    </row>
    <row r="39" s="28" customFormat="true" ht="12.75" hidden="false" customHeight="false" outlineLevel="0" collapsed="false">
      <c r="A39" s="29" t="s">
        <v>68</v>
      </c>
      <c r="B39" s="36" t="s">
        <v>69</v>
      </c>
      <c r="C39" s="32" t="n">
        <f aca="false">D39+G39</f>
        <v>5650587</v>
      </c>
      <c r="D39" s="32" t="n">
        <f aca="false">Місто!D33+Х!D30+О!D33+ж!D32+Ш!D35+З!D30+К!D34</f>
        <v>5650587</v>
      </c>
      <c r="E39" s="32" t="n">
        <f aca="false">Місто!E33+О!E33+Х!E30+ж!E32+Ш!E35+З!E30+К!E34</f>
        <v>272455</v>
      </c>
      <c r="F39" s="32" t="n">
        <f aca="false">Місто!F33+О!F33+Х!F30+ж!F32+Ш!F35+З!F30+К!F34</f>
        <v>26581</v>
      </c>
      <c r="G39" s="32" t="n">
        <f aca="false">Місто!G33+О!G33+Х!G30+ж!G32+Ш!G35+З!G30+К!G34</f>
        <v>0</v>
      </c>
      <c r="H39" s="32" t="n">
        <f aca="false">I39+L39</f>
        <v>0</v>
      </c>
      <c r="I39" s="32" t="n">
        <f aca="false">Місто!I33+Х!I30+О!I33+ж!I32+Ш!I35+З!I30+К!I34</f>
        <v>0</v>
      </c>
      <c r="J39" s="32" t="n">
        <f aca="false">Місто!J33+О!J33+Х!J30+ж!J32+Ш!J35+З!J30+К!J34</f>
        <v>0</v>
      </c>
      <c r="K39" s="32" t="n">
        <f aca="false">Місто!K33+О!K33+Х!K30+ж!K32+Ш!K35+З!K30+К!K34</f>
        <v>0</v>
      </c>
      <c r="L39" s="32" t="n">
        <f aca="false">Місто!L33+О!L33+Х!L30+ж!L32+Ш!L35+З!L30+К!L34</f>
        <v>0</v>
      </c>
      <c r="M39" s="32" t="n">
        <f aca="false">Місто!M33+О!M33+Х!M30+ж!M32+Ш!M35+З!M30+К!M34</f>
        <v>0</v>
      </c>
      <c r="N39" s="33" t="n">
        <f aca="false">C39+H39</f>
        <v>5650587</v>
      </c>
      <c r="O39" s="27"/>
    </row>
    <row r="40" s="28" customFormat="true" ht="25.5" hidden="false" customHeight="false" outlineLevel="0" collapsed="false">
      <c r="A40" s="29" t="s">
        <v>70</v>
      </c>
      <c r="B40" s="36" t="s">
        <v>71</v>
      </c>
      <c r="C40" s="32" t="n">
        <f aca="false">D40+G40</f>
        <v>26267</v>
      </c>
      <c r="D40" s="32" t="n">
        <f aca="false">Місто!D34</f>
        <v>26267</v>
      </c>
      <c r="E40" s="32" t="n">
        <f aca="false">Місто!E34</f>
        <v>19212</v>
      </c>
      <c r="F40" s="32" t="n">
        <f aca="false">Місто!F34</f>
        <v>0</v>
      </c>
      <c r="G40" s="32" t="n">
        <f aca="false">Місто!G34</f>
        <v>0</v>
      </c>
      <c r="H40" s="32" t="n">
        <f aca="false">I40+L40</f>
        <v>0</v>
      </c>
      <c r="I40" s="32" t="n">
        <f aca="false">Місто!I34</f>
        <v>0</v>
      </c>
      <c r="J40" s="32" t="n">
        <f aca="false">Місто!J34</f>
        <v>0</v>
      </c>
      <c r="K40" s="32" t="n">
        <f aca="false">Місто!K34</f>
        <v>0</v>
      </c>
      <c r="L40" s="32" t="n">
        <f aca="false">Місто!L34</f>
        <v>0</v>
      </c>
      <c r="M40" s="32" t="n">
        <f aca="false">Місто!M34</f>
        <v>0</v>
      </c>
      <c r="N40" s="33" t="n">
        <f aca="false">C40+H40</f>
        <v>26267</v>
      </c>
      <c r="O40" s="27"/>
    </row>
    <row r="41" s="28" customFormat="true" ht="12.75" hidden="false" customHeight="false" outlineLevel="0" collapsed="false">
      <c r="A41" s="29" t="s">
        <v>72</v>
      </c>
      <c r="B41" s="36" t="s">
        <v>73</v>
      </c>
      <c r="C41" s="32" t="n">
        <f aca="false">D41+G41</f>
        <v>1722256</v>
      </c>
      <c r="D41" s="32" t="n">
        <f aca="false">Місто!D35+Ш!D36+О!D32</f>
        <v>1722256</v>
      </c>
      <c r="E41" s="32" t="n">
        <f aca="false">Місто!E35+Ш!E36+О!E32</f>
        <v>1162663</v>
      </c>
      <c r="F41" s="32" t="n">
        <f aca="false">Місто!F35+Ш!F36+О!F32</f>
        <v>23495</v>
      </c>
      <c r="G41" s="32" t="n">
        <f aca="false">Місто!G35+Ш!G36+О!G32</f>
        <v>0</v>
      </c>
      <c r="H41" s="32" t="n">
        <f aca="false">I41+L41</f>
        <v>15107</v>
      </c>
      <c r="I41" s="32" t="n">
        <f aca="false">Місто!I35+Ш!I36+О!I32</f>
        <v>10107</v>
      </c>
      <c r="J41" s="32" t="n">
        <f aca="false">Місто!J35+Ш!J36+О!J32</f>
        <v>0</v>
      </c>
      <c r="K41" s="32" t="n">
        <f aca="false">Місто!K35+Ш!K36+О!K32</f>
        <v>0</v>
      </c>
      <c r="L41" s="32" t="n">
        <f aca="false">Місто!L35+Ш!L36+О!L32</f>
        <v>5000</v>
      </c>
      <c r="M41" s="32" t="n">
        <f aca="false">Місто!M35+Ш!M36</f>
        <v>0</v>
      </c>
      <c r="N41" s="33" t="n">
        <f aca="false">C41+H41</f>
        <v>1737363</v>
      </c>
      <c r="O41" s="27"/>
    </row>
    <row r="42" s="28" customFormat="true" ht="38.25" hidden="false" customHeight="false" outlineLevel="0" collapsed="false">
      <c r="A42" s="29" t="s">
        <v>74</v>
      </c>
      <c r="B42" s="44" t="s">
        <v>75</v>
      </c>
      <c r="C42" s="32" t="n">
        <f aca="false">D42+G42</f>
        <v>4156100</v>
      </c>
      <c r="D42" s="32" t="n">
        <f aca="false">Місто!D36</f>
        <v>4156100</v>
      </c>
      <c r="E42" s="32" t="n">
        <f aca="false">Місто!E36</f>
        <v>0</v>
      </c>
      <c r="F42" s="32" t="n">
        <f aca="false">Місто!F36</f>
        <v>0</v>
      </c>
      <c r="G42" s="32" t="n">
        <f aca="false">Місто!G36</f>
        <v>0</v>
      </c>
      <c r="H42" s="32" t="n">
        <f aca="false">I42+L42</f>
        <v>0</v>
      </c>
      <c r="I42" s="32" t="n">
        <f aca="false">Місто!I36</f>
        <v>0</v>
      </c>
      <c r="J42" s="32" t="n">
        <f aca="false">Місто!J36</f>
        <v>0</v>
      </c>
      <c r="K42" s="32" t="n">
        <f aca="false">Місто!K36</f>
        <v>0</v>
      </c>
      <c r="L42" s="32" t="n">
        <f aca="false">Місто!L36</f>
        <v>0</v>
      </c>
      <c r="M42" s="32" t="n">
        <f aca="false">Місто!M36</f>
        <v>0</v>
      </c>
      <c r="N42" s="33" t="n">
        <f aca="false">C42+H42</f>
        <v>4156100</v>
      </c>
      <c r="O42" s="27"/>
    </row>
    <row r="43" s="28" customFormat="true" ht="25.5" hidden="false" customHeight="false" outlineLevel="0" collapsed="false">
      <c r="A43" s="29" t="s">
        <v>76</v>
      </c>
      <c r="B43" s="44" t="s">
        <v>77</v>
      </c>
      <c r="C43" s="32" t="n">
        <f aca="false">D43+G43</f>
        <v>296616371</v>
      </c>
      <c r="D43" s="32" t="n">
        <f aca="false">SUM(D44:D92)-D45-D47-D49-D52-D55-D57-D59-D62-D64-D66-D68-D70-D72-D74-D76-D80-D82-D84-D78</f>
        <v>296365492</v>
      </c>
      <c r="E43" s="32" t="n">
        <f aca="false">SUM(E44:E92)</f>
        <v>7133037</v>
      </c>
      <c r="F43" s="32" t="n">
        <f aca="false">SUM(F44:F92)</f>
        <v>654823</v>
      </c>
      <c r="G43" s="32" t="n">
        <f aca="false">SUM(G44:G92)-G45-G47-G49-G52-G55-G57-G59-G62-G64-G66-G68-G70-G72-G74-G76-G80-G82-G84-G78</f>
        <v>250879</v>
      </c>
      <c r="H43" s="32" t="n">
        <f aca="false">I43+L43</f>
        <v>68505354</v>
      </c>
      <c r="I43" s="32" t="n">
        <f aca="false">SUM(I44:I92)-I45-I47-I49-I52-I55-I57-I59-I62-I64-I66-I68-I70-I72-I74-I76-I80-I82</f>
        <v>68505354</v>
      </c>
      <c r="J43" s="32" t="n">
        <f aca="false">SUM(J44:J92)</f>
        <v>33287</v>
      </c>
      <c r="K43" s="32" t="n">
        <f aca="false">SUM(K44:K92)</f>
        <v>4942</v>
      </c>
      <c r="L43" s="32" t="n">
        <f aca="false">SUM(L44:L92)</f>
        <v>0</v>
      </c>
      <c r="M43" s="32" t="n">
        <f aca="false">SUM(M44:M92)</f>
        <v>0</v>
      </c>
      <c r="N43" s="33" t="n">
        <f aca="false">C43+H43</f>
        <v>365121725</v>
      </c>
      <c r="O43" s="41" t="n">
        <f aca="false">Місто!C37+Л!C31+Х!C31+О!C34+ж!C34+Ш!C37+З!C31+К!C35</f>
        <v>296616371</v>
      </c>
      <c r="P43" s="42" t="n">
        <f aca="false">C43-O43</f>
        <v>0</v>
      </c>
    </row>
    <row r="44" s="28" customFormat="true" ht="186" hidden="false" customHeight="true" outlineLevel="0" collapsed="false">
      <c r="A44" s="45" t="s">
        <v>78</v>
      </c>
      <c r="B44" s="46" t="s">
        <v>79</v>
      </c>
      <c r="C44" s="32" t="n">
        <f aca="false">D44+G44</f>
        <v>35154857</v>
      </c>
      <c r="D44" s="32" t="n">
        <f aca="false">Л!D32+Х!D32+О!D35+ж!D35+Ш!D38+З!D32+К!D36</f>
        <v>35154857</v>
      </c>
      <c r="E44" s="32" t="n">
        <f aca="false">Л!E32+Х!E32+О!E35+ж!E35+Ш!E38+З!E32+К!E36</f>
        <v>0</v>
      </c>
      <c r="F44" s="32" t="n">
        <f aca="false">Л!F32+Х!F32+О!F35+ж!F35+Ш!F38+З!F32+К!F36</f>
        <v>0</v>
      </c>
      <c r="G44" s="32" t="n">
        <f aca="false">Л!G32+Х!G32+О!G35+ж!G35+Ш!G38+З!G32+К!G36</f>
        <v>0</v>
      </c>
      <c r="H44" s="32" t="n">
        <f aca="false">I44+L44</f>
        <v>54745929</v>
      </c>
      <c r="I44" s="32" t="n">
        <f aca="false">Л!I32+Х!I32+О!I35+ж!I35+Ш!I38+З!I32+К!I36</f>
        <v>54745929</v>
      </c>
      <c r="J44" s="32" t="n">
        <f aca="false">Л!J32+Х!J32+О!J35+ж!J35+Ш!J38+З!J32+К!J36</f>
        <v>0</v>
      </c>
      <c r="K44" s="32" t="n">
        <f aca="false">Л!K32+Х!K32+О!K35+ж!K35+Ш!K38+З!K32+К!K36</f>
        <v>0</v>
      </c>
      <c r="L44" s="32" t="n">
        <f aca="false">Л!L32+Х!L32+О!L35+ж!L35+Ш!L38+З!L32+К!L36</f>
        <v>0</v>
      </c>
      <c r="M44" s="32" t="n">
        <f aca="false">Л!M32+Х!M32+О!M35+ж!M35+Ш!M38+З!M32+К!M36</f>
        <v>0</v>
      </c>
      <c r="N44" s="33" t="n">
        <f aca="false">C44+H44</f>
        <v>89900786</v>
      </c>
      <c r="O44" s="27"/>
    </row>
    <row r="45" s="28" customFormat="true" ht="25.5" hidden="false" customHeight="false" outlineLevel="0" collapsed="false">
      <c r="A45" s="45"/>
      <c r="B45" s="47" t="s">
        <v>21</v>
      </c>
      <c r="C45" s="32" t="n">
        <f aca="false">D45+G45</f>
        <v>35154857</v>
      </c>
      <c r="D45" s="32" t="n">
        <f aca="false">D44</f>
        <v>35154857</v>
      </c>
      <c r="E45" s="32"/>
      <c r="F45" s="32"/>
      <c r="G45" s="32"/>
      <c r="H45" s="32" t="n">
        <f aca="false">I45+L45</f>
        <v>54745929</v>
      </c>
      <c r="I45" s="32" t="n">
        <f aca="false">I44</f>
        <v>54745929</v>
      </c>
      <c r="J45" s="32"/>
      <c r="K45" s="32"/>
      <c r="L45" s="32"/>
      <c r="M45" s="32"/>
      <c r="N45" s="33" t="n">
        <f aca="false">C45+H45</f>
        <v>89900786</v>
      </c>
      <c r="O45" s="27"/>
    </row>
    <row r="46" s="28" customFormat="true" ht="165.75" hidden="false" customHeight="true" outlineLevel="0" collapsed="false">
      <c r="A46" s="45" t="s">
        <v>80</v>
      </c>
      <c r="B46" s="46" t="s">
        <v>81</v>
      </c>
      <c r="C46" s="32" t="n">
        <f aca="false">D46+G46</f>
        <v>220620</v>
      </c>
      <c r="D46" s="32" t="n">
        <f aca="false">Л!D34+Х!D34+О!D37+ж!D37+Ш!D40+З!D34+К!D38</f>
        <v>220620</v>
      </c>
      <c r="E46" s="32" t="n">
        <f aca="false">Л!E34+Х!E34+О!E37+ж!E37+Ш!E40+З!E34+К!E38</f>
        <v>0</v>
      </c>
      <c r="F46" s="32" t="n">
        <f aca="false">Л!F34+Х!F34+О!F37+ж!F37+Ш!F40+З!F34+К!F38</f>
        <v>0</v>
      </c>
      <c r="G46" s="32" t="n">
        <f aca="false">Л!G34+Х!G34+О!G37+ж!G37+Ш!G40+З!G34+К!G38</f>
        <v>0</v>
      </c>
      <c r="H46" s="32" t="n">
        <f aca="false">I46+L46</f>
        <v>0</v>
      </c>
      <c r="I46" s="32" t="n">
        <f aca="false">Л!I34+Х!I34+О!I37+ж!I37+Ш!I40+З!I34+К!I38</f>
        <v>0</v>
      </c>
      <c r="J46" s="32" t="n">
        <f aca="false">Л!J34+Х!J34+О!J37+ж!J37+Ш!J40+З!J34+К!J38</f>
        <v>0</v>
      </c>
      <c r="K46" s="32" t="n">
        <f aca="false">Л!K34+Х!K34+О!K37+ж!K37+Ш!K40+З!K34+К!K38</f>
        <v>0</v>
      </c>
      <c r="L46" s="32" t="n">
        <f aca="false">Л!L34+Х!L34+О!L37+ж!L37+Ш!L40+З!L34+К!L38</f>
        <v>0</v>
      </c>
      <c r="M46" s="32" t="n">
        <f aca="false">Л!M34+Х!M34+О!M37+ж!M37+Ш!M40+З!M34+К!M38</f>
        <v>0</v>
      </c>
      <c r="N46" s="33" t="n">
        <f aca="false">C46+H46</f>
        <v>220620</v>
      </c>
      <c r="O46" s="27"/>
    </row>
    <row r="47" s="28" customFormat="true" ht="25.5" hidden="false" customHeight="false" outlineLevel="0" collapsed="false">
      <c r="A47" s="45"/>
      <c r="B47" s="47" t="s">
        <v>21</v>
      </c>
      <c r="C47" s="32" t="n">
        <f aca="false">D47+G47</f>
        <v>220620</v>
      </c>
      <c r="D47" s="32" t="n">
        <f aca="false">D46</f>
        <v>220620</v>
      </c>
      <c r="E47" s="32"/>
      <c r="F47" s="32"/>
      <c r="G47" s="32"/>
      <c r="H47" s="32"/>
      <c r="I47" s="32"/>
      <c r="J47" s="32"/>
      <c r="K47" s="32"/>
      <c r="L47" s="32"/>
      <c r="M47" s="32"/>
      <c r="N47" s="33" t="n">
        <f aca="false">C47+H47</f>
        <v>220620</v>
      </c>
      <c r="O47" s="27"/>
    </row>
    <row r="48" s="28" customFormat="true" ht="185.25" hidden="false" customHeight="true" outlineLevel="0" collapsed="false">
      <c r="A48" s="29" t="s">
        <v>82</v>
      </c>
      <c r="B48" s="46" t="s">
        <v>83</v>
      </c>
      <c r="C48" s="32" t="n">
        <f aca="false">D48+G48</f>
        <v>1469467</v>
      </c>
      <c r="D48" s="32" t="n">
        <f aca="false">Л!D36+Х!D36+О!D39+ж!D39+Ш!D42+З!D36+К!D40</f>
        <v>1218588</v>
      </c>
      <c r="E48" s="32" t="n">
        <f aca="false">Місто!E38+Л!E36+Х!E36+О!E39+ж!E39+Ш!E42+З!E36+К!E40</f>
        <v>0</v>
      </c>
      <c r="F48" s="32" t="n">
        <f aca="false">Місто!F38+Л!F36+Х!F36+О!F39+ж!F39+Ш!F42+З!F36+К!F40</f>
        <v>0</v>
      </c>
      <c r="G48" s="32" t="n">
        <f aca="false">Місто!G38+Л!G36+Х!G36+О!G39+ж!G39+Ш!G42+З!G36+К!G40</f>
        <v>250879</v>
      </c>
      <c r="H48" s="32" t="n">
        <f aca="false">I48+L48</f>
        <v>0</v>
      </c>
      <c r="I48" s="32" t="n">
        <f aca="false">Місто!I38+Л!I36+Х!I36+О!I39+ж!I39+Ш!I42+З!I36+К!I40</f>
        <v>0</v>
      </c>
      <c r="J48" s="32" t="n">
        <f aca="false">Місто!J38+Л!J36+Х!J36+О!J39+ж!J39+Ш!J42+З!J36+К!J40</f>
        <v>0</v>
      </c>
      <c r="K48" s="32" t="n">
        <f aca="false">Місто!K38+Л!K36+Х!K36+О!K39+ж!K39+Ш!K42+З!K36+К!K40</f>
        <v>0</v>
      </c>
      <c r="L48" s="32" t="n">
        <f aca="false">Місто!L38+Л!L36+Х!L36+О!L39+ж!L39+Ш!L42+З!L36+К!L40</f>
        <v>0</v>
      </c>
      <c r="M48" s="32" t="n">
        <f aca="false">Місто!M38+Л!M36+Х!M36+О!M39+ж!M39+Ш!M42+З!M36+К!M40</f>
        <v>0</v>
      </c>
      <c r="N48" s="33" t="n">
        <f aca="false">C48+H48</f>
        <v>1469467</v>
      </c>
      <c r="O48" s="27"/>
    </row>
    <row r="49" s="28" customFormat="true" ht="25.5" hidden="false" customHeight="false" outlineLevel="0" collapsed="false">
      <c r="A49" s="29"/>
      <c r="B49" s="44" t="s">
        <v>21</v>
      </c>
      <c r="C49" s="32" t="n">
        <f aca="false">D49+G49</f>
        <v>1469467</v>
      </c>
      <c r="D49" s="32" t="n">
        <f aca="false">D48</f>
        <v>1218588</v>
      </c>
      <c r="E49" s="32"/>
      <c r="F49" s="32"/>
      <c r="G49" s="32" t="n">
        <f aca="false">G48</f>
        <v>250879</v>
      </c>
      <c r="H49" s="32"/>
      <c r="I49" s="32"/>
      <c r="J49" s="32"/>
      <c r="K49" s="32"/>
      <c r="L49" s="32"/>
      <c r="M49" s="32"/>
      <c r="N49" s="33" t="n">
        <f aca="false">C49+H49</f>
        <v>1469467</v>
      </c>
      <c r="O49" s="27"/>
    </row>
    <row r="50" s="28" customFormat="true" ht="315" hidden="false" customHeight="true" outlineLevel="0" collapsed="false">
      <c r="A50" s="48" t="s">
        <v>84</v>
      </c>
      <c r="B50" s="49" t="s">
        <v>85</v>
      </c>
      <c r="C50" s="50" t="n">
        <f aca="false">D50+G50</f>
        <v>2883209</v>
      </c>
      <c r="D50" s="50" t="n">
        <f aca="false">Л!D38+Х!D38+О!D41+ж!D41+Ш!D44+З!D38+К!D42</f>
        <v>2883209</v>
      </c>
      <c r="E50" s="50" t="n">
        <f aca="false">Л!E38+Х!E38+О!E41+ж!E41+Ш!E44+З!E38+К!E42</f>
        <v>0</v>
      </c>
      <c r="F50" s="50" t="n">
        <f aca="false">Л!F38+Х!F38+О!F41+ж!F41+Ш!F44+З!F38+К!F42</f>
        <v>0</v>
      </c>
      <c r="G50" s="50" t="n">
        <f aca="false">Л!G38+Х!G38+О!G41+ж!G41+Ш!G44+З!G38+К!G42</f>
        <v>0</v>
      </c>
      <c r="H50" s="50" t="n">
        <f aca="false">I50+L50</f>
        <v>4334664</v>
      </c>
      <c r="I50" s="50" t="n">
        <f aca="false">Л!I38+Х!I38+О!I41+ж!I41+Ш!I44+З!I38+К!I42</f>
        <v>4334664</v>
      </c>
      <c r="J50" s="50" t="n">
        <f aca="false">Л!J38+Х!J38+О!J41+ж!J41+Ш!J44+З!J38+К!J42</f>
        <v>0</v>
      </c>
      <c r="K50" s="50" t="n">
        <f aca="false">Л!K38+Х!K38+О!K41+ж!K41+Ш!K44+З!K38+К!K42</f>
        <v>0</v>
      </c>
      <c r="L50" s="50" t="n">
        <f aca="false">Л!L38+Х!L38+О!L41+ж!L41+Ш!L44+З!L38+К!L42</f>
        <v>0</v>
      </c>
      <c r="M50" s="50" t="n">
        <f aca="false">Л!M38+Х!M38+О!M41+ж!M41+Ш!M44+З!M38+К!M42</f>
        <v>0</v>
      </c>
      <c r="N50" s="51" t="n">
        <f aca="false">C50+H50</f>
        <v>7217873</v>
      </c>
      <c r="O50" s="27"/>
    </row>
    <row r="51" s="28" customFormat="true" ht="120.75" hidden="false" customHeight="true" outlineLevel="0" collapsed="false">
      <c r="A51" s="52"/>
      <c r="B51" s="53" t="s">
        <v>86</v>
      </c>
      <c r="C51" s="54"/>
      <c r="D51" s="54"/>
      <c r="E51" s="55"/>
      <c r="F51" s="55"/>
      <c r="G51" s="55"/>
      <c r="H51" s="55"/>
      <c r="I51" s="55"/>
      <c r="J51" s="55"/>
      <c r="K51" s="55"/>
      <c r="L51" s="55"/>
      <c r="M51" s="55"/>
      <c r="N51" s="56"/>
      <c r="O51" s="27"/>
    </row>
    <row r="52" s="28" customFormat="true" ht="27.75" hidden="false" customHeight="true" outlineLevel="0" collapsed="false">
      <c r="A52" s="45"/>
      <c r="B52" s="57" t="s">
        <v>21</v>
      </c>
      <c r="C52" s="32" t="n">
        <f aca="false">D52+G52</f>
        <v>2883209</v>
      </c>
      <c r="D52" s="32" t="n">
        <f aca="false">D50</f>
        <v>2883209</v>
      </c>
      <c r="E52" s="32"/>
      <c r="F52" s="32"/>
      <c r="G52" s="32"/>
      <c r="H52" s="50" t="n">
        <f aca="false">I52+L52</f>
        <v>4334664</v>
      </c>
      <c r="I52" s="32" t="n">
        <f aca="false">I50</f>
        <v>4334664</v>
      </c>
      <c r="J52" s="32"/>
      <c r="K52" s="32"/>
      <c r="L52" s="32"/>
      <c r="M52" s="32"/>
      <c r="N52" s="33" t="n">
        <f aca="false">C52+H52</f>
        <v>7217873</v>
      </c>
      <c r="O52" s="27"/>
    </row>
    <row r="53" s="28" customFormat="true" ht="268.5" hidden="false" customHeight="true" outlineLevel="0" collapsed="false">
      <c r="A53" s="45" t="s">
        <v>87</v>
      </c>
      <c r="B53" s="58" t="s">
        <v>88</v>
      </c>
      <c r="C53" s="32" t="n">
        <f aca="false">D53+G53</f>
        <v>2411</v>
      </c>
      <c r="D53" s="32" t="n">
        <f aca="false">Л!D41+О!D42+ж!D44+Ш!D47+З!D41+К!D45</f>
        <v>2411</v>
      </c>
      <c r="E53" s="32" t="n">
        <f aca="false">Л!E41+О!E42+З!E41+К!E45</f>
        <v>0</v>
      </c>
      <c r="F53" s="32" t="n">
        <f aca="false">Л!F41+О!F42+З!F41+К!F45</f>
        <v>0</v>
      </c>
      <c r="G53" s="32" t="n">
        <f aca="false">Л!G41+О!G42+З!G41+К!G45</f>
        <v>0</v>
      </c>
      <c r="H53" s="32" t="n">
        <f aca="false">I53+L53</f>
        <v>0</v>
      </c>
      <c r="I53" s="32" t="n">
        <f aca="false">Л!I41+О!I42+З!I41+К!I45</f>
        <v>0</v>
      </c>
      <c r="J53" s="32" t="n">
        <f aca="false">Л!J41+О!J42+З!J41+К!J45</f>
        <v>0</v>
      </c>
      <c r="K53" s="32" t="n">
        <f aca="false">Л!K41+О!K42+З!K41+К!K45</f>
        <v>0</v>
      </c>
      <c r="L53" s="32" t="n">
        <f aca="false">Л!L41+О!L42+З!L41+К!L45</f>
        <v>0</v>
      </c>
      <c r="M53" s="32" t="n">
        <f aca="false">Л!M41+О!M42+З!M41+К!M45</f>
        <v>0</v>
      </c>
      <c r="N53" s="33" t="n">
        <f aca="false">C53+H53</f>
        <v>2411</v>
      </c>
      <c r="O53" s="27"/>
    </row>
    <row r="54" s="28" customFormat="true" ht="12.75" hidden="true" customHeight="true" outlineLevel="0" collapsed="false">
      <c r="A54" s="29" t="s">
        <v>89</v>
      </c>
      <c r="B54" s="44" t="s">
        <v>90</v>
      </c>
      <c r="C54" s="32" t="n">
        <f aca="false">D54+G54</f>
        <v>0</v>
      </c>
      <c r="D54" s="32" t="n">
        <f aca="false">Л!D42+Х!D40+О!D43+ж!D45+Ш!D48+З!D42+К!D46</f>
        <v>0</v>
      </c>
      <c r="E54" s="32" t="n">
        <f aca="false">Місто!E39+Л!E42+Х!E40+О!E43+ж!E45+З!E42+К!E46</f>
        <v>0</v>
      </c>
      <c r="F54" s="32" t="n">
        <f aca="false">Місто!F39+Л!F42+Х!F40+О!F43+ж!F45+З!F42+К!F46</f>
        <v>0</v>
      </c>
      <c r="G54" s="32" t="n">
        <f aca="false">Місто!G39+Л!G42+Х!G40+О!G43+ж!G45+З!G42+К!G46</f>
        <v>0</v>
      </c>
      <c r="H54" s="32" t="n">
        <f aca="false">I54+L54</f>
        <v>0</v>
      </c>
      <c r="I54" s="32" t="n">
        <f aca="false">Місто!I39+Л!I42+Х!I40+О!I43+ж!I45+З!I42+К!I46</f>
        <v>0</v>
      </c>
      <c r="J54" s="32" t="n">
        <f aca="false">Місто!J39+Л!J42+Х!J40+О!J43+ж!J45+З!J42+К!J46</f>
        <v>0</v>
      </c>
      <c r="K54" s="32" t="n">
        <f aca="false">Місто!K39+Л!K42+Х!K40+О!K43+ж!K45+З!K42+К!K46</f>
        <v>0</v>
      </c>
      <c r="L54" s="32" t="n">
        <f aca="false">Місто!L39+Л!L42+Х!L40+О!L43+ж!L45+З!L42+К!L46</f>
        <v>0</v>
      </c>
      <c r="M54" s="32" t="n">
        <f aca="false">Місто!M39+Л!M42+Х!M40+О!M43+ж!M45+З!M42+К!M46</f>
        <v>0</v>
      </c>
      <c r="N54" s="33" t="n">
        <f aca="false">C54+H54</f>
        <v>0</v>
      </c>
      <c r="O54" s="27"/>
    </row>
    <row r="55" s="28" customFormat="true" ht="25.5" hidden="false" customHeight="false" outlineLevel="0" collapsed="false">
      <c r="A55" s="29"/>
      <c r="B55" s="44" t="s">
        <v>21</v>
      </c>
      <c r="C55" s="32" t="n">
        <f aca="false">D55+G55</f>
        <v>2411</v>
      </c>
      <c r="D55" s="32" t="n">
        <f aca="false">D53</f>
        <v>2411</v>
      </c>
      <c r="E55" s="32"/>
      <c r="F55" s="32"/>
      <c r="G55" s="32"/>
      <c r="H55" s="32"/>
      <c r="I55" s="32"/>
      <c r="J55" s="32"/>
      <c r="K55" s="32"/>
      <c r="L55" s="32"/>
      <c r="M55" s="32"/>
      <c r="N55" s="33" t="n">
        <f aca="false">C55+H55</f>
        <v>2411</v>
      </c>
      <c r="O55" s="27"/>
    </row>
    <row r="56" s="28" customFormat="true" ht="89.25" hidden="false" customHeight="false" outlineLevel="0" collapsed="false">
      <c r="A56" s="45" t="s">
        <v>91</v>
      </c>
      <c r="B56" s="59" t="s">
        <v>92</v>
      </c>
      <c r="C56" s="32" t="n">
        <f aca="false">D56+G56</f>
        <v>1197667</v>
      </c>
      <c r="D56" s="32" t="n">
        <f aca="false">Л!D44+Х!D43+О!D46+ж!D47+Ш!D50+З!D44+К!D48</f>
        <v>1197667</v>
      </c>
      <c r="E56" s="32" t="n">
        <f aca="false">Л!E44+Х!E43+О!E46+ж!E47+Ш!E50+К!E48+З!E46</f>
        <v>0</v>
      </c>
      <c r="F56" s="32" t="n">
        <f aca="false">Л!F44+Х!F43+О!F46+ж!F47+Ш!F50+К!F48+З!F46</f>
        <v>0</v>
      </c>
      <c r="G56" s="32" t="n">
        <f aca="false">Л!G44+Х!G43+О!G46+ж!G47+Ш!G50+К!G48+З!G46</f>
        <v>0</v>
      </c>
      <c r="H56" s="32" t="n">
        <f aca="false">I56+L56</f>
        <v>1811099</v>
      </c>
      <c r="I56" s="32" t="n">
        <f aca="false">Л!I44+Х!I43+О!I46+ж!I47+Ш!I50+К!I48+З!I44</f>
        <v>1811099</v>
      </c>
      <c r="J56" s="32" t="n">
        <f aca="false">Л!J44+Х!J43+О!J46+ж!J47+Ш!J50+К!J48+З!J46</f>
        <v>0</v>
      </c>
      <c r="K56" s="32" t="n">
        <f aca="false">Л!K44+Х!K43+О!K46+ж!K47+Ш!K50+К!K48+З!K46</f>
        <v>0</v>
      </c>
      <c r="L56" s="32" t="n">
        <f aca="false">Л!L44+Х!L43+О!L46+ж!L47+Ш!L50+К!L48+З!L46</f>
        <v>0</v>
      </c>
      <c r="M56" s="32" t="n">
        <f aca="false">Л!M44+Х!M43+О!M46+ж!M47+Ш!M50+К!M48+З!M46</f>
        <v>0</v>
      </c>
      <c r="N56" s="33" t="n">
        <f aca="false">C56+H56</f>
        <v>3008766</v>
      </c>
      <c r="O56" s="27"/>
    </row>
    <row r="57" s="28" customFormat="true" ht="25.5" hidden="false" customHeight="false" outlineLevel="0" collapsed="false">
      <c r="A57" s="45"/>
      <c r="B57" s="43" t="s">
        <v>21</v>
      </c>
      <c r="C57" s="32" t="n">
        <f aca="false">D57+G57</f>
        <v>1197667</v>
      </c>
      <c r="D57" s="32" t="n">
        <f aca="false">D56</f>
        <v>1197667</v>
      </c>
      <c r="E57" s="32"/>
      <c r="F57" s="32"/>
      <c r="G57" s="32"/>
      <c r="H57" s="32" t="n">
        <f aca="false">I57+L57</f>
        <v>1811099</v>
      </c>
      <c r="I57" s="32" t="n">
        <f aca="false">I56</f>
        <v>1811099</v>
      </c>
      <c r="J57" s="32"/>
      <c r="K57" s="32"/>
      <c r="L57" s="32"/>
      <c r="M57" s="32"/>
      <c r="N57" s="33" t="n">
        <f aca="false">C57+H57</f>
        <v>3008766</v>
      </c>
      <c r="O57" s="27"/>
    </row>
    <row r="58" s="28" customFormat="true" ht="76.5" hidden="false" customHeight="false" outlineLevel="0" collapsed="false">
      <c r="A58" s="45" t="s">
        <v>93</v>
      </c>
      <c r="B58" s="59" t="s">
        <v>94</v>
      </c>
      <c r="C58" s="32" t="n">
        <f aca="false">D58+G58</f>
        <v>3398</v>
      </c>
      <c r="D58" s="32" t="n">
        <f aca="false">Л!D46+Х!D45+О!D48+Ш!D52+З!D46+К!D50+ж!D49</f>
        <v>3398</v>
      </c>
      <c r="E58" s="32" t="n">
        <f aca="false">Л!E46+Х!E45+О!E48+ж!E49+Ш!E52+З!E46+К!E50</f>
        <v>0</v>
      </c>
      <c r="F58" s="32" t="n">
        <f aca="false">Л!F46+Х!F45+О!F48+ж!F49+Ш!F52+З!F46+К!F50</f>
        <v>0</v>
      </c>
      <c r="G58" s="32" t="n">
        <f aca="false">Л!G46+Х!G45+О!G48+ж!G49+Ш!G52+З!G46+К!G50</f>
        <v>0</v>
      </c>
      <c r="H58" s="32" t="n">
        <f aca="false">I58+L58</f>
        <v>0</v>
      </c>
      <c r="I58" s="32" t="n">
        <f aca="false">Л!I46+Х!I45+О!I48+ж!I49+Ш!I52+З!I46+К!I50</f>
        <v>0</v>
      </c>
      <c r="J58" s="32" t="n">
        <f aca="false">Л!J46+Х!J45+О!J48+ж!J49+Ш!J52+З!J46+К!J50</f>
        <v>0</v>
      </c>
      <c r="K58" s="32" t="n">
        <f aca="false">Л!K46+Х!K45+О!K48+ж!K49+Ш!K52+З!K46+К!K50</f>
        <v>0</v>
      </c>
      <c r="L58" s="32" t="n">
        <f aca="false">Л!L46+Х!L45+О!L48+ж!L49+Ш!L52+З!L46+К!L50</f>
        <v>0</v>
      </c>
      <c r="M58" s="32" t="n">
        <f aca="false">Л!M46+Х!M45+О!M48+ж!M49+Ш!M52+З!M46+К!M50</f>
        <v>0</v>
      </c>
      <c r="N58" s="33" t="n">
        <f aca="false">C58+H58</f>
        <v>3398</v>
      </c>
      <c r="O58" s="27"/>
    </row>
    <row r="59" s="28" customFormat="true" ht="25.5" hidden="false" customHeight="false" outlineLevel="0" collapsed="false">
      <c r="A59" s="45"/>
      <c r="B59" s="43" t="s">
        <v>21</v>
      </c>
      <c r="C59" s="32" t="n">
        <f aca="false">D59+G59</f>
        <v>3398</v>
      </c>
      <c r="D59" s="32" t="n">
        <f aca="false">D58</f>
        <v>3398</v>
      </c>
      <c r="E59" s="32"/>
      <c r="F59" s="32"/>
      <c r="G59" s="32"/>
      <c r="H59" s="32"/>
      <c r="I59" s="32"/>
      <c r="J59" s="32"/>
      <c r="K59" s="32"/>
      <c r="L59" s="32"/>
      <c r="M59" s="32"/>
      <c r="N59" s="33" t="n">
        <f aca="false">C59+H59</f>
        <v>3398</v>
      </c>
      <c r="O59" s="27"/>
    </row>
    <row r="60" s="28" customFormat="true" ht="76.5" hidden="false" customHeight="false" outlineLevel="0" collapsed="false">
      <c r="A60" s="45" t="s">
        <v>95</v>
      </c>
      <c r="B60" s="59" t="s">
        <v>96</v>
      </c>
      <c r="C60" s="32" t="n">
        <f aca="false">D60+G60</f>
        <v>39163</v>
      </c>
      <c r="D60" s="32" t="n">
        <f aca="false">Л!D48+Х!D47+О!D50+ж!D51+Ш!D54+З!D48+К!D52</f>
        <v>39163</v>
      </c>
      <c r="E60" s="32" t="n">
        <f aca="false">Л!E48+Х!E47+О!E50+ж!E51+Ш!E54+З!E48+К!E52</f>
        <v>0</v>
      </c>
      <c r="F60" s="32" t="n">
        <f aca="false">Л!F48+Х!F47+О!F50+ж!F51+Ш!F54+З!F48+К!F52</f>
        <v>0</v>
      </c>
      <c r="G60" s="32" t="n">
        <f aca="false">Л!G48+Х!G47+О!G50+ж!G51+Ш!G54+З!G48+К!G52</f>
        <v>0</v>
      </c>
      <c r="H60" s="32" t="n">
        <f aca="false">I60+L60</f>
        <v>0</v>
      </c>
      <c r="I60" s="32" t="n">
        <f aca="false">Л!I48+Х!I47+О!I50+ж!I51+Ш!I54+З!I48+К!I52</f>
        <v>0</v>
      </c>
      <c r="J60" s="32" t="n">
        <f aca="false">Л!J48+Х!J47+О!J50+ж!J51+Ш!J54+З!J48+К!J52</f>
        <v>0</v>
      </c>
      <c r="K60" s="32" t="n">
        <f aca="false">Л!K48+Х!K47+О!K50+ж!K51+Ш!K54+З!K48+К!K52</f>
        <v>0</v>
      </c>
      <c r="L60" s="32" t="n">
        <f aca="false">Л!L48+Х!L47+О!L50+ж!L51+Ш!L54+З!L48+К!L52</f>
        <v>0</v>
      </c>
      <c r="M60" s="32" t="n">
        <f aca="false">Л!M48+Х!M47+О!M50+ж!M51+Ш!M54+З!M48+К!M52</f>
        <v>0</v>
      </c>
      <c r="N60" s="33" t="n">
        <f aca="false">C60+H60</f>
        <v>39163</v>
      </c>
      <c r="O60" s="27"/>
    </row>
    <row r="61" s="28" customFormat="true" ht="10.5" hidden="true" customHeight="true" outlineLevel="0" collapsed="false">
      <c r="A61" s="45" t="s">
        <v>97</v>
      </c>
      <c r="B61" s="37" t="s">
        <v>98</v>
      </c>
      <c r="C61" s="32" t="n">
        <f aca="false">D61+G61</f>
        <v>0</v>
      </c>
      <c r="D61" s="32"/>
      <c r="E61" s="32" t="n">
        <f aca="false">Х!E50</f>
        <v>0</v>
      </c>
      <c r="F61" s="32" t="n">
        <f aca="false">Х!F50</f>
        <v>0</v>
      </c>
      <c r="G61" s="32" t="n">
        <f aca="false">Х!G50</f>
        <v>0</v>
      </c>
      <c r="H61" s="32" t="n">
        <f aca="false">I61+L61</f>
        <v>0</v>
      </c>
      <c r="I61" s="32" t="n">
        <f aca="false">Х!I50</f>
        <v>0</v>
      </c>
      <c r="J61" s="32" t="n">
        <f aca="false">Х!J50</f>
        <v>0</v>
      </c>
      <c r="K61" s="32" t="n">
        <f aca="false">Х!K50</f>
        <v>0</v>
      </c>
      <c r="L61" s="32" t="n">
        <f aca="false">Х!L50</f>
        <v>0</v>
      </c>
      <c r="M61" s="32" t="n">
        <f aca="false">Х!M50</f>
        <v>0</v>
      </c>
      <c r="N61" s="33" t="n">
        <f aca="false">C61+H61</f>
        <v>0</v>
      </c>
      <c r="O61" s="27"/>
    </row>
    <row r="62" s="28" customFormat="true" ht="25.5" hidden="false" customHeight="false" outlineLevel="0" collapsed="false">
      <c r="A62" s="45"/>
      <c r="B62" s="37" t="s">
        <v>21</v>
      </c>
      <c r="C62" s="32" t="n">
        <f aca="false">D62+G62</f>
        <v>39163</v>
      </c>
      <c r="D62" s="32" t="n">
        <f aca="false">D60</f>
        <v>39163</v>
      </c>
      <c r="E62" s="32"/>
      <c r="F62" s="32"/>
      <c r="G62" s="32"/>
      <c r="H62" s="32"/>
      <c r="I62" s="32"/>
      <c r="J62" s="32"/>
      <c r="K62" s="32"/>
      <c r="L62" s="32"/>
      <c r="M62" s="32"/>
      <c r="N62" s="33" t="n">
        <f aca="false">C62+H62</f>
        <v>39163</v>
      </c>
      <c r="O62" s="27"/>
    </row>
    <row r="63" s="28" customFormat="true" ht="25.5" hidden="false" customHeight="false" outlineLevel="0" collapsed="false">
      <c r="A63" s="45" t="s">
        <v>99</v>
      </c>
      <c r="B63" s="60" t="s">
        <v>100</v>
      </c>
      <c r="C63" s="32" t="n">
        <f aca="false">D63+G63</f>
        <v>5146501</v>
      </c>
      <c r="D63" s="32" t="n">
        <f aca="false">Л!D50+Х!D50+О!D52+ж!D53+Ш!D56+З!D50+К!D54</f>
        <v>5146501</v>
      </c>
      <c r="E63" s="32"/>
      <c r="F63" s="32"/>
      <c r="G63" s="32"/>
      <c r="H63" s="32" t="n">
        <f aca="false">I63+L63</f>
        <v>0</v>
      </c>
      <c r="I63" s="32"/>
      <c r="J63" s="32"/>
      <c r="K63" s="32"/>
      <c r="L63" s="32"/>
      <c r="M63" s="32"/>
      <c r="N63" s="33" t="n">
        <f aca="false">C63+H63</f>
        <v>5146501</v>
      </c>
      <c r="O63" s="27"/>
    </row>
    <row r="64" s="28" customFormat="true" ht="25.5" hidden="false" customHeight="false" outlineLevel="0" collapsed="false">
      <c r="A64" s="45"/>
      <c r="B64" s="47" t="s">
        <v>21</v>
      </c>
      <c r="C64" s="32" t="n">
        <f aca="false">D64+G64</f>
        <v>5146501</v>
      </c>
      <c r="D64" s="32" t="n">
        <f aca="false">D63</f>
        <v>5146501</v>
      </c>
      <c r="E64" s="32"/>
      <c r="F64" s="32"/>
      <c r="G64" s="32"/>
      <c r="H64" s="32"/>
      <c r="I64" s="32"/>
      <c r="J64" s="32"/>
      <c r="K64" s="32"/>
      <c r="L64" s="32"/>
      <c r="M64" s="32"/>
      <c r="N64" s="33" t="n">
        <f aca="false">C64+H64</f>
        <v>5146501</v>
      </c>
      <c r="O64" s="27"/>
    </row>
    <row r="65" s="28" customFormat="true" ht="12.75" hidden="false" customHeight="false" outlineLevel="0" collapsed="false">
      <c r="A65" s="45" t="s">
        <v>101</v>
      </c>
      <c r="B65" s="61" t="s">
        <v>102</v>
      </c>
      <c r="C65" s="32" t="n">
        <f aca="false">D65+G65</f>
        <v>2569967</v>
      </c>
      <c r="D65" s="32" t="n">
        <f aca="false">Л!D52+Х!D52+О!D54+ж!D55+Ш!D58+З!D52+К!D56</f>
        <v>2569967</v>
      </c>
      <c r="E65" s="32" t="n">
        <f aca="false">Л!E52+Х!E52+О!E54+ж!E55+Ш!E58+З!E52+К!E56</f>
        <v>0</v>
      </c>
      <c r="F65" s="32" t="n">
        <f aca="false">Л!F52+Х!F52+О!F54+ж!F55+Ш!F58+З!F52+К!F56</f>
        <v>0</v>
      </c>
      <c r="G65" s="32" t="n">
        <f aca="false">Л!G52+Х!G52+О!G54+ж!G55+Ш!G58+З!G52+К!G56</f>
        <v>0</v>
      </c>
      <c r="H65" s="32" t="n">
        <f aca="false">I65+L65</f>
        <v>0</v>
      </c>
      <c r="I65" s="32" t="n">
        <f aca="false">Л!I52+Х!I52+О!I54+ж!I55+Ш!I58+З!I52+К!I56</f>
        <v>0</v>
      </c>
      <c r="J65" s="32" t="n">
        <f aca="false">Л!J52+Х!J52+О!J54+ж!J55+Ш!J58+З!J52+К!J56</f>
        <v>0</v>
      </c>
      <c r="K65" s="32" t="n">
        <f aca="false">Л!K52+Х!K52+О!K54+ж!K55+Ш!K58+З!K52+К!K56</f>
        <v>0</v>
      </c>
      <c r="L65" s="32" t="n">
        <f aca="false">Л!L52+Х!L52+О!L54+ж!L55+Ш!L58+З!L52+К!L56</f>
        <v>0</v>
      </c>
      <c r="M65" s="32" t="n">
        <f aca="false">Л!M52+Х!M52+О!M54+ж!M55+Ш!M58+З!M52+К!M56</f>
        <v>0</v>
      </c>
      <c r="N65" s="33" t="n">
        <f aca="false">C65+H65</f>
        <v>2569967</v>
      </c>
      <c r="O65" s="27"/>
    </row>
    <row r="66" s="28" customFormat="true" ht="25.5" hidden="false" customHeight="false" outlineLevel="0" collapsed="false">
      <c r="A66" s="45"/>
      <c r="B66" s="47" t="s">
        <v>21</v>
      </c>
      <c r="C66" s="32" t="n">
        <f aca="false">D66+G66</f>
        <v>2569967</v>
      </c>
      <c r="D66" s="32" t="n">
        <f aca="false">D65</f>
        <v>2569967</v>
      </c>
      <c r="E66" s="32"/>
      <c r="F66" s="32"/>
      <c r="G66" s="32"/>
      <c r="H66" s="32"/>
      <c r="I66" s="32"/>
      <c r="J66" s="32"/>
      <c r="K66" s="32"/>
      <c r="L66" s="32"/>
      <c r="M66" s="32"/>
      <c r="N66" s="33" t="n">
        <f aca="false">C66+H66</f>
        <v>2569967</v>
      </c>
      <c r="O66" s="27"/>
    </row>
    <row r="67" s="28" customFormat="true" ht="25.5" hidden="false" customHeight="false" outlineLevel="0" collapsed="false">
      <c r="A67" s="45" t="s">
        <v>103</v>
      </c>
      <c r="B67" s="61" t="s">
        <v>104</v>
      </c>
      <c r="C67" s="32" t="n">
        <f aca="false">D67+G67</f>
        <v>33471479</v>
      </c>
      <c r="D67" s="32" t="n">
        <f aca="false">Л!D54+Х!D54+О!D56+ж!D57+Ш!D60+З!D54+К!D58</f>
        <v>33471479</v>
      </c>
      <c r="E67" s="32" t="n">
        <f aca="false">Л!E54+Х!E54+О!E56+ж!E57+Ш!E60+З!E54+К!E58</f>
        <v>0</v>
      </c>
      <c r="F67" s="32" t="n">
        <f aca="false">Л!F54+Х!F54+О!F56+ж!F57+Ш!F60+З!F54+К!F58</f>
        <v>0</v>
      </c>
      <c r="G67" s="32" t="n">
        <f aca="false">Л!G54+Х!G54+О!G56+ж!G57+Ш!G60+З!G54+К!G58</f>
        <v>0</v>
      </c>
      <c r="H67" s="32" t="n">
        <f aca="false">I67+L67</f>
        <v>0</v>
      </c>
      <c r="I67" s="32" t="n">
        <f aca="false">Л!I54+Х!I54+О!I56+ж!I57+Ш!I60+З!I54+К!I58</f>
        <v>0</v>
      </c>
      <c r="J67" s="32" t="n">
        <f aca="false">Л!J54+Х!J54+О!J56+ж!J57+Ш!J60+З!J54+К!J58</f>
        <v>0</v>
      </c>
      <c r="K67" s="32" t="n">
        <f aca="false">Л!K54+Х!K54+О!K56+ж!K57+Ш!K60+З!K54+К!K58</f>
        <v>0</v>
      </c>
      <c r="L67" s="32" t="n">
        <f aca="false">Л!L54+Х!L54+О!L56+ж!L57+Ш!L60+З!L54+К!L58</f>
        <v>0</v>
      </c>
      <c r="M67" s="32" t="n">
        <f aca="false">Л!M54+Х!M54+О!M56+ж!M57+Ш!M60+З!M54+К!M58</f>
        <v>0</v>
      </c>
      <c r="N67" s="33" t="n">
        <f aca="false">C67+H67</f>
        <v>33471479</v>
      </c>
      <c r="O67" s="27"/>
    </row>
    <row r="68" s="28" customFormat="true" ht="25.5" hidden="false" customHeight="false" outlineLevel="0" collapsed="false">
      <c r="A68" s="45"/>
      <c r="B68" s="47" t="s">
        <v>21</v>
      </c>
      <c r="C68" s="32" t="n">
        <f aca="false">D68+G68</f>
        <v>33471479</v>
      </c>
      <c r="D68" s="32" t="n">
        <f aca="false">D67</f>
        <v>33471479</v>
      </c>
      <c r="E68" s="32"/>
      <c r="F68" s="32"/>
      <c r="G68" s="32"/>
      <c r="H68" s="32"/>
      <c r="I68" s="32"/>
      <c r="J68" s="32"/>
      <c r="K68" s="32"/>
      <c r="L68" s="32"/>
      <c r="M68" s="32"/>
      <c r="N68" s="33" t="n">
        <f aca="false">C68+H68</f>
        <v>33471479</v>
      </c>
      <c r="O68" s="27"/>
    </row>
    <row r="69" s="28" customFormat="true" ht="23.25" hidden="false" customHeight="true" outlineLevel="0" collapsed="false">
      <c r="A69" s="45" t="s">
        <v>105</v>
      </c>
      <c r="B69" s="61" t="s">
        <v>106</v>
      </c>
      <c r="C69" s="32" t="n">
        <f aca="false">D69+G69</f>
        <v>118248473</v>
      </c>
      <c r="D69" s="32" t="n">
        <f aca="false">Л!D56+Х!D56+О!D58+ж!D59+Ш!D62+З!D56+К!D60</f>
        <v>118248473</v>
      </c>
      <c r="E69" s="32" t="n">
        <f aca="false">Л!E56+О!E58+ж!E59+Ш!E62+З!E56+К!E60</f>
        <v>0</v>
      </c>
      <c r="F69" s="32" t="n">
        <f aca="false">Л!F56+О!F58+ж!F59+Ш!F62+З!F56+К!F60</f>
        <v>0</v>
      </c>
      <c r="G69" s="32" t="n">
        <f aca="false">Л!G56+О!G58+ж!G59+Ш!G62+З!G56+К!G60</f>
        <v>0</v>
      </c>
      <c r="H69" s="32" t="n">
        <f aca="false">I69+L69</f>
        <v>0</v>
      </c>
      <c r="I69" s="32" t="n">
        <f aca="false">Л!I56+О!I58+ж!I59+Ш!I62+З!I56+К!I60</f>
        <v>0</v>
      </c>
      <c r="J69" s="32" t="n">
        <f aca="false">Л!J56+О!J58+ж!J59+Ш!J62+З!J56+К!J60</f>
        <v>0</v>
      </c>
      <c r="K69" s="32" t="n">
        <f aca="false">Л!K56+О!K58+ж!K59+Ш!K62+З!K56+К!K60</f>
        <v>0</v>
      </c>
      <c r="L69" s="32" t="n">
        <f aca="false">Л!L56+О!L58+ж!L59+Ш!L62+З!L56+К!L60</f>
        <v>0</v>
      </c>
      <c r="M69" s="32" t="n">
        <f aca="false">Л!M56+О!M58+ж!M59+Ш!M62+З!M56+К!M60</f>
        <v>0</v>
      </c>
      <c r="N69" s="33" t="n">
        <f aca="false">C69+H69</f>
        <v>118248473</v>
      </c>
      <c r="O69" s="27"/>
    </row>
    <row r="70" s="28" customFormat="true" ht="25.5" hidden="false" customHeight="false" outlineLevel="0" collapsed="false">
      <c r="A70" s="45"/>
      <c r="B70" s="47" t="s">
        <v>21</v>
      </c>
      <c r="C70" s="32" t="n">
        <f aca="false">D70+G70</f>
        <v>118248473</v>
      </c>
      <c r="D70" s="32" t="n">
        <f aca="false">D69</f>
        <v>118248473</v>
      </c>
      <c r="E70" s="32"/>
      <c r="F70" s="32"/>
      <c r="G70" s="32"/>
      <c r="H70" s="32"/>
      <c r="I70" s="32"/>
      <c r="J70" s="32"/>
      <c r="K70" s="32"/>
      <c r="L70" s="32"/>
      <c r="M70" s="32"/>
      <c r="N70" s="33" t="n">
        <f aca="false">C70+H70</f>
        <v>118248473</v>
      </c>
      <c r="O70" s="27"/>
    </row>
    <row r="71" s="28" customFormat="true" ht="23.25" hidden="false" customHeight="true" outlineLevel="0" collapsed="false">
      <c r="A71" s="45" t="s">
        <v>107</v>
      </c>
      <c r="B71" s="62" t="s">
        <v>108</v>
      </c>
      <c r="C71" s="32" t="n">
        <f aca="false">D71+G71</f>
        <v>10666983</v>
      </c>
      <c r="D71" s="32" t="n">
        <f aca="false">Л!D58+Х!D58+О!D60+ж!D61+Ш!D64+З!D58+К!D62</f>
        <v>10666983</v>
      </c>
      <c r="E71" s="32" t="n">
        <f aca="false">Л!E58+Х!E58+О!E60+ж!E61+Ш!E64+З!E58+К!E62</f>
        <v>0</v>
      </c>
      <c r="F71" s="32" t="n">
        <f aca="false">Л!F58+Х!F58+О!F60+ж!F61+Ш!F64+З!F58+К!F62</f>
        <v>0</v>
      </c>
      <c r="G71" s="32" t="n">
        <f aca="false">Л!G58+Х!G58+О!G60+ж!G61+Ш!G64+З!G58+К!G62</f>
        <v>0</v>
      </c>
      <c r="H71" s="32" t="n">
        <f aca="false">I71+L71</f>
        <v>0</v>
      </c>
      <c r="I71" s="32" t="n">
        <f aca="false">Л!I58+Х!I58+О!I60+ж!I61+Ш!I64+З!I58+К!I62</f>
        <v>0</v>
      </c>
      <c r="J71" s="32" t="n">
        <f aca="false">Л!J58+Х!J58+О!J60+ж!J61+Ш!J64+З!J58+К!J62</f>
        <v>0</v>
      </c>
      <c r="K71" s="32" t="n">
        <f aca="false">Л!K58+Х!K58+О!K60+ж!K61+Ш!K64+З!K58+К!K62</f>
        <v>0</v>
      </c>
      <c r="L71" s="32" t="n">
        <f aca="false">Л!L58+Х!L58+О!L60+ж!L61+Ш!L64+З!L58+К!L62</f>
        <v>0</v>
      </c>
      <c r="M71" s="32" t="n">
        <f aca="false">Л!M58+Х!M58+О!M60+ж!M61+Ш!M64+З!M58+К!M62</f>
        <v>0</v>
      </c>
      <c r="N71" s="33" t="n">
        <f aca="false">C71+H71</f>
        <v>10666983</v>
      </c>
      <c r="O71" s="27"/>
    </row>
    <row r="72" s="28" customFormat="true" ht="25.5" hidden="false" customHeight="false" outlineLevel="0" collapsed="false">
      <c r="A72" s="45"/>
      <c r="B72" s="47" t="s">
        <v>21</v>
      </c>
      <c r="C72" s="32" t="n">
        <f aca="false">D72+G72</f>
        <v>10666983</v>
      </c>
      <c r="D72" s="32" t="n">
        <f aca="false">D71</f>
        <v>10666983</v>
      </c>
      <c r="E72" s="32"/>
      <c r="F72" s="32"/>
      <c r="G72" s="32"/>
      <c r="H72" s="32"/>
      <c r="I72" s="32"/>
      <c r="J72" s="32"/>
      <c r="K72" s="32"/>
      <c r="L72" s="32"/>
      <c r="M72" s="32"/>
      <c r="N72" s="33" t="n">
        <f aca="false">C72+H72</f>
        <v>10666983</v>
      </c>
      <c r="O72" s="27"/>
    </row>
    <row r="73" s="28" customFormat="true" ht="12.75" hidden="false" customHeight="false" outlineLevel="0" collapsed="false">
      <c r="A73" s="45" t="s">
        <v>109</v>
      </c>
      <c r="B73" s="62" t="s">
        <v>110</v>
      </c>
      <c r="C73" s="32" t="n">
        <f aca="false">D73+G73</f>
        <v>26445859</v>
      </c>
      <c r="D73" s="32" t="n">
        <f aca="false">Л!D60+Х!D60+О!D62+ж!D63+Ш!D66+З!D60+К!D64</f>
        <v>26445859</v>
      </c>
      <c r="E73" s="32" t="n">
        <f aca="false">Л!E60+Х!E60+О!E62+ж!E63+Ш!E66+З!E60+К!E64</f>
        <v>0</v>
      </c>
      <c r="F73" s="32" t="n">
        <f aca="false">Л!F60+Х!F60+О!F62+ж!F63+Ш!F66+З!F60+К!F64</f>
        <v>0</v>
      </c>
      <c r="G73" s="32" t="n">
        <f aca="false">Л!G60+Х!G60+О!G62+ж!G63+Ш!G66+З!G60+К!G64</f>
        <v>0</v>
      </c>
      <c r="H73" s="32" t="n">
        <f aca="false">I73+L73</f>
        <v>0</v>
      </c>
      <c r="I73" s="32" t="n">
        <f aca="false">Л!I60+Х!I60+О!I62+ж!I63+Ш!I66+З!I60+К!I64</f>
        <v>0</v>
      </c>
      <c r="J73" s="32" t="n">
        <f aca="false">Л!J60+Х!J60+О!J62+ж!J63+Ш!J66+З!J60+К!J64</f>
        <v>0</v>
      </c>
      <c r="K73" s="32" t="n">
        <f aca="false">Л!K60+Х!K60+О!K62+ж!K63+Ш!K66+З!K60+К!K64</f>
        <v>0</v>
      </c>
      <c r="L73" s="32" t="n">
        <f aca="false">Л!L60+Х!L60+О!L62+ж!L63+Ш!L66+З!L60+К!L64</f>
        <v>0</v>
      </c>
      <c r="M73" s="32" t="n">
        <f aca="false">Л!M60+Х!M60+О!M62+ж!M63+Ш!M66+З!M60+К!M64</f>
        <v>0</v>
      </c>
      <c r="N73" s="33" t="n">
        <f aca="false">C73+H73</f>
        <v>26445859</v>
      </c>
      <c r="O73" s="27"/>
    </row>
    <row r="74" s="28" customFormat="true" ht="25.5" hidden="false" customHeight="false" outlineLevel="0" collapsed="false">
      <c r="A74" s="45"/>
      <c r="B74" s="47" t="s">
        <v>21</v>
      </c>
      <c r="C74" s="32" t="n">
        <f aca="false">D74+G74</f>
        <v>26445859</v>
      </c>
      <c r="D74" s="32" t="n">
        <f aca="false">D73</f>
        <v>26445859</v>
      </c>
      <c r="E74" s="32"/>
      <c r="F74" s="32"/>
      <c r="G74" s="32"/>
      <c r="H74" s="32"/>
      <c r="I74" s="32"/>
      <c r="J74" s="32"/>
      <c r="K74" s="32"/>
      <c r="L74" s="32"/>
      <c r="M74" s="32"/>
      <c r="N74" s="33" t="n">
        <f aca="false">C74+H74</f>
        <v>26445859</v>
      </c>
      <c r="O74" s="27"/>
    </row>
    <row r="75" s="66" customFormat="true" ht="12.75" hidden="false" customHeight="false" outlineLevel="0" collapsed="false">
      <c r="A75" s="45" t="s">
        <v>111</v>
      </c>
      <c r="B75" s="63" t="s">
        <v>112</v>
      </c>
      <c r="C75" s="64" t="n">
        <f aca="false">D75+G75</f>
        <v>2400128</v>
      </c>
      <c r="D75" s="64" t="n">
        <f aca="false">Л!D62+Х!D62+О!D64+ж!D65+Ш!D68+З!D62+К!D66</f>
        <v>2400128</v>
      </c>
      <c r="E75" s="64"/>
      <c r="F75" s="64"/>
      <c r="G75" s="64"/>
      <c r="H75" s="32" t="n">
        <f aca="false">I75+L75</f>
        <v>0</v>
      </c>
      <c r="I75" s="64"/>
      <c r="J75" s="64"/>
      <c r="K75" s="64"/>
      <c r="L75" s="64"/>
      <c r="M75" s="64"/>
      <c r="N75" s="64" t="n">
        <f aca="false">C75+H75</f>
        <v>2400128</v>
      </c>
      <c r="O75" s="65"/>
    </row>
    <row r="76" s="66" customFormat="true" ht="25.5" hidden="false" customHeight="false" outlineLevel="0" collapsed="false">
      <c r="A76" s="45"/>
      <c r="B76" s="47" t="s">
        <v>21</v>
      </c>
      <c r="C76" s="64" t="n">
        <f aca="false">D76+G76</f>
        <v>2400128</v>
      </c>
      <c r="D76" s="64" t="n">
        <f aca="false">D75</f>
        <v>2400128</v>
      </c>
      <c r="E76" s="64"/>
      <c r="F76" s="64"/>
      <c r="G76" s="64"/>
      <c r="H76" s="32"/>
      <c r="I76" s="64"/>
      <c r="J76" s="64"/>
      <c r="K76" s="64"/>
      <c r="L76" s="64"/>
      <c r="M76" s="64"/>
      <c r="N76" s="64" t="n">
        <f aca="false">C76+H76</f>
        <v>2400128</v>
      </c>
      <c r="O76" s="65"/>
    </row>
    <row r="77" s="66" customFormat="true" ht="12.75" hidden="false" customHeight="false" outlineLevel="0" collapsed="false">
      <c r="A77" s="45" t="s">
        <v>113</v>
      </c>
      <c r="B77" s="63" t="s">
        <v>114</v>
      </c>
      <c r="C77" s="64" t="n">
        <f aca="false">D77+G77</f>
        <v>265980</v>
      </c>
      <c r="D77" s="64" t="n">
        <f aca="false">Л!D64+Х!D64+О!D66+ж!D67+З!D64+Ш!D70+К!D68</f>
        <v>265980</v>
      </c>
      <c r="E77" s="64" t="n">
        <f aca="false">Л!E64+Х!E64+О!E66+ж!E67+З!E64+Ш!E70+К!E68</f>
        <v>0</v>
      </c>
      <c r="F77" s="64" t="n">
        <f aca="false">Л!F64+Х!F64+О!F66+ж!F67+З!F64+Ш!F70+К!F68</f>
        <v>0</v>
      </c>
      <c r="G77" s="64" t="n">
        <f aca="false">Л!G64+Х!G64+О!G66+ж!G67+З!G64+Ш!G70+К!G68</f>
        <v>0</v>
      </c>
      <c r="H77" s="32" t="n">
        <f aca="false">I77+L77</f>
        <v>0</v>
      </c>
      <c r="I77" s="64"/>
      <c r="J77" s="64"/>
      <c r="K77" s="64"/>
      <c r="L77" s="64"/>
      <c r="M77" s="64"/>
      <c r="N77" s="64" t="n">
        <f aca="false">C77+H77</f>
        <v>265980</v>
      </c>
      <c r="O77" s="65"/>
    </row>
    <row r="78" s="66" customFormat="true" ht="25.5" hidden="false" customHeight="false" outlineLevel="0" collapsed="false">
      <c r="A78" s="45"/>
      <c r="B78" s="63" t="s">
        <v>21</v>
      </c>
      <c r="C78" s="64" t="n">
        <f aca="false">D78+G78</f>
        <v>265980</v>
      </c>
      <c r="D78" s="64" t="n">
        <f aca="false">D77</f>
        <v>265980</v>
      </c>
      <c r="E78" s="64"/>
      <c r="F78" s="64"/>
      <c r="G78" s="64"/>
      <c r="H78" s="32"/>
      <c r="I78" s="64"/>
      <c r="J78" s="64"/>
      <c r="K78" s="64"/>
      <c r="L78" s="64"/>
      <c r="M78" s="64"/>
      <c r="N78" s="64" t="n">
        <f aca="false">C78+H78</f>
        <v>265980</v>
      </c>
      <c r="O78" s="65"/>
    </row>
    <row r="79" s="28" customFormat="true" ht="23.25" hidden="false" customHeight="true" outlineLevel="0" collapsed="false">
      <c r="A79" s="45" t="s">
        <v>115</v>
      </c>
      <c r="B79" s="67" t="s">
        <v>116</v>
      </c>
      <c r="C79" s="32" t="n">
        <f aca="false">D79+G79</f>
        <v>2246412</v>
      </c>
      <c r="D79" s="32" t="n">
        <f aca="false">Л!D66+Х!D66+О!D68+ж!D69+Ш!D72+З!D66+К!D70</f>
        <v>2246412</v>
      </c>
      <c r="E79" s="32" t="n">
        <f aca="false">Л!E66+Х!E66+О!E68+ж!E69+Ш!E72+З!E66+К!E70</f>
        <v>0</v>
      </c>
      <c r="F79" s="32" t="n">
        <f aca="false">Л!F66+Х!F66+О!F68+ж!F69+Ш!F72+З!F66+К!F70</f>
        <v>0</v>
      </c>
      <c r="G79" s="32" t="n">
        <f aca="false">Л!G66+Х!G66+О!G68+ж!G69+Ш!G72+З!G66+К!G70</f>
        <v>0</v>
      </c>
      <c r="H79" s="32" t="n">
        <f aca="false">I79+L79</f>
        <v>0</v>
      </c>
      <c r="I79" s="32" t="n">
        <f aca="false">Л!I66+Х!I66+О!I68+ж!I69+Ш!I72+З!I66+К!I70</f>
        <v>0</v>
      </c>
      <c r="J79" s="32" t="n">
        <f aca="false">Л!J66+Х!J66+О!J68+ж!J69+Ш!J72+З!J66+К!J70</f>
        <v>0</v>
      </c>
      <c r="K79" s="32" t="n">
        <f aca="false">Л!K66+Х!K66+О!K68+ж!K69+Ш!K72+З!K66+К!K70</f>
        <v>0</v>
      </c>
      <c r="L79" s="32" t="n">
        <f aca="false">Л!L66+Х!L66+О!L68+ж!L69+Ш!L72+З!L66+К!L70</f>
        <v>0</v>
      </c>
      <c r="M79" s="32" t="n">
        <f aca="false">Л!M66+Х!M66+О!M68+ж!M69+Ш!M72+З!M66+К!M70</f>
        <v>0</v>
      </c>
      <c r="N79" s="33" t="n">
        <f aca="false">C79+H79</f>
        <v>2246412</v>
      </c>
      <c r="O79" s="27"/>
    </row>
    <row r="80" s="28" customFormat="true" ht="25.5" hidden="false" customHeight="false" outlineLevel="0" collapsed="false">
      <c r="A80" s="45"/>
      <c r="B80" s="47" t="s">
        <v>21</v>
      </c>
      <c r="C80" s="32" t="n">
        <f aca="false">D80+G80</f>
        <v>2246412</v>
      </c>
      <c r="D80" s="32" t="n">
        <f aca="false">D79</f>
        <v>2246412</v>
      </c>
      <c r="E80" s="32"/>
      <c r="F80" s="32"/>
      <c r="G80" s="32"/>
      <c r="H80" s="32"/>
      <c r="I80" s="32"/>
      <c r="J80" s="32"/>
      <c r="K80" s="32"/>
      <c r="L80" s="32"/>
      <c r="M80" s="32"/>
      <c r="N80" s="33" t="n">
        <f aca="false">C80+H80</f>
        <v>2246412</v>
      </c>
      <c r="O80" s="27"/>
    </row>
    <row r="81" s="28" customFormat="true" ht="35.25" hidden="false" customHeight="true" outlineLevel="0" collapsed="false">
      <c r="A81" s="68" t="s">
        <v>117</v>
      </c>
      <c r="B81" s="67" t="s">
        <v>118</v>
      </c>
      <c r="C81" s="32" t="n">
        <f aca="false">D81+G81</f>
        <v>5067167</v>
      </c>
      <c r="D81" s="32" t="n">
        <f aca="false">Л!D68+Х!D68+О!D70+ж!D71+Ш!D74+З!D68+К!D72</f>
        <v>5067167</v>
      </c>
      <c r="E81" s="32" t="n">
        <f aca="false">Л!E68+Х!E68+О!E70+ж!E71+Ш!E74+З!E68+К!E72</f>
        <v>0</v>
      </c>
      <c r="F81" s="32" t="n">
        <f aca="false">Л!F68+Х!F68+О!F70+ж!F71+Ш!F74+З!F68+К!F72</f>
        <v>0</v>
      </c>
      <c r="G81" s="32" t="n">
        <f aca="false">Л!G68+Х!G68+О!G70+ж!G71+Ш!G74+З!G68+К!G72</f>
        <v>0</v>
      </c>
      <c r="H81" s="32" t="n">
        <f aca="false">I81+L81</f>
        <v>7540108</v>
      </c>
      <c r="I81" s="32" t="n">
        <f aca="false">Л!I68+Х!I68+О!I70+ж!I71+Ш!I74+З!I68+К!I72</f>
        <v>7540108</v>
      </c>
      <c r="J81" s="32" t="n">
        <f aca="false">Л!J68+Х!J68+О!J70+ж!J71+Ш!J74+З!J68+К!J72</f>
        <v>0</v>
      </c>
      <c r="K81" s="32" t="n">
        <f aca="false">Л!K68+Х!K68+О!K70+ж!K71+Ш!K74+З!K68+К!K72</f>
        <v>0</v>
      </c>
      <c r="L81" s="32" t="n">
        <f aca="false">Л!L68+Х!L68+О!L70+ж!L71+Ш!L74+З!L68+К!L72</f>
        <v>0</v>
      </c>
      <c r="M81" s="32" t="n">
        <f aca="false">Л!M68+Х!M68+О!M70+ж!M71+Ш!M74+З!M68+К!M72</f>
        <v>0</v>
      </c>
      <c r="N81" s="33" t="n">
        <f aca="false">C81+H81</f>
        <v>12607275</v>
      </c>
      <c r="O81" s="27"/>
    </row>
    <row r="82" s="28" customFormat="true" ht="23.25" hidden="false" customHeight="true" outlineLevel="0" collapsed="false">
      <c r="A82" s="68"/>
      <c r="B82" s="43" t="s">
        <v>21</v>
      </c>
      <c r="C82" s="32" t="n">
        <f aca="false">D82+G82</f>
        <v>5067167</v>
      </c>
      <c r="D82" s="32" t="n">
        <f aca="false">D81</f>
        <v>5067167</v>
      </c>
      <c r="E82" s="32"/>
      <c r="F82" s="32"/>
      <c r="G82" s="32"/>
      <c r="H82" s="32" t="n">
        <f aca="false">I82+L82</f>
        <v>7540108</v>
      </c>
      <c r="I82" s="32" t="n">
        <f aca="false">I81</f>
        <v>7540108</v>
      </c>
      <c r="J82" s="32"/>
      <c r="K82" s="32"/>
      <c r="L82" s="32"/>
      <c r="M82" s="32"/>
      <c r="N82" s="33" t="n">
        <f aca="false">C82+H82</f>
        <v>12607275</v>
      </c>
      <c r="O82" s="27"/>
    </row>
    <row r="83" s="28" customFormat="true" ht="47.25" hidden="false" customHeight="true" outlineLevel="0" collapsed="false">
      <c r="A83" s="45" t="s">
        <v>119</v>
      </c>
      <c r="B83" s="43" t="s">
        <v>120</v>
      </c>
      <c r="C83" s="32" t="n">
        <f aca="false">D83+G83</f>
        <v>70871</v>
      </c>
      <c r="D83" s="32" t="n">
        <f aca="false">Л!D70+Х!D70+О!D72+ж!D73+З!D70+Ш!D76+К!D74</f>
        <v>70871</v>
      </c>
      <c r="E83" s="32"/>
      <c r="F83" s="32"/>
      <c r="G83" s="32"/>
      <c r="H83" s="32"/>
      <c r="I83" s="32"/>
      <c r="J83" s="32"/>
      <c r="K83" s="32"/>
      <c r="L83" s="32"/>
      <c r="M83" s="32"/>
      <c r="N83" s="33" t="n">
        <f aca="false">C83+H83</f>
        <v>70871</v>
      </c>
      <c r="O83" s="27"/>
    </row>
    <row r="84" s="28" customFormat="true" ht="23.25" hidden="false" customHeight="true" outlineLevel="0" collapsed="false">
      <c r="A84" s="68"/>
      <c r="B84" s="43" t="s">
        <v>21</v>
      </c>
      <c r="C84" s="32" t="n">
        <f aca="false">D84+G84</f>
        <v>70871</v>
      </c>
      <c r="D84" s="32" t="n">
        <f aca="false">D83</f>
        <v>70871</v>
      </c>
      <c r="E84" s="32"/>
      <c r="F84" s="32"/>
      <c r="G84" s="32"/>
      <c r="H84" s="32"/>
      <c r="I84" s="32"/>
      <c r="J84" s="32"/>
      <c r="K84" s="32"/>
      <c r="L84" s="32"/>
      <c r="M84" s="32"/>
      <c r="N84" s="33" t="n">
        <f aca="false">C84+H84</f>
        <v>70871</v>
      </c>
      <c r="O84" s="27"/>
    </row>
    <row r="85" s="28" customFormat="true" ht="23.25" hidden="false" customHeight="true" outlineLevel="0" collapsed="false">
      <c r="A85" s="29" t="s">
        <v>121</v>
      </c>
      <c r="B85" s="36" t="s">
        <v>122</v>
      </c>
      <c r="C85" s="32" t="n">
        <f aca="false">D85+G85</f>
        <v>7476400</v>
      </c>
      <c r="D85" s="32" t="n">
        <f aca="false">Місто!D40+Л!D72+Х!D72+О!D74+ж!D75+Ш!D78+З!D72+К!D76</f>
        <v>7476400</v>
      </c>
      <c r="E85" s="32" t="n">
        <f aca="false">Місто!E40+Л!E72+Х!E72+О!E74+ж!E75+Ш!E78+З!E72+К!E76</f>
        <v>0</v>
      </c>
      <c r="F85" s="32" t="n">
        <f aca="false">Місто!F40+Л!F72+Х!F72+О!F74+ж!F75+Ш!F78+З!F72+К!F76</f>
        <v>0</v>
      </c>
      <c r="G85" s="32" t="n">
        <f aca="false">Місто!G40+Л!G72+Х!G72+О!G74+ж!G75+Ш!G78+З!G72+К!G76</f>
        <v>0</v>
      </c>
      <c r="H85" s="32" t="n">
        <f aca="false">I85+L85</f>
        <v>0</v>
      </c>
      <c r="I85" s="32" t="n">
        <f aca="false">Місто!I40+Л!I72+Х!I72+О!I74+ж!I75+Ш!I78+З!I72+К!I76</f>
        <v>0</v>
      </c>
      <c r="J85" s="32" t="n">
        <f aca="false">Місто!J40+Л!J72+Х!J72+О!J74+ж!J75+Ш!J78+З!J72+К!J76</f>
        <v>0</v>
      </c>
      <c r="K85" s="32" t="n">
        <f aca="false">Місто!K40+Л!K72+Х!K72+О!K74+ж!K75+Ш!K78+З!K72+К!K76</f>
        <v>0</v>
      </c>
      <c r="L85" s="32" t="n">
        <f aca="false">Місто!L40+Л!L72+Х!L72+О!L74+ж!L75+Ш!L78+З!L72+К!L76</f>
        <v>0</v>
      </c>
      <c r="M85" s="32" t="n">
        <f aca="false">Місто!M40+Л!M72+Х!M72+О!M74+ж!M75+Ш!M78+З!M72+К!M76</f>
        <v>0</v>
      </c>
      <c r="N85" s="33" t="n">
        <f aca="false">C85+H85</f>
        <v>7476400</v>
      </c>
      <c r="O85" s="27"/>
    </row>
    <row r="86" s="28" customFormat="true" ht="24.75" hidden="false" customHeight="true" outlineLevel="0" collapsed="false">
      <c r="A86" s="29" t="s">
        <v>123</v>
      </c>
      <c r="B86" s="44" t="s">
        <v>124</v>
      </c>
      <c r="C86" s="32" t="n">
        <f aca="false">D86+G86</f>
        <v>621800</v>
      </c>
      <c r="D86" s="32" t="n">
        <f aca="false">Місто!D42</f>
        <v>621800</v>
      </c>
      <c r="E86" s="32" t="n">
        <f aca="false">Місто!E42</f>
        <v>433430</v>
      </c>
      <c r="F86" s="32" t="n">
        <f aca="false">Місто!F42</f>
        <v>10750</v>
      </c>
      <c r="G86" s="32" t="n">
        <f aca="false">Місто!G42</f>
        <v>0</v>
      </c>
      <c r="H86" s="32" t="n">
        <f aca="false">I86+L86</f>
        <v>0</v>
      </c>
      <c r="I86" s="32" t="n">
        <f aca="false">Місто!I42</f>
        <v>0</v>
      </c>
      <c r="J86" s="32" t="n">
        <f aca="false">Місто!J42</f>
        <v>0</v>
      </c>
      <c r="K86" s="32" t="n">
        <f aca="false">Місто!K42</f>
        <v>0</v>
      </c>
      <c r="L86" s="32" t="n">
        <f aca="false">Місто!L42</f>
        <v>0</v>
      </c>
      <c r="M86" s="32" t="n">
        <f aca="false">Місто!M42</f>
        <v>0</v>
      </c>
      <c r="N86" s="33" t="n">
        <f aca="false">C86+H86</f>
        <v>621800</v>
      </c>
      <c r="O86" s="27"/>
    </row>
    <row r="87" s="28" customFormat="true" ht="25.5" hidden="false" customHeight="true" outlineLevel="0" collapsed="false">
      <c r="A87" s="29" t="s">
        <v>125</v>
      </c>
      <c r="B87" s="44" t="s">
        <v>126</v>
      </c>
      <c r="C87" s="32" t="n">
        <f aca="false">D87+G87</f>
        <v>137250</v>
      </c>
      <c r="D87" s="32" t="n">
        <f aca="false">Місто!D43</f>
        <v>137250</v>
      </c>
      <c r="E87" s="32" t="n">
        <f aca="false">Місто!E43</f>
        <v>64230</v>
      </c>
      <c r="F87" s="32" t="n">
        <f aca="false">Місто!F43</f>
        <v>0</v>
      </c>
      <c r="G87" s="32" t="n">
        <f aca="false">Місто!G43</f>
        <v>0</v>
      </c>
      <c r="H87" s="32" t="n">
        <f aca="false">I87+L87</f>
        <v>0</v>
      </c>
      <c r="I87" s="32" t="n">
        <f aca="false">Місто!I43</f>
        <v>0</v>
      </c>
      <c r="J87" s="32" t="n">
        <f aca="false">Місто!J43</f>
        <v>0</v>
      </c>
      <c r="K87" s="32" t="n">
        <f aca="false">Місто!K43</f>
        <v>0</v>
      </c>
      <c r="L87" s="32" t="n">
        <f aca="false">Місто!L43</f>
        <v>0</v>
      </c>
      <c r="M87" s="32" t="n">
        <f aca="false">Місто!M43</f>
        <v>0</v>
      </c>
      <c r="N87" s="33" t="n">
        <f aca="false">C87+H87</f>
        <v>137250</v>
      </c>
      <c r="O87" s="27"/>
    </row>
    <row r="88" s="28" customFormat="true" ht="24" hidden="false" customHeight="true" outlineLevel="0" collapsed="false">
      <c r="A88" s="29" t="s">
        <v>127</v>
      </c>
      <c r="B88" s="44" t="s">
        <v>128</v>
      </c>
      <c r="C88" s="32" t="n">
        <f aca="false">D88+G88</f>
        <v>420950</v>
      </c>
      <c r="D88" s="32" t="n">
        <f aca="false">Місто!D44</f>
        <v>420950</v>
      </c>
      <c r="E88" s="32" t="n">
        <f aca="false">Місто!E44</f>
        <v>0</v>
      </c>
      <c r="F88" s="32" t="n">
        <f aca="false">Місто!F44</f>
        <v>0</v>
      </c>
      <c r="G88" s="32" t="n">
        <f aca="false">Місто!G44</f>
        <v>0</v>
      </c>
      <c r="H88" s="32" t="n">
        <f aca="false">I88+L88</f>
        <v>0</v>
      </c>
      <c r="I88" s="32" t="n">
        <f aca="false">Місто!I44</f>
        <v>0</v>
      </c>
      <c r="J88" s="32" t="n">
        <f aca="false">Місто!J44</f>
        <v>0</v>
      </c>
      <c r="K88" s="32" t="n">
        <f aca="false">Місто!K44</f>
        <v>0</v>
      </c>
      <c r="L88" s="32" t="n">
        <f aca="false">Місто!L44</f>
        <v>0</v>
      </c>
      <c r="M88" s="32" t="n">
        <f aca="false">Місто!M44</f>
        <v>0</v>
      </c>
      <c r="N88" s="33" t="n">
        <f aca="false">C88+H88</f>
        <v>420950</v>
      </c>
      <c r="O88" s="27"/>
    </row>
    <row r="89" s="28" customFormat="true" ht="23.25" hidden="false" customHeight="true" outlineLevel="0" collapsed="false">
      <c r="A89" s="29" t="s">
        <v>129</v>
      </c>
      <c r="B89" s="36" t="s">
        <v>130</v>
      </c>
      <c r="C89" s="32" t="n">
        <f aca="false">D89+G89</f>
        <v>1854200</v>
      </c>
      <c r="D89" s="32" t="n">
        <f aca="false">Місто!D45+Л!D73+Х!D73+О!D75+ж!D76+Ш!D79+З!D73+К!D77</f>
        <v>1854200</v>
      </c>
      <c r="E89" s="32" t="n">
        <f aca="false">Місто!E45+Л!E73+Х!E73+О!E75+ж!E76+Ш!E79+З!E73+К!E77</f>
        <v>0</v>
      </c>
      <c r="F89" s="32" t="n">
        <f aca="false">Місто!F45+Л!F73+Х!F73+О!F75+ж!F76+Ш!F79+З!F73+К!F77</f>
        <v>0</v>
      </c>
      <c r="G89" s="32" t="n">
        <f aca="false">Місто!G45+Л!G73+Х!G73+О!G75+ж!G76+Ш!G79+З!G73+К!G77</f>
        <v>0</v>
      </c>
      <c r="H89" s="32" t="n">
        <f aca="false">I89+L89</f>
        <v>0</v>
      </c>
      <c r="I89" s="32" t="n">
        <f aca="false">Місто!I45+Л!I73+Х!I73+О!I75+ж!I76+Ш!I79+З!I73+К!I77</f>
        <v>0</v>
      </c>
      <c r="J89" s="32" t="n">
        <f aca="false">Місто!J45+Л!J73+Х!J73+О!J75+ж!J76+Ш!J79+З!J73+К!J77</f>
        <v>0</v>
      </c>
      <c r="K89" s="32" t="n">
        <f aca="false">Місто!K45+Л!K73+Х!K73+О!K75+ж!K76+Ш!K79+З!K73+К!K77</f>
        <v>0</v>
      </c>
      <c r="L89" s="32" t="n">
        <f aca="false">Місто!L45+Л!L73+Х!L73+О!L75+ж!L76+Ш!L79+З!L73+К!L77</f>
        <v>0</v>
      </c>
      <c r="M89" s="32" t="n">
        <f aca="false">Місто!M45+К!M79</f>
        <v>0</v>
      </c>
      <c r="N89" s="33" t="n">
        <f aca="false">C89+H89</f>
        <v>1854200</v>
      </c>
      <c r="O89" s="27"/>
    </row>
    <row r="90" s="28" customFormat="true" ht="23.25" hidden="false" customHeight="true" outlineLevel="0" collapsed="false">
      <c r="A90" s="29" t="s">
        <v>131</v>
      </c>
      <c r="B90" s="36" t="s">
        <v>132</v>
      </c>
      <c r="C90" s="32" t="n">
        <f aca="false">D90+G90</f>
        <v>10183700</v>
      </c>
      <c r="D90" s="32" t="n">
        <f aca="false">Місто!D46</f>
        <v>10183700</v>
      </c>
      <c r="E90" s="32" t="n">
        <f aca="false">Місто!E46</f>
        <v>6635377</v>
      </c>
      <c r="F90" s="32" t="n">
        <f aca="false">Місто!F46</f>
        <v>644073</v>
      </c>
      <c r="G90" s="32" t="n">
        <f aca="false">Місто!G46</f>
        <v>0</v>
      </c>
      <c r="H90" s="32" t="n">
        <f aca="false">I90+L90</f>
        <v>73554</v>
      </c>
      <c r="I90" s="32" t="n">
        <f aca="false">Місто!I46</f>
        <v>73554</v>
      </c>
      <c r="J90" s="32" t="n">
        <f aca="false">Місто!J46</f>
        <v>33287</v>
      </c>
      <c r="K90" s="32" t="n">
        <f aca="false">Місто!K46</f>
        <v>4942</v>
      </c>
      <c r="L90" s="32" t="n">
        <f aca="false">Місто!L46</f>
        <v>0</v>
      </c>
      <c r="M90" s="32" t="n">
        <f aca="false">Місто!M46</f>
        <v>0</v>
      </c>
      <c r="N90" s="33" t="n">
        <f aca="false">C90+H90</f>
        <v>10257254</v>
      </c>
      <c r="O90" s="27"/>
    </row>
    <row r="91" s="28" customFormat="true" ht="24.75" hidden="false" customHeight="true" outlineLevel="0" collapsed="false">
      <c r="A91" s="29" t="s">
        <v>133</v>
      </c>
      <c r="B91" s="69" t="s">
        <v>134</v>
      </c>
      <c r="C91" s="32" t="n">
        <f aca="false">D91+G91</f>
        <v>300000</v>
      </c>
      <c r="D91" s="32" t="n">
        <f aca="false">Місто!D47+Л!D74+Х!D76+О!D80+ж!D79+Ш!D82+З!D76+К!D81</f>
        <v>300000</v>
      </c>
      <c r="E91" s="32" t="n">
        <f aca="false">Місто!E47+Л!E74+Х!E76+О!E80+ж!E79+Ш!E82+З!E76+К!E81</f>
        <v>0</v>
      </c>
      <c r="F91" s="32" t="n">
        <f aca="false">Місто!F47+Л!F74+Х!F76+О!F80+ж!F79+Ш!F82+З!F76+К!F81</f>
        <v>0</v>
      </c>
      <c r="G91" s="32" t="n">
        <f aca="false">Місто!G47+Л!G74+Х!G76+О!G80+ж!G79+Ш!G82+З!G76+К!G81</f>
        <v>0</v>
      </c>
      <c r="H91" s="32" t="n">
        <f aca="false">I91+L91</f>
        <v>0</v>
      </c>
      <c r="I91" s="32" t="n">
        <f aca="false">Місто!I47+Л!I74+Х!I76+О!I80+ж!I79+Ш!I82+З!I76+К!I81</f>
        <v>0</v>
      </c>
      <c r="J91" s="32" t="n">
        <f aca="false">Місто!J47+Л!J74+Х!J76+О!J80+ж!J79+Ш!J82+З!J76+К!J81</f>
        <v>0</v>
      </c>
      <c r="K91" s="32" t="n">
        <f aca="false">Місто!K47+Л!K74+Х!K76+О!K80+ж!K79+Ш!K82+З!K76+К!K81</f>
        <v>0</v>
      </c>
      <c r="L91" s="32" t="n">
        <f aca="false">Місто!L47+Л!L74+Х!L76+О!L80+ж!L79+Ш!L82+З!L76+К!L81</f>
        <v>0</v>
      </c>
      <c r="M91" s="32" t="n">
        <f aca="false">Місто!M47+Л!M74+Х!M76+О!M80+ж!M79+Ш!M82+З!M76+К!M81</f>
        <v>0</v>
      </c>
      <c r="N91" s="33" t="n">
        <f aca="false">C91+H91</f>
        <v>300000</v>
      </c>
      <c r="O91" s="27"/>
    </row>
    <row r="92" s="28" customFormat="true" ht="23.25" hidden="false" customHeight="true" outlineLevel="0" collapsed="false">
      <c r="A92" s="45" t="s">
        <v>135</v>
      </c>
      <c r="B92" s="62" t="s">
        <v>136</v>
      </c>
      <c r="C92" s="32" t="n">
        <f aca="false">D92+G92</f>
        <v>28051459</v>
      </c>
      <c r="D92" s="32" t="n">
        <f aca="false">Л!D75+Х!D77+О!D78+ж!D80+Ш!D83+З!D77+К!D82</f>
        <v>28051459</v>
      </c>
      <c r="E92" s="32" t="n">
        <f aca="false">Л!E75+Х!E77+О!E78+ж!E80+Ш!E83+З!E77+К!E82</f>
        <v>0</v>
      </c>
      <c r="F92" s="32" t="n">
        <f aca="false">Л!F75+Х!F77+О!F78+ж!F80+Ш!F83+З!F77+К!F82</f>
        <v>0</v>
      </c>
      <c r="G92" s="32" t="n">
        <f aca="false">Л!G75+Х!G77+О!G78+ж!G80+Ш!G83+З!G77+К!G82</f>
        <v>0</v>
      </c>
      <c r="H92" s="32" t="n">
        <f aca="false">I92+L92</f>
        <v>0</v>
      </c>
      <c r="I92" s="32" t="n">
        <f aca="false">Л!I75+Х!I77+О!I78+ж!I80+Ш!I83+З!I77+К!I82</f>
        <v>0</v>
      </c>
      <c r="J92" s="32" t="n">
        <f aca="false">Л!J75+Х!J77+О!J78+ж!J80+Ш!J83+З!J77+К!J82</f>
        <v>0</v>
      </c>
      <c r="K92" s="32" t="n">
        <f aca="false">Л!K75+Х!K77+О!K78+ж!K80+Ш!K83+З!K77+К!K82</f>
        <v>0</v>
      </c>
      <c r="L92" s="32" t="n">
        <f aca="false">Л!L75+Х!L77+О!L78+ж!L80+Ш!L83+З!L77+К!L82</f>
        <v>0</v>
      </c>
      <c r="M92" s="32" t="n">
        <f aca="false">Л!M75+Х!M77+О!M78+ж!M80+Ш!M83+З!M77+К!M82</f>
        <v>0</v>
      </c>
      <c r="N92" s="33" t="n">
        <f aca="false">C92+H92</f>
        <v>28051459</v>
      </c>
      <c r="O92" s="27"/>
    </row>
    <row r="93" s="28" customFormat="true" ht="23.25" hidden="false" customHeight="true" outlineLevel="0" collapsed="false">
      <c r="A93" s="45"/>
      <c r="B93" s="47" t="s">
        <v>21</v>
      </c>
      <c r="C93" s="32" t="n">
        <f aca="false">D93+G93</f>
        <v>28051459</v>
      </c>
      <c r="D93" s="32" t="n">
        <f aca="false">D92</f>
        <v>28051459</v>
      </c>
      <c r="E93" s="32"/>
      <c r="F93" s="32"/>
      <c r="G93" s="32"/>
      <c r="H93" s="32"/>
      <c r="I93" s="32"/>
      <c r="J93" s="32"/>
      <c r="K93" s="32"/>
      <c r="L93" s="32"/>
      <c r="M93" s="32"/>
      <c r="N93" s="33" t="n">
        <f aca="false">C93+H93</f>
        <v>28051459</v>
      </c>
      <c r="O93" s="27"/>
    </row>
    <row r="94" s="28" customFormat="true" ht="12.75" hidden="false" customHeight="false" outlineLevel="0" collapsed="false">
      <c r="A94" s="29" t="n">
        <v>100000</v>
      </c>
      <c r="B94" s="36" t="s">
        <v>137</v>
      </c>
      <c r="C94" s="32" t="n">
        <f aca="false">D94+G94</f>
        <v>64500000</v>
      </c>
      <c r="D94" s="32" t="n">
        <f aca="false">SUM(D95:D101)-D100</f>
        <v>37073533</v>
      </c>
      <c r="E94" s="32" t="n">
        <f aca="false">SUM(E95:E101)-E100</f>
        <v>0</v>
      </c>
      <c r="F94" s="32" t="n">
        <f aca="false">SUM(F95:F101)-F100</f>
        <v>19118210</v>
      </c>
      <c r="G94" s="32" t="n">
        <f aca="false">SUM(G95:G101)-G100</f>
        <v>27426467</v>
      </c>
      <c r="H94" s="32" t="n">
        <f aca="false">I94+L94</f>
        <v>39516993</v>
      </c>
      <c r="I94" s="32" t="n">
        <f aca="false">SUM(I95:I101)-I100</f>
        <v>321503</v>
      </c>
      <c r="J94" s="32" t="n">
        <f aca="false">SUM(J95:J101)-J100</f>
        <v>0</v>
      </c>
      <c r="K94" s="32" t="n">
        <f aca="false">SUM(K95:K101)-K100</f>
        <v>77242</v>
      </c>
      <c r="L94" s="32" t="n">
        <f aca="false">SUM(L95:L101)-L100</f>
        <v>39195490</v>
      </c>
      <c r="M94" s="32" t="n">
        <f aca="false">SUM(M95:M101)-M100</f>
        <v>0</v>
      </c>
      <c r="N94" s="33" t="n">
        <f aca="false">C94+H94</f>
        <v>104016993</v>
      </c>
      <c r="O94" s="27"/>
    </row>
    <row r="95" s="28" customFormat="true" ht="12.75" hidden="false" customHeight="false" outlineLevel="0" collapsed="false">
      <c r="A95" s="29" t="n">
        <v>100102</v>
      </c>
      <c r="B95" s="36" t="s">
        <v>138</v>
      </c>
      <c r="C95" s="32" t="n">
        <f aca="false">D95+G95</f>
        <v>23765200</v>
      </c>
      <c r="D95" s="32" t="n">
        <f aca="false">Місто!D49</f>
        <v>0</v>
      </c>
      <c r="E95" s="32" t="n">
        <f aca="false">Місто!E49</f>
        <v>0</v>
      </c>
      <c r="F95" s="32" t="n">
        <f aca="false">Місто!F49</f>
        <v>0</v>
      </c>
      <c r="G95" s="32" t="n">
        <f aca="false">Місто!G49</f>
        <v>23765200</v>
      </c>
      <c r="H95" s="32" t="n">
        <f aca="false">I95+L95</f>
        <v>0</v>
      </c>
      <c r="I95" s="32" t="n">
        <f aca="false">Місто!I49</f>
        <v>0</v>
      </c>
      <c r="J95" s="32" t="n">
        <f aca="false">Місто!J49</f>
        <v>0</v>
      </c>
      <c r="K95" s="32" t="n">
        <f aca="false">Місто!K49</f>
        <v>0</v>
      </c>
      <c r="L95" s="32" t="n">
        <f aca="false">Місто!L49</f>
        <v>0</v>
      </c>
      <c r="M95" s="32" t="n">
        <f aca="false">Місто!M49</f>
        <v>0</v>
      </c>
      <c r="N95" s="33" t="n">
        <f aca="false">C95+H95</f>
        <v>23765200</v>
      </c>
      <c r="O95" s="27"/>
    </row>
    <row r="96" s="28" customFormat="true" ht="26.25" hidden="false" customHeight="true" outlineLevel="0" collapsed="false">
      <c r="A96" s="29" t="s">
        <v>139</v>
      </c>
      <c r="B96" s="36" t="s">
        <v>140</v>
      </c>
      <c r="C96" s="32" t="n">
        <f aca="false">D96+G96</f>
        <v>734800</v>
      </c>
      <c r="D96" s="32" t="n">
        <f aca="false">Місто!D50</f>
        <v>0</v>
      </c>
      <c r="E96" s="32" t="n">
        <f aca="false">Місто!E50</f>
        <v>0</v>
      </c>
      <c r="F96" s="32" t="n">
        <f aca="false">Місто!F50</f>
        <v>0</v>
      </c>
      <c r="G96" s="32" t="n">
        <f aca="false">Місто!G50</f>
        <v>734800</v>
      </c>
      <c r="H96" s="32" t="n">
        <f aca="false">I96+L96</f>
        <v>0</v>
      </c>
      <c r="I96" s="32" t="n">
        <f aca="false">Місто!I50</f>
        <v>0</v>
      </c>
      <c r="J96" s="32" t="n">
        <f aca="false">Місто!J50</f>
        <v>0</v>
      </c>
      <c r="K96" s="32" t="n">
        <f aca="false">Місто!K50</f>
        <v>0</v>
      </c>
      <c r="L96" s="32" t="n">
        <f aca="false">Місто!L50</f>
        <v>0</v>
      </c>
      <c r="M96" s="32" t="n">
        <f aca="false">Місто!M50</f>
        <v>0</v>
      </c>
      <c r="N96" s="33" t="n">
        <f aca="false">C96+H96</f>
        <v>734800</v>
      </c>
      <c r="O96" s="27"/>
    </row>
    <row r="97" s="28" customFormat="true" ht="18" hidden="true" customHeight="true" outlineLevel="0" collapsed="false">
      <c r="A97" s="29" t="s">
        <v>141</v>
      </c>
      <c r="B97" s="36" t="s">
        <v>142</v>
      </c>
      <c r="C97" s="32" t="n">
        <f aca="false">D97+G97</f>
        <v>0</v>
      </c>
      <c r="D97" s="32" t="n">
        <f aca="false">Місто!D51</f>
        <v>0</v>
      </c>
      <c r="E97" s="32" t="n">
        <f aca="false">Місто!E51</f>
        <v>0</v>
      </c>
      <c r="F97" s="32" t="n">
        <f aca="false">Місто!F51</f>
        <v>0</v>
      </c>
      <c r="G97" s="32" t="n">
        <f aca="false">Місто!G51</f>
        <v>0</v>
      </c>
      <c r="H97" s="32" t="n">
        <f aca="false">I97+L97</f>
        <v>0</v>
      </c>
      <c r="I97" s="32" t="n">
        <f aca="false">Місто!I51</f>
        <v>0</v>
      </c>
      <c r="J97" s="32" t="n">
        <f aca="false">Місто!J51</f>
        <v>0</v>
      </c>
      <c r="K97" s="32" t="n">
        <f aca="false">Місто!K51</f>
        <v>0</v>
      </c>
      <c r="L97" s="32" t="n">
        <f aca="false">Місто!L51</f>
        <v>0</v>
      </c>
      <c r="M97" s="32" t="n">
        <f aca="false">Місто!M51</f>
        <v>0</v>
      </c>
      <c r="N97" s="33" t="n">
        <f aca="false">C97+H97</f>
        <v>0</v>
      </c>
      <c r="O97" s="27"/>
    </row>
    <row r="98" s="66" customFormat="true" ht="32.25" hidden="true" customHeight="true" outlineLevel="0" collapsed="false">
      <c r="A98" s="45" t="s">
        <v>143</v>
      </c>
      <c r="B98" s="43" t="s">
        <v>144</v>
      </c>
      <c r="C98" s="32" t="n">
        <f aca="false">D98+G98</f>
        <v>0</v>
      </c>
      <c r="D98" s="64" t="n">
        <f aca="false">Місто!D56+Л!D79+Х!D81+О!D83+ж!D84+Ш!D87+З!D81+К!D86</f>
        <v>0</v>
      </c>
      <c r="E98" s="64" t="n">
        <f aca="false">Місто!E56+Л!E79+Х!E81+О!E83+ж!E84+Ш!E87+З!E81+К!E86</f>
        <v>0</v>
      </c>
      <c r="F98" s="64" t="n">
        <f aca="false">Місто!F56+Л!F79+Х!F81+О!F83+ж!F84+Ш!F87+З!F81+К!F86</f>
        <v>0</v>
      </c>
      <c r="G98" s="64" t="n">
        <f aca="false">Місто!G56+Л!G79+Х!G81+О!G83+ж!G84+Ш!G87+З!G81+К!G86</f>
        <v>0</v>
      </c>
      <c r="H98" s="32" t="n">
        <f aca="false">I98+L98</f>
        <v>0</v>
      </c>
      <c r="I98" s="70" t="n">
        <f aca="false">Місто!I56+Л!I79+Х!I81+О!I83+ж!I84+Ш!I87+З!I81+К!I86</f>
        <v>0</v>
      </c>
      <c r="J98" s="64" t="n">
        <f aca="false">Місто!J56+Л!J79+Х!J81+О!J83+ж!J84+Ш!J87+З!J81+К!J86</f>
        <v>0</v>
      </c>
      <c r="K98" s="64" t="n">
        <f aca="false">Місто!K56+Л!K79+Х!K81+О!K83+ж!K84+Ш!K87+З!K81+К!K86</f>
        <v>0</v>
      </c>
      <c r="L98" s="64" t="n">
        <f aca="false">Місто!L56+Л!L79+Х!L81+О!L83+ж!L84+Ш!L87+З!L81+К!L86</f>
        <v>0</v>
      </c>
      <c r="M98" s="64" t="n">
        <f aca="false">Місто!M56+Л!M79+Х!M81+О!M83+ж!M84+Ш!M87+З!M81+К!M86</f>
        <v>0</v>
      </c>
      <c r="N98" s="33" t="n">
        <f aca="false">C98+H98</f>
        <v>0</v>
      </c>
      <c r="O98" s="65"/>
    </row>
    <row r="99" s="66" customFormat="true" ht="150.75" hidden="false" customHeight="true" outlineLevel="0" collapsed="false">
      <c r="A99" s="45" t="s">
        <v>145</v>
      </c>
      <c r="B99" s="36" t="s">
        <v>146</v>
      </c>
      <c r="C99" s="32" t="n">
        <f aca="false">D99+G99</f>
        <v>0</v>
      </c>
      <c r="D99" s="64"/>
      <c r="E99" s="64"/>
      <c r="F99" s="64"/>
      <c r="G99" s="64"/>
      <c r="H99" s="32" t="n">
        <f aca="false">I99+L99</f>
        <v>39195490</v>
      </c>
      <c r="I99" s="64" t="n">
        <f aca="false">Місто!I52</f>
        <v>0</v>
      </c>
      <c r="J99" s="64"/>
      <c r="K99" s="64"/>
      <c r="L99" s="64" t="n">
        <f aca="false">Місто!L52</f>
        <v>39195490</v>
      </c>
      <c r="M99" s="64" t="n">
        <f aca="false">Місто!M52</f>
        <v>0</v>
      </c>
      <c r="N99" s="33" t="n">
        <f aca="false">C99+H99</f>
        <v>39195490</v>
      </c>
      <c r="O99" s="65"/>
    </row>
    <row r="100" s="66" customFormat="true" ht="25.5" hidden="false" customHeight="false" outlineLevel="0" collapsed="false">
      <c r="A100" s="45"/>
      <c r="B100" s="43" t="s">
        <v>21</v>
      </c>
      <c r="C100" s="32" t="n">
        <f aca="false">D100+G100</f>
        <v>0</v>
      </c>
      <c r="D100" s="64" t="n">
        <f aca="false">D99</f>
        <v>0</v>
      </c>
      <c r="E100" s="64" t="n">
        <f aca="false">E99</f>
        <v>0</v>
      </c>
      <c r="F100" s="64" t="n">
        <f aca="false">F99</f>
        <v>0</v>
      </c>
      <c r="G100" s="64" t="n">
        <f aca="false">G99</f>
        <v>0</v>
      </c>
      <c r="H100" s="32" t="n">
        <f aca="false">I100+L100</f>
        <v>39195490</v>
      </c>
      <c r="I100" s="64" t="n">
        <f aca="false">I99</f>
        <v>0</v>
      </c>
      <c r="J100" s="64" t="n">
        <f aca="false">J99</f>
        <v>0</v>
      </c>
      <c r="K100" s="64" t="n">
        <f aca="false">K99</f>
        <v>0</v>
      </c>
      <c r="L100" s="64" t="n">
        <f aca="false">L99</f>
        <v>39195490</v>
      </c>
      <c r="M100" s="64" t="n">
        <f aca="false">M99</f>
        <v>0</v>
      </c>
      <c r="N100" s="33" t="n">
        <f aca="false">C100+H100</f>
        <v>39195490</v>
      </c>
      <c r="O100" s="65"/>
    </row>
    <row r="101" s="28" customFormat="true" ht="12.75" hidden="false" customHeight="false" outlineLevel="0" collapsed="false">
      <c r="A101" s="29" t="n">
        <v>100203</v>
      </c>
      <c r="B101" s="36" t="s">
        <v>147</v>
      </c>
      <c r="C101" s="32" t="n">
        <f aca="false">D101+G101</f>
        <v>40000000</v>
      </c>
      <c r="D101" s="32" t="n">
        <f aca="false">Місто!D54+Л!D78+Х!D80+О!D82+ж!D83+Ш!D86+З!D80+К!D85</f>
        <v>37073533</v>
      </c>
      <c r="E101" s="32" t="n">
        <f aca="false">Місто!E54+Л!E78+Х!E80+О!E82+ж!E83+Ш!E86+З!E80+К!E85</f>
        <v>0</v>
      </c>
      <c r="F101" s="32" t="n">
        <f aca="false">Місто!F54+Л!F78+Х!F80+О!F82+ж!F83+Ш!F86+З!F80+К!F85</f>
        <v>19118210</v>
      </c>
      <c r="G101" s="32" t="n">
        <f aca="false">Місто!G54+Л!G78+Х!G80+О!G82+ж!G83+Ш!G86+З!G80+К!G85</f>
        <v>2926467</v>
      </c>
      <c r="H101" s="32" t="n">
        <f aca="false">I101+L101</f>
        <v>321503</v>
      </c>
      <c r="I101" s="32" t="n">
        <f aca="false">Місто!I54+Л!I78+Х!I80+О!I82+ж!I83+Ш!I86+З!I80+К!I85</f>
        <v>321503</v>
      </c>
      <c r="J101" s="32" t="n">
        <f aca="false">Місто!J54+Л!J78+Х!J80+О!J82+ж!J83+Ш!J86+З!J80+К!J85</f>
        <v>0</v>
      </c>
      <c r="K101" s="32" t="n">
        <f aca="false">Місто!K54+Л!K78+Х!K80+О!K82+ж!K83+Ш!K86+З!K80+К!K85</f>
        <v>77242</v>
      </c>
      <c r="L101" s="32" t="n">
        <f aca="false">Місто!L54+Л!L78+Х!L80+О!L82+ж!L83+Ш!L86+З!L80+К!L85</f>
        <v>0</v>
      </c>
      <c r="M101" s="32" t="n">
        <f aca="false">Місто!M54+Л!M78+Х!M80+О!M82+ж!M83+Ш!M86+З!M80+К!M85</f>
        <v>0</v>
      </c>
      <c r="N101" s="33" t="n">
        <f aca="false">C101+H101</f>
        <v>40321503</v>
      </c>
      <c r="O101" s="27"/>
    </row>
    <row r="102" s="28" customFormat="true" ht="12.75" hidden="false" customHeight="true" outlineLevel="0" collapsed="false">
      <c r="A102" s="29" t="s">
        <v>148</v>
      </c>
      <c r="B102" s="36" t="s">
        <v>149</v>
      </c>
      <c r="C102" s="32" t="n">
        <f aca="false">D102+G102</f>
        <v>40456690</v>
      </c>
      <c r="D102" s="32" t="n">
        <f aca="false">SUM(D103:D110)-D108</f>
        <v>40086690</v>
      </c>
      <c r="E102" s="32" t="n">
        <f aca="false">SUM(E103:E110)</f>
        <v>24215012</v>
      </c>
      <c r="F102" s="32" t="n">
        <f aca="false">SUM(F103:F110)</f>
        <v>2038770</v>
      </c>
      <c r="G102" s="32" t="n">
        <f aca="false">SUM(G103:G110)</f>
        <v>370000</v>
      </c>
      <c r="H102" s="32" t="n">
        <f aca="false">I102+L102</f>
        <v>3691633</v>
      </c>
      <c r="I102" s="32" t="n">
        <f aca="false">SUM(I103:I110)</f>
        <v>3365823</v>
      </c>
      <c r="J102" s="32" t="n">
        <f aca="false">SUM(J103:J110)</f>
        <v>830049</v>
      </c>
      <c r="K102" s="32" t="n">
        <f aca="false">SUM(K103:K110)</f>
        <v>648785</v>
      </c>
      <c r="L102" s="32" t="n">
        <f aca="false">SUM(L103:L110)</f>
        <v>325810</v>
      </c>
      <c r="M102" s="32" t="n">
        <f aca="false">SUM(M103:M110)</f>
        <v>0</v>
      </c>
      <c r="N102" s="33" t="n">
        <f aca="false">C102+H102</f>
        <v>44148323</v>
      </c>
      <c r="O102" s="27"/>
    </row>
    <row r="103" s="28" customFormat="true" ht="12.75" hidden="false" customHeight="false" outlineLevel="0" collapsed="false">
      <c r="A103" s="29" t="n">
        <v>110102</v>
      </c>
      <c r="B103" s="36" t="s">
        <v>150</v>
      </c>
      <c r="C103" s="32" t="n">
        <f aca="false">D103+G103</f>
        <v>2288234</v>
      </c>
      <c r="D103" s="32" t="n">
        <f aca="false">Місто!D58</f>
        <v>2288234</v>
      </c>
      <c r="E103" s="32" t="n">
        <f aca="false">Місто!E58</f>
        <v>0</v>
      </c>
      <c r="F103" s="32" t="n">
        <f aca="false">Місто!F58</f>
        <v>0</v>
      </c>
      <c r="G103" s="32" t="n">
        <f aca="false">Місто!G58</f>
        <v>0</v>
      </c>
      <c r="H103" s="32" t="n">
        <f aca="false">I103+L103</f>
        <v>0</v>
      </c>
      <c r="I103" s="32" t="n">
        <f aca="false">Місто!I58</f>
        <v>0</v>
      </c>
      <c r="J103" s="32" t="n">
        <f aca="false">Місто!J58</f>
        <v>0</v>
      </c>
      <c r="K103" s="32" t="n">
        <f aca="false">Місто!K58</f>
        <v>0</v>
      </c>
      <c r="L103" s="32" t="n">
        <f aca="false">Місто!L58</f>
        <v>0</v>
      </c>
      <c r="M103" s="32" t="n">
        <f aca="false">Місто!M58</f>
        <v>0</v>
      </c>
      <c r="N103" s="33" t="n">
        <f aca="false">C103+H103</f>
        <v>2288234</v>
      </c>
      <c r="O103" s="27"/>
    </row>
    <row r="104" s="28" customFormat="true" ht="12.75" hidden="false" customHeight="false" outlineLevel="0" collapsed="false">
      <c r="A104" s="29" t="n">
        <v>110201</v>
      </c>
      <c r="B104" s="36" t="s">
        <v>151</v>
      </c>
      <c r="C104" s="32" t="n">
        <f aca="false">D104+G104</f>
        <v>6452381</v>
      </c>
      <c r="D104" s="32" t="n">
        <f aca="false">Місто!D59</f>
        <v>6372381</v>
      </c>
      <c r="E104" s="32" t="n">
        <f aca="false">Місто!E59</f>
        <v>3762895</v>
      </c>
      <c r="F104" s="32" t="n">
        <f aca="false">Місто!F59</f>
        <v>558241</v>
      </c>
      <c r="G104" s="32" t="n">
        <f aca="false">Місто!G59</f>
        <v>80000</v>
      </c>
      <c r="H104" s="32" t="n">
        <f aca="false">I104+L104</f>
        <v>42000</v>
      </c>
      <c r="I104" s="32" t="n">
        <f aca="false">Місто!I59</f>
        <v>33820</v>
      </c>
      <c r="J104" s="32" t="n">
        <f aca="false">Місто!J59</f>
        <v>0</v>
      </c>
      <c r="K104" s="32" t="n">
        <f aca="false">Місто!K59</f>
        <v>3781</v>
      </c>
      <c r="L104" s="32" t="n">
        <f aca="false">Місто!L59</f>
        <v>8180</v>
      </c>
      <c r="M104" s="32" t="n">
        <f aca="false">Місто!M59</f>
        <v>0</v>
      </c>
      <c r="N104" s="33" t="n">
        <f aca="false">C104+H104</f>
        <v>6494381</v>
      </c>
      <c r="O104" s="27"/>
    </row>
    <row r="105" s="28" customFormat="true" ht="24.75" hidden="false" customHeight="true" outlineLevel="0" collapsed="false">
      <c r="A105" s="29" t="n">
        <v>110204</v>
      </c>
      <c r="B105" s="36" t="s">
        <v>152</v>
      </c>
      <c r="C105" s="32" t="n">
        <f aca="false">D105+G105</f>
        <v>3953877</v>
      </c>
      <c r="D105" s="32" t="n">
        <f aca="false">Місто!D60</f>
        <v>3663877</v>
      </c>
      <c r="E105" s="32" t="n">
        <f aca="false">Місто!E60</f>
        <v>2068170</v>
      </c>
      <c r="F105" s="32" t="n">
        <f aca="false">Місто!F60</f>
        <v>783290</v>
      </c>
      <c r="G105" s="32" t="n">
        <f aca="false">Місто!G60</f>
        <v>290000</v>
      </c>
      <c r="H105" s="32" t="n">
        <f aca="false">I105+L105</f>
        <v>2200433</v>
      </c>
      <c r="I105" s="32" t="n">
        <f aca="false">Місто!I60</f>
        <v>2046303</v>
      </c>
      <c r="J105" s="32" t="n">
        <f aca="false">Місто!J60</f>
        <v>507960</v>
      </c>
      <c r="K105" s="32" t="n">
        <f aca="false">Місто!K60</f>
        <v>481786</v>
      </c>
      <c r="L105" s="32" t="n">
        <f aca="false">Місто!L60</f>
        <v>154130</v>
      </c>
      <c r="M105" s="32" t="n">
        <f aca="false">Місто!M60</f>
        <v>0</v>
      </c>
      <c r="N105" s="33" t="n">
        <f aca="false">C105+H105</f>
        <v>6154310</v>
      </c>
      <c r="O105" s="27"/>
    </row>
    <row r="106" s="28" customFormat="true" ht="12.75" hidden="false" customHeight="false" outlineLevel="0" collapsed="false">
      <c r="A106" s="29" t="n">
        <v>110205</v>
      </c>
      <c r="B106" s="36" t="s">
        <v>153</v>
      </c>
      <c r="C106" s="32" t="n">
        <f aca="false">D106+G106</f>
        <v>25174547</v>
      </c>
      <c r="D106" s="32" t="n">
        <f aca="false">Місто!D61</f>
        <v>25174547</v>
      </c>
      <c r="E106" s="32" t="n">
        <f aca="false">Місто!E61</f>
        <v>17797174</v>
      </c>
      <c r="F106" s="32" t="n">
        <f aca="false">Місто!F61</f>
        <v>676913</v>
      </c>
      <c r="G106" s="32" t="n">
        <f aca="false">Місто!G61</f>
        <v>0</v>
      </c>
      <c r="H106" s="32" t="n">
        <f aca="false">I106+L106</f>
        <v>1449000</v>
      </c>
      <c r="I106" s="32" t="n">
        <f aca="false">Місто!I61</f>
        <v>1285500</v>
      </c>
      <c r="J106" s="32" t="n">
        <f aca="false">Місто!J61</f>
        <v>322089</v>
      </c>
      <c r="K106" s="32" t="n">
        <f aca="false">Місто!K61</f>
        <v>163218</v>
      </c>
      <c r="L106" s="32" t="n">
        <f aca="false">Місто!L61</f>
        <v>163500</v>
      </c>
      <c r="M106" s="32" t="n">
        <f aca="false">Місто!M61</f>
        <v>0</v>
      </c>
      <c r="N106" s="33" t="n">
        <f aca="false">C106+H106</f>
        <v>26623547</v>
      </c>
      <c r="O106" s="27"/>
    </row>
    <row r="107" s="28" customFormat="true" ht="88.5" hidden="false" customHeight="true" outlineLevel="0" collapsed="false">
      <c r="A107" s="29" t="s">
        <v>154</v>
      </c>
      <c r="B107" s="36" t="s">
        <v>55</v>
      </c>
      <c r="C107" s="32" t="n">
        <f aca="false">D107+G107</f>
        <v>440290</v>
      </c>
      <c r="D107" s="32" t="n">
        <f aca="false">Місто!D62</f>
        <v>440290</v>
      </c>
      <c r="E107" s="32" t="n">
        <f aca="false">Місто!E62</f>
        <v>0</v>
      </c>
      <c r="F107" s="32" t="n">
        <f aca="false">Місто!F62</f>
        <v>0</v>
      </c>
      <c r="G107" s="32" t="n">
        <f aca="false">Місто!G62</f>
        <v>0</v>
      </c>
      <c r="H107" s="32" t="n">
        <f aca="false">I107+L107</f>
        <v>0</v>
      </c>
      <c r="I107" s="32" t="n">
        <f aca="false">Місто!I62</f>
        <v>0</v>
      </c>
      <c r="J107" s="32" t="n">
        <f aca="false">Місто!J62</f>
        <v>0</v>
      </c>
      <c r="K107" s="32" t="n">
        <f aca="false">Місто!K62</f>
        <v>0</v>
      </c>
      <c r="L107" s="32" t="n">
        <f aca="false">Місто!L62</f>
        <v>0</v>
      </c>
      <c r="M107" s="32" t="n">
        <f aca="false">Місто!M62</f>
        <v>0</v>
      </c>
      <c r="N107" s="33" t="n">
        <f aca="false">C107+H107</f>
        <v>440290</v>
      </c>
      <c r="O107" s="41"/>
      <c r="P107" s="42"/>
    </row>
    <row r="108" s="28" customFormat="true" ht="22.5" hidden="false" customHeight="true" outlineLevel="0" collapsed="false">
      <c r="A108" s="29"/>
      <c r="B108" s="36" t="s">
        <v>21</v>
      </c>
      <c r="C108" s="32" t="n">
        <f aca="false">D108+G108</f>
        <v>440290</v>
      </c>
      <c r="D108" s="32" t="n">
        <f aca="false">D107</f>
        <v>440290</v>
      </c>
      <c r="E108" s="32"/>
      <c r="F108" s="32"/>
      <c r="G108" s="32"/>
      <c r="H108" s="32"/>
      <c r="I108" s="32"/>
      <c r="J108" s="32"/>
      <c r="K108" s="32"/>
      <c r="L108" s="32"/>
      <c r="M108" s="32"/>
      <c r="N108" s="33" t="n">
        <f aca="false">C108+H108</f>
        <v>440290</v>
      </c>
      <c r="O108" s="41"/>
      <c r="P108" s="42"/>
    </row>
    <row r="109" s="28" customFormat="true" ht="17.25" hidden="false" customHeight="true" outlineLevel="0" collapsed="false">
      <c r="A109" s="29" t="s">
        <v>155</v>
      </c>
      <c r="B109" s="36" t="s">
        <v>156</v>
      </c>
      <c r="C109" s="32" t="n">
        <f aca="false">D109+G109</f>
        <v>336250</v>
      </c>
      <c r="D109" s="32" t="n">
        <f aca="false">Місто!D64</f>
        <v>336250</v>
      </c>
      <c r="E109" s="32"/>
      <c r="F109" s="32"/>
      <c r="G109" s="32"/>
      <c r="H109" s="32"/>
      <c r="I109" s="32"/>
      <c r="J109" s="32"/>
      <c r="K109" s="32"/>
      <c r="L109" s="32"/>
      <c r="M109" s="32"/>
      <c r="N109" s="33" t="n">
        <f aca="false">C109+H109</f>
        <v>336250</v>
      </c>
      <c r="O109" s="41"/>
      <c r="P109" s="42"/>
    </row>
    <row r="110" s="28" customFormat="true" ht="23.25" hidden="false" customHeight="true" outlineLevel="0" collapsed="false">
      <c r="A110" s="29" t="n">
        <v>110502</v>
      </c>
      <c r="B110" s="36" t="s">
        <v>157</v>
      </c>
      <c r="C110" s="32" t="n">
        <f aca="false">D110+G110</f>
        <v>1811111</v>
      </c>
      <c r="D110" s="32" t="n">
        <f aca="false">Місто!D65</f>
        <v>1811111</v>
      </c>
      <c r="E110" s="32" t="n">
        <f aca="false">Місто!E65</f>
        <v>586773</v>
      </c>
      <c r="F110" s="32" t="n">
        <f aca="false">Місто!F65</f>
        <v>20326</v>
      </c>
      <c r="G110" s="32" t="n">
        <f aca="false">Місто!G65</f>
        <v>0</v>
      </c>
      <c r="H110" s="32" t="n">
        <f aca="false">I110+L110</f>
        <v>200</v>
      </c>
      <c r="I110" s="32" t="n">
        <f aca="false">Місто!I65</f>
        <v>200</v>
      </c>
      <c r="J110" s="32" t="n">
        <f aca="false">Місто!J65</f>
        <v>0</v>
      </c>
      <c r="K110" s="32" t="n">
        <f aca="false">Місто!K65</f>
        <v>0</v>
      </c>
      <c r="L110" s="32" t="n">
        <f aca="false">Місто!L65</f>
        <v>0</v>
      </c>
      <c r="M110" s="32" t="n">
        <f aca="false">Місто!M65</f>
        <v>0</v>
      </c>
      <c r="N110" s="33" t="n">
        <f aca="false">C110+H110</f>
        <v>1811311</v>
      </c>
      <c r="O110" s="27"/>
    </row>
    <row r="111" s="28" customFormat="true" ht="12.75" hidden="false" customHeight="false" outlineLevel="0" collapsed="false">
      <c r="A111" s="29" t="n">
        <v>120000</v>
      </c>
      <c r="B111" s="36" t="s">
        <v>158</v>
      </c>
      <c r="C111" s="32" t="n">
        <f aca="false">D111+G111</f>
        <v>442600</v>
      </c>
      <c r="D111" s="32" t="n">
        <f aca="false">D112</f>
        <v>442600</v>
      </c>
      <c r="E111" s="32" t="n">
        <f aca="false">E112</f>
        <v>0</v>
      </c>
      <c r="F111" s="32" t="n">
        <f aca="false">F112</f>
        <v>0</v>
      </c>
      <c r="G111" s="32" t="n">
        <f aca="false">G112</f>
        <v>0</v>
      </c>
      <c r="H111" s="32" t="n">
        <f aca="false">I111+L111</f>
        <v>0</v>
      </c>
      <c r="I111" s="32" t="n">
        <f aca="false">I112</f>
        <v>0</v>
      </c>
      <c r="J111" s="32" t="n">
        <f aca="false">J112</f>
        <v>0</v>
      </c>
      <c r="K111" s="32" t="n">
        <f aca="false">K112</f>
        <v>0</v>
      </c>
      <c r="L111" s="32" t="n">
        <f aca="false">L112</f>
        <v>0</v>
      </c>
      <c r="M111" s="32" t="n">
        <f aca="false">M112</f>
        <v>0</v>
      </c>
      <c r="N111" s="33" t="n">
        <f aca="false">C111+H111</f>
        <v>442600</v>
      </c>
      <c r="O111" s="27"/>
    </row>
    <row r="112" s="28" customFormat="true" ht="12.75" hidden="false" customHeight="false" outlineLevel="0" collapsed="false">
      <c r="A112" s="29" t="n">
        <v>120201</v>
      </c>
      <c r="B112" s="44" t="s">
        <v>159</v>
      </c>
      <c r="C112" s="32" t="n">
        <f aca="false">D112+G112</f>
        <v>442600</v>
      </c>
      <c r="D112" s="32" t="n">
        <f aca="false">Місто!D67</f>
        <v>442600</v>
      </c>
      <c r="E112" s="32" t="n">
        <f aca="false">Місто!E67</f>
        <v>0</v>
      </c>
      <c r="F112" s="32" t="n">
        <f aca="false">Місто!F67</f>
        <v>0</v>
      </c>
      <c r="G112" s="32" t="n">
        <f aca="false">Місто!G67</f>
        <v>0</v>
      </c>
      <c r="H112" s="32" t="n">
        <f aca="false">I112+L112</f>
        <v>0</v>
      </c>
      <c r="I112" s="32" t="n">
        <f aca="false">Місто!I67</f>
        <v>0</v>
      </c>
      <c r="J112" s="32" t="n">
        <f aca="false">Місто!J67</f>
        <v>0</v>
      </c>
      <c r="K112" s="32" t="n">
        <f aca="false">Місто!K67</f>
        <v>0</v>
      </c>
      <c r="L112" s="32" t="n">
        <f aca="false">Місто!L67</f>
        <v>0</v>
      </c>
      <c r="M112" s="32" t="n">
        <f aca="false">Місто!M67</f>
        <v>0</v>
      </c>
      <c r="N112" s="33" t="n">
        <f aca="false">C112+H112</f>
        <v>442600</v>
      </c>
      <c r="O112" s="27"/>
    </row>
    <row r="113" s="28" customFormat="true" ht="12.75" hidden="false" customHeight="false" outlineLevel="0" collapsed="false">
      <c r="A113" s="29" t="n">
        <v>130000</v>
      </c>
      <c r="B113" s="36" t="s">
        <v>160</v>
      </c>
      <c r="C113" s="32" t="n">
        <f aca="false">D113+G113</f>
        <v>14690700</v>
      </c>
      <c r="D113" s="32" t="n">
        <f aca="false">SUM(D114:D119)</f>
        <v>14690700</v>
      </c>
      <c r="E113" s="32" t="n">
        <f aca="false">SUM(E114:E119)</f>
        <v>8391800</v>
      </c>
      <c r="F113" s="32" t="n">
        <f aca="false">SUM(F114:F119)</f>
        <v>1169800</v>
      </c>
      <c r="G113" s="32" t="n">
        <f aca="false">SUM(G114:G119)</f>
        <v>0</v>
      </c>
      <c r="H113" s="32" t="n">
        <f aca="false">I113+L113</f>
        <v>862066</v>
      </c>
      <c r="I113" s="32" t="n">
        <f aca="false">SUM(I114:I119)</f>
        <v>682566</v>
      </c>
      <c r="J113" s="32" t="n">
        <f aca="false">SUM(J114:J119)</f>
        <v>166705</v>
      </c>
      <c r="K113" s="32" t="n">
        <f aca="false">SUM(K114:K119)</f>
        <v>104706</v>
      </c>
      <c r="L113" s="32" t="n">
        <f aca="false">SUM(L114:L119)</f>
        <v>179500</v>
      </c>
      <c r="M113" s="32" t="n">
        <f aca="false">SUM(M114:M119)</f>
        <v>0</v>
      </c>
      <c r="N113" s="33" t="n">
        <f aca="false">C113+H113</f>
        <v>15552766</v>
      </c>
      <c r="O113" s="71"/>
    </row>
    <row r="114" s="28" customFormat="true" ht="25.5" hidden="false" customHeight="false" outlineLevel="0" collapsed="false">
      <c r="A114" s="29" t="n">
        <v>130102</v>
      </c>
      <c r="B114" s="44" t="s">
        <v>161</v>
      </c>
      <c r="C114" s="32" t="n">
        <f aca="false">D114+G114</f>
        <v>263200</v>
      </c>
      <c r="D114" s="32" t="n">
        <f aca="false">Місто!D69</f>
        <v>263200</v>
      </c>
      <c r="E114" s="32" t="n">
        <f aca="false">Місто!E69</f>
        <v>0</v>
      </c>
      <c r="F114" s="32" t="n">
        <f aca="false">Місто!F69</f>
        <v>0</v>
      </c>
      <c r="G114" s="32" t="n">
        <f aca="false">Місто!G69</f>
        <v>0</v>
      </c>
      <c r="H114" s="32" t="n">
        <f aca="false">I114+L114</f>
        <v>0</v>
      </c>
      <c r="I114" s="32" t="n">
        <f aca="false">Місто!I69</f>
        <v>0</v>
      </c>
      <c r="J114" s="32" t="n">
        <f aca="false">Місто!J69</f>
        <v>0</v>
      </c>
      <c r="K114" s="32" t="n">
        <f aca="false">Місто!K69</f>
        <v>0</v>
      </c>
      <c r="L114" s="32" t="n">
        <f aca="false">Місто!L69</f>
        <v>0</v>
      </c>
      <c r="M114" s="32" t="n">
        <f aca="false">Місто!M69</f>
        <v>0</v>
      </c>
      <c r="N114" s="33" t="n">
        <f aca="false">C114+H114</f>
        <v>263200</v>
      </c>
      <c r="O114" s="27"/>
    </row>
    <row r="115" s="28" customFormat="true" ht="25.5" hidden="false" customHeight="false" outlineLevel="0" collapsed="false">
      <c r="A115" s="29" t="n">
        <v>130107</v>
      </c>
      <c r="B115" s="44" t="s">
        <v>162</v>
      </c>
      <c r="C115" s="32" t="n">
        <f aca="false">D115+G115</f>
        <v>11314900</v>
      </c>
      <c r="D115" s="32" t="n">
        <f aca="false">Місто!D70</f>
        <v>11314900</v>
      </c>
      <c r="E115" s="32" t="n">
        <f aca="false">Місто!E70</f>
        <v>7541400</v>
      </c>
      <c r="F115" s="32" t="n">
        <f aca="false">Місто!F70</f>
        <v>943300</v>
      </c>
      <c r="G115" s="32" t="n">
        <f aca="false">Місто!G70</f>
        <v>0</v>
      </c>
      <c r="H115" s="32" t="n">
        <f aca="false">I115+L115</f>
        <v>684516</v>
      </c>
      <c r="I115" s="32" t="n">
        <f aca="false">Місто!I70</f>
        <v>517016</v>
      </c>
      <c r="J115" s="32" t="n">
        <f aca="false">Місто!J70</f>
        <v>121605</v>
      </c>
      <c r="K115" s="32" t="n">
        <f aca="false">Місто!K70</f>
        <v>50777</v>
      </c>
      <c r="L115" s="32" t="n">
        <f aca="false">Місто!L70</f>
        <v>167500</v>
      </c>
      <c r="M115" s="32" t="n">
        <f aca="false">Місто!M70</f>
        <v>0</v>
      </c>
      <c r="N115" s="33" t="n">
        <f aca="false">C115+H115</f>
        <v>11999416</v>
      </c>
      <c r="O115" s="27"/>
    </row>
    <row r="116" s="28" customFormat="true" ht="12.75" hidden="false" customHeight="false" outlineLevel="0" collapsed="false">
      <c r="A116" s="29" t="n">
        <v>130110</v>
      </c>
      <c r="B116" s="44" t="s">
        <v>163</v>
      </c>
      <c r="C116" s="32" t="n">
        <f aca="false">D116+G116</f>
        <v>2721200</v>
      </c>
      <c r="D116" s="32" t="n">
        <f aca="false">Місто!D71</f>
        <v>2721200</v>
      </c>
      <c r="E116" s="32" t="n">
        <f aca="false">Місто!E71</f>
        <v>606300</v>
      </c>
      <c r="F116" s="32" t="n">
        <f aca="false">Місто!F71</f>
        <v>177900</v>
      </c>
      <c r="G116" s="32" t="n">
        <f aca="false">Місто!G71</f>
        <v>0</v>
      </c>
      <c r="H116" s="32" t="n">
        <f aca="false">I116+L116</f>
        <v>108950</v>
      </c>
      <c r="I116" s="32" t="n">
        <f aca="false">Місто!I71</f>
        <v>98950</v>
      </c>
      <c r="J116" s="32" t="n">
        <f aca="false">Місто!J71</f>
        <v>6985</v>
      </c>
      <c r="K116" s="32" t="n">
        <f aca="false">Місто!K71</f>
        <v>49700</v>
      </c>
      <c r="L116" s="32" t="n">
        <f aca="false">Місто!L71</f>
        <v>10000</v>
      </c>
      <c r="M116" s="32" t="n">
        <f aca="false">Місто!M71</f>
        <v>0</v>
      </c>
      <c r="N116" s="33" t="n">
        <f aca="false">C116+H116</f>
        <v>2830150</v>
      </c>
      <c r="O116" s="27"/>
    </row>
    <row r="117" s="28" customFormat="true" ht="12.75" hidden="false" customHeight="false" outlineLevel="0" collapsed="false">
      <c r="A117" s="29" t="s">
        <v>164</v>
      </c>
      <c r="B117" s="44" t="s">
        <v>165</v>
      </c>
      <c r="C117" s="32" t="n">
        <f aca="false">D117+G117</f>
        <v>255800</v>
      </c>
      <c r="D117" s="32" t="n">
        <f aca="false">Місто!D72</f>
        <v>255800</v>
      </c>
      <c r="E117" s="32" t="n">
        <f aca="false">Місто!E72</f>
        <v>153200</v>
      </c>
      <c r="F117" s="32" t="n">
        <f aca="false">Місто!F72</f>
        <v>48600</v>
      </c>
      <c r="G117" s="32" t="n">
        <f aca="false">Місто!G72</f>
        <v>0</v>
      </c>
      <c r="H117" s="32" t="n">
        <f aca="false">I117+L117</f>
        <v>68600</v>
      </c>
      <c r="I117" s="32" t="n">
        <f aca="false">Місто!I72</f>
        <v>66600</v>
      </c>
      <c r="J117" s="32" t="n">
        <f aca="false">Місто!J72</f>
        <v>38115</v>
      </c>
      <c r="K117" s="32" t="n">
        <f aca="false">Місто!K72</f>
        <v>4229</v>
      </c>
      <c r="L117" s="32" t="n">
        <f aca="false">Місто!L72</f>
        <v>2000</v>
      </c>
      <c r="M117" s="32" t="n">
        <f aca="false">Місто!M72</f>
        <v>0</v>
      </c>
      <c r="N117" s="33" t="n">
        <f aca="false">C117+H117</f>
        <v>324400</v>
      </c>
      <c r="O117" s="27"/>
    </row>
    <row r="118" s="28" customFormat="true" ht="12.75" hidden="false" customHeight="false" outlineLevel="0" collapsed="false">
      <c r="A118" s="29" t="n">
        <v>130113</v>
      </c>
      <c r="B118" s="36" t="s">
        <v>73</v>
      </c>
      <c r="C118" s="32" t="n">
        <f aca="false">D118+G118</f>
        <v>135600</v>
      </c>
      <c r="D118" s="32" t="n">
        <f aca="false">Місто!D73</f>
        <v>135600</v>
      </c>
      <c r="E118" s="32" t="n">
        <f aca="false">Місто!E73</f>
        <v>90900</v>
      </c>
      <c r="F118" s="32" t="n">
        <f aca="false">Місто!F73</f>
        <v>0</v>
      </c>
      <c r="G118" s="32" t="n">
        <f aca="false">Місто!G73</f>
        <v>0</v>
      </c>
      <c r="H118" s="32" t="n">
        <f aca="false">I118+L118</f>
        <v>0</v>
      </c>
      <c r="I118" s="32" t="n">
        <f aca="false">Місто!I73</f>
        <v>0</v>
      </c>
      <c r="J118" s="32" t="n">
        <f aca="false">Місто!J73</f>
        <v>0</v>
      </c>
      <c r="K118" s="32" t="n">
        <f aca="false">Місто!K73</f>
        <v>0</v>
      </c>
      <c r="L118" s="32" t="n">
        <f aca="false">Місто!L73</f>
        <v>0</v>
      </c>
      <c r="M118" s="32" t="n">
        <f aca="false">Місто!M73</f>
        <v>0</v>
      </c>
      <c r="N118" s="33" t="n">
        <f aca="false">C118+H118</f>
        <v>135600</v>
      </c>
      <c r="O118" s="27"/>
    </row>
    <row r="119" s="28" customFormat="true" ht="16.5" hidden="true" customHeight="true" outlineLevel="0" collapsed="false">
      <c r="A119" s="29" t="n">
        <v>130203</v>
      </c>
      <c r="B119" s="44" t="s">
        <v>162</v>
      </c>
      <c r="C119" s="32" t="n">
        <f aca="false">D119+G119</f>
        <v>0</v>
      </c>
      <c r="D119" s="32"/>
      <c r="E119" s="32"/>
      <c r="F119" s="32"/>
      <c r="G119" s="32"/>
      <c r="H119" s="32" t="n">
        <f aca="false">I119+L119</f>
        <v>0</v>
      </c>
      <c r="I119" s="32"/>
      <c r="J119" s="32"/>
      <c r="K119" s="32"/>
      <c r="L119" s="32"/>
      <c r="M119" s="32"/>
      <c r="N119" s="33" t="n">
        <f aca="false">C119+H119</f>
        <v>0</v>
      </c>
      <c r="O119" s="27"/>
    </row>
    <row r="120" s="28" customFormat="true" ht="12.75" hidden="false" customHeight="false" outlineLevel="0" collapsed="false">
      <c r="A120" s="29" t="s">
        <v>166</v>
      </c>
      <c r="B120" s="36" t="s">
        <v>167</v>
      </c>
      <c r="C120" s="32" t="n">
        <f aca="false">D120+G120</f>
        <v>0</v>
      </c>
      <c r="D120" s="32" t="n">
        <f aca="false">SUM(D121:D129)</f>
        <v>0</v>
      </c>
      <c r="E120" s="32" t="n">
        <f aca="false">SUM(E121:E129)</f>
        <v>0</v>
      </c>
      <c r="F120" s="32" t="n">
        <f aca="false">SUM(F121:F129)</f>
        <v>0</v>
      </c>
      <c r="G120" s="32" t="n">
        <f aca="false">SUM(G121:G129)</f>
        <v>0</v>
      </c>
      <c r="H120" s="32" t="n">
        <f aca="false">I120+L120</f>
        <v>167500000</v>
      </c>
      <c r="I120" s="32" t="n">
        <f aca="false">SUM(I121:I128)</f>
        <v>0</v>
      </c>
      <c r="J120" s="32" t="n">
        <f aca="false">SUM(J121:J128)</f>
        <v>0</v>
      </c>
      <c r="K120" s="32" t="n">
        <f aca="false">SUM(K121:K128)</f>
        <v>0</v>
      </c>
      <c r="L120" s="32" t="n">
        <f aca="false">SUM(L121:L128)-L124-L126</f>
        <v>167500000</v>
      </c>
      <c r="M120" s="32" t="n">
        <f aca="false">SUM(M121:M128)-M124-M126</f>
        <v>167500000</v>
      </c>
      <c r="N120" s="33" t="n">
        <f aca="false">C120+H120</f>
        <v>167500000</v>
      </c>
      <c r="O120" s="27"/>
    </row>
    <row r="121" s="28" customFormat="true" ht="12.75" hidden="false" customHeight="false" outlineLevel="0" collapsed="false">
      <c r="A121" s="29" t="s">
        <v>168</v>
      </c>
      <c r="B121" s="36" t="s">
        <v>169</v>
      </c>
      <c r="C121" s="32" t="n">
        <f aca="false">D121+G121</f>
        <v>0</v>
      </c>
      <c r="D121" s="32" t="n">
        <f aca="false">Місто!D76</f>
        <v>0</v>
      </c>
      <c r="E121" s="32" t="n">
        <f aca="false">Місто!E76</f>
        <v>0</v>
      </c>
      <c r="F121" s="32" t="n">
        <f aca="false">Місто!F76</f>
        <v>0</v>
      </c>
      <c r="G121" s="32" t="n">
        <f aca="false">Місто!G76</f>
        <v>0</v>
      </c>
      <c r="H121" s="32" t="n">
        <f aca="false">I121+L121</f>
        <v>153878410</v>
      </c>
      <c r="I121" s="32" t="n">
        <f aca="false">Місто!I76</f>
        <v>0</v>
      </c>
      <c r="J121" s="32" t="n">
        <f aca="false">Місто!J76</f>
        <v>0</v>
      </c>
      <c r="K121" s="32" t="n">
        <f aca="false">Місто!K76</f>
        <v>0</v>
      </c>
      <c r="L121" s="32" t="n">
        <f aca="false">Місто!L76</f>
        <v>153878410</v>
      </c>
      <c r="M121" s="32" t="n">
        <f aca="false">Місто!M76</f>
        <v>153878410</v>
      </c>
      <c r="N121" s="33" t="n">
        <f aca="false">C121+H121</f>
        <v>153878410</v>
      </c>
      <c r="O121" s="27"/>
    </row>
    <row r="122" s="28" customFormat="true" ht="13.5" hidden="true" customHeight="true" outlineLevel="0" collapsed="false">
      <c r="A122" s="29" t="s">
        <v>170</v>
      </c>
      <c r="B122" s="36" t="s">
        <v>171</v>
      </c>
      <c r="C122" s="32" t="n">
        <f aca="false">D122+G122</f>
        <v>0</v>
      </c>
      <c r="D122" s="32" t="n">
        <f aca="false">Місто!D77</f>
        <v>0</v>
      </c>
      <c r="E122" s="32" t="n">
        <f aca="false">Місто!E77</f>
        <v>0</v>
      </c>
      <c r="F122" s="32" t="n">
        <f aca="false">Місто!F77</f>
        <v>0</v>
      </c>
      <c r="G122" s="32" t="n">
        <f aca="false">Місто!G77</f>
        <v>0</v>
      </c>
      <c r="H122" s="32" t="n">
        <f aca="false">I122+L122</f>
        <v>0</v>
      </c>
      <c r="I122" s="32" t="n">
        <f aca="false">Місто!I77</f>
        <v>0</v>
      </c>
      <c r="J122" s="32" t="n">
        <f aca="false">Місто!J77</f>
        <v>0</v>
      </c>
      <c r="K122" s="32" t="n">
        <f aca="false">Місто!K77</f>
        <v>0</v>
      </c>
      <c r="L122" s="32" t="n">
        <f aca="false">Місто!L77</f>
        <v>0</v>
      </c>
      <c r="M122" s="32" t="n">
        <f aca="false">Місто!M77</f>
        <v>0</v>
      </c>
      <c r="N122" s="33" t="n">
        <f aca="false">C122+H122</f>
        <v>0</v>
      </c>
      <c r="O122" s="27"/>
    </row>
    <row r="123" s="28" customFormat="true" ht="18.75" hidden="true" customHeight="true" outlineLevel="0" collapsed="false">
      <c r="A123" s="29" t="s">
        <v>172</v>
      </c>
      <c r="B123" s="36" t="s">
        <v>173</v>
      </c>
      <c r="C123" s="32" t="n">
        <f aca="false">D123+G123</f>
        <v>0</v>
      </c>
      <c r="D123" s="32"/>
      <c r="E123" s="32"/>
      <c r="F123" s="32"/>
      <c r="G123" s="32"/>
      <c r="H123" s="32" t="n">
        <f aca="false">I123+L123</f>
        <v>0</v>
      </c>
      <c r="I123" s="32" t="n">
        <f aca="false">Місто!I78</f>
        <v>0</v>
      </c>
      <c r="J123" s="32" t="n">
        <f aca="false">Місто!J78</f>
        <v>0</v>
      </c>
      <c r="K123" s="32" t="n">
        <f aca="false">Місто!K78</f>
        <v>0</v>
      </c>
      <c r="L123" s="32" t="n">
        <f aca="false">Місто!L78</f>
        <v>0</v>
      </c>
      <c r="M123" s="32" t="n">
        <f aca="false">Місто!M78</f>
        <v>0</v>
      </c>
      <c r="N123" s="33" t="n">
        <f aca="false">C123+H123</f>
        <v>0</v>
      </c>
      <c r="O123" s="41"/>
      <c r="P123" s="42"/>
    </row>
    <row r="124" s="28" customFormat="true" ht="25.5" hidden="false" customHeight="false" outlineLevel="0" collapsed="false">
      <c r="A124" s="29"/>
      <c r="B124" s="36" t="s">
        <v>21</v>
      </c>
      <c r="C124" s="32" t="n">
        <f aca="false">D124+G124</f>
        <v>0</v>
      </c>
      <c r="D124" s="32"/>
      <c r="E124" s="32"/>
      <c r="F124" s="32"/>
      <c r="G124" s="32"/>
      <c r="H124" s="32" t="n">
        <f aca="false">I124+L124</f>
        <v>100000000</v>
      </c>
      <c r="I124" s="32"/>
      <c r="J124" s="32"/>
      <c r="K124" s="32"/>
      <c r="L124" s="32" t="n">
        <v>100000000</v>
      </c>
      <c r="M124" s="32" t="n">
        <f aca="false">L124</f>
        <v>100000000</v>
      </c>
      <c r="N124" s="33" t="n">
        <f aca="false">C124+H124</f>
        <v>100000000</v>
      </c>
      <c r="O124" s="41"/>
      <c r="P124" s="42"/>
    </row>
    <row r="125" s="28" customFormat="true" ht="18" hidden="true" customHeight="true" outlineLevel="0" collapsed="false">
      <c r="A125" s="29" t="s">
        <v>170</v>
      </c>
      <c r="B125" s="36" t="s">
        <v>171</v>
      </c>
      <c r="C125" s="32"/>
      <c r="D125" s="32"/>
      <c r="E125" s="32"/>
      <c r="F125" s="32"/>
      <c r="G125" s="32"/>
      <c r="H125" s="32" t="n">
        <f aca="false">I125+L125</f>
        <v>0</v>
      </c>
      <c r="I125" s="32"/>
      <c r="J125" s="32"/>
      <c r="K125" s="32"/>
      <c r="L125" s="32" t="n">
        <f aca="false">Місто!L80</f>
        <v>0</v>
      </c>
      <c r="M125" s="32" t="n">
        <f aca="false">Місто!M80</f>
        <v>0</v>
      </c>
      <c r="N125" s="33" t="n">
        <f aca="false">C125+H125</f>
        <v>0</v>
      </c>
      <c r="O125" s="41"/>
      <c r="P125" s="42"/>
    </row>
    <row r="126" s="28" customFormat="true" ht="16.5" hidden="true" customHeight="true" outlineLevel="0" collapsed="false">
      <c r="A126" s="29"/>
      <c r="B126" s="36" t="s">
        <v>21</v>
      </c>
      <c r="C126" s="32"/>
      <c r="D126" s="32"/>
      <c r="E126" s="32"/>
      <c r="F126" s="32"/>
      <c r="G126" s="32"/>
      <c r="H126" s="32" t="n">
        <f aca="false">I126+L126</f>
        <v>0</v>
      </c>
      <c r="I126" s="32"/>
      <c r="J126" s="32"/>
      <c r="K126" s="32"/>
      <c r="L126" s="32" t="n">
        <f aca="false">L125</f>
        <v>0</v>
      </c>
      <c r="M126" s="32" t="n">
        <f aca="false">M125</f>
        <v>0</v>
      </c>
      <c r="N126" s="33" t="n">
        <f aca="false">C126+H126</f>
        <v>0</v>
      </c>
      <c r="O126" s="41"/>
      <c r="P126" s="42"/>
    </row>
    <row r="127" s="28" customFormat="true" ht="51" hidden="false" customHeight="false" outlineLevel="0" collapsed="false">
      <c r="A127" s="29" t="s">
        <v>174</v>
      </c>
      <c r="B127" s="34" t="s">
        <v>175</v>
      </c>
      <c r="C127" s="32" t="n">
        <f aca="false">D127+G127</f>
        <v>0</v>
      </c>
      <c r="D127" s="32" t="n">
        <f aca="false">Місто!D82</f>
        <v>0</v>
      </c>
      <c r="E127" s="32" t="n">
        <f aca="false">Місто!E82</f>
        <v>0</v>
      </c>
      <c r="F127" s="32" t="n">
        <f aca="false">Місто!F82</f>
        <v>0</v>
      </c>
      <c r="G127" s="32" t="n">
        <f aca="false">Місто!G82</f>
        <v>0</v>
      </c>
      <c r="H127" s="32" t="n">
        <f aca="false">I127+L127</f>
        <v>11500000</v>
      </c>
      <c r="I127" s="32" t="n">
        <f aca="false">Місто!I82</f>
        <v>0</v>
      </c>
      <c r="J127" s="32" t="n">
        <f aca="false">Місто!J82</f>
        <v>0</v>
      </c>
      <c r="K127" s="32" t="n">
        <f aca="false">Місто!K82</f>
        <v>0</v>
      </c>
      <c r="L127" s="32" t="n">
        <f aca="false">Місто!L82</f>
        <v>11500000</v>
      </c>
      <c r="M127" s="32" t="n">
        <f aca="false">Місто!M82</f>
        <v>11500000</v>
      </c>
      <c r="N127" s="33" t="n">
        <f aca="false">C127+H127</f>
        <v>11500000</v>
      </c>
      <c r="O127" s="27"/>
    </row>
    <row r="128" s="28" customFormat="true" ht="12.75" hidden="false" customHeight="false" outlineLevel="0" collapsed="false">
      <c r="A128" s="29" t="s">
        <v>176</v>
      </c>
      <c r="B128" s="34" t="s">
        <v>177</v>
      </c>
      <c r="C128" s="32" t="n">
        <f aca="false">D128+G128</f>
        <v>0</v>
      </c>
      <c r="D128" s="32" t="n">
        <f aca="false">Місто!D83</f>
        <v>0</v>
      </c>
      <c r="E128" s="32" t="n">
        <f aca="false">Місто!E83</f>
        <v>0</v>
      </c>
      <c r="F128" s="32" t="n">
        <f aca="false">Місто!F83</f>
        <v>0</v>
      </c>
      <c r="G128" s="32" t="n">
        <f aca="false">Місто!G83</f>
        <v>0</v>
      </c>
      <c r="H128" s="32" t="n">
        <f aca="false">I128+L128</f>
        <v>2121590</v>
      </c>
      <c r="I128" s="32" t="n">
        <f aca="false">Місто!I83</f>
        <v>0</v>
      </c>
      <c r="J128" s="32" t="n">
        <f aca="false">Місто!J83</f>
        <v>0</v>
      </c>
      <c r="K128" s="32" t="n">
        <f aca="false">Місто!K83</f>
        <v>0</v>
      </c>
      <c r="L128" s="32" t="n">
        <f aca="false">Місто!L83</f>
        <v>2121590</v>
      </c>
      <c r="M128" s="32" t="n">
        <f aca="false">Місто!M83</f>
        <v>2121590</v>
      </c>
      <c r="N128" s="33" t="n">
        <f aca="false">C128+H128</f>
        <v>2121590</v>
      </c>
      <c r="O128" s="27"/>
    </row>
    <row r="129" s="28" customFormat="true" ht="16.5" hidden="true" customHeight="true" outlineLevel="0" collapsed="false">
      <c r="A129" s="29" t="s">
        <v>178</v>
      </c>
      <c r="B129" s="34" t="s">
        <v>179</v>
      </c>
      <c r="C129" s="32" t="n">
        <f aca="false">D129+G129</f>
        <v>0</v>
      </c>
      <c r="D129" s="32" t="n">
        <f aca="false">Місто!D84</f>
        <v>0</v>
      </c>
      <c r="E129" s="32" t="n">
        <f aca="false">Місто!E84</f>
        <v>0</v>
      </c>
      <c r="F129" s="32" t="n">
        <f aca="false">Місто!F84</f>
        <v>0</v>
      </c>
      <c r="G129" s="32" t="n">
        <f aca="false">Місто!G84</f>
        <v>0</v>
      </c>
      <c r="H129" s="32" t="n">
        <f aca="false">I129+L129</f>
        <v>0</v>
      </c>
      <c r="I129" s="32"/>
      <c r="J129" s="32"/>
      <c r="K129" s="32"/>
      <c r="L129" s="32"/>
      <c r="M129" s="32"/>
      <c r="N129" s="33" t="n">
        <f aca="false">C129+H129</f>
        <v>0</v>
      </c>
      <c r="O129" s="27"/>
    </row>
    <row r="130" s="28" customFormat="true" ht="15.75" hidden="true" customHeight="true" outlineLevel="0" collapsed="false">
      <c r="A130" s="29" t="s">
        <v>180</v>
      </c>
      <c r="B130" s="34" t="s">
        <v>181</v>
      </c>
      <c r="C130" s="32" t="n">
        <f aca="false">C131</f>
        <v>0</v>
      </c>
      <c r="D130" s="32" t="n">
        <f aca="false">D131</f>
        <v>0</v>
      </c>
      <c r="E130" s="32" t="n">
        <f aca="false">E131</f>
        <v>0</v>
      </c>
      <c r="F130" s="32" t="n">
        <f aca="false">F131</f>
        <v>0</v>
      </c>
      <c r="G130" s="32" t="n">
        <f aca="false">G131</f>
        <v>0</v>
      </c>
      <c r="H130" s="32" t="n">
        <f aca="false">I130+L130</f>
        <v>0</v>
      </c>
      <c r="I130" s="32" t="n">
        <f aca="false">I131</f>
        <v>0</v>
      </c>
      <c r="J130" s="32" t="n">
        <f aca="false">J131</f>
        <v>0</v>
      </c>
      <c r="K130" s="32" t="n">
        <f aca="false">K131</f>
        <v>0</v>
      </c>
      <c r="L130" s="32" t="n">
        <f aca="false">L131</f>
        <v>0</v>
      </c>
      <c r="M130" s="32" t="n">
        <f aca="false">M131</f>
        <v>0</v>
      </c>
      <c r="N130" s="33" t="n">
        <f aca="false">C130+H130</f>
        <v>0</v>
      </c>
      <c r="O130" s="27"/>
    </row>
    <row r="131" s="28" customFormat="true" ht="12.75" hidden="true" customHeight="true" outlineLevel="0" collapsed="false">
      <c r="A131" s="29" t="s">
        <v>182</v>
      </c>
      <c r="B131" s="34" t="s">
        <v>183</v>
      </c>
      <c r="C131" s="32" t="n">
        <f aca="false">D131+G131</f>
        <v>0</v>
      </c>
      <c r="D131" s="32" t="n">
        <f aca="false">Місто!D86</f>
        <v>0</v>
      </c>
      <c r="E131" s="32" t="n">
        <f aca="false">Місто!E86</f>
        <v>0</v>
      </c>
      <c r="F131" s="32" t="n">
        <f aca="false">Місто!F86</f>
        <v>0</v>
      </c>
      <c r="G131" s="32" t="n">
        <f aca="false">Місто!G86</f>
        <v>0</v>
      </c>
      <c r="H131" s="32" t="n">
        <f aca="false">I131+L131</f>
        <v>0</v>
      </c>
      <c r="I131" s="32" t="n">
        <f aca="false">[1]Місто!I70</f>
        <v>0</v>
      </c>
      <c r="J131" s="32" t="n">
        <f aca="false">[1]Місто!J70</f>
        <v>0</v>
      </c>
      <c r="K131" s="32" t="n">
        <f aca="false">[1]Місто!K70</f>
        <v>0</v>
      </c>
      <c r="L131" s="32"/>
      <c r="M131" s="32" t="n">
        <f aca="false">[1]Місто!M70</f>
        <v>0</v>
      </c>
      <c r="N131" s="33" t="n">
        <f aca="false">C131+H131</f>
        <v>0</v>
      </c>
      <c r="O131" s="27"/>
    </row>
    <row r="132" s="28" customFormat="true" ht="21.75" hidden="true" customHeight="true" outlineLevel="0" collapsed="false">
      <c r="A132" s="29"/>
      <c r="B132" s="36" t="s">
        <v>21</v>
      </c>
      <c r="C132" s="32"/>
      <c r="D132" s="32"/>
      <c r="E132" s="32"/>
      <c r="F132" s="32"/>
      <c r="G132" s="32"/>
      <c r="H132" s="32" t="n">
        <f aca="false">I132+L132</f>
        <v>0</v>
      </c>
      <c r="I132" s="32"/>
      <c r="J132" s="32"/>
      <c r="K132" s="32"/>
      <c r="L132" s="32" t="n">
        <f aca="false">Місто!L87</f>
        <v>0</v>
      </c>
      <c r="M132" s="32" t="n">
        <f aca="false">Місто!M87</f>
        <v>0</v>
      </c>
      <c r="N132" s="33" t="n">
        <f aca="false">C132+H132</f>
        <v>0</v>
      </c>
      <c r="O132" s="27"/>
    </row>
    <row r="133" s="28" customFormat="true" ht="25.5" hidden="false" customHeight="false" outlineLevel="0" collapsed="false">
      <c r="A133" s="29" t="s">
        <v>184</v>
      </c>
      <c r="B133" s="36" t="s">
        <v>185</v>
      </c>
      <c r="C133" s="32" t="n">
        <f aca="false">D133+G133</f>
        <v>43784469</v>
      </c>
      <c r="D133" s="32" t="n">
        <f aca="false">SUM(D134:D143)-D135-D137-D139-D141</f>
        <v>29184469</v>
      </c>
      <c r="E133" s="32" t="n">
        <f aca="false">SUM(E134:E143)</f>
        <v>0</v>
      </c>
      <c r="F133" s="32" t="n">
        <f aca="false">SUM(F134:F143)</f>
        <v>0</v>
      </c>
      <c r="G133" s="32" t="n">
        <f aca="false">SUM(G134:G143)</f>
        <v>14600000</v>
      </c>
      <c r="H133" s="32" t="n">
        <f aca="false">I133+L133</f>
        <v>25280000</v>
      </c>
      <c r="I133" s="32" t="n">
        <f aca="false">SUM(I134:I143)</f>
        <v>24830000</v>
      </c>
      <c r="J133" s="32" t="n">
        <f aca="false">SUM(J134:J143)</f>
        <v>0</v>
      </c>
      <c r="K133" s="32" t="n">
        <f aca="false">SUM(K134:K143)</f>
        <v>5000000</v>
      </c>
      <c r="L133" s="32" t="n">
        <f aca="false">SUM(L134:L143)</f>
        <v>450000</v>
      </c>
      <c r="M133" s="32" t="n">
        <f aca="false">SUM(M134:M143)</f>
        <v>0</v>
      </c>
      <c r="N133" s="33" t="n">
        <f aca="false">C133+H133</f>
        <v>69064469</v>
      </c>
      <c r="O133" s="27"/>
    </row>
    <row r="134" s="28" customFormat="true" ht="38.25" hidden="false" customHeight="false" outlineLevel="0" collapsed="false">
      <c r="A134" s="29" t="s">
        <v>186</v>
      </c>
      <c r="B134" s="36" t="s">
        <v>187</v>
      </c>
      <c r="C134" s="32" t="n">
        <f aca="false">D134+G134</f>
        <v>3155537</v>
      </c>
      <c r="D134" s="32" t="n">
        <f aca="false">Місто!D89+Л!D83+Х!D87+ж!D90+З!D85+К!D90</f>
        <v>3155537</v>
      </c>
      <c r="E134" s="32" t="n">
        <f aca="false">Місто!E89</f>
        <v>0</v>
      </c>
      <c r="F134" s="32" t="n">
        <f aca="false">Місто!F89</f>
        <v>0</v>
      </c>
      <c r="G134" s="32" t="n">
        <f aca="false">Місто!G89</f>
        <v>0</v>
      </c>
      <c r="H134" s="32" t="n">
        <f aca="false">I134+L134</f>
        <v>0</v>
      </c>
      <c r="I134" s="32" t="n">
        <f aca="false">Місто!I89</f>
        <v>0</v>
      </c>
      <c r="J134" s="32" t="n">
        <f aca="false">Місто!J89</f>
        <v>0</v>
      </c>
      <c r="K134" s="32" t="n">
        <f aca="false">Місто!K89</f>
        <v>0</v>
      </c>
      <c r="L134" s="32" t="n">
        <f aca="false">Місто!L89</f>
        <v>0</v>
      </c>
      <c r="M134" s="32" t="n">
        <f aca="false">Місто!M89</f>
        <v>0</v>
      </c>
      <c r="N134" s="33" t="n">
        <f aca="false">C134+H134</f>
        <v>3155537</v>
      </c>
      <c r="O134" s="27"/>
    </row>
    <row r="135" s="28" customFormat="true" ht="25.5" hidden="false" customHeight="false" outlineLevel="0" collapsed="false">
      <c r="A135" s="29"/>
      <c r="B135" s="36" t="s">
        <v>21</v>
      </c>
      <c r="C135" s="32" t="n">
        <f aca="false">D135+G135</f>
        <v>3155537</v>
      </c>
      <c r="D135" s="32" t="n">
        <f aca="false">D134</f>
        <v>3155537</v>
      </c>
      <c r="E135" s="32"/>
      <c r="F135" s="32"/>
      <c r="G135" s="32"/>
      <c r="H135" s="32"/>
      <c r="I135" s="32"/>
      <c r="J135" s="32"/>
      <c r="K135" s="32"/>
      <c r="L135" s="32"/>
      <c r="M135" s="32"/>
      <c r="N135" s="33" t="n">
        <f aca="false">C135+H135</f>
        <v>3155537</v>
      </c>
      <c r="O135" s="27"/>
    </row>
    <row r="136" s="28" customFormat="true" ht="38.25" hidden="false" customHeight="false" outlineLevel="0" collapsed="false">
      <c r="A136" s="29" t="s">
        <v>188</v>
      </c>
      <c r="B136" s="44" t="s">
        <v>189</v>
      </c>
      <c r="C136" s="32" t="n">
        <f aca="false">D136+G136</f>
        <v>1797848</v>
      </c>
      <c r="D136" s="32" t="n">
        <f aca="false">Місто!D90</f>
        <v>1797848</v>
      </c>
      <c r="E136" s="32" t="n">
        <f aca="false">Місто!E90</f>
        <v>0</v>
      </c>
      <c r="F136" s="32" t="n">
        <f aca="false">Місто!F90</f>
        <v>0</v>
      </c>
      <c r="G136" s="32" t="n">
        <f aca="false">Місто!G90</f>
        <v>0</v>
      </c>
      <c r="H136" s="32" t="n">
        <f aca="false">Місто!H90</f>
        <v>0</v>
      </c>
      <c r="I136" s="32" t="n">
        <f aca="false">Місто!I90</f>
        <v>0</v>
      </c>
      <c r="J136" s="32" t="n">
        <f aca="false">Місто!J90</f>
        <v>0</v>
      </c>
      <c r="K136" s="32" t="n">
        <f aca="false">Місто!K90</f>
        <v>0</v>
      </c>
      <c r="L136" s="32" t="n">
        <f aca="false">Місто!L90</f>
        <v>0</v>
      </c>
      <c r="M136" s="32" t="n">
        <f aca="false">Місто!M90</f>
        <v>0</v>
      </c>
      <c r="N136" s="33" t="n">
        <f aca="false">C136+H136</f>
        <v>1797848</v>
      </c>
      <c r="O136" s="27"/>
    </row>
    <row r="137" s="28" customFormat="true" ht="25.5" hidden="false" customHeight="false" outlineLevel="0" collapsed="false">
      <c r="A137" s="29"/>
      <c r="B137" s="44" t="s">
        <v>21</v>
      </c>
      <c r="C137" s="32" t="n">
        <f aca="false">D137+G137</f>
        <v>1133448</v>
      </c>
      <c r="D137" s="32" t="n">
        <f aca="false">Місто!D91</f>
        <v>1133448</v>
      </c>
      <c r="E137" s="32"/>
      <c r="F137" s="32"/>
      <c r="G137" s="32"/>
      <c r="H137" s="32"/>
      <c r="I137" s="32"/>
      <c r="J137" s="32"/>
      <c r="K137" s="32"/>
      <c r="L137" s="32"/>
      <c r="M137" s="32"/>
      <c r="N137" s="33" t="n">
        <f aca="false">C137+H137</f>
        <v>1133448</v>
      </c>
      <c r="O137" s="27"/>
    </row>
    <row r="138" s="28" customFormat="true" ht="38.25" hidden="false" customHeight="false" outlineLevel="0" collapsed="false">
      <c r="A138" s="29" t="s">
        <v>190</v>
      </c>
      <c r="B138" s="36" t="s">
        <v>191</v>
      </c>
      <c r="C138" s="32" t="n">
        <f aca="false">D138+G138</f>
        <v>831173</v>
      </c>
      <c r="D138" s="32" t="n">
        <f aca="false">Місто!D92</f>
        <v>831173</v>
      </c>
      <c r="E138" s="32" t="n">
        <f aca="false">ж!E88</f>
        <v>0</v>
      </c>
      <c r="F138" s="32" t="n">
        <f aca="false">ж!F88</f>
        <v>0</v>
      </c>
      <c r="G138" s="32" t="n">
        <f aca="false">ж!G88</f>
        <v>0</v>
      </c>
      <c r="H138" s="32" t="n">
        <f aca="false">I138+L138</f>
        <v>0</v>
      </c>
      <c r="I138" s="32" t="n">
        <f aca="false">ж!I88</f>
        <v>0</v>
      </c>
      <c r="J138" s="32" t="n">
        <f aca="false">ж!J88</f>
        <v>0</v>
      </c>
      <c r="K138" s="32" t="n">
        <f aca="false">ж!K88</f>
        <v>0</v>
      </c>
      <c r="L138" s="32" t="n">
        <f aca="false">ж!L88</f>
        <v>0</v>
      </c>
      <c r="M138" s="32" t="n">
        <f aca="false">ж!M88</f>
        <v>0</v>
      </c>
      <c r="N138" s="33" t="n">
        <f aca="false">C138+H138</f>
        <v>831173</v>
      </c>
      <c r="O138" s="27"/>
    </row>
    <row r="139" s="28" customFormat="true" ht="25.5" hidden="false" customHeight="false" outlineLevel="0" collapsed="false">
      <c r="A139" s="29"/>
      <c r="B139" s="36" t="s">
        <v>21</v>
      </c>
      <c r="C139" s="32" t="n">
        <f aca="false">D139+G139</f>
        <v>831173</v>
      </c>
      <c r="D139" s="32" t="n">
        <f aca="false">D138</f>
        <v>831173</v>
      </c>
      <c r="E139" s="32"/>
      <c r="F139" s="32"/>
      <c r="G139" s="32"/>
      <c r="H139" s="32"/>
      <c r="I139" s="32"/>
      <c r="J139" s="32"/>
      <c r="K139" s="32"/>
      <c r="L139" s="32"/>
      <c r="M139" s="32"/>
      <c r="N139" s="33" t="n">
        <f aca="false">C139+H139</f>
        <v>831173</v>
      </c>
      <c r="O139" s="27"/>
    </row>
    <row r="140" s="28" customFormat="true" ht="37.5" hidden="false" customHeight="true" outlineLevel="0" collapsed="false">
      <c r="A140" s="29" t="s">
        <v>192</v>
      </c>
      <c r="B140" s="36" t="s">
        <v>193</v>
      </c>
      <c r="C140" s="32" t="n">
        <f aca="false">D140+G140</f>
        <v>23399911</v>
      </c>
      <c r="D140" s="32" t="n">
        <f aca="false">Місто!D94</f>
        <v>23399911</v>
      </c>
      <c r="E140" s="32" t="n">
        <f aca="false">Місто!E94</f>
        <v>0</v>
      </c>
      <c r="F140" s="32" t="n">
        <f aca="false">Місто!F94</f>
        <v>0</v>
      </c>
      <c r="G140" s="32" t="n">
        <f aca="false">Місто!G94</f>
        <v>0</v>
      </c>
      <c r="H140" s="32" t="n">
        <f aca="false">I140+L140</f>
        <v>0</v>
      </c>
      <c r="I140" s="32" t="n">
        <f aca="false">Місто!I94</f>
        <v>0</v>
      </c>
      <c r="J140" s="32" t="n">
        <f aca="false">Місто!J94</f>
        <v>0</v>
      </c>
      <c r="K140" s="32" t="n">
        <f aca="false">Місто!K94</f>
        <v>0</v>
      </c>
      <c r="L140" s="32" t="n">
        <f aca="false">Місто!L94</f>
        <v>0</v>
      </c>
      <c r="M140" s="32" t="n">
        <f aca="false">Місто!M94</f>
        <v>0</v>
      </c>
      <c r="N140" s="33" t="n">
        <f aca="false">C140+H140</f>
        <v>23399911</v>
      </c>
      <c r="O140" s="27"/>
    </row>
    <row r="141" s="28" customFormat="true" ht="25.5" hidden="false" customHeight="false" outlineLevel="0" collapsed="false">
      <c r="A141" s="29"/>
      <c r="B141" s="36" t="s">
        <v>21</v>
      </c>
      <c r="C141" s="32" t="n">
        <f aca="false">D141+G141</f>
        <v>23399911</v>
      </c>
      <c r="D141" s="32" t="n">
        <f aca="false">D140</f>
        <v>23399911</v>
      </c>
      <c r="E141" s="32"/>
      <c r="F141" s="32"/>
      <c r="G141" s="32"/>
      <c r="H141" s="32"/>
      <c r="I141" s="32"/>
      <c r="J141" s="32"/>
      <c r="K141" s="32"/>
      <c r="L141" s="32"/>
      <c r="M141" s="32"/>
      <c r="N141" s="33" t="n">
        <f aca="false">C141+H141</f>
        <v>23399911</v>
      </c>
      <c r="O141" s="27"/>
    </row>
    <row r="142" s="28" customFormat="true" ht="12.75" hidden="false" customHeight="false" outlineLevel="0" collapsed="false">
      <c r="A142" s="29" t="s">
        <v>194</v>
      </c>
      <c r="B142" s="36" t="s">
        <v>195</v>
      </c>
      <c r="C142" s="32" t="n">
        <f aca="false">D142+G142</f>
        <v>14600000</v>
      </c>
      <c r="D142" s="32" t="n">
        <f aca="false">Місто!D96</f>
        <v>0</v>
      </c>
      <c r="E142" s="32" t="n">
        <f aca="false">Місто!E96</f>
        <v>0</v>
      </c>
      <c r="F142" s="32" t="n">
        <f aca="false">Місто!F96</f>
        <v>0</v>
      </c>
      <c r="G142" s="32" t="n">
        <f aca="false">Місто!G96</f>
        <v>14600000</v>
      </c>
      <c r="H142" s="32"/>
      <c r="I142" s="32"/>
      <c r="J142" s="32"/>
      <c r="K142" s="32"/>
      <c r="L142" s="32"/>
      <c r="M142" s="32"/>
      <c r="N142" s="33" t="n">
        <f aca="false">C142+H142</f>
        <v>14600000</v>
      </c>
      <c r="O142" s="27"/>
    </row>
    <row r="143" s="28" customFormat="true" ht="38.25" hidden="false" customHeight="false" outlineLevel="0" collapsed="false">
      <c r="A143" s="29" t="n">
        <v>170703</v>
      </c>
      <c r="B143" s="36" t="s">
        <v>196</v>
      </c>
      <c r="C143" s="32" t="n">
        <f aca="false">D143+G143</f>
        <v>0</v>
      </c>
      <c r="D143" s="32" t="n">
        <f aca="false">Місто!D97</f>
        <v>0</v>
      </c>
      <c r="E143" s="32" t="n">
        <f aca="false">Місто!E97</f>
        <v>0</v>
      </c>
      <c r="F143" s="32" t="n">
        <f aca="false">Місто!F97</f>
        <v>0</v>
      </c>
      <c r="G143" s="32" t="n">
        <f aca="false">Місто!G97</f>
        <v>0</v>
      </c>
      <c r="H143" s="32" t="n">
        <f aca="false">I143+L143</f>
        <v>25280000</v>
      </c>
      <c r="I143" s="32" t="n">
        <f aca="false">Місто!I97</f>
        <v>24830000</v>
      </c>
      <c r="J143" s="32" t="n">
        <f aca="false">Місто!J97</f>
        <v>0</v>
      </c>
      <c r="K143" s="32" t="n">
        <f aca="false">Місто!K97</f>
        <v>5000000</v>
      </c>
      <c r="L143" s="32" t="n">
        <f aca="false">Місто!L97</f>
        <v>450000</v>
      </c>
      <c r="M143" s="32" t="n">
        <f aca="false">Місто!M97</f>
        <v>0</v>
      </c>
      <c r="N143" s="33" t="n">
        <f aca="false">C143+H143</f>
        <v>25280000</v>
      </c>
      <c r="O143" s="27"/>
    </row>
    <row r="144" s="28" customFormat="true" ht="25.5" hidden="true" customHeight="false" outlineLevel="0" collapsed="false">
      <c r="A144" s="29" t="s">
        <v>197</v>
      </c>
      <c r="B144" s="72" t="s">
        <v>198</v>
      </c>
      <c r="C144" s="32" t="n">
        <f aca="false">D144+G144</f>
        <v>0</v>
      </c>
      <c r="D144" s="32" t="n">
        <f aca="false">SUM(D145:D148)</f>
        <v>0</v>
      </c>
      <c r="E144" s="32" t="n">
        <f aca="false">SUM(E145:E148)</f>
        <v>0</v>
      </c>
      <c r="F144" s="32" t="n">
        <f aca="false">SUM(F145:F148)</f>
        <v>0</v>
      </c>
      <c r="G144" s="32" t="n">
        <f aca="false">SUM(G145:G148)</f>
        <v>0</v>
      </c>
      <c r="H144" s="32" t="n">
        <f aca="false">I144+L144</f>
        <v>0</v>
      </c>
      <c r="I144" s="32" t="n">
        <f aca="false">SUM(I145:I148)</f>
        <v>0</v>
      </c>
      <c r="J144" s="32" t="n">
        <f aca="false">SUM(J145:J148)</f>
        <v>0</v>
      </c>
      <c r="K144" s="32" t="n">
        <f aca="false">SUM(K145:K148)</f>
        <v>0</v>
      </c>
      <c r="L144" s="32" t="n">
        <f aca="false">SUM(L145:L148)-L146</f>
        <v>0</v>
      </c>
      <c r="M144" s="32" t="n">
        <f aca="false">SUM(M145:M148)</f>
        <v>0</v>
      </c>
      <c r="N144" s="33" t="n">
        <f aca="false">C144+H144</f>
        <v>0</v>
      </c>
      <c r="O144" s="27"/>
    </row>
    <row r="145" s="28" customFormat="true" ht="17.25" hidden="true" customHeight="true" outlineLevel="0" collapsed="false">
      <c r="A145" s="29" t="s">
        <v>199</v>
      </c>
      <c r="B145" s="72" t="s">
        <v>200</v>
      </c>
      <c r="C145" s="32" t="n">
        <f aca="false">D145+G145</f>
        <v>0</v>
      </c>
      <c r="D145" s="32"/>
      <c r="E145" s="32" t="n">
        <f aca="false">SUM(E147:E149)</f>
        <v>0</v>
      </c>
      <c r="F145" s="32"/>
      <c r="G145" s="32" t="n">
        <f aca="false">Місто!G99</f>
        <v>0</v>
      </c>
      <c r="H145" s="32" t="n">
        <f aca="false">I145+L145</f>
        <v>0</v>
      </c>
      <c r="I145" s="32"/>
      <c r="J145" s="32"/>
      <c r="K145" s="32"/>
      <c r="L145" s="32" t="n">
        <f aca="false">Місто!L99</f>
        <v>0</v>
      </c>
      <c r="M145" s="32"/>
      <c r="N145" s="33" t="n">
        <f aca="false">C145+H145</f>
        <v>0</v>
      </c>
      <c r="O145" s="27"/>
    </row>
    <row r="146" s="28" customFormat="true" ht="27" hidden="true" customHeight="true" outlineLevel="0" collapsed="false">
      <c r="A146" s="29"/>
      <c r="B146" s="36" t="s">
        <v>21</v>
      </c>
      <c r="C146" s="32"/>
      <c r="D146" s="32"/>
      <c r="E146" s="32"/>
      <c r="F146" s="32"/>
      <c r="G146" s="32"/>
      <c r="H146" s="32" t="n">
        <f aca="false">I146+L146</f>
        <v>0</v>
      </c>
      <c r="I146" s="32"/>
      <c r="J146" s="32"/>
      <c r="K146" s="32"/>
      <c r="L146" s="32" t="n">
        <f aca="false">L145</f>
        <v>0</v>
      </c>
      <c r="M146" s="32"/>
      <c r="N146" s="33" t="n">
        <f aca="false">C146+H146</f>
        <v>0</v>
      </c>
      <c r="O146" s="27"/>
    </row>
    <row r="147" s="28" customFormat="true" ht="25.5" hidden="true" customHeight="false" outlineLevel="0" collapsed="false">
      <c r="A147" s="29" t="s">
        <v>201</v>
      </c>
      <c r="B147" s="36" t="s">
        <v>202</v>
      </c>
      <c r="C147" s="32" t="n">
        <f aca="false">D147+G147</f>
        <v>0</v>
      </c>
      <c r="D147" s="32" t="n">
        <f aca="false">Місто!D101</f>
        <v>0</v>
      </c>
      <c r="E147" s="32" t="n">
        <f aca="false">Місто!E101</f>
        <v>0</v>
      </c>
      <c r="F147" s="32" t="n">
        <f aca="false">Місто!F101</f>
        <v>0</v>
      </c>
      <c r="G147" s="32" t="n">
        <f aca="false">Місто!G101</f>
        <v>0</v>
      </c>
      <c r="H147" s="32" t="n">
        <f aca="false">I147+L147</f>
        <v>0</v>
      </c>
      <c r="I147" s="32" t="n">
        <f aca="false">Місто!I101</f>
        <v>0</v>
      </c>
      <c r="J147" s="32" t="n">
        <f aca="false">Місто!J101</f>
        <v>0</v>
      </c>
      <c r="K147" s="32" t="n">
        <f aca="false">Місто!K101</f>
        <v>0</v>
      </c>
      <c r="L147" s="32" t="n">
        <f aca="false">Місто!L101</f>
        <v>0</v>
      </c>
      <c r="M147" s="32" t="n">
        <f aca="false">Місто!M101</f>
        <v>0</v>
      </c>
      <c r="N147" s="33" t="n">
        <f aca="false">C147+H147</f>
        <v>0</v>
      </c>
      <c r="O147" s="27"/>
    </row>
    <row r="148" s="28" customFormat="true" ht="38.25" hidden="true" customHeight="false" outlineLevel="0" collapsed="false">
      <c r="A148" s="29" t="s">
        <v>203</v>
      </c>
      <c r="B148" s="36" t="s">
        <v>204</v>
      </c>
      <c r="C148" s="32" t="n">
        <f aca="false">D148+G148</f>
        <v>0</v>
      </c>
      <c r="D148" s="32" t="n">
        <f aca="false">Місто!D102</f>
        <v>0</v>
      </c>
      <c r="E148" s="32" t="n">
        <f aca="false">Місто!E102</f>
        <v>0</v>
      </c>
      <c r="F148" s="32" t="n">
        <f aca="false">Місто!F102</f>
        <v>0</v>
      </c>
      <c r="G148" s="32" t="n">
        <f aca="false">Місто!G102</f>
        <v>0</v>
      </c>
      <c r="H148" s="32" t="n">
        <f aca="false">I148+L148</f>
        <v>0</v>
      </c>
      <c r="I148" s="32" t="n">
        <f aca="false">Місто!I102</f>
        <v>0</v>
      </c>
      <c r="J148" s="32" t="n">
        <f aca="false">Місто!J102</f>
        <v>0</v>
      </c>
      <c r="K148" s="32" t="n">
        <f aca="false">Місто!K102</f>
        <v>0</v>
      </c>
      <c r="L148" s="32" t="n">
        <f aca="false">Місто!L102</f>
        <v>0</v>
      </c>
      <c r="M148" s="32" t="n">
        <f aca="false">Місто!M102</f>
        <v>0</v>
      </c>
      <c r="N148" s="33" t="n">
        <f aca="false">C148+H148</f>
        <v>0</v>
      </c>
      <c r="O148" s="27"/>
    </row>
    <row r="149" s="28" customFormat="true" ht="25.5" hidden="true" customHeight="false" outlineLevel="0" collapsed="false">
      <c r="A149" s="29"/>
      <c r="B149" s="36" t="s">
        <v>21</v>
      </c>
      <c r="C149" s="32" t="n">
        <f aca="false">D149+G149</f>
        <v>0</v>
      </c>
      <c r="D149" s="32"/>
      <c r="E149" s="32"/>
      <c r="F149" s="32"/>
      <c r="G149" s="32"/>
      <c r="H149" s="32" t="n">
        <f aca="false">I149+L149</f>
        <v>0</v>
      </c>
      <c r="I149" s="32"/>
      <c r="J149" s="32"/>
      <c r="K149" s="32"/>
      <c r="L149" s="32"/>
      <c r="M149" s="32"/>
      <c r="N149" s="33" t="n">
        <f aca="false">C149+H149</f>
        <v>0</v>
      </c>
      <c r="O149" s="27"/>
    </row>
    <row r="150" s="28" customFormat="true" ht="25.5" hidden="false" customHeight="false" outlineLevel="0" collapsed="false">
      <c r="A150" s="29" t="s">
        <v>205</v>
      </c>
      <c r="B150" s="36" t="s">
        <v>206</v>
      </c>
      <c r="C150" s="32" t="n">
        <f aca="false">D150+G150</f>
        <v>500000</v>
      </c>
      <c r="D150" s="32" t="n">
        <f aca="false">D152</f>
        <v>500000</v>
      </c>
      <c r="E150" s="32" t="n">
        <f aca="false">E152</f>
        <v>0</v>
      </c>
      <c r="F150" s="32" t="n">
        <f aca="false">F152</f>
        <v>0</v>
      </c>
      <c r="G150" s="32" t="n">
        <f aca="false">G152</f>
        <v>0</v>
      </c>
      <c r="H150" s="32" t="n">
        <f aca="false">I150+L150</f>
        <v>3200000</v>
      </c>
      <c r="I150" s="32" t="n">
        <f aca="false">I151+I152</f>
        <v>3200000</v>
      </c>
      <c r="J150" s="32" t="n">
        <f aca="false">J151+J152</f>
        <v>0</v>
      </c>
      <c r="K150" s="32" t="n">
        <f aca="false">K151+K152</f>
        <v>0</v>
      </c>
      <c r="L150" s="32" t="n">
        <f aca="false">L151+L152</f>
        <v>0</v>
      </c>
      <c r="M150" s="32" t="n">
        <f aca="false">M151+M152</f>
        <v>0</v>
      </c>
      <c r="N150" s="33" t="n">
        <f aca="false">C150+H150</f>
        <v>3700000</v>
      </c>
      <c r="O150" s="27"/>
    </row>
    <row r="151" s="28" customFormat="true" ht="27.75" hidden="false" customHeight="true" outlineLevel="0" collapsed="false">
      <c r="A151" s="29" t="s">
        <v>207</v>
      </c>
      <c r="B151" s="44" t="s">
        <v>208</v>
      </c>
      <c r="C151" s="32"/>
      <c r="D151" s="32"/>
      <c r="E151" s="32"/>
      <c r="F151" s="32"/>
      <c r="G151" s="32"/>
      <c r="H151" s="32" t="n">
        <f aca="false">I151+L151</f>
        <v>3200000</v>
      </c>
      <c r="I151" s="32" t="n">
        <f aca="false">Місто!I105</f>
        <v>3200000</v>
      </c>
      <c r="J151" s="32"/>
      <c r="K151" s="32"/>
      <c r="L151" s="32"/>
      <c r="M151" s="32"/>
      <c r="N151" s="33" t="n">
        <f aca="false">C151+H151</f>
        <v>3200000</v>
      </c>
      <c r="O151" s="27"/>
    </row>
    <row r="152" s="28" customFormat="true" ht="12.75" hidden="false" customHeight="false" outlineLevel="0" collapsed="false">
      <c r="A152" s="29" t="s">
        <v>209</v>
      </c>
      <c r="B152" s="36" t="s">
        <v>210</v>
      </c>
      <c r="C152" s="32" t="n">
        <f aca="false">D152+G152</f>
        <v>500000</v>
      </c>
      <c r="D152" s="32" t="n">
        <f aca="false">Місто!D106</f>
        <v>500000</v>
      </c>
      <c r="E152" s="32" t="n">
        <f aca="false">Місто!E106</f>
        <v>0</v>
      </c>
      <c r="F152" s="32" t="n">
        <f aca="false">Місто!F106</f>
        <v>0</v>
      </c>
      <c r="G152" s="32" t="n">
        <f aca="false">Місто!G106</f>
        <v>0</v>
      </c>
      <c r="H152" s="32" t="n">
        <f aca="false">[1]Місто!H195</f>
        <v>0</v>
      </c>
      <c r="I152" s="32" t="n">
        <f aca="false">[1]Місто!I195</f>
        <v>0</v>
      </c>
      <c r="J152" s="32" t="n">
        <f aca="false">[1]Місто!J195</f>
        <v>0</v>
      </c>
      <c r="K152" s="32" t="n">
        <f aca="false">[1]Місто!K195</f>
        <v>0</v>
      </c>
      <c r="L152" s="32" t="n">
        <f aca="false">[1]Місто!L195</f>
        <v>0</v>
      </c>
      <c r="M152" s="32" t="n">
        <f aca="false">[1]Місто!M195</f>
        <v>0</v>
      </c>
      <c r="N152" s="33" t="n">
        <f aca="false">C152+H152</f>
        <v>500000</v>
      </c>
      <c r="O152" s="27"/>
    </row>
    <row r="153" s="28" customFormat="true" ht="25.5" hidden="false" customHeight="false" outlineLevel="0" collapsed="false">
      <c r="A153" s="29" t="n">
        <v>210000</v>
      </c>
      <c r="B153" s="44" t="s">
        <v>211</v>
      </c>
      <c r="C153" s="32" t="n">
        <f aca="false">D153+G153</f>
        <v>5288900</v>
      </c>
      <c r="D153" s="32" t="n">
        <f aca="false">SUM(D154:D155)</f>
        <v>3938900</v>
      </c>
      <c r="E153" s="32" t="n">
        <f aca="false">SUM(E154:E155)</f>
        <v>2513171</v>
      </c>
      <c r="F153" s="32" t="n">
        <f aca="false">SUM(F154:F155)</f>
        <v>45400</v>
      </c>
      <c r="G153" s="32" t="n">
        <f aca="false">SUM(G154:G155)</f>
        <v>1350000</v>
      </c>
      <c r="H153" s="32" t="n">
        <f aca="false">I153+L153</f>
        <v>72848</v>
      </c>
      <c r="I153" s="32" t="n">
        <f aca="false">SUM(I154:I155)</f>
        <v>61848</v>
      </c>
      <c r="J153" s="32" t="n">
        <f aca="false">SUM(J154:J155)</f>
        <v>16855</v>
      </c>
      <c r="K153" s="32" t="n">
        <f aca="false">SUM(K154:K155)</f>
        <v>2619</v>
      </c>
      <c r="L153" s="32" t="n">
        <f aca="false">SUM(L154:L155)</f>
        <v>11000</v>
      </c>
      <c r="M153" s="32" t="n">
        <f aca="false">SUM(M154:M155)</f>
        <v>0</v>
      </c>
      <c r="N153" s="33" t="n">
        <f aca="false">C153+H153</f>
        <v>5361748</v>
      </c>
      <c r="O153" s="27"/>
    </row>
    <row r="154" s="28" customFormat="true" ht="38.25" hidden="false" customHeight="false" outlineLevel="0" collapsed="false">
      <c r="A154" s="29" t="s">
        <v>212</v>
      </c>
      <c r="B154" s="44" t="s">
        <v>213</v>
      </c>
      <c r="C154" s="32" t="n">
        <f aca="false">D154+G154</f>
        <v>3455200</v>
      </c>
      <c r="D154" s="32" t="n">
        <f aca="false">Місто!D108</f>
        <v>2105200</v>
      </c>
      <c r="E154" s="32" t="n">
        <f aca="false">Місто!E108</f>
        <v>1261471</v>
      </c>
      <c r="F154" s="32" t="n">
        <f aca="false">Місто!F108</f>
        <v>7600</v>
      </c>
      <c r="G154" s="32" t="n">
        <f aca="false">Місто!G108</f>
        <v>1350000</v>
      </c>
      <c r="H154" s="32" t="n">
        <f aca="false">I154+L154</f>
        <v>61148</v>
      </c>
      <c r="I154" s="32" t="n">
        <f aca="false">Місто!I108</f>
        <v>50148</v>
      </c>
      <c r="J154" s="32" t="n">
        <f aca="false">Місто!J108</f>
        <v>14355</v>
      </c>
      <c r="K154" s="32" t="n">
        <f aca="false">Місто!K108</f>
        <v>0</v>
      </c>
      <c r="L154" s="32" t="n">
        <f aca="false">Місто!L108</f>
        <v>11000</v>
      </c>
      <c r="M154" s="32" t="n">
        <f aca="false">Місто!M108</f>
        <v>0</v>
      </c>
      <c r="N154" s="33" t="n">
        <f aca="false">C154+H154</f>
        <v>3516348</v>
      </c>
      <c r="O154" s="27"/>
    </row>
    <row r="155" s="28" customFormat="true" ht="12.75" hidden="false" customHeight="false" outlineLevel="0" collapsed="false">
      <c r="A155" s="29" t="n">
        <v>210110</v>
      </c>
      <c r="B155" s="44" t="s">
        <v>214</v>
      </c>
      <c r="C155" s="32" t="n">
        <f aca="false">D155+G155</f>
        <v>1833700</v>
      </c>
      <c r="D155" s="32" t="n">
        <f aca="false">Місто!D109</f>
        <v>1833700</v>
      </c>
      <c r="E155" s="32" t="n">
        <f aca="false">Місто!E109</f>
        <v>1251700</v>
      </c>
      <c r="F155" s="32" t="n">
        <f aca="false">Місто!F109</f>
        <v>37800</v>
      </c>
      <c r="G155" s="32" t="n">
        <f aca="false">Місто!G109</f>
        <v>0</v>
      </c>
      <c r="H155" s="32" t="n">
        <f aca="false">I155+L155</f>
        <v>11700</v>
      </c>
      <c r="I155" s="32" t="n">
        <f aca="false">Місто!I109</f>
        <v>11700</v>
      </c>
      <c r="J155" s="32" t="n">
        <f aca="false">Місто!J109</f>
        <v>2500</v>
      </c>
      <c r="K155" s="32" t="n">
        <f aca="false">Місто!K109</f>
        <v>2619</v>
      </c>
      <c r="L155" s="32" t="n">
        <f aca="false">Місто!L109</f>
        <v>0</v>
      </c>
      <c r="M155" s="32" t="n">
        <f aca="false">Місто!M109</f>
        <v>0</v>
      </c>
      <c r="N155" s="33" t="n">
        <f aca="false">C155+H155</f>
        <v>1845400</v>
      </c>
      <c r="O155" s="27"/>
    </row>
    <row r="156" s="28" customFormat="true" ht="12.75" hidden="false" customHeight="false" outlineLevel="0" collapsed="false">
      <c r="A156" s="29" t="s">
        <v>215</v>
      </c>
      <c r="B156" s="44" t="s">
        <v>216</v>
      </c>
      <c r="C156" s="32" t="n">
        <f aca="false">D156+G156</f>
        <v>7644750</v>
      </c>
      <c r="D156" s="32" t="n">
        <f aca="false">D157</f>
        <v>7644750</v>
      </c>
      <c r="E156" s="32" t="n">
        <f aca="false">E157</f>
        <v>0</v>
      </c>
      <c r="F156" s="32" t="n">
        <f aca="false">F157</f>
        <v>0</v>
      </c>
      <c r="G156" s="32" t="n">
        <f aca="false">G157</f>
        <v>0</v>
      </c>
      <c r="H156" s="32" t="n">
        <f aca="false">I156+L156</f>
        <v>0</v>
      </c>
      <c r="I156" s="32" t="n">
        <f aca="false">I157</f>
        <v>0</v>
      </c>
      <c r="J156" s="32" t="n">
        <f aca="false">J157</f>
        <v>0</v>
      </c>
      <c r="K156" s="32" t="n">
        <f aca="false">K157</f>
        <v>0</v>
      </c>
      <c r="L156" s="32" t="n">
        <f aca="false">L157</f>
        <v>0</v>
      </c>
      <c r="M156" s="32" t="n">
        <f aca="false">M157</f>
        <v>0</v>
      </c>
      <c r="N156" s="33" t="n">
        <f aca="false">C156+H156</f>
        <v>7644750</v>
      </c>
      <c r="O156" s="27"/>
    </row>
    <row r="157" s="28" customFormat="true" ht="12.75" hidden="false" customHeight="false" outlineLevel="0" collapsed="false">
      <c r="A157" s="29" t="s">
        <v>217</v>
      </c>
      <c r="B157" s="44" t="s">
        <v>218</v>
      </c>
      <c r="C157" s="32" t="n">
        <f aca="false">D157+G157</f>
        <v>7644750</v>
      </c>
      <c r="D157" s="32" t="n">
        <f aca="false">Місто!D111</f>
        <v>7644750</v>
      </c>
      <c r="E157" s="32" t="n">
        <f aca="false">Місто!E111</f>
        <v>0</v>
      </c>
      <c r="F157" s="32" t="n">
        <f aca="false">Місто!F111</f>
        <v>0</v>
      </c>
      <c r="G157" s="32" t="n">
        <f aca="false">Місто!G111</f>
        <v>0</v>
      </c>
      <c r="H157" s="32" t="n">
        <f aca="false">I157+L157</f>
        <v>0</v>
      </c>
      <c r="I157" s="32" t="n">
        <f aca="false">Місто!I111</f>
        <v>0</v>
      </c>
      <c r="J157" s="32" t="n">
        <f aca="false">Місто!J111</f>
        <v>0</v>
      </c>
      <c r="K157" s="32" t="n">
        <f aca="false">Місто!K111</f>
        <v>0</v>
      </c>
      <c r="L157" s="32" t="n">
        <f aca="false">Місто!L111</f>
        <v>0</v>
      </c>
      <c r="M157" s="32" t="n">
        <f aca="false">Місто!M111</f>
        <v>0</v>
      </c>
      <c r="N157" s="33" t="n">
        <f aca="false">C157+H157</f>
        <v>7644750</v>
      </c>
      <c r="O157" s="27"/>
    </row>
    <row r="158" s="28" customFormat="true" ht="12.75" hidden="false" customHeight="false" outlineLevel="0" collapsed="false">
      <c r="A158" s="29" t="n">
        <v>240000</v>
      </c>
      <c r="B158" s="73" t="s">
        <v>219</v>
      </c>
      <c r="C158" s="32" t="n">
        <f aca="false">D158+G158</f>
        <v>0</v>
      </c>
      <c r="D158" s="32" t="n">
        <f aca="false">SUM(D159:D160)</f>
        <v>0</v>
      </c>
      <c r="E158" s="32" t="n">
        <f aca="false">SUM(E159:E160)</f>
        <v>0</v>
      </c>
      <c r="F158" s="32" t="n">
        <f aca="false">SUM(F159:F160)</f>
        <v>0</v>
      </c>
      <c r="G158" s="32" t="n">
        <f aca="false">SUM(G159:G160)</f>
        <v>0</v>
      </c>
      <c r="H158" s="32" t="n">
        <f aca="false">I158+L158</f>
        <v>31182400</v>
      </c>
      <c r="I158" s="32" t="n">
        <f aca="false">SUM(I159:I160)</f>
        <v>18099780</v>
      </c>
      <c r="J158" s="32" t="n">
        <f aca="false">SUM(J159:J160)</f>
        <v>0</v>
      </c>
      <c r="K158" s="32" t="n">
        <f aca="false">SUM(K159:K160)</f>
        <v>238000</v>
      </c>
      <c r="L158" s="32" t="n">
        <f aca="false">SUM(L159:L160)</f>
        <v>13082620</v>
      </c>
      <c r="M158" s="32" t="n">
        <f aca="false">SUM(M159:M160)</f>
        <v>0</v>
      </c>
      <c r="N158" s="33" t="n">
        <f aca="false">C158+H158</f>
        <v>31182400</v>
      </c>
      <c r="O158" s="27"/>
    </row>
    <row r="159" s="28" customFormat="true" ht="25.5" hidden="false" customHeight="false" outlineLevel="0" collapsed="false">
      <c r="A159" s="29" t="s">
        <v>220</v>
      </c>
      <c r="B159" s="44" t="s">
        <v>221</v>
      </c>
      <c r="C159" s="32" t="n">
        <f aca="false">D159+G159</f>
        <v>0</v>
      </c>
      <c r="D159" s="32" t="n">
        <f aca="false">Місто!D113</f>
        <v>0</v>
      </c>
      <c r="E159" s="32" t="n">
        <f aca="false">Місто!E113</f>
        <v>0</v>
      </c>
      <c r="F159" s="32" t="n">
        <f aca="false">Місто!F113</f>
        <v>0</v>
      </c>
      <c r="G159" s="32" t="n">
        <f aca="false">Місто!G113</f>
        <v>0</v>
      </c>
      <c r="H159" s="32" t="n">
        <f aca="false">I159+L159</f>
        <v>10410000</v>
      </c>
      <c r="I159" s="32" t="n">
        <f aca="false">Місто!I113</f>
        <v>965300</v>
      </c>
      <c r="J159" s="32" t="n">
        <f aca="false">Місто!J113</f>
        <v>0</v>
      </c>
      <c r="K159" s="32" t="n">
        <f aca="false">Місто!K113</f>
        <v>0</v>
      </c>
      <c r="L159" s="32" t="n">
        <f aca="false">Місто!L113</f>
        <v>9444700</v>
      </c>
      <c r="M159" s="32" t="n">
        <f aca="false">Місто!M113</f>
        <v>0</v>
      </c>
      <c r="N159" s="33" t="n">
        <f aca="false">C159+H159</f>
        <v>10410000</v>
      </c>
      <c r="O159" s="27"/>
    </row>
    <row r="160" s="28" customFormat="true" ht="25.5" hidden="false" customHeight="false" outlineLevel="0" collapsed="false">
      <c r="A160" s="29" t="s">
        <v>222</v>
      </c>
      <c r="B160" s="44" t="s">
        <v>223</v>
      </c>
      <c r="C160" s="32" t="n">
        <f aca="false">D160+G160</f>
        <v>0</v>
      </c>
      <c r="D160" s="32" t="n">
        <f aca="false">Місто!D114+Л!D86+Х!D90+О!C89+ж!D93+Ш!D94+З!D88+К!D93</f>
        <v>0</v>
      </c>
      <c r="E160" s="32" t="n">
        <f aca="false">Місто!E114+Л!E86+Х!E90+О!D89+ж!E93+Ш!E94+З!E88+К!E93</f>
        <v>0</v>
      </c>
      <c r="F160" s="32" t="n">
        <f aca="false">Місто!F114+Л!F86+Х!F90+О!E89+ж!F93+Ш!F94+З!F88+К!F93</f>
        <v>0</v>
      </c>
      <c r="G160" s="32" t="n">
        <f aca="false">Місто!G114+Л!G86+Х!G90+О!F89+ж!G93+Ш!G94+З!G88+К!G93</f>
        <v>0</v>
      </c>
      <c r="H160" s="32" t="n">
        <f aca="false">I160+L160</f>
        <v>20772400</v>
      </c>
      <c r="I160" s="32" t="n">
        <f aca="false">Місто!I114+Л!I86+Х!I90+О!I89+ж!I93+Ш!I94+З!I88+К!I93</f>
        <v>17134480</v>
      </c>
      <c r="J160" s="32" t="n">
        <f aca="false">Місто!J114+Л!J86+Х!J90+О!J89+ж!J93+Ш!J94+З!J88+К!J93</f>
        <v>0</v>
      </c>
      <c r="K160" s="32" t="n">
        <f aca="false">Місто!K114+Л!K86+Х!K90+О!K89+ж!K93+Ш!K94+З!K88+К!K93</f>
        <v>238000</v>
      </c>
      <c r="L160" s="32" t="n">
        <f aca="false">Місто!L114+Л!L86+Х!L90+О!L89+ж!L93+Ш!L94+З!L88+К!L93</f>
        <v>3637920</v>
      </c>
      <c r="M160" s="32" t="n">
        <f aca="false">Місто!M114+Л!M86+Х!M90+О!M89+ж!M93+Ш!M94+З!M88+К!M93</f>
        <v>0</v>
      </c>
      <c r="N160" s="33" t="n">
        <f aca="false">C160+H160</f>
        <v>20772400</v>
      </c>
      <c r="O160" s="27"/>
    </row>
    <row r="161" s="28" customFormat="true" ht="12.75" hidden="false" customHeight="false" outlineLevel="0" collapsed="false">
      <c r="A161" s="29" t="n">
        <v>250000</v>
      </c>
      <c r="B161" s="44" t="s">
        <v>224</v>
      </c>
      <c r="C161" s="32" t="n">
        <f aca="false">D161+G161</f>
        <v>3195584</v>
      </c>
      <c r="D161" s="32" t="n">
        <f aca="false">SUM(D162:D165)</f>
        <v>3195584</v>
      </c>
      <c r="E161" s="32" t="n">
        <f aca="false">SUM(E162:E165)</f>
        <v>575500</v>
      </c>
      <c r="F161" s="32" t="n">
        <f aca="false">SUM(F162:F165)</f>
        <v>1244</v>
      </c>
      <c r="G161" s="32" t="n">
        <f aca="false">SUM(G162:G165)</f>
        <v>0</v>
      </c>
      <c r="H161" s="32" t="n">
        <f aca="false">I161+L161</f>
        <v>1350600</v>
      </c>
      <c r="I161" s="32" t="n">
        <f aca="false">SUM(I162:I166)</f>
        <v>950600</v>
      </c>
      <c r="J161" s="32" t="n">
        <f aca="false">SUM(J162:J166)</f>
        <v>0</v>
      </c>
      <c r="K161" s="32" t="n">
        <f aca="false">SUM(K162:K166)</f>
        <v>0</v>
      </c>
      <c r="L161" s="32" t="n">
        <f aca="false">SUM(L162:L166)</f>
        <v>400000</v>
      </c>
      <c r="M161" s="32" t="n">
        <f aca="false">SUM(M162:M166)</f>
        <v>0</v>
      </c>
      <c r="N161" s="33" t="n">
        <f aca="false">C161+H161</f>
        <v>4546184</v>
      </c>
      <c r="O161" s="27"/>
    </row>
    <row r="162" s="28" customFormat="true" ht="12.75" hidden="true" customHeight="false" outlineLevel="0" collapsed="false">
      <c r="A162" s="29" t="s">
        <v>225</v>
      </c>
      <c r="B162" s="44" t="s">
        <v>226</v>
      </c>
      <c r="C162" s="32" t="n">
        <f aca="false">D162+G162</f>
        <v>0</v>
      </c>
      <c r="D162" s="32" t="n">
        <f aca="false">Місто!D116</f>
        <v>0</v>
      </c>
      <c r="E162" s="32"/>
      <c r="F162" s="32"/>
      <c r="G162" s="32"/>
      <c r="H162" s="32" t="n">
        <f aca="false">I162+L162</f>
        <v>0</v>
      </c>
      <c r="I162" s="32"/>
      <c r="J162" s="32"/>
      <c r="K162" s="32"/>
      <c r="L162" s="32"/>
      <c r="M162" s="32"/>
      <c r="N162" s="33" t="n">
        <f aca="false">C162+H162</f>
        <v>0</v>
      </c>
      <c r="O162" s="27"/>
    </row>
    <row r="163" s="28" customFormat="true" ht="12.75" hidden="true" customHeight="false" outlineLevel="0" collapsed="false">
      <c r="A163" s="29" t="s">
        <v>227</v>
      </c>
      <c r="B163" s="44" t="s">
        <v>228</v>
      </c>
      <c r="C163" s="32" t="n">
        <f aca="false">D163+G163</f>
        <v>0</v>
      </c>
      <c r="D163" s="32" t="n">
        <f aca="false">Місто!D117</f>
        <v>0</v>
      </c>
      <c r="E163" s="32" t="n">
        <f aca="false">Місто!E117</f>
        <v>0</v>
      </c>
      <c r="F163" s="32" t="n">
        <f aca="false">Місто!F117</f>
        <v>0</v>
      </c>
      <c r="G163" s="32" t="n">
        <f aca="false">Місто!G117</f>
        <v>0</v>
      </c>
      <c r="H163" s="32" t="n">
        <f aca="false">I163+L163</f>
        <v>0</v>
      </c>
      <c r="I163" s="32"/>
      <c r="J163" s="32"/>
      <c r="K163" s="32"/>
      <c r="L163" s="32"/>
      <c r="M163" s="32"/>
      <c r="N163" s="33" t="n">
        <f aca="false">C163+H163</f>
        <v>0</v>
      </c>
      <c r="O163" s="27"/>
    </row>
    <row r="164" s="28" customFormat="true" ht="12.75" hidden="false" customHeight="false" outlineLevel="0" collapsed="false">
      <c r="A164" s="29" t="s">
        <v>229</v>
      </c>
      <c r="B164" s="36" t="s">
        <v>230</v>
      </c>
      <c r="C164" s="32" t="n">
        <f aca="false">D164+G164</f>
        <v>3195584</v>
      </c>
      <c r="D164" s="32" t="n">
        <f aca="false">Місто!D118+Л!D88+Х!D92+О!D91+ж!D95+Ш!D96+З!D90+К!D95</f>
        <v>3195584</v>
      </c>
      <c r="E164" s="32" t="n">
        <f aca="false">Місто!E118+Л!E88+Х!E92+О!E91+ж!E95+Ш!E96+З!E90+К!E95</f>
        <v>575500</v>
      </c>
      <c r="F164" s="32" t="n">
        <f aca="false">Місто!F118+Л!F88+Х!F92+О!F91+ж!F95+Ш!F96+З!F90+К!F95</f>
        <v>1244</v>
      </c>
      <c r="G164" s="32" t="n">
        <f aca="false">Місто!G118+Л!G88+Х!G92+О!G91+ж!G95+Ш!G96+З!G90+К!G95</f>
        <v>0</v>
      </c>
      <c r="H164" s="32" t="n">
        <f aca="false">I164+L164</f>
        <v>0</v>
      </c>
      <c r="I164" s="32" t="n">
        <f aca="false">Місто!I118+Л!I88+Х!I92+О!I91+ж!I95+Ш!I96+З!I90+К!I95</f>
        <v>0</v>
      </c>
      <c r="J164" s="32" t="n">
        <f aca="false">Місто!J118+Л!J88+Х!J92+О!J91+ж!J95+Ш!J96+З!J90+К!J95</f>
        <v>0</v>
      </c>
      <c r="K164" s="32" t="n">
        <f aca="false">Місто!K118+Л!K88+Х!K92+О!K91+ж!K95+Ш!K96+З!K90+К!K95</f>
        <v>0</v>
      </c>
      <c r="L164" s="32" t="n">
        <f aca="false">Місто!L118+Л!L88+Х!L92+О!L91+ж!L95+Ш!L96+З!L90+К!L95</f>
        <v>0</v>
      </c>
      <c r="M164" s="32" t="n">
        <f aca="false">Місто!M118+Л!M88+Х!M92+О!M91+ж!M95+Ш!M96+З!M90+К!M95</f>
        <v>0</v>
      </c>
      <c r="N164" s="33" t="n">
        <f aca="false">C164+H164</f>
        <v>3195584</v>
      </c>
      <c r="O164" s="27"/>
    </row>
    <row r="165" s="28" customFormat="true" ht="24" hidden="true" customHeight="true" outlineLevel="0" collapsed="false">
      <c r="A165" s="29" t="s">
        <v>231</v>
      </c>
      <c r="B165" s="36" t="s">
        <v>232</v>
      </c>
      <c r="C165" s="32" t="n">
        <f aca="false">D165+G165</f>
        <v>0</v>
      </c>
      <c r="D165" s="32" t="n">
        <f aca="false">Місто!D119</f>
        <v>0</v>
      </c>
      <c r="E165" s="32" t="n">
        <f aca="false">Місто!E119</f>
        <v>0</v>
      </c>
      <c r="F165" s="32" t="n">
        <f aca="false">Місто!F119</f>
        <v>0</v>
      </c>
      <c r="G165" s="32" t="n">
        <f aca="false">Місто!G119</f>
        <v>0</v>
      </c>
      <c r="H165" s="32" t="n">
        <f aca="false">I165+L165</f>
        <v>0</v>
      </c>
      <c r="I165" s="32" t="n">
        <f aca="false">Місто!I119</f>
        <v>0</v>
      </c>
      <c r="J165" s="32" t="n">
        <f aca="false">Місто!J119</f>
        <v>0</v>
      </c>
      <c r="K165" s="32" t="n">
        <f aca="false">Місто!K119</f>
        <v>0</v>
      </c>
      <c r="L165" s="32" t="n">
        <f aca="false">Місто!L119</f>
        <v>0</v>
      </c>
      <c r="M165" s="32"/>
      <c r="N165" s="33" t="n">
        <f aca="false">C165+H165</f>
        <v>0</v>
      </c>
      <c r="O165" s="27"/>
    </row>
    <row r="166" s="28" customFormat="true" ht="114.75" hidden="false" customHeight="false" outlineLevel="0" collapsed="false">
      <c r="A166" s="29" t="s">
        <v>233</v>
      </c>
      <c r="B166" s="74" t="s">
        <v>234</v>
      </c>
      <c r="C166" s="32" t="n">
        <f aca="false">D166+G166</f>
        <v>0</v>
      </c>
      <c r="D166" s="32"/>
      <c r="E166" s="32"/>
      <c r="F166" s="32"/>
      <c r="G166" s="32"/>
      <c r="H166" s="32" t="n">
        <f aca="false">I166+L166</f>
        <v>1350600</v>
      </c>
      <c r="I166" s="32" t="n">
        <f aca="false">Л!I90+Х!I94+О!I93+ж!I97+Ш!I98+З!I92+К!I97</f>
        <v>950600</v>
      </c>
      <c r="J166" s="32"/>
      <c r="K166" s="32"/>
      <c r="L166" s="32" t="n">
        <f aca="false">Л!L90+Х!L94+О!L93+ж!L97+Ш!L98+З!L92+К!L97</f>
        <v>400000</v>
      </c>
      <c r="M166" s="32"/>
      <c r="N166" s="33" t="n">
        <f aca="false">C166+H166</f>
        <v>1350600</v>
      </c>
      <c r="O166" s="27"/>
    </row>
    <row r="167" s="28" customFormat="true" ht="25.5" hidden="false" customHeight="false" outlineLevel="0" collapsed="false">
      <c r="A167" s="29"/>
      <c r="B167" s="36" t="s">
        <v>21</v>
      </c>
      <c r="C167" s="32" t="n">
        <f aca="false">D167+G167</f>
        <v>0</v>
      </c>
      <c r="D167" s="32"/>
      <c r="E167" s="32"/>
      <c r="F167" s="32"/>
      <c r="G167" s="32"/>
      <c r="H167" s="32" t="n">
        <f aca="false">I167+L167</f>
        <v>1350600</v>
      </c>
      <c r="I167" s="32" t="n">
        <f aca="false">I166</f>
        <v>950600</v>
      </c>
      <c r="J167" s="32" t="n">
        <f aca="false">J166</f>
        <v>0</v>
      </c>
      <c r="K167" s="32" t="n">
        <f aca="false">K166</f>
        <v>0</v>
      </c>
      <c r="L167" s="32" t="n">
        <f aca="false">L166</f>
        <v>400000</v>
      </c>
      <c r="M167" s="32" t="n">
        <f aca="false">M166</f>
        <v>0</v>
      </c>
      <c r="N167" s="33" t="n">
        <f aca="false">C167+H167</f>
        <v>1350600</v>
      </c>
      <c r="O167" s="27"/>
    </row>
    <row r="168" s="28" customFormat="true" ht="12.75" hidden="false" customHeight="false" outlineLevel="0" collapsed="false">
      <c r="A168" s="29" t="n">
        <v>900201</v>
      </c>
      <c r="B168" s="73" t="s">
        <v>235</v>
      </c>
      <c r="C168" s="32" t="n">
        <f aca="false">D168+G168</f>
        <v>1317862769</v>
      </c>
      <c r="D168" s="32" t="n">
        <f aca="false">D11+D14+D16+D33+D43+D94+D102+D111+D113+D120+D133+D144+D153+D156+D158+D161+D150</f>
        <v>1271925423</v>
      </c>
      <c r="E168" s="32" t="n">
        <f aca="false">E11+E14+E16+E33+E43+E94+E102+E111+E113+E120+E133+E144+E153+E156+E158+E161+E150</f>
        <v>539342527</v>
      </c>
      <c r="F168" s="32" t="n">
        <f aca="false">F11+F14+F16+F33+F43+F94+F102+F111+F113+F120+F133+F144+F153+F156+F158+F161+F150</f>
        <v>111830463</v>
      </c>
      <c r="G168" s="32" t="n">
        <f aca="false">G11+G14+G16+G33+G43+G94+G102+G111+G113+G120+G133+G144+G153+G156+G158+G161+G150</f>
        <v>45937346</v>
      </c>
      <c r="H168" s="32" t="n">
        <f aca="false">I168+L168</f>
        <v>374826384</v>
      </c>
      <c r="I168" s="32" t="n">
        <f aca="false">I11+I14+I16+I33+I43+I94+I102+I111+I113+I120+I133+I144+I153+I156+I158+I161+I150</f>
        <v>152526354</v>
      </c>
      <c r="J168" s="32" t="n">
        <f aca="false">J11+J14+J16+J33+J43+J94+J102+J111+J113+J120+J133+J144+J153+J156+J158+J161+J150</f>
        <v>10054490</v>
      </c>
      <c r="K168" s="32" t="n">
        <f aca="false">K11+K14+K16+K33+K43+K94+K102+K111+K113+K120+K133+K144+K153+K156+K158+K161+K150</f>
        <v>7052936</v>
      </c>
      <c r="L168" s="32" t="n">
        <f aca="false">L11+L14+L16+L33+L43+L94+L102+L111+L113+L120+L133+L144+L153+L156+L158+L161+L150</f>
        <v>222300030</v>
      </c>
      <c r="M168" s="32" t="n">
        <f aca="false">M11+M14+M16+M33+M43+M94+M102+M111+M113+M120+M133+M144+M153+M156+M158+M161+M150</f>
        <v>167500000</v>
      </c>
      <c r="N168" s="33" t="n">
        <f aca="false">C168+H168</f>
        <v>1692689153</v>
      </c>
      <c r="O168" s="27"/>
    </row>
    <row r="169" s="28" customFormat="true" ht="18" hidden="true" customHeight="true" outlineLevel="0" collapsed="false">
      <c r="A169" s="29" t="s">
        <v>225</v>
      </c>
      <c r="B169" s="73" t="s">
        <v>226</v>
      </c>
      <c r="C169" s="32" t="n">
        <f aca="false">Місто!C122</f>
        <v>0</v>
      </c>
      <c r="D169" s="32"/>
      <c r="E169" s="32"/>
      <c r="F169" s="32"/>
      <c r="G169" s="32"/>
      <c r="H169" s="75"/>
      <c r="I169" s="75"/>
      <c r="J169" s="32"/>
      <c r="K169" s="32"/>
      <c r="L169" s="32"/>
      <c r="M169" s="32"/>
      <c r="N169" s="76" t="n">
        <f aca="false">C169+H169</f>
        <v>0</v>
      </c>
      <c r="O169" s="27"/>
    </row>
    <row r="170" s="28" customFormat="true" ht="25.5" hidden="false" customHeight="false" outlineLevel="0" collapsed="false">
      <c r="A170" s="29" t="s">
        <v>236</v>
      </c>
      <c r="B170" s="36" t="s">
        <v>237</v>
      </c>
      <c r="C170" s="32" t="n">
        <f aca="false">D170+G170</f>
        <v>97386300</v>
      </c>
      <c r="D170" s="32" t="n">
        <f aca="false">Місто!D123</f>
        <v>97386300</v>
      </c>
      <c r="E170" s="32" t="n">
        <f aca="false">Місто!E123</f>
        <v>0</v>
      </c>
      <c r="F170" s="32" t="n">
        <f aca="false">Місто!F123</f>
        <v>0</v>
      </c>
      <c r="G170" s="32" t="n">
        <f aca="false">Місто!G123</f>
        <v>0</v>
      </c>
      <c r="H170" s="32" t="n">
        <f aca="false">I170+L170</f>
        <v>0</v>
      </c>
      <c r="I170" s="32"/>
      <c r="J170" s="32"/>
      <c r="K170" s="32"/>
      <c r="L170" s="32"/>
      <c r="M170" s="32"/>
      <c r="N170" s="33" t="n">
        <f aca="false">C170+H170</f>
        <v>97386300</v>
      </c>
      <c r="O170" s="27"/>
    </row>
    <row r="171" s="28" customFormat="true" ht="24" hidden="false" customHeight="true" outlineLevel="0" collapsed="false">
      <c r="A171" s="29" t="s">
        <v>238</v>
      </c>
      <c r="B171" s="44" t="s">
        <v>239</v>
      </c>
      <c r="C171" s="32" t="n">
        <f aca="false">D171+G171</f>
        <v>89400</v>
      </c>
      <c r="D171" s="32" t="n">
        <f aca="false">[1]Місто!D345</f>
        <v>89400</v>
      </c>
      <c r="E171" s="32" t="n">
        <f aca="false">[1]Місто!E344</f>
        <v>0</v>
      </c>
      <c r="F171" s="32" t="n">
        <f aca="false">[1]Місто!F344</f>
        <v>0</v>
      </c>
      <c r="G171" s="32" t="n">
        <f aca="false">[1]Місто!G344</f>
        <v>0</v>
      </c>
      <c r="H171" s="32" t="n">
        <f aca="false">I171+L171</f>
        <v>0</v>
      </c>
      <c r="I171" s="32"/>
      <c r="J171" s="32"/>
      <c r="K171" s="32"/>
      <c r="L171" s="32"/>
      <c r="M171" s="32"/>
      <c r="N171" s="33" t="n">
        <f aca="false">C171+H171</f>
        <v>89400</v>
      </c>
      <c r="O171" s="27"/>
    </row>
    <row r="172" s="28" customFormat="true" ht="12.75" hidden="false" customHeight="false" outlineLevel="0" collapsed="false">
      <c r="A172" s="29" t="s">
        <v>240</v>
      </c>
      <c r="B172" s="73" t="s">
        <v>241</v>
      </c>
      <c r="C172" s="32" t="n">
        <f aca="false">D172+G172</f>
        <v>616024112</v>
      </c>
      <c r="D172" s="32" t="n">
        <f aca="false">[1]Місто!D346</f>
        <v>616024112</v>
      </c>
      <c r="E172" s="32" t="n">
        <f aca="false">[1]Місто!E345</f>
        <v>0</v>
      </c>
      <c r="F172" s="32" t="n">
        <f aca="false">[1]Місто!F345</f>
        <v>0</v>
      </c>
      <c r="G172" s="32" t="n">
        <f aca="false">[1]Місто!G345</f>
        <v>0</v>
      </c>
      <c r="H172" s="32" t="n">
        <f aca="false">I172+L172</f>
        <v>0</v>
      </c>
      <c r="I172" s="32"/>
      <c r="J172" s="32"/>
      <c r="K172" s="32"/>
      <c r="L172" s="32"/>
      <c r="M172" s="32"/>
      <c r="N172" s="33" t="n">
        <f aca="false">C172+H172</f>
        <v>616024112</v>
      </c>
      <c r="O172" s="77"/>
    </row>
    <row r="173" s="28" customFormat="true" ht="48.75" hidden="false" customHeight="true" outlineLevel="0" collapsed="false">
      <c r="A173" s="29" t="s">
        <v>242</v>
      </c>
      <c r="B173" s="36" t="s">
        <v>243</v>
      </c>
      <c r="C173" s="32" t="n">
        <f aca="false">D173+G173</f>
        <v>0</v>
      </c>
      <c r="D173" s="32" t="n">
        <f aca="false">Місто!D127+Л!D89+Х!D93+О!D92+ж!D96+Ш!D97+З!D91+К!D96</f>
        <v>0</v>
      </c>
      <c r="E173" s="32" t="n">
        <f aca="false">Місто!E127</f>
        <v>0</v>
      </c>
      <c r="F173" s="32" t="n">
        <f aca="false">Місто!F127</f>
        <v>0</v>
      </c>
      <c r="G173" s="32" t="n">
        <f aca="false">Місто!G127</f>
        <v>0</v>
      </c>
      <c r="H173" s="32" t="n">
        <f aca="false">I173+L173</f>
        <v>75000</v>
      </c>
      <c r="I173" s="32" t="n">
        <f aca="false">Місто!I127</f>
        <v>75000</v>
      </c>
      <c r="J173" s="32" t="n">
        <f aca="false">Місто!J127</f>
        <v>0</v>
      </c>
      <c r="K173" s="32" t="n">
        <f aca="false">Місто!K127</f>
        <v>0</v>
      </c>
      <c r="L173" s="32" t="n">
        <f aca="false">Місто!L127</f>
        <v>0</v>
      </c>
      <c r="M173" s="32"/>
      <c r="N173" s="33" t="n">
        <f aca="false">C173+H173</f>
        <v>75000</v>
      </c>
      <c r="O173" s="77"/>
    </row>
    <row r="174" s="28" customFormat="true" ht="12.75" hidden="true" customHeight="false" outlineLevel="0" collapsed="false">
      <c r="A174" s="29" t="s">
        <v>244</v>
      </c>
      <c r="B174" s="36" t="s">
        <v>245</v>
      </c>
      <c r="C174" s="32" t="n">
        <f aca="false">D174+G174</f>
        <v>0</v>
      </c>
      <c r="D174" s="32" t="n">
        <f aca="false">Місто!D130</f>
        <v>0</v>
      </c>
      <c r="E174" s="32"/>
      <c r="F174" s="32"/>
      <c r="G174" s="32"/>
      <c r="H174" s="32" t="n">
        <f aca="false">I174+L174</f>
        <v>0</v>
      </c>
      <c r="I174" s="32" t="n">
        <f aca="false">Місто!I130</f>
        <v>0</v>
      </c>
      <c r="J174" s="32"/>
      <c r="K174" s="32"/>
      <c r="L174" s="32" t="n">
        <f aca="false">Місто!L130</f>
        <v>0</v>
      </c>
      <c r="M174" s="32"/>
      <c r="N174" s="33" t="n">
        <f aca="false">C174+H174</f>
        <v>0</v>
      </c>
      <c r="O174" s="77"/>
    </row>
    <row r="175" s="28" customFormat="true" ht="15.75" hidden="true" customHeight="true" outlineLevel="0" collapsed="false">
      <c r="A175" s="29" t="s">
        <v>246</v>
      </c>
      <c r="B175" s="36" t="s">
        <v>247</v>
      </c>
      <c r="C175" s="32" t="n">
        <f aca="false">D175+G175</f>
        <v>0</v>
      </c>
      <c r="D175" s="32" t="n">
        <f aca="false">Місто!D128</f>
        <v>0</v>
      </c>
      <c r="E175" s="32"/>
      <c r="F175" s="32"/>
      <c r="G175" s="32"/>
      <c r="H175" s="32"/>
      <c r="I175" s="32"/>
      <c r="J175" s="32"/>
      <c r="K175" s="32"/>
      <c r="L175" s="32"/>
      <c r="M175" s="32"/>
      <c r="N175" s="33" t="n">
        <f aca="false">C175+H175</f>
        <v>0</v>
      </c>
      <c r="O175" s="77"/>
    </row>
    <row r="176" s="28" customFormat="true" ht="15" hidden="false" customHeight="true" outlineLevel="0" collapsed="false">
      <c r="A176" s="78"/>
      <c r="B176" s="79" t="s">
        <v>248</v>
      </c>
      <c r="C176" s="32" t="n">
        <f aca="false">C168+C170+C171+C130+C173+C175+C169</f>
        <v>1415338469</v>
      </c>
      <c r="D176" s="32" t="n">
        <f aca="false">D168+D170+D171+D130+D173+D175</f>
        <v>1369401123</v>
      </c>
      <c r="E176" s="32" t="n">
        <f aca="false">E168+E170+E171+E150+E130+E173+E175+E174</f>
        <v>539342527</v>
      </c>
      <c r="F176" s="32" t="n">
        <f aca="false">F168+F170+F171+F150+F130+F173+F175+F174</f>
        <v>111830463</v>
      </c>
      <c r="G176" s="32" t="n">
        <f aca="false">G168+G170+G171+G150+G130+G173+G175+G174</f>
        <v>45937346</v>
      </c>
      <c r="H176" s="32" t="n">
        <f aca="false">I176+L176</f>
        <v>374901384</v>
      </c>
      <c r="I176" s="32" t="n">
        <f aca="false">I168+I170+I171+I130+I173+I174</f>
        <v>152601354</v>
      </c>
      <c r="J176" s="32" t="n">
        <f aca="false">J168+J170+J171+J130+J173+J174</f>
        <v>10054490</v>
      </c>
      <c r="K176" s="32" t="n">
        <f aca="false">K168+K170+K171+K150+K130+K173+K174</f>
        <v>7052936</v>
      </c>
      <c r="L176" s="32" t="n">
        <f aca="false">L168+L170+L171+L150+L130+L173+L174</f>
        <v>222300030</v>
      </c>
      <c r="M176" s="32" t="n">
        <f aca="false">M168+M170+M171+M172+M174</f>
        <v>167500000</v>
      </c>
      <c r="N176" s="33" t="n">
        <f aca="false">C176+H176</f>
        <v>1790239853</v>
      </c>
      <c r="O176" s="77"/>
    </row>
    <row r="177" s="28" customFormat="true" ht="38.25" hidden="false" customHeight="false" outlineLevel="0" collapsed="false">
      <c r="A177" s="29" t="s">
        <v>249</v>
      </c>
      <c r="B177" s="44" t="s">
        <v>250</v>
      </c>
      <c r="C177" s="32" t="n">
        <f aca="false">D177+G177</f>
        <v>10000000</v>
      </c>
      <c r="D177" s="32" t="n">
        <f aca="false">Місто!D132</f>
        <v>0</v>
      </c>
      <c r="E177" s="32" t="n">
        <f aca="false">Місто!E132</f>
        <v>0</v>
      </c>
      <c r="F177" s="32" t="n">
        <f aca="false">Місто!F132</f>
        <v>0</v>
      </c>
      <c r="G177" s="32" t="n">
        <f aca="false">Місто!G132</f>
        <v>10000000</v>
      </c>
      <c r="H177" s="32" t="n">
        <f aca="false">I177+L177</f>
        <v>0</v>
      </c>
      <c r="I177" s="32" t="n">
        <f aca="false">[1]Місто!I347</f>
        <v>0</v>
      </c>
      <c r="J177" s="32" t="n">
        <f aca="false">[1]Місто!J347</f>
        <v>0</v>
      </c>
      <c r="K177" s="32" t="n">
        <f aca="false">[1]Місто!K347</f>
        <v>0</v>
      </c>
      <c r="L177" s="32" t="n">
        <f aca="false">[1]Місто!L347</f>
        <v>0</v>
      </c>
      <c r="M177" s="32"/>
      <c r="N177" s="33" t="n">
        <f aca="false">C177+H177</f>
        <v>10000000</v>
      </c>
      <c r="O177" s="77"/>
    </row>
    <row r="178" s="28" customFormat="true" ht="15" hidden="false" customHeight="false" outlineLevel="0" collapsed="false">
      <c r="A178" s="29"/>
      <c r="B178" s="80" t="s">
        <v>251</v>
      </c>
      <c r="C178" s="32" t="n">
        <f aca="false">C176+C177</f>
        <v>1425338469</v>
      </c>
      <c r="D178" s="32" t="n">
        <f aca="false">D176+D177</f>
        <v>1369401123</v>
      </c>
      <c r="E178" s="32" t="n">
        <f aca="false">E176+E177</f>
        <v>539342527</v>
      </c>
      <c r="F178" s="32" t="n">
        <f aca="false">F176+F177</f>
        <v>111830463</v>
      </c>
      <c r="G178" s="32" t="n">
        <f aca="false">G176+G177</f>
        <v>55937346</v>
      </c>
      <c r="H178" s="32" t="n">
        <f aca="false">H176+H177</f>
        <v>374901384</v>
      </c>
      <c r="I178" s="32" t="n">
        <f aca="false">I176+I177</f>
        <v>152601354</v>
      </c>
      <c r="J178" s="32" t="n">
        <f aca="false">J176+J177</f>
        <v>10054490</v>
      </c>
      <c r="K178" s="32" t="n">
        <f aca="false">K176+K177</f>
        <v>7052936</v>
      </c>
      <c r="L178" s="32" t="n">
        <f aca="false">L176+L177</f>
        <v>222300030</v>
      </c>
      <c r="M178" s="32" t="n">
        <f aca="false">M176+M177</f>
        <v>167500000</v>
      </c>
      <c r="N178" s="33" t="n">
        <f aca="false">C178+H178</f>
        <v>1800239853</v>
      </c>
      <c r="O178" s="77"/>
    </row>
    <row r="179" s="28" customFormat="true" ht="26.25" hidden="false" customHeight="true" outlineLevel="0" collapsed="false">
      <c r="A179" s="81"/>
      <c r="B179" s="82"/>
      <c r="C179" s="83"/>
      <c r="D179" s="83"/>
      <c r="E179" s="83"/>
      <c r="F179" s="83"/>
      <c r="G179" s="83"/>
      <c r="H179" s="83"/>
      <c r="I179" s="83"/>
      <c r="J179" s="83"/>
      <c r="K179" s="83"/>
      <c r="L179" s="83"/>
      <c r="M179" s="83"/>
      <c r="N179" s="84"/>
      <c r="O179" s="77"/>
    </row>
    <row r="180" s="90" customFormat="true" ht="46.5" hidden="false" customHeight="true" outlineLevel="0" collapsed="false">
      <c r="A180" s="85"/>
      <c r="B180" s="86" t="s">
        <v>252</v>
      </c>
      <c r="C180" s="15"/>
      <c r="D180" s="13"/>
      <c r="E180" s="13"/>
      <c r="F180" s="87"/>
      <c r="G180" s="15"/>
      <c r="H180" s="15"/>
      <c r="I180" s="85"/>
      <c r="J180" s="15"/>
      <c r="K180" s="88" t="s">
        <v>253</v>
      </c>
      <c r="L180" s="15"/>
      <c r="M180" s="15"/>
      <c r="N180" s="85"/>
      <c r="O180" s="89"/>
    </row>
    <row r="181" s="28" customFormat="true" ht="12.75" hidden="false" customHeight="false" outlineLevel="0" collapsed="false">
      <c r="A181" s="91"/>
      <c r="B181" s="92"/>
      <c r="C181" s="93" t="n">
        <f aca="false">Місто!C133+Л!C92+Х!C96+О!C95+ж!C99+Ш!C100+З!C94+К!C99-C178-C172-C174</f>
        <v>0</v>
      </c>
      <c r="D181" s="93" t="n">
        <f aca="false">Місто!D133+Л!D92+Х!D96+О!D95+ж!D99+Ш!D100+З!D94+К!D99-D178-D172-D174</f>
        <v>0</v>
      </c>
      <c r="E181" s="93" t="n">
        <f aca="false">Місто!E133+Л!E92+Х!E96+О!E95+ж!E99+Ш!E100+З!E94+К!E99-E178-E172</f>
        <v>0</v>
      </c>
      <c r="F181" s="93" t="n">
        <f aca="false">Місто!F133+Л!F92+Х!F96+О!F95+ж!F99+Ш!F100+З!F94+К!F99-F178-F172</f>
        <v>0</v>
      </c>
      <c r="G181" s="93" t="n">
        <f aca="false">Місто!G133+Л!G92+Х!G96+О!G95+ж!G99+Ш!G100+З!G94+К!G99-G178-G172</f>
        <v>0</v>
      </c>
      <c r="H181" s="93" t="n">
        <f aca="false">Місто!H133+Л!H92+Х!H96+О!H95+ж!H99+Ш!H100+З!H94+К!H99-H178-H172</f>
        <v>0</v>
      </c>
      <c r="I181" s="93" t="n">
        <f aca="false">Місто!I133+Л!I92+Х!I96+О!I95+ж!I99+Ш!I100+З!I94+К!I99-I178-I172</f>
        <v>0</v>
      </c>
      <c r="J181" s="93" t="n">
        <f aca="false">Місто!J133+Л!J92+Х!J96+О!J95+ж!J99+Ш!J100+З!J94+К!J99-J178-J172</f>
        <v>0</v>
      </c>
      <c r="K181" s="93" t="n">
        <f aca="false">Місто!K133+Л!K92+Х!K96+О!K95+ж!K99+Ш!K100+З!K94+К!K99-K178-K172</f>
        <v>0</v>
      </c>
      <c r="L181" s="93" t="n">
        <f aca="false">Місто!L133+Л!L92+Х!L96+О!L95+ж!L99+Ш!L100+З!L94+К!L99-L178-L172</f>
        <v>0</v>
      </c>
      <c r="M181" s="93" t="n">
        <f aca="false">Місто!M133+Л!M92+Х!M96+О!M95+ж!M99+Ш!M100+З!M94+К!M99-M178-M172</f>
        <v>0</v>
      </c>
      <c r="N181" s="93" t="n">
        <f aca="false">Місто!N133+Л!N92+Х!N96+О!N95+ж!N99+Ш!N100+З!N94+К!N99-N178-N172-N174</f>
        <v>0</v>
      </c>
    </row>
    <row r="182" s="28" customFormat="true" ht="12.75" hidden="false" customHeight="false" outlineLevel="0" collapsed="false">
      <c r="A182" s="94"/>
      <c r="B182" s="95"/>
      <c r="C182" s="96"/>
      <c r="D182" s="96"/>
      <c r="E182" s="96"/>
      <c r="F182" s="96"/>
      <c r="G182" s="96"/>
      <c r="H182" s="96"/>
      <c r="I182" s="96"/>
      <c r="J182" s="96"/>
      <c r="K182" s="96"/>
      <c r="L182" s="96"/>
      <c r="M182" s="96"/>
      <c r="N182" s="96"/>
    </row>
    <row r="183" s="28" customFormat="true" ht="12.75" hidden="false" customHeight="false" outlineLevel="0" collapsed="false">
      <c r="A183" s="94"/>
      <c r="B183" s="95"/>
    </row>
    <row r="184" s="28" customFormat="true" ht="12.75" hidden="false" customHeight="false" outlineLevel="0" collapsed="false">
      <c r="A184" s="94"/>
      <c r="B184" s="95"/>
      <c r="C184" s="96"/>
      <c r="H184" s="96"/>
    </row>
    <row r="185" s="28" customFormat="true" ht="12.75" hidden="false" customHeight="false" outlineLevel="0" collapsed="false">
      <c r="A185" s="94"/>
      <c r="B185" s="95"/>
      <c r="H185" s="96"/>
    </row>
    <row r="186" s="28" customFormat="true" ht="12.75" hidden="false" customHeight="false" outlineLevel="0" collapsed="false">
      <c r="A186" s="94"/>
      <c r="B186" s="95"/>
      <c r="C186" s="96"/>
    </row>
    <row r="187" s="28" customFormat="true" ht="12.75" hidden="false" customHeight="false" outlineLevel="0" collapsed="false">
      <c r="A187" s="94"/>
      <c r="B187" s="95"/>
    </row>
    <row r="188" s="28" customFormat="true" ht="12.75" hidden="false" customHeight="false" outlineLevel="0" collapsed="false">
      <c r="A188" s="94"/>
      <c r="B188" s="95"/>
    </row>
    <row r="189" s="28" customFormat="true" ht="12.75" hidden="false" customHeight="false" outlineLevel="0" collapsed="false">
      <c r="A189" s="94"/>
      <c r="B189" s="95"/>
    </row>
    <row r="190" s="28" customFormat="true" ht="12.75" hidden="false" customHeight="false" outlineLevel="0" collapsed="false">
      <c r="A190" s="94"/>
      <c r="B190" s="95"/>
    </row>
    <row r="191" s="28" customFormat="true" ht="12.75" hidden="false" customHeight="false" outlineLevel="0" collapsed="false">
      <c r="A191" s="94"/>
      <c r="B191" s="95"/>
    </row>
    <row r="192" s="28" customFormat="true" ht="12.75" hidden="false" customHeight="false" outlineLevel="0" collapsed="false">
      <c r="A192" s="94"/>
      <c r="B192" s="95"/>
    </row>
    <row r="193" s="28" customFormat="true" ht="12.75" hidden="false" customHeight="false" outlineLevel="0" collapsed="false">
      <c r="A193" s="94"/>
      <c r="B193" s="95"/>
    </row>
    <row r="194" s="28" customFormat="true" ht="12.75" hidden="false" customHeight="false" outlineLevel="0" collapsed="false">
      <c r="A194" s="94"/>
      <c r="B194" s="95"/>
    </row>
    <row r="195" s="28" customFormat="true" ht="12.75" hidden="false" customHeight="false" outlineLevel="0" collapsed="false">
      <c r="A195" s="94"/>
      <c r="B195" s="95"/>
    </row>
    <row r="196" s="28" customFormat="true" ht="12.75" hidden="false" customHeight="false" outlineLevel="0" collapsed="false">
      <c r="A196" s="94"/>
      <c r="B196" s="95"/>
    </row>
    <row r="197" s="28" customFormat="true" ht="12.75" hidden="false" customHeight="false" outlineLevel="0" collapsed="false">
      <c r="A197" s="94"/>
      <c r="B197" s="95"/>
    </row>
    <row r="198" s="28" customFormat="true" ht="12.75" hidden="false" customHeight="false" outlineLevel="0" collapsed="false">
      <c r="A198" s="94"/>
      <c r="B198" s="95"/>
    </row>
    <row r="199" s="28" customFormat="true" ht="12.75" hidden="false" customHeight="false" outlineLevel="0" collapsed="false">
      <c r="A199" s="94"/>
      <c r="B199" s="95"/>
    </row>
    <row r="200" s="28" customFormat="true" ht="12.75" hidden="false" customHeight="false" outlineLevel="0" collapsed="false">
      <c r="A200" s="94"/>
      <c r="B200" s="95"/>
    </row>
    <row r="201" s="28" customFormat="true" ht="12.75" hidden="false" customHeight="false" outlineLevel="0" collapsed="false">
      <c r="A201" s="94"/>
      <c r="B201" s="95"/>
    </row>
    <row r="202" s="28" customFormat="true" ht="12.75" hidden="false" customHeight="false" outlineLevel="0" collapsed="false">
      <c r="A202" s="94"/>
      <c r="B202" s="95"/>
    </row>
    <row r="203" s="28" customFormat="true" ht="12.75" hidden="false" customHeight="false" outlineLevel="0" collapsed="false">
      <c r="A203" s="94"/>
      <c r="B203" s="95"/>
    </row>
    <row r="204" s="28" customFormat="true" ht="12.75" hidden="false" customHeight="false" outlineLevel="0" collapsed="false">
      <c r="A204" s="94"/>
      <c r="B204" s="95"/>
    </row>
    <row r="205" s="28" customFormat="true" ht="12.75" hidden="false" customHeight="false" outlineLevel="0" collapsed="false">
      <c r="A205" s="94"/>
      <c r="B205" s="95"/>
    </row>
    <row r="206" s="28" customFormat="true" ht="12.75" hidden="false" customHeight="false" outlineLevel="0" collapsed="false">
      <c r="A206" s="94"/>
      <c r="B206" s="95"/>
    </row>
    <row r="207" s="28" customFormat="true" ht="12.75" hidden="false" customHeight="false" outlineLevel="0" collapsed="false">
      <c r="A207" s="94"/>
      <c r="B207" s="95"/>
    </row>
    <row r="208" s="28" customFormat="true" ht="12.75" hidden="false" customHeight="false" outlineLevel="0" collapsed="false">
      <c r="A208" s="94"/>
      <c r="B208" s="95"/>
    </row>
    <row r="209" s="28" customFormat="true" ht="12.75" hidden="false" customHeight="false" outlineLevel="0" collapsed="false">
      <c r="A209" s="94"/>
      <c r="B209" s="95"/>
    </row>
    <row r="210" s="28" customFormat="true" ht="12.75" hidden="false" customHeight="false" outlineLevel="0" collapsed="false">
      <c r="A210" s="94"/>
      <c r="B210" s="95"/>
    </row>
    <row r="211" s="28" customFormat="true" ht="12.75" hidden="false" customHeight="false" outlineLevel="0" collapsed="false">
      <c r="A211" s="94"/>
      <c r="B211" s="95"/>
    </row>
    <row r="212" s="28" customFormat="true" ht="12.75" hidden="false" customHeight="false" outlineLevel="0" collapsed="false">
      <c r="A212" s="94"/>
      <c r="B212" s="95"/>
    </row>
    <row r="213" s="28" customFormat="true" ht="12.75" hidden="false" customHeight="false" outlineLevel="0" collapsed="false">
      <c r="A213" s="94"/>
      <c r="B213" s="95"/>
    </row>
    <row r="214" s="28" customFormat="true" ht="12.75" hidden="false" customHeight="false" outlineLevel="0" collapsed="false">
      <c r="A214" s="94"/>
      <c r="B214" s="95"/>
    </row>
    <row r="215" s="28" customFormat="true" ht="12.75" hidden="false" customHeight="false" outlineLevel="0" collapsed="false">
      <c r="A215" s="94"/>
      <c r="B215" s="95"/>
    </row>
    <row r="216" s="28" customFormat="true" ht="12.75" hidden="false" customHeight="false" outlineLevel="0" collapsed="false">
      <c r="A216" s="94"/>
      <c r="B216" s="95"/>
    </row>
    <row r="217" s="28" customFormat="true" ht="12.75" hidden="false" customHeight="false" outlineLevel="0" collapsed="false">
      <c r="A217" s="94"/>
      <c r="B217" s="95"/>
    </row>
    <row r="218" s="28" customFormat="true" ht="12.75" hidden="false" customHeight="false" outlineLevel="0" collapsed="false">
      <c r="A218" s="94"/>
      <c r="B218" s="95"/>
    </row>
    <row r="219" s="28" customFormat="true" ht="12.75" hidden="false" customHeight="false" outlineLevel="0" collapsed="false">
      <c r="A219" s="94"/>
      <c r="B219" s="95"/>
    </row>
    <row r="220" s="28" customFormat="true" ht="12.75" hidden="false" customHeight="false" outlineLevel="0" collapsed="false">
      <c r="A220" s="94"/>
      <c r="B220" s="95"/>
    </row>
    <row r="221" s="28" customFormat="true" ht="12.75" hidden="false" customHeight="false" outlineLevel="0" collapsed="false">
      <c r="A221" s="94"/>
      <c r="B221" s="95"/>
    </row>
    <row r="222" s="28" customFormat="true" ht="12.75" hidden="false" customHeight="false" outlineLevel="0" collapsed="false">
      <c r="A222" s="94"/>
      <c r="B222" s="95"/>
    </row>
    <row r="223" s="28" customFormat="true" ht="12.75" hidden="false" customHeight="false" outlineLevel="0" collapsed="false">
      <c r="A223" s="94"/>
      <c r="B223" s="95"/>
    </row>
    <row r="224" s="28" customFormat="true" ht="12.75" hidden="false" customHeight="false" outlineLevel="0" collapsed="false">
      <c r="A224" s="94"/>
      <c r="B224" s="95"/>
    </row>
    <row r="225" s="28" customFormat="true" ht="12.75" hidden="false" customHeight="false" outlineLevel="0" collapsed="false">
      <c r="A225" s="94"/>
      <c r="B225" s="95"/>
    </row>
    <row r="226" s="28" customFormat="true" ht="12.75" hidden="false" customHeight="false" outlineLevel="0" collapsed="false">
      <c r="A226" s="94"/>
      <c r="B226" s="95"/>
    </row>
    <row r="227" s="28" customFormat="true" ht="12.75" hidden="false" customHeight="false" outlineLevel="0" collapsed="false">
      <c r="A227" s="94"/>
      <c r="B227" s="95"/>
    </row>
    <row r="228" s="28" customFormat="true" ht="12.75" hidden="false" customHeight="false" outlineLevel="0" collapsed="false">
      <c r="A228" s="94"/>
      <c r="B228" s="95"/>
    </row>
    <row r="229" s="28" customFormat="true" ht="12.75" hidden="false" customHeight="false" outlineLevel="0" collapsed="false">
      <c r="A229" s="94"/>
      <c r="B229" s="95"/>
    </row>
    <row r="230" s="28" customFormat="true" ht="12.75" hidden="false" customHeight="false" outlineLevel="0" collapsed="false">
      <c r="A230" s="94"/>
      <c r="B230" s="95"/>
    </row>
    <row r="231" s="28" customFormat="true" ht="12.75" hidden="false" customHeight="false" outlineLevel="0" collapsed="false">
      <c r="A231" s="94"/>
      <c r="B231" s="95"/>
    </row>
    <row r="232" s="28" customFormat="true" ht="12.75" hidden="false" customHeight="false" outlineLevel="0" collapsed="false">
      <c r="A232" s="94"/>
      <c r="B232" s="95"/>
    </row>
    <row r="233" s="28" customFormat="true" ht="12.75" hidden="false" customHeight="false" outlineLevel="0" collapsed="false">
      <c r="A233" s="94"/>
      <c r="B233" s="95"/>
    </row>
    <row r="234" s="28" customFormat="true" ht="12.75" hidden="false" customHeight="false" outlineLevel="0" collapsed="false">
      <c r="A234" s="94"/>
      <c r="B234" s="95"/>
    </row>
    <row r="235" s="28" customFormat="true" ht="12.75" hidden="false" customHeight="false" outlineLevel="0" collapsed="false">
      <c r="A235" s="94"/>
      <c r="B235" s="95"/>
    </row>
    <row r="236" s="28" customFormat="true" ht="12.75" hidden="false" customHeight="false" outlineLevel="0" collapsed="false">
      <c r="A236" s="94"/>
      <c r="B236" s="95"/>
    </row>
    <row r="237" s="28" customFormat="true" ht="12.75" hidden="false" customHeight="false" outlineLevel="0" collapsed="false">
      <c r="A237" s="94"/>
      <c r="B237" s="95"/>
    </row>
    <row r="238" s="28" customFormat="true" ht="12.75" hidden="false" customHeight="false" outlineLevel="0" collapsed="false">
      <c r="A238" s="94"/>
      <c r="B238" s="95"/>
    </row>
    <row r="239" s="28" customFormat="true" ht="12.75" hidden="false" customHeight="false" outlineLevel="0" collapsed="false">
      <c r="A239" s="94"/>
      <c r="B239" s="95"/>
    </row>
    <row r="240" s="28" customFormat="true" ht="12.75" hidden="false" customHeight="false" outlineLevel="0" collapsed="false">
      <c r="A240" s="94"/>
      <c r="B240" s="95"/>
    </row>
    <row r="241" s="28" customFormat="true" ht="12.75" hidden="false" customHeight="false" outlineLevel="0" collapsed="false">
      <c r="A241" s="94"/>
      <c r="B241" s="95"/>
    </row>
    <row r="242" s="28" customFormat="true" ht="12.75" hidden="false" customHeight="false" outlineLevel="0" collapsed="false">
      <c r="A242" s="94"/>
      <c r="B242" s="95"/>
    </row>
    <row r="243" s="28" customFormat="true" ht="12.75" hidden="false" customHeight="false" outlineLevel="0" collapsed="false">
      <c r="A243" s="94"/>
      <c r="B243" s="95"/>
    </row>
    <row r="244" s="28" customFormat="true" ht="12.75" hidden="false" customHeight="false" outlineLevel="0" collapsed="false">
      <c r="A244" s="94"/>
      <c r="B244" s="95"/>
    </row>
    <row r="245" s="28" customFormat="true" ht="12.75" hidden="false" customHeight="false" outlineLevel="0" collapsed="false">
      <c r="A245" s="94"/>
      <c r="B245" s="95"/>
    </row>
    <row r="246" s="28" customFormat="true" ht="12.75" hidden="false" customHeight="false" outlineLevel="0" collapsed="false">
      <c r="A246" s="94"/>
      <c r="B246" s="95"/>
    </row>
    <row r="247" s="28" customFormat="true" ht="12.75" hidden="false" customHeight="false" outlineLevel="0" collapsed="false">
      <c r="A247" s="94"/>
      <c r="B247" s="95"/>
    </row>
    <row r="248" s="28" customFormat="true" ht="12.75" hidden="false" customHeight="false" outlineLevel="0" collapsed="false">
      <c r="A248" s="94"/>
      <c r="B248" s="95"/>
    </row>
    <row r="249" s="28" customFormat="true" ht="12.75" hidden="false" customHeight="false" outlineLevel="0" collapsed="false">
      <c r="A249" s="94"/>
      <c r="B249" s="95"/>
    </row>
    <row r="250" s="28" customFormat="true" ht="12.75" hidden="false" customHeight="false" outlineLevel="0" collapsed="false">
      <c r="A250" s="94"/>
      <c r="B250" s="95"/>
    </row>
    <row r="251" s="28" customFormat="true" ht="12.75" hidden="false" customHeight="false" outlineLevel="0" collapsed="false">
      <c r="A251" s="94"/>
      <c r="B251" s="95"/>
    </row>
    <row r="252" s="28" customFormat="true" ht="12.75" hidden="false" customHeight="false" outlineLevel="0" collapsed="false">
      <c r="A252" s="94"/>
      <c r="B252" s="95"/>
    </row>
    <row r="253" s="28" customFormat="true" ht="12.75" hidden="false" customHeight="false" outlineLevel="0" collapsed="false">
      <c r="A253" s="94"/>
      <c r="B253" s="95"/>
    </row>
    <row r="254" s="28" customFormat="true" ht="12.75" hidden="false" customHeight="false" outlineLevel="0" collapsed="false">
      <c r="A254" s="94"/>
      <c r="B254" s="95"/>
    </row>
    <row r="255" s="28" customFormat="true" ht="12.75" hidden="false" customHeight="false" outlineLevel="0" collapsed="false">
      <c r="A255" s="94"/>
      <c r="B255" s="95"/>
    </row>
    <row r="256" s="28" customFormat="true" ht="12.75" hidden="false" customHeight="false" outlineLevel="0" collapsed="false">
      <c r="A256" s="94"/>
      <c r="B256" s="95"/>
    </row>
    <row r="257" s="28" customFormat="true" ht="12.75" hidden="false" customHeight="false" outlineLevel="0" collapsed="false">
      <c r="A257" s="94"/>
      <c r="B257" s="95"/>
    </row>
    <row r="258" s="28" customFormat="true" ht="12.75" hidden="false" customHeight="false" outlineLevel="0" collapsed="false">
      <c r="A258" s="94"/>
      <c r="B258" s="95"/>
    </row>
    <row r="259" s="28" customFormat="true" ht="12.75" hidden="false" customHeight="false" outlineLevel="0" collapsed="false">
      <c r="A259" s="94"/>
      <c r="B259" s="95"/>
    </row>
    <row r="260" s="28" customFormat="true" ht="12.75" hidden="false" customHeight="false" outlineLevel="0" collapsed="false">
      <c r="A260" s="94"/>
      <c r="B260" s="95"/>
    </row>
    <row r="261" s="28" customFormat="true" ht="12.75" hidden="false" customHeight="false" outlineLevel="0" collapsed="false">
      <c r="A261" s="94"/>
      <c r="B261" s="95"/>
    </row>
    <row r="262" s="28" customFormat="true" ht="12.75" hidden="false" customHeight="false" outlineLevel="0" collapsed="false">
      <c r="A262" s="94"/>
      <c r="B262" s="95"/>
    </row>
    <row r="263" s="28" customFormat="true" ht="12.75" hidden="false" customHeight="false" outlineLevel="0" collapsed="false">
      <c r="A263" s="94"/>
      <c r="B263" s="95"/>
    </row>
    <row r="264" s="28" customFormat="true" ht="12.75" hidden="false" customHeight="false" outlineLevel="0" collapsed="false">
      <c r="A264" s="94"/>
      <c r="B264" s="95"/>
    </row>
    <row r="265" s="28" customFormat="true" ht="12.75" hidden="false" customHeight="false" outlineLevel="0" collapsed="false">
      <c r="A265" s="94"/>
      <c r="B265" s="95"/>
    </row>
    <row r="266" s="28" customFormat="true" ht="12.75" hidden="false" customHeight="false" outlineLevel="0" collapsed="false">
      <c r="A266" s="94"/>
      <c r="B266" s="95"/>
    </row>
    <row r="267" s="28" customFormat="true" ht="12.75" hidden="false" customHeight="false" outlineLevel="0" collapsed="false">
      <c r="A267" s="94"/>
      <c r="B267" s="95"/>
    </row>
    <row r="268" s="28" customFormat="true" ht="12.75" hidden="false" customHeight="false" outlineLevel="0" collapsed="false">
      <c r="A268" s="94"/>
      <c r="B268" s="95"/>
    </row>
    <row r="269" s="28" customFormat="true" ht="12.75" hidden="false" customHeight="false" outlineLevel="0" collapsed="false">
      <c r="A269" s="94"/>
      <c r="B269" s="95"/>
    </row>
    <row r="270" s="28" customFormat="true" ht="12.75" hidden="false" customHeight="false" outlineLevel="0" collapsed="false">
      <c r="A270" s="94"/>
      <c r="B270" s="95"/>
    </row>
    <row r="271" s="28" customFormat="true" ht="12.75" hidden="false" customHeight="false" outlineLevel="0" collapsed="false">
      <c r="A271" s="94"/>
      <c r="B271" s="95"/>
    </row>
    <row r="272" s="28" customFormat="true" ht="12.75" hidden="false" customHeight="false" outlineLevel="0" collapsed="false">
      <c r="A272" s="94"/>
      <c r="B272" s="95"/>
    </row>
    <row r="273" s="28" customFormat="true" ht="12.75" hidden="false" customHeight="false" outlineLevel="0" collapsed="false">
      <c r="A273" s="94"/>
      <c r="B273" s="95"/>
    </row>
    <row r="274" s="28" customFormat="true" ht="12.75" hidden="false" customHeight="false" outlineLevel="0" collapsed="false">
      <c r="A274" s="94"/>
      <c r="B274" s="95"/>
    </row>
    <row r="275" s="28" customFormat="true" ht="12.75" hidden="false" customHeight="false" outlineLevel="0" collapsed="false">
      <c r="A275" s="94"/>
      <c r="B275" s="95"/>
    </row>
    <row r="276" s="28" customFormat="true" ht="12.75" hidden="false" customHeight="false" outlineLevel="0" collapsed="false">
      <c r="A276" s="94"/>
      <c r="B276" s="95"/>
    </row>
    <row r="277" s="28" customFormat="true" ht="12.75" hidden="false" customHeight="false" outlineLevel="0" collapsed="false">
      <c r="A277" s="94"/>
      <c r="B277" s="95"/>
    </row>
    <row r="278" s="28" customFormat="true" ht="12.75" hidden="false" customHeight="false" outlineLevel="0" collapsed="false">
      <c r="A278" s="94"/>
      <c r="B278" s="95"/>
    </row>
    <row r="279" s="28" customFormat="true" ht="12.75" hidden="false" customHeight="false" outlineLevel="0" collapsed="false">
      <c r="A279" s="94"/>
      <c r="B279" s="95"/>
    </row>
    <row r="280" s="28" customFormat="true" ht="12.75" hidden="false" customHeight="false" outlineLevel="0" collapsed="false">
      <c r="A280" s="94"/>
      <c r="B280" s="95"/>
    </row>
    <row r="281" s="28" customFormat="true" ht="12.75" hidden="false" customHeight="false" outlineLevel="0" collapsed="false">
      <c r="A281" s="94"/>
      <c r="B281" s="95"/>
    </row>
    <row r="282" s="28" customFormat="true" ht="12.75" hidden="false" customHeight="false" outlineLevel="0" collapsed="false">
      <c r="A282" s="94"/>
      <c r="B282" s="95"/>
    </row>
    <row r="283" s="28" customFormat="true" ht="12.75" hidden="false" customHeight="false" outlineLevel="0" collapsed="false">
      <c r="A283" s="94"/>
      <c r="B283" s="95"/>
    </row>
    <row r="284" s="28" customFormat="true" ht="12.75" hidden="false" customHeight="false" outlineLevel="0" collapsed="false">
      <c r="A284" s="94"/>
      <c r="B284" s="95"/>
    </row>
    <row r="285" s="28" customFormat="true" ht="12.75" hidden="false" customHeight="false" outlineLevel="0" collapsed="false">
      <c r="A285" s="94"/>
      <c r="B285" s="95"/>
    </row>
    <row r="286" s="28" customFormat="true" ht="12.75" hidden="false" customHeight="false" outlineLevel="0" collapsed="false">
      <c r="A286" s="94"/>
      <c r="B286" s="95"/>
    </row>
    <row r="287" s="28" customFormat="true" ht="12.75" hidden="false" customHeight="false" outlineLevel="0" collapsed="false">
      <c r="A287" s="94"/>
      <c r="B287" s="95"/>
    </row>
    <row r="288" s="28" customFormat="true" ht="12.75" hidden="false" customHeight="false" outlineLevel="0" collapsed="false">
      <c r="A288" s="94"/>
      <c r="B288" s="95"/>
    </row>
    <row r="289" s="28" customFormat="true" ht="12.75" hidden="false" customHeight="false" outlineLevel="0" collapsed="false">
      <c r="A289" s="94"/>
      <c r="B289" s="95"/>
    </row>
    <row r="290" s="28" customFormat="true" ht="12.75" hidden="false" customHeight="false" outlineLevel="0" collapsed="false">
      <c r="A290" s="94"/>
      <c r="B290" s="95"/>
    </row>
    <row r="291" s="28" customFormat="true" ht="12.75" hidden="false" customHeight="false" outlineLevel="0" collapsed="false">
      <c r="A291" s="94"/>
      <c r="B291" s="95"/>
    </row>
    <row r="292" s="28" customFormat="true" ht="12.75" hidden="false" customHeight="false" outlineLevel="0" collapsed="false">
      <c r="A292" s="94"/>
      <c r="B292" s="95"/>
    </row>
    <row r="293" s="28" customFormat="true" ht="12.75" hidden="false" customHeight="false" outlineLevel="0" collapsed="false">
      <c r="A293" s="94"/>
      <c r="B293" s="95"/>
    </row>
    <row r="294" s="28" customFormat="true" ht="12.75" hidden="false" customHeight="false" outlineLevel="0" collapsed="false">
      <c r="A294" s="94"/>
      <c r="B294" s="95"/>
    </row>
    <row r="295" s="28" customFormat="true" ht="12.75" hidden="false" customHeight="false" outlineLevel="0" collapsed="false">
      <c r="A295" s="94"/>
      <c r="B295" s="95"/>
    </row>
    <row r="296" s="28" customFormat="true" ht="12.75" hidden="false" customHeight="false" outlineLevel="0" collapsed="false">
      <c r="A296" s="94"/>
      <c r="B296" s="95"/>
    </row>
    <row r="297" s="28" customFormat="true" ht="12.75" hidden="false" customHeight="false" outlineLevel="0" collapsed="false">
      <c r="A297" s="94"/>
      <c r="B297" s="95"/>
    </row>
    <row r="298" s="28" customFormat="true" ht="12.75" hidden="false" customHeight="false" outlineLevel="0" collapsed="false">
      <c r="A298" s="94"/>
      <c r="B298" s="95"/>
    </row>
    <row r="299" s="28" customFormat="true" ht="12.75" hidden="false" customHeight="false" outlineLevel="0" collapsed="false">
      <c r="A299" s="94"/>
      <c r="B299" s="95"/>
    </row>
    <row r="300" s="28" customFormat="true" ht="12.75" hidden="false" customHeight="false" outlineLevel="0" collapsed="false">
      <c r="A300" s="94"/>
      <c r="B300" s="95"/>
    </row>
    <row r="301" s="28" customFormat="true" ht="12.75" hidden="false" customHeight="false" outlineLevel="0" collapsed="false">
      <c r="A301" s="94"/>
      <c r="B301" s="95"/>
    </row>
    <row r="302" s="28" customFormat="true" ht="12.75" hidden="false" customHeight="false" outlineLevel="0" collapsed="false">
      <c r="A302" s="94"/>
      <c r="B302" s="95"/>
    </row>
    <row r="303" s="28" customFormat="true" ht="12.75" hidden="false" customHeight="false" outlineLevel="0" collapsed="false">
      <c r="A303" s="94"/>
      <c r="B303" s="95"/>
    </row>
    <row r="304" s="28" customFormat="true" ht="12.75" hidden="false" customHeight="false" outlineLevel="0" collapsed="false">
      <c r="A304" s="94"/>
      <c r="B304" s="95"/>
    </row>
    <row r="305" s="28" customFormat="true" ht="12.75" hidden="false" customHeight="false" outlineLevel="0" collapsed="false">
      <c r="A305" s="94"/>
      <c r="B305" s="95"/>
    </row>
    <row r="306" s="28" customFormat="true" ht="12.75" hidden="false" customHeight="false" outlineLevel="0" collapsed="false">
      <c r="A306" s="94"/>
      <c r="B306" s="95"/>
    </row>
    <row r="307" s="28" customFormat="true" ht="12.75" hidden="false" customHeight="false" outlineLevel="0" collapsed="false">
      <c r="A307" s="94"/>
      <c r="B307" s="95"/>
    </row>
    <row r="308" s="28" customFormat="true" ht="12.75" hidden="false" customHeight="false" outlineLevel="0" collapsed="false">
      <c r="A308" s="94"/>
      <c r="B308" s="95"/>
    </row>
    <row r="309" s="28" customFormat="true" ht="12.75" hidden="false" customHeight="false" outlineLevel="0" collapsed="false">
      <c r="A309" s="94"/>
      <c r="B309" s="95"/>
    </row>
    <row r="310" s="28" customFormat="true" ht="12.75" hidden="false" customHeight="false" outlineLevel="0" collapsed="false">
      <c r="A310" s="94"/>
      <c r="B310" s="95"/>
    </row>
    <row r="311" s="28" customFormat="true" ht="12.75" hidden="false" customHeight="false" outlineLevel="0" collapsed="false">
      <c r="A311" s="94"/>
      <c r="B311" s="95"/>
    </row>
    <row r="312" s="28" customFormat="true" ht="12.75" hidden="false" customHeight="false" outlineLevel="0" collapsed="false">
      <c r="A312" s="94"/>
      <c r="B312" s="95"/>
    </row>
    <row r="313" s="28" customFormat="true" ht="12.75" hidden="false" customHeight="false" outlineLevel="0" collapsed="false">
      <c r="A313" s="94"/>
      <c r="B313" s="95"/>
    </row>
    <row r="314" s="28" customFormat="true" ht="12.75" hidden="false" customHeight="false" outlineLevel="0" collapsed="false">
      <c r="A314" s="94"/>
      <c r="B314" s="95"/>
    </row>
    <row r="315" s="28" customFormat="true" ht="12.75" hidden="false" customHeight="false" outlineLevel="0" collapsed="false">
      <c r="A315" s="94"/>
      <c r="B315" s="95"/>
    </row>
    <row r="316" s="28" customFormat="true" ht="12.75" hidden="false" customHeight="false" outlineLevel="0" collapsed="false">
      <c r="A316" s="94"/>
      <c r="B316" s="95"/>
    </row>
    <row r="317" s="28" customFormat="true" ht="12.75" hidden="false" customHeight="false" outlineLevel="0" collapsed="false">
      <c r="A317" s="94"/>
      <c r="B317" s="95"/>
    </row>
    <row r="318" s="28" customFormat="true" ht="12.75" hidden="false" customHeight="false" outlineLevel="0" collapsed="false">
      <c r="A318" s="94"/>
      <c r="B318" s="95"/>
    </row>
    <row r="319" s="28" customFormat="true" ht="12.75" hidden="false" customHeight="false" outlineLevel="0" collapsed="false">
      <c r="A319" s="94"/>
      <c r="B319" s="95"/>
    </row>
    <row r="320" s="28" customFormat="true" ht="12.75" hidden="false" customHeight="false" outlineLevel="0" collapsed="false">
      <c r="A320" s="94"/>
      <c r="B320" s="95"/>
    </row>
    <row r="321" s="28" customFormat="true" ht="12.75" hidden="false" customHeight="false" outlineLevel="0" collapsed="false">
      <c r="A321" s="94"/>
      <c r="B321" s="95"/>
    </row>
    <row r="322" s="28" customFormat="true" ht="12.75" hidden="false" customHeight="false" outlineLevel="0" collapsed="false">
      <c r="A322" s="94"/>
      <c r="B322" s="95"/>
    </row>
    <row r="323" s="28" customFormat="true" ht="12.75" hidden="false" customHeight="false" outlineLevel="0" collapsed="false">
      <c r="A323" s="94"/>
      <c r="B323" s="95"/>
    </row>
    <row r="324" s="28" customFormat="true" ht="12.75" hidden="false" customHeight="false" outlineLevel="0" collapsed="false">
      <c r="A324" s="94"/>
      <c r="B324" s="95"/>
    </row>
    <row r="325" s="28" customFormat="true" ht="12.75" hidden="false" customHeight="false" outlineLevel="0" collapsed="false">
      <c r="A325" s="94"/>
      <c r="B325" s="95"/>
    </row>
    <row r="326" s="28" customFormat="true" ht="12.75" hidden="false" customHeight="false" outlineLevel="0" collapsed="false">
      <c r="A326" s="94"/>
      <c r="B326" s="95"/>
    </row>
    <row r="327" s="28" customFormat="true" ht="12.75" hidden="false" customHeight="false" outlineLevel="0" collapsed="false">
      <c r="A327" s="94"/>
      <c r="B327" s="95"/>
    </row>
    <row r="328" s="28" customFormat="true" ht="12.75" hidden="false" customHeight="false" outlineLevel="0" collapsed="false">
      <c r="A328" s="94"/>
      <c r="B328" s="95"/>
    </row>
    <row r="329" s="28" customFormat="true" ht="12.75" hidden="false" customHeight="false" outlineLevel="0" collapsed="false">
      <c r="A329" s="94"/>
      <c r="B329" s="95"/>
    </row>
    <row r="330" s="28" customFormat="true" ht="12.75" hidden="false" customHeight="false" outlineLevel="0" collapsed="false">
      <c r="A330" s="94"/>
      <c r="B330" s="95"/>
    </row>
    <row r="331" s="28" customFormat="true" ht="12.75" hidden="false" customHeight="false" outlineLevel="0" collapsed="false">
      <c r="A331" s="94"/>
      <c r="B331" s="95"/>
    </row>
    <row r="332" s="28" customFormat="true" ht="12.75" hidden="false" customHeight="false" outlineLevel="0" collapsed="false">
      <c r="A332" s="94"/>
      <c r="B332" s="95"/>
    </row>
    <row r="333" s="28" customFormat="true" ht="12.75" hidden="false" customHeight="false" outlineLevel="0" collapsed="false">
      <c r="A333" s="94"/>
      <c r="B333" s="95"/>
    </row>
    <row r="334" s="28" customFormat="true" ht="12.75" hidden="false" customHeight="false" outlineLevel="0" collapsed="false">
      <c r="A334" s="94"/>
      <c r="B334" s="95"/>
    </row>
    <row r="335" s="28" customFormat="true" ht="12.75" hidden="false" customHeight="false" outlineLevel="0" collapsed="false">
      <c r="A335" s="94"/>
      <c r="B335" s="95"/>
    </row>
    <row r="336" s="28" customFormat="true" ht="12.75" hidden="false" customHeight="false" outlineLevel="0" collapsed="false">
      <c r="A336" s="94"/>
      <c r="B336" s="95"/>
    </row>
    <row r="337" s="28" customFormat="true" ht="12.75" hidden="false" customHeight="false" outlineLevel="0" collapsed="false">
      <c r="A337" s="94"/>
      <c r="B337" s="95"/>
    </row>
    <row r="338" s="28" customFormat="true" ht="12.75" hidden="false" customHeight="false" outlineLevel="0" collapsed="false">
      <c r="A338" s="94"/>
      <c r="B338" s="95"/>
    </row>
    <row r="339" s="28" customFormat="true" ht="12.75" hidden="false" customHeight="false" outlineLevel="0" collapsed="false">
      <c r="A339" s="94"/>
      <c r="B339" s="95"/>
    </row>
    <row r="340" s="28" customFormat="true" ht="12.75" hidden="false" customHeight="false" outlineLevel="0" collapsed="false">
      <c r="A340" s="94"/>
      <c r="B340" s="95"/>
    </row>
    <row r="341" s="28" customFormat="true" ht="12.75" hidden="false" customHeight="false" outlineLevel="0" collapsed="false">
      <c r="A341" s="94"/>
      <c r="B341" s="95"/>
    </row>
    <row r="342" s="28" customFormat="true" ht="12.75" hidden="false" customHeight="false" outlineLevel="0" collapsed="false">
      <c r="A342" s="94"/>
      <c r="B342" s="95"/>
    </row>
    <row r="343" s="28" customFormat="true" ht="12.75" hidden="false" customHeight="false" outlineLevel="0" collapsed="false">
      <c r="A343" s="94"/>
      <c r="B343" s="95"/>
    </row>
    <row r="344" s="28" customFormat="true" ht="12.75" hidden="false" customHeight="false" outlineLevel="0" collapsed="false">
      <c r="A344" s="94"/>
      <c r="B344" s="95"/>
    </row>
    <row r="345" s="28" customFormat="true" ht="12.75" hidden="false" customHeight="false" outlineLevel="0" collapsed="false">
      <c r="A345" s="94"/>
      <c r="B345" s="95"/>
    </row>
    <row r="346" s="28" customFormat="true" ht="12.75" hidden="false" customHeight="false" outlineLevel="0" collapsed="false">
      <c r="A346" s="94"/>
      <c r="B346" s="95"/>
    </row>
    <row r="347" s="28" customFormat="true" ht="12.75" hidden="false" customHeight="false" outlineLevel="0" collapsed="false">
      <c r="A347" s="94"/>
      <c r="B347" s="95"/>
    </row>
    <row r="348" s="28" customFormat="true" ht="12.75" hidden="false" customHeight="false" outlineLevel="0" collapsed="false">
      <c r="A348" s="94"/>
      <c r="B348" s="95"/>
    </row>
    <row r="349" s="28" customFormat="true" ht="12.75" hidden="false" customHeight="false" outlineLevel="0" collapsed="false">
      <c r="A349" s="94"/>
      <c r="B349" s="95"/>
    </row>
    <row r="350" s="28" customFormat="true" ht="12.75" hidden="false" customHeight="false" outlineLevel="0" collapsed="false">
      <c r="A350" s="94"/>
      <c r="B350" s="95"/>
    </row>
    <row r="351" s="28" customFormat="true" ht="12.75" hidden="false" customHeight="false" outlineLevel="0" collapsed="false">
      <c r="A351" s="94"/>
      <c r="B351" s="95"/>
    </row>
    <row r="352" s="28" customFormat="true" ht="12.75" hidden="false" customHeight="false" outlineLevel="0" collapsed="false">
      <c r="A352" s="94"/>
      <c r="B352" s="95"/>
    </row>
    <row r="353" s="28" customFormat="true" ht="12.75" hidden="false" customHeight="false" outlineLevel="0" collapsed="false">
      <c r="A353" s="94"/>
      <c r="B353" s="95"/>
    </row>
    <row r="354" s="28" customFormat="true" ht="12.75" hidden="false" customHeight="false" outlineLevel="0" collapsed="false">
      <c r="A354" s="94"/>
      <c r="B354" s="95"/>
    </row>
    <row r="355" s="28" customFormat="true" ht="12.75" hidden="false" customHeight="false" outlineLevel="0" collapsed="false">
      <c r="A355" s="94"/>
      <c r="B355" s="95"/>
    </row>
    <row r="356" s="28" customFormat="true" ht="12.75" hidden="false" customHeight="false" outlineLevel="0" collapsed="false">
      <c r="A356" s="94"/>
      <c r="B356" s="95"/>
    </row>
    <row r="357" s="28" customFormat="true" ht="12.75" hidden="false" customHeight="false" outlineLevel="0" collapsed="false">
      <c r="A357" s="94"/>
      <c r="B357" s="95"/>
    </row>
    <row r="358" s="28" customFormat="true" ht="12.75" hidden="false" customHeight="false" outlineLevel="0" collapsed="false">
      <c r="A358" s="94"/>
      <c r="B358" s="95"/>
    </row>
    <row r="359" s="28" customFormat="true" ht="12.75" hidden="false" customHeight="false" outlineLevel="0" collapsed="false">
      <c r="A359" s="94"/>
      <c r="B359" s="95"/>
    </row>
    <row r="360" s="28" customFormat="true" ht="12.75" hidden="false" customHeight="false" outlineLevel="0" collapsed="false">
      <c r="A360" s="94"/>
      <c r="B360" s="95"/>
    </row>
    <row r="361" s="28" customFormat="true" ht="12.75" hidden="false" customHeight="false" outlineLevel="0" collapsed="false">
      <c r="A361" s="94"/>
      <c r="B361" s="95"/>
    </row>
    <row r="362" s="28" customFormat="true" ht="12.75" hidden="false" customHeight="false" outlineLevel="0" collapsed="false">
      <c r="A362" s="94"/>
      <c r="B362" s="95"/>
    </row>
    <row r="363" s="28" customFormat="true" ht="12.75" hidden="false" customHeight="false" outlineLevel="0" collapsed="false">
      <c r="A363" s="94"/>
      <c r="B363" s="95"/>
    </row>
    <row r="364" s="28" customFormat="true" ht="12.75" hidden="false" customHeight="false" outlineLevel="0" collapsed="false">
      <c r="A364" s="94"/>
      <c r="B364" s="95"/>
    </row>
    <row r="365" s="28" customFormat="true" ht="12.75" hidden="false" customHeight="false" outlineLevel="0" collapsed="false">
      <c r="A365" s="94"/>
      <c r="B365" s="95"/>
    </row>
    <row r="366" s="28" customFormat="true" ht="12.75" hidden="false" customHeight="false" outlineLevel="0" collapsed="false">
      <c r="A366" s="94"/>
      <c r="B366" s="95"/>
    </row>
    <row r="367" s="28" customFormat="true" ht="12.75" hidden="false" customHeight="false" outlineLevel="0" collapsed="false">
      <c r="A367" s="94"/>
      <c r="B367" s="95"/>
    </row>
    <row r="368" s="28" customFormat="true" ht="12.75" hidden="false" customHeight="false" outlineLevel="0" collapsed="false">
      <c r="A368" s="94"/>
      <c r="B368" s="95"/>
    </row>
    <row r="369" s="28" customFormat="true" ht="12.75" hidden="false" customHeight="false" outlineLevel="0" collapsed="false">
      <c r="A369" s="94"/>
      <c r="B369" s="95"/>
    </row>
    <row r="370" s="28" customFormat="true" ht="12.75" hidden="false" customHeight="false" outlineLevel="0" collapsed="false">
      <c r="A370" s="94"/>
      <c r="B370" s="95"/>
    </row>
    <row r="371" s="28" customFormat="true" ht="12.75" hidden="false" customHeight="false" outlineLevel="0" collapsed="false">
      <c r="A371" s="94"/>
      <c r="B371" s="95"/>
    </row>
    <row r="372" s="28" customFormat="true" ht="12.75" hidden="false" customHeight="false" outlineLevel="0" collapsed="false">
      <c r="A372" s="94"/>
      <c r="B372" s="95"/>
    </row>
    <row r="373" s="28" customFormat="true" ht="12.75" hidden="false" customHeight="false" outlineLevel="0" collapsed="false">
      <c r="A373" s="94"/>
      <c r="B373" s="95"/>
    </row>
    <row r="374" s="28" customFormat="true" ht="12.75" hidden="false" customHeight="false" outlineLevel="0" collapsed="false">
      <c r="A374" s="94"/>
      <c r="B374" s="95"/>
    </row>
    <row r="375" s="28" customFormat="true" ht="12.75" hidden="false" customHeight="false" outlineLevel="0" collapsed="false">
      <c r="A375" s="94"/>
      <c r="B375" s="95"/>
    </row>
    <row r="376" s="28" customFormat="true" ht="12.75" hidden="false" customHeight="false" outlineLevel="0" collapsed="false">
      <c r="A376" s="94"/>
      <c r="B376" s="95"/>
    </row>
    <row r="377" s="28" customFormat="true" ht="12.75" hidden="false" customHeight="false" outlineLevel="0" collapsed="false">
      <c r="A377" s="94"/>
      <c r="B377" s="95"/>
    </row>
    <row r="378" s="28" customFormat="true" ht="12.75" hidden="false" customHeight="false" outlineLevel="0" collapsed="false">
      <c r="A378" s="94"/>
      <c r="B378" s="95"/>
    </row>
    <row r="379" s="28" customFormat="true" ht="12.75" hidden="false" customHeight="false" outlineLevel="0" collapsed="false">
      <c r="A379" s="94"/>
      <c r="B379" s="95"/>
    </row>
    <row r="380" s="28" customFormat="true" ht="12.75" hidden="false" customHeight="false" outlineLevel="0" collapsed="false">
      <c r="A380" s="94"/>
      <c r="B380" s="95"/>
    </row>
    <row r="381" s="28" customFormat="true" ht="12.75" hidden="false" customHeight="false" outlineLevel="0" collapsed="false">
      <c r="A381" s="94"/>
      <c r="B381" s="95"/>
    </row>
    <row r="382" s="28" customFormat="true" ht="12.75" hidden="false" customHeight="false" outlineLevel="0" collapsed="false">
      <c r="A382" s="94"/>
      <c r="B382" s="95"/>
    </row>
    <row r="383" s="28" customFormat="true" ht="12.75" hidden="false" customHeight="false" outlineLevel="0" collapsed="false">
      <c r="A383" s="94"/>
      <c r="B383" s="95"/>
    </row>
    <row r="384" s="28" customFormat="true" ht="12.75" hidden="false" customHeight="false" outlineLevel="0" collapsed="false">
      <c r="A384" s="94"/>
      <c r="B384" s="95"/>
    </row>
    <row r="385" s="28" customFormat="true" ht="12.75" hidden="false" customHeight="false" outlineLevel="0" collapsed="false">
      <c r="A385" s="94"/>
      <c r="B385" s="95"/>
    </row>
    <row r="386" s="28" customFormat="true" ht="12.75" hidden="false" customHeight="false" outlineLevel="0" collapsed="false">
      <c r="A386" s="94"/>
      <c r="B386" s="95"/>
    </row>
    <row r="387" s="28" customFormat="true" ht="12.75" hidden="false" customHeight="false" outlineLevel="0" collapsed="false">
      <c r="A387" s="94"/>
      <c r="B387" s="95"/>
    </row>
    <row r="388" s="28" customFormat="true" ht="12.75" hidden="false" customHeight="false" outlineLevel="0" collapsed="false">
      <c r="A388" s="94"/>
      <c r="B388" s="95"/>
    </row>
    <row r="389" s="28" customFormat="true" ht="12.75" hidden="false" customHeight="false" outlineLevel="0" collapsed="false">
      <c r="A389" s="94"/>
      <c r="B389" s="95"/>
    </row>
    <row r="390" s="28" customFormat="true" ht="12.75" hidden="false" customHeight="false" outlineLevel="0" collapsed="false">
      <c r="A390" s="94"/>
      <c r="B390" s="95"/>
    </row>
    <row r="391" s="28" customFormat="true" ht="12.75" hidden="false" customHeight="false" outlineLevel="0" collapsed="false">
      <c r="A391" s="94"/>
      <c r="B391" s="95"/>
    </row>
    <row r="392" s="28" customFormat="true" ht="12.75" hidden="false" customHeight="false" outlineLevel="0" collapsed="false">
      <c r="A392" s="94"/>
      <c r="B392" s="95"/>
    </row>
    <row r="393" s="28" customFormat="true" ht="12.75" hidden="false" customHeight="false" outlineLevel="0" collapsed="false">
      <c r="A393" s="94"/>
      <c r="B393" s="95"/>
    </row>
    <row r="394" s="28" customFormat="true" ht="12.75" hidden="false" customHeight="false" outlineLevel="0" collapsed="false">
      <c r="A394" s="94"/>
      <c r="B394" s="95"/>
    </row>
    <row r="395" s="28" customFormat="true" ht="12.75" hidden="false" customHeight="false" outlineLevel="0" collapsed="false">
      <c r="A395" s="94"/>
      <c r="B395" s="95"/>
    </row>
    <row r="396" s="28" customFormat="true" ht="12.75" hidden="false" customHeight="false" outlineLevel="0" collapsed="false">
      <c r="A396" s="94"/>
      <c r="B396" s="95"/>
    </row>
    <row r="397" s="28" customFormat="true" ht="12.75" hidden="false" customHeight="false" outlineLevel="0" collapsed="false">
      <c r="A397" s="94"/>
      <c r="B397" s="95"/>
    </row>
    <row r="398" s="28" customFormat="true" ht="12.75" hidden="false" customHeight="false" outlineLevel="0" collapsed="false">
      <c r="A398" s="94"/>
      <c r="B398" s="95"/>
    </row>
    <row r="399" s="28" customFormat="true" ht="12.75" hidden="false" customHeight="false" outlineLevel="0" collapsed="false">
      <c r="A399" s="94"/>
      <c r="B399" s="95"/>
    </row>
    <row r="400" s="28" customFormat="true" ht="12.75" hidden="false" customHeight="false" outlineLevel="0" collapsed="false">
      <c r="A400" s="94"/>
      <c r="B400" s="95"/>
    </row>
    <row r="401" s="28" customFormat="true" ht="12.75" hidden="false" customHeight="false" outlineLevel="0" collapsed="false">
      <c r="A401" s="94"/>
      <c r="B401" s="95"/>
    </row>
    <row r="402" s="28" customFormat="true" ht="12.75" hidden="false" customHeight="false" outlineLevel="0" collapsed="false">
      <c r="A402" s="94"/>
      <c r="B402" s="95"/>
    </row>
    <row r="403" s="28" customFormat="true" ht="12.75" hidden="false" customHeight="false" outlineLevel="0" collapsed="false">
      <c r="A403" s="94"/>
      <c r="B403" s="95"/>
    </row>
    <row r="404" s="28" customFormat="true" ht="12.75" hidden="false" customHeight="false" outlineLevel="0" collapsed="false">
      <c r="A404" s="94"/>
      <c r="B404" s="95"/>
    </row>
    <row r="405" s="28" customFormat="true" ht="12.75" hidden="false" customHeight="false" outlineLevel="0" collapsed="false">
      <c r="A405" s="94"/>
      <c r="B405" s="95"/>
    </row>
    <row r="406" s="28" customFormat="true" ht="12.75" hidden="false" customHeight="false" outlineLevel="0" collapsed="false">
      <c r="A406" s="94"/>
      <c r="B406" s="95"/>
    </row>
    <row r="407" s="28" customFormat="true" ht="12.75" hidden="false" customHeight="false" outlineLevel="0" collapsed="false">
      <c r="A407" s="94"/>
      <c r="B407" s="95"/>
    </row>
    <row r="408" s="28" customFormat="true" ht="12.75" hidden="false" customHeight="false" outlineLevel="0" collapsed="false">
      <c r="A408" s="94"/>
      <c r="B408" s="95"/>
    </row>
    <row r="409" s="28" customFormat="true" ht="12.75" hidden="false" customHeight="false" outlineLevel="0" collapsed="false">
      <c r="A409" s="94"/>
      <c r="B409" s="95"/>
    </row>
    <row r="410" s="28" customFormat="true" ht="12.75" hidden="false" customHeight="false" outlineLevel="0" collapsed="false">
      <c r="A410" s="94"/>
      <c r="B410" s="95"/>
    </row>
    <row r="411" s="28" customFormat="true" ht="12.75" hidden="false" customHeight="false" outlineLevel="0" collapsed="false">
      <c r="A411" s="94"/>
      <c r="B411" s="95"/>
    </row>
    <row r="412" s="28" customFormat="true" ht="12.75" hidden="false" customHeight="false" outlineLevel="0" collapsed="false">
      <c r="A412" s="94"/>
      <c r="B412" s="95"/>
    </row>
    <row r="413" s="28" customFormat="true" ht="12.75" hidden="false" customHeight="false" outlineLevel="0" collapsed="false">
      <c r="A413" s="94"/>
      <c r="B413" s="95"/>
    </row>
    <row r="414" s="28" customFormat="true" ht="12.75" hidden="false" customHeight="false" outlineLevel="0" collapsed="false">
      <c r="A414" s="94"/>
      <c r="B414" s="95"/>
    </row>
    <row r="415" s="28" customFormat="true" ht="12.75" hidden="false" customHeight="false" outlineLevel="0" collapsed="false">
      <c r="A415" s="94"/>
      <c r="B415" s="95"/>
    </row>
    <row r="416" s="28" customFormat="true" ht="12.75" hidden="false" customHeight="false" outlineLevel="0" collapsed="false">
      <c r="A416" s="94"/>
      <c r="B416" s="95"/>
    </row>
    <row r="417" s="28" customFormat="true" ht="12.75" hidden="false" customHeight="false" outlineLevel="0" collapsed="false">
      <c r="A417" s="94"/>
      <c r="B417" s="95"/>
    </row>
    <row r="418" s="28" customFormat="true" ht="12.75" hidden="false" customHeight="false" outlineLevel="0" collapsed="false">
      <c r="A418" s="94"/>
      <c r="B418" s="95"/>
    </row>
    <row r="419" s="28" customFormat="true" ht="12.75" hidden="false" customHeight="false" outlineLevel="0" collapsed="false">
      <c r="A419" s="94"/>
      <c r="B419" s="95"/>
    </row>
    <row r="420" s="28" customFormat="true" ht="12.75" hidden="false" customHeight="false" outlineLevel="0" collapsed="false">
      <c r="A420" s="94"/>
      <c r="B420" s="95"/>
    </row>
    <row r="421" s="28" customFormat="true" ht="12.75" hidden="false" customHeight="false" outlineLevel="0" collapsed="false">
      <c r="A421" s="94"/>
      <c r="B421" s="95"/>
    </row>
    <row r="422" s="28" customFormat="true" ht="12.75" hidden="false" customHeight="false" outlineLevel="0" collapsed="false">
      <c r="A422" s="94"/>
      <c r="B422" s="95"/>
    </row>
    <row r="423" s="28" customFormat="true" ht="12.75" hidden="false" customHeight="false" outlineLevel="0" collapsed="false">
      <c r="A423" s="94"/>
      <c r="B423" s="95"/>
    </row>
    <row r="424" s="28" customFormat="true" ht="12.75" hidden="false" customHeight="false" outlineLevel="0" collapsed="false">
      <c r="A424" s="94"/>
      <c r="B424" s="95"/>
    </row>
    <row r="425" s="28" customFormat="true" ht="12.75" hidden="false" customHeight="false" outlineLevel="0" collapsed="false">
      <c r="A425" s="94"/>
      <c r="B425" s="95"/>
    </row>
    <row r="426" s="28" customFormat="true" ht="12.75" hidden="false" customHeight="false" outlineLevel="0" collapsed="false">
      <c r="A426" s="94"/>
      <c r="B426" s="95"/>
    </row>
    <row r="427" s="28" customFormat="true" ht="12.75" hidden="false" customHeight="false" outlineLevel="0" collapsed="false">
      <c r="A427" s="94"/>
      <c r="B427" s="95"/>
    </row>
    <row r="428" s="28" customFormat="true" ht="12.75" hidden="false" customHeight="false" outlineLevel="0" collapsed="false">
      <c r="A428" s="94"/>
      <c r="B428" s="95"/>
    </row>
    <row r="429" s="28" customFormat="true" ht="12.75" hidden="false" customHeight="false" outlineLevel="0" collapsed="false">
      <c r="A429" s="94"/>
      <c r="B429" s="95"/>
    </row>
    <row r="430" s="28" customFormat="true" ht="12.75" hidden="false" customHeight="false" outlineLevel="0" collapsed="false">
      <c r="A430" s="94"/>
      <c r="B430" s="95"/>
    </row>
    <row r="431" s="28" customFormat="true" ht="12.75" hidden="false" customHeight="false" outlineLevel="0" collapsed="false">
      <c r="A431" s="94"/>
      <c r="B431" s="95"/>
    </row>
    <row r="432" s="28" customFormat="true" ht="12.75" hidden="false" customHeight="false" outlineLevel="0" collapsed="false">
      <c r="A432" s="94"/>
      <c r="B432" s="95"/>
    </row>
    <row r="433" s="28" customFormat="true" ht="12.75" hidden="false" customHeight="false" outlineLevel="0" collapsed="false">
      <c r="A433" s="94"/>
      <c r="B433" s="95"/>
    </row>
    <row r="434" s="28" customFormat="true" ht="12.75" hidden="false" customHeight="false" outlineLevel="0" collapsed="false">
      <c r="A434" s="94"/>
      <c r="B434" s="95"/>
    </row>
    <row r="435" s="28" customFormat="true" ht="12.75" hidden="false" customHeight="false" outlineLevel="0" collapsed="false">
      <c r="A435" s="94"/>
      <c r="B435" s="95"/>
    </row>
    <row r="436" s="28" customFormat="true" ht="12.75" hidden="false" customHeight="false" outlineLevel="0" collapsed="false">
      <c r="A436" s="94"/>
      <c r="B436" s="95"/>
    </row>
    <row r="437" s="28" customFormat="true" ht="12.75" hidden="false" customHeight="false" outlineLevel="0" collapsed="false">
      <c r="A437" s="94"/>
      <c r="B437" s="95"/>
    </row>
    <row r="438" s="28" customFormat="true" ht="12.75" hidden="false" customHeight="false" outlineLevel="0" collapsed="false">
      <c r="A438" s="94"/>
      <c r="B438" s="95"/>
    </row>
    <row r="439" s="28" customFormat="true" ht="12.75" hidden="false" customHeight="false" outlineLevel="0" collapsed="false">
      <c r="A439" s="94"/>
      <c r="B439" s="95"/>
    </row>
    <row r="440" s="28" customFormat="true" ht="12.75" hidden="false" customHeight="false" outlineLevel="0" collapsed="false">
      <c r="A440" s="94"/>
      <c r="B440" s="95"/>
    </row>
    <row r="441" s="28" customFormat="true" ht="12.75" hidden="false" customHeight="false" outlineLevel="0" collapsed="false">
      <c r="A441" s="94"/>
      <c r="B441" s="95"/>
    </row>
    <row r="442" s="28" customFormat="true" ht="12.75" hidden="false" customHeight="false" outlineLevel="0" collapsed="false">
      <c r="A442" s="94"/>
      <c r="B442" s="95"/>
    </row>
    <row r="443" s="28" customFormat="true" ht="12.75" hidden="false" customHeight="false" outlineLevel="0" collapsed="false">
      <c r="A443" s="94"/>
      <c r="B443" s="95"/>
    </row>
    <row r="444" s="28" customFormat="true" ht="12.75" hidden="false" customHeight="false" outlineLevel="0" collapsed="false">
      <c r="A444" s="94"/>
      <c r="B444" s="95"/>
    </row>
    <row r="445" s="28" customFormat="true" ht="12.75" hidden="false" customHeight="false" outlineLevel="0" collapsed="false">
      <c r="A445" s="94"/>
      <c r="B445" s="95"/>
    </row>
    <row r="446" s="28" customFormat="true" ht="12.75" hidden="false" customHeight="false" outlineLevel="0" collapsed="false">
      <c r="A446" s="94"/>
      <c r="B446" s="95"/>
    </row>
    <row r="447" s="28" customFormat="true" ht="12.75" hidden="false" customHeight="false" outlineLevel="0" collapsed="false">
      <c r="A447" s="94"/>
      <c r="B447" s="95"/>
    </row>
    <row r="448" s="28" customFormat="true" ht="12.75" hidden="false" customHeight="false" outlineLevel="0" collapsed="false">
      <c r="A448" s="94"/>
      <c r="B448" s="95"/>
    </row>
    <row r="449" s="28" customFormat="true" ht="12.75" hidden="false" customHeight="false" outlineLevel="0" collapsed="false">
      <c r="A449" s="94"/>
      <c r="B449" s="95"/>
    </row>
    <row r="450" s="28" customFormat="true" ht="12.75" hidden="false" customHeight="false" outlineLevel="0" collapsed="false">
      <c r="A450" s="94"/>
      <c r="B450" s="95"/>
    </row>
    <row r="451" s="28" customFormat="true" ht="12.75" hidden="false" customHeight="false" outlineLevel="0" collapsed="false">
      <c r="A451" s="94"/>
      <c r="B451" s="95"/>
    </row>
    <row r="452" s="28" customFormat="true" ht="12.75" hidden="false" customHeight="false" outlineLevel="0" collapsed="false">
      <c r="A452" s="94"/>
      <c r="B452" s="95"/>
    </row>
    <row r="453" s="28" customFormat="true" ht="12.75" hidden="false" customHeight="false" outlineLevel="0" collapsed="false">
      <c r="A453" s="94"/>
      <c r="B453" s="95"/>
    </row>
    <row r="454" s="28" customFormat="true" ht="12.75" hidden="false" customHeight="false" outlineLevel="0" collapsed="false">
      <c r="A454" s="94"/>
      <c r="B454" s="95"/>
    </row>
    <row r="455" s="28" customFormat="true" ht="12.75" hidden="false" customHeight="false" outlineLevel="0" collapsed="false">
      <c r="A455" s="94"/>
      <c r="B455" s="95"/>
    </row>
    <row r="456" s="28" customFormat="true" ht="12.75" hidden="false" customHeight="false" outlineLevel="0" collapsed="false">
      <c r="A456" s="94"/>
      <c r="B456" s="95"/>
    </row>
    <row r="457" s="28" customFormat="true" ht="12.75" hidden="false" customHeight="false" outlineLevel="0" collapsed="false">
      <c r="A457" s="94"/>
      <c r="B457" s="95"/>
    </row>
    <row r="458" s="28" customFormat="true" ht="12.75" hidden="false" customHeight="false" outlineLevel="0" collapsed="false">
      <c r="A458" s="94"/>
      <c r="B458" s="95"/>
    </row>
    <row r="459" s="28" customFormat="true" ht="12.75" hidden="false" customHeight="false" outlineLevel="0" collapsed="false">
      <c r="A459" s="94"/>
      <c r="B459" s="95"/>
    </row>
    <row r="460" s="28" customFormat="true" ht="12.75" hidden="false" customHeight="false" outlineLevel="0" collapsed="false">
      <c r="A460" s="94"/>
      <c r="B460" s="95"/>
    </row>
    <row r="461" s="28" customFormat="true" ht="12.75" hidden="false" customHeight="false" outlineLevel="0" collapsed="false">
      <c r="A461" s="94"/>
      <c r="B461" s="95"/>
    </row>
    <row r="462" s="28" customFormat="true" ht="12.75" hidden="false" customHeight="false" outlineLevel="0" collapsed="false">
      <c r="A462" s="94"/>
      <c r="B462" s="95"/>
    </row>
    <row r="463" s="28" customFormat="true" ht="12.75" hidden="false" customHeight="false" outlineLevel="0" collapsed="false">
      <c r="A463" s="94"/>
      <c r="B463" s="95"/>
    </row>
    <row r="464" s="28" customFormat="true" ht="12.75" hidden="false" customHeight="false" outlineLevel="0" collapsed="false">
      <c r="A464" s="94"/>
      <c r="B464" s="95"/>
    </row>
    <row r="465" s="28" customFormat="true" ht="12.75" hidden="false" customHeight="false" outlineLevel="0" collapsed="false">
      <c r="A465" s="94"/>
      <c r="B465" s="95"/>
    </row>
    <row r="466" s="28" customFormat="true" ht="12.75" hidden="false" customHeight="false" outlineLevel="0" collapsed="false">
      <c r="A466" s="94"/>
      <c r="B466" s="95"/>
    </row>
    <row r="467" s="28" customFormat="true" ht="12.75" hidden="false" customHeight="false" outlineLevel="0" collapsed="false">
      <c r="A467" s="94"/>
      <c r="B467" s="95"/>
    </row>
    <row r="468" s="28" customFormat="true" ht="12.75" hidden="false" customHeight="false" outlineLevel="0" collapsed="false">
      <c r="A468" s="94"/>
      <c r="B468" s="95"/>
    </row>
    <row r="469" s="28" customFormat="true" ht="12.75" hidden="false" customHeight="false" outlineLevel="0" collapsed="false">
      <c r="A469" s="94"/>
      <c r="B469" s="95"/>
    </row>
    <row r="470" s="28" customFormat="true" ht="12.75" hidden="false" customHeight="false" outlineLevel="0" collapsed="false">
      <c r="A470" s="94"/>
      <c r="B470" s="95"/>
    </row>
    <row r="471" s="28" customFormat="true" ht="12.75" hidden="false" customHeight="false" outlineLevel="0" collapsed="false">
      <c r="A471" s="94"/>
      <c r="B471" s="95"/>
    </row>
    <row r="472" s="28" customFormat="true" ht="12.75" hidden="false" customHeight="false" outlineLevel="0" collapsed="false">
      <c r="A472" s="94"/>
      <c r="B472" s="95"/>
    </row>
    <row r="473" s="28" customFormat="true" ht="12.75" hidden="false" customHeight="false" outlineLevel="0" collapsed="false">
      <c r="A473" s="94"/>
      <c r="B473" s="95"/>
    </row>
    <row r="474" s="28" customFormat="true" ht="12.75" hidden="false" customHeight="false" outlineLevel="0" collapsed="false">
      <c r="A474" s="94"/>
      <c r="B474" s="95"/>
    </row>
    <row r="475" s="28" customFormat="true" ht="12.75" hidden="false" customHeight="false" outlineLevel="0" collapsed="false">
      <c r="A475" s="94"/>
      <c r="B475" s="95"/>
    </row>
    <row r="476" s="28" customFormat="true" ht="12.75" hidden="false" customHeight="false" outlineLevel="0" collapsed="false">
      <c r="A476" s="94"/>
      <c r="B476" s="95"/>
    </row>
    <row r="477" s="28" customFormat="true" ht="12.75" hidden="false" customHeight="false" outlineLevel="0" collapsed="false">
      <c r="A477" s="94"/>
      <c r="B477" s="95"/>
    </row>
    <row r="478" s="28" customFormat="true" ht="12.75" hidden="false" customHeight="false" outlineLevel="0" collapsed="false">
      <c r="A478" s="94"/>
      <c r="B478" s="95"/>
    </row>
    <row r="479" s="28" customFormat="true" ht="12.75" hidden="false" customHeight="false" outlineLevel="0" collapsed="false">
      <c r="A479" s="94"/>
      <c r="B479" s="95"/>
    </row>
    <row r="480" s="28" customFormat="true" ht="12.75" hidden="false" customHeight="false" outlineLevel="0" collapsed="false">
      <c r="A480" s="94"/>
      <c r="B480" s="95"/>
    </row>
    <row r="481" s="28" customFormat="true" ht="12.75" hidden="false" customHeight="false" outlineLevel="0" collapsed="false">
      <c r="A481" s="94"/>
      <c r="B481" s="95"/>
    </row>
    <row r="482" s="28" customFormat="true" ht="12.75" hidden="false" customHeight="false" outlineLevel="0" collapsed="false">
      <c r="A482" s="94"/>
      <c r="B482" s="95"/>
    </row>
    <row r="483" s="28" customFormat="true" ht="12.75" hidden="false" customHeight="false" outlineLevel="0" collapsed="false">
      <c r="A483" s="94"/>
      <c r="B483" s="95"/>
    </row>
    <row r="484" s="28" customFormat="true" ht="12.75" hidden="false" customHeight="false" outlineLevel="0" collapsed="false">
      <c r="A484" s="94"/>
      <c r="B484" s="95"/>
    </row>
    <row r="485" s="28" customFormat="true" ht="12.75" hidden="false" customHeight="false" outlineLevel="0" collapsed="false">
      <c r="A485" s="94"/>
      <c r="B485" s="95"/>
    </row>
    <row r="486" s="28" customFormat="true" ht="12.75" hidden="false" customHeight="false" outlineLevel="0" collapsed="false">
      <c r="A486" s="94"/>
      <c r="B486" s="95"/>
    </row>
    <row r="487" s="28" customFormat="true" ht="12.75" hidden="false" customHeight="false" outlineLevel="0" collapsed="false">
      <c r="A487" s="94"/>
      <c r="B487" s="95"/>
    </row>
    <row r="488" s="28" customFormat="true" ht="12.75" hidden="false" customHeight="false" outlineLevel="0" collapsed="false">
      <c r="A488" s="94"/>
      <c r="B488" s="95"/>
    </row>
    <row r="489" s="28" customFormat="true" ht="12.75" hidden="false" customHeight="false" outlineLevel="0" collapsed="false">
      <c r="A489" s="94"/>
      <c r="B489" s="95"/>
    </row>
    <row r="490" s="28" customFormat="true" ht="12.75" hidden="false" customHeight="false" outlineLevel="0" collapsed="false">
      <c r="A490" s="94"/>
      <c r="B490" s="95"/>
    </row>
    <row r="491" s="28" customFormat="true" ht="12.75" hidden="false" customHeight="false" outlineLevel="0" collapsed="false">
      <c r="A491" s="94"/>
      <c r="B491" s="95"/>
    </row>
    <row r="492" s="28" customFormat="true" ht="12.75" hidden="false" customHeight="false" outlineLevel="0" collapsed="false">
      <c r="A492" s="94"/>
      <c r="B492" s="95"/>
    </row>
    <row r="493" s="28" customFormat="true" ht="12.75" hidden="false" customHeight="false" outlineLevel="0" collapsed="false">
      <c r="A493" s="94"/>
      <c r="B493" s="95"/>
    </row>
    <row r="494" s="28" customFormat="true" ht="12.75" hidden="false" customHeight="false" outlineLevel="0" collapsed="false">
      <c r="A494" s="94"/>
      <c r="B494" s="95"/>
    </row>
    <row r="495" s="28" customFormat="true" ht="12.75" hidden="false" customHeight="false" outlineLevel="0" collapsed="false">
      <c r="A495" s="94"/>
      <c r="B495" s="95"/>
    </row>
    <row r="496" s="28" customFormat="true" ht="12.75" hidden="false" customHeight="false" outlineLevel="0" collapsed="false">
      <c r="A496" s="94"/>
      <c r="B496" s="95"/>
    </row>
    <row r="497" s="28" customFormat="true" ht="12.75" hidden="false" customHeight="false" outlineLevel="0" collapsed="false">
      <c r="A497" s="94"/>
      <c r="B497" s="95"/>
    </row>
    <row r="498" s="28" customFormat="true" ht="12.75" hidden="false" customHeight="false" outlineLevel="0" collapsed="false">
      <c r="A498" s="94"/>
      <c r="B498" s="95"/>
    </row>
    <row r="499" s="28" customFormat="true" ht="12.75" hidden="false" customHeight="false" outlineLevel="0" collapsed="false">
      <c r="A499" s="94"/>
      <c r="B499" s="95"/>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D180:E180"/>
  </mergeCells>
  <printOptions headings="false" gridLines="false" gridLinesSet="true" horizontalCentered="false" verticalCentered="false"/>
  <pageMargins left="0.708333333333333" right="0.354166666666667" top="0.629861111111111" bottom="0.433333333333333"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8"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4"/>
  <sheetViews>
    <sheetView showFormulas="false" showGridLines="true" showRowColHeaders="true" showZeros="false" rightToLeft="false" tabSelected="false" showOutlineSymbols="true" defaultGridColor="true" view="pageBreakPreview" topLeftCell="A1" colorId="64" zoomScale="82" zoomScaleNormal="75" zoomScalePageLayoutView="82" workbookViewId="0">
      <pane xSplit="2" ySplit="10" topLeftCell="C121" activePane="bottomRight" state="frozen"/>
      <selection pane="topLeft" activeCell="A1" activeCellId="0" sqref="A1"/>
      <selection pane="topRight" activeCell="C1" activeCellId="0" sqref="C1"/>
      <selection pane="bottomLeft" activeCell="A121" activeCellId="0" sqref="A121"/>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97"/>
      <c r="B1" s="98"/>
      <c r="C1" s="77"/>
      <c r="D1" s="77"/>
      <c r="E1" s="99"/>
      <c r="F1" s="99"/>
      <c r="G1" s="99"/>
      <c r="H1" s="100"/>
      <c r="I1" s="100"/>
      <c r="J1" s="77"/>
      <c r="K1" s="77"/>
      <c r="L1" s="101" t="s">
        <v>254</v>
      </c>
      <c r="M1" s="101"/>
      <c r="N1" s="101"/>
      <c r="O1" s="77"/>
    </row>
    <row r="2" customFormat="false" ht="18" hidden="false" customHeight="true" outlineLevel="0" collapsed="false">
      <c r="A2" s="97"/>
      <c r="B2" s="98"/>
      <c r="C2" s="77"/>
      <c r="D2" s="77"/>
      <c r="E2" s="99"/>
      <c r="F2" s="99"/>
      <c r="G2" s="99"/>
      <c r="H2" s="100"/>
      <c r="I2" s="100"/>
      <c r="J2" s="77"/>
      <c r="K2" s="77"/>
      <c r="L2" s="101" t="s">
        <v>255</v>
      </c>
      <c r="M2" s="101"/>
      <c r="N2" s="101"/>
      <c r="O2" s="77"/>
    </row>
    <row r="3" customFormat="false" ht="15.75" hidden="false" customHeight="true" outlineLevel="0" collapsed="false">
      <c r="A3" s="97"/>
      <c r="B3" s="98"/>
      <c r="C3" s="77"/>
      <c r="D3" s="77"/>
      <c r="E3" s="99"/>
      <c r="F3" s="99"/>
      <c r="G3" s="99"/>
      <c r="H3" s="100"/>
      <c r="I3" s="100"/>
      <c r="J3" s="77"/>
      <c r="K3" s="77"/>
      <c r="L3" s="102" t="s">
        <v>2</v>
      </c>
      <c r="M3" s="102"/>
      <c r="N3" s="102"/>
      <c r="O3" s="77"/>
    </row>
    <row r="4" customFormat="false" ht="18" hidden="false" customHeight="true" outlineLevel="0" collapsed="false">
      <c r="A4" s="103" t="s">
        <v>256</v>
      </c>
      <c r="B4" s="103"/>
      <c r="C4" s="103"/>
      <c r="D4" s="103"/>
      <c r="E4" s="103"/>
      <c r="F4" s="103"/>
      <c r="G4" s="103"/>
      <c r="H4" s="103"/>
      <c r="I4" s="103"/>
      <c r="J4" s="103"/>
      <c r="K4" s="103"/>
      <c r="L4" s="103"/>
      <c r="M4" s="103"/>
      <c r="N4" s="103"/>
      <c r="O4" s="77"/>
    </row>
    <row r="5" customFormat="false" ht="7.5" hidden="false" customHeight="true" outlineLevel="0" collapsed="false">
      <c r="A5" s="97"/>
      <c r="B5" s="98"/>
      <c r="C5" s="104"/>
      <c r="D5" s="104"/>
      <c r="E5" s="104"/>
      <c r="F5" s="104"/>
      <c r="G5" s="104"/>
      <c r="H5" s="104"/>
      <c r="I5" s="104"/>
      <c r="J5" s="104"/>
      <c r="K5" s="105"/>
      <c r="L5" s="105"/>
      <c r="M5" s="106"/>
      <c r="N5" s="106"/>
      <c r="O5" s="77"/>
    </row>
    <row r="6" customFormat="false" ht="11.25" hidden="false" customHeight="true" outlineLevel="0" collapsed="false">
      <c r="A6" s="97"/>
      <c r="B6" s="98"/>
      <c r="C6" s="77"/>
      <c r="D6" s="77"/>
      <c r="E6" s="77"/>
      <c r="F6" s="77"/>
      <c r="G6" s="77"/>
      <c r="H6" s="77"/>
      <c r="I6" s="77"/>
      <c r="J6" s="77"/>
      <c r="K6" s="77"/>
      <c r="L6" s="107"/>
      <c r="M6" s="107"/>
      <c r="N6" s="108" t="s">
        <v>4</v>
      </c>
      <c r="O6" s="108"/>
    </row>
    <row r="7" s="28" customFormat="true" ht="14.25" hidden="false" customHeight="true" outlineLevel="0" collapsed="false">
      <c r="A7" s="25" t="s">
        <v>5</v>
      </c>
      <c r="B7" s="25" t="s">
        <v>6</v>
      </c>
      <c r="C7" s="26" t="s">
        <v>7</v>
      </c>
      <c r="D7" s="26"/>
      <c r="E7" s="26"/>
      <c r="F7" s="26"/>
      <c r="G7" s="26"/>
      <c r="H7" s="26" t="s">
        <v>8</v>
      </c>
      <c r="I7" s="26"/>
      <c r="J7" s="26"/>
      <c r="K7" s="26"/>
      <c r="L7" s="26"/>
      <c r="M7" s="26"/>
      <c r="N7" s="26" t="s">
        <v>9</v>
      </c>
      <c r="O7" s="77"/>
    </row>
    <row r="8" s="28" customFormat="true" ht="14.2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c r="O8" s="77"/>
    </row>
    <row r="9" s="28" customFormat="true" ht="57" hidden="false" customHeight="true" outlineLevel="0" collapsed="false">
      <c r="A9" s="25"/>
      <c r="B9" s="25"/>
      <c r="C9" s="26"/>
      <c r="D9" s="25"/>
      <c r="E9" s="25" t="s">
        <v>257</v>
      </c>
      <c r="F9" s="25" t="s">
        <v>16</v>
      </c>
      <c r="G9" s="25"/>
      <c r="H9" s="26"/>
      <c r="I9" s="25"/>
      <c r="J9" s="25" t="s">
        <v>257</v>
      </c>
      <c r="K9" s="25" t="s">
        <v>16</v>
      </c>
      <c r="L9" s="25"/>
      <c r="M9" s="25"/>
      <c r="N9" s="26"/>
      <c r="O9" s="77"/>
    </row>
    <row r="10" s="28" customFormat="true" ht="12" hidden="false" customHeight="true" outlineLevel="0" collapsed="false">
      <c r="A10" s="29" t="n">
        <v>1</v>
      </c>
      <c r="B10" s="30" t="n">
        <v>2</v>
      </c>
      <c r="C10" s="30" t="n">
        <v>3</v>
      </c>
      <c r="D10" s="30" t="n">
        <v>4</v>
      </c>
      <c r="E10" s="30" t="n">
        <v>5</v>
      </c>
      <c r="F10" s="30" t="n">
        <v>6</v>
      </c>
      <c r="G10" s="30" t="n">
        <v>7</v>
      </c>
      <c r="H10" s="30" t="n">
        <v>8</v>
      </c>
      <c r="I10" s="30" t="n">
        <v>9</v>
      </c>
      <c r="J10" s="30" t="n">
        <v>10</v>
      </c>
      <c r="K10" s="30" t="n">
        <v>11</v>
      </c>
      <c r="L10" s="30" t="n">
        <v>12</v>
      </c>
      <c r="M10" s="30" t="n">
        <v>13</v>
      </c>
      <c r="N10" s="30" t="n">
        <v>14</v>
      </c>
      <c r="O10" s="77"/>
    </row>
    <row r="11" s="28" customFormat="true" ht="12" hidden="false" customHeight="true" outlineLevel="0" collapsed="false">
      <c r="A11" s="29" t="s">
        <v>17</v>
      </c>
      <c r="B11" s="34" t="s">
        <v>18</v>
      </c>
      <c r="C11" s="32" t="n">
        <f aca="false">D11+G11</f>
        <v>27977166</v>
      </c>
      <c r="D11" s="32" t="n">
        <f aca="false">D12</f>
        <v>27977166</v>
      </c>
      <c r="E11" s="32" t="n">
        <f aca="false">E12</f>
        <v>17800415</v>
      </c>
      <c r="F11" s="32" t="n">
        <f aca="false">F12</f>
        <v>1389315</v>
      </c>
      <c r="G11" s="32" t="n">
        <f aca="false">G12</f>
        <v>0</v>
      </c>
      <c r="H11" s="32" t="n">
        <f aca="false">I11+L11</f>
        <v>80410</v>
      </c>
      <c r="I11" s="32" t="n">
        <f aca="false">I12</f>
        <v>80410</v>
      </c>
      <c r="J11" s="32" t="n">
        <f aca="false">J12</f>
        <v>0</v>
      </c>
      <c r="K11" s="32" t="n">
        <f aca="false">K12</f>
        <v>0</v>
      </c>
      <c r="L11" s="32" t="n">
        <f aca="false">L12</f>
        <v>0</v>
      </c>
      <c r="M11" s="32" t="n">
        <f aca="false">M12</f>
        <v>0</v>
      </c>
      <c r="N11" s="33" t="n">
        <f aca="false">C11+H11</f>
        <v>28057576</v>
      </c>
      <c r="O11" s="77"/>
    </row>
    <row r="12" s="28" customFormat="true" ht="12.75" hidden="false" customHeight="false" outlineLevel="0" collapsed="false">
      <c r="A12" s="29" t="s">
        <v>19</v>
      </c>
      <c r="B12" s="34" t="s">
        <v>20</v>
      </c>
      <c r="C12" s="32" t="n">
        <f aca="false">D12+G12</f>
        <v>27977166</v>
      </c>
      <c r="D12" s="32" t="n">
        <f aca="false">[1]Місто!D12+[1]Місто!D56+[1]Місто!D65+[1]Місто!D103+[1]Місто!D141+[1]Місто!D152+[1]Місто!D164+[1]Місто!D193+[1]Місто!D229+[1]Місто!D250+[1]Місто!D272+[1]Місто!D287+[1]Місто!D299+[1]Місто!D307+[1]Місто!D310+[1]Місто!D313+[1]Місто!D323+[1]Місто!D336+[1]Місто!D359+[1]Місто!D399+[1]Місто!$D$392</f>
        <v>27977166</v>
      </c>
      <c r="E12" s="32" t="n">
        <f aca="false">[1]Місто!E12+[1]Місто!E56+[1]Місто!E65+[1]Місто!E103+[1]Місто!E141+[1]Місто!E152+[1]Місто!E164+[1]Місто!E193+[1]Місто!E229+[1]Місто!E250+[1]Місто!E272+[1]Місто!E287+[1]Місто!E299+[1]Місто!E307+[1]Місто!E310+[1]Місто!E313+[1]Місто!E323+[1]Місто!E336+[1]Місто!E359+[1]Місто!E399+[1]Місто!$E$392</f>
        <v>17800415</v>
      </c>
      <c r="F12" s="32" t="n">
        <f aca="false">[1]Місто!F12+[1]Місто!F56+[1]Місто!F65+[1]Місто!F103+[1]Місто!F141+[1]Місто!F152+[1]Місто!F164+[1]Місто!F193+[1]Місто!F229+[1]Місто!F250+[1]Місто!F272+[1]Місто!F287+[1]Місто!F299+[1]Місто!F307+[1]Місто!F310+[1]Місто!F313+[1]Місто!F323+[1]Місто!F336+[1]Місто!F359+[1]Місто!F399+[1]Місто!$F$392</f>
        <v>1389315</v>
      </c>
      <c r="G12" s="32" t="n">
        <f aca="false">[1]Місто!G12+[1]Місто!G56+[1]Місто!G65+[1]Місто!G103+[1]Місто!G141+[1]Місто!G152+[1]Місто!G164+[1]Місто!G193+[1]Місто!G229+[1]Місто!G250+[1]Місто!G272+[1]Місто!G287+[1]Місто!G299+[1]Місто!G307+[1]Місто!G310+[1]Місто!G313+[1]Місто!G323+[1]Місто!G336+[1]Місто!G359+[1]Місто!G399+[1]Місто!$G$392</f>
        <v>0</v>
      </c>
      <c r="H12" s="32" t="n">
        <f aca="false">I12+L12</f>
        <v>80410</v>
      </c>
      <c r="I12" s="32" t="n">
        <f aca="false">[1]Місто!I12+[1]Місто!I56+[1]Місто!I65+[1]Місто!I103+[1]Місто!I141+[1]Місто!I152+[1]Місто!I164+[1]Місто!I193+[1]Місто!I229+[1]Місто!I250+[1]Місто!I272+[1]Місто!I287+[1]Місто!I299+[1]Місто!I307+[1]Місто!I310+[1]Місто!I313+[1]Місто!I323+[1]Місто!I336+[1]Місто!I359+[1]Місто!I399+[1]Місто!$I$392</f>
        <v>80410</v>
      </c>
      <c r="J12" s="32" t="n">
        <f aca="false">[1]Місто!J12+[1]Місто!J56+[1]Місто!J65+[1]Місто!J103+[1]Місто!J141+[1]Місто!J152+[1]Місто!J164+[1]Місто!J193+[1]Місто!J229+[1]Місто!J250+[1]Місто!J272+[1]Місто!J287+[1]Місто!J299+[1]Місто!J307+[1]Місто!J310+[1]Місто!J313+[1]Місто!J323+[1]Місто!J336+[1]Місто!J359+[1]Місто!J399+[1]Місто!$J$392</f>
        <v>0</v>
      </c>
      <c r="K12" s="32" t="n">
        <f aca="false">[1]Місто!K12+[1]Місто!K56+[1]Місто!K65+[1]Місто!K103+[1]Місто!K141+[1]Місто!K152+[1]Місто!K164+[1]Місто!K193+[1]Місто!K229+[1]Місто!K250+[1]Місто!K272+[1]Місто!K287+[1]Місто!K299+[1]Місто!K307+[1]Місто!K310+[1]Місто!K313+[1]Місто!K323+[1]Місто!K336+[1]Місто!K359+[1]Місто!K399+[1]Місто!$K$392</f>
        <v>0</v>
      </c>
      <c r="L12" s="32" t="n">
        <f aca="false">[1]Місто!L12+[1]Місто!L56+[1]Місто!L65+[1]Місто!L103+[1]Місто!L141+[1]Місто!L152+[1]Місто!L164+[1]Місто!L193+[1]Місто!L229+[1]Місто!L250+[1]Місто!L272+[1]Місто!L287+[1]Місто!L299+[1]Місто!L307+[1]Місто!L310+[1]Місто!L313+[1]Місто!L323+[1]Місто!L336+[1]Місто!L359+[1]Місто!L399+[1]Місто!$L$392</f>
        <v>0</v>
      </c>
      <c r="M12" s="32" t="n">
        <f aca="false">[1]Місто!M12+[1]Місто!M56+[1]Місто!M65+[1]Місто!M103+[1]Місто!M141+[1]Місто!M152+[1]Місто!M164+[1]Місто!M193+[1]Місто!M229+[1]Місто!M250+[1]Місто!M272+[1]Місто!M287+[1]Місто!M299+[1]Місто!M307+[1]Місто!M310+[1]Місто!M313+[1]Місто!M323+[1]Місто!M336+[1]Місто!M359+[1]Місто!M399+[1]Місто!$M$392</f>
        <v>0</v>
      </c>
      <c r="N12" s="33" t="n">
        <f aca="false">C12+H12</f>
        <v>28057576</v>
      </c>
      <c r="O12" s="109"/>
    </row>
    <row r="13" s="28" customFormat="true" ht="8.25" hidden="true" customHeight="true" outlineLevel="0" collapsed="false">
      <c r="A13" s="29" t="s">
        <v>22</v>
      </c>
      <c r="B13" s="36" t="s">
        <v>23</v>
      </c>
      <c r="C13" s="32" t="n">
        <f aca="false">D13+G13</f>
        <v>0</v>
      </c>
      <c r="D13" s="32" t="n">
        <f aca="false">D14</f>
        <v>0</v>
      </c>
      <c r="E13" s="32" t="n">
        <f aca="false">E14</f>
        <v>0</v>
      </c>
      <c r="F13" s="32" t="n">
        <f aca="false">F14</f>
        <v>0</v>
      </c>
      <c r="G13" s="32" t="n">
        <f aca="false">G14</f>
        <v>0</v>
      </c>
      <c r="H13" s="32" t="n">
        <f aca="false">I13+L13</f>
        <v>0</v>
      </c>
      <c r="I13" s="32" t="n">
        <f aca="false">I14</f>
        <v>0</v>
      </c>
      <c r="J13" s="32" t="n">
        <f aca="false">J14</f>
        <v>0</v>
      </c>
      <c r="K13" s="32" t="n">
        <f aca="false">K14</f>
        <v>0</v>
      </c>
      <c r="L13" s="32" t="n">
        <f aca="false">L14</f>
        <v>0</v>
      </c>
      <c r="M13" s="32" t="n">
        <f aca="false">M14</f>
        <v>0</v>
      </c>
      <c r="N13" s="33" t="n">
        <f aca="false">C13+H13</f>
        <v>0</v>
      </c>
      <c r="O13" s="77"/>
    </row>
    <row r="14" s="28" customFormat="true" ht="8.25" hidden="true" customHeight="true" outlineLevel="0" collapsed="false">
      <c r="A14" s="29" t="s">
        <v>24</v>
      </c>
      <c r="B14" s="34" t="s">
        <v>25</v>
      </c>
      <c r="C14" s="32" t="n">
        <f aca="false">D14+G14</f>
        <v>0</v>
      </c>
      <c r="D14" s="32" t="n">
        <f aca="false">[1]Місто!D105</f>
        <v>0</v>
      </c>
      <c r="E14" s="32" t="n">
        <f aca="false">[1]Місто!E105</f>
        <v>0</v>
      </c>
      <c r="F14" s="32" t="n">
        <f aca="false">[1]Місто!F105</f>
        <v>0</v>
      </c>
      <c r="G14" s="32" t="n">
        <f aca="false">[1]Місто!G105</f>
        <v>0</v>
      </c>
      <c r="H14" s="32" t="n">
        <f aca="false">I14+L14</f>
        <v>0</v>
      </c>
      <c r="I14" s="32" t="n">
        <f aca="false">[1]Місто!I105</f>
        <v>0</v>
      </c>
      <c r="J14" s="32" t="n">
        <f aca="false">[1]Місто!J105</f>
        <v>0</v>
      </c>
      <c r="K14" s="32" t="n">
        <f aca="false">[1]Місто!K105</f>
        <v>0</v>
      </c>
      <c r="L14" s="32" t="n">
        <f aca="false">[1]Місто!L105</f>
        <v>0</v>
      </c>
      <c r="M14" s="32" t="n">
        <f aca="false">[1]Місто!M105</f>
        <v>0</v>
      </c>
      <c r="N14" s="33" t="n">
        <f aca="false">C14+H14</f>
        <v>0</v>
      </c>
      <c r="O14" s="77"/>
    </row>
    <row r="15" s="28" customFormat="true" ht="12.75" hidden="false" customHeight="false" outlineLevel="0" collapsed="false">
      <c r="A15" s="29" t="s">
        <v>26</v>
      </c>
      <c r="B15" s="34" t="s">
        <v>27</v>
      </c>
      <c r="C15" s="32" t="n">
        <f aca="false">D15+G15</f>
        <v>37097898</v>
      </c>
      <c r="D15" s="32" t="n">
        <f aca="false">SUM(D16:D25)</f>
        <v>36867898</v>
      </c>
      <c r="E15" s="32" t="n">
        <f aca="false">SUM(E16:E23)</f>
        <v>21624841</v>
      </c>
      <c r="F15" s="32" t="n">
        <f aca="false">SUM(F16:F23)</f>
        <v>5115275</v>
      </c>
      <c r="G15" s="32" t="n">
        <f aca="false">SUM(G16:G23)</f>
        <v>230000</v>
      </c>
      <c r="H15" s="32" t="n">
        <f aca="false">I15+L15</f>
        <v>3115384</v>
      </c>
      <c r="I15" s="32" t="n">
        <f aca="false">SUM(I16:I23)</f>
        <v>3065184</v>
      </c>
      <c r="J15" s="32" t="n">
        <f aca="false">SUM(J16:J23)</f>
        <v>1375298</v>
      </c>
      <c r="K15" s="32" t="n">
        <f aca="false">SUM(K16:K23)</f>
        <v>204460</v>
      </c>
      <c r="L15" s="32" t="n">
        <f aca="false">SUM(L16:L23)</f>
        <v>50200</v>
      </c>
      <c r="M15" s="32" t="n">
        <f aca="false">SUM(M16:M23)</f>
        <v>0</v>
      </c>
      <c r="N15" s="33" t="n">
        <f aca="false">C15+H15</f>
        <v>40213282</v>
      </c>
      <c r="O15" s="109"/>
    </row>
    <row r="16" s="28" customFormat="true" ht="18" hidden="true" customHeight="true" outlineLevel="0" collapsed="false">
      <c r="A16" s="29" t="s">
        <v>28</v>
      </c>
      <c r="B16" s="37" t="s">
        <v>29</v>
      </c>
      <c r="C16" s="32" t="n">
        <f aca="false">D16+G16</f>
        <v>0</v>
      </c>
      <c r="D16" s="32" t="n">
        <f aca="false">[1]Місто!D166</f>
        <v>0</v>
      </c>
      <c r="E16" s="32" t="n">
        <f aca="false">[1]Місто!E166</f>
        <v>0</v>
      </c>
      <c r="F16" s="32" t="n">
        <f aca="false">[1]Місто!F166</f>
        <v>0</v>
      </c>
      <c r="G16" s="32" t="n">
        <f aca="false">[1]Місто!G166</f>
        <v>0</v>
      </c>
      <c r="H16" s="32" t="n">
        <f aca="false">I16+L16</f>
        <v>0</v>
      </c>
      <c r="I16" s="32"/>
      <c r="J16" s="32"/>
      <c r="K16" s="32"/>
      <c r="L16" s="32"/>
      <c r="M16" s="32"/>
      <c r="N16" s="33" t="n">
        <f aca="false">C16+H16</f>
        <v>0</v>
      </c>
      <c r="O16" s="77"/>
    </row>
    <row r="17" s="28" customFormat="true" ht="49.5" hidden="false" customHeight="true" outlineLevel="0" collapsed="false">
      <c r="A17" s="29" t="s">
        <v>30</v>
      </c>
      <c r="B17" s="34" t="s">
        <v>31</v>
      </c>
      <c r="C17" s="32" t="n">
        <f aca="false">D17+G17</f>
        <v>18832818</v>
      </c>
      <c r="D17" s="32" t="n">
        <f aca="false">[1]Місто!D167</f>
        <v>18602818</v>
      </c>
      <c r="E17" s="32" t="n">
        <f aca="false">[1]Місто!E167</f>
        <v>10803111</v>
      </c>
      <c r="F17" s="32" t="n">
        <f aca="false">[1]Місто!F167</f>
        <v>2400502</v>
      </c>
      <c r="G17" s="32" t="n">
        <f aca="false">[1]Місто!G167</f>
        <v>230000</v>
      </c>
      <c r="H17" s="32" t="n">
        <f aca="false">I17+L17</f>
        <v>2769826</v>
      </c>
      <c r="I17" s="32" t="n">
        <f aca="false">[1]Місто!I167</f>
        <v>2760826</v>
      </c>
      <c r="J17" s="32" t="n">
        <f aca="false">[1]Місто!J167</f>
        <v>1314280</v>
      </c>
      <c r="K17" s="32" t="n">
        <f aca="false">[1]Місто!K167</f>
        <v>161316</v>
      </c>
      <c r="L17" s="32" t="n">
        <f aca="false">[1]Місто!L167</f>
        <v>9000</v>
      </c>
      <c r="M17" s="32" t="n">
        <f aca="false">[1]Місто!M167</f>
        <v>0</v>
      </c>
      <c r="N17" s="33" t="n">
        <f aca="false">C17+H17</f>
        <v>21602644</v>
      </c>
      <c r="O17" s="77"/>
    </row>
    <row r="18" s="28" customFormat="true" ht="21.75" hidden="false" customHeight="true" outlineLevel="0" collapsed="false">
      <c r="A18" s="29" t="s">
        <v>38</v>
      </c>
      <c r="B18" s="34" t="s">
        <v>39</v>
      </c>
      <c r="C18" s="32" t="n">
        <f aca="false">D18+G18</f>
        <v>15496670</v>
      </c>
      <c r="D18" s="32" t="n">
        <f aca="false">[1]Місто!D168</f>
        <v>15496670</v>
      </c>
      <c r="E18" s="32" t="n">
        <f aca="false">[1]Місто!E168</f>
        <v>9207980</v>
      </c>
      <c r="F18" s="32" t="n">
        <f aca="false">[1]Місто!F168</f>
        <v>2658175</v>
      </c>
      <c r="G18" s="32" t="n">
        <f aca="false">[1]Місто!G168</f>
        <v>0</v>
      </c>
      <c r="H18" s="32" t="n">
        <f aca="false">I18+L18</f>
        <v>345558</v>
      </c>
      <c r="I18" s="32" t="n">
        <f aca="false">[1]Місто!I168</f>
        <v>304358</v>
      </c>
      <c r="J18" s="32" t="n">
        <f aca="false">[1]Місто!J168</f>
        <v>61018</v>
      </c>
      <c r="K18" s="32" t="n">
        <f aca="false">[1]Місто!K168</f>
        <v>43144</v>
      </c>
      <c r="L18" s="32" t="n">
        <f aca="false">[1]Місто!L168</f>
        <v>41200</v>
      </c>
      <c r="M18" s="32" t="n">
        <f aca="false">[1]Місто!M168</f>
        <v>0</v>
      </c>
      <c r="N18" s="33" t="n">
        <f aca="false">C18+H18</f>
        <v>15842228</v>
      </c>
      <c r="O18" s="77"/>
    </row>
    <row r="19" s="28" customFormat="true" ht="15" hidden="true" customHeight="true" outlineLevel="0" collapsed="false">
      <c r="A19" s="29" t="s">
        <v>40</v>
      </c>
      <c r="B19" s="34" t="s">
        <v>41</v>
      </c>
      <c r="C19" s="32" t="n">
        <f aca="false">D19+G19</f>
        <v>0</v>
      </c>
      <c r="D19" s="32" t="n">
        <f aca="false">[1]Місто!D169+[1]Місто!D194</f>
        <v>0</v>
      </c>
      <c r="E19" s="32" t="n">
        <f aca="false">[1]Місто!E169</f>
        <v>0</v>
      </c>
      <c r="F19" s="32" t="n">
        <f aca="false">[1]Місто!F169</f>
        <v>0</v>
      </c>
      <c r="G19" s="32" t="n">
        <f aca="false">[1]Місто!G169</f>
        <v>0</v>
      </c>
      <c r="H19" s="32" t="n">
        <f aca="false">I19+L19</f>
        <v>0</v>
      </c>
      <c r="I19" s="32" t="n">
        <f aca="false">[1]Місто!I169</f>
        <v>0</v>
      </c>
      <c r="J19" s="32" t="n">
        <f aca="false">[1]Місто!J169</f>
        <v>0</v>
      </c>
      <c r="K19" s="32" t="n">
        <f aca="false">[1]Місто!K169</f>
        <v>0</v>
      </c>
      <c r="L19" s="32" t="n">
        <f aca="false">[1]Місто!L169</f>
        <v>0</v>
      </c>
      <c r="M19" s="32" t="n">
        <f aca="false">[1]Місто!M169</f>
        <v>0</v>
      </c>
      <c r="N19" s="33" t="n">
        <f aca="false">C19+H19</f>
        <v>0</v>
      </c>
      <c r="O19" s="77"/>
    </row>
    <row r="20" s="28" customFormat="true" ht="25.5" hidden="false" customHeight="false" outlineLevel="0" collapsed="false">
      <c r="A20" s="29" t="s">
        <v>42</v>
      </c>
      <c r="B20" s="34" t="s">
        <v>43</v>
      </c>
      <c r="C20" s="32" t="n">
        <f aca="false">D20+G20</f>
        <v>1089106</v>
      </c>
      <c r="D20" s="32" t="n">
        <f aca="false">[1]Місто!D170</f>
        <v>1089106</v>
      </c>
      <c r="E20" s="32" t="n">
        <f aca="false">[1]Місто!E170</f>
        <v>715902</v>
      </c>
      <c r="F20" s="32" t="n">
        <f aca="false">[1]Місто!F170</f>
        <v>56598</v>
      </c>
      <c r="G20" s="32" t="n">
        <f aca="false">[1]Місто!G170</f>
        <v>0</v>
      </c>
      <c r="H20" s="32" t="n">
        <f aca="false">I20+L20</f>
        <v>0</v>
      </c>
      <c r="I20" s="32" t="n">
        <f aca="false">[1]Місто!I170</f>
        <v>0</v>
      </c>
      <c r="J20" s="32" t="n">
        <f aca="false">[1]Місто!J170</f>
        <v>0</v>
      </c>
      <c r="K20" s="32" t="n">
        <f aca="false">[1]Місто!K170</f>
        <v>0</v>
      </c>
      <c r="L20" s="32" t="n">
        <f aca="false">[1]Місто!L170</f>
        <v>0</v>
      </c>
      <c r="M20" s="32" t="n">
        <f aca="false">[1]Місто!M170</f>
        <v>0</v>
      </c>
      <c r="N20" s="33" t="n">
        <f aca="false">C20+H20</f>
        <v>1089106</v>
      </c>
      <c r="O20" s="77"/>
    </row>
    <row r="21" s="28" customFormat="true" ht="25.5" hidden="false" customHeight="false" outlineLevel="0" collapsed="false">
      <c r="A21" s="29" t="s">
        <v>44</v>
      </c>
      <c r="B21" s="36" t="s">
        <v>45</v>
      </c>
      <c r="C21" s="32" t="n">
        <f aca="false">D21+G21</f>
        <v>315261</v>
      </c>
      <c r="D21" s="32" t="n">
        <f aca="false">[1]Місто!D171</f>
        <v>315261</v>
      </c>
      <c r="E21" s="32" t="n">
        <f aca="false">[1]Місто!E171</f>
        <v>179458</v>
      </c>
      <c r="F21" s="32" t="n">
        <f aca="false">[1]Місто!F171</f>
        <v>0</v>
      </c>
      <c r="G21" s="32" t="n">
        <f aca="false">[1]Місто!G171</f>
        <v>0</v>
      </c>
      <c r="H21" s="32" t="n">
        <f aca="false">I21+L21</f>
        <v>0</v>
      </c>
      <c r="I21" s="32" t="n">
        <f aca="false">[1]Місто!I171</f>
        <v>0</v>
      </c>
      <c r="J21" s="32" t="n">
        <f aca="false">[1]Місто!J171</f>
        <v>0</v>
      </c>
      <c r="K21" s="32" t="n">
        <f aca="false">[1]Місто!K171</f>
        <v>0</v>
      </c>
      <c r="L21" s="32" t="n">
        <f aca="false">[1]Місто!L171</f>
        <v>0</v>
      </c>
      <c r="M21" s="32"/>
      <c r="N21" s="33" t="n">
        <f aca="false">C21+H21</f>
        <v>315261</v>
      </c>
      <c r="O21" s="110"/>
      <c r="P21" s="42"/>
    </row>
    <row r="22" s="28" customFormat="true" ht="25.5" hidden="false" customHeight="false" outlineLevel="0" collapsed="false">
      <c r="A22" s="29" t="s">
        <v>46</v>
      </c>
      <c r="B22" s="36" t="s">
        <v>47</v>
      </c>
      <c r="C22" s="32" t="n">
        <f aca="false">D22+G22</f>
        <v>1087177</v>
      </c>
      <c r="D22" s="32" t="n">
        <f aca="false">[1]Місто!D172</f>
        <v>1087177</v>
      </c>
      <c r="E22" s="32" t="n">
        <f aca="false">[1]Місто!E172</f>
        <v>718390</v>
      </c>
      <c r="F22" s="32" t="n">
        <f aca="false">[1]Місто!F172</f>
        <v>0</v>
      </c>
      <c r="G22" s="32" t="n">
        <f aca="false">[1]Місто!G172</f>
        <v>0</v>
      </c>
      <c r="H22" s="32" t="n">
        <f aca="false">I22+L22</f>
        <v>0</v>
      </c>
      <c r="I22" s="32" t="n">
        <f aca="false">[1]Місто!I172</f>
        <v>0</v>
      </c>
      <c r="J22" s="32" t="n">
        <f aca="false">[1]Місто!J172</f>
        <v>0</v>
      </c>
      <c r="K22" s="32" t="n">
        <f aca="false">[1]Місто!K172</f>
        <v>0</v>
      </c>
      <c r="L22" s="32" t="n">
        <f aca="false">[1]Місто!L172</f>
        <v>0</v>
      </c>
      <c r="M22" s="32" t="n">
        <f aca="false">[1]Місто!M172</f>
        <v>0</v>
      </c>
      <c r="N22" s="33" t="n">
        <f aca="false">C22+H22</f>
        <v>1087177</v>
      </c>
      <c r="O22" s="77"/>
    </row>
    <row r="23" s="28" customFormat="true" ht="17.25" hidden="true" customHeight="true" outlineLevel="0" collapsed="false">
      <c r="A23" s="29" t="s">
        <v>48</v>
      </c>
      <c r="B23" s="36" t="s">
        <v>49</v>
      </c>
      <c r="C23" s="32" t="n">
        <f aca="false">D23+G23</f>
        <v>0</v>
      </c>
      <c r="D23" s="32" t="n">
        <f aca="false">[1]Місто!D173</f>
        <v>0</v>
      </c>
      <c r="E23" s="32" t="n">
        <f aca="false">[1]Місто!E173</f>
        <v>0</v>
      </c>
      <c r="F23" s="32" t="n">
        <f aca="false">[1]Місто!F173</f>
        <v>0</v>
      </c>
      <c r="G23" s="32" t="n">
        <f aca="false">[1]Місто!G173</f>
        <v>0</v>
      </c>
      <c r="H23" s="32" t="n">
        <f aca="false">I23+L23</f>
        <v>0</v>
      </c>
      <c r="I23" s="32" t="n">
        <f aca="false">[1]Місто!I173</f>
        <v>0</v>
      </c>
      <c r="J23" s="32" t="n">
        <f aca="false">[1]Місто!J173</f>
        <v>0</v>
      </c>
      <c r="K23" s="32" t="n">
        <f aca="false">[1]Місто!K173</f>
        <v>0</v>
      </c>
      <c r="L23" s="32" t="n">
        <f aca="false">[1]Місто!L173</f>
        <v>0</v>
      </c>
      <c r="M23" s="32" t="n">
        <f aca="false">[1]Місто!M173</f>
        <v>0</v>
      </c>
      <c r="N23" s="33" t="n">
        <f aca="false">C23+H23</f>
        <v>0</v>
      </c>
      <c r="O23" s="77"/>
    </row>
    <row r="24" s="28" customFormat="true" ht="34.5" hidden="false" customHeight="true" outlineLevel="0" collapsed="false">
      <c r="A24" s="29" t="s">
        <v>52</v>
      </c>
      <c r="B24" s="36" t="s">
        <v>258</v>
      </c>
      <c r="C24" s="32" t="n">
        <f aca="false">D24+G24</f>
        <v>1590</v>
      </c>
      <c r="D24" s="32" t="n">
        <f aca="false">[1]Місто!D174</f>
        <v>1590</v>
      </c>
      <c r="E24" s="32" t="n">
        <f aca="false">[1]Місто!E174</f>
        <v>0</v>
      </c>
      <c r="F24" s="32" t="n">
        <f aca="false">[1]Місто!F174</f>
        <v>0</v>
      </c>
      <c r="G24" s="32" t="n">
        <f aca="false">[1]Місто!G174</f>
        <v>0</v>
      </c>
      <c r="H24" s="32" t="n">
        <f aca="false">I24+L24</f>
        <v>0</v>
      </c>
      <c r="I24" s="32" t="n">
        <f aca="false">[1]Місто!I174</f>
        <v>0</v>
      </c>
      <c r="J24" s="32" t="n">
        <f aca="false">[1]Місто!J174</f>
        <v>0</v>
      </c>
      <c r="K24" s="32" t="n">
        <f aca="false">[1]Місто!K174</f>
        <v>0</v>
      </c>
      <c r="L24" s="32" t="n">
        <f aca="false">[1]Місто!L174</f>
        <v>0</v>
      </c>
      <c r="M24" s="32" t="n">
        <f aca="false">[1]Місто!M174</f>
        <v>0</v>
      </c>
      <c r="N24" s="33" t="n">
        <f aca="false">C24+H24</f>
        <v>1590</v>
      </c>
      <c r="O24" s="77"/>
    </row>
    <row r="25" s="28" customFormat="true" ht="90.75" hidden="false" customHeight="true" outlineLevel="0" collapsed="false">
      <c r="A25" s="111" t="s">
        <v>54</v>
      </c>
      <c r="B25" s="36" t="s">
        <v>55</v>
      </c>
      <c r="C25" s="32" t="n">
        <f aca="false">D25+G25</f>
        <v>275276</v>
      </c>
      <c r="D25" s="32" t="n">
        <f aca="false">[1]Місто!D175</f>
        <v>275276</v>
      </c>
      <c r="E25" s="32" t="n">
        <f aca="false">[1]Місто!E175</f>
        <v>0</v>
      </c>
      <c r="F25" s="32" t="n">
        <f aca="false">[1]Місто!F175</f>
        <v>0</v>
      </c>
      <c r="G25" s="32" t="n">
        <f aca="false">[1]Місто!G175</f>
        <v>0</v>
      </c>
      <c r="H25" s="32" t="n">
        <f aca="false">I25+L25</f>
        <v>0</v>
      </c>
      <c r="I25" s="32" t="n">
        <f aca="false">[1]Місто!I175</f>
        <v>0</v>
      </c>
      <c r="J25" s="32" t="n">
        <f aca="false">[1]Місто!J175</f>
        <v>0</v>
      </c>
      <c r="K25" s="32" t="n">
        <f aca="false">[1]Місто!K175</f>
        <v>0</v>
      </c>
      <c r="L25" s="32" t="n">
        <f aca="false">[1]Місто!L175</f>
        <v>0</v>
      </c>
      <c r="M25" s="32"/>
      <c r="N25" s="33" t="n">
        <f aca="false">C25+H25</f>
        <v>275276</v>
      </c>
      <c r="O25" s="110"/>
      <c r="P25" s="42"/>
    </row>
    <row r="26" s="28" customFormat="true" ht="25.5" hidden="false" customHeight="false" outlineLevel="0" collapsed="false">
      <c r="A26" s="111"/>
      <c r="B26" s="36" t="s">
        <v>21</v>
      </c>
      <c r="C26" s="32" t="n">
        <f aca="false">D26+G26</f>
        <v>275276</v>
      </c>
      <c r="D26" s="32" t="n">
        <f aca="false">D25</f>
        <v>275276</v>
      </c>
      <c r="E26" s="32"/>
      <c r="F26" s="32"/>
      <c r="G26" s="32"/>
      <c r="H26" s="32"/>
      <c r="I26" s="32"/>
      <c r="J26" s="32"/>
      <c r="K26" s="32"/>
      <c r="L26" s="32"/>
      <c r="M26" s="32"/>
      <c r="N26" s="33" t="n">
        <f aca="false">C26+H26</f>
        <v>275276</v>
      </c>
      <c r="O26" s="110"/>
      <c r="P26" s="42"/>
    </row>
    <row r="27" s="28" customFormat="true" ht="12.75" hidden="false" customHeight="false" outlineLevel="0" collapsed="false">
      <c r="A27" s="29" t="s">
        <v>56</v>
      </c>
      <c r="B27" s="36" t="s">
        <v>57</v>
      </c>
      <c r="C27" s="32" t="n">
        <f aca="false">D27+G27</f>
        <v>153089785</v>
      </c>
      <c r="D27" s="32" t="n">
        <f aca="false">SUM(D28:D36)</f>
        <v>153089785</v>
      </c>
      <c r="E27" s="32" t="n">
        <f aca="false">SUM(E28:E36)</f>
        <v>87367929</v>
      </c>
      <c r="F27" s="32" t="n">
        <f aca="false">SUM(F28:F36)</f>
        <v>11545576</v>
      </c>
      <c r="G27" s="32" t="n">
        <f aca="false">SUM(G28:G36)</f>
        <v>0</v>
      </c>
      <c r="H27" s="32" t="n">
        <f aca="false">I27+L27</f>
        <v>1030870</v>
      </c>
      <c r="I27" s="32" t="n">
        <f aca="false">SUM(I28:I36)</f>
        <v>891870</v>
      </c>
      <c r="J27" s="32" t="n">
        <f aca="false">SUM(J28:J36)</f>
        <v>5460</v>
      </c>
      <c r="K27" s="32" t="n">
        <f aca="false">SUM(K28:K36)</f>
        <v>0</v>
      </c>
      <c r="L27" s="32" t="n">
        <f aca="false">SUM(L28:L36)</f>
        <v>139000</v>
      </c>
      <c r="M27" s="32" t="n">
        <f aca="false">SUM(M28:M36)</f>
        <v>0</v>
      </c>
      <c r="N27" s="33" t="n">
        <f aca="false">C27+H27</f>
        <v>154120655</v>
      </c>
      <c r="O27" s="109"/>
    </row>
    <row r="28" s="28" customFormat="true" ht="12.75" hidden="false" customHeight="false" outlineLevel="0" collapsed="false">
      <c r="A28" s="29" t="s">
        <v>58</v>
      </c>
      <c r="B28" s="36" t="s">
        <v>59</v>
      </c>
      <c r="C28" s="32" t="n">
        <f aca="false">D28+G28</f>
        <v>133623398</v>
      </c>
      <c r="D28" s="32" t="n">
        <f aca="false">[1]Місто!D252</f>
        <v>133623398</v>
      </c>
      <c r="E28" s="32" t="n">
        <f aca="false">[1]Місто!E252</f>
        <v>81187346</v>
      </c>
      <c r="F28" s="32" t="n">
        <f aca="false">[1]Місто!F252</f>
        <v>10373970</v>
      </c>
      <c r="G28" s="32" t="n">
        <f aca="false">[1]Місто!G252</f>
        <v>0</v>
      </c>
      <c r="H28" s="32" t="n">
        <f aca="false">I28+L28</f>
        <v>732870</v>
      </c>
      <c r="I28" s="32" t="n">
        <f aca="false">[1]Місто!I252</f>
        <v>593870</v>
      </c>
      <c r="J28" s="32" t="n">
        <f aca="false">[1]Місто!J252</f>
        <v>5460</v>
      </c>
      <c r="K28" s="32" t="n">
        <f aca="false">[1]Місто!K252</f>
        <v>0</v>
      </c>
      <c r="L28" s="32" t="n">
        <f aca="false">[1]Місто!L252</f>
        <v>139000</v>
      </c>
      <c r="M28" s="32" t="n">
        <f aca="false">[1]Місто!M252</f>
        <v>0</v>
      </c>
      <c r="N28" s="33" t="n">
        <f aca="false">C28+H28</f>
        <v>134356268</v>
      </c>
      <c r="O28" s="77"/>
    </row>
    <row r="29" s="28" customFormat="true" ht="12.75" hidden="false" customHeight="false" outlineLevel="0" collapsed="false">
      <c r="A29" s="29" t="s">
        <v>60</v>
      </c>
      <c r="B29" s="36" t="s">
        <v>61</v>
      </c>
      <c r="C29" s="32" t="n">
        <f aca="false">D29+G29</f>
        <v>5364447</v>
      </c>
      <c r="D29" s="32" t="n">
        <f aca="false">[1]Місто!D253</f>
        <v>5364447</v>
      </c>
      <c r="E29" s="32" t="n">
        <f aca="false">[1]Місто!E253</f>
        <v>3005016</v>
      </c>
      <c r="F29" s="32" t="n">
        <f aca="false">[1]Місто!F253</f>
        <v>990935</v>
      </c>
      <c r="G29" s="32" t="n">
        <f aca="false">[1]Місто!G253</f>
        <v>0</v>
      </c>
      <c r="H29" s="32" t="n">
        <f aca="false">I29+L29</f>
        <v>298000</v>
      </c>
      <c r="I29" s="32" t="n">
        <f aca="false">[1]Місто!I253</f>
        <v>298000</v>
      </c>
      <c r="J29" s="32" t="n">
        <f aca="false">[1]Місто!J253</f>
        <v>0</v>
      </c>
      <c r="K29" s="32" t="n">
        <f aca="false">[1]Місто!K253</f>
        <v>0</v>
      </c>
      <c r="L29" s="32" t="n">
        <f aca="false">[1]Місто!L253</f>
        <v>0</v>
      </c>
      <c r="M29" s="32" t="n">
        <f aca="false">[1]Місто!M253</f>
        <v>0</v>
      </c>
      <c r="N29" s="33" t="n">
        <f aca="false">C29+H29</f>
        <v>5662447</v>
      </c>
      <c r="O29" s="77"/>
    </row>
    <row r="30" s="28" customFormat="true" ht="51" hidden="false" customHeight="false" outlineLevel="0" collapsed="false">
      <c r="A30" s="29" t="s">
        <v>62</v>
      </c>
      <c r="B30" s="36" t="s">
        <v>63</v>
      </c>
      <c r="C30" s="32" t="n">
        <f aca="false">D30+G30</f>
        <v>2227099</v>
      </c>
      <c r="D30" s="32" t="n">
        <f aca="false">[1]Місто!D254</f>
        <v>2227099</v>
      </c>
      <c r="E30" s="32" t="n">
        <f aca="false">[1]Місто!E254</f>
        <v>1541957</v>
      </c>
      <c r="F30" s="32" t="n">
        <f aca="false">[1]Місто!F254</f>
        <v>71491</v>
      </c>
      <c r="G30" s="32" t="n">
        <f aca="false">[1]Місто!G254</f>
        <v>0</v>
      </c>
      <c r="H30" s="32" t="n">
        <f aca="false">I30+L30</f>
        <v>0</v>
      </c>
      <c r="I30" s="32" t="n">
        <f aca="false">[1]Місто!I254</f>
        <v>0</v>
      </c>
      <c r="J30" s="32" t="n">
        <f aca="false">[1]Місто!J254</f>
        <v>0</v>
      </c>
      <c r="K30" s="32" t="n">
        <f aca="false">[1]Місто!K254</f>
        <v>0</v>
      </c>
      <c r="L30" s="32" t="n">
        <f aca="false">[1]Місто!L254</f>
        <v>0</v>
      </c>
      <c r="M30" s="32" t="n">
        <f aca="false">[1]Місто!M254</f>
        <v>0</v>
      </c>
      <c r="N30" s="33" t="n">
        <f aca="false">C30+H30</f>
        <v>2227099</v>
      </c>
      <c r="O30" s="77"/>
    </row>
    <row r="31" s="28" customFormat="true" ht="25.5" hidden="false" customHeight="false" outlineLevel="0" collapsed="false">
      <c r="A31" s="29" t="s">
        <v>64</v>
      </c>
      <c r="B31" s="43" t="s">
        <v>65</v>
      </c>
      <c r="C31" s="32" t="n">
        <f aca="false">D31+G31</f>
        <v>1518909</v>
      </c>
      <c r="D31" s="32" t="n">
        <f aca="false">[1]Місто!D255</f>
        <v>1518909</v>
      </c>
      <c r="E31" s="32" t="n">
        <f aca="false">[1]Місто!E255</f>
        <v>1028763</v>
      </c>
      <c r="F31" s="32" t="n">
        <f aca="false">[1]Місто!F255</f>
        <v>82599</v>
      </c>
      <c r="G31" s="32" t="n">
        <f aca="false">[1]Місто!G255</f>
        <v>0</v>
      </c>
      <c r="H31" s="32" t="n">
        <f aca="false">I31+L31</f>
        <v>0</v>
      </c>
      <c r="I31" s="32" t="n">
        <f aca="false">[1]Місто!I255</f>
        <v>0</v>
      </c>
      <c r="J31" s="32" t="n">
        <f aca="false">[1]Місто!J255</f>
        <v>0</v>
      </c>
      <c r="K31" s="32" t="n">
        <f aca="false">[1]Місто!K255</f>
        <v>0</v>
      </c>
      <c r="L31" s="32" t="n">
        <f aca="false">[1]Місто!L255</f>
        <v>0</v>
      </c>
      <c r="M31" s="32" t="n">
        <f aca="false">[1]Місто!M255</f>
        <v>0</v>
      </c>
      <c r="N31" s="33" t="n">
        <f aca="false">C31+H31</f>
        <v>1518909</v>
      </c>
      <c r="O31" s="77"/>
    </row>
    <row r="32" s="28" customFormat="true" ht="25.5" hidden="false" customHeight="false" outlineLevel="0" collapsed="false">
      <c r="A32" s="29" t="s">
        <v>66</v>
      </c>
      <c r="B32" s="36" t="s">
        <v>67</v>
      </c>
      <c r="C32" s="32" t="n">
        <f aca="false">D32+G32</f>
        <v>148460</v>
      </c>
      <c r="D32" s="32" t="n">
        <f aca="false">[1]Місто!D256</f>
        <v>148460</v>
      </c>
      <c r="E32" s="32" t="n">
        <f aca="false">[1]Місто!E256</f>
        <v>103128</v>
      </c>
      <c r="F32" s="32" t="n">
        <f aca="false">[1]Місто!F256</f>
        <v>0</v>
      </c>
      <c r="G32" s="32" t="n">
        <f aca="false">[1]Місто!G256</f>
        <v>0</v>
      </c>
      <c r="H32" s="32" t="n">
        <f aca="false">I32+L32</f>
        <v>0</v>
      </c>
      <c r="I32" s="32" t="n">
        <f aca="false">[1]Місто!I256</f>
        <v>0</v>
      </c>
      <c r="J32" s="32" t="n">
        <f aca="false">[1]Місто!J256</f>
        <v>0</v>
      </c>
      <c r="K32" s="32" t="n">
        <f aca="false">[1]Місто!K256</f>
        <v>0</v>
      </c>
      <c r="L32" s="32" t="n">
        <f aca="false">[1]Місто!L256</f>
        <v>0</v>
      </c>
      <c r="M32" s="32" t="n">
        <f aca="false">[1]Місто!M256</f>
        <v>0</v>
      </c>
      <c r="N32" s="33" t="n">
        <f aca="false">C32+H32</f>
        <v>148460</v>
      </c>
      <c r="O32" s="77"/>
    </row>
    <row r="33" s="28" customFormat="true" ht="12.75" hidden="false" customHeight="false" outlineLevel="0" collapsed="false">
      <c r="A33" s="29" t="s">
        <v>68</v>
      </c>
      <c r="B33" s="36" t="s">
        <v>69</v>
      </c>
      <c r="C33" s="32" t="n">
        <f aca="false">D33+G33</f>
        <v>5650587</v>
      </c>
      <c r="D33" s="32" t="n">
        <f aca="false">[1]Місто!D257</f>
        <v>5650587</v>
      </c>
      <c r="E33" s="32" t="n">
        <f aca="false">[1]Місто!E257</f>
        <v>272455</v>
      </c>
      <c r="F33" s="32" t="n">
        <f aca="false">[1]Місто!F257</f>
        <v>26581</v>
      </c>
      <c r="G33" s="32" t="n">
        <f aca="false">[1]Місто!G257</f>
        <v>0</v>
      </c>
      <c r="H33" s="32" t="n">
        <f aca="false">I33+L33</f>
        <v>0</v>
      </c>
      <c r="I33" s="32" t="n">
        <f aca="false">[1]Місто!I257</f>
        <v>0</v>
      </c>
      <c r="J33" s="32" t="n">
        <f aca="false">[1]Місто!J257</f>
        <v>0</v>
      </c>
      <c r="K33" s="32" t="n">
        <f aca="false">[1]Місто!K257</f>
        <v>0</v>
      </c>
      <c r="L33" s="32" t="n">
        <f aca="false">[1]Місто!L257</f>
        <v>0</v>
      </c>
      <c r="M33" s="32" t="n">
        <f aca="false">[1]Місто!M257</f>
        <v>0</v>
      </c>
      <c r="N33" s="33" t="n">
        <f aca="false">C33+H33</f>
        <v>5650587</v>
      </c>
      <c r="O33" s="77"/>
    </row>
    <row r="34" s="28" customFormat="true" ht="33.75" hidden="false" customHeight="true" outlineLevel="0" collapsed="false">
      <c r="A34" s="29" t="s">
        <v>70</v>
      </c>
      <c r="B34" s="36" t="s">
        <v>71</v>
      </c>
      <c r="C34" s="32" t="n">
        <f aca="false">D34+G34</f>
        <v>26267</v>
      </c>
      <c r="D34" s="32" t="n">
        <f aca="false">[1]Місто!D258</f>
        <v>26267</v>
      </c>
      <c r="E34" s="32" t="n">
        <f aca="false">[1]Місто!E258</f>
        <v>19212</v>
      </c>
      <c r="F34" s="32" t="n">
        <f aca="false">[1]Місто!F258</f>
        <v>0</v>
      </c>
      <c r="G34" s="32" t="n">
        <f aca="false">[1]Місто!G258</f>
        <v>0</v>
      </c>
      <c r="H34" s="32" t="n">
        <f aca="false">I34+L34</f>
        <v>0</v>
      </c>
      <c r="I34" s="32" t="n">
        <f aca="false">[1]Місто!I258</f>
        <v>0</v>
      </c>
      <c r="J34" s="32" t="n">
        <f aca="false">[1]Місто!J258</f>
        <v>0</v>
      </c>
      <c r="K34" s="32" t="n">
        <f aca="false">[1]Місто!K258</f>
        <v>0</v>
      </c>
      <c r="L34" s="32" t="n">
        <f aca="false">[1]Місто!L258</f>
        <v>0</v>
      </c>
      <c r="M34" s="32" t="n">
        <f aca="false">[1]Місто!M258</f>
        <v>0</v>
      </c>
      <c r="N34" s="33" t="n">
        <f aca="false">C34+H34</f>
        <v>26267</v>
      </c>
      <c r="O34" s="77"/>
    </row>
    <row r="35" s="28" customFormat="true" ht="12.75" hidden="false" customHeight="false" outlineLevel="0" collapsed="false">
      <c r="A35" s="29" t="s">
        <v>72</v>
      </c>
      <c r="B35" s="36" t="s">
        <v>73</v>
      </c>
      <c r="C35" s="32" t="n">
        <f aca="false">D35+G35</f>
        <v>374518</v>
      </c>
      <c r="D35" s="32" t="n">
        <f aca="false">[1]Місто!D259</f>
        <v>374518</v>
      </c>
      <c r="E35" s="32" t="n">
        <f aca="false">[1]Місто!E259</f>
        <v>210052</v>
      </c>
      <c r="F35" s="32" t="n">
        <f aca="false">[1]Місто!F259</f>
        <v>0</v>
      </c>
      <c r="G35" s="32" t="n">
        <f aca="false">[1]Місто!G259</f>
        <v>0</v>
      </c>
      <c r="H35" s="32" t="n">
        <f aca="false">I35+L35</f>
        <v>0</v>
      </c>
      <c r="I35" s="32" t="n">
        <f aca="false">[1]Місто!I259</f>
        <v>0</v>
      </c>
      <c r="J35" s="32" t="n">
        <f aca="false">[1]Місто!J259</f>
        <v>0</v>
      </c>
      <c r="K35" s="32" t="n">
        <f aca="false">[1]Місто!K259</f>
        <v>0</v>
      </c>
      <c r="L35" s="32" t="n">
        <f aca="false">[1]Місто!L259</f>
        <v>0</v>
      </c>
      <c r="M35" s="32" t="n">
        <f aca="false">[1]Місто!M259</f>
        <v>0</v>
      </c>
      <c r="N35" s="33" t="n">
        <f aca="false">C35+H35</f>
        <v>374518</v>
      </c>
      <c r="O35" s="77"/>
    </row>
    <row r="36" s="28" customFormat="true" ht="38.25" hidden="false" customHeight="false" outlineLevel="0" collapsed="false">
      <c r="A36" s="29" t="s">
        <v>74</v>
      </c>
      <c r="B36" s="44" t="s">
        <v>75</v>
      </c>
      <c r="C36" s="32" t="n">
        <f aca="false">D36+G36</f>
        <v>4156100</v>
      </c>
      <c r="D36" s="32" t="n">
        <f aca="false">[1]Місто!D260</f>
        <v>4156100</v>
      </c>
      <c r="E36" s="32" t="n">
        <f aca="false">[1]Місто!E260</f>
        <v>0</v>
      </c>
      <c r="F36" s="32" t="n">
        <f aca="false">[1]Місто!F260</f>
        <v>0</v>
      </c>
      <c r="G36" s="32" t="n">
        <f aca="false">[1]Місто!G260</f>
        <v>0</v>
      </c>
      <c r="H36" s="32" t="n">
        <f aca="false">I36+L36</f>
        <v>0</v>
      </c>
      <c r="I36" s="32" t="n">
        <f aca="false">[1]Місто!I260</f>
        <v>0</v>
      </c>
      <c r="J36" s="32" t="n">
        <f aca="false">[1]Місто!J260</f>
        <v>0</v>
      </c>
      <c r="K36" s="32" t="n">
        <f aca="false">[1]Місто!K260</f>
        <v>0</v>
      </c>
      <c r="L36" s="32" t="n">
        <f aca="false">[1]Місто!L260</f>
        <v>0</v>
      </c>
      <c r="M36" s="32" t="n">
        <f aca="false">[1]Місто!M260</f>
        <v>0</v>
      </c>
      <c r="N36" s="33" t="n">
        <f aca="false">C36+H36</f>
        <v>4156100</v>
      </c>
      <c r="O36" s="77"/>
    </row>
    <row r="37" s="28" customFormat="true" ht="25.5" hidden="false" customHeight="false" outlineLevel="0" collapsed="false">
      <c r="A37" s="29" t="s">
        <v>76</v>
      </c>
      <c r="B37" s="44" t="s">
        <v>77</v>
      </c>
      <c r="C37" s="32" t="n">
        <f aca="false">D37+G37</f>
        <v>19264100</v>
      </c>
      <c r="D37" s="32" t="n">
        <f aca="false">SUM(D38:D47)</f>
        <v>19264100</v>
      </c>
      <c r="E37" s="32" t="n">
        <f aca="false">SUM(E38:E47)</f>
        <v>7133037</v>
      </c>
      <c r="F37" s="32" t="n">
        <f aca="false">SUM(F38:F47)</f>
        <v>654823</v>
      </c>
      <c r="G37" s="32" t="n">
        <f aca="false">SUM(G38:G47)</f>
        <v>0</v>
      </c>
      <c r="H37" s="32" t="n">
        <f aca="false">I37+L37</f>
        <v>73554</v>
      </c>
      <c r="I37" s="32" t="n">
        <f aca="false">SUM(I38:I47)</f>
        <v>73554</v>
      </c>
      <c r="J37" s="32" t="n">
        <f aca="false">SUM(J38:J47)</f>
        <v>33287</v>
      </c>
      <c r="K37" s="32" t="n">
        <f aca="false">SUM(K38:K47)</f>
        <v>4942</v>
      </c>
      <c r="L37" s="32" t="n">
        <f aca="false">SUM(L38:L47)</f>
        <v>0</v>
      </c>
      <c r="M37" s="32" t="n">
        <f aca="false">SUM(M38:M47)</f>
        <v>0</v>
      </c>
      <c r="N37" s="33" t="n">
        <f aca="false">C37+H37</f>
        <v>19337654</v>
      </c>
      <c r="O37" s="77"/>
    </row>
    <row r="38" s="28" customFormat="true" ht="16.5" hidden="true" customHeight="true" outlineLevel="0" collapsed="false">
      <c r="A38" s="29" t="s">
        <v>82</v>
      </c>
      <c r="B38" s="44" t="s">
        <v>259</v>
      </c>
      <c r="C38" s="32" t="n">
        <f aca="false">D38+G38</f>
        <v>0</v>
      </c>
      <c r="D38" s="32"/>
      <c r="E38" s="32" t="n">
        <f aca="false">[1]Місто!E194</f>
        <v>0</v>
      </c>
      <c r="F38" s="32" t="n">
        <f aca="false">[1]Місто!F194</f>
        <v>0</v>
      </c>
      <c r="G38" s="32" t="n">
        <f aca="false">[1]Місто!G194</f>
        <v>0</v>
      </c>
      <c r="H38" s="32" t="n">
        <f aca="false">I38+L38</f>
        <v>0</v>
      </c>
      <c r="I38" s="32" t="n">
        <f aca="false">[1]Місто!I194</f>
        <v>0</v>
      </c>
      <c r="J38" s="32" t="n">
        <f aca="false">[1]Місто!J194</f>
        <v>0</v>
      </c>
      <c r="K38" s="32" t="n">
        <f aca="false">[1]Місто!K194</f>
        <v>0</v>
      </c>
      <c r="L38" s="32" t="n">
        <f aca="false">[1]Місто!L194</f>
        <v>0</v>
      </c>
      <c r="M38" s="32" t="n">
        <f aca="false">[1]Місто!M194</f>
        <v>0</v>
      </c>
      <c r="N38" s="33" t="n">
        <f aca="false">C38+H38</f>
        <v>0</v>
      </c>
      <c r="O38" s="77"/>
    </row>
    <row r="39" s="28" customFormat="true" ht="18" hidden="true" customHeight="true" outlineLevel="0" collapsed="false">
      <c r="A39" s="29" t="s">
        <v>89</v>
      </c>
      <c r="B39" s="44" t="s">
        <v>90</v>
      </c>
      <c r="C39" s="32" t="n">
        <f aca="false">D39+G39</f>
        <v>0</v>
      </c>
      <c r="D39" s="32" t="n">
        <f aca="false">[1]Місто!D195</f>
        <v>0</v>
      </c>
      <c r="E39" s="32" t="n">
        <f aca="false">[1]Місто!E195</f>
        <v>0</v>
      </c>
      <c r="F39" s="32" t="n">
        <f aca="false">[1]Місто!F195</f>
        <v>0</v>
      </c>
      <c r="G39" s="32" t="n">
        <f aca="false">[1]Місто!G195</f>
        <v>0</v>
      </c>
      <c r="H39" s="32" t="n">
        <f aca="false">I39+L39</f>
        <v>0</v>
      </c>
      <c r="I39" s="32" t="n">
        <f aca="false">[1]Місто!I195</f>
        <v>0</v>
      </c>
      <c r="J39" s="32" t="n">
        <f aca="false">[1]Місто!J195</f>
        <v>0</v>
      </c>
      <c r="K39" s="32" t="n">
        <f aca="false">[1]Місто!K195</f>
        <v>0</v>
      </c>
      <c r="L39" s="32" t="n">
        <f aca="false">[1]Місто!L195</f>
        <v>0</v>
      </c>
      <c r="M39" s="32" t="n">
        <f aca="false">[1]Місто!M195</f>
        <v>0</v>
      </c>
      <c r="N39" s="33" t="n">
        <f aca="false">C39+H39</f>
        <v>0</v>
      </c>
      <c r="O39" s="77"/>
    </row>
    <row r="40" s="28" customFormat="true" ht="25.5" hidden="false" customHeight="false" outlineLevel="0" collapsed="false">
      <c r="A40" s="29" t="s">
        <v>121</v>
      </c>
      <c r="B40" s="36" t="s">
        <v>122</v>
      </c>
      <c r="C40" s="32" t="n">
        <f aca="false">D40+G40</f>
        <v>5905000</v>
      </c>
      <c r="D40" s="32" t="n">
        <f aca="false">[1]Місто!D15+[1]Місто!D108+[1]Місто!D199</f>
        <v>5905000</v>
      </c>
      <c r="E40" s="32" t="n">
        <f aca="false">[1]Місто!E15+[1]Місто!E108+[1]Місто!E199</f>
        <v>0</v>
      </c>
      <c r="F40" s="32" t="n">
        <f aca="false">[1]Місто!F15+[1]Місто!F108+[1]Місто!F199</f>
        <v>0</v>
      </c>
      <c r="G40" s="32" t="n">
        <f aca="false">[1]Місто!G15+[1]Місто!G108+[1]Місто!G199</f>
        <v>0</v>
      </c>
      <c r="H40" s="32" t="n">
        <f aca="false">I40+L40</f>
        <v>0</v>
      </c>
      <c r="I40" s="32" t="n">
        <f aca="false">[1]Місто!I15+[1]Місто!I108+[1]Місто!I199</f>
        <v>0</v>
      </c>
      <c r="J40" s="32" t="n">
        <f aca="false">[1]Місто!J15+[1]Місто!J108+[1]Місто!J199</f>
        <v>0</v>
      </c>
      <c r="K40" s="32" t="n">
        <f aca="false">[1]Місто!K15+[1]Місто!K108+[1]Місто!K199</f>
        <v>0</v>
      </c>
      <c r="L40" s="32" t="n">
        <f aca="false">[1]Місто!L15+[1]Місто!L108+[1]Місто!L199</f>
        <v>0</v>
      </c>
      <c r="M40" s="32" t="n">
        <f aca="false">[1]Місто!M15+[1]Місто!M108+[1]Місто!M199</f>
        <v>0</v>
      </c>
      <c r="N40" s="33" t="n">
        <f aca="false">C40+H40</f>
        <v>5905000</v>
      </c>
      <c r="O40" s="77"/>
    </row>
    <row r="41" s="28" customFormat="true" ht="21" hidden="true" customHeight="true" outlineLevel="0" collapsed="false">
      <c r="A41" s="29" t="s">
        <v>260</v>
      </c>
      <c r="B41" s="36" t="s">
        <v>261</v>
      </c>
      <c r="C41" s="32" t="n">
        <f aca="false">D41+G41</f>
        <v>0</v>
      </c>
      <c r="D41" s="32"/>
      <c r="E41" s="32"/>
      <c r="F41" s="32"/>
      <c r="G41" s="32"/>
      <c r="H41" s="32" t="n">
        <f aca="false">I41+L41</f>
        <v>0</v>
      </c>
      <c r="I41" s="32"/>
      <c r="J41" s="32"/>
      <c r="K41" s="32"/>
      <c r="L41" s="32"/>
      <c r="M41" s="32"/>
      <c r="N41" s="33" t="n">
        <f aca="false">C41+H41</f>
        <v>0</v>
      </c>
      <c r="O41" s="77"/>
    </row>
    <row r="42" s="28" customFormat="true" ht="25.5" hidden="false" customHeight="false" outlineLevel="0" collapsed="false">
      <c r="A42" s="29" t="s">
        <v>123</v>
      </c>
      <c r="B42" s="44" t="s">
        <v>124</v>
      </c>
      <c r="C42" s="32" t="n">
        <f aca="false">D42+G42</f>
        <v>621800</v>
      </c>
      <c r="D42" s="32" t="n">
        <f aca="false">[1]Місто!D289</f>
        <v>621800</v>
      </c>
      <c r="E42" s="32" t="n">
        <f aca="false">[1]Місто!E289</f>
        <v>433430</v>
      </c>
      <c r="F42" s="32" t="n">
        <f aca="false">[1]Місто!F289</f>
        <v>10750</v>
      </c>
      <c r="G42" s="32" t="n">
        <f aca="false">[1]Місто!G289</f>
        <v>0</v>
      </c>
      <c r="H42" s="32" t="n">
        <f aca="false">I42+L42</f>
        <v>0</v>
      </c>
      <c r="I42" s="32" t="n">
        <f aca="false">[1]Місто!I287</f>
        <v>0</v>
      </c>
      <c r="J42" s="32" t="n">
        <f aca="false">[1]Місто!J287</f>
        <v>0</v>
      </c>
      <c r="K42" s="32" t="n">
        <f aca="false">[1]Місто!K287</f>
        <v>0</v>
      </c>
      <c r="L42" s="32" t="n">
        <f aca="false">[1]Місто!L287</f>
        <v>0</v>
      </c>
      <c r="M42" s="32" t="n">
        <f aca="false">[1]Місто!M287</f>
        <v>0</v>
      </c>
      <c r="N42" s="33" t="n">
        <f aca="false">C42+H42</f>
        <v>621800</v>
      </c>
      <c r="O42" s="77"/>
    </row>
    <row r="43" s="28" customFormat="true" ht="27" hidden="false" customHeight="true" outlineLevel="0" collapsed="false">
      <c r="A43" s="29" t="s">
        <v>125</v>
      </c>
      <c r="B43" s="44" t="s">
        <v>126</v>
      </c>
      <c r="C43" s="32" t="n">
        <f aca="false">D43+G43</f>
        <v>137250</v>
      </c>
      <c r="D43" s="32" t="n">
        <f aca="false">[1]Місто!D290</f>
        <v>137250</v>
      </c>
      <c r="E43" s="32" t="n">
        <f aca="false">[1]Місто!E290</f>
        <v>64230</v>
      </c>
      <c r="F43" s="32" t="n">
        <f aca="false">[1]Місто!F290</f>
        <v>0</v>
      </c>
      <c r="G43" s="32" t="n">
        <f aca="false">[1]Місто!G290</f>
        <v>0</v>
      </c>
      <c r="H43" s="32" t="n">
        <f aca="false">I43+L43</f>
        <v>0</v>
      </c>
      <c r="I43" s="32" t="n">
        <f aca="false">[1]Місто!I289</f>
        <v>0</v>
      </c>
      <c r="J43" s="32" t="n">
        <f aca="false">[1]Місто!J289</f>
        <v>0</v>
      </c>
      <c r="K43" s="32" t="n">
        <f aca="false">[1]Місто!K289</f>
        <v>0</v>
      </c>
      <c r="L43" s="32" t="n">
        <f aca="false">[1]Місто!L289</f>
        <v>0</v>
      </c>
      <c r="M43" s="32" t="n">
        <f aca="false">[1]Місто!M289</f>
        <v>0</v>
      </c>
      <c r="N43" s="33" t="n">
        <f aca="false">C43+H43</f>
        <v>137250</v>
      </c>
      <c r="O43" s="77"/>
    </row>
    <row r="44" s="28" customFormat="true" ht="25.5" hidden="false" customHeight="false" outlineLevel="0" collapsed="false">
      <c r="A44" s="29" t="s">
        <v>127</v>
      </c>
      <c r="B44" s="44" t="s">
        <v>128</v>
      </c>
      <c r="C44" s="32" t="n">
        <f aca="false">D44+G44</f>
        <v>420950</v>
      </c>
      <c r="D44" s="32" t="n">
        <f aca="false">[1]Місто!D291</f>
        <v>420950</v>
      </c>
      <c r="E44" s="32" t="n">
        <f aca="false">[1]Місто!E291</f>
        <v>0</v>
      </c>
      <c r="F44" s="32" t="n">
        <f aca="false">[1]Місто!F291</f>
        <v>0</v>
      </c>
      <c r="G44" s="32" t="n">
        <f aca="false">[1]Місто!G291</f>
        <v>0</v>
      </c>
      <c r="H44" s="32" t="n">
        <f aca="false">I44+L44</f>
        <v>0</v>
      </c>
      <c r="I44" s="32" t="n">
        <f aca="false">[1]Місто!I290</f>
        <v>0</v>
      </c>
      <c r="J44" s="32" t="n">
        <f aca="false">[1]Місто!J290</f>
        <v>0</v>
      </c>
      <c r="K44" s="32" t="n">
        <f aca="false">[1]Місто!K290</f>
        <v>0</v>
      </c>
      <c r="L44" s="32" t="n">
        <f aca="false">[1]Місто!L290</f>
        <v>0</v>
      </c>
      <c r="M44" s="32" t="n">
        <f aca="false">[1]Місто!M290</f>
        <v>0</v>
      </c>
      <c r="N44" s="33" t="n">
        <f aca="false">C44+H44</f>
        <v>420950</v>
      </c>
      <c r="O44" s="77"/>
    </row>
    <row r="45" s="28" customFormat="true" ht="63.75" hidden="false" customHeight="true" outlineLevel="0" collapsed="false">
      <c r="A45" s="29" t="s">
        <v>129</v>
      </c>
      <c r="B45" s="36" t="s">
        <v>262</v>
      </c>
      <c r="C45" s="32" t="n">
        <f aca="false">D45+G45</f>
        <v>1848400</v>
      </c>
      <c r="D45" s="32" t="n">
        <f aca="false">[1]Місто!D204+[1]Місто!D178</f>
        <v>1848400</v>
      </c>
      <c r="E45" s="32" t="n">
        <f aca="false">[1]Місто!E204+[1]Місто!E178</f>
        <v>0</v>
      </c>
      <c r="F45" s="32" t="n">
        <f aca="false">[1]Місто!F204+[1]Місто!F178</f>
        <v>0</v>
      </c>
      <c r="G45" s="32" t="n">
        <f aca="false">[1]Місто!G204+[1]Місто!G178</f>
        <v>0</v>
      </c>
      <c r="H45" s="32" t="n">
        <f aca="false">I45+L45</f>
        <v>0</v>
      </c>
      <c r="I45" s="32"/>
      <c r="J45" s="32"/>
      <c r="K45" s="32"/>
      <c r="L45" s="32"/>
      <c r="M45" s="32"/>
      <c r="N45" s="33" t="n">
        <f aca="false">C45+H45</f>
        <v>1848400</v>
      </c>
      <c r="O45" s="77"/>
    </row>
    <row r="46" s="28" customFormat="true" ht="25.5" hidden="false" customHeight="false" outlineLevel="0" collapsed="false">
      <c r="A46" s="29" t="s">
        <v>131</v>
      </c>
      <c r="B46" s="36" t="s">
        <v>132</v>
      </c>
      <c r="C46" s="32" t="n">
        <f aca="false">D46+G46</f>
        <v>10183700</v>
      </c>
      <c r="D46" s="32" t="n">
        <f aca="false">[1]Місто!D205</f>
        <v>10183700</v>
      </c>
      <c r="E46" s="32" t="n">
        <f aca="false">[1]Місто!E205</f>
        <v>6635377</v>
      </c>
      <c r="F46" s="32" t="n">
        <f aca="false">[1]Місто!F205</f>
        <v>644073</v>
      </c>
      <c r="G46" s="32" t="n">
        <f aca="false">[1]Місто!G205</f>
        <v>0</v>
      </c>
      <c r="H46" s="32" t="n">
        <f aca="false">I46+L46</f>
        <v>73554</v>
      </c>
      <c r="I46" s="32" t="n">
        <f aca="false">[1]Місто!I205</f>
        <v>73554</v>
      </c>
      <c r="J46" s="32" t="n">
        <f aca="false">[1]Місто!J205</f>
        <v>33287</v>
      </c>
      <c r="K46" s="32" t="n">
        <f aca="false">[1]Місто!K205</f>
        <v>4942</v>
      </c>
      <c r="L46" s="32" t="n">
        <f aca="false">[1]Місто!L205</f>
        <v>0</v>
      </c>
      <c r="M46" s="32" t="n">
        <f aca="false">[1]Місто!M205</f>
        <v>0</v>
      </c>
      <c r="N46" s="33" t="n">
        <f aca="false">C46+H46</f>
        <v>10257254</v>
      </c>
      <c r="O46" s="77"/>
    </row>
    <row r="47" s="28" customFormat="true" ht="25.5" hidden="false" customHeight="false" outlineLevel="0" collapsed="false">
      <c r="A47" s="29" t="s">
        <v>133</v>
      </c>
      <c r="B47" s="69" t="s">
        <v>263</v>
      </c>
      <c r="C47" s="32" t="n">
        <f aca="false">D47+G47</f>
        <v>147000</v>
      </c>
      <c r="D47" s="32" t="n">
        <f aca="false">[1]Місто!D206</f>
        <v>147000</v>
      </c>
      <c r="E47" s="32" t="n">
        <f aca="false">[1]Місто!E206</f>
        <v>0</v>
      </c>
      <c r="F47" s="32" t="n">
        <f aca="false">[1]Місто!F206</f>
        <v>0</v>
      </c>
      <c r="G47" s="32" t="n">
        <f aca="false">[1]Місто!G206</f>
        <v>0</v>
      </c>
      <c r="H47" s="32" t="n">
        <f aca="false">I47+L47</f>
        <v>0</v>
      </c>
      <c r="I47" s="32" t="n">
        <f aca="false">[1]Місто!I206</f>
        <v>0</v>
      </c>
      <c r="J47" s="32" t="n">
        <f aca="false">[1]Місто!J206</f>
        <v>0</v>
      </c>
      <c r="K47" s="32" t="n">
        <f aca="false">[1]Місто!K206</f>
        <v>0</v>
      </c>
      <c r="L47" s="32" t="n">
        <f aca="false">[1]Місто!L206</f>
        <v>0</v>
      </c>
      <c r="M47" s="32" t="n">
        <f aca="false">[1]Місто!M206</f>
        <v>0</v>
      </c>
      <c r="N47" s="33" t="n">
        <f aca="false">C47+H47</f>
        <v>147000</v>
      </c>
      <c r="O47" s="77"/>
    </row>
    <row r="48" s="28" customFormat="true" ht="12.75" hidden="false" customHeight="false" outlineLevel="0" collapsed="false">
      <c r="A48" s="29" t="n">
        <v>100000</v>
      </c>
      <c r="B48" s="36" t="s">
        <v>137</v>
      </c>
      <c r="C48" s="32" t="n">
        <f aca="false">D48+G48</f>
        <v>62700000</v>
      </c>
      <c r="D48" s="32" t="n">
        <f aca="false">SUM(D49:D56)-D53</f>
        <v>35279000</v>
      </c>
      <c r="E48" s="32" t="n">
        <f aca="false">SUM(E49:E56)-E53</f>
        <v>0</v>
      </c>
      <c r="F48" s="32" t="n">
        <f aca="false">SUM(F49:F56)-F53</f>
        <v>18050000</v>
      </c>
      <c r="G48" s="32" t="n">
        <f aca="false">SUM(G49:G56)-G53</f>
        <v>27421000</v>
      </c>
      <c r="H48" s="32" t="n">
        <f aca="false">I48+L48</f>
        <v>39225490</v>
      </c>
      <c r="I48" s="32" t="n">
        <f aca="false">SUM(I49:I56)-I53</f>
        <v>30000</v>
      </c>
      <c r="J48" s="32" t="n">
        <f aca="false">SUM(J49:J56)-J53</f>
        <v>0</v>
      </c>
      <c r="K48" s="32" t="n">
        <f aca="false">SUM(K49:K56)-K53</f>
        <v>0</v>
      </c>
      <c r="L48" s="32" t="n">
        <f aca="false">SUM(L49:L56)-L53</f>
        <v>39195490</v>
      </c>
      <c r="M48" s="32" t="n">
        <f aca="false">SUM(M49:M56)-M53</f>
        <v>0</v>
      </c>
      <c r="N48" s="33" t="n">
        <f aca="false">C48+H48</f>
        <v>101925490</v>
      </c>
      <c r="O48" s="77"/>
    </row>
    <row r="49" s="28" customFormat="true" ht="23.25" hidden="false" customHeight="true" outlineLevel="0" collapsed="false">
      <c r="A49" s="29" t="n">
        <v>100102</v>
      </c>
      <c r="B49" s="36" t="s">
        <v>138</v>
      </c>
      <c r="C49" s="32" t="n">
        <f aca="false">D49+G49</f>
        <v>23765200</v>
      </c>
      <c r="D49" s="32" t="n">
        <f aca="false">[1]Місто!D67+[1]Місто!D68+[1]Місто!D69</f>
        <v>0</v>
      </c>
      <c r="E49" s="32" t="n">
        <f aca="false">[1]Місто!E67+[1]Місто!E68+[1]Місто!E69</f>
        <v>0</v>
      </c>
      <c r="F49" s="32" t="n">
        <f aca="false">[1]Місто!F67+[1]Місто!F68+[1]Місто!F69</f>
        <v>0</v>
      </c>
      <c r="G49" s="32" t="n">
        <f aca="false">[1]Місто!G67+[1]Місто!G68+[1]Місто!G69</f>
        <v>23765200</v>
      </c>
      <c r="H49" s="32" t="n">
        <f aca="false">I49+L49</f>
        <v>0</v>
      </c>
      <c r="I49" s="32" t="n">
        <f aca="false">[1]Місто!I67+[1]Місто!I68+[1]Місто!I69</f>
        <v>0</v>
      </c>
      <c r="J49" s="32" t="n">
        <f aca="false">[1]Місто!J67+[1]Місто!J68+[1]Місто!J69</f>
        <v>0</v>
      </c>
      <c r="K49" s="32" t="n">
        <f aca="false">[1]Місто!K67+[1]Місто!K68+[1]Місто!K69</f>
        <v>0</v>
      </c>
      <c r="L49" s="32" t="n">
        <f aca="false">[1]Місто!L67+[1]Місто!L68+[1]Місто!L69</f>
        <v>0</v>
      </c>
      <c r="M49" s="32" t="n">
        <f aca="false">[1]Місто!M67+[1]Місто!M68+[1]Місто!M69</f>
        <v>0</v>
      </c>
      <c r="N49" s="33" t="n">
        <f aca="false">C49+H49</f>
        <v>23765200</v>
      </c>
      <c r="O49" s="77"/>
    </row>
    <row r="50" s="28" customFormat="true" ht="25.5" hidden="false" customHeight="false" outlineLevel="0" collapsed="false">
      <c r="A50" s="29" t="s">
        <v>139</v>
      </c>
      <c r="B50" s="36" t="s">
        <v>140</v>
      </c>
      <c r="C50" s="32" t="n">
        <f aca="false">D50+G50</f>
        <v>734800</v>
      </c>
      <c r="D50" s="32" t="n">
        <f aca="false">[1]Місто!$D$360+[1]Місто!$D$74</f>
        <v>0</v>
      </c>
      <c r="E50" s="32" t="n">
        <f aca="false">[1]Місто!E70</f>
        <v>0</v>
      </c>
      <c r="F50" s="32" t="n">
        <f aca="false">[1]Місто!F70</f>
        <v>0</v>
      </c>
      <c r="G50" s="32" t="n">
        <f aca="false">[1]Місто!$G$74</f>
        <v>734800</v>
      </c>
      <c r="H50" s="32" t="n">
        <f aca="false">I50+L50</f>
        <v>0</v>
      </c>
      <c r="I50" s="32" t="n">
        <f aca="false">[1]Місто!I70</f>
        <v>0</v>
      </c>
      <c r="J50" s="32" t="n">
        <f aca="false">[1]Місто!J70</f>
        <v>0</v>
      </c>
      <c r="K50" s="32" t="n">
        <f aca="false">[1]Місто!K70</f>
        <v>0</v>
      </c>
      <c r="L50" s="32"/>
      <c r="M50" s="32" t="n">
        <f aca="false">[1]Місто!M70</f>
        <v>0</v>
      </c>
      <c r="N50" s="33" t="n">
        <f aca="false">C50+H50</f>
        <v>734800</v>
      </c>
      <c r="O50" s="77"/>
    </row>
    <row r="51" s="28" customFormat="true" ht="21" hidden="true" customHeight="true" outlineLevel="0" collapsed="false">
      <c r="A51" s="29" t="s">
        <v>141</v>
      </c>
      <c r="B51" s="36" t="s">
        <v>142</v>
      </c>
      <c r="C51" s="32" t="n">
        <f aca="false">D51+G51</f>
        <v>0</v>
      </c>
      <c r="D51" s="32"/>
      <c r="E51" s="32" t="n">
        <f aca="false">[1]Місто!E360</f>
        <v>0</v>
      </c>
      <c r="F51" s="32" t="n">
        <f aca="false">[1]Місто!F360</f>
        <v>0</v>
      </c>
      <c r="G51" s="32" t="n">
        <f aca="false">[1]Місто!$G$70</f>
        <v>0</v>
      </c>
      <c r="H51" s="32" t="n">
        <f aca="false">I51+L51</f>
        <v>0</v>
      </c>
      <c r="I51" s="32" t="n">
        <f aca="false">[1]Місто!I360</f>
        <v>0</v>
      </c>
      <c r="J51" s="32" t="n">
        <f aca="false">[1]Місто!J360</f>
        <v>0</v>
      </c>
      <c r="K51" s="32" t="n">
        <f aca="false">[1]Місто!K360</f>
        <v>0</v>
      </c>
      <c r="L51" s="32" t="n">
        <f aca="false">[1]Місто!$L$70</f>
        <v>0</v>
      </c>
      <c r="M51" s="32" t="n">
        <f aca="false">[1]Місто!M360</f>
        <v>0</v>
      </c>
      <c r="N51" s="33" t="n">
        <f aca="false">C51+H51</f>
        <v>0</v>
      </c>
      <c r="O51" s="77"/>
    </row>
    <row r="52" s="28" customFormat="true" ht="153" hidden="false" customHeight="false" outlineLevel="0" collapsed="false">
      <c r="A52" s="29" t="s">
        <v>145</v>
      </c>
      <c r="B52" s="36" t="s">
        <v>146</v>
      </c>
      <c r="C52" s="32" t="n">
        <f aca="false">D52+G52</f>
        <v>0</v>
      </c>
      <c r="D52" s="32" t="n">
        <f aca="false">[1]Місто!$D$75</f>
        <v>0</v>
      </c>
      <c r="E52" s="32"/>
      <c r="F52" s="32"/>
      <c r="G52" s="32" t="n">
        <f aca="false">[1]Місто!$G$75</f>
        <v>0</v>
      </c>
      <c r="H52" s="32" t="n">
        <f aca="false">I52+L52</f>
        <v>39195490</v>
      </c>
      <c r="I52" s="32" t="n">
        <f aca="false">[1]Місто!$I$75</f>
        <v>0</v>
      </c>
      <c r="J52" s="32"/>
      <c r="K52" s="32"/>
      <c r="L52" s="32" t="n">
        <f aca="false">[1]Місто!$L$75</f>
        <v>39195490</v>
      </c>
      <c r="M52" s="32" t="n">
        <f aca="false">[1]Місто!$M$75</f>
        <v>0</v>
      </c>
      <c r="N52" s="33" t="n">
        <f aca="false">C52+H52</f>
        <v>39195490</v>
      </c>
      <c r="O52" s="77"/>
    </row>
    <row r="53" s="28" customFormat="true" ht="25.5" hidden="false" customHeight="false" outlineLevel="0" collapsed="false">
      <c r="A53" s="29"/>
      <c r="B53" s="36" t="s">
        <v>21</v>
      </c>
      <c r="C53" s="32" t="n">
        <f aca="false">D53+G53</f>
        <v>0</v>
      </c>
      <c r="D53" s="32" t="n">
        <f aca="false">D52</f>
        <v>0</v>
      </c>
      <c r="E53" s="32" t="n">
        <f aca="false">E52</f>
        <v>0</v>
      </c>
      <c r="F53" s="32" t="n">
        <f aca="false">F52</f>
        <v>0</v>
      </c>
      <c r="G53" s="32" t="n">
        <f aca="false">G52</f>
        <v>0</v>
      </c>
      <c r="H53" s="32" t="n">
        <f aca="false">I53+L53</f>
        <v>39195490</v>
      </c>
      <c r="I53" s="32" t="n">
        <f aca="false">I52</f>
        <v>0</v>
      </c>
      <c r="J53" s="32" t="n">
        <f aca="false">J52</f>
        <v>0</v>
      </c>
      <c r="K53" s="32" t="n">
        <f aca="false">K52</f>
        <v>0</v>
      </c>
      <c r="L53" s="32" t="n">
        <f aca="false">L52</f>
        <v>39195490</v>
      </c>
      <c r="M53" s="32" t="n">
        <f aca="false">M52</f>
        <v>0</v>
      </c>
      <c r="N53" s="33" t="n">
        <f aca="false">C53+H53</f>
        <v>39195490</v>
      </c>
      <c r="O53" s="77"/>
    </row>
    <row r="54" s="28" customFormat="true" ht="12.75" hidden="false" customHeight="false" outlineLevel="0" collapsed="false">
      <c r="A54" s="29" t="n">
        <v>100203</v>
      </c>
      <c r="B54" s="36" t="s">
        <v>147</v>
      </c>
      <c r="C54" s="32" t="n">
        <f aca="false">D54+G54</f>
        <v>38200000</v>
      </c>
      <c r="D54" s="32" t="n">
        <f aca="false">[1]Місто!D112</f>
        <v>35279000</v>
      </c>
      <c r="E54" s="32" t="n">
        <f aca="false">[1]Місто!E112</f>
        <v>0</v>
      </c>
      <c r="F54" s="32" t="n">
        <f aca="false">[1]Місто!F112</f>
        <v>18050000</v>
      </c>
      <c r="G54" s="32" t="n">
        <f aca="false">[1]Місто!G112</f>
        <v>2921000</v>
      </c>
      <c r="H54" s="32" t="n">
        <f aca="false">I54+L54</f>
        <v>30000</v>
      </c>
      <c r="I54" s="32" t="n">
        <f aca="false">[1]Місто!I112</f>
        <v>30000</v>
      </c>
      <c r="J54" s="32" t="n">
        <f aca="false">[1]Місто!J112</f>
        <v>0</v>
      </c>
      <c r="K54" s="32" t="n">
        <f aca="false">[1]Місто!K112</f>
        <v>0</v>
      </c>
      <c r="L54" s="32" t="n">
        <f aca="false">[1]Місто!L112</f>
        <v>0</v>
      </c>
      <c r="M54" s="32" t="n">
        <f aca="false">[1]Місто!M112</f>
        <v>0</v>
      </c>
      <c r="N54" s="33" t="n">
        <f aca="false">C54+H54</f>
        <v>38230000</v>
      </c>
      <c r="O54" s="77"/>
    </row>
    <row r="55" s="28" customFormat="true" ht="51" hidden="true" customHeight="false" outlineLevel="0" collapsed="false">
      <c r="A55" s="29" t="s">
        <v>264</v>
      </c>
      <c r="B55" s="36" t="s">
        <v>265</v>
      </c>
      <c r="C55" s="32" t="n">
        <f aca="false">D55+G55</f>
        <v>0</v>
      </c>
      <c r="D55" s="32" t="n">
        <f aca="false">[1]Місто!D113</f>
        <v>0</v>
      </c>
      <c r="E55" s="32" t="n">
        <f aca="false">[1]Місто!E113</f>
        <v>0</v>
      </c>
      <c r="F55" s="32" t="n">
        <f aca="false">[1]Місто!F113</f>
        <v>0</v>
      </c>
      <c r="G55" s="32" t="n">
        <f aca="false">[1]Місто!G113</f>
        <v>0</v>
      </c>
      <c r="H55" s="32"/>
      <c r="I55" s="32"/>
      <c r="J55" s="32"/>
      <c r="K55" s="32"/>
      <c r="L55" s="32"/>
      <c r="M55" s="32"/>
      <c r="N55" s="33" t="n">
        <f aca="false">C55+H55</f>
        <v>0</v>
      </c>
      <c r="O55" s="110"/>
      <c r="P55" s="42"/>
    </row>
    <row r="56" s="66" customFormat="true" ht="89.25" hidden="true" customHeight="false" outlineLevel="0" collapsed="false">
      <c r="A56" s="45" t="s">
        <v>143</v>
      </c>
      <c r="B56" s="43" t="s">
        <v>144</v>
      </c>
      <c r="C56" s="64" t="n">
        <f aca="false">D56+G56</f>
        <v>0</v>
      </c>
      <c r="D56" s="64" t="n">
        <f aca="false">[1]Місто!D337</f>
        <v>0</v>
      </c>
      <c r="E56" s="64" t="n">
        <f aca="false">[1]Місто!E337</f>
        <v>0</v>
      </c>
      <c r="F56" s="64" t="n">
        <f aca="false">[1]Місто!F337</f>
        <v>0</v>
      </c>
      <c r="G56" s="64" t="n">
        <f aca="false">[1]Місто!G337</f>
        <v>0</v>
      </c>
      <c r="H56" s="70" t="n">
        <f aca="false">I56+L56</f>
        <v>0</v>
      </c>
      <c r="I56" s="64" t="n">
        <f aca="false">[1]Місто!I337</f>
        <v>0</v>
      </c>
      <c r="J56" s="64" t="n">
        <f aca="false">[1]Місто!J337</f>
        <v>0</v>
      </c>
      <c r="K56" s="64" t="n">
        <f aca="false">[1]Місто!K337</f>
        <v>0</v>
      </c>
      <c r="L56" s="64" t="n">
        <f aca="false">[1]Місто!L337</f>
        <v>0</v>
      </c>
      <c r="M56" s="64" t="n">
        <f aca="false">[1]Місто!M337</f>
        <v>0</v>
      </c>
      <c r="N56" s="112" t="n">
        <f aca="false">C56+H56</f>
        <v>0</v>
      </c>
      <c r="O56" s="113"/>
    </row>
    <row r="57" s="28" customFormat="true" ht="12" hidden="false" customHeight="true" outlineLevel="0" collapsed="false">
      <c r="A57" s="29" t="s">
        <v>148</v>
      </c>
      <c r="B57" s="36" t="s">
        <v>266</v>
      </c>
      <c r="C57" s="32" t="n">
        <f aca="false">D57+G57</f>
        <v>40456690</v>
      </c>
      <c r="D57" s="32" t="n">
        <f aca="false">SUM(D58:D65)-D63</f>
        <v>40086690</v>
      </c>
      <c r="E57" s="32" t="n">
        <f aca="false">SUM(E58:E65)</f>
        <v>24215012</v>
      </c>
      <c r="F57" s="32" t="n">
        <f aca="false">SUM(F58:F65)</f>
        <v>2038770</v>
      </c>
      <c r="G57" s="32" t="n">
        <f aca="false">SUM(G58:G65)</f>
        <v>370000</v>
      </c>
      <c r="H57" s="32" t="n">
        <f aca="false">I57+L57</f>
        <v>3691633</v>
      </c>
      <c r="I57" s="32" t="n">
        <f aca="false">SUM(I58:I65)</f>
        <v>3365823</v>
      </c>
      <c r="J57" s="32" t="n">
        <f aca="false">SUM(J58:J65)</f>
        <v>830049</v>
      </c>
      <c r="K57" s="32" t="n">
        <f aca="false">SUM(K58:K65)</f>
        <v>648785</v>
      </c>
      <c r="L57" s="32" t="n">
        <f aca="false">SUM(L58:L65)</f>
        <v>325810</v>
      </c>
      <c r="M57" s="32" t="n">
        <f aca="false">SUM(M58:M65)</f>
        <v>0</v>
      </c>
      <c r="N57" s="33" t="n">
        <f aca="false">C57+H57</f>
        <v>44148323</v>
      </c>
      <c r="O57" s="77"/>
    </row>
    <row r="58" s="28" customFormat="true" ht="12.75" hidden="false" customHeight="false" outlineLevel="0" collapsed="false">
      <c r="A58" s="29" t="n">
        <v>110102</v>
      </c>
      <c r="B58" s="36" t="s">
        <v>150</v>
      </c>
      <c r="C58" s="32" t="n">
        <f aca="false">D58+G58</f>
        <v>2288234</v>
      </c>
      <c r="D58" s="32" t="n">
        <f aca="false">[1]Місто!D231</f>
        <v>2288234</v>
      </c>
      <c r="E58" s="32" t="n">
        <f aca="false">[1]Місто!E231</f>
        <v>0</v>
      </c>
      <c r="F58" s="32" t="n">
        <f aca="false">[1]Місто!F231</f>
        <v>0</v>
      </c>
      <c r="G58" s="32" t="n">
        <f aca="false">[1]Місто!G231</f>
        <v>0</v>
      </c>
      <c r="H58" s="32" t="n">
        <f aca="false">I58+L58</f>
        <v>0</v>
      </c>
      <c r="I58" s="32" t="n">
        <f aca="false">[1]Місто!I231</f>
        <v>0</v>
      </c>
      <c r="J58" s="32" t="n">
        <f aca="false">[1]Місто!J231</f>
        <v>0</v>
      </c>
      <c r="K58" s="32" t="n">
        <f aca="false">[1]Місто!K231</f>
        <v>0</v>
      </c>
      <c r="L58" s="32" t="n">
        <f aca="false">[1]Місто!L231</f>
        <v>0</v>
      </c>
      <c r="M58" s="32" t="n">
        <f aca="false">[1]Місто!M231</f>
        <v>0</v>
      </c>
      <c r="N58" s="33" t="n">
        <f aca="false">C58+H58</f>
        <v>2288234</v>
      </c>
      <c r="O58" s="77"/>
    </row>
    <row r="59" s="28" customFormat="true" ht="12.75" hidden="false" customHeight="false" outlineLevel="0" collapsed="false">
      <c r="A59" s="29" t="n">
        <v>110201</v>
      </c>
      <c r="B59" s="36" t="s">
        <v>151</v>
      </c>
      <c r="C59" s="32" t="n">
        <f aca="false">D59+G59</f>
        <v>6452381</v>
      </c>
      <c r="D59" s="32" t="n">
        <f aca="false">[1]Місто!D232</f>
        <v>6372381</v>
      </c>
      <c r="E59" s="32" t="n">
        <f aca="false">[1]Місто!E232</f>
        <v>3762895</v>
      </c>
      <c r="F59" s="32" t="n">
        <f aca="false">[1]Місто!F232</f>
        <v>558241</v>
      </c>
      <c r="G59" s="32" t="n">
        <f aca="false">[1]Місто!G232</f>
        <v>80000</v>
      </c>
      <c r="H59" s="32" t="n">
        <f aca="false">I59+L59</f>
        <v>42000</v>
      </c>
      <c r="I59" s="32" t="n">
        <f aca="false">[1]Місто!I232</f>
        <v>33820</v>
      </c>
      <c r="J59" s="32" t="n">
        <f aca="false">[1]Місто!J232</f>
        <v>0</v>
      </c>
      <c r="K59" s="32" t="n">
        <f aca="false">[1]Місто!K232</f>
        <v>3781</v>
      </c>
      <c r="L59" s="32" t="n">
        <f aca="false">[1]Місто!L232</f>
        <v>8180</v>
      </c>
      <c r="M59" s="32" t="n">
        <f aca="false">[1]Місто!M232</f>
        <v>0</v>
      </c>
      <c r="N59" s="33" t="n">
        <f aca="false">C59+H59</f>
        <v>6494381</v>
      </c>
      <c r="O59" s="77"/>
    </row>
    <row r="60" s="28" customFormat="true" ht="25.5" hidden="false" customHeight="false" outlineLevel="0" collapsed="false">
      <c r="A60" s="29" t="n">
        <v>110204</v>
      </c>
      <c r="B60" s="36" t="s">
        <v>152</v>
      </c>
      <c r="C60" s="32" t="n">
        <f aca="false">D60+G60</f>
        <v>3953877</v>
      </c>
      <c r="D60" s="32" t="n">
        <f aca="false">[1]Місто!D233</f>
        <v>3663877</v>
      </c>
      <c r="E60" s="32" t="n">
        <f aca="false">[1]Місто!E233</f>
        <v>2068170</v>
      </c>
      <c r="F60" s="32" t="n">
        <f aca="false">[1]Місто!F233</f>
        <v>783290</v>
      </c>
      <c r="G60" s="32" t="n">
        <f aca="false">[1]Місто!G233</f>
        <v>290000</v>
      </c>
      <c r="H60" s="32" t="n">
        <f aca="false">I60+L60</f>
        <v>2200433</v>
      </c>
      <c r="I60" s="32" t="n">
        <f aca="false">[1]Місто!I233</f>
        <v>2046303</v>
      </c>
      <c r="J60" s="32" t="n">
        <f aca="false">[1]Місто!J233</f>
        <v>507960</v>
      </c>
      <c r="K60" s="32" t="n">
        <f aca="false">[1]Місто!K233</f>
        <v>481786</v>
      </c>
      <c r="L60" s="32" t="n">
        <f aca="false">[1]Місто!L233</f>
        <v>154130</v>
      </c>
      <c r="M60" s="32" t="n">
        <f aca="false">[1]Місто!M233</f>
        <v>0</v>
      </c>
      <c r="N60" s="33" t="n">
        <f aca="false">C60+H60</f>
        <v>6154310</v>
      </c>
      <c r="O60" s="77"/>
    </row>
    <row r="61" s="28" customFormat="true" ht="12.75" hidden="false" customHeight="false" outlineLevel="0" collapsed="false">
      <c r="A61" s="29" t="n">
        <v>110205</v>
      </c>
      <c r="B61" s="36" t="s">
        <v>153</v>
      </c>
      <c r="C61" s="32" t="n">
        <f aca="false">D61+G61</f>
        <v>25174547</v>
      </c>
      <c r="D61" s="32" t="n">
        <f aca="false">[1]Місто!D234</f>
        <v>25174547</v>
      </c>
      <c r="E61" s="32" t="n">
        <f aca="false">[1]Місто!E234</f>
        <v>17797174</v>
      </c>
      <c r="F61" s="32" t="n">
        <f aca="false">[1]Місто!F234</f>
        <v>676913</v>
      </c>
      <c r="G61" s="32" t="n">
        <f aca="false">[1]Місто!G234</f>
        <v>0</v>
      </c>
      <c r="H61" s="32" t="n">
        <f aca="false">I61+L61</f>
        <v>1449000</v>
      </c>
      <c r="I61" s="32" t="n">
        <f aca="false">[1]Місто!I234</f>
        <v>1285500</v>
      </c>
      <c r="J61" s="32" t="n">
        <f aca="false">[1]Місто!J234</f>
        <v>322089</v>
      </c>
      <c r="K61" s="32" t="n">
        <f aca="false">[1]Місто!K234</f>
        <v>163218</v>
      </c>
      <c r="L61" s="32" t="n">
        <f aca="false">[1]Місто!L234</f>
        <v>163500</v>
      </c>
      <c r="M61" s="32" t="n">
        <f aca="false">[1]Місто!M234</f>
        <v>0</v>
      </c>
      <c r="N61" s="33" t="n">
        <f aca="false">C61+H61</f>
        <v>26623547</v>
      </c>
      <c r="O61" s="77"/>
    </row>
    <row r="62" s="28" customFormat="true" ht="89.25" hidden="false" customHeight="true" outlineLevel="0" collapsed="false">
      <c r="A62" s="111" t="s">
        <v>154</v>
      </c>
      <c r="B62" s="36" t="s">
        <v>55</v>
      </c>
      <c r="C62" s="32" t="n">
        <f aca="false">D62+G62</f>
        <v>440290</v>
      </c>
      <c r="D62" s="32" t="n">
        <f aca="false">[1]Місто!D235</f>
        <v>440290</v>
      </c>
      <c r="E62" s="32" t="n">
        <f aca="false">[1]Місто!E235</f>
        <v>0</v>
      </c>
      <c r="F62" s="32" t="n">
        <f aca="false">[1]Місто!F235</f>
        <v>0</v>
      </c>
      <c r="G62" s="32" t="n">
        <f aca="false">[1]Місто!G235</f>
        <v>0</v>
      </c>
      <c r="H62" s="32" t="n">
        <f aca="false">I62+L62</f>
        <v>0</v>
      </c>
      <c r="I62" s="32" t="n">
        <f aca="false">[1]Місто!I235</f>
        <v>0</v>
      </c>
      <c r="J62" s="32" t="n">
        <f aca="false">[1]Місто!J235</f>
        <v>0</v>
      </c>
      <c r="K62" s="32" t="n">
        <f aca="false">[1]Місто!K235</f>
        <v>0</v>
      </c>
      <c r="L62" s="32" t="n">
        <f aca="false">[1]Місто!L235</f>
        <v>0</v>
      </c>
      <c r="M62" s="32" t="n">
        <f aca="false">[1]Місто!M235</f>
        <v>0</v>
      </c>
      <c r="N62" s="33" t="n">
        <f aca="false">C62+H62</f>
        <v>440290</v>
      </c>
      <c r="O62" s="110"/>
      <c r="P62" s="42"/>
    </row>
    <row r="63" s="28" customFormat="true" ht="25.5" hidden="false" customHeight="false" outlineLevel="0" collapsed="false">
      <c r="A63" s="111"/>
      <c r="B63" s="36" t="s">
        <v>21</v>
      </c>
      <c r="C63" s="32" t="n">
        <f aca="false">D63+G63</f>
        <v>440290</v>
      </c>
      <c r="D63" s="32" t="n">
        <f aca="false">D62</f>
        <v>440290</v>
      </c>
      <c r="E63" s="32"/>
      <c r="F63" s="32"/>
      <c r="G63" s="32"/>
      <c r="H63" s="32"/>
      <c r="I63" s="32"/>
      <c r="J63" s="32"/>
      <c r="K63" s="32"/>
      <c r="L63" s="32"/>
      <c r="M63" s="32"/>
      <c r="N63" s="33" t="n">
        <f aca="false">C63+H63</f>
        <v>440290</v>
      </c>
      <c r="O63" s="110"/>
      <c r="P63" s="42"/>
    </row>
    <row r="64" s="28" customFormat="true" ht="12.75" hidden="false" customHeight="false" outlineLevel="0" collapsed="false">
      <c r="A64" s="111" t="s">
        <v>155</v>
      </c>
      <c r="B64" s="36" t="s">
        <v>156</v>
      </c>
      <c r="C64" s="32" t="n">
        <f aca="false">D64+G64</f>
        <v>336250</v>
      </c>
      <c r="D64" s="32" t="n">
        <f aca="false">[1]Місто!$D$237</f>
        <v>336250</v>
      </c>
      <c r="E64" s="32"/>
      <c r="F64" s="32"/>
      <c r="G64" s="32"/>
      <c r="H64" s="32"/>
      <c r="I64" s="32"/>
      <c r="J64" s="32"/>
      <c r="K64" s="32"/>
      <c r="L64" s="32"/>
      <c r="M64" s="32"/>
      <c r="N64" s="33" t="n">
        <f aca="false">C64+H64</f>
        <v>336250</v>
      </c>
      <c r="O64" s="110"/>
      <c r="P64" s="42"/>
    </row>
    <row r="65" s="28" customFormat="true" ht="24.75" hidden="false" customHeight="true" outlineLevel="0" collapsed="false">
      <c r="A65" s="29" t="n">
        <v>110502</v>
      </c>
      <c r="B65" s="36" t="s">
        <v>157</v>
      </c>
      <c r="C65" s="32" t="n">
        <f aca="false">D65+G65</f>
        <v>1811111</v>
      </c>
      <c r="D65" s="32" t="n">
        <f aca="false">[1]Місто!D238</f>
        <v>1811111</v>
      </c>
      <c r="E65" s="32" t="n">
        <f aca="false">[1]Місто!E238</f>
        <v>586773</v>
      </c>
      <c r="F65" s="32" t="n">
        <f aca="false">[1]Місто!F238</f>
        <v>20326</v>
      </c>
      <c r="G65" s="32" t="n">
        <f aca="false">[1]Місто!G238</f>
        <v>0</v>
      </c>
      <c r="H65" s="32" t="n">
        <f aca="false">I65+L65</f>
        <v>200</v>
      </c>
      <c r="I65" s="32" t="n">
        <f aca="false">[1]Місто!I238</f>
        <v>200</v>
      </c>
      <c r="J65" s="32" t="n">
        <f aca="false">[1]Місто!J238</f>
        <v>0</v>
      </c>
      <c r="K65" s="32" t="n">
        <f aca="false">[1]Місто!K238</f>
        <v>0</v>
      </c>
      <c r="L65" s="32" t="n">
        <f aca="false">[1]Місто!L238</f>
        <v>0</v>
      </c>
      <c r="M65" s="32" t="n">
        <f aca="false">[1]Місто!M238</f>
        <v>0</v>
      </c>
      <c r="N65" s="33" t="n">
        <f aca="false">C65+H65</f>
        <v>1811311</v>
      </c>
      <c r="O65" s="77"/>
    </row>
    <row r="66" s="28" customFormat="true" ht="12.75" hidden="false" customHeight="false" outlineLevel="0" collapsed="false">
      <c r="A66" s="29" t="n">
        <v>120000</v>
      </c>
      <c r="B66" s="36" t="s">
        <v>158</v>
      </c>
      <c r="C66" s="32" t="n">
        <f aca="false">D66+G66</f>
        <v>442600</v>
      </c>
      <c r="D66" s="32" t="n">
        <f aca="false">D67</f>
        <v>442600</v>
      </c>
      <c r="E66" s="32" t="n">
        <f aca="false">E67</f>
        <v>0</v>
      </c>
      <c r="F66" s="32" t="n">
        <f aca="false">F67</f>
        <v>0</v>
      </c>
      <c r="G66" s="32" t="n">
        <f aca="false">G67</f>
        <v>0</v>
      </c>
      <c r="H66" s="32" t="n">
        <f aca="false">I66+L66</f>
        <v>0</v>
      </c>
      <c r="I66" s="32" t="n">
        <f aca="false">I67</f>
        <v>0</v>
      </c>
      <c r="J66" s="32" t="n">
        <f aca="false">J67</f>
        <v>0</v>
      </c>
      <c r="K66" s="32" t="n">
        <f aca="false">K67</f>
        <v>0</v>
      </c>
      <c r="L66" s="32" t="n">
        <f aca="false">L67</f>
        <v>0</v>
      </c>
      <c r="M66" s="32" t="n">
        <f aca="false">M67</f>
        <v>0</v>
      </c>
      <c r="N66" s="33" t="n">
        <f aca="false">C66+H66</f>
        <v>442600</v>
      </c>
      <c r="O66" s="77"/>
    </row>
    <row r="67" s="28" customFormat="true" ht="15.75" hidden="false" customHeight="true" outlineLevel="0" collapsed="false">
      <c r="A67" s="29" t="n">
        <v>120201</v>
      </c>
      <c r="B67" s="44" t="s">
        <v>159</v>
      </c>
      <c r="C67" s="32" t="n">
        <f aca="false">D67+G67</f>
        <v>442600</v>
      </c>
      <c r="D67" s="32" t="n">
        <f aca="false">[1]Місто!D18</f>
        <v>442600</v>
      </c>
      <c r="E67" s="32" t="n">
        <f aca="false">[1]Місто!E18</f>
        <v>0</v>
      </c>
      <c r="F67" s="32" t="n">
        <f aca="false">[1]Місто!F18</f>
        <v>0</v>
      </c>
      <c r="G67" s="32" t="n">
        <f aca="false">[1]Місто!G18</f>
        <v>0</v>
      </c>
      <c r="H67" s="32" t="n">
        <f aca="false">I67+L67</f>
        <v>0</v>
      </c>
      <c r="I67" s="32" t="n">
        <f aca="false">[1]Місто!I18</f>
        <v>0</v>
      </c>
      <c r="J67" s="32" t="n">
        <f aca="false">[1]Місто!J18</f>
        <v>0</v>
      </c>
      <c r="K67" s="32" t="n">
        <f aca="false">[1]Місто!K18</f>
        <v>0</v>
      </c>
      <c r="L67" s="32" t="n">
        <f aca="false">[1]Місто!L18</f>
        <v>0</v>
      </c>
      <c r="M67" s="32" t="n">
        <f aca="false">[1]Місто!M18</f>
        <v>0</v>
      </c>
      <c r="N67" s="33" t="n">
        <f aca="false">C67+H67</f>
        <v>442600</v>
      </c>
      <c r="O67" s="77"/>
    </row>
    <row r="68" s="28" customFormat="true" ht="12.75" hidden="false" customHeight="false" outlineLevel="0" collapsed="false">
      <c r="A68" s="29" t="n">
        <v>130000</v>
      </c>
      <c r="B68" s="36" t="s">
        <v>160</v>
      </c>
      <c r="C68" s="32" t="n">
        <f aca="false">D68+G68</f>
        <v>14690700</v>
      </c>
      <c r="D68" s="32" t="n">
        <f aca="false">SUM(D69:D74)</f>
        <v>14690700</v>
      </c>
      <c r="E68" s="32" t="n">
        <f aca="false">SUM(E69:E74)</f>
        <v>8391800</v>
      </c>
      <c r="F68" s="32" t="n">
        <f aca="false">SUM(F69:F74)</f>
        <v>1169800</v>
      </c>
      <c r="G68" s="32" t="n">
        <f aca="false">SUM(G69:G74)</f>
        <v>0</v>
      </c>
      <c r="H68" s="32" t="n">
        <f aca="false">I68+L68</f>
        <v>862066</v>
      </c>
      <c r="I68" s="32" t="n">
        <f aca="false">SUM(I69:I74)</f>
        <v>682566</v>
      </c>
      <c r="J68" s="32" t="n">
        <f aca="false">SUM(J69:J74)</f>
        <v>166705</v>
      </c>
      <c r="K68" s="32" t="n">
        <f aca="false">SUM(K69:K74)</f>
        <v>104706</v>
      </c>
      <c r="L68" s="32" t="n">
        <f aca="false">SUM(L69:L74)</f>
        <v>179500</v>
      </c>
      <c r="M68" s="32" t="n">
        <f aca="false">SUM(M69:M74)</f>
        <v>0</v>
      </c>
      <c r="N68" s="33" t="n">
        <f aca="false">C68+H68</f>
        <v>15552766</v>
      </c>
      <c r="O68" s="114"/>
    </row>
    <row r="69" s="28" customFormat="true" ht="25.5" hidden="false" customHeight="false" outlineLevel="0" collapsed="false">
      <c r="A69" s="29" t="n">
        <v>130102</v>
      </c>
      <c r="B69" s="44" t="s">
        <v>161</v>
      </c>
      <c r="C69" s="32" t="n">
        <f aca="false">D69+G69</f>
        <v>263200</v>
      </c>
      <c r="D69" s="32" t="n">
        <f aca="false">[1]Місто!D274</f>
        <v>263200</v>
      </c>
      <c r="E69" s="32" t="n">
        <f aca="false">[1]Місто!E274</f>
        <v>0</v>
      </c>
      <c r="F69" s="32" t="n">
        <f aca="false">[1]Місто!F274</f>
        <v>0</v>
      </c>
      <c r="G69" s="32" t="n">
        <f aca="false">[1]Місто!G274</f>
        <v>0</v>
      </c>
      <c r="H69" s="32" t="n">
        <f aca="false">I69+L69</f>
        <v>0</v>
      </c>
      <c r="I69" s="32" t="n">
        <f aca="false">[1]Місто!I274</f>
        <v>0</v>
      </c>
      <c r="J69" s="32" t="n">
        <f aca="false">[1]Місто!J274</f>
        <v>0</v>
      </c>
      <c r="K69" s="32" t="n">
        <f aca="false">[1]Місто!K274</f>
        <v>0</v>
      </c>
      <c r="L69" s="32" t="n">
        <f aca="false">[1]Місто!L274</f>
        <v>0</v>
      </c>
      <c r="M69" s="32" t="n">
        <f aca="false">[1]Місто!M274</f>
        <v>0</v>
      </c>
      <c r="N69" s="33" t="n">
        <f aca="false">C69+H69</f>
        <v>263200</v>
      </c>
      <c r="O69" s="77"/>
    </row>
    <row r="70" s="28" customFormat="true" ht="29.25" hidden="false" customHeight="true" outlineLevel="0" collapsed="false">
      <c r="A70" s="29" t="n">
        <v>130107</v>
      </c>
      <c r="B70" s="44" t="s">
        <v>162</v>
      </c>
      <c r="C70" s="32" t="n">
        <f aca="false">D70+G70</f>
        <v>11314900</v>
      </c>
      <c r="D70" s="32" t="n">
        <f aca="false">[1]Місто!D275+[1]Місто!D180</f>
        <v>11314900</v>
      </c>
      <c r="E70" s="32" t="n">
        <f aca="false">[1]Місто!E275+[1]Місто!E180</f>
        <v>7541400</v>
      </c>
      <c r="F70" s="32" t="n">
        <f aca="false">[1]Місто!F275+[1]Місто!F180</f>
        <v>943300</v>
      </c>
      <c r="G70" s="32" t="n">
        <f aca="false">[1]Місто!G275+[1]Місто!G180</f>
        <v>0</v>
      </c>
      <c r="H70" s="32" t="n">
        <f aca="false">I70+L70</f>
        <v>684516</v>
      </c>
      <c r="I70" s="32" t="n">
        <f aca="false">[1]Місто!I275+[1]Місто!I180</f>
        <v>517016</v>
      </c>
      <c r="J70" s="32" t="n">
        <f aca="false">[1]Місто!J275+[1]Місто!J180</f>
        <v>121605</v>
      </c>
      <c r="K70" s="32" t="n">
        <f aca="false">[1]Місто!K275+[1]Місто!K180</f>
        <v>50777</v>
      </c>
      <c r="L70" s="32" t="n">
        <f aca="false">[1]Місто!L275+[1]Місто!L180</f>
        <v>167500</v>
      </c>
      <c r="M70" s="32" t="n">
        <f aca="false">[1]Місто!M275+[1]Місто!M180</f>
        <v>0</v>
      </c>
      <c r="N70" s="33" t="n">
        <f aca="false">C70+H70</f>
        <v>11999416</v>
      </c>
      <c r="O70" s="77"/>
    </row>
    <row r="71" s="28" customFormat="true" ht="16.5" hidden="false" customHeight="true" outlineLevel="0" collapsed="false">
      <c r="A71" s="29" t="n">
        <v>130110</v>
      </c>
      <c r="B71" s="44" t="s">
        <v>163</v>
      </c>
      <c r="C71" s="32" t="n">
        <f aca="false">D71+G71</f>
        <v>2721200</v>
      </c>
      <c r="D71" s="32" t="n">
        <f aca="false">[1]Місто!D276</f>
        <v>2721200</v>
      </c>
      <c r="E71" s="32" t="n">
        <f aca="false">[1]Місто!E276</f>
        <v>606300</v>
      </c>
      <c r="F71" s="32" t="n">
        <f aca="false">[1]Місто!F276</f>
        <v>177900</v>
      </c>
      <c r="G71" s="32" t="n">
        <f aca="false">[1]Місто!G276</f>
        <v>0</v>
      </c>
      <c r="H71" s="32" t="n">
        <f aca="false">I71+L71</f>
        <v>108950</v>
      </c>
      <c r="I71" s="32" t="n">
        <f aca="false">[1]Місто!I276</f>
        <v>98950</v>
      </c>
      <c r="J71" s="32" t="n">
        <f aca="false">[1]Місто!J276</f>
        <v>6985</v>
      </c>
      <c r="K71" s="32" t="n">
        <f aca="false">[1]Місто!K276</f>
        <v>49700</v>
      </c>
      <c r="L71" s="32" t="n">
        <f aca="false">[1]Місто!L276</f>
        <v>10000</v>
      </c>
      <c r="M71" s="32" t="n">
        <f aca="false">[1]Місто!M276</f>
        <v>0</v>
      </c>
      <c r="N71" s="33" t="n">
        <f aca="false">C71+H71</f>
        <v>2830150</v>
      </c>
      <c r="O71" s="77"/>
    </row>
    <row r="72" s="28" customFormat="true" ht="12.75" hidden="false" customHeight="false" outlineLevel="0" collapsed="false">
      <c r="A72" s="29" t="s">
        <v>164</v>
      </c>
      <c r="B72" s="44" t="s">
        <v>165</v>
      </c>
      <c r="C72" s="32" t="n">
        <f aca="false">D72+G72</f>
        <v>255800</v>
      </c>
      <c r="D72" s="32" t="n">
        <f aca="false">[1]Місто!D277</f>
        <v>255800</v>
      </c>
      <c r="E72" s="32" t="n">
        <f aca="false">[1]Місто!E277</f>
        <v>153200</v>
      </c>
      <c r="F72" s="32" t="n">
        <f aca="false">[1]Місто!F277</f>
        <v>48600</v>
      </c>
      <c r="G72" s="32" t="n">
        <f aca="false">[1]Місто!G277</f>
        <v>0</v>
      </c>
      <c r="H72" s="32" t="n">
        <f aca="false">I72+L72</f>
        <v>68600</v>
      </c>
      <c r="I72" s="32" t="n">
        <f aca="false">[1]Місто!I277</f>
        <v>66600</v>
      </c>
      <c r="J72" s="32" t="n">
        <f aca="false">[1]Місто!J277</f>
        <v>38115</v>
      </c>
      <c r="K72" s="32" t="n">
        <f aca="false">[1]Місто!K277</f>
        <v>4229</v>
      </c>
      <c r="L72" s="32" t="n">
        <f aca="false">[1]Місто!L277</f>
        <v>2000</v>
      </c>
      <c r="M72" s="32" t="n">
        <f aca="false">[1]Місто!M277</f>
        <v>0</v>
      </c>
      <c r="N72" s="33" t="n">
        <f aca="false">C72+H72</f>
        <v>324400</v>
      </c>
      <c r="O72" s="77"/>
    </row>
    <row r="73" s="28" customFormat="true" ht="12.75" hidden="false" customHeight="false" outlineLevel="0" collapsed="false">
      <c r="A73" s="29" t="n">
        <v>130113</v>
      </c>
      <c r="B73" s="36" t="s">
        <v>73</v>
      </c>
      <c r="C73" s="32" t="n">
        <f aca="false">D73+G73</f>
        <v>135600</v>
      </c>
      <c r="D73" s="32" t="n">
        <f aca="false">[1]Місто!D278</f>
        <v>135600</v>
      </c>
      <c r="E73" s="32" t="n">
        <f aca="false">[1]Місто!E278</f>
        <v>90900</v>
      </c>
      <c r="F73" s="32" t="n">
        <f aca="false">[1]Місто!F278</f>
        <v>0</v>
      </c>
      <c r="G73" s="32" t="n">
        <f aca="false">[1]Місто!G278</f>
        <v>0</v>
      </c>
      <c r="H73" s="32" t="n">
        <f aca="false">I73+L73</f>
        <v>0</v>
      </c>
      <c r="I73" s="32" t="n">
        <f aca="false">[1]Місто!I278</f>
        <v>0</v>
      </c>
      <c r="J73" s="32" t="n">
        <f aca="false">[1]Місто!J278</f>
        <v>0</v>
      </c>
      <c r="K73" s="32" t="n">
        <f aca="false">[1]Місто!K278</f>
        <v>0</v>
      </c>
      <c r="L73" s="32" t="n">
        <f aca="false">[1]Місто!L278</f>
        <v>0</v>
      </c>
      <c r="M73" s="32" t="n">
        <f aca="false">[1]Місто!M278</f>
        <v>0</v>
      </c>
      <c r="N73" s="33" t="n">
        <f aca="false">C73+H73</f>
        <v>135600</v>
      </c>
      <c r="O73" s="77"/>
    </row>
    <row r="74" s="28" customFormat="true" ht="13.5" hidden="true" customHeight="true" outlineLevel="0" collapsed="false">
      <c r="A74" s="29" t="n">
        <v>130203</v>
      </c>
      <c r="B74" s="44" t="s">
        <v>162</v>
      </c>
      <c r="C74" s="32" t="n">
        <f aca="false">D74+G74</f>
        <v>0</v>
      </c>
      <c r="D74" s="32"/>
      <c r="E74" s="32"/>
      <c r="F74" s="32"/>
      <c r="G74" s="32"/>
      <c r="H74" s="32" t="n">
        <f aca="false">I74+L74</f>
        <v>0</v>
      </c>
      <c r="I74" s="32"/>
      <c r="J74" s="32"/>
      <c r="K74" s="32"/>
      <c r="L74" s="32"/>
      <c r="M74" s="32"/>
      <c r="N74" s="33" t="n">
        <f aca="false">C74+H74</f>
        <v>0</v>
      </c>
      <c r="O74" s="77"/>
    </row>
    <row r="75" s="28" customFormat="true" ht="12.75" hidden="false" customHeight="false" outlineLevel="0" collapsed="false">
      <c r="A75" s="29" t="s">
        <v>166</v>
      </c>
      <c r="B75" s="36" t="s">
        <v>167</v>
      </c>
      <c r="C75" s="32" t="n">
        <f aca="false">D75+G75</f>
        <v>0</v>
      </c>
      <c r="D75" s="32" t="n">
        <f aca="false">SUM(D76:D84)</f>
        <v>0</v>
      </c>
      <c r="E75" s="32" t="n">
        <f aca="false">SUM(E76:E84)</f>
        <v>0</v>
      </c>
      <c r="F75" s="32" t="n">
        <f aca="false">SUM(F76:F84)</f>
        <v>0</v>
      </c>
      <c r="G75" s="32" t="n">
        <f aca="false">SUM(G76:G84)</f>
        <v>0</v>
      </c>
      <c r="H75" s="32" t="n">
        <f aca="false">I75+L75</f>
        <v>167500000</v>
      </c>
      <c r="I75" s="32" t="n">
        <f aca="false">SUM(I76:I83)</f>
        <v>0</v>
      </c>
      <c r="J75" s="32" t="n">
        <f aca="false">SUM(J76:J83)</f>
        <v>0</v>
      </c>
      <c r="K75" s="32" t="n">
        <f aca="false">SUM(K76:K83)</f>
        <v>0</v>
      </c>
      <c r="L75" s="32" t="n">
        <f aca="false">SUM(L76:L83)-L79-L81</f>
        <v>167500000</v>
      </c>
      <c r="M75" s="32" t="n">
        <f aca="false">SUM(M76:M83)-M79-M81</f>
        <v>167500000</v>
      </c>
      <c r="N75" s="33" t="n">
        <f aca="false">C75+H75</f>
        <v>167500000</v>
      </c>
      <c r="O75" s="77"/>
    </row>
    <row r="76" s="28" customFormat="true" ht="12.75" hidden="false" customHeight="false" outlineLevel="0" collapsed="false">
      <c r="A76" s="29" t="s">
        <v>168</v>
      </c>
      <c r="B76" s="36" t="s">
        <v>169</v>
      </c>
      <c r="C76" s="32" t="n">
        <f aca="false">D76+G76</f>
        <v>0</v>
      </c>
      <c r="D76" s="32" t="n">
        <f aca="false">[1]Місто!D19+[1]Місто!D71+[1]Місто!D115+[1]Місто!D182+[1]Місто!D240+[1]Місто!D262+[1]Місто!D362</f>
        <v>0</v>
      </c>
      <c r="E76" s="32" t="n">
        <f aca="false">[1]Місто!E19+[1]Місто!E71+[1]Місто!E115+[1]Місто!E182+[1]Місто!E240+[1]Місто!E262+[1]Місто!E362</f>
        <v>0</v>
      </c>
      <c r="F76" s="32" t="n">
        <f aca="false">[1]Місто!F19+[1]Місто!F71+[1]Місто!F115+[1]Місто!F182+[1]Місто!F240+[1]Місто!F262+[1]Місто!F362</f>
        <v>0</v>
      </c>
      <c r="G76" s="32" t="n">
        <f aca="false">[1]Місто!G19+[1]Місто!G71+[1]Місто!G115+[1]Місто!G182+[1]Місто!G240+[1]Місто!G262+[1]Місто!G362</f>
        <v>0</v>
      </c>
      <c r="H76" s="32" t="n">
        <f aca="false">I76+L76</f>
        <v>153878410</v>
      </c>
      <c r="I76" s="32" t="n">
        <f aca="false">[1]Місто!I19+[1]Місто!I71+[1]Місто!I115+[1]Місто!I182+[1]Місто!I240+[1]Місто!I262+[1]Місто!I362+[1]Місто!I324+[1]Місто!$I$78</f>
        <v>0</v>
      </c>
      <c r="J76" s="32" t="n">
        <f aca="false">[1]Місто!J19+[1]Місто!J71+[1]Місто!J115+[1]Місто!J182+[1]Місто!J240+[1]Місто!J262+[1]Місто!J362+[1]Місто!J324+[1]Місто!$J$78</f>
        <v>0</v>
      </c>
      <c r="K76" s="32" t="n">
        <f aca="false">[1]Місто!K19+[1]Місто!K71+[1]Місто!K115+[1]Місто!K182+[1]Місто!K240+[1]Місто!K262+[1]Місто!K362+[1]Місто!K324+[1]Місто!$K$78</f>
        <v>0</v>
      </c>
      <c r="L76" s="32" t="n">
        <f aca="false">[1]Місто!L19+[1]Місто!L71+[1]Місто!L115+[1]Місто!L182+[1]Місто!L240+[1]Місто!L262+[1]Місто!L362+[1]Місто!L324+[1]Місто!$L$300+[1]Місто!$L$22+[1]Місто!$L$208+[1]Місто!$L$280+[1]Місто!$L$78</f>
        <v>153878410</v>
      </c>
      <c r="M76" s="32" t="n">
        <f aca="false">[1]Місто!M19+[1]Місто!M71+[1]Місто!M115+[1]Місто!M182+[1]Місто!M240+[1]Місто!M262+[1]Місто!M362+[1]Місто!M324+[1]Місто!$M$300+[1]Місто!$M$22+[1]Місто!$M$208+[1]Місто!$M$280+[1]Місто!$M$78</f>
        <v>153878410</v>
      </c>
      <c r="N76" s="33" t="n">
        <f aca="false">C76+H76</f>
        <v>153878410</v>
      </c>
      <c r="O76" s="77"/>
    </row>
    <row r="77" s="28" customFormat="true" ht="12" hidden="true" customHeight="true" outlineLevel="0" collapsed="false">
      <c r="A77" s="29" t="s">
        <v>170</v>
      </c>
      <c r="B77" s="36" t="s">
        <v>171</v>
      </c>
      <c r="C77" s="32" t="n">
        <f aca="false">D77+G77</f>
        <v>0</v>
      </c>
      <c r="D77" s="32" t="n">
        <f aca="false">[1]Місто!D363+[1]Місто!$D$73</f>
        <v>0</v>
      </c>
      <c r="E77" s="32" t="n">
        <f aca="false">[1]Місто!E363</f>
        <v>0</v>
      </c>
      <c r="F77" s="32" t="n">
        <f aca="false">[1]Місто!F363</f>
        <v>0</v>
      </c>
      <c r="G77" s="32" t="n">
        <f aca="false">[1]Місто!G363</f>
        <v>0</v>
      </c>
      <c r="H77" s="32" t="n">
        <f aca="false">I77+L77</f>
        <v>0</v>
      </c>
      <c r="I77" s="32" t="n">
        <f aca="false">[1]Місто!I363+[1]Місто!$I$73</f>
        <v>0</v>
      </c>
      <c r="J77" s="32" t="n">
        <f aca="false">[1]Місто!J363</f>
        <v>0</v>
      </c>
      <c r="K77" s="32" t="n">
        <f aca="false">[1]Місто!K363</f>
        <v>0</v>
      </c>
      <c r="L77" s="32"/>
      <c r="M77" s="32"/>
      <c r="N77" s="33" t="n">
        <f aca="false">C77+H77</f>
        <v>0</v>
      </c>
      <c r="O77" s="110"/>
      <c r="P77" s="42"/>
    </row>
    <row r="78" s="28" customFormat="true" ht="16.5" hidden="true" customHeight="true" outlineLevel="0" collapsed="false">
      <c r="A78" s="29" t="s">
        <v>172</v>
      </c>
      <c r="B78" s="36" t="s">
        <v>173</v>
      </c>
      <c r="C78" s="32"/>
      <c r="D78" s="32"/>
      <c r="E78" s="32"/>
      <c r="F78" s="32"/>
      <c r="G78" s="32"/>
      <c r="H78" s="32" t="n">
        <f aca="false">I78+L78</f>
        <v>0</v>
      </c>
      <c r="I78" s="32" t="n">
        <f aca="false">[1]Місто!I364</f>
        <v>0</v>
      </c>
      <c r="J78" s="32" t="n">
        <f aca="false">[1]Місто!J364</f>
        <v>0</v>
      </c>
      <c r="K78" s="32" t="n">
        <f aca="false">[1]Місто!K364</f>
        <v>0</v>
      </c>
      <c r="L78" s="32" t="n">
        <f aca="false">[1]Місто!L364</f>
        <v>0</v>
      </c>
      <c r="M78" s="32" t="n">
        <f aca="false">[1]Місто!M364</f>
        <v>0</v>
      </c>
      <c r="N78" s="33" t="n">
        <f aca="false">C78+H78</f>
        <v>0</v>
      </c>
      <c r="O78" s="110"/>
      <c r="P78" s="42"/>
    </row>
    <row r="79" s="28" customFormat="true" ht="25.5" hidden="false" customHeight="false" outlineLevel="0" collapsed="false">
      <c r="A79" s="29"/>
      <c r="B79" s="36" t="s">
        <v>21</v>
      </c>
      <c r="C79" s="32"/>
      <c r="D79" s="32"/>
      <c r="E79" s="32"/>
      <c r="F79" s="32"/>
      <c r="G79" s="32"/>
      <c r="H79" s="32" t="n">
        <f aca="false">I79+L79</f>
        <v>100000000</v>
      </c>
      <c r="I79" s="32"/>
      <c r="J79" s="32"/>
      <c r="K79" s="32"/>
      <c r="L79" s="32" t="n">
        <v>100000000</v>
      </c>
      <c r="M79" s="32" t="n">
        <f aca="false">L79</f>
        <v>100000000</v>
      </c>
      <c r="N79" s="33" t="n">
        <f aca="false">C79+H79</f>
        <v>100000000</v>
      </c>
      <c r="O79" s="110"/>
      <c r="P79" s="42"/>
    </row>
    <row r="80" s="28" customFormat="true" ht="204" hidden="true" customHeight="false" outlineLevel="0" collapsed="false">
      <c r="A80" s="29" t="s">
        <v>170</v>
      </c>
      <c r="B80" s="36" t="s">
        <v>171</v>
      </c>
      <c r="C80" s="32"/>
      <c r="D80" s="32"/>
      <c r="E80" s="32"/>
      <c r="F80" s="32"/>
      <c r="G80" s="32"/>
      <c r="H80" s="32" t="n">
        <f aca="false">I80+L80</f>
        <v>0</v>
      </c>
      <c r="I80" s="32"/>
      <c r="J80" s="32"/>
      <c r="K80" s="32"/>
      <c r="L80" s="32" t="n">
        <f aca="false">[1]Місто!$L$23</f>
        <v>0</v>
      </c>
      <c r="M80" s="32" t="n">
        <f aca="false">[1]Місто!$M$23</f>
        <v>0</v>
      </c>
      <c r="N80" s="33" t="n">
        <f aca="false">C80+H80</f>
        <v>0</v>
      </c>
      <c r="O80" s="110"/>
      <c r="P80" s="42"/>
    </row>
    <row r="81" s="28" customFormat="true" ht="25.5" hidden="true" customHeight="false" outlineLevel="0" collapsed="false">
      <c r="A81" s="29"/>
      <c r="B81" s="36" t="s">
        <v>21</v>
      </c>
      <c r="C81" s="32"/>
      <c r="D81" s="32"/>
      <c r="E81" s="32"/>
      <c r="F81" s="32"/>
      <c r="G81" s="32"/>
      <c r="H81" s="32" t="n">
        <f aca="false">I81+L81</f>
        <v>0</v>
      </c>
      <c r="I81" s="32"/>
      <c r="J81" s="32"/>
      <c r="K81" s="32"/>
      <c r="L81" s="32" t="n">
        <f aca="false">L80</f>
        <v>0</v>
      </c>
      <c r="M81" s="32" t="n">
        <f aca="false">M80</f>
        <v>0</v>
      </c>
      <c r="N81" s="33" t="n">
        <f aca="false">C81+H81</f>
        <v>0</v>
      </c>
      <c r="O81" s="110"/>
      <c r="P81" s="42"/>
    </row>
    <row r="82" s="28" customFormat="true" ht="63.75" hidden="false" customHeight="false" outlineLevel="0" collapsed="false">
      <c r="A82" s="29" t="s">
        <v>174</v>
      </c>
      <c r="B82" s="34" t="s">
        <v>175</v>
      </c>
      <c r="C82" s="32" t="n">
        <f aca="false">D82+G82</f>
        <v>0</v>
      </c>
      <c r="D82" s="32" t="n">
        <f aca="false">[1]Місто!D366</f>
        <v>0</v>
      </c>
      <c r="E82" s="32" t="n">
        <f aca="false">[1]Місто!E366</f>
        <v>0</v>
      </c>
      <c r="F82" s="32" t="n">
        <f aca="false">[1]Місто!F366</f>
        <v>0</v>
      </c>
      <c r="G82" s="32" t="n">
        <f aca="false">[1]Місто!G366</f>
        <v>0</v>
      </c>
      <c r="H82" s="32" t="n">
        <f aca="false">I82+L82</f>
        <v>11500000</v>
      </c>
      <c r="I82" s="32" t="n">
        <f aca="false">[1]Місто!I366</f>
        <v>0</v>
      </c>
      <c r="J82" s="32" t="n">
        <f aca="false">[1]Місто!J366</f>
        <v>0</v>
      </c>
      <c r="K82" s="32" t="n">
        <f aca="false">[1]Місто!K366</f>
        <v>0</v>
      </c>
      <c r="L82" s="32" t="n">
        <f aca="false">[1]Місто!L366</f>
        <v>11500000</v>
      </c>
      <c r="M82" s="32" t="n">
        <f aca="false">[1]Місто!M366</f>
        <v>11500000</v>
      </c>
      <c r="N82" s="33" t="n">
        <f aca="false">C82+H82</f>
        <v>11500000</v>
      </c>
      <c r="O82" s="77"/>
    </row>
    <row r="83" s="28" customFormat="true" ht="12.75" hidden="false" customHeight="false" outlineLevel="0" collapsed="false">
      <c r="A83" s="29" t="s">
        <v>176</v>
      </c>
      <c r="B83" s="34" t="s">
        <v>177</v>
      </c>
      <c r="C83" s="32" t="n">
        <f aca="false">D83+G83</f>
        <v>0</v>
      </c>
      <c r="D83" s="32" t="n">
        <f aca="false">[1]Місто!D367</f>
        <v>0</v>
      </c>
      <c r="E83" s="32" t="n">
        <f aca="false">[1]Місто!E367</f>
        <v>0</v>
      </c>
      <c r="F83" s="32" t="n">
        <f aca="false">[1]Місто!F367</f>
        <v>0</v>
      </c>
      <c r="G83" s="32" t="n">
        <f aca="false">[1]Місто!G367</f>
        <v>0</v>
      </c>
      <c r="H83" s="32" t="n">
        <f aca="false">I83+L83</f>
        <v>2121590</v>
      </c>
      <c r="I83" s="32" t="n">
        <f aca="false">[1]Місто!I367+[1]Місто!I79+[1]Місто!I263</f>
        <v>0</v>
      </c>
      <c r="J83" s="32" t="n">
        <f aca="false">[1]Місто!J367+[1]Місто!J79+[1]Місто!J263</f>
        <v>0</v>
      </c>
      <c r="K83" s="32" t="n">
        <f aca="false">[1]Місто!K367+[1]Місто!K79+[1]Місто!K263</f>
        <v>0</v>
      </c>
      <c r="L83" s="32" t="n">
        <f aca="false">[1]Місто!L367+[1]Місто!L79+[1]Місто!L263+[1]Місто!$L$184</f>
        <v>2121590</v>
      </c>
      <c r="M83" s="32" t="n">
        <f aca="false">[1]Місто!M367+[1]Місто!M79+[1]Місто!M263+[1]Місто!$M$184</f>
        <v>2121590</v>
      </c>
      <c r="N83" s="33" t="n">
        <f aca="false">C83+H83</f>
        <v>2121590</v>
      </c>
      <c r="O83" s="77"/>
    </row>
    <row r="84" s="28" customFormat="true" ht="28.5" hidden="true" customHeight="true" outlineLevel="0" collapsed="false">
      <c r="A84" s="29" t="s">
        <v>178</v>
      </c>
      <c r="B84" s="34" t="s">
        <v>179</v>
      </c>
      <c r="C84" s="32" t="n">
        <f aca="false">D84+G84</f>
        <v>0</v>
      </c>
      <c r="D84" s="32" t="n">
        <f aca="false">[1]Місто!D371</f>
        <v>0</v>
      </c>
      <c r="E84" s="32" t="n">
        <f aca="false">[1]Місто!E371</f>
        <v>0</v>
      </c>
      <c r="F84" s="32" t="n">
        <f aca="false">[1]Місто!F371</f>
        <v>0</v>
      </c>
      <c r="G84" s="32" t="n">
        <f aca="false">[1]Місто!G371</f>
        <v>0</v>
      </c>
      <c r="H84" s="32" t="n">
        <f aca="false">I84+L84</f>
        <v>0</v>
      </c>
      <c r="I84" s="32"/>
      <c r="J84" s="32"/>
      <c r="K84" s="32"/>
      <c r="L84" s="32"/>
      <c r="M84" s="32"/>
      <c r="N84" s="33" t="n">
        <f aca="false">C84+H84</f>
        <v>0</v>
      </c>
      <c r="O84" s="77"/>
    </row>
    <row r="85" s="28" customFormat="true" ht="25.5" hidden="true" customHeight="false" outlineLevel="0" collapsed="false">
      <c r="A85" s="29" t="s">
        <v>180</v>
      </c>
      <c r="B85" s="34" t="s">
        <v>181</v>
      </c>
      <c r="C85" s="32" t="n">
        <f aca="false">D85+G85</f>
        <v>0</v>
      </c>
      <c r="D85" s="32" t="n">
        <f aca="false">D86</f>
        <v>0</v>
      </c>
      <c r="E85" s="32" t="n">
        <f aca="false">E86</f>
        <v>0</v>
      </c>
      <c r="F85" s="32" t="n">
        <f aca="false">F86</f>
        <v>0</v>
      </c>
      <c r="G85" s="32" t="n">
        <f aca="false">G86</f>
        <v>0</v>
      </c>
      <c r="H85" s="32" t="n">
        <f aca="false">I85+L85</f>
        <v>0</v>
      </c>
      <c r="I85" s="32" t="n">
        <f aca="false">I86</f>
        <v>0</v>
      </c>
      <c r="J85" s="32" t="n">
        <f aca="false">J86</f>
        <v>0</v>
      </c>
      <c r="K85" s="32" t="n">
        <f aca="false">K86</f>
        <v>0</v>
      </c>
      <c r="L85" s="32" t="n">
        <f aca="false">L86</f>
        <v>0</v>
      </c>
      <c r="M85" s="32" t="n">
        <f aca="false">M86</f>
        <v>0</v>
      </c>
      <c r="N85" s="33" t="n">
        <f aca="false">C85+H85</f>
        <v>0</v>
      </c>
      <c r="O85" s="77"/>
    </row>
    <row r="86" s="28" customFormat="true" ht="12.75" hidden="true" customHeight="false" outlineLevel="0" collapsed="false">
      <c r="A86" s="29" t="s">
        <v>182</v>
      </c>
      <c r="B86" s="34" t="s">
        <v>183</v>
      </c>
      <c r="C86" s="32" t="n">
        <f aca="false">D86+G86</f>
        <v>0</v>
      </c>
      <c r="D86" s="32"/>
      <c r="E86" s="32"/>
      <c r="F86" s="32"/>
      <c r="G86" s="32"/>
      <c r="H86" s="32" t="n">
        <f aca="false">I86+L86</f>
        <v>0</v>
      </c>
      <c r="I86" s="32"/>
      <c r="J86" s="32"/>
      <c r="K86" s="32"/>
      <c r="L86" s="32"/>
      <c r="M86" s="32"/>
      <c r="N86" s="33" t="n">
        <f aca="false">C86+H86</f>
        <v>0</v>
      </c>
      <c r="O86" s="77"/>
    </row>
    <row r="87" s="28" customFormat="true" ht="25.5" hidden="true" customHeight="false" outlineLevel="0" collapsed="false">
      <c r="A87" s="29"/>
      <c r="B87" s="44" t="s">
        <v>21</v>
      </c>
      <c r="C87" s="32"/>
      <c r="D87" s="32"/>
      <c r="E87" s="32"/>
      <c r="F87" s="32"/>
      <c r="G87" s="32"/>
      <c r="H87" s="32" t="n">
        <f aca="false">I87+L87</f>
        <v>0</v>
      </c>
      <c r="I87" s="32"/>
      <c r="J87" s="32"/>
      <c r="K87" s="32"/>
      <c r="L87" s="32" t="n">
        <f aca="false">[1]Місто!$L$185+[1]Місто!$L$265+[1]Місто!$L$372</f>
        <v>0</v>
      </c>
      <c r="M87" s="32" t="n">
        <f aca="false">[1]Місто!$M$185+[1]Місто!$M$265+[1]Місто!$M$372</f>
        <v>0</v>
      </c>
      <c r="N87" s="33" t="n">
        <f aca="false">C87+H87</f>
        <v>0</v>
      </c>
      <c r="O87" s="77"/>
    </row>
    <row r="88" s="28" customFormat="true" ht="36" hidden="false" customHeight="true" outlineLevel="0" collapsed="false">
      <c r="A88" s="29" t="s">
        <v>184</v>
      </c>
      <c r="B88" s="36" t="s">
        <v>185</v>
      </c>
      <c r="C88" s="32" t="n">
        <f aca="false">D88+G88</f>
        <v>40628932</v>
      </c>
      <c r="D88" s="32" t="n">
        <f aca="false">SUM(D89:D97)-D91-D93-D95</f>
        <v>26028932</v>
      </c>
      <c r="E88" s="32" t="n">
        <f aca="false">SUM(E89:E97)</f>
        <v>0</v>
      </c>
      <c r="F88" s="32" t="n">
        <f aca="false">SUM(F89:F97)</f>
        <v>0</v>
      </c>
      <c r="G88" s="32" t="n">
        <f aca="false">SUM(G89:G97)</f>
        <v>14600000</v>
      </c>
      <c r="H88" s="32" t="n">
        <f aca="false">I88+L88</f>
        <v>25280000</v>
      </c>
      <c r="I88" s="32" t="n">
        <f aca="false">SUM(I89:I97)</f>
        <v>24830000</v>
      </c>
      <c r="J88" s="32" t="n">
        <f aca="false">SUM(J89:J97)</f>
        <v>0</v>
      </c>
      <c r="K88" s="32" t="n">
        <f aca="false">SUM(K89:K97)</f>
        <v>5000000</v>
      </c>
      <c r="L88" s="32" t="n">
        <f aca="false">SUM(L89:L97)</f>
        <v>450000</v>
      </c>
      <c r="M88" s="32" t="n">
        <f aca="false">SUM(M89:M97)</f>
        <v>0</v>
      </c>
      <c r="N88" s="33" t="n">
        <f aca="false">C88+H88</f>
        <v>65908932</v>
      </c>
      <c r="O88" s="77"/>
    </row>
    <row r="89" s="28" customFormat="true" ht="15" hidden="true" customHeight="true" outlineLevel="0" collapsed="false">
      <c r="A89" s="29" t="s">
        <v>186</v>
      </c>
      <c r="B89" s="36" t="s">
        <v>187</v>
      </c>
      <c r="C89" s="32" t="n">
        <f aca="false">D89+G89</f>
        <v>0</v>
      </c>
      <c r="D89" s="32" t="n">
        <f aca="false">[1]Місто!D209</f>
        <v>0</v>
      </c>
      <c r="E89" s="32" t="n">
        <f aca="false">[1]Місто!E209</f>
        <v>0</v>
      </c>
      <c r="F89" s="32" t="n">
        <f aca="false">[1]Місто!F209</f>
        <v>0</v>
      </c>
      <c r="G89" s="32" t="n">
        <f aca="false">[1]Місто!G209</f>
        <v>0</v>
      </c>
      <c r="H89" s="32" t="n">
        <f aca="false">I89+L89</f>
        <v>0</v>
      </c>
      <c r="I89" s="32" t="n">
        <f aca="false">[1]Місто!I209</f>
        <v>0</v>
      </c>
      <c r="J89" s="32" t="n">
        <f aca="false">[1]Місто!J209</f>
        <v>0</v>
      </c>
      <c r="K89" s="32" t="n">
        <f aca="false">[1]Місто!K209</f>
        <v>0</v>
      </c>
      <c r="L89" s="32" t="n">
        <f aca="false">[1]Місто!L209</f>
        <v>0</v>
      </c>
      <c r="M89" s="32" t="n">
        <f aca="false">[1]Місто!M206</f>
        <v>0</v>
      </c>
      <c r="N89" s="33" t="n">
        <f aca="false">C89+H89</f>
        <v>0</v>
      </c>
      <c r="O89" s="77"/>
    </row>
    <row r="90" s="28" customFormat="true" ht="38.25" hidden="false" customHeight="false" outlineLevel="0" collapsed="false">
      <c r="A90" s="29" t="s">
        <v>188</v>
      </c>
      <c r="B90" s="44" t="s">
        <v>189</v>
      </c>
      <c r="C90" s="32" t="n">
        <f aca="false">D90+G90</f>
        <v>1797848</v>
      </c>
      <c r="D90" s="32" t="n">
        <f aca="false">[1]Місто!D211</f>
        <v>1797848</v>
      </c>
      <c r="E90" s="32" t="n">
        <f aca="false">[1]Місто!E211</f>
        <v>0</v>
      </c>
      <c r="F90" s="32" t="n">
        <f aca="false">[1]Місто!F211</f>
        <v>0</v>
      </c>
      <c r="G90" s="32" t="n">
        <f aca="false">[1]Місто!G211</f>
        <v>0</v>
      </c>
      <c r="H90" s="32" t="n">
        <f aca="false">[1]Місто!H211</f>
        <v>0</v>
      </c>
      <c r="I90" s="32" t="n">
        <f aca="false">[1]Місто!I211</f>
        <v>0</v>
      </c>
      <c r="J90" s="32" t="n">
        <f aca="false">[1]Місто!J211</f>
        <v>0</v>
      </c>
      <c r="K90" s="32" t="n">
        <f aca="false">[1]Місто!K211</f>
        <v>0</v>
      </c>
      <c r="L90" s="32" t="n">
        <f aca="false">[1]Місто!L211</f>
        <v>0</v>
      </c>
      <c r="M90" s="32" t="n">
        <f aca="false">[1]Місто!M211</f>
        <v>0</v>
      </c>
      <c r="N90" s="33" t="n">
        <f aca="false">C90+H90</f>
        <v>1797848</v>
      </c>
      <c r="O90" s="77"/>
    </row>
    <row r="91" s="28" customFormat="true" ht="25.5" hidden="false" customHeight="false" outlineLevel="0" collapsed="false">
      <c r="A91" s="29"/>
      <c r="B91" s="44" t="s">
        <v>21</v>
      </c>
      <c r="C91" s="32" t="n">
        <f aca="false">D91+G91</f>
        <v>1133448</v>
      </c>
      <c r="D91" s="32" t="n">
        <f aca="false">[1]Місто!$D$212</f>
        <v>1133448</v>
      </c>
      <c r="E91" s="32"/>
      <c r="F91" s="32"/>
      <c r="G91" s="32"/>
      <c r="H91" s="32"/>
      <c r="I91" s="32"/>
      <c r="J91" s="32"/>
      <c r="K91" s="32"/>
      <c r="L91" s="32"/>
      <c r="M91" s="32"/>
      <c r="N91" s="33" t="n">
        <f aca="false">C91+H91</f>
        <v>1133448</v>
      </c>
      <c r="O91" s="77"/>
    </row>
    <row r="92" s="28" customFormat="true" ht="38.25" hidden="false" customHeight="false" outlineLevel="0" collapsed="false">
      <c r="A92" s="29" t="s">
        <v>190</v>
      </c>
      <c r="B92" s="44" t="s">
        <v>191</v>
      </c>
      <c r="C92" s="32" t="n">
        <f aca="false">D92+G92</f>
        <v>831173</v>
      </c>
      <c r="D92" s="32" t="n">
        <f aca="false">[1]Місто!D213</f>
        <v>831173</v>
      </c>
      <c r="E92" s="32" t="n">
        <f aca="false">[1]Місто!E213</f>
        <v>0</v>
      </c>
      <c r="F92" s="32" t="n">
        <f aca="false">[1]Місто!F213</f>
        <v>0</v>
      </c>
      <c r="G92" s="32" t="n">
        <f aca="false">[1]Місто!G213</f>
        <v>0</v>
      </c>
      <c r="H92" s="32"/>
      <c r="I92" s="32" t="n">
        <f aca="false">[1]Місто!I213</f>
        <v>0</v>
      </c>
      <c r="J92" s="32" t="n">
        <f aca="false">[1]Місто!J213</f>
        <v>0</v>
      </c>
      <c r="K92" s="32" t="n">
        <f aca="false">[1]Місто!K213</f>
        <v>0</v>
      </c>
      <c r="L92" s="32" t="n">
        <f aca="false">[1]Місто!L213</f>
        <v>0</v>
      </c>
      <c r="M92" s="32"/>
      <c r="N92" s="33" t="n">
        <f aca="false">C92+H92</f>
        <v>831173</v>
      </c>
      <c r="O92" s="110"/>
      <c r="P92" s="42"/>
    </row>
    <row r="93" s="28" customFormat="true" ht="25.5" hidden="false" customHeight="false" outlineLevel="0" collapsed="false">
      <c r="A93" s="29"/>
      <c r="B93" s="44" t="s">
        <v>21</v>
      </c>
      <c r="C93" s="32" t="n">
        <f aca="false">D93+G93</f>
        <v>831173</v>
      </c>
      <c r="D93" s="32" t="n">
        <f aca="false">D92</f>
        <v>831173</v>
      </c>
      <c r="E93" s="32"/>
      <c r="F93" s="32"/>
      <c r="G93" s="32"/>
      <c r="H93" s="32"/>
      <c r="I93" s="32"/>
      <c r="J93" s="32"/>
      <c r="K93" s="32"/>
      <c r="L93" s="32"/>
      <c r="M93" s="32"/>
      <c r="N93" s="33" t="n">
        <f aca="false">C93+H93</f>
        <v>831173</v>
      </c>
      <c r="O93" s="110"/>
      <c r="P93" s="42"/>
    </row>
    <row r="94" s="28" customFormat="true" ht="38.25" hidden="false" customHeight="false" outlineLevel="0" collapsed="false">
      <c r="A94" s="29" t="s">
        <v>192</v>
      </c>
      <c r="B94" s="36" t="s">
        <v>193</v>
      </c>
      <c r="C94" s="32" t="n">
        <f aca="false">D94+G94</f>
        <v>23399911</v>
      </c>
      <c r="D94" s="32" t="n">
        <f aca="false">[1]Місто!D215</f>
        <v>23399911</v>
      </c>
      <c r="E94" s="32" t="n">
        <f aca="false">[1]Місто!E215</f>
        <v>0</v>
      </c>
      <c r="F94" s="32" t="n">
        <f aca="false">[1]Місто!F215</f>
        <v>0</v>
      </c>
      <c r="G94" s="32" t="n">
        <f aca="false">[1]Місто!G215</f>
        <v>0</v>
      </c>
      <c r="H94" s="32" t="n">
        <f aca="false">I94+L94</f>
        <v>0</v>
      </c>
      <c r="I94" s="32" t="n">
        <f aca="false">[1]Місто!I215</f>
        <v>0</v>
      </c>
      <c r="J94" s="32" t="n">
        <f aca="false">[1]Місто!J215</f>
        <v>0</v>
      </c>
      <c r="K94" s="32" t="n">
        <f aca="false">[1]Місто!K215</f>
        <v>0</v>
      </c>
      <c r="L94" s="32" t="n">
        <f aca="false">[1]Місто!L215</f>
        <v>0</v>
      </c>
      <c r="M94" s="32" t="n">
        <f aca="false">[1]Місто!M209</f>
        <v>0</v>
      </c>
      <c r="N94" s="33" t="n">
        <f aca="false">C94+H94</f>
        <v>23399911</v>
      </c>
      <c r="O94" s="77"/>
    </row>
    <row r="95" s="28" customFormat="true" ht="25.5" hidden="false" customHeight="false" outlineLevel="0" collapsed="false">
      <c r="A95" s="29"/>
      <c r="B95" s="36" t="s">
        <v>21</v>
      </c>
      <c r="C95" s="32" t="n">
        <f aca="false">D95+G95</f>
        <v>23399911</v>
      </c>
      <c r="D95" s="32" t="n">
        <f aca="false">D94</f>
        <v>23399911</v>
      </c>
      <c r="E95" s="32"/>
      <c r="F95" s="32"/>
      <c r="G95" s="32"/>
      <c r="H95" s="32"/>
      <c r="I95" s="32"/>
      <c r="J95" s="32"/>
      <c r="K95" s="32"/>
      <c r="L95" s="32"/>
      <c r="M95" s="32"/>
      <c r="N95" s="33" t="n">
        <f aca="false">C95+H95</f>
        <v>23399911</v>
      </c>
      <c r="O95" s="77"/>
    </row>
    <row r="96" s="28" customFormat="true" ht="24.75" hidden="false" customHeight="true" outlineLevel="0" collapsed="false">
      <c r="A96" s="29" t="s">
        <v>194</v>
      </c>
      <c r="B96" s="36" t="s">
        <v>195</v>
      </c>
      <c r="C96" s="32" t="n">
        <f aca="false">D96+G96</f>
        <v>14600000</v>
      </c>
      <c r="D96" s="32" t="n">
        <f aca="false">[1]Місто!D26</f>
        <v>0</v>
      </c>
      <c r="E96" s="32"/>
      <c r="F96" s="32"/>
      <c r="G96" s="32" t="n">
        <f aca="false">[1]Місто!$G$26+[1]Місто!$G$326</f>
        <v>14600000</v>
      </c>
      <c r="H96" s="32"/>
      <c r="I96" s="32"/>
      <c r="J96" s="32"/>
      <c r="K96" s="32"/>
      <c r="L96" s="32"/>
      <c r="M96" s="32"/>
      <c r="N96" s="33" t="n">
        <f aca="false">C96+H96</f>
        <v>14600000</v>
      </c>
      <c r="O96" s="77"/>
    </row>
    <row r="97" s="28" customFormat="true" ht="51" hidden="false" customHeight="false" outlineLevel="0" collapsed="false">
      <c r="A97" s="29" t="n">
        <v>170703</v>
      </c>
      <c r="B97" s="36" t="s">
        <v>196</v>
      </c>
      <c r="C97" s="32" t="n">
        <f aca="false">D97+G97</f>
        <v>0</v>
      </c>
      <c r="D97" s="32" t="n">
        <f aca="false">[1]Місто!D118</f>
        <v>0</v>
      </c>
      <c r="E97" s="32" t="n">
        <f aca="false">[1]Місто!E118</f>
        <v>0</v>
      </c>
      <c r="F97" s="32" t="n">
        <f aca="false">[1]Місто!F118</f>
        <v>0</v>
      </c>
      <c r="G97" s="32" t="n">
        <f aca="false">[1]Місто!G118</f>
        <v>0</v>
      </c>
      <c r="H97" s="32" t="n">
        <f aca="false">I97+L97</f>
        <v>25280000</v>
      </c>
      <c r="I97" s="32" t="n">
        <f aca="false">[1]Місто!I118</f>
        <v>24830000</v>
      </c>
      <c r="J97" s="32" t="n">
        <f aca="false">[1]Місто!J118</f>
        <v>0</v>
      </c>
      <c r="K97" s="32" t="n">
        <f aca="false">[1]Місто!K118</f>
        <v>5000000</v>
      </c>
      <c r="L97" s="32" t="n">
        <f aca="false">[1]Місто!L118</f>
        <v>450000</v>
      </c>
      <c r="M97" s="32" t="n">
        <f aca="false">[1]Місто!M118</f>
        <v>0</v>
      </c>
      <c r="N97" s="33" t="n">
        <f aca="false">C97+H97</f>
        <v>25280000</v>
      </c>
      <c r="O97" s="77"/>
    </row>
    <row r="98" s="28" customFormat="true" ht="25.5" hidden="true" customHeight="false" outlineLevel="0" collapsed="false">
      <c r="A98" s="29" t="s">
        <v>197</v>
      </c>
      <c r="B98" s="72" t="s">
        <v>198</v>
      </c>
      <c r="C98" s="32" t="n">
        <f aca="false">D98+G98</f>
        <v>0</v>
      </c>
      <c r="D98" s="32" t="n">
        <f aca="false">SUM(D99:D102)</f>
        <v>0</v>
      </c>
      <c r="E98" s="32" t="n">
        <f aca="false">SUM(E99:E102)</f>
        <v>0</v>
      </c>
      <c r="F98" s="32" t="n">
        <f aca="false">SUM(F99:F102)</f>
        <v>0</v>
      </c>
      <c r="G98" s="32" t="n">
        <f aca="false">SUM(G99:G102)</f>
        <v>0</v>
      </c>
      <c r="H98" s="32" t="n">
        <f aca="false">I98+L98</f>
        <v>0</v>
      </c>
      <c r="I98" s="32" t="n">
        <f aca="false">SUM(I99:I102)</f>
        <v>0</v>
      </c>
      <c r="J98" s="32" t="n">
        <f aca="false">SUM(J99:J102)</f>
        <v>0</v>
      </c>
      <c r="K98" s="32" t="n">
        <f aca="false">SUM(K99:K102)</f>
        <v>0</v>
      </c>
      <c r="L98" s="32" t="n">
        <f aca="false">SUM(L99:L102)-L100</f>
        <v>0</v>
      </c>
      <c r="M98" s="32" t="n">
        <f aca="false">SUM(M99:M102)</f>
        <v>0</v>
      </c>
      <c r="N98" s="33" t="n">
        <f aca="false">C98+H98</f>
        <v>0</v>
      </c>
      <c r="O98" s="77"/>
    </row>
    <row r="99" s="28" customFormat="true" ht="25.5" hidden="true" customHeight="false" outlineLevel="0" collapsed="false">
      <c r="A99" s="29" t="s">
        <v>199</v>
      </c>
      <c r="B99" s="72" t="s">
        <v>200</v>
      </c>
      <c r="C99" s="32" t="n">
        <f aca="false">D99+G99</f>
        <v>0</v>
      </c>
      <c r="D99" s="32"/>
      <c r="E99" s="32"/>
      <c r="F99" s="32"/>
      <c r="G99" s="32" t="n">
        <f aca="false">[1]Місто!$G$81</f>
        <v>0</v>
      </c>
      <c r="H99" s="32" t="n">
        <f aca="false">I99+L99</f>
        <v>0</v>
      </c>
      <c r="I99" s="32"/>
      <c r="J99" s="32"/>
      <c r="K99" s="32"/>
      <c r="L99" s="32" t="n">
        <f aca="false">[1]Місто!$L$81</f>
        <v>0</v>
      </c>
      <c r="M99" s="32"/>
      <c r="N99" s="33" t="n">
        <f aca="false">C99+H99</f>
        <v>0</v>
      </c>
      <c r="O99" s="77"/>
    </row>
    <row r="100" s="28" customFormat="true" ht="25.5" hidden="true" customHeight="false" outlineLevel="0" collapsed="false">
      <c r="A100" s="29"/>
      <c r="B100" s="36" t="s">
        <v>21</v>
      </c>
      <c r="C100" s="32"/>
      <c r="D100" s="32"/>
      <c r="E100" s="32"/>
      <c r="F100" s="32"/>
      <c r="G100" s="32"/>
      <c r="H100" s="32" t="n">
        <f aca="false">I100+L100</f>
        <v>0</v>
      </c>
      <c r="I100" s="32"/>
      <c r="J100" s="32"/>
      <c r="K100" s="32"/>
      <c r="L100" s="115" t="n">
        <f aca="false">L99</f>
        <v>0</v>
      </c>
      <c r="M100" s="32"/>
      <c r="N100" s="33" t="n">
        <f aca="false">C100+H100</f>
        <v>0</v>
      </c>
      <c r="O100" s="77"/>
    </row>
    <row r="101" s="28" customFormat="true" ht="25.5" hidden="true" customHeight="false" outlineLevel="0" collapsed="false">
      <c r="A101" s="29" t="s">
        <v>201</v>
      </c>
      <c r="B101" s="36" t="s">
        <v>202</v>
      </c>
      <c r="C101" s="32" t="n">
        <f aca="false">D101+G101</f>
        <v>0</v>
      </c>
      <c r="D101" s="32" t="n">
        <f aca="false">[1]Місто!D143</f>
        <v>0</v>
      </c>
      <c r="E101" s="32" t="n">
        <f aca="false">[1]Місто!E143</f>
        <v>0</v>
      </c>
      <c r="F101" s="32" t="n">
        <f aca="false">[1]Місто!F143</f>
        <v>0</v>
      </c>
      <c r="G101" s="32" t="n">
        <f aca="false">[1]Місто!G143</f>
        <v>0</v>
      </c>
      <c r="H101" s="32" t="n">
        <f aca="false">I101+L101</f>
        <v>0</v>
      </c>
      <c r="I101" s="32" t="n">
        <f aca="false">[1]Місто!I143</f>
        <v>0</v>
      </c>
      <c r="J101" s="32" t="n">
        <f aca="false">[1]Місто!J143</f>
        <v>0</v>
      </c>
      <c r="K101" s="32" t="n">
        <f aca="false">[1]Місто!K143</f>
        <v>0</v>
      </c>
      <c r="L101" s="32" t="n">
        <f aca="false">[1]Місто!L143</f>
        <v>0</v>
      </c>
      <c r="M101" s="32" t="n">
        <f aca="false">[1]Місто!M143</f>
        <v>0</v>
      </c>
      <c r="N101" s="33" t="n">
        <f aca="false">C101+H101</f>
        <v>0</v>
      </c>
      <c r="O101" s="77"/>
    </row>
    <row r="102" s="28" customFormat="true" ht="38.25" hidden="true" customHeight="false" outlineLevel="0" collapsed="false">
      <c r="A102" s="29" t="s">
        <v>203</v>
      </c>
      <c r="B102" s="36" t="s">
        <v>204</v>
      </c>
      <c r="C102" s="32" t="n">
        <f aca="false">D102+G102</f>
        <v>0</v>
      </c>
      <c r="D102" s="32" t="n">
        <f aca="false">[1]Місто!D328</f>
        <v>0</v>
      </c>
      <c r="E102" s="32" t="n">
        <f aca="false">[1]Місто!E328</f>
        <v>0</v>
      </c>
      <c r="F102" s="32" t="n">
        <f aca="false">[1]Місто!F328</f>
        <v>0</v>
      </c>
      <c r="G102" s="32" t="n">
        <f aca="false">[1]Місто!G328</f>
        <v>0</v>
      </c>
      <c r="H102" s="32" t="n">
        <f aca="false">I102+L102</f>
        <v>0</v>
      </c>
      <c r="I102" s="32" t="n">
        <f aca="false">[1]Місто!I328</f>
        <v>0</v>
      </c>
      <c r="J102" s="32" t="n">
        <f aca="false">[1]Місто!J328</f>
        <v>0</v>
      </c>
      <c r="K102" s="32" t="n">
        <f aca="false">[1]Місто!K328</f>
        <v>0</v>
      </c>
      <c r="L102" s="32" t="n">
        <f aca="false">[1]Місто!L328+[1]Місто!$L$120+[1]Місто!$L$370</f>
        <v>0</v>
      </c>
      <c r="M102" s="32" t="n">
        <f aca="false">[1]Місто!M328+[1]Місто!$M$120+[1]Місто!$M$370</f>
        <v>0</v>
      </c>
      <c r="N102" s="33" t="n">
        <f aca="false">C102+H102</f>
        <v>0</v>
      </c>
      <c r="O102" s="77"/>
    </row>
    <row r="103" s="28" customFormat="true" ht="25.5" hidden="true" customHeight="false" outlineLevel="0" collapsed="false">
      <c r="A103" s="29"/>
      <c r="B103" s="36" t="s">
        <v>21</v>
      </c>
      <c r="C103" s="32"/>
      <c r="D103" s="32"/>
      <c r="E103" s="32"/>
      <c r="F103" s="32"/>
      <c r="G103" s="32"/>
      <c r="H103" s="32" t="n">
        <f aca="false">I103+L103</f>
        <v>0</v>
      </c>
      <c r="I103" s="32"/>
      <c r="J103" s="32"/>
      <c r="K103" s="32"/>
      <c r="L103" s="32"/>
      <c r="M103" s="32"/>
      <c r="N103" s="33" t="n">
        <f aca="false">C103+H103</f>
        <v>0</v>
      </c>
      <c r="O103" s="77"/>
    </row>
    <row r="104" s="28" customFormat="true" ht="25.5" hidden="false" customHeight="false" outlineLevel="0" collapsed="false">
      <c r="A104" s="29" t="s">
        <v>205</v>
      </c>
      <c r="B104" s="36" t="s">
        <v>206</v>
      </c>
      <c r="C104" s="32" t="n">
        <f aca="false">D104+G104</f>
        <v>500000</v>
      </c>
      <c r="D104" s="32" t="n">
        <f aca="false">D106</f>
        <v>500000</v>
      </c>
      <c r="E104" s="32" t="n">
        <f aca="false">E106</f>
        <v>0</v>
      </c>
      <c r="F104" s="32" t="n">
        <f aca="false">F106</f>
        <v>0</v>
      </c>
      <c r="G104" s="32" t="n">
        <f aca="false">G106</f>
        <v>0</v>
      </c>
      <c r="H104" s="32" t="n">
        <f aca="false">I104+L104</f>
        <v>3200000</v>
      </c>
      <c r="I104" s="32" t="n">
        <f aca="false">I105+I106</f>
        <v>3200000</v>
      </c>
      <c r="J104" s="32" t="n">
        <f aca="false">J105+J106</f>
        <v>0</v>
      </c>
      <c r="K104" s="32" t="n">
        <f aca="false">K105+K106</f>
        <v>0</v>
      </c>
      <c r="L104" s="32" t="n">
        <f aca="false">L105+L106</f>
        <v>0</v>
      </c>
      <c r="M104" s="32" t="n">
        <f aca="false">M105+M106</f>
        <v>0</v>
      </c>
      <c r="N104" s="33" t="n">
        <f aca="false">C104+H104</f>
        <v>3700000</v>
      </c>
      <c r="O104" s="77"/>
    </row>
    <row r="105" s="28" customFormat="true" ht="25.5" hidden="false" customHeight="false" outlineLevel="0" collapsed="false">
      <c r="A105" s="29" t="s">
        <v>207</v>
      </c>
      <c r="B105" s="44" t="s">
        <v>208</v>
      </c>
      <c r="C105" s="32"/>
      <c r="D105" s="32"/>
      <c r="E105" s="32"/>
      <c r="F105" s="32"/>
      <c r="G105" s="32"/>
      <c r="H105" s="32" t="n">
        <f aca="false">I105+L105</f>
        <v>3200000</v>
      </c>
      <c r="I105" s="32" t="n">
        <f aca="false">[1]Місто!$I$394+[1]Місто!$I$154</f>
        <v>3200000</v>
      </c>
      <c r="J105" s="32"/>
      <c r="K105" s="32"/>
      <c r="L105" s="32"/>
      <c r="M105" s="32"/>
      <c r="N105" s="33" t="n">
        <f aca="false">C105+H105</f>
        <v>3200000</v>
      </c>
      <c r="O105" s="77"/>
    </row>
    <row r="106" s="28" customFormat="true" ht="12.75" hidden="false" customHeight="false" outlineLevel="0" collapsed="false">
      <c r="A106" s="29" t="s">
        <v>209</v>
      </c>
      <c r="B106" s="36" t="s">
        <v>210</v>
      </c>
      <c r="C106" s="32" t="n">
        <f aca="false">D106+G106</f>
        <v>500000</v>
      </c>
      <c r="D106" s="32" t="n">
        <f aca="false">[1]Місто!D155</f>
        <v>500000</v>
      </c>
      <c r="E106" s="32" t="n">
        <f aca="false">[1]Місто!E155</f>
        <v>0</v>
      </c>
      <c r="F106" s="32" t="n">
        <f aca="false">[1]Місто!F155</f>
        <v>0</v>
      </c>
      <c r="G106" s="32" t="n">
        <f aca="false">[1]Місто!G155</f>
        <v>0</v>
      </c>
      <c r="H106" s="32" t="n">
        <f aca="false">[1]Місто!H155</f>
        <v>0</v>
      </c>
      <c r="I106" s="32" t="n">
        <f aca="false">[1]Місто!I155</f>
        <v>0</v>
      </c>
      <c r="J106" s="32" t="n">
        <f aca="false">[1]Місто!J155</f>
        <v>0</v>
      </c>
      <c r="K106" s="32" t="n">
        <f aca="false">[1]Місто!K155</f>
        <v>0</v>
      </c>
      <c r="L106" s="32" t="n">
        <f aca="false">[1]Місто!L155</f>
        <v>0</v>
      </c>
      <c r="M106" s="32" t="n">
        <f aca="false">[1]Місто!M155</f>
        <v>0</v>
      </c>
      <c r="N106" s="33" t="n">
        <f aca="false">C106+H106</f>
        <v>500000</v>
      </c>
      <c r="O106" s="77"/>
    </row>
    <row r="107" s="28" customFormat="true" ht="29.25" hidden="false" customHeight="true" outlineLevel="0" collapsed="false">
      <c r="A107" s="29" t="n">
        <v>210000</v>
      </c>
      <c r="B107" s="44" t="s">
        <v>211</v>
      </c>
      <c r="C107" s="32" t="n">
        <f aca="false">D107+G107</f>
        <v>5288900</v>
      </c>
      <c r="D107" s="32" t="n">
        <f aca="false">SUM(D108:D109)</f>
        <v>3938900</v>
      </c>
      <c r="E107" s="32" t="n">
        <f aca="false">SUM(E108:E109)</f>
        <v>2513171</v>
      </c>
      <c r="F107" s="32" t="n">
        <f aca="false">SUM(F108:F109)</f>
        <v>45400</v>
      </c>
      <c r="G107" s="32" t="n">
        <f aca="false">SUM(G108:G109)</f>
        <v>1350000</v>
      </c>
      <c r="H107" s="32" t="n">
        <f aca="false">I107+L107</f>
        <v>72848</v>
      </c>
      <c r="I107" s="32" t="n">
        <f aca="false">SUM(I108:I109)</f>
        <v>61848</v>
      </c>
      <c r="J107" s="32" t="n">
        <f aca="false">SUM(J108:J109)</f>
        <v>16855</v>
      </c>
      <c r="K107" s="32" t="n">
        <f aca="false">SUM(K108:K109)</f>
        <v>2619</v>
      </c>
      <c r="L107" s="32" t="n">
        <f aca="false">SUM(L108:L109)</f>
        <v>11000</v>
      </c>
      <c r="M107" s="32" t="n">
        <f aca="false">SUM(M108:M109)</f>
        <v>0</v>
      </c>
      <c r="N107" s="33" t="n">
        <f aca="false">C107+H107</f>
        <v>5361748</v>
      </c>
      <c r="O107" s="77"/>
    </row>
    <row r="108" s="28" customFormat="true" ht="38.25" hidden="false" customHeight="false" outlineLevel="0" collapsed="false">
      <c r="A108" s="29" t="s">
        <v>212</v>
      </c>
      <c r="B108" s="44" t="s">
        <v>213</v>
      </c>
      <c r="C108" s="32" t="n">
        <f aca="false">D108+G108</f>
        <v>3455200</v>
      </c>
      <c r="D108" s="32" t="n">
        <f aca="false">[1]Місто!D315+[1]Місто!$D$82+[1]Місто!$D$127+[1]Місто!$D$183+[1]Місто!$D$264+[1]Місто!$D$30</f>
        <v>2105200</v>
      </c>
      <c r="E108" s="32" t="n">
        <f aca="false">[1]Місто!E315</f>
        <v>1261471</v>
      </c>
      <c r="F108" s="32" t="n">
        <f aca="false">[1]Місто!F315</f>
        <v>7600</v>
      </c>
      <c r="G108" s="32" t="n">
        <f aca="false">[1]Місто!G315+[1]Місто!$G$30+[1]Місто!$G$374</f>
        <v>1350000</v>
      </c>
      <c r="H108" s="32" t="n">
        <f aca="false">I108+L108</f>
        <v>61148</v>
      </c>
      <c r="I108" s="32" t="n">
        <f aca="false">[1]Місто!I315</f>
        <v>50148</v>
      </c>
      <c r="J108" s="32" t="n">
        <f aca="false">[1]Місто!J315</f>
        <v>14355</v>
      </c>
      <c r="K108" s="32" t="n">
        <f aca="false">[1]Місто!K315</f>
        <v>0</v>
      </c>
      <c r="L108" s="32" t="n">
        <f aca="false">[1]Місто!L315</f>
        <v>11000</v>
      </c>
      <c r="M108" s="32" t="n">
        <f aca="false">[1]Місто!M315</f>
        <v>0</v>
      </c>
      <c r="N108" s="33" t="n">
        <f aca="false">C108+H108</f>
        <v>3516348</v>
      </c>
      <c r="O108" s="77"/>
    </row>
    <row r="109" s="28" customFormat="true" ht="25.5" hidden="false" customHeight="true" outlineLevel="0" collapsed="false">
      <c r="A109" s="29" t="n">
        <v>210110</v>
      </c>
      <c r="B109" s="44" t="s">
        <v>214</v>
      </c>
      <c r="C109" s="32" t="n">
        <f aca="false">D109+G109</f>
        <v>1833700</v>
      </c>
      <c r="D109" s="32" t="n">
        <f aca="false">[1]Місто!D318</f>
        <v>1833700</v>
      </c>
      <c r="E109" s="32" t="n">
        <f aca="false">[1]Місто!E318</f>
        <v>1251700</v>
      </c>
      <c r="F109" s="32" t="n">
        <f aca="false">[1]Місто!F318</f>
        <v>37800</v>
      </c>
      <c r="G109" s="32" t="n">
        <f aca="false">[1]Місто!G318</f>
        <v>0</v>
      </c>
      <c r="H109" s="32" t="n">
        <f aca="false">I109+L109</f>
        <v>11700</v>
      </c>
      <c r="I109" s="32" t="n">
        <f aca="false">[1]Місто!I318</f>
        <v>11700</v>
      </c>
      <c r="J109" s="32" t="n">
        <f aca="false">[1]Місто!J318</f>
        <v>2500</v>
      </c>
      <c r="K109" s="32" t="n">
        <f aca="false">[1]Місто!K318</f>
        <v>2619</v>
      </c>
      <c r="L109" s="32" t="n">
        <f aca="false">[1]Місто!L318</f>
        <v>0</v>
      </c>
      <c r="M109" s="32" t="n">
        <f aca="false">[1]Місто!M315</f>
        <v>0</v>
      </c>
      <c r="N109" s="33" t="n">
        <f aca="false">C109+H109</f>
        <v>1845400</v>
      </c>
      <c r="O109" s="77"/>
    </row>
    <row r="110" s="28" customFormat="true" ht="16.5" hidden="false" customHeight="true" outlineLevel="0" collapsed="false">
      <c r="A110" s="29" t="s">
        <v>215</v>
      </c>
      <c r="B110" s="44" t="s">
        <v>216</v>
      </c>
      <c r="C110" s="32" t="n">
        <f aca="false">D110+G110</f>
        <v>7644750</v>
      </c>
      <c r="D110" s="32" t="n">
        <f aca="false">D111</f>
        <v>7644750</v>
      </c>
      <c r="E110" s="32" t="n">
        <f aca="false">E111</f>
        <v>0</v>
      </c>
      <c r="F110" s="32" t="n">
        <f aca="false">F111</f>
        <v>0</v>
      </c>
      <c r="G110" s="32" t="n">
        <f aca="false">G111</f>
        <v>0</v>
      </c>
      <c r="H110" s="32" t="n">
        <f aca="false">I110+L110</f>
        <v>0</v>
      </c>
      <c r="I110" s="32" t="n">
        <f aca="false">I111</f>
        <v>0</v>
      </c>
      <c r="J110" s="32" t="n">
        <f aca="false">J111</f>
        <v>0</v>
      </c>
      <c r="K110" s="32" t="n">
        <f aca="false">K111</f>
        <v>0</v>
      </c>
      <c r="L110" s="32" t="n">
        <f aca="false">L111</f>
        <v>0</v>
      </c>
      <c r="M110" s="32" t="n">
        <f aca="false">M111</f>
        <v>0</v>
      </c>
      <c r="N110" s="33" t="n">
        <f aca="false">C110+H110</f>
        <v>7644750</v>
      </c>
      <c r="O110" s="77"/>
    </row>
    <row r="111" s="28" customFormat="true" ht="12.75" hidden="false" customHeight="false" outlineLevel="0" collapsed="false">
      <c r="A111" s="29" t="s">
        <v>217</v>
      </c>
      <c r="B111" s="44" t="s">
        <v>218</v>
      </c>
      <c r="C111" s="32" t="n">
        <f aca="false">D111+G111</f>
        <v>7644750</v>
      </c>
      <c r="D111" s="32" t="n">
        <f aca="false">[1]Місто!D376</f>
        <v>7644750</v>
      </c>
      <c r="E111" s="32" t="n">
        <f aca="false">[1]Місто!E376</f>
        <v>0</v>
      </c>
      <c r="F111" s="32" t="n">
        <f aca="false">[1]Місто!F376</f>
        <v>0</v>
      </c>
      <c r="G111" s="32" t="n">
        <f aca="false">[1]Місто!G376</f>
        <v>0</v>
      </c>
      <c r="H111" s="32" t="n">
        <f aca="false">I111+L111</f>
        <v>0</v>
      </c>
      <c r="I111" s="32" t="n">
        <f aca="false">[1]Місто!I376</f>
        <v>0</v>
      </c>
      <c r="J111" s="32" t="n">
        <f aca="false">[1]Місто!J376</f>
        <v>0</v>
      </c>
      <c r="K111" s="32" t="n">
        <f aca="false">[1]Місто!K376</f>
        <v>0</v>
      </c>
      <c r="L111" s="32" t="n">
        <f aca="false">[1]Місто!L376</f>
        <v>0</v>
      </c>
      <c r="M111" s="32" t="n">
        <f aca="false">[1]Місто!M376</f>
        <v>0</v>
      </c>
      <c r="N111" s="33" t="n">
        <f aca="false">C111+H111</f>
        <v>7644750</v>
      </c>
      <c r="O111" s="77"/>
    </row>
    <row r="112" s="28" customFormat="true" ht="12.75" hidden="false" customHeight="false" outlineLevel="0" collapsed="false">
      <c r="A112" s="29" t="n">
        <v>240000</v>
      </c>
      <c r="B112" s="73" t="s">
        <v>219</v>
      </c>
      <c r="C112" s="32" t="n">
        <f aca="false">D112+G112</f>
        <v>0</v>
      </c>
      <c r="D112" s="32" t="n">
        <f aca="false">SUM(D113:D114)</f>
        <v>0</v>
      </c>
      <c r="E112" s="32" t="n">
        <f aca="false">SUM(E113:E114)</f>
        <v>0</v>
      </c>
      <c r="F112" s="32" t="n">
        <f aca="false">SUM(F113:F114)</f>
        <v>0</v>
      </c>
      <c r="G112" s="32" t="n">
        <f aca="false">SUM(G113:G114)</f>
        <v>0</v>
      </c>
      <c r="H112" s="32" t="n">
        <f aca="false">I112+L112</f>
        <v>25410000</v>
      </c>
      <c r="I112" s="32" t="n">
        <f aca="false">SUM(I113:I114)</f>
        <v>14762380</v>
      </c>
      <c r="J112" s="32" t="n">
        <f aca="false">SUM(J113:J114)</f>
        <v>0</v>
      </c>
      <c r="K112" s="32" t="n">
        <f aca="false">SUM(K113:K114)</f>
        <v>0</v>
      </c>
      <c r="L112" s="32" t="n">
        <f aca="false">SUM(L113:L114)</f>
        <v>10647620</v>
      </c>
      <c r="M112" s="32" t="n">
        <f aca="false">SUM(M113:M114)</f>
        <v>0</v>
      </c>
      <c r="N112" s="33" t="n">
        <f aca="false">C112+H112</f>
        <v>25410000</v>
      </c>
      <c r="O112" s="77"/>
    </row>
    <row r="113" s="28" customFormat="true" ht="25.5" hidden="false" customHeight="false" outlineLevel="0" collapsed="false">
      <c r="A113" s="29" t="s">
        <v>220</v>
      </c>
      <c r="B113" s="44" t="s">
        <v>221</v>
      </c>
      <c r="C113" s="32" t="n">
        <f aca="false">D113+G113</f>
        <v>0</v>
      </c>
      <c r="D113" s="32" t="n">
        <f aca="false">[1]Місто!D125+[1]Місто!D158+[1]Місто!D187</f>
        <v>0</v>
      </c>
      <c r="E113" s="32" t="n">
        <f aca="false">[1]Місто!E125+[1]Місто!E158+[1]Місто!E187</f>
        <v>0</v>
      </c>
      <c r="F113" s="32" t="n">
        <f aca="false">[1]Місто!F125+[1]Місто!F158+[1]Місто!F187</f>
        <v>0</v>
      </c>
      <c r="G113" s="32" t="n">
        <f aca="false">[1]Місто!G125+[1]Місто!G158+[1]Місто!G187</f>
        <v>0</v>
      </c>
      <c r="H113" s="32" t="n">
        <f aca="false">I113+L113</f>
        <v>10410000</v>
      </c>
      <c r="I113" s="32" t="n">
        <f aca="false">[1]Місто!I125+[1]Місто!I158+[1]Місто!I187+[1]Місто!$I$86+[1]Місто!$I$128+[1]Місто!$I$130</f>
        <v>965300</v>
      </c>
      <c r="J113" s="32" t="n">
        <f aca="false">[1]Місто!J125+[1]Місто!J158+[1]Місто!J187</f>
        <v>0</v>
      </c>
      <c r="K113" s="32" t="n">
        <f aca="false">[1]Місто!K125+[1]Місто!K158+[1]Місто!K187</f>
        <v>0</v>
      </c>
      <c r="L113" s="32" t="n">
        <f aca="false">[1]Місто!L125+[1]Місто!L158+[1]Місто!L187+[1]Місто!$L$86+[1]Місто!$L$128+[1]Місто!$L$130</f>
        <v>9444700</v>
      </c>
      <c r="M113" s="32" t="n">
        <f aca="false">[1]Місто!M125+[1]Місто!M158+[1]Місто!M187</f>
        <v>0</v>
      </c>
      <c r="N113" s="33" t="n">
        <f aca="false">C113+H113</f>
        <v>10410000</v>
      </c>
      <c r="O113" s="77"/>
    </row>
    <row r="114" s="28" customFormat="true" ht="25.5" hidden="false" customHeight="false" outlineLevel="0" collapsed="false">
      <c r="A114" s="29" t="s">
        <v>222</v>
      </c>
      <c r="B114" s="44" t="s">
        <v>223</v>
      </c>
      <c r="C114" s="32" t="n">
        <f aca="false">D114+G114</f>
        <v>0</v>
      </c>
      <c r="D114" s="32" t="n">
        <f aca="false">[1]Місто!D32+[1]Місто!D87+[1]Місто!D131+[1]Місто!D145+[1]Місто!D188+[1]Місто!D242+[1]Місто!D267+[1]Місто!D282+[1]Місто!D294+[1]Місто!D379+[1]Місто!D219+[1]Місто!D331</f>
        <v>0</v>
      </c>
      <c r="E114" s="32" t="n">
        <f aca="false">[1]Місто!E32+[1]Місто!E87+[1]Місто!E131+[1]Місто!E145+[1]Місто!E188+[1]Місто!E242+[1]Місто!E267+[1]Місто!E282+[1]Місто!E294+[1]Місто!E379+[1]Місто!E219+[1]Місто!E331</f>
        <v>0</v>
      </c>
      <c r="F114" s="32" t="n">
        <f aca="false">[1]Місто!F32+[1]Місто!F87+[1]Місто!F131+[1]Місто!F145+[1]Місто!F188+[1]Місто!F242+[1]Місто!F267+[1]Місто!F282+[1]Місто!F294+[1]Місто!F379+[1]Місто!F219+[1]Місто!F331</f>
        <v>0</v>
      </c>
      <c r="G114" s="32" t="n">
        <f aca="false">[1]Місто!G32+[1]Місто!G87+[1]Місто!G131+[1]Місто!G145+[1]Місто!G188+[1]Місто!G242+[1]Місто!G267+[1]Місто!G282+[1]Місто!G294+[1]Місто!G379+[1]Місто!G219+[1]Місто!G331</f>
        <v>0</v>
      </c>
      <c r="H114" s="32" t="n">
        <f aca="false">I114+L114</f>
        <v>15000000</v>
      </c>
      <c r="I114" s="32" t="n">
        <f aca="false">[1]Місто!I338+[1]Місто!I32+[1]Місто!I87+[1]Місто!I131+[1]Місто!I145+[1]Місто!I188+[1]Місто!I242+[1]Місто!I267+[1]Місто!I282+[1]Місто!I294+[1]Місто!I379+[1]Місто!I219+[1]Місто!I331+[1]Місто!I58+[1]Місто!I159+[1]Місто!I396</f>
        <v>13797080</v>
      </c>
      <c r="J114" s="32" t="n">
        <f aca="false">[1]Місто!J338+[1]Місто!J32+[1]Місто!J87+[1]Місто!J131+[1]Місто!J145+[1]Місто!J188+[1]Місто!J242+[1]Місто!J267+[1]Місто!J282+[1]Місто!J294+[1]Місто!J379+[1]Місто!J219+[1]Місто!J331+[1]Місто!J58+[1]Місто!J159+[1]Місто!J396</f>
        <v>0</v>
      </c>
      <c r="K114" s="32" t="n">
        <f aca="false">[1]Місто!K338+[1]Місто!K32+[1]Місто!K87+[1]Місто!K131+[1]Місто!K145+[1]Місто!K188+[1]Місто!K242+[1]Місто!K267+[1]Місто!K282+[1]Місто!K294+[1]Місто!K379+[1]Місто!K219+[1]Місто!K331+[1]Місто!K58+[1]Місто!K159+[1]Місто!K396</f>
        <v>0</v>
      </c>
      <c r="L114" s="32" t="n">
        <f aca="false">[1]Місто!L338+[1]Місто!L32+[1]Місто!L87+[1]Місто!L131+[1]Місто!L145+[1]Місто!L188+[1]Місто!L242+[1]Місто!L267+[1]Місто!L282+[1]Місто!L294+[1]Місто!L379+[1]Місто!L219+[1]Місто!L331+[1]Місто!L58+[1]Місто!L159+[1]Місто!L396</f>
        <v>1202920</v>
      </c>
      <c r="M114" s="32" t="n">
        <f aca="false">[1]Місто!M32+[1]Місто!M87+[1]Місто!M131+[1]Місто!M145+[1]Місто!M188+[1]Місто!M242+[1]Місто!M267+[1]Місто!M282+[1]Місто!M294+[1]Місто!M379+[1]Місто!M219+[1]Місто!M331</f>
        <v>0</v>
      </c>
      <c r="N114" s="33" t="n">
        <f aca="false">C114+H114</f>
        <v>15000000</v>
      </c>
      <c r="O114" s="77"/>
    </row>
    <row r="115" s="28" customFormat="true" ht="17.25" hidden="false" customHeight="true" outlineLevel="0" collapsed="false">
      <c r="A115" s="29" t="n">
        <v>250000</v>
      </c>
      <c r="B115" s="44" t="s">
        <v>224</v>
      </c>
      <c r="C115" s="32" t="n">
        <f aca="false">D115+G115</f>
        <v>3195584</v>
      </c>
      <c r="D115" s="32" t="n">
        <f aca="false">SUM(D116:D119)</f>
        <v>3195584</v>
      </c>
      <c r="E115" s="32" t="n">
        <f aca="false">SUM(E116:E118)</f>
        <v>575500</v>
      </c>
      <c r="F115" s="32" t="n">
        <f aca="false">SUM(F116:F118)</f>
        <v>1244</v>
      </c>
      <c r="G115" s="32" t="n">
        <f aca="false">SUM(G116:G118)</f>
        <v>0</v>
      </c>
      <c r="H115" s="32" t="n">
        <f aca="false">I115+L115</f>
        <v>0</v>
      </c>
      <c r="I115" s="32" t="n">
        <f aca="false">SUM(I116:I118)</f>
        <v>0</v>
      </c>
      <c r="J115" s="32" t="n">
        <f aca="false">SUM(J116:J118)</f>
        <v>0</v>
      </c>
      <c r="K115" s="32" t="n">
        <f aca="false">SUM(K116:K118)</f>
        <v>0</v>
      </c>
      <c r="L115" s="32" t="n">
        <f aca="false">SUM(L116:L118)</f>
        <v>0</v>
      </c>
      <c r="M115" s="32" t="n">
        <f aca="false">SUM(M116:M118)</f>
        <v>0</v>
      </c>
      <c r="N115" s="33" t="n">
        <f aca="false">C115+H115</f>
        <v>3195584</v>
      </c>
      <c r="O115" s="77"/>
    </row>
    <row r="116" s="28" customFormat="true" ht="12.75" hidden="true" customHeight="false" outlineLevel="0" collapsed="false">
      <c r="A116" s="29" t="s">
        <v>225</v>
      </c>
      <c r="B116" s="44" t="s">
        <v>226</v>
      </c>
      <c r="C116" s="32" t="n">
        <f aca="false">D116+G116</f>
        <v>0</v>
      </c>
      <c r="D116" s="32"/>
      <c r="E116" s="32"/>
      <c r="F116" s="32"/>
      <c r="G116" s="75"/>
      <c r="H116" s="32" t="n">
        <f aca="false">I116+L116</f>
        <v>0</v>
      </c>
      <c r="I116" s="32"/>
      <c r="J116" s="32"/>
      <c r="K116" s="32"/>
      <c r="L116" s="32"/>
      <c r="M116" s="32"/>
      <c r="N116" s="33" t="n">
        <f aca="false">C116+H116</f>
        <v>0</v>
      </c>
      <c r="O116" s="77"/>
    </row>
    <row r="117" s="28" customFormat="true" ht="38.25" hidden="true" customHeight="false" outlineLevel="0" collapsed="false">
      <c r="A117" s="29"/>
      <c r="B117" s="44" t="s">
        <v>267</v>
      </c>
      <c r="C117" s="32" t="n">
        <f aca="false">D117+G117</f>
        <v>0</v>
      </c>
      <c r="D117" s="32" t="n">
        <f aca="false">[1]Місто!D35</f>
        <v>0</v>
      </c>
      <c r="E117" s="32" t="n">
        <f aca="false">[1]Місто!E27</f>
        <v>0</v>
      </c>
      <c r="F117" s="32" t="n">
        <f aca="false">[1]Місто!F27</f>
        <v>0</v>
      </c>
      <c r="G117" s="75"/>
      <c r="H117" s="32" t="n">
        <f aca="false">I117+L117</f>
        <v>0</v>
      </c>
      <c r="I117" s="32"/>
      <c r="J117" s="32"/>
      <c r="K117" s="32"/>
      <c r="L117" s="32"/>
      <c r="M117" s="32"/>
      <c r="N117" s="33" t="n">
        <f aca="false">C117+H117</f>
        <v>0</v>
      </c>
      <c r="O117" s="77"/>
    </row>
    <row r="118" s="28" customFormat="true" ht="12.75" hidden="false" customHeight="false" outlineLevel="0" collapsed="false">
      <c r="A118" s="29" t="s">
        <v>229</v>
      </c>
      <c r="B118" s="36" t="s">
        <v>230</v>
      </c>
      <c r="C118" s="32" t="n">
        <f aca="false">D118+G118</f>
        <v>3195584</v>
      </c>
      <c r="D118" s="32" t="n">
        <f aca="false">[1]Місто!D37+[1]Місто!D60+[1]Місто!D91+[1]Місто!D347+[1]Місто!D223+[1]Місто!$D$148+[1]Місто!$D$135+[1]Місто!$D$332+[1]Місто!$D$383+[1]Місто!$D$341+[1]Місто!$D$303+[1]Місто!$D$246</f>
        <v>3195584</v>
      </c>
      <c r="E118" s="32" t="n">
        <f aca="false">[1]Місто!E37+[1]Місто!E60+[1]Місто!E91+[1]Місто!E347+[1]Місто!E223+[1]Місто!$E$383+[1]Місто!$E$341+[1]Місто!$E$303+[1]Місто!$E$246</f>
        <v>575500</v>
      </c>
      <c r="F118" s="32" t="n">
        <f aca="false">[1]Місто!F37+[1]Місто!F60+[1]Місто!F91+[1]Місто!F347+[1]Місто!F223+[1]Місто!$F$383+[1]Місто!$F$341+[1]Місто!$F$135+[1]Місто!$F$303+[1]Місто!$F$246</f>
        <v>1244</v>
      </c>
      <c r="G118" s="32" t="n">
        <f aca="false">[1]Місто!G37+[1]Місто!G60+[1]Місто!G91+[1]Місто!G347+[1]Місто!G223+[1]Місто!$G$332+[1]Місто!$G$383+[1]Місто!$G$341+[1]Місто!$G$303+[1]Місто!$G$246+[1]Місто!$G$246</f>
        <v>0</v>
      </c>
      <c r="H118" s="32" t="n">
        <f aca="false">I118+L118</f>
        <v>0</v>
      </c>
      <c r="I118" s="32" t="n">
        <f aca="false">[1]Місто!I37+[1]Місто!I60+[1]Місто!I91+[1]Місто!I347+[1]Місто!$I$383</f>
        <v>0</v>
      </c>
      <c r="J118" s="32" t="n">
        <f aca="false">[1]Місто!J37+[1]Місто!J60+[1]Місто!J91+[1]Місто!J347+[1]Місто!$J$383</f>
        <v>0</v>
      </c>
      <c r="K118" s="32" t="n">
        <f aca="false">[1]Місто!K37+[1]Місто!K60+[1]Місто!K91+[1]Місто!K347+[1]Місто!$K$383</f>
        <v>0</v>
      </c>
      <c r="L118" s="32" t="n">
        <f aca="false">[1]Місто!L37+[1]Місто!L60+[1]Місто!L91+[1]Місто!L347+[1]Місто!$L$383</f>
        <v>0</v>
      </c>
      <c r="M118" s="32" t="n">
        <f aca="false">[1]Місто!M37+[1]Місто!M60+[1]Місто!M91+[1]Місто!M347+[1]Місто!$M$383</f>
        <v>0</v>
      </c>
      <c r="N118" s="33" t="n">
        <f aca="false">C118+H118</f>
        <v>3195584</v>
      </c>
      <c r="O118" s="77"/>
    </row>
    <row r="119" s="28" customFormat="true" ht="63.75" hidden="true" customHeight="false" outlineLevel="0" collapsed="false">
      <c r="A119" s="29" t="s">
        <v>231</v>
      </c>
      <c r="B119" s="36" t="s">
        <v>232</v>
      </c>
      <c r="C119" s="32" t="n">
        <f aca="false">D119+G119</f>
        <v>0</v>
      </c>
      <c r="D119" s="32" t="n">
        <f aca="false">[1]Місто!$D$293</f>
        <v>0</v>
      </c>
      <c r="E119" s="32"/>
      <c r="F119" s="32"/>
      <c r="G119" s="32"/>
      <c r="H119" s="32"/>
      <c r="I119" s="32"/>
      <c r="J119" s="32"/>
      <c r="K119" s="32"/>
      <c r="L119" s="32"/>
      <c r="M119" s="32"/>
      <c r="N119" s="33" t="n">
        <f aca="false">C119+H119</f>
        <v>0</v>
      </c>
      <c r="O119" s="77"/>
    </row>
    <row r="120" s="28" customFormat="true" ht="51" hidden="true" customHeight="false" outlineLevel="0" collapsed="false">
      <c r="A120" s="29"/>
      <c r="B120" s="44" t="s">
        <v>268</v>
      </c>
      <c r="C120" s="32" t="n">
        <f aca="false">D120+G120</f>
        <v>0</v>
      </c>
      <c r="D120" s="32" t="n">
        <f aca="false">[1]Місто!D377</f>
        <v>0</v>
      </c>
      <c r="E120" s="32" t="n">
        <f aca="false">[1]Місто!E377</f>
        <v>0</v>
      </c>
      <c r="F120" s="32" t="n">
        <f aca="false">[1]Місто!F377</f>
        <v>0</v>
      </c>
      <c r="G120" s="32" t="n">
        <f aca="false">[1]Місто!G377</f>
        <v>0</v>
      </c>
      <c r="H120" s="32"/>
      <c r="I120" s="32"/>
      <c r="J120" s="32"/>
      <c r="K120" s="32"/>
      <c r="L120" s="32"/>
      <c r="M120" s="32"/>
      <c r="N120" s="33" t="n">
        <f aca="false">C120+H120</f>
        <v>0</v>
      </c>
      <c r="O120" s="110"/>
      <c r="P120" s="42"/>
    </row>
    <row r="121" s="28" customFormat="true" ht="12.75" hidden="false" customHeight="false" outlineLevel="0" collapsed="false">
      <c r="A121" s="29" t="n">
        <v>900201</v>
      </c>
      <c r="B121" s="73" t="s">
        <v>235</v>
      </c>
      <c r="C121" s="32" t="n">
        <f aca="false">D121+G121</f>
        <v>412977105</v>
      </c>
      <c r="D121" s="32" t="n">
        <f aca="false">D11+D13+D15+D27+D37+D48+D57+D66+D68+D75+D88+D98+D107+D110+D112+D115+D104+D85+D120</f>
        <v>369006105</v>
      </c>
      <c r="E121" s="32" t="n">
        <f aca="false">E11+E13+E15+E27+E37+E48+E57+E66+E68+E75+E88+E98+E107+E110+E112+E115+E106+E85+E120</f>
        <v>169621705</v>
      </c>
      <c r="F121" s="32" t="n">
        <f aca="false">F11+F13+F15+F27+F37+F48+F57+F66+F68+F75+F88+F98+F107+F110+F112+F115+F106+F85+F120</f>
        <v>40010203</v>
      </c>
      <c r="G121" s="32" t="n">
        <f aca="false">G11+G13+G15+G27+G37+G48+G57+G66+G68+G75+G88+G98+G107+G110+G112+G115+G106+G85+G120</f>
        <v>43971000</v>
      </c>
      <c r="H121" s="32" t="n">
        <f aca="false">I121+L121</f>
        <v>269542255</v>
      </c>
      <c r="I121" s="32" t="n">
        <f aca="false">I11+I13+I15+I27+I37+I48+I57+I66+I68+I75+I88+I98+I107+I110+I112+I115+I106+I85+I105</f>
        <v>51043635</v>
      </c>
      <c r="J121" s="32" t="n">
        <f aca="false">J11+J13+J15+J27+J37+J48+J57+J66+J68+J75+J88+J98+J107+J110+J112+J115+J106+J85+J105</f>
        <v>2427654</v>
      </c>
      <c r="K121" s="32" t="n">
        <f aca="false">K11+K13+K15+K27+K37+K48+K57+K66+K68+K75+K88+K98+K107+K110+K112+K115+K106+K85+K105</f>
        <v>5965512</v>
      </c>
      <c r="L121" s="32" t="n">
        <f aca="false">L11+L13+L15+L27+L37+L48+L57+L66+L68+L75+L88+L98+L107+L110+L112+L115+L106+L85+L105</f>
        <v>218498620</v>
      </c>
      <c r="M121" s="32" t="n">
        <f aca="false">M11+M13+M15+M27+M37+M48+M57+M66+M68+M75+M88+M98+M107+M110+M112+M115+M106+M85+M105</f>
        <v>167500000</v>
      </c>
      <c r="N121" s="33" t="n">
        <f aca="false">C121+H121</f>
        <v>682519360</v>
      </c>
      <c r="O121" s="77"/>
    </row>
    <row r="122" s="28" customFormat="true" ht="24.75" hidden="true" customHeight="true" outlineLevel="0" collapsed="false">
      <c r="A122" s="29" t="s">
        <v>225</v>
      </c>
      <c r="B122" s="73" t="s">
        <v>226</v>
      </c>
      <c r="C122" s="32" t="n">
        <f aca="false">[1]Місто!$C$400</f>
        <v>0</v>
      </c>
      <c r="D122" s="32"/>
      <c r="E122" s="32"/>
      <c r="F122" s="32"/>
      <c r="G122" s="32"/>
      <c r="H122" s="32"/>
      <c r="I122" s="32"/>
      <c r="J122" s="32"/>
      <c r="K122" s="32"/>
      <c r="L122" s="32"/>
      <c r="M122" s="32"/>
      <c r="N122" s="33" t="n">
        <f aca="false">C122+H122</f>
        <v>0</v>
      </c>
      <c r="O122" s="77"/>
    </row>
    <row r="123" s="28" customFormat="true" ht="25.5" hidden="false" customHeight="false" outlineLevel="0" collapsed="false">
      <c r="A123" s="29" t="s">
        <v>236</v>
      </c>
      <c r="B123" s="36" t="s">
        <v>237</v>
      </c>
      <c r="C123" s="32" t="n">
        <f aca="false">D123+G123</f>
        <v>97386300</v>
      </c>
      <c r="D123" s="32" t="n">
        <f aca="false">[1]Місто!D344</f>
        <v>97386300</v>
      </c>
      <c r="E123" s="32" t="n">
        <f aca="false">[1]Місто!E344</f>
        <v>0</v>
      </c>
      <c r="F123" s="32" t="n">
        <f aca="false">[1]Місто!F344</f>
        <v>0</v>
      </c>
      <c r="G123" s="32" t="n">
        <f aca="false">[1]Місто!G344</f>
        <v>0</v>
      </c>
      <c r="H123" s="32" t="n">
        <f aca="false">I123+L123</f>
        <v>0</v>
      </c>
      <c r="I123" s="32" t="n">
        <f aca="false">[1]Місто!I344</f>
        <v>0</v>
      </c>
      <c r="J123" s="32" t="n">
        <f aca="false">[1]Місто!J344</f>
        <v>0</v>
      </c>
      <c r="K123" s="32" t="n">
        <f aca="false">[1]Місто!K344</f>
        <v>0</v>
      </c>
      <c r="L123" s="32" t="n">
        <f aca="false">[1]Місто!L344</f>
        <v>0</v>
      </c>
      <c r="M123" s="32" t="n">
        <f aca="false">[1]Місто!M344</f>
        <v>0</v>
      </c>
      <c r="N123" s="33" t="n">
        <f aca="false">C123+H123</f>
        <v>97386300</v>
      </c>
      <c r="O123" s="77"/>
    </row>
    <row r="124" s="28" customFormat="true" ht="25.5" hidden="false" customHeight="false" outlineLevel="0" collapsed="false">
      <c r="A124" s="29" t="s">
        <v>238</v>
      </c>
      <c r="B124" s="44" t="s">
        <v>269</v>
      </c>
      <c r="C124" s="32" t="n">
        <f aca="false">D124+G124</f>
        <v>89400</v>
      </c>
      <c r="D124" s="32" t="n">
        <f aca="false">[1]Місто!D345</f>
        <v>89400</v>
      </c>
      <c r="E124" s="32" t="n">
        <f aca="false">[1]Місто!E345</f>
        <v>0</v>
      </c>
      <c r="F124" s="32" t="n">
        <f aca="false">[1]Місто!F345</f>
        <v>0</v>
      </c>
      <c r="G124" s="32" t="n">
        <f aca="false">[1]Місто!G345</f>
        <v>0</v>
      </c>
      <c r="H124" s="32" t="n">
        <f aca="false">I124+L124</f>
        <v>0</v>
      </c>
      <c r="I124" s="32" t="n">
        <f aca="false">[1]Місто!I345</f>
        <v>0</v>
      </c>
      <c r="J124" s="32" t="n">
        <f aca="false">[1]Місто!J345</f>
        <v>0</v>
      </c>
      <c r="K124" s="32" t="n">
        <f aca="false">[1]Місто!K345</f>
        <v>0</v>
      </c>
      <c r="L124" s="32" t="n">
        <f aca="false">[1]Місто!L345</f>
        <v>0</v>
      </c>
      <c r="M124" s="32" t="n">
        <f aca="false">[1]Місто!M345</f>
        <v>0</v>
      </c>
      <c r="N124" s="33" t="n">
        <f aca="false">C124+H124</f>
        <v>89400</v>
      </c>
      <c r="O124" s="77"/>
    </row>
    <row r="125" s="28" customFormat="true" ht="16.5" hidden="false" customHeight="true" outlineLevel="0" collapsed="false">
      <c r="A125" s="29" t="s">
        <v>240</v>
      </c>
      <c r="B125" s="73" t="s">
        <v>241</v>
      </c>
      <c r="C125" s="32" t="n">
        <f aca="false">D125+G125</f>
        <v>616024112</v>
      </c>
      <c r="D125" s="32" t="n">
        <f aca="false">[1]Місто!D346</f>
        <v>616024112</v>
      </c>
      <c r="E125" s="32" t="n">
        <f aca="false">[1]Місто!E346</f>
        <v>0</v>
      </c>
      <c r="F125" s="32" t="n">
        <f aca="false">[1]Місто!F346</f>
        <v>0</v>
      </c>
      <c r="G125" s="32" t="n">
        <f aca="false">[1]Місто!G346</f>
        <v>0</v>
      </c>
      <c r="H125" s="32" t="n">
        <f aca="false">I125+L125</f>
        <v>0</v>
      </c>
      <c r="I125" s="32" t="n">
        <f aca="false">[1]Місто!I346</f>
        <v>0</v>
      </c>
      <c r="J125" s="32" t="n">
        <f aca="false">[1]Місто!J346</f>
        <v>0</v>
      </c>
      <c r="K125" s="32" t="n">
        <f aca="false">[1]Місто!K346</f>
        <v>0</v>
      </c>
      <c r="L125" s="32" t="n">
        <f aca="false">[1]Місто!L346</f>
        <v>0</v>
      </c>
      <c r="M125" s="32" t="n">
        <f aca="false">[1]Місто!M346</f>
        <v>0</v>
      </c>
      <c r="N125" s="33" t="n">
        <f aca="false">C125+H125</f>
        <v>616024112</v>
      </c>
      <c r="O125" s="77"/>
    </row>
    <row r="126" s="117" customFormat="true" ht="26.25" hidden="true" customHeight="true" outlineLevel="0" collapsed="false">
      <c r="A126" s="29" t="s">
        <v>244</v>
      </c>
      <c r="B126" s="73" t="s">
        <v>245</v>
      </c>
      <c r="C126" s="32" t="n">
        <f aca="false">D126+G126</f>
        <v>0</v>
      </c>
      <c r="D126" s="32"/>
      <c r="E126" s="32"/>
      <c r="F126" s="32"/>
      <c r="G126" s="32"/>
      <c r="H126" s="32"/>
      <c r="I126" s="32"/>
      <c r="J126" s="32"/>
      <c r="K126" s="32"/>
      <c r="L126" s="32"/>
      <c r="M126" s="32"/>
      <c r="N126" s="33" t="n">
        <f aca="false">C126+H126</f>
        <v>0</v>
      </c>
      <c r="O126" s="110"/>
      <c r="P126" s="116"/>
    </row>
    <row r="127" s="28" customFormat="true" ht="51" hidden="false" customHeight="false" outlineLevel="0" collapsed="false">
      <c r="A127" s="29" t="s">
        <v>242</v>
      </c>
      <c r="B127" s="36" t="s">
        <v>243</v>
      </c>
      <c r="C127" s="32" t="n">
        <f aca="false">D127+G127</f>
        <v>0</v>
      </c>
      <c r="D127" s="32" t="n">
        <f aca="false">[1]Місто!$D$351</f>
        <v>0</v>
      </c>
      <c r="E127" s="32" t="n">
        <f aca="false">[1]Місто!$E$351</f>
        <v>0</v>
      </c>
      <c r="F127" s="32" t="n">
        <f aca="false">[1]Місто!$F$351</f>
        <v>0</v>
      </c>
      <c r="G127" s="32" t="n">
        <f aca="false">[1]Місто!$G$351</f>
        <v>0</v>
      </c>
      <c r="H127" s="32" t="n">
        <f aca="false">I127+L127</f>
        <v>75000</v>
      </c>
      <c r="I127" s="32" t="n">
        <f aca="false">[1]Місто!$I$351</f>
        <v>75000</v>
      </c>
      <c r="J127" s="32" t="n">
        <f aca="false">[1]Місто!$J$351</f>
        <v>0</v>
      </c>
      <c r="K127" s="32" t="n">
        <f aca="false">[1]Місто!$K$351</f>
        <v>0</v>
      </c>
      <c r="L127" s="32" t="n">
        <f aca="false">[1]Місто!$L$351</f>
        <v>0</v>
      </c>
      <c r="M127" s="32" t="n">
        <f aca="false">[1]Місто!$M$351</f>
        <v>0</v>
      </c>
      <c r="N127" s="33" t="n">
        <f aca="false">C127+H127</f>
        <v>75000</v>
      </c>
      <c r="O127" s="77"/>
    </row>
    <row r="128" s="28" customFormat="true" ht="11.25" hidden="true" customHeight="true" outlineLevel="0" collapsed="false">
      <c r="A128" s="29" t="s">
        <v>246</v>
      </c>
      <c r="B128" s="36" t="s">
        <v>247</v>
      </c>
      <c r="C128" s="32" t="n">
        <f aca="false">D128+G128</f>
        <v>0</v>
      </c>
      <c r="D128" s="32"/>
      <c r="E128" s="32"/>
      <c r="F128" s="32"/>
      <c r="G128" s="32"/>
      <c r="H128" s="32" t="n">
        <f aca="false">I128+L128</f>
        <v>0</v>
      </c>
      <c r="I128" s="32"/>
      <c r="J128" s="32"/>
      <c r="K128" s="32"/>
      <c r="L128" s="32"/>
      <c r="M128" s="32"/>
      <c r="N128" s="33" t="n">
        <f aca="false">C128+H128</f>
        <v>0</v>
      </c>
      <c r="O128" s="77"/>
    </row>
    <row r="129" s="28" customFormat="true" ht="12.75" hidden="true" customHeight="true" outlineLevel="0" collapsed="false">
      <c r="A129" s="29" t="s">
        <v>244</v>
      </c>
      <c r="B129" s="36" t="s">
        <v>245</v>
      </c>
      <c r="C129" s="32" t="n">
        <f aca="false">D129+G129</f>
        <v>0</v>
      </c>
      <c r="D129" s="32"/>
      <c r="E129" s="32"/>
      <c r="F129" s="32"/>
      <c r="G129" s="32"/>
      <c r="H129" s="32" t="n">
        <f aca="false">I129+L129</f>
        <v>0</v>
      </c>
      <c r="I129" s="32"/>
      <c r="J129" s="32"/>
      <c r="K129" s="32"/>
      <c r="L129" s="32"/>
      <c r="M129" s="32"/>
      <c r="N129" s="33" t="n">
        <f aca="false">C129+H129</f>
        <v>0</v>
      </c>
      <c r="O129" s="77"/>
    </row>
    <row r="130" s="28" customFormat="true" ht="12.75" hidden="true" customHeight="false" outlineLevel="0" collapsed="false">
      <c r="A130" s="29" t="s">
        <v>244</v>
      </c>
      <c r="B130" s="36" t="s">
        <v>245</v>
      </c>
      <c r="C130" s="32" t="n">
        <f aca="false">D130+G130</f>
        <v>0</v>
      </c>
      <c r="D130" s="32" t="n">
        <f aca="false">[1]Місто!$D$356</f>
        <v>0</v>
      </c>
      <c r="E130" s="32"/>
      <c r="F130" s="32"/>
      <c r="G130" s="32"/>
      <c r="H130" s="32" t="n">
        <f aca="false">I130+L130</f>
        <v>0</v>
      </c>
      <c r="I130" s="32" t="n">
        <f aca="false">[1]Місто!$I$356</f>
        <v>0</v>
      </c>
      <c r="J130" s="32"/>
      <c r="K130" s="32"/>
      <c r="L130" s="32" t="n">
        <f aca="false">[1]Місто!$L$356</f>
        <v>0</v>
      </c>
      <c r="M130" s="32"/>
      <c r="N130" s="33" t="n">
        <f aca="false">C130+H130</f>
        <v>0</v>
      </c>
      <c r="O130" s="77"/>
    </row>
    <row r="131" s="28" customFormat="true" ht="17.25" hidden="false" customHeight="true" outlineLevel="0" collapsed="false">
      <c r="A131" s="29"/>
      <c r="B131" s="80" t="s">
        <v>248</v>
      </c>
      <c r="C131" s="32" t="n">
        <f aca="false">D131+G131+C122</f>
        <v>1126476917</v>
      </c>
      <c r="D131" s="32" t="n">
        <f aca="false">D121+D123+D124+D125+D127+D126+D128+D129+D130</f>
        <v>1082505917</v>
      </c>
      <c r="E131" s="32" t="n">
        <f aca="false">E121+E123+E124+E125+E127+E126+E128+E129</f>
        <v>169621705</v>
      </c>
      <c r="F131" s="32" t="n">
        <f aca="false">F121+F123+F124+F125+F127+F126+F128+F129</f>
        <v>40010203</v>
      </c>
      <c r="G131" s="32" t="n">
        <f aca="false">G121+G123+G124+G125+G127+G126+G129</f>
        <v>43971000</v>
      </c>
      <c r="H131" s="32" t="n">
        <f aca="false">I131+L131</f>
        <v>269617255</v>
      </c>
      <c r="I131" s="32" t="n">
        <f aca="false">I121+I123+I124+I125+I127+I129+I130</f>
        <v>51118635</v>
      </c>
      <c r="J131" s="32" t="n">
        <f aca="false">J121+J123+J124+J125+J127+J129</f>
        <v>2427654</v>
      </c>
      <c r="K131" s="32" t="n">
        <f aca="false">K121+K123+K124+K125+K127+K129</f>
        <v>5965512</v>
      </c>
      <c r="L131" s="32" t="n">
        <f aca="false">L121+L123+L124+L125+L127+L129+L130</f>
        <v>218498620</v>
      </c>
      <c r="M131" s="32" t="n">
        <f aca="false">M121+M123+M124+M125+M127+M129</f>
        <v>167500000</v>
      </c>
      <c r="N131" s="33" t="n">
        <f aca="false">C131+H131</f>
        <v>1396094172</v>
      </c>
      <c r="O131" s="77"/>
    </row>
    <row r="132" s="28" customFormat="true" ht="38.25" hidden="false" customHeight="false" outlineLevel="0" collapsed="false">
      <c r="A132" s="29" t="s">
        <v>249</v>
      </c>
      <c r="B132" s="44" t="s">
        <v>250</v>
      </c>
      <c r="C132" s="32" t="n">
        <f aca="false">D132+G132</f>
        <v>10000000</v>
      </c>
      <c r="D132" s="32" t="n">
        <f aca="false">[1]Місто!$D$349</f>
        <v>0</v>
      </c>
      <c r="E132" s="32" t="n">
        <f aca="false">[1]Місто!E340</f>
        <v>0</v>
      </c>
      <c r="F132" s="32" t="n">
        <f aca="false">[1]Місто!F340</f>
        <v>0</v>
      </c>
      <c r="G132" s="32" t="n">
        <f aca="false">[1]Місто!$G$349</f>
        <v>10000000</v>
      </c>
      <c r="H132" s="32" t="n">
        <f aca="false">I132+L132</f>
        <v>0</v>
      </c>
      <c r="I132" s="32" t="n">
        <f aca="false">[1]Місто!I340</f>
        <v>0</v>
      </c>
      <c r="J132" s="32" t="n">
        <f aca="false">[1]Місто!J340</f>
        <v>0</v>
      </c>
      <c r="K132" s="32" t="n">
        <f aca="false">[1]Місто!K340</f>
        <v>0</v>
      </c>
      <c r="L132" s="32" t="n">
        <f aca="false">[1]Місто!L340</f>
        <v>0</v>
      </c>
      <c r="M132" s="32" t="n">
        <f aca="false">[1]Місто!M340</f>
        <v>0</v>
      </c>
      <c r="N132" s="33" t="n">
        <f aca="false">C132+H132</f>
        <v>10000000</v>
      </c>
      <c r="O132" s="77"/>
    </row>
    <row r="133" s="28" customFormat="true" ht="15.75" hidden="false" customHeight="true" outlineLevel="0" collapsed="false">
      <c r="A133" s="29"/>
      <c r="B133" s="80" t="s">
        <v>251</v>
      </c>
      <c r="C133" s="32" t="n">
        <f aca="false">C131+C132</f>
        <v>1136476917</v>
      </c>
      <c r="D133" s="32" t="n">
        <f aca="false">D131+D132</f>
        <v>1082505917</v>
      </c>
      <c r="E133" s="32" t="n">
        <f aca="false">E131+E132</f>
        <v>169621705</v>
      </c>
      <c r="F133" s="32" t="n">
        <f aca="false">F131+F132</f>
        <v>40010203</v>
      </c>
      <c r="G133" s="32" t="n">
        <f aca="false">G131+G132</f>
        <v>53971000</v>
      </c>
      <c r="H133" s="32" t="n">
        <f aca="false">H131+H132</f>
        <v>269617255</v>
      </c>
      <c r="I133" s="32" t="n">
        <f aca="false">I131+I132</f>
        <v>51118635</v>
      </c>
      <c r="J133" s="32" t="n">
        <f aca="false">J131+J132</f>
        <v>2427654</v>
      </c>
      <c r="K133" s="32" t="n">
        <f aca="false">K131+K132</f>
        <v>5965512</v>
      </c>
      <c r="L133" s="32" t="n">
        <f aca="false">L131+L132</f>
        <v>218498620</v>
      </c>
      <c r="M133" s="32" t="n">
        <f aca="false">M131+M132</f>
        <v>167500000</v>
      </c>
      <c r="N133" s="33" t="n">
        <f aca="false">C133+H133</f>
        <v>1406094172</v>
      </c>
      <c r="O133" s="77"/>
    </row>
    <row r="134" s="28" customFormat="true" ht="30" hidden="false" customHeight="true" outlineLevel="0" collapsed="false">
      <c r="A134" s="81"/>
      <c r="B134" s="82"/>
      <c r="C134" s="118"/>
      <c r="D134" s="118"/>
      <c r="E134" s="118"/>
      <c r="F134" s="118"/>
      <c r="G134" s="118"/>
      <c r="H134" s="118"/>
      <c r="I134" s="118"/>
      <c r="J134" s="118"/>
      <c r="K134" s="118"/>
      <c r="L134" s="118"/>
      <c r="M134" s="118"/>
      <c r="N134" s="119"/>
      <c r="O134" s="77"/>
    </row>
    <row r="135" s="123" customFormat="true" ht="31.5" hidden="false" customHeight="true" outlineLevel="0" collapsed="false">
      <c r="A135" s="120" t="s">
        <v>252</v>
      </c>
      <c r="B135" s="121"/>
      <c r="C135" s="121"/>
      <c r="D135" s="121"/>
      <c r="E135" s="121"/>
      <c r="F135" s="122"/>
      <c r="G135" s="122"/>
      <c r="H135" s="122"/>
      <c r="I135" s="122"/>
      <c r="J135" s="120" t="s">
        <v>253</v>
      </c>
      <c r="K135" s="122"/>
      <c r="L135" s="122"/>
      <c r="M135" s="122"/>
      <c r="N135" s="122"/>
      <c r="O135" s="122"/>
    </row>
    <row r="136" s="28" customFormat="true" ht="12.75" hidden="false" customHeight="false" outlineLevel="0" collapsed="false">
      <c r="A136" s="94"/>
      <c r="B136" s="95"/>
      <c r="C136" s="42" t="n">
        <f aca="false">[1]Місто!C402-C133</f>
        <v>0</v>
      </c>
      <c r="D136" s="42" t="n">
        <f aca="false">[1]Місто!D402-D133</f>
        <v>0</v>
      </c>
      <c r="E136" s="42" t="n">
        <f aca="false">[1]Місто!E402-E133</f>
        <v>0</v>
      </c>
      <c r="F136" s="42" t="n">
        <f aca="false">[1]Місто!F402-F133</f>
        <v>0</v>
      </c>
      <c r="G136" s="42" t="n">
        <f aca="false">[1]Місто!G402-G133</f>
        <v>0</v>
      </c>
      <c r="H136" s="42" t="n">
        <f aca="false">[1]Місто!H402-H133</f>
        <v>0</v>
      </c>
      <c r="I136" s="42" t="n">
        <f aca="false">[1]Місто!I402-I133</f>
        <v>0</v>
      </c>
      <c r="J136" s="42" t="n">
        <f aca="false">[1]Місто!J402-J133</f>
        <v>0</v>
      </c>
      <c r="K136" s="42" t="n">
        <f aca="false">[1]Місто!K402-K133</f>
        <v>0</v>
      </c>
      <c r="L136" s="42" t="n">
        <f aca="false">[1]Місто!L402-L133</f>
        <v>0</v>
      </c>
      <c r="M136" s="42" t="n">
        <f aca="false">[1]Місто!M402-M133</f>
        <v>0</v>
      </c>
      <c r="N136" s="42" t="n">
        <f aca="false">[1]Місто!N402-N133</f>
        <v>0</v>
      </c>
    </row>
    <row r="137" s="28" customFormat="true" ht="12.75" hidden="false" customHeight="false" outlineLevel="0" collapsed="false">
      <c r="A137" s="94"/>
      <c r="B137" s="95"/>
      <c r="C137" s="96"/>
      <c r="D137" s="96"/>
      <c r="E137" s="96"/>
      <c r="F137" s="96"/>
      <c r="G137" s="96"/>
      <c r="H137" s="96"/>
      <c r="I137" s="96"/>
      <c r="J137" s="96"/>
      <c r="K137" s="96"/>
      <c r="L137" s="96"/>
      <c r="M137" s="96"/>
      <c r="N137" s="96"/>
    </row>
    <row r="138" s="28" customFormat="true" ht="12.75" hidden="false" customHeight="false" outlineLevel="0" collapsed="false">
      <c r="A138" s="94" t="s">
        <v>270</v>
      </c>
      <c r="B138" s="95"/>
      <c r="H138" s="124"/>
    </row>
    <row r="139" s="28" customFormat="true" ht="12.75" hidden="false" customHeight="false" outlineLevel="0" collapsed="false">
      <c r="A139" s="94" t="s">
        <v>271</v>
      </c>
      <c r="B139" s="95"/>
      <c r="C139" s="96" t="n">
        <f aca="false">C26+C63-[1]Місто!$C$176-[1]Місто!$C$236</f>
        <v>0</v>
      </c>
      <c r="H139" s="96"/>
    </row>
    <row r="140" s="28" customFormat="true" ht="12.75" hidden="false" customHeight="false" outlineLevel="0" collapsed="false">
      <c r="A140" s="94" t="s">
        <v>188</v>
      </c>
      <c r="B140" s="95"/>
      <c r="C140" s="42" t="n">
        <f aca="false">C91-[1]Місто!$C$212</f>
        <v>0</v>
      </c>
      <c r="H140" s="96"/>
    </row>
    <row r="141" s="28" customFormat="true" ht="12.75" hidden="false" customHeight="false" outlineLevel="0" collapsed="false">
      <c r="A141" s="94" t="s">
        <v>190</v>
      </c>
      <c r="B141" s="95"/>
      <c r="C141" s="96" t="n">
        <f aca="false">C93-[1]Місто!$C$214</f>
        <v>0</v>
      </c>
    </row>
    <row r="142" s="28" customFormat="true" ht="12.75" hidden="false" customHeight="false" outlineLevel="0" collapsed="false">
      <c r="A142" s="94" t="s">
        <v>192</v>
      </c>
      <c r="B142" s="95"/>
      <c r="C142" s="42" t="n">
        <f aca="false">C95-[1]Місто!$C$217</f>
        <v>0</v>
      </c>
    </row>
    <row r="143" s="28" customFormat="true" ht="12.75" hidden="false" customHeight="false" outlineLevel="0" collapsed="false">
      <c r="A143" s="94" t="s">
        <v>168</v>
      </c>
      <c r="B143" s="95"/>
      <c r="H143" s="42" t="n">
        <f aca="false">H79-[1]Місто!$H$365</f>
        <v>0</v>
      </c>
    </row>
    <row r="144" s="28" customFormat="true" ht="12.75" hidden="false" customHeight="false" outlineLevel="0" collapsed="false">
      <c r="A144" s="94" t="s">
        <v>203</v>
      </c>
      <c r="B144" s="95"/>
      <c r="H144" s="42" t="n">
        <f aca="false">H103-[1]Місто!$H$329</f>
        <v>0</v>
      </c>
    </row>
    <row r="145" s="28" customFormat="true" ht="12.75" hidden="false" customHeight="false" outlineLevel="0" collapsed="false">
      <c r="A145" s="94"/>
      <c r="B145" s="95"/>
    </row>
    <row r="146" s="28" customFormat="true" ht="12.75" hidden="false" customHeight="false" outlineLevel="0" collapsed="false">
      <c r="A146" s="94"/>
      <c r="B146" s="95"/>
    </row>
    <row r="147" s="28" customFormat="true" ht="12.75" hidden="false" customHeight="false" outlineLevel="0" collapsed="false">
      <c r="A147" s="94"/>
      <c r="B147" s="95"/>
    </row>
    <row r="148" s="28" customFormat="true" ht="12.75" hidden="false" customHeight="false" outlineLevel="0" collapsed="false">
      <c r="A148" s="94"/>
      <c r="B148" s="95"/>
    </row>
    <row r="149" s="28" customFormat="true" ht="12.75" hidden="false" customHeight="false" outlineLevel="0" collapsed="false">
      <c r="A149" s="94"/>
      <c r="B149" s="95"/>
    </row>
    <row r="150" s="28" customFormat="true" ht="12.75" hidden="false" customHeight="false" outlineLevel="0" collapsed="false">
      <c r="A150" s="94"/>
      <c r="B150" s="95"/>
    </row>
    <row r="151" s="28" customFormat="true" ht="12.75" hidden="false" customHeight="false" outlineLevel="0" collapsed="false">
      <c r="A151" s="94"/>
      <c r="B151" s="95"/>
    </row>
    <row r="152" s="28" customFormat="true" ht="12.75" hidden="false" customHeight="false" outlineLevel="0" collapsed="false">
      <c r="A152" s="94"/>
      <c r="B152" s="95"/>
    </row>
    <row r="153" s="28" customFormat="true" ht="12.75" hidden="false" customHeight="false" outlineLevel="0" collapsed="false">
      <c r="A153" s="94"/>
      <c r="B153" s="95"/>
    </row>
    <row r="154" s="28" customFormat="true" ht="12.75" hidden="false" customHeight="false" outlineLevel="0" collapsed="false">
      <c r="A154" s="94"/>
      <c r="B154" s="95"/>
    </row>
    <row r="155" s="28" customFormat="true" ht="12.75" hidden="false" customHeight="false" outlineLevel="0" collapsed="false">
      <c r="A155" s="94"/>
      <c r="B155" s="95"/>
    </row>
    <row r="156" s="28" customFormat="true" ht="12.75" hidden="false" customHeight="false" outlineLevel="0" collapsed="false">
      <c r="A156" s="94"/>
      <c r="B156" s="95"/>
    </row>
    <row r="157" s="28" customFormat="true" ht="12.75" hidden="false" customHeight="false" outlineLevel="0" collapsed="false">
      <c r="A157" s="94"/>
      <c r="B157" s="95"/>
    </row>
    <row r="158" s="28" customFormat="true" ht="12.75" hidden="false" customHeight="false" outlineLevel="0" collapsed="false">
      <c r="A158" s="94"/>
      <c r="B158" s="95"/>
    </row>
    <row r="159" s="28" customFormat="true" ht="12.75" hidden="false" customHeight="false" outlineLevel="0" collapsed="false">
      <c r="A159" s="94"/>
      <c r="B159" s="95"/>
    </row>
    <row r="160" s="28" customFormat="true" ht="12.75" hidden="false" customHeight="false" outlineLevel="0" collapsed="false">
      <c r="A160" s="94"/>
      <c r="B160" s="95"/>
    </row>
    <row r="161" s="28" customFormat="true" ht="12.75" hidden="false" customHeight="false" outlineLevel="0" collapsed="false">
      <c r="A161" s="94"/>
      <c r="B161" s="95"/>
    </row>
    <row r="162" s="28" customFormat="true" ht="12.75" hidden="false" customHeight="false" outlineLevel="0" collapsed="false">
      <c r="A162" s="94"/>
      <c r="B162" s="95"/>
    </row>
    <row r="163" s="28" customFormat="true" ht="12.75" hidden="false" customHeight="false" outlineLevel="0" collapsed="false">
      <c r="A163" s="94"/>
      <c r="B163" s="95"/>
    </row>
    <row r="164" s="28" customFormat="true" ht="12.75" hidden="false" customHeight="false" outlineLevel="0" collapsed="false">
      <c r="A164" s="94"/>
      <c r="B164" s="95"/>
    </row>
    <row r="165" s="28" customFormat="true" ht="12.75" hidden="false" customHeight="false" outlineLevel="0" collapsed="false">
      <c r="A165" s="94"/>
      <c r="B165" s="95"/>
    </row>
    <row r="166" s="28" customFormat="true" ht="12.75" hidden="false" customHeight="false" outlineLevel="0" collapsed="false">
      <c r="A166" s="94"/>
      <c r="B166" s="95"/>
    </row>
    <row r="167" s="28" customFormat="true" ht="12.75" hidden="false" customHeight="false" outlineLevel="0" collapsed="false">
      <c r="A167" s="94"/>
      <c r="B167" s="95"/>
    </row>
    <row r="168" s="28" customFormat="true" ht="12.75" hidden="false" customHeight="false" outlineLevel="0" collapsed="false">
      <c r="A168" s="94"/>
      <c r="B168" s="95"/>
    </row>
    <row r="169" s="28" customFormat="true" ht="12.75" hidden="false" customHeight="false" outlineLevel="0" collapsed="false">
      <c r="A169" s="94"/>
      <c r="B169" s="95"/>
    </row>
    <row r="170" s="28" customFormat="true" ht="12.75" hidden="false" customHeight="false" outlineLevel="0" collapsed="false">
      <c r="A170" s="94"/>
      <c r="B170" s="95"/>
    </row>
    <row r="171" s="28" customFormat="true" ht="12.75" hidden="false" customHeight="false" outlineLevel="0" collapsed="false">
      <c r="A171" s="94"/>
      <c r="B171" s="95"/>
    </row>
    <row r="172" s="28" customFormat="true" ht="12.75" hidden="false" customHeight="false" outlineLevel="0" collapsed="false">
      <c r="A172" s="94"/>
      <c r="B172" s="95"/>
    </row>
    <row r="173" s="28" customFormat="true" ht="12.75" hidden="false" customHeight="false" outlineLevel="0" collapsed="false">
      <c r="A173" s="94"/>
      <c r="B173" s="95"/>
    </row>
    <row r="174" s="28" customFormat="true" ht="12.75" hidden="false" customHeight="false" outlineLevel="0" collapsed="false">
      <c r="A174" s="94"/>
      <c r="B174" s="95"/>
    </row>
    <row r="175" s="28" customFormat="true" ht="12.75" hidden="false" customHeight="false" outlineLevel="0" collapsed="false">
      <c r="A175" s="94"/>
      <c r="B175" s="95"/>
    </row>
    <row r="176" s="28" customFormat="true" ht="12.75" hidden="false" customHeight="false" outlineLevel="0" collapsed="false">
      <c r="A176" s="94"/>
      <c r="B176" s="95"/>
    </row>
    <row r="177" s="28" customFormat="true" ht="12.75" hidden="false" customHeight="false" outlineLevel="0" collapsed="false">
      <c r="A177" s="94"/>
      <c r="B177" s="95"/>
    </row>
    <row r="178" s="28" customFormat="true" ht="12.75" hidden="false" customHeight="false" outlineLevel="0" collapsed="false">
      <c r="A178" s="94"/>
      <c r="B178" s="95"/>
    </row>
    <row r="179" s="28" customFormat="true" ht="12.75" hidden="false" customHeight="false" outlineLevel="0" collapsed="false">
      <c r="A179" s="94"/>
      <c r="B179" s="95"/>
    </row>
    <row r="180" s="28" customFormat="true" ht="12.75" hidden="false" customHeight="false" outlineLevel="0" collapsed="false">
      <c r="A180" s="94"/>
      <c r="B180" s="95"/>
    </row>
    <row r="181" s="28" customFormat="true" ht="12.75" hidden="false" customHeight="false" outlineLevel="0" collapsed="false">
      <c r="A181" s="94"/>
      <c r="B181" s="95"/>
    </row>
    <row r="182" s="28" customFormat="true" ht="12.75" hidden="false" customHeight="false" outlineLevel="0" collapsed="false">
      <c r="A182" s="94"/>
      <c r="B182" s="95"/>
    </row>
    <row r="183" s="28" customFormat="true" ht="12.75" hidden="false" customHeight="false" outlineLevel="0" collapsed="false">
      <c r="A183" s="94"/>
      <c r="B183" s="95"/>
    </row>
    <row r="184" s="28" customFormat="true" ht="12.75" hidden="false" customHeight="false" outlineLevel="0" collapsed="false">
      <c r="A184" s="94"/>
      <c r="B184" s="95"/>
    </row>
    <row r="185" s="28" customFormat="true" ht="12.75" hidden="false" customHeight="false" outlineLevel="0" collapsed="false">
      <c r="A185" s="94"/>
      <c r="B185" s="95"/>
    </row>
    <row r="186" s="28" customFormat="true" ht="12.75" hidden="false" customHeight="false" outlineLevel="0" collapsed="false">
      <c r="A186" s="94"/>
      <c r="B186" s="95"/>
    </row>
    <row r="187" s="28" customFormat="true" ht="12.75" hidden="false" customHeight="false" outlineLevel="0" collapsed="false">
      <c r="A187" s="94"/>
      <c r="B187" s="95"/>
    </row>
    <row r="188" s="28" customFormat="true" ht="12.75" hidden="false" customHeight="false" outlineLevel="0" collapsed="false">
      <c r="A188" s="94"/>
      <c r="B188" s="95"/>
    </row>
    <row r="189" s="28" customFormat="true" ht="12.75" hidden="false" customHeight="false" outlineLevel="0" collapsed="false">
      <c r="A189" s="94"/>
      <c r="B189" s="95"/>
    </row>
    <row r="190" s="28" customFormat="true" ht="12.75" hidden="false" customHeight="false" outlineLevel="0" collapsed="false">
      <c r="A190" s="94"/>
      <c r="B190" s="95"/>
    </row>
    <row r="191" s="28" customFormat="true" ht="12.75" hidden="false" customHeight="false" outlineLevel="0" collapsed="false">
      <c r="A191" s="94"/>
      <c r="B191" s="95"/>
    </row>
    <row r="192" s="28" customFormat="true" ht="12.75" hidden="false" customHeight="false" outlineLevel="0" collapsed="false">
      <c r="A192" s="94"/>
      <c r="B192" s="95"/>
    </row>
    <row r="193" s="28" customFormat="true" ht="12.75" hidden="false" customHeight="false" outlineLevel="0" collapsed="false">
      <c r="A193" s="94"/>
      <c r="B193" s="95"/>
    </row>
    <row r="194" s="28" customFormat="true" ht="12.75" hidden="false" customHeight="false" outlineLevel="0" collapsed="false">
      <c r="A194" s="94"/>
      <c r="B194" s="95"/>
    </row>
    <row r="195" s="28" customFormat="true" ht="12.75" hidden="false" customHeight="false" outlineLevel="0" collapsed="false">
      <c r="A195" s="94"/>
      <c r="B195" s="95"/>
    </row>
    <row r="196" s="28" customFormat="true" ht="12.75" hidden="false" customHeight="false" outlineLevel="0" collapsed="false">
      <c r="A196" s="94"/>
      <c r="B196" s="95"/>
    </row>
    <row r="197" s="28" customFormat="true" ht="12.75" hidden="false" customHeight="false" outlineLevel="0" collapsed="false">
      <c r="A197" s="94"/>
      <c r="B197" s="95"/>
    </row>
    <row r="198" s="28" customFormat="true" ht="12.75" hidden="false" customHeight="false" outlineLevel="0" collapsed="false">
      <c r="A198" s="94"/>
      <c r="B198" s="95"/>
    </row>
    <row r="199" s="28" customFormat="true" ht="12.75" hidden="false" customHeight="false" outlineLevel="0" collapsed="false">
      <c r="A199" s="94"/>
      <c r="B199" s="95"/>
    </row>
    <row r="200" s="28" customFormat="true" ht="12.75" hidden="false" customHeight="false" outlineLevel="0" collapsed="false">
      <c r="A200" s="94"/>
      <c r="B200" s="95"/>
    </row>
    <row r="201" s="28" customFormat="true" ht="12.75" hidden="false" customHeight="false" outlineLevel="0" collapsed="false">
      <c r="A201" s="94"/>
      <c r="B201" s="95"/>
    </row>
    <row r="202" s="28" customFormat="true" ht="12.75" hidden="false" customHeight="false" outlineLevel="0" collapsed="false">
      <c r="A202" s="94"/>
      <c r="B202" s="95"/>
    </row>
    <row r="203" s="28" customFormat="true" ht="12.75" hidden="false" customHeight="false" outlineLevel="0" collapsed="false">
      <c r="A203" s="94"/>
      <c r="B203" s="95"/>
    </row>
    <row r="204" s="28" customFormat="true" ht="12.75" hidden="false" customHeight="false" outlineLevel="0" collapsed="false">
      <c r="A204" s="94"/>
      <c r="B204" s="95"/>
    </row>
    <row r="205" s="28" customFormat="true" ht="12.75" hidden="false" customHeight="false" outlineLevel="0" collapsed="false">
      <c r="A205" s="94"/>
      <c r="B205" s="95"/>
    </row>
    <row r="206" s="28" customFormat="true" ht="12.75" hidden="false" customHeight="false" outlineLevel="0" collapsed="false">
      <c r="A206" s="94"/>
      <c r="B206" s="95"/>
    </row>
    <row r="207" s="28" customFormat="true" ht="12.75" hidden="false" customHeight="false" outlineLevel="0" collapsed="false">
      <c r="A207" s="94"/>
      <c r="B207" s="95"/>
    </row>
    <row r="208" s="28" customFormat="true" ht="12.75" hidden="false" customHeight="false" outlineLevel="0" collapsed="false">
      <c r="A208" s="94"/>
      <c r="B208" s="95"/>
    </row>
    <row r="209" s="28" customFormat="true" ht="12.75" hidden="false" customHeight="false" outlineLevel="0" collapsed="false">
      <c r="A209" s="94"/>
      <c r="B209" s="95"/>
    </row>
    <row r="210" s="28" customFormat="true" ht="12.75" hidden="false" customHeight="false" outlineLevel="0" collapsed="false">
      <c r="A210" s="94"/>
      <c r="B210" s="95"/>
    </row>
    <row r="211" s="28" customFormat="true" ht="12.75" hidden="false" customHeight="false" outlineLevel="0" collapsed="false">
      <c r="A211" s="94"/>
      <c r="B211" s="95"/>
    </row>
    <row r="212" s="28" customFormat="true" ht="12.75" hidden="false" customHeight="false" outlineLevel="0" collapsed="false">
      <c r="A212" s="94"/>
      <c r="B212" s="95"/>
    </row>
    <row r="213" s="28" customFormat="true" ht="12.75" hidden="false" customHeight="false" outlineLevel="0" collapsed="false">
      <c r="A213" s="94"/>
      <c r="B213" s="95"/>
    </row>
    <row r="214" s="28" customFormat="true" ht="12.75" hidden="false" customHeight="false" outlineLevel="0" collapsed="false">
      <c r="A214" s="94"/>
      <c r="B214" s="95"/>
    </row>
    <row r="215" s="28" customFormat="true" ht="12.75" hidden="false" customHeight="false" outlineLevel="0" collapsed="false">
      <c r="A215" s="94"/>
      <c r="B215" s="95"/>
    </row>
    <row r="216" s="28" customFormat="true" ht="12.75" hidden="false" customHeight="false" outlineLevel="0" collapsed="false">
      <c r="A216" s="94"/>
      <c r="B216" s="95"/>
    </row>
    <row r="217" s="28" customFormat="true" ht="12.75" hidden="false" customHeight="false" outlineLevel="0" collapsed="false">
      <c r="A217" s="94"/>
      <c r="B217" s="95"/>
    </row>
    <row r="218" s="28" customFormat="true" ht="12.75" hidden="false" customHeight="false" outlineLevel="0" collapsed="false">
      <c r="A218" s="94"/>
      <c r="B218" s="95"/>
    </row>
    <row r="219" s="28" customFormat="true" ht="12.75" hidden="false" customHeight="false" outlineLevel="0" collapsed="false">
      <c r="A219" s="94"/>
      <c r="B219" s="95"/>
    </row>
    <row r="220" s="28" customFormat="true" ht="12.75" hidden="false" customHeight="false" outlineLevel="0" collapsed="false">
      <c r="A220" s="94"/>
      <c r="B220" s="95"/>
    </row>
    <row r="221" s="28" customFormat="true" ht="12.75" hidden="false" customHeight="false" outlineLevel="0" collapsed="false">
      <c r="A221" s="94"/>
      <c r="B221" s="95"/>
    </row>
    <row r="222" s="28" customFormat="true" ht="12.75" hidden="false" customHeight="false" outlineLevel="0" collapsed="false">
      <c r="A222" s="94"/>
      <c r="B222" s="95"/>
    </row>
    <row r="223" s="28" customFormat="true" ht="12.75" hidden="false" customHeight="false" outlineLevel="0" collapsed="false">
      <c r="A223" s="94"/>
      <c r="B223" s="95"/>
    </row>
    <row r="224" s="28" customFormat="true" ht="12.75" hidden="false" customHeight="false" outlineLevel="0" collapsed="false">
      <c r="A224" s="94"/>
      <c r="B224" s="95"/>
    </row>
    <row r="225" s="28" customFormat="true" ht="12.75" hidden="false" customHeight="false" outlineLevel="0" collapsed="false">
      <c r="A225" s="94"/>
      <c r="B225" s="95"/>
    </row>
    <row r="226" s="28" customFormat="true" ht="12.75" hidden="false" customHeight="false" outlineLevel="0" collapsed="false">
      <c r="A226" s="94"/>
      <c r="B226" s="95"/>
    </row>
    <row r="227" s="28" customFormat="true" ht="12.75" hidden="false" customHeight="false" outlineLevel="0" collapsed="false">
      <c r="A227" s="94"/>
      <c r="B227" s="95"/>
    </row>
    <row r="228" s="28" customFormat="true" ht="12.75" hidden="false" customHeight="false" outlineLevel="0" collapsed="false">
      <c r="A228" s="94"/>
      <c r="B228" s="95"/>
    </row>
    <row r="229" s="28" customFormat="true" ht="12.75" hidden="false" customHeight="false" outlineLevel="0" collapsed="false">
      <c r="A229" s="94"/>
      <c r="B229" s="95"/>
    </row>
    <row r="230" s="28" customFormat="true" ht="12.75" hidden="false" customHeight="false" outlineLevel="0" collapsed="false">
      <c r="A230" s="94"/>
      <c r="B230" s="95"/>
    </row>
    <row r="231" s="28" customFormat="true" ht="12.75" hidden="false" customHeight="false" outlineLevel="0" collapsed="false">
      <c r="A231" s="94"/>
      <c r="B231" s="95"/>
    </row>
    <row r="232" s="28" customFormat="true" ht="12.75" hidden="false" customHeight="false" outlineLevel="0" collapsed="false">
      <c r="A232" s="94"/>
      <c r="B232" s="95"/>
    </row>
    <row r="233" s="28" customFormat="true" ht="12.75" hidden="false" customHeight="false" outlineLevel="0" collapsed="false">
      <c r="A233" s="94"/>
      <c r="B233" s="95"/>
    </row>
    <row r="234" s="28" customFormat="true" ht="12.75" hidden="false" customHeight="false" outlineLevel="0" collapsed="false">
      <c r="A234" s="94"/>
      <c r="B234" s="95"/>
    </row>
    <row r="235" s="28" customFormat="true" ht="12.75" hidden="false" customHeight="false" outlineLevel="0" collapsed="false">
      <c r="A235" s="94"/>
      <c r="B235" s="95"/>
    </row>
    <row r="236" s="28" customFormat="true" ht="12.75" hidden="false" customHeight="false" outlineLevel="0" collapsed="false">
      <c r="A236" s="94"/>
      <c r="B236" s="95"/>
    </row>
    <row r="237" s="28" customFormat="true" ht="12.75" hidden="false" customHeight="false" outlineLevel="0" collapsed="false">
      <c r="A237" s="94"/>
      <c r="B237" s="95"/>
    </row>
    <row r="238" s="28" customFormat="true" ht="12.75" hidden="false" customHeight="false" outlineLevel="0" collapsed="false">
      <c r="A238" s="94"/>
      <c r="B238" s="95"/>
    </row>
    <row r="239" s="28" customFormat="true" ht="12.75" hidden="false" customHeight="false" outlineLevel="0" collapsed="false">
      <c r="A239" s="94"/>
      <c r="B239" s="95"/>
    </row>
    <row r="240" s="28" customFormat="true" ht="12.75" hidden="false" customHeight="false" outlineLevel="0" collapsed="false">
      <c r="A240" s="94"/>
      <c r="B240" s="95"/>
    </row>
    <row r="241" s="28" customFormat="true" ht="12.75" hidden="false" customHeight="false" outlineLevel="0" collapsed="false">
      <c r="A241" s="94"/>
      <c r="B241" s="95"/>
    </row>
    <row r="242" s="28" customFormat="true" ht="12.75" hidden="false" customHeight="false" outlineLevel="0" collapsed="false">
      <c r="A242" s="94"/>
      <c r="B242" s="95"/>
    </row>
    <row r="243" s="28" customFormat="true" ht="12.75" hidden="false" customHeight="false" outlineLevel="0" collapsed="false">
      <c r="A243" s="94"/>
      <c r="B243" s="95"/>
    </row>
    <row r="244" s="28" customFormat="true" ht="12.75" hidden="false" customHeight="false" outlineLevel="0" collapsed="false">
      <c r="A244" s="94"/>
      <c r="B244" s="95"/>
    </row>
    <row r="245" s="28" customFormat="true" ht="12.75" hidden="false" customHeight="false" outlineLevel="0" collapsed="false">
      <c r="A245" s="94"/>
      <c r="B245" s="95"/>
    </row>
    <row r="246" s="28" customFormat="true" ht="12.75" hidden="false" customHeight="false" outlineLevel="0" collapsed="false">
      <c r="A246" s="94"/>
      <c r="B246" s="95"/>
    </row>
    <row r="247" s="28" customFormat="true" ht="12.75" hidden="false" customHeight="false" outlineLevel="0" collapsed="false">
      <c r="A247" s="94"/>
      <c r="B247" s="95"/>
    </row>
    <row r="248" s="28" customFormat="true" ht="12.75" hidden="false" customHeight="false" outlineLevel="0" collapsed="false">
      <c r="A248" s="94"/>
      <c r="B248" s="95"/>
    </row>
    <row r="249" s="28" customFormat="true" ht="12.75" hidden="false" customHeight="false" outlineLevel="0" collapsed="false">
      <c r="A249" s="94"/>
      <c r="B249" s="95"/>
    </row>
    <row r="250" s="28" customFormat="true" ht="12.75" hidden="false" customHeight="false" outlineLevel="0" collapsed="false">
      <c r="A250" s="94"/>
      <c r="B250" s="95"/>
    </row>
    <row r="251" s="28" customFormat="true" ht="12.75" hidden="false" customHeight="false" outlineLevel="0" collapsed="false">
      <c r="A251" s="94"/>
      <c r="B251" s="95"/>
    </row>
    <row r="252" s="28" customFormat="true" ht="12.75" hidden="false" customHeight="false" outlineLevel="0" collapsed="false">
      <c r="A252" s="94"/>
      <c r="B252" s="95"/>
    </row>
    <row r="253" s="28" customFormat="true" ht="12.75" hidden="false" customHeight="false" outlineLevel="0" collapsed="false">
      <c r="A253" s="94"/>
      <c r="B253" s="95"/>
    </row>
    <row r="254" s="28" customFormat="true" ht="12.75" hidden="false" customHeight="false" outlineLevel="0" collapsed="false">
      <c r="A254" s="94"/>
      <c r="B254" s="95"/>
    </row>
    <row r="255" s="28" customFormat="true" ht="12.75" hidden="false" customHeight="false" outlineLevel="0" collapsed="false">
      <c r="A255" s="94"/>
      <c r="B255" s="95"/>
    </row>
    <row r="256" s="28" customFormat="true" ht="12.75" hidden="false" customHeight="false" outlineLevel="0" collapsed="false">
      <c r="A256" s="94"/>
      <c r="B256" s="95"/>
    </row>
    <row r="257" s="28" customFormat="true" ht="12.75" hidden="false" customHeight="false" outlineLevel="0" collapsed="false">
      <c r="A257" s="94"/>
      <c r="B257" s="95"/>
    </row>
    <row r="258" s="28" customFormat="true" ht="12.75" hidden="false" customHeight="false" outlineLevel="0" collapsed="false">
      <c r="A258" s="94"/>
      <c r="B258" s="95"/>
    </row>
    <row r="259" s="28" customFormat="true" ht="12.75" hidden="false" customHeight="false" outlineLevel="0" collapsed="false">
      <c r="A259" s="94"/>
      <c r="B259" s="95"/>
    </row>
    <row r="260" s="28" customFormat="true" ht="12.75" hidden="false" customHeight="false" outlineLevel="0" collapsed="false">
      <c r="A260" s="94"/>
      <c r="B260" s="95"/>
    </row>
    <row r="261" s="28" customFormat="true" ht="12.75" hidden="false" customHeight="false" outlineLevel="0" collapsed="false">
      <c r="A261" s="94"/>
      <c r="B261" s="95"/>
    </row>
    <row r="262" s="28" customFormat="true" ht="12.75" hidden="false" customHeight="false" outlineLevel="0" collapsed="false">
      <c r="A262" s="94"/>
      <c r="B262" s="95"/>
    </row>
    <row r="263" s="28" customFormat="true" ht="12.75" hidden="false" customHeight="false" outlineLevel="0" collapsed="false">
      <c r="A263" s="94"/>
      <c r="B263" s="95"/>
    </row>
    <row r="264" s="28" customFormat="true" ht="12.75" hidden="false" customHeight="false" outlineLevel="0" collapsed="false">
      <c r="A264" s="94"/>
      <c r="B264" s="95"/>
    </row>
    <row r="265" s="28" customFormat="true" ht="12.75" hidden="false" customHeight="false" outlineLevel="0" collapsed="false">
      <c r="A265" s="94"/>
      <c r="B265" s="95"/>
    </row>
    <row r="266" s="28" customFormat="true" ht="12.75" hidden="false" customHeight="false" outlineLevel="0" collapsed="false">
      <c r="A266" s="94"/>
      <c r="B266" s="95"/>
    </row>
    <row r="267" s="28" customFormat="true" ht="12.75" hidden="false" customHeight="false" outlineLevel="0" collapsed="false">
      <c r="A267" s="94"/>
      <c r="B267" s="95"/>
    </row>
    <row r="268" s="28" customFormat="true" ht="12.75" hidden="false" customHeight="false" outlineLevel="0" collapsed="false">
      <c r="A268" s="94"/>
      <c r="B268" s="95"/>
    </row>
    <row r="269" s="28" customFormat="true" ht="12.75" hidden="false" customHeight="false" outlineLevel="0" collapsed="false">
      <c r="A269" s="94"/>
      <c r="B269" s="95"/>
    </row>
    <row r="270" s="28" customFormat="true" ht="12.75" hidden="false" customHeight="false" outlineLevel="0" collapsed="false">
      <c r="A270" s="94"/>
      <c r="B270" s="95"/>
    </row>
    <row r="271" s="28" customFormat="true" ht="12.75" hidden="false" customHeight="false" outlineLevel="0" collapsed="false">
      <c r="A271" s="94"/>
      <c r="B271" s="95"/>
    </row>
    <row r="272" s="28" customFormat="true" ht="12.75" hidden="false" customHeight="false" outlineLevel="0" collapsed="false">
      <c r="A272" s="94"/>
      <c r="B272" s="95"/>
    </row>
    <row r="273" s="28" customFormat="true" ht="12.75" hidden="false" customHeight="false" outlineLevel="0" collapsed="false">
      <c r="A273" s="94"/>
      <c r="B273" s="95"/>
    </row>
    <row r="274" s="28" customFormat="true" ht="12.75" hidden="false" customHeight="false" outlineLevel="0" collapsed="false">
      <c r="A274" s="94"/>
      <c r="B274" s="95"/>
    </row>
    <row r="275" s="28" customFormat="true" ht="12.75" hidden="false" customHeight="false" outlineLevel="0" collapsed="false">
      <c r="A275" s="94"/>
      <c r="B275" s="95"/>
    </row>
    <row r="276" s="28" customFormat="true" ht="12.75" hidden="false" customHeight="false" outlineLevel="0" collapsed="false">
      <c r="A276" s="94"/>
      <c r="B276" s="95"/>
    </row>
    <row r="277" s="28" customFormat="true" ht="12.75" hidden="false" customHeight="false" outlineLevel="0" collapsed="false">
      <c r="A277" s="94"/>
      <c r="B277" s="95"/>
    </row>
    <row r="278" s="28" customFormat="true" ht="12.75" hidden="false" customHeight="false" outlineLevel="0" collapsed="false">
      <c r="A278" s="94"/>
      <c r="B278" s="95"/>
    </row>
    <row r="279" s="28" customFormat="true" ht="12.75" hidden="false" customHeight="false" outlineLevel="0" collapsed="false">
      <c r="A279" s="94"/>
      <c r="B279" s="95"/>
    </row>
    <row r="280" s="28" customFormat="true" ht="12.75" hidden="false" customHeight="false" outlineLevel="0" collapsed="false">
      <c r="A280" s="94"/>
      <c r="B280" s="95"/>
    </row>
    <row r="281" s="28" customFormat="true" ht="12.75" hidden="false" customHeight="false" outlineLevel="0" collapsed="false">
      <c r="A281" s="94"/>
      <c r="B281" s="95"/>
    </row>
    <row r="282" s="28" customFormat="true" ht="12.75" hidden="false" customHeight="false" outlineLevel="0" collapsed="false">
      <c r="A282" s="94"/>
      <c r="B282" s="95"/>
    </row>
    <row r="283" s="28" customFormat="true" ht="12.75" hidden="false" customHeight="false" outlineLevel="0" collapsed="false">
      <c r="A283" s="94"/>
      <c r="B283" s="95"/>
    </row>
    <row r="284" s="28" customFormat="true" ht="12.75" hidden="false" customHeight="false" outlineLevel="0" collapsed="false">
      <c r="A284" s="94"/>
      <c r="B284" s="95"/>
    </row>
    <row r="285" s="28" customFormat="true" ht="12.75" hidden="false" customHeight="false" outlineLevel="0" collapsed="false">
      <c r="A285" s="94"/>
      <c r="B285" s="95"/>
    </row>
    <row r="286" s="28" customFormat="true" ht="12.75" hidden="false" customHeight="false" outlineLevel="0" collapsed="false">
      <c r="A286" s="94"/>
      <c r="B286" s="95"/>
    </row>
    <row r="287" s="28" customFormat="true" ht="12.75" hidden="false" customHeight="false" outlineLevel="0" collapsed="false">
      <c r="A287" s="94"/>
      <c r="B287" s="95"/>
    </row>
    <row r="288" s="28" customFormat="true" ht="12.75" hidden="false" customHeight="false" outlineLevel="0" collapsed="false">
      <c r="A288" s="94"/>
      <c r="B288" s="95"/>
    </row>
    <row r="289" s="28" customFormat="true" ht="12.75" hidden="false" customHeight="false" outlineLevel="0" collapsed="false">
      <c r="A289" s="94"/>
      <c r="B289" s="95"/>
    </row>
    <row r="290" s="28" customFormat="true" ht="12.75" hidden="false" customHeight="false" outlineLevel="0" collapsed="false">
      <c r="A290" s="94"/>
      <c r="B290" s="95"/>
    </row>
    <row r="291" s="28" customFormat="true" ht="12.75" hidden="false" customHeight="false" outlineLevel="0" collapsed="false">
      <c r="A291" s="94"/>
      <c r="B291" s="95"/>
    </row>
    <row r="292" s="28" customFormat="true" ht="12.75" hidden="false" customHeight="false" outlineLevel="0" collapsed="false">
      <c r="A292" s="94"/>
      <c r="B292" s="95"/>
    </row>
    <row r="293" s="28" customFormat="true" ht="12.75" hidden="false" customHeight="false" outlineLevel="0" collapsed="false">
      <c r="A293" s="94"/>
      <c r="B293" s="95"/>
    </row>
    <row r="294" s="28" customFormat="true" ht="12.75" hidden="false" customHeight="false" outlineLevel="0" collapsed="false">
      <c r="A294" s="94"/>
      <c r="B294" s="95"/>
    </row>
    <row r="295" s="28" customFormat="true" ht="12.75" hidden="false" customHeight="false" outlineLevel="0" collapsed="false">
      <c r="A295" s="94"/>
      <c r="B295" s="95"/>
    </row>
    <row r="296" s="28" customFormat="true" ht="12.75" hidden="false" customHeight="false" outlineLevel="0" collapsed="false">
      <c r="A296" s="94"/>
      <c r="B296" s="95"/>
    </row>
    <row r="297" s="28" customFormat="true" ht="12.75" hidden="false" customHeight="false" outlineLevel="0" collapsed="false">
      <c r="A297" s="94"/>
      <c r="B297" s="95"/>
    </row>
    <row r="298" s="28" customFormat="true" ht="12.75" hidden="false" customHeight="false" outlineLevel="0" collapsed="false">
      <c r="A298" s="94"/>
      <c r="B298" s="95"/>
    </row>
    <row r="299" s="28" customFormat="true" ht="12.75" hidden="false" customHeight="false" outlineLevel="0" collapsed="false">
      <c r="A299" s="94"/>
      <c r="B299" s="95"/>
    </row>
    <row r="300" s="28" customFormat="true" ht="12.75" hidden="false" customHeight="false" outlineLevel="0" collapsed="false">
      <c r="A300" s="94"/>
      <c r="B300" s="95"/>
    </row>
    <row r="301" s="28" customFormat="true" ht="12.75" hidden="false" customHeight="false" outlineLevel="0" collapsed="false">
      <c r="A301" s="94"/>
      <c r="B301" s="95"/>
    </row>
    <row r="302" s="28" customFormat="true" ht="12.75" hidden="false" customHeight="false" outlineLevel="0" collapsed="false">
      <c r="A302" s="94"/>
      <c r="B302" s="95"/>
    </row>
    <row r="303" s="28" customFormat="true" ht="12.75" hidden="false" customHeight="false" outlineLevel="0" collapsed="false">
      <c r="A303" s="94"/>
      <c r="B303" s="95"/>
    </row>
    <row r="304" s="28" customFormat="true" ht="12.75" hidden="false" customHeight="false" outlineLevel="0" collapsed="false">
      <c r="A304" s="94"/>
      <c r="B304" s="95"/>
    </row>
    <row r="305" s="28" customFormat="true" ht="12.75" hidden="false" customHeight="false" outlineLevel="0" collapsed="false">
      <c r="A305" s="94"/>
      <c r="B305" s="95"/>
    </row>
    <row r="306" s="28" customFormat="true" ht="12.75" hidden="false" customHeight="false" outlineLevel="0" collapsed="false">
      <c r="A306" s="94"/>
      <c r="B306" s="95"/>
    </row>
    <row r="307" s="28" customFormat="true" ht="12.75" hidden="false" customHeight="false" outlineLevel="0" collapsed="false">
      <c r="A307" s="94"/>
      <c r="B307" s="95"/>
    </row>
    <row r="308" s="28" customFormat="true" ht="12.75" hidden="false" customHeight="false" outlineLevel="0" collapsed="false">
      <c r="A308" s="94"/>
      <c r="B308" s="95"/>
    </row>
    <row r="309" s="28" customFormat="true" ht="12.75" hidden="false" customHeight="false" outlineLevel="0" collapsed="false">
      <c r="A309" s="94"/>
      <c r="B309" s="95"/>
    </row>
    <row r="310" s="28" customFormat="true" ht="12.75" hidden="false" customHeight="false" outlineLevel="0" collapsed="false">
      <c r="A310" s="94"/>
      <c r="B310" s="95"/>
    </row>
    <row r="311" s="28" customFormat="true" ht="12.75" hidden="false" customHeight="false" outlineLevel="0" collapsed="false">
      <c r="A311" s="94"/>
      <c r="B311" s="95"/>
    </row>
    <row r="312" s="28" customFormat="true" ht="12.75" hidden="false" customHeight="false" outlineLevel="0" collapsed="false">
      <c r="A312" s="94"/>
      <c r="B312" s="95"/>
    </row>
    <row r="313" s="28" customFormat="true" ht="12.75" hidden="false" customHeight="false" outlineLevel="0" collapsed="false">
      <c r="A313" s="94"/>
      <c r="B313" s="95"/>
    </row>
    <row r="314" s="28" customFormat="true" ht="12.75" hidden="false" customHeight="false" outlineLevel="0" collapsed="false">
      <c r="A314" s="94"/>
      <c r="B314" s="95"/>
    </row>
    <row r="315" s="28" customFormat="true" ht="12.75" hidden="false" customHeight="false" outlineLevel="0" collapsed="false">
      <c r="A315" s="94"/>
      <c r="B315" s="95"/>
    </row>
    <row r="316" s="28" customFormat="true" ht="12.75" hidden="false" customHeight="false" outlineLevel="0" collapsed="false">
      <c r="A316" s="94"/>
      <c r="B316" s="95"/>
    </row>
    <row r="317" s="28" customFormat="true" ht="12.75" hidden="false" customHeight="false" outlineLevel="0" collapsed="false">
      <c r="A317" s="94"/>
      <c r="B317" s="95"/>
    </row>
    <row r="318" s="28" customFormat="true" ht="12.75" hidden="false" customHeight="false" outlineLevel="0" collapsed="false">
      <c r="A318" s="94"/>
      <c r="B318" s="95"/>
    </row>
    <row r="319" s="28" customFormat="true" ht="12.75" hidden="false" customHeight="false" outlineLevel="0" collapsed="false">
      <c r="A319" s="94"/>
      <c r="B319" s="95"/>
    </row>
    <row r="320" s="28" customFormat="true" ht="12.75" hidden="false" customHeight="false" outlineLevel="0" collapsed="false">
      <c r="A320" s="94"/>
      <c r="B320" s="95"/>
    </row>
    <row r="321" s="28" customFormat="true" ht="12.75" hidden="false" customHeight="false" outlineLevel="0" collapsed="false">
      <c r="A321" s="94"/>
      <c r="B321" s="95"/>
    </row>
    <row r="322" s="28" customFormat="true" ht="12.75" hidden="false" customHeight="false" outlineLevel="0" collapsed="false">
      <c r="A322" s="94"/>
      <c r="B322" s="95"/>
    </row>
    <row r="323" s="28" customFormat="true" ht="12.75" hidden="false" customHeight="false" outlineLevel="0" collapsed="false">
      <c r="A323" s="94"/>
      <c r="B323" s="95"/>
    </row>
    <row r="324" s="28" customFormat="true" ht="12.75" hidden="false" customHeight="false" outlineLevel="0" collapsed="false">
      <c r="A324" s="94"/>
      <c r="B324" s="95"/>
    </row>
    <row r="325" s="28" customFormat="true" ht="12.75" hidden="false" customHeight="false" outlineLevel="0" collapsed="false">
      <c r="A325" s="94"/>
      <c r="B325" s="95"/>
    </row>
    <row r="326" s="28" customFormat="true" ht="12.75" hidden="false" customHeight="false" outlineLevel="0" collapsed="false">
      <c r="A326" s="94"/>
      <c r="B326" s="95"/>
    </row>
    <row r="327" s="28" customFormat="true" ht="12.75" hidden="false" customHeight="false" outlineLevel="0" collapsed="false">
      <c r="A327" s="94"/>
      <c r="B327" s="95"/>
    </row>
    <row r="328" s="28" customFormat="true" ht="12.75" hidden="false" customHeight="false" outlineLevel="0" collapsed="false">
      <c r="A328" s="94"/>
      <c r="B328" s="95"/>
    </row>
    <row r="329" s="28" customFormat="true" ht="12.75" hidden="false" customHeight="false" outlineLevel="0" collapsed="false">
      <c r="A329" s="94"/>
      <c r="B329" s="95"/>
    </row>
    <row r="330" s="28" customFormat="true" ht="12.75" hidden="false" customHeight="false" outlineLevel="0" collapsed="false">
      <c r="A330" s="94"/>
      <c r="B330" s="95"/>
    </row>
    <row r="331" s="28" customFormat="true" ht="12.75" hidden="false" customHeight="false" outlineLevel="0" collapsed="false">
      <c r="A331" s="94"/>
      <c r="B331" s="95"/>
    </row>
    <row r="332" s="28" customFormat="true" ht="12.75" hidden="false" customHeight="false" outlineLevel="0" collapsed="false">
      <c r="A332" s="94"/>
      <c r="B332" s="95"/>
    </row>
    <row r="333" s="28" customFormat="true" ht="12.75" hidden="false" customHeight="false" outlineLevel="0" collapsed="false">
      <c r="A333" s="94"/>
      <c r="B333" s="95"/>
    </row>
    <row r="334" s="28" customFormat="true" ht="12.75" hidden="false" customHeight="false" outlineLevel="0" collapsed="false">
      <c r="A334" s="94"/>
      <c r="B334" s="95"/>
    </row>
    <row r="335" s="28" customFormat="true" ht="12.75" hidden="false" customHeight="false" outlineLevel="0" collapsed="false">
      <c r="A335" s="94"/>
      <c r="B335" s="95"/>
    </row>
    <row r="336" s="28" customFormat="true" ht="12.75" hidden="false" customHeight="false" outlineLevel="0" collapsed="false">
      <c r="A336" s="94"/>
      <c r="B336" s="95"/>
    </row>
    <row r="337" s="28" customFormat="true" ht="12.75" hidden="false" customHeight="false" outlineLevel="0" collapsed="false">
      <c r="A337" s="94"/>
      <c r="B337" s="95"/>
    </row>
    <row r="338" s="28" customFormat="true" ht="12.75" hidden="false" customHeight="false" outlineLevel="0" collapsed="false">
      <c r="A338" s="94"/>
      <c r="B338" s="95"/>
    </row>
    <row r="339" s="28" customFormat="true" ht="12.75" hidden="false" customHeight="false" outlineLevel="0" collapsed="false">
      <c r="A339" s="94"/>
      <c r="B339" s="95"/>
    </row>
    <row r="340" s="28" customFormat="true" ht="12.75" hidden="false" customHeight="false" outlineLevel="0" collapsed="false">
      <c r="A340" s="94"/>
      <c r="B340" s="95"/>
    </row>
    <row r="341" s="28" customFormat="true" ht="12.75" hidden="false" customHeight="false" outlineLevel="0" collapsed="false">
      <c r="A341" s="94"/>
      <c r="B341" s="95"/>
    </row>
    <row r="342" s="28" customFormat="true" ht="12.75" hidden="false" customHeight="false" outlineLevel="0" collapsed="false">
      <c r="A342" s="94"/>
      <c r="B342" s="95"/>
    </row>
    <row r="343" s="28" customFormat="true" ht="12.75" hidden="false" customHeight="false" outlineLevel="0" collapsed="false">
      <c r="A343" s="94"/>
      <c r="B343" s="95"/>
    </row>
    <row r="344" s="28" customFormat="true" ht="12.75" hidden="false" customHeight="false" outlineLevel="0" collapsed="false">
      <c r="A344" s="94"/>
      <c r="B344" s="95"/>
    </row>
    <row r="345" s="28" customFormat="true" ht="12.75" hidden="false" customHeight="false" outlineLevel="0" collapsed="false">
      <c r="A345" s="94"/>
      <c r="B345" s="95"/>
    </row>
    <row r="346" s="28" customFormat="true" ht="12.75" hidden="false" customHeight="false" outlineLevel="0" collapsed="false">
      <c r="A346" s="94"/>
      <c r="B346" s="95"/>
    </row>
    <row r="347" s="28" customFormat="true" ht="12.75" hidden="false" customHeight="false" outlineLevel="0" collapsed="false">
      <c r="A347" s="94"/>
      <c r="B347" s="95"/>
    </row>
    <row r="348" s="28" customFormat="true" ht="12.75" hidden="false" customHeight="false" outlineLevel="0" collapsed="false">
      <c r="A348" s="94"/>
      <c r="B348" s="95"/>
    </row>
    <row r="349" s="28" customFormat="true" ht="12.75" hidden="false" customHeight="false" outlineLevel="0" collapsed="false">
      <c r="A349" s="94"/>
      <c r="B349" s="95"/>
    </row>
    <row r="350" s="28" customFormat="true" ht="12.75" hidden="false" customHeight="false" outlineLevel="0" collapsed="false">
      <c r="A350" s="94"/>
      <c r="B350" s="95"/>
    </row>
    <row r="351" s="28" customFormat="true" ht="12.75" hidden="false" customHeight="false" outlineLevel="0" collapsed="false">
      <c r="A351" s="94"/>
      <c r="B351" s="95"/>
    </row>
    <row r="352" s="28" customFormat="true" ht="12.75" hidden="false" customHeight="false" outlineLevel="0" collapsed="false">
      <c r="A352" s="94"/>
      <c r="B352" s="95"/>
    </row>
    <row r="353" s="28" customFormat="true" ht="12.75" hidden="false" customHeight="false" outlineLevel="0" collapsed="false">
      <c r="A353" s="94"/>
      <c r="B353" s="95"/>
    </row>
    <row r="354" s="28" customFormat="true" ht="12.75" hidden="false" customHeight="false" outlineLevel="0" collapsed="false">
      <c r="A354" s="94"/>
      <c r="B354" s="95"/>
    </row>
    <row r="355" s="28" customFormat="true" ht="12.75" hidden="false" customHeight="false" outlineLevel="0" collapsed="false">
      <c r="A355" s="94"/>
      <c r="B355" s="95"/>
    </row>
    <row r="356" s="28" customFormat="true" ht="12.75" hidden="false" customHeight="false" outlineLevel="0" collapsed="false">
      <c r="A356" s="94"/>
      <c r="B356" s="95"/>
    </row>
    <row r="357" s="28" customFormat="true" ht="12.75" hidden="false" customHeight="false" outlineLevel="0" collapsed="false">
      <c r="A357" s="94"/>
      <c r="B357" s="95"/>
    </row>
    <row r="358" s="28" customFormat="true" ht="12.75" hidden="false" customHeight="false" outlineLevel="0" collapsed="false">
      <c r="A358" s="94"/>
      <c r="B358" s="95"/>
    </row>
    <row r="359" s="28" customFormat="true" ht="12.75" hidden="false" customHeight="false" outlineLevel="0" collapsed="false">
      <c r="A359" s="94"/>
      <c r="B359" s="95"/>
    </row>
    <row r="360" s="28" customFormat="true" ht="12.75" hidden="false" customHeight="false" outlineLevel="0" collapsed="false">
      <c r="A360" s="94"/>
      <c r="B360" s="95"/>
    </row>
    <row r="361" s="28" customFormat="true" ht="12.75" hidden="false" customHeight="false" outlineLevel="0" collapsed="false">
      <c r="A361" s="94"/>
      <c r="B361" s="95"/>
    </row>
    <row r="362" s="28" customFormat="true" ht="12.75" hidden="false" customHeight="false" outlineLevel="0" collapsed="false">
      <c r="A362" s="94"/>
      <c r="B362" s="95"/>
    </row>
    <row r="363" s="28" customFormat="true" ht="12.75" hidden="false" customHeight="false" outlineLevel="0" collapsed="false">
      <c r="A363" s="94"/>
      <c r="B363" s="95"/>
    </row>
    <row r="364" s="28" customFormat="true" ht="12.75" hidden="false" customHeight="false" outlineLevel="0" collapsed="false">
      <c r="A364" s="94"/>
      <c r="B364" s="95"/>
    </row>
    <row r="365" s="28" customFormat="true" ht="12.75" hidden="false" customHeight="false" outlineLevel="0" collapsed="false">
      <c r="A365" s="94"/>
      <c r="B365" s="95"/>
    </row>
    <row r="366" s="28" customFormat="true" ht="12.75" hidden="false" customHeight="false" outlineLevel="0" collapsed="false">
      <c r="A366" s="94"/>
      <c r="B366" s="95"/>
    </row>
    <row r="367" s="28" customFormat="true" ht="12.75" hidden="false" customHeight="false" outlineLevel="0" collapsed="false">
      <c r="A367" s="94"/>
      <c r="B367" s="95"/>
    </row>
    <row r="368" s="28" customFormat="true" ht="12.75" hidden="false" customHeight="false" outlineLevel="0" collapsed="false">
      <c r="A368" s="94"/>
      <c r="B368" s="95"/>
    </row>
    <row r="369" s="28" customFormat="true" ht="12.75" hidden="false" customHeight="false" outlineLevel="0" collapsed="false">
      <c r="A369" s="94"/>
      <c r="B369" s="95"/>
    </row>
    <row r="370" s="28" customFormat="true" ht="12.75" hidden="false" customHeight="false" outlineLevel="0" collapsed="false">
      <c r="A370" s="94"/>
      <c r="B370" s="95"/>
    </row>
    <row r="371" s="28" customFormat="true" ht="12.75" hidden="false" customHeight="false" outlineLevel="0" collapsed="false">
      <c r="A371" s="94"/>
      <c r="B371" s="95"/>
    </row>
    <row r="372" s="28" customFormat="true" ht="12.75" hidden="false" customHeight="false" outlineLevel="0" collapsed="false">
      <c r="A372" s="94"/>
      <c r="B372" s="95"/>
    </row>
    <row r="373" s="28" customFormat="true" ht="12.75" hidden="false" customHeight="false" outlineLevel="0" collapsed="false">
      <c r="A373" s="94"/>
      <c r="B373" s="95"/>
    </row>
    <row r="374" s="28" customFormat="true" ht="12.75" hidden="false" customHeight="false" outlineLevel="0" collapsed="false">
      <c r="A374" s="94"/>
      <c r="B374" s="95"/>
    </row>
    <row r="375" s="28" customFormat="true" ht="12.75" hidden="false" customHeight="false" outlineLevel="0" collapsed="false">
      <c r="A375" s="94"/>
      <c r="B375" s="95"/>
    </row>
    <row r="376" s="28" customFormat="true" ht="12.75" hidden="false" customHeight="false" outlineLevel="0" collapsed="false">
      <c r="A376" s="94"/>
      <c r="B376" s="95"/>
    </row>
    <row r="377" s="28" customFormat="true" ht="12.75" hidden="false" customHeight="false" outlineLevel="0" collapsed="false">
      <c r="A377" s="94"/>
      <c r="B377" s="95"/>
    </row>
    <row r="378" s="28" customFormat="true" ht="12.75" hidden="false" customHeight="false" outlineLevel="0" collapsed="false">
      <c r="A378" s="94"/>
      <c r="B378" s="95"/>
    </row>
    <row r="379" s="28" customFormat="true" ht="12.75" hidden="false" customHeight="false" outlineLevel="0" collapsed="false">
      <c r="A379" s="94"/>
      <c r="B379" s="95"/>
    </row>
    <row r="380" s="28" customFormat="true" ht="12.75" hidden="false" customHeight="false" outlineLevel="0" collapsed="false">
      <c r="A380" s="94"/>
      <c r="B380" s="95"/>
    </row>
    <row r="381" s="28" customFormat="true" ht="12.75" hidden="false" customHeight="false" outlineLevel="0" collapsed="false">
      <c r="A381" s="94"/>
      <c r="B381" s="95"/>
    </row>
    <row r="382" s="28" customFormat="true" ht="12.75" hidden="false" customHeight="false" outlineLevel="0" collapsed="false">
      <c r="A382" s="94"/>
      <c r="B382" s="95"/>
    </row>
    <row r="383" s="28" customFormat="true" ht="12.75" hidden="false" customHeight="false" outlineLevel="0" collapsed="false">
      <c r="A383" s="94"/>
      <c r="B383" s="95"/>
    </row>
    <row r="384" s="28" customFormat="true" ht="12.75" hidden="false" customHeight="false" outlineLevel="0" collapsed="false">
      <c r="A384" s="94"/>
      <c r="B384" s="95"/>
    </row>
    <row r="385" s="28" customFormat="true" ht="12.75" hidden="false" customHeight="false" outlineLevel="0" collapsed="false">
      <c r="A385" s="94"/>
      <c r="B385" s="95"/>
    </row>
    <row r="386" s="28" customFormat="true" ht="12.75" hidden="false" customHeight="false" outlineLevel="0" collapsed="false">
      <c r="A386" s="94"/>
      <c r="B386" s="95"/>
    </row>
    <row r="387" s="28" customFormat="true" ht="12.75" hidden="false" customHeight="false" outlineLevel="0" collapsed="false">
      <c r="A387" s="94"/>
      <c r="B387" s="95"/>
    </row>
    <row r="388" s="28" customFormat="true" ht="12.75" hidden="false" customHeight="false" outlineLevel="0" collapsed="false">
      <c r="A388" s="94"/>
      <c r="B388" s="95"/>
    </row>
    <row r="389" s="28" customFormat="true" ht="12.75" hidden="false" customHeight="false" outlineLevel="0" collapsed="false">
      <c r="A389" s="94"/>
      <c r="B389" s="95"/>
    </row>
    <row r="390" s="28" customFormat="true" ht="12.75" hidden="false" customHeight="false" outlineLevel="0" collapsed="false">
      <c r="A390" s="94"/>
      <c r="B390" s="95"/>
    </row>
    <row r="391" s="28" customFormat="true" ht="12.75" hidden="false" customHeight="false" outlineLevel="0" collapsed="false">
      <c r="A391" s="94"/>
      <c r="B391" s="95"/>
    </row>
    <row r="392" s="28" customFormat="true" ht="12.75" hidden="false" customHeight="false" outlineLevel="0" collapsed="false">
      <c r="A392" s="94"/>
      <c r="B392" s="95"/>
    </row>
    <row r="393" s="28" customFormat="true" ht="12.75" hidden="false" customHeight="false" outlineLevel="0" collapsed="false">
      <c r="A393" s="94"/>
      <c r="B393" s="95"/>
    </row>
    <row r="394" s="28" customFormat="true" ht="12.75" hidden="false" customHeight="false" outlineLevel="0" collapsed="false">
      <c r="A394" s="94"/>
      <c r="B394" s="95"/>
    </row>
    <row r="395" s="28" customFormat="true" ht="12.75" hidden="false" customHeight="false" outlineLevel="0" collapsed="false">
      <c r="A395" s="94"/>
      <c r="B395" s="95"/>
    </row>
    <row r="396" s="28" customFormat="true" ht="12.75" hidden="false" customHeight="false" outlineLevel="0" collapsed="false">
      <c r="A396" s="94"/>
      <c r="B396" s="95"/>
    </row>
    <row r="397" s="28" customFormat="true" ht="12.75" hidden="false" customHeight="false" outlineLevel="0" collapsed="false">
      <c r="A397" s="94"/>
      <c r="B397" s="95"/>
    </row>
    <row r="398" s="28" customFormat="true" ht="12.75" hidden="false" customHeight="false" outlineLevel="0" collapsed="false">
      <c r="A398" s="94"/>
      <c r="B398" s="95"/>
    </row>
    <row r="399" s="28" customFormat="true" ht="12.75" hidden="false" customHeight="false" outlineLevel="0" collapsed="false">
      <c r="A399" s="94"/>
      <c r="B399" s="95"/>
    </row>
    <row r="400" s="28" customFormat="true" ht="12.75" hidden="false" customHeight="false" outlineLevel="0" collapsed="false">
      <c r="A400" s="94"/>
      <c r="B400" s="95"/>
    </row>
    <row r="401" s="28" customFormat="true" ht="12.75" hidden="false" customHeight="false" outlineLevel="0" collapsed="false">
      <c r="A401" s="94"/>
      <c r="B401" s="95"/>
    </row>
    <row r="402" s="28" customFormat="true" ht="12.75" hidden="false" customHeight="false" outlineLevel="0" collapsed="false">
      <c r="A402" s="94"/>
      <c r="B402" s="95"/>
    </row>
    <row r="403" s="28" customFormat="true" ht="12.75" hidden="false" customHeight="false" outlineLevel="0" collapsed="false">
      <c r="A403" s="94"/>
      <c r="B403" s="95"/>
    </row>
    <row r="404" s="28" customFormat="true" ht="12.75" hidden="false" customHeight="false" outlineLevel="0" collapsed="false">
      <c r="A404" s="94"/>
      <c r="B404" s="95"/>
    </row>
    <row r="405" s="28" customFormat="true" ht="12.75" hidden="false" customHeight="false" outlineLevel="0" collapsed="false">
      <c r="A405" s="94"/>
      <c r="B405" s="95"/>
    </row>
    <row r="406" s="28" customFormat="true" ht="12.75" hidden="false" customHeight="false" outlineLevel="0" collapsed="false">
      <c r="A406" s="94"/>
      <c r="B406" s="95"/>
    </row>
    <row r="407" s="28" customFormat="true" ht="12.75" hidden="false" customHeight="false" outlineLevel="0" collapsed="false">
      <c r="A407" s="94"/>
      <c r="B407" s="95"/>
    </row>
    <row r="408" s="28" customFormat="true" ht="12.75" hidden="false" customHeight="false" outlineLevel="0" collapsed="false">
      <c r="A408" s="94"/>
      <c r="B408" s="95"/>
    </row>
    <row r="409" s="28" customFormat="true" ht="12.75" hidden="false" customHeight="false" outlineLevel="0" collapsed="false">
      <c r="A409" s="94"/>
      <c r="B409" s="95"/>
    </row>
    <row r="410" s="28" customFormat="true" ht="12.75" hidden="false" customHeight="false" outlineLevel="0" collapsed="false">
      <c r="A410" s="94"/>
      <c r="B410" s="95"/>
    </row>
    <row r="411" s="28" customFormat="true" ht="12.75" hidden="false" customHeight="false" outlineLevel="0" collapsed="false">
      <c r="A411" s="94"/>
      <c r="B411" s="95"/>
    </row>
    <row r="412" s="28" customFormat="true" ht="12.75" hidden="false" customHeight="false" outlineLevel="0" collapsed="false">
      <c r="A412" s="94"/>
      <c r="B412" s="95"/>
    </row>
    <row r="413" s="28" customFormat="true" ht="12.75" hidden="false" customHeight="false" outlineLevel="0" collapsed="false">
      <c r="A413" s="94"/>
      <c r="B413" s="95"/>
    </row>
    <row r="414" s="28" customFormat="true" ht="12.75" hidden="false" customHeight="false" outlineLevel="0" collapsed="false">
      <c r="A414" s="94"/>
      <c r="B414" s="95"/>
    </row>
    <row r="415" s="28" customFormat="true" ht="12.75" hidden="false" customHeight="false" outlineLevel="0" collapsed="false">
      <c r="A415" s="94"/>
      <c r="B415" s="95"/>
    </row>
    <row r="416" s="28" customFormat="true" ht="12.75" hidden="false" customHeight="false" outlineLevel="0" collapsed="false">
      <c r="A416" s="94"/>
      <c r="B416" s="95"/>
    </row>
    <row r="417" s="28" customFormat="true" ht="12.75" hidden="false" customHeight="false" outlineLevel="0" collapsed="false">
      <c r="A417" s="94"/>
      <c r="B417" s="95"/>
    </row>
    <row r="418" s="28" customFormat="true" ht="12.75" hidden="false" customHeight="false" outlineLevel="0" collapsed="false">
      <c r="A418" s="94"/>
      <c r="B418" s="95"/>
    </row>
    <row r="419" s="28" customFormat="true" ht="12.75" hidden="false" customHeight="false" outlineLevel="0" collapsed="false">
      <c r="A419" s="94"/>
      <c r="B419" s="95"/>
    </row>
    <row r="420" s="28" customFormat="true" ht="12.75" hidden="false" customHeight="false" outlineLevel="0" collapsed="false">
      <c r="A420" s="94"/>
      <c r="B420" s="95"/>
    </row>
    <row r="421" s="28" customFormat="true" ht="12.75" hidden="false" customHeight="false" outlineLevel="0" collapsed="false">
      <c r="A421" s="94"/>
      <c r="B421" s="95"/>
    </row>
    <row r="422" s="28" customFormat="true" ht="12.75" hidden="false" customHeight="false" outlineLevel="0" collapsed="false">
      <c r="A422" s="94"/>
      <c r="B422" s="95"/>
    </row>
    <row r="423" s="28" customFormat="true" ht="12.75" hidden="false" customHeight="false" outlineLevel="0" collapsed="false">
      <c r="A423" s="94"/>
      <c r="B423" s="95"/>
    </row>
    <row r="424" s="28" customFormat="true" ht="12.75" hidden="false" customHeight="false" outlineLevel="0" collapsed="false">
      <c r="A424" s="94"/>
      <c r="B424" s="95"/>
    </row>
    <row r="425" s="28" customFormat="true" ht="12.75" hidden="false" customHeight="false" outlineLevel="0" collapsed="false">
      <c r="A425" s="94"/>
      <c r="B425" s="95"/>
    </row>
    <row r="426" s="28" customFormat="true" ht="12.75" hidden="false" customHeight="false" outlineLevel="0" collapsed="false">
      <c r="A426" s="94"/>
      <c r="B426" s="95"/>
    </row>
    <row r="427" s="28" customFormat="true" ht="12.75" hidden="false" customHeight="false" outlineLevel="0" collapsed="false">
      <c r="A427" s="94"/>
      <c r="B427" s="95"/>
    </row>
    <row r="428" s="28" customFormat="true" ht="12.75" hidden="false" customHeight="false" outlineLevel="0" collapsed="false">
      <c r="A428" s="94"/>
      <c r="B428" s="95"/>
    </row>
    <row r="429" s="28" customFormat="true" ht="12.75" hidden="false" customHeight="false" outlineLevel="0" collapsed="false">
      <c r="A429" s="94"/>
      <c r="B429" s="95"/>
    </row>
    <row r="430" s="28" customFormat="true" ht="12.75" hidden="false" customHeight="false" outlineLevel="0" collapsed="false">
      <c r="A430" s="94"/>
      <c r="B430" s="95"/>
    </row>
    <row r="431" s="28" customFormat="true" ht="12.75" hidden="false" customHeight="false" outlineLevel="0" collapsed="false">
      <c r="A431" s="94"/>
      <c r="B431" s="95"/>
    </row>
    <row r="432" s="28" customFormat="true" ht="12.75" hidden="false" customHeight="false" outlineLevel="0" collapsed="false">
      <c r="A432" s="94"/>
      <c r="B432" s="95"/>
    </row>
    <row r="433" s="28" customFormat="true" ht="12.75" hidden="false" customHeight="false" outlineLevel="0" collapsed="false">
      <c r="A433" s="94"/>
      <c r="B433" s="95"/>
    </row>
    <row r="434" s="28" customFormat="true" ht="12.75" hidden="false" customHeight="false" outlineLevel="0" collapsed="false">
      <c r="A434" s="94"/>
      <c r="B434" s="95"/>
    </row>
    <row r="435" s="28" customFormat="true" ht="12.75" hidden="false" customHeight="false" outlineLevel="0" collapsed="false">
      <c r="A435" s="94"/>
      <c r="B435" s="95"/>
    </row>
    <row r="436" s="28" customFormat="true" ht="12.75" hidden="false" customHeight="false" outlineLevel="0" collapsed="false">
      <c r="A436" s="94"/>
      <c r="B436" s="95"/>
    </row>
    <row r="437" s="28" customFormat="true" ht="12.75" hidden="false" customHeight="false" outlineLevel="0" collapsed="false">
      <c r="A437" s="94"/>
      <c r="B437" s="95"/>
    </row>
    <row r="438" s="28" customFormat="true" ht="12.75" hidden="false" customHeight="false" outlineLevel="0" collapsed="false">
      <c r="A438" s="94"/>
      <c r="B438" s="95"/>
    </row>
    <row r="439" s="28" customFormat="true" ht="12.75" hidden="false" customHeight="false" outlineLevel="0" collapsed="false">
      <c r="A439" s="94"/>
      <c r="B439" s="95"/>
    </row>
    <row r="440" s="28" customFormat="true" ht="12.75" hidden="false" customHeight="false" outlineLevel="0" collapsed="false">
      <c r="A440" s="94"/>
      <c r="B440" s="95"/>
    </row>
    <row r="441" s="28" customFormat="true" ht="12.75" hidden="false" customHeight="false" outlineLevel="0" collapsed="false">
      <c r="A441" s="94"/>
      <c r="B441" s="95"/>
    </row>
    <row r="442" s="28" customFormat="true" ht="12.75" hidden="false" customHeight="false" outlineLevel="0" collapsed="false">
      <c r="A442" s="94"/>
      <c r="B442" s="95"/>
    </row>
    <row r="443" s="28" customFormat="true" ht="12.75" hidden="false" customHeight="false" outlineLevel="0" collapsed="false">
      <c r="A443" s="94"/>
      <c r="B443" s="95"/>
    </row>
    <row r="444" s="28" customFormat="true" ht="12.75" hidden="false" customHeight="false" outlineLevel="0" collapsed="false">
      <c r="A444" s="94"/>
      <c r="B444" s="95"/>
    </row>
    <row r="445" s="28" customFormat="true" ht="12.75" hidden="false" customHeight="false" outlineLevel="0" collapsed="false">
      <c r="A445" s="94"/>
      <c r="B445" s="95"/>
    </row>
    <row r="446" s="28" customFormat="true" ht="12.75" hidden="false" customHeight="false" outlineLevel="0" collapsed="false">
      <c r="A446" s="94"/>
      <c r="B446" s="95"/>
    </row>
    <row r="447" s="28" customFormat="true" ht="12.75" hidden="false" customHeight="false" outlineLevel="0" collapsed="false">
      <c r="A447" s="94"/>
      <c r="B447" s="95"/>
    </row>
    <row r="448" s="28" customFormat="true" ht="12.75" hidden="false" customHeight="false" outlineLevel="0" collapsed="false">
      <c r="A448" s="94"/>
      <c r="B448" s="95"/>
    </row>
    <row r="449" s="28" customFormat="true" ht="12.75" hidden="false" customHeight="false" outlineLevel="0" collapsed="false">
      <c r="A449" s="94"/>
      <c r="B449" s="95"/>
    </row>
    <row r="450" s="28" customFormat="true" ht="12.75" hidden="false" customHeight="false" outlineLevel="0" collapsed="false">
      <c r="A450" s="94"/>
      <c r="B450" s="95"/>
    </row>
    <row r="451" s="28" customFormat="true" ht="12.75" hidden="false" customHeight="false" outlineLevel="0" collapsed="false">
      <c r="A451" s="94"/>
      <c r="B451" s="95"/>
    </row>
    <row r="452" s="28" customFormat="true" ht="12.75" hidden="false" customHeight="false" outlineLevel="0" collapsed="false">
      <c r="A452" s="94"/>
      <c r="B452" s="95"/>
    </row>
    <row r="453" s="28" customFormat="true" ht="12.75" hidden="false" customHeight="false" outlineLevel="0" collapsed="false">
      <c r="A453" s="94"/>
      <c r="B453" s="95"/>
    </row>
    <row r="454" s="28" customFormat="true" ht="12.75" hidden="false" customHeight="false" outlineLevel="0" collapsed="false">
      <c r="A454" s="94"/>
      <c r="B454" s="95"/>
    </row>
  </sheetData>
  <mergeCells count="19">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354166666666667"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false" rightToLeft="false" tabSelected="false" showOutlineSymbols="true" defaultGridColor="true" view="pageBreakPreview" topLeftCell="A1" colorId="64" zoomScale="50" zoomScaleNormal="89" zoomScalePageLayoutView="5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L3" activeCellId="0" sqref="L3:N3"/>
    </sheetView>
  </sheetViews>
  <sheetFormatPr defaultColWidth="9.13671875" defaultRowHeight="12.75" zeroHeight="false" outlineLevelRow="0" outlineLevelCol="0"/>
  <cols>
    <col collapsed="false" customWidth="true" hidden="false" outlineLevel="0" max="1" min="1" style="66" width="7.99"/>
    <col collapsed="false" customWidth="true" hidden="false" outlineLevel="0" max="2" min="2" style="66" width="38.56"/>
    <col collapsed="false" customWidth="true" hidden="false" outlineLevel="0" max="3" min="3" style="66" width="12.85"/>
    <col collapsed="false" customWidth="true" hidden="false" outlineLevel="0" max="4" min="4" style="66" width="12.56"/>
    <col collapsed="false" customWidth="true" hidden="false" outlineLevel="0" max="5" min="5" style="66" width="11.85"/>
    <col collapsed="false" customWidth="true" hidden="false" outlineLevel="0" max="6" min="6" style="66" width="10.56"/>
    <col collapsed="false" customWidth="true" hidden="false" outlineLevel="0" max="7" min="7" style="66" width="11.28"/>
    <col collapsed="false" customWidth="true" hidden="false" outlineLevel="0" max="8" min="8" style="66" width="13.56"/>
    <col collapsed="false" customWidth="true" hidden="false" outlineLevel="0" max="9" min="9" style="66" width="13.7"/>
    <col collapsed="false" customWidth="true" hidden="false" outlineLevel="0" max="10" min="10" style="66" width="11.85"/>
    <col collapsed="false" customWidth="true" hidden="false" outlineLevel="0" max="11" min="11" style="66" width="10.13"/>
    <col collapsed="false" customWidth="true" hidden="false" outlineLevel="0" max="12" min="12" style="66" width="11.56"/>
    <col collapsed="false" customWidth="true" hidden="false" outlineLevel="0" max="13" min="13" style="66" width="10.85"/>
    <col collapsed="false" customWidth="true" hidden="false" outlineLevel="0" max="14" min="14" style="66" width="13.41"/>
    <col collapsed="false" customWidth="false" hidden="false" outlineLevel="0" max="257" min="15" style="66" width="9.14"/>
  </cols>
  <sheetData>
    <row r="1" customFormat="false" ht="18" hidden="false" customHeight="true" outlineLevel="0" collapsed="false">
      <c r="E1" s="125"/>
      <c r="F1" s="125"/>
      <c r="G1" s="125"/>
      <c r="L1" s="126" t="s">
        <v>272</v>
      </c>
      <c r="M1" s="126"/>
      <c r="N1" s="126"/>
    </row>
    <row r="2" customFormat="false" ht="18" hidden="false" customHeight="true" outlineLevel="0" collapsed="false">
      <c r="E2" s="125"/>
      <c r="F2" s="125"/>
      <c r="G2" s="125"/>
      <c r="L2" s="126" t="s">
        <v>273</v>
      </c>
      <c r="M2" s="126"/>
      <c r="N2" s="126"/>
    </row>
    <row r="3" customFormat="false" ht="18" hidden="false" customHeight="true" outlineLevel="0" collapsed="false">
      <c r="E3" s="125"/>
      <c r="F3" s="125"/>
      <c r="G3" s="125"/>
      <c r="L3" s="126" t="s">
        <v>2</v>
      </c>
      <c r="M3" s="126"/>
      <c r="N3" s="126"/>
    </row>
    <row r="4" customFormat="false" ht="12.75" hidden="false" customHeight="false" outlineLevel="0" collapsed="false">
      <c r="L4" s="90"/>
    </row>
    <row r="5" customFormat="false" ht="18" hidden="false" customHeight="true" outlineLevel="0" collapsed="false">
      <c r="A5" s="127" t="s">
        <v>274</v>
      </c>
      <c r="B5" s="127"/>
      <c r="C5" s="127"/>
      <c r="D5" s="127"/>
      <c r="E5" s="127"/>
      <c r="F5" s="127"/>
      <c r="G5" s="127"/>
      <c r="H5" s="127"/>
      <c r="I5" s="127"/>
      <c r="J5" s="127"/>
      <c r="K5" s="127"/>
      <c r="L5" s="127"/>
      <c r="M5" s="127"/>
    </row>
    <row r="6" customFormat="false" ht="12.75" hidden="true" customHeight="false" outlineLevel="0" collapsed="false"/>
    <row r="7" customFormat="false" ht="12.75" hidden="false" customHeight="false" outlineLevel="0" collapsed="false">
      <c r="L7" s="128"/>
      <c r="M7" s="128"/>
      <c r="N7" s="28" t="s">
        <v>4</v>
      </c>
    </row>
    <row r="8" customFormat="false" ht="12.75" hidden="false" customHeight="true" outlineLevel="0" collapsed="false">
      <c r="A8" s="25" t="s">
        <v>5</v>
      </c>
      <c r="B8" s="25" t="s">
        <v>6</v>
      </c>
      <c r="C8" s="129" t="s">
        <v>7</v>
      </c>
      <c r="D8" s="129"/>
      <c r="E8" s="129"/>
      <c r="F8" s="129"/>
      <c r="G8" s="129"/>
      <c r="H8" s="129" t="s">
        <v>8</v>
      </c>
      <c r="I8" s="129"/>
      <c r="J8" s="129"/>
      <c r="K8" s="129"/>
      <c r="L8" s="129"/>
      <c r="M8" s="129"/>
      <c r="N8" s="25" t="s">
        <v>9</v>
      </c>
    </row>
    <row r="9" s="28" customFormat="true" ht="14.25" hidden="false" customHeight="true" outlineLevel="0" collapsed="false">
      <c r="A9" s="25"/>
      <c r="B9" s="25"/>
      <c r="C9" s="130"/>
      <c r="D9" s="130"/>
      <c r="E9" s="26" t="s">
        <v>275</v>
      </c>
      <c r="F9" s="26"/>
      <c r="G9" s="26" t="s">
        <v>13</v>
      </c>
      <c r="H9" s="130"/>
      <c r="I9" s="130"/>
      <c r="J9" s="26" t="s">
        <v>12</v>
      </c>
      <c r="K9" s="26"/>
      <c r="L9" s="26" t="s">
        <v>13</v>
      </c>
      <c r="M9" s="25" t="s">
        <v>14</v>
      </c>
      <c r="N9" s="25"/>
      <c r="O9" s="77"/>
    </row>
    <row r="10" s="28" customFormat="true" ht="67.5" hidden="false" customHeight="true" outlineLevel="0" collapsed="false">
      <c r="A10" s="25"/>
      <c r="B10" s="25"/>
      <c r="C10" s="131" t="s">
        <v>10</v>
      </c>
      <c r="D10" s="26" t="s">
        <v>11</v>
      </c>
      <c r="E10" s="25" t="s">
        <v>257</v>
      </c>
      <c r="F10" s="25" t="s">
        <v>16</v>
      </c>
      <c r="G10" s="26"/>
      <c r="H10" s="131" t="s">
        <v>10</v>
      </c>
      <c r="I10" s="26" t="s">
        <v>11</v>
      </c>
      <c r="J10" s="25" t="s">
        <v>257</v>
      </c>
      <c r="K10" s="25" t="s">
        <v>16</v>
      </c>
      <c r="L10" s="26"/>
      <c r="M10" s="25"/>
      <c r="N10" s="25"/>
      <c r="O10" s="77"/>
    </row>
    <row r="11" s="28" customFormat="true" ht="19.5" hidden="false" customHeight="true" outlineLevel="0" collapsed="false">
      <c r="A11" s="132" t="s">
        <v>17</v>
      </c>
      <c r="B11" s="133" t="s">
        <v>18</v>
      </c>
      <c r="C11" s="134" t="n">
        <f aca="false">D11+G11</f>
        <v>7902800</v>
      </c>
      <c r="D11" s="134" t="n">
        <f aca="false">D12</f>
        <v>7902800</v>
      </c>
      <c r="E11" s="134" t="n">
        <f aca="false">E12</f>
        <v>5332900</v>
      </c>
      <c r="F11" s="134" t="n">
        <f aca="false">F12</f>
        <v>305200</v>
      </c>
      <c r="G11" s="134" t="n">
        <f aca="false">G12</f>
        <v>0</v>
      </c>
      <c r="H11" s="134" t="n">
        <f aca="false">I11+L11</f>
        <v>29200</v>
      </c>
      <c r="I11" s="134" t="n">
        <f aca="false">I12</f>
        <v>29200</v>
      </c>
      <c r="J11" s="134" t="n">
        <f aca="false">J12</f>
        <v>0</v>
      </c>
      <c r="K11" s="134" t="n">
        <f aca="false">K12</f>
        <v>0</v>
      </c>
      <c r="L11" s="134" t="n">
        <f aca="false">L12</f>
        <v>0</v>
      </c>
      <c r="M11" s="134" t="n">
        <f aca="false">M12</f>
        <v>0</v>
      </c>
      <c r="N11" s="134" t="n">
        <f aca="false">C11+H11</f>
        <v>7932000</v>
      </c>
      <c r="O11" s="77"/>
    </row>
    <row r="12" s="28" customFormat="true" ht="15.75" hidden="false" customHeight="true" outlineLevel="0" collapsed="false">
      <c r="A12" s="132" t="s">
        <v>19</v>
      </c>
      <c r="B12" s="59" t="s">
        <v>20</v>
      </c>
      <c r="C12" s="134" t="n">
        <f aca="false">D12+G12</f>
        <v>7902800</v>
      </c>
      <c r="D12" s="134" t="n">
        <f aca="false">[1]Л!$D$14+[1]Л!$D$32+[1]Л!$D$48+[1]Л!$D$115+[1]Л!$D$126+[1]Л!$D$112</f>
        <v>7902800</v>
      </c>
      <c r="E12" s="134" t="n">
        <f aca="false">[1]Л!$E$14+[1]Л!$E$32+[1]Л!$E$48+[1]Л!$E$115+[1]Л!$E$126+[1]Л!$E$112</f>
        <v>5332900</v>
      </c>
      <c r="F12" s="134" t="n">
        <f aca="false">[1]Л!$F$14+[1]Л!$F$32+[1]Л!$F$48+[1]Л!$F$115+[1]Л!$F$126+[1]Л!$F$112</f>
        <v>305200</v>
      </c>
      <c r="G12" s="134" t="n">
        <f aca="false">[1]Л!$G$14+[1]Л!$G$32+[1]Л!$G$48+[1]Л!$G$115+[1]Л!$G$126+[1]Л!$G$112</f>
        <v>0</v>
      </c>
      <c r="H12" s="134" t="n">
        <f aca="false">I12+L12</f>
        <v>29200</v>
      </c>
      <c r="I12" s="134" t="n">
        <f aca="false">[1]Л!$I$14+[1]Л!$I$32+[1]Л!$I$48+[1]Л!$I$115+[1]Л!$I$126+[1]Л!$I$112</f>
        <v>29200</v>
      </c>
      <c r="J12" s="134" t="n">
        <f aca="false">[1]Л!$J$14+[1]Л!$J$32+[1]Л!$J$48+[1]Л!$J$115+[1]Л!$J$126+[1]Л!$J$112</f>
        <v>0</v>
      </c>
      <c r="K12" s="134" t="n">
        <f aca="false">[1]Л!$K$14+[1]Л!$K$32+[1]Л!$K$48+[1]Л!$K$115+[1]Л!$K$126+[1]Л!$K$112</f>
        <v>0</v>
      </c>
      <c r="L12" s="134" t="n">
        <f aca="false">[1]Л!$L$14+[1]Л!$L$32+[1]Л!$L$48+[1]Л!$L$115+[1]Л!$L$126+[1]Л!$L$112</f>
        <v>0</v>
      </c>
      <c r="M12" s="134" t="n">
        <f aca="false">[1]Л!$M$14+[1]Л!$M$32+[1]Л!$M$48+[1]Л!$M$115+[1]Л!$M$126+[1]Л!$M$112</f>
        <v>0</v>
      </c>
      <c r="N12" s="134" t="n">
        <f aca="false">C12+H12</f>
        <v>7932000</v>
      </c>
      <c r="O12" s="77"/>
    </row>
    <row r="13" s="28" customFormat="true" ht="25.5" hidden="true" customHeight="false" outlineLevel="0" collapsed="false">
      <c r="A13" s="132"/>
      <c r="B13" s="135" t="s">
        <v>21</v>
      </c>
      <c r="C13" s="134"/>
      <c r="D13" s="134"/>
      <c r="E13" s="134"/>
      <c r="F13" s="134"/>
      <c r="G13" s="134"/>
      <c r="H13" s="134" t="n">
        <f aca="false">I13+L13</f>
        <v>0</v>
      </c>
      <c r="I13" s="134"/>
      <c r="J13" s="134"/>
      <c r="K13" s="134"/>
      <c r="L13" s="134" t="n">
        <f aca="false">L12</f>
        <v>0</v>
      </c>
      <c r="M13" s="134"/>
      <c r="N13" s="134" t="n">
        <f aca="false">C13+H13</f>
        <v>0</v>
      </c>
      <c r="O13" s="77"/>
    </row>
    <row r="14" customFormat="false" ht="15.75" hidden="false" customHeight="true" outlineLevel="0" collapsed="false">
      <c r="A14" s="132" t="s">
        <v>26</v>
      </c>
      <c r="B14" s="59" t="s">
        <v>27</v>
      </c>
      <c r="C14" s="134" t="n">
        <f aca="false">D14+G14</f>
        <v>78676320</v>
      </c>
      <c r="D14" s="134" t="n">
        <f aca="false">SUM(D15:D24)-D19</f>
        <v>78546320</v>
      </c>
      <c r="E14" s="134" t="n">
        <f aca="false">SUM(E15:E24)</f>
        <v>45042889</v>
      </c>
      <c r="F14" s="134" t="n">
        <f aca="false">SUM(F15:F24)</f>
        <v>10276939</v>
      </c>
      <c r="G14" s="134" t="n">
        <f aca="false">SUM(G15:G24)</f>
        <v>130000</v>
      </c>
      <c r="H14" s="134" t="n">
        <f aca="false">I14+L14</f>
        <v>4267960</v>
      </c>
      <c r="I14" s="134" t="n">
        <f aca="false">SUM(I15:I22)</f>
        <v>4097960</v>
      </c>
      <c r="J14" s="134" t="n">
        <f aca="false">SUM(J15:J22)</f>
        <v>884000</v>
      </c>
      <c r="K14" s="134" t="n">
        <f aca="false">SUM(K15:K22)</f>
        <v>25447</v>
      </c>
      <c r="L14" s="134" t="n">
        <f aca="false">SUM(L15:L22)</f>
        <v>170000</v>
      </c>
      <c r="M14" s="134" t="n">
        <f aca="false">SUM(M15:M22)</f>
        <v>0</v>
      </c>
      <c r="N14" s="134" t="n">
        <f aca="false">C14+H14</f>
        <v>82944280</v>
      </c>
    </row>
    <row r="15" customFormat="false" ht="17.25" hidden="false" customHeight="true" outlineLevel="0" collapsed="false">
      <c r="A15" s="132" t="s">
        <v>28</v>
      </c>
      <c r="B15" s="59" t="s">
        <v>29</v>
      </c>
      <c r="C15" s="134" t="n">
        <f aca="false">D15+G15</f>
        <v>27016080</v>
      </c>
      <c r="D15" s="134" t="n">
        <f aca="false">[1]Л!D34</f>
        <v>27016080</v>
      </c>
      <c r="E15" s="134" t="n">
        <f aca="false">[1]Л!E34</f>
        <v>14203487</v>
      </c>
      <c r="F15" s="134" t="n">
        <f aca="false">[1]Л!F34</f>
        <v>4530448</v>
      </c>
      <c r="G15" s="134" t="n">
        <f aca="false">[1]Л!G34</f>
        <v>0</v>
      </c>
      <c r="H15" s="134" t="n">
        <f aca="false">I15+L15</f>
        <v>2100506</v>
      </c>
      <c r="I15" s="134" t="n">
        <f aca="false">[1]Л!I34</f>
        <v>2100506</v>
      </c>
      <c r="J15" s="134" t="n">
        <f aca="false">[1]Л!J34</f>
        <v>54000</v>
      </c>
      <c r="K15" s="134" t="n">
        <f aca="false">[1]Л!K34</f>
        <v>3365</v>
      </c>
      <c r="L15" s="134" t="n">
        <f aca="false">[1]Л!L34</f>
        <v>0</v>
      </c>
      <c r="M15" s="134" t="n">
        <f aca="false">[1]Л!M34</f>
        <v>0</v>
      </c>
      <c r="N15" s="134" t="n">
        <f aca="false">C15+H15</f>
        <v>29116586</v>
      </c>
    </row>
    <row r="16" customFormat="false" ht="51" hidden="false" customHeight="false" outlineLevel="0" collapsed="false">
      <c r="A16" s="132" t="s">
        <v>30</v>
      </c>
      <c r="B16" s="135" t="s">
        <v>31</v>
      </c>
      <c r="C16" s="134" t="n">
        <f aca="false">D16+G16</f>
        <v>48526971</v>
      </c>
      <c r="D16" s="134" t="n">
        <f aca="false">[1]Л!D35</f>
        <v>48396971</v>
      </c>
      <c r="E16" s="134" t="n">
        <f aca="false">[1]Л!E35</f>
        <v>29548617</v>
      </c>
      <c r="F16" s="134" t="n">
        <f aca="false">[1]Л!F35</f>
        <v>5741437</v>
      </c>
      <c r="G16" s="134" t="n">
        <f aca="false">[1]Л!G35</f>
        <v>130000</v>
      </c>
      <c r="H16" s="134" t="n">
        <f aca="false">I16+L16</f>
        <v>2167454</v>
      </c>
      <c r="I16" s="134" t="n">
        <f aca="false">[1]Л!I35</f>
        <v>1997454</v>
      </c>
      <c r="J16" s="134" t="n">
        <f aca="false">[1]Л!J35</f>
        <v>830000</v>
      </c>
      <c r="K16" s="134" t="n">
        <f aca="false">[1]Л!K35</f>
        <v>22082</v>
      </c>
      <c r="L16" s="134" t="n">
        <f aca="false">[1]Л!L35</f>
        <v>170000</v>
      </c>
      <c r="M16" s="134" t="n">
        <f aca="false">[1]Л!M35</f>
        <v>0</v>
      </c>
      <c r="N16" s="134" t="n">
        <f aca="false">C16+H16</f>
        <v>50694425</v>
      </c>
    </row>
    <row r="17" customFormat="false" ht="23.25" hidden="true" customHeight="true" outlineLevel="0" collapsed="false">
      <c r="A17" s="136" t="s">
        <v>40</v>
      </c>
      <c r="B17" s="135" t="s">
        <v>41</v>
      </c>
      <c r="C17" s="134" t="n">
        <f aca="false">D17+G17</f>
        <v>0</v>
      </c>
      <c r="D17" s="134" t="n">
        <f aca="false">[1]Л!D36</f>
        <v>0</v>
      </c>
      <c r="E17" s="134" t="n">
        <f aca="false">[1]Л!E36</f>
        <v>0</v>
      </c>
      <c r="F17" s="134" t="n">
        <f aca="false">[1]Л!F36</f>
        <v>0</v>
      </c>
      <c r="G17" s="134" t="n">
        <f aca="false">[1]Л!G36</f>
        <v>0</v>
      </c>
      <c r="H17" s="134" t="n">
        <f aca="false">I17+L17</f>
        <v>0</v>
      </c>
      <c r="I17" s="134" t="n">
        <f aca="false">[1]Л!I36</f>
        <v>0</v>
      </c>
      <c r="J17" s="134" t="n">
        <f aca="false">[1]Л!J36</f>
        <v>0</v>
      </c>
      <c r="K17" s="134" t="n">
        <f aca="false">[1]Л!K36</f>
        <v>0</v>
      </c>
      <c r="L17" s="134" t="n">
        <f aca="false">[1]Л!L36</f>
        <v>0</v>
      </c>
      <c r="M17" s="134" t="n">
        <f aca="false">[1]Л!M36</f>
        <v>0</v>
      </c>
      <c r="N17" s="134" t="n">
        <f aca="false">C17+H17</f>
        <v>0</v>
      </c>
    </row>
    <row r="18" customFormat="false" ht="23.25" hidden="false" customHeight="true" outlineLevel="0" collapsed="false">
      <c r="A18" s="136" t="s">
        <v>34</v>
      </c>
      <c r="B18" s="135" t="s">
        <v>276</v>
      </c>
      <c r="C18" s="134" t="n">
        <f aca="false">D18+G18</f>
        <v>81628</v>
      </c>
      <c r="D18" s="134" t="n">
        <f aca="false">[1]Л!$D$51</f>
        <v>81628</v>
      </c>
      <c r="E18" s="134"/>
      <c r="F18" s="134"/>
      <c r="G18" s="134"/>
      <c r="H18" s="134" t="n">
        <f aca="false">I18+L18</f>
        <v>0</v>
      </c>
      <c r="I18" s="134" t="n">
        <f aca="false">[1]Л!$I$51</f>
        <v>0</v>
      </c>
      <c r="J18" s="134"/>
      <c r="K18" s="134"/>
      <c r="L18" s="134"/>
      <c r="M18" s="134"/>
      <c r="N18" s="134" t="n">
        <f aca="false">C18+H18</f>
        <v>81628</v>
      </c>
    </row>
    <row r="19" customFormat="false" ht="23.25" hidden="false" customHeight="true" outlineLevel="0" collapsed="false">
      <c r="A19" s="136"/>
      <c r="B19" s="135" t="s">
        <v>21</v>
      </c>
      <c r="C19" s="134" t="n">
        <f aca="false">D19+G19</f>
        <v>81628</v>
      </c>
      <c r="D19" s="134" t="n">
        <f aca="false">D18</f>
        <v>81628</v>
      </c>
      <c r="E19" s="134"/>
      <c r="F19" s="134"/>
      <c r="G19" s="134"/>
      <c r="H19" s="134"/>
      <c r="I19" s="134"/>
      <c r="J19" s="134"/>
      <c r="K19" s="134"/>
      <c r="L19" s="134"/>
      <c r="M19" s="134"/>
      <c r="N19" s="134" t="n">
        <f aca="false">C19+H19</f>
        <v>81628</v>
      </c>
    </row>
    <row r="20" customFormat="false" ht="25.5" hidden="false" customHeight="false" outlineLevel="0" collapsed="false">
      <c r="A20" s="132" t="s">
        <v>42</v>
      </c>
      <c r="B20" s="137" t="s">
        <v>43</v>
      </c>
      <c r="C20" s="134" t="n">
        <f aca="false">D20+G20</f>
        <v>465212</v>
      </c>
      <c r="D20" s="134" t="n">
        <f aca="false">[1]Л!D37</f>
        <v>465212</v>
      </c>
      <c r="E20" s="134" t="n">
        <f aca="false">[1]Л!E37</f>
        <v>333984</v>
      </c>
      <c r="F20" s="134" t="n">
        <f aca="false">[1]Л!F37</f>
        <v>0</v>
      </c>
      <c r="G20" s="134" t="n">
        <f aca="false">[1]Л!G37</f>
        <v>0</v>
      </c>
      <c r="H20" s="134" t="n">
        <f aca="false">I20+L20</f>
        <v>0</v>
      </c>
      <c r="I20" s="134" t="n">
        <f aca="false">[1]Л!I37</f>
        <v>0</v>
      </c>
      <c r="J20" s="134" t="n">
        <f aca="false">[1]Л!J37</f>
        <v>0</v>
      </c>
      <c r="K20" s="134" t="n">
        <f aca="false">[1]Л!K37</f>
        <v>0</v>
      </c>
      <c r="L20" s="134" t="n">
        <f aca="false">[1]Л!L37</f>
        <v>0</v>
      </c>
      <c r="M20" s="134" t="n">
        <f aca="false">[1]Л!M37</f>
        <v>0</v>
      </c>
      <c r="N20" s="134" t="n">
        <f aca="false">C20+H20</f>
        <v>465212</v>
      </c>
    </row>
    <row r="21" customFormat="false" ht="25.5" hidden="false" customHeight="false" outlineLevel="0" collapsed="false">
      <c r="A21" s="132" t="s">
        <v>46</v>
      </c>
      <c r="B21" s="59" t="s">
        <v>47</v>
      </c>
      <c r="C21" s="134" t="n">
        <f aca="false">D21+G21</f>
        <v>998171</v>
      </c>
      <c r="D21" s="134" t="n">
        <f aca="false">[1]Л!D38</f>
        <v>998171</v>
      </c>
      <c r="E21" s="134" t="n">
        <f aca="false">[1]Л!E38</f>
        <v>664076</v>
      </c>
      <c r="F21" s="134" t="n">
        <f aca="false">[1]Л!F38</f>
        <v>0</v>
      </c>
      <c r="G21" s="134" t="n">
        <f aca="false">[1]Л!G38</f>
        <v>0</v>
      </c>
      <c r="H21" s="134" t="n">
        <f aca="false">I21+L21</f>
        <v>0</v>
      </c>
      <c r="I21" s="134" t="n">
        <f aca="false">[1]Л!I38</f>
        <v>0</v>
      </c>
      <c r="J21" s="134" t="n">
        <f aca="false">[1]Л!J38</f>
        <v>0</v>
      </c>
      <c r="K21" s="134" t="n">
        <f aca="false">[1]Л!K38</f>
        <v>0</v>
      </c>
      <c r="L21" s="134" t="n">
        <f aca="false">[1]Л!L38</f>
        <v>0</v>
      </c>
      <c r="M21" s="134" t="n">
        <f aca="false">[1]Л!M38</f>
        <v>0</v>
      </c>
      <c r="N21" s="134" t="n">
        <f aca="false">C21+H21</f>
        <v>998171</v>
      </c>
    </row>
    <row r="22" customFormat="false" ht="25.5" hidden="false" customHeight="false" outlineLevel="0" collapsed="false">
      <c r="A22" s="132" t="s">
        <v>48</v>
      </c>
      <c r="B22" s="59" t="s">
        <v>277</v>
      </c>
      <c r="C22" s="134" t="n">
        <f aca="false">D22+G22</f>
        <v>467696</v>
      </c>
      <c r="D22" s="134" t="n">
        <f aca="false">[1]Л!D39</f>
        <v>467696</v>
      </c>
      <c r="E22" s="134" t="n">
        <f aca="false">[1]Л!E39</f>
        <v>292725</v>
      </c>
      <c r="F22" s="134" t="n">
        <f aca="false">[1]Л!F39</f>
        <v>5054</v>
      </c>
      <c r="G22" s="134" t="n">
        <f aca="false">[1]Л!G39</f>
        <v>0</v>
      </c>
      <c r="H22" s="134" t="n">
        <f aca="false">I22+L22</f>
        <v>0</v>
      </c>
      <c r="I22" s="134" t="n">
        <f aca="false">[1]Л!I39</f>
        <v>0</v>
      </c>
      <c r="J22" s="134" t="n">
        <f aca="false">[1]Л!J39</f>
        <v>0</v>
      </c>
      <c r="K22" s="134" t="n">
        <f aca="false">[1]Л!K39</f>
        <v>0</v>
      </c>
      <c r="L22" s="134" t="n">
        <f aca="false">[1]Л!L39</f>
        <v>0</v>
      </c>
      <c r="M22" s="134" t="n">
        <f aca="false">[1]Л!M39</f>
        <v>0</v>
      </c>
      <c r="N22" s="134" t="n">
        <f aca="false">C22+H22</f>
        <v>467696</v>
      </c>
    </row>
    <row r="23" customFormat="false" ht="38.25" hidden="false" customHeight="false" outlineLevel="0" collapsed="false">
      <c r="A23" s="136" t="s">
        <v>52</v>
      </c>
      <c r="B23" s="138" t="s">
        <v>53</v>
      </c>
      <c r="C23" s="134" t="n">
        <f aca="false">D23+G23</f>
        <v>44520</v>
      </c>
      <c r="D23" s="134" t="n">
        <f aca="false">[1]Л!D40</f>
        <v>44520</v>
      </c>
      <c r="E23" s="134" t="n">
        <f aca="false">[1]Л!E40</f>
        <v>0</v>
      </c>
      <c r="F23" s="134" t="n">
        <f aca="false">[1]Л!F40</f>
        <v>0</v>
      </c>
      <c r="G23" s="134" t="n">
        <f aca="false">[1]Л!G40</f>
        <v>0</v>
      </c>
      <c r="H23" s="134" t="n">
        <f aca="false">I23+L23</f>
        <v>0</v>
      </c>
      <c r="I23" s="134" t="n">
        <f aca="false">[1]Л!I40</f>
        <v>0</v>
      </c>
      <c r="J23" s="134" t="n">
        <f aca="false">[1]Л!J40</f>
        <v>0</v>
      </c>
      <c r="K23" s="134" t="n">
        <f aca="false">[1]Л!K40</f>
        <v>0</v>
      </c>
      <c r="L23" s="134" t="n">
        <f aca="false">[1]Л!L40</f>
        <v>0</v>
      </c>
      <c r="M23" s="134" t="n">
        <f aca="false">[1]Л!M40</f>
        <v>0</v>
      </c>
      <c r="N23" s="134" t="n">
        <f aca="false">C23+H23</f>
        <v>44520</v>
      </c>
    </row>
    <row r="24" s="28" customFormat="true" ht="93" hidden="false" customHeight="true" outlineLevel="0" collapsed="false">
      <c r="A24" s="136" t="s">
        <v>54</v>
      </c>
      <c r="B24" s="138" t="s">
        <v>55</v>
      </c>
      <c r="C24" s="139" t="n">
        <f aca="false">D24+G24</f>
        <v>1076042</v>
      </c>
      <c r="D24" s="139" t="n">
        <f aca="false">[1]Л!D41</f>
        <v>1076042</v>
      </c>
      <c r="E24" s="139" t="n">
        <f aca="false">[1]Л!E41</f>
        <v>0</v>
      </c>
      <c r="F24" s="139" t="n">
        <f aca="false">[1]Л!F41</f>
        <v>0</v>
      </c>
      <c r="G24" s="139" t="n">
        <f aca="false">[1]Л!G41</f>
        <v>0</v>
      </c>
      <c r="H24" s="139" t="n">
        <f aca="false">[1]Л!H41</f>
        <v>0</v>
      </c>
      <c r="I24" s="139" t="n">
        <f aca="false">[1]Л!I41</f>
        <v>0</v>
      </c>
      <c r="J24" s="139" t="n">
        <f aca="false">[1]Л!J41</f>
        <v>0</v>
      </c>
      <c r="K24" s="139" t="n">
        <f aca="false">[1]Л!K41</f>
        <v>0</v>
      </c>
      <c r="L24" s="139" t="n">
        <f aca="false">[1]Л!L41</f>
        <v>0</v>
      </c>
      <c r="M24" s="139" t="n">
        <f aca="false">[1]Л!M41</f>
        <v>0</v>
      </c>
      <c r="N24" s="140" t="n">
        <f aca="false">C24+H24</f>
        <v>1076042</v>
      </c>
      <c r="O24" s="42"/>
      <c r="P24" s="42"/>
    </row>
    <row r="25" s="28" customFormat="true" ht="25.5" hidden="false" customHeight="false" outlineLevel="0" collapsed="false">
      <c r="A25" s="136"/>
      <c r="B25" s="138" t="s">
        <v>21</v>
      </c>
      <c r="C25" s="139" t="n">
        <f aca="false">D25+G25</f>
        <v>1076042</v>
      </c>
      <c r="D25" s="139" t="n">
        <f aca="false">D24</f>
        <v>1076042</v>
      </c>
      <c r="E25" s="139"/>
      <c r="F25" s="139"/>
      <c r="G25" s="139"/>
      <c r="H25" s="139"/>
      <c r="I25" s="139"/>
      <c r="J25" s="139"/>
      <c r="K25" s="139"/>
      <c r="L25" s="139"/>
      <c r="M25" s="139"/>
      <c r="N25" s="140" t="n">
        <f aca="false">C25+H25</f>
        <v>1076042</v>
      </c>
      <c r="O25" s="42"/>
      <c r="P25" s="42"/>
    </row>
    <row r="26" customFormat="false" ht="12.75" hidden="false" customHeight="false" outlineLevel="0" collapsed="false">
      <c r="A26" s="132" t="s">
        <v>56</v>
      </c>
      <c r="B26" s="59" t="s">
        <v>278</v>
      </c>
      <c r="C26" s="134" t="n">
        <f aca="false">D26+G26</f>
        <v>49838535</v>
      </c>
      <c r="D26" s="134" t="n">
        <f aca="false">SUM(D27:D30)</f>
        <v>49838535</v>
      </c>
      <c r="E26" s="134" t="n">
        <f aca="false">SUM(E27:E30)</f>
        <v>31002294</v>
      </c>
      <c r="F26" s="134" t="n">
        <f aca="false">SUM(F27:F30)</f>
        <v>4924286</v>
      </c>
      <c r="G26" s="134" t="n">
        <f aca="false">SUM(G27:G30)</f>
        <v>0</v>
      </c>
      <c r="H26" s="134" t="n">
        <f aca="false">I26+L26</f>
        <v>2856044</v>
      </c>
      <c r="I26" s="134" t="n">
        <f aca="false">SUM(I27:I30)</f>
        <v>2721044</v>
      </c>
      <c r="J26" s="134" t="n">
        <f aca="false">SUM(J27:J30)</f>
        <v>1234666</v>
      </c>
      <c r="K26" s="134" t="n">
        <f aca="false">SUM(K27:K30)</f>
        <v>196312</v>
      </c>
      <c r="L26" s="134" t="n">
        <f aca="false">SUM(L27:L30)</f>
        <v>135000</v>
      </c>
      <c r="M26" s="134" t="n">
        <f aca="false">SUM(M27:M30)</f>
        <v>0</v>
      </c>
      <c r="N26" s="134" t="n">
        <f aca="false">C26+H26</f>
        <v>52694579</v>
      </c>
    </row>
    <row r="27" customFormat="false" ht="12.75" hidden="false" customHeight="false" outlineLevel="0" collapsed="false">
      <c r="A27" s="132" t="s">
        <v>58</v>
      </c>
      <c r="B27" s="59" t="s">
        <v>279</v>
      </c>
      <c r="C27" s="134" t="n">
        <f aca="false">D27+G27</f>
        <v>38736695</v>
      </c>
      <c r="D27" s="134" t="n">
        <f aca="false">[1]Л!D16</f>
        <v>38736695</v>
      </c>
      <c r="E27" s="134" t="n">
        <f aca="false">[1]Л!E16</f>
        <v>23909464</v>
      </c>
      <c r="F27" s="134" t="n">
        <f aca="false">[1]Л!F16</f>
        <v>4061808</v>
      </c>
      <c r="G27" s="134" t="n">
        <f aca="false">[1]Л!G16</f>
        <v>0</v>
      </c>
      <c r="H27" s="134" t="n">
        <f aca="false">I27+L27</f>
        <v>1290477</v>
      </c>
      <c r="I27" s="134" t="n">
        <f aca="false">[1]Л!I16</f>
        <v>1255477</v>
      </c>
      <c r="J27" s="134" t="n">
        <f aca="false">[1]Л!J16</f>
        <v>469666</v>
      </c>
      <c r="K27" s="134" t="n">
        <f aca="false">[1]Л!K16</f>
        <v>116440</v>
      </c>
      <c r="L27" s="134" t="n">
        <f aca="false">[1]Л!L16</f>
        <v>35000</v>
      </c>
      <c r="M27" s="134" t="n">
        <f aca="false">[1]Л!M16</f>
        <v>0</v>
      </c>
      <c r="N27" s="134" t="n">
        <f aca="false">C27+H27</f>
        <v>40027172</v>
      </c>
    </row>
    <row r="28" customFormat="false" ht="12.75" hidden="false" customHeight="false" outlineLevel="0" collapsed="false">
      <c r="A28" s="132" t="s">
        <v>60</v>
      </c>
      <c r="B28" s="59" t="s">
        <v>61</v>
      </c>
      <c r="C28" s="134" t="n">
        <f aca="false">D28+G28</f>
        <v>4735739</v>
      </c>
      <c r="D28" s="134" t="n">
        <f aca="false">[1]Л!D17</f>
        <v>4735739</v>
      </c>
      <c r="E28" s="134" t="n">
        <f aca="false">[1]Л!E17</f>
        <v>2898311</v>
      </c>
      <c r="F28" s="134" t="n">
        <f aca="false">[1]Л!F17</f>
        <v>646726</v>
      </c>
      <c r="G28" s="134" t="n">
        <f aca="false">[1]Л!G17</f>
        <v>0</v>
      </c>
      <c r="H28" s="134" t="n">
        <f aca="false">I28+L28</f>
        <v>8044</v>
      </c>
      <c r="I28" s="134" t="n">
        <f aca="false">[1]Л!I17</f>
        <v>8044</v>
      </c>
      <c r="J28" s="134" t="n">
        <f aca="false">[1]Л!J17</f>
        <v>0</v>
      </c>
      <c r="K28" s="134" t="n">
        <f aca="false">[1]Л!K17</f>
        <v>0</v>
      </c>
      <c r="L28" s="134" t="n">
        <f aca="false">[1]Л!L17</f>
        <v>0</v>
      </c>
      <c r="M28" s="134" t="n">
        <f aca="false">[1]Л!M17</f>
        <v>0</v>
      </c>
      <c r="N28" s="134" t="n">
        <f aca="false">C28+H28</f>
        <v>4743783</v>
      </c>
    </row>
    <row r="29" customFormat="false" ht="12.75" hidden="false" customHeight="false" outlineLevel="0" collapsed="false">
      <c r="A29" s="132" t="s">
        <v>62</v>
      </c>
      <c r="B29" s="59" t="s">
        <v>280</v>
      </c>
      <c r="C29" s="134" t="n">
        <f aca="false">D29+G29</f>
        <v>3828886</v>
      </c>
      <c r="D29" s="134" t="n">
        <f aca="false">[1]Л!D18</f>
        <v>3828886</v>
      </c>
      <c r="E29" s="134" t="n">
        <f aca="false">[1]Л!E18</f>
        <v>2689885</v>
      </c>
      <c r="F29" s="134" t="n">
        <f aca="false">[1]Л!F18</f>
        <v>41754</v>
      </c>
      <c r="G29" s="134" t="n">
        <f aca="false">[1]Л!G18</f>
        <v>0</v>
      </c>
      <c r="H29" s="134" t="n">
        <f aca="false">I29+L29</f>
        <v>11280</v>
      </c>
      <c r="I29" s="134" t="n">
        <f aca="false">[1]Л!I18</f>
        <v>11280</v>
      </c>
      <c r="J29" s="134" t="n">
        <f aca="false">[1]Л!J18</f>
        <v>0</v>
      </c>
      <c r="K29" s="134" t="n">
        <f aca="false">[1]Л!K18</f>
        <v>0</v>
      </c>
      <c r="L29" s="134" t="n">
        <f aca="false">[1]Л!L18</f>
        <v>0</v>
      </c>
      <c r="M29" s="134" t="n">
        <f aca="false">[1]Л!M18</f>
        <v>0</v>
      </c>
      <c r="N29" s="134" t="n">
        <f aca="false">C29+H29</f>
        <v>3840166</v>
      </c>
    </row>
    <row r="30" customFormat="false" ht="25.5" hidden="false" customHeight="false" outlineLevel="0" collapsed="false">
      <c r="A30" s="132" t="s">
        <v>64</v>
      </c>
      <c r="B30" s="59" t="s">
        <v>65</v>
      </c>
      <c r="C30" s="134" t="n">
        <f aca="false">D30+G30</f>
        <v>2537215</v>
      </c>
      <c r="D30" s="134" t="n">
        <f aca="false">[1]Л!D19</f>
        <v>2537215</v>
      </c>
      <c r="E30" s="134" t="n">
        <f aca="false">[1]Л!E19</f>
        <v>1504634</v>
      </c>
      <c r="F30" s="134" t="n">
        <f aca="false">[1]Л!F19</f>
        <v>173998</v>
      </c>
      <c r="G30" s="134" t="n">
        <f aca="false">[1]Л!G19</f>
        <v>0</v>
      </c>
      <c r="H30" s="134" t="n">
        <f aca="false">I30+L30</f>
        <v>1546243</v>
      </c>
      <c r="I30" s="134" t="n">
        <f aca="false">[1]Л!I19</f>
        <v>1446243</v>
      </c>
      <c r="J30" s="134" t="n">
        <f aca="false">[1]Л!J19</f>
        <v>765000</v>
      </c>
      <c r="K30" s="134" t="n">
        <f aca="false">[1]Л!K19</f>
        <v>79872</v>
      </c>
      <c r="L30" s="134" t="n">
        <f aca="false">[1]Л!L19</f>
        <v>100000</v>
      </c>
      <c r="M30" s="134" t="n">
        <f aca="false">[1]Л!M19</f>
        <v>0</v>
      </c>
      <c r="N30" s="134" t="n">
        <f aca="false">C30+H30</f>
        <v>4083458</v>
      </c>
    </row>
    <row r="31" customFormat="false" ht="25.5" hidden="false" customHeight="false" outlineLevel="0" collapsed="false">
      <c r="A31" s="132" t="s">
        <v>76</v>
      </c>
      <c r="B31" s="141" t="s">
        <v>281</v>
      </c>
      <c r="C31" s="134" t="n">
        <f aca="false">D31+G31</f>
        <v>48423337</v>
      </c>
      <c r="D31" s="134" t="n">
        <f aca="false">SUM(D32:D75)-D33-D35-D37-D40-D43-D45-D47-D49-D51-D53-D55-D57-D59-D61-D63-D67-D69-D71-D65</f>
        <v>48382973</v>
      </c>
      <c r="E31" s="134" t="n">
        <f aca="false">SUM(E32:E75)</f>
        <v>0</v>
      </c>
      <c r="F31" s="134" t="n">
        <f aca="false">SUM(F32:F75)</f>
        <v>0</v>
      </c>
      <c r="G31" s="134" t="n">
        <f aca="false">SUM(G32:G75)-G33-G35-G37-G40-G43-G45-G47-G49-G51-G53-G55-G57-G59-G61-G63-G67-G69-G71-G65</f>
        <v>40364</v>
      </c>
      <c r="H31" s="134" t="n">
        <f aca="false">I31+L31</f>
        <v>12377868</v>
      </c>
      <c r="I31" s="134" t="n">
        <f aca="false">SUM(I32:I75)-I33-I35-I37-I40-I43-I45-I47-I49-I51-I53-I55-I57-I59-I61-I63-I67-I69</f>
        <v>12377868</v>
      </c>
      <c r="J31" s="134" t="n">
        <f aca="false">SUM(J32:J75)</f>
        <v>0</v>
      </c>
      <c r="K31" s="134" t="n">
        <f aca="false">SUM(K32:K75)</f>
        <v>0</v>
      </c>
      <c r="L31" s="134" t="n">
        <f aca="false">SUM(L32:L75)</f>
        <v>0</v>
      </c>
      <c r="M31" s="134" t="n">
        <f aca="false">SUM(M32:M75)</f>
        <v>0</v>
      </c>
      <c r="N31" s="134" t="n">
        <f aca="false">C31+H31</f>
        <v>60801205</v>
      </c>
    </row>
    <row r="32" customFormat="false" ht="214.5" hidden="false" customHeight="true" outlineLevel="0" collapsed="false">
      <c r="A32" s="132" t="s">
        <v>78</v>
      </c>
      <c r="B32" s="141" t="s">
        <v>79</v>
      </c>
      <c r="C32" s="134" t="n">
        <f aca="false">D32+G32</f>
        <v>6145018</v>
      </c>
      <c r="D32" s="134" t="n">
        <f aca="false">[1]Л!D54</f>
        <v>6145018</v>
      </c>
      <c r="E32" s="134" t="n">
        <f aca="false">[1]Л!E54</f>
        <v>0</v>
      </c>
      <c r="F32" s="134" t="n">
        <f aca="false">[1]Л!F54</f>
        <v>0</v>
      </c>
      <c r="G32" s="134" t="n">
        <f aca="false">[1]Л!G54</f>
        <v>0</v>
      </c>
      <c r="H32" s="134" t="n">
        <f aca="false">I32+L32</f>
        <v>9491810</v>
      </c>
      <c r="I32" s="134" t="n">
        <f aca="false">[1]Л!I54</f>
        <v>9491810</v>
      </c>
      <c r="J32" s="134" t="n">
        <f aca="false">[1]Л!J54</f>
        <v>0</v>
      </c>
      <c r="K32" s="134" t="n">
        <f aca="false">[1]Л!K54</f>
        <v>0</v>
      </c>
      <c r="L32" s="134" t="n">
        <f aca="false">[1]Л!L54</f>
        <v>0</v>
      </c>
      <c r="M32" s="134" t="n">
        <f aca="false">[1]Л!M54</f>
        <v>0</v>
      </c>
      <c r="N32" s="134" t="n">
        <f aca="false">C32+H32</f>
        <v>15636828</v>
      </c>
    </row>
    <row r="33" customFormat="false" ht="25.5" hidden="false" customHeight="false" outlineLevel="0" collapsed="false">
      <c r="A33" s="132"/>
      <c r="B33" s="141" t="s">
        <v>21</v>
      </c>
      <c r="C33" s="134" t="n">
        <f aca="false">D33+G33</f>
        <v>6145018</v>
      </c>
      <c r="D33" s="134" t="n">
        <f aca="false">D32</f>
        <v>6145018</v>
      </c>
      <c r="E33" s="134"/>
      <c r="F33" s="134"/>
      <c r="G33" s="134"/>
      <c r="H33" s="134" t="n">
        <f aca="false">I33+L33</f>
        <v>9491810</v>
      </c>
      <c r="I33" s="134" t="n">
        <f aca="false">I32</f>
        <v>9491810</v>
      </c>
      <c r="J33" s="134"/>
      <c r="K33" s="134"/>
      <c r="L33" s="134"/>
      <c r="M33" s="134"/>
      <c r="N33" s="134" t="n">
        <f aca="false">C33+H33</f>
        <v>15636828</v>
      </c>
    </row>
    <row r="34" customFormat="false" ht="191.25" hidden="false" customHeight="false" outlineLevel="0" collapsed="false">
      <c r="A34" s="132" t="s">
        <v>80</v>
      </c>
      <c r="B34" s="141" t="s">
        <v>81</v>
      </c>
      <c r="C34" s="134" t="n">
        <f aca="false">D34+G34</f>
        <v>63502</v>
      </c>
      <c r="D34" s="134" t="n">
        <f aca="false">[1]Л!D56</f>
        <v>63502</v>
      </c>
      <c r="E34" s="134" t="n">
        <f aca="false">[1]Л!E56</f>
        <v>0</v>
      </c>
      <c r="F34" s="134" t="n">
        <f aca="false">[1]Л!F56</f>
        <v>0</v>
      </c>
      <c r="G34" s="134" t="n">
        <f aca="false">[1]Л!G56</f>
        <v>0</v>
      </c>
      <c r="H34" s="134" t="n">
        <f aca="false">I34+L34</f>
        <v>0</v>
      </c>
      <c r="I34" s="134" t="n">
        <f aca="false">[1]Л!I56</f>
        <v>0</v>
      </c>
      <c r="J34" s="134" t="n">
        <f aca="false">[1]Л!J56</f>
        <v>0</v>
      </c>
      <c r="K34" s="134" t="n">
        <f aca="false">[1]Л!K56</f>
        <v>0</v>
      </c>
      <c r="L34" s="134" t="n">
        <f aca="false">[1]Л!L56</f>
        <v>0</v>
      </c>
      <c r="M34" s="134" t="n">
        <f aca="false">[1]Л!M56</f>
        <v>0</v>
      </c>
      <c r="N34" s="134" t="n">
        <f aca="false">C34+H34</f>
        <v>63502</v>
      </c>
    </row>
    <row r="35" customFormat="false" ht="25.5" hidden="false" customHeight="false" outlineLevel="0" collapsed="false">
      <c r="A35" s="132"/>
      <c r="B35" s="141" t="s">
        <v>21</v>
      </c>
      <c r="C35" s="134" t="n">
        <f aca="false">D35+G35</f>
        <v>63502</v>
      </c>
      <c r="D35" s="134" t="n">
        <f aca="false">D34</f>
        <v>63502</v>
      </c>
      <c r="E35" s="134"/>
      <c r="F35" s="134"/>
      <c r="G35" s="134"/>
      <c r="H35" s="134"/>
      <c r="I35" s="134"/>
      <c r="J35" s="134"/>
      <c r="K35" s="134"/>
      <c r="L35" s="134"/>
      <c r="M35" s="134"/>
      <c r="N35" s="134" t="n">
        <f aca="false">C35+H35</f>
        <v>63502</v>
      </c>
    </row>
    <row r="36" customFormat="false" ht="204.75" hidden="false" customHeight="true" outlineLevel="0" collapsed="false">
      <c r="A36" s="132" t="s">
        <v>82</v>
      </c>
      <c r="B36" s="141" t="s">
        <v>83</v>
      </c>
      <c r="C36" s="134" t="n">
        <f aca="false">D36+G36</f>
        <v>192365</v>
      </c>
      <c r="D36" s="134" t="n">
        <f aca="false">[1]Л!D58</f>
        <v>152001</v>
      </c>
      <c r="E36" s="134" t="n">
        <f aca="false">[1]Л!E58</f>
        <v>0</v>
      </c>
      <c r="F36" s="134" t="n">
        <f aca="false">[1]Л!F58</f>
        <v>0</v>
      </c>
      <c r="G36" s="134" t="n">
        <f aca="false">[1]Л!G58</f>
        <v>40364</v>
      </c>
      <c r="H36" s="134" t="n">
        <f aca="false">I36+L36</f>
        <v>0</v>
      </c>
      <c r="I36" s="134" t="n">
        <f aca="false">[1]Л!I58</f>
        <v>0</v>
      </c>
      <c r="J36" s="134" t="n">
        <f aca="false">[1]Л!J58</f>
        <v>0</v>
      </c>
      <c r="K36" s="134" t="n">
        <f aca="false">[1]Л!K58</f>
        <v>0</v>
      </c>
      <c r="L36" s="134" t="n">
        <f aca="false">[1]Л!L58</f>
        <v>0</v>
      </c>
      <c r="M36" s="134" t="n">
        <f aca="false">[1]Л!M58</f>
        <v>0</v>
      </c>
      <c r="N36" s="134" t="n">
        <f aca="false">C36+H36</f>
        <v>192365</v>
      </c>
    </row>
    <row r="37" customFormat="false" ht="25.5" hidden="false" customHeight="false" outlineLevel="0" collapsed="false">
      <c r="A37" s="142"/>
      <c r="B37" s="143" t="s">
        <v>21</v>
      </c>
      <c r="C37" s="134" t="n">
        <f aca="false">D37+G37</f>
        <v>192365</v>
      </c>
      <c r="D37" s="144" t="n">
        <f aca="false">D36</f>
        <v>152001</v>
      </c>
      <c r="E37" s="144"/>
      <c r="F37" s="144"/>
      <c r="G37" s="144" t="n">
        <f aca="false">G36</f>
        <v>40364</v>
      </c>
      <c r="H37" s="144"/>
      <c r="I37" s="144"/>
      <c r="J37" s="144"/>
      <c r="K37" s="144"/>
      <c r="L37" s="144"/>
      <c r="M37" s="144"/>
      <c r="N37" s="134" t="n">
        <f aca="false">C37+H37</f>
        <v>192365</v>
      </c>
    </row>
    <row r="38" customFormat="false" ht="329.25" hidden="false" customHeight="true" outlineLevel="0" collapsed="false">
      <c r="A38" s="142" t="s">
        <v>84</v>
      </c>
      <c r="B38" s="49" t="s">
        <v>282</v>
      </c>
      <c r="C38" s="144" t="n">
        <f aca="false">D38+G38</f>
        <v>451708</v>
      </c>
      <c r="D38" s="144" t="n">
        <f aca="false">[1]Л!D60</f>
        <v>451708</v>
      </c>
      <c r="E38" s="144" t="n">
        <f aca="false">[1]Л!E60</f>
        <v>0</v>
      </c>
      <c r="F38" s="144" t="n">
        <f aca="false">[1]Л!F60</f>
        <v>0</v>
      </c>
      <c r="G38" s="144" t="n">
        <f aca="false">[1]Л!G60</f>
        <v>0</v>
      </c>
      <c r="H38" s="144" t="n">
        <f aca="false">I38+L38</f>
        <v>697724</v>
      </c>
      <c r="I38" s="144" t="n">
        <f aca="false">[1]Л!I60</f>
        <v>697724</v>
      </c>
      <c r="J38" s="144" t="n">
        <f aca="false">[1]Л!J60</f>
        <v>0</v>
      </c>
      <c r="K38" s="144" t="n">
        <f aca="false">[1]Л!K60</f>
        <v>0</v>
      </c>
      <c r="L38" s="144" t="n">
        <f aca="false">[1]Л!L60</f>
        <v>0</v>
      </c>
      <c r="M38" s="144" t="n">
        <f aca="false">[1]Л!M60</f>
        <v>0</v>
      </c>
      <c r="N38" s="144" t="n">
        <f aca="false">C38+H38</f>
        <v>1149432</v>
      </c>
    </row>
    <row r="39" customFormat="false" ht="123" hidden="false" customHeight="true" outlineLevel="0" collapsed="false">
      <c r="A39" s="145"/>
      <c r="B39" s="53" t="s">
        <v>86</v>
      </c>
      <c r="C39" s="146"/>
      <c r="D39" s="146"/>
      <c r="E39" s="146"/>
      <c r="F39" s="146"/>
      <c r="G39" s="146"/>
      <c r="H39" s="146"/>
      <c r="I39" s="146"/>
      <c r="J39" s="146"/>
      <c r="K39" s="146"/>
      <c r="L39" s="146"/>
      <c r="M39" s="146"/>
      <c r="N39" s="146"/>
    </row>
    <row r="40" customFormat="false" ht="25.5" hidden="false" customHeight="true" outlineLevel="0" collapsed="false">
      <c r="A40" s="145"/>
      <c r="B40" s="147" t="s">
        <v>21</v>
      </c>
      <c r="C40" s="134" t="n">
        <f aca="false">D40+G40</f>
        <v>451708</v>
      </c>
      <c r="D40" s="146" t="n">
        <f aca="false">D38</f>
        <v>451708</v>
      </c>
      <c r="E40" s="146"/>
      <c r="F40" s="146"/>
      <c r="G40" s="146"/>
      <c r="H40" s="144" t="n">
        <f aca="false">I40+L40</f>
        <v>697724</v>
      </c>
      <c r="I40" s="146" t="n">
        <f aca="false">I38</f>
        <v>697724</v>
      </c>
      <c r="J40" s="146"/>
      <c r="K40" s="146"/>
      <c r="L40" s="146"/>
      <c r="M40" s="146"/>
      <c r="N40" s="134" t="n">
        <f aca="false">C40+H40</f>
        <v>1149432</v>
      </c>
    </row>
    <row r="41" customFormat="false" ht="272.25" hidden="false" customHeight="true" outlineLevel="0" collapsed="false">
      <c r="A41" s="132" t="s">
        <v>87</v>
      </c>
      <c r="B41" s="58" t="s">
        <v>283</v>
      </c>
      <c r="C41" s="134" t="n">
        <f aca="false">D41+G41</f>
        <v>1091</v>
      </c>
      <c r="D41" s="134" t="n">
        <f aca="false">[1]Л!D63</f>
        <v>1091</v>
      </c>
      <c r="E41" s="134" t="n">
        <f aca="false">[1]Л!E63</f>
        <v>0</v>
      </c>
      <c r="F41" s="134" t="n">
        <f aca="false">[1]Л!F63</f>
        <v>0</v>
      </c>
      <c r="G41" s="134" t="n">
        <f aca="false">[1]Л!G63</f>
        <v>0</v>
      </c>
      <c r="H41" s="134" t="n">
        <f aca="false">I41+L41</f>
        <v>0</v>
      </c>
      <c r="I41" s="134" t="n">
        <f aca="false">[1]Л!I63</f>
        <v>0</v>
      </c>
      <c r="J41" s="134" t="n">
        <f aca="false">[1]Л!J63</f>
        <v>0</v>
      </c>
      <c r="K41" s="134" t="n">
        <f aca="false">[1]Л!K63</f>
        <v>0</v>
      </c>
      <c r="L41" s="134" t="n">
        <f aca="false">[1]Л!L63</f>
        <v>0</v>
      </c>
      <c r="M41" s="134" t="n">
        <f aca="false">[1]Л!M63</f>
        <v>0</v>
      </c>
      <c r="N41" s="134" t="n">
        <f aca="false">C41+H41</f>
        <v>1091</v>
      </c>
    </row>
    <row r="42" customFormat="false" ht="7.5" hidden="true" customHeight="true" outlineLevel="0" collapsed="false">
      <c r="A42" s="132" t="s">
        <v>89</v>
      </c>
      <c r="B42" s="59" t="s">
        <v>284</v>
      </c>
      <c r="C42" s="134" t="n">
        <f aca="false">D42+G42</f>
        <v>0</v>
      </c>
      <c r="D42" s="134" t="n">
        <f aca="false">[1]Л!D64</f>
        <v>0</v>
      </c>
      <c r="E42" s="134" t="n">
        <f aca="false">[1]Л!E64</f>
        <v>0</v>
      </c>
      <c r="F42" s="134" t="n">
        <f aca="false">[1]Л!F64</f>
        <v>0</v>
      </c>
      <c r="G42" s="134" t="n">
        <f aca="false">[1]Л!G64</f>
        <v>0</v>
      </c>
      <c r="H42" s="134" t="n">
        <f aca="false">I42+L42</f>
        <v>0</v>
      </c>
      <c r="I42" s="134" t="n">
        <f aca="false">[1]Л!I64</f>
        <v>0</v>
      </c>
      <c r="J42" s="134" t="n">
        <f aca="false">[1]Л!J64</f>
        <v>0</v>
      </c>
      <c r="K42" s="134" t="n">
        <f aca="false">[1]Л!K64</f>
        <v>0</v>
      </c>
      <c r="L42" s="134" t="n">
        <f aca="false">[1]Л!L64</f>
        <v>0</v>
      </c>
      <c r="M42" s="134" t="n">
        <f aca="false">[1]Л!M64</f>
        <v>0</v>
      </c>
      <c r="N42" s="134" t="n">
        <f aca="false">C42+H42</f>
        <v>0</v>
      </c>
    </row>
    <row r="43" customFormat="false" ht="24" hidden="false" customHeight="true" outlineLevel="0" collapsed="false">
      <c r="A43" s="132"/>
      <c r="B43" s="59" t="s">
        <v>21</v>
      </c>
      <c r="C43" s="134" t="n">
        <f aca="false">D43+G43</f>
        <v>1091</v>
      </c>
      <c r="D43" s="134" t="n">
        <f aca="false">D41</f>
        <v>1091</v>
      </c>
      <c r="E43" s="134"/>
      <c r="F43" s="134"/>
      <c r="G43" s="134"/>
      <c r="H43" s="134"/>
      <c r="I43" s="134"/>
      <c r="J43" s="134"/>
      <c r="K43" s="134"/>
      <c r="L43" s="134"/>
      <c r="M43" s="134"/>
      <c r="N43" s="134" t="n">
        <f aca="false">C43+H43</f>
        <v>1091</v>
      </c>
    </row>
    <row r="44" customFormat="false" ht="89.25" hidden="false" customHeight="false" outlineLevel="0" collapsed="false">
      <c r="A44" s="132" t="s">
        <v>91</v>
      </c>
      <c r="B44" s="59" t="s">
        <v>92</v>
      </c>
      <c r="C44" s="134" t="n">
        <f aca="false">D44+G44</f>
        <v>244872</v>
      </c>
      <c r="D44" s="134" t="n">
        <f aca="false">[1]Л!D66</f>
        <v>244872</v>
      </c>
      <c r="E44" s="134" t="n">
        <f aca="false">[1]Л!E66</f>
        <v>0</v>
      </c>
      <c r="F44" s="134" t="n">
        <f aca="false">[1]Л!F66</f>
        <v>0</v>
      </c>
      <c r="G44" s="134" t="n">
        <f aca="false">[1]Л!G66</f>
        <v>0</v>
      </c>
      <c r="H44" s="134" t="n">
        <f aca="false">I44+L44</f>
        <v>378237</v>
      </c>
      <c r="I44" s="134" t="n">
        <f aca="false">[1]Л!I66</f>
        <v>378237</v>
      </c>
      <c r="J44" s="134" t="n">
        <f aca="false">[1]Л!J66</f>
        <v>0</v>
      </c>
      <c r="K44" s="134" t="n">
        <f aca="false">[1]Л!K66</f>
        <v>0</v>
      </c>
      <c r="L44" s="134" t="n">
        <f aca="false">[1]Л!L66</f>
        <v>0</v>
      </c>
      <c r="M44" s="134" t="n">
        <f aca="false">[1]Л!M66</f>
        <v>0</v>
      </c>
      <c r="N44" s="134" t="n">
        <f aca="false">C44+H44</f>
        <v>623109</v>
      </c>
    </row>
    <row r="45" customFormat="false" ht="25.5" hidden="false" customHeight="false" outlineLevel="0" collapsed="false">
      <c r="A45" s="132"/>
      <c r="B45" s="59" t="s">
        <v>21</v>
      </c>
      <c r="C45" s="134" t="n">
        <f aca="false">D45+G45</f>
        <v>244872</v>
      </c>
      <c r="D45" s="134" t="n">
        <f aca="false">D44</f>
        <v>244872</v>
      </c>
      <c r="E45" s="134"/>
      <c r="F45" s="134"/>
      <c r="G45" s="134"/>
      <c r="H45" s="134" t="n">
        <f aca="false">I45+L45</f>
        <v>378237</v>
      </c>
      <c r="I45" s="134" t="n">
        <f aca="false">I44</f>
        <v>378237</v>
      </c>
      <c r="J45" s="134"/>
      <c r="K45" s="134"/>
      <c r="L45" s="134"/>
      <c r="M45" s="134"/>
      <c r="N45" s="134" t="n">
        <f aca="false">C45+H45</f>
        <v>623109</v>
      </c>
    </row>
    <row r="46" customFormat="false" ht="89.25" hidden="false" customHeight="false" outlineLevel="0" collapsed="false">
      <c r="A46" s="132" t="s">
        <v>93</v>
      </c>
      <c r="B46" s="59" t="s">
        <v>94</v>
      </c>
      <c r="C46" s="134" t="n">
        <f aca="false">D46+G46</f>
        <v>559</v>
      </c>
      <c r="D46" s="134" t="n">
        <f aca="false">[1]Л!D68</f>
        <v>559</v>
      </c>
      <c r="E46" s="134" t="n">
        <f aca="false">[1]Л!E68</f>
        <v>0</v>
      </c>
      <c r="F46" s="134" t="n">
        <f aca="false">[1]Л!F68</f>
        <v>0</v>
      </c>
      <c r="G46" s="134" t="n">
        <f aca="false">[1]Л!G68</f>
        <v>0</v>
      </c>
      <c r="H46" s="134" t="n">
        <f aca="false">I46+L46</f>
        <v>0</v>
      </c>
      <c r="I46" s="134" t="n">
        <f aca="false">[1]Л!I68</f>
        <v>0</v>
      </c>
      <c r="J46" s="134" t="n">
        <f aca="false">[1]Л!J68</f>
        <v>0</v>
      </c>
      <c r="K46" s="134" t="n">
        <f aca="false">[1]Л!K68</f>
        <v>0</v>
      </c>
      <c r="L46" s="134" t="n">
        <f aca="false">[1]Л!L68</f>
        <v>0</v>
      </c>
      <c r="M46" s="134" t="n">
        <f aca="false">[1]Л!M68</f>
        <v>0</v>
      </c>
      <c r="N46" s="134" t="n">
        <f aca="false">C46+H46</f>
        <v>559</v>
      </c>
    </row>
    <row r="47" customFormat="false" ht="30" hidden="false" customHeight="true" outlineLevel="0" collapsed="false">
      <c r="A47" s="132"/>
      <c r="B47" s="59" t="s">
        <v>21</v>
      </c>
      <c r="C47" s="134" t="n">
        <f aca="false">D47+G47</f>
        <v>559</v>
      </c>
      <c r="D47" s="134" t="n">
        <f aca="false">D46</f>
        <v>559</v>
      </c>
      <c r="E47" s="134"/>
      <c r="F47" s="134"/>
      <c r="G47" s="134"/>
      <c r="H47" s="134"/>
      <c r="I47" s="134"/>
      <c r="J47" s="134"/>
      <c r="K47" s="134"/>
      <c r="L47" s="134"/>
      <c r="M47" s="134"/>
      <c r="N47" s="134" t="n">
        <f aca="false">C47+H47</f>
        <v>559</v>
      </c>
    </row>
    <row r="48" customFormat="false" ht="76.5" hidden="false" customHeight="false" outlineLevel="0" collapsed="false">
      <c r="A48" s="132" t="s">
        <v>95</v>
      </c>
      <c r="B48" s="59" t="s">
        <v>96</v>
      </c>
      <c r="C48" s="134" t="n">
        <f aca="false">D48+G48</f>
        <v>7315</v>
      </c>
      <c r="D48" s="134" t="n">
        <f aca="false">[1]Л!D70</f>
        <v>7315</v>
      </c>
      <c r="E48" s="134" t="n">
        <f aca="false">[1]Л!E70</f>
        <v>0</v>
      </c>
      <c r="F48" s="134" t="n">
        <f aca="false">[1]Л!F70</f>
        <v>0</v>
      </c>
      <c r="G48" s="134" t="n">
        <f aca="false">[1]Л!G70</f>
        <v>0</v>
      </c>
      <c r="H48" s="134" t="n">
        <f aca="false">I48+L48</f>
        <v>0</v>
      </c>
      <c r="I48" s="134" t="n">
        <f aca="false">[1]Л!I70</f>
        <v>0</v>
      </c>
      <c r="J48" s="134" t="n">
        <f aca="false">[1]Л!J70</f>
        <v>0</v>
      </c>
      <c r="K48" s="134" t="n">
        <f aca="false">[1]Л!K70</f>
        <v>0</v>
      </c>
      <c r="L48" s="134" t="n">
        <f aca="false">[1]Л!L70</f>
        <v>0</v>
      </c>
      <c r="M48" s="134" t="n">
        <f aca="false">[1]Л!M70</f>
        <v>0</v>
      </c>
      <c r="N48" s="134" t="n">
        <f aca="false">C48+H48</f>
        <v>7315</v>
      </c>
    </row>
    <row r="49" customFormat="false" ht="25.5" hidden="false" customHeight="false" outlineLevel="0" collapsed="false">
      <c r="A49" s="132"/>
      <c r="B49" s="59" t="s">
        <v>21</v>
      </c>
      <c r="C49" s="134" t="n">
        <f aca="false">D49+G49</f>
        <v>7315</v>
      </c>
      <c r="D49" s="134" t="n">
        <f aca="false">D48</f>
        <v>7315</v>
      </c>
      <c r="E49" s="134"/>
      <c r="F49" s="134"/>
      <c r="G49" s="134"/>
      <c r="H49" s="134"/>
      <c r="I49" s="134"/>
      <c r="J49" s="134"/>
      <c r="K49" s="134"/>
      <c r="L49" s="134"/>
      <c r="M49" s="134"/>
      <c r="N49" s="134" t="n">
        <f aca="false">C49+H49</f>
        <v>7315</v>
      </c>
    </row>
    <row r="50" customFormat="false" ht="25.5" hidden="false" customHeight="false" outlineLevel="0" collapsed="false">
      <c r="A50" s="132" t="s">
        <v>99</v>
      </c>
      <c r="B50" s="141" t="s">
        <v>100</v>
      </c>
      <c r="C50" s="134" t="n">
        <f aca="false">D50+G50</f>
        <v>644656</v>
      </c>
      <c r="D50" s="134" t="n">
        <f aca="false">[1]Л!$D$72</f>
        <v>644656</v>
      </c>
      <c r="E50" s="134"/>
      <c r="F50" s="134"/>
      <c r="G50" s="134"/>
      <c r="H50" s="134" t="n">
        <f aca="false">I50+L50</f>
        <v>0</v>
      </c>
      <c r="I50" s="134"/>
      <c r="J50" s="134"/>
      <c r="K50" s="134"/>
      <c r="L50" s="134"/>
      <c r="M50" s="134"/>
      <c r="N50" s="134" t="n">
        <f aca="false">C50+H50</f>
        <v>644656</v>
      </c>
    </row>
    <row r="51" customFormat="false" ht="25.5" hidden="false" customHeight="false" outlineLevel="0" collapsed="false">
      <c r="A51" s="132"/>
      <c r="B51" s="141" t="s">
        <v>21</v>
      </c>
      <c r="C51" s="134" t="n">
        <f aca="false">D51+G51</f>
        <v>644656</v>
      </c>
      <c r="D51" s="134" t="n">
        <f aca="false">D50</f>
        <v>644656</v>
      </c>
      <c r="E51" s="134"/>
      <c r="F51" s="134"/>
      <c r="G51" s="134"/>
      <c r="H51" s="134"/>
      <c r="I51" s="134"/>
      <c r="J51" s="134"/>
      <c r="K51" s="134"/>
      <c r="L51" s="134"/>
      <c r="M51" s="134"/>
      <c r="N51" s="134" t="n">
        <f aca="false">C51+H51</f>
        <v>644656</v>
      </c>
    </row>
    <row r="52" customFormat="false" ht="21.75" hidden="false" customHeight="true" outlineLevel="0" collapsed="false">
      <c r="A52" s="132" t="s">
        <v>101</v>
      </c>
      <c r="B52" s="141" t="s">
        <v>285</v>
      </c>
      <c r="C52" s="134" t="n">
        <f aca="false">D52+G52</f>
        <v>417470</v>
      </c>
      <c r="D52" s="134" t="n">
        <f aca="false">[1]Л!D74</f>
        <v>417470</v>
      </c>
      <c r="E52" s="134" t="n">
        <f aca="false">[1]Л!E74</f>
        <v>0</v>
      </c>
      <c r="F52" s="134" t="n">
        <f aca="false">[1]Л!F74</f>
        <v>0</v>
      </c>
      <c r="G52" s="134" t="n">
        <f aca="false">[1]Л!G74</f>
        <v>0</v>
      </c>
      <c r="H52" s="134" t="n">
        <f aca="false">I52+L52</f>
        <v>0</v>
      </c>
      <c r="I52" s="134" t="n">
        <f aca="false">[1]Л!I74</f>
        <v>0</v>
      </c>
      <c r="J52" s="134" t="n">
        <f aca="false">[1]Л!J74</f>
        <v>0</v>
      </c>
      <c r="K52" s="134" t="n">
        <f aca="false">[1]Л!K74</f>
        <v>0</v>
      </c>
      <c r="L52" s="134" t="n">
        <f aca="false">[1]Л!L74</f>
        <v>0</v>
      </c>
      <c r="M52" s="134" t="n">
        <f aca="false">[1]Л!M74</f>
        <v>0</v>
      </c>
      <c r="N52" s="134" t="n">
        <f aca="false">C52+H52</f>
        <v>417470</v>
      </c>
    </row>
    <row r="53" customFormat="false" ht="21.75" hidden="false" customHeight="true" outlineLevel="0" collapsed="false">
      <c r="A53" s="132"/>
      <c r="B53" s="141" t="s">
        <v>21</v>
      </c>
      <c r="C53" s="134" t="n">
        <f aca="false">D53+G53</f>
        <v>417470</v>
      </c>
      <c r="D53" s="134" t="n">
        <f aca="false">D52</f>
        <v>417470</v>
      </c>
      <c r="E53" s="134"/>
      <c r="F53" s="134"/>
      <c r="G53" s="134"/>
      <c r="H53" s="134"/>
      <c r="I53" s="134"/>
      <c r="J53" s="134"/>
      <c r="K53" s="134"/>
      <c r="L53" s="134"/>
      <c r="M53" s="134"/>
      <c r="N53" s="134" t="n">
        <f aca="false">C53+H53</f>
        <v>417470</v>
      </c>
    </row>
    <row r="54" customFormat="false" ht="25.5" hidden="false" customHeight="false" outlineLevel="0" collapsed="false">
      <c r="A54" s="132" t="s">
        <v>103</v>
      </c>
      <c r="B54" s="141" t="s">
        <v>286</v>
      </c>
      <c r="C54" s="134" t="n">
        <f aca="false">D54+G54</f>
        <v>6175032</v>
      </c>
      <c r="D54" s="134" t="n">
        <f aca="false">[1]Л!D76</f>
        <v>6175032</v>
      </c>
      <c r="E54" s="134" t="n">
        <f aca="false">[1]Л!E76</f>
        <v>0</v>
      </c>
      <c r="F54" s="134" t="n">
        <f aca="false">[1]Л!F76</f>
        <v>0</v>
      </c>
      <c r="G54" s="134" t="n">
        <f aca="false">[1]Л!G76</f>
        <v>0</v>
      </c>
      <c r="H54" s="134" t="n">
        <f aca="false">I54+L54</f>
        <v>0</v>
      </c>
      <c r="I54" s="134" t="n">
        <f aca="false">[1]Л!I76</f>
        <v>0</v>
      </c>
      <c r="J54" s="134" t="n">
        <f aca="false">[1]Л!J76</f>
        <v>0</v>
      </c>
      <c r="K54" s="134" t="n">
        <f aca="false">[1]Л!K76</f>
        <v>0</v>
      </c>
      <c r="L54" s="134" t="n">
        <f aca="false">[1]Л!L76</f>
        <v>0</v>
      </c>
      <c r="M54" s="134" t="n">
        <f aca="false">[1]Л!M76</f>
        <v>0</v>
      </c>
      <c r="N54" s="134" t="n">
        <f aca="false">C54+H54</f>
        <v>6175032</v>
      </c>
    </row>
    <row r="55" customFormat="false" ht="25.5" hidden="false" customHeight="false" outlineLevel="0" collapsed="false">
      <c r="A55" s="132"/>
      <c r="B55" s="141" t="s">
        <v>21</v>
      </c>
      <c r="C55" s="134" t="n">
        <f aca="false">D55+G55</f>
        <v>6175032</v>
      </c>
      <c r="D55" s="134" t="n">
        <f aca="false">D54</f>
        <v>6175032</v>
      </c>
      <c r="E55" s="134"/>
      <c r="F55" s="134"/>
      <c r="G55" s="134"/>
      <c r="H55" s="134"/>
      <c r="I55" s="134"/>
      <c r="J55" s="134"/>
      <c r="K55" s="134"/>
      <c r="L55" s="134"/>
      <c r="M55" s="134"/>
      <c r="N55" s="134" t="n">
        <f aca="false">C55+H55</f>
        <v>6175032</v>
      </c>
    </row>
    <row r="56" customFormat="false" ht="25.5" hidden="false" customHeight="false" outlineLevel="0" collapsed="false">
      <c r="A56" s="132" t="s">
        <v>105</v>
      </c>
      <c r="B56" s="141" t="s">
        <v>106</v>
      </c>
      <c r="C56" s="134" t="n">
        <f aca="false">D56+G56</f>
        <v>20627920</v>
      </c>
      <c r="D56" s="134" t="n">
        <f aca="false">[1]Л!D78</f>
        <v>20627920</v>
      </c>
      <c r="E56" s="134" t="n">
        <f aca="false">[1]Л!E78</f>
        <v>0</v>
      </c>
      <c r="F56" s="134" t="n">
        <f aca="false">[1]Л!F78</f>
        <v>0</v>
      </c>
      <c r="G56" s="134" t="n">
        <f aca="false">[1]Л!G78</f>
        <v>0</v>
      </c>
      <c r="H56" s="134" t="n">
        <f aca="false">I56+L56</f>
        <v>0</v>
      </c>
      <c r="I56" s="134" t="n">
        <f aca="false">[1]Л!I78</f>
        <v>0</v>
      </c>
      <c r="J56" s="134" t="n">
        <f aca="false">[1]Л!J78</f>
        <v>0</v>
      </c>
      <c r="K56" s="134" t="n">
        <f aca="false">[1]Л!K78</f>
        <v>0</v>
      </c>
      <c r="L56" s="134" t="n">
        <f aca="false">[1]Л!L78</f>
        <v>0</v>
      </c>
      <c r="M56" s="134" t="n">
        <f aca="false">[1]Л!M78</f>
        <v>0</v>
      </c>
      <c r="N56" s="134" t="n">
        <f aca="false">C56+H56</f>
        <v>20627920</v>
      </c>
    </row>
    <row r="57" customFormat="false" ht="25.5" hidden="false" customHeight="false" outlineLevel="0" collapsed="false">
      <c r="A57" s="132"/>
      <c r="B57" s="141" t="s">
        <v>21</v>
      </c>
      <c r="C57" s="134" t="n">
        <f aca="false">D57+G57</f>
        <v>20627920</v>
      </c>
      <c r="D57" s="134" t="n">
        <f aca="false">D56</f>
        <v>20627920</v>
      </c>
      <c r="E57" s="134"/>
      <c r="F57" s="134"/>
      <c r="G57" s="134"/>
      <c r="H57" s="134"/>
      <c r="I57" s="134"/>
      <c r="J57" s="134"/>
      <c r="K57" s="134"/>
      <c r="L57" s="134"/>
      <c r="M57" s="134"/>
      <c r="N57" s="134" t="n">
        <f aca="false">C57+H57</f>
        <v>20627920</v>
      </c>
    </row>
    <row r="58" customFormat="false" ht="24.75" hidden="false" customHeight="true" outlineLevel="0" collapsed="false">
      <c r="A58" s="132" t="s">
        <v>107</v>
      </c>
      <c r="B58" s="62" t="s">
        <v>108</v>
      </c>
      <c r="C58" s="134" t="n">
        <f aca="false">D58+G58</f>
        <v>1974972</v>
      </c>
      <c r="D58" s="134" t="n">
        <f aca="false">[1]Л!D80</f>
        <v>1974972</v>
      </c>
      <c r="E58" s="134" t="n">
        <f aca="false">[1]Л!E80</f>
        <v>0</v>
      </c>
      <c r="F58" s="134" t="n">
        <f aca="false">[1]Л!F80</f>
        <v>0</v>
      </c>
      <c r="G58" s="134" t="n">
        <f aca="false">[1]Л!G80</f>
        <v>0</v>
      </c>
      <c r="H58" s="134" t="n">
        <f aca="false">I58+L58</f>
        <v>0</v>
      </c>
      <c r="I58" s="134" t="n">
        <f aca="false">[1]Л!I80</f>
        <v>0</v>
      </c>
      <c r="J58" s="134" t="n">
        <f aca="false">[1]Л!J80</f>
        <v>0</v>
      </c>
      <c r="K58" s="134" t="n">
        <f aca="false">[1]Л!K80</f>
        <v>0</v>
      </c>
      <c r="L58" s="134" t="n">
        <f aca="false">[1]Л!L80</f>
        <v>0</v>
      </c>
      <c r="M58" s="134" t="n">
        <f aca="false">[1]Л!M80</f>
        <v>0</v>
      </c>
      <c r="N58" s="134" t="n">
        <f aca="false">C58+H58</f>
        <v>1974972</v>
      </c>
    </row>
    <row r="59" customFormat="false" ht="24.75" hidden="false" customHeight="true" outlineLevel="0" collapsed="false">
      <c r="A59" s="132"/>
      <c r="B59" s="63" t="s">
        <v>21</v>
      </c>
      <c r="C59" s="134" t="n">
        <f aca="false">D59+G59</f>
        <v>1974972</v>
      </c>
      <c r="D59" s="134" t="n">
        <f aca="false">D58</f>
        <v>1974972</v>
      </c>
      <c r="E59" s="134"/>
      <c r="F59" s="134"/>
      <c r="G59" s="134"/>
      <c r="H59" s="134"/>
      <c r="I59" s="134"/>
      <c r="J59" s="134"/>
      <c r="K59" s="134"/>
      <c r="L59" s="134"/>
      <c r="M59" s="134"/>
      <c r="N59" s="134" t="n">
        <f aca="false">C59+H59</f>
        <v>1974972</v>
      </c>
    </row>
    <row r="60" customFormat="false" ht="12.75" hidden="false" customHeight="false" outlineLevel="0" collapsed="false">
      <c r="A60" s="132" t="s">
        <v>109</v>
      </c>
      <c r="B60" s="63" t="s">
        <v>287</v>
      </c>
      <c r="C60" s="134" t="n">
        <f aca="false">D60+G60</f>
        <v>4390778</v>
      </c>
      <c r="D60" s="134" t="n">
        <f aca="false">[1]Л!D82</f>
        <v>4390778</v>
      </c>
      <c r="E60" s="134" t="n">
        <f aca="false">[1]Л!E82</f>
        <v>0</v>
      </c>
      <c r="F60" s="134" t="n">
        <f aca="false">[1]Л!F82</f>
        <v>0</v>
      </c>
      <c r="G60" s="134" t="n">
        <f aca="false">[1]Л!G82</f>
        <v>0</v>
      </c>
      <c r="H60" s="134" t="n">
        <f aca="false">I60+L60</f>
        <v>0</v>
      </c>
      <c r="I60" s="134" t="n">
        <f aca="false">[1]Л!I82</f>
        <v>0</v>
      </c>
      <c r="J60" s="134" t="n">
        <f aca="false">[1]Л!J82</f>
        <v>0</v>
      </c>
      <c r="K60" s="134" t="n">
        <f aca="false">[1]Л!K82</f>
        <v>0</v>
      </c>
      <c r="L60" s="134" t="n">
        <f aca="false">[1]Л!L82</f>
        <v>0</v>
      </c>
      <c r="M60" s="134" t="n">
        <f aca="false">[1]Л!M82</f>
        <v>0</v>
      </c>
      <c r="N60" s="134" t="n">
        <f aca="false">C60+H60</f>
        <v>4390778</v>
      </c>
    </row>
    <row r="61" customFormat="false" ht="25.5" hidden="false" customHeight="false" outlineLevel="0" collapsed="false">
      <c r="A61" s="132"/>
      <c r="B61" s="63" t="s">
        <v>21</v>
      </c>
      <c r="C61" s="134" t="n">
        <f aca="false">D61+G61</f>
        <v>4390778</v>
      </c>
      <c r="D61" s="134" t="n">
        <f aca="false">D60</f>
        <v>4390778</v>
      </c>
      <c r="E61" s="134"/>
      <c r="F61" s="134"/>
      <c r="G61" s="134"/>
      <c r="H61" s="134"/>
      <c r="I61" s="134"/>
      <c r="J61" s="134"/>
      <c r="K61" s="134"/>
      <c r="L61" s="134"/>
      <c r="M61" s="134"/>
      <c r="N61" s="134" t="n">
        <f aca="false">C61+H61</f>
        <v>4390778</v>
      </c>
    </row>
    <row r="62" customFormat="false" ht="12.75" hidden="false" customHeight="false" outlineLevel="0" collapsed="false">
      <c r="A62" s="132" t="s">
        <v>111</v>
      </c>
      <c r="B62" s="63" t="s">
        <v>112</v>
      </c>
      <c r="C62" s="134" t="n">
        <f aca="false">D62+G62</f>
        <v>457786</v>
      </c>
      <c r="D62" s="134" t="n">
        <f aca="false">[1]Л!D84</f>
        <v>457786</v>
      </c>
      <c r="E62" s="134"/>
      <c r="F62" s="134"/>
      <c r="G62" s="134"/>
      <c r="H62" s="134"/>
      <c r="I62" s="134"/>
      <c r="J62" s="134"/>
      <c r="K62" s="134"/>
      <c r="L62" s="134"/>
      <c r="M62" s="134"/>
      <c r="N62" s="134" t="n">
        <f aca="false">C62+H62</f>
        <v>457786</v>
      </c>
    </row>
    <row r="63" customFormat="false" ht="25.5" hidden="false" customHeight="false" outlineLevel="0" collapsed="false">
      <c r="A63" s="132"/>
      <c r="B63" s="63" t="s">
        <v>21</v>
      </c>
      <c r="C63" s="134" t="n">
        <f aca="false">D63+G63</f>
        <v>457786</v>
      </c>
      <c r="D63" s="134" t="n">
        <f aca="false">D62</f>
        <v>457786</v>
      </c>
      <c r="E63" s="134"/>
      <c r="F63" s="134"/>
      <c r="G63" s="134"/>
      <c r="H63" s="134"/>
      <c r="I63" s="134"/>
      <c r="J63" s="134"/>
      <c r="K63" s="134"/>
      <c r="L63" s="134"/>
      <c r="M63" s="134"/>
      <c r="N63" s="134" t="n">
        <f aca="false">C63+H63</f>
        <v>457786</v>
      </c>
    </row>
    <row r="64" customFormat="false" ht="12.75" hidden="false" customHeight="false" outlineLevel="0" collapsed="false">
      <c r="A64" s="132" t="s">
        <v>113</v>
      </c>
      <c r="B64" s="63" t="s">
        <v>114</v>
      </c>
      <c r="C64" s="134" t="n">
        <f aca="false">D64+G64</f>
        <v>53900</v>
      </c>
      <c r="D64" s="134" t="n">
        <f aca="false">[1]Л!$D$86</f>
        <v>53900</v>
      </c>
      <c r="E64" s="134"/>
      <c r="F64" s="134"/>
      <c r="G64" s="134"/>
      <c r="H64" s="134"/>
      <c r="I64" s="134"/>
      <c r="J64" s="134"/>
      <c r="K64" s="134"/>
      <c r="L64" s="134"/>
      <c r="M64" s="134"/>
      <c r="N64" s="134" t="n">
        <f aca="false">C64+H64</f>
        <v>53900</v>
      </c>
    </row>
    <row r="65" customFormat="false" ht="25.5" hidden="false" customHeight="false" outlineLevel="0" collapsed="false">
      <c r="A65" s="132"/>
      <c r="B65" s="63" t="s">
        <v>21</v>
      </c>
      <c r="C65" s="134" t="n">
        <f aca="false">D65+G65</f>
        <v>53900</v>
      </c>
      <c r="D65" s="134" t="n">
        <f aca="false">D64</f>
        <v>53900</v>
      </c>
      <c r="E65" s="134"/>
      <c r="F65" s="134"/>
      <c r="G65" s="134"/>
      <c r="H65" s="134"/>
      <c r="I65" s="134"/>
      <c r="J65" s="134"/>
      <c r="K65" s="134"/>
      <c r="L65" s="134"/>
      <c r="M65" s="134"/>
      <c r="N65" s="134" t="n">
        <f aca="false">C65+H65</f>
        <v>53900</v>
      </c>
    </row>
    <row r="66" customFormat="false" ht="25.5" hidden="false" customHeight="false" outlineLevel="0" collapsed="false">
      <c r="A66" s="132" t="s">
        <v>115</v>
      </c>
      <c r="B66" s="63" t="s">
        <v>288</v>
      </c>
      <c r="C66" s="134" t="n">
        <f aca="false">D66+G66</f>
        <v>265764</v>
      </c>
      <c r="D66" s="134" t="n">
        <f aca="false">[1]Л!D88</f>
        <v>265764</v>
      </c>
      <c r="E66" s="134" t="n">
        <f aca="false">[1]Л!E88</f>
        <v>0</v>
      </c>
      <c r="F66" s="134" t="n">
        <f aca="false">[1]Л!F88</f>
        <v>0</v>
      </c>
      <c r="G66" s="134" t="n">
        <f aca="false">[1]Л!G88</f>
        <v>0</v>
      </c>
      <c r="H66" s="134" t="n">
        <f aca="false">I66+L66</f>
        <v>0</v>
      </c>
      <c r="I66" s="134" t="n">
        <f aca="false">[1]Л!I88</f>
        <v>0</v>
      </c>
      <c r="J66" s="134" t="n">
        <f aca="false">[1]Л!J88</f>
        <v>0</v>
      </c>
      <c r="K66" s="134" t="n">
        <f aca="false">[1]Л!K88</f>
        <v>0</v>
      </c>
      <c r="L66" s="134" t="n">
        <f aca="false">[1]Л!L88</f>
        <v>0</v>
      </c>
      <c r="M66" s="134" t="n">
        <f aca="false">[1]Л!M88</f>
        <v>0</v>
      </c>
      <c r="N66" s="134" t="n">
        <f aca="false">C66+H66</f>
        <v>265764</v>
      </c>
    </row>
    <row r="67" customFormat="false" ht="25.5" hidden="false" customHeight="false" outlineLevel="0" collapsed="false">
      <c r="A67" s="132"/>
      <c r="B67" s="63" t="s">
        <v>21</v>
      </c>
      <c r="C67" s="134" t="n">
        <f aca="false">D67+G67</f>
        <v>265764</v>
      </c>
      <c r="D67" s="134" t="n">
        <f aca="false">D66</f>
        <v>265764</v>
      </c>
      <c r="E67" s="134"/>
      <c r="F67" s="134"/>
      <c r="G67" s="134"/>
      <c r="H67" s="134"/>
      <c r="I67" s="134"/>
      <c r="J67" s="134"/>
      <c r="K67" s="134"/>
      <c r="L67" s="134"/>
      <c r="M67" s="134"/>
      <c r="N67" s="134" t="n">
        <f aca="false">C67+H67</f>
        <v>265764</v>
      </c>
    </row>
    <row r="68" customFormat="false" ht="38.25" hidden="false" customHeight="false" outlineLevel="0" collapsed="false">
      <c r="A68" s="148" t="s">
        <v>117</v>
      </c>
      <c r="B68" s="67" t="s">
        <v>118</v>
      </c>
      <c r="C68" s="134" t="n">
        <f aca="false">D68+G68</f>
        <v>1171861</v>
      </c>
      <c r="D68" s="134" t="n">
        <f aca="false">[1]Л!D90</f>
        <v>1171861</v>
      </c>
      <c r="E68" s="134" t="n">
        <f aca="false">[1]Л!E90</f>
        <v>0</v>
      </c>
      <c r="F68" s="134" t="n">
        <f aca="false">[1]Л!F90</f>
        <v>0</v>
      </c>
      <c r="G68" s="134" t="n">
        <f aca="false">[1]Л!G90</f>
        <v>0</v>
      </c>
      <c r="H68" s="134" t="n">
        <f aca="false">I68+L68</f>
        <v>1810097</v>
      </c>
      <c r="I68" s="134" t="n">
        <f aca="false">[1]Л!I90</f>
        <v>1810097</v>
      </c>
      <c r="J68" s="134" t="n">
        <f aca="false">[1]Л!J90</f>
        <v>0</v>
      </c>
      <c r="K68" s="134" t="n">
        <f aca="false">[1]Л!K90</f>
        <v>0</v>
      </c>
      <c r="L68" s="134" t="n">
        <f aca="false">[1]Л!L90</f>
        <v>0</v>
      </c>
      <c r="M68" s="134" t="n">
        <f aca="false">[1]Л!M90</f>
        <v>0</v>
      </c>
      <c r="N68" s="134" t="n">
        <f aca="false">C68+H68</f>
        <v>2981958</v>
      </c>
    </row>
    <row r="69" customFormat="false" ht="25.5" hidden="false" customHeight="false" outlineLevel="0" collapsed="false">
      <c r="A69" s="148"/>
      <c r="B69" s="60" t="s">
        <v>21</v>
      </c>
      <c r="C69" s="134" t="n">
        <f aca="false">D69+G69</f>
        <v>1171861</v>
      </c>
      <c r="D69" s="134" t="n">
        <f aca="false">D68</f>
        <v>1171861</v>
      </c>
      <c r="E69" s="134"/>
      <c r="F69" s="134"/>
      <c r="G69" s="134"/>
      <c r="H69" s="134" t="n">
        <f aca="false">I69+L69</f>
        <v>1810097</v>
      </c>
      <c r="I69" s="134" t="n">
        <f aca="false">I68</f>
        <v>1810097</v>
      </c>
      <c r="J69" s="134"/>
      <c r="K69" s="134"/>
      <c r="L69" s="134"/>
      <c r="M69" s="134"/>
      <c r="N69" s="134" t="n">
        <f aca="false">C69+H69</f>
        <v>2981958</v>
      </c>
    </row>
    <row r="70" customFormat="false" ht="51" hidden="false" customHeight="false" outlineLevel="0" collapsed="false">
      <c r="A70" s="45" t="s">
        <v>119</v>
      </c>
      <c r="B70" s="43" t="s">
        <v>120</v>
      </c>
      <c r="C70" s="134" t="n">
        <f aca="false">D70+G70</f>
        <v>21660</v>
      </c>
      <c r="D70" s="134" t="n">
        <f aca="false">[1]Л!$D$93</f>
        <v>21660</v>
      </c>
      <c r="E70" s="134"/>
      <c r="F70" s="134"/>
      <c r="G70" s="134" t="n">
        <f aca="false">[1]Л!$G$93</f>
        <v>0</v>
      </c>
      <c r="H70" s="134"/>
      <c r="I70" s="134" t="n">
        <f aca="false">[1]Л!$I$93</f>
        <v>0</v>
      </c>
      <c r="J70" s="134"/>
      <c r="K70" s="134"/>
      <c r="L70" s="134"/>
      <c r="M70" s="134"/>
      <c r="N70" s="134" t="n">
        <f aca="false">C70+H70</f>
        <v>21660</v>
      </c>
    </row>
    <row r="71" customFormat="false" ht="25.5" hidden="false" customHeight="false" outlineLevel="0" collapsed="false">
      <c r="A71" s="68"/>
      <c r="B71" s="43" t="s">
        <v>21</v>
      </c>
      <c r="C71" s="134" t="n">
        <f aca="false">D71+G71</f>
        <v>21660</v>
      </c>
      <c r="D71" s="134" t="n">
        <f aca="false">D70</f>
        <v>21660</v>
      </c>
      <c r="E71" s="134"/>
      <c r="F71" s="134"/>
      <c r="G71" s="134" t="n">
        <f aca="false">G70</f>
        <v>0</v>
      </c>
      <c r="H71" s="134"/>
      <c r="I71" s="134" t="n">
        <f aca="false">I70</f>
        <v>0</v>
      </c>
      <c r="J71" s="134"/>
      <c r="K71" s="134"/>
      <c r="L71" s="134"/>
      <c r="M71" s="134"/>
      <c r="N71" s="134" t="n">
        <f aca="false">C71+H71</f>
        <v>21660</v>
      </c>
    </row>
    <row r="72" customFormat="false" ht="25.5" hidden="false" customHeight="false" outlineLevel="0" collapsed="false">
      <c r="A72" s="132" t="s">
        <v>121</v>
      </c>
      <c r="B72" s="60" t="s">
        <v>289</v>
      </c>
      <c r="C72" s="134" t="n">
        <f aca="false">D72+G72</f>
        <v>254130</v>
      </c>
      <c r="D72" s="134" t="n">
        <f aca="false">[1]Л!D95</f>
        <v>254130</v>
      </c>
      <c r="E72" s="134" t="n">
        <f aca="false">[1]Л!E95</f>
        <v>0</v>
      </c>
      <c r="F72" s="134" t="n">
        <f aca="false">[1]Л!F95</f>
        <v>0</v>
      </c>
      <c r="G72" s="134" t="n">
        <f aca="false">[1]Л!G95</f>
        <v>0</v>
      </c>
      <c r="H72" s="134" t="n">
        <f aca="false">I72+L72</f>
        <v>0</v>
      </c>
      <c r="I72" s="134" t="n">
        <f aca="false">[1]Л!I95</f>
        <v>0</v>
      </c>
      <c r="J72" s="134" t="n">
        <f aca="false">[1]Л!J95</f>
        <v>0</v>
      </c>
      <c r="K72" s="134" t="n">
        <f aca="false">[1]Л!K95</f>
        <v>0</v>
      </c>
      <c r="L72" s="134" t="n">
        <f aca="false">[1]Л!L95</f>
        <v>0</v>
      </c>
      <c r="M72" s="134" t="n">
        <f aca="false">[1]Л!M95</f>
        <v>0</v>
      </c>
      <c r="N72" s="134" t="n">
        <f aca="false">C72+H72</f>
        <v>254130</v>
      </c>
    </row>
    <row r="73" s="28" customFormat="true" ht="1.5" hidden="true" customHeight="true" outlineLevel="0" collapsed="false">
      <c r="A73" s="136" t="s">
        <v>129</v>
      </c>
      <c r="B73" s="138" t="s">
        <v>262</v>
      </c>
      <c r="C73" s="139" t="n">
        <f aca="false">D73+G73</f>
        <v>0</v>
      </c>
      <c r="D73" s="139" t="n">
        <f aca="false">[1]Л!D42</f>
        <v>0</v>
      </c>
      <c r="E73" s="139" t="n">
        <f aca="false">[1]Місто!E209+[1]Місто!E187</f>
        <v>0</v>
      </c>
      <c r="F73" s="139" t="n">
        <f aca="false">[1]Місто!F209+[1]Місто!F187</f>
        <v>0</v>
      </c>
      <c r="G73" s="139" t="n">
        <f aca="false">[1]Місто!G209+[1]Місто!G187</f>
        <v>0</v>
      </c>
      <c r="H73" s="139" t="n">
        <f aca="false">I73+L73</f>
        <v>0</v>
      </c>
      <c r="I73" s="139"/>
      <c r="J73" s="139"/>
      <c r="K73" s="139"/>
      <c r="L73" s="139"/>
      <c r="M73" s="139"/>
      <c r="N73" s="140" t="n">
        <f aca="false">C73+H73</f>
        <v>0</v>
      </c>
    </row>
    <row r="74" customFormat="false" ht="25.5" hidden="false" customHeight="false" outlineLevel="0" collapsed="false">
      <c r="A74" s="132" t="s">
        <v>133</v>
      </c>
      <c r="B74" s="149" t="s">
        <v>263</v>
      </c>
      <c r="C74" s="134" t="n">
        <f aca="false">D74+G74</f>
        <v>22800</v>
      </c>
      <c r="D74" s="134" t="n">
        <f aca="false">[1]Л!$D$96</f>
        <v>22800</v>
      </c>
      <c r="E74" s="134" t="n">
        <f aca="false">[1]Л!E20</f>
        <v>0</v>
      </c>
      <c r="F74" s="134" t="n">
        <f aca="false">[1]Л!F20</f>
        <v>0</v>
      </c>
      <c r="G74" s="134" t="n">
        <f aca="false">[1]Л!G20</f>
        <v>0</v>
      </c>
      <c r="H74" s="134" t="n">
        <f aca="false">I74+L74</f>
        <v>0</v>
      </c>
      <c r="I74" s="134" t="n">
        <f aca="false">[1]Л!I20</f>
        <v>0</v>
      </c>
      <c r="J74" s="134" t="n">
        <f aca="false">[1]Л!J20</f>
        <v>0</v>
      </c>
      <c r="K74" s="134" t="n">
        <f aca="false">[1]Л!K20</f>
        <v>0</v>
      </c>
      <c r="L74" s="134" t="n">
        <f aca="false">[1]Л!L20</f>
        <v>0</v>
      </c>
      <c r="M74" s="134" t="n">
        <f aca="false">[1]Л!M20</f>
        <v>0</v>
      </c>
      <c r="N74" s="134" t="n">
        <f aca="false">C74+H74</f>
        <v>22800</v>
      </c>
    </row>
    <row r="75" customFormat="false" ht="25.5" hidden="false" customHeight="false" outlineLevel="0" collapsed="false">
      <c r="A75" s="132" t="s">
        <v>135</v>
      </c>
      <c r="B75" s="141" t="s">
        <v>136</v>
      </c>
      <c r="C75" s="134" t="n">
        <f aca="false">D75+G75</f>
        <v>4838178</v>
      </c>
      <c r="D75" s="134" t="n">
        <f aca="false">[1]Л!D102</f>
        <v>4838178</v>
      </c>
      <c r="E75" s="134" t="n">
        <f aca="false">[1]Л!E102</f>
        <v>0</v>
      </c>
      <c r="F75" s="134" t="n">
        <f aca="false">[1]Л!F102</f>
        <v>0</v>
      </c>
      <c r="G75" s="134" t="n">
        <f aca="false">[1]Л!G102</f>
        <v>0</v>
      </c>
      <c r="H75" s="134" t="n">
        <f aca="false">I75+L75</f>
        <v>0</v>
      </c>
      <c r="I75" s="134" t="n">
        <f aca="false">[1]Л!I102</f>
        <v>0</v>
      </c>
      <c r="J75" s="134" t="n">
        <f aca="false">[1]Л!J102</f>
        <v>0</v>
      </c>
      <c r="K75" s="134" t="n">
        <f aca="false">[1]Л!K102</f>
        <v>0</v>
      </c>
      <c r="L75" s="134" t="n">
        <f aca="false">[1]Л!L102</f>
        <v>0</v>
      </c>
      <c r="M75" s="134" t="n">
        <f aca="false">[1]Л!M102</f>
        <v>0</v>
      </c>
      <c r="N75" s="134" t="n">
        <f aca="false">C75+H75</f>
        <v>4838178</v>
      </c>
    </row>
    <row r="76" customFormat="false" ht="25.5" hidden="false" customHeight="false" outlineLevel="0" collapsed="false">
      <c r="A76" s="132"/>
      <c r="B76" s="141" t="s">
        <v>21</v>
      </c>
      <c r="C76" s="134" t="n">
        <f aca="false">D76+G76</f>
        <v>4838178</v>
      </c>
      <c r="D76" s="134" t="n">
        <f aca="false">D75</f>
        <v>4838178</v>
      </c>
      <c r="E76" s="134"/>
      <c r="F76" s="134"/>
      <c r="G76" s="134"/>
      <c r="H76" s="134"/>
      <c r="I76" s="134"/>
      <c r="J76" s="134"/>
      <c r="K76" s="134"/>
      <c r="L76" s="134"/>
      <c r="M76" s="134"/>
      <c r="N76" s="134" t="n">
        <f aca="false">C76+H76</f>
        <v>4838178</v>
      </c>
    </row>
    <row r="77" customFormat="false" ht="12.75" hidden="false" customHeight="false" outlineLevel="0" collapsed="false">
      <c r="A77" s="132" t="n">
        <v>100000</v>
      </c>
      <c r="B77" s="141" t="s">
        <v>137</v>
      </c>
      <c r="C77" s="134" t="n">
        <f aca="false">D77+G77</f>
        <v>250000</v>
      </c>
      <c r="D77" s="134" t="n">
        <f aca="false">D78</f>
        <v>250000</v>
      </c>
      <c r="E77" s="134" t="n">
        <f aca="false">E78</f>
        <v>0</v>
      </c>
      <c r="F77" s="134" t="n">
        <f aca="false">F78</f>
        <v>99500</v>
      </c>
      <c r="G77" s="134" t="n">
        <f aca="false">G78</f>
        <v>0</v>
      </c>
      <c r="H77" s="134" t="n">
        <f aca="false">I77+L77</f>
        <v>50000</v>
      </c>
      <c r="I77" s="134" t="n">
        <f aca="false">I78+I79</f>
        <v>50000</v>
      </c>
      <c r="J77" s="134" t="n">
        <f aca="false">J78</f>
        <v>0</v>
      </c>
      <c r="K77" s="134" t="n">
        <f aca="false">K78</f>
        <v>0</v>
      </c>
      <c r="L77" s="134" t="n">
        <f aca="false">L78</f>
        <v>0</v>
      </c>
      <c r="M77" s="134" t="n">
        <f aca="false">M78</f>
        <v>0</v>
      </c>
      <c r="N77" s="134" t="n">
        <f aca="false">C77+H77</f>
        <v>300000</v>
      </c>
    </row>
    <row r="78" customFormat="false" ht="12.75" hidden="false" customHeight="false" outlineLevel="0" collapsed="false">
      <c r="A78" s="132" t="n">
        <v>100203</v>
      </c>
      <c r="B78" s="141" t="s">
        <v>147</v>
      </c>
      <c r="C78" s="134" t="n">
        <f aca="false">D78+G78</f>
        <v>250000</v>
      </c>
      <c r="D78" s="134" t="n">
        <f aca="false">[1]Л!D117</f>
        <v>250000</v>
      </c>
      <c r="E78" s="134" t="n">
        <f aca="false">[1]Л!E117</f>
        <v>0</v>
      </c>
      <c r="F78" s="134" t="n">
        <f aca="false">[1]Л!F117</f>
        <v>99500</v>
      </c>
      <c r="G78" s="134" t="n">
        <f aca="false">[1]Л!G117</f>
        <v>0</v>
      </c>
      <c r="H78" s="134" t="n">
        <f aca="false">I78+L78</f>
        <v>50000</v>
      </c>
      <c r="I78" s="134" t="n">
        <f aca="false">[1]Л!I117</f>
        <v>50000</v>
      </c>
      <c r="J78" s="134" t="n">
        <f aca="false">[1]Л!J117</f>
        <v>0</v>
      </c>
      <c r="K78" s="134" t="n">
        <f aca="false">[1]Л!K117</f>
        <v>0</v>
      </c>
      <c r="L78" s="134" t="n">
        <f aca="false">[1]Л!L117</f>
        <v>0</v>
      </c>
      <c r="M78" s="134" t="n">
        <f aca="false">[1]Л!M117</f>
        <v>0</v>
      </c>
      <c r="N78" s="134" t="n">
        <f aca="false">C78+H78</f>
        <v>300000</v>
      </c>
    </row>
    <row r="79" customFormat="false" ht="76.5" hidden="true" customHeight="false" outlineLevel="0" collapsed="false">
      <c r="A79" s="150" t="s">
        <v>143</v>
      </c>
      <c r="B79" s="60" t="s">
        <v>144</v>
      </c>
      <c r="C79" s="134" t="n">
        <f aca="false">D79+G79</f>
        <v>0</v>
      </c>
      <c r="D79" s="134"/>
      <c r="E79" s="134"/>
      <c r="F79" s="134"/>
      <c r="G79" s="134"/>
      <c r="H79" s="151" t="n">
        <f aca="false">I79+L79</f>
        <v>0</v>
      </c>
      <c r="I79" s="151" t="n">
        <f aca="false">[1]Л!I127</f>
        <v>0</v>
      </c>
      <c r="J79" s="151" t="n">
        <f aca="false">[1]Л!J127</f>
        <v>0</v>
      </c>
      <c r="K79" s="151" t="n">
        <f aca="false">[1]Л!K127</f>
        <v>0</v>
      </c>
      <c r="L79" s="151" t="n">
        <f aca="false">[1]Л!L127</f>
        <v>0</v>
      </c>
      <c r="M79" s="151" t="n">
        <f aca="false">[1]Л!M127</f>
        <v>0</v>
      </c>
      <c r="N79" s="152" t="n">
        <f aca="false">C79+H79</f>
        <v>0</v>
      </c>
    </row>
    <row r="80" customFormat="false" ht="12.75" hidden="true" customHeight="false" outlineLevel="0" collapsed="false">
      <c r="A80" s="153" t="n">
        <v>130000</v>
      </c>
      <c r="B80" s="141" t="s">
        <v>290</v>
      </c>
      <c r="C80" s="134" t="n">
        <f aca="false">D80+G80</f>
        <v>0</v>
      </c>
      <c r="D80" s="134" t="n">
        <f aca="false">D81</f>
        <v>0</v>
      </c>
      <c r="E80" s="134" t="n">
        <f aca="false">E81</f>
        <v>0</v>
      </c>
      <c r="F80" s="134" t="n">
        <f aca="false">F81</f>
        <v>0</v>
      </c>
      <c r="G80" s="134" t="n">
        <f aca="false">G81</f>
        <v>0</v>
      </c>
      <c r="H80" s="134" t="n">
        <f aca="false">I80+L80</f>
        <v>0</v>
      </c>
      <c r="I80" s="134" t="n">
        <f aca="false">I81</f>
        <v>0</v>
      </c>
      <c r="J80" s="134" t="n">
        <f aca="false">J81</f>
        <v>0</v>
      </c>
      <c r="K80" s="134" t="n">
        <f aca="false">K81</f>
        <v>0</v>
      </c>
      <c r="L80" s="134" t="n">
        <f aca="false">L81</f>
        <v>0</v>
      </c>
      <c r="M80" s="134" t="n">
        <f aca="false">M81</f>
        <v>0</v>
      </c>
      <c r="N80" s="134" t="n">
        <f aca="false">C80+H80</f>
        <v>0</v>
      </c>
    </row>
    <row r="81" customFormat="false" ht="9.75" hidden="true" customHeight="true" outlineLevel="0" collapsed="false">
      <c r="A81" s="153" t="n">
        <v>130102</v>
      </c>
      <c r="B81" s="141" t="s">
        <v>291</v>
      </c>
      <c r="C81" s="134" t="n">
        <f aca="false">D81+G81</f>
        <v>0</v>
      </c>
      <c r="D81" s="134"/>
      <c r="E81" s="134"/>
      <c r="F81" s="134"/>
      <c r="G81" s="134"/>
      <c r="H81" s="134" t="n">
        <f aca="false">I81+L81</f>
        <v>0</v>
      </c>
      <c r="I81" s="134"/>
      <c r="J81" s="134"/>
      <c r="K81" s="134"/>
      <c r="L81" s="134"/>
      <c r="M81" s="134"/>
      <c r="N81" s="134" t="n">
        <f aca="false">C81+H81</f>
        <v>0</v>
      </c>
    </row>
    <row r="82" customFormat="false" ht="25.5" hidden="false" customHeight="false" outlineLevel="0" collapsed="false">
      <c r="A82" s="153" t="s">
        <v>184</v>
      </c>
      <c r="B82" s="138" t="s">
        <v>185</v>
      </c>
      <c r="C82" s="134" t="n">
        <f aca="false">D82+G82</f>
        <v>631717</v>
      </c>
      <c r="D82" s="134" t="n">
        <f aca="false">D83</f>
        <v>631717</v>
      </c>
      <c r="E82" s="134" t="n">
        <f aca="false">E83</f>
        <v>0</v>
      </c>
      <c r="F82" s="134" t="n">
        <f aca="false">F83</f>
        <v>0</v>
      </c>
      <c r="G82" s="134" t="n">
        <f aca="false">G83</f>
        <v>0</v>
      </c>
      <c r="H82" s="134" t="n">
        <f aca="false">I82+L82</f>
        <v>0</v>
      </c>
      <c r="I82" s="134" t="n">
        <f aca="false">I83</f>
        <v>0</v>
      </c>
      <c r="J82" s="134" t="n">
        <f aca="false">J83</f>
        <v>0</v>
      </c>
      <c r="K82" s="134" t="n">
        <f aca="false">K83</f>
        <v>0</v>
      </c>
      <c r="L82" s="134" t="n">
        <f aca="false">L83</f>
        <v>0</v>
      </c>
      <c r="M82" s="134" t="n">
        <f aca="false">M83</f>
        <v>0</v>
      </c>
      <c r="N82" s="134" t="n">
        <f aca="false">C82+H82</f>
        <v>631717</v>
      </c>
    </row>
    <row r="83" customFormat="false" ht="38.25" hidden="false" customHeight="false" outlineLevel="0" collapsed="false">
      <c r="A83" s="153" t="s">
        <v>186</v>
      </c>
      <c r="B83" s="138" t="s">
        <v>187</v>
      </c>
      <c r="C83" s="134" t="n">
        <f aca="false">D83+G83</f>
        <v>631717</v>
      </c>
      <c r="D83" s="134" t="n">
        <f aca="false">[1]Л!$D$105</f>
        <v>631717</v>
      </c>
      <c r="E83" s="134" t="n">
        <f aca="false">[1]Л!$E$105</f>
        <v>0</v>
      </c>
      <c r="F83" s="134" t="n">
        <f aca="false">[1]Л!$F$105</f>
        <v>0</v>
      </c>
      <c r="G83" s="134" t="n">
        <f aca="false">[1]Л!$G$105</f>
        <v>0</v>
      </c>
      <c r="H83" s="134" t="n">
        <f aca="false">I83+L83</f>
        <v>0</v>
      </c>
      <c r="I83" s="134" t="n">
        <f aca="false">[1]Л!$I$105</f>
        <v>0</v>
      </c>
      <c r="J83" s="134" t="n">
        <f aca="false">[1]Л!$J$105</f>
        <v>0</v>
      </c>
      <c r="K83" s="134" t="n">
        <f aca="false">[1]Л!$K$105</f>
        <v>0</v>
      </c>
      <c r="L83" s="134" t="n">
        <f aca="false">[1]Л!$L$105</f>
        <v>0</v>
      </c>
      <c r="M83" s="134" t="n">
        <f aca="false">[1]Л!$M$105</f>
        <v>0</v>
      </c>
      <c r="N83" s="134" t="n">
        <f aca="false">C83+H83</f>
        <v>631717</v>
      </c>
    </row>
    <row r="84" customFormat="false" ht="25.5" hidden="false" customHeight="false" outlineLevel="0" collapsed="false">
      <c r="A84" s="153"/>
      <c r="B84" s="138" t="s">
        <v>21</v>
      </c>
      <c r="C84" s="134" t="n">
        <f aca="false">D84+G84</f>
        <v>631717</v>
      </c>
      <c r="D84" s="134" t="n">
        <f aca="false">D83</f>
        <v>631717</v>
      </c>
      <c r="E84" s="134"/>
      <c r="F84" s="134"/>
      <c r="G84" s="134"/>
      <c r="H84" s="134"/>
      <c r="I84" s="134"/>
      <c r="J84" s="134"/>
      <c r="K84" s="134"/>
      <c r="L84" s="134"/>
      <c r="M84" s="134"/>
      <c r="N84" s="134" t="n">
        <f aca="false">C84+H84</f>
        <v>631717</v>
      </c>
    </row>
    <row r="85" customFormat="false" ht="12.75" hidden="false" customHeight="false" outlineLevel="0" collapsed="false">
      <c r="A85" s="153" t="s">
        <v>292</v>
      </c>
      <c r="B85" s="141" t="s">
        <v>219</v>
      </c>
      <c r="C85" s="134" t="n">
        <f aca="false">D85+G85</f>
        <v>0</v>
      </c>
      <c r="D85" s="134" t="n">
        <f aca="false">D86</f>
        <v>0</v>
      </c>
      <c r="E85" s="134" t="n">
        <f aca="false">E86</f>
        <v>0</v>
      </c>
      <c r="F85" s="134" t="n">
        <f aca="false">F86</f>
        <v>0</v>
      </c>
      <c r="G85" s="134" t="n">
        <f aca="false">G86</f>
        <v>0</v>
      </c>
      <c r="H85" s="134" t="n">
        <f aca="false">I85+L85</f>
        <v>1975000</v>
      </c>
      <c r="I85" s="134" t="n">
        <f aca="false">I86</f>
        <v>1095000</v>
      </c>
      <c r="J85" s="134" t="n">
        <f aca="false">J86</f>
        <v>0</v>
      </c>
      <c r="K85" s="134" t="n">
        <f aca="false">K86</f>
        <v>0</v>
      </c>
      <c r="L85" s="134" t="n">
        <f aca="false">L86</f>
        <v>880000</v>
      </c>
      <c r="M85" s="134" t="n">
        <f aca="false">M86</f>
        <v>0</v>
      </c>
      <c r="N85" s="134" t="n">
        <f aca="false">C85+H85</f>
        <v>1975000</v>
      </c>
    </row>
    <row r="86" customFormat="false" ht="25.5" hidden="false" customHeight="false" outlineLevel="0" collapsed="false">
      <c r="A86" s="153" t="s">
        <v>222</v>
      </c>
      <c r="B86" s="61" t="s">
        <v>223</v>
      </c>
      <c r="C86" s="134" t="n">
        <f aca="false">D86+G86</f>
        <v>0</v>
      </c>
      <c r="D86" s="134" t="n">
        <f aca="false">[1]Л!$D$22+[1]Л!$D$45+[1]Л!$D$120</f>
        <v>0</v>
      </c>
      <c r="E86" s="134" t="n">
        <f aca="false">[1]Л!E22+[1]Л!$E$120+[1]З!$E$48</f>
        <v>0</v>
      </c>
      <c r="F86" s="134" t="n">
        <f aca="false">[1]Л!F22+[1]Л!$F$120+[1]З!$F$48</f>
        <v>0</v>
      </c>
      <c r="G86" s="134" t="n">
        <f aca="false">[1]Л!G22+[1]Л!$G$120+[1]З!$G$48</f>
        <v>0</v>
      </c>
      <c r="H86" s="134" t="n">
        <f aca="false">I86+L86</f>
        <v>1975000</v>
      </c>
      <c r="I86" s="134" t="n">
        <f aca="false">[1]Л!I22+[1]Л!$I$120+[1]Л!$I$45</f>
        <v>1095000</v>
      </c>
      <c r="J86" s="134" t="n">
        <f aca="false">[1]Л!J22+[1]Л!$J$120+[1]Л!$J$45</f>
        <v>0</v>
      </c>
      <c r="K86" s="134" t="n">
        <f aca="false">[1]Л!K22+[1]Л!$K$120+[1]Л!$K$45</f>
        <v>0</v>
      </c>
      <c r="L86" s="134" t="n">
        <f aca="false">[1]Л!L22+[1]Л!$L$120+[1]Л!$L$45</f>
        <v>880000</v>
      </c>
      <c r="M86" s="134" t="n">
        <f aca="false">[1]Л!M22+[1]Л!$M$120+[1]Л!$M$45</f>
        <v>0</v>
      </c>
      <c r="N86" s="134" t="n">
        <f aca="false">C86+H86</f>
        <v>1975000</v>
      </c>
    </row>
    <row r="87" customFormat="false" ht="12.75" hidden="false" customHeight="false" outlineLevel="0" collapsed="false">
      <c r="A87" s="153" t="s">
        <v>293</v>
      </c>
      <c r="B87" s="59" t="s">
        <v>224</v>
      </c>
      <c r="C87" s="134" t="n">
        <f aca="false">D87+G87</f>
        <v>0</v>
      </c>
      <c r="D87" s="134" t="n">
        <f aca="false">D88+D89</f>
        <v>0</v>
      </c>
      <c r="E87" s="134" t="n">
        <f aca="false">E88+E89</f>
        <v>0</v>
      </c>
      <c r="F87" s="134" t="n">
        <f aca="false">F88+F89</f>
        <v>0</v>
      </c>
      <c r="G87" s="134" t="n">
        <f aca="false">G88+G89</f>
        <v>0</v>
      </c>
      <c r="H87" s="134" t="n">
        <f aca="false">I87+L87</f>
        <v>210000</v>
      </c>
      <c r="I87" s="134" t="n">
        <f aca="false">I88+I89+I90</f>
        <v>210000</v>
      </c>
      <c r="J87" s="134" t="n">
        <f aca="false">J88+J89+J90</f>
        <v>0</v>
      </c>
      <c r="K87" s="134" t="n">
        <f aca="false">K88+K89+K90</f>
        <v>0</v>
      </c>
      <c r="L87" s="134" t="n">
        <f aca="false">L88+L89+L90</f>
        <v>0</v>
      </c>
      <c r="M87" s="134" t="n">
        <f aca="false">M88+M89+M90</f>
        <v>0</v>
      </c>
      <c r="N87" s="134" t="n">
        <f aca="false">C87+H87</f>
        <v>210000</v>
      </c>
    </row>
    <row r="88" customFormat="false" ht="12.75" hidden="false" customHeight="false" outlineLevel="0" collapsed="false">
      <c r="A88" s="153" t="s">
        <v>229</v>
      </c>
      <c r="B88" s="60" t="s">
        <v>165</v>
      </c>
      <c r="C88" s="134" t="n">
        <f aca="false">D88+G88</f>
        <v>0</v>
      </c>
      <c r="D88" s="134" t="n">
        <f aca="false">[1]Л!D24+[1]Л!D122</f>
        <v>0</v>
      </c>
      <c r="E88" s="134" t="n">
        <f aca="false">[1]Л!E24+[1]Л!E122</f>
        <v>0</v>
      </c>
      <c r="F88" s="134" t="n">
        <f aca="false">[1]Л!F24+[1]Л!F122</f>
        <v>0</v>
      </c>
      <c r="G88" s="134" t="n">
        <f aca="false">[1]Л!G24+[1]Л!G122</f>
        <v>0</v>
      </c>
      <c r="H88" s="134" t="n">
        <f aca="false">I88+L88</f>
        <v>0</v>
      </c>
      <c r="I88" s="134" t="n">
        <f aca="false">[1]Л!I24+[1]Л!I122</f>
        <v>0</v>
      </c>
      <c r="J88" s="134" t="n">
        <f aca="false">[1]Л!J24+[1]Л!J122</f>
        <v>0</v>
      </c>
      <c r="K88" s="134" t="n">
        <f aca="false">[1]Л!K24+[1]Л!K122</f>
        <v>0</v>
      </c>
      <c r="L88" s="134" t="n">
        <f aca="false">[1]Л!L24+[1]Л!L122</f>
        <v>0</v>
      </c>
      <c r="M88" s="134" t="n">
        <f aca="false">[1]Л!M24+[1]Л!M122</f>
        <v>0</v>
      </c>
      <c r="N88" s="134" t="n">
        <f aca="false">C88+H88</f>
        <v>0</v>
      </c>
    </row>
    <row r="89" customFormat="false" ht="51" hidden="true" customHeight="false" outlineLevel="0" collapsed="false">
      <c r="A89" s="153" t="s">
        <v>242</v>
      </c>
      <c r="B89" s="36" t="s">
        <v>294</v>
      </c>
      <c r="C89" s="134" t="n">
        <f aca="false">D89+G89</f>
        <v>0</v>
      </c>
      <c r="D89" s="134" t="n">
        <f aca="false">[1]Л!$D$28</f>
        <v>0</v>
      </c>
      <c r="E89" s="134" t="n">
        <f aca="false">[1]Л!$E$28</f>
        <v>0</v>
      </c>
      <c r="F89" s="134" t="n">
        <f aca="false">[1]Л!$F$28</f>
        <v>0</v>
      </c>
      <c r="G89" s="134" t="n">
        <f aca="false">[1]Л!$G$28</f>
        <v>0</v>
      </c>
      <c r="H89" s="134" t="n">
        <f aca="false">I89+L89</f>
        <v>0</v>
      </c>
      <c r="I89" s="134" t="n">
        <f aca="false">[1]Л!$I$28</f>
        <v>0</v>
      </c>
      <c r="J89" s="134" t="n">
        <f aca="false">[1]Л!$J$28</f>
        <v>0</v>
      </c>
      <c r="K89" s="134" t="n">
        <f aca="false">[1]Л!$K$28</f>
        <v>0</v>
      </c>
      <c r="L89" s="134" t="n">
        <f aca="false">[1]Л!$L$28</f>
        <v>0</v>
      </c>
      <c r="M89" s="134" t="n">
        <f aca="false">[1]Л!$M$28</f>
        <v>0</v>
      </c>
      <c r="N89" s="134" t="n">
        <f aca="false">C89+H89</f>
        <v>0</v>
      </c>
    </row>
    <row r="90" customFormat="false" ht="135" hidden="false" customHeight="true" outlineLevel="0" collapsed="false">
      <c r="A90" s="153" t="s">
        <v>233</v>
      </c>
      <c r="B90" s="74" t="s">
        <v>234</v>
      </c>
      <c r="C90" s="134" t="n">
        <f aca="false">D90+G90</f>
        <v>0</v>
      </c>
      <c r="D90" s="134"/>
      <c r="E90" s="134"/>
      <c r="F90" s="134"/>
      <c r="G90" s="134"/>
      <c r="H90" s="134" t="n">
        <f aca="false">I90+L90</f>
        <v>210000</v>
      </c>
      <c r="I90" s="134" t="n">
        <f aca="false">[1]Л!$I$108</f>
        <v>210000</v>
      </c>
      <c r="J90" s="134"/>
      <c r="K90" s="134"/>
      <c r="L90" s="134"/>
      <c r="M90" s="134"/>
      <c r="N90" s="134" t="n">
        <f aca="false">C90+H90</f>
        <v>210000</v>
      </c>
    </row>
    <row r="91" customFormat="false" ht="25.5" hidden="false" customHeight="false" outlineLevel="0" collapsed="false">
      <c r="A91" s="153"/>
      <c r="B91" s="74" t="s">
        <v>21</v>
      </c>
      <c r="C91" s="134" t="n">
        <f aca="false">D91+G91</f>
        <v>0</v>
      </c>
      <c r="D91" s="134"/>
      <c r="E91" s="134"/>
      <c r="F91" s="134"/>
      <c r="G91" s="134"/>
      <c r="H91" s="134" t="n">
        <f aca="false">I91+L91</f>
        <v>210000</v>
      </c>
      <c r="I91" s="134" t="n">
        <f aca="false">I90</f>
        <v>210000</v>
      </c>
      <c r="J91" s="134" t="n">
        <f aca="false">J90</f>
        <v>0</v>
      </c>
      <c r="K91" s="134" t="n">
        <f aca="false">K90</f>
        <v>0</v>
      </c>
      <c r="L91" s="134" t="n">
        <f aca="false">L90</f>
        <v>0</v>
      </c>
      <c r="M91" s="134" t="n">
        <f aca="false">M90</f>
        <v>0</v>
      </c>
      <c r="N91" s="134" t="n">
        <f aca="false">C91+H91</f>
        <v>210000</v>
      </c>
    </row>
    <row r="92" customFormat="false" ht="18.75" hidden="false" customHeight="true" outlineLevel="0" collapsed="false">
      <c r="A92" s="132"/>
      <c r="B92" s="141" t="s">
        <v>235</v>
      </c>
      <c r="C92" s="134" t="n">
        <f aca="false">D92+G92</f>
        <v>185722709</v>
      </c>
      <c r="D92" s="134" t="n">
        <f aca="false">D14+D26+D31+D77+D80+D85+D87+D82+D11</f>
        <v>185552345</v>
      </c>
      <c r="E92" s="134" t="n">
        <f aca="false">E14+E26+E31+E77+E80+E85+E87+E82+E11</f>
        <v>81378083</v>
      </c>
      <c r="F92" s="134" t="n">
        <f aca="false">F14+F26+F31+F77+F80+F85+F87+F82+F11</f>
        <v>15605925</v>
      </c>
      <c r="G92" s="134" t="n">
        <f aca="false">G14+G26+G31+G77+G80+G85+G87+G82+G11</f>
        <v>170364</v>
      </c>
      <c r="H92" s="134" t="n">
        <f aca="false">I92+L92</f>
        <v>21766072</v>
      </c>
      <c r="I92" s="134" t="n">
        <f aca="false">I14+I26+I31+I77+I80+I85+I87+I82+I11</f>
        <v>20581072</v>
      </c>
      <c r="J92" s="134" t="n">
        <f aca="false">J14+J26+J31+J77+J80+J85+J87+J82+J11</f>
        <v>2118666</v>
      </c>
      <c r="K92" s="134" t="n">
        <f aca="false">K14+K26+K31+K77+K80+K85+K87+K82+K11</f>
        <v>221759</v>
      </c>
      <c r="L92" s="134" t="n">
        <f aca="false">L14+L26+L31+L77+L80+L85+L87+L82+L11</f>
        <v>1185000</v>
      </c>
      <c r="M92" s="134" t="n">
        <f aca="false">M14+M26+M31+M77+M80+M85+M87+M82+M12</f>
        <v>0</v>
      </c>
      <c r="N92" s="134" t="n">
        <f aca="false">C92+H92</f>
        <v>207488781</v>
      </c>
    </row>
    <row r="93" customFormat="false" ht="32.25" hidden="false" customHeight="true" outlineLevel="0" collapsed="false"/>
    <row r="94" s="123" customFormat="true" ht="27" hidden="false" customHeight="true" outlineLevel="0" collapsed="false">
      <c r="A94" s="154" t="s">
        <v>252</v>
      </c>
      <c r="B94" s="155"/>
      <c r="C94" s="155"/>
      <c r="D94" s="155"/>
      <c r="E94" s="155"/>
      <c r="J94" s="154" t="s">
        <v>253</v>
      </c>
    </row>
    <row r="96" customFormat="false" ht="12.75" hidden="false" customHeight="false" outlineLevel="0" collapsed="false">
      <c r="C96" s="156" t="n">
        <f aca="false">[1]Л!C128-C92</f>
        <v>0</v>
      </c>
      <c r="D96" s="156" t="n">
        <f aca="false">[1]Л!D128-D92</f>
        <v>0</v>
      </c>
      <c r="E96" s="156" t="n">
        <f aca="false">[1]Л!E128-E92</f>
        <v>0</v>
      </c>
      <c r="F96" s="156" t="n">
        <f aca="false">[1]Л!F128-F92</f>
        <v>0</v>
      </c>
      <c r="G96" s="156" t="n">
        <f aca="false">[1]Л!G128-G92</f>
        <v>0</v>
      </c>
      <c r="H96" s="156" t="n">
        <f aca="false">[1]Л!H128-H92</f>
        <v>0</v>
      </c>
      <c r="I96" s="156" t="n">
        <f aca="false">[1]Л!I128-I92</f>
        <v>0</v>
      </c>
      <c r="J96" s="156" t="n">
        <f aca="false">[1]Л!J128-J92</f>
        <v>0</v>
      </c>
      <c r="K96" s="156" t="n">
        <f aca="false">[1]Л!K128-K92</f>
        <v>0</v>
      </c>
      <c r="L96" s="156" t="n">
        <f aca="false">[1]Л!L128-L92</f>
        <v>0</v>
      </c>
      <c r="M96" s="156" t="n">
        <f aca="false">[1]Л!M128-M92</f>
        <v>0</v>
      </c>
      <c r="N96" s="156" t="n">
        <f aca="false">[1]Л!N128-N92</f>
        <v>0</v>
      </c>
    </row>
    <row r="97" customFormat="false" ht="12.75" hidden="false" customHeight="false" outlineLevel="0" collapsed="false">
      <c r="C97" s="157"/>
      <c r="H97" s="157"/>
    </row>
    <row r="99" customFormat="false" ht="12.75" hidden="false" customHeight="false" outlineLevel="0" collapsed="false">
      <c r="A99" s="66" t="s">
        <v>270</v>
      </c>
    </row>
    <row r="100" customFormat="false" ht="12.75" hidden="false" customHeight="false" outlineLevel="0" collapsed="false">
      <c r="A100" s="66" t="s">
        <v>271</v>
      </c>
      <c r="C100" s="156" t="n">
        <f aca="false">C25-[1]Л!$C$43</f>
        <v>0</v>
      </c>
    </row>
    <row r="101" customFormat="false" ht="12.75" hidden="false" customHeight="false" outlineLevel="0" collapsed="false">
      <c r="A101" s="66" t="s">
        <v>295</v>
      </c>
      <c r="C101" s="156" t="n">
        <f aca="false">C19-[1]Л!$C$52</f>
        <v>0</v>
      </c>
    </row>
    <row r="102" customFormat="false" ht="12.75" hidden="false" customHeight="false" outlineLevel="0" collapsed="false">
      <c r="A102" s="66" t="n">
        <v>410306</v>
      </c>
      <c r="C102" s="156" t="n">
        <f aca="false">C53+C55+C57+C59+C61+C63+C76+C67</f>
        <v>39147900</v>
      </c>
    </row>
    <row r="103" customFormat="false" ht="12.75" hidden="false" customHeight="false" outlineLevel="0" collapsed="false">
      <c r="C103" s="156" t="n">
        <f aca="false">[1]Л!$C$75+[1]Л!$C$77+[1]Л!$C$79+[1]Л!$C$81+[1]Л!$C$83+[1]Л!$C$85+[1]Л!$C$89+[1]Л!$C$103</f>
        <v>39147900</v>
      </c>
    </row>
    <row r="104" customFormat="false" ht="12.75" hidden="false" customHeight="false" outlineLevel="0" collapsed="false">
      <c r="C104" s="156" t="n">
        <f aca="false">C102-C103</f>
        <v>0</v>
      </c>
    </row>
    <row r="105" customFormat="false" ht="12.75" hidden="false" customHeight="false" outlineLevel="0" collapsed="false">
      <c r="A105" s="66" t="n">
        <v>410309</v>
      </c>
      <c r="C105" s="156" t="n">
        <f aca="false">C36+C48+C50+C83</f>
        <v>1476053</v>
      </c>
    </row>
    <row r="106" customFormat="false" ht="12.75" hidden="false" customHeight="false" outlineLevel="0" collapsed="false">
      <c r="C106" s="156" t="n">
        <f aca="false">[1]Л!$C$59+[1]Л!$C$71+[1]Л!$C$73+[1]Л!$C$106</f>
        <v>1476053</v>
      </c>
    </row>
    <row r="107" customFormat="false" ht="12.75" hidden="false" customHeight="false" outlineLevel="0" collapsed="false">
      <c r="C107" s="156" t="n">
        <f aca="false">C105-C106</f>
        <v>0</v>
      </c>
    </row>
    <row r="108" customFormat="false" ht="12.75" hidden="false" customHeight="false" outlineLevel="0" collapsed="false">
      <c r="A108" s="66" t="n">
        <v>410308</v>
      </c>
      <c r="C108" s="156" t="n">
        <f aca="false">C33+C40+C45+C69</f>
        <v>8013459</v>
      </c>
    </row>
    <row r="109" customFormat="false" ht="12.75" hidden="false" customHeight="false" outlineLevel="0" collapsed="false">
      <c r="C109" s="156" t="n">
        <f aca="false">[1]Л!$C$55+[1]Л!$C$62+[1]Л!$C$67+[1]Л!$C$92</f>
        <v>6841598</v>
      </c>
    </row>
    <row r="110" customFormat="false" ht="12.75" hidden="false" customHeight="false" outlineLevel="0" collapsed="false">
      <c r="C110" s="156" t="n">
        <f aca="false">C108-C109</f>
        <v>1171861</v>
      </c>
      <c r="D110" s="66" t="s">
        <v>296</v>
      </c>
    </row>
    <row r="111" customFormat="false" ht="12.75" hidden="false" customHeight="false" outlineLevel="0" collapsed="false">
      <c r="A111" s="66" t="n">
        <v>410310</v>
      </c>
      <c r="C111" s="156" t="n">
        <f aca="false">C35+C43+C47+C69</f>
        <v>1237013</v>
      </c>
    </row>
    <row r="112" customFormat="false" ht="12.75" hidden="false" customHeight="false" outlineLevel="0" collapsed="false">
      <c r="C112" s="156" t="n">
        <f aca="false">[1]Л!$C$57+[1]Л!$C$65+[1]Л!$C$69+[1]Л!$C$93</f>
        <v>86812</v>
      </c>
    </row>
    <row r="113" customFormat="false" ht="12.75" hidden="false" customHeight="false" outlineLevel="0" collapsed="false">
      <c r="C113" s="156" t="n">
        <f aca="false">C111-C112</f>
        <v>1150201</v>
      </c>
      <c r="D113" s="66" t="s">
        <v>297</v>
      </c>
    </row>
  </sheetData>
  <mergeCells count="18">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79" activePane="bottomRight" state="frozen"/>
      <selection pane="topLeft" activeCell="A1" activeCellId="0" sqref="A1"/>
      <selection pane="topRight" activeCell="C1" activeCellId="0" sqref="C1"/>
      <selection pane="bottomLeft" activeCell="A79" activeCellId="0" sqref="A79"/>
      <selection pane="bottomRight" activeCell="K3" activeCellId="0" sqref="K3:M3"/>
    </sheetView>
  </sheetViews>
  <sheetFormatPr defaultColWidth="9.13671875" defaultRowHeight="12.75" zeroHeight="false" outlineLevelRow="0" outlineLevelCol="0"/>
  <cols>
    <col collapsed="false" customWidth="true" hidden="false" outlineLevel="0" max="1" min="1" style="158" width="7.99"/>
    <col collapsed="false" customWidth="true" hidden="false" outlineLevel="0" max="2" min="2" style="159" width="38.56"/>
    <col collapsed="false" customWidth="true" hidden="false" outlineLevel="0" max="3" min="3" style="28" width="12.99"/>
    <col collapsed="false" customWidth="true" hidden="false" outlineLevel="0" max="4" min="4" style="28" width="13.14"/>
    <col collapsed="false" customWidth="true" hidden="false" outlineLevel="0" max="5" min="5" style="28" width="11.99"/>
    <col collapsed="false" customWidth="true" hidden="false" outlineLevel="0" max="6" min="6" style="28" width="10.13"/>
    <col collapsed="false" customWidth="true" hidden="false" outlineLevel="0" max="7" min="7" style="28" width="11.42"/>
    <col collapsed="false" customWidth="true" hidden="false" outlineLevel="0" max="8" min="8" style="28" width="13.56"/>
    <col collapsed="false" customWidth="true" hidden="false" outlineLevel="0" max="9" min="9" style="28" width="12.85"/>
    <col collapsed="false" customWidth="true" hidden="false" outlineLevel="0" max="10" min="10" style="28" width="11.99"/>
    <col collapsed="false" customWidth="true" hidden="false" outlineLevel="0" max="11" min="11" style="28" width="9.99"/>
    <col collapsed="false" customWidth="true" hidden="false" outlineLevel="0" max="12" min="12" style="28" width="11.28"/>
    <col collapsed="false" customWidth="true" hidden="false" outlineLevel="0" max="13" min="13" style="28" width="8.99"/>
    <col collapsed="false" customWidth="true" hidden="false" outlineLevel="0" max="14" min="14" style="28" width="13.28"/>
    <col collapsed="false" customWidth="false" hidden="false" outlineLevel="0" max="257" min="15" style="28" width="9.14"/>
  </cols>
  <sheetData>
    <row r="1" s="66" customFormat="true" ht="18" hidden="false" customHeight="true" outlineLevel="0" collapsed="false">
      <c r="E1" s="125"/>
      <c r="F1" s="125"/>
      <c r="G1" s="125"/>
      <c r="H1" s="160"/>
      <c r="I1" s="160"/>
      <c r="J1" s="161"/>
      <c r="K1" s="126" t="s">
        <v>298</v>
      </c>
      <c r="L1" s="126"/>
      <c r="M1" s="126"/>
      <c r="N1" s="162"/>
      <c r="O1" s="162"/>
      <c r="P1" s="162"/>
    </row>
    <row r="2" s="66" customFormat="true" ht="18" hidden="false" customHeight="true" outlineLevel="0" collapsed="false">
      <c r="E2" s="125"/>
      <c r="F2" s="125"/>
      <c r="G2" s="125"/>
      <c r="H2" s="160"/>
      <c r="I2" s="160"/>
      <c r="J2" s="161"/>
      <c r="K2" s="126" t="s">
        <v>1</v>
      </c>
      <c r="L2" s="126"/>
      <c r="M2" s="126"/>
      <c r="N2" s="162"/>
      <c r="O2" s="162"/>
      <c r="P2" s="162"/>
    </row>
    <row r="3" s="66" customFormat="true" ht="18" hidden="false" customHeight="true" outlineLevel="0" collapsed="false">
      <c r="E3" s="125"/>
      <c r="F3" s="125"/>
      <c r="G3" s="125"/>
      <c r="H3" s="160"/>
      <c r="I3" s="160"/>
      <c r="J3" s="161"/>
      <c r="K3" s="126" t="s">
        <v>299</v>
      </c>
      <c r="L3" s="126"/>
      <c r="M3" s="126"/>
      <c r="N3" s="162"/>
      <c r="O3" s="162"/>
      <c r="P3" s="162"/>
    </row>
    <row r="4" s="66" customFormat="true" ht="12.75" hidden="false" customHeight="false" outlineLevel="0" collapsed="false">
      <c r="N4" s="90"/>
    </row>
    <row r="5" s="66" customFormat="true" ht="18" hidden="false" customHeight="true" outlineLevel="0" collapsed="false">
      <c r="A5" s="127" t="s">
        <v>300</v>
      </c>
      <c r="B5" s="127"/>
      <c r="C5" s="127"/>
      <c r="D5" s="127"/>
      <c r="E5" s="127"/>
      <c r="F5" s="127"/>
      <c r="G5" s="127"/>
      <c r="H5" s="127"/>
      <c r="I5" s="127"/>
      <c r="J5" s="127"/>
      <c r="K5" s="127"/>
      <c r="L5" s="127"/>
      <c r="M5" s="127"/>
      <c r="N5" s="163"/>
      <c r="O5" s="163"/>
    </row>
    <row r="6" customFormat="false" ht="18" hidden="false" customHeight="false" outlineLevel="0" collapsed="false">
      <c r="E6" s="123"/>
    </row>
    <row r="7" customFormat="false" ht="12.75" hidden="false" customHeight="false" outlineLevel="0" collapsed="false">
      <c r="N7" s="164" t="s">
        <v>4</v>
      </c>
      <c r="O7" s="164"/>
    </row>
    <row r="8" customFormat="false" ht="14.25" hidden="false" customHeight="true" outlineLevel="0" collapsed="false">
      <c r="A8" s="25" t="s">
        <v>5</v>
      </c>
      <c r="B8" s="25" t="s">
        <v>6</v>
      </c>
      <c r="C8" s="26" t="s">
        <v>7</v>
      </c>
      <c r="D8" s="26"/>
      <c r="E8" s="26"/>
      <c r="F8" s="26"/>
      <c r="G8" s="26"/>
      <c r="H8" s="26" t="s">
        <v>8</v>
      </c>
      <c r="I8" s="26"/>
      <c r="J8" s="26"/>
      <c r="K8" s="26"/>
      <c r="L8" s="26"/>
      <c r="M8" s="26"/>
      <c r="N8" s="26" t="s">
        <v>9</v>
      </c>
      <c r="O8" s="77"/>
    </row>
    <row r="9" customFormat="false" ht="14.2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c r="O9" s="77"/>
    </row>
    <row r="10" customFormat="false" ht="67.5" hidden="false" customHeight="true" outlineLevel="0" collapsed="false">
      <c r="A10" s="25"/>
      <c r="B10" s="25"/>
      <c r="C10" s="26"/>
      <c r="D10" s="25"/>
      <c r="E10" s="25" t="s">
        <v>257</v>
      </c>
      <c r="F10" s="25" t="s">
        <v>16</v>
      </c>
      <c r="G10" s="25"/>
      <c r="H10" s="26"/>
      <c r="I10" s="25"/>
      <c r="J10" s="25" t="s">
        <v>257</v>
      </c>
      <c r="K10" s="25" t="s">
        <v>16</v>
      </c>
      <c r="L10" s="25"/>
      <c r="M10" s="25"/>
      <c r="N10" s="26"/>
      <c r="O10" s="77"/>
    </row>
    <row r="11" customFormat="false" ht="12.75" hidden="false" customHeight="false" outlineLevel="0" collapsed="false">
      <c r="A11" s="165" t="n">
        <v>1</v>
      </c>
      <c r="B11" s="165" t="n">
        <v>2</v>
      </c>
      <c r="C11" s="165" t="n">
        <v>3</v>
      </c>
      <c r="D11" s="165" t="n">
        <v>4</v>
      </c>
      <c r="E11" s="165" t="n">
        <v>5</v>
      </c>
      <c r="F11" s="165" t="n">
        <v>6</v>
      </c>
      <c r="G11" s="165" t="n">
        <v>7</v>
      </c>
      <c r="H11" s="165" t="n">
        <v>8</v>
      </c>
      <c r="I11" s="165" t="n">
        <v>9</v>
      </c>
      <c r="J11" s="165" t="n">
        <v>10</v>
      </c>
      <c r="K11" s="165" t="n">
        <v>11</v>
      </c>
      <c r="L11" s="165" t="n">
        <v>12</v>
      </c>
      <c r="M11" s="165" t="n">
        <v>13</v>
      </c>
      <c r="N11" s="165" t="n">
        <v>14</v>
      </c>
    </row>
    <row r="12" customFormat="false" ht="12.75" hidden="false" customHeight="false" outlineLevel="0" collapsed="false">
      <c r="A12" s="166" t="s">
        <v>17</v>
      </c>
      <c r="B12" s="167" t="s">
        <v>18</v>
      </c>
      <c r="C12" s="168" t="n">
        <f aca="false">D12+G12</f>
        <v>6931300</v>
      </c>
      <c r="D12" s="168" t="n">
        <f aca="false">D13</f>
        <v>6931300</v>
      </c>
      <c r="E12" s="168" t="n">
        <f aca="false">E13</f>
        <v>4753057</v>
      </c>
      <c r="F12" s="168" t="n">
        <f aca="false">F13</f>
        <v>210300</v>
      </c>
      <c r="G12" s="168" t="n">
        <f aca="false">G13</f>
        <v>0</v>
      </c>
      <c r="H12" s="168" t="n">
        <f aca="false">I12+L12</f>
        <v>0</v>
      </c>
      <c r="I12" s="169" t="n">
        <f aca="false">I13</f>
        <v>0</v>
      </c>
      <c r="J12" s="169" t="n">
        <f aca="false">J13</f>
        <v>0</v>
      </c>
      <c r="K12" s="169" t="n">
        <f aca="false">K13</f>
        <v>0</v>
      </c>
      <c r="L12" s="169" t="n">
        <f aca="false">L13</f>
        <v>0</v>
      </c>
      <c r="M12" s="169" t="n">
        <f aca="false">M13</f>
        <v>0</v>
      </c>
      <c r="N12" s="168" t="n">
        <f aca="false">C12+H12</f>
        <v>6931300</v>
      </c>
    </row>
    <row r="13" customFormat="false" ht="12.75" hidden="false" customHeight="false" outlineLevel="0" collapsed="false">
      <c r="A13" s="131" t="s">
        <v>19</v>
      </c>
      <c r="B13" s="167" t="s">
        <v>20</v>
      </c>
      <c r="C13" s="168" t="n">
        <f aca="false">D13+G13</f>
        <v>6931300</v>
      </c>
      <c r="D13" s="168" t="n">
        <f aca="false">[1]Х!D14+[1]Х!D34+[1]Х!D52+[1]Х!D117+[1]Х!$D$114</f>
        <v>6931300</v>
      </c>
      <c r="E13" s="168" t="n">
        <f aca="false">[1]Х!E14+[1]Х!E34+[1]Х!E52+[1]Х!E117+[1]Х!$E$114</f>
        <v>4753057</v>
      </c>
      <c r="F13" s="168" t="n">
        <f aca="false">[1]Х!F14+[1]Х!F34+[1]Х!F52+[1]Х!F117+[1]Х!$F$114</f>
        <v>210300</v>
      </c>
      <c r="G13" s="168" t="n">
        <f aca="false">[1]Х!G14+[1]Х!G34+[1]Х!G52+[1]Х!G117+[1]Х!$G$114</f>
        <v>0</v>
      </c>
      <c r="H13" s="168" t="n">
        <f aca="false">I13+L13</f>
        <v>0</v>
      </c>
      <c r="I13" s="168" t="n">
        <f aca="false">[1]Х!I14+[1]Х!I34+[1]Х!I52+[1]Х!I117+[1]Х!$I$114</f>
        <v>0</v>
      </c>
      <c r="J13" s="168" t="n">
        <f aca="false">[1]Х!J14+[1]Х!J34+[1]Х!J52+[1]Х!J117+[1]Х!$J$114</f>
        <v>0</v>
      </c>
      <c r="K13" s="168" t="n">
        <f aca="false">[1]Х!K14+[1]Х!K34+[1]Х!K52+[1]Х!K117+[1]Х!$K$114</f>
        <v>0</v>
      </c>
      <c r="L13" s="168" t="n">
        <f aca="false">[1]Х!L14+[1]Х!L34+[1]Х!L52+[1]Х!L117+[1]Х!$L$114</f>
        <v>0</v>
      </c>
      <c r="M13" s="168" t="n">
        <f aca="false">[1]Х!M14+[1]Х!M34+[1]Х!M52+[1]Х!M117+[1]Х!$M$114</f>
        <v>0</v>
      </c>
      <c r="N13" s="168" t="n">
        <f aca="false">C13+H13</f>
        <v>6931300</v>
      </c>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96"/>
      <c r="AP13" s="96"/>
      <c r="AQ13" s="96"/>
    </row>
    <row r="14" customFormat="false" ht="25.5" hidden="true" customHeight="false" outlineLevel="0" collapsed="false">
      <c r="A14" s="131"/>
      <c r="B14" s="138" t="s">
        <v>21</v>
      </c>
      <c r="C14" s="168"/>
      <c r="D14" s="168"/>
      <c r="E14" s="168"/>
      <c r="F14" s="168"/>
      <c r="G14" s="168"/>
      <c r="H14" s="168" t="n">
        <f aca="false">I14+L14</f>
        <v>0</v>
      </c>
      <c r="I14" s="168"/>
      <c r="J14" s="168"/>
      <c r="K14" s="168"/>
      <c r="L14" s="168" t="n">
        <f aca="false">L13</f>
        <v>0</v>
      </c>
      <c r="M14" s="168"/>
      <c r="N14" s="168" t="n">
        <f aca="false">C14+H14</f>
        <v>0</v>
      </c>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row>
    <row r="15" customFormat="false" ht="12.75" hidden="false" customHeight="false" outlineLevel="0" collapsed="false">
      <c r="A15" s="166" t="s">
        <v>26</v>
      </c>
      <c r="B15" s="167" t="s">
        <v>301</v>
      </c>
      <c r="C15" s="168" t="n">
        <f aca="false">D15+G15</f>
        <v>60030785</v>
      </c>
      <c r="D15" s="139" t="n">
        <f aca="false">SUM(D16:D25)</f>
        <v>59780785</v>
      </c>
      <c r="E15" s="139" t="n">
        <f aca="false">SUM(E16:E25)</f>
        <v>34495297</v>
      </c>
      <c r="F15" s="139" t="n">
        <f aca="false">SUM(F16:F25)</f>
        <v>8125784</v>
      </c>
      <c r="G15" s="139" t="n">
        <f aca="false">SUM(G16:G25)</f>
        <v>250000</v>
      </c>
      <c r="H15" s="168" t="n">
        <f aca="false">I15+L15</f>
        <v>2204245</v>
      </c>
      <c r="I15" s="139" t="n">
        <f aca="false">SUM(I16:I23)</f>
        <v>2201645</v>
      </c>
      <c r="J15" s="139" t="n">
        <f aca="false">SUM(J16:J23)</f>
        <v>216318</v>
      </c>
      <c r="K15" s="139" t="n">
        <f aca="false">SUM(K16:K23)</f>
        <v>44935</v>
      </c>
      <c r="L15" s="139" t="n">
        <f aca="false">SUM(L16:L23)</f>
        <v>2600</v>
      </c>
      <c r="M15" s="139" t="n">
        <f aca="false">SUM(M16:M23)</f>
        <v>0</v>
      </c>
      <c r="N15" s="168" t="n">
        <f aca="false">C15+H15</f>
        <v>62235030</v>
      </c>
      <c r="O15" s="170"/>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row>
    <row r="16" customFormat="false" ht="12.75" hidden="false" customHeight="false" outlineLevel="0" collapsed="false">
      <c r="A16" s="166" t="s">
        <v>28</v>
      </c>
      <c r="B16" s="167" t="s">
        <v>29</v>
      </c>
      <c r="C16" s="168" t="n">
        <f aca="false">D16+G16</f>
        <v>19831626</v>
      </c>
      <c r="D16" s="168" t="n">
        <f aca="false">[1]Х!D36</f>
        <v>19681626</v>
      </c>
      <c r="E16" s="168" t="n">
        <f aca="false">[1]Х!E36</f>
        <v>10392415</v>
      </c>
      <c r="F16" s="168" t="n">
        <f aca="false">[1]Х!F36</f>
        <v>3452321</v>
      </c>
      <c r="G16" s="168" t="n">
        <f aca="false">[1]Х!G36</f>
        <v>150000</v>
      </c>
      <c r="H16" s="168" t="n">
        <f aca="false">I16+L16</f>
        <v>1625018</v>
      </c>
      <c r="I16" s="168" t="n">
        <f aca="false">[1]Х!I36</f>
        <v>1624418</v>
      </c>
      <c r="J16" s="168" t="n">
        <f aca="false">[1]Х!J36</f>
        <v>0</v>
      </c>
      <c r="K16" s="168" t="n">
        <f aca="false">[1]Х!K36</f>
        <v>0</v>
      </c>
      <c r="L16" s="168" t="n">
        <f aca="false">[1]Х!L36</f>
        <v>600</v>
      </c>
      <c r="M16" s="168" t="n">
        <f aca="false">[1]Х!M36</f>
        <v>0</v>
      </c>
      <c r="N16" s="168" t="n">
        <f aca="false">C16+H16</f>
        <v>21456644</v>
      </c>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row>
    <row r="17" customFormat="false" ht="51" hidden="false" customHeight="false" outlineLevel="0" collapsed="false">
      <c r="A17" s="166" t="s">
        <v>30</v>
      </c>
      <c r="B17" s="167" t="s">
        <v>31</v>
      </c>
      <c r="C17" s="168" t="n">
        <f aca="false">D17+G17</f>
        <v>36219677</v>
      </c>
      <c r="D17" s="168" t="n">
        <f aca="false">[1]Х!D37</f>
        <v>36119677</v>
      </c>
      <c r="E17" s="168" t="n">
        <f aca="false">[1]Х!E37</f>
        <v>21926336</v>
      </c>
      <c r="F17" s="168" t="n">
        <f aca="false">[1]Х!F37</f>
        <v>4542290</v>
      </c>
      <c r="G17" s="168" t="n">
        <f aca="false">[1]Х!G37</f>
        <v>100000</v>
      </c>
      <c r="H17" s="168" t="n">
        <f aca="false">I17+L17</f>
        <v>568919</v>
      </c>
      <c r="I17" s="168" t="n">
        <f aca="false">[1]Х!I37</f>
        <v>566919</v>
      </c>
      <c r="J17" s="168" t="n">
        <f aca="false">[1]Х!J37</f>
        <v>216318</v>
      </c>
      <c r="K17" s="168" t="n">
        <f aca="false">[1]Х!K37</f>
        <v>44935</v>
      </c>
      <c r="L17" s="168" t="n">
        <f aca="false">[1]Х!L37</f>
        <v>2000</v>
      </c>
      <c r="M17" s="168" t="n">
        <f aca="false">[1]Х!M37</f>
        <v>0</v>
      </c>
      <c r="N17" s="168" t="n">
        <f aca="false">C17+H17</f>
        <v>36788596</v>
      </c>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row>
    <row r="18" customFormat="false" ht="12.75" hidden="false" customHeight="false" outlineLevel="0" collapsed="false">
      <c r="A18" s="166" t="s">
        <v>32</v>
      </c>
      <c r="B18" s="167" t="s">
        <v>33</v>
      </c>
      <c r="C18" s="168" t="n">
        <f aca="false">D18+G18</f>
        <v>121499</v>
      </c>
      <c r="D18" s="168" t="n">
        <f aca="false">[1]Х!D38</f>
        <v>121499</v>
      </c>
      <c r="E18" s="168" t="n">
        <f aca="false">[1]Х!E38</f>
        <v>89126</v>
      </c>
      <c r="F18" s="168" t="n">
        <f aca="false">[1]Х!F38</f>
        <v>0</v>
      </c>
      <c r="G18" s="168" t="n">
        <f aca="false">[1]Х!G38</f>
        <v>0</v>
      </c>
      <c r="H18" s="168" t="n">
        <f aca="false">I18+L18</f>
        <v>0</v>
      </c>
      <c r="I18" s="168" t="n">
        <f aca="false">[1]Х!I38</f>
        <v>0</v>
      </c>
      <c r="J18" s="168" t="n">
        <f aca="false">[1]Х!J38</f>
        <v>0</v>
      </c>
      <c r="K18" s="168" t="n">
        <f aca="false">[1]Х!K38</f>
        <v>0</v>
      </c>
      <c r="L18" s="168" t="n">
        <f aca="false">[1]Х!L38</f>
        <v>0</v>
      </c>
      <c r="M18" s="168" t="n">
        <f aca="false">[1]Х!M38</f>
        <v>0</v>
      </c>
      <c r="N18" s="168" t="n">
        <f aca="false">C18+H18</f>
        <v>121499</v>
      </c>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row>
    <row r="19" customFormat="false" ht="51" hidden="false" customHeight="false" outlineLevel="0" collapsed="false">
      <c r="A19" s="166" t="s">
        <v>36</v>
      </c>
      <c r="B19" s="167" t="s">
        <v>37</v>
      </c>
      <c r="C19" s="168" t="n">
        <f aca="false">D19+G19</f>
        <v>1129410</v>
      </c>
      <c r="D19" s="168" t="n">
        <f aca="false">[1]Х!D39</f>
        <v>1129410</v>
      </c>
      <c r="E19" s="168" t="n">
        <f aca="false">[1]Х!E39</f>
        <v>828478</v>
      </c>
      <c r="F19" s="168" t="n">
        <f aca="false">[1]Х!F39</f>
        <v>0</v>
      </c>
      <c r="G19" s="168" t="n">
        <f aca="false">[1]Х!G39</f>
        <v>0</v>
      </c>
      <c r="H19" s="168" t="n">
        <f aca="false">I19+L19</f>
        <v>0</v>
      </c>
      <c r="I19" s="168" t="n">
        <f aca="false">[1]Х!I39</f>
        <v>0</v>
      </c>
      <c r="J19" s="168" t="n">
        <f aca="false">[1]Х!J39</f>
        <v>0</v>
      </c>
      <c r="K19" s="168" t="n">
        <f aca="false">[1]Х!K39</f>
        <v>0</v>
      </c>
      <c r="L19" s="168" t="n">
        <f aca="false">[1]Х!L39</f>
        <v>0</v>
      </c>
      <c r="M19" s="168" t="n">
        <f aca="false">[1]Х!M39</f>
        <v>0</v>
      </c>
      <c r="N19" s="168" t="n">
        <f aca="false">C19+H19</f>
        <v>1129410</v>
      </c>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row>
    <row r="20" customFormat="false" ht="51" hidden="true" customHeight="false" outlineLevel="0" collapsed="false">
      <c r="A20" s="136" t="s">
        <v>40</v>
      </c>
      <c r="B20" s="135" t="s">
        <v>41</v>
      </c>
      <c r="C20" s="168" t="n">
        <f aca="false">D20+G20</f>
        <v>0</v>
      </c>
      <c r="D20" s="168" t="n">
        <f aca="false">[1]Х!D40</f>
        <v>0</v>
      </c>
      <c r="E20" s="168" t="n">
        <f aca="false">[1]Х!E40</f>
        <v>0</v>
      </c>
      <c r="F20" s="168" t="n">
        <f aca="false">[1]Х!F40</f>
        <v>0</v>
      </c>
      <c r="G20" s="168" t="n">
        <f aca="false">[1]Х!G40</f>
        <v>0</v>
      </c>
      <c r="H20" s="168" t="n">
        <f aca="false">I20+L20</f>
        <v>0</v>
      </c>
      <c r="I20" s="168" t="n">
        <f aca="false">[1]Х!I40</f>
        <v>0</v>
      </c>
      <c r="J20" s="168" t="n">
        <f aca="false">[1]Х!J40</f>
        <v>0</v>
      </c>
      <c r="K20" s="168" t="n">
        <f aca="false">[1]Х!K40</f>
        <v>0</v>
      </c>
      <c r="L20" s="168" t="n">
        <f aca="false">[1]Х!L40</f>
        <v>0</v>
      </c>
      <c r="M20" s="168" t="n">
        <f aca="false">[1]Х!M40</f>
        <v>0</v>
      </c>
      <c r="N20" s="168" t="n">
        <f aca="false">C20+H20</f>
        <v>0</v>
      </c>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row>
    <row r="21" customFormat="false" ht="25.5" hidden="false" customHeight="false" outlineLevel="0" collapsed="false">
      <c r="A21" s="166" t="s">
        <v>42</v>
      </c>
      <c r="B21" s="167" t="s">
        <v>43</v>
      </c>
      <c r="C21" s="168" t="n">
        <f aca="false">D21+G21</f>
        <v>504407</v>
      </c>
      <c r="D21" s="168" t="n">
        <f aca="false">[1]Х!D41</f>
        <v>504407</v>
      </c>
      <c r="E21" s="168" t="n">
        <f aca="false">[1]Х!E41</f>
        <v>369068</v>
      </c>
      <c r="F21" s="168" t="n">
        <f aca="false">[1]Х!F41</f>
        <v>0</v>
      </c>
      <c r="G21" s="168" t="n">
        <f aca="false">[1]Х!G41</f>
        <v>0</v>
      </c>
      <c r="H21" s="168" t="n">
        <f aca="false">I21+L21</f>
        <v>0</v>
      </c>
      <c r="I21" s="168" t="n">
        <f aca="false">[1]Х!I41</f>
        <v>0</v>
      </c>
      <c r="J21" s="168" t="n">
        <f aca="false">[1]Х!J41</f>
        <v>0</v>
      </c>
      <c r="K21" s="168" t="n">
        <f aca="false">[1]Х!K41</f>
        <v>0</v>
      </c>
      <c r="L21" s="168" t="n">
        <f aca="false">[1]Х!L41</f>
        <v>0</v>
      </c>
      <c r="M21" s="168" t="n">
        <f aca="false">[1]Х!M41</f>
        <v>0</v>
      </c>
      <c r="N21" s="168" t="n">
        <f aca="false">C21+H21</f>
        <v>504407</v>
      </c>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row>
    <row r="22" customFormat="false" ht="25.5" hidden="false" customHeight="false" outlineLevel="0" collapsed="false">
      <c r="A22" s="166" t="s">
        <v>46</v>
      </c>
      <c r="B22" s="167" t="s">
        <v>47</v>
      </c>
      <c r="C22" s="168" t="n">
        <f aca="false">D22+G22</f>
        <v>762453</v>
      </c>
      <c r="D22" s="168" t="n">
        <f aca="false">[1]Х!D42</f>
        <v>762453</v>
      </c>
      <c r="E22" s="168" t="n">
        <f aca="false">[1]Х!E42</f>
        <v>523193</v>
      </c>
      <c r="F22" s="168" t="n">
        <f aca="false">[1]Х!F42</f>
        <v>0</v>
      </c>
      <c r="G22" s="168" t="n">
        <f aca="false">[1]Х!G42</f>
        <v>0</v>
      </c>
      <c r="H22" s="168" t="n">
        <f aca="false">I22+L22</f>
        <v>0</v>
      </c>
      <c r="I22" s="168" t="n">
        <f aca="false">[1]Х!I42</f>
        <v>0</v>
      </c>
      <c r="J22" s="168" t="n">
        <f aca="false">[1]Х!J42</f>
        <v>0</v>
      </c>
      <c r="K22" s="168" t="n">
        <f aca="false">[1]Х!K42</f>
        <v>0</v>
      </c>
      <c r="L22" s="168" t="n">
        <f aca="false">[1]Х!L42</f>
        <v>0</v>
      </c>
      <c r="M22" s="168" t="n">
        <f aca="false">[1]Х!M42</f>
        <v>0</v>
      </c>
      <c r="N22" s="168" t="n">
        <f aca="false">C22+H22</f>
        <v>762453</v>
      </c>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row>
    <row r="23" customFormat="false" ht="25.5" hidden="false" customHeight="false" outlineLevel="0" collapsed="false">
      <c r="A23" s="166" t="s">
        <v>48</v>
      </c>
      <c r="B23" s="167" t="s">
        <v>302</v>
      </c>
      <c r="C23" s="168" t="n">
        <f aca="false">D23+G23</f>
        <v>746175</v>
      </c>
      <c r="D23" s="168" t="n">
        <f aca="false">[1]Х!D43</f>
        <v>746175</v>
      </c>
      <c r="E23" s="168" t="n">
        <f aca="false">[1]Х!E43</f>
        <v>366681</v>
      </c>
      <c r="F23" s="168" t="n">
        <f aca="false">[1]Х!F43</f>
        <v>131173</v>
      </c>
      <c r="G23" s="168" t="n">
        <f aca="false">[1]Х!G43</f>
        <v>0</v>
      </c>
      <c r="H23" s="168" t="n">
        <f aca="false">I23+L23</f>
        <v>10308</v>
      </c>
      <c r="I23" s="168" t="n">
        <f aca="false">[1]Х!I43</f>
        <v>10308</v>
      </c>
      <c r="J23" s="168" t="n">
        <f aca="false">[1]Х!J43</f>
        <v>0</v>
      </c>
      <c r="K23" s="168" t="n">
        <f aca="false">[1]Х!K43</f>
        <v>0</v>
      </c>
      <c r="L23" s="168" t="n">
        <f aca="false">[1]Х!L43</f>
        <v>0</v>
      </c>
      <c r="M23" s="168" t="n">
        <f aca="false">[1]Х!M43</f>
        <v>0</v>
      </c>
      <c r="N23" s="168" t="n">
        <f aca="false">C23+H23</f>
        <v>756483</v>
      </c>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row>
    <row r="24" customFormat="false" ht="38.25" hidden="false" customHeight="false" outlineLevel="0" collapsed="false">
      <c r="A24" s="136" t="s">
        <v>52</v>
      </c>
      <c r="B24" s="138" t="s">
        <v>53</v>
      </c>
      <c r="C24" s="168" t="n">
        <f aca="false">D24+G24</f>
        <v>39750</v>
      </c>
      <c r="D24" s="168" t="n">
        <f aca="false">[1]Х!D44</f>
        <v>39750</v>
      </c>
      <c r="E24" s="168" t="n">
        <f aca="false">[1]Х!E44</f>
        <v>0</v>
      </c>
      <c r="F24" s="168" t="n">
        <f aca="false">[1]Х!F44</f>
        <v>0</v>
      </c>
      <c r="G24" s="168" t="n">
        <f aca="false">[1]Х!G44</f>
        <v>0</v>
      </c>
      <c r="H24" s="168" t="n">
        <f aca="false">I24+L24</f>
        <v>0</v>
      </c>
      <c r="I24" s="168" t="n">
        <f aca="false">[1]Х!I44</f>
        <v>0</v>
      </c>
      <c r="J24" s="168" t="n">
        <f aca="false">[1]Х!J44</f>
        <v>0</v>
      </c>
      <c r="K24" s="168" t="n">
        <f aca="false">[1]Х!K44</f>
        <v>0</v>
      </c>
      <c r="L24" s="168" t="n">
        <f aca="false">[1]Х!L44</f>
        <v>0</v>
      </c>
      <c r="M24" s="168" t="n">
        <f aca="false">[1]Х!M44</f>
        <v>0</v>
      </c>
      <c r="N24" s="168" t="n">
        <f aca="false">C24+H24</f>
        <v>39750</v>
      </c>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row>
    <row r="25" customFormat="false" ht="89.25" hidden="false" customHeight="false" outlineLevel="0" collapsed="false">
      <c r="A25" s="136" t="s">
        <v>54</v>
      </c>
      <c r="B25" s="138" t="s">
        <v>55</v>
      </c>
      <c r="C25" s="139" t="n">
        <f aca="false">D25+G25</f>
        <v>675788</v>
      </c>
      <c r="D25" s="139" t="n">
        <f aca="false">[1]Х!D45</f>
        <v>675788</v>
      </c>
      <c r="E25" s="139" t="n">
        <f aca="false">[1]Х!E45</f>
        <v>0</v>
      </c>
      <c r="F25" s="139" t="n">
        <f aca="false">[1]Х!F45</f>
        <v>0</v>
      </c>
      <c r="G25" s="139" t="n">
        <f aca="false">[1]Х!G45</f>
        <v>0</v>
      </c>
      <c r="H25" s="139" t="n">
        <f aca="false">[1]Л!H48</f>
        <v>0</v>
      </c>
      <c r="I25" s="139" t="n">
        <f aca="false">[1]Л!I48</f>
        <v>0</v>
      </c>
      <c r="J25" s="139" t="n">
        <f aca="false">[1]Л!J48</f>
        <v>0</v>
      </c>
      <c r="K25" s="139" t="n">
        <f aca="false">[1]Л!K48</f>
        <v>0</v>
      </c>
      <c r="L25" s="139" t="n">
        <f aca="false">[1]Л!L48</f>
        <v>0</v>
      </c>
      <c r="M25" s="139" t="n">
        <f aca="false">[1]Л!M48</f>
        <v>0</v>
      </c>
      <c r="N25" s="140" t="n">
        <f aca="false">C25+H25</f>
        <v>675788</v>
      </c>
      <c r="O25" s="42"/>
      <c r="P25" s="42"/>
    </row>
    <row r="26" customFormat="false" ht="25.5" hidden="false" customHeight="false" outlineLevel="0" collapsed="false">
      <c r="A26" s="136"/>
      <c r="B26" s="138" t="s">
        <v>21</v>
      </c>
      <c r="C26" s="139" t="n">
        <f aca="false">D26+G26</f>
        <v>675788</v>
      </c>
      <c r="D26" s="139" t="n">
        <f aca="false">D25</f>
        <v>675788</v>
      </c>
      <c r="E26" s="139"/>
      <c r="F26" s="139"/>
      <c r="G26" s="139"/>
      <c r="H26" s="139"/>
      <c r="I26" s="139"/>
      <c r="J26" s="139"/>
      <c r="K26" s="139"/>
      <c r="L26" s="139"/>
      <c r="M26" s="139"/>
      <c r="N26" s="140" t="n">
        <f aca="false">C26+H26</f>
        <v>675788</v>
      </c>
      <c r="O26" s="42"/>
      <c r="P26" s="42"/>
    </row>
    <row r="27" customFormat="false" ht="12.75" hidden="false" customHeight="false" outlineLevel="0" collapsed="false">
      <c r="A27" s="166" t="s">
        <v>56</v>
      </c>
      <c r="B27" s="167" t="s">
        <v>303</v>
      </c>
      <c r="C27" s="168" t="n">
        <f aca="false">D27+G27</f>
        <v>12426217</v>
      </c>
      <c r="D27" s="139" t="n">
        <f aca="false">SUM(D28:D30)</f>
        <v>12426217</v>
      </c>
      <c r="E27" s="139" t="n">
        <f aca="false">SUM(E28:E30)</f>
        <v>7945696</v>
      </c>
      <c r="F27" s="139" t="n">
        <f aca="false">SUM(F28:F30)</f>
        <v>1088030</v>
      </c>
      <c r="G27" s="139" t="n">
        <f aca="false">SUM(G28:G30)</f>
        <v>0</v>
      </c>
      <c r="H27" s="168" t="n">
        <f aca="false">I27+L27</f>
        <v>1506693</v>
      </c>
      <c r="I27" s="139" t="n">
        <f aca="false">SUM(I28:I30)</f>
        <v>1476693</v>
      </c>
      <c r="J27" s="139" t="n">
        <f aca="false">SUM(J28:J30)</f>
        <v>721200</v>
      </c>
      <c r="K27" s="139" t="n">
        <f aca="false">SUM(K28:K30)</f>
        <v>23519</v>
      </c>
      <c r="L27" s="139" t="n">
        <f aca="false">SUM(L28:L30)</f>
        <v>30000</v>
      </c>
      <c r="M27" s="139" t="n">
        <f aca="false">SUM(M28:M29)</f>
        <v>0</v>
      </c>
      <c r="N27" s="168" t="n">
        <f aca="false">C27+H27</f>
        <v>13932910</v>
      </c>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row>
    <row r="28" customFormat="false" ht="12.75" hidden="false" customHeight="false" outlineLevel="0" collapsed="false">
      <c r="A28" s="166" t="s">
        <v>60</v>
      </c>
      <c r="B28" s="167" t="s">
        <v>61</v>
      </c>
      <c r="C28" s="168" t="n">
        <f aca="false">D28+G28</f>
        <v>5161395</v>
      </c>
      <c r="D28" s="168" t="n">
        <f aca="false">[1]Х!D16</f>
        <v>5161395</v>
      </c>
      <c r="E28" s="168" t="n">
        <f aca="false">[1]Х!E16</f>
        <v>3206607</v>
      </c>
      <c r="F28" s="168" t="n">
        <f aca="false">[1]Х!F16</f>
        <v>638740</v>
      </c>
      <c r="G28" s="168" t="n">
        <f aca="false">[1]Х!G16</f>
        <v>0</v>
      </c>
      <c r="H28" s="168" t="n">
        <f aca="false">I28+L28</f>
        <v>40000</v>
      </c>
      <c r="I28" s="168" t="n">
        <f aca="false">[1]Х!I16</f>
        <v>40000</v>
      </c>
      <c r="J28" s="168" t="n">
        <f aca="false">[1]Х!J16</f>
        <v>0</v>
      </c>
      <c r="K28" s="168" t="n">
        <f aca="false">[1]Х!K16</f>
        <v>0</v>
      </c>
      <c r="L28" s="168" t="n">
        <f aca="false">[1]Х!L16</f>
        <v>0</v>
      </c>
      <c r="M28" s="168" t="n">
        <f aca="false">[1]Х!M16</f>
        <v>0</v>
      </c>
      <c r="N28" s="168" t="n">
        <f aca="false">C28+H28</f>
        <v>5201395</v>
      </c>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row>
    <row r="29" customFormat="false" ht="12.75" hidden="false" customHeight="false" outlineLevel="0" collapsed="false">
      <c r="A29" s="166" t="s">
        <v>62</v>
      </c>
      <c r="B29" s="167" t="s">
        <v>304</v>
      </c>
      <c r="C29" s="168" t="n">
        <f aca="false">D29+G29</f>
        <v>7264822</v>
      </c>
      <c r="D29" s="168" t="n">
        <f aca="false">[1]Х!D17</f>
        <v>7264822</v>
      </c>
      <c r="E29" s="168" t="n">
        <f aca="false">[1]Х!E17</f>
        <v>4739089</v>
      </c>
      <c r="F29" s="168" t="n">
        <f aca="false">[1]Х!F17</f>
        <v>449290</v>
      </c>
      <c r="G29" s="168" t="n">
        <f aca="false">[1]Х!G17</f>
        <v>0</v>
      </c>
      <c r="H29" s="168" t="n">
        <f aca="false">I29+L29</f>
        <v>1466693</v>
      </c>
      <c r="I29" s="168" t="n">
        <f aca="false">[1]Х!I17</f>
        <v>1436693</v>
      </c>
      <c r="J29" s="168" t="n">
        <f aca="false">[1]Х!J17</f>
        <v>721200</v>
      </c>
      <c r="K29" s="168" t="n">
        <f aca="false">[1]Х!K17</f>
        <v>23519</v>
      </c>
      <c r="L29" s="168" t="n">
        <f aca="false">[1]Х!L17</f>
        <v>30000</v>
      </c>
      <c r="M29" s="168" t="n">
        <f aca="false">[1]Х!M17</f>
        <v>0</v>
      </c>
      <c r="N29" s="168" t="n">
        <f aca="false">C29+H29</f>
        <v>8731515</v>
      </c>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row>
    <row r="30" customFormat="false" ht="12.75" hidden="true" customHeight="false" outlineLevel="0" collapsed="false">
      <c r="A30" s="166" t="s">
        <v>68</v>
      </c>
      <c r="B30" s="138" t="s">
        <v>305</v>
      </c>
      <c r="C30" s="168" t="n">
        <f aca="false">D30+G30</f>
        <v>0</v>
      </c>
      <c r="D30" s="168" t="n">
        <f aca="false">[1]Х!D18</f>
        <v>0</v>
      </c>
      <c r="E30" s="168" t="n">
        <f aca="false">[1]Х!E18</f>
        <v>0</v>
      </c>
      <c r="F30" s="168" t="n">
        <f aca="false">[1]Х!F18</f>
        <v>0</v>
      </c>
      <c r="G30" s="168" t="n">
        <f aca="false">[1]Х!G18</f>
        <v>0</v>
      </c>
      <c r="H30" s="168" t="n">
        <f aca="false">I30+L30</f>
        <v>0</v>
      </c>
      <c r="I30" s="168" t="n">
        <f aca="false">[1]Х!I18</f>
        <v>0</v>
      </c>
      <c r="J30" s="168" t="n">
        <f aca="false">[1]Х!J18</f>
        <v>0</v>
      </c>
      <c r="K30" s="168" t="n">
        <f aca="false">[1]Х!K18</f>
        <v>0</v>
      </c>
      <c r="L30" s="168" t="n">
        <f aca="false">[1]Х!L18</f>
        <v>0</v>
      </c>
      <c r="M30" s="168" t="n">
        <f aca="false">[1]Х!M18</f>
        <v>0</v>
      </c>
      <c r="N30" s="168" t="n">
        <f aca="false">C30+H30</f>
        <v>0</v>
      </c>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row>
    <row r="31" customFormat="false" ht="25.5" hidden="false" customHeight="false" outlineLevel="0" collapsed="false">
      <c r="A31" s="166" t="s">
        <v>76</v>
      </c>
      <c r="B31" s="167" t="s">
        <v>281</v>
      </c>
      <c r="C31" s="168" t="n">
        <f aca="false">D31+G31</f>
        <v>41287161</v>
      </c>
      <c r="D31" s="139" t="n">
        <f aca="false">SUM(D32:D77)-D33-D35-D37-D42-D44-D46-D49-D51-D53-D55-D57-D59-D61-D63-D67-D69-D71-D65</f>
        <v>41279847</v>
      </c>
      <c r="E31" s="139" t="n">
        <f aca="false">SUM(E32:E77)</f>
        <v>0</v>
      </c>
      <c r="F31" s="139" t="n">
        <f aca="false">SUM(F32:F77)</f>
        <v>0</v>
      </c>
      <c r="G31" s="139" t="n">
        <f aca="false">SUM(G32:G77)-G33-G35-G37-G42-G44-G46-G49-G51-G53-G55-G57-G59-G61-G63-G67-G69-G71-G65</f>
        <v>7314</v>
      </c>
      <c r="H31" s="168" t="n">
        <f aca="false">I31+L31</f>
        <v>8877568</v>
      </c>
      <c r="I31" s="139" t="n">
        <f aca="false">SUM(I32:I77)-I33-I35-I37-I42-I44-I46-I49-I51-I53-I55-I57-I59-I61-I63-I67-I69-I71</f>
        <v>8877568</v>
      </c>
      <c r="J31" s="139" t="n">
        <f aca="false">SUM(J32:J77)</f>
        <v>0</v>
      </c>
      <c r="K31" s="139" t="n">
        <f aca="false">SUM(K32:K77)</f>
        <v>0</v>
      </c>
      <c r="L31" s="139" t="n">
        <f aca="false">SUM(L32:L77)</f>
        <v>0</v>
      </c>
      <c r="M31" s="139" t="n">
        <f aca="false">SUM(M32:M77)</f>
        <v>0</v>
      </c>
      <c r="N31" s="168" t="n">
        <f aca="false">C31+H31</f>
        <v>50164729</v>
      </c>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row>
    <row r="32" customFormat="false" ht="229.5" hidden="false" customHeight="false" outlineLevel="0" collapsed="false">
      <c r="A32" s="136" t="s">
        <v>78</v>
      </c>
      <c r="B32" s="141" t="s">
        <v>79</v>
      </c>
      <c r="C32" s="168" t="n">
        <f aca="false">D32+G32</f>
        <v>4401209</v>
      </c>
      <c r="D32" s="139" t="n">
        <f aca="false">[1]Х!D55</f>
        <v>4401209</v>
      </c>
      <c r="E32" s="139" t="n">
        <f aca="false">[1]Х!E55</f>
        <v>0</v>
      </c>
      <c r="F32" s="139" t="n">
        <f aca="false">[1]Х!F55</f>
        <v>0</v>
      </c>
      <c r="G32" s="139" t="n">
        <f aca="false">[1]Х!G55</f>
        <v>0</v>
      </c>
      <c r="H32" s="168" t="n">
        <f aca="false">I32+L32</f>
        <v>6797796</v>
      </c>
      <c r="I32" s="139" t="n">
        <f aca="false">[1]Х!I55</f>
        <v>6797796</v>
      </c>
      <c r="J32" s="139" t="n">
        <f aca="false">[1]Х!J55</f>
        <v>0</v>
      </c>
      <c r="K32" s="139" t="n">
        <f aca="false">[1]Х!K55</f>
        <v>0</v>
      </c>
      <c r="L32" s="139" t="n">
        <f aca="false">[1]Х!L55</f>
        <v>0</v>
      </c>
      <c r="M32" s="139"/>
      <c r="N32" s="168" t="n">
        <f aca="false">C32+H32</f>
        <v>11199005</v>
      </c>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row>
    <row r="33" customFormat="false" ht="25.5" hidden="false" customHeight="false" outlineLevel="0" collapsed="false">
      <c r="A33" s="136"/>
      <c r="B33" s="141" t="s">
        <v>21</v>
      </c>
      <c r="C33" s="168" t="n">
        <f aca="false">D33+G33</f>
        <v>4401209</v>
      </c>
      <c r="D33" s="139" t="n">
        <f aca="false">D32</f>
        <v>4401209</v>
      </c>
      <c r="E33" s="139"/>
      <c r="F33" s="139"/>
      <c r="G33" s="139"/>
      <c r="H33" s="168" t="n">
        <f aca="false">I33+L33</f>
        <v>6797796</v>
      </c>
      <c r="I33" s="139" t="n">
        <f aca="false">I32</f>
        <v>6797796</v>
      </c>
      <c r="J33" s="139"/>
      <c r="K33" s="139"/>
      <c r="L33" s="139"/>
      <c r="M33" s="139"/>
      <c r="N33" s="168" t="n">
        <f aca="false">C33+H33</f>
        <v>11199005</v>
      </c>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row>
    <row r="34" customFormat="false" ht="191.25" hidden="false" customHeight="false" outlineLevel="0" collapsed="false">
      <c r="A34" s="136" t="s">
        <v>80</v>
      </c>
      <c r="B34" s="141" t="s">
        <v>81</v>
      </c>
      <c r="C34" s="168" t="n">
        <f aca="false">D34+G34</f>
        <v>678</v>
      </c>
      <c r="D34" s="139" t="n">
        <f aca="false">[1]Х!D57</f>
        <v>678</v>
      </c>
      <c r="E34" s="139" t="n">
        <f aca="false">[1]Х!E57</f>
        <v>0</v>
      </c>
      <c r="F34" s="139" t="n">
        <f aca="false">[1]Х!F57</f>
        <v>0</v>
      </c>
      <c r="G34" s="139" t="n">
        <f aca="false">[1]Х!G57</f>
        <v>0</v>
      </c>
      <c r="H34" s="168" t="n">
        <f aca="false">I34+L34</f>
        <v>0</v>
      </c>
      <c r="I34" s="139" t="n">
        <f aca="false">[1]Х!I57</f>
        <v>0</v>
      </c>
      <c r="J34" s="139" t="n">
        <f aca="false">[1]Х!J57</f>
        <v>0</v>
      </c>
      <c r="K34" s="139" t="n">
        <f aca="false">[1]Х!K57</f>
        <v>0</v>
      </c>
      <c r="L34" s="139" t="n">
        <f aca="false">[1]Х!L57</f>
        <v>0</v>
      </c>
      <c r="M34" s="139" t="n">
        <f aca="false">[1]Х!M57</f>
        <v>0</v>
      </c>
      <c r="N34" s="168" t="n">
        <f aca="false">C34+H34</f>
        <v>678</v>
      </c>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row>
    <row r="35" customFormat="false" ht="25.5" hidden="false" customHeight="false" outlineLevel="0" collapsed="false">
      <c r="A35" s="136"/>
      <c r="B35" s="141" t="s">
        <v>21</v>
      </c>
      <c r="C35" s="168" t="n">
        <f aca="false">D35+G35</f>
        <v>678</v>
      </c>
      <c r="D35" s="139" t="n">
        <f aca="false">D34</f>
        <v>678</v>
      </c>
      <c r="E35" s="139"/>
      <c r="F35" s="139"/>
      <c r="G35" s="139"/>
      <c r="H35" s="168"/>
      <c r="I35" s="139"/>
      <c r="J35" s="139"/>
      <c r="K35" s="139"/>
      <c r="L35" s="139"/>
      <c r="M35" s="139"/>
      <c r="N35" s="168" t="n">
        <f aca="false">C35+H35</f>
        <v>678</v>
      </c>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row>
    <row r="36" customFormat="false" ht="210" hidden="false" customHeight="true" outlineLevel="0" collapsed="false">
      <c r="A36" s="136" t="s">
        <v>82</v>
      </c>
      <c r="B36" s="141" t="s">
        <v>83</v>
      </c>
      <c r="C36" s="168" t="n">
        <f aca="false">D36+G36</f>
        <v>196005</v>
      </c>
      <c r="D36" s="139" t="n">
        <f aca="false">[1]Х!D59</f>
        <v>188691</v>
      </c>
      <c r="E36" s="139" t="n">
        <f aca="false">[1]Х!E59</f>
        <v>0</v>
      </c>
      <c r="F36" s="139" t="n">
        <f aca="false">[1]Х!F59</f>
        <v>0</v>
      </c>
      <c r="G36" s="139" t="n">
        <f aca="false">[1]Х!G59</f>
        <v>7314</v>
      </c>
      <c r="H36" s="168" t="n">
        <f aca="false">I36+L36</f>
        <v>0</v>
      </c>
      <c r="I36" s="139" t="n">
        <f aca="false">[1]Х!I59</f>
        <v>0</v>
      </c>
      <c r="J36" s="139" t="n">
        <f aca="false">[1]Х!J59</f>
        <v>0</v>
      </c>
      <c r="K36" s="139" t="n">
        <f aca="false">[1]Х!K59</f>
        <v>0</v>
      </c>
      <c r="L36" s="139" t="n">
        <f aca="false">[1]Х!L59</f>
        <v>0</v>
      </c>
      <c r="M36" s="168"/>
      <c r="N36" s="168" t="n">
        <f aca="false">C36+H36</f>
        <v>196005</v>
      </c>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row>
    <row r="37" customFormat="false" ht="25.5" hidden="false" customHeight="false" outlineLevel="0" collapsed="false">
      <c r="A37" s="171"/>
      <c r="B37" s="143" t="s">
        <v>21</v>
      </c>
      <c r="C37" s="168" t="n">
        <f aca="false">D37+G37</f>
        <v>196005</v>
      </c>
      <c r="D37" s="172" t="n">
        <f aca="false">D36</f>
        <v>188691</v>
      </c>
      <c r="E37" s="172"/>
      <c r="F37" s="172"/>
      <c r="G37" s="172" t="n">
        <f aca="false">G36</f>
        <v>7314</v>
      </c>
      <c r="H37" s="173"/>
      <c r="I37" s="172"/>
      <c r="J37" s="172"/>
      <c r="K37" s="172"/>
      <c r="L37" s="172"/>
      <c r="M37" s="173"/>
      <c r="N37" s="168" t="n">
        <f aca="false">C37+H37</f>
        <v>196005</v>
      </c>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row>
    <row r="38" s="175" customFormat="true" ht="336" hidden="false" customHeight="false" outlineLevel="0" collapsed="false">
      <c r="A38" s="171" t="s">
        <v>84</v>
      </c>
      <c r="B38" s="49" t="s">
        <v>85</v>
      </c>
      <c r="C38" s="173" t="n">
        <f aca="false">D38+G38</f>
        <v>351252</v>
      </c>
      <c r="D38" s="172" t="n">
        <f aca="false">[1]Х!D61</f>
        <v>351252</v>
      </c>
      <c r="E38" s="172" t="n">
        <f aca="false">[1]Х!E61</f>
        <v>0</v>
      </c>
      <c r="F38" s="172" t="n">
        <f aca="false">[1]Х!F61</f>
        <v>0</v>
      </c>
      <c r="G38" s="172" t="n">
        <f aca="false">[1]Х!G61</f>
        <v>0</v>
      </c>
      <c r="H38" s="173" t="n">
        <f aca="false">I38+L38</f>
        <v>542519</v>
      </c>
      <c r="I38" s="172" t="n">
        <f aca="false">[1]Х!I61</f>
        <v>542519</v>
      </c>
      <c r="J38" s="172" t="n">
        <f aca="false">[1]Х!J61</f>
        <v>0</v>
      </c>
      <c r="K38" s="172" t="n">
        <f aca="false">[1]Х!K61</f>
        <v>0</v>
      </c>
      <c r="L38" s="172" t="n">
        <f aca="false">[1]Х!L61</f>
        <v>0</v>
      </c>
      <c r="M38" s="173"/>
      <c r="N38" s="173" t="n">
        <f aca="false">C38+H38</f>
        <v>893771</v>
      </c>
      <c r="O38" s="174"/>
      <c r="P38" s="174"/>
      <c r="Q38" s="174"/>
      <c r="R38" s="174"/>
      <c r="S38" s="174"/>
      <c r="T38" s="174"/>
      <c r="U38" s="174"/>
      <c r="V38" s="174"/>
      <c r="W38" s="174"/>
      <c r="X38" s="174"/>
      <c r="Y38" s="174"/>
      <c r="Z38" s="174"/>
      <c r="AA38" s="174"/>
      <c r="AB38" s="174"/>
      <c r="AC38" s="174"/>
      <c r="AD38" s="174"/>
      <c r="AE38" s="174"/>
      <c r="AF38" s="174"/>
      <c r="AG38" s="174"/>
      <c r="AH38" s="174"/>
      <c r="AI38" s="174"/>
      <c r="AJ38" s="174"/>
      <c r="AK38" s="174"/>
      <c r="AL38" s="174"/>
      <c r="AM38" s="174"/>
      <c r="AN38" s="174"/>
      <c r="AO38" s="174"/>
      <c r="AP38" s="174"/>
      <c r="AQ38" s="174"/>
    </row>
    <row r="39" s="175" customFormat="true" ht="28.5" hidden="true" customHeight="true" outlineLevel="0" collapsed="false">
      <c r="A39" s="176" t="s">
        <v>87</v>
      </c>
      <c r="B39" s="177" t="s">
        <v>306</v>
      </c>
      <c r="C39" s="178" t="n">
        <f aca="false">D39+G39</f>
        <v>0</v>
      </c>
      <c r="D39" s="179" t="n">
        <f aca="false">[1]Х!D62</f>
        <v>0</v>
      </c>
      <c r="E39" s="179" t="n">
        <f aca="false">[1]Х!E62</f>
        <v>0</v>
      </c>
      <c r="F39" s="179" t="n">
        <f aca="false">[1]Х!F62</f>
        <v>0</v>
      </c>
      <c r="G39" s="179" t="n">
        <f aca="false">[1]Х!G62</f>
        <v>0</v>
      </c>
      <c r="H39" s="178" t="n">
        <f aca="false">I39+L39</f>
        <v>0</v>
      </c>
      <c r="I39" s="179" t="n">
        <f aca="false">[1]Х!I62</f>
        <v>0</v>
      </c>
      <c r="J39" s="179" t="n">
        <f aca="false">[1]Х!J62</f>
        <v>0</v>
      </c>
      <c r="K39" s="179" t="n">
        <f aca="false">[1]Х!K62</f>
        <v>0</v>
      </c>
      <c r="L39" s="179" t="n">
        <f aca="false">[1]Х!L62</f>
        <v>0</v>
      </c>
      <c r="M39" s="178"/>
      <c r="N39" s="178" t="n">
        <f aca="false">C39+H39</f>
        <v>0</v>
      </c>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row>
    <row r="40" s="175" customFormat="true" ht="36" hidden="true" customHeight="true" outlineLevel="0" collapsed="false">
      <c r="A40" s="180" t="s">
        <v>89</v>
      </c>
      <c r="B40" s="181" t="s">
        <v>307</v>
      </c>
      <c r="C40" s="178" t="n">
        <f aca="false">D40+G40</f>
        <v>0</v>
      </c>
      <c r="D40" s="179" t="n">
        <f aca="false">[1]Х!D63</f>
        <v>0</v>
      </c>
      <c r="E40" s="179" t="n">
        <f aca="false">[1]Х!E63</f>
        <v>0</v>
      </c>
      <c r="F40" s="179" t="n">
        <f aca="false">[1]Х!F63</f>
        <v>0</v>
      </c>
      <c r="G40" s="179" t="n">
        <f aca="false">[1]Х!G63</f>
        <v>0</v>
      </c>
      <c r="H40" s="178" t="n">
        <f aca="false">I40+L40</f>
        <v>0</v>
      </c>
      <c r="I40" s="179" t="n">
        <f aca="false">[1]Х!I63</f>
        <v>0</v>
      </c>
      <c r="J40" s="179" t="n">
        <f aca="false">[1]Х!J63</f>
        <v>0</v>
      </c>
      <c r="K40" s="179" t="n">
        <f aca="false">[1]Х!K63</f>
        <v>0</v>
      </c>
      <c r="L40" s="179" t="n">
        <f aca="false">[1]Х!L63</f>
        <v>0</v>
      </c>
      <c r="M40" s="178"/>
      <c r="N40" s="178" t="n">
        <f aca="false">C40+H40</f>
        <v>0</v>
      </c>
      <c r="O40" s="174"/>
      <c r="P40" s="174"/>
      <c r="Q40" s="174"/>
      <c r="R40" s="174"/>
      <c r="S40" s="174"/>
      <c r="T40" s="174"/>
      <c r="U40" s="174"/>
      <c r="V40" s="174"/>
      <c r="W40" s="174"/>
      <c r="X40" s="174"/>
      <c r="Y40" s="174"/>
      <c r="Z40" s="174"/>
      <c r="AA40" s="174"/>
      <c r="AB40" s="174"/>
      <c r="AC40" s="174"/>
      <c r="AD40" s="174"/>
      <c r="AE40" s="174"/>
      <c r="AF40" s="174"/>
      <c r="AG40" s="174"/>
      <c r="AH40" s="174"/>
      <c r="AI40" s="174"/>
      <c r="AJ40" s="174"/>
      <c r="AK40" s="174"/>
      <c r="AL40" s="174"/>
      <c r="AM40" s="174"/>
      <c r="AN40" s="174"/>
      <c r="AO40" s="174"/>
      <c r="AP40" s="174"/>
      <c r="AQ40" s="174"/>
    </row>
    <row r="41" s="175" customFormat="true" ht="120" hidden="false" customHeight="true" outlineLevel="0" collapsed="false">
      <c r="A41" s="182"/>
      <c r="B41" s="53" t="s">
        <v>86</v>
      </c>
      <c r="C41" s="183"/>
      <c r="D41" s="184"/>
      <c r="E41" s="184"/>
      <c r="F41" s="184"/>
      <c r="G41" s="184"/>
      <c r="H41" s="183"/>
      <c r="I41" s="184"/>
      <c r="J41" s="184"/>
      <c r="K41" s="184"/>
      <c r="L41" s="184"/>
      <c r="M41" s="183"/>
      <c r="N41" s="183"/>
      <c r="O41" s="174"/>
      <c r="P41" s="174"/>
      <c r="Q41" s="174"/>
      <c r="R41" s="174"/>
      <c r="S41" s="174"/>
      <c r="T41" s="174"/>
      <c r="U41" s="174"/>
      <c r="V41" s="174"/>
      <c r="W41" s="174"/>
      <c r="X41" s="174"/>
      <c r="Y41" s="174"/>
      <c r="Z41" s="174"/>
      <c r="AA41" s="174"/>
      <c r="AB41" s="174"/>
      <c r="AC41" s="174"/>
      <c r="AD41" s="174"/>
      <c r="AE41" s="174"/>
      <c r="AF41" s="174"/>
      <c r="AG41" s="174"/>
      <c r="AH41" s="174"/>
      <c r="AI41" s="174"/>
      <c r="AJ41" s="174"/>
      <c r="AK41" s="174"/>
      <c r="AL41" s="174"/>
      <c r="AM41" s="174"/>
      <c r="AN41" s="174"/>
      <c r="AO41" s="174"/>
      <c r="AP41" s="174"/>
      <c r="AQ41" s="174"/>
    </row>
    <row r="42" s="175" customFormat="true" ht="25.5" hidden="false" customHeight="false" outlineLevel="0" collapsed="false">
      <c r="A42" s="182"/>
      <c r="B42" s="185" t="s">
        <v>21</v>
      </c>
      <c r="C42" s="168" t="n">
        <f aca="false">D42+G42</f>
        <v>351252</v>
      </c>
      <c r="D42" s="184" t="n">
        <f aca="false">D38</f>
        <v>351252</v>
      </c>
      <c r="E42" s="184"/>
      <c r="F42" s="184"/>
      <c r="G42" s="184"/>
      <c r="H42" s="173" t="n">
        <f aca="false">I42+L42</f>
        <v>542519</v>
      </c>
      <c r="I42" s="184" t="n">
        <f aca="false">I38</f>
        <v>542519</v>
      </c>
      <c r="J42" s="184"/>
      <c r="K42" s="184"/>
      <c r="L42" s="184"/>
      <c r="M42" s="183"/>
      <c r="N42" s="168" t="n">
        <f aca="false">C42+H42</f>
        <v>893771</v>
      </c>
      <c r="O42" s="174"/>
      <c r="P42" s="174"/>
      <c r="Q42" s="174"/>
      <c r="R42" s="174"/>
      <c r="S42" s="174"/>
      <c r="T42" s="174"/>
      <c r="U42" s="174"/>
      <c r="V42" s="174"/>
      <c r="W42" s="174"/>
      <c r="X42" s="174"/>
      <c r="Y42" s="174"/>
      <c r="Z42" s="174"/>
      <c r="AA42" s="174"/>
      <c r="AB42" s="174"/>
      <c r="AC42" s="174"/>
      <c r="AD42" s="174"/>
      <c r="AE42" s="174"/>
      <c r="AF42" s="174"/>
      <c r="AG42" s="174"/>
      <c r="AH42" s="174"/>
      <c r="AI42" s="174"/>
      <c r="AJ42" s="174"/>
      <c r="AK42" s="174"/>
      <c r="AL42" s="174"/>
      <c r="AM42" s="174"/>
      <c r="AN42" s="174"/>
      <c r="AO42" s="174"/>
      <c r="AP42" s="174"/>
      <c r="AQ42" s="174"/>
    </row>
    <row r="43" customFormat="false" ht="89.25" hidden="false" customHeight="false" outlineLevel="0" collapsed="false">
      <c r="A43" s="136" t="s">
        <v>91</v>
      </c>
      <c r="B43" s="59" t="s">
        <v>92</v>
      </c>
      <c r="C43" s="168" t="n">
        <f aca="false">D43+G43</f>
        <v>177872</v>
      </c>
      <c r="D43" s="139" t="n">
        <f aca="false">[1]Х!D66</f>
        <v>177872</v>
      </c>
      <c r="E43" s="139" t="n">
        <f aca="false">[1]Х!E66</f>
        <v>0</v>
      </c>
      <c r="F43" s="139" t="n">
        <f aca="false">[1]Х!F66</f>
        <v>0</v>
      </c>
      <c r="G43" s="139" t="n">
        <f aca="false">[1]Х!G66</f>
        <v>0</v>
      </c>
      <c r="H43" s="168" t="n">
        <f aca="false">I43+L43</f>
        <v>275336</v>
      </c>
      <c r="I43" s="139" t="n">
        <f aca="false">[1]Х!I66</f>
        <v>275336</v>
      </c>
      <c r="J43" s="139" t="n">
        <f aca="false">[1]Х!J66</f>
        <v>0</v>
      </c>
      <c r="K43" s="139" t="n">
        <f aca="false">[1]Х!K66</f>
        <v>0</v>
      </c>
      <c r="L43" s="139" t="n">
        <f aca="false">[1]Х!L66</f>
        <v>0</v>
      </c>
      <c r="M43" s="168"/>
      <c r="N43" s="168" t="n">
        <f aca="false">C43+H43</f>
        <v>453208</v>
      </c>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row>
    <row r="44" customFormat="false" ht="24.75" hidden="false" customHeight="true" outlineLevel="0" collapsed="false">
      <c r="A44" s="136"/>
      <c r="B44" s="59" t="s">
        <v>21</v>
      </c>
      <c r="C44" s="168" t="n">
        <f aca="false">D44+G44</f>
        <v>177872</v>
      </c>
      <c r="D44" s="139" t="n">
        <f aca="false">D43</f>
        <v>177872</v>
      </c>
      <c r="E44" s="139"/>
      <c r="F44" s="139"/>
      <c r="G44" s="139"/>
      <c r="H44" s="168" t="n">
        <f aca="false">I44+L44</f>
        <v>275336</v>
      </c>
      <c r="I44" s="139" t="n">
        <f aca="false">I43</f>
        <v>275336</v>
      </c>
      <c r="J44" s="139"/>
      <c r="K44" s="139"/>
      <c r="L44" s="139"/>
      <c r="M44" s="168"/>
      <c r="N44" s="168" t="n">
        <f aca="false">C44+H44</f>
        <v>453208</v>
      </c>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row>
    <row r="45" customFormat="false" ht="22.5" hidden="true" customHeight="true" outlineLevel="0" collapsed="false">
      <c r="A45" s="136" t="s">
        <v>93</v>
      </c>
      <c r="B45" s="59" t="s">
        <v>94</v>
      </c>
      <c r="C45" s="168" t="n">
        <f aca="false">D45+G45</f>
        <v>0</v>
      </c>
      <c r="D45" s="139" t="n">
        <f aca="false">[1]Х!D68</f>
        <v>0</v>
      </c>
      <c r="E45" s="139" t="n">
        <f aca="false">[1]Х!E68</f>
        <v>0</v>
      </c>
      <c r="F45" s="139" t="n">
        <f aca="false">[1]Х!F68</f>
        <v>0</v>
      </c>
      <c r="G45" s="139" t="n">
        <f aca="false">[1]Х!G68</f>
        <v>0</v>
      </c>
      <c r="H45" s="168" t="n">
        <f aca="false">I45+L45</f>
        <v>0</v>
      </c>
      <c r="I45" s="139" t="n">
        <f aca="false">[1]Х!I68</f>
        <v>0</v>
      </c>
      <c r="J45" s="139" t="n">
        <f aca="false">[1]Х!J68</f>
        <v>0</v>
      </c>
      <c r="K45" s="139" t="n">
        <f aca="false">[1]Х!K68</f>
        <v>0</v>
      </c>
      <c r="L45" s="139" t="n">
        <f aca="false">[1]Х!L68</f>
        <v>0</v>
      </c>
      <c r="M45" s="168"/>
      <c r="N45" s="168" t="n">
        <f aca="false">C45+H45</f>
        <v>0</v>
      </c>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row>
    <row r="46" customFormat="false" ht="24" hidden="true" customHeight="true" outlineLevel="0" collapsed="false">
      <c r="A46" s="136"/>
      <c r="B46" s="59" t="s">
        <v>21</v>
      </c>
      <c r="C46" s="168" t="n">
        <f aca="false">D46+G46</f>
        <v>0</v>
      </c>
      <c r="D46" s="139" t="n">
        <f aca="false">D45</f>
        <v>0</v>
      </c>
      <c r="E46" s="139"/>
      <c r="F46" s="139"/>
      <c r="G46" s="139"/>
      <c r="H46" s="168"/>
      <c r="I46" s="139"/>
      <c r="J46" s="139"/>
      <c r="K46" s="139"/>
      <c r="L46" s="139"/>
      <c r="M46" s="168"/>
      <c r="N46" s="168" t="n">
        <f aca="false">C46+H46</f>
        <v>0</v>
      </c>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row>
    <row r="47" customFormat="false" ht="76.5" hidden="false" customHeight="false" outlineLevel="0" collapsed="false">
      <c r="A47" s="136" t="s">
        <v>95</v>
      </c>
      <c r="B47" s="59" t="s">
        <v>96</v>
      </c>
      <c r="C47" s="168" t="n">
        <f aca="false">D47+G47</f>
        <v>4267</v>
      </c>
      <c r="D47" s="139" t="n">
        <f aca="false">[1]Х!D70</f>
        <v>4267</v>
      </c>
      <c r="E47" s="139" t="n">
        <f aca="false">[1]Х!E70</f>
        <v>0</v>
      </c>
      <c r="F47" s="139" t="n">
        <f aca="false">[1]Х!F70</f>
        <v>0</v>
      </c>
      <c r="G47" s="139" t="n">
        <f aca="false">[1]Х!G70</f>
        <v>0</v>
      </c>
      <c r="H47" s="168" t="n">
        <f aca="false">I47+L47</f>
        <v>0</v>
      </c>
      <c r="I47" s="139" t="n">
        <f aca="false">[1]Х!I70</f>
        <v>0</v>
      </c>
      <c r="J47" s="139" t="n">
        <f aca="false">[1]Х!J70</f>
        <v>0</v>
      </c>
      <c r="K47" s="139" t="n">
        <f aca="false">[1]Х!K70</f>
        <v>0</v>
      </c>
      <c r="L47" s="139" t="n">
        <f aca="false">[1]Х!L70</f>
        <v>0</v>
      </c>
      <c r="M47" s="139" t="n">
        <f aca="false">[1]Х!M70</f>
        <v>0</v>
      </c>
      <c r="N47" s="168" t="n">
        <f aca="false">C47+H47</f>
        <v>4267</v>
      </c>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row>
    <row r="48" customFormat="false" ht="15.75" hidden="true" customHeight="true" outlineLevel="0" collapsed="false">
      <c r="A48" s="136" t="s">
        <v>308</v>
      </c>
      <c r="B48" s="141" t="s">
        <v>309</v>
      </c>
      <c r="C48" s="168" t="n">
        <f aca="false">D48+G48</f>
        <v>0</v>
      </c>
      <c r="D48" s="139" t="n">
        <f aca="false">[1]Х!D73</f>
        <v>0</v>
      </c>
      <c r="E48" s="139" t="n">
        <f aca="false">[1]Х!E73</f>
        <v>0</v>
      </c>
      <c r="F48" s="139" t="n">
        <f aca="false">[1]Х!F73</f>
        <v>0</v>
      </c>
      <c r="G48" s="139" t="n">
        <f aca="false">[1]Х!G73</f>
        <v>0</v>
      </c>
      <c r="H48" s="168" t="n">
        <f aca="false">I48+L48</f>
        <v>0</v>
      </c>
      <c r="I48" s="139" t="n">
        <f aca="false">[1]Х!I73</f>
        <v>0</v>
      </c>
      <c r="J48" s="139" t="n">
        <f aca="false">[1]Х!J73</f>
        <v>0</v>
      </c>
      <c r="K48" s="139" t="n">
        <f aca="false">[1]Х!K73</f>
        <v>0</v>
      </c>
      <c r="L48" s="139" t="n">
        <f aca="false">[1]Х!L73</f>
        <v>0</v>
      </c>
      <c r="M48" s="139" t="n">
        <f aca="false">[1]Х!M73</f>
        <v>0</v>
      </c>
      <c r="N48" s="168" t="n">
        <f aca="false">C48+H48</f>
        <v>0</v>
      </c>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row>
    <row r="49" customFormat="false" ht="25.5" hidden="false" customHeight="false" outlineLevel="0" collapsed="false">
      <c r="A49" s="136"/>
      <c r="B49" s="141" t="s">
        <v>21</v>
      </c>
      <c r="C49" s="168" t="n">
        <f aca="false">D49+G49</f>
        <v>4267</v>
      </c>
      <c r="D49" s="139" t="n">
        <f aca="false">D47</f>
        <v>4267</v>
      </c>
      <c r="E49" s="139"/>
      <c r="F49" s="139"/>
      <c r="G49" s="139"/>
      <c r="H49" s="168"/>
      <c r="I49" s="139"/>
      <c r="J49" s="139"/>
      <c r="K49" s="139"/>
      <c r="L49" s="139"/>
      <c r="M49" s="139"/>
      <c r="N49" s="168" t="n">
        <f aca="false">C49+H49</f>
        <v>4267</v>
      </c>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row>
    <row r="50" customFormat="false" ht="25.5" hidden="false" customHeight="false" outlineLevel="0" collapsed="false">
      <c r="A50" s="136" t="s">
        <v>99</v>
      </c>
      <c r="B50" s="167" t="s">
        <v>100</v>
      </c>
      <c r="C50" s="168" t="n">
        <f aca="false">D50+G50</f>
        <v>527222</v>
      </c>
      <c r="D50" s="139" t="n">
        <f aca="false">[1]Х!$D$72</f>
        <v>527222</v>
      </c>
      <c r="E50" s="139"/>
      <c r="F50" s="139"/>
      <c r="G50" s="139"/>
      <c r="H50" s="168" t="n">
        <f aca="false">I50+L50</f>
        <v>0</v>
      </c>
      <c r="I50" s="139"/>
      <c r="J50" s="139"/>
      <c r="K50" s="139"/>
      <c r="L50" s="139"/>
      <c r="M50" s="139"/>
      <c r="N50" s="168" t="n">
        <f aca="false">C50+H50</f>
        <v>527222</v>
      </c>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row>
    <row r="51" customFormat="false" ht="25.5" hidden="false" customHeight="false" outlineLevel="0" collapsed="false">
      <c r="A51" s="136"/>
      <c r="B51" s="167" t="s">
        <v>21</v>
      </c>
      <c r="C51" s="168" t="n">
        <f aca="false">D51+G51</f>
        <v>527222</v>
      </c>
      <c r="D51" s="139" t="n">
        <f aca="false">D50</f>
        <v>527222</v>
      </c>
      <c r="E51" s="139"/>
      <c r="F51" s="139"/>
      <c r="G51" s="139"/>
      <c r="H51" s="168"/>
      <c r="I51" s="139"/>
      <c r="J51" s="139"/>
      <c r="K51" s="139"/>
      <c r="L51" s="139"/>
      <c r="M51" s="139"/>
      <c r="N51" s="168" t="n">
        <f aca="false">C51+H51</f>
        <v>527222</v>
      </c>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row>
    <row r="52" customFormat="false" ht="25.5" hidden="false" customHeight="false" outlineLevel="0" collapsed="false">
      <c r="A52" s="166" t="s">
        <v>101</v>
      </c>
      <c r="B52" s="167" t="s">
        <v>310</v>
      </c>
      <c r="C52" s="168" t="n">
        <f aca="false">D52+G52</f>
        <v>449920</v>
      </c>
      <c r="D52" s="139" t="n">
        <f aca="false">[1]Х!D75</f>
        <v>449920</v>
      </c>
      <c r="E52" s="139" t="n">
        <f aca="false">[1]Х!E75</f>
        <v>0</v>
      </c>
      <c r="F52" s="139" t="n">
        <f aca="false">[1]Х!F75</f>
        <v>0</v>
      </c>
      <c r="G52" s="139" t="n">
        <f aca="false">[1]Х!G75</f>
        <v>0</v>
      </c>
      <c r="H52" s="168" t="n">
        <f aca="false">I52+L52</f>
        <v>0</v>
      </c>
      <c r="I52" s="139" t="n">
        <f aca="false">[1]Х!I75</f>
        <v>0</v>
      </c>
      <c r="J52" s="139" t="n">
        <f aca="false">[1]Х!J75</f>
        <v>0</v>
      </c>
      <c r="K52" s="139" t="n">
        <f aca="false">[1]Х!K75</f>
        <v>0</v>
      </c>
      <c r="L52" s="139" t="n">
        <f aca="false">[1]Х!L75</f>
        <v>0</v>
      </c>
      <c r="M52" s="139" t="n">
        <f aca="false">[1]Х!M75</f>
        <v>0</v>
      </c>
      <c r="N52" s="168" t="n">
        <f aca="false">C52+H52</f>
        <v>449920</v>
      </c>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row>
    <row r="53" customFormat="false" ht="25.5" hidden="false" customHeight="false" outlineLevel="0" collapsed="false">
      <c r="A53" s="166"/>
      <c r="B53" s="167" t="s">
        <v>21</v>
      </c>
      <c r="C53" s="168" t="n">
        <f aca="false">D53+G53</f>
        <v>449920</v>
      </c>
      <c r="D53" s="139" t="n">
        <f aca="false">D52</f>
        <v>449920</v>
      </c>
      <c r="E53" s="139"/>
      <c r="F53" s="139"/>
      <c r="G53" s="139"/>
      <c r="H53" s="168"/>
      <c r="I53" s="139"/>
      <c r="J53" s="139"/>
      <c r="K53" s="139"/>
      <c r="L53" s="139"/>
      <c r="M53" s="139"/>
      <c r="N53" s="168" t="n">
        <f aca="false">C53+H53</f>
        <v>449920</v>
      </c>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row>
    <row r="54" customFormat="false" ht="25.5" hidden="false" customHeight="false" outlineLevel="0" collapsed="false">
      <c r="A54" s="166" t="s">
        <v>103</v>
      </c>
      <c r="B54" s="167" t="s">
        <v>286</v>
      </c>
      <c r="C54" s="168" t="n">
        <f aca="false">D54+G54</f>
        <v>4845290</v>
      </c>
      <c r="D54" s="139" t="n">
        <f aca="false">[1]Х!D77</f>
        <v>4845290</v>
      </c>
      <c r="E54" s="139" t="n">
        <f aca="false">[1]Х!E77</f>
        <v>0</v>
      </c>
      <c r="F54" s="139" t="n">
        <f aca="false">[1]Х!F77</f>
        <v>0</v>
      </c>
      <c r="G54" s="139" t="n">
        <f aca="false">[1]Х!G77</f>
        <v>0</v>
      </c>
      <c r="H54" s="168" t="n">
        <f aca="false">I54+L54</f>
        <v>0</v>
      </c>
      <c r="I54" s="139" t="n">
        <f aca="false">[1]Х!I77</f>
        <v>0</v>
      </c>
      <c r="J54" s="139" t="n">
        <f aca="false">[1]Х!J77</f>
        <v>0</v>
      </c>
      <c r="K54" s="139" t="n">
        <f aca="false">[1]Х!K77</f>
        <v>0</v>
      </c>
      <c r="L54" s="139" t="n">
        <f aca="false">[1]Х!L77</f>
        <v>0</v>
      </c>
      <c r="M54" s="139" t="n">
        <f aca="false">[1]Х!M77</f>
        <v>0</v>
      </c>
      <c r="N54" s="168" t="n">
        <f aca="false">C54+H54</f>
        <v>4845290</v>
      </c>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row>
    <row r="55" customFormat="false" ht="25.5" hidden="false" customHeight="false" outlineLevel="0" collapsed="false">
      <c r="A55" s="166"/>
      <c r="B55" s="167" t="s">
        <v>21</v>
      </c>
      <c r="C55" s="168" t="n">
        <f aca="false">D55+G55</f>
        <v>4845290</v>
      </c>
      <c r="D55" s="139" t="n">
        <f aca="false">D54</f>
        <v>4845290</v>
      </c>
      <c r="E55" s="139"/>
      <c r="F55" s="139"/>
      <c r="G55" s="139"/>
      <c r="H55" s="168"/>
      <c r="I55" s="139"/>
      <c r="J55" s="139"/>
      <c r="K55" s="139"/>
      <c r="L55" s="139"/>
      <c r="M55" s="139"/>
      <c r="N55" s="168" t="n">
        <f aca="false">C55+H55</f>
        <v>4845290</v>
      </c>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row>
    <row r="56" customFormat="false" ht="25.5" hidden="false" customHeight="false" outlineLevel="0" collapsed="false">
      <c r="A56" s="166" t="s">
        <v>105</v>
      </c>
      <c r="B56" s="167" t="s">
        <v>106</v>
      </c>
      <c r="C56" s="168" t="n">
        <f aca="false">D56+G56</f>
        <v>19308700</v>
      </c>
      <c r="D56" s="139" t="n">
        <f aca="false">[1]Х!D79</f>
        <v>19308700</v>
      </c>
      <c r="E56" s="139" t="n">
        <f aca="false">[1]Х!E79</f>
        <v>0</v>
      </c>
      <c r="F56" s="139" t="n">
        <f aca="false">[1]Х!F79</f>
        <v>0</v>
      </c>
      <c r="G56" s="139" t="n">
        <f aca="false">[1]Х!G79</f>
        <v>0</v>
      </c>
      <c r="H56" s="168" t="n">
        <f aca="false">I56+L56</f>
        <v>0</v>
      </c>
      <c r="I56" s="139" t="n">
        <f aca="false">[1]Х!I79</f>
        <v>0</v>
      </c>
      <c r="J56" s="139" t="n">
        <f aca="false">[1]Х!J79</f>
        <v>0</v>
      </c>
      <c r="K56" s="139" t="n">
        <f aca="false">[1]Х!K79</f>
        <v>0</v>
      </c>
      <c r="L56" s="139" t="n">
        <f aca="false">[1]Х!L79</f>
        <v>0</v>
      </c>
      <c r="M56" s="139" t="n">
        <f aca="false">[1]Х!M79</f>
        <v>0</v>
      </c>
      <c r="N56" s="168" t="n">
        <f aca="false">C56+H56</f>
        <v>19308700</v>
      </c>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row>
    <row r="57" customFormat="false" ht="25.5" hidden="false" customHeight="false" outlineLevel="0" collapsed="false">
      <c r="A57" s="166"/>
      <c r="B57" s="167" t="s">
        <v>21</v>
      </c>
      <c r="C57" s="168" t="n">
        <f aca="false">D57+G57</f>
        <v>19308700</v>
      </c>
      <c r="D57" s="139" t="n">
        <f aca="false">D56</f>
        <v>19308700</v>
      </c>
      <c r="E57" s="139"/>
      <c r="F57" s="139"/>
      <c r="G57" s="139"/>
      <c r="H57" s="168"/>
      <c r="I57" s="139"/>
      <c r="J57" s="139"/>
      <c r="K57" s="139"/>
      <c r="L57" s="139"/>
      <c r="M57" s="139"/>
      <c r="N57" s="168" t="n">
        <f aca="false">C57+H57</f>
        <v>19308700</v>
      </c>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row>
    <row r="58" customFormat="false" ht="25.5" hidden="false" customHeight="false" outlineLevel="0" collapsed="false">
      <c r="A58" s="166" t="s">
        <v>107</v>
      </c>
      <c r="B58" s="62" t="s">
        <v>108</v>
      </c>
      <c r="C58" s="168" t="n">
        <f aca="false">D58+G58</f>
        <v>1661242</v>
      </c>
      <c r="D58" s="139" t="n">
        <f aca="false">[1]Х!D81</f>
        <v>1661242</v>
      </c>
      <c r="E58" s="139" t="n">
        <f aca="false">[1]Х!E81</f>
        <v>0</v>
      </c>
      <c r="F58" s="139" t="n">
        <f aca="false">[1]Х!F81</f>
        <v>0</v>
      </c>
      <c r="G58" s="139" t="n">
        <f aca="false">[1]Х!G81</f>
        <v>0</v>
      </c>
      <c r="H58" s="168" t="n">
        <f aca="false">I58+L58</f>
        <v>0</v>
      </c>
      <c r="I58" s="139" t="n">
        <f aca="false">[1]Х!I81</f>
        <v>0</v>
      </c>
      <c r="J58" s="139" t="n">
        <f aca="false">[1]Х!J81</f>
        <v>0</v>
      </c>
      <c r="K58" s="139" t="n">
        <f aca="false">[1]Х!K81</f>
        <v>0</v>
      </c>
      <c r="L58" s="139" t="n">
        <f aca="false">[1]Х!L81</f>
        <v>0</v>
      </c>
      <c r="M58" s="139" t="n">
        <f aca="false">[1]Х!M81</f>
        <v>0</v>
      </c>
      <c r="N58" s="168" t="n">
        <f aca="false">C58+H58</f>
        <v>1661242</v>
      </c>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row>
    <row r="59" customFormat="false" ht="25.5" hidden="false" customHeight="false" outlineLevel="0" collapsed="false">
      <c r="A59" s="166"/>
      <c r="B59" s="167" t="s">
        <v>21</v>
      </c>
      <c r="C59" s="168" t="n">
        <f aca="false">D59+G59</f>
        <v>1661242</v>
      </c>
      <c r="D59" s="139" t="n">
        <f aca="false">D58</f>
        <v>1661242</v>
      </c>
      <c r="E59" s="139"/>
      <c r="F59" s="139"/>
      <c r="G59" s="139"/>
      <c r="H59" s="168"/>
      <c r="I59" s="139"/>
      <c r="J59" s="139"/>
      <c r="K59" s="139"/>
      <c r="L59" s="139"/>
      <c r="M59" s="139"/>
      <c r="N59" s="168" t="n">
        <f aca="false">C59+H59</f>
        <v>1661242</v>
      </c>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row>
    <row r="60" customFormat="false" ht="12.75" hidden="false" customHeight="false" outlineLevel="0" collapsed="false">
      <c r="A60" s="166" t="s">
        <v>109</v>
      </c>
      <c r="B60" s="167" t="s">
        <v>287</v>
      </c>
      <c r="C60" s="168" t="n">
        <f aca="false">D60+G60</f>
        <v>3405545</v>
      </c>
      <c r="D60" s="139" t="n">
        <f aca="false">[1]Х!D83</f>
        <v>3405545</v>
      </c>
      <c r="E60" s="139" t="n">
        <f aca="false">[1]Х!E83</f>
        <v>0</v>
      </c>
      <c r="F60" s="139" t="n">
        <f aca="false">[1]Х!F83</f>
        <v>0</v>
      </c>
      <c r="G60" s="139" t="n">
        <f aca="false">[1]Х!G83</f>
        <v>0</v>
      </c>
      <c r="H60" s="168" t="n">
        <f aca="false">I60+L60</f>
        <v>0</v>
      </c>
      <c r="I60" s="139" t="n">
        <f aca="false">[1]Х!I83</f>
        <v>0</v>
      </c>
      <c r="J60" s="139" t="n">
        <f aca="false">[1]Х!J83</f>
        <v>0</v>
      </c>
      <c r="K60" s="139" t="n">
        <f aca="false">[1]Х!K83</f>
        <v>0</v>
      </c>
      <c r="L60" s="139" t="n">
        <f aca="false">[1]Х!L83</f>
        <v>0</v>
      </c>
      <c r="M60" s="139" t="n">
        <f aca="false">[1]Х!M83</f>
        <v>0</v>
      </c>
      <c r="N60" s="168" t="n">
        <f aca="false">C60+H60</f>
        <v>3405545</v>
      </c>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row>
    <row r="61" customFormat="false" ht="25.5" hidden="false" customHeight="false" outlineLevel="0" collapsed="false">
      <c r="A61" s="166"/>
      <c r="B61" s="186" t="s">
        <v>21</v>
      </c>
      <c r="C61" s="168" t="n">
        <f aca="false">D61+G61</f>
        <v>3405545</v>
      </c>
      <c r="D61" s="139" t="n">
        <f aca="false">D60</f>
        <v>3405545</v>
      </c>
      <c r="E61" s="139"/>
      <c r="F61" s="139"/>
      <c r="G61" s="139"/>
      <c r="H61" s="168"/>
      <c r="I61" s="139"/>
      <c r="J61" s="139"/>
      <c r="K61" s="139"/>
      <c r="L61" s="139"/>
      <c r="M61" s="139"/>
      <c r="N61" s="168" t="n">
        <f aca="false">C61+H61</f>
        <v>3405545</v>
      </c>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row>
    <row r="62" customFormat="false" ht="12.75" hidden="false" customHeight="false" outlineLevel="0" collapsed="false">
      <c r="A62" s="166" t="s">
        <v>111</v>
      </c>
      <c r="B62" s="63" t="s">
        <v>112</v>
      </c>
      <c r="C62" s="168" t="n">
        <f aca="false">D62+G62</f>
        <v>235343</v>
      </c>
      <c r="D62" s="139" t="n">
        <f aca="false">[1]Х!D85</f>
        <v>235343</v>
      </c>
      <c r="E62" s="139"/>
      <c r="F62" s="139"/>
      <c r="G62" s="139"/>
      <c r="H62" s="168"/>
      <c r="I62" s="139"/>
      <c r="J62" s="139"/>
      <c r="K62" s="139"/>
      <c r="L62" s="139"/>
      <c r="M62" s="139"/>
      <c r="N62" s="168" t="n">
        <f aca="false">C62+H62</f>
        <v>235343</v>
      </c>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row>
    <row r="63" customFormat="false" ht="25.5" hidden="false" customHeight="false" outlineLevel="0" collapsed="false">
      <c r="A63" s="166"/>
      <c r="B63" s="63" t="s">
        <v>21</v>
      </c>
      <c r="C63" s="168" t="n">
        <f aca="false">D63+G63</f>
        <v>235343</v>
      </c>
      <c r="D63" s="139" t="n">
        <f aca="false">D62</f>
        <v>235343</v>
      </c>
      <c r="E63" s="139"/>
      <c r="F63" s="139"/>
      <c r="G63" s="139"/>
      <c r="H63" s="168"/>
      <c r="I63" s="139"/>
      <c r="J63" s="139"/>
      <c r="K63" s="139"/>
      <c r="L63" s="139"/>
      <c r="M63" s="139"/>
      <c r="N63" s="168" t="n">
        <f aca="false">C63+H63</f>
        <v>235343</v>
      </c>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row>
    <row r="64" customFormat="false" ht="12.75" hidden="false" customHeight="false" outlineLevel="0" collapsed="false">
      <c r="A64" s="166" t="s">
        <v>113</v>
      </c>
      <c r="B64" s="63" t="s">
        <v>114</v>
      </c>
      <c r="C64" s="168" t="n">
        <f aca="false">D64+G64</f>
        <v>75900</v>
      </c>
      <c r="D64" s="139" t="n">
        <f aca="false">[1]Х!$D$87</f>
        <v>75900</v>
      </c>
      <c r="E64" s="139"/>
      <c r="F64" s="139"/>
      <c r="G64" s="139"/>
      <c r="H64" s="168"/>
      <c r="I64" s="139"/>
      <c r="J64" s="139"/>
      <c r="K64" s="139"/>
      <c r="L64" s="139"/>
      <c r="M64" s="139"/>
      <c r="N64" s="168" t="n">
        <f aca="false">C64+H64</f>
        <v>75900</v>
      </c>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row>
    <row r="65" customFormat="false" ht="25.5" hidden="false" customHeight="false" outlineLevel="0" collapsed="false">
      <c r="A65" s="166"/>
      <c r="B65" s="63" t="s">
        <v>21</v>
      </c>
      <c r="C65" s="168" t="n">
        <f aca="false">D65+G65</f>
        <v>75900</v>
      </c>
      <c r="D65" s="139" t="n">
        <f aca="false">D64</f>
        <v>75900</v>
      </c>
      <c r="E65" s="139"/>
      <c r="F65" s="139"/>
      <c r="G65" s="139"/>
      <c r="H65" s="168"/>
      <c r="I65" s="139"/>
      <c r="J65" s="139"/>
      <c r="K65" s="139"/>
      <c r="L65" s="139"/>
      <c r="M65" s="139"/>
      <c r="N65" s="168" t="n">
        <f aca="false">C65+H65</f>
        <v>75900</v>
      </c>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row>
    <row r="66" customFormat="false" ht="25.5" hidden="false" customHeight="false" outlineLevel="0" collapsed="false">
      <c r="A66" s="166" t="s">
        <v>115</v>
      </c>
      <c r="B66" s="167" t="s">
        <v>311</v>
      </c>
      <c r="C66" s="168" t="n">
        <f aca="false">D66+G66</f>
        <v>179968</v>
      </c>
      <c r="D66" s="139" t="n">
        <f aca="false">[1]Х!D89</f>
        <v>179968</v>
      </c>
      <c r="E66" s="139" t="n">
        <f aca="false">[1]Х!E89</f>
        <v>0</v>
      </c>
      <c r="F66" s="139" t="n">
        <f aca="false">[1]Х!F89</f>
        <v>0</v>
      </c>
      <c r="G66" s="139" t="n">
        <f aca="false">[1]Х!G89</f>
        <v>0</v>
      </c>
      <c r="H66" s="168" t="n">
        <f aca="false">I66+L66</f>
        <v>0</v>
      </c>
      <c r="I66" s="139" t="n">
        <f aca="false">[1]Х!I89</f>
        <v>0</v>
      </c>
      <c r="J66" s="139" t="n">
        <f aca="false">[1]Х!J89</f>
        <v>0</v>
      </c>
      <c r="K66" s="139" t="n">
        <f aca="false">[1]Х!K89</f>
        <v>0</v>
      </c>
      <c r="L66" s="139" t="n">
        <f aca="false">[1]Х!L89</f>
        <v>0</v>
      </c>
      <c r="M66" s="139" t="n">
        <f aca="false">[1]Х!M89</f>
        <v>0</v>
      </c>
      <c r="N66" s="168" t="n">
        <f aca="false">C66+H66</f>
        <v>179968</v>
      </c>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row>
    <row r="67" customFormat="false" ht="25.5" hidden="false" customHeight="false" outlineLevel="0" collapsed="false">
      <c r="A67" s="166"/>
      <c r="B67" s="167" t="s">
        <v>21</v>
      </c>
      <c r="C67" s="168" t="n">
        <f aca="false">D67+G67</f>
        <v>179968</v>
      </c>
      <c r="D67" s="139" t="n">
        <f aca="false">D66</f>
        <v>179968</v>
      </c>
      <c r="E67" s="139"/>
      <c r="F67" s="139"/>
      <c r="G67" s="139"/>
      <c r="H67" s="168"/>
      <c r="I67" s="139"/>
      <c r="J67" s="139"/>
      <c r="K67" s="139"/>
      <c r="L67" s="139"/>
      <c r="M67" s="139"/>
      <c r="N67" s="168" t="n">
        <f aca="false">C67+H67</f>
        <v>179968</v>
      </c>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row>
    <row r="68" customFormat="false" ht="38.25" hidden="false" customHeight="false" outlineLevel="0" collapsed="false">
      <c r="A68" s="166" t="s">
        <v>117</v>
      </c>
      <c r="B68" s="67" t="s">
        <v>118</v>
      </c>
      <c r="C68" s="168" t="n">
        <f aca="false">D68+G68</f>
        <v>817024</v>
      </c>
      <c r="D68" s="139" t="n">
        <f aca="false">[1]Х!D91</f>
        <v>817024</v>
      </c>
      <c r="E68" s="139" t="n">
        <f aca="false">[1]Х!E91</f>
        <v>0</v>
      </c>
      <c r="F68" s="139" t="n">
        <f aca="false">[1]Х!F91</f>
        <v>0</v>
      </c>
      <c r="G68" s="139" t="n">
        <f aca="false">[1]Х!G91</f>
        <v>0</v>
      </c>
      <c r="H68" s="168" t="n">
        <f aca="false">I68+L68</f>
        <v>1261917</v>
      </c>
      <c r="I68" s="139" t="n">
        <f aca="false">[1]Х!I91</f>
        <v>1261917</v>
      </c>
      <c r="J68" s="139" t="n">
        <f aca="false">[1]Х!J91</f>
        <v>0</v>
      </c>
      <c r="K68" s="139" t="n">
        <f aca="false">[1]Х!K91</f>
        <v>0</v>
      </c>
      <c r="L68" s="139" t="n">
        <f aca="false">[1]Х!L91</f>
        <v>0</v>
      </c>
      <c r="M68" s="139" t="n">
        <f aca="false">[1]Х!M91</f>
        <v>0</v>
      </c>
      <c r="N68" s="168" t="n">
        <f aca="false">C68+H68</f>
        <v>2078941</v>
      </c>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row>
    <row r="69" customFormat="false" ht="25.5" hidden="false" customHeight="false" outlineLevel="0" collapsed="false">
      <c r="A69" s="166"/>
      <c r="B69" s="167" t="s">
        <v>21</v>
      </c>
      <c r="C69" s="168" t="n">
        <f aca="false">D69+G69</f>
        <v>817024</v>
      </c>
      <c r="D69" s="139" t="n">
        <f aca="false">D68</f>
        <v>817024</v>
      </c>
      <c r="E69" s="139"/>
      <c r="F69" s="139"/>
      <c r="G69" s="139"/>
      <c r="H69" s="168" t="n">
        <f aca="false">I69+L69</f>
        <v>1261917</v>
      </c>
      <c r="I69" s="139" t="n">
        <f aca="false">I68</f>
        <v>1261917</v>
      </c>
      <c r="J69" s="139"/>
      <c r="K69" s="139"/>
      <c r="L69" s="139"/>
      <c r="M69" s="139"/>
      <c r="N69" s="168" t="n">
        <f aca="false">C69+H69</f>
        <v>2078941</v>
      </c>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row>
    <row r="70" customFormat="false" ht="51" hidden="false" customHeight="false" outlineLevel="0" collapsed="false">
      <c r="A70" s="45" t="s">
        <v>119</v>
      </c>
      <c r="B70" s="43" t="s">
        <v>120</v>
      </c>
      <c r="C70" s="168" t="n">
        <f aca="false">D70+G70</f>
        <v>112</v>
      </c>
      <c r="D70" s="139" t="n">
        <f aca="false">[1]Х!$D$94</f>
        <v>112</v>
      </c>
      <c r="E70" s="139"/>
      <c r="F70" s="139"/>
      <c r="G70" s="139" t="n">
        <f aca="false">[1]Х!$G$94</f>
        <v>0</v>
      </c>
      <c r="H70" s="168"/>
      <c r="I70" s="139" t="n">
        <f aca="false">[1]Х!$I$94</f>
        <v>0</v>
      </c>
      <c r="J70" s="139"/>
      <c r="K70" s="139"/>
      <c r="L70" s="139"/>
      <c r="M70" s="139"/>
      <c r="N70" s="168" t="n">
        <f aca="false">C70+H70</f>
        <v>112</v>
      </c>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row>
    <row r="71" customFormat="false" ht="25.5" hidden="false" customHeight="false" outlineLevel="0" collapsed="false">
      <c r="A71" s="68"/>
      <c r="B71" s="43" t="s">
        <v>21</v>
      </c>
      <c r="C71" s="168" t="n">
        <f aca="false">D71+G71</f>
        <v>112</v>
      </c>
      <c r="D71" s="139" t="n">
        <f aca="false">D70</f>
        <v>112</v>
      </c>
      <c r="E71" s="139"/>
      <c r="F71" s="139"/>
      <c r="G71" s="139" t="n">
        <f aca="false">G70</f>
        <v>0</v>
      </c>
      <c r="H71" s="168"/>
      <c r="I71" s="139" t="n">
        <f aca="false">I70</f>
        <v>0</v>
      </c>
      <c r="J71" s="139"/>
      <c r="K71" s="139"/>
      <c r="L71" s="139"/>
      <c r="M71" s="139"/>
      <c r="N71" s="168" t="n">
        <f aca="false">C71+H71</f>
        <v>112</v>
      </c>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row>
    <row r="72" customFormat="false" ht="25.5" hidden="false" customHeight="false" outlineLevel="0" collapsed="false">
      <c r="A72" s="166" t="s">
        <v>121</v>
      </c>
      <c r="B72" s="167" t="s">
        <v>312</v>
      </c>
      <c r="C72" s="168" t="n">
        <f aca="false">D72+G72</f>
        <v>183980</v>
      </c>
      <c r="D72" s="139" t="n">
        <f aca="false">[1]Х!D19+[1]Х!D96</f>
        <v>183980</v>
      </c>
      <c r="E72" s="139" t="n">
        <f aca="false">[1]Х!E19+[1]Х!E96</f>
        <v>0</v>
      </c>
      <c r="F72" s="139" t="n">
        <f aca="false">[1]Х!F19+[1]Х!F96</f>
        <v>0</v>
      </c>
      <c r="G72" s="139" t="n">
        <f aca="false">[1]Х!G19+[1]Х!G96</f>
        <v>0</v>
      </c>
      <c r="H72" s="168" t="n">
        <f aca="false">I72+L72</f>
        <v>0</v>
      </c>
      <c r="I72" s="139" t="n">
        <f aca="false">[1]Х!I19+[1]Х!I96</f>
        <v>0</v>
      </c>
      <c r="J72" s="139" t="n">
        <f aca="false">[1]Х!J19+[1]Х!J96</f>
        <v>0</v>
      </c>
      <c r="K72" s="139" t="n">
        <f aca="false">[1]Х!K19+[1]Х!K96</f>
        <v>0</v>
      </c>
      <c r="L72" s="139" t="n">
        <f aca="false">[1]Х!L19+[1]Х!L96</f>
        <v>0</v>
      </c>
      <c r="M72" s="139" t="n">
        <f aca="false">[1]Х!M19+[1]Х!M96</f>
        <v>0</v>
      </c>
      <c r="N72" s="168" t="n">
        <f aca="false">C72+H72</f>
        <v>183980</v>
      </c>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row>
    <row r="73" customFormat="false" ht="63.75" hidden="true" customHeight="false" outlineLevel="0" collapsed="false">
      <c r="A73" s="136" t="s">
        <v>129</v>
      </c>
      <c r="B73" s="138" t="s">
        <v>262</v>
      </c>
      <c r="C73" s="139" t="n">
        <f aca="false">D73+G73</f>
        <v>0</v>
      </c>
      <c r="D73" s="139" t="n">
        <f aca="false">[1]Х!$D$46</f>
        <v>0</v>
      </c>
      <c r="E73" s="139" t="n">
        <f aca="false">[1]Місто!E213+[1]Місто!E189</f>
        <v>0</v>
      </c>
      <c r="F73" s="139" t="n">
        <f aca="false">[1]Місто!F213+[1]Місто!F189</f>
        <v>0</v>
      </c>
      <c r="G73" s="139" t="n">
        <f aca="false">[1]Місто!G213+[1]Місто!G189</f>
        <v>0</v>
      </c>
      <c r="H73" s="139" t="n">
        <f aca="false">I73+L73</f>
        <v>0</v>
      </c>
      <c r="I73" s="139"/>
      <c r="J73" s="139"/>
      <c r="K73" s="139"/>
      <c r="L73" s="139"/>
      <c r="M73" s="139"/>
      <c r="N73" s="140" t="n">
        <f aca="false">C73+H73</f>
        <v>0</v>
      </c>
    </row>
    <row r="74" customFormat="false" ht="15.75" hidden="true" customHeight="true" outlineLevel="0" collapsed="false">
      <c r="A74" s="132" t="s">
        <v>260</v>
      </c>
      <c r="B74" s="60" t="s">
        <v>313</v>
      </c>
      <c r="C74" s="168" t="n">
        <f aca="false">D74+G74</f>
        <v>0</v>
      </c>
      <c r="D74" s="139" t="n">
        <f aca="false">[1]Х!$D$98</f>
        <v>0</v>
      </c>
      <c r="E74" s="139"/>
      <c r="F74" s="139"/>
      <c r="G74" s="139"/>
      <c r="H74" s="168"/>
      <c r="I74" s="139"/>
      <c r="J74" s="139"/>
      <c r="K74" s="139"/>
      <c r="L74" s="139"/>
      <c r="M74" s="139"/>
      <c r="N74" s="168" t="n">
        <f aca="false">C74+H74</f>
        <v>0</v>
      </c>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row>
    <row r="75" customFormat="false" ht="18" hidden="true" customHeight="true" outlineLevel="0" collapsed="false">
      <c r="A75" s="166" t="s">
        <v>314</v>
      </c>
      <c r="B75" s="167" t="s">
        <v>315</v>
      </c>
      <c r="C75" s="168" t="n">
        <f aca="false">D75+G75</f>
        <v>0</v>
      </c>
      <c r="D75" s="139" t="n">
        <f aca="false">[1]Х!D99</f>
        <v>0</v>
      </c>
      <c r="E75" s="139" t="n">
        <f aca="false">[1]Х!E99</f>
        <v>0</v>
      </c>
      <c r="F75" s="139" t="n">
        <f aca="false">[1]Х!F99</f>
        <v>0</v>
      </c>
      <c r="G75" s="139" t="n">
        <f aca="false">[1]Х!G99</f>
        <v>0</v>
      </c>
      <c r="H75" s="168" t="n">
        <f aca="false">I75+L75</f>
        <v>0</v>
      </c>
      <c r="I75" s="139" t="n">
        <f aca="false">[1]Х!I99</f>
        <v>0</v>
      </c>
      <c r="J75" s="139" t="n">
        <f aca="false">[1]Х!J99</f>
        <v>0</v>
      </c>
      <c r="K75" s="139" t="n">
        <f aca="false">[1]Х!K99</f>
        <v>0</v>
      </c>
      <c r="L75" s="139" t="n">
        <f aca="false">[1]Х!L99</f>
        <v>0</v>
      </c>
      <c r="M75" s="139" t="n">
        <f aca="false">[1]Х!M99</f>
        <v>0</v>
      </c>
      <c r="N75" s="168" t="n">
        <f aca="false">C75+H75</f>
        <v>0</v>
      </c>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row>
    <row r="76" customFormat="false" ht="25.5" hidden="false" customHeight="false" outlineLevel="0" collapsed="false">
      <c r="A76" s="166" t="s">
        <v>133</v>
      </c>
      <c r="B76" s="149" t="s">
        <v>263</v>
      </c>
      <c r="C76" s="168" t="n">
        <f aca="false">D76+G76</f>
        <v>18350</v>
      </c>
      <c r="D76" s="139" t="n">
        <f aca="false">[1]Х!C97</f>
        <v>18350</v>
      </c>
      <c r="E76" s="139" t="n">
        <f aca="false">[1]Х!E20</f>
        <v>0</v>
      </c>
      <c r="F76" s="139" t="n">
        <f aca="false">[1]Х!F20</f>
        <v>0</v>
      </c>
      <c r="G76" s="139" t="n">
        <f aca="false">[1]Х!G20</f>
        <v>0</v>
      </c>
      <c r="H76" s="168" t="n">
        <f aca="false">I76+L76</f>
        <v>0</v>
      </c>
      <c r="I76" s="139" t="n">
        <f aca="false">[1]Х!I20</f>
        <v>0</v>
      </c>
      <c r="J76" s="139" t="n">
        <f aca="false">[1]Х!J20</f>
        <v>0</v>
      </c>
      <c r="K76" s="139" t="n">
        <f aca="false">[1]Х!K20</f>
        <v>0</v>
      </c>
      <c r="L76" s="139" t="n">
        <f aca="false">[1]Х!L20</f>
        <v>0</v>
      </c>
      <c r="M76" s="139" t="n">
        <f aca="false">[1]Х!M20</f>
        <v>0</v>
      </c>
      <c r="N76" s="168" t="n">
        <f aca="false">C76+H76</f>
        <v>18350</v>
      </c>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row>
    <row r="77" customFormat="false" ht="25.5" hidden="false" customHeight="false" outlineLevel="0" collapsed="false">
      <c r="A77" s="166" t="s">
        <v>135</v>
      </c>
      <c r="B77" s="167" t="s">
        <v>316</v>
      </c>
      <c r="C77" s="168" t="n">
        <f aca="false">D77+G77</f>
        <v>4447282</v>
      </c>
      <c r="D77" s="139" t="n">
        <f aca="false">[1]Х!$C$102</f>
        <v>4447282</v>
      </c>
      <c r="E77" s="168" t="n">
        <f aca="false">[1]Х!E102</f>
        <v>0</v>
      </c>
      <c r="F77" s="168" t="n">
        <f aca="false">[1]Х!F102</f>
        <v>0</v>
      </c>
      <c r="G77" s="168" t="n">
        <f aca="false">[1]Х!G102</f>
        <v>0</v>
      </c>
      <c r="H77" s="168" t="n">
        <f aca="false">I77+L77</f>
        <v>0</v>
      </c>
      <c r="I77" s="168" t="n">
        <f aca="false">[1]Х!I102</f>
        <v>0</v>
      </c>
      <c r="J77" s="168" t="n">
        <f aca="false">[1]Х!J102</f>
        <v>0</v>
      </c>
      <c r="K77" s="168" t="n">
        <f aca="false">[1]Х!K102</f>
        <v>0</v>
      </c>
      <c r="L77" s="168" t="n">
        <f aca="false">[1]Х!L102</f>
        <v>0</v>
      </c>
      <c r="M77" s="168" t="n">
        <f aca="false">[1]Х!M102</f>
        <v>0</v>
      </c>
      <c r="N77" s="168" t="n">
        <f aca="false">C77+H77</f>
        <v>4447282</v>
      </c>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row>
    <row r="78" customFormat="false" ht="25.5" hidden="false" customHeight="false" outlineLevel="0" collapsed="false">
      <c r="A78" s="166"/>
      <c r="B78" s="167" t="s">
        <v>21</v>
      </c>
      <c r="C78" s="168" t="n">
        <f aca="false">D78+G78</f>
        <v>4447282</v>
      </c>
      <c r="D78" s="139" t="n">
        <f aca="false">D77</f>
        <v>4447282</v>
      </c>
      <c r="E78" s="168"/>
      <c r="F78" s="168"/>
      <c r="G78" s="168"/>
      <c r="H78" s="168"/>
      <c r="I78" s="168"/>
      <c r="J78" s="168"/>
      <c r="K78" s="168"/>
      <c r="L78" s="168"/>
      <c r="M78" s="168"/>
      <c r="N78" s="168" t="n">
        <f aca="false">C78+H78</f>
        <v>4447282</v>
      </c>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row>
    <row r="79" customFormat="false" ht="12.75" hidden="false" customHeight="false" outlineLevel="0" collapsed="false">
      <c r="A79" s="166" t="n">
        <v>100000</v>
      </c>
      <c r="B79" s="167" t="s">
        <v>137</v>
      </c>
      <c r="C79" s="168" t="n">
        <f aca="false">D79+G79</f>
        <v>250000</v>
      </c>
      <c r="D79" s="168" t="n">
        <f aca="false">D80</f>
        <v>244533</v>
      </c>
      <c r="E79" s="168" t="n">
        <f aca="false">E80</f>
        <v>0</v>
      </c>
      <c r="F79" s="168" t="n">
        <f aca="false">F80</f>
        <v>111120</v>
      </c>
      <c r="G79" s="168" t="n">
        <f aca="false">G80</f>
        <v>5467</v>
      </c>
      <c r="H79" s="168" t="n">
        <f aca="false">I79+L79</f>
        <v>3441</v>
      </c>
      <c r="I79" s="168" t="n">
        <f aca="false">I80+I81</f>
        <v>3441</v>
      </c>
      <c r="J79" s="168" t="n">
        <f aca="false">J80+J81</f>
        <v>0</v>
      </c>
      <c r="K79" s="168" t="n">
        <f aca="false">K80+K81</f>
        <v>0</v>
      </c>
      <c r="L79" s="168" t="n">
        <f aca="false">L80+L81</f>
        <v>0</v>
      </c>
      <c r="M79" s="168" t="n">
        <f aca="false">M80+M81</f>
        <v>0</v>
      </c>
      <c r="N79" s="168" t="n">
        <f aca="false">C79+H79</f>
        <v>253441</v>
      </c>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row>
    <row r="80" customFormat="false" ht="12.75" hidden="false" customHeight="false" outlineLevel="0" collapsed="false">
      <c r="A80" s="166" t="n">
        <v>100203</v>
      </c>
      <c r="B80" s="167" t="s">
        <v>317</v>
      </c>
      <c r="C80" s="168" t="n">
        <f aca="false">D80+G80</f>
        <v>250000</v>
      </c>
      <c r="D80" s="139" t="n">
        <f aca="false">[1]Х!D121</f>
        <v>244533</v>
      </c>
      <c r="E80" s="139" t="n">
        <f aca="false">[1]Х!E121</f>
        <v>0</v>
      </c>
      <c r="F80" s="139" t="n">
        <f aca="false">[1]Х!F121</f>
        <v>111120</v>
      </c>
      <c r="G80" s="139" t="n">
        <f aca="false">[1]Х!G121</f>
        <v>5467</v>
      </c>
      <c r="H80" s="168" t="n">
        <f aca="false">I80+L80</f>
        <v>3441</v>
      </c>
      <c r="I80" s="139" t="n">
        <f aca="false">[1]Х!I121</f>
        <v>3441</v>
      </c>
      <c r="J80" s="139" t="n">
        <f aca="false">[1]Х!J121</f>
        <v>0</v>
      </c>
      <c r="K80" s="139" t="n">
        <f aca="false">[1]Х!K121</f>
        <v>0</v>
      </c>
      <c r="L80" s="139" t="n">
        <f aca="false">[1]Х!L121</f>
        <v>0</v>
      </c>
      <c r="M80" s="139" t="n">
        <f aca="false">[1]Х!M121</f>
        <v>0</v>
      </c>
      <c r="N80" s="168" t="n">
        <f aca="false">C80+H80</f>
        <v>253441</v>
      </c>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row>
    <row r="81" s="66" customFormat="true" ht="76.5" hidden="true" customHeight="false" outlineLevel="0" collapsed="false">
      <c r="A81" s="150" t="s">
        <v>143</v>
      </c>
      <c r="B81" s="60" t="s">
        <v>144</v>
      </c>
      <c r="C81" s="134" t="n">
        <f aca="false">D81+G81</f>
        <v>0</v>
      </c>
      <c r="D81" s="134"/>
      <c r="E81" s="134"/>
      <c r="F81" s="134"/>
      <c r="G81" s="134"/>
      <c r="H81" s="134" t="n">
        <f aca="false">I81+L81</f>
        <v>0</v>
      </c>
      <c r="I81" s="134" t="n">
        <f aca="false">[1]Х!I118</f>
        <v>0</v>
      </c>
      <c r="J81" s="151" t="n">
        <f aca="false">[1]Х!J118</f>
        <v>0</v>
      </c>
      <c r="K81" s="151" t="n">
        <f aca="false">[1]Х!K118</f>
        <v>0</v>
      </c>
      <c r="L81" s="151" t="n">
        <f aca="false">[1]Х!L118</f>
        <v>0</v>
      </c>
      <c r="M81" s="151" t="n">
        <f aca="false">[1]Х!M118</f>
        <v>0</v>
      </c>
      <c r="N81" s="152" t="n">
        <f aca="false">C81+H81</f>
        <v>0</v>
      </c>
    </row>
    <row r="82" customFormat="false" ht="12.75" hidden="true" customHeight="false" outlineLevel="0" collapsed="false">
      <c r="A82" s="166" t="n">
        <v>120000</v>
      </c>
      <c r="B82" s="167" t="s">
        <v>158</v>
      </c>
      <c r="C82" s="168" t="n">
        <f aca="false">D82+G82</f>
        <v>0</v>
      </c>
      <c r="D82" s="139" t="n">
        <f aca="false">D83</f>
        <v>0</v>
      </c>
      <c r="E82" s="139" t="n">
        <f aca="false">E83</f>
        <v>0</v>
      </c>
      <c r="F82" s="139" t="n">
        <f aca="false">F83</f>
        <v>0</v>
      </c>
      <c r="G82" s="139" t="n">
        <f aca="false">G83</f>
        <v>0</v>
      </c>
      <c r="H82" s="168" t="n">
        <f aca="false">I82+L82</f>
        <v>0</v>
      </c>
      <c r="I82" s="139" t="n">
        <f aca="false">I83</f>
        <v>0</v>
      </c>
      <c r="J82" s="139" t="n">
        <f aca="false">J83</f>
        <v>0</v>
      </c>
      <c r="K82" s="139" t="n">
        <f aca="false">K83</f>
        <v>0</v>
      </c>
      <c r="L82" s="139" t="n">
        <f aca="false">L83</f>
        <v>0</v>
      </c>
      <c r="M82" s="139" t="n">
        <f aca="false">M83</f>
        <v>0</v>
      </c>
      <c r="N82" s="168" t="n">
        <f aca="false">C82+H82</f>
        <v>0</v>
      </c>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row>
    <row r="83" customFormat="false" ht="12.75" hidden="true" customHeight="false" outlineLevel="0" collapsed="false">
      <c r="A83" s="166" t="n">
        <v>120201</v>
      </c>
      <c r="B83" s="167" t="s">
        <v>318</v>
      </c>
      <c r="C83" s="168" t="n">
        <f aca="false">D83+G83</f>
        <v>0</v>
      </c>
      <c r="D83" s="139"/>
      <c r="E83" s="139"/>
      <c r="F83" s="139"/>
      <c r="G83" s="139"/>
      <c r="H83" s="168" t="n">
        <f aca="false">I83+L83</f>
        <v>0</v>
      </c>
      <c r="I83" s="139"/>
      <c r="J83" s="139"/>
      <c r="K83" s="139"/>
      <c r="L83" s="139"/>
      <c r="M83" s="139"/>
      <c r="N83" s="168" t="n">
        <f aca="false">C83+H83</f>
        <v>0</v>
      </c>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row>
    <row r="84" customFormat="false" ht="12.75" hidden="true" customHeight="false" outlineLevel="0" collapsed="false">
      <c r="A84" s="166" t="n">
        <v>130000</v>
      </c>
      <c r="B84" s="167" t="s">
        <v>290</v>
      </c>
      <c r="C84" s="168" t="n">
        <f aca="false">D84+G84</f>
        <v>0</v>
      </c>
      <c r="D84" s="168" t="n">
        <f aca="false">D85</f>
        <v>0</v>
      </c>
      <c r="E84" s="168" t="n">
        <f aca="false">E85</f>
        <v>0</v>
      </c>
      <c r="F84" s="168" t="n">
        <f aca="false">F85</f>
        <v>0</v>
      </c>
      <c r="G84" s="168" t="n">
        <f aca="false">G85</f>
        <v>0</v>
      </c>
      <c r="H84" s="168" t="n">
        <f aca="false">I84+L84</f>
        <v>0</v>
      </c>
      <c r="I84" s="168" t="n">
        <f aca="false">I85</f>
        <v>0</v>
      </c>
      <c r="J84" s="168" t="n">
        <f aca="false">J85</f>
        <v>0</v>
      </c>
      <c r="K84" s="168" t="n">
        <f aca="false">K85</f>
        <v>0</v>
      </c>
      <c r="L84" s="168" t="n">
        <f aca="false">L85</f>
        <v>0</v>
      </c>
      <c r="M84" s="168" t="n">
        <f aca="false">M85</f>
        <v>0</v>
      </c>
      <c r="N84" s="168" t="n">
        <f aca="false">C84+H84</f>
        <v>0</v>
      </c>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row>
    <row r="85" customFormat="false" ht="25.5" hidden="true" customHeight="false" outlineLevel="0" collapsed="false">
      <c r="A85" s="166" t="n">
        <v>130102</v>
      </c>
      <c r="B85" s="167" t="s">
        <v>161</v>
      </c>
      <c r="C85" s="168" t="n">
        <f aca="false">D85+G85</f>
        <v>0</v>
      </c>
      <c r="D85" s="139"/>
      <c r="E85" s="139"/>
      <c r="F85" s="139"/>
      <c r="G85" s="139"/>
      <c r="H85" s="168" t="n">
        <f aca="false">I85+L85</f>
        <v>0</v>
      </c>
      <c r="I85" s="139"/>
      <c r="J85" s="139"/>
      <c r="K85" s="139"/>
      <c r="L85" s="139"/>
      <c r="M85" s="139"/>
      <c r="N85" s="168" t="n">
        <f aca="false">C85+H85</f>
        <v>0</v>
      </c>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row>
    <row r="86" customFormat="false" ht="25.5" hidden="false" customHeight="false" outlineLevel="0" collapsed="false">
      <c r="A86" s="153" t="s">
        <v>184</v>
      </c>
      <c r="B86" s="138" t="s">
        <v>185</v>
      </c>
      <c r="C86" s="134" t="n">
        <f aca="false">D86+G86</f>
        <v>674626</v>
      </c>
      <c r="D86" s="134" t="n">
        <f aca="false">D87</f>
        <v>674626</v>
      </c>
      <c r="E86" s="134" t="n">
        <f aca="false">E87</f>
        <v>0</v>
      </c>
      <c r="F86" s="134" t="n">
        <f aca="false">F87</f>
        <v>0</v>
      </c>
      <c r="G86" s="134" t="n">
        <f aca="false">G87</f>
        <v>0</v>
      </c>
      <c r="H86" s="134" t="n">
        <f aca="false">I86+L86</f>
        <v>0</v>
      </c>
      <c r="I86" s="134" t="n">
        <f aca="false">I87</f>
        <v>0</v>
      </c>
      <c r="J86" s="134" t="n">
        <f aca="false">J87</f>
        <v>0</v>
      </c>
      <c r="K86" s="134" t="n">
        <f aca="false">K87</f>
        <v>0</v>
      </c>
      <c r="L86" s="134" t="n">
        <f aca="false">L87</f>
        <v>0</v>
      </c>
      <c r="M86" s="134" t="n">
        <f aca="false">M87</f>
        <v>0</v>
      </c>
      <c r="N86" s="134" t="n">
        <f aca="false">C86+H86</f>
        <v>674626</v>
      </c>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row>
    <row r="87" customFormat="false" ht="38.25" hidden="false" customHeight="false" outlineLevel="0" collapsed="false">
      <c r="A87" s="153" t="s">
        <v>186</v>
      </c>
      <c r="B87" s="138" t="s">
        <v>187</v>
      </c>
      <c r="C87" s="134" t="n">
        <f aca="false">D87+G87</f>
        <v>674626</v>
      </c>
      <c r="D87" s="139" t="n">
        <f aca="false">[1]Х!$D$105</f>
        <v>674626</v>
      </c>
      <c r="E87" s="139" t="n">
        <f aca="false">[1]Х!$E$105</f>
        <v>0</v>
      </c>
      <c r="F87" s="139" t="n">
        <f aca="false">[1]Х!$F$105</f>
        <v>0</v>
      </c>
      <c r="G87" s="139" t="n">
        <f aca="false">[1]Х!$G$105</f>
        <v>0</v>
      </c>
      <c r="H87" s="134" t="n">
        <f aca="false">I87+L87</f>
        <v>0</v>
      </c>
      <c r="I87" s="139" t="n">
        <f aca="false">[1]Х!$I$105</f>
        <v>0</v>
      </c>
      <c r="J87" s="139" t="n">
        <f aca="false">[1]Х!$J$105</f>
        <v>0</v>
      </c>
      <c r="K87" s="139" t="n">
        <f aca="false">[1]Х!$K$105</f>
        <v>0</v>
      </c>
      <c r="L87" s="139" t="n">
        <f aca="false">[1]Х!$L$105</f>
        <v>0</v>
      </c>
      <c r="M87" s="139" t="n">
        <f aca="false">[1]Х!$M$105</f>
        <v>0</v>
      </c>
      <c r="N87" s="134" t="n">
        <f aca="false">C87+H87</f>
        <v>674626</v>
      </c>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row>
    <row r="88" customFormat="false" ht="25.5" hidden="false" customHeight="false" outlineLevel="0" collapsed="false">
      <c r="A88" s="153"/>
      <c r="B88" s="138" t="s">
        <v>21</v>
      </c>
      <c r="C88" s="134" t="n">
        <f aca="false">D88+G88</f>
        <v>674626</v>
      </c>
      <c r="D88" s="139" t="n">
        <f aca="false">D87</f>
        <v>674626</v>
      </c>
      <c r="E88" s="139"/>
      <c r="F88" s="139"/>
      <c r="G88" s="139"/>
      <c r="H88" s="134"/>
      <c r="I88" s="139"/>
      <c r="J88" s="139"/>
      <c r="K88" s="139"/>
      <c r="L88" s="139"/>
      <c r="M88" s="139"/>
      <c r="N88" s="134" t="n">
        <f aca="false">C88+H88</f>
        <v>674626</v>
      </c>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row>
    <row r="89" customFormat="false" ht="12.75" hidden="false" customHeight="false" outlineLevel="0" collapsed="false">
      <c r="A89" s="187" t="n">
        <v>240000</v>
      </c>
      <c r="B89" s="167" t="s">
        <v>219</v>
      </c>
      <c r="C89" s="168" t="n">
        <f aca="false">D89+G89</f>
        <v>0</v>
      </c>
      <c r="D89" s="139" t="n">
        <f aca="false">D90</f>
        <v>0</v>
      </c>
      <c r="E89" s="139" t="n">
        <f aca="false">E90</f>
        <v>0</v>
      </c>
      <c r="F89" s="139" t="n">
        <f aca="false">F90</f>
        <v>0</v>
      </c>
      <c r="G89" s="139" t="n">
        <f aca="false">G90</f>
        <v>0</v>
      </c>
      <c r="H89" s="168" t="n">
        <f aca="false">I89+L89</f>
        <v>142000</v>
      </c>
      <c r="I89" s="139" t="n">
        <f aca="false">I90</f>
        <v>107000</v>
      </c>
      <c r="J89" s="139" t="n">
        <f aca="false">J90</f>
        <v>0</v>
      </c>
      <c r="K89" s="139" t="n">
        <f aca="false">K90</f>
        <v>0</v>
      </c>
      <c r="L89" s="139" t="n">
        <f aca="false">L90</f>
        <v>35000</v>
      </c>
      <c r="M89" s="139" t="n">
        <f aca="false">M90</f>
        <v>0</v>
      </c>
      <c r="N89" s="168" t="n">
        <f aca="false">C89+H89</f>
        <v>142000</v>
      </c>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row>
    <row r="90" customFormat="false" ht="25.5" hidden="false" customHeight="false" outlineLevel="0" collapsed="false">
      <c r="A90" s="166" t="n">
        <v>240900</v>
      </c>
      <c r="B90" s="61" t="s">
        <v>223</v>
      </c>
      <c r="C90" s="168" t="n">
        <f aca="false">D90+G90</f>
        <v>0</v>
      </c>
      <c r="D90" s="139" t="n">
        <f aca="false">[1]Х!D23+[1]Х!$D$127+[1]Х!$D$49</f>
        <v>0</v>
      </c>
      <c r="E90" s="139" t="n">
        <f aca="false">[1]Х!E23+[1]Х!$E$127+[1]Х!$E$49</f>
        <v>0</v>
      </c>
      <c r="F90" s="139" t="n">
        <f aca="false">[1]Х!F23+[1]Х!$F$127+[1]Х!$F$49</f>
        <v>0</v>
      </c>
      <c r="G90" s="139" t="n">
        <f aca="false">[1]Х!G23+[1]Х!$G$127+[1]Х!$G$49</f>
        <v>0</v>
      </c>
      <c r="H90" s="168" t="n">
        <f aca="false">I90+L90</f>
        <v>142000</v>
      </c>
      <c r="I90" s="139" t="n">
        <f aca="false">[1]Х!I23+[1]Х!$I$127+[1]Х!$I$49+[1]Х!$I$108</f>
        <v>107000</v>
      </c>
      <c r="J90" s="139" t="n">
        <f aca="false">[1]Х!J23+[1]Х!$J$127+[1]Х!$J$49+[1]Х!$J$108</f>
        <v>0</v>
      </c>
      <c r="K90" s="139" t="n">
        <f aca="false">[1]Х!K23+[1]Х!$K$127+[1]Х!$K$49+[1]Х!$K$108</f>
        <v>0</v>
      </c>
      <c r="L90" s="139" t="n">
        <f aca="false">[1]Х!L23+[1]Х!$L$127+[1]Х!$L$49+[1]Х!$L$108</f>
        <v>35000</v>
      </c>
      <c r="M90" s="139" t="n">
        <f aca="false">[1]Х!M23+[1]Х!$M$127+[1]Х!$M$49+[1]Х!$M$108</f>
        <v>0</v>
      </c>
      <c r="N90" s="168" t="n">
        <f aca="false">C90+H90</f>
        <v>142000</v>
      </c>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row>
    <row r="91" customFormat="false" ht="12.75" hidden="false" customHeight="false" outlineLevel="0" collapsed="false">
      <c r="A91" s="166" t="n">
        <v>250000</v>
      </c>
      <c r="B91" s="167" t="s">
        <v>224</v>
      </c>
      <c r="C91" s="168" t="n">
        <f aca="false">D91+G91</f>
        <v>0</v>
      </c>
      <c r="D91" s="139" t="n">
        <f aca="false">D92+D93</f>
        <v>0</v>
      </c>
      <c r="E91" s="139" t="n">
        <f aca="false">E92+E93</f>
        <v>0</v>
      </c>
      <c r="F91" s="139" t="n">
        <f aca="false">F92+F93</f>
        <v>0</v>
      </c>
      <c r="G91" s="139" t="n">
        <f aca="false">G92+G93</f>
        <v>0</v>
      </c>
      <c r="H91" s="168" t="n">
        <f aca="false">I91+L91</f>
        <v>200000</v>
      </c>
      <c r="I91" s="139" t="n">
        <f aca="false">I92+I93+I94</f>
        <v>0</v>
      </c>
      <c r="J91" s="139" t="n">
        <f aca="false">J92+J93+J94</f>
        <v>0</v>
      </c>
      <c r="K91" s="139" t="n">
        <f aca="false">K92+K93+K94</f>
        <v>0</v>
      </c>
      <c r="L91" s="139" t="n">
        <f aca="false">L92+L93+L94</f>
        <v>200000</v>
      </c>
      <c r="M91" s="139" t="n">
        <f aca="false">M92+M93+M94</f>
        <v>0</v>
      </c>
      <c r="N91" s="168" t="n">
        <f aca="false">C91+H91</f>
        <v>200000</v>
      </c>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row>
    <row r="92" customFormat="false" ht="12.75" hidden="false" customHeight="false" outlineLevel="0" collapsed="false">
      <c r="A92" s="166" t="n">
        <v>250404</v>
      </c>
      <c r="B92" s="138" t="s">
        <v>165</v>
      </c>
      <c r="C92" s="168" t="n">
        <f aca="false">D92+G92</f>
        <v>0</v>
      </c>
      <c r="D92" s="139" t="n">
        <f aca="false">[1]Х!D25+[1]Х!$D$129</f>
        <v>0</v>
      </c>
      <c r="E92" s="139" t="n">
        <f aca="false">[1]Х!E25</f>
        <v>0</v>
      </c>
      <c r="F92" s="139" t="n">
        <f aca="false">[1]Х!F25+[1]Х!$F$129</f>
        <v>0</v>
      </c>
      <c r="G92" s="139" t="n">
        <f aca="false">[1]Х!G25</f>
        <v>0</v>
      </c>
      <c r="H92" s="168" t="n">
        <f aca="false">I92+L92</f>
        <v>0</v>
      </c>
      <c r="I92" s="139" t="n">
        <f aca="false">[1]Х!I25</f>
        <v>0</v>
      </c>
      <c r="J92" s="139" t="n">
        <f aca="false">[1]Х!J25</f>
        <v>0</v>
      </c>
      <c r="K92" s="139" t="n">
        <f aca="false">[1]Х!K25</f>
        <v>0</v>
      </c>
      <c r="L92" s="139" t="n">
        <f aca="false">[1]Х!L25</f>
        <v>0</v>
      </c>
      <c r="M92" s="139" t="n">
        <f aca="false">[1]Х!M25</f>
        <v>0</v>
      </c>
      <c r="N92" s="168" t="n">
        <f aca="false">C92+H92</f>
        <v>0</v>
      </c>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row>
    <row r="93" customFormat="false" ht="9.75" hidden="true" customHeight="true" outlineLevel="0" collapsed="false">
      <c r="A93" s="166" t="s">
        <v>242</v>
      </c>
      <c r="B93" s="36" t="s">
        <v>294</v>
      </c>
      <c r="C93" s="168" t="n">
        <f aca="false">D93+G93</f>
        <v>0</v>
      </c>
      <c r="D93" s="139" t="n">
        <f aca="false">[1]Х!$D$30</f>
        <v>0</v>
      </c>
      <c r="E93" s="139" t="n">
        <f aca="false">[1]Х!$E$30</f>
        <v>0</v>
      </c>
      <c r="F93" s="139" t="n">
        <f aca="false">[1]Х!$F$30</f>
        <v>0</v>
      </c>
      <c r="G93" s="139" t="n">
        <f aca="false">[1]Х!$G$30</f>
        <v>0</v>
      </c>
      <c r="H93" s="168" t="n">
        <f aca="false">I93+L93</f>
        <v>0</v>
      </c>
      <c r="I93" s="139" t="n">
        <f aca="false">[1]Х!$I$30</f>
        <v>0</v>
      </c>
      <c r="J93" s="139" t="n">
        <f aca="false">[1]Х!$J$30</f>
        <v>0</v>
      </c>
      <c r="K93" s="139" t="n">
        <f aca="false">[1]Х!$K$30</f>
        <v>0</v>
      </c>
      <c r="L93" s="139" t="n">
        <f aca="false">[1]Х!$L$30</f>
        <v>0</v>
      </c>
      <c r="M93" s="139" t="n">
        <f aca="false">[1]Х!$M$30</f>
        <v>0</v>
      </c>
      <c r="N93" s="168" t="n">
        <f aca="false">C93+H93</f>
        <v>0</v>
      </c>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row>
    <row r="94" customFormat="false" ht="127.5" hidden="false" customHeight="false" outlineLevel="0" collapsed="false">
      <c r="A94" s="166" t="s">
        <v>233</v>
      </c>
      <c r="B94" s="74" t="s">
        <v>234</v>
      </c>
      <c r="C94" s="168" t="n">
        <f aca="false">D94+G94</f>
        <v>0</v>
      </c>
      <c r="D94" s="139"/>
      <c r="E94" s="139"/>
      <c r="F94" s="139"/>
      <c r="G94" s="139"/>
      <c r="H94" s="168" t="n">
        <f aca="false">I94+L94</f>
        <v>200000</v>
      </c>
      <c r="I94" s="139" t="n">
        <f aca="false">[1]Х!$I$110</f>
        <v>0</v>
      </c>
      <c r="J94" s="139" t="n">
        <f aca="false">[1]Х!$J$110</f>
        <v>0</v>
      </c>
      <c r="K94" s="139" t="n">
        <f aca="false">[1]Х!$K$110</f>
        <v>0</v>
      </c>
      <c r="L94" s="139" t="n">
        <f aca="false">[1]Х!$L$110</f>
        <v>200000</v>
      </c>
      <c r="M94" s="139" t="n">
        <f aca="false">[1]Х!$M$110</f>
        <v>0</v>
      </c>
      <c r="N94" s="168" t="n">
        <f aca="false">C94+H94</f>
        <v>200000</v>
      </c>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row>
    <row r="95" customFormat="false" ht="25.5" hidden="false" customHeight="false" outlineLevel="0" collapsed="false">
      <c r="A95" s="166"/>
      <c r="B95" s="36" t="s">
        <v>21</v>
      </c>
      <c r="C95" s="168" t="n">
        <f aca="false">D95+G95</f>
        <v>0</v>
      </c>
      <c r="D95" s="139"/>
      <c r="E95" s="139"/>
      <c r="F95" s="139"/>
      <c r="G95" s="139"/>
      <c r="H95" s="168" t="n">
        <f aca="false">I95+L95</f>
        <v>200000</v>
      </c>
      <c r="I95" s="139" t="n">
        <f aca="false">I94</f>
        <v>0</v>
      </c>
      <c r="J95" s="139" t="n">
        <f aca="false">J94</f>
        <v>0</v>
      </c>
      <c r="K95" s="139" t="n">
        <f aca="false">K94</f>
        <v>0</v>
      </c>
      <c r="L95" s="139" t="n">
        <f aca="false">L94</f>
        <v>200000</v>
      </c>
      <c r="M95" s="139" t="n">
        <f aca="false">M94</f>
        <v>0</v>
      </c>
      <c r="N95" s="168" t="n">
        <f aca="false">C95+H95</f>
        <v>200000</v>
      </c>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row>
    <row r="96" s="66" customFormat="true" ht="16.5" hidden="false" customHeight="true" outlineLevel="0" collapsed="false">
      <c r="A96" s="188"/>
      <c r="B96" s="141" t="s">
        <v>235</v>
      </c>
      <c r="C96" s="168" t="n">
        <f aca="false">D96+G96</f>
        <v>121600089</v>
      </c>
      <c r="D96" s="134" t="n">
        <f aca="false">D12+D15+D27+D31+D79+D91+D89+D86</f>
        <v>121337308</v>
      </c>
      <c r="E96" s="134" t="n">
        <f aca="false">E12+E15+E27+E31+E79+E91+E89+E86</f>
        <v>47194050</v>
      </c>
      <c r="F96" s="134" t="n">
        <f aca="false">F12+F15+F27+F31+F79+F91+F89+F86</f>
        <v>9535234</v>
      </c>
      <c r="G96" s="134" t="n">
        <f aca="false">G12+G15+G27+G31+G79+G91+G89+G86</f>
        <v>262781</v>
      </c>
      <c r="H96" s="168" t="n">
        <f aca="false">I96+L96</f>
        <v>12933947</v>
      </c>
      <c r="I96" s="134" t="n">
        <f aca="false">I12+I15+I27+I31+I79+I91+I89+I86</f>
        <v>12666347</v>
      </c>
      <c r="J96" s="134" t="n">
        <f aca="false">J12+J15+J27+J31+J79+J91+J89+J86</f>
        <v>937518</v>
      </c>
      <c r="K96" s="134" t="n">
        <f aca="false">K12+K15+K27+K31+K79+K91+K89+K86</f>
        <v>68454</v>
      </c>
      <c r="L96" s="134" t="n">
        <f aca="false">L12+L15+L27+L31+L79+L91+L89+L86</f>
        <v>267600</v>
      </c>
      <c r="M96" s="134" t="n">
        <f aca="false">M12+M15+M27+M31+M79+M91+M89+M86</f>
        <v>0</v>
      </c>
      <c r="N96" s="168" t="n">
        <f aca="false">C96+H96</f>
        <v>134534036</v>
      </c>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row>
    <row r="97" customFormat="false" ht="32.25" hidden="false" customHeight="true" outlineLevel="0" collapsed="false"/>
    <row r="98" s="123" customFormat="true" ht="33" hidden="false" customHeight="true" outlineLevel="0" collapsed="false">
      <c r="A98" s="154" t="s">
        <v>252</v>
      </c>
      <c r="B98" s="155"/>
      <c r="C98" s="155"/>
      <c r="D98" s="155"/>
      <c r="E98" s="155"/>
      <c r="J98" s="154" t="s">
        <v>253</v>
      </c>
    </row>
    <row r="100" customFormat="false" ht="12.75" hidden="false" customHeight="false" outlineLevel="0" collapsed="false">
      <c r="C100" s="42" t="n">
        <f aca="false">[1]Х!C131-C96</f>
        <v>0</v>
      </c>
      <c r="D100" s="42" t="n">
        <f aca="false">[1]Х!D131-D96</f>
        <v>0</v>
      </c>
      <c r="E100" s="42" t="n">
        <f aca="false">[1]Х!E131-E96</f>
        <v>0</v>
      </c>
      <c r="F100" s="42" t="n">
        <f aca="false">[1]Х!F131-F96</f>
        <v>0</v>
      </c>
      <c r="G100" s="42" t="n">
        <f aca="false">[1]Х!G131-G96</f>
        <v>0</v>
      </c>
      <c r="H100" s="42" t="n">
        <f aca="false">[1]Х!H131-H96</f>
        <v>0</v>
      </c>
      <c r="I100" s="42" t="n">
        <f aca="false">[1]Х!I131-I96</f>
        <v>0</v>
      </c>
      <c r="J100" s="42" t="n">
        <f aca="false">[1]Х!J131-J96</f>
        <v>0</v>
      </c>
      <c r="K100" s="42" t="n">
        <f aca="false">[1]Х!K131-K96</f>
        <v>0</v>
      </c>
      <c r="L100" s="42" t="n">
        <f aca="false">[1]Х!L131-L96</f>
        <v>0</v>
      </c>
      <c r="M100" s="42" t="n">
        <f aca="false">[1]Х!M131-M96</f>
        <v>0</v>
      </c>
      <c r="N100" s="42" t="n">
        <f aca="false">[1]Х!N131-N96</f>
        <v>0</v>
      </c>
    </row>
    <row r="101" customFormat="false" ht="12.75" hidden="false" customHeight="false" outlineLevel="0" collapsed="false">
      <c r="C101" s="42"/>
      <c r="H101" s="96"/>
    </row>
  </sheetData>
  <mergeCells count="22">
    <mergeCell ref="E1:G1"/>
    <mergeCell ref="K1:M1"/>
    <mergeCell ref="E2:G2"/>
    <mergeCell ref="K2:M2"/>
    <mergeCell ref="E3:G3"/>
    <mergeCell ref="K3:M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false" rightToLeft="false" tabSelected="false" showOutlineSymbols="true" defaultGridColor="true" view="pageBreakPreview" topLeftCell="A1" colorId="64" zoomScale="66" zoomScaleNormal="100" zoomScalePageLayoutView="66" workbookViewId="0">
      <pane xSplit="2" ySplit="10" topLeftCell="C81" activePane="bottomRight" state="frozen"/>
      <selection pane="topLeft" activeCell="A1" activeCellId="0" sqref="A1"/>
      <selection pane="topRight" activeCell="C1" activeCellId="0" sqref="C1"/>
      <selection pane="bottomLeft" activeCell="A81" activeCellId="0" sqref="A81"/>
      <selection pane="bottomRight" activeCell="K3" activeCellId="0" sqref="K3:M3"/>
    </sheetView>
  </sheetViews>
  <sheetFormatPr defaultColWidth="9.13671875" defaultRowHeight="12.75" zeroHeight="false" outlineLevelRow="0" outlineLevelCol="0"/>
  <cols>
    <col collapsed="false" customWidth="true" hidden="false" outlineLevel="0" max="1" min="1" style="113" width="8.14"/>
    <col collapsed="false" customWidth="true" hidden="false" outlineLevel="0" max="2" min="2" style="113" width="38.56"/>
    <col collapsed="false" customWidth="true" hidden="false" outlineLevel="0" max="3" min="3" style="113" width="13.56"/>
    <col collapsed="false" customWidth="true" hidden="false" outlineLevel="0" max="4" min="4" style="113" width="13.85"/>
    <col collapsed="false" customWidth="true" hidden="false" outlineLevel="0" max="5" min="5" style="113" width="11.85"/>
    <col collapsed="false" customWidth="true" hidden="false" outlineLevel="0" max="6" min="6" style="113" width="10.13"/>
    <col collapsed="false" customWidth="true" hidden="false" outlineLevel="0" max="7" min="7" style="113" width="11.42"/>
    <col collapsed="false" customWidth="true" hidden="false" outlineLevel="0" max="8" min="8" style="113" width="12.14"/>
    <col collapsed="false" customWidth="true" hidden="false" outlineLevel="0" max="9" min="9" style="113" width="12.85"/>
    <col collapsed="false" customWidth="true" hidden="false" outlineLevel="0" max="10" min="10" style="113" width="11.85"/>
    <col collapsed="false" customWidth="true" hidden="false" outlineLevel="0" max="11" min="11" style="113" width="11.99"/>
    <col collapsed="false" customWidth="true" hidden="false" outlineLevel="0" max="12" min="12" style="113" width="11.42"/>
    <col collapsed="false" customWidth="true" hidden="false" outlineLevel="0" max="13" min="13" style="113" width="9.85"/>
    <col collapsed="false" customWidth="true" hidden="false" outlineLevel="0" max="14" min="14" style="113" width="14.28"/>
    <col collapsed="false" customWidth="false" hidden="false" outlineLevel="0" max="257" min="15" style="113" width="9.14"/>
  </cols>
  <sheetData>
    <row r="1" s="66" customFormat="true" ht="18" hidden="false" customHeight="true" outlineLevel="0" collapsed="false">
      <c r="E1" s="125"/>
      <c r="F1" s="125"/>
      <c r="G1" s="125"/>
      <c r="H1" s="160"/>
      <c r="I1" s="160"/>
      <c r="J1" s="161"/>
      <c r="K1" s="126" t="s">
        <v>319</v>
      </c>
      <c r="L1" s="126"/>
      <c r="M1" s="126"/>
      <c r="N1" s="162"/>
      <c r="O1" s="162"/>
      <c r="P1" s="162"/>
    </row>
    <row r="2" s="66" customFormat="true" ht="18" hidden="false" customHeight="true" outlineLevel="0" collapsed="false">
      <c r="E2" s="125"/>
      <c r="F2" s="125"/>
      <c r="G2" s="125"/>
      <c r="H2" s="160"/>
      <c r="I2" s="160"/>
      <c r="J2" s="161"/>
      <c r="K2" s="126" t="s">
        <v>1</v>
      </c>
      <c r="L2" s="126"/>
      <c r="M2" s="126"/>
      <c r="N2" s="162"/>
      <c r="O2" s="162"/>
      <c r="P2" s="162"/>
    </row>
    <row r="3" s="66" customFormat="true" ht="18" hidden="false" customHeight="true" outlineLevel="0" collapsed="false">
      <c r="E3" s="125"/>
      <c r="F3" s="125"/>
      <c r="G3" s="125"/>
      <c r="H3" s="160"/>
      <c r="I3" s="160"/>
      <c r="J3" s="161"/>
      <c r="K3" s="126" t="s">
        <v>2</v>
      </c>
      <c r="L3" s="126"/>
      <c r="M3" s="126"/>
      <c r="N3" s="162"/>
      <c r="O3" s="162"/>
      <c r="P3" s="162"/>
    </row>
    <row r="4" s="66" customFormat="true" ht="12.75" hidden="false" customHeight="false" outlineLevel="0" collapsed="false">
      <c r="N4" s="90"/>
    </row>
    <row r="5" s="66" customFormat="true" ht="18" hidden="false" customHeight="true" outlineLevel="0" collapsed="false">
      <c r="A5" s="127" t="s">
        <v>320</v>
      </c>
      <c r="B5" s="127"/>
      <c r="C5" s="127"/>
      <c r="D5" s="127"/>
      <c r="E5" s="127"/>
      <c r="F5" s="127"/>
      <c r="G5" s="127"/>
      <c r="H5" s="127"/>
      <c r="I5" s="127"/>
      <c r="J5" s="127"/>
      <c r="K5" s="127"/>
      <c r="L5" s="127"/>
      <c r="M5" s="127"/>
      <c r="N5" s="163"/>
      <c r="O5" s="163"/>
    </row>
    <row r="6" s="66" customFormat="true" ht="18" hidden="false" customHeight="false" outlineLevel="0" collapsed="false">
      <c r="A6" s="163"/>
      <c r="B6" s="163"/>
      <c r="C6" s="163"/>
      <c r="D6" s="163"/>
      <c r="E6" s="163"/>
      <c r="F6" s="163"/>
      <c r="G6" s="163"/>
      <c r="H6" s="163"/>
      <c r="I6" s="163"/>
      <c r="J6" s="163"/>
      <c r="K6" s="163"/>
      <c r="L6" s="163"/>
      <c r="M6" s="163"/>
      <c r="N6" s="28" t="s">
        <v>4</v>
      </c>
      <c r="O6" s="163"/>
    </row>
    <row r="7" s="77" customFormat="true" ht="12.75" hidden="false" customHeight="true" outlineLevel="0" collapsed="false">
      <c r="A7" s="25" t="s">
        <v>5</v>
      </c>
      <c r="B7" s="25" t="s">
        <v>6</v>
      </c>
      <c r="C7" s="26" t="s">
        <v>7</v>
      </c>
      <c r="D7" s="26"/>
      <c r="E7" s="26"/>
      <c r="F7" s="26"/>
      <c r="G7" s="26"/>
      <c r="H7" s="26" t="s">
        <v>8</v>
      </c>
      <c r="I7" s="26"/>
      <c r="J7" s="26"/>
      <c r="K7" s="26"/>
      <c r="L7" s="26"/>
      <c r="M7" s="26"/>
      <c r="N7" s="26" t="s">
        <v>9</v>
      </c>
    </row>
    <row r="8" s="77" customFormat="tru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s="77" customFormat="true" ht="63.75" hidden="false" customHeight="false" outlineLevel="0" collapsed="false">
      <c r="A9" s="25"/>
      <c r="B9" s="25"/>
      <c r="C9" s="26"/>
      <c r="D9" s="25"/>
      <c r="E9" s="25" t="s">
        <v>257</v>
      </c>
      <c r="F9" s="25" t="s">
        <v>16</v>
      </c>
      <c r="G9" s="25"/>
      <c r="H9" s="26"/>
      <c r="I9" s="25"/>
      <c r="J9" s="25" t="s">
        <v>257</v>
      </c>
      <c r="K9" s="25" t="s">
        <v>16</v>
      </c>
      <c r="L9" s="25"/>
      <c r="M9" s="25"/>
      <c r="N9" s="26"/>
    </row>
    <row r="10" s="195" customFormat="true" ht="12.75" hidden="false" customHeight="false" outlineLevel="0" collapsed="false">
      <c r="A10" s="189" t="n">
        <v>1</v>
      </c>
      <c r="B10" s="189" t="n">
        <v>2</v>
      </c>
      <c r="C10" s="129" t="n">
        <v>3</v>
      </c>
      <c r="D10" s="129" t="n">
        <v>4</v>
      </c>
      <c r="E10" s="129" t="n">
        <v>5</v>
      </c>
      <c r="F10" s="129" t="n">
        <v>6</v>
      </c>
      <c r="G10" s="190" t="n">
        <v>7</v>
      </c>
      <c r="H10" s="129" t="n">
        <v>8</v>
      </c>
      <c r="I10" s="191" t="n">
        <v>9</v>
      </c>
      <c r="J10" s="192" t="n">
        <v>10</v>
      </c>
      <c r="K10" s="192" t="n">
        <v>11</v>
      </c>
      <c r="L10" s="192" t="n">
        <v>12</v>
      </c>
      <c r="M10" s="193" t="n">
        <v>13</v>
      </c>
      <c r="N10" s="194" t="n">
        <v>14</v>
      </c>
    </row>
    <row r="11" s="195" customFormat="true" ht="12.75" hidden="false" customHeight="false" outlineLevel="0" collapsed="false">
      <c r="A11" s="196" t="s">
        <v>17</v>
      </c>
      <c r="B11" s="197" t="s">
        <v>18</v>
      </c>
      <c r="C11" s="152" t="n">
        <f aca="false">D11+G11</f>
        <v>6581500</v>
      </c>
      <c r="D11" s="152" t="n">
        <f aca="false">D12</f>
        <v>6581500</v>
      </c>
      <c r="E11" s="152" t="n">
        <f aca="false">E12</f>
        <v>4509905</v>
      </c>
      <c r="F11" s="152" t="n">
        <f aca="false">F12</f>
        <v>178800</v>
      </c>
      <c r="G11" s="198" t="n">
        <f aca="false">G12</f>
        <v>0</v>
      </c>
      <c r="H11" s="152" t="n">
        <f aca="false">I11+L11</f>
        <v>6606</v>
      </c>
      <c r="I11" s="152" t="n">
        <f aca="false">I12</f>
        <v>6606</v>
      </c>
      <c r="J11" s="152" t="n">
        <f aca="false">J12</f>
        <v>0</v>
      </c>
      <c r="K11" s="152" t="n">
        <f aca="false">K12</f>
        <v>0</v>
      </c>
      <c r="L11" s="199" t="n">
        <f aca="false">L12</f>
        <v>0</v>
      </c>
      <c r="M11" s="200" t="n">
        <f aca="false">M12</f>
        <v>0</v>
      </c>
      <c r="N11" s="152" t="n">
        <f aca="false">C11+H11</f>
        <v>6588106</v>
      </c>
    </row>
    <row r="12" s="66" customFormat="true" ht="12.75" hidden="false" customHeight="false" outlineLevel="0" collapsed="false">
      <c r="A12" s="132" t="s">
        <v>19</v>
      </c>
      <c r="B12" s="59" t="s">
        <v>20</v>
      </c>
      <c r="C12" s="152" t="n">
        <f aca="false">D12+G12</f>
        <v>6581500</v>
      </c>
      <c r="D12" s="152" t="n">
        <f aca="false">[1]О!D13+[1]О!D35+[1]О!D52+[1]О!D113+[1]О!D124+[1]О!$D$110</f>
        <v>6581500</v>
      </c>
      <c r="E12" s="152" t="n">
        <f aca="false">[1]О!E13+[1]О!E35+[1]О!E52+[1]О!E113+[1]О!E124+[1]О!$E$110</f>
        <v>4509905</v>
      </c>
      <c r="F12" s="152" t="n">
        <f aca="false">[1]О!F13+[1]О!F35+[1]О!F52+[1]О!F113+[1]О!F124+[1]О!$F$110</f>
        <v>178800</v>
      </c>
      <c r="G12" s="152" t="n">
        <f aca="false">[1]О!G13+[1]О!G35+[1]О!G52+[1]О!G113+[1]О!G124+[1]О!$G$110</f>
        <v>0</v>
      </c>
      <c r="H12" s="152" t="n">
        <f aca="false">I12+L12</f>
        <v>6606</v>
      </c>
      <c r="I12" s="152" t="n">
        <f aca="false">[1]О!I13+[1]О!I35+[1]О!I52+[1]О!I113+[1]О!I124+[1]О!$I$110</f>
        <v>6606</v>
      </c>
      <c r="J12" s="152" t="n">
        <f aca="false">[1]О!J13+[1]О!J35+[1]О!J52+[1]О!J113+[1]О!J124+[1]О!$J$110</f>
        <v>0</v>
      </c>
      <c r="K12" s="152" t="n">
        <f aca="false">[1]О!K13+[1]О!K35+[1]О!K52+[1]О!K113+[1]О!K124+[1]О!$K$110</f>
        <v>0</v>
      </c>
      <c r="L12" s="152" t="n">
        <f aca="false">[1]О!L13+[1]О!L35+[1]О!L52+[1]О!L113+[1]О!L124+[1]О!$L$110</f>
        <v>0</v>
      </c>
      <c r="M12" s="152" t="n">
        <f aca="false">[1]О!M13+[1]О!M35+[1]О!M52+[1]О!M113+[1]О!M124+[1]О!$M$110</f>
        <v>0</v>
      </c>
      <c r="N12" s="152" t="n">
        <f aca="false">C12+H12</f>
        <v>6588106</v>
      </c>
    </row>
    <row r="13" s="66" customFormat="true" ht="25.5" hidden="true" customHeight="false" outlineLevel="0" collapsed="false">
      <c r="A13" s="132"/>
      <c r="B13" s="138" t="s">
        <v>21</v>
      </c>
      <c r="C13" s="152"/>
      <c r="D13" s="152"/>
      <c r="E13" s="152"/>
      <c r="F13" s="152"/>
      <c r="G13" s="152"/>
      <c r="H13" s="152" t="n">
        <f aca="false">I13+L13</f>
        <v>0</v>
      </c>
      <c r="I13" s="152"/>
      <c r="J13" s="152"/>
      <c r="K13" s="152"/>
      <c r="L13" s="152" t="n">
        <f aca="false">L12</f>
        <v>0</v>
      </c>
      <c r="M13" s="152"/>
      <c r="N13" s="152" t="n">
        <f aca="false">C13+H13</f>
        <v>0</v>
      </c>
    </row>
    <row r="14" s="66" customFormat="true" ht="12.75" hidden="false" customHeight="false" outlineLevel="0" collapsed="false">
      <c r="A14" s="132" t="s">
        <v>26</v>
      </c>
      <c r="B14" s="167" t="s">
        <v>301</v>
      </c>
      <c r="C14" s="152" t="n">
        <f aca="false">D14+G14</f>
        <v>51477686</v>
      </c>
      <c r="D14" s="152" t="n">
        <f aca="false">SUM(D15:D25)</f>
        <v>51177686</v>
      </c>
      <c r="E14" s="152" t="n">
        <f aca="false">SUM(E15:E25)</f>
        <v>30300338</v>
      </c>
      <c r="F14" s="152" t="n">
        <f aca="false">SUM(F15:F25)</f>
        <v>5812218</v>
      </c>
      <c r="G14" s="152" t="n">
        <f aca="false">SUM(G15:G25)</f>
        <v>300000</v>
      </c>
      <c r="H14" s="152" t="n">
        <f aca="false">I14+L14</f>
        <v>2597481</v>
      </c>
      <c r="I14" s="152" t="n">
        <f aca="false">SUM(I15:I23)</f>
        <v>2524581</v>
      </c>
      <c r="J14" s="152" t="n">
        <f aca="false">SUM(J15:J23)</f>
        <v>792947</v>
      </c>
      <c r="K14" s="152" t="n">
        <f aca="false">SUM(K15:K23)</f>
        <v>8365</v>
      </c>
      <c r="L14" s="152" t="n">
        <f aca="false">SUM(L15:L23)</f>
        <v>72900</v>
      </c>
      <c r="M14" s="152" t="n">
        <f aca="false">SUM(M15:M23)</f>
        <v>0</v>
      </c>
      <c r="N14" s="152" t="n">
        <f aca="false">C14+H14</f>
        <v>54075167</v>
      </c>
    </row>
    <row r="15" s="113" customFormat="true" ht="12.75" hidden="false" customHeight="false" outlineLevel="0" collapsed="false">
      <c r="A15" s="132" t="s">
        <v>28</v>
      </c>
      <c r="B15" s="59" t="s">
        <v>29</v>
      </c>
      <c r="C15" s="152" t="n">
        <f aca="false">D15+G15</f>
        <v>15176843</v>
      </c>
      <c r="D15" s="152" t="n">
        <f aca="false">[1]О!D37</f>
        <v>14926843</v>
      </c>
      <c r="E15" s="152" t="n">
        <f aca="false">[1]О!E37</f>
        <v>7888343</v>
      </c>
      <c r="F15" s="152" t="n">
        <f aca="false">[1]О!F37</f>
        <v>2332249</v>
      </c>
      <c r="G15" s="152" t="n">
        <f aca="false">[1]О!G37</f>
        <v>250000</v>
      </c>
      <c r="H15" s="152" t="n">
        <f aca="false">I15+L15</f>
        <v>1149218</v>
      </c>
      <c r="I15" s="152" t="n">
        <f aca="false">[1]О!I37</f>
        <v>1099478</v>
      </c>
      <c r="J15" s="152" t="n">
        <f aca="false">[1]О!J37</f>
        <v>26271</v>
      </c>
      <c r="K15" s="152" t="n">
        <f aca="false">[1]О!K37</f>
        <v>454</v>
      </c>
      <c r="L15" s="152" t="n">
        <f aca="false">[1]О!L37</f>
        <v>49740</v>
      </c>
      <c r="M15" s="152" t="n">
        <f aca="false">[1]О!M37</f>
        <v>0</v>
      </c>
      <c r="N15" s="152" t="n">
        <f aca="false">C15+H15</f>
        <v>16326061</v>
      </c>
    </row>
    <row r="16" s="113" customFormat="true" ht="51" hidden="false" customHeight="false" outlineLevel="0" collapsed="false">
      <c r="A16" s="132" t="s">
        <v>30</v>
      </c>
      <c r="B16" s="59" t="s">
        <v>31</v>
      </c>
      <c r="C16" s="152" t="n">
        <f aca="false">D16+G16</f>
        <v>31452865</v>
      </c>
      <c r="D16" s="152" t="n">
        <f aca="false">[1]О!D38</f>
        <v>31402865</v>
      </c>
      <c r="E16" s="152" t="n">
        <f aca="false">[1]О!E38</f>
        <v>19583481</v>
      </c>
      <c r="F16" s="152" t="n">
        <f aca="false">[1]О!F38</f>
        <v>3350623</v>
      </c>
      <c r="G16" s="152" t="n">
        <f aca="false">[1]О!G38</f>
        <v>50000</v>
      </c>
      <c r="H16" s="152" t="n">
        <f aca="false">I16+L16</f>
        <v>1448263</v>
      </c>
      <c r="I16" s="152" t="n">
        <f aca="false">[1]О!I38</f>
        <v>1425103</v>
      </c>
      <c r="J16" s="152" t="n">
        <f aca="false">[1]О!J38</f>
        <v>766676</v>
      </c>
      <c r="K16" s="152" t="n">
        <f aca="false">[1]О!K38</f>
        <v>7911</v>
      </c>
      <c r="L16" s="152" t="n">
        <f aca="false">[1]О!L38</f>
        <v>23160</v>
      </c>
      <c r="M16" s="152" t="n">
        <f aca="false">[1]О!M38</f>
        <v>0</v>
      </c>
      <c r="N16" s="152" t="n">
        <f aca="false">C16+H16</f>
        <v>32901128</v>
      </c>
    </row>
    <row r="17" s="113" customFormat="true" ht="12.75" hidden="false" customHeight="false" outlineLevel="0" collapsed="false">
      <c r="A17" s="132" t="s">
        <v>32</v>
      </c>
      <c r="B17" s="59" t="s">
        <v>321</v>
      </c>
      <c r="C17" s="152" t="n">
        <f aca="false">D17+G17</f>
        <v>1718926</v>
      </c>
      <c r="D17" s="152" t="n">
        <f aca="false">[1]О!D39</f>
        <v>1718926</v>
      </c>
      <c r="E17" s="152" t="n">
        <f aca="false">[1]О!E39</f>
        <v>1236181</v>
      </c>
      <c r="F17" s="152" t="n">
        <f aca="false">[1]О!F39</f>
        <v>30686</v>
      </c>
      <c r="G17" s="152" t="n">
        <f aca="false">[1]О!G39</f>
        <v>0</v>
      </c>
      <c r="H17" s="152" t="n">
        <f aca="false">I17+L17</f>
        <v>0</v>
      </c>
      <c r="I17" s="152" t="n">
        <f aca="false">[1]О!I39</f>
        <v>0</v>
      </c>
      <c r="J17" s="152" t="n">
        <f aca="false">[1]О!J39</f>
        <v>0</v>
      </c>
      <c r="K17" s="152" t="n">
        <f aca="false">[1]О!K39</f>
        <v>0</v>
      </c>
      <c r="L17" s="152" t="n">
        <f aca="false">[1]О!L39</f>
        <v>0</v>
      </c>
      <c r="M17" s="152" t="n">
        <f aca="false">[1]О!M39</f>
        <v>0</v>
      </c>
      <c r="N17" s="152" t="n">
        <f aca="false">C17+H17</f>
        <v>1718926</v>
      </c>
    </row>
    <row r="18" s="113" customFormat="true" ht="51" hidden="true" customHeight="false" outlineLevel="0" collapsed="false">
      <c r="A18" s="136" t="s">
        <v>40</v>
      </c>
      <c r="B18" s="135" t="s">
        <v>41</v>
      </c>
      <c r="C18" s="152" t="n">
        <f aca="false">D18+G18</f>
        <v>0</v>
      </c>
      <c r="D18" s="152" t="n">
        <f aca="false">[1]О!D40</f>
        <v>0</v>
      </c>
      <c r="E18" s="152" t="n">
        <f aca="false">[1]О!E40</f>
        <v>0</v>
      </c>
      <c r="F18" s="152" t="n">
        <f aca="false">[1]О!F40</f>
        <v>0</v>
      </c>
      <c r="G18" s="152" t="n">
        <f aca="false">[1]О!G40</f>
        <v>0</v>
      </c>
      <c r="H18" s="152" t="n">
        <f aca="false">I18+L18</f>
        <v>0</v>
      </c>
      <c r="I18" s="152" t="n">
        <f aca="false">[1]О!I40</f>
        <v>0</v>
      </c>
      <c r="J18" s="152" t="n">
        <f aca="false">[1]О!J40</f>
        <v>0</v>
      </c>
      <c r="K18" s="152" t="n">
        <f aca="false">[1]О!K40</f>
        <v>0</v>
      </c>
      <c r="L18" s="152" t="n">
        <f aca="false">[1]О!L40</f>
        <v>0</v>
      </c>
      <c r="M18" s="152" t="n">
        <f aca="false">[1]О!M40</f>
        <v>0</v>
      </c>
      <c r="N18" s="152" t="n">
        <f aca="false">C18+H18</f>
        <v>0</v>
      </c>
    </row>
    <row r="19" s="113" customFormat="true" ht="51" hidden="false" customHeight="false" outlineLevel="0" collapsed="false">
      <c r="A19" s="136" t="s">
        <v>36</v>
      </c>
      <c r="B19" s="186" t="s">
        <v>322</v>
      </c>
      <c r="C19" s="152" t="n">
        <f aca="false">D19+G19</f>
        <v>187672</v>
      </c>
      <c r="D19" s="152" t="n">
        <f aca="false">[1]О!$D$41</f>
        <v>187672</v>
      </c>
      <c r="E19" s="152" t="n">
        <f aca="false">[1]О!$E$41</f>
        <v>137640</v>
      </c>
      <c r="F19" s="152"/>
      <c r="G19" s="152"/>
      <c r="H19" s="152" t="n">
        <f aca="false">I19+L19</f>
        <v>0</v>
      </c>
      <c r="I19" s="152"/>
      <c r="J19" s="152"/>
      <c r="K19" s="152"/>
      <c r="L19" s="152"/>
      <c r="M19" s="152"/>
      <c r="N19" s="152" t="n">
        <f aca="false">C19+H19</f>
        <v>187672</v>
      </c>
    </row>
    <row r="20" s="113" customFormat="true" ht="25.5" hidden="false" customHeight="false" outlineLevel="0" collapsed="false">
      <c r="A20" s="132" t="s">
        <v>42</v>
      </c>
      <c r="B20" s="201" t="s">
        <v>43</v>
      </c>
      <c r="C20" s="152" t="n">
        <f aca="false">D20+G20</f>
        <v>410225</v>
      </c>
      <c r="D20" s="152" t="n">
        <f aca="false">[1]О!D42</f>
        <v>410225</v>
      </c>
      <c r="E20" s="152" t="n">
        <f aca="false">[1]О!E42</f>
        <v>294752</v>
      </c>
      <c r="F20" s="152" t="n">
        <f aca="false">[1]О!F42</f>
        <v>0</v>
      </c>
      <c r="G20" s="152" t="n">
        <f aca="false">[1]О!G42</f>
        <v>0</v>
      </c>
      <c r="H20" s="152" t="n">
        <f aca="false">I20+L20</f>
        <v>0</v>
      </c>
      <c r="I20" s="152" t="n">
        <f aca="false">[1]О!I42</f>
        <v>0</v>
      </c>
      <c r="J20" s="152" t="n">
        <f aca="false">[1]О!J42</f>
        <v>0</v>
      </c>
      <c r="K20" s="152" t="n">
        <f aca="false">[1]О!K42</f>
        <v>0</v>
      </c>
      <c r="L20" s="152" t="n">
        <f aca="false">[1]О!L42</f>
        <v>0</v>
      </c>
      <c r="M20" s="152" t="n">
        <f aca="false">[1]О!M42</f>
        <v>0</v>
      </c>
      <c r="N20" s="152" t="n">
        <f aca="false">C20+H20</f>
        <v>410225</v>
      </c>
    </row>
    <row r="21" s="113" customFormat="true" ht="25.5" hidden="false" customHeight="false" outlineLevel="0" collapsed="false">
      <c r="A21" s="132" t="s">
        <v>46</v>
      </c>
      <c r="B21" s="59" t="s">
        <v>47</v>
      </c>
      <c r="C21" s="152" t="n">
        <f aca="false">D21+G21</f>
        <v>974035</v>
      </c>
      <c r="D21" s="152" t="n">
        <f aca="false">[1]О!D43</f>
        <v>974035</v>
      </c>
      <c r="E21" s="152" t="n">
        <f aca="false">[1]О!E43</f>
        <v>617380</v>
      </c>
      <c r="F21" s="152" t="n">
        <f aca="false">[1]О!F43</f>
        <v>42337</v>
      </c>
      <c r="G21" s="152" t="n">
        <f aca="false">[1]О!G43</f>
        <v>0</v>
      </c>
      <c r="H21" s="152" t="n">
        <f aca="false">I21+L21</f>
        <v>0</v>
      </c>
      <c r="I21" s="152" t="n">
        <f aca="false">[1]О!I43</f>
        <v>0</v>
      </c>
      <c r="J21" s="152" t="n">
        <f aca="false">[1]О!J43</f>
        <v>0</v>
      </c>
      <c r="K21" s="152" t="n">
        <f aca="false">[1]О!K43</f>
        <v>0</v>
      </c>
      <c r="L21" s="152" t="n">
        <f aca="false">[1]О!L43</f>
        <v>0</v>
      </c>
      <c r="M21" s="152" t="n">
        <f aca="false">[1]О!M43</f>
        <v>0</v>
      </c>
      <c r="N21" s="152" t="n">
        <f aca="false">C21+H21</f>
        <v>974035</v>
      </c>
    </row>
    <row r="22" s="113" customFormat="true" ht="25.5" hidden="false" customHeight="false" outlineLevel="0" collapsed="false">
      <c r="A22" s="132" t="s">
        <v>48</v>
      </c>
      <c r="B22" s="59" t="s">
        <v>302</v>
      </c>
      <c r="C22" s="152" t="n">
        <f aca="false">D22+G22</f>
        <v>244550</v>
      </c>
      <c r="D22" s="152" t="n">
        <f aca="false">[1]О!D44</f>
        <v>244550</v>
      </c>
      <c r="E22" s="152" t="n">
        <f aca="false">[1]О!E44</f>
        <v>164100</v>
      </c>
      <c r="F22" s="152" t="n">
        <f aca="false">[1]О!F44</f>
        <v>0</v>
      </c>
      <c r="G22" s="152" t="n">
        <f aca="false">[1]О!G44</f>
        <v>0</v>
      </c>
      <c r="H22" s="152" t="n">
        <f aca="false">I22+L22</f>
        <v>0</v>
      </c>
      <c r="I22" s="152" t="n">
        <f aca="false">[1]О!I44</f>
        <v>0</v>
      </c>
      <c r="J22" s="152" t="n">
        <f aca="false">[1]О!J44</f>
        <v>0</v>
      </c>
      <c r="K22" s="152" t="n">
        <f aca="false">[1]О!K44</f>
        <v>0</v>
      </c>
      <c r="L22" s="152" t="n">
        <f aca="false">[1]О!L44</f>
        <v>0</v>
      </c>
      <c r="M22" s="152" t="n">
        <f aca="false">[1]О!M44</f>
        <v>0</v>
      </c>
      <c r="N22" s="152" t="n">
        <f aca="false">C22+H22</f>
        <v>244550</v>
      </c>
    </row>
    <row r="23" s="113" customFormat="true" ht="12.75" hidden="false" customHeight="false" outlineLevel="0" collapsed="false">
      <c r="A23" s="132" t="s">
        <v>50</v>
      </c>
      <c r="B23" s="59" t="s">
        <v>323</v>
      </c>
      <c r="C23" s="152" t="n">
        <f aca="false">D23+G23</f>
        <v>576435</v>
      </c>
      <c r="D23" s="152" t="n">
        <f aca="false">[1]О!D45</f>
        <v>576435</v>
      </c>
      <c r="E23" s="152" t="n">
        <f aca="false">[1]О!E45</f>
        <v>378461</v>
      </c>
      <c r="F23" s="152" t="n">
        <f aca="false">[1]О!F45</f>
        <v>56323</v>
      </c>
      <c r="G23" s="152" t="n">
        <f aca="false">[1]О!G45</f>
        <v>0</v>
      </c>
      <c r="H23" s="152" t="n">
        <f aca="false">I23+L23</f>
        <v>0</v>
      </c>
      <c r="I23" s="152" t="n">
        <f aca="false">[1]О!I45</f>
        <v>0</v>
      </c>
      <c r="J23" s="152" t="n">
        <f aca="false">[1]О!J45</f>
        <v>0</v>
      </c>
      <c r="K23" s="152" t="n">
        <f aca="false">[1]О!K45</f>
        <v>0</v>
      </c>
      <c r="L23" s="152" t="n">
        <f aca="false">[1]О!L45</f>
        <v>0</v>
      </c>
      <c r="M23" s="152" t="n">
        <f aca="false">[1]О!M45</f>
        <v>0</v>
      </c>
      <c r="N23" s="152" t="n">
        <f aca="false">C23+H23</f>
        <v>576435</v>
      </c>
    </row>
    <row r="24" s="113" customFormat="true" ht="38.25" hidden="false" customHeight="false" outlineLevel="0" collapsed="false">
      <c r="A24" s="136" t="s">
        <v>52</v>
      </c>
      <c r="B24" s="138" t="s">
        <v>53</v>
      </c>
      <c r="C24" s="152" t="n">
        <f aca="false">D24+G24</f>
        <v>19080</v>
      </c>
      <c r="D24" s="152" t="n">
        <f aca="false">[1]О!D46</f>
        <v>19080</v>
      </c>
      <c r="E24" s="152" t="n">
        <f aca="false">[1]О!E46</f>
        <v>0</v>
      </c>
      <c r="F24" s="152" t="n">
        <f aca="false">[1]О!F46</f>
        <v>0</v>
      </c>
      <c r="G24" s="152" t="n">
        <f aca="false">[1]О!G46</f>
        <v>0</v>
      </c>
      <c r="H24" s="152" t="n">
        <f aca="false">I24+L24</f>
        <v>0</v>
      </c>
      <c r="I24" s="152" t="n">
        <f aca="false">[1]О!I46</f>
        <v>0</v>
      </c>
      <c r="J24" s="152" t="n">
        <f aca="false">[1]О!J46</f>
        <v>0</v>
      </c>
      <c r="K24" s="152" t="n">
        <f aca="false">[1]О!K46</f>
        <v>0</v>
      </c>
      <c r="L24" s="152" t="n">
        <f aca="false">[1]О!L46</f>
        <v>0</v>
      </c>
      <c r="M24" s="152" t="n">
        <f aca="false">[1]О!M46</f>
        <v>0</v>
      </c>
      <c r="N24" s="152" t="n">
        <f aca="false">C24+H24</f>
        <v>19080</v>
      </c>
    </row>
    <row r="25" s="28" customFormat="true" ht="89.25" hidden="false" customHeight="false" outlineLevel="0" collapsed="false">
      <c r="A25" s="136" t="s">
        <v>54</v>
      </c>
      <c r="B25" s="138" t="s">
        <v>55</v>
      </c>
      <c r="C25" s="139" t="n">
        <f aca="false">D25+G25</f>
        <v>717055</v>
      </c>
      <c r="D25" s="139" t="n">
        <f aca="false">[1]О!D47</f>
        <v>717055</v>
      </c>
      <c r="E25" s="139" t="n">
        <f aca="false">[1]О!E47</f>
        <v>0</v>
      </c>
      <c r="F25" s="139" t="n">
        <f aca="false">[1]О!F47</f>
        <v>0</v>
      </c>
      <c r="G25" s="139" t="n">
        <f aca="false">[1]О!G47</f>
        <v>0</v>
      </c>
      <c r="H25" s="139"/>
      <c r="I25" s="139"/>
      <c r="J25" s="139" t="n">
        <f aca="false">[1]Л!J46</f>
        <v>0</v>
      </c>
      <c r="K25" s="139" t="n">
        <f aca="false">[1]Л!K46</f>
        <v>0</v>
      </c>
      <c r="L25" s="139"/>
      <c r="M25" s="139" t="n">
        <f aca="false">[1]Л!M46</f>
        <v>0</v>
      </c>
      <c r="N25" s="140" t="n">
        <f aca="false">C25+H25</f>
        <v>717055</v>
      </c>
      <c r="O25" s="42"/>
      <c r="P25" s="42"/>
    </row>
    <row r="26" s="28" customFormat="true" ht="25.5" hidden="false" customHeight="false" outlineLevel="0" collapsed="false">
      <c r="A26" s="136"/>
      <c r="B26" s="138" t="s">
        <v>21</v>
      </c>
      <c r="C26" s="139" t="n">
        <f aca="false">D26+G26</f>
        <v>717055</v>
      </c>
      <c r="D26" s="139" t="n">
        <f aca="false">D25</f>
        <v>717055</v>
      </c>
      <c r="E26" s="139"/>
      <c r="F26" s="139"/>
      <c r="G26" s="139"/>
      <c r="H26" s="139"/>
      <c r="I26" s="139"/>
      <c r="J26" s="139"/>
      <c r="K26" s="139"/>
      <c r="L26" s="139"/>
      <c r="M26" s="139"/>
      <c r="N26" s="140" t="n">
        <f aca="false">C26+H26</f>
        <v>717055</v>
      </c>
      <c r="O26" s="42"/>
      <c r="P26" s="42"/>
    </row>
    <row r="27" s="66" customFormat="true" ht="12.75" hidden="false" customHeight="false" outlineLevel="0" collapsed="false">
      <c r="A27" s="132" t="s">
        <v>56</v>
      </c>
      <c r="B27" s="59" t="s">
        <v>324</v>
      </c>
      <c r="C27" s="152" t="n">
        <f aca="false">D27+G27</f>
        <v>26122976</v>
      </c>
      <c r="D27" s="152" t="n">
        <f aca="false">SUM(D28:D33)</f>
        <v>26122976</v>
      </c>
      <c r="E27" s="152" t="n">
        <f aca="false">SUM(E28:E33)</f>
        <v>16796883</v>
      </c>
      <c r="F27" s="152" t="n">
        <f aca="false">SUM(F28:F33)</f>
        <v>2135281</v>
      </c>
      <c r="G27" s="152" t="n">
        <f aca="false">SUM(G28:G33)</f>
        <v>0</v>
      </c>
      <c r="H27" s="152" t="n">
        <f aca="false">I27+L27</f>
        <v>1908129</v>
      </c>
      <c r="I27" s="152" t="n">
        <f aca="false">SUM(I28:I33)</f>
        <v>1767328</v>
      </c>
      <c r="J27" s="152" t="n">
        <f aca="false">SUM(J28:J33)</f>
        <v>745050</v>
      </c>
      <c r="K27" s="152" t="n">
        <f aca="false">SUM(K28:K33)</f>
        <v>44360</v>
      </c>
      <c r="L27" s="152" t="n">
        <f aca="false">SUM(L28:L33)</f>
        <v>140801</v>
      </c>
      <c r="M27" s="152" t="n">
        <f aca="false">SUM(M28:M33)</f>
        <v>0</v>
      </c>
      <c r="N27" s="152" t="n">
        <f aca="false">C27+H27</f>
        <v>28031105</v>
      </c>
    </row>
    <row r="28" s="113" customFormat="true" ht="12.75" hidden="false" customHeight="false" outlineLevel="0" collapsed="false">
      <c r="A28" s="132" t="s">
        <v>58</v>
      </c>
      <c r="B28" s="59" t="s">
        <v>59</v>
      </c>
      <c r="C28" s="152" t="n">
        <f aca="false">D28+G28</f>
        <v>10258709</v>
      </c>
      <c r="D28" s="152" t="n">
        <f aca="false">[1]О!D15</f>
        <v>10258709</v>
      </c>
      <c r="E28" s="152" t="n">
        <f aca="false">[1]О!E15</f>
        <v>6610823</v>
      </c>
      <c r="F28" s="152" t="n">
        <f aca="false">[1]О!F15</f>
        <v>795954</v>
      </c>
      <c r="G28" s="152" t="n">
        <f aca="false">[1]О!G15</f>
        <v>0</v>
      </c>
      <c r="H28" s="152" t="n">
        <f aca="false">I28+L28</f>
        <v>821873</v>
      </c>
      <c r="I28" s="152" t="n">
        <f aca="false">[1]О!I15</f>
        <v>755072</v>
      </c>
      <c r="J28" s="152" t="n">
        <f aca="false">[1]О!J15</f>
        <v>265774</v>
      </c>
      <c r="K28" s="152" t="n">
        <f aca="false">[1]О!K15</f>
        <v>5602</v>
      </c>
      <c r="L28" s="152" t="n">
        <f aca="false">[1]О!L15</f>
        <v>66801</v>
      </c>
      <c r="M28" s="152" t="n">
        <f aca="false">[1]О!M15</f>
        <v>0</v>
      </c>
      <c r="N28" s="152" t="n">
        <f aca="false">C28+H28</f>
        <v>11080582</v>
      </c>
    </row>
    <row r="29" s="113" customFormat="true" ht="12.75" hidden="false" customHeight="false" outlineLevel="0" collapsed="false">
      <c r="A29" s="132" t="s">
        <v>60</v>
      </c>
      <c r="B29" s="59" t="s">
        <v>61</v>
      </c>
      <c r="C29" s="152" t="n">
        <f aca="false">D29+G29</f>
        <v>8459994</v>
      </c>
      <c r="D29" s="152" t="n">
        <f aca="false">[1]О!D16</f>
        <v>8459994</v>
      </c>
      <c r="E29" s="152" t="n">
        <f aca="false">[1]О!E16</f>
        <v>5464296</v>
      </c>
      <c r="F29" s="152" t="n">
        <f aca="false">[1]О!F16</f>
        <v>695351</v>
      </c>
      <c r="G29" s="152" t="n">
        <f aca="false">[1]О!G16</f>
        <v>0</v>
      </c>
      <c r="H29" s="152" t="n">
        <f aca="false">I29+L29</f>
        <v>55199</v>
      </c>
      <c r="I29" s="152" t="n">
        <f aca="false">[1]О!I16</f>
        <v>51199</v>
      </c>
      <c r="J29" s="152" t="n">
        <f aca="false">[1]О!J16</f>
        <v>3728</v>
      </c>
      <c r="K29" s="152" t="n">
        <f aca="false">[1]О!K16</f>
        <v>110</v>
      </c>
      <c r="L29" s="152" t="n">
        <f aca="false">[1]О!L16</f>
        <v>4000</v>
      </c>
      <c r="M29" s="152" t="n">
        <f aca="false">[1]О!M16</f>
        <v>0</v>
      </c>
      <c r="N29" s="152" t="n">
        <f aca="false">C29+H29</f>
        <v>8515193</v>
      </c>
    </row>
    <row r="30" s="113" customFormat="true" ht="24" hidden="false" customHeight="true" outlineLevel="0" collapsed="false">
      <c r="A30" s="132" t="s">
        <v>62</v>
      </c>
      <c r="B30" s="59" t="s">
        <v>325</v>
      </c>
      <c r="C30" s="152" t="n">
        <f aca="false">D30+G30</f>
        <v>5225362</v>
      </c>
      <c r="D30" s="152" t="n">
        <f aca="false">[1]О!D17</f>
        <v>5225362</v>
      </c>
      <c r="E30" s="152" t="n">
        <f aca="false">[1]О!E17</f>
        <v>3336874</v>
      </c>
      <c r="F30" s="152" t="n">
        <f aca="false">[1]О!F17</f>
        <v>512390</v>
      </c>
      <c r="G30" s="152" t="n">
        <f aca="false">[1]О!G17</f>
        <v>0</v>
      </c>
      <c r="H30" s="152" t="n">
        <f aca="false">I30+L30</f>
        <v>139056</v>
      </c>
      <c r="I30" s="152" t="n">
        <f aca="false">[1]О!I17</f>
        <v>124056</v>
      </c>
      <c r="J30" s="152" t="n">
        <f aca="false">[1]О!J17</f>
        <v>0</v>
      </c>
      <c r="K30" s="152" t="n">
        <f aca="false">[1]О!K17</f>
        <v>0</v>
      </c>
      <c r="L30" s="152" t="n">
        <f aca="false">[1]О!L17</f>
        <v>15000</v>
      </c>
      <c r="M30" s="152" t="n">
        <f aca="false">[1]О!M17</f>
        <v>0</v>
      </c>
      <c r="N30" s="152" t="n">
        <f aca="false">C30+H30</f>
        <v>5364418</v>
      </c>
    </row>
    <row r="31" s="113" customFormat="true" ht="25.5" hidden="false" customHeight="false" outlineLevel="0" collapsed="false">
      <c r="A31" s="132" t="s">
        <v>64</v>
      </c>
      <c r="B31" s="202" t="s">
        <v>65</v>
      </c>
      <c r="C31" s="152" t="n">
        <f aca="false">D31+G31</f>
        <v>1439569</v>
      </c>
      <c r="D31" s="152" t="n">
        <f aca="false">[1]О!D18</f>
        <v>1439569</v>
      </c>
      <c r="E31" s="152" t="n">
        <f aca="false">[1]О!E18</f>
        <v>865079</v>
      </c>
      <c r="F31" s="152" t="n">
        <f aca="false">[1]О!F18</f>
        <v>108091</v>
      </c>
      <c r="G31" s="152" t="n">
        <f aca="false">[1]О!G18</f>
        <v>0</v>
      </c>
      <c r="H31" s="152" t="n">
        <f aca="false">I31+L31</f>
        <v>876894</v>
      </c>
      <c r="I31" s="152" t="n">
        <f aca="false">[1]О!I18</f>
        <v>826894</v>
      </c>
      <c r="J31" s="152" t="n">
        <f aca="false">[1]О!J18</f>
        <v>475548</v>
      </c>
      <c r="K31" s="152" t="n">
        <f aca="false">[1]О!K18</f>
        <v>38648</v>
      </c>
      <c r="L31" s="152" t="n">
        <f aca="false">[1]О!L18</f>
        <v>50000</v>
      </c>
      <c r="M31" s="152" t="n">
        <f aca="false">[1]О!M18</f>
        <v>0</v>
      </c>
      <c r="N31" s="152" t="n">
        <f aca="false">C31+H31</f>
        <v>2316463</v>
      </c>
    </row>
    <row r="32" s="113" customFormat="true" ht="12.75" hidden="false" customHeight="false" outlineLevel="0" collapsed="false">
      <c r="A32" s="132" t="s">
        <v>72</v>
      </c>
      <c r="B32" s="59" t="s">
        <v>73</v>
      </c>
      <c r="C32" s="152" t="n">
        <f aca="false">D32+G32</f>
        <v>739342</v>
      </c>
      <c r="D32" s="152" t="n">
        <f aca="false">[1]О!D19</f>
        <v>739342</v>
      </c>
      <c r="E32" s="152" t="n">
        <f aca="false">[1]О!E19</f>
        <v>519811</v>
      </c>
      <c r="F32" s="152" t="n">
        <f aca="false">[1]О!F19</f>
        <v>23495</v>
      </c>
      <c r="G32" s="152" t="n">
        <f aca="false">[1]О!G19</f>
        <v>0</v>
      </c>
      <c r="H32" s="152" t="n">
        <f aca="false">I32+L32</f>
        <v>15107</v>
      </c>
      <c r="I32" s="152" t="n">
        <f aca="false">[1]О!I19</f>
        <v>10107</v>
      </c>
      <c r="J32" s="152" t="n">
        <f aca="false">[1]О!J19</f>
        <v>0</v>
      </c>
      <c r="K32" s="152" t="n">
        <f aca="false">[1]О!K19</f>
        <v>0</v>
      </c>
      <c r="L32" s="152" t="n">
        <f aca="false">[1]О!L19</f>
        <v>5000</v>
      </c>
      <c r="M32" s="152" t="n">
        <f aca="false">[1]О!M19</f>
        <v>0</v>
      </c>
      <c r="N32" s="152" t="n">
        <f aca="false">C32+H32</f>
        <v>754449</v>
      </c>
    </row>
    <row r="33" s="113" customFormat="true" ht="21.75" hidden="true" customHeight="true" outlineLevel="0" collapsed="false">
      <c r="A33" s="132" t="s">
        <v>68</v>
      </c>
      <c r="B33" s="59" t="s">
        <v>326</v>
      </c>
      <c r="C33" s="152" t="n">
        <f aca="false">D33+G33</f>
        <v>0</v>
      </c>
      <c r="D33" s="152" t="n">
        <f aca="false">[1]О!D20</f>
        <v>0</v>
      </c>
      <c r="E33" s="152" t="n">
        <f aca="false">[1]О!E20</f>
        <v>0</v>
      </c>
      <c r="F33" s="152" t="n">
        <f aca="false">[1]О!F20</f>
        <v>0</v>
      </c>
      <c r="G33" s="152" t="n">
        <f aca="false">[1]О!G20</f>
        <v>0</v>
      </c>
      <c r="H33" s="152" t="n">
        <f aca="false">I33+L33</f>
        <v>0</v>
      </c>
      <c r="I33" s="152" t="n">
        <f aca="false">[1]О!I20</f>
        <v>0</v>
      </c>
      <c r="J33" s="152" t="n">
        <f aca="false">[1]О!J20</f>
        <v>0</v>
      </c>
      <c r="K33" s="152" t="n">
        <f aca="false">[1]О!K20</f>
        <v>0</v>
      </c>
      <c r="L33" s="152" t="n">
        <f aca="false">[1]О!L20</f>
        <v>0</v>
      </c>
      <c r="M33" s="152" t="n">
        <f aca="false">[1]О!M20</f>
        <v>0</v>
      </c>
      <c r="N33" s="152" t="n">
        <f aca="false">C33+H33</f>
        <v>0</v>
      </c>
    </row>
    <row r="34" s="28" customFormat="true" ht="25.5" hidden="false" customHeight="false" outlineLevel="0" collapsed="false">
      <c r="A34" s="136" t="s">
        <v>76</v>
      </c>
      <c r="B34" s="135" t="s">
        <v>281</v>
      </c>
      <c r="C34" s="139" t="n">
        <f aca="false">D34+G34</f>
        <v>31726206</v>
      </c>
      <c r="D34" s="139" t="n">
        <f aca="false">SUM(D35:D80)-D36-D38-D40-D45-D47-D51-D53-D55-D57-D59-D61-D63-D65-D69-D71-D79-D73-D67</f>
        <v>31716206</v>
      </c>
      <c r="E34" s="139" t="n">
        <f aca="false">SUM(E35:E80)</f>
        <v>0</v>
      </c>
      <c r="F34" s="139" t="n">
        <f aca="false">SUM(F35:F80)</f>
        <v>0</v>
      </c>
      <c r="G34" s="139" t="n">
        <f aca="false">SUM(G35:G80)-G36-G38-G40-G45-G47-G51-G53-G55-G57-G59-G61-G63-G65-G69-G71-G79-G73-G67</f>
        <v>10000</v>
      </c>
      <c r="H34" s="152" t="n">
        <f aca="false">I34+L34</f>
        <v>10551325</v>
      </c>
      <c r="I34" s="139" t="n">
        <f aca="false">SUM(I35:I80)-I36-I38-I40-I45-I47-I51-I53-I55-I57-I59-I61-I63-I65-I69-I71-I79-I73</f>
        <v>10551325</v>
      </c>
      <c r="J34" s="139" t="n">
        <f aca="false">J35+J37+J39+J41+J42+J46+J48+J50+J68+J70+J74+J78+J80</f>
        <v>0</v>
      </c>
      <c r="K34" s="139" t="n">
        <f aca="false">K35+K37+K39+K41+K42+K46+K48+K50+K68+K70+K74+K78+K80</f>
        <v>0</v>
      </c>
      <c r="L34" s="139" t="n">
        <f aca="false">L35+L37+L39+L41+L42+L46+L48+L50+L68+L70+L74+L78+L80</f>
        <v>0</v>
      </c>
      <c r="M34" s="139" t="n">
        <f aca="false">M35+M37+M39+M41+M42+M46+M48+M50+M68+M70+M74+M78+M80</f>
        <v>0</v>
      </c>
      <c r="N34" s="152" t="n">
        <f aca="false">C34+H34</f>
        <v>42277531</v>
      </c>
    </row>
    <row r="35" s="77" customFormat="true" ht="229.5" hidden="false" customHeight="false" outlineLevel="0" collapsed="false">
      <c r="A35" s="29" t="s">
        <v>78</v>
      </c>
      <c r="B35" s="141" t="s">
        <v>79</v>
      </c>
      <c r="C35" s="32" t="n">
        <f aca="false">D35+G35</f>
        <v>5741874</v>
      </c>
      <c r="D35" s="32" t="n">
        <f aca="false">[1]О!D55</f>
        <v>5741874</v>
      </c>
      <c r="E35" s="32" t="n">
        <f aca="false">[1]О!E55</f>
        <v>0</v>
      </c>
      <c r="F35" s="32" t="n">
        <f aca="false">[1]О!F55</f>
        <v>0</v>
      </c>
      <c r="G35" s="32" t="n">
        <f aca="false">[1]О!G55</f>
        <v>0</v>
      </c>
      <c r="H35" s="152" t="n">
        <f aca="false">I35+L35</f>
        <v>8847895</v>
      </c>
      <c r="I35" s="32" t="n">
        <f aca="false">[1]О!I55</f>
        <v>8847895</v>
      </c>
      <c r="J35" s="32" t="n">
        <f aca="false">[1]О!J55</f>
        <v>0</v>
      </c>
      <c r="K35" s="32" t="n">
        <f aca="false">[1]О!K55</f>
        <v>0</v>
      </c>
      <c r="L35" s="32" t="n">
        <f aca="false">[1]О!L55</f>
        <v>0</v>
      </c>
      <c r="M35" s="32" t="n">
        <f aca="false">[1]О!M55</f>
        <v>0</v>
      </c>
      <c r="N35" s="152" t="n">
        <f aca="false">C35+H35</f>
        <v>14589769</v>
      </c>
    </row>
    <row r="36" s="77" customFormat="true" ht="25.5" hidden="false" customHeight="false" outlineLevel="0" collapsed="false">
      <c r="A36" s="29"/>
      <c r="B36" s="141" t="s">
        <v>21</v>
      </c>
      <c r="C36" s="32" t="n">
        <f aca="false">D36+G36</f>
        <v>5741874</v>
      </c>
      <c r="D36" s="32" t="n">
        <f aca="false">D35</f>
        <v>5741874</v>
      </c>
      <c r="E36" s="32"/>
      <c r="F36" s="32"/>
      <c r="G36" s="32"/>
      <c r="H36" s="152" t="n">
        <f aca="false">I36+L36</f>
        <v>8847895</v>
      </c>
      <c r="I36" s="32" t="n">
        <f aca="false">I35</f>
        <v>8847895</v>
      </c>
      <c r="J36" s="32"/>
      <c r="K36" s="32"/>
      <c r="L36" s="32"/>
      <c r="M36" s="32"/>
      <c r="N36" s="152" t="n">
        <f aca="false">C36+H36</f>
        <v>14589769</v>
      </c>
    </row>
    <row r="37" s="77" customFormat="true" ht="191.25" hidden="false" customHeight="false" outlineLevel="0" collapsed="false">
      <c r="A37" s="29" t="s">
        <v>80</v>
      </c>
      <c r="B37" s="141" t="s">
        <v>81</v>
      </c>
      <c r="C37" s="32" t="n">
        <f aca="false">D37+G37</f>
        <v>9759</v>
      </c>
      <c r="D37" s="32" t="n">
        <f aca="false">[1]О!D57</f>
        <v>9759</v>
      </c>
      <c r="E37" s="32" t="n">
        <f aca="false">[1]О!E57</f>
        <v>0</v>
      </c>
      <c r="F37" s="32" t="n">
        <f aca="false">[1]О!F57</f>
        <v>0</v>
      </c>
      <c r="G37" s="32" t="n">
        <f aca="false">[1]О!G57</f>
        <v>0</v>
      </c>
      <c r="H37" s="152" t="n">
        <f aca="false">I37+L37</f>
        <v>0</v>
      </c>
      <c r="I37" s="32" t="n">
        <f aca="false">[1]О!I57</f>
        <v>0</v>
      </c>
      <c r="J37" s="32" t="n">
        <f aca="false">[1]О!J57</f>
        <v>0</v>
      </c>
      <c r="K37" s="32" t="n">
        <f aca="false">[1]О!K57</f>
        <v>0</v>
      </c>
      <c r="L37" s="32" t="n">
        <f aca="false">[1]О!L57</f>
        <v>0</v>
      </c>
      <c r="M37" s="32" t="n">
        <f aca="false">[1]О!M57</f>
        <v>0</v>
      </c>
      <c r="N37" s="152" t="n">
        <f aca="false">C37+H37</f>
        <v>9759</v>
      </c>
    </row>
    <row r="38" s="77" customFormat="true" ht="25.5" hidden="false" customHeight="false" outlineLevel="0" collapsed="false">
      <c r="A38" s="29"/>
      <c r="B38" s="141" t="s">
        <v>21</v>
      </c>
      <c r="C38" s="32" t="n">
        <f aca="false">D38+G38</f>
        <v>9759</v>
      </c>
      <c r="D38" s="32" t="n">
        <f aca="false">D37</f>
        <v>9759</v>
      </c>
      <c r="E38" s="32"/>
      <c r="F38" s="32"/>
      <c r="G38" s="32"/>
      <c r="H38" s="152"/>
      <c r="I38" s="32"/>
      <c r="J38" s="32"/>
      <c r="K38" s="32"/>
      <c r="L38" s="32"/>
      <c r="M38" s="32"/>
      <c r="N38" s="152" t="n">
        <f aca="false">C38+H38</f>
        <v>9759</v>
      </c>
    </row>
    <row r="39" s="77" customFormat="true" ht="207.75" hidden="false" customHeight="true" outlineLevel="0" collapsed="false">
      <c r="A39" s="29" t="s">
        <v>82</v>
      </c>
      <c r="B39" s="141" t="s">
        <v>83</v>
      </c>
      <c r="C39" s="32" t="n">
        <f aca="false">D39+G39</f>
        <v>253186</v>
      </c>
      <c r="D39" s="32" t="n">
        <f aca="false">[1]О!D59</f>
        <v>243186</v>
      </c>
      <c r="E39" s="32" t="n">
        <f aca="false">[1]О!E59</f>
        <v>0</v>
      </c>
      <c r="F39" s="32" t="n">
        <f aca="false">[1]О!F59</f>
        <v>0</v>
      </c>
      <c r="G39" s="32" t="n">
        <f aca="false">[1]О!G59</f>
        <v>10000</v>
      </c>
      <c r="H39" s="152" t="n">
        <f aca="false">I39+L39</f>
        <v>0</v>
      </c>
      <c r="I39" s="32" t="n">
        <f aca="false">[1]О!I59</f>
        <v>0</v>
      </c>
      <c r="J39" s="32" t="n">
        <f aca="false">[1]О!J59</f>
        <v>0</v>
      </c>
      <c r="K39" s="32" t="n">
        <f aca="false">[1]О!K59</f>
        <v>0</v>
      </c>
      <c r="L39" s="32" t="n">
        <f aca="false">[1]О!L59</f>
        <v>0</v>
      </c>
      <c r="M39" s="32" t="n">
        <f aca="false">[1]О!M59</f>
        <v>0</v>
      </c>
      <c r="N39" s="152" t="n">
        <f aca="false">C39+H39</f>
        <v>253186</v>
      </c>
    </row>
    <row r="40" s="77" customFormat="true" ht="25.5" hidden="false" customHeight="false" outlineLevel="0" collapsed="false">
      <c r="A40" s="203"/>
      <c r="B40" s="143" t="s">
        <v>21</v>
      </c>
      <c r="C40" s="32" t="n">
        <f aca="false">D40+G40</f>
        <v>253186</v>
      </c>
      <c r="D40" s="50" t="n">
        <f aca="false">D39</f>
        <v>243186</v>
      </c>
      <c r="E40" s="50"/>
      <c r="F40" s="50"/>
      <c r="G40" s="50" t="n">
        <f aca="false">G39</f>
        <v>10000</v>
      </c>
      <c r="H40" s="204"/>
      <c r="I40" s="50"/>
      <c r="J40" s="50"/>
      <c r="K40" s="50"/>
      <c r="L40" s="50"/>
      <c r="M40" s="50"/>
      <c r="N40" s="152" t="n">
        <f aca="false">C40+H40</f>
        <v>253186</v>
      </c>
    </row>
    <row r="41" s="77" customFormat="true" ht="369.75" hidden="false" customHeight="false" outlineLevel="0" collapsed="false">
      <c r="A41" s="203" t="s">
        <v>84</v>
      </c>
      <c r="B41" s="181" t="s">
        <v>282</v>
      </c>
      <c r="C41" s="50" t="n">
        <f aca="false">D41+G41</f>
        <v>282083</v>
      </c>
      <c r="D41" s="50" t="n">
        <f aca="false">[1]О!D61</f>
        <v>282083</v>
      </c>
      <c r="E41" s="50" t="n">
        <f aca="false">[1]О!E61</f>
        <v>0</v>
      </c>
      <c r="F41" s="50" t="n">
        <f aca="false">[1]О!F61</f>
        <v>0</v>
      </c>
      <c r="G41" s="50" t="n">
        <f aca="false">[1]О!G61</f>
        <v>0</v>
      </c>
      <c r="H41" s="204" t="n">
        <f aca="false">I41+L41</f>
        <v>441207</v>
      </c>
      <c r="I41" s="50" t="n">
        <f aca="false">[1]О!I61</f>
        <v>441207</v>
      </c>
      <c r="J41" s="50" t="n">
        <f aca="false">[1]О!J61</f>
        <v>0</v>
      </c>
      <c r="K41" s="50" t="n">
        <f aca="false">[1]О!K61</f>
        <v>0</v>
      </c>
      <c r="L41" s="50" t="n">
        <f aca="false">[1]О!L61</f>
        <v>0</v>
      </c>
      <c r="M41" s="50" t="n">
        <f aca="false">[1]О!M61</f>
        <v>0</v>
      </c>
      <c r="N41" s="204" t="n">
        <f aca="false">C41+H41</f>
        <v>723290</v>
      </c>
    </row>
    <row r="42" s="77" customFormat="true" ht="26.25" hidden="true" customHeight="true" outlineLevel="0" collapsed="false">
      <c r="A42" s="205" t="s">
        <v>87</v>
      </c>
      <c r="B42" s="177" t="s">
        <v>306</v>
      </c>
      <c r="C42" s="206" t="n">
        <f aca="false">D42+G42</f>
        <v>0</v>
      </c>
      <c r="D42" s="206" t="n">
        <f aca="false">[1]О!D62</f>
        <v>0</v>
      </c>
      <c r="E42" s="206" t="n">
        <f aca="false">[1]О!E62</f>
        <v>0</v>
      </c>
      <c r="F42" s="206" t="n">
        <f aca="false">[1]О!F62</f>
        <v>0</v>
      </c>
      <c r="G42" s="206" t="n">
        <f aca="false">[1]О!G62</f>
        <v>0</v>
      </c>
      <c r="H42" s="206" t="n">
        <f aca="false">[1]О!H62</f>
        <v>0</v>
      </c>
      <c r="I42" s="206" t="n">
        <f aca="false">[1]О!I62</f>
        <v>0</v>
      </c>
      <c r="J42" s="206" t="n">
        <f aca="false">[1]О!J62</f>
        <v>0</v>
      </c>
      <c r="K42" s="206" t="n">
        <f aca="false">[1]О!K62</f>
        <v>0</v>
      </c>
      <c r="L42" s="206" t="n">
        <f aca="false">[1]О!L62</f>
        <v>0</v>
      </c>
      <c r="M42" s="206" t="n">
        <f aca="false">[1]О!M62</f>
        <v>0</v>
      </c>
      <c r="N42" s="207" t="n">
        <f aca="false">C42+H42</f>
        <v>0</v>
      </c>
    </row>
    <row r="43" s="77" customFormat="true" ht="33" hidden="true" customHeight="true" outlineLevel="0" collapsed="false">
      <c r="A43" s="205" t="s">
        <v>89</v>
      </c>
      <c r="B43" s="181" t="s">
        <v>307</v>
      </c>
      <c r="C43" s="206" t="n">
        <f aca="false">D43+G43</f>
        <v>0</v>
      </c>
      <c r="D43" s="206" t="n">
        <f aca="false">[1]О!D63</f>
        <v>0</v>
      </c>
      <c r="E43" s="206" t="n">
        <f aca="false">[1]О!E63</f>
        <v>0</v>
      </c>
      <c r="F43" s="206" t="n">
        <f aca="false">[1]О!F63</f>
        <v>0</v>
      </c>
      <c r="G43" s="206" t="n">
        <f aca="false">[1]О!G63</f>
        <v>0</v>
      </c>
      <c r="H43" s="206" t="n">
        <f aca="false">[1]О!H63</f>
        <v>0</v>
      </c>
      <c r="I43" s="206" t="n">
        <f aca="false">[1]О!I63</f>
        <v>0</v>
      </c>
      <c r="J43" s="206" t="n">
        <f aca="false">[1]О!J63</f>
        <v>0</v>
      </c>
      <c r="K43" s="206" t="n">
        <f aca="false">[1]О!K63</f>
        <v>0</v>
      </c>
      <c r="L43" s="206" t="n">
        <f aca="false">[1]О!L63</f>
        <v>0</v>
      </c>
      <c r="M43" s="206" t="n">
        <f aca="false">[1]О!M63</f>
        <v>0</v>
      </c>
      <c r="N43" s="207" t="n">
        <f aca="false">C43+H43</f>
        <v>0</v>
      </c>
    </row>
    <row r="44" s="77" customFormat="true" ht="153" hidden="false" customHeight="false" outlineLevel="0" collapsed="false">
      <c r="A44" s="208"/>
      <c r="B44" s="177" t="s">
        <v>86</v>
      </c>
      <c r="C44" s="55"/>
      <c r="D44" s="55"/>
      <c r="E44" s="55"/>
      <c r="F44" s="55"/>
      <c r="G44" s="55"/>
      <c r="H44" s="55"/>
      <c r="I44" s="55"/>
      <c r="J44" s="55"/>
      <c r="K44" s="55"/>
      <c r="L44" s="55"/>
      <c r="M44" s="55"/>
      <c r="N44" s="209"/>
    </row>
    <row r="45" s="77" customFormat="true" ht="25.5" hidden="false" customHeight="false" outlineLevel="0" collapsed="false">
      <c r="A45" s="208"/>
      <c r="B45" s="185" t="s">
        <v>21</v>
      </c>
      <c r="C45" s="32" t="n">
        <f aca="false">D45+G45</f>
        <v>282083</v>
      </c>
      <c r="D45" s="55" t="n">
        <f aca="false">D41</f>
        <v>282083</v>
      </c>
      <c r="E45" s="55"/>
      <c r="F45" s="55"/>
      <c r="G45" s="55"/>
      <c r="H45" s="55" t="n">
        <f aca="false">H41</f>
        <v>441207</v>
      </c>
      <c r="I45" s="55" t="n">
        <f aca="false">I41</f>
        <v>441207</v>
      </c>
      <c r="J45" s="55"/>
      <c r="K45" s="55"/>
      <c r="L45" s="55"/>
      <c r="M45" s="55"/>
      <c r="N45" s="152" t="n">
        <f aca="false">C45+H45</f>
        <v>723290</v>
      </c>
    </row>
    <row r="46" s="77" customFormat="true" ht="89.25" hidden="false" customHeight="false" outlineLevel="0" collapsed="false">
      <c r="A46" s="29" t="s">
        <v>91</v>
      </c>
      <c r="B46" s="59" t="s">
        <v>92</v>
      </c>
      <c r="C46" s="32" t="n">
        <f aca="false">D46+G46</f>
        <v>132319</v>
      </c>
      <c r="D46" s="32" t="n">
        <f aca="false">[1]О!D66</f>
        <v>132319</v>
      </c>
      <c r="E46" s="32" t="n">
        <f aca="false">[1]О!E66</f>
        <v>0</v>
      </c>
      <c r="F46" s="32" t="n">
        <f aca="false">[1]О!F66</f>
        <v>0</v>
      </c>
      <c r="G46" s="32" t="n">
        <f aca="false">[1]О!G66</f>
        <v>0</v>
      </c>
      <c r="H46" s="204" t="n">
        <f aca="false">I46+L46</f>
        <v>206960</v>
      </c>
      <c r="I46" s="32" t="n">
        <f aca="false">[1]О!$I$66</f>
        <v>206960</v>
      </c>
      <c r="J46" s="32" t="n">
        <f aca="false">[1]О!J63</f>
        <v>0</v>
      </c>
      <c r="K46" s="32" t="n">
        <f aca="false">[1]О!K63</f>
        <v>0</v>
      </c>
      <c r="L46" s="32" t="n">
        <f aca="false">[1]О!L63</f>
        <v>0</v>
      </c>
      <c r="M46" s="32" t="n">
        <f aca="false">[1]О!M63</f>
        <v>0</v>
      </c>
      <c r="N46" s="152" t="n">
        <f aca="false">C46+H46</f>
        <v>339279</v>
      </c>
    </row>
    <row r="47" s="77" customFormat="true" ht="25.5" hidden="false" customHeight="false" outlineLevel="0" collapsed="false">
      <c r="A47" s="29"/>
      <c r="B47" s="59" t="s">
        <v>21</v>
      </c>
      <c r="C47" s="32" t="n">
        <f aca="false">D47+G47</f>
        <v>132319</v>
      </c>
      <c r="D47" s="32" t="n">
        <f aca="false">D46</f>
        <v>132319</v>
      </c>
      <c r="E47" s="32"/>
      <c r="F47" s="32"/>
      <c r="G47" s="32"/>
      <c r="H47" s="204" t="n">
        <f aca="false">I47+L47</f>
        <v>206960</v>
      </c>
      <c r="I47" s="32" t="n">
        <f aca="false">I46</f>
        <v>206960</v>
      </c>
      <c r="J47" s="32"/>
      <c r="K47" s="32"/>
      <c r="L47" s="32"/>
      <c r="M47" s="32"/>
      <c r="N47" s="152" t="n">
        <f aca="false">C47+H47</f>
        <v>339279</v>
      </c>
    </row>
    <row r="48" s="77" customFormat="true" ht="26.25" hidden="true" customHeight="true" outlineLevel="0" collapsed="false">
      <c r="A48" s="29" t="s">
        <v>93</v>
      </c>
      <c r="B48" s="59" t="s">
        <v>327</v>
      </c>
      <c r="C48" s="32" t="n">
        <f aca="false">D48+G48</f>
        <v>0</v>
      </c>
      <c r="D48" s="32" t="n">
        <f aca="false">[1]О!D67</f>
        <v>0</v>
      </c>
      <c r="E48" s="32" t="n">
        <f aca="false">[1]О!E67</f>
        <v>0</v>
      </c>
      <c r="F48" s="32" t="n">
        <f aca="false">[1]О!F67</f>
        <v>0</v>
      </c>
      <c r="G48" s="32" t="n">
        <f aca="false">[1]О!G67</f>
        <v>0</v>
      </c>
      <c r="H48" s="32" t="n">
        <f aca="false">[1]О!H67</f>
        <v>0</v>
      </c>
      <c r="I48" s="32"/>
      <c r="J48" s="32" t="n">
        <f aca="false">[1]О!J66</f>
        <v>0</v>
      </c>
      <c r="K48" s="32" t="n">
        <f aca="false">[1]О!K66</f>
        <v>0</v>
      </c>
      <c r="L48" s="32" t="n">
        <f aca="false">[1]О!L66</f>
        <v>0</v>
      </c>
      <c r="M48" s="32" t="n">
        <f aca="false">[1]О!M66</f>
        <v>0</v>
      </c>
      <c r="N48" s="152" t="n">
        <f aca="false">C48+H48</f>
        <v>0</v>
      </c>
    </row>
    <row r="49" s="77" customFormat="true" ht="21.75" hidden="true" customHeight="true" outlineLevel="0" collapsed="false">
      <c r="A49" s="29"/>
      <c r="B49" s="59" t="s">
        <v>21</v>
      </c>
      <c r="C49" s="32" t="n">
        <f aca="false">D49+G49</f>
        <v>0</v>
      </c>
      <c r="D49" s="32"/>
      <c r="E49" s="32"/>
      <c r="F49" s="32"/>
      <c r="G49" s="32"/>
      <c r="H49" s="32"/>
      <c r="I49" s="32"/>
      <c r="J49" s="32"/>
      <c r="K49" s="32"/>
      <c r="L49" s="32"/>
      <c r="M49" s="32"/>
      <c r="N49" s="152" t="n">
        <f aca="false">C49+H49</f>
        <v>0</v>
      </c>
    </row>
    <row r="50" s="77" customFormat="true" ht="76.5" hidden="false" customHeight="false" outlineLevel="0" collapsed="false">
      <c r="A50" s="29" t="s">
        <v>95</v>
      </c>
      <c r="B50" s="59" t="s">
        <v>96</v>
      </c>
      <c r="C50" s="32" t="n">
        <f aca="false">D50+G50</f>
        <v>4820</v>
      </c>
      <c r="D50" s="32" t="n">
        <f aca="false">[1]О!D69</f>
        <v>4820</v>
      </c>
      <c r="E50" s="32" t="n">
        <f aca="false">[1]О!E69</f>
        <v>0</v>
      </c>
      <c r="F50" s="32" t="n">
        <f aca="false">[1]О!F69</f>
        <v>0</v>
      </c>
      <c r="G50" s="32" t="n">
        <f aca="false">[1]О!G69</f>
        <v>0</v>
      </c>
      <c r="H50" s="32" t="n">
        <f aca="false">[1]О!H69</f>
        <v>0</v>
      </c>
      <c r="I50" s="32" t="n">
        <f aca="false">[1]О!I67</f>
        <v>0</v>
      </c>
      <c r="J50" s="32" t="n">
        <f aca="false">[1]О!J67</f>
        <v>0</v>
      </c>
      <c r="K50" s="32" t="n">
        <f aca="false">[1]О!K67</f>
        <v>0</v>
      </c>
      <c r="L50" s="32" t="n">
        <f aca="false">[1]О!L67</f>
        <v>0</v>
      </c>
      <c r="M50" s="32" t="n">
        <f aca="false">[1]О!M67</f>
        <v>0</v>
      </c>
      <c r="N50" s="152" t="n">
        <f aca="false">C50+H50</f>
        <v>4820</v>
      </c>
    </row>
    <row r="51" s="77" customFormat="true" ht="25.5" hidden="false" customHeight="false" outlineLevel="0" collapsed="false">
      <c r="A51" s="29"/>
      <c r="B51" s="59" t="s">
        <v>21</v>
      </c>
      <c r="C51" s="32" t="n">
        <f aca="false">D51+G51</f>
        <v>4820</v>
      </c>
      <c r="D51" s="32" t="n">
        <f aca="false">D50</f>
        <v>4820</v>
      </c>
      <c r="E51" s="32"/>
      <c r="F51" s="32"/>
      <c r="G51" s="32"/>
      <c r="H51" s="32"/>
      <c r="I51" s="32"/>
      <c r="J51" s="32"/>
      <c r="K51" s="32"/>
      <c r="L51" s="32"/>
      <c r="M51" s="32"/>
      <c r="N51" s="152" t="n">
        <f aca="false">C51+H51</f>
        <v>4820</v>
      </c>
    </row>
    <row r="52" s="77" customFormat="true" ht="25.5" hidden="false" customHeight="false" outlineLevel="0" collapsed="false">
      <c r="A52" s="29" t="s">
        <v>99</v>
      </c>
      <c r="B52" s="141" t="s">
        <v>100</v>
      </c>
      <c r="C52" s="32" t="n">
        <f aca="false">D52+G52</f>
        <v>1036366</v>
      </c>
      <c r="D52" s="32" t="n">
        <f aca="false">[1]О!D71</f>
        <v>1036366</v>
      </c>
      <c r="E52" s="32" t="n">
        <f aca="false">[1]О!E71</f>
        <v>0</v>
      </c>
      <c r="F52" s="32" t="n">
        <f aca="false">[1]О!F71</f>
        <v>0</v>
      </c>
      <c r="G52" s="32" t="n">
        <f aca="false">[1]О!G71</f>
        <v>0</v>
      </c>
      <c r="H52" s="32" t="n">
        <f aca="false">[1]О!H71</f>
        <v>0</v>
      </c>
      <c r="I52" s="32" t="n">
        <f aca="false">[1]О!I69</f>
        <v>0</v>
      </c>
      <c r="J52" s="32" t="n">
        <f aca="false">[1]О!J69</f>
        <v>0</v>
      </c>
      <c r="K52" s="32" t="n">
        <f aca="false">[1]О!K69</f>
        <v>0</v>
      </c>
      <c r="L52" s="32" t="n">
        <f aca="false">[1]О!L69</f>
        <v>0</v>
      </c>
      <c r="M52" s="32" t="n">
        <f aca="false">[1]О!M69</f>
        <v>0</v>
      </c>
      <c r="N52" s="152" t="n">
        <f aca="false">C52+H52</f>
        <v>1036366</v>
      </c>
    </row>
    <row r="53" s="77" customFormat="true" ht="25.5" hidden="false" customHeight="false" outlineLevel="0" collapsed="false">
      <c r="A53" s="29"/>
      <c r="B53" s="141" t="s">
        <v>21</v>
      </c>
      <c r="C53" s="32" t="n">
        <f aca="false">D53+G53</f>
        <v>1036366</v>
      </c>
      <c r="D53" s="32" t="n">
        <f aca="false">D52</f>
        <v>1036366</v>
      </c>
      <c r="E53" s="32"/>
      <c r="F53" s="32"/>
      <c r="G53" s="32"/>
      <c r="H53" s="32"/>
      <c r="I53" s="32"/>
      <c r="J53" s="32"/>
      <c r="K53" s="32"/>
      <c r="L53" s="32"/>
      <c r="M53" s="32"/>
      <c r="N53" s="152" t="n">
        <f aca="false">C53+H53</f>
        <v>1036366</v>
      </c>
    </row>
    <row r="54" s="77" customFormat="true" ht="26.25" hidden="false" customHeight="true" outlineLevel="0" collapsed="false">
      <c r="A54" s="29" t="s">
        <v>101</v>
      </c>
      <c r="B54" s="34" t="s">
        <v>285</v>
      </c>
      <c r="C54" s="32" t="n">
        <f aca="false">D54+G54</f>
        <v>239715</v>
      </c>
      <c r="D54" s="32" t="n">
        <f aca="false">[1]О!D73</f>
        <v>239715</v>
      </c>
      <c r="E54" s="32" t="n">
        <f aca="false">[1]О!E73</f>
        <v>0</v>
      </c>
      <c r="F54" s="32" t="n">
        <f aca="false">[1]О!F73</f>
        <v>0</v>
      </c>
      <c r="G54" s="32" t="n">
        <f aca="false">[1]О!G73</f>
        <v>0</v>
      </c>
      <c r="H54" s="32" t="n">
        <f aca="false">[1]О!H73</f>
        <v>0</v>
      </c>
      <c r="I54" s="32" t="n">
        <f aca="false">[1]О!I71</f>
        <v>0</v>
      </c>
      <c r="J54" s="32" t="n">
        <f aca="false">[1]О!J71</f>
        <v>0</v>
      </c>
      <c r="K54" s="32" t="n">
        <f aca="false">[1]О!K71</f>
        <v>0</v>
      </c>
      <c r="L54" s="32" t="n">
        <f aca="false">[1]О!L71</f>
        <v>0</v>
      </c>
      <c r="M54" s="32" t="n">
        <f aca="false">[1]О!M71</f>
        <v>0</v>
      </c>
      <c r="N54" s="152" t="n">
        <f aca="false">C54+H54</f>
        <v>239715</v>
      </c>
    </row>
    <row r="55" s="77" customFormat="true" ht="26.25" hidden="false" customHeight="true" outlineLevel="0" collapsed="false">
      <c r="A55" s="29"/>
      <c r="B55" s="34" t="s">
        <v>21</v>
      </c>
      <c r="C55" s="32" t="n">
        <f aca="false">D55+G55</f>
        <v>239715</v>
      </c>
      <c r="D55" s="32" t="n">
        <f aca="false">D54</f>
        <v>239715</v>
      </c>
      <c r="E55" s="32"/>
      <c r="F55" s="32"/>
      <c r="G55" s="32"/>
      <c r="H55" s="32"/>
      <c r="I55" s="32"/>
      <c r="J55" s="32"/>
      <c r="K55" s="32"/>
      <c r="L55" s="32"/>
      <c r="M55" s="32"/>
      <c r="N55" s="152" t="n">
        <f aca="false">C55+H55</f>
        <v>239715</v>
      </c>
    </row>
    <row r="56" s="77" customFormat="true" ht="25.5" hidden="false" customHeight="false" outlineLevel="0" collapsed="false">
      <c r="A56" s="29" t="s">
        <v>103</v>
      </c>
      <c r="B56" s="34" t="s">
        <v>286</v>
      </c>
      <c r="C56" s="32" t="n">
        <f aca="false">D56+G56</f>
        <v>3472680</v>
      </c>
      <c r="D56" s="32" t="n">
        <f aca="false">[1]О!D75</f>
        <v>3472680</v>
      </c>
      <c r="E56" s="32" t="n">
        <f aca="false">[1]О!E75</f>
        <v>0</v>
      </c>
      <c r="F56" s="32" t="n">
        <f aca="false">[1]О!F75</f>
        <v>0</v>
      </c>
      <c r="G56" s="32" t="n">
        <f aca="false">[1]О!G75</f>
        <v>0</v>
      </c>
      <c r="H56" s="32" t="n">
        <f aca="false">[1]О!H75</f>
        <v>0</v>
      </c>
      <c r="I56" s="32" t="n">
        <f aca="false">[1]О!I73</f>
        <v>0</v>
      </c>
      <c r="J56" s="32" t="n">
        <f aca="false">[1]О!J73</f>
        <v>0</v>
      </c>
      <c r="K56" s="32" t="n">
        <f aca="false">[1]О!K73</f>
        <v>0</v>
      </c>
      <c r="L56" s="32" t="n">
        <f aca="false">[1]О!L73</f>
        <v>0</v>
      </c>
      <c r="M56" s="32" t="n">
        <f aca="false">[1]О!M73</f>
        <v>0</v>
      </c>
      <c r="N56" s="152" t="n">
        <f aca="false">C56+H56</f>
        <v>3472680</v>
      </c>
    </row>
    <row r="57" s="77" customFormat="true" ht="25.5" hidden="false" customHeight="false" outlineLevel="0" collapsed="false">
      <c r="A57" s="29"/>
      <c r="B57" s="34" t="s">
        <v>21</v>
      </c>
      <c r="C57" s="32" t="n">
        <f aca="false">D57+G57</f>
        <v>3472680</v>
      </c>
      <c r="D57" s="32" t="n">
        <f aca="false">D56</f>
        <v>3472680</v>
      </c>
      <c r="E57" s="32"/>
      <c r="F57" s="32"/>
      <c r="G57" s="32"/>
      <c r="H57" s="32"/>
      <c r="I57" s="32"/>
      <c r="J57" s="32"/>
      <c r="K57" s="32"/>
      <c r="L57" s="32"/>
      <c r="M57" s="32"/>
      <c r="N57" s="152" t="n">
        <f aca="false">C57+H57</f>
        <v>3472680</v>
      </c>
    </row>
    <row r="58" s="77" customFormat="true" ht="25.5" hidden="false" customHeight="false" outlineLevel="0" collapsed="false">
      <c r="A58" s="29" t="s">
        <v>105</v>
      </c>
      <c r="B58" s="34" t="s">
        <v>106</v>
      </c>
      <c r="C58" s="32" t="n">
        <f aca="false">D58+G58</f>
        <v>12729760</v>
      </c>
      <c r="D58" s="32" t="n">
        <f aca="false">[1]О!D77</f>
        <v>12729760</v>
      </c>
      <c r="E58" s="32" t="n">
        <f aca="false">[1]О!E77</f>
        <v>0</v>
      </c>
      <c r="F58" s="32" t="n">
        <f aca="false">[1]О!F77</f>
        <v>0</v>
      </c>
      <c r="G58" s="32" t="n">
        <f aca="false">[1]О!G77</f>
        <v>0</v>
      </c>
      <c r="H58" s="32" t="n">
        <f aca="false">[1]О!H77</f>
        <v>0</v>
      </c>
      <c r="I58" s="32" t="n">
        <f aca="false">[1]О!I75</f>
        <v>0</v>
      </c>
      <c r="J58" s="32" t="n">
        <f aca="false">[1]О!J75</f>
        <v>0</v>
      </c>
      <c r="K58" s="32" t="n">
        <f aca="false">[1]О!K75</f>
        <v>0</v>
      </c>
      <c r="L58" s="32" t="n">
        <f aca="false">[1]О!L75</f>
        <v>0</v>
      </c>
      <c r="M58" s="32" t="n">
        <f aca="false">[1]О!M75</f>
        <v>0</v>
      </c>
      <c r="N58" s="152" t="n">
        <f aca="false">C58+H58</f>
        <v>12729760</v>
      </c>
    </row>
    <row r="59" s="77" customFormat="true" ht="25.5" hidden="false" customHeight="false" outlineLevel="0" collapsed="false">
      <c r="A59" s="29"/>
      <c r="B59" s="34" t="s">
        <v>21</v>
      </c>
      <c r="C59" s="32" t="n">
        <f aca="false">D59+G59</f>
        <v>12729760</v>
      </c>
      <c r="D59" s="32" t="n">
        <f aca="false">D58</f>
        <v>12729760</v>
      </c>
      <c r="E59" s="32"/>
      <c r="F59" s="32"/>
      <c r="G59" s="32"/>
      <c r="H59" s="32"/>
      <c r="I59" s="32"/>
      <c r="J59" s="32"/>
      <c r="K59" s="32"/>
      <c r="L59" s="32"/>
      <c r="M59" s="32"/>
      <c r="N59" s="152" t="n">
        <f aca="false">C59+H59</f>
        <v>12729760</v>
      </c>
    </row>
    <row r="60" s="77" customFormat="true" ht="25.5" hidden="false" customHeight="false" outlineLevel="0" collapsed="false">
      <c r="A60" s="29" t="s">
        <v>107</v>
      </c>
      <c r="B60" s="62" t="s">
        <v>108</v>
      </c>
      <c r="C60" s="32" t="n">
        <f aca="false">D60+G60</f>
        <v>842830</v>
      </c>
      <c r="D60" s="32" t="n">
        <f aca="false">[1]О!D79</f>
        <v>842830</v>
      </c>
      <c r="E60" s="32" t="n">
        <f aca="false">[1]О!E79</f>
        <v>0</v>
      </c>
      <c r="F60" s="32" t="n">
        <f aca="false">[1]О!F79</f>
        <v>0</v>
      </c>
      <c r="G60" s="32" t="n">
        <f aca="false">[1]О!G79</f>
        <v>0</v>
      </c>
      <c r="H60" s="32" t="n">
        <f aca="false">[1]О!H79</f>
        <v>0</v>
      </c>
      <c r="I60" s="32" t="n">
        <f aca="false">[1]О!I77</f>
        <v>0</v>
      </c>
      <c r="J60" s="32" t="n">
        <f aca="false">[1]О!J77</f>
        <v>0</v>
      </c>
      <c r="K60" s="32" t="n">
        <f aca="false">[1]О!K77</f>
        <v>0</v>
      </c>
      <c r="L60" s="32" t="n">
        <f aca="false">[1]О!L77</f>
        <v>0</v>
      </c>
      <c r="M60" s="32" t="n">
        <f aca="false">[1]О!M77</f>
        <v>0</v>
      </c>
      <c r="N60" s="152" t="n">
        <f aca="false">C60+H60</f>
        <v>842830</v>
      </c>
    </row>
    <row r="61" s="77" customFormat="true" ht="25.5" hidden="false" customHeight="false" outlineLevel="0" collapsed="false">
      <c r="A61" s="29"/>
      <c r="B61" s="34" t="s">
        <v>21</v>
      </c>
      <c r="C61" s="32" t="n">
        <f aca="false">D61+G61</f>
        <v>842830</v>
      </c>
      <c r="D61" s="32" t="n">
        <f aca="false">D60</f>
        <v>842830</v>
      </c>
      <c r="E61" s="32"/>
      <c r="F61" s="32"/>
      <c r="G61" s="32"/>
      <c r="H61" s="32"/>
      <c r="I61" s="32"/>
      <c r="J61" s="32"/>
      <c r="K61" s="32"/>
      <c r="L61" s="32"/>
      <c r="M61" s="32"/>
      <c r="N61" s="152" t="n">
        <f aca="false">C61+H61</f>
        <v>842830</v>
      </c>
    </row>
    <row r="62" s="77" customFormat="true" ht="12.75" hidden="false" customHeight="false" outlineLevel="0" collapsed="false">
      <c r="A62" s="29" t="s">
        <v>109</v>
      </c>
      <c r="B62" s="34" t="s">
        <v>287</v>
      </c>
      <c r="C62" s="32" t="n">
        <f aca="false">D62+G62</f>
        <v>2920090</v>
      </c>
      <c r="D62" s="32" t="n">
        <f aca="false">[1]О!D81</f>
        <v>2920090</v>
      </c>
      <c r="E62" s="32" t="n">
        <f aca="false">[1]О!E81</f>
        <v>0</v>
      </c>
      <c r="F62" s="32" t="n">
        <f aca="false">[1]О!F81</f>
        <v>0</v>
      </c>
      <c r="G62" s="32" t="n">
        <f aca="false">[1]О!G81</f>
        <v>0</v>
      </c>
      <c r="H62" s="32" t="n">
        <f aca="false">[1]О!H81</f>
        <v>0</v>
      </c>
      <c r="I62" s="32" t="n">
        <f aca="false">[1]О!I79</f>
        <v>0</v>
      </c>
      <c r="J62" s="32" t="n">
        <f aca="false">[1]О!J79</f>
        <v>0</v>
      </c>
      <c r="K62" s="32" t="n">
        <f aca="false">[1]О!K79</f>
        <v>0</v>
      </c>
      <c r="L62" s="32" t="n">
        <f aca="false">[1]О!L79</f>
        <v>0</v>
      </c>
      <c r="M62" s="32" t="n">
        <f aca="false">[1]О!M79</f>
        <v>0</v>
      </c>
      <c r="N62" s="152" t="n">
        <f aca="false">C62+H62</f>
        <v>2920090</v>
      </c>
    </row>
    <row r="63" s="77" customFormat="true" ht="25.5" hidden="false" customHeight="false" outlineLevel="0" collapsed="false">
      <c r="A63" s="29"/>
      <c r="B63" s="210" t="s">
        <v>21</v>
      </c>
      <c r="C63" s="32" t="n">
        <f aca="false">D63+G63</f>
        <v>2920090</v>
      </c>
      <c r="D63" s="32" t="n">
        <f aca="false">D62</f>
        <v>2920090</v>
      </c>
      <c r="E63" s="32"/>
      <c r="F63" s="32"/>
      <c r="G63" s="32"/>
      <c r="H63" s="32"/>
      <c r="I63" s="32"/>
      <c r="J63" s="32"/>
      <c r="K63" s="32"/>
      <c r="L63" s="32"/>
      <c r="M63" s="32"/>
      <c r="N63" s="152" t="n">
        <f aca="false">C63+H63</f>
        <v>2920090</v>
      </c>
    </row>
    <row r="64" s="77" customFormat="true" ht="12.75" hidden="false" customHeight="false" outlineLevel="0" collapsed="false">
      <c r="A64" s="29" t="s">
        <v>111</v>
      </c>
      <c r="B64" s="63" t="s">
        <v>112</v>
      </c>
      <c r="C64" s="32" t="n">
        <f aca="false">D64+G64</f>
        <v>204590</v>
      </c>
      <c r="D64" s="32" t="n">
        <f aca="false">[1]О!D83</f>
        <v>204590</v>
      </c>
      <c r="E64" s="32"/>
      <c r="F64" s="32"/>
      <c r="G64" s="32"/>
      <c r="H64" s="32"/>
      <c r="I64" s="32"/>
      <c r="J64" s="32"/>
      <c r="K64" s="32"/>
      <c r="L64" s="32"/>
      <c r="M64" s="32"/>
      <c r="N64" s="152" t="n">
        <f aca="false">C64+H64</f>
        <v>204590</v>
      </c>
    </row>
    <row r="65" s="77" customFormat="true" ht="25.5" hidden="false" customHeight="false" outlineLevel="0" collapsed="false">
      <c r="A65" s="29"/>
      <c r="B65" s="63" t="s">
        <v>21</v>
      </c>
      <c r="C65" s="32" t="n">
        <f aca="false">D65+G65</f>
        <v>204590</v>
      </c>
      <c r="D65" s="32" t="n">
        <f aca="false">D64</f>
        <v>204590</v>
      </c>
      <c r="E65" s="32"/>
      <c r="F65" s="32"/>
      <c r="G65" s="32"/>
      <c r="H65" s="32"/>
      <c r="I65" s="32"/>
      <c r="J65" s="32"/>
      <c r="K65" s="32"/>
      <c r="L65" s="32"/>
      <c r="M65" s="32"/>
      <c r="N65" s="152" t="n">
        <f aca="false">C65+H65</f>
        <v>204590</v>
      </c>
    </row>
    <row r="66" s="77" customFormat="true" ht="12.75" hidden="false" customHeight="false" outlineLevel="0" collapsed="false">
      <c r="A66" s="29" t="s">
        <v>113</v>
      </c>
      <c r="B66" s="63" t="s">
        <v>114</v>
      </c>
      <c r="C66" s="32" t="n">
        <f aca="false">D66+G66</f>
        <v>25560</v>
      </c>
      <c r="D66" s="32" t="n">
        <f aca="false">[1]О!$D$85</f>
        <v>25560</v>
      </c>
      <c r="E66" s="32"/>
      <c r="F66" s="32"/>
      <c r="G66" s="32"/>
      <c r="H66" s="32"/>
      <c r="I66" s="32"/>
      <c r="J66" s="32"/>
      <c r="K66" s="32"/>
      <c r="L66" s="32"/>
      <c r="M66" s="32"/>
      <c r="N66" s="152" t="n">
        <f aca="false">C66+H66</f>
        <v>25560</v>
      </c>
    </row>
    <row r="67" s="77" customFormat="true" ht="25.5" hidden="false" customHeight="false" outlineLevel="0" collapsed="false">
      <c r="A67" s="29"/>
      <c r="B67" s="63" t="s">
        <v>21</v>
      </c>
      <c r="C67" s="32" t="n">
        <f aca="false">D67+G67</f>
        <v>25560</v>
      </c>
      <c r="D67" s="32" t="n">
        <f aca="false">D66</f>
        <v>25560</v>
      </c>
      <c r="E67" s="32"/>
      <c r="F67" s="32"/>
      <c r="G67" s="32"/>
      <c r="H67" s="32"/>
      <c r="I67" s="32"/>
      <c r="J67" s="32"/>
      <c r="K67" s="32"/>
      <c r="L67" s="32"/>
      <c r="M67" s="32"/>
      <c r="N67" s="152" t="n">
        <f aca="false">C67+H67</f>
        <v>25560</v>
      </c>
    </row>
    <row r="68" s="77" customFormat="true" ht="25.5" hidden="false" customHeight="false" outlineLevel="0" collapsed="false">
      <c r="A68" s="29" t="s">
        <v>115</v>
      </c>
      <c r="B68" s="34" t="s">
        <v>311</v>
      </c>
      <c r="C68" s="32" t="n">
        <f aca="false">D68+G68</f>
        <v>211405</v>
      </c>
      <c r="D68" s="32" t="n">
        <f aca="false">[1]О!D87</f>
        <v>211405</v>
      </c>
      <c r="E68" s="32" t="n">
        <f aca="false">[1]О!E87</f>
        <v>0</v>
      </c>
      <c r="F68" s="32" t="n">
        <f aca="false">[1]О!F87</f>
        <v>0</v>
      </c>
      <c r="G68" s="32" t="n">
        <f aca="false">[1]О!G87</f>
        <v>0</v>
      </c>
      <c r="H68" s="32" t="n">
        <f aca="false">[1]О!H87</f>
        <v>0</v>
      </c>
      <c r="I68" s="32" t="n">
        <f aca="false">[1]О!I81</f>
        <v>0</v>
      </c>
      <c r="J68" s="32" t="n">
        <f aca="false">[1]О!J81</f>
        <v>0</v>
      </c>
      <c r="K68" s="32" t="n">
        <f aca="false">[1]О!K81</f>
        <v>0</v>
      </c>
      <c r="L68" s="32" t="n">
        <f aca="false">[1]О!L81</f>
        <v>0</v>
      </c>
      <c r="M68" s="32" t="n">
        <f aca="false">[1]О!M81</f>
        <v>0</v>
      </c>
      <c r="N68" s="152" t="n">
        <f aca="false">C68+H68</f>
        <v>211405</v>
      </c>
    </row>
    <row r="69" s="77" customFormat="true" ht="25.5" hidden="false" customHeight="false" outlineLevel="0" collapsed="false">
      <c r="A69" s="29"/>
      <c r="B69" s="211" t="s">
        <v>21</v>
      </c>
      <c r="C69" s="32" t="n">
        <f aca="false">D69+G69</f>
        <v>211405</v>
      </c>
      <c r="D69" s="32" t="n">
        <f aca="false">D68</f>
        <v>211405</v>
      </c>
      <c r="E69" s="32"/>
      <c r="F69" s="32"/>
      <c r="G69" s="32"/>
      <c r="H69" s="32"/>
      <c r="I69" s="32"/>
      <c r="J69" s="32"/>
      <c r="K69" s="32"/>
      <c r="L69" s="32"/>
      <c r="M69" s="32"/>
      <c r="N69" s="152" t="n">
        <f aca="false">C69+H69</f>
        <v>211405</v>
      </c>
    </row>
    <row r="70" s="77" customFormat="true" ht="38.25" hidden="false" customHeight="false" outlineLevel="0" collapsed="false">
      <c r="A70" s="29" t="s">
        <v>117</v>
      </c>
      <c r="B70" s="67" t="s">
        <v>118</v>
      </c>
      <c r="C70" s="32" t="n">
        <f aca="false">D70+G70</f>
        <v>674676</v>
      </c>
      <c r="D70" s="32" t="n">
        <f aca="false">[1]О!D89</f>
        <v>674676</v>
      </c>
      <c r="E70" s="32" t="n">
        <f aca="false">[1]О!E89</f>
        <v>0</v>
      </c>
      <c r="F70" s="32" t="n">
        <f aca="false">[1]О!F89</f>
        <v>0</v>
      </c>
      <c r="G70" s="32" t="n">
        <f aca="false">[1]О!G89</f>
        <v>0</v>
      </c>
      <c r="H70" s="152" t="n">
        <f aca="false">I70+L70</f>
        <v>1055263</v>
      </c>
      <c r="I70" s="32" t="n">
        <f aca="false">[1]О!$I$89</f>
        <v>1055263</v>
      </c>
      <c r="J70" s="32" t="n">
        <f aca="false">[1]О!J87</f>
        <v>0</v>
      </c>
      <c r="K70" s="32" t="n">
        <f aca="false">[1]О!K87</f>
        <v>0</v>
      </c>
      <c r="L70" s="32" t="n">
        <f aca="false">[1]О!L87</f>
        <v>0</v>
      </c>
      <c r="M70" s="32" t="n">
        <f aca="false">[1]О!M87</f>
        <v>0</v>
      </c>
      <c r="N70" s="152" t="n">
        <f aca="false">C70+H70</f>
        <v>1729939</v>
      </c>
    </row>
    <row r="71" s="77" customFormat="true" ht="25.5" hidden="false" customHeight="false" outlineLevel="0" collapsed="false">
      <c r="A71" s="29"/>
      <c r="B71" s="212" t="s">
        <v>21</v>
      </c>
      <c r="C71" s="32" t="n">
        <f aca="false">D71+G71</f>
        <v>674676</v>
      </c>
      <c r="D71" s="32" t="n">
        <f aca="false">D70</f>
        <v>674676</v>
      </c>
      <c r="E71" s="32"/>
      <c r="F71" s="32"/>
      <c r="G71" s="32"/>
      <c r="H71" s="152" t="n">
        <f aca="false">I71+L71</f>
        <v>1055263</v>
      </c>
      <c r="I71" s="32" t="n">
        <f aca="false">I70</f>
        <v>1055263</v>
      </c>
      <c r="J71" s="32"/>
      <c r="K71" s="32"/>
      <c r="L71" s="32"/>
      <c r="M71" s="32"/>
      <c r="N71" s="152" t="n">
        <f aca="false">C71+H71</f>
        <v>1729939</v>
      </c>
    </row>
    <row r="72" s="77" customFormat="true" ht="51" hidden="false" customHeight="false" outlineLevel="0" collapsed="false">
      <c r="A72" s="45" t="s">
        <v>119</v>
      </c>
      <c r="B72" s="43" t="s">
        <v>120</v>
      </c>
      <c r="C72" s="32" t="n">
        <f aca="false">D72+G72</f>
        <v>1453</v>
      </c>
      <c r="D72" s="32" t="n">
        <f aca="false">[1]О!$D$92</f>
        <v>1453</v>
      </c>
      <c r="E72" s="32"/>
      <c r="F72" s="32"/>
      <c r="G72" s="32" t="n">
        <f aca="false">[1]О!$G$92</f>
        <v>0</v>
      </c>
      <c r="H72" s="152"/>
      <c r="I72" s="32" t="n">
        <f aca="false">[1]О!$I$92</f>
        <v>0</v>
      </c>
      <c r="J72" s="32"/>
      <c r="K72" s="32"/>
      <c r="L72" s="32"/>
      <c r="M72" s="32"/>
      <c r="N72" s="152" t="n">
        <f aca="false">C72+H72</f>
        <v>1453</v>
      </c>
    </row>
    <row r="73" s="77" customFormat="true" ht="25.5" hidden="false" customHeight="false" outlineLevel="0" collapsed="false">
      <c r="A73" s="68"/>
      <c r="B73" s="43" t="s">
        <v>21</v>
      </c>
      <c r="C73" s="32" t="n">
        <f aca="false">D73+G73</f>
        <v>1453</v>
      </c>
      <c r="D73" s="32" t="n">
        <f aca="false">D72</f>
        <v>1453</v>
      </c>
      <c r="E73" s="32"/>
      <c r="F73" s="32"/>
      <c r="G73" s="32"/>
      <c r="H73" s="152"/>
      <c r="I73" s="32"/>
      <c r="J73" s="32"/>
      <c r="K73" s="32"/>
      <c r="L73" s="32"/>
      <c r="M73" s="32"/>
      <c r="N73" s="152" t="n">
        <f aca="false">C73+H73</f>
        <v>1453</v>
      </c>
    </row>
    <row r="74" s="77" customFormat="true" ht="25.5" hidden="false" customHeight="false" outlineLevel="0" collapsed="false">
      <c r="A74" s="29" t="s">
        <v>121</v>
      </c>
      <c r="B74" s="34" t="s">
        <v>312</v>
      </c>
      <c r="C74" s="32" t="n">
        <f aca="false">D74+G74</f>
        <v>209390</v>
      </c>
      <c r="D74" s="32" t="n">
        <f aca="false">[1]О!D94</f>
        <v>209390</v>
      </c>
      <c r="E74" s="32" t="n">
        <f aca="false">[1]О!E94</f>
        <v>0</v>
      </c>
      <c r="F74" s="32" t="n">
        <f aca="false">[1]О!F94</f>
        <v>0</v>
      </c>
      <c r="G74" s="32" t="n">
        <f aca="false">[1]О!G94</f>
        <v>0</v>
      </c>
      <c r="H74" s="152" t="n">
        <f aca="false">I74+L74</f>
        <v>0</v>
      </c>
      <c r="I74" s="32" t="n">
        <f aca="false">[1]О!I94</f>
        <v>0</v>
      </c>
      <c r="J74" s="32" t="n">
        <f aca="false">[1]О!J94</f>
        <v>0</v>
      </c>
      <c r="K74" s="32" t="n">
        <f aca="false">[1]О!K94</f>
        <v>0</v>
      </c>
      <c r="L74" s="32" t="n">
        <f aca="false">[1]О!L94</f>
        <v>0</v>
      </c>
      <c r="M74" s="32" t="n">
        <f aca="false">[1]О!M94</f>
        <v>0</v>
      </c>
      <c r="N74" s="152" t="n">
        <f aca="false">C74+H74</f>
        <v>209390</v>
      </c>
    </row>
    <row r="75" s="28" customFormat="true" ht="63.75" hidden="true" customHeight="false" outlineLevel="0" collapsed="false">
      <c r="A75" s="136" t="s">
        <v>129</v>
      </c>
      <c r="B75" s="138" t="s">
        <v>262</v>
      </c>
      <c r="C75" s="139" t="n">
        <f aca="false">D75+G75</f>
        <v>0</v>
      </c>
      <c r="D75" s="139" t="n">
        <f aca="false">[1]О!$D$48</f>
        <v>0</v>
      </c>
      <c r="E75" s="139" t="n">
        <f aca="false">[1]Місто!E215+[1]Місто!E190</f>
        <v>0</v>
      </c>
      <c r="F75" s="139" t="n">
        <f aca="false">[1]Місто!F215+[1]Місто!F190</f>
        <v>0</v>
      </c>
      <c r="G75" s="139" t="n">
        <f aca="false">[1]Місто!G215+[1]Місто!G190</f>
        <v>0</v>
      </c>
      <c r="H75" s="139" t="n">
        <f aca="false">I75+L75</f>
        <v>0</v>
      </c>
      <c r="I75" s="139"/>
      <c r="J75" s="139"/>
      <c r="K75" s="139"/>
      <c r="L75" s="139"/>
      <c r="M75" s="139"/>
      <c r="N75" s="140" t="n">
        <f aca="false">C75+H75</f>
        <v>0</v>
      </c>
    </row>
    <row r="76" s="77" customFormat="true" ht="25.5" hidden="true" customHeight="false" outlineLevel="0" collapsed="false">
      <c r="A76" s="132" t="s">
        <v>260</v>
      </c>
      <c r="B76" s="60" t="s">
        <v>313</v>
      </c>
      <c r="C76" s="32" t="n">
        <f aca="false">D76+G76</f>
        <v>0</v>
      </c>
      <c r="D76" s="32" t="n">
        <f aca="false">[1]О!$D$96</f>
        <v>0</v>
      </c>
      <c r="E76" s="32"/>
      <c r="F76" s="32"/>
      <c r="G76" s="32"/>
      <c r="H76" s="152"/>
      <c r="I76" s="32"/>
      <c r="J76" s="32"/>
      <c r="K76" s="32"/>
      <c r="L76" s="32"/>
      <c r="M76" s="32"/>
      <c r="N76" s="152" t="n">
        <f aca="false">C76+H76</f>
        <v>0</v>
      </c>
    </row>
    <row r="77" s="77" customFormat="true" ht="76.5" hidden="true" customHeight="false" outlineLevel="0" collapsed="false">
      <c r="A77" s="166" t="s">
        <v>314</v>
      </c>
      <c r="B77" s="167" t="s">
        <v>315</v>
      </c>
      <c r="C77" s="32" t="n">
        <f aca="false">D77+G77</f>
        <v>0</v>
      </c>
      <c r="D77" s="32" t="n">
        <f aca="false">[1]О!D97</f>
        <v>0</v>
      </c>
      <c r="E77" s="32" t="n">
        <f aca="false">[1]О!E97</f>
        <v>0</v>
      </c>
      <c r="F77" s="32" t="n">
        <f aca="false">[1]О!F97</f>
        <v>0</v>
      </c>
      <c r="G77" s="32" t="n">
        <f aca="false">[1]О!G97</f>
        <v>0</v>
      </c>
      <c r="H77" s="152" t="n">
        <f aca="false">I77+L77</f>
        <v>0</v>
      </c>
      <c r="I77" s="32" t="n">
        <f aca="false">[1]О!I97</f>
        <v>0</v>
      </c>
      <c r="J77" s="32" t="n">
        <f aca="false">[1]О!J97</f>
        <v>0</v>
      </c>
      <c r="K77" s="32" t="n">
        <f aca="false">[1]О!K97</f>
        <v>0</v>
      </c>
      <c r="L77" s="32" t="n">
        <f aca="false">[1]О!L97</f>
        <v>0</v>
      </c>
      <c r="M77" s="32" t="n">
        <f aca="false">[1]О!M97</f>
        <v>0</v>
      </c>
      <c r="N77" s="152" t="n">
        <f aca="false">C77+H77</f>
        <v>0</v>
      </c>
    </row>
    <row r="78" s="77" customFormat="true" ht="25.5" hidden="false" customHeight="false" outlineLevel="0" collapsed="false">
      <c r="A78" s="29" t="s">
        <v>135</v>
      </c>
      <c r="B78" s="34" t="s">
        <v>328</v>
      </c>
      <c r="C78" s="32" t="n">
        <f aca="false">D78+G78</f>
        <v>2710850</v>
      </c>
      <c r="D78" s="32" t="n">
        <f aca="false">[1]О!D102</f>
        <v>2710850</v>
      </c>
      <c r="E78" s="32" t="n">
        <f aca="false">[1]О!E102</f>
        <v>0</v>
      </c>
      <c r="F78" s="32" t="n">
        <f aca="false">[1]О!F102</f>
        <v>0</v>
      </c>
      <c r="G78" s="32" t="n">
        <f aca="false">[1]О!G102</f>
        <v>0</v>
      </c>
      <c r="H78" s="152" t="n">
        <f aca="false">I78+L78</f>
        <v>0</v>
      </c>
      <c r="I78" s="32" t="n">
        <f aca="false">[1]О!I102</f>
        <v>0</v>
      </c>
      <c r="J78" s="32" t="n">
        <f aca="false">[1]О!J102</f>
        <v>0</v>
      </c>
      <c r="K78" s="32" t="n">
        <f aca="false">[1]О!K102</f>
        <v>0</v>
      </c>
      <c r="L78" s="32" t="n">
        <f aca="false">[1]О!L102</f>
        <v>0</v>
      </c>
      <c r="M78" s="32" t="n">
        <f aca="false">[1]О!M102</f>
        <v>0</v>
      </c>
      <c r="N78" s="152" t="n">
        <f aca="false">C78+H78</f>
        <v>2710850</v>
      </c>
    </row>
    <row r="79" s="77" customFormat="true" ht="25.5" hidden="false" customHeight="false" outlineLevel="0" collapsed="false">
      <c r="A79" s="29"/>
      <c r="B79" s="210" t="s">
        <v>21</v>
      </c>
      <c r="C79" s="32" t="n">
        <f aca="false">D79+G79</f>
        <v>2710850</v>
      </c>
      <c r="D79" s="32" t="n">
        <f aca="false">D78</f>
        <v>2710850</v>
      </c>
      <c r="E79" s="32"/>
      <c r="F79" s="32"/>
      <c r="G79" s="32"/>
      <c r="H79" s="152"/>
      <c r="I79" s="32"/>
      <c r="J79" s="32"/>
      <c r="K79" s="32"/>
      <c r="L79" s="32"/>
      <c r="M79" s="32"/>
      <c r="N79" s="152" t="n">
        <f aca="false">C79+H79</f>
        <v>2710850</v>
      </c>
    </row>
    <row r="80" s="77" customFormat="true" ht="25.5" hidden="false" customHeight="false" outlineLevel="0" collapsed="false">
      <c r="A80" s="29" t="s">
        <v>133</v>
      </c>
      <c r="B80" s="149" t="s">
        <v>263</v>
      </c>
      <c r="C80" s="32" t="n">
        <f aca="false">D80+G80</f>
        <v>22800</v>
      </c>
      <c r="D80" s="32" t="n">
        <f aca="false">[1]О!D101</f>
        <v>22800</v>
      </c>
      <c r="E80" s="32" t="n">
        <f aca="false">[1]О!E101</f>
        <v>0</v>
      </c>
      <c r="F80" s="32" t="n">
        <f aca="false">[1]О!F101</f>
        <v>0</v>
      </c>
      <c r="G80" s="32" t="n">
        <f aca="false">[1]О!G101</f>
        <v>0</v>
      </c>
      <c r="H80" s="152" t="n">
        <f aca="false">I80+L80</f>
        <v>0</v>
      </c>
      <c r="I80" s="32" t="n">
        <f aca="false">[1]О!I101</f>
        <v>0</v>
      </c>
      <c r="J80" s="32" t="n">
        <f aca="false">[1]О!J101</f>
        <v>0</v>
      </c>
      <c r="K80" s="32" t="n">
        <f aca="false">[1]О!K101</f>
        <v>0</v>
      </c>
      <c r="L80" s="32" t="n">
        <f aca="false">[1]О!L101</f>
        <v>0</v>
      </c>
      <c r="M80" s="32" t="n">
        <f aca="false">[1]О!M101</f>
        <v>0</v>
      </c>
      <c r="N80" s="152" t="n">
        <f aca="false">C80+H80</f>
        <v>22800</v>
      </c>
    </row>
    <row r="81" s="28" customFormat="true" ht="12.75" hidden="false" customHeight="false" outlineLevel="0" collapsed="false">
      <c r="A81" s="136" t="n">
        <v>100000</v>
      </c>
      <c r="B81" s="135" t="s">
        <v>137</v>
      </c>
      <c r="C81" s="139" t="n">
        <f aca="false">D81+G81</f>
        <v>300000</v>
      </c>
      <c r="D81" s="139" t="n">
        <f aca="false">D82</f>
        <v>300000</v>
      </c>
      <c r="E81" s="139" t="n">
        <f aca="false">E82</f>
        <v>0</v>
      </c>
      <c r="F81" s="139" t="n">
        <f aca="false">F82</f>
        <v>231305</v>
      </c>
      <c r="G81" s="139" t="n">
        <f aca="false">G82</f>
        <v>0</v>
      </c>
      <c r="H81" s="152" t="n">
        <f aca="false">I81+L81</f>
        <v>83742</v>
      </c>
      <c r="I81" s="139" t="n">
        <f aca="false">I82+I83</f>
        <v>83742</v>
      </c>
      <c r="J81" s="139" t="n">
        <f aca="false">J82</f>
        <v>0</v>
      </c>
      <c r="K81" s="139" t="n">
        <f aca="false">K82</f>
        <v>44218</v>
      </c>
      <c r="L81" s="139" t="n">
        <f aca="false">L82</f>
        <v>0</v>
      </c>
      <c r="M81" s="139" t="n">
        <f aca="false">M82</f>
        <v>0</v>
      </c>
      <c r="N81" s="152" t="n">
        <f aca="false">C81+H81</f>
        <v>383742</v>
      </c>
    </row>
    <row r="82" s="77" customFormat="true" ht="12.75" hidden="false" customHeight="false" outlineLevel="0" collapsed="false">
      <c r="A82" s="29" t="n">
        <v>100203</v>
      </c>
      <c r="B82" s="34" t="s">
        <v>147</v>
      </c>
      <c r="C82" s="32" t="n">
        <f aca="false">D82+G82</f>
        <v>300000</v>
      </c>
      <c r="D82" s="32" t="n">
        <f aca="false">[1]О!D115</f>
        <v>300000</v>
      </c>
      <c r="E82" s="32" t="n">
        <f aca="false">[1]О!E115</f>
        <v>0</v>
      </c>
      <c r="F82" s="32" t="n">
        <f aca="false">[1]О!F115</f>
        <v>231305</v>
      </c>
      <c r="G82" s="32" t="n">
        <f aca="false">[1]О!G115</f>
        <v>0</v>
      </c>
      <c r="H82" s="152" t="n">
        <f aca="false">I82+L82</f>
        <v>83742</v>
      </c>
      <c r="I82" s="32" t="n">
        <f aca="false">[1]О!I115</f>
        <v>83742</v>
      </c>
      <c r="J82" s="32" t="n">
        <f aca="false">[1]О!J115</f>
        <v>0</v>
      </c>
      <c r="K82" s="32" t="n">
        <f aca="false">[1]О!K115</f>
        <v>44218</v>
      </c>
      <c r="L82" s="32" t="n">
        <f aca="false">[1]О!L115</f>
        <v>0</v>
      </c>
      <c r="M82" s="32"/>
      <c r="N82" s="152" t="n">
        <f aca="false">C82+H82</f>
        <v>383742</v>
      </c>
    </row>
    <row r="83" s="66" customFormat="true" ht="76.5" hidden="true" customHeight="false" outlineLevel="0" collapsed="false">
      <c r="A83" s="150" t="s">
        <v>143</v>
      </c>
      <c r="B83" s="60" t="s">
        <v>144</v>
      </c>
      <c r="C83" s="134" t="n">
        <f aca="false">D83+G83</f>
        <v>0</v>
      </c>
      <c r="D83" s="134"/>
      <c r="E83" s="134"/>
      <c r="F83" s="134"/>
      <c r="G83" s="134"/>
      <c r="H83" s="151" t="n">
        <f aca="false">I83+L83</f>
        <v>0</v>
      </c>
      <c r="I83" s="151" t="n">
        <f aca="false">[1]О!I125</f>
        <v>0</v>
      </c>
      <c r="J83" s="151" t="n">
        <f aca="false">[1]Х!J118</f>
        <v>0</v>
      </c>
      <c r="K83" s="151" t="n">
        <f aca="false">[1]Х!K118</f>
        <v>0</v>
      </c>
      <c r="L83" s="151" t="n">
        <f aca="false">[1]Х!L118</f>
        <v>0</v>
      </c>
      <c r="M83" s="151" t="n">
        <f aca="false">[1]Х!M118</f>
        <v>0</v>
      </c>
      <c r="N83" s="152" t="n">
        <f aca="false">C83+H83</f>
        <v>0</v>
      </c>
    </row>
    <row r="84" s="28" customFormat="true" ht="12.75" hidden="true" customHeight="false" outlineLevel="0" collapsed="false">
      <c r="A84" s="213" t="n">
        <v>130000</v>
      </c>
      <c r="B84" s="135" t="s">
        <v>290</v>
      </c>
      <c r="C84" s="139" t="n">
        <f aca="false">D84+G84</f>
        <v>0</v>
      </c>
      <c r="D84" s="139" t="n">
        <f aca="false">D85</f>
        <v>0</v>
      </c>
      <c r="E84" s="139" t="n">
        <f aca="false">E85</f>
        <v>0</v>
      </c>
      <c r="F84" s="139" t="n">
        <f aca="false">F85</f>
        <v>0</v>
      </c>
      <c r="G84" s="139" t="n">
        <f aca="false">G85</f>
        <v>0</v>
      </c>
      <c r="H84" s="152" t="n">
        <f aca="false">I84+L84</f>
        <v>0</v>
      </c>
      <c r="I84" s="139" t="n">
        <f aca="false">I85</f>
        <v>0</v>
      </c>
      <c r="J84" s="139" t="n">
        <f aca="false">J85</f>
        <v>0</v>
      </c>
      <c r="K84" s="139" t="n">
        <f aca="false">K85</f>
        <v>0</v>
      </c>
      <c r="L84" s="139" t="n">
        <f aca="false">L85</f>
        <v>0</v>
      </c>
      <c r="M84" s="139" t="n">
        <f aca="false">M85</f>
        <v>0</v>
      </c>
      <c r="N84" s="152" t="n">
        <f aca="false">C84+H84</f>
        <v>0</v>
      </c>
    </row>
    <row r="85" s="77" customFormat="true" ht="25.5" hidden="true" customHeight="false" outlineLevel="0" collapsed="false">
      <c r="A85" s="214" t="n">
        <v>130102</v>
      </c>
      <c r="B85" s="34" t="s">
        <v>291</v>
      </c>
      <c r="C85" s="32" t="n">
        <f aca="false">D85+G85</f>
        <v>0</v>
      </c>
      <c r="D85" s="32"/>
      <c r="E85" s="32"/>
      <c r="F85" s="32"/>
      <c r="G85" s="32"/>
      <c r="H85" s="152" t="n">
        <f aca="false">I85+L85</f>
        <v>0</v>
      </c>
      <c r="I85" s="32"/>
      <c r="J85" s="32"/>
      <c r="K85" s="32"/>
      <c r="L85" s="32"/>
      <c r="M85" s="32"/>
      <c r="N85" s="152" t="n">
        <f aca="false">C85+H85</f>
        <v>0</v>
      </c>
    </row>
    <row r="86" s="77" customFormat="true" ht="25.5" hidden="true" customHeight="false" outlineLevel="0" collapsed="false">
      <c r="A86" s="153" t="s">
        <v>184</v>
      </c>
      <c r="B86" s="138" t="s">
        <v>185</v>
      </c>
      <c r="C86" s="134" t="n">
        <f aca="false">D86+G86</f>
        <v>0</v>
      </c>
      <c r="D86" s="134" t="n">
        <f aca="false">D87</f>
        <v>0</v>
      </c>
      <c r="E86" s="134" t="n">
        <f aca="false">E87</f>
        <v>0</v>
      </c>
      <c r="F86" s="134" t="n">
        <f aca="false">F87</f>
        <v>0</v>
      </c>
      <c r="G86" s="134" t="n">
        <f aca="false">G87</f>
        <v>0</v>
      </c>
      <c r="H86" s="134" t="n">
        <f aca="false">I86+L86</f>
        <v>0</v>
      </c>
      <c r="I86" s="134" t="n">
        <f aca="false">I87</f>
        <v>0</v>
      </c>
      <c r="J86" s="134" t="n">
        <f aca="false">J87</f>
        <v>0</v>
      </c>
      <c r="K86" s="134" t="n">
        <f aca="false">K87</f>
        <v>0</v>
      </c>
      <c r="L86" s="134" t="n">
        <f aca="false">L87</f>
        <v>0</v>
      </c>
      <c r="M86" s="134" t="n">
        <f aca="false">M87</f>
        <v>0</v>
      </c>
      <c r="N86" s="134" t="n">
        <f aca="false">C86+H86</f>
        <v>0</v>
      </c>
    </row>
    <row r="87" s="77" customFormat="true" ht="38.25" hidden="true" customHeight="false" outlineLevel="0" collapsed="false">
      <c r="A87" s="153" t="s">
        <v>186</v>
      </c>
      <c r="B87" s="138" t="s">
        <v>187</v>
      </c>
      <c r="C87" s="134" t="n">
        <f aca="false">D87+G87</f>
        <v>0</v>
      </c>
      <c r="D87" s="32" t="n">
        <f aca="false">[1]О!$D$103</f>
        <v>0</v>
      </c>
      <c r="E87" s="32" t="n">
        <f aca="false">[1]О!$E$103</f>
        <v>0</v>
      </c>
      <c r="F87" s="32" t="n">
        <f aca="false">[1]О!$F$103</f>
        <v>0</v>
      </c>
      <c r="G87" s="32" t="n">
        <f aca="false">[1]О!$G$103</f>
        <v>0</v>
      </c>
      <c r="H87" s="134" t="n">
        <f aca="false">I87+L87</f>
        <v>0</v>
      </c>
      <c r="I87" s="32" t="n">
        <f aca="false">[1]О!$I$103</f>
        <v>0</v>
      </c>
      <c r="J87" s="32" t="n">
        <f aca="false">[1]О!$J$103</f>
        <v>0</v>
      </c>
      <c r="K87" s="32" t="n">
        <f aca="false">[1]О!$K$103</f>
        <v>0</v>
      </c>
      <c r="L87" s="32" t="n">
        <f aca="false">[1]О!$L$103</f>
        <v>0</v>
      </c>
      <c r="M87" s="32" t="n">
        <f aca="false">[1]О!$M$103</f>
        <v>0</v>
      </c>
      <c r="N87" s="134" t="n">
        <f aca="false">C87+H87</f>
        <v>0</v>
      </c>
    </row>
    <row r="88" s="28" customFormat="true" ht="12.75" hidden="false" customHeight="false" outlineLevel="0" collapsed="false">
      <c r="A88" s="213" t="s">
        <v>292</v>
      </c>
      <c r="B88" s="135" t="s">
        <v>219</v>
      </c>
      <c r="C88" s="139" t="n">
        <f aca="false">C89</f>
        <v>0</v>
      </c>
      <c r="D88" s="139" t="n">
        <f aca="false">D89</f>
        <v>0</v>
      </c>
      <c r="E88" s="139" t="n">
        <f aca="false">E89</f>
        <v>0</v>
      </c>
      <c r="F88" s="139" t="n">
        <f aca="false">F89</f>
        <v>0</v>
      </c>
      <c r="G88" s="139" t="n">
        <f aca="false">G89</f>
        <v>0</v>
      </c>
      <c r="H88" s="152" t="n">
        <f aca="false">I88+L88</f>
        <v>470000</v>
      </c>
      <c r="I88" s="139" t="n">
        <f aca="false">I89</f>
        <v>220000</v>
      </c>
      <c r="J88" s="139" t="n">
        <f aca="false">J89</f>
        <v>0</v>
      </c>
      <c r="K88" s="139" t="n">
        <f aca="false">K89</f>
        <v>0</v>
      </c>
      <c r="L88" s="139" t="n">
        <f aca="false">L89</f>
        <v>250000</v>
      </c>
      <c r="M88" s="139" t="n">
        <f aca="false">M89</f>
        <v>0</v>
      </c>
      <c r="N88" s="152" t="n">
        <f aca="false">C88+H88</f>
        <v>470000</v>
      </c>
    </row>
    <row r="89" s="77" customFormat="true" ht="25.5" hidden="false" customHeight="false" outlineLevel="0" collapsed="false">
      <c r="A89" s="214" t="s">
        <v>222</v>
      </c>
      <c r="B89" s="61" t="s">
        <v>223</v>
      </c>
      <c r="C89" s="32" t="n">
        <f aca="false">D89+G89</f>
        <v>0</v>
      </c>
      <c r="D89" s="32" t="n">
        <f aca="false">[1]О!D23+[1]О!$D$117</f>
        <v>0</v>
      </c>
      <c r="E89" s="32" t="n">
        <f aca="false">[1]О!E23+[1]О!$E$117</f>
        <v>0</v>
      </c>
      <c r="F89" s="32" t="n">
        <f aca="false">[1]О!F23+[1]О!$F$117</f>
        <v>0</v>
      </c>
      <c r="G89" s="32" t="n">
        <f aca="false">[1]О!G23+[1]О!$G$117</f>
        <v>0</v>
      </c>
      <c r="H89" s="152" t="n">
        <f aca="false">I89+L89</f>
        <v>470000</v>
      </c>
      <c r="I89" s="32" t="n">
        <f aca="false">[1]О!I23+[1]О!$I$117</f>
        <v>220000</v>
      </c>
      <c r="J89" s="32" t="n">
        <f aca="false">[1]О!J23+[1]О!$J$117</f>
        <v>0</v>
      </c>
      <c r="K89" s="32" t="n">
        <f aca="false">[1]О!K23+[1]О!$K$117</f>
        <v>0</v>
      </c>
      <c r="L89" s="32" t="n">
        <f aca="false">[1]О!L23+[1]О!$L$117</f>
        <v>250000</v>
      </c>
      <c r="M89" s="32" t="n">
        <f aca="false">[1]О!$D$23+[1]О!$M$117</f>
        <v>0</v>
      </c>
      <c r="N89" s="152" t="n">
        <f aca="false">C89+H89</f>
        <v>470000</v>
      </c>
    </row>
    <row r="90" s="28" customFormat="true" ht="12.75" hidden="false" customHeight="false" outlineLevel="0" collapsed="false">
      <c r="A90" s="213" t="s">
        <v>293</v>
      </c>
      <c r="B90" s="215" t="s">
        <v>224</v>
      </c>
      <c r="C90" s="139" t="n">
        <f aca="false">D90+G90</f>
        <v>0</v>
      </c>
      <c r="D90" s="139" t="n">
        <f aca="false">D91+D92</f>
        <v>0</v>
      </c>
      <c r="E90" s="139" t="n">
        <f aca="false">E91+E92</f>
        <v>0</v>
      </c>
      <c r="F90" s="139" t="n">
        <f aca="false">F91+F92</f>
        <v>0</v>
      </c>
      <c r="G90" s="139" t="n">
        <f aca="false">G91+G92</f>
        <v>0</v>
      </c>
      <c r="H90" s="152" t="n">
        <f aca="false">I90+L90</f>
        <v>190000</v>
      </c>
      <c r="I90" s="139" t="n">
        <f aca="false">I91+I92+I93</f>
        <v>190000</v>
      </c>
      <c r="J90" s="139" t="n">
        <f aca="false">J91+J92+J93</f>
        <v>0</v>
      </c>
      <c r="K90" s="139" t="n">
        <f aca="false">K91+K92+K93</f>
        <v>0</v>
      </c>
      <c r="L90" s="139" t="n">
        <f aca="false">L91+L92+L93</f>
        <v>0</v>
      </c>
      <c r="M90" s="139" t="n">
        <f aca="false">M91+M92+M93</f>
        <v>0</v>
      </c>
      <c r="N90" s="152" t="n">
        <f aca="false">C90+H90</f>
        <v>190000</v>
      </c>
    </row>
    <row r="91" s="77" customFormat="true" ht="12.75" hidden="false" customHeight="false" outlineLevel="0" collapsed="false">
      <c r="A91" s="214" t="s">
        <v>229</v>
      </c>
      <c r="B91" s="215" t="s">
        <v>165</v>
      </c>
      <c r="C91" s="32" t="n">
        <f aca="false">D91+G91</f>
        <v>0</v>
      </c>
      <c r="D91" s="32" t="n">
        <f aca="false">[1]О!D25+[1]О!$D$119</f>
        <v>0</v>
      </c>
      <c r="E91" s="32" t="n">
        <f aca="false">[1]О!E25</f>
        <v>0</v>
      </c>
      <c r="F91" s="32" t="n">
        <f aca="false">[1]О!$F$119</f>
        <v>0</v>
      </c>
      <c r="G91" s="32" t="n">
        <f aca="false">[1]О!G25</f>
        <v>0</v>
      </c>
      <c r="H91" s="152" t="n">
        <f aca="false">I91+L91</f>
        <v>0</v>
      </c>
      <c r="I91" s="32" t="n">
        <f aca="false">[1]О!I25</f>
        <v>0</v>
      </c>
      <c r="J91" s="32" t="n">
        <f aca="false">[1]О!J25</f>
        <v>0</v>
      </c>
      <c r="K91" s="32" t="n">
        <f aca="false">[1]О!K25</f>
        <v>0</v>
      </c>
      <c r="L91" s="32" t="n">
        <f aca="false">[1]О!L25</f>
        <v>0</v>
      </c>
      <c r="M91" s="32" t="n">
        <f aca="false">[1]О!M25</f>
        <v>0</v>
      </c>
      <c r="N91" s="152" t="n">
        <f aca="false">C91+H91</f>
        <v>0</v>
      </c>
    </row>
    <row r="92" s="77" customFormat="true" ht="51" hidden="true" customHeight="false" outlineLevel="0" collapsed="false">
      <c r="A92" s="214" t="s">
        <v>242</v>
      </c>
      <c r="B92" s="36" t="s">
        <v>294</v>
      </c>
      <c r="C92" s="32" t="n">
        <f aca="false">D92+G92</f>
        <v>0</v>
      </c>
      <c r="D92" s="32" t="n">
        <f aca="false">[1]О!$D$30</f>
        <v>0</v>
      </c>
      <c r="E92" s="32" t="n">
        <f aca="false">[1]О!$E$30</f>
        <v>0</v>
      </c>
      <c r="F92" s="32" t="n">
        <f aca="false">[1]О!$F$30</f>
        <v>0</v>
      </c>
      <c r="G92" s="32" t="n">
        <f aca="false">[1]О!$G$30</f>
        <v>0</v>
      </c>
      <c r="H92" s="152" t="n">
        <f aca="false">I92+L92</f>
        <v>0</v>
      </c>
      <c r="I92" s="32" t="n">
        <f aca="false">[1]О!$I$30</f>
        <v>0</v>
      </c>
      <c r="J92" s="32" t="n">
        <f aca="false">[1]О!$J$30</f>
        <v>0</v>
      </c>
      <c r="K92" s="32" t="n">
        <f aca="false">[1]О!$K$30</f>
        <v>0</v>
      </c>
      <c r="L92" s="32" t="n">
        <f aca="false">[1]О!$L$30</f>
        <v>0</v>
      </c>
      <c r="M92" s="32" t="n">
        <f aca="false">[1]О!$M$30</f>
        <v>0</v>
      </c>
      <c r="N92" s="152" t="n">
        <f aca="false">C92+H92</f>
        <v>0</v>
      </c>
    </row>
    <row r="93" s="77" customFormat="true" ht="127.5" hidden="false" customHeight="false" outlineLevel="0" collapsed="false">
      <c r="A93" s="214" t="s">
        <v>233</v>
      </c>
      <c r="B93" s="74" t="s">
        <v>234</v>
      </c>
      <c r="C93" s="32" t="n">
        <f aca="false">D93+G93</f>
        <v>0</v>
      </c>
      <c r="D93" s="32"/>
      <c r="E93" s="32"/>
      <c r="F93" s="32"/>
      <c r="G93" s="32"/>
      <c r="H93" s="152" t="n">
        <f aca="false">I93+L93</f>
        <v>190000</v>
      </c>
      <c r="I93" s="32" t="n">
        <f aca="false">[1]О!$I$106</f>
        <v>190000</v>
      </c>
      <c r="J93" s="32" t="n">
        <f aca="false">[1]О!$J$106</f>
        <v>0</v>
      </c>
      <c r="K93" s="32" t="n">
        <f aca="false">[1]О!$K$106</f>
        <v>0</v>
      </c>
      <c r="L93" s="32" t="n">
        <f aca="false">[1]О!$L$106</f>
        <v>0</v>
      </c>
      <c r="M93" s="32" t="n">
        <f aca="false">[1]О!$M$106</f>
        <v>0</v>
      </c>
      <c r="N93" s="152" t="n">
        <f aca="false">C93+H93</f>
        <v>190000</v>
      </c>
    </row>
    <row r="94" s="77" customFormat="true" ht="25.5" hidden="false" customHeight="false" outlineLevel="0" collapsed="false">
      <c r="A94" s="214"/>
      <c r="B94" s="36" t="s">
        <v>21</v>
      </c>
      <c r="C94" s="32" t="n">
        <f aca="false">D94+G94</f>
        <v>0</v>
      </c>
      <c r="D94" s="32"/>
      <c r="E94" s="32"/>
      <c r="F94" s="32"/>
      <c r="G94" s="32"/>
      <c r="H94" s="152" t="n">
        <f aca="false">I94+L94</f>
        <v>190000</v>
      </c>
      <c r="I94" s="32" t="n">
        <f aca="false">I93</f>
        <v>190000</v>
      </c>
      <c r="J94" s="32" t="n">
        <f aca="false">J93</f>
        <v>0</v>
      </c>
      <c r="K94" s="32" t="n">
        <f aca="false">K93</f>
        <v>0</v>
      </c>
      <c r="L94" s="32" t="n">
        <f aca="false">L93</f>
        <v>0</v>
      </c>
      <c r="M94" s="32" t="n">
        <f aca="false">M93</f>
        <v>0</v>
      </c>
      <c r="N94" s="152" t="n">
        <f aca="false">C94+H94</f>
        <v>190000</v>
      </c>
    </row>
    <row r="95" s="28" customFormat="true" ht="15" hidden="false" customHeight="true" outlineLevel="0" collapsed="false">
      <c r="A95" s="136"/>
      <c r="B95" s="135" t="s">
        <v>235</v>
      </c>
      <c r="C95" s="139" t="n">
        <f aca="false">D95+G95</f>
        <v>116208368</v>
      </c>
      <c r="D95" s="139" t="n">
        <f aca="false">D11+D14+D27+D34+D81+D84+D88+D90+D86</f>
        <v>115898368</v>
      </c>
      <c r="E95" s="139" t="n">
        <f aca="false">E11+E14+E27+E34+E81+E84+E88+E90+E86</f>
        <v>51607126</v>
      </c>
      <c r="F95" s="139" t="n">
        <f aca="false">F11+F14+F27+F34+F81+F84+F88+F90+F86</f>
        <v>8357604</v>
      </c>
      <c r="G95" s="139" t="n">
        <f aca="false">G11+G14+G27+G34+G81+G84+G88+G90+G86</f>
        <v>310000</v>
      </c>
      <c r="H95" s="139" t="n">
        <f aca="false">I95+L95</f>
        <v>15807283</v>
      </c>
      <c r="I95" s="139" t="n">
        <f aca="false">I11+I14+I27+I34+I81+I84+I88+I90+I86</f>
        <v>15343582</v>
      </c>
      <c r="J95" s="139" t="n">
        <f aca="false">J11+J14+J27+J34+J81+J84+J88+J90+J86</f>
        <v>1537997</v>
      </c>
      <c r="K95" s="139" t="n">
        <f aca="false">K11+K14+K27+K34+K81+K84+K88+K90+K86</f>
        <v>96943</v>
      </c>
      <c r="L95" s="139" t="n">
        <f aca="false">L11+L14+L27+L34+L81+L84+L88+L90+L86</f>
        <v>463701</v>
      </c>
      <c r="M95" s="139" t="n">
        <f aca="false">M11+M14+M27+M34+M81+M84+M88+M90+M86</f>
        <v>0</v>
      </c>
      <c r="N95" s="139" t="n">
        <f aca="false">N12+N14+N27+N34+N81+N84+N88+N90</f>
        <v>132015651</v>
      </c>
    </row>
    <row r="96" customFormat="false" ht="30" hidden="false" customHeight="true" outlineLevel="0" collapsed="false"/>
    <row r="97" s="123" customFormat="true" ht="32.25" hidden="false" customHeight="true" outlineLevel="0" collapsed="false">
      <c r="A97" s="154" t="s">
        <v>252</v>
      </c>
      <c r="B97" s="155"/>
      <c r="C97" s="155"/>
      <c r="D97" s="155"/>
      <c r="E97" s="155"/>
      <c r="J97" s="154" t="s">
        <v>253</v>
      </c>
    </row>
    <row r="98" customFormat="false" ht="12.75" hidden="false" customHeight="false" outlineLevel="0" collapsed="false">
      <c r="C98" s="216" t="n">
        <f aca="false">[1]О!C126-C95</f>
        <v>0</v>
      </c>
      <c r="D98" s="216" t="n">
        <f aca="false">[1]О!D126-D95</f>
        <v>0</v>
      </c>
      <c r="E98" s="216" t="n">
        <f aca="false">[1]О!E126-E95</f>
        <v>0</v>
      </c>
      <c r="F98" s="216" t="n">
        <f aca="false">[1]О!F126-F95</f>
        <v>0</v>
      </c>
      <c r="G98" s="216" t="n">
        <f aca="false">[1]О!G126-G95</f>
        <v>0</v>
      </c>
      <c r="H98" s="216" t="n">
        <f aca="false">[1]О!H126-H95</f>
        <v>0</v>
      </c>
      <c r="I98" s="216" t="n">
        <f aca="false">[1]О!I126-I95</f>
        <v>0</v>
      </c>
      <c r="J98" s="216" t="n">
        <f aca="false">[1]О!J126-J95</f>
        <v>0</v>
      </c>
      <c r="K98" s="216" t="n">
        <f aca="false">[1]О!K126-K95</f>
        <v>0</v>
      </c>
      <c r="L98" s="216" t="n">
        <f aca="false">[1]О!L126-L95</f>
        <v>0</v>
      </c>
      <c r="M98" s="216" t="n">
        <f aca="false">[1]О!M126-M95</f>
        <v>0</v>
      </c>
      <c r="N98" s="216" t="n">
        <f aca="false">[1]О!N126-N95</f>
        <v>0</v>
      </c>
    </row>
    <row r="99" customFormat="false" ht="12.75" hidden="false" customHeight="false" outlineLevel="0" collapsed="false">
      <c r="H99" s="217"/>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66875" bottom="0.157638888888889"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false" rightToLeft="false" tabSelected="false" showOutlineSymbols="true" defaultGridColor="true" view="pageBreakPreview" topLeftCell="A1" colorId="64" zoomScale="64" zoomScaleNormal="100" zoomScalePageLayoutView="64" workbookViewId="0">
      <pane xSplit="2" ySplit="10" topLeftCell="C82" activePane="bottomRight" state="frozen"/>
      <selection pane="topLeft" activeCell="A1" activeCellId="0" sqref="A1"/>
      <selection pane="topRight" activeCell="C1" activeCellId="0" sqref="C1"/>
      <selection pane="bottomLeft" activeCell="A82" activeCellId="0" sqref="A82"/>
      <selection pane="bottomRight" activeCell="K3" activeCellId="0" sqref="K3:M3"/>
    </sheetView>
  </sheetViews>
  <sheetFormatPr defaultColWidth="9.13671875" defaultRowHeight="12.75" zeroHeight="false" outlineLevelRow="0" outlineLevelCol="0"/>
  <cols>
    <col collapsed="false" customWidth="true" hidden="false" outlineLevel="0" max="1" min="1" style="28" width="7.99"/>
    <col collapsed="false" customWidth="true" hidden="false" outlineLevel="0" max="2" min="2" style="28" width="39.41"/>
    <col collapsed="false" customWidth="true" hidden="false" outlineLevel="0" max="3" min="3" style="28" width="12.14"/>
    <col collapsed="false" customWidth="true" hidden="false" outlineLevel="0" max="4" min="4" style="28" width="12.28"/>
    <col collapsed="false" customWidth="true" hidden="false" outlineLevel="0" max="5" min="5" style="28" width="11.99"/>
    <col collapsed="false" customWidth="true" hidden="false" outlineLevel="0" max="6" min="6" style="28" width="9.99"/>
    <col collapsed="false" customWidth="true" hidden="false" outlineLevel="0" max="7" min="7" style="28" width="11.42"/>
    <col collapsed="false" customWidth="true" hidden="false" outlineLevel="0" max="8" min="8" style="28" width="12.14"/>
    <col collapsed="false" customWidth="true" hidden="false" outlineLevel="0" max="10" min="9" style="28" width="11.99"/>
    <col collapsed="false" customWidth="true" hidden="false" outlineLevel="0" max="11" min="11" style="28" width="10.13"/>
    <col collapsed="false" customWidth="true" hidden="false" outlineLevel="0" max="12" min="12" style="28" width="11.56"/>
    <col collapsed="false" customWidth="true" hidden="false" outlineLevel="0" max="13" min="13" style="28" width="9.85"/>
    <col collapsed="false" customWidth="true" hidden="false" outlineLevel="0" max="14" min="14" style="28" width="13.28"/>
    <col collapsed="false" customWidth="false" hidden="false" outlineLevel="0" max="257" min="15" style="28" width="9.14"/>
  </cols>
  <sheetData>
    <row r="1" s="66" customFormat="true" ht="18" hidden="false" customHeight="true" outlineLevel="0" collapsed="false">
      <c r="E1" s="125"/>
      <c r="F1" s="125"/>
      <c r="G1" s="125"/>
      <c r="H1" s="160"/>
      <c r="I1" s="160"/>
      <c r="J1" s="161"/>
      <c r="K1" s="126" t="s">
        <v>329</v>
      </c>
      <c r="L1" s="126"/>
      <c r="M1" s="126"/>
      <c r="N1" s="162"/>
      <c r="O1" s="162"/>
      <c r="P1" s="162"/>
    </row>
    <row r="2" s="66" customFormat="true" ht="18" hidden="false" customHeight="true" outlineLevel="0" collapsed="false">
      <c r="E2" s="125"/>
      <c r="F2" s="125"/>
      <c r="G2" s="125"/>
      <c r="H2" s="160"/>
      <c r="I2" s="160"/>
      <c r="J2" s="161"/>
      <c r="K2" s="126" t="s">
        <v>1</v>
      </c>
      <c r="L2" s="126"/>
      <c r="M2" s="126"/>
      <c r="N2" s="162"/>
      <c r="O2" s="162"/>
      <c r="P2" s="162"/>
    </row>
    <row r="3" s="66" customFormat="true" ht="16.5" hidden="false" customHeight="true" outlineLevel="0" collapsed="false">
      <c r="E3" s="125"/>
      <c r="F3" s="125"/>
      <c r="G3" s="125"/>
      <c r="H3" s="160"/>
      <c r="I3" s="160"/>
      <c r="J3" s="161"/>
      <c r="K3" s="126" t="s">
        <v>299</v>
      </c>
      <c r="L3" s="126"/>
      <c r="M3" s="126"/>
      <c r="N3" s="162"/>
      <c r="O3" s="162"/>
      <c r="P3" s="162"/>
    </row>
    <row r="4" s="66" customFormat="true" ht="11.25" hidden="false" customHeight="true" outlineLevel="0" collapsed="false">
      <c r="N4" s="90"/>
    </row>
    <row r="5" s="66" customFormat="true" ht="17.25" hidden="false" customHeight="true" outlineLevel="0" collapsed="false">
      <c r="A5" s="127" t="s">
        <v>330</v>
      </c>
      <c r="B5" s="127"/>
      <c r="C5" s="127"/>
      <c r="D5" s="127"/>
      <c r="E5" s="127"/>
      <c r="F5" s="127"/>
      <c r="G5" s="127"/>
      <c r="H5" s="127"/>
      <c r="I5" s="127"/>
      <c r="J5" s="127"/>
      <c r="K5" s="127"/>
      <c r="L5" s="127"/>
      <c r="M5" s="127"/>
      <c r="N5" s="163"/>
      <c r="O5" s="163"/>
    </row>
    <row r="6" s="66" customFormat="true" ht="16.5" hidden="false" customHeight="true" outlineLevel="0" collapsed="false">
      <c r="A6" s="163"/>
      <c r="B6" s="163"/>
      <c r="C6" s="163"/>
      <c r="D6" s="163"/>
      <c r="E6" s="163"/>
      <c r="F6" s="163"/>
      <c r="G6" s="163"/>
      <c r="H6" s="163"/>
      <c r="I6" s="163"/>
      <c r="J6" s="163"/>
      <c r="K6" s="163"/>
      <c r="L6" s="163"/>
      <c r="M6" s="163"/>
      <c r="N6" s="218" t="s">
        <v>4</v>
      </c>
      <c r="O6" s="163"/>
    </row>
    <row r="7" customFormat="false" ht="12.75" hidden="false" customHeight="true" outlineLevel="0" collapsed="false">
      <c r="A7" s="25" t="s">
        <v>5</v>
      </c>
      <c r="B7" s="25" t="s">
        <v>6</v>
      </c>
      <c r="C7" s="26" t="s">
        <v>7</v>
      </c>
      <c r="D7" s="26"/>
      <c r="E7" s="26"/>
      <c r="F7" s="26"/>
      <c r="G7" s="26"/>
      <c r="H7" s="26" t="s">
        <v>8</v>
      </c>
      <c r="I7" s="26"/>
      <c r="J7" s="26"/>
      <c r="K7" s="26"/>
      <c r="L7" s="26"/>
      <c r="M7" s="26"/>
      <c r="N7" s="26" t="s">
        <v>9</v>
      </c>
    </row>
    <row r="8" customFormat="fals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customFormat="false" ht="51" hidden="false" customHeight="true" outlineLevel="0" collapsed="false">
      <c r="A9" s="25"/>
      <c r="B9" s="25"/>
      <c r="C9" s="26"/>
      <c r="D9" s="25"/>
      <c r="E9" s="25" t="s">
        <v>257</v>
      </c>
      <c r="F9" s="25" t="s">
        <v>16</v>
      </c>
      <c r="G9" s="25"/>
      <c r="H9" s="26"/>
      <c r="I9" s="25"/>
      <c r="J9" s="25" t="s">
        <v>257</v>
      </c>
      <c r="K9" s="25" t="s">
        <v>16</v>
      </c>
      <c r="L9" s="25"/>
      <c r="M9" s="25"/>
      <c r="N9" s="26"/>
    </row>
    <row r="10" s="220" customFormat="true" ht="12.75" hidden="false" customHeight="false" outlineLevel="0" collapsed="false">
      <c r="A10" s="219" t="n">
        <v>1</v>
      </c>
      <c r="B10" s="219" t="n">
        <v>2</v>
      </c>
      <c r="C10" s="219" t="n">
        <v>3</v>
      </c>
      <c r="D10" s="219" t="n">
        <v>4</v>
      </c>
      <c r="E10" s="219" t="n">
        <v>5</v>
      </c>
      <c r="F10" s="219" t="n">
        <v>6</v>
      </c>
      <c r="G10" s="219" t="n">
        <v>7</v>
      </c>
      <c r="H10" s="219" t="n">
        <v>8</v>
      </c>
      <c r="I10" s="219" t="n">
        <v>9</v>
      </c>
      <c r="J10" s="219" t="n">
        <v>10</v>
      </c>
      <c r="K10" s="219" t="n">
        <v>11</v>
      </c>
      <c r="L10" s="219" t="n">
        <v>12</v>
      </c>
      <c r="M10" s="219" t="n">
        <v>13</v>
      </c>
      <c r="N10" s="219" t="n">
        <v>14</v>
      </c>
    </row>
    <row r="11" s="220" customFormat="true" ht="12.75" hidden="false" customHeight="false" outlineLevel="0" collapsed="false">
      <c r="A11" s="221" t="s">
        <v>17</v>
      </c>
      <c r="B11" s="222" t="s">
        <v>18</v>
      </c>
      <c r="C11" s="32" t="n">
        <f aca="false">D11+G11</f>
        <v>5875500</v>
      </c>
      <c r="D11" s="32" t="n">
        <f aca="false">D12</f>
        <v>5875500</v>
      </c>
      <c r="E11" s="32" t="n">
        <f aca="false">E12</f>
        <v>4034400</v>
      </c>
      <c r="F11" s="32" t="n">
        <f aca="false">F12</f>
        <v>186000</v>
      </c>
      <c r="G11" s="223" t="n">
        <f aca="false">G12</f>
        <v>0</v>
      </c>
      <c r="H11" s="32" t="n">
        <f aca="false">I11+L11</f>
        <v>0</v>
      </c>
      <c r="I11" s="223" t="n">
        <f aca="false">I12</f>
        <v>0</v>
      </c>
      <c r="J11" s="223" t="n">
        <f aca="false">J12</f>
        <v>0</v>
      </c>
      <c r="K11" s="223" t="n">
        <f aca="false">K12</f>
        <v>0</v>
      </c>
      <c r="L11" s="223" t="n">
        <f aca="false">L12</f>
        <v>0</v>
      </c>
      <c r="M11" s="223" t="n">
        <f aca="false">M12</f>
        <v>0</v>
      </c>
      <c r="N11" s="139" t="n">
        <f aca="false">C11+H11</f>
        <v>5875500</v>
      </c>
    </row>
    <row r="12" s="226" customFormat="true" ht="12.75" hidden="false" customHeight="false" outlineLevel="0" collapsed="false">
      <c r="A12" s="224" t="s">
        <v>19</v>
      </c>
      <c r="B12" s="225" t="s">
        <v>20</v>
      </c>
      <c r="C12" s="32" t="n">
        <f aca="false">D12+G12</f>
        <v>5875500</v>
      </c>
      <c r="D12" s="32" t="n">
        <f aca="false">[1]ж!D14+[1]ж!D35+[1]ж!D52+[1]ж!D118+[1]ж!D128+[1]ж!$D$115</f>
        <v>5875500</v>
      </c>
      <c r="E12" s="32" t="n">
        <f aca="false">[1]ж!E14+[1]ж!E35+[1]ж!E52+[1]ж!E118+[1]ж!E128+[1]ж!$E$115</f>
        <v>4034400</v>
      </c>
      <c r="F12" s="32" t="n">
        <f aca="false">[1]ж!F14+[1]ж!F35+[1]ж!F52+[1]ж!F118+[1]ж!F128+[1]ж!$F$115</f>
        <v>186000</v>
      </c>
      <c r="G12" s="32" t="n">
        <f aca="false">[1]ж!G14+[1]ж!G35+[1]ж!G52+[1]ж!G118+[1]ж!G128+[1]ж!$G$115</f>
        <v>0</v>
      </c>
      <c r="H12" s="32" t="n">
        <f aca="false">I12+L12</f>
        <v>0</v>
      </c>
      <c r="I12" s="32" t="n">
        <f aca="false">[1]ж!I14+[1]ж!I35+[1]ж!I52+[1]ж!I118+[1]ж!I128+[1]ж!$I$115</f>
        <v>0</v>
      </c>
      <c r="J12" s="32" t="n">
        <f aca="false">[1]ж!J14+[1]ж!J35+[1]ж!J52+[1]ж!J118+[1]ж!J128+[1]ж!$J$115</f>
        <v>0</v>
      </c>
      <c r="K12" s="32" t="n">
        <f aca="false">[1]ж!K14+[1]ж!K35+[1]ж!K52+[1]ж!K118+[1]ж!K128+[1]ж!$K$115</f>
        <v>0</v>
      </c>
      <c r="L12" s="32" t="n">
        <f aca="false">[1]ж!L14+[1]ж!L35+[1]ж!L52+[1]ж!L118+[1]ж!L128+[1]ж!$L$115</f>
        <v>0</v>
      </c>
      <c r="M12" s="32" t="n">
        <f aca="false">[1]ж!M14+[1]ж!M35+[1]ж!M52+[1]ж!M118+[1]ж!M128+[1]ж!$M$115</f>
        <v>0</v>
      </c>
      <c r="N12" s="139" t="n">
        <f aca="false">C12+H12</f>
        <v>5875500</v>
      </c>
    </row>
    <row r="13" s="226" customFormat="true" ht="25.5" hidden="true" customHeight="false" outlineLevel="0" collapsed="false">
      <c r="A13" s="224"/>
      <c r="B13" s="138" t="s">
        <v>21</v>
      </c>
      <c r="C13" s="32"/>
      <c r="D13" s="32"/>
      <c r="E13" s="32"/>
      <c r="F13" s="32"/>
      <c r="G13" s="32"/>
      <c r="H13" s="32" t="n">
        <f aca="false">I13+L13</f>
        <v>0</v>
      </c>
      <c r="I13" s="227"/>
      <c r="J13" s="227"/>
      <c r="K13" s="227"/>
      <c r="L13" s="32" t="n">
        <f aca="false">L12</f>
        <v>0</v>
      </c>
      <c r="M13" s="227"/>
      <c r="N13" s="139" t="n">
        <f aca="false">C13+H13</f>
        <v>0</v>
      </c>
    </row>
    <row r="14" s="226" customFormat="true" ht="12.75" hidden="false" customHeight="false" outlineLevel="0" collapsed="false">
      <c r="A14" s="228" t="s">
        <v>26</v>
      </c>
      <c r="B14" s="229" t="s">
        <v>27</v>
      </c>
      <c r="C14" s="32" t="n">
        <f aca="false">D14+G14</f>
        <v>38628086</v>
      </c>
      <c r="D14" s="32" t="n">
        <f aca="false">SUM(D15:D25)</f>
        <v>38448086</v>
      </c>
      <c r="E14" s="32" t="n">
        <f aca="false">SUM(E15:E25)</f>
        <v>22178299</v>
      </c>
      <c r="F14" s="32" t="n">
        <f aca="false">SUM(F15:F25)</f>
        <v>4965599</v>
      </c>
      <c r="G14" s="32" t="n">
        <f aca="false">SUM(G15:G25)</f>
        <v>180000</v>
      </c>
      <c r="H14" s="32" t="n">
        <f aca="false">I14+L14</f>
        <v>2163347</v>
      </c>
      <c r="I14" s="32" t="n">
        <f aca="false">SUM(I15:I23)</f>
        <v>2014070</v>
      </c>
      <c r="J14" s="32" t="n">
        <f aca="false">SUM(J15:J23)</f>
        <v>211155</v>
      </c>
      <c r="K14" s="32" t="n">
        <f aca="false">SUM(K15:K23)</f>
        <v>25767</v>
      </c>
      <c r="L14" s="32" t="n">
        <f aca="false">SUM(L15:L23)</f>
        <v>149277</v>
      </c>
      <c r="M14" s="32" t="n">
        <f aca="false">SUM(M15:M23)</f>
        <v>0</v>
      </c>
      <c r="N14" s="32" t="n">
        <f aca="false">C14+H14</f>
        <v>40791433</v>
      </c>
    </row>
    <row r="15" customFormat="false" ht="13.5" hidden="false" customHeight="true" outlineLevel="0" collapsed="false">
      <c r="A15" s="230" t="s">
        <v>28</v>
      </c>
      <c r="B15" s="138" t="s">
        <v>29</v>
      </c>
      <c r="C15" s="139" t="n">
        <f aca="false">D15+G15</f>
        <v>13143856</v>
      </c>
      <c r="D15" s="139" t="n">
        <f aca="false">[1]ж!D37</f>
        <v>13043856</v>
      </c>
      <c r="E15" s="139" t="n">
        <f aca="false">[1]ж!E37</f>
        <v>6861101</v>
      </c>
      <c r="F15" s="139" t="n">
        <f aca="false">[1]ж!F37</f>
        <v>2214031</v>
      </c>
      <c r="G15" s="139" t="n">
        <f aca="false">[1]ж!G37</f>
        <v>100000</v>
      </c>
      <c r="H15" s="139" t="n">
        <f aca="false">I15+L15</f>
        <v>1028573</v>
      </c>
      <c r="I15" s="139" t="n">
        <f aca="false">[1]ж!I37</f>
        <v>1028573</v>
      </c>
      <c r="J15" s="139" t="n">
        <f aca="false">[1]ж!J37</f>
        <v>0</v>
      </c>
      <c r="K15" s="139" t="n">
        <f aca="false">[1]ж!K37</f>
        <v>0</v>
      </c>
      <c r="L15" s="139" t="n">
        <f aca="false">[1]ж!L37</f>
        <v>0</v>
      </c>
      <c r="M15" s="139" t="n">
        <f aca="false">[1]ж!M37</f>
        <v>0</v>
      </c>
      <c r="N15" s="139" t="n">
        <f aca="false">C15+H15</f>
        <v>14172429</v>
      </c>
    </row>
    <row r="16" customFormat="false" ht="49.5" hidden="false" customHeight="true" outlineLevel="0" collapsed="false">
      <c r="A16" s="230" t="s">
        <v>30</v>
      </c>
      <c r="B16" s="74" t="s">
        <v>31</v>
      </c>
      <c r="C16" s="139" t="n">
        <f aca="false">D16+G16</f>
        <v>21900938</v>
      </c>
      <c r="D16" s="139" t="n">
        <f aca="false">[1]ж!D38</f>
        <v>21820938</v>
      </c>
      <c r="E16" s="139" t="n">
        <f aca="false">[1]ж!E38</f>
        <v>13406254</v>
      </c>
      <c r="F16" s="139" t="n">
        <f aca="false">[1]ж!F38</f>
        <v>2538635</v>
      </c>
      <c r="G16" s="139" t="n">
        <f aca="false">[1]ж!G38</f>
        <v>80000</v>
      </c>
      <c r="H16" s="139" t="n">
        <f aca="false">I16+L16</f>
        <v>942301</v>
      </c>
      <c r="I16" s="139" t="n">
        <f aca="false">[1]ж!I38</f>
        <v>840801</v>
      </c>
      <c r="J16" s="139" t="n">
        <f aca="false">[1]ж!J38</f>
        <v>211155</v>
      </c>
      <c r="K16" s="139" t="n">
        <f aca="false">[1]ж!K38</f>
        <v>25767</v>
      </c>
      <c r="L16" s="139" t="n">
        <f aca="false">[1]ж!L38</f>
        <v>101500</v>
      </c>
      <c r="M16" s="139" t="n">
        <f aca="false">[1]ж!M38</f>
        <v>0</v>
      </c>
      <c r="N16" s="139" t="n">
        <f aca="false">C16+H16</f>
        <v>22843239</v>
      </c>
    </row>
    <row r="17" customFormat="false" ht="18.75" hidden="false" customHeight="true" outlineLevel="0" collapsed="false">
      <c r="A17" s="230" t="s">
        <v>32</v>
      </c>
      <c r="B17" s="138" t="s">
        <v>33</v>
      </c>
      <c r="C17" s="139" t="n">
        <f aca="false">D17+G17</f>
        <v>1412320</v>
      </c>
      <c r="D17" s="139" t="n">
        <f aca="false">[1]ж!D39</f>
        <v>1412320</v>
      </c>
      <c r="E17" s="139" t="n">
        <f aca="false">[1]ж!E39</f>
        <v>922212</v>
      </c>
      <c r="F17" s="139" t="n">
        <f aca="false">[1]ж!F39</f>
        <v>153360</v>
      </c>
      <c r="G17" s="139" t="n">
        <f aca="false">[1]ж!G39</f>
        <v>0</v>
      </c>
      <c r="H17" s="139" t="n">
        <f aca="false">I17+L17</f>
        <v>27726</v>
      </c>
      <c r="I17" s="139" t="n">
        <f aca="false">[1]ж!I39</f>
        <v>27726</v>
      </c>
      <c r="J17" s="139" t="n">
        <f aca="false">[1]ж!J39</f>
        <v>0</v>
      </c>
      <c r="K17" s="139" t="n">
        <f aca="false">[1]ж!K39</f>
        <v>0</v>
      </c>
      <c r="L17" s="139" t="n">
        <f aca="false">[1]ж!L39</f>
        <v>0</v>
      </c>
      <c r="M17" s="139" t="n">
        <f aca="false">[1]ж!M39</f>
        <v>0</v>
      </c>
      <c r="N17" s="139" t="n">
        <f aca="false">C17+H17</f>
        <v>1440046</v>
      </c>
    </row>
    <row r="18" customFormat="false" ht="46.5" hidden="false" customHeight="true" outlineLevel="0" collapsed="false">
      <c r="A18" s="230" t="s">
        <v>36</v>
      </c>
      <c r="B18" s="186" t="s">
        <v>322</v>
      </c>
      <c r="C18" s="139" t="n">
        <f aca="false">D18+G18</f>
        <v>125883</v>
      </c>
      <c r="D18" s="139" t="n">
        <f aca="false">[1]ж!$D$41</f>
        <v>125883</v>
      </c>
      <c r="E18" s="139" t="n">
        <f aca="false">[1]ж!$E$41</f>
        <v>92324</v>
      </c>
      <c r="F18" s="139"/>
      <c r="G18" s="139"/>
      <c r="H18" s="139" t="n">
        <f aca="false">I18+L18</f>
        <v>0</v>
      </c>
      <c r="I18" s="139"/>
      <c r="J18" s="139"/>
      <c r="K18" s="139"/>
      <c r="L18" s="139"/>
      <c r="M18" s="139"/>
      <c r="N18" s="139" t="n">
        <f aca="false">C18+H18</f>
        <v>125883</v>
      </c>
    </row>
    <row r="19" customFormat="false" ht="6.75" hidden="true" customHeight="true" outlineLevel="0" collapsed="false">
      <c r="A19" s="136" t="s">
        <v>40</v>
      </c>
      <c r="B19" s="135" t="s">
        <v>41</v>
      </c>
      <c r="C19" s="139" t="n">
        <f aca="false">D19+G19</f>
        <v>0</v>
      </c>
      <c r="D19" s="139" t="n">
        <f aca="false">[1]ж!D40</f>
        <v>0</v>
      </c>
      <c r="E19" s="139" t="n">
        <f aca="false">[1]ж!E40</f>
        <v>0</v>
      </c>
      <c r="F19" s="139" t="n">
        <f aca="false">[1]ж!F40</f>
        <v>0</v>
      </c>
      <c r="G19" s="139" t="n">
        <f aca="false">[1]ж!G40</f>
        <v>0</v>
      </c>
      <c r="H19" s="139" t="n">
        <f aca="false">I19+L19</f>
        <v>0</v>
      </c>
      <c r="I19" s="139" t="n">
        <f aca="false">[1]ж!I40</f>
        <v>0</v>
      </c>
      <c r="J19" s="139" t="n">
        <f aca="false">[1]ж!J40</f>
        <v>0</v>
      </c>
      <c r="K19" s="139" t="n">
        <f aca="false">[1]ж!K40</f>
        <v>0</v>
      </c>
      <c r="L19" s="139" t="n">
        <f aca="false">[1]ж!L40</f>
        <v>0</v>
      </c>
      <c r="M19" s="139" t="n">
        <f aca="false">[1]ж!M40</f>
        <v>0</v>
      </c>
      <c r="N19" s="139" t="n">
        <f aca="false">C19+H19</f>
        <v>0</v>
      </c>
    </row>
    <row r="20" customFormat="false" ht="25.5" hidden="false" customHeight="false" outlineLevel="0" collapsed="false">
      <c r="A20" s="230" t="s">
        <v>42</v>
      </c>
      <c r="B20" s="74" t="s">
        <v>43</v>
      </c>
      <c r="C20" s="139" t="n">
        <f aca="false">D20+G20</f>
        <v>370417</v>
      </c>
      <c r="D20" s="139" t="n">
        <f aca="false">[1]ж!D42</f>
        <v>370417</v>
      </c>
      <c r="E20" s="139" t="n">
        <f aca="false">[1]ж!E42</f>
        <v>258465</v>
      </c>
      <c r="F20" s="139" t="n">
        <f aca="false">[1]ж!F42</f>
        <v>0</v>
      </c>
      <c r="G20" s="139" t="n">
        <f aca="false">[1]ж!G42</f>
        <v>0</v>
      </c>
      <c r="H20" s="139" t="n">
        <f aca="false">I20+L20</f>
        <v>0</v>
      </c>
      <c r="I20" s="139" t="n">
        <f aca="false">[1]ж!I42</f>
        <v>0</v>
      </c>
      <c r="J20" s="139" t="n">
        <f aca="false">[1]ж!J42</f>
        <v>0</v>
      </c>
      <c r="K20" s="139" t="n">
        <f aca="false">[1]ж!K42</f>
        <v>0</v>
      </c>
      <c r="L20" s="139" t="n">
        <f aca="false">[1]ж!L42</f>
        <v>0</v>
      </c>
      <c r="M20" s="139" t="n">
        <f aca="false">[1]ж!M42</f>
        <v>0</v>
      </c>
      <c r="N20" s="139" t="n">
        <f aca="false">C20+H20</f>
        <v>370417</v>
      </c>
    </row>
    <row r="21" customFormat="false" ht="25.5" hidden="false" customHeight="false" outlineLevel="0" collapsed="false">
      <c r="A21" s="230" t="s">
        <v>46</v>
      </c>
      <c r="B21" s="74" t="s">
        <v>47</v>
      </c>
      <c r="C21" s="139" t="n">
        <f aca="false">D21+G21</f>
        <v>833936</v>
      </c>
      <c r="D21" s="139" t="n">
        <f aca="false">[1]ж!D43</f>
        <v>833936</v>
      </c>
      <c r="E21" s="139" t="n">
        <f aca="false">[1]ж!E43</f>
        <v>509119</v>
      </c>
      <c r="F21" s="139" t="n">
        <f aca="false">[1]ж!F43</f>
        <v>59573</v>
      </c>
      <c r="G21" s="139" t="n">
        <f aca="false">[1]ж!G43</f>
        <v>0</v>
      </c>
      <c r="H21" s="134" t="n">
        <f aca="false">I21+L21</f>
        <v>0</v>
      </c>
      <c r="I21" s="139" t="n">
        <f aca="false">[1]ж!I43</f>
        <v>0</v>
      </c>
      <c r="J21" s="139" t="n">
        <f aca="false">[1]ж!J43</f>
        <v>0</v>
      </c>
      <c r="K21" s="139" t="n">
        <f aca="false">[1]ж!K43</f>
        <v>0</v>
      </c>
      <c r="L21" s="139" t="n">
        <f aca="false">[1]ж!L43</f>
        <v>0</v>
      </c>
      <c r="M21" s="139" t="n">
        <f aca="false">[1]ж!M43</f>
        <v>0</v>
      </c>
      <c r="N21" s="139" t="n">
        <f aca="false">C21+H21</f>
        <v>833936</v>
      </c>
    </row>
    <row r="22" customFormat="false" ht="25.5" hidden="false" customHeight="false" outlineLevel="0" collapsed="false">
      <c r="A22" s="230" t="s">
        <v>48</v>
      </c>
      <c r="B22" s="74" t="s">
        <v>302</v>
      </c>
      <c r="C22" s="139" t="n">
        <f aca="false">D22+G22</f>
        <v>215671</v>
      </c>
      <c r="D22" s="139" t="n">
        <f aca="false">[1]ж!D44</f>
        <v>215671</v>
      </c>
      <c r="E22" s="139" t="n">
        <f aca="false">[1]ж!E44</f>
        <v>128824</v>
      </c>
      <c r="F22" s="139" t="n">
        <f aca="false">[1]ж!F44</f>
        <v>0</v>
      </c>
      <c r="G22" s="139" t="n">
        <f aca="false">[1]ж!G44</f>
        <v>0</v>
      </c>
      <c r="H22" s="139" t="n">
        <f aca="false">I22+L22</f>
        <v>164747</v>
      </c>
      <c r="I22" s="139" t="n">
        <f aca="false">[1]ж!I44</f>
        <v>116970</v>
      </c>
      <c r="J22" s="139" t="n">
        <f aca="false">[1]ж!J44</f>
        <v>0</v>
      </c>
      <c r="K22" s="139" t="n">
        <f aca="false">[1]ж!K44</f>
        <v>0</v>
      </c>
      <c r="L22" s="139" t="n">
        <f aca="false">[1]ж!L44</f>
        <v>47777</v>
      </c>
      <c r="M22" s="139" t="n">
        <f aca="false">[1]ж!M44</f>
        <v>0</v>
      </c>
      <c r="N22" s="139" t="n">
        <f aca="false">C22+H22</f>
        <v>380418</v>
      </c>
    </row>
    <row r="23" customFormat="false" ht="12.75" hidden="true" customHeight="false" outlineLevel="0" collapsed="false">
      <c r="A23" s="230" t="s">
        <v>50</v>
      </c>
      <c r="B23" s="74" t="s">
        <v>51</v>
      </c>
      <c r="C23" s="139" t="n">
        <f aca="false">D23+G23</f>
        <v>0</v>
      </c>
      <c r="D23" s="139" t="n">
        <f aca="false">[1]ж!D45</f>
        <v>0</v>
      </c>
      <c r="E23" s="139" t="n">
        <f aca="false">[1]ж!E45</f>
        <v>0</v>
      </c>
      <c r="F23" s="139" t="n">
        <f aca="false">[1]ж!F45</f>
        <v>0</v>
      </c>
      <c r="G23" s="139" t="n">
        <f aca="false">[1]ж!G45</f>
        <v>0</v>
      </c>
      <c r="H23" s="139" t="n">
        <f aca="false">I23+L23</f>
        <v>0</v>
      </c>
      <c r="I23" s="139" t="n">
        <f aca="false">[1]ж!I45</f>
        <v>0</v>
      </c>
      <c r="J23" s="139" t="n">
        <f aca="false">[1]ж!J45</f>
        <v>0</v>
      </c>
      <c r="K23" s="139" t="n">
        <f aca="false">[1]ж!K45</f>
        <v>0</v>
      </c>
      <c r="L23" s="139" t="n">
        <f aca="false">[1]ж!L45</f>
        <v>0</v>
      </c>
      <c r="M23" s="139" t="n">
        <f aca="false">[1]ж!M45</f>
        <v>0</v>
      </c>
      <c r="N23" s="139" t="n">
        <f aca="false">C23+H23</f>
        <v>0</v>
      </c>
    </row>
    <row r="24" customFormat="false" ht="38.25" hidden="false" customHeight="false" outlineLevel="0" collapsed="false">
      <c r="A24" s="136" t="s">
        <v>52</v>
      </c>
      <c r="B24" s="138" t="s">
        <v>53</v>
      </c>
      <c r="C24" s="139" t="n">
        <f aca="false">D24+G24</f>
        <v>22260</v>
      </c>
      <c r="D24" s="139" t="n">
        <f aca="false">[1]ж!D46</f>
        <v>22260</v>
      </c>
      <c r="E24" s="139" t="n">
        <f aca="false">[1]ж!E46</f>
        <v>0</v>
      </c>
      <c r="F24" s="139" t="n">
        <f aca="false">[1]ж!F46</f>
        <v>0</v>
      </c>
      <c r="G24" s="139" t="n">
        <f aca="false">[1]ж!G46</f>
        <v>0</v>
      </c>
      <c r="H24" s="139" t="n">
        <f aca="false">I24+L24</f>
        <v>0</v>
      </c>
      <c r="I24" s="139" t="n">
        <f aca="false">[1]ж!I46</f>
        <v>0</v>
      </c>
      <c r="J24" s="139" t="n">
        <f aca="false">[1]ж!J46</f>
        <v>0</v>
      </c>
      <c r="K24" s="139" t="n">
        <f aca="false">[1]ж!K46</f>
        <v>0</v>
      </c>
      <c r="L24" s="139" t="n">
        <f aca="false">[1]ж!L46</f>
        <v>0</v>
      </c>
      <c r="M24" s="139" t="n">
        <f aca="false">[1]ж!M46</f>
        <v>0</v>
      </c>
      <c r="N24" s="139" t="n">
        <f aca="false">C24+H24</f>
        <v>22260</v>
      </c>
    </row>
    <row r="25" customFormat="false" ht="89.25" hidden="false" customHeight="false" outlineLevel="0" collapsed="false">
      <c r="A25" s="136" t="s">
        <v>54</v>
      </c>
      <c r="B25" s="138" t="s">
        <v>55</v>
      </c>
      <c r="C25" s="139" t="n">
        <f aca="false">D25+G25</f>
        <v>602805</v>
      </c>
      <c r="D25" s="139" t="n">
        <f aca="false">[1]ж!D47</f>
        <v>602805</v>
      </c>
      <c r="E25" s="139" t="n">
        <f aca="false">[1]ж!E47</f>
        <v>0</v>
      </c>
      <c r="F25" s="139" t="n">
        <f aca="false">[1]ж!F47</f>
        <v>0</v>
      </c>
      <c r="G25" s="139" t="n">
        <f aca="false">[1]ж!G47</f>
        <v>0</v>
      </c>
      <c r="H25" s="139" t="n">
        <f aca="false">[1]ж!H47</f>
        <v>0</v>
      </c>
      <c r="I25" s="139" t="n">
        <f aca="false">[1]ж!I47</f>
        <v>0</v>
      </c>
      <c r="J25" s="139" t="n">
        <f aca="false">[1]ж!J47</f>
        <v>0</v>
      </c>
      <c r="K25" s="139" t="n">
        <f aca="false">[1]ж!K47</f>
        <v>0</v>
      </c>
      <c r="L25" s="139" t="n">
        <f aca="false">[1]ж!L47</f>
        <v>0</v>
      </c>
      <c r="M25" s="139" t="n">
        <f aca="false">[1]ж!M47</f>
        <v>0</v>
      </c>
      <c r="N25" s="140" t="n">
        <f aca="false">C25+H25</f>
        <v>602805</v>
      </c>
      <c r="O25" s="42"/>
      <c r="P25" s="42"/>
    </row>
    <row r="26" customFormat="false" ht="24.75" hidden="false" customHeight="true" outlineLevel="0" collapsed="false">
      <c r="A26" s="230"/>
      <c r="B26" s="138" t="s">
        <v>21</v>
      </c>
      <c r="C26" s="139" t="n">
        <f aca="false">D26+G26</f>
        <v>602805</v>
      </c>
      <c r="D26" s="139" t="n">
        <f aca="false">D25</f>
        <v>602805</v>
      </c>
      <c r="E26" s="139"/>
      <c r="F26" s="139"/>
      <c r="G26" s="139"/>
      <c r="H26" s="139"/>
      <c r="I26" s="139"/>
      <c r="J26" s="139"/>
      <c r="K26" s="139"/>
      <c r="L26" s="139"/>
      <c r="M26" s="139"/>
      <c r="N26" s="140" t="n">
        <f aca="false">C26+H26</f>
        <v>602805</v>
      </c>
      <c r="O26" s="42"/>
      <c r="P26" s="42"/>
    </row>
    <row r="27" s="226" customFormat="true" ht="12.75" hidden="false" customHeight="false" outlineLevel="0" collapsed="false">
      <c r="A27" s="231" t="s">
        <v>56</v>
      </c>
      <c r="B27" s="36" t="s">
        <v>331</v>
      </c>
      <c r="C27" s="32" t="n">
        <f aca="false">D27+G27</f>
        <v>7799662</v>
      </c>
      <c r="D27" s="32" t="n">
        <f aca="false">SUM(D28:D33)</f>
        <v>7799662</v>
      </c>
      <c r="E27" s="32" t="n">
        <f aca="false">SUM(E28:E33)</f>
        <v>5133483</v>
      </c>
      <c r="F27" s="32" t="n">
        <f aca="false">SUM(F28:F33)</f>
        <v>455754</v>
      </c>
      <c r="G27" s="32" t="n">
        <f aca="false">SUM(G28:G33)</f>
        <v>0</v>
      </c>
      <c r="H27" s="32" t="n">
        <f aca="false">I27+L27</f>
        <v>1515927</v>
      </c>
      <c r="I27" s="32" t="n">
        <f aca="false">SUM(I28:I33)</f>
        <v>1350342</v>
      </c>
      <c r="J27" s="32" t="n">
        <f aca="false">SUM(J28:J33)</f>
        <v>551831</v>
      </c>
      <c r="K27" s="32" t="n">
        <f aca="false">SUM(K28:K33)</f>
        <v>73462</v>
      </c>
      <c r="L27" s="32" t="n">
        <f aca="false">SUM(L28:L33)</f>
        <v>165585</v>
      </c>
      <c r="M27" s="32" t="n">
        <f aca="false">SUM(M28:M33)</f>
        <v>0</v>
      </c>
      <c r="N27" s="32" t="n">
        <f aca="false">C27+H27</f>
        <v>9315589</v>
      </c>
    </row>
    <row r="28" customFormat="false" ht="12.75" hidden="true" customHeight="false" outlineLevel="0" collapsed="false">
      <c r="A28" s="230" t="s">
        <v>58</v>
      </c>
      <c r="B28" s="138" t="s">
        <v>59</v>
      </c>
      <c r="C28" s="139" t="n">
        <f aca="false">D28+G28</f>
        <v>0</v>
      </c>
      <c r="D28" s="139" t="n">
        <f aca="false">[1]ж!D16</f>
        <v>0</v>
      </c>
      <c r="E28" s="139" t="n">
        <f aca="false">[1]ж!E16</f>
        <v>0</v>
      </c>
      <c r="F28" s="139" t="n">
        <f aca="false">[1]ж!F16</f>
        <v>0</v>
      </c>
      <c r="G28" s="139" t="n">
        <f aca="false">[1]ж!G16</f>
        <v>0</v>
      </c>
      <c r="H28" s="139" t="n">
        <f aca="false">I28+L28</f>
        <v>0</v>
      </c>
      <c r="I28" s="139" t="n">
        <f aca="false">[1]ж!I16</f>
        <v>0</v>
      </c>
      <c r="J28" s="139" t="n">
        <f aca="false">[1]ж!J16</f>
        <v>0</v>
      </c>
      <c r="K28" s="139" t="n">
        <f aca="false">[1]ж!K16</f>
        <v>0</v>
      </c>
      <c r="L28" s="139" t="n">
        <f aca="false">[1]ж!L16</f>
        <v>0</v>
      </c>
      <c r="M28" s="139" t="n">
        <f aca="false">[1]ж!M16</f>
        <v>0</v>
      </c>
      <c r="N28" s="139" t="n">
        <f aca="false">C28+H28</f>
        <v>0</v>
      </c>
    </row>
    <row r="29" customFormat="false" ht="12.75" hidden="true" customHeight="false" outlineLevel="0" collapsed="false">
      <c r="A29" s="230" t="s">
        <v>60</v>
      </c>
      <c r="B29" s="138" t="s">
        <v>61</v>
      </c>
      <c r="C29" s="139" t="n">
        <f aca="false">D29+G29</f>
        <v>0</v>
      </c>
      <c r="D29" s="139" t="n">
        <f aca="false">[1]ж!D17</f>
        <v>0</v>
      </c>
      <c r="E29" s="139" t="n">
        <f aca="false">[1]ж!E17</f>
        <v>0</v>
      </c>
      <c r="F29" s="139" t="n">
        <f aca="false">[1]ж!F17</f>
        <v>0</v>
      </c>
      <c r="G29" s="139" t="n">
        <f aca="false">[1]ж!G17</f>
        <v>0</v>
      </c>
      <c r="H29" s="139" t="n">
        <f aca="false">I29+L29</f>
        <v>0</v>
      </c>
      <c r="I29" s="139" t="n">
        <f aca="false">[1]ж!I17</f>
        <v>0</v>
      </c>
      <c r="J29" s="139" t="n">
        <f aca="false">[1]ж!J17</f>
        <v>0</v>
      </c>
      <c r="K29" s="139" t="n">
        <f aca="false">[1]ж!K17</f>
        <v>0</v>
      </c>
      <c r="L29" s="139" t="n">
        <f aca="false">[1]ж!L17</f>
        <v>0</v>
      </c>
      <c r="M29" s="139" t="n">
        <f aca="false">[1]ж!M17</f>
        <v>0</v>
      </c>
      <c r="N29" s="139" t="n">
        <f aca="false">C29+H29</f>
        <v>0</v>
      </c>
    </row>
    <row r="30" customFormat="false" ht="16.5" hidden="false" customHeight="true" outlineLevel="0" collapsed="false">
      <c r="A30" s="230" t="s">
        <v>62</v>
      </c>
      <c r="B30" s="138" t="s">
        <v>332</v>
      </c>
      <c r="C30" s="139" t="n">
        <f aca="false">D30+G30</f>
        <v>6281224</v>
      </c>
      <c r="D30" s="139" t="n">
        <f aca="false">[1]ж!D18</f>
        <v>6281224</v>
      </c>
      <c r="E30" s="139" t="n">
        <f aca="false">[1]ж!E18</f>
        <v>4170033</v>
      </c>
      <c r="F30" s="139" t="n">
        <f aca="false">[1]ж!F18</f>
        <v>368399</v>
      </c>
      <c r="G30" s="139" t="n">
        <f aca="false">[1]ж!G18</f>
        <v>0</v>
      </c>
      <c r="H30" s="139" t="n">
        <f aca="false">I30+L30</f>
        <v>603091</v>
      </c>
      <c r="I30" s="139" t="n">
        <f aca="false">[1]ж!I18</f>
        <v>454006</v>
      </c>
      <c r="J30" s="139" t="n">
        <f aca="false">[1]ж!J18</f>
        <v>95843</v>
      </c>
      <c r="K30" s="139" t="n">
        <f aca="false">[1]ж!K18</f>
        <v>20336</v>
      </c>
      <c r="L30" s="139" t="n">
        <f aca="false">[1]ж!L18</f>
        <v>149085</v>
      </c>
      <c r="M30" s="139" t="n">
        <f aca="false">[1]ж!M18</f>
        <v>0</v>
      </c>
      <c r="N30" s="139" t="n">
        <f aca="false">C30+H30</f>
        <v>6884315</v>
      </c>
    </row>
    <row r="31" customFormat="false" ht="25.5" hidden="false" customHeight="false" outlineLevel="0" collapsed="false">
      <c r="A31" s="230" t="s">
        <v>64</v>
      </c>
      <c r="B31" s="74" t="s">
        <v>333</v>
      </c>
      <c r="C31" s="139" t="n">
        <f aca="false">D31+G31</f>
        <v>1518438</v>
      </c>
      <c r="D31" s="139" t="n">
        <f aca="false">[1]ж!D19</f>
        <v>1518438</v>
      </c>
      <c r="E31" s="139" t="n">
        <f aca="false">[1]ж!E19</f>
        <v>963450</v>
      </c>
      <c r="F31" s="139" t="n">
        <f aca="false">[1]ж!F19</f>
        <v>87355</v>
      </c>
      <c r="G31" s="139" t="n">
        <f aca="false">[1]ж!G19</f>
        <v>0</v>
      </c>
      <c r="H31" s="139" t="n">
        <f aca="false">I31+L31</f>
        <v>912836</v>
      </c>
      <c r="I31" s="139" t="n">
        <f aca="false">[1]ж!I19</f>
        <v>896336</v>
      </c>
      <c r="J31" s="139" t="n">
        <f aca="false">[1]ж!J19</f>
        <v>455988</v>
      </c>
      <c r="K31" s="139" t="n">
        <f aca="false">[1]ж!K19</f>
        <v>53126</v>
      </c>
      <c r="L31" s="139" t="n">
        <f aca="false">[1]ж!L19</f>
        <v>16500</v>
      </c>
      <c r="M31" s="139" t="n">
        <f aca="false">[1]ж!M19</f>
        <v>0</v>
      </c>
      <c r="N31" s="139" t="n">
        <f aca="false">C31+H31</f>
        <v>2431274</v>
      </c>
    </row>
    <row r="32" customFormat="false" ht="12.75" hidden="true" customHeight="false" outlineLevel="0" collapsed="false">
      <c r="A32" s="150" t="s">
        <v>68</v>
      </c>
      <c r="B32" s="74" t="s">
        <v>334</v>
      </c>
      <c r="C32" s="139" t="n">
        <f aca="false">D32+G32</f>
        <v>0</v>
      </c>
      <c r="D32" s="139" t="n">
        <f aca="false">[1]ж!D20</f>
        <v>0</v>
      </c>
      <c r="E32" s="139" t="n">
        <f aca="false">[1]ж!E20</f>
        <v>0</v>
      </c>
      <c r="F32" s="139" t="n">
        <f aca="false">[1]ж!F20</f>
        <v>0</v>
      </c>
      <c r="G32" s="139" t="n">
        <f aca="false">[1]ж!G20</f>
        <v>0</v>
      </c>
      <c r="H32" s="139" t="n">
        <f aca="false">I32+L32</f>
        <v>0</v>
      </c>
      <c r="I32" s="139" t="n">
        <f aca="false">[1]ж!I20</f>
        <v>0</v>
      </c>
      <c r="J32" s="139" t="n">
        <f aca="false">[1]ж!J20</f>
        <v>0</v>
      </c>
      <c r="K32" s="139" t="n">
        <f aca="false">[1]ж!K20</f>
        <v>0</v>
      </c>
      <c r="L32" s="139" t="n">
        <f aca="false">[1]ж!L20</f>
        <v>0</v>
      </c>
      <c r="M32" s="139" t="n">
        <f aca="false">[1]ж!M20</f>
        <v>0</v>
      </c>
      <c r="N32" s="139" t="n">
        <f aca="false">C32+H32</f>
        <v>0</v>
      </c>
    </row>
    <row r="33" customFormat="false" ht="12.75" hidden="true" customHeight="false" outlineLevel="0" collapsed="false">
      <c r="A33" s="230" t="s">
        <v>72</v>
      </c>
      <c r="B33" s="74" t="s">
        <v>335</v>
      </c>
      <c r="C33" s="139" t="n">
        <f aca="false">D33+G33</f>
        <v>0</v>
      </c>
      <c r="D33" s="139" t="n">
        <f aca="false">[1]ж!D21</f>
        <v>0</v>
      </c>
      <c r="E33" s="139" t="n">
        <f aca="false">[1]ж!E21</f>
        <v>0</v>
      </c>
      <c r="F33" s="139" t="n">
        <f aca="false">[1]ж!F21</f>
        <v>0</v>
      </c>
      <c r="G33" s="139" t="n">
        <f aca="false">[1]ж!G21</f>
        <v>0</v>
      </c>
      <c r="H33" s="139" t="n">
        <f aca="false">I33+L33</f>
        <v>0</v>
      </c>
      <c r="I33" s="139" t="n">
        <f aca="false">[1]ж!I21</f>
        <v>0</v>
      </c>
      <c r="J33" s="139" t="n">
        <f aca="false">[1]ж!J21</f>
        <v>0</v>
      </c>
      <c r="K33" s="139" t="n">
        <f aca="false">[1]ж!K21</f>
        <v>0</v>
      </c>
      <c r="L33" s="139" t="n">
        <f aca="false">[1]ж!L21</f>
        <v>0</v>
      </c>
      <c r="M33" s="139" t="n">
        <f aca="false">[1]ж!M21</f>
        <v>0</v>
      </c>
      <c r="N33" s="139" t="n">
        <f aca="false">C33+H33</f>
        <v>0</v>
      </c>
    </row>
    <row r="34" s="226" customFormat="true" ht="25.5" hidden="false" customHeight="false" outlineLevel="0" collapsed="false">
      <c r="A34" s="228" t="s">
        <v>76</v>
      </c>
      <c r="B34" s="232" t="s">
        <v>281</v>
      </c>
      <c r="C34" s="32" t="n">
        <f aca="false">D34+G34</f>
        <v>24752028</v>
      </c>
      <c r="D34" s="32" t="n">
        <f aca="false">SUM(D35:D80)-D36-D38-D40-D43-D46-D48-D50-D52-D54-D56-D58-D60-D62-D64-D66-D70-D72-D74-D68</f>
        <v>24719148</v>
      </c>
      <c r="E34" s="227" t="n">
        <f aca="false">SUM(E35:E80)</f>
        <v>0</v>
      </c>
      <c r="F34" s="227" t="n">
        <f aca="false">SUM(F35:F80)</f>
        <v>0</v>
      </c>
      <c r="G34" s="32" t="n">
        <f aca="false">SUM(G35:G80)-G36-G38-G40-G43-G46-G48-G50-G52-G54-G56-G58-G60-G62-G64-G66-G70-G72-G74-G68</f>
        <v>32880</v>
      </c>
      <c r="H34" s="227" t="n">
        <f aca="false">I34+L34</f>
        <v>7231385</v>
      </c>
      <c r="I34" s="32" t="n">
        <f aca="false">SUM(I35:I80)-I36-I38-I40-I43-I46-I48-I50-I52-I54-I56-I58-I60-I62-I64-I66-I70-I72-I74</f>
        <v>7231385</v>
      </c>
      <c r="J34" s="227" t="n">
        <f aca="false">SUM(J35:J80)</f>
        <v>0</v>
      </c>
      <c r="K34" s="227" t="n">
        <f aca="false">SUM(K35:K80)</f>
        <v>0</v>
      </c>
      <c r="L34" s="227" t="n">
        <f aca="false">SUM(L35:L80)</f>
        <v>0</v>
      </c>
      <c r="M34" s="227" t="n">
        <f aca="false">SUM(M35:M80)</f>
        <v>0</v>
      </c>
      <c r="N34" s="139" t="n">
        <f aca="false">C34+H34</f>
        <v>31983413</v>
      </c>
    </row>
    <row r="35" customFormat="false" ht="216.75" hidden="false" customHeight="false" outlineLevel="0" collapsed="false">
      <c r="A35" s="230" t="s">
        <v>78</v>
      </c>
      <c r="B35" s="141" t="s">
        <v>79</v>
      </c>
      <c r="C35" s="139" t="n">
        <f aca="false">D35+G35</f>
        <v>3717245</v>
      </c>
      <c r="D35" s="134" t="n">
        <f aca="false">[1]ж!D55</f>
        <v>3717245</v>
      </c>
      <c r="E35" s="134" t="n">
        <f aca="false">[1]ж!E55</f>
        <v>0</v>
      </c>
      <c r="F35" s="134" t="n">
        <f aca="false">[1]ж!F55</f>
        <v>0</v>
      </c>
      <c r="G35" s="134" t="n">
        <f aca="false">[1]ж!G55</f>
        <v>0</v>
      </c>
      <c r="H35" s="139" t="n">
        <f aca="false">I35+L35</f>
        <v>5741675</v>
      </c>
      <c r="I35" s="134" t="n">
        <f aca="false">[1]ж!I55</f>
        <v>5741675</v>
      </c>
      <c r="J35" s="134" t="n">
        <f aca="false">[1]ж!J55</f>
        <v>0</v>
      </c>
      <c r="K35" s="134" t="n">
        <f aca="false">[1]ж!K55</f>
        <v>0</v>
      </c>
      <c r="L35" s="134" t="n">
        <f aca="false">[1]ж!L55</f>
        <v>0</v>
      </c>
      <c r="M35" s="134" t="n">
        <f aca="false">[1]ж!M55</f>
        <v>0</v>
      </c>
      <c r="N35" s="139" t="n">
        <f aca="false">C35+H35</f>
        <v>9458920</v>
      </c>
    </row>
    <row r="36" customFormat="false" ht="25.5" hidden="false" customHeight="false" outlineLevel="0" collapsed="false">
      <c r="A36" s="230"/>
      <c r="B36" s="141" t="s">
        <v>21</v>
      </c>
      <c r="C36" s="139" t="n">
        <f aca="false">D36+G36</f>
        <v>3717245</v>
      </c>
      <c r="D36" s="134" t="n">
        <f aca="false">D35</f>
        <v>3717245</v>
      </c>
      <c r="E36" s="134"/>
      <c r="F36" s="134"/>
      <c r="G36" s="134"/>
      <c r="H36" s="139" t="n">
        <f aca="false">I36+L36</f>
        <v>5741675</v>
      </c>
      <c r="I36" s="134" t="n">
        <f aca="false">I35</f>
        <v>5741675</v>
      </c>
      <c r="J36" s="134"/>
      <c r="K36" s="134"/>
      <c r="L36" s="134"/>
      <c r="M36" s="134"/>
      <c r="N36" s="139" t="n">
        <f aca="false">C36+H36</f>
        <v>9458920</v>
      </c>
    </row>
    <row r="37" customFormat="false" ht="191.25" hidden="false" customHeight="false" outlineLevel="0" collapsed="false">
      <c r="A37" s="230" t="s">
        <v>80</v>
      </c>
      <c r="B37" s="141" t="s">
        <v>81</v>
      </c>
      <c r="C37" s="139" t="n">
        <f aca="false">D37+G37</f>
        <v>11328</v>
      </c>
      <c r="D37" s="134" t="n">
        <f aca="false">[1]ж!D57</f>
        <v>11328</v>
      </c>
      <c r="E37" s="134" t="n">
        <f aca="false">[1]ж!E57</f>
        <v>0</v>
      </c>
      <c r="F37" s="134" t="n">
        <f aca="false">[1]ж!F57</f>
        <v>0</v>
      </c>
      <c r="G37" s="134" t="n">
        <f aca="false">[1]ж!G57</f>
        <v>0</v>
      </c>
      <c r="H37" s="139" t="n">
        <f aca="false">I37+L37</f>
        <v>0</v>
      </c>
      <c r="I37" s="134" t="n">
        <f aca="false">[1]ж!I57</f>
        <v>0</v>
      </c>
      <c r="J37" s="134" t="n">
        <f aca="false">[1]ж!J57</f>
        <v>0</v>
      </c>
      <c r="K37" s="134" t="n">
        <f aca="false">[1]ж!K57</f>
        <v>0</v>
      </c>
      <c r="L37" s="134" t="n">
        <f aca="false">[1]ж!L57</f>
        <v>0</v>
      </c>
      <c r="M37" s="134" t="n">
        <f aca="false">[1]ж!M57</f>
        <v>0</v>
      </c>
      <c r="N37" s="139" t="n">
        <f aca="false">C37+H37</f>
        <v>11328</v>
      </c>
    </row>
    <row r="38" customFormat="false" ht="25.5" hidden="false" customHeight="false" outlineLevel="0" collapsed="false">
      <c r="A38" s="230"/>
      <c r="B38" s="141" t="s">
        <v>21</v>
      </c>
      <c r="C38" s="139" t="n">
        <f aca="false">D38+G38</f>
        <v>11328</v>
      </c>
      <c r="D38" s="134" t="n">
        <f aca="false">D37</f>
        <v>11328</v>
      </c>
      <c r="E38" s="134"/>
      <c r="F38" s="134"/>
      <c r="G38" s="134"/>
      <c r="H38" s="139"/>
      <c r="I38" s="134"/>
      <c r="J38" s="134"/>
      <c r="K38" s="134"/>
      <c r="L38" s="134"/>
      <c r="M38" s="134"/>
      <c r="N38" s="139" t="n">
        <f aca="false">C38+H38</f>
        <v>11328</v>
      </c>
    </row>
    <row r="39" customFormat="false" ht="216.75" hidden="false" customHeight="false" outlineLevel="0" collapsed="false">
      <c r="A39" s="230" t="s">
        <v>82</v>
      </c>
      <c r="B39" s="141" t="s">
        <v>83</v>
      </c>
      <c r="C39" s="139" t="n">
        <f aca="false">D39+G39</f>
        <v>296768</v>
      </c>
      <c r="D39" s="134" t="n">
        <f aca="false">[1]ж!D59</f>
        <v>263888</v>
      </c>
      <c r="E39" s="134" t="n">
        <f aca="false">[1]ж!E59</f>
        <v>0</v>
      </c>
      <c r="F39" s="134" t="n">
        <f aca="false">[1]ж!F59</f>
        <v>0</v>
      </c>
      <c r="G39" s="134" t="n">
        <f aca="false">[1]ж!G59</f>
        <v>32880</v>
      </c>
      <c r="H39" s="139" t="n">
        <f aca="false">I39+L39</f>
        <v>0</v>
      </c>
      <c r="I39" s="134" t="n">
        <f aca="false">[1]ж!I59</f>
        <v>0</v>
      </c>
      <c r="J39" s="134" t="n">
        <f aca="false">[1]ж!J59</f>
        <v>0</v>
      </c>
      <c r="K39" s="134" t="n">
        <f aca="false">[1]ж!K59</f>
        <v>0</v>
      </c>
      <c r="L39" s="134" t="n">
        <f aca="false">[1]ж!L59</f>
        <v>0</v>
      </c>
      <c r="M39" s="134" t="n">
        <f aca="false">[1]ж!M59</f>
        <v>0</v>
      </c>
      <c r="N39" s="139" t="n">
        <f aca="false">C39+H39</f>
        <v>296768</v>
      </c>
    </row>
    <row r="40" customFormat="false" ht="25.5" hidden="false" customHeight="false" outlineLevel="0" collapsed="false">
      <c r="A40" s="221"/>
      <c r="B40" s="143" t="s">
        <v>21</v>
      </c>
      <c r="C40" s="139" t="n">
        <f aca="false">D40+G40</f>
        <v>296768</v>
      </c>
      <c r="D40" s="144" t="n">
        <f aca="false">D39</f>
        <v>263888</v>
      </c>
      <c r="E40" s="144"/>
      <c r="F40" s="144"/>
      <c r="G40" s="144" t="n">
        <f aca="false">G39</f>
        <v>32880</v>
      </c>
      <c r="H40" s="172"/>
      <c r="I40" s="144"/>
      <c r="J40" s="144"/>
      <c r="K40" s="144"/>
      <c r="L40" s="144"/>
      <c r="M40" s="144"/>
      <c r="N40" s="139" t="n">
        <f aca="false">C40+H40</f>
        <v>296768</v>
      </c>
    </row>
    <row r="41" customFormat="false" ht="316.5" hidden="false" customHeight="true" outlineLevel="0" collapsed="false">
      <c r="A41" s="221" t="s">
        <v>84</v>
      </c>
      <c r="B41" s="49" t="s">
        <v>282</v>
      </c>
      <c r="C41" s="172" t="n">
        <f aca="false">D41+G41</f>
        <v>430690</v>
      </c>
      <c r="D41" s="144" t="n">
        <f aca="false">[1]ж!D61</f>
        <v>430690</v>
      </c>
      <c r="E41" s="144" t="n">
        <f aca="false">[1]ж!E61</f>
        <v>0</v>
      </c>
      <c r="F41" s="144" t="n">
        <f aca="false">[1]ж!F61</f>
        <v>0</v>
      </c>
      <c r="G41" s="144" t="n">
        <f aca="false">[1]ж!G61</f>
        <v>0</v>
      </c>
      <c r="H41" s="172" t="n">
        <f aca="false">I41+L41</f>
        <v>665310</v>
      </c>
      <c r="I41" s="144" t="n">
        <f aca="false">[1]ж!I61</f>
        <v>665310</v>
      </c>
      <c r="J41" s="144" t="n">
        <f aca="false">[1]ж!J61</f>
        <v>0</v>
      </c>
      <c r="K41" s="144" t="n">
        <f aca="false">[1]ж!K61</f>
        <v>0</v>
      </c>
      <c r="L41" s="144" t="n">
        <f aca="false">[1]ж!L61</f>
        <v>0</v>
      </c>
      <c r="M41" s="144" t="n">
        <f aca="false">[1]ж!M61</f>
        <v>0</v>
      </c>
      <c r="N41" s="172" t="n">
        <f aca="false">C41+H41</f>
        <v>1096000</v>
      </c>
    </row>
    <row r="42" customFormat="false" ht="120.75" hidden="false" customHeight="true" outlineLevel="0" collapsed="false">
      <c r="A42" s="233"/>
      <c r="B42" s="53" t="s">
        <v>86</v>
      </c>
      <c r="C42" s="184"/>
      <c r="D42" s="146"/>
      <c r="E42" s="146"/>
      <c r="F42" s="146"/>
      <c r="G42" s="146"/>
      <c r="H42" s="184"/>
      <c r="I42" s="146"/>
      <c r="J42" s="146"/>
      <c r="K42" s="146"/>
      <c r="L42" s="146"/>
      <c r="M42" s="146"/>
      <c r="N42" s="184"/>
    </row>
    <row r="43" customFormat="false" ht="25.5" hidden="false" customHeight="false" outlineLevel="0" collapsed="false">
      <c r="A43" s="233"/>
      <c r="B43" s="185" t="s">
        <v>21</v>
      </c>
      <c r="C43" s="139" t="n">
        <f aca="false">D43+G43</f>
        <v>430690</v>
      </c>
      <c r="D43" s="146" t="n">
        <f aca="false">D41</f>
        <v>430690</v>
      </c>
      <c r="E43" s="146"/>
      <c r="F43" s="146"/>
      <c r="G43" s="146"/>
      <c r="H43" s="172" t="n">
        <f aca="false">I43+L43</f>
        <v>665310</v>
      </c>
      <c r="I43" s="146" t="n">
        <f aca="false">I41</f>
        <v>665310</v>
      </c>
      <c r="J43" s="146"/>
      <c r="K43" s="146"/>
      <c r="L43" s="146"/>
      <c r="M43" s="146"/>
      <c r="N43" s="139" t="n">
        <f aca="false">C43+H43</f>
        <v>1096000</v>
      </c>
    </row>
    <row r="44" customFormat="false" ht="271.5" hidden="false" customHeight="true" outlineLevel="0" collapsed="false">
      <c r="A44" s="230" t="s">
        <v>87</v>
      </c>
      <c r="B44" s="58" t="s">
        <v>88</v>
      </c>
      <c r="C44" s="139" t="n">
        <f aca="false">D44+G44</f>
        <v>420</v>
      </c>
      <c r="D44" s="134" t="n">
        <f aca="false">[1]ж!D64</f>
        <v>420</v>
      </c>
      <c r="E44" s="134" t="n">
        <f aca="false">[1]ж!E64</f>
        <v>0</v>
      </c>
      <c r="F44" s="134" t="n">
        <f aca="false">[1]ж!F64</f>
        <v>0</v>
      </c>
      <c r="G44" s="134" t="n">
        <f aca="false">[1]ж!G64</f>
        <v>0</v>
      </c>
      <c r="H44" s="139" t="n">
        <f aca="false">I44+L44</f>
        <v>0</v>
      </c>
      <c r="I44" s="134" t="n">
        <f aca="false">[1]ж!I64</f>
        <v>0</v>
      </c>
      <c r="J44" s="134" t="n">
        <f aca="false">[1]ж!J64</f>
        <v>0</v>
      </c>
      <c r="K44" s="134" t="n">
        <f aca="false">[1]ж!K64</f>
        <v>0</v>
      </c>
      <c r="L44" s="134" t="n">
        <f aca="false">[1]ж!L64</f>
        <v>0</v>
      </c>
      <c r="M44" s="134" t="n">
        <f aca="false">[1]ж!M64</f>
        <v>0</v>
      </c>
      <c r="N44" s="139" t="n">
        <f aca="false">C44+H44</f>
        <v>420</v>
      </c>
    </row>
    <row r="45" customFormat="false" ht="25.5" hidden="true" customHeight="true" outlineLevel="0" collapsed="false">
      <c r="A45" s="230" t="s">
        <v>89</v>
      </c>
      <c r="B45" s="59" t="s">
        <v>284</v>
      </c>
      <c r="C45" s="139" t="n">
        <f aca="false">D45+G45</f>
        <v>0</v>
      </c>
      <c r="D45" s="134" t="n">
        <f aca="false">[1]ж!D65</f>
        <v>0</v>
      </c>
      <c r="E45" s="134" t="n">
        <f aca="false">[1]ж!E65</f>
        <v>0</v>
      </c>
      <c r="F45" s="134" t="n">
        <f aca="false">[1]ж!F65</f>
        <v>0</v>
      </c>
      <c r="G45" s="134" t="n">
        <f aca="false">[1]ж!G65</f>
        <v>0</v>
      </c>
      <c r="H45" s="139" t="n">
        <f aca="false">I45+L45</f>
        <v>0</v>
      </c>
      <c r="I45" s="134" t="n">
        <f aca="false">[1]ж!I65</f>
        <v>0</v>
      </c>
      <c r="J45" s="134" t="n">
        <f aca="false">[1]ж!J65</f>
        <v>0</v>
      </c>
      <c r="K45" s="134" t="n">
        <f aca="false">[1]ж!K65</f>
        <v>0</v>
      </c>
      <c r="L45" s="134" t="n">
        <f aca="false">[1]ж!L65</f>
        <v>0</v>
      </c>
      <c r="M45" s="134" t="n">
        <f aca="false">[1]ж!M65</f>
        <v>0</v>
      </c>
      <c r="N45" s="139" t="n">
        <f aca="false">C45+H45</f>
        <v>0</v>
      </c>
    </row>
    <row r="46" customFormat="false" ht="25.5" hidden="false" customHeight="false" outlineLevel="0" collapsed="false">
      <c r="A46" s="230"/>
      <c r="B46" s="59" t="s">
        <v>21</v>
      </c>
      <c r="C46" s="139" t="n">
        <f aca="false">D46+G46</f>
        <v>420</v>
      </c>
      <c r="D46" s="134" t="n">
        <f aca="false">D44</f>
        <v>420</v>
      </c>
      <c r="E46" s="134"/>
      <c r="F46" s="134"/>
      <c r="G46" s="134"/>
      <c r="H46" s="139"/>
      <c r="I46" s="134"/>
      <c r="J46" s="134"/>
      <c r="K46" s="134"/>
      <c r="L46" s="134"/>
      <c r="M46" s="134"/>
      <c r="N46" s="139" t="n">
        <f aca="false">C46+H46</f>
        <v>420</v>
      </c>
    </row>
    <row r="47" customFormat="false" ht="89.25" hidden="false" customHeight="false" outlineLevel="0" collapsed="false">
      <c r="A47" s="230" t="s">
        <v>91</v>
      </c>
      <c r="B47" s="59" t="s">
        <v>92</v>
      </c>
      <c r="C47" s="139" t="n">
        <f aca="false">D47+G47</f>
        <v>149790</v>
      </c>
      <c r="D47" s="134" t="n">
        <f aca="false">[1]ж!D67</f>
        <v>149790</v>
      </c>
      <c r="E47" s="134" t="n">
        <f aca="false">[1]ж!E67</f>
        <v>0</v>
      </c>
      <c r="F47" s="134" t="n">
        <f aca="false">[1]ж!F67</f>
        <v>0</v>
      </c>
      <c r="G47" s="134" t="n">
        <f aca="false">[1]ж!G67</f>
        <v>0</v>
      </c>
      <c r="H47" s="139" t="n">
        <f aca="false">I47+L47</f>
        <v>231430</v>
      </c>
      <c r="I47" s="134" t="n">
        <f aca="false">[1]ж!I67</f>
        <v>231430</v>
      </c>
      <c r="J47" s="134" t="n">
        <f aca="false">[1]ж!J67</f>
        <v>0</v>
      </c>
      <c r="K47" s="134" t="n">
        <f aca="false">[1]ж!K67</f>
        <v>0</v>
      </c>
      <c r="L47" s="134" t="n">
        <f aca="false">[1]ж!L67</f>
        <v>0</v>
      </c>
      <c r="M47" s="134" t="n">
        <f aca="false">[1]ж!M67</f>
        <v>0</v>
      </c>
      <c r="N47" s="139" t="n">
        <f aca="false">C47+H47</f>
        <v>381220</v>
      </c>
    </row>
    <row r="48" customFormat="false" ht="25.5" hidden="false" customHeight="false" outlineLevel="0" collapsed="false">
      <c r="A48" s="230"/>
      <c r="B48" s="60" t="s">
        <v>21</v>
      </c>
      <c r="C48" s="139" t="n">
        <f aca="false">D48+G48</f>
        <v>149790</v>
      </c>
      <c r="D48" s="134" t="n">
        <f aca="false">D47</f>
        <v>149790</v>
      </c>
      <c r="E48" s="134"/>
      <c r="F48" s="134"/>
      <c r="G48" s="134"/>
      <c r="H48" s="139" t="n">
        <f aca="false">I48+L48</f>
        <v>231430</v>
      </c>
      <c r="I48" s="134" t="n">
        <f aca="false">I47</f>
        <v>231430</v>
      </c>
      <c r="J48" s="134"/>
      <c r="K48" s="134"/>
      <c r="L48" s="134"/>
      <c r="M48" s="134"/>
      <c r="N48" s="139" t="n">
        <f aca="false">C48+H48</f>
        <v>381220</v>
      </c>
    </row>
    <row r="49" customFormat="false" ht="54" hidden="false" customHeight="true" outlineLevel="0" collapsed="false">
      <c r="A49" s="230" t="s">
        <v>93</v>
      </c>
      <c r="B49" s="59" t="s">
        <v>94</v>
      </c>
      <c r="C49" s="139" t="n">
        <f aca="false">D49+G49</f>
        <v>420</v>
      </c>
      <c r="D49" s="134" t="n">
        <f aca="false">[1]ж!D69</f>
        <v>420</v>
      </c>
      <c r="E49" s="134" t="n">
        <f aca="false">[1]ж!E69</f>
        <v>0</v>
      </c>
      <c r="F49" s="134" t="n">
        <f aca="false">[1]ж!F69</f>
        <v>0</v>
      </c>
      <c r="G49" s="134" t="n">
        <f aca="false">[1]ж!G69</f>
        <v>0</v>
      </c>
      <c r="H49" s="139" t="n">
        <f aca="false">I49+L49</f>
        <v>0</v>
      </c>
      <c r="I49" s="134" t="n">
        <f aca="false">[1]ж!I69</f>
        <v>0</v>
      </c>
      <c r="J49" s="134" t="n">
        <f aca="false">[1]ж!J69</f>
        <v>0</v>
      </c>
      <c r="K49" s="134" t="n">
        <f aca="false">[1]ж!K69</f>
        <v>0</v>
      </c>
      <c r="L49" s="134" t="n">
        <f aca="false">[1]ж!L69</f>
        <v>0</v>
      </c>
      <c r="M49" s="134" t="n">
        <f aca="false">[1]ж!M69</f>
        <v>0</v>
      </c>
      <c r="N49" s="139" t="n">
        <f aca="false">C49+H49</f>
        <v>420</v>
      </c>
    </row>
    <row r="50" customFormat="false" ht="25.5" hidden="false" customHeight="false" outlineLevel="0" collapsed="false">
      <c r="A50" s="230"/>
      <c r="B50" s="60" t="s">
        <v>21</v>
      </c>
      <c r="C50" s="139" t="n">
        <f aca="false">D50+G50</f>
        <v>420</v>
      </c>
      <c r="D50" s="134" t="n">
        <f aca="false">D49</f>
        <v>420</v>
      </c>
      <c r="E50" s="134"/>
      <c r="F50" s="134"/>
      <c r="G50" s="134"/>
      <c r="H50" s="139"/>
      <c r="I50" s="134"/>
      <c r="J50" s="134"/>
      <c r="K50" s="134"/>
      <c r="L50" s="134"/>
      <c r="M50" s="134"/>
      <c r="N50" s="139" t="n">
        <f aca="false">C50+H50</f>
        <v>420</v>
      </c>
    </row>
    <row r="51" customFormat="false" ht="61.5" hidden="false" customHeight="true" outlineLevel="0" collapsed="false">
      <c r="A51" s="230" t="s">
        <v>95</v>
      </c>
      <c r="B51" s="59" t="s">
        <v>96</v>
      </c>
      <c r="C51" s="139" t="n">
        <f aca="false">D51+G51</f>
        <v>3391</v>
      </c>
      <c r="D51" s="134" t="n">
        <f aca="false">[1]ж!D71</f>
        <v>3391</v>
      </c>
      <c r="E51" s="134" t="n">
        <f aca="false">[1]ж!E71</f>
        <v>0</v>
      </c>
      <c r="F51" s="134" t="n">
        <f aca="false">[1]ж!F71</f>
        <v>0</v>
      </c>
      <c r="G51" s="134" t="n">
        <f aca="false">[1]ж!G71</f>
        <v>0</v>
      </c>
      <c r="H51" s="139" t="n">
        <f aca="false">I51+L51</f>
        <v>0</v>
      </c>
      <c r="I51" s="134" t="n">
        <f aca="false">[1]ж!I71</f>
        <v>0</v>
      </c>
      <c r="J51" s="134" t="n">
        <f aca="false">[1]ж!J71</f>
        <v>0</v>
      </c>
      <c r="K51" s="134" t="n">
        <f aca="false">[1]ж!K71</f>
        <v>0</v>
      </c>
      <c r="L51" s="134" t="n">
        <f aca="false">[1]ж!L71</f>
        <v>0</v>
      </c>
      <c r="M51" s="134" t="n">
        <f aca="false">[1]ж!M71</f>
        <v>0</v>
      </c>
      <c r="N51" s="139" t="n">
        <f aca="false">C51+H51</f>
        <v>3391</v>
      </c>
    </row>
    <row r="52" customFormat="false" ht="25.5" hidden="false" customHeight="false" outlineLevel="0" collapsed="false">
      <c r="A52" s="230"/>
      <c r="B52" s="60" t="s">
        <v>21</v>
      </c>
      <c r="C52" s="139" t="n">
        <f aca="false">D52+G52</f>
        <v>3391</v>
      </c>
      <c r="D52" s="134" t="n">
        <f aca="false">D51</f>
        <v>3391</v>
      </c>
      <c r="E52" s="134"/>
      <c r="F52" s="134"/>
      <c r="G52" s="134"/>
      <c r="H52" s="139"/>
      <c r="I52" s="134"/>
      <c r="J52" s="134"/>
      <c r="K52" s="134"/>
      <c r="L52" s="134"/>
      <c r="M52" s="134"/>
      <c r="N52" s="139" t="n">
        <f aca="false">C52+H52</f>
        <v>3391</v>
      </c>
    </row>
    <row r="53" customFormat="false" ht="25.5" hidden="false" customHeight="false" outlineLevel="0" collapsed="false">
      <c r="A53" s="230" t="s">
        <v>99</v>
      </c>
      <c r="B53" s="74" t="s">
        <v>100</v>
      </c>
      <c r="C53" s="139" t="n">
        <f aca="false">D53+G53</f>
        <v>604441</v>
      </c>
      <c r="D53" s="134" t="n">
        <f aca="false">[1]ж!D74</f>
        <v>604441</v>
      </c>
      <c r="E53" s="134" t="n">
        <f aca="false">[1]ж!E74</f>
        <v>0</v>
      </c>
      <c r="F53" s="134" t="n">
        <f aca="false">[1]ж!F74</f>
        <v>0</v>
      </c>
      <c r="G53" s="134" t="n">
        <f aca="false">[1]ж!G74</f>
        <v>0</v>
      </c>
      <c r="H53" s="139" t="n">
        <f aca="false">I53+L53</f>
        <v>0</v>
      </c>
      <c r="I53" s="134" t="n">
        <f aca="false">[1]ж!I74</f>
        <v>0</v>
      </c>
      <c r="J53" s="134" t="n">
        <f aca="false">[1]ж!J74</f>
        <v>0</v>
      </c>
      <c r="K53" s="134" t="n">
        <f aca="false">[1]ж!K74</f>
        <v>0</v>
      </c>
      <c r="L53" s="134" t="n">
        <f aca="false">[1]ж!L74</f>
        <v>0</v>
      </c>
      <c r="M53" s="134" t="n">
        <f aca="false">[1]ж!M74</f>
        <v>0</v>
      </c>
      <c r="N53" s="139" t="n">
        <f aca="false">C53+H53</f>
        <v>604441</v>
      </c>
    </row>
    <row r="54" customFormat="false" ht="24.75" hidden="false" customHeight="true" outlineLevel="0" collapsed="false">
      <c r="A54" s="230"/>
      <c r="B54" s="74" t="s">
        <v>21</v>
      </c>
      <c r="C54" s="139" t="n">
        <f aca="false">D54+G54</f>
        <v>604441</v>
      </c>
      <c r="D54" s="134" t="n">
        <f aca="false">D53</f>
        <v>604441</v>
      </c>
      <c r="E54" s="134"/>
      <c r="F54" s="134"/>
      <c r="G54" s="134"/>
      <c r="H54" s="139"/>
      <c r="I54" s="134"/>
      <c r="J54" s="134"/>
      <c r="K54" s="134"/>
      <c r="L54" s="134"/>
      <c r="M54" s="134"/>
      <c r="N54" s="139" t="n">
        <f aca="false">C54+H54</f>
        <v>604441</v>
      </c>
    </row>
    <row r="55" customFormat="false" ht="12.75" hidden="false" customHeight="false" outlineLevel="0" collapsed="false">
      <c r="A55" s="230" t="s">
        <v>101</v>
      </c>
      <c r="B55" s="74" t="s">
        <v>102</v>
      </c>
      <c r="C55" s="139" t="n">
        <f aca="false">D55+G55</f>
        <v>221158</v>
      </c>
      <c r="D55" s="134" t="n">
        <f aca="false">[1]ж!D76</f>
        <v>221158</v>
      </c>
      <c r="E55" s="134" t="n">
        <f aca="false">[1]ж!E76</f>
        <v>0</v>
      </c>
      <c r="F55" s="134" t="n">
        <f aca="false">[1]ж!F76</f>
        <v>0</v>
      </c>
      <c r="G55" s="134" t="n">
        <f aca="false">[1]ж!G76</f>
        <v>0</v>
      </c>
      <c r="H55" s="139" t="n">
        <f aca="false">I55+L55</f>
        <v>0</v>
      </c>
      <c r="I55" s="134" t="n">
        <f aca="false">[1]ж!I76</f>
        <v>0</v>
      </c>
      <c r="J55" s="134" t="n">
        <f aca="false">[1]ж!J76</f>
        <v>0</v>
      </c>
      <c r="K55" s="134" t="n">
        <f aca="false">[1]ж!K76</f>
        <v>0</v>
      </c>
      <c r="L55" s="134" t="n">
        <f aca="false">[1]ж!L76</f>
        <v>0</v>
      </c>
      <c r="M55" s="134" t="n">
        <f aca="false">[1]ж!M76</f>
        <v>0</v>
      </c>
      <c r="N55" s="139" t="n">
        <f aca="false">C55+H55</f>
        <v>221158</v>
      </c>
    </row>
    <row r="56" customFormat="false" ht="25.5" hidden="false" customHeight="false" outlineLevel="0" collapsed="false">
      <c r="A56" s="230"/>
      <c r="B56" s="74" t="s">
        <v>21</v>
      </c>
      <c r="C56" s="139" t="n">
        <f aca="false">D56+G56</f>
        <v>221158</v>
      </c>
      <c r="D56" s="134" t="n">
        <f aca="false">D55</f>
        <v>221158</v>
      </c>
      <c r="E56" s="134"/>
      <c r="F56" s="134"/>
      <c r="G56" s="134"/>
      <c r="H56" s="139"/>
      <c r="I56" s="134"/>
      <c r="J56" s="134"/>
      <c r="K56" s="134"/>
      <c r="L56" s="134"/>
      <c r="M56" s="134"/>
      <c r="N56" s="139" t="n">
        <f aca="false">C56+H56</f>
        <v>221158</v>
      </c>
    </row>
    <row r="57" customFormat="false" ht="23.25" hidden="false" customHeight="true" outlineLevel="0" collapsed="false">
      <c r="A57" s="230" t="s">
        <v>103</v>
      </c>
      <c r="B57" s="74" t="s">
        <v>336</v>
      </c>
      <c r="C57" s="139" t="n">
        <f aca="false">D57+G57</f>
        <v>2617260</v>
      </c>
      <c r="D57" s="134" t="n">
        <f aca="false">[1]ж!D78</f>
        <v>2617260</v>
      </c>
      <c r="E57" s="134" t="n">
        <f aca="false">[1]ж!E78</f>
        <v>0</v>
      </c>
      <c r="F57" s="134" t="n">
        <f aca="false">[1]ж!F78</f>
        <v>0</v>
      </c>
      <c r="G57" s="134" t="n">
        <f aca="false">[1]ж!G78</f>
        <v>0</v>
      </c>
      <c r="H57" s="139" t="n">
        <f aca="false">I57+L57</f>
        <v>0</v>
      </c>
      <c r="I57" s="134" t="n">
        <f aca="false">[1]ж!I78</f>
        <v>0</v>
      </c>
      <c r="J57" s="134" t="n">
        <f aca="false">[1]ж!J78</f>
        <v>0</v>
      </c>
      <c r="K57" s="134" t="n">
        <f aca="false">[1]ж!K78</f>
        <v>0</v>
      </c>
      <c r="L57" s="134" t="n">
        <f aca="false">[1]ж!L78</f>
        <v>0</v>
      </c>
      <c r="M57" s="134" t="n">
        <f aca="false">[1]ж!M78</f>
        <v>0</v>
      </c>
      <c r="N57" s="139" t="n">
        <f aca="false">C57+H57</f>
        <v>2617260</v>
      </c>
    </row>
    <row r="58" customFormat="false" ht="23.25" hidden="false" customHeight="true" outlineLevel="0" collapsed="false">
      <c r="A58" s="230"/>
      <c r="B58" s="74" t="s">
        <v>21</v>
      </c>
      <c r="C58" s="139" t="n">
        <f aca="false">D58+G58</f>
        <v>2617260</v>
      </c>
      <c r="D58" s="134" t="n">
        <f aca="false">D57</f>
        <v>2617260</v>
      </c>
      <c r="E58" s="134"/>
      <c r="F58" s="134"/>
      <c r="G58" s="134"/>
      <c r="H58" s="139"/>
      <c r="I58" s="134"/>
      <c r="J58" s="134"/>
      <c r="K58" s="134"/>
      <c r="L58" s="134"/>
      <c r="M58" s="134"/>
      <c r="N58" s="139" t="n">
        <f aca="false">C58+H58</f>
        <v>2617260</v>
      </c>
    </row>
    <row r="59" customFormat="false" ht="23.25" hidden="false" customHeight="true" outlineLevel="0" collapsed="false">
      <c r="A59" s="230" t="s">
        <v>105</v>
      </c>
      <c r="B59" s="74" t="s">
        <v>106</v>
      </c>
      <c r="C59" s="139" t="n">
        <f aca="false">D59+G59</f>
        <v>10442760</v>
      </c>
      <c r="D59" s="134" t="n">
        <f aca="false">[1]ж!D80</f>
        <v>10442760</v>
      </c>
      <c r="E59" s="134" t="n">
        <f aca="false">[1]ж!E80</f>
        <v>0</v>
      </c>
      <c r="F59" s="134" t="n">
        <f aca="false">[1]ж!F80</f>
        <v>0</v>
      </c>
      <c r="G59" s="134" t="n">
        <f aca="false">[1]ж!G80</f>
        <v>0</v>
      </c>
      <c r="H59" s="139" t="n">
        <f aca="false">I59+L59</f>
        <v>0</v>
      </c>
      <c r="I59" s="134" t="n">
        <f aca="false">[1]ж!I80</f>
        <v>0</v>
      </c>
      <c r="J59" s="134" t="n">
        <f aca="false">[1]ж!J80</f>
        <v>0</v>
      </c>
      <c r="K59" s="134" t="n">
        <f aca="false">[1]ж!K80</f>
        <v>0</v>
      </c>
      <c r="L59" s="134" t="n">
        <f aca="false">[1]ж!L80</f>
        <v>0</v>
      </c>
      <c r="M59" s="134" t="n">
        <f aca="false">[1]ж!M80</f>
        <v>0</v>
      </c>
      <c r="N59" s="139" t="n">
        <f aca="false">C59+H59</f>
        <v>10442760</v>
      </c>
    </row>
    <row r="60" customFormat="false" ht="27.75" hidden="false" customHeight="true" outlineLevel="0" collapsed="false">
      <c r="A60" s="230"/>
      <c r="B60" s="74" t="s">
        <v>21</v>
      </c>
      <c r="C60" s="139" t="n">
        <f aca="false">D60+G60</f>
        <v>10442760</v>
      </c>
      <c r="D60" s="134" t="n">
        <f aca="false">D59</f>
        <v>10442760</v>
      </c>
      <c r="E60" s="134"/>
      <c r="F60" s="134"/>
      <c r="G60" s="134"/>
      <c r="H60" s="139"/>
      <c r="I60" s="134"/>
      <c r="J60" s="134"/>
      <c r="K60" s="134"/>
      <c r="L60" s="134"/>
      <c r="M60" s="134"/>
      <c r="N60" s="139" t="n">
        <f aca="false">C60+H60</f>
        <v>10442760</v>
      </c>
    </row>
    <row r="61" customFormat="false" ht="25.5" hidden="false" customHeight="false" outlineLevel="0" collapsed="false">
      <c r="A61" s="230" t="s">
        <v>107</v>
      </c>
      <c r="B61" s="62" t="s">
        <v>108</v>
      </c>
      <c r="C61" s="139" t="n">
        <f aca="false">D61+G61</f>
        <v>694080</v>
      </c>
      <c r="D61" s="134" t="n">
        <f aca="false">[1]ж!D82</f>
        <v>694080</v>
      </c>
      <c r="E61" s="134" t="n">
        <f aca="false">[1]ж!E82</f>
        <v>0</v>
      </c>
      <c r="F61" s="134" t="n">
        <f aca="false">[1]ж!F82</f>
        <v>0</v>
      </c>
      <c r="G61" s="134" t="n">
        <f aca="false">[1]ж!G82</f>
        <v>0</v>
      </c>
      <c r="H61" s="139" t="n">
        <f aca="false">I61+L61</f>
        <v>0</v>
      </c>
      <c r="I61" s="134" t="n">
        <f aca="false">[1]ж!I82</f>
        <v>0</v>
      </c>
      <c r="J61" s="134" t="n">
        <f aca="false">[1]ж!J82</f>
        <v>0</v>
      </c>
      <c r="K61" s="134" t="n">
        <f aca="false">[1]ж!K82</f>
        <v>0</v>
      </c>
      <c r="L61" s="134" t="n">
        <f aca="false">[1]ж!L82</f>
        <v>0</v>
      </c>
      <c r="M61" s="134" t="n">
        <f aca="false">[1]ж!M82</f>
        <v>0</v>
      </c>
      <c r="N61" s="139" t="n">
        <f aca="false">C61+H61</f>
        <v>694080</v>
      </c>
    </row>
    <row r="62" customFormat="false" ht="25.5" hidden="false" customHeight="false" outlineLevel="0" collapsed="false">
      <c r="A62" s="230"/>
      <c r="B62" s="63" t="s">
        <v>21</v>
      </c>
      <c r="C62" s="139" t="n">
        <f aca="false">D62+G62</f>
        <v>694080</v>
      </c>
      <c r="D62" s="134" t="n">
        <f aca="false">D61</f>
        <v>694080</v>
      </c>
      <c r="E62" s="134"/>
      <c r="F62" s="134"/>
      <c r="G62" s="134"/>
      <c r="H62" s="139"/>
      <c r="I62" s="134"/>
      <c r="J62" s="134"/>
      <c r="K62" s="134"/>
      <c r="L62" s="134"/>
      <c r="M62" s="134"/>
      <c r="N62" s="139" t="n">
        <f aca="false">C62+H62</f>
        <v>694080</v>
      </c>
    </row>
    <row r="63" customFormat="false" ht="12.75" hidden="false" customHeight="false" outlineLevel="0" collapsed="false">
      <c r="A63" s="230" t="s">
        <v>109</v>
      </c>
      <c r="B63" s="215" t="s">
        <v>287</v>
      </c>
      <c r="C63" s="139" t="n">
        <f aca="false">D63+G63</f>
        <v>2243777</v>
      </c>
      <c r="D63" s="134" t="n">
        <f aca="false">[1]ж!D84</f>
        <v>2243777</v>
      </c>
      <c r="E63" s="134" t="n">
        <f aca="false">[1]ж!E84</f>
        <v>0</v>
      </c>
      <c r="F63" s="134" t="n">
        <f aca="false">[1]ж!F84</f>
        <v>0</v>
      </c>
      <c r="G63" s="134" t="n">
        <f aca="false">[1]ж!G84</f>
        <v>0</v>
      </c>
      <c r="H63" s="139" t="n">
        <f aca="false">I63+L63</f>
        <v>0</v>
      </c>
      <c r="I63" s="134" t="n">
        <f aca="false">[1]ж!I84</f>
        <v>0</v>
      </c>
      <c r="J63" s="134" t="n">
        <f aca="false">[1]ж!J84</f>
        <v>0</v>
      </c>
      <c r="K63" s="134" t="n">
        <f aca="false">[1]ж!K84</f>
        <v>0</v>
      </c>
      <c r="L63" s="134" t="n">
        <f aca="false">[1]ж!L84</f>
        <v>0</v>
      </c>
      <c r="M63" s="134" t="n">
        <f aca="false">[1]ж!M84</f>
        <v>0</v>
      </c>
      <c r="N63" s="139" t="n">
        <f aca="false">C63+H63</f>
        <v>2243777</v>
      </c>
    </row>
    <row r="64" customFormat="false" ht="25.5" hidden="false" customHeight="false" outlineLevel="0" collapsed="false">
      <c r="A64" s="230"/>
      <c r="B64" s="215" t="s">
        <v>21</v>
      </c>
      <c r="C64" s="139" t="n">
        <f aca="false">D64+G64</f>
        <v>2243777</v>
      </c>
      <c r="D64" s="134" t="n">
        <f aca="false">D63</f>
        <v>2243777</v>
      </c>
      <c r="E64" s="134"/>
      <c r="F64" s="134"/>
      <c r="G64" s="134"/>
      <c r="H64" s="139"/>
      <c r="I64" s="134"/>
      <c r="J64" s="134"/>
      <c r="K64" s="134"/>
      <c r="L64" s="134"/>
      <c r="M64" s="134"/>
      <c r="N64" s="139" t="n">
        <f aca="false">C64+H64</f>
        <v>2243777</v>
      </c>
    </row>
    <row r="65" customFormat="false" ht="12.75" hidden="false" customHeight="false" outlineLevel="0" collapsed="false">
      <c r="A65" s="230" t="s">
        <v>111</v>
      </c>
      <c r="B65" s="63" t="s">
        <v>112</v>
      </c>
      <c r="C65" s="139" t="n">
        <f aca="false">D65+G65</f>
        <v>218380</v>
      </c>
      <c r="D65" s="134" t="n">
        <f aca="false">[1]ж!D86</f>
        <v>218380</v>
      </c>
      <c r="E65" s="134"/>
      <c r="F65" s="134"/>
      <c r="G65" s="134"/>
      <c r="H65" s="139"/>
      <c r="I65" s="134"/>
      <c r="J65" s="134"/>
      <c r="K65" s="134"/>
      <c r="L65" s="134"/>
      <c r="M65" s="134"/>
      <c r="N65" s="139" t="n">
        <f aca="false">C65+H65</f>
        <v>218380</v>
      </c>
    </row>
    <row r="66" customFormat="false" ht="25.5" hidden="false" customHeight="false" outlineLevel="0" collapsed="false">
      <c r="A66" s="230"/>
      <c r="B66" s="63" t="s">
        <v>21</v>
      </c>
      <c r="C66" s="139" t="n">
        <f aca="false">D66+G66</f>
        <v>218380</v>
      </c>
      <c r="D66" s="134" t="n">
        <f aca="false">D65</f>
        <v>218380</v>
      </c>
      <c r="E66" s="134"/>
      <c r="F66" s="134"/>
      <c r="G66" s="134"/>
      <c r="H66" s="139"/>
      <c r="I66" s="134"/>
      <c r="J66" s="134"/>
      <c r="K66" s="134"/>
      <c r="L66" s="134"/>
      <c r="M66" s="134"/>
      <c r="N66" s="139" t="n">
        <f aca="false">C66+H66</f>
        <v>218380</v>
      </c>
    </row>
    <row r="67" customFormat="false" ht="12.75" hidden="false" customHeight="false" outlineLevel="0" collapsed="false">
      <c r="A67" s="230" t="s">
        <v>113</v>
      </c>
      <c r="B67" s="63" t="s">
        <v>114</v>
      </c>
      <c r="C67" s="139" t="n">
        <f aca="false">D67+G67</f>
        <v>12240</v>
      </c>
      <c r="D67" s="134" t="n">
        <f aca="false">[1]ж!$D$88</f>
        <v>12240</v>
      </c>
      <c r="E67" s="134"/>
      <c r="F67" s="134"/>
      <c r="G67" s="134"/>
      <c r="H67" s="139"/>
      <c r="I67" s="134"/>
      <c r="J67" s="134"/>
      <c r="K67" s="134"/>
      <c r="L67" s="134"/>
      <c r="M67" s="134"/>
      <c r="N67" s="139" t="n">
        <f aca="false">C67+H67</f>
        <v>12240</v>
      </c>
    </row>
    <row r="68" customFormat="false" ht="25.5" hidden="false" customHeight="false" outlineLevel="0" collapsed="false">
      <c r="A68" s="230"/>
      <c r="B68" s="63" t="s">
        <v>21</v>
      </c>
      <c r="C68" s="139" t="n">
        <f aca="false">D68+G68</f>
        <v>12240</v>
      </c>
      <c r="D68" s="134" t="n">
        <f aca="false">D67</f>
        <v>12240</v>
      </c>
      <c r="E68" s="134"/>
      <c r="F68" s="134"/>
      <c r="G68" s="134"/>
      <c r="H68" s="139"/>
      <c r="I68" s="134"/>
      <c r="J68" s="134"/>
      <c r="K68" s="134"/>
      <c r="L68" s="134"/>
      <c r="M68" s="134"/>
      <c r="N68" s="139" t="n">
        <f aca="false">C68+H68</f>
        <v>12240</v>
      </c>
    </row>
    <row r="69" customFormat="false" ht="25.5" hidden="false" customHeight="false" outlineLevel="0" collapsed="false">
      <c r="A69" s="230" t="s">
        <v>115</v>
      </c>
      <c r="B69" s="74" t="s">
        <v>337</v>
      </c>
      <c r="C69" s="139" t="n">
        <f aca="false">D69+G69</f>
        <v>247775</v>
      </c>
      <c r="D69" s="134" t="n">
        <f aca="false">[1]ж!D90</f>
        <v>247775</v>
      </c>
      <c r="E69" s="134" t="n">
        <f aca="false">[1]ж!E90</f>
        <v>0</v>
      </c>
      <c r="F69" s="134" t="n">
        <f aca="false">[1]ж!F90</f>
        <v>0</v>
      </c>
      <c r="G69" s="134" t="n">
        <f aca="false">[1]ж!G90</f>
        <v>0</v>
      </c>
      <c r="H69" s="139" t="n">
        <f aca="false">I69+L69</f>
        <v>0</v>
      </c>
      <c r="I69" s="134" t="n">
        <f aca="false">[1]ж!I90</f>
        <v>0</v>
      </c>
      <c r="J69" s="134" t="n">
        <f aca="false">[1]ж!J90</f>
        <v>0</v>
      </c>
      <c r="K69" s="134" t="n">
        <f aca="false">[1]ж!K90</f>
        <v>0</v>
      </c>
      <c r="L69" s="134" t="n">
        <f aca="false">[1]ж!L90</f>
        <v>0</v>
      </c>
      <c r="M69" s="134" t="n">
        <f aca="false">[1]ж!M90</f>
        <v>0</v>
      </c>
      <c r="N69" s="139" t="n">
        <f aca="false">C69+H69</f>
        <v>247775</v>
      </c>
    </row>
    <row r="70" customFormat="false" ht="25.5" hidden="false" customHeight="false" outlineLevel="0" collapsed="false">
      <c r="A70" s="234"/>
      <c r="B70" s="212" t="s">
        <v>21</v>
      </c>
      <c r="C70" s="139" t="n">
        <f aca="false">D70+G70</f>
        <v>247775</v>
      </c>
      <c r="D70" s="134" t="n">
        <f aca="false">D69</f>
        <v>247775</v>
      </c>
      <c r="E70" s="134"/>
      <c r="F70" s="134"/>
      <c r="G70" s="134"/>
      <c r="H70" s="139"/>
      <c r="I70" s="134"/>
      <c r="J70" s="134"/>
      <c r="K70" s="134"/>
      <c r="L70" s="134"/>
      <c r="M70" s="134"/>
      <c r="N70" s="139" t="n">
        <f aca="false">C70+H70</f>
        <v>247775</v>
      </c>
    </row>
    <row r="71" customFormat="false" ht="34.5" hidden="false" customHeight="true" outlineLevel="0" collapsed="false">
      <c r="A71" s="136" t="s">
        <v>117</v>
      </c>
      <c r="B71" s="67" t="s">
        <v>118</v>
      </c>
      <c r="C71" s="139" t="n">
        <f aca="false">D71+G71</f>
        <v>383890</v>
      </c>
      <c r="D71" s="134" t="n">
        <f aca="false">[1]ж!D92</f>
        <v>383890</v>
      </c>
      <c r="E71" s="134" t="n">
        <f aca="false">[1]ж!E92</f>
        <v>0</v>
      </c>
      <c r="F71" s="134" t="n">
        <f aca="false">[1]ж!F92</f>
        <v>0</v>
      </c>
      <c r="G71" s="134" t="n">
        <f aca="false">[1]ж!G92</f>
        <v>0</v>
      </c>
      <c r="H71" s="139" t="n">
        <f aca="false">I71+L71</f>
        <v>592970</v>
      </c>
      <c r="I71" s="134" t="n">
        <f aca="false">[1]ж!I92</f>
        <v>592970</v>
      </c>
      <c r="J71" s="134" t="n">
        <f aca="false">[1]ж!J92</f>
        <v>0</v>
      </c>
      <c r="K71" s="134" t="n">
        <f aca="false">[1]ж!K92</f>
        <v>0</v>
      </c>
      <c r="L71" s="134" t="n">
        <f aca="false">[1]ж!L92</f>
        <v>0</v>
      </c>
      <c r="M71" s="134" t="n">
        <f aca="false">[1]ж!M92</f>
        <v>0</v>
      </c>
      <c r="N71" s="139" t="n">
        <f aca="false">C71+H71</f>
        <v>976860</v>
      </c>
    </row>
    <row r="72" customFormat="false" ht="27" hidden="false" customHeight="true" outlineLevel="0" collapsed="false">
      <c r="A72" s="234"/>
      <c r="B72" s="235" t="s">
        <v>21</v>
      </c>
      <c r="C72" s="139" t="n">
        <f aca="false">D72+G72</f>
        <v>383890</v>
      </c>
      <c r="D72" s="134" t="n">
        <f aca="false">D71</f>
        <v>383890</v>
      </c>
      <c r="E72" s="134"/>
      <c r="F72" s="134"/>
      <c r="G72" s="134"/>
      <c r="H72" s="139" t="n">
        <f aca="false">I72+L72</f>
        <v>592970</v>
      </c>
      <c r="I72" s="134" t="n">
        <f aca="false">I71</f>
        <v>592970</v>
      </c>
      <c r="J72" s="134"/>
      <c r="K72" s="134"/>
      <c r="L72" s="134"/>
      <c r="M72" s="134"/>
      <c r="N72" s="139" t="n">
        <f aca="false">C72+H72</f>
        <v>976860</v>
      </c>
    </row>
    <row r="73" customFormat="false" ht="52.5" hidden="false" customHeight="true" outlineLevel="0" collapsed="false">
      <c r="A73" s="45" t="s">
        <v>119</v>
      </c>
      <c r="B73" s="43" t="s">
        <v>120</v>
      </c>
      <c r="C73" s="139" t="n">
        <f aca="false">D73+G73</f>
        <v>3485</v>
      </c>
      <c r="D73" s="134" t="n">
        <f aca="false">[1]ж!$D$95</f>
        <v>3485</v>
      </c>
      <c r="E73" s="134"/>
      <c r="F73" s="134"/>
      <c r="G73" s="134" t="n">
        <f aca="false">[1]ж!$G$95</f>
        <v>0</v>
      </c>
      <c r="H73" s="139"/>
      <c r="I73" s="134" t="n">
        <f aca="false">[1]ж!$I$95</f>
        <v>0</v>
      </c>
      <c r="J73" s="134"/>
      <c r="K73" s="134"/>
      <c r="L73" s="134"/>
      <c r="M73" s="134"/>
      <c r="N73" s="139" t="n">
        <f aca="false">C73+H73</f>
        <v>3485</v>
      </c>
    </row>
    <row r="74" customFormat="false" ht="27" hidden="false" customHeight="true" outlineLevel="0" collapsed="false">
      <c r="A74" s="68"/>
      <c r="B74" s="43" t="s">
        <v>21</v>
      </c>
      <c r="C74" s="139" t="n">
        <f aca="false">D74+G74</f>
        <v>3485</v>
      </c>
      <c r="D74" s="134" t="n">
        <f aca="false">D73</f>
        <v>3485</v>
      </c>
      <c r="E74" s="134"/>
      <c r="F74" s="134"/>
      <c r="G74" s="134" t="n">
        <f aca="false">G73</f>
        <v>0</v>
      </c>
      <c r="H74" s="139"/>
      <c r="I74" s="134" t="n">
        <f aca="false">I73</f>
        <v>0</v>
      </c>
      <c r="J74" s="134"/>
      <c r="K74" s="134"/>
      <c r="L74" s="134"/>
      <c r="M74" s="134"/>
      <c r="N74" s="139" t="n">
        <f aca="false">C74+H74</f>
        <v>3485</v>
      </c>
    </row>
    <row r="75" customFormat="false" ht="24.75" hidden="false" customHeight="true" outlineLevel="0" collapsed="false">
      <c r="A75" s="230" t="s">
        <v>121</v>
      </c>
      <c r="B75" s="215" t="s">
        <v>338</v>
      </c>
      <c r="C75" s="139" t="n">
        <f aca="false">D75+G75</f>
        <v>149910</v>
      </c>
      <c r="D75" s="139" t="n">
        <f aca="false">[1]ж!D97</f>
        <v>149910</v>
      </c>
      <c r="E75" s="139" t="n">
        <f aca="false">[1]ж!E97</f>
        <v>0</v>
      </c>
      <c r="F75" s="139" t="n">
        <f aca="false">[1]ж!F97</f>
        <v>0</v>
      </c>
      <c r="G75" s="139" t="n">
        <f aca="false">[1]ж!G97</f>
        <v>0</v>
      </c>
      <c r="H75" s="139" t="n">
        <f aca="false">I75+L75</f>
        <v>0</v>
      </c>
      <c r="I75" s="139" t="n">
        <f aca="false">[1]ж!I97</f>
        <v>0</v>
      </c>
      <c r="J75" s="139" t="n">
        <f aca="false">[1]ж!J97</f>
        <v>0</v>
      </c>
      <c r="K75" s="139" t="n">
        <f aca="false">[1]ж!K97</f>
        <v>0</v>
      </c>
      <c r="L75" s="139" t="n">
        <f aca="false">[1]ж!L97</f>
        <v>0</v>
      </c>
      <c r="M75" s="139" t="n">
        <f aca="false">[1]ж!M97</f>
        <v>0</v>
      </c>
      <c r="N75" s="139" t="n">
        <f aca="false">C75+H75</f>
        <v>149910</v>
      </c>
    </row>
    <row r="76" customFormat="false" ht="17.25" hidden="true" customHeight="true" outlineLevel="0" collapsed="false">
      <c r="A76" s="136" t="s">
        <v>129</v>
      </c>
      <c r="B76" s="138" t="s">
        <v>262</v>
      </c>
      <c r="C76" s="139" t="n">
        <f aca="false">D76+G76</f>
        <v>0</v>
      </c>
      <c r="D76" s="139" t="n">
        <f aca="false">[1]ж!$D$48</f>
        <v>0</v>
      </c>
      <c r="E76" s="139" t="n">
        <f aca="false">[1]Місто!E215+[1]Місто!E190</f>
        <v>0</v>
      </c>
      <c r="F76" s="139" t="n">
        <f aca="false">[1]Місто!F215+[1]Місто!F190</f>
        <v>0</v>
      </c>
      <c r="G76" s="139" t="n">
        <f aca="false">[1]Місто!G215+[1]Місто!G190</f>
        <v>0</v>
      </c>
      <c r="H76" s="139" t="n">
        <f aca="false">I76+L76</f>
        <v>0</v>
      </c>
      <c r="I76" s="139"/>
      <c r="J76" s="139"/>
      <c r="K76" s="139"/>
      <c r="L76" s="139"/>
      <c r="M76" s="139"/>
      <c r="N76" s="140" t="n">
        <f aca="false">C76+H76</f>
        <v>0</v>
      </c>
    </row>
    <row r="77" customFormat="false" ht="17.25" hidden="true" customHeight="true" outlineLevel="0" collapsed="false">
      <c r="A77" s="132" t="s">
        <v>260</v>
      </c>
      <c r="B77" s="60" t="s">
        <v>313</v>
      </c>
      <c r="C77" s="139" t="n">
        <f aca="false">D77+G77</f>
        <v>0</v>
      </c>
      <c r="D77" s="139" t="n">
        <f aca="false">[1]ж!$D$99</f>
        <v>0</v>
      </c>
      <c r="E77" s="139"/>
      <c r="F77" s="139"/>
      <c r="G77" s="139"/>
      <c r="H77" s="139"/>
      <c r="I77" s="139"/>
      <c r="J77" s="139"/>
      <c r="K77" s="139"/>
      <c r="L77" s="139"/>
      <c r="M77" s="139"/>
      <c r="N77" s="139" t="n">
        <f aca="false">C77+H77</f>
        <v>0</v>
      </c>
    </row>
    <row r="78" customFormat="false" ht="29.25" hidden="true" customHeight="true" outlineLevel="0" collapsed="false">
      <c r="A78" s="136" t="s">
        <v>314</v>
      </c>
      <c r="B78" s="186" t="s">
        <v>315</v>
      </c>
      <c r="C78" s="139" t="n">
        <f aca="false">D78+G78</f>
        <v>0</v>
      </c>
      <c r="D78" s="139" t="n">
        <f aca="false">[1]ж!D100</f>
        <v>0</v>
      </c>
      <c r="E78" s="139" t="n">
        <f aca="false">[1]ж!E100</f>
        <v>0</v>
      </c>
      <c r="F78" s="139" t="n">
        <f aca="false">[1]ж!F100</f>
        <v>0</v>
      </c>
      <c r="G78" s="139" t="n">
        <f aca="false">[1]ж!G100</f>
        <v>0</v>
      </c>
      <c r="H78" s="139" t="n">
        <f aca="false">I78+L78</f>
        <v>0</v>
      </c>
      <c r="I78" s="139" t="n">
        <f aca="false">[1]ж!I100</f>
        <v>0</v>
      </c>
      <c r="J78" s="139" t="n">
        <f aca="false">[1]ж!J100</f>
        <v>0</v>
      </c>
      <c r="K78" s="139" t="n">
        <f aca="false">[1]ж!K100</f>
        <v>0</v>
      </c>
      <c r="L78" s="139" t="n">
        <f aca="false">[1]ж!L100</f>
        <v>0</v>
      </c>
      <c r="M78" s="139" t="n">
        <f aca="false">[1]ж!M100</f>
        <v>0</v>
      </c>
      <c r="N78" s="139" t="n">
        <f aca="false">C78+H78</f>
        <v>0</v>
      </c>
    </row>
    <row r="79" customFormat="false" ht="24.75" hidden="false" customHeight="true" outlineLevel="0" collapsed="false">
      <c r="A79" s="230" t="s">
        <v>133</v>
      </c>
      <c r="B79" s="215" t="s">
        <v>339</v>
      </c>
      <c r="C79" s="139" t="n">
        <f aca="false">D79+G79</f>
        <v>20650</v>
      </c>
      <c r="D79" s="139" t="n">
        <f aca="false">[1]ж!$D$98</f>
        <v>20650</v>
      </c>
      <c r="E79" s="139" t="n">
        <f aca="false">[1]ж!E22</f>
        <v>0</v>
      </c>
      <c r="F79" s="139" t="n">
        <f aca="false">[1]ж!F22</f>
        <v>0</v>
      </c>
      <c r="G79" s="139" t="n">
        <f aca="false">[1]ж!G22</f>
        <v>0</v>
      </c>
      <c r="H79" s="139" t="n">
        <f aca="false">I79+L79</f>
        <v>0</v>
      </c>
      <c r="I79" s="139" t="n">
        <f aca="false">[1]ж!I22</f>
        <v>0</v>
      </c>
      <c r="J79" s="139" t="n">
        <f aca="false">[1]ж!J22</f>
        <v>0</v>
      </c>
      <c r="K79" s="139" t="n">
        <f aca="false">[1]ж!K22</f>
        <v>0</v>
      </c>
      <c r="L79" s="139" t="n">
        <f aca="false">[1]ж!L22</f>
        <v>0</v>
      </c>
      <c r="M79" s="139" t="n">
        <f aca="false">[1]ж!M22</f>
        <v>0</v>
      </c>
      <c r="N79" s="139" t="n">
        <f aca="false">C79+H79</f>
        <v>20650</v>
      </c>
    </row>
    <row r="80" customFormat="false" ht="23.25" hidden="false" customHeight="true" outlineLevel="0" collapsed="false">
      <c r="A80" s="230" t="s">
        <v>135</v>
      </c>
      <c r="B80" s="74" t="s">
        <v>328</v>
      </c>
      <c r="C80" s="139" t="n">
        <f aca="false">D80+G80</f>
        <v>2282170</v>
      </c>
      <c r="D80" s="139" t="n">
        <f aca="false">[1]ж!D104</f>
        <v>2282170</v>
      </c>
      <c r="E80" s="139" t="n">
        <f aca="false">[1]ж!E104</f>
        <v>0</v>
      </c>
      <c r="F80" s="139" t="n">
        <f aca="false">[1]ж!F104</f>
        <v>0</v>
      </c>
      <c r="G80" s="139" t="n">
        <f aca="false">[1]ж!G104</f>
        <v>0</v>
      </c>
      <c r="H80" s="139" t="n">
        <f aca="false">I80+L80</f>
        <v>0</v>
      </c>
      <c r="I80" s="139" t="n">
        <f aca="false">[1]ж!I104</f>
        <v>0</v>
      </c>
      <c r="J80" s="139" t="n">
        <f aca="false">[1]ж!J104</f>
        <v>0</v>
      </c>
      <c r="K80" s="139" t="n">
        <f aca="false">[1]ж!K104</f>
        <v>0</v>
      </c>
      <c r="L80" s="139" t="n">
        <f aca="false">[1]ж!L104</f>
        <v>0</v>
      </c>
      <c r="M80" s="139" t="n">
        <f aca="false">[1]ж!M104</f>
        <v>0</v>
      </c>
      <c r="N80" s="139" t="n">
        <f aca="false">C80+H80</f>
        <v>2282170</v>
      </c>
    </row>
    <row r="81" customFormat="false" ht="23.25" hidden="false" customHeight="true" outlineLevel="0" collapsed="false">
      <c r="A81" s="230"/>
      <c r="B81" s="138" t="s">
        <v>21</v>
      </c>
      <c r="C81" s="139" t="n">
        <f aca="false">D81+G81</f>
        <v>2282170</v>
      </c>
      <c r="D81" s="139" t="n">
        <f aca="false">D80</f>
        <v>2282170</v>
      </c>
      <c r="E81" s="139"/>
      <c r="F81" s="139"/>
      <c r="G81" s="139"/>
      <c r="H81" s="139"/>
      <c r="I81" s="139"/>
      <c r="J81" s="139"/>
      <c r="K81" s="139"/>
      <c r="L81" s="139"/>
      <c r="M81" s="139"/>
      <c r="N81" s="139" t="n">
        <f aca="false">C81+H81</f>
        <v>2282170</v>
      </c>
    </row>
    <row r="82" s="226" customFormat="true" ht="12.75" hidden="false" customHeight="true" outlineLevel="0" collapsed="false">
      <c r="A82" s="228" t="n">
        <v>100000</v>
      </c>
      <c r="B82" s="236" t="s">
        <v>137</v>
      </c>
      <c r="C82" s="32" t="n">
        <f aca="false">D82+G82</f>
        <v>250000</v>
      </c>
      <c r="D82" s="64" t="n">
        <f aca="false">D83</f>
        <v>250000</v>
      </c>
      <c r="E82" s="64" t="n">
        <f aca="false">E83</f>
        <v>0</v>
      </c>
      <c r="F82" s="64" t="n">
        <f aca="false">F83</f>
        <v>159300</v>
      </c>
      <c r="G82" s="64" t="n">
        <f aca="false">G83</f>
        <v>0</v>
      </c>
      <c r="H82" s="64" t="n">
        <f aca="false">H83+H84</f>
        <v>154320</v>
      </c>
      <c r="I82" s="64" t="n">
        <f aca="false">I83+I84</f>
        <v>154320</v>
      </c>
      <c r="J82" s="64" t="n">
        <f aca="false">J83+J84</f>
        <v>0</v>
      </c>
      <c r="K82" s="64" t="n">
        <f aca="false">K83+K84</f>
        <v>33024</v>
      </c>
      <c r="L82" s="64" t="n">
        <f aca="false">L83+L84</f>
        <v>0</v>
      </c>
      <c r="M82" s="64" t="n">
        <f aca="false">M83+M84</f>
        <v>0</v>
      </c>
      <c r="N82" s="64" t="n">
        <f aca="false">N83+N84</f>
        <v>404320</v>
      </c>
    </row>
    <row r="83" customFormat="false" ht="13.5" hidden="false" customHeight="true" outlineLevel="0" collapsed="false">
      <c r="A83" s="230" t="n">
        <v>100203</v>
      </c>
      <c r="B83" s="74" t="s">
        <v>147</v>
      </c>
      <c r="C83" s="139" t="n">
        <f aca="false">D83+G83</f>
        <v>250000</v>
      </c>
      <c r="D83" s="139" t="n">
        <f aca="false">[1]ж!D120</f>
        <v>250000</v>
      </c>
      <c r="E83" s="139" t="n">
        <f aca="false">[1]ж!E120</f>
        <v>0</v>
      </c>
      <c r="F83" s="139" t="n">
        <f aca="false">[1]ж!F120</f>
        <v>159300</v>
      </c>
      <c r="G83" s="139" t="n">
        <f aca="false">[1]ж!G120</f>
        <v>0</v>
      </c>
      <c r="H83" s="139" t="n">
        <f aca="false">I83+L83</f>
        <v>154320</v>
      </c>
      <c r="I83" s="139" t="n">
        <f aca="false">[1]ж!I120</f>
        <v>154320</v>
      </c>
      <c r="J83" s="139" t="n">
        <f aca="false">[1]ж!J120</f>
        <v>0</v>
      </c>
      <c r="K83" s="139" t="n">
        <f aca="false">[1]ж!K120</f>
        <v>33024</v>
      </c>
      <c r="L83" s="139" t="n">
        <f aca="false">[1]ж!L120</f>
        <v>0</v>
      </c>
      <c r="M83" s="139" t="n">
        <f aca="false">[1]ж!M120</f>
        <v>0</v>
      </c>
      <c r="N83" s="139" t="n">
        <f aca="false">C83+H83</f>
        <v>404320</v>
      </c>
    </row>
    <row r="84" s="66" customFormat="true" ht="76.5" hidden="true" customHeight="false" outlineLevel="0" collapsed="false">
      <c r="A84" s="150" t="s">
        <v>143</v>
      </c>
      <c r="B84" s="60" t="s">
        <v>144</v>
      </c>
      <c r="C84" s="134" t="n">
        <f aca="false">D84+G84</f>
        <v>0</v>
      </c>
      <c r="D84" s="134"/>
      <c r="E84" s="134"/>
      <c r="F84" s="134"/>
      <c r="G84" s="134"/>
      <c r="H84" s="151" t="n">
        <f aca="false">I84+L84</f>
        <v>0</v>
      </c>
      <c r="I84" s="151" t="n">
        <f aca="false">[1]ж!I129</f>
        <v>0</v>
      </c>
      <c r="J84" s="151" t="n">
        <f aca="false">[1]ж!J129</f>
        <v>0</v>
      </c>
      <c r="K84" s="151" t="n">
        <f aca="false">[1]ж!K129</f>
        <v>0</v>
      </c>
      <c r="L84" s="151" t="n">
        <f aca="false">[1]ж!L129</f>
        <v>0</v>
      </c>
      <c r="M84" s="151" t="n">
        <f aca="false">[1]Х!M117</f>
        <v>0</v>
      </c>
      <c r="N84" s="152" t="n">
        <f aca="false">C84+H84</f>
        <v>0</v>
      </c>
    </row>
    <row r="85" s="226" customFormat="true" ht="12.75" hidden="true" customHeight="false" outlineLevel="0" collapsed="false">
      <c r="A85" s="237" t="n">
        <v>130000</v>
      </c>
      <c r="B85" s="238" t="s">
        <v>290</v>
      </c>
      <c r="C85" s="139" t="n">
        <f aca="false">D85+G85</f>
        <v>0</v>
      </c>
      <c r="D85" s="227" t="n">
        <f aca="false">D86</f>
        <v>0</v>
      </c>
      <c r="E85" s="227" t="n">
        <f aca="false">E86</f>
        <v>0</v>
      </c>
      <c r="F85" s="227" t="n">
        <f aca="false">F86</f>
        <v>0</v>
      </c>
      <c r="G85" s="227" t="n">
        <f aca="false">G86</f>
        <v>0</v>
      </c>
      <c r="H85" s="139" t="n">
        <f aca="false">I85+L85</f>
        <v>0</v>
      </c>
      <c r="I85" s="227"/>
      <c r="J85" s="227"/>
      <c r="K85" s="227"/>
      <c r="L85" s="227"/>
      <c r="M85" s="227"/>
      <c r="N85" s="139" t="n">
        <f aca="false">C85+H85</f>
        <v>0</v>
      </c>
    </row>
    <row r="86" customFormat="false" ht="25.5" hidden="true" customHeight="false" outlineLevel="0" collapsed="false">
      <c r="A86" s="239" t="n">
        <v>130102</v>
      </c>
      <c r="B86" s="74" t="s">
        <v>291</v>
      </c>
      <c r="C86" s="139" t="n">
        <f aca="false">D86+G86</f>
        <v>0</v>
      </c>
      <c r="D86" s="134"/>
      <c r="E86" s="139"/>
      <c r="F86" s="139"/>
      <c r="G86" s="139"/>
      <c r="H86" s="139" t="n">
        <f aca="false">I86+L86</f>
        <v>0</v>
      </c>
      <c r="I86" s="139"/>
      <c r="J86" s="139"/>
      <c r="K86" s="139"/>
      <c r="L86" s="139"/>
      <c r="M86" s="139"/>
      <c r="N86" s="139" t="n">
        <f aca="false">C86+H86</f>
        <v>0</v>
      </c>
    </row>
    <row r="87" customFormat="false" ht="25.5" hidden="true" customHeight="false" outlineLevel="0" collapsed="false">
      <c r="A87" s="136" t="s">
        <v>184</v>
      </c>
      <c r="B87" s="138" t="s">
        <v>185</v>
      </c>
      <c r="C87" s="139" t="n">
        <f aca="false">D87+G87</f>
        <v>0</v>
      </c>
      <c r="D87" s="134" t="n">
        <f aca="false">D88</f>
        <v>0</v>
      </c>
      <c r="E87" s="134" t="n">
        <f aca="false">E88</f>
        <v>0</v>
      </c>
      <c r="F87" s="134" t="n">
        <f aca="false">F88</f>
        <v>0</v>
      </c>
      <c r="G87" s="134" t="n">
        <f aca="false">G88</f>
        <v>0</v>
      </c>
      <c r="H87" s="139" t="n">
        <f aca="false">I87+L87</f>
        <v>0</v>
      </c>
      <c r="I87" s="139"/>
      <c r="J87" s="139"/>
      <c r="K87" s="139"/>
      <c r="L87" s="139"/>
      <c r="M87" s="139"/>
      <c r="N87" s="139" t="n">
        <f aca="false">C87+H87</f>
        <v>0</v>
      </c>
    </row>
    <row r="88" customFormat="false" ht="38.25" hidden="true" customHeight="false" outlineLevel="0" collapsed="false">
      <c r="A88" s="221" t="s">
        <v>190</v>
      </c>
      <c r="B88" s="74" t="s">
        <v>191</v>
      </c>
      <c r="C88" s="139" t="n">
        <f aca="false">D88+G88</f>
        <v>0</v>
      </c>
      <c r="D88" s="134" t="n">
        <f aca="false">[1]ж!D105</f>
        <v>0</v>
      </c>
      <c r="E88" s="134" t="n">
        <f aca="false">[1]ж!E105</f>
        <v>0</v>
      </c>
      <c r="F88" s="134" t="n">
        <f aca="false">[1]ж!F105</f>
        <v>0</v>
      </c>
      <c r="G88" s="134" t="n">
        <f aca="false">[1]ж!G105</f>
        <v>0</v>
      </c>
      <c r="H88" s="139" t="n">
        <f aca="false">I88+L88</f>
        <v>0</v>
      </c>
      <c r="I88" s="139"/>
      <c r="J88" s="139"/>
      <c r="K88" s="139"/>
      <c r="L88" s="139"/>
      <c r="M88" s="139"/>
      <c r="N88" s="139" t="n">
        <f aca="false">C88+H88</f>
        <v>0</v>
      </c>
    </row>
    <row r="89" customFormat="false" ht="24.75" hidden="false" customHeight="true" outlineLevel="0" collapsed="false">
      <c r="A89" s="153" t="s">
        <v>184</v>
      </c>
      <c r="B89" s="138" t="s">
        <v>185</v>
      </c>
      <c r="C89" s="134" t="n">
        <f aca="false">D89+G89</f>
        <v>525727</v>
      </c>
      <c r="D89" s="134" t="n">
        <f aca="false">D90</f>
        <v>525727</v>
      </c>
      <c r="E89" s="134" t="n">
        <f aca="false">E90</f>
        <v>0</v>
      </c>
      <c r="F89" s="134" t="n">
        <f aca="false">F90</f>
        <v>0</v>
      </c>
      <c r="G89" s="134" t="n">
        <f aca="false">G90</f>
        <v>0</v>
      </c>
      <c r="H89" s="134" t="n">
        <f aca="false">I89+L89</f>
        <v>0</v>
      </c>
      <c r="I89" s="134" t="n">
        <f aca="false">I90</f>
        <v>0</v>
      </c>
      <c r="J89" s="134" t="n">
        <f aca="false">J90</f>
        <v>0</v>
      </c>
      <c r="K89" s="134" t="n">
        <f aca="false">K90</f>
        <v>0</v>
      </c>
      <c r="L89" s="134" t="n">
        <f aca="false">L90</f>
        <v>0</v>
      </c>
      <c r="M89" s="134" t="n">
        <f aca="false">M90</f>
        <v>0</v>
      </c>
      <c r="N89" s="134" t="n">
        <f aca="false">C89+H89</f>
        <v>525727</v>
      </c>
    </row>
    <row r="90" customFormat="false" ht="38.25" hidden="false" customHeight="false" outlineLevel="0" collapsed="false">
      <c r="A90" s="153" t="s">
        <v>186</v>
      </c>
      <c r="B90" s="138" t="s">
        <v>187</v>
      </c>
      <c r="C90" s="134" t="n">
        <f aca="false">D90+G90</f>
        <v>525727</v>
      </c>
      <c r="D90" s="134" t="n">
        <f aca="false">[1]ж!$D$108</f>
        <v>525727</v>
      </c>
      <c r="E90" s="134" t="n">
        <f aca="false">[1]ж!$E$108</f>
        <v>0</v>
      </c>
      <c r="F90" s="134" t="n">
        <f aca="false">[1]ж!$F$108</f>
        <v>0</v>
      </c>
      <c r="G90" s="134" t="n">
        <f aca="false">[1]ж!$G$108</f>
        <v>0</v>
      </c>
      <c r="H90" s="134" t="n">
        <f aca="false">I90+L90</f>
        <v>0</v>
      </c>
      <c r="I90" s="139" t="n">
        <f aca="false">[1]ж!$I$108</f>
        <v>0</v>
      </c>
      <c r="J90" s="139" t="n">
        <f aca="false">[1]ж!$J$108</f>
        <v>0</v>
      </c>
      <c r="K90" s="139" t="n">
        <f aca="false">[1]ж!$K$108</f>
        <v>0</v>
      </c>
      <c r="L90" s="139" t="n">
        <f aca="false">[1]ж!$L$108</f>
        <v>0</v>
      </c>
      <c r="M90" s="139" t="n">
        <f aca="false">[1]ж!$M$108</f>
        <v>0</v>
      </c>
      <c r="N90" s="134" t="n">
        <f aca="false">C90+H90</f>
        <v>525727</v>
      </c>
    </row>
    <row r="91" customFormat="false" ht="24.75" hidden="false" customHeight="true" outlineLevel="0" collapsed="false">
      <c r="A91" s="239"/>
      <c r="B91" s="74" t="s">
        <v>21</v>
      </c>
      <c r="C91" s="134" t="n">
        <f aca="false">D91+G91</f>
        <v>525727</v>
      </c>
      <c r="D91" s="134" t="n">
        <f aca="false">D90</f>
        <v>525727</v>
      </c>
      <c r="E91" s="134"/>
      <c r="F91" s="134"/>
      <c r="G91" s="134"/>
      <c r="H91" s="134"/>
      <c r="I91" s="139"/>
      <c r="J91" s="139"/>
      <c r="K91" s="139"/>
      <c r="L91" s="139"/>
      <c r="M91" s="139"/>
      <c r="N91" s="134" t="n">
        <f aca="false">C91+H91</f>
        <v>525727</v>
      </c>
    </row>
    <row r="92" s="226" customFormat="true" ht="17.25" hidden="false" customHeight="true" outlineLevel="0" collapsed="false">
      <c r="A92" s="240" t="s">
        <v>292</v>
      </c>
      <c r="B92" s="232" t="s">
        <v>219</v>
      </c>
      <c r="C92" s="139" t="n">
        <f aca="false">D92+G92</f>
        <v>0</v>
      </c>
      <c r="D92" s="227" t="n">
        <f aca="false">D93</f>
        <v>0</v>
      </c>
      <c r="E92" s="227" t="n">
        <f aca="false">E93</f>
        <v>0</v>
      </c>
      <c r="F92" s="227" t="n">
        <f aca="false">F93</f>
        <v>0</v>
      </c>
      <c r="G92" s="227" t="n">
        <f aca="false">G93</f>
        <v>0</v>
      </c>
      <c r="H92" s="139" t="n">
        <f aca="false">I92+L92</f>
        <v>60000</v>
      </c>
      <c r="I92" s="32" t="n">
        <f aca="false">I93</f>
        <v>60000</v>
      </c>
      <c r="J92" s="227" t="n">
        <f aca="false">J93</f>
        <v>0</v>
      </c>
      <c r="K92" s="227" t="n">
        <f aca="false">K93</f>
        <v>6000</v>
      </c>
      <c r="L92" s="227" t="n">
        <f aca="false">L93</f>
        <v>0</v>
      </c>
      <c r="M92" s="227" t="n">
        <f aca="false">M93</f>
        <v>0</v>
      </c>
      <c r="N92" s="139" t="n">
        <f aca="false">C92+H92</f>
        <v>60000</v>
      </c>
    </row>
    <row r="93" customFormat="false" ht="24" hidden="false" customHeight="true" outlineLevel="0" collapsed="false">
      <c r="A93" s="241" t="s">
        <v>222</v>
      </c>
      <c r="B93" s="61" t="s">
        <v>223</v>
      </c>
      <c r="C93" s="139" t="n">
        <f aca="false">D93+G93</f>
        <v>0</v>
      </c>
      <c r="D93" s="139" t="n">
        <f aca="false">[1]ж!D24+[1]ж!$D$122</f>
        <v>0</v>
      </c>
      <c r="E93" s="139" t="n">
        <f aca="false">[1]ж!E24+[1]ж!$E$122</f>
        <v>0</v>
      </c>
      <c r="F93" s="139" t="n">
        <f aca="false">[1]ж!F24+[1]ж!$F$122</f>
        <v>0</v>
      </c>
      <c r="G93" s="139" t="n">
        <f aca="false">[1]ж!G24+[1]ж!$G$122</f>
        <v>0</v>
      </c>
      <c r="H93" s="139" t="n">
        <f aca="false">I93+L93</f>
        <v>60000</v>
      </c>
      <c r="I93" s="139" t="n">
        <f aca="false">[1]ж!I24+[1]ж!$I$122</f>
        <v>60000</v>
      </c>
      <c r="J93" s="139" t="n">
        <f aca="false">[1]ж!J24+[1]ж!$J$122</f>
        <v>0</v>
      </c>
      <c r="K93" s="139" t="n">
        <f aca="false">[1]ж!K24+[1]ж!$K$122</f>
        <v>6000</v>
      </c>
      <c r="L93" s="139" t="n">
        <f aca="false">[1]ж!L24+[1]ж!$L$122</f>
        <v>0</v>
      </c>
      <c r="M93" s="139" t="n">
        <f aca="false">[1]ж!M118+[1]ж!$M$122</f>
        <v>0</v>
      </c>
      <c r="N93" s="139" t="n">
        <f aca="false">C93+H93</f>
        <v>60000</v>
      </c>
    </row>
    <row r="94" s="226" customFormat="true" ht="16.5" hidden="false" customHeight="true" outlineLevel="0" collapsed="false">
      <c r="A94" s="240" t="s">
        <v>293</v>
      </c>
      <c r="B94" s="215" t="s">
        <v>224</v>
      </c>
      <c r="C94" s="139" t="n">
        <f aca="false">D94+G94</f>
        <v>0</v>
      </c>
      <c r="D94" s="32" t="n">
        <f aca="false">D95+D96</f>
        <v>0</v>
      </c>
      <c r="E94" s="227" t="n">
        <f aca="false">E95+E96</f>
        <v>0</v>
      </c>
      <c r="F94" s="32" t="n">
        <f aca="false">F95+F96</f>
        <v>0</v>
      </c>
      <c r="G94" s="227" t="n">
        <f aca="false">G95+G96</f>
        <v>0</v>
      </c>
      <c r="H94" s="139" t="n">
        <f aca="false">I94+L94</f>
        <v>200000</v>
      </c>
      <c r="I94" s="227" t="n">
        <f aca="false">I95+I96+I97</f>
        <v>0</v>
      </c>
      <c r="J94" s="227" t="n">
        <f aca="false">J95+J96+J97</f>
        <v>0</v>
      </c>
      <c r="K94" s="227" t="n">
        <f aca="false">K95+K96+K97</f>
        <v>0</v>
      </c>
      <c r="L94" s="32" t="n">
        <f aca="false">L95+L96+L97</f>
        <v>200000</v>
      </c>
      <c r="M94" s="227" t="n">
        <f aca="false">M95+M96+M97</f>
        <v>0</v>
      </c>
      <c r="N94" s="139" t="n">
        <f aca="false">C94+H94</f>
        <v>200000</v>
      </c>
    </row>
    <row r="95" customFormat="false" ht="16.5" hidden="false" customHeight="true" outlineLevel="0" collapsed="false">
      <c r="A95" s="241" t="s">
        <v>229</v>
      </c>
      <c r="B95" s="215" t="s">
        <v>165</v>
      </c>
      <c r="C95" s="139" t="n">
        <f aca="false">D95+G95</f>
        <v>0</v>
      </c>
      <c r="D95" s="139" t="n">
        <f aca="false">[1]ж!D26+[1]ж!$D$124</f>
        <v>0</v>
      </c>
      <c r="E95" s="139" t="n">
        <f aca="false">[1]ж!E26</f>
        <v>0</v>
      </c>
      <c r="F95" s="139" t="n">
        <f aca="false">[1]ж!$F$124</f>
        <v>0</v>
      </c>
      <c r="G95" s="139" t="n">
        <f aca="false">[1]ж!G26</f>
        <v>0</v>
      </c>
      <c r="H95" s="139" t="n">
        <f aca="false">I95+L95</f>
        <v>0</v>
      </c>
      <c r="I95" s="139" t="n">
        <f aca="false">[1]ж!I26</f>
        <v>0</v>
      </c>
      <c r="J95" s="139" t="n">
        <f aca="false">[1]ж!J26</f>
        <v>0</v>
      </c>
      <c r="K95" s="139" t="n">
        <f aca="false">[1]ж!K26</f>
        <v>0</v>
      </c>
      <c r="L95" s="139" t="n">
        <f aca="false">[1]ж!L26</f>
        <v>0</v>
      </c>
      <c r="M95" s="139"/>
      <c r="N95" s="139" t="n">
        <f aca="false">C95+H95</f>
        <v>0</v>
      </c>
    </row>
    <row r="96" customFormat="false" ht="38.25" hidden="true" customHeight="false" outlineLevel="0" collapsed="false">
      <c r="A96" s="241" t="s">
        <v>242</v>
      </c>
      <c r="B96" s="36" t="s">
        <v>294</v>
      </c>
      <c r="C96" s="139" t="n">
        <f aca="false">D96+G96</f>
        <v>0</v>
      </c>
      <c r="D96" s="139" t="n">
        <f aca="false">[1]ж!$D$31</f>
        <v>0</v>
      </c>
      <c r="E96" s="139" t="n">
        <f aca="false">[1]ж!$E$31</f>
        <v>0</v>
      </c>
      <c r="F96" s="139" t="n">
        <f aca="false">[1]ж!$F$31</f>
        <v>0</v>
      </c>
      <c r="G96" s="139" t="n">
        <f aca="false">[1]ж!$G$31</f>
        <v>0</v>
      </c>
      <c r="H96" s="139" t="n">
        <f aca="false">I96+L96</f>
        <v>0</v>
      </c>
      <c r="I96" s="139" t="n">
        <f aca="false">[1]ж!$I$31</f>
        <v>0</v>
      </c>
      <c r="J96" s="139" t="n">
        <f aca="false">[1]ж!$J$31</f>
        <v>0</v>
      </c>
      <c r="K96" s="139" t="n">
        <f aca="false">[1]ж!$K$31</f>
        <v>0</v>
      </c>
      <c r="L96" s="139" t="n">
        <f aca="false">[1]ж!$L$31</f>
        <v>0</v>
      </c>
      <c r="M96" s="139" t="n">
        <f aca="false">[1]ж!$M$31</f>
        <v>0</v>
      </c>
      <c r="N96" s="139" t="n">
        <f aca="false">C96+H96</f>
        <v>0</v>
      </c>
    </row>
    <row r="97" customFormat="false" ht="121.5" hidden="false" customHeight="true" outlineLevel="0" collapsed="false">
      <c r="A97" s="241" t="s">
        <v>233</v>
      </c>
      <c r="B97" s="74" t="s">
        <v>234</v>
      </c>
      <c r="C97" s="139" t="n">
        <f aca="false">D97+G97</f>
        <v>0</v>
      </c>
      <c r="D97" s="139"/>
      <c r="E97" s="139"/>
      <c r="F97" s="139"/>
      <c r="G97" s="139"/>
      <c r="H97" s="139" t="n">
        <f aca="false">I97+L97</f>
        <v>200000</v>
      </c>
      <c r="I97" s="139" t="n">
        <f aca="false">[1]ж!$I$111</f>
        <v>0</v>
      </c>
      <c r="J97" s="139" t="n">
        <f aca="false">[1]ж!$J$111</f>
        <v>0</v>
      </c>
      <c r="K97" s="139" t="n">
        <f aca="false">[1]ж!$K$111</f>
        <v>0</v>
      </c>
      <c r="L97" s="139" t="n">
        <f aca="false">[1]ж!$L$111</f>
        <v>200000</v>
      </c>
      <c r="M97" s="139" t="n">
        <f aca="false">[1]ж!$M$111</f>
        <v>0</v>
      </c>
      <c r="N97" s="139" t="n">
        <f aca="false">C97+H97</f>
        <v>200000</v>
      </c>
    </row>
    <row r="98" customFormat="false" ht="25.5" hidden="false" customHeight="false" outlineLevel="0" collapsed="false">
      <c r="A98" s="241"/>
      <c r="B98" s="232" t="s">
        <v>21</v>
      </c>
      <c r="C98" s="139" t="n">
        <f aca="false">D98+G98</f>
        <v>0</v>
      </c>
      <c r="D98" s="139"/>
      <c r="E98" s="139"/>
      <c r="F98" s="139"/>
      <c r="G98" s="139"/>
      <c r="H98" s="139" t="n">
        <f aca="false">I98+L98</f>
        <v>200000</v>
      </c>
      <c r="I98" s="139" t="n">
        <f aca="false">I97</f>
        <v>0</v>
      </c>
      <c r="J98" s="139" t="n">
        <f aca="false">J97</f>
        <v>0</v>
      </c>
      <c r="K98" s="139" t="n">
        <f aca="false">K97</f>
        <v>0</v>
      </c>
      <c r="L98" s="139" t="n">
        <f aca="false">L97</f>
        <v>200000</v>
      </c>
      <c r="M98" s="139" t="n">
        <f aca="false">M97</f>
        <v>0</v>
      </c>
      <c r="N98" s="139" t="n">
        <f aca="false">C98+H98</f>
        <v>200000</v>
      </c>
    </row>
    <row r="99" customFormat="false" ht="12.75" hidden="false" customHeight="false" outlineLevel="0" collapsed="false">
      <c r="A99" s="230"/>
      <c r="B99" s="74" t="s">
        <v>235</v>
      </c>
      <c r="C99" s="139" t="n">
        <f aca="false">D99+G99</f>
        <v>77831003</v>
      </c>
      <c r="D99" s="139" t="n">
        <f aca="false">D11+D14+D27+D34+D82+D92+D94+D85+D87+D89</f>
        <v>77618123</v>
      </c>
      <c r="E99" s="139" t="n">
        <f aca="false">E11+E14+E27+E34+E82+E92+E94+E85+E87+E89</f>
        <v>31346182</v>
      </c>
      <c r="F99" s="139" t="n">
        <f aca="false">F11+F14+F27+F34+F82+F92+F94+F85+F87+F89</f>
        <v>5766653</v>
      </c>
      <c r="G99" s="139" t="n">
        <f aca="false">G11+G14+G27+G34+G82+G92+G94+G85+G87+G89</f>
        <v>212880</v>
      </c>
      <c r="H99" s="139" t="n">
        <f aca="false">I99+L99</f>
        <v>11324979</v>
      </c>
      <c r="I99" s="139" t="n">
        <f aca="false">I11+I14+I27+I34+I82+I92+I94+I85+I89</f>
        <v>10810117</v>
      </c>
      <c r="J99" s="139" t="n">
        <f aca="false">J11+J14+J27+J34+J82+J92+J94+J85+J89</f>
        <v>762986</v>
      </c>
      <c r="K99" s="139" t="n">
        <f aca="false">K11+K14+K27+K34+K82+K92+K94+K85+K89</f>
        <v>138253</v>
      </c>
      <c r="L99" s="139" t="n">
        <f aca="false">L11+L14+L27+L34+L82+L92+L94+L85+L89</f>
        <v>514862</v>
      </c>
      <c r="M99" s="139" t="n">
        <f aca="false">M11+M14+M27+M34+M82+M92+M94+M85+M89</f>
        <v>0</v>
      </c>
      <c r="N99" s="139" t="n">
        <f aca="false">C99+H99</f>
        <v>89155982</v>
      </c>
    </row>
    <row r="100" customFormat="false" ht="30" hidden="false" customHeight="true" outlineLevel="0" collapsed="false"/>
    <row r="101" s="123" customFormat="true" ht="33.75" hidden="false" customHeight="true" outlineLevel="0" collapsed="false">
      <c r="A101" s="154" t="s">
        <v>252</v>
      </c>
      <c r="B101" s="155"/>
      <c r="C101" s="155"/>
      <c r="D101" s="155"/>
      <c r="E101" s="155"/>
      <c r="J101" s="154" t="s">
        <v>253</v>
      </c>
    </row>
    <row r="102" customFormat="false" ht="12.75" hidden="false" customHeight="false" outlineLevel="0" collapsed="false">
      <c r="C102" s="42" t="n">
        <f aca="false">[1]ж!C130-C99</f>
        <v>0</v>
      </c>
      <c r="D102" s="42" t="n">
        <f aca="false">[1]ж!D130-D99</f>
        <v>0</v>
      </c>
      <c r="E102" s="42" t="n">
        <f aca="false">[1]ж!E130-E99</f>
        <v>0</v>
      </c>
      <c r="F102" s="42" t="n">
        <f aca="false">[1]ж!F130-F99</f>
        <v>0</v>
      </c>
      <c r="G102" s="42" t="n">
        <f aca="false">[1]ж!G130-G99</f>
        <v>0</v>
      </c>
      <c r="H102" s="42" t="n">
        <f aca="false">[1]ж!H130-H99</f>
        <v>0</v>
      </c>
      <c r="I102" s="42" t="n">
        <f aca="false">[1]ж!I130-I99</f>
        <v>0</v>
      </c>
      <c r="J102" s="42" t="n">
        <f aca="false">[1]ж!J130-J99</f>
        <v>0</v>
      </c>
      <c r="K102" s="42" t="n">
        <f aca="false">[1]ж!K130-K99</f>
        <v>0</v>
      </c>
      <c r="L102" s="42" t="n">
        <f aca="false">[1]ж!L130-L99</f>
        <v>0</v>
      </c>
      <c r="M102" s="42" t="n">
        <f aca="false">[1]ж!M130-M99</f>
        <v>0</v>
      </c>
      <c r="N102" s="42" t="n">
        <f aca="false">[1]ж!N130-N99</f>
        <v>0</v>
      </c>
    </row>
    <row r="103" customFormat="false" ht="12.75" hidden="false" customHeight="false" outlineLevel="0" collapsed="false">
      <c r="H103" s="96"/>
    </row>
  </sheetData>
  <mergeCells count="21">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false" rightToLeft="false" tabSelected="false" showOutlineSymbols="true" defaultGridColor="true" view="pageBreakPreview" topLeftCell="A1" colorId="64" zoomScale="61" zoomScaleNormal="75" zoomScalePageLayoutView="61" workbookViewId="0">
      <pane xSplit="2" ySplit="10" topLeftCell="C84" activePane="bottomRight" state="frozen"/>
      <selection pane="topLeft" activeCell="A1" activeCellId="0" sqref="A1"/>
      <selection pane="topRight" activeCell="C1" activeCellId="0" sqref="C1"/>
      <selection pane="bottomLeft" activeCell="A84" activeCellId="0" sqref="A84"/>
      <selection pane="bottomRight" activeCell="L3" activeCellId="0" sqref="L3:N3"/>
    </sheetView>
  </sheetViews>
  <sheetFormatPr defaultColWidth="9.13671875" defaultRowHeight="12.75" zeroHeight="false" outlineLevelRow="0" outlineLevelCol="0"/>
  <cols>
    <col collapsed="false" customWidth="true" hidden="false" outlineLevel="0" max="1" min="1" style="242" width="7.99"/>
    <col collapsed="false" customWidth="true" hidden="false" outlineLevel="0" max="2" min="2" style="243" width="39.41"/>
    <col collapsed="false" customWidth="true" hidden="false" outlineLevel="0" max="4" min="3" style="244" width="12.14"/>
    <col collapsed="false" customWidth="true" hidden="false" outlineLevel="0" max="5" min="5" style="244" width="11.85"/>
    <col collapsed="false" customWidth="true" hidden="false" outlineLevel="0" max="6" min="6" style="244" width="9.85"/>
    <col collapsed="false" customWidth="true" hidden="false" outlineLevel="0" max="7" min="7" style="244" width="11.42"/>
    <col collapsed="false" customWidth="true" hidden="false" outlineLevel="0" max="8" min="8" style="244" width="13.99"/>
    <col collapsed="false" customWidth="true" hidden="false" outlineLevel="0" max="9" min="9" style="244" width="13.28"/>
    <col collapsed="false" customWidth="true" hidden="false" outlineLevel="0" max="10" min="10" style="244" width="11.7"/>
    <col collapsed="false" customWidth="true" hidden="false" outlineLevel="0" max="11" min="11" style="244" width="9.85"/>
    <col collapsed="false" customWidth="true" hidden="false" outlineLevel="0" max="12" min="12" style="244" width="11.42"/>
    <col collapsed="false" customWidth="true" hidden="false" outlineLevel="0" max="13" min="13" style="244" width="9.56"/>
    <col collapsed="false" customWidth="true" hidden="false" outlineLevel="0" max="14" min="14" style="244" width="13.99"/>
    <col collapsed="false" customWidth="false" hidden="false" outlineLevel="0" max="15" min="15" style="244" width="9.14"/>
    <col collapsed="false" customWidth="false" hidden="false" outlineLevel="0" max="257" min="16" style="28" width="9.14"/>
  </cols>
  <sheetData>
    <row r="1" s="66" customFormat="true" ht="18" hidden="false" customHeight="true" outlineLevel="0" collapsed="false">
      <c r="C1" s="125"/>
      <c r="D1" s="125"/>
      <c r="E1" s="125"/>
      <c r="F1" s="160"/>
      <c r="G1" s="160"/>
      <c r="H1" s="161"/>
      <c r="L1" s="126" t="s">
        <v>340</v>
      </c>
      <c r="M1" s="126"/>
      <c r="N1" s="126"/>
    </row>
    <row r="2" s="66" customFormat="true" ht="18" hidden="false" customHeight="true" outlineLevel="0" collapsed="false">
      <c r="C2" s="125"/>
      <c r="D2" s="125"/>
      <c r="E2" s="125"/>
      <c r="F2" s="160"/>
      <c r="G2" s="160"/>
      <c r="H2" s="161"/>
      <c r="L2" s="126" t="s">
        <v>1</v>
      </c>
      <c r="M2" s="126"/>
      <c r="N2" s="126"/>
    </row>
    <row r="3" s="66" customFormat="true" ht="18" hidden="false" customHeight="true" outlineLevel="0" collapsed="false">
      <c r="C3" s="125"/>
      <c r="D3" s="125"/>
      <c r="E3" s="125"/>
      <c r="F3" s="160"/>
      <c r="G3" s="160"/>
      <c r="H3" s="161"/>
      <c r="L3" s="126" t="s">
        <v>2</v>
      </c>
      <c r="M3" s="126"/>
      <c r="N3" s="126"/>
    </row>
    <row r="4" s="66" customFormat="true" ht="6.75" hidden="false" customHeight="true" outlineLevel="0" collapsed="false"/>
    <row r="5" s="66" customFormat="true" ht="20.25" hidden="false" customHeight="true" outlineLevel="0" collapsed="false">
      <c r="A5" s="127" t="s">
        <v>341</v>
      </c>
      <c r="B5" s="127"/>
      <c r="C5" s="127"/>
      <c r="D5" s="127"/>
      <c r="E5" s="127"/>
      <c r="F5" s="127"/>
      <c r="G5" s="127"/>
      <c r="H5" s="127"/>
      <c r="I5" s="127"/>
      <c r="J5" s="127"/>
      <c r="K5" s="127"/>
      <c r="L5" s="163"/>
      <c r="M5" s="163"/>
    </row>
    <row r="6" customFormat="false" ht="15.75" hidden="false" customHeight="false" outlineLevel="0" collapsed="false">
      <c r="A6" s="220"/>
      <c r="B6" s="245"/>
      <c r="C6" s="28"/>
      <c r="D6" s="246"/>
      <c r="E6" s="247"/>
      <c r="F6" s="247"/>
      <c r="G6" s="246"/>
      <c r="H6" s="28"/>
      <c r="I6" s="28"/>
      <c r="J6" s="28"/>
      <c r="K6" s="28"/>
      <c r="L6" s="28"/>
      <c r="M6" s="28" t="s">
        <v>4</v>
      </c>
      <c r="N6" s="28"/>
      <c r="O6" s="28"/>
    </row>
    <row r="7" customFormat="false" ht="12.75" hidden="false" customHeight="true" outlineLevel="0" collapsed="false">
      <c r="A7" s="25" t="s">
        <v>5</v>
      </c>
      <c r="B7" s="25" t="s">
        <v>6</v>
      </c>
      <c r="C7" s="26" t="s">
        <v>7</v>
      </c>
      <c r="D7" s="26"/>
      <c r="E7" s="26"/>
      <c r="F7" s="26"/>
      <c r="G7" s="26"/>
      <c r="H7" s="26" t="s">
        <v>8</v>
      </c>
      <c r="I7" s="26"/>
      <c r="J7" s="26"/>
      <c r="K7" s="26"/>
      <c r="L7" s="26"/>
      <c r="M7" s="26"/>
      <c r="N7" s="26" t="s">
        <v>9</v>
      </c>
      <c r="O7" s="28"/>
    </row>
    <row r="8" customFormat="false" ht="12.75" hidden="false" customHeight="true" outlineLevel="0" collapsed="false">
      <c r="A8" s="25"/>
      <c r="B8" s="25"/>
      <c r="C8" s="26" t="s">
        <v>10</v>
      </c>
      <c r="D8" s="25" t="s">
        <v>11</v>
      </c>
      <c r="E8" s="26" t="s">
        <v>12</v>
      </c>
      <c r="F8" s="26"/>
      <c r="G8" s="25" t="s">
        <v>13</v>
      </c>
      <c r="H8" s="26" t="s">
        <v>10</v>
      </c>
      <c r="I8" s="25" t="s">
        <v>11</v>
      </c>
      <c r="J8" s="26" t="s">
        <v>12</v>
      </c>
      <c r="K8" s="26"/>
      <c r="L8" s="25" t="s">
        <v>13</v>
      </c>
      <c r="M8" s="25" t="s">
        <v>14</v>
      </c>
      <c r="N8" s="26"/>
    </row>
    <row r="9" customFormat="false" ht="63.75" hidden="false" customHeight="false" outlineLevel="0" collapsed="false">
      <c r="A9" s="25"/>
      <c r="B9" s="25"/>
      <c r="C9" s="26"/>
      <c r="D9" s="25"/>
      <c r="E9" s="25" t="s">
        <v>257</v>
      </c>
      <c r="F9" s="25" t="s">
        <v>16</v>
      </c>
      <c r="G9" s="25"/>
      <c r="H9" s="26"/>
      <c r="I9" s="25"/>
      <c r="J9" s="25" t="s">
        <v>257</v>
      </c>
      <c r="K9" s="25" t="s">
        <v>16</v>
      </c>
      <c r="L9" s="25"/>
      <c r="M9" s="25"/>
      <c r="N9" s="26"/>
    </row>
    <row r="10" customFormat="false" ht="12.75" hidden="false" customHeight="false" outlineLevel="0" collapsed="false">
      <c r="A10" s="248" t="n">
        <v>1</v>
      </c>
      <c r="B10" s="249" t="n">
        <v>2</v>
      </c>
      <c r="C10" s="250" t="n">
        <v>3</v>
      </c>
      <c r="D10" s="250" t="n">
        <v>4</v>
      </c>
      <c r="E10" s="250" t="n">
        <v>5</v>
      </c>
      <c r="F10" s="250" t="n">
        <v>6</v>
      </c>
      <c r="G10" s="250" t="n">
        <v>7</v>
      </c>
      <c r="H10" s="250" t="n">
        <v>8</v>
      </c>
      <c r="I10" s="250" t="n">
        <v>9</v>
      </c>
      <c r="J10" s="250" t="n">
        <v>10</v>
      </c>
      <c r="K10" s="250" t="n">
        <v>11</v>
      </c>
      <c r="L10" s="250" t="n">
        <v>12</v>
      </c>
      <c r="M10" s="250" t="n">
        <v>13</v>
      </c>
      <c r="N10" s="250" t="n">
        <v>14</v>
      </c>
    </row>
    <row r="11" customFormat="false" ht="12.75" hidden="false" customHeight="false" outlineLevel="0" collapsed="false">
      <c r="A11" s="251" t="s">
        <v>17</v>
      </c>
      <c r="B11" s="252" t="s">
        <v>18</v>
      </c>
      <c r="C11" s="253" t="n">
        <f aca="false">D11+G11</f>
        <v>5888700</v>
      </c>
      <c r="D11" s="253" t="n">
        <f aca="false">D12</f>
        <v>5888700</v>
      </c>
      <c r="E11" s="253" t="n">
        <f aca="false">E12</f>
        <v>3939700</v>
      </c>
      <c r="F11" s="253" t="n">
        <f aca="false">F12</f>
        <v>223200</v>
      </c>
      <c r="G11" s="254" t="n">
        <f aca="false">G12</f>
        <v>0</v>
      </c>
      <c r="H11" s="253" t="n">
        <f aca="false">I11+L11</f>
        <v>27000</v>
      </c>
      <c r="I11" s="253" t="n">
        <f aca="false">I12</f>
        <v>27000</v>
      </c>
      <c r="J11" s="253" t="n">
        <f aca="false">J12</f>
        <v>0</v>
      </c>
      <c r="K11" s="253" t="n">
        <f aca="false">K12</f>
        <v>9880</v>
      </c>
      <c r="L11" s="253" t="n">
        <f aca="false">L12</f>
        <v>0</v>
      </c>
      <c r="M11" s="254" t="n">
        <f aca="false">M12</f>
        <v>0</v>
      </c>
      <c r="N11" s="253" t="n">
        <f aca="false">H11+C11</f>
        <v>5915700</v>
      </c>
    </row>
    <row r="12" s="117" customFormat="true" ht="12.75" hidden="false" customHeight="false" outlineLevel="0" collapsed="false">
      <c r="A12" s="255" t="s">
        <v>19</v>
      </c>
      <c r="B12" s="256" t="s">
        <v>20</v>
      </c>
      <c r="C12" s="253" t="n">
        <f aca="false">D12+G12</f>
        <v>5888700</v>
      </c>
      <c r="D12" s="253" t="n">
        <f aca="false">[1]З!D14+[1]З!D32+[1]З!D51+[1]З!D116+[1]З!D129+[1]З!$D$113</f>
        <v>5888700</v>
      </c>
      <c r="E12" s="253" t="n">
        <f aca="false">[1]З!E14+[1]З!E32+[1]З!E51+[1]З!E116+[1]З!E129+[1]З!$E$113</f>
        <v>3939700</v>
      </c>
      <c r="F12" s="253" t="n">
        <f aca="false">[1]З!F14+[1]З!F32+[1]З!F51+[1]З!F116+[1]З!F129+[1]З!$F$113</f>
        <v>223200</v>
      </c>
      <c r="G12" s="253" t="n">
        <f aca="false">[1]З!G14+[1]З!G32+[1]З!G51+[1]З!G116+[1]З!G129+[1]З!$G$113</f>
        <v>0</v>
      </c>
      <c r="H12" s="253" t="n">
        <f aca="false">I12+L12</f>
        <v>27000</v>
      </c>
      <c r="I12" s="253" t="n">
        <f aca="false">[1]З!I14+[1]З!I32+[1]З!I51+[1]З!I116+[1]З!I129+[1]З!$I$113</f>
        <v>27000</v>
      </c>
      <c r="J12" s="253" t="n">
        <f aca="false">[1]З!J14+[1]З!J32+[1]З!J51+[1]З!J116+[1]З!J129+[1]З!$J$113</f>
        <v>0</v>
      </c>
      <c r="K12" s="253" t="n">
        <f aca="false">[1]З!K14+[1]З!K32+[1]З!K51+[1]З!K116+[1]З!K129+[1]З!$K$113</f>
        <v>9880</v>
      </c>
      <c r="L12" s="253" t="n">
        <f aca="false">[1]З!L14+[1]З!L32+[1]З!L51+[1]З!L116+[1]З!L129+[1]З!$L$113</f>
        <v>0</v>
      </c>
      <c r="M12" s="253" t="n">
        <f aca="false">[1]З!M14+[1]З!M32+[1]З!M51+[1]З!M116+[1]З!M129+[1]З!$M$113</f>
        <v>0</v>
      </c>
      <c r="N12" s="253" t="n">
        <f aca="false">H12+C12</f>
        <v>5915700</v>
      </c>
      <c r="O12" s="244"/>
    </row>
    <row r="13" s="117" customFormat="true" ht="25.5" hidden="true" customHeight="false" outlineLevel="0" collapsed="false">
      <c r="A13" s="255"/>
      <c r="B13" s="74" t="s">
        <v>21</v>
      </c>
      <c r="C13" s="253"/>
      <c r="D13" s="253"/>
      <c r="E13" s="253"/>
      <c r="F13" s="253"/>
      <c r="G13" s="253"/>
      <c r="H13" s="253" t="n">
        <f aca="false">I13+L13</f>
        <v>0</v>
      </c>
      <c r="I13" s="253"/>
      <c r="J13" s="253"/>
      <c r="K13" s="253"/>
      <c r="L13" s="253" t="n">
        <f aca="false">L12</f>
        <v>0</v>
      </c>
      <c r="M13" s="253"/>
      <c r="N13" s="253" t="n">
        <f aca="false">H13+C13</f>
        <v>0</v>
      </c>
      <c r="O13" s="244"/>
    </row>
    <row r="14" s="117" customFormat="true" ht="12.75" hidden="false" customHeight="false" outlineLevel="0" collapsed="false">
      <c r="A14" s="255" t="s">
        <v>26</v>
      </c>
      <c r="B14" s="256" t="s">
        <v>342</v>
      </c>
      <c r="C14" s="253" t="n">
        <f aca="false">D14+G14</f>
        <v>27842862</v>
      </c>
      <c r="D14" s="253" t="n">
        <f aca="false">SUM(D15:D25)</f>
        <v>27562862</v>
      </c>
      <c r="E14" s="253" t="n">
        <f aca="false">SUM(E15:E25)</f>
        <v>15564074</v>
      </c>
      <c r="F14" s="253" t="n">
        <f aca="false">SUM(F15:F25)</f>
        <v>3868519</v>
      </c>
      <c r="G14" s="253" t="n">
        <f aca="false">SUM(G15:G25)</f>
        <v>280000</v>
      </c>
      <c r="H14" s="253" t="n">
        <f aca="false">I14+L14</f>
        <v>1097904</v>
      </c>
      <c r="I14" s="253" t="n">
        <f aca="false">SUM(I15:I23)</f>
        <v>1084404</v>
      </c>
      <c r="J14" s="253" t="n">
        <f aca="false">SUM(J15:J23)</f>
        <v>157302</v>
      </c>
      <c r="K14" s="253" t="n">
        <f aca="false">SUM(K15:K23)</f>
        <v>46619</v>
      </c>
      <c r="L14" s="253" t="n">
        <f aca="false">SUM(L15:L23)</f>
        <v>13500</v>
      </c>
      <c r="M14" s="253" t="n">
        <f aca="false">SUM(M15:M23)</f>
        <v>0</v>
      </c>
      <c r="N14" s="253" t="n">
        <f aca="false">H14+C14</f>
        <v>28940766</v>
      </c>
      <c r="O14" s="244"/>
    </row>
    <row r="15" customFormat="false" ht="12.75" hidden="false" customHeight="false" outlineLevel="0" collapsed="false">
      <c r="A15" s="255" t="s">
        <v>28</v>
      </c>
      <c r="B15" s="256" t="s">
        <v>29</v>
      </c>
      <c r="C15" s="253" t="n">
        <f aca="false">D15+G15</f>
        <v>7840290</v>
      </c>
      <c r="D15" s="253" t="n">
        <f aca="false">[1]З!D34</f>
        <v>7840290</v>
      </c>
      <c r="E15" s="253" t="n">
        <f aca="false">[1]З!E34</f>
        <v>4068644</v>
      </c>
      <c r="F15" s="253" t="n">
        <f aca="false">[1]З!F34</f>
        <v>1260787</v>
      </c>
      <c r="G15" s="253" t="n">
        <f aca="false">[1]З!G34</f>
        <v>0</v>
      </c>
      <c r="H15" s="253" t="n">
        <f aca="false">I15+L15</f>
        <v>608157</v>
      </c>
      <c r="I15" s="253" t="n">
        <f aca="false">[1]З!I34</f>
        <v>608157</v>
      </c>
      <c r="J15" s="253" t="n">
        <f aca="false">[1]З!J34</f>
        <v>0</v>
      </c>
      <c r="K15" s="253" t="n">
        <f aca="false">[1]З!K34</f>
        <v>0</v>
      </c>
      <c r="L15" s="253" t="n">
        <f aca="false">[1]З!L34</f>
        <v>0</v>
      </c>
      <c r="M15" s="253" t="n">
        <f aca="false">[1]З!M34</f>
        <v>0</v>
      </c>
      <c r="N15" s="253" t="n">
        <f aca="false">H15+C15</f>
        <v>8448447</v>
      </c>
    </row>
    <row r="16" customFormat="false" ht="41.25" hidden="false" customHeight="true" outlineLevel="0" collapsed="false">
      <c r="A16" s="255" t="s">
        <v>30</v>
      </c>
      <c r="B16" s="256" t="s">
        <v>31</v>
      </c>
      <c r="C16" s="253" t="n">
        <f aca="false">D16+G16</f>
        <v>17649998</v>
      </c>
      <c r="D16" s="253" t="n">
        <f aca="false">[1]З!D35</f>
        <v>17369998</v>
      </c>
      <c r="E16" s="253" t="n">
        <f aca="false">[1]З!E35</f>
        <v>10190073</v>
      </c>
      <c r="F16" s="253" t="n">
        <f aca="false">[1]З!F35</f>
        <v>2408802</v>
      </c>
      <c r="G16" s="253" t="n">
        <f aca="false">[1]З!G35</f>
        <v>280000</v>
      </c>
      <c r="H16" s="253" t="n">
        <f aca="false">I16+L16</f>
        <v>361897</v>
      </c>
      <c r="I16" s="253" t="n">
        <f aca="false">[1]З!I35</f>
        <v>361897</v>
      </c>
      <c r="J16" s="253" t="n">
        <f aca="false">[1]З!J35</f>
        <v>157302</v>
      </c>
      <c r="K16" s="253" t="n">
        <f aca="false">[1]З!K35</f>
        <v>46619</v>
      </c>
      <c r="L16" s="253" t="n">
        <f aca="false">[1]З!L35</f>
        <v>0</v>
      </c>
      <c r="M16" s="253" t="n">
        <f aca="false">[1]З!M35</f>
        <v>0</v>
      </c>
      <c r="N16" s="253" t="n">
        <f aca="false">H16+C16</f>
        <v>18011895</v>
      </c>
    </row>
    <row r="17" customFormat="false" ht="12.75" hidden="false" customHeight="false" outlineLevel="0" collapsed="false">
      <c r="A17" s="255" t="s">
        <v>32</v>
      </c>
      <c r="B17" s="256" t="s">
        <v>33</v>
      </c>
      <c r="C17" s="253" t="n">
        <f aca="false">D17+G17</f>
        <v>332954</v>
      </c>
      <c r="D17" s="253" t="n">
        <f aca="false">[1]З!D36</f>
        <v>332954</v>
      </c>
      <c r="E17" s="253" t="n">
        <f aca="false">[1]З!E36</f>
        <v>243654</v>
      </c>
      <c r="F17" s="253" t="n">
        <f aca="false">[1]З!F36</f>
        <v>0</v>
      </c>
      <c r="G17" s="253" t="n">
        <f aca="false">[1]З!G36</f>
        <v>0</v>
      </c>
      <c r="H17" s="253" t="n">
        <f aca="false">I17+L17</f>
        <v>0</v>
      </c>
      <c r="I17" s="253" t="n">
        <f aca="false">[1]З!I36</f>
        <v>0</v>
      </c>
      <c r="J17" s="253" t="n">
        <f aca="false">[1]З!J36</f>
        <v>0</v>
      </c>
      <c r="K17" s="253" t="n">
        <f aca="false">[1]З!K36</f>
        <v>0</v>
      </c>
      <c r="L17" s="253" t="n">
        <f aca="false">[1]З!L36</f>
        <v>0</v>
      </c>
      <c r="M17" s="253" t="n">
        <f aca="false">[1]З!M36</f>
        <v>0</v>
      </c>
      <c r="N17" s="253" t="n">
        <f aca="false">H17+C17</f>
        <v>332954</v>
      </c>
    </row>
    <row r="18" customFormat="false" ht="39" hidden="true" customHeight="true" outlineLevel="0" collapsed="false">
      <c r="A18" s="136" t="s">
        <v>40</v>
      </c>
      <c r="B18" s="135" t="s">
        <v>41</v>
      </c>
      <c r="C18" s="253" t="n">
        <f aca="false">D18+G18</f>
        <v>0</v>
      </c>
      <c r="D18" s="253" t="n">
        <f aca="false">[1]З!D37</f>
        <v>0</v>
      </c>
      <c r="E18" s="253" t="n">
        <f aca="false">[1]З!E37</f>
        <v>0</v>
      </c>
      <c r="F18" s="253" t="n">
        <f aca="false">[1]З!F37</f>
        <v>0</v>
      </c>
      <c r="G18" s="253" t="n">
        <f aca="false">[1]З!G37</f>
        <v>0</v>
      </c>
      <c r="H18" s="253" t="n">
        <f aca="false">I18+L18</f>
        <v>0</v>
      </c>
      <c r="I18" s="253" t="n">
        <f aca="false">[1]З!I37</f>
        <v>0</v>
      </c>
      <c r="J18" s="253" t="n">
        <f aca="false">[1]З!J37</f>
        <v>0</v>
      </c>
      <c r="K18" s="253" t="n">
        <f aca="false">[1]З!K37</f>
        <v>0</v>
      </c>
      <c r="L18" s="253" t="n">
        <f aca="false">[1]З!L37</f>
        <v>0</v>
      </c>
      <c r="M18" s="253" t="n">
        <f aca="false">[1]З!M37</f>
        <v>0</v>
      </c>
      <c r="N18" s="253" t="n">
        <f aca="false">H18+C18</f>
        <v>0</v>
      </c>
    </row>
    <row r="19" customFormat="false" ht="39" hidden="false" customHeight="true" outlineLevel="0" collapsed="false">
      <c r="A19" s="230" t="s">
        <v>36</v>
      </c>
      <c r="B19" s="186" t="s">
        <v>322</v>
      </c>
      <c r="C19" s="253" t="n">
        <f aca="false">D19+G19</f>
        <v>136097</v>
      </c>
      <c r="D19" s="253" t="n">
        <f aca="false">[1]З!$D$38</f>
        <v>136097</v>
      </c>
      <c r="E19" s="253" t="n">
        <f aca="false">[1]З!$E$38</f>
        <v>99596</v>
      </c>
      <c r="F19" s="253"/>
      <c r="G19" s="253"/>
      <c r="H19" s="253" t="n">
        <f aca="false">I19+L19</f>
        <v>0</v>
      </c>
      <c r="I19" s="253"/>
      <c r="J19" s="253"/>
      <c r="K19" s="253"/>
      <c r="L19" s="253"/>
      <c r="M19" s="253"/>
      <c r="N19" s="253" t="n">
        <f aca="false">H19+C19</f>
        <v>136097</v>
      </c>
    </row>
    <row r="20" customFormat="false" ht="25.5" hidden="false" customHeight="false" outlineLevel="0" collapsed="false">
      <c r="A20" s="255" t="s">
        <v>42</v>
      </c>
      <c r="B20" s="256" t="s">
        <v>43</v>
      </c>
      <c r="C20" s="253" t="n">
        <f aca="false">D20+G20</f>
        <v>376239</v>
      </c>
      <c r="D20" s="253" t="n">
        <f aca="false">[1]З!D39</f>
        <v>376239</v>
      </c>
      <c r="E20" s="253" t="n">
        <f aca="false">[1]З!E39</f>
        <v>246279</v>
      </c>
      <c r="F20" s="253" t="n">
        <f aca="false">[1]З!F39</f>
        <v>26184</v>
      </c>
      <c r="G20" s="253" t="n">
        <f aca="false">[1]З!G39</f>
        <v>0</v>
      </c>
      <c r="H20" s="253" t="n">
        <f aca="false">I20+L20</f>
        <v>0</v>
      </c>
      <c r="I20" s="253" t="n">
        <f aca="false">[1]З!I39</f>
        <v>0</v>
      </c>
      <c r="J20" s="253" t="n">
        <f aca="false">[1]З!J39</f>
        <v>0</v>
      </c>
      <c r="K20" s="253" t="n">
        <f aca="false">[1]З!K39</f>
        <v>0</v>
      </c>
      <c r="L20" s="253" t="n">
        <f aca="false">[1]З!L39</f>
        <v>0</v>
      </c>
      <c r="M20" s="253" t="n">
        <f aca="false">[1]З!M39</f>
        <v>0</v>
      </c>
      <c r="N20" s="253" t="n">
        <f aca="false">H20+C20</f>
        <v>376239</v>
      </c>
    </row>
    <row r="21" customFormat="false" ht="25.5" hidden="false" customHeight="false" outlineLevel="0" collapsed="false">
      <c r="A21" s="255" t="s">
        <v>46</v>
      </c>
      <c r="B21" s="256" t="s">
        <v>47</v>
      </c>
      <c r="C21" s="253" t="n">
        <f aca="false">D21+G21</f>
        <v>495105</v>
      </c>
      <c r="D21" s="253" t="n">
        <f aca="false">[1]З!D40</f>
        <v>495105</v>
      </c>
      <c r="E21" s="253" t="n">
        <f aca="false">[1]З!E40</f>
        <v>340905</v>
      </c>
      <c r="F21" s="253" t="n">
        <f aca="false">[1]З!F40</f>
        <v>26184</v>
      </c>
      <c r="G21" s="253" t="n">
        <f aca="false">[1]З!G40</f>
        <v>0</v>
      </c>
      <c r="H21" s="253" t="n">
        <f aca="false">I21+L21</f>
        <v>0</v>
      </c>
      <c r="I21" s="253" t="n">
        <f aca="false">[1]З!I40</f>
        <v>0</v>
      </c>
      <c r="J21" s="253" t="n">
        <f aca="false">[1]З!J40</f>
        <v>0</v>
      </c>
      <c r="K21" s="253" t="n">
        <f aca="false">[1]З!K40</f>
        <v>0</v>
      </c>
      <c r="L21" s="253" t="n">
        <f aca="false">[1]З!L40</f>
        <v>0</v>
      </c>
      <c r="M21" s="253" t="n">
        <f aca="false">[1]З!M40</f>
        <v>0</v>
      </c>
      <c r="N21" s="253" t="n">
        <f aca="false">H21+C21</f>
        <v>495105</v>
      </c>
    </row>
    <row r="22" customFormat="false" ht="25.5" hidden="false" customHeight="false" outlineLevel="0" collapsed="false">
      <c r="A22" s="255" t="s">
        <v>48</v>
      </c>
      <c r="B22" s="256" t="s">
        <v>302</v>
      </c>
      <c r="C22" s="253" t="n">
        <f aca="false">D22+G22</f>
        <v>351918</v>
      </c>
      <c r="D22" s="253" t="n">
        <f aca="false">[1]З!D41</f>
        <v>351918</v>
      </c>
      <c r="E22" s="253" t="n">
        <f aca="false">[1]З!E41</f>
        <v>221637</v>
      </c>
      <c r="F22" s="253" t="n">
        <f aca="false">[1]З!F41</f>
        <v>27907</v>
      </c>
      <c r="G22" s="253" t="n">
        <f aca="false">[1]З!G41</f>
        <v>0</v>
      </c>
      <c r="H22" s="253" t="n">
        <f aca="false">I22+L22</f>
        <v>127850</v>
      </c>
      <c r="I22" s="253" t="n">
        <f aca="false">[1]З!I41</f>
        <v>114350</v>
      </c>
      <c r="J22" s="253" t="n">
        <f aca="false">[1]З!J41</f>
        <v>0</v>
      </c>
      <c r="K22" s="253" t="n">
        <f aca="false">[1]З!K41</f>
        <v>0</v>
      </c>
      <c r="L22" s="253" t="n">
        <f aca="false">[1]З!L41</f>
        <v>13500</v>
      </c>
      <c r="M22" s="253" t="n">
        <f aca="false">[1]З!M41</f>
        <v>0</v>
      </c>
      <c r="N22" s="253" t="n">
        <f aca="false">H22+C22</f>
        <v>479768</v>
      </c>
    </row>
    <row r="23" customFormat="false" ht="12.75" hidden="false" customHeight="false" outlineLevel="0" collapsed="false">
      <c r="A23" s="255" t="s">
        <v>50</v>
      </c>
      <c r="B23" s="256" t="s">
        <v>51</v>
      </c>
      <c r="C23" s="253" t="n">
        <f aca="false">D23+G23</f>
        <v>332869</v>
      </c>
      <c r="D23" s="253" t="n">
        <f aca="false">[1]З!D42</f>
        <v>332869</v>
      </c>
      <c r="E23" s="253" t="n">
        <f aca="false">[1]З!E42</f>
        <v>153286</v>
      </c>
      <c r="F23" s="253" t="n">
        <f aca="false">[1]З!F42</f>
        <v>118655</v>
      </c>
      <c r="G23" s="253" t="n">
        <f aca="false">[1]З!G42</f>
        <v>0</v>
      </c>
      <c r="H23" s="253" t="n">
        <f aca="false">I23+L23</f>
        <v>0</v>
      </c>
      <c r="I23" s="253" t="n">
        <f aca="false">[1]З!I42</f>
        <v>0</v>
      </c>
      <c r="J23" s="253" t="n">
        <f aca="false">[1]З!J42</f>
        <v>0</v>
      </c>
      <c r="K23" s="253" t="n">
        <f aca="false">[1]З!K42</f>
        <v>0</v>
      </c>
      <c r="L23" s="253" t="n">
        <f aca="false">[1]З!L42</f>
        <v>0</v>
      </c>
      <c r="M23" s="253" t="n">
        <f aca="false">[1]З!M42</f>
        <v>0</v>
      </c>
      <c r="N23" s="253" t="n">
        <f aca="false">H23+C23</f>
        <v>332869</v>
      </c>
    </row>
    <row r="24" customFormat="false" ht="38.25" hidden="false" customHeight="false" outlineLevel="0" collapsed="false">
      <c r="A24" s="136" t="s">
        <v>52</v>
      </c>
      <c r="B24" s="138" t="s">
        <v>53</v>
      </c>
      <c r="C24" s="253" t="n">
        <f aca="false">D24+G24</f>
        <v>41340</v>
      </c>
      <c r="D24" s="253" t="n">
        <f aca="false">[1]З!D43</f>
        <v>41340</v>
      </c>
      <c r="E24" s="253" t="n">
        <f aca="false">[1]З!E43</f>
        <v>0</v>
      </c>
      <c r="F24" s="253" t="n">
        <f aca="false">[1]З!F43</f>
        <v>0</v>
      </c>
      <c r="G24" s="253" t="n">
        <f aca="false">[1]З!G43</f>
        <v>0</v>
      </c>
      <c r="H24" s="253" t="n">
        <f aca="false">I24+L24</f>
        <v>0</v>
      </c>
      <c r="I24" s="253" t="n">
        <f aca="false">[1]З!I43</f>
        <v>0</v>
      </c>
      <c r="J24" s="253" t="n">
        <f aca="false">[1]З!J43</f>
        <v>0</v>
      </c>
      <c r="K24" s="253" t="n">
        <f aca="false">[1]З!K43</f>
        <v>0</v>
      </c>
      <c r="L24" s="253" t="n">
        <f aca="false">[1]З!L43</f>
        <v>0</v>
      </c>
      <c r="M24" s="253" t="n">
        <f aca="false">[1]З!M43</f>
        <v>0</v>
      </c>
      <c r="N24" s="253" t="n">
        <f aca="false">H24+C24</f>
        <v>41340</v>
      </c>
    </row>
    <row r="25" customFormat="false" ht="78" hidden="false" customHeight="true" outlineLevel="0" collapsed="false">
      <c r="A25" s="136" t="s">
        <v>54</v>
      </c>
      <c r="B25" s="138" t="s">
        <v>55</v>
      </c>
      <c r="C25" s="139" t="n">
        <f aca="false">D25+G25</f>
        <v>286052</v>
      </c>
      <c r="D25" s="139" t="n">
        <f aca="false">[1]З!D44</f>
        <v>286052</v>
      </c>
      <c r="E25" s="139" t="n">
        <f aca="false">[1]З!E44</f>
        <v>0</v>
      </c>
      <c r="F25" s="139" t="n">
        <f aca="false">[1]З!F44</f>
        <v>0</v>
      </c>
      <c r="G25" s="139" t="n">
        <f aca="false">[1]З!G44</f>
        <v>0</v>
      </c>
      <c r="H25" s="139" t="n">
        <f aca="false">[1]З!H44</f>
        <v>0</v>
      </c>
      <c r="I25" s="139" t="n">
        <f aca="false">[1]З!I44</f>
        <v>0</v>
      </c>
      <c r="J25" s="139" t="n">
        <f aca="false">[1]З!J44</f>
        <v>0</v>
      </c>
      <c r="K25" s="139" t="n">
        <f aca="false">[1]З!K44</f>
        <v>0</v>
      </c>
      <c r="L25" s="139" t="n">
        <f aca="false">[1]З!L44</f>
        <v>0</v>
      </c>
      <c r="M25" s="139" t="n">
        <f aca="false">[1]З!M44</f>
        <v>0</v>
      </c>
      <c r="N25" s="140" t="n">
        <f aca="false">C25+H25</f>
        <v>286052</v>
      </c>
      <c r="O25" s="42"/>
      <c r="P25" s="42"/>
    </row>
    <row r="26" customFormat="false" ht="25.5" hidden="false" customHeight="false" outlineLevel="0" collapsed="false">
      <c r="A26" s="230"/>
      <c r="B26" s="74" t="s">
        <v>21</v>
      </c>
      <c r="C26" s="139" t="n">
        <f aca="false">D26+G26</f>
        <v>286052</v>
      </c>
      <c r="D26" s="139" t="n">
        <f aca="false">D25</f>
        <v>286052</v>
      </c>
      <c r="E26" s="139"/>
      <c r="F26" s="139"/>
      <c r="G26" s="139"/>
      <c r="H26" s="139"/>
      <c r="I26" s="139"/>
      <c r="J26" s="139"/>
      <c r="K26" s="139"/>
      <c r="L26" s="139"/>
      <c r="M26" s="139"/>
      <c r="N26" s="140" t="n">
        <f aca="false">C26+H26</f>
        <v>286052</v>
      </c>
      <c r="O26" s="42"/>
      <c r="P26" s="42"/>
    </row>
    <row r="27" s="117" customFormat="true" ht="12.75" hidden="false" customHeight="false" outlineLevel="0" collapsed="false">
      <c r="A27" s="255" t="s">
        <v>56</v>
      </c>
      <c r="B27" s="257" t="s">
        <v>57</v>
      </c>
      <c r="C27" s="253" t="n">
        <f aca="false">D27+G27</f>
        <v>14292898</v>
      </c>
      <c r="D27" s="253" t="n">
        <f aca="false">SUM(D28:D30)</f>
        <v>14292898</v>
      </c>
      <c r="E27" s="253" t="n">
        <f aca="false">SUM(E28:E30)</f>
        <v>8703914</v>
      </c>
      <c r="F27" s="253" t="n">
        <f aca="false">SUM(F28:F30)</f>
        <v>1620223</v>
      </c>
      <c r="G27" s="253" t="n">
        <f aca="false">SUM(G28:G30)</f>
        <v>0</v>
      </c>
      <c r="H27" s="253" t="n">
        <f aca="false">I27+L27</f>
        <v>1532927</v>
      </c>
      <c r="I27" s="253" t="n">
        <f aca="false">SUM(I28:I30)</f>
        <v>1493297</v>
      </c>
      <c r="J27" s="253" t="n">
        <f aca="false">SUM(J28:J30)</f>
        <v>858042</v>
      </c>
      <c r="K27" s="253" t="n">
        <f aca="false">SUM(K28:K30)</f>
        <v>61715</v>
      </c>
      <c r="L27" s="253" t="n">
        <f aca="false">SUM(L28:L30)</f>
        <v>39630</v>
      </c>
      <c r="M27" s="253" t="n">
        <f aca="false">SUM(M28:M30)</f>
        <v>0</v>
      </c>
      <c r="N27" s="253" t="n">
        <f aca="false">H27+C27</f>
        <v>15825825</v>
      </c>
      <c r="O27" s="244"/>
    </row>
    <row r="28" customFormat="false" ht="12.75" hidden="false" customHeight="false" outlineLevel="0" collapsed="false">
      <c r="A28" s="255" t="s">
        <v>58</v>
      </c>
      <c r="B28" s="256" t="s">
        <v>279</v>
      </c>
      <c r="C28" s="253" t="n">
        <f aca="false">D28+G28</f>
        <v>13059418</v>
      </c>
      <c r="D28" s="253" t="n">
        <f aca="false">[1]З!D16</f>
        <v>13059418</v>
      </c>
      <c r="E28" s="253" t="n">
        <f aca="false">[1]З!E16</f>
        <v>7911876</v>
      </c>
      <c r="F28" s="253" t="n">
        <f aca="false">[1]З!F16</f>
        <v>1558110</v>
      </c>
      <c r="G28" s="253" t="n">
        <f aca="false">[1]З!G16</f>
        <v>0</v>
      </c>
      <c r="H28" s="253" t="n">
        <f aca="false">I28+L28</f>
        <v>1103506</v>
      </c>
      <c r="I28" s="253" t="n">
        <f aca="false">[1]З!I16</f>
        <v>1084506</v>
      </c>
      <c r="J28" s="253" t="n">
        <f aca="false">[1]З!J16</f>
        <v>652206</v>
      </c>
      <c r="K28" s="253" t="n">
        <f aca="false">[1]З!K16</f>
        <v>8013</v>
      </c>
      <c r="L28" s="253" t="n">
        <f aca="false">[1]З!L16</f>
        <v>19000</v>
      </c>
      <c r="M28" s="253" t="n">
        <f aca="false">[1]З!M16</f>
        <v>0</v>
      </c>
      <c r="N28" s="253" t="n">
        <f aca="false">H28+C28</f>
        <v>14162924</v>
      </c>
    </row>
    <row r="29" customFormat="false" ht="25.5" hidden="false" customHeight="false" outlineLevel="0" collapsed="false">
      <c r="A29" s="255" t="s">
        <v>64</v>
      </c>
      <c r="B29" s="256" t="s">
        <v>65</v>
      </c>
      <c r="C29" s="253" t="n">
        <f aca="false">D29+G29</f>
        <v>1233480</v>
      </c>
      <c r="D29" s="253" t="n">
        <f aca="false">[1]З!D17</f>
        <v>1233480</v>
      </c>
      <c r="E29" s="253" t="n">
        <f aca="false">[1]З!E17</f>
        <v>792038</v>
      </c>
      <c r="F29" s="253" t="n">
        <f aca="false">[1]З!F17</f>
        <v>62113</v>
      </c>
      <c r="G29" s="253" t="n">
        <f aca="false">[1]З!G17</f>
        <v>0</v>
      </c>
      <c r="H29" s="253" t="n">
        <f aca="false">I29+L29</f>
        <v>429421</v>
      </c>
      <c r="I29" s="253" t="n">
        <f aca="false">[1]З!I17</f>
        <v>408791</v>
      </c>
      <c r="J29" s="253" t="n">
        <f aca="false">[1]З!J17</f>
        <v>205836</v>
      </c>
      <c r="K29" s="253" t="n">
        <f aca="false">[1]З!K17</f>
        <v>53702</v>
      </c>
      <c r="L29" s="253" t="n">
        <f aca="false">[1]З!L17</f>
        <v>20630</v>
      </c>
      <c r="M29" s="253" t="n">
        <f aca="false">[1]З!M17</f>
        <v>0</v>
      </c>
      <c r="N29" s="253" t="n">
        <f aca="false">H29+C29</f>
        <v>1662901</v>
      </c>
    </row>
    <row r="30" customFormat="false" ht="12.75" hidden="true" customHeight="false" outlineLevel="0" collapsed="false">
      <c r="A30" s="255" t="s">
        <v>68</v>
      </c>
      <c r="B30" s="257" t="s">
        <v>305</v>
      </c>
      <c r="C30" s="253" t="n">
        <f aca="false">D30+G30</f>
        <v>0</v>
      </c>
      <c r="D30" s="253" t="n">
        <f aca="false">[1]З!D18</f>
        <v>0</v>
      </c>
      <c r="E30" s="253" t="n">
        <f aca="false">[1]З!E18</f>
        <v>0</v>
      </c>
      <c r="F30" s="253" t="n">
        <f aca="false">[1]З!F18</f>
        <v>0</v>
      </c>
      <c r="G30" s="253" t="n">
        <f aca="false">[1]З!G18</f>
        <v>0</v>
      </c>
      <c r="H30" s="253" t="n">
        <f aca="false">I30+L30</f>
        <v>0</v>
      </c>
      <c r="I30" s="253" t="n">
        <f aca="false">[1]З!I18</f>
        <v>0</v>
      </c>
      <c r="J30" s="253" t="n">
        <f aca="false">[1]З!J18</f>
        <v>0</v>
      </c>
      <c r="K30" s="253" t="n">
        <f aca="false">[1]З!K18</f>
        <v>0</v>
      </c>
      <c r="L30" s="253" t="n">
        <f aca="false">[1]З!L18</f>
        <v>0</v>
      </c>
      <c r="M30" s="253" t="n">
        <f aca="false">[1]З!M18</f>
        <v>0</v>
      </c>
      <c r="N30" s="253" t="n">
        <f aca="false">H30+C30</f>
        <v>0</v>
      </c>
    </row>
    <row r="31" s="117" customFormat="true" ht="24.75" hidden="false" customHeight="true" outlineLevel="0" collapsed="false">
      <c r="A31" s="255" t="s">
        <v>76</v>
      </c>
      <c r="B31" s="61" t="s">
        <v>281</v>
      </c>
      <c r="C31" s="253" t="n">
        <f aca="false">D31+G31</f>
        <v>23843901</v>
      </c>
      <c r="D31" s="253" t="n">
        <f aca="false">SUM(D32:D77)-D33-D35-D37-D40-D43-D45-D47-D49-D51-D53-D55-D57-D59-D61-D63-D67-D69-D71-D65</f>
        <v>23752906</v>
      </c>
      <c r="E31" s="253" t="n">
        <f aca="false">SUM(E32:E77)</f>
        <v>0</v>
      </c>
      <c r="F31" s="253" t="n">
        <f aca="false">SUM(F32:F77)</f>
        <v>0</v>
      </c>
      <c r="G31" s="253" t="n">
        <f aca="false">SUM(G32:G77)-G33-G35-G37-G40-G43-G45-G47-G49-G51-G53-G55-G57-G59-G61-G63-G67-G69-G71-G65</f>
        <v>90995</v>
      </c>
      <c r="H31" s="253" t="n">
        <f aca="false">I31+L31</f>
        <v>4652106</v>
      </c>
      <c r="I31" s="253" t="n">
        <f aca="false">SUM(I32:I77)-I33-I35-I37-I40-I43-I45-I47-I49-I51-I53-I55-I57-I59-I61-I63-I67-I69-I71</f>
        <v>4652106</v>
      </c>
      <c r="J31" s="253" t="n">
        <f aca="false">SUM(J32:J77)</f>
        <v>0</v>
      </c>
      <c r="K31" s="253" t="n">
        <f aca="false">SUM(K32:K77)</f>
        <v>0</v>
      </c>
      <c r="L31" s="253" t="n">
        <f aca="false">SUM(L32:L77)</f>
        <v>0</v>
      </c>
      <c r="M31" s="253" t="n">
        <f aca="false">SUM(M32:M77)</f>
        <v>0</v>
      </c>
      <c r="N31" s="253" t="n">
        <f aca="false">H31+C31</f>
        <v>28496007</v>
      </c>
      <c r="O31" s="244"/>
    </row>
    <row r="32" customFormat="false" ht="216.75" hidden="false" customHeight="false" outlineLevel="0" collapsed="false">
      <c r="A32" s="255" t="s">
        <v>78</v>
      </c>
      <c r="B32" s="141" t="s">
        <v>79</v>
      </c>
      <c r="C32" s="253" t="n">
        <f aca="false">D32+G32</f>
        <v>2517812</v>
      </c>
      <c r="D32" s="253" t="n">
        <f aca="false">[1]З!D54</f>
        <v>2517812</v>
      </c>
      <c r="E32" s="253" t="n">
        <f aca="false">[1]З!E54</f>
        <v>0</v>
      </c>
      <c r="F32" s="253" t="n">
        <f aca="false">[1]З!F54</f>
        <v>0</v>
      </c>
      <c r="G32" s="253" t="n">
        <f aca="false">[1]З!G54</f>
        <v>0</v>
      </c>
      <c r="H32" s="253" t="n">
        <f aca="false">I32+L32</f>
        <v>3922323</v>
      </c>
      <c r="I32" s="253" t="n">
        <f aca="false">[1]З!I54</f>
        <v>3922323</v>
      </c>
      <c r="J32" s="253" t="n">
        <f aca="false">[1]З!J54</f>
        <v>0</v>
      </c>
      <c r="K32" s="253" t="n">
        <f aca="false">[1]З!K54</f>
        <v>0</v>
      </c>
      <c r="L32" s="253" t="n">
        <f aca="false">[1]З!L54</f>
        <v>0</v>
      </c>
      <c r="M32" s="253" t="n">
        <f aca="false">[1]З!M54</f>
        <v>0</v>
      </c>
      <c r="N32" s="253" t="n">
        <f aca="false">H32+C32</f>
        <v>6440135</v>
      </c>
    </row>
    <row r="33" customFormat="false" ht="25.5" hidden="false" customHeight="false" outlineLevel="0" collapsed="false">
      <c r="A33" s="255"/>
      <c r="B33" s="141" t="s">
        <v>21</v>
      </c>
      <c r="C33" s="253" t="n">
        <f aca="false">D33+G33</f>
        <v>2517812</v>
      </c>
      <c r="D33" s="253" t="n">
        <f aca="false">D32</f>
        <v>2517812</v>
      </c>
      <c r="E33" s="253"/>
      <c r="F33" s="253"/>
      <c r="G33" s="253"/>
      <c r="H33" s="253" t="n">
        <f aca="false">I33+L33</f>
        <v>3922323</v>
      </c>
      <c r="I33" s="253" t="n">
        <f aca="false">I32</f>
        <v>3922323</v>
      </c>
      <c r="J33" s="253"/>
      <c r="K33" s="253"/>
      <c r="L33" s="253"/>
      <c r="M33" s="253"/>
      <c r="N33" s="253" t="n">
        <f aca="false">H33+C33</f>
        <v>6440135</v>
      </c>
    </row>
    <row r="34" customFormat="false" ht="189" hidden="false" customHeight="true" outlineLevel="0" collapsed="false">
      <c r="A34" s="255" t="s">
        <v>80</v>
      </c>
      <c r="B34" s="141" t="s">
        <v>81</v>
      </c>
      <c r="C34" s="253" t="n">
        <f aca="false">D34+G34</f>
        <v>29651</v>
      </c>
      <c r="D34" s="253" t="n">
        <f aca="false">[1]З!D56</f>
        <v>29651</v>
      </c>
      <c r="E34" s="253" t="n">
        <f aca="false">[1]З!E56</f>
        <v>0</v>
      </c>
      <c r="F34" s="253" t="n">
        <f aca="false">[1]З!F56</f>
        <v>0</v>
      </c>
      <c r="G34" s="253" t="n">
        <f aca="false">[1]З!G56</f>
        <v>0</v>
      </c>
      <c r="H34" s="253" t="n">
        <f aca="false">I34+L34</f>
        <v>0</v>
      </c>
      <c r="I34" s="253" t="n">
        <f aca="false">[1]З!I56</f>
        <v>0</v>
      </c>
      <c r="J34" s="253" t="n">
        <f aca="false">[1]З!J56</f>
        <v>0</v>
      </c>
      <c r="K34" s="253" t="n">
        <f aca="false">[1]З!K56</f>
        <v>0</v>
      </c>
      <c r="L34" s="253" t="n">
        <f aca="false">[1]З!L56</f>
        <v>0</v>
      </c>
      <c r="M34" s="253" t="n">
        <f aca="false">[1]З!M56</f>
        <v>0</v>
      </c>
      <c r="N34" s="253" t="n">
        <f aca="false">H34+C34</f>
        <v>29651</v>
      </c>
    </row>
    <row r="35" customFormat="false" ht="25.5" hidden="false" customHeight="false" outlineLevel="0" collapsed="false">
      <c r="A35" s="255"/>
      <c r="B35" s="141" t="s">
        <v>21</v>
      </c>
      <c r="C35" s="253" t="n">
        <f aca="false">D35+G35</f>
        <v>29651</v>
      </c>
      <c r="D35" s="253" t="n">
        <f aca="false">D34</f>
        <v>29651</v>
      </c>
      <c r="E35" s="253"/>
      <c r="F35" s="253"/>
      <c r="G35" s="253"/>
      <c r="H35" s="253"/>
      <c r="I35" s="253"/>
      <c r="J35" s="253"/>
      <c r="K35" s="253"/>
      <c r="L35" s="253"/>
      <c r="M35" s="253"/>
      <c r="N35" s="253" t="n">
        <f aca="false">H35+C35</f>
        <v>29651</v>
      </c>
    </row>
    <row r="36" customFormat="false" ht="216.75" hidden="false" customHeight="false" outlineLevel="0" collapsed="false">
      <c r="A36" s="255" t="s">
        <v>82</v>
      </c>
      <c r="B36" s="141" t="s">
        <v>83</v>
      </c>
      <c r="C36" s="253" t="n">
        <f aca="false">D36+G36</f>
        <v>181058</v>
      </c>
      <c r="D36" s="253" t="n">
        <f aca="false">[1]З!D58</f>
        <v>90063</v>
      </c>
      <c r="E36" s="253" t="n">
        <f aca="false">[1]З!E58</f>
        <v>0</v>
      </c>
      <c r="F36" s="253" t="n">
        <f aca="false">[1]З!F58</f>
        <v>0</v>
      </c>
      <c r="G36" s="253" t="n">
        <f aca="false">[1]З!G58</f>
        <v>90995</v>
      </c>
      <c r="H36" s="253" t="n">
        <f aca="false">I36+L36</f>
        <v>0</v>
      </c>
      <c r="I36" s="253" t="n">
        <f aca="false">[1]З!I58</f>
        <v>0</v>
      </c>
      <c r="J36" s="253" t="n">
        <f aca="false">[1]З!J58</f>
        <v>0</v>
      </c>
      <c r="K36" s="253" t="n">
        <f aca="false">[1]З!K58</f>
        <v>0</v>
      </c>
      <c r="L36" s="253" t="n">
        <f aca="false">[1]З!L58</f>
        <v>0</v>
      </c>
      <c r="M36" s="253" t="n">
        <f aca="false">[1]З!M58</f>
        <v>0</v>
      </c>
      <c r="N36" s="253" t="n">
        <f aca="false">H36+C36</f>
        <v>181058</v>
      </c>
    </row>
    <row r="37" customFormat="false" ht="25.5" hidden="false" customHeight="false" outlineLevel="0" collapsed="false">
      <c r="A37" s="258"/>
      <c r="B37" s="143" t="s">
        <v>21</v>
      </c>
      <c r="C37" s="253" t="n">
        <f aca="false">D37+G37</f>
        <v>181058</v>
      </c>
      <c r="D37" s="259" t="n">
        <f aca="false">D36</f>
        <v>90063</v>
      </c>
      <c r="E37" s="259"/>
      <c r="F37" s="259"/>
      <c r="G37" s="259" t="n">
        <f aca="false">G36</f>
        <v>90995</v>
      </c>
      <c r="H37" s="259"/>
      <c r="I37" s="259"/>
      <c r="J37" s="259"/>
      <c r="K37" s="259"/>
      <c r="L37" s="259"/>
      <c r="M37" s="259"/>
      <c r="N37" s="253" t="n">
        <f aca="false">H37+C37</f>
        <v>181058</v>
      </c>
    </row>
    <row r="38" customFormat="false" ht="321.75" hidden="false" customHeight="true" outlineLevel="0" collapsed="false">
      <c r="A38" s="258" t="n">
        <v>90204</v>
      </c>
      <c r="B38" s="49" t="s">
        <v>282</v>
      </c>
      <c r="C38" s="259" t="n">
        <f aca="false">D38+G38</f>
        <v>122210</v>
      </c>
      <c r="D38" s="259" t="n">
        <f aca="false">[1]З!D60</f>
        <v>122210</v>
      </c>
      <c r="E38" s="259" t="n">
        <f aca="false">[1]З!E60</f>
        <v>0</v>
      </c>
      <c r="F38" s="259" t="n">
        <f aca="false">[1]З!F60</f>
        <v>0</v>
      </c>
      <c r="G38" s="259" t="n">
        <f aca="false">[1]З!G60</f>
        <v>0</v>
      </c>
      <c r="H38" s="259" t="n">
        <f aca="false">I38+L38</f>
        <v>150275</v>
      </c>
      <c r="I38" s="259" t="n">
        <f aca="false">[1]З!I60</f>
        <v>150275</v>
      </c>
      <c r="J38" s="259" t="n">
        <f aca="false">[1]З!J60</f>
        <v>0</v>
      </c>
      <c r="K38" s="259" t="n">
        <f aca="false">[1]З!K60</f>
        <v>0</v>
      </c>
      <c r="L38" s="259" t="n">
        <f aca="false">[1]З!L60</f>
        <v>0</v>
      </c>
      <c r="M38" s="259" t="n">
        <f aca="false">[1]З!M60</f>
        <v>0</v>
      </c>
      <c r="N38" s="259" t="n">
        <f aca="false">H38+C38</f>
        <v>272485</v>
      </c>
    </row>
    <row r="39" customFormat="false" ht="116.25" hidden="false" customHeight="true" outlineLevel="0" collapsed="false">
      <c r="A39" s="260"/>
      <c r="B39" s="53" t="s">
        <v>86</v>
      </c>
      <c r="C39" s="261"/>
      <c r="D39" s="261"/>
      <c r="E39" s="261"/>
      <c r="F39" s="261"/>
      <c r="G39" s="261"/>
      <c r="H39" s="261"/>
      <c r="I39" s="261"/>
      <c r="J39" s="261"/>
      <c r="K39" s="261"/>
      <c r="L39" s="261"/>
      <c r="M39" s="261"/>
      <c r="N39" s="261"/>
    </row>
    <row r="40" customFormat="false" ht="23.25" hidden="false" customHeight="true" outlineLevel="0" collapsed="false">
      <c r="A40" s="260"/>
      <c r="B40" s="185" t="s">
        <v>21</v>
      </c>
      <c r="C40" s="253" t="n">
        <f aca="false">D40+G40</f>
        <v>122210</v>
      </c>
      <c r="D40" s="261" t="n">
        <f aca="false">D38</f>
        <v>122210</v>
      </c>
      <c r="E40" s="261"/>
      <c r="F40" s="261"/>
      <c r="G40" s="261"/>
      <c r="H40" s="259" t="n">
        <f aca="false">I40+L40</f>
        <v>150275</v>
      </c>
      <c r="I40" s="261" t="n">
        <f aca="false">I38</f>
        <v>150275</v>
      </c>
      <c r="J40" s="261"/>
      <c r="K40" s="261"/>
      <c r="L40" s="261"/>
      <c r="M40" s="261"/>
      <c r="N40" s="253" t="n">
        <f aca="false">H40+C40</f>
        <v>272485</v>
      </c>
    </row>
    <row r="41" customFormat="false" ht="272.25" hidden="false" customHeight="true" outlineLevel="0" collapsed="false">
      <c r="A41" s="255" t="s">
        <v>87</v>
      </c>
      <c r="B41" s="58" t="s">
        <v>88</v>
      </c>
      <c r="C41" s="253" t="n">
        <f aca="false">D41+G41</f>
        <v>310</v>
      </c>
      <c r="D41" s="253" t="n">
        <f aca="false">[1]З!D63</f>
        <v>310</v>
      </c>
      <c r="E41" s="253" t="n">
        <f aca="false">[1]З!E63</f>
        <v>0</v>
      </c>
      <c r="F41" s="253" t="n">
        <f aca="false">[1]З!F63</f>
        <v>0</v>
      </c>
      <c r="G41" s="253" t="n">
        <f aca="false">[1]З!G63</f>
        <v>0</v>
      </c>
      <c r="H41" s="253" t="n">
        <f aca="false">I41+L41</f>
        <v>0</v>
      </c>
      <c r="I41" s="253" t="n">
        <f aca="false">[1]З!I63</f>
        <v>0</v>
      </c>
      <c r="J41" s="253" t="n">
        <f aca="false">[1]З!J63</f>
        <v>0</v>
      </c>
      <c r="K41" s="253" t="n">
        <f aca="false">[1]З!K63</f>
        <v>0</v>
      </c>
      <c r="L41" s="253" t="n">
        <f aca="false">[1]З!L63</f>
        <v>0</v>
      </c>
      <c r="M41" s="253" t="n">
        <f aca="false">[1]З!M63</f>
        <v>0</v>
      </c>
      <c r="N41" s="253" t="n">
        <f aca="false">H41+C41</f>
        <v>310</v>
      </c>
    </row>
    <row r="42" customFormat="false" ht="3.75" hidden="true" customHeight="true" outlineLevel="0" collapsed="false">
      <c r="A42" s="255" t="s">
        <v>343</v>
      </c>
      <c r="B42" s="59" t="s">
        <v>284</v>
      </c>
      <c r="C42" s="253" t="n">
        <f aca="false">D42+G42</f>
        <v>0</v>
      </c>
      <c r="D42" s="253" t="n">
        <f aca="false">[1]З!D64</f>
        <v>0</v>
      </c>
      <c r="E42" s="253" t="n">
        <f aca="false">[1]З!E64</f>
        <v>0</v>
      </c>
      <c r="F42" s="253" t="n">
        <f aca="false">[1]З!F64</f>
        <v>0</v>
      </c>
      <c r="G42" s="253" t="n">
        <f aca="false">[1]З!G64</f>
        <v>0</v>
      </c>
      <c r="H42" s="253" t="n">
        <f aca="false">I42+L42</f>
        <v>0</v>
      </c>
      <c r="I42" s="253" t="n">
        <f aca="false">[1]З!I64</f>
        <v>0</v>
      </c>
      <c r="J42" s="253" t="n">
        <f aca="false">[1]З!J64</f>
        <v>0</v>
      </c>
      <c r="K42" s="253" t="n">
        <f aca="false">[1]З!K64</f>
        <v>0</v>
      </c>
      <c r="L42" s="253" t="n">
        <f aca="false">[1]З!L64</f>
        <v>0</v>
      </c>
      <c r="M42" s="253" t="n">
        <f aca="false">[1]З!M64</f>
        <v>0</v>
      </c>
      <c r="N42" s="253" t="n">
        <f aca="false">H42+C42</f>
        <v>0</v>
      </c>
    </row>
    <row r="43" customFormat="false" ht="24" hidden="false" customHeight="true" outlineLevel="0" collapsed="false">
      <c r="A43" s="255"/>
      <c r="B43" s="59" t="s">
        <v>21</v>
      </c>
      <c r="C43" s="253" t="n">
        <f aca="false">D43+G43</f>
        <v>310</v>
      </c>
      <c r="D43" s="253" t="n">
        <f aca="false">D41</f>
        <v>310</v>
      </c>
      <c r="E43" s="253"/>
      <c r="F43" s="253"/>
      <c r="G43" s="253"/>
      <c r="H43" s="253"/>
      <c r="I43" s="253"/>
      <c r="J43" s="253"/>
      <c r="K43" s="253"/>
      <c r="L43" s="253"/>
      <c r="M43" s="253"/>
      <c r="N43" s="253" t="n">
        <f aca="false">H43+C43</f>
        <v>310</v>
      </c>
    </row>
    <row r="44" customFormat="false" ht="90" hidden="false" customHeight="true" outlineLevel="0" collapsed="false">
      <c r="A44" s="255" t="s">
        <v>91</v>
      </c>
      <c r="B44" s="59" t="s">
        <v>92</v>
      </c>
      <c r="C44" s="253" t="n">
        <f aca="false">D44+G44</f>
        <v>110859</v>
      </c>
      <c r="D44" s="253" t="n">
        <f aca="false">[1]З!D66</f>
        <v>110859</v>
      </c>
      <c r="E44" s="253" t="n">
        <f aca="false">[1]З!E66</f>
        <v>0</v>
      </c>
      <c r="F44" s="253" t="n">
        <f aca="false">[1]З!F66</f>
        <v>0</v>
      </c>
      <c r="G44" s="253" t="n">
        <f aca="false">[1]З!G66</f>
        <v>0</v>
      </c>
      <c r="H44" s="253" t="n">
        <f aca="false">I44+L44</f>
        <v>136316</v>
      </c>
      <c r="I44" s="253" t="n">
        <f aca="false">[1]З!I66</f>
        <v>136316</v>
      </c>
      <c r="J44" s="253" t="n">
        <f aca="false">[1]З!J66</f>
        <v>0</v>
      </c>
      <c r="K44" s="253" t="n">
        <f aca="false">[1]З!K66</f>
        <v>0</v>
      </c>
      <c r="L44" s="253" t="n">
        <f aca="false">[1]З!L66</f>
        <v>0</v>
      </c>
      <c r="M44" s="253" t="n">
        <f aca="false">[1]З!M66</f>
        <v>0</v>
      </c>
      <c r="N44" s="253" t="n">
        <f aca="false">H44+C44</f>
        <v>247175</v>
      </c>
    </row>
    <row r="45" customFormat="false" ht="25.5" hidden="false" customHeight="true" outlineLevel="0" collapsed="false">
      <c r="A45" s="255"/>
      <c r="B45" s="59" t="s">
        <v>21</v>
      </c>
      <c r="C45" s="253" t="n">
        <f aca="false">D45+G45</f>
        <v>110859</v>
      </c>
      <c r="D45" s="253" t="n">
        <f aca="false">D44</f>
        <v>110859</v>
      </c>
      <c r="E45" s="253"/>
      <c r="F45" s="253"/>
      <c r="G45" s="253"/>
      <c r="H45" s="253" t="n">
        <f aca="false">I45+L45</f>
        <v>136316</v>
      </c>
      <c r="I45" s="253" t="n">
        <f aca="false">I44</f>
        <v>136316</v>
      </c>
      <c r="J45" s="253"/>
      <c r="K45" s="253"/>
      <c r="L45" s="253"/>
      <c r="M45" s="253"/>
      <c r="N45" s="253" t="n">
        <f aca="false">H45+C45</f>
        <v>247175</v>
      </c>
    </row>
    <row r="46" customFormat="false" ht="94.5" hidden="false" customHeight="true" outlineLevel="0" collapsed="false">
      <c r="A46" s="255" t="s">
        <v>93</v>
      </c>
      <c r="B46" s="59" t="s">
        <v>94</v>
      </c>
      <c r="C46" s="253" t="n">
        <f aca="false">D46+G46</f>
        <v>1549</v>
      </c>
      <c r="D46" s="253" t="n">
        <f aca="false">[1]З!D68</f>
        <v>1549</v>
      </c>
      <c r="E46" s="253" t="n">
        <f aca="false">[1]З!E68</f>
        <v>0</v>
      </c>
      <c r="F46" s="253" t="n">
        <f aca="false">[1]З!F68</f>
        <v>0</v>
      </c>
      <c r="G46" s="253" t="n">
        <f aca="false">[1]З!G68</f>
        <v>0</v>
      </c>
      <c r="H46" s="253" t="n">
        <f aca="false">I46+L46</f>
        <v>0</v>
      </c>
      <c r="I46" s="253" t="n">
        <f aca="false">[1]З!I68</f>
        <v>0</v>
      </c>
      <c r="J46" s="253" t="n">
        <f aca="false">[1]З!J68</f>
        <v>0</v>
      </c>
      <c r="K46" s="253" t="n">
        <f aca="false">[1]З!K68</f>
        <v>0</v>
      </c>
      <c r="L46" s="253" t="n">
        <f aca="false">[1]З!L68</f>
        <v>0</v>
      </c>
      <c r="M46" s="253" t="n">
        <f aca="false">[1]З!M68</f>
        <v>0</v>
      </c>
      <c r="N46" s="253" t="n">
        <f aca="false">H46+C46</f>
        <v>1549</v>
      </c>
    </row>
    <row r="47" customFormat="false" ht="27" hidden="false" customHeight="true" outlineLevel="0" collapsed="false">
      <c r="A47" s="255"/>
      <c r="B47" s="59" t="s">
        <v>21</v>
      </c>
      <c r="C47" s="253" t="n">
        <f aca="false">D47+G47</f>
        <v>1549</v>
      </c>
      <c r="D47" s="253" t="n">
        <f aca="false">D46</f>
        <v>1549</v>
      </c>
      <c r="E47" s="253"/>
      <c r="F47" s="253"/>
      <c r="G47" s="253"/>
      <c r="H47" s="253"/>
      <c r="I47" s="253"/>
      <c r="J47" s="253"/>
      <c r="K47" s="253"/>
      <c r="L47" s="253"/>
      <c r="M47" s="253"/>
      <c r="N47" s="253" t="n">
        <f aca="false">H47+C47</f>
        <v>1549</v>
      </c>
    </row>
    <row r="48" customFormat="false" ht="78.75" hidden="false" customHeight="true" outlineLevel="0" collapsed="false">
      <c r="A48" s="255" t="s">
        <v>95</v>
      </c>
      <c r="B48" s="59" t="s">
        <v>96</v>
      </c>
      <c r="C48" s="253" t="n">
        <f aca="false">D48+G48</f>
        <v>2057</v>
      </c>
      <c r="D48" s="253" t="n">
        <f aca="false">[1]З!D70</f>
        <v>2057</v>
      </c>
      <c r="E48" s="253" t="n">
        <f aca="false">[1]З!E70</f>
        <v>0</v>
      </c>
      <c r="F48" s="253" t="n">
        <f aca="false">[1]З!F70</f>
        <v>0</v>
      </c>
      <c r="G48" s="253" t="n">
        <f aca="false">[1]З!G70</f>
        <v>0</v>
      </c>
      <c r="H48" s="253" t="n">
        <f aca="false">I48+L48</f>
        <v>0</v>
      </c>
      <c r="I48" s="253" t="n">
        <f aca="false">[1]З!I70</f>
        <v>0</v>
      </c>
      <c r="J48" s="253" t="n">
        <f aca="false">[1]З!J70</f>
        <v>0</v>
      </c>
      <c r="K48" s="253" t="n">
        <f aca="false">[1]З!K70</f>
        <v>0</v>
      </c>
      <c r="L48" s="253" t="n">
        <f aca="false">[1]З!L70</f>
        <v>0</v>
      </c>
      <c r="M48" s="253" t="n">
        <f aca="false">[1]З!M70</f>
        <v>0</v>
      </c>
      <c r="N48" s="253" t="n">
        <f aca="false">H48+C48</f>
        <v>2057</v>
      </c>
    </row>
    <row r="49" customFormat="false" ht="25.5" hidden="false" customHeight="false" outlineLevel="0" collapsed="false">
      <c r="A49" s="255"/>
      <c r="B49" s="60" t="s">
        <v>21</v>
      </c>
      <c r="C49" s="253" t="n">
        <f aca="false">D49+G49</f>
        <v>2057</v>
      </c>
      <c r="D49" s="253" t="n">
        <f aca="false">D48</f>
        <v>2057</v>
      </c>
      <c r="E49" s="253"/>
      <c r="F49" s="253"/>
      <c r="G49" s="253"/>
      <c r="H49" s="253"/>
      <c r="I49" s="253"/>
      <c r="J49" s="253"/>
      <c r="K49" s="253"/>
      <c r="L49" s="253"/>
      <c r="M49" s="253"/>
      <c r="N49" s="253" t="n">
        <f aca="false">H49+C49</f>
        <v>2057</v>
      </c>
    </row>
    <row r="50" customFormat="false" ht="28.5" hidden="false" customHeight="true" outlineLevel="0" collapsed="false">
      <c r="A50" s="251" t="s">
        <v>99</v>
      </c>
      <c r="B50" s="60" t="s">
        <v>100</v>
      </c>
      <c r="C50" s="253" t="n">
        <f aca="false">D50+G50</f>
        <v>421235</v>
      </c>
      <c r="D50" s="253" t="n">
        <f aca="false">[1]З!$D$72</f>
        <v>421235</v>
      </c>
      <c r="E50" s="253"/>
      <c r="F50" s="253"/>
      <c r="G50" s="253"/>
      <c r="H50" s="253" t="n">
        <f aca="false">I50+L50</f>
        <v>0</v>
      </c>
      <c r="I50" s="253"/>
      <c r="J50" s="253"/>
      <c r="K50" s="253"/>
      <c r="L50" s="253"/>
      <c r="M50" s="253"/>
      <c r="N50" s="253" t="n">
        <f aca="false">H50+C50</f>
        <v>421235</v>
      </c>
    </row>
    <row r="51" customFormat="false" ht="25.5" hidden="false" customHeight="false" outlineLevel="0" collapsed="false">
      <c r="A51" s="251"/>
      <c r="B51" s="60" t="s">
        <v>21</v>
      </c>
      <c r="C51" s="253" t="n">
        <f aca="false">D51+G51</f>
        <v>421235</v>
      </c>
      <c r="D51" s="253" t="n">
        <f aca="false">D50</f>
        <v>421235</v>
      </c>
      <c r="E51" s="253"/>
      <c r="F51" s="253"/>
      <c r="G51" s="253"/>
      <c r="H51" s="253"/>
      <c r="I51" s="253"/>
      <c r="J51" s="253"/>
      <c r="K51" s="253"/>
      <c r="L51" s="253"/>
      <c r="M51" s="253"/>
      <c r="N51" s="253" t="n">
        <f aca="false">H51+C51</f>
        <v>421235</v>
      </c>
    </row>
    <row r="52" customFormat="false" ht="12.75" hidden="false" customHeight="false" outlineLevel="0" collapsed="false">
      <c r="A52" s="255" t="s">
        <v>101</v>
      </c>
      <c r="B52" s="61" t="s">
        <v>102</v>
      </c>
      <c r="C52" s="253" t="n">
        <f aca="false">D52+G52</f>
        <v>274549</v>
      </c>
      <c r="D52" s="253" t="n">
        <f aca="false">[1]З!D74</f>
        <v>274549</v>
      </c>
      <c r="E52" s="253" t="n">
        <f aca="false">[1]З!E74</f>
        <v>0</v>
      </c>
      <c r="F52" s="253" t="n">
        <f aca="false">[1]З!F74</f>
        <v>0</v>
      </c>
      <c r="G52" s="253" t="n">
        <f aca="false">[1]З!G74</f>
        <v>0</v>
      </c>
      <c r="H52" s="253" t="n">
        <f aca="false">I52+L52</f>
        <v>0</v>
      </c>
      <c r="I52" s="253" t="n">
        <f aca="false">[1]З!I74</f>
        <v>0</v>
      </c>
      <c r="J52" s="253" t="n">
        <f aca="false">[1]З!J74</f>
        <v>0</v>
      </c>
      <c r="K52" s="253" t="n">
        <f aca="false">[1]З!K74</f>
        <v>0</v>
      </c>
      <c r="L52" s="253" t="n">
        <f aca="false">[1]З!L74</f>
        <v>0</v>
      </c>
      <c r="M52" s="253" t="n">
        <f aca="false">[1]З!M74</f>
        <v>0</v>
      </c>
      <c r="N52" s="253" t="n">
        <f aca="false">H52+C52</f>
        <v>274549</v>
      </c>
    </row>
    <row r="53" customFormat="false" ht="25.5" hidden="false" customHeight="false" outlineLevel="0" collapsed="false">
      <c r="A53" s="255"/>
      <c r="B53" s="61" t="s">
        <v>21</v>
      </c>
      <c r="C53" s="253" t="n">
        <f aca="false">D53+G53</f>
        <v>274549</v>
      </c>
      <c r="D53" s="253" t="n">
        <f aca="false">D52</f>
        <v>274549</v>
      </c>
      <c r="E53" s="253"/>
      <c r="F53" s="253"/>
      <c r="G53" s="253"/>
      <c r="H53" s="253"/>
      <c r="I53" s="253"/>
      <c r="J53" s="253"/>
      <c r="K53" s="253"/>
      <c r="L53" s="253"/>
      <c r="M53" s="253"/>
      <c r="N53" s="253" t="n">
        <f aca="false">H53+C53</f>
        <v>274549</v>
      </c>
    </row>
    <row r="54" customFormat="false" ht="25.5" hidden="false" customHeight="false" outlineLevel="0" collapsed="false">
      <c r="A54" s="255" t="s">
        <v>103</v>
      </c>
      <c r="B54" s="61" t="s">
        <v>104</v>
      </c>
      <c r="C54" s="253" t="n">
        <f aca="false">D54+G54</f>
        <v>3110587</v>
      </c>
      <c r="D54" s="253" t="n">
        <f aca="false">[1]З!D76</f>
        <v>3110587</v>
      </c>
      <c r="E54" s="253" t="n">
        <f aca="false">[1]З!E76</f>
        <v>0</v>
      </c>
      <c r="F54" s="253" t="n">
        <f aca="false">[1]З!F76</f>
        <v>0</v>
      </c>
      <c r="G54" s="253" t="n">
        <f aca="false">[1]З!G76</f>
        <v>0</v>
      </c>
      <c r="H54" s="253" t="n">
        <f aca="false">I54+L54</f>
        <v>0</v>
      </c>
      <c r="I54" s="253" t="n">
        <f aca="false">[1]З!I76</f>
        <v>0</v>
      </c>
      <c r="J54" s="253" t="n">
        <f aca="false">[1]З!J76</f>
        <v>0</v>
      </c>
      <c r="K54" s="253" t="n">
        <f aca="false">[1]З!K76</f>
        <v>0</v>
      </c>
      <c r="L54" s="253" t="n">
        <f aca="false">[1]З!L76</f>
        <v>0</v>
      </c>
      <c r="M54" s="253" t="n">
        <f aca="false">[1]З!M76</f>
        <v>0</v>
      </c>
      <c r="N54" s="253" t="n">
        <f aca="false">H54+C54</f>
        <v>3110587</v>
      </c>
    </row>
    <row r="55" customFormat="false" ht="25.5" hidden="false" customHeight="false" outlineLevel="0" collapsed="false">
      <c r="A55" s="255"/>
      <c r="B55" s="61" t="s">
        <v>21</v>
      </c>
      <c r="C55" s="253" t="n">
        <f aca="false">D55+G55</f>
        <v>3110587</v>
      </c>
      <c r="D55" s="253" t="n">
        <f aca="false">D54</f>
        <v>3110587</v>
      </c>
      <c r="E55" s="253"/>
      <c r="F55" s="253"/>
      <c r="G55" s="253"/>
      <c r="H55" s="253"/>
      <c r="I55" s="253"/>
      <c r="J55" s="253"/>
      <c r="K55" s="253"/>
      <c r="L55" s="253"/>
      <c r="M55" s="253"/>
      <c r="N55" s="253" t="n">
        <f aca="false">H55+C55</f>
        <v>3110587</v>
      </c>
    </row>
    <row r="56" customFormat="false" ht="24.75" hidden="false" customHeight="true" outlineLevel="0" collapsed="false">
      <c r="A56" s="255" t="s">
        <v>105</v>
      </c>
      <c r="B56" s="61" t="s">
        <v>106</v>
      </c>
      <c r="C56" s="253" t="n">
        <f aca="false">D56+G56</f>
        <v>10004201</v>
      </c>
      <c r="D56" s="253" t="n">
        <f aca="false">[1]З!D78</f>
        <v>10004201</v>
      </c>
      <c r="E56" s="253" t="n">
        <f aca="false">[1]З!E78</f>
        <v>0</v>
      </c>
      <c r="F56" s="253" t="n">
        <f aca="false">[1]З!F78</f>
        <v>0</v>
      </c>
      <c r="G56" s="253" t="n">
        <f aca="false">[1]З!G78</f>
        <v>0</v>
      </c>
      <c r="H56" s="253" t="n">
        <f aca="false">I56+L56</f>
        <v>0</v>
      </c>
      <c r="I56" s="253" t="n">
        <f aca="false">[1]З!I78</f>
        <v>0</v>
      </c>
      <c r="J56" s="253" t="n">
        <f aca="false">[1]З!J78</f>
        <v>0</v>
      </c>
      <c r="K56" s="253" t="n">
        <f aca="false">[1]З!K78</f>
        <v>0</v>
      </c>
      <c r="L56" s="253" t="n">
        <f aca="false">[1]З!L78</f>
        <v>0</v>
      </c>
      <c r="M56" s="253" t="n">
        <f aca="false">[1]З!M78</f>
        <v>0</v>
      </c>
      <c r="N56" s="253" t="n">
        <f aca="false">H56+C56</f>
        <v>10004201</v>
      </c>
    </row>
    <row r="57" customFormat="false" ht="25.5" hidden="false" customHeight="false" outlineLevel="0" collapsed="false">
      <c r="A57" s="255"/>
      <c r="B57" s="61" t="s">
        <v>21</v>
      </c>
      <c r="C57" s="253" t="n">
        <f aca="false">D57+G57</f>
        <v>10004201</v>
      </c>
      <c r="D57" s="253" t="n">
        <f aca="false">D56</f>
        <v>10004201</v>
      </c>
      <c r="E57" s="253"/>
      <c r="F57" s="253"/>
      <c r="G57" s="253"/>
      <c r="H57" s="253"/>
      <c r="I57" s="253"/>
      <c r="J57" s="253"/>
      <c r="K57" s="253"/>
      <c r="L57" s="253"/>
      <c r="M57" s="253"/>
      <c r="N57" s="253" t="n">
        <f aca="false">H57+C57</f>
        <v>10004201</v>
      </c>
    </row>
    <row r="58" customFormat="false" ht="25.5" hidden="false" customHeight="false" outlineLevel="0" collapsed="false">
      <c r="A58" s="255" t="s">
        <v>107</v>
      </c>
      <c r="B58" s="62" t="s">
        <v>108</v>
      </c>
      <c r="C58" s="253" t="n">
        <f aca="false">D58+G58</f>
        <v>946368</v>
      </c>
      <c r="D58" s="253" t="n">
        <f aca="false">[1]З!D80</f>
        <v>946368</v>
      </c>
      <c r="E58" s="253" t="n">
        <f aca="false">[1]З!E80</f>
        <v>0</v>
      </c>
      <c r="F58" s="253" t="n">
        <f aca="false">[1]З!F80</f>
        <v>0</v>
      </c>
      <c r="G58" s="253" t="n">
        <f aca="false">[1]З!G80</f>
        <v>0</v>
      </c>
      <c r="H58" s="253" t="n">
        <f aca="false">I58+L58</f>
        <v>0</v>
      </c>
      <c r="I58" s="253" t="n">
        <f aca="false">[1]З!I80</f>
        <v>0</v>
      </c>
      <c r="J58" s="253" t="n">
        <f aca="false">[1]З!J80</f>
        <v>0</v>
      </c>
      <c r="K58" s="253" t="n">
        <f aca="false">[1]З!K80</f>
        <v>0</v>
      </c>
      <c r="L58" s="253" t="n">
        <f aca="false">[1]З!L80</f>
        <v>0</v>
      </c>
      <c r="M58" s="253" t="n">
        <f aca="false">[1]З!M80</f>
        <v>0</v>
      </c>
      <c r="N58" s="253" t="n">
        <f aca="false">H58+C58</f>
        <v>946368</v>
      </c>
    </row>
    <row r="59" customFormat="false" ht="25.5" hidden="false" customHeight="false" outlineLevel="0" collapsed="false">
      <c r="A59" s="255"/>
      <c r="B59" s="62" t="s">
        <v>21</v>
      </c>
      <c r="C59" s="253" t="n">
        <f aca="false">D59+G59</f>
        <v>946368</v>
      </c>
      <c r="D59" s="253" t="n">
        <f aca="false">D58</f>
        <v>946368</v>
      </c>
      <c r="E59" s="253"/>
      <c r="F59" s="253"/>
      <c r="G59" s="253"/>
      <c r="H59" s="253"/>
      <c r="I59" s="253"/>
      <c r="J59" s="253"/>
      <c r="K59" s="253"/>
      <c r="L59" s="253"/>
      <c r="M59" s="253"/>
      <c r="N59" s="253" t="n">
        <f aca="false">H59+C59</f>
        <v>946368</v>
      </c>
    </row>
    <row r="60" customFormat="false" ht="15" hidden="false" customHeight="true" outlineLevel="0" collapsed="false">
      <c r="A60" s="255" t="s">
        <v>109</v>
      </c>
      <c r="B60" s="62" t="s">
        <v>110</v>
      </c>
      <c r="C60" s="253" t="n">
        <f aca="false">D60+G60</f>
        <v>3174628</v>
      </c>
      <c r="D60" s="253" t="n">
        <f aca="false">[1]З!D82</f>
        <v>3174628</v>
      </c>
      <c r="E60" s="253" t="n">
        <f aca="false">[1]З!E82</f>
        <v>0</v>
      </c>
      <c r="F60" s="253" t="n">
        <f aca="false">[1]З!F82</f>
        <v>0</v>
      </c>
      <c r="G60" s="253" t="n">
        <f aca="false">[1]З!G82</f>
        <v>0</v>
      </c>
      <c r="H60" s="253" t="n">
        <f aca="false">I60+L60</f>
        <v>0</v>
      </c>
      <c r="I60" s="253" t="n">
        <f aca="false">[1]З!I82</f>
        <v>0</v>
      </c>
      <c r="J60" s="253" t="n">
        <f aca="false">[1]З!J82</f>
        <v>0</v>
      </c>
      <c r="K60" s="253" t="n">
        <f aca="false">[1]З!K82</f>
        <v>0</v>
      </c>
      <c r="L60" s="253" t="n">
        <f aca="false">[1]З!L82</f>
        <v>0</v>
      </c>
      <c r="M60" s="253" t="n">
        <f aca="false">[1]З!M82</f>
        <v>0</v>
      </c>
      <c r="N60" s="253" t="n">
        <f aca="false">H60+C60</f>
        <v>3174628</v>
      </c>
    </row>
    <row r="61" customFormat="false" ht="25.5" hidden="false" customHeight="false" outlineLevel="0" collapsed="false">
      <c r="A61" s="255"/>
      <c r="B61" s="62" t="s">
        <v>21</v>
      </c>
      <c r="C61" s="253" t="n">
        <f aca="false">D61+G61</f>
        <v>3174628</v>
      </c>
      <c r="D61" s="253" t="n">
        <f aca="false">D60</f>
        <v>3174628</v>
      </c>
      <c r="E61" s="253"/>
      <c r="F61" s="253"/>
      <c r="G61" s="253"/>
      <c r="H61" s="253"/>
      <c r="I61" s="253"/>
      <c r="J61" s="253"/>
      <c r="K61" s="253"/>
      <c r="L61" s="253"/>
      <c r="M61" s="253"/>
      <c r="N61" s="253" t="n">
        <f aca="false">H61+C61</f>
        <v>3174628</v>
      </c>
    </row>
    <row r="62" customFormat="false" ht="15.75" hidden="false" customHeight="true" outlineLevel="0" collapsed="false">
      <c r="A62" s="251" t="s">
        <v>111</v>
      </c>
      <c r="B62" s="63" t="s">
        <v>112</v>
      </c>
      <c r="C62" s="253" t="n">
        <f aca="false">D62+G62</f>
        <v>305203</v>
      </c>
      <c r="D62" s="253" t="n">
        <f aca="false">[1]З!D84</f>
        <v>305203</v>
      </c>
      <c r="E62" s="253"/>
      <c r="F62" s="253"/>
      <c r="G62" s="253"/>
      <c r="H62" s="253"/>
      <c r="I62" s="253"/>
      <c r="J62" s="253"/>
      <c r="K62" s="253"/>
      <c r="L62" s="253"/>
      <c r="M62" s="253"/>
      <c r="N62" s="253" t="n">
        <f aca="false">H62+C62</f>
        <v>305203</v>
      </c>
    </row>
    <row r="63" customFormat="false" ht="25.5" hidden="false" customHeight="false" outlineLevel="0" collapsed="false">
      <c r="A63" s="255"/>
      <c r="B63" s="63" t="s">
        <v>21</v>
      </c>
      <c r="C63" s="253" t="n">
        <f aca="false">D63+G63</f>
        <v>305203</v>
      </c>
      <c r="D63" s="253" t="n">
        <f aca="false">D62</f>
        <v>305203</v>
      </c>
      <c r="E63" s="253"/>
      <c r="F63" s="253"/>
      <c r="G63" s="253"/>
      <c r="H63" s="253"/>
      <c r="I63" s="253"/>
      <c r="J63" s="253"/>
      <c r="K63" s="253"/>
      <c r="L63" s="253"/>
      <c r="M63" s="253"/>
      <c r="N63" s="253" t="n">
        <f aca="false">H63+C63</f>
        <v>305203</v>
      </c>
    </row>
    <row r="64" customFormat="false" ht="12.75" hidden="false" customHeight="false" outlineLevel="0" collapsed="false">
      <c r="A64" s="251" t="s">
        <v>113</v>
      </c>
      <c r="B64" s="63" t="s">
        <v>114</v>
      </c>
      <c r="C64" s="253" t="n">
        <f aca="false">D64+G64</f>
        <v>24940</v>
      </c>
      <c r="D64" s="253" t="n">
        <f aca="false">[1]З!$D$86</f>
        <v>24940</v>
      </c>
      <c r="E64" s="253"/>
      <c r="F64" s="253"/>
      <c r="G64" s="253"/>
      <c r="H64" s="253"/>
      <c r="I64" s="253"/>
      <c r="J64" s="253"/>
      <c r="K64" s="253"/>
      <c r="L64" s="253"/>
      <c r="M64" s="253"/>
      <c r="N64" s="253" t="n">
        <f aca="false">H64+C64</f>
        <v>24940</v>
      </c>
    </row>
    <row r="65" customFormat="false" ht="25.5" hidden="false" customHeight="false" outlineLevel="0" collapsed="false">
      <c r="A65" s="255"/>
      <c r="B65" s="63" t="s">
        <v>21</v>
      </c>
      <c r="C65" s="253" t="n">
        <f aca="false">D65+G65</f>
        <v>24940</v>
      </c>
      <c r="D65" s="253" t="n">
        <f aca="false">D64</f>
        <v>24940</v>
      </c>
      <c r="E65" s="253"/>
      <c r="F65" s="253"/>
      <c r="G65" s="253"/>
      <c r="H65" s="253"/>
      <c r="I65" s="253"/>
      <c r="J65" s="253"/>
      <c r="K65" s="253"/>
      <c r="L65" s="253"/>
      <c r="M65" s="253"/>
      <c r="N65" s="253" t="n">
        <f aca="false">H65+C65</f>
        <v>24940</v>
      </c>
    </row>
    <row r="66" customFormat="false" ht="24.75" hidden="false" customHeight="true" outlineLevel="0" collapsed="false">
      <c r="A66" s="255" t="s">
        <v>115</v>
      </c>
      <c r="B66" s="67" t="s">
        <v>116</v>
      </c>
      <c r="C66" s="253" t="n">
        <f aca="false">D66+G66</f>
        <v>303876</v>
      </c>
      <c r="D66" s="253" t="n">
        <f aca="false">[1]З!D88</f>
        <v>303876</v>
      </c>
      <c r="E66" s="253" t="n">
        <f aca="false">[1]З!E88</f>
        <v>0</v>
      </c>
      <c r="F66" s="253" t="n">
        <f aca="false">[1]З!F88</f>
        <v>0</v>
      </c>
      <c r="G66" s="253" t="n">
        <f aca="false">[1]З!G88</f>
        <v>0</v>
      </c>
      <c r="H66" s="253" t="n">
        <f aca="false">I66+L66</f>
        <v>0</v>
      </c>
      <c r="I66" s="253" t="n">
        <f aca="false">[1]З!I88</f>
        <v>0</v>
      </c>
      <c r="J66" s="253" t="n">
        <f aca="false">[1]З!J88</f>
        <v>0</v>
      </c>
      <c r="K66" s="253" t="n">
        <f aca="false">[1]З!K88</f>
        <v>0</v>
      </c>
      <c r="L66" s="253" t="n">
        <f aca="false">[1]З!L88</f>
        <v>0</v>
      </c>
      <c r="M66" s="253" t="n">
        <f aca="false">[1]З!M88</f>
        <v>0</v>
      </c>
      <c r="N66" s="253" t="n">
        <f aca="false">H66+C66</f>
        <v>303876</v>
      </c>
    </row>
    <row r="67" customFormat="false" ht="25.5" hidden="false" customHeight="false" outlineLevel="0" collapsed="false">
      <c r="A67" s="255"/>
      <c r="B67" s="262" t="s">
        <v>21</v>
      </c>
      <c r="C67" s="253" t="n">
        <f aca="false">D67+G67</f>
        <v>303876</v>
      </c>
      <c r="D67" s="253" t="n">
        <f aca="false">D66</f>
        <v>303876</v>
      </c>
      <c r="E67" s="253"/>
      <c r="F67" s="253"/>
      <c r="G67" s="253"/>
      <c r="H67" s="253"/>
      <c r="I67" s="253"/>
      <c r="J67" s="253"/>
      <c r="K67" s="253"/>
      <c r="L67" s="253"/>
      <c r="M67" s="253"/>
      <c r="N67" s="253" t="n">
        <f aca="false">H67+C67</f>
        <v>303876</v>
      </c>
    </row>
    <row r="68" s="117" customFormat="true" ht="38.25" hidden="false" customHeight="false" outlineLevel="0" collapsed="false">
      <c r="A68" s="263" t="s">
        <v>117</v>
      </c>
      <c r="B68" s="67" t="s">
        <v>118</v>
      </c>
      <c r="C68" s="253" t="n">
        <f aca="false">D68+G68</f>
        <v>260903</v>
      </c>
      <c r="D68" s="253" t="n">
        <f aca="false">[1]З!D90</f>
        <v>260903</v>
      </c>
      <c r="E68" s="253" t="n">
        <f aca="false">[1]З!E90</f>
        <v>0</v>
      </c>
      <c r="F68" s="253" t="n">
        <f aca="false">[1]З!F90</f>
        <v>0</v>
      </c>
      <c r="G68" s="253" t="n">
        <f aca="false">[1]З!G90</f>
        <v>0</v>
      </c>
      <c r="H68" s="253" t="n">
        <f aca="false">I68+L68</f>
        <v>443192</v>
      </c>
      <c r="I68" s="253" t="n">
        <f aca="false">[1]З!I90</f>
        <v>443192</v>
      </c>
      <c r="J68" s="253" t="n">
        <f aca="false">[1]З!J90</f>
        <v>0</v>
      </c>
      <c r="K68" s="253" t="n">
        <f aca="false">[1]З!K90</f>
        <v>0</v>
      </c>
      <c r="L68" s="253" t="n">
        <f aca="false">[1]З!L90</f>
        <v>0</v>
      </c>
      <c r="M68" s="253" t="n">
        <f aca="false">[1]З!M90</f>
        <v>0</v>
      </c>
      <c r="N68" s="253" t="n">
        <f aca="false">H68+C68</f>
        <v>704095</v>
      </c>
      <c r="O68" s="244"/>
    </row>
    <row r="69" s="117" customFormat="true" ht="25.5" hidden="false" customHeight="false" outlineLevel="0" collapsed="false">
      <c r="A69" s="255"/>
      <c r="B69" s="62" t="s">
        <v>21</v>
      </c>
      <c r="C69" s="253" t="n">
        <f aca="false">D69+G69</f>
        <v>260903</v>
      </c>
      <c r="D69" s="253" t="n">
        <f aca="false">D68</f>
        <v>260903</v>
      </c>
      <c r="E69" s="253"/>
      <c r="F69" s="253"/>
      <c r="G69" s="253"/>
      <c r="H69" s="253" t="n">
        <f aca="false">I69+L69</f>
        <v>443192</v>
      </c>
      <c r="I69" s="253" t="n">
        <f aca="false">I68</f>
        <v>443192</v>
      </c>
      <c r="J69" s="253"/>
      <c r="K69" s="253"/>
      <c r="L69" s="253"/>
      <c r="M69" s="253"/>
      <c r="N69" s="253" t="n">
        <f aca="false">H69+C69</f>
        <v>704095</v>
      </c>
      <c r="O69" s="244"/>
    </row>
    <row r="70" s="117" customFormat="true" ht="51" hidden="false" customHeight="false" outlineLevel="0" collapsed="false">
      <c r="A70" s="45" t="s">
        <v>119</v>
      </c>
      <c r="B70" s="43" t="s">
        <v>120</v>
      </c>
      <c r="C70" s="253" t="n">
        <f aca="false">D70+G70</f>
        <v>5697</v>
      </c>
      <c r="D70" s="253" t="n">
        <f aca="false">[1]З!$D$93</f>
        <v>5697</v>
      </c>
      <c r="E70" s="253"/>
      <c r="F70" s="253"/>
      <c r="G70" s="253" t="n">
        <f aca="false">[1]З!$G$93</f>
        <v>0</v>
      </c>
      <c r="H70" s="253"/>
      <c r="I70" s="253" t="n">
        <f aca="false">[1]З!$I$93</f>
        <v>0</v>
      </c>
      <c r="J70" s="253"/>
      <c r="K70" s="253"/>
      <c r="L70" s="253"/>
      <c r="M70" s="253"/>
      <c r="N70" s="253" t="n">
        <f aca="false">H70+C70</f>
        <v>5697</v>
      </c>
      <c r="O70" s="244"/>
    </row>
    <row r="71" s="117" customFormat="true" ht="25.5" hidden="false" customHeight="false" outlineLevel="0" collapsed="false">
      <c r="A71" s="68"/>
      <c r="B71" s="43" t="s">
        <v>21</v>
      </c>
      <c r="C71" s="253" t="n">
        <f aca="false">D71+G71</f>
        <v>5697</v>
      </c>
      <c r="D71" s="253" t="n">
        <f aca="false">D70</f>
        <v>5697</v>
      </c>
      <c r="E71" s="253"/>
      <c r="F71" s="253"/>
      <c r="G71" s="253" t="n">
        <f aca="false">G70</f>
        <v>0</v>
      </c>
      <c r="H71" s="253"/>
      <c r="I71" s="253" t="n">
        <f aca="false">I70</f>
        <v>0</v>
      </c>
      <c r="J71" s="253"/>
      <c r="K71" s="253"/>
      <c r="L71" s="253"/>
      <c r="M71" s="253"/>
      <c r="N71" s="253" t="n">
        <f aca="false">H71+C71</f>
        <v>5697</v>
      </c>
      <c r="O71" s="244"/>
    </row>
    <row r="72" s="117" customFormat="true" ht="23.25" hidden="false" customHeight="true" outlineLevel="0" collapsed="false">
      <c r="A72" s="255" t="s">
        <v>121</v>
      </c>
      <c r="B72" s="61" t="s">
        <v>312</v>
      </c>
      <c r="C72" s="253" t="n">
        <f aca="false">D72+G72</f>
        <v>167640</v>
      </c>
      <c r="D72" s="253" t="n">
        <f aca="false">[1]З!D95</f>
        <v>167640</v>
      </c>
      <c r="E72" s="253" t="n">
        <f aca="false">[1]З!E95</f>
        <v>0</v>
      </c>
      <c r="F72" s="253" t="n">
        <f aca="false">[1]З!F95</f>
        <v>0</v>
      </c>
      <c r="G72" s="253" t="n">
        <f aca="false">[1]З!G95</f>
        <v>0</v>
      </c>
      <c r="H72" s="253" t="n">
        <f aca="false">I72+L72</f>
        <v>0</v>
      </c>
      <c r="I72" s="253" t="n">
        <f aca="false">[1]З!I95</f>
        <v>0</v>
      </c>
      <c r="J72" s="253" t="n">
        <f aca="false">[1]З!J95</f>
        <v>0</v>
      </c>
      <c r="K72" s="253" t="n">
        <f aca="false">[1]З!K95</f>
        <v>0</v>
      </c>
      <c r="L72" s="253" t="n">
        <f aca="false">[1]З!L95</f>
        <v>0</v>
      </c>
      <c r="M72" s="253" t="n">
        <f aca="false">[1]З!M95</f>
        <v>0</v>
      </c>
      <c r="N72" s="253" t="n">
        <f aca="false">H72+C72</f>
        <v>167640</v>
      </c>
      <c r="O72" s="244"/>
    </row>
    <row r="73" customFormat="false" ht="63.75" hidden="true" customHeight="false" outlineLevel="0" collapsed="false">
      <c r="A73" s="136" t="s">
        <v>129</v>
      </c>
      <c r="B73" s="138" t="s">
        <v>262</v>
      </c>
      <c r="C73" s="139" t="n">
        <f aca="false">D73+G73</f>
        <v>0</v>
      </c>
      <c r="D73" s="139" t="n">
        <f aca="false">[1]З!D45</f>
        <v>0</v>
      </c>
      <c r="E73" s="139" t="n">
        <f aca="false">[1]З!E45</f>
        <v>0</v>
      </c>
      <c r="F73" s="139" t="n">
        <f aca="false">[1]З!F45</f>
        <v>0</v>
      </c>
      <c r="G73" s="139" t="n">
        <f aca="false">[1]З!G45</f>
        <v>0</v>
      </c>
      <c r="H73" s="139" t="n">
        <f aca="false">I73+L73</f>
        <v>0</v>
      </c>
      <c r="I73" s="139" t="n">
        <f aca="false">[1]З!I45</f>
        <v>0</v>
      </c>
      <c r="J73" s="139" t="n">
        <f aca="false">[1]З!J45</f>
        <v>0</v>
      </c>
      <c r="K73" s="139" t="n">
        <f aca="false">[1]З!K45</f>
        <v>0</v>
      </c>
      <c r="L73" s="139" t="n">
        <f aca="false">[1]З!L45</f>
        <v>0</v>
      </c>
      <c r="M73" s="139" t="n">
        <f aca="false">[1]З!M45</f>
        <v>0</v>
      </c>
      <c r="N73" s="140" t="n">
        <f aca="false">C73+H73</f>
        <v>0</v>
      </c>
      <c r="O73" s="28"/>
    </row>
    <row r="74" s="117" customFormat="true" ht="24.75" hidden="true" customHeight="true" outlineLevel="0" collapsed="false">
      <c r="A74" s="132" t="s">
        <v>260</v>
      </c>
      <c r="B74" s="60" t="s">
        <v>313</v>
      </c>
      <c r="C74" s="253" t="n">
        <f aca="false">D74+G74</f>
        <v>0</v>
      </c>
      <c r="D74" s="253" t="n">
        <f aca="false">[1]З!$D$97</f>
        <v>0</v>
      </c>
      <c r="E74" s="253"/>
      <c r="F74" s="253"/>
      <c r="G74" s="253"/>
      <c r="H74" s="253"/>
      <c r="I74" s="253"/>
      <c r="J74" s="253"/>
      <c r="K74" s="253"/>
      <c r="L74" s="253"/>
      <c r="M74" s="253"/>
      <c r="N74" s="253" t="n">
        <f aca="false">H74+C74</f>
        <v>0</v>
      </c>
      <c r="O74" s="244"/>
    </row>
    <row r="75" customFormat="false" ht="30" hidden="true" customHeight="true" outlineLevel="0" collapsed="false">
      <c r="A75" s="255" t="s">
        <v>314</v>
      </c>
      <c r="B75" s="61" t="s">
        <v>344</v>
      </c>
      <c r="C75" s="253" t="n">
        <f aca="false">D75+G75</f>
        <v>0</v>
      </c>
      <c r="D75" s="253" t="n">
        <f aca="false">[1]З!D98</f>
        <v>0</v>
      </c>
      <c r="E75" s="253" t="n">
        <f aca="false">[1]З!E98</f>
        <v>0</v>
      </c>
      <c r="F75" s="253" t="n">
        <f aca="false">[1]З!F98</f>
        <v>0</v>
      </c>
      <c r="G75" s="253" t="n">
        <f aca="false">[1]З!G98</f>
        <v>0</v>
      </c>
      <c r="H75" s="253"/>
      <c r="I75" s="253" t="n">
        <f aca="false">[1]З!I98</f>
        <v>0</v>
      </c>
      <c r="J75" s="253" t="n">
        <f aca="false">[1]З!J98</f>
        <v>0</v>
      </c>
      <c r="K75" s="253" t="n">
        <f aca="false">[1]З!K98</f>
        <v>0</v>
      </c>
      <c r="L75" s="253" t="n">
        <f aca="false">[1]З!L98</f>
        <v>0</v>
      </c>
      <c r="M75" s="253" t="n">
        <f aca="false">[1]З!M98</f>
        <v>0</v>
      </c>
      <c r="N75" s="253" t="n">
        <f aca="false">H75+C75</f>
        <v>0</v>
      </c>
    </row>
    <row r="76" customFormat="false" ht="25.5" hidden="false" customHeight="false" outlineLevel="0" collapsed="false">
      <c r="A76" s="255" t="s">
        <v>133</v>
      </c>
      <c r="B76" s="149" t="s">
        <v>263</v>
      </c>
      <c r="C76" s="253" t="n">
        <f aca="false">D76+G76</f>
        <v>22800</v>
      </c>
      <c r="D76" s="253" t="n">
        <f aca="false">[1]З!$D$96</f>
        <v>22800</v>
      </c>
      <c r="E76" s="253" t="n">
        <f aca="false">[1]З!E20</f>
        <v>0</v>
      </c>
      <c r="F76" s="253" t="n">
        <f aca="false">[1]З!F20</f>
        <v>0</v>
      </c>
      <c r="G76" s="253" t="n">
        <f aca="false">[1]З!G20</f>
        <v>0</v>
      </c>
      <c r="H76" s="253" t="n">
        <f aca="false">I76+L76</f>
        <v>0</v>
      </c>
      <c r="I76" s="253" t="n">
        <f aca="false">[1]З!I20</f>
        <v>0</v>
      </c>
      <c r="J76" s="253" t="n">
        <f aca="false">[1]З!J20</f>
        <v>0</v>
      </c>
      <c r="K76" s="253" t="n">
        <f aca="false">[1]З!K20</f>
        <v>0</v>
      </c>
      <c r="L76" s="253" t="n">
        <f aca="false">[1]З!L20</f>
        <v>0</v>
      </c>
      <c r="M76" s="253" t="n">
        <f aca="false">[1]З!M20</f>
        <v>0</v>
      </c>
      <c r="N76" s="253" t="n">
        <f aca="false">H76+C76</f>
        <v>22800</v>
      </c>
    </row>
    <row r="77" customFormat="false" ht="25.5" hidden="false" customHeight="false" outlineLevel="0" collapsed="false">
      <c r="A77" s="255" t="s">
        <v>135</v>
      </c>
      <c r="B77" s="62" t="s">
        <v>136</v>
      </c>
      <c r="C77" s="253" t="n">
        <f aca="false">D77+G77</f>
        <v>1855768</v>
      </c>
      <c r="D77" s="253" t="n">
        <f aca="false">[1]З!$D$103</f>
        <v>1855768</v>
      </c>
      <c r="E77" s="253" t="n">
        <f aca="false">[1]З!E102</f>
        <v>0</v>
      </c>
      <c r="F77" s="253" t="n">
        <f aca="false">[1]З!F102</f>
        <v>0</v>
      </c>
      <c r="G77" s="253" t="n">
        <f aca="false">[1]З!G102</f>
        <v>0</v>
      </c>
      <c r="H77" s="253" t="n">
        <f aca="false">I77+L77</f>
        <v>0</v>
      </c>
      <c r="I77" s="253" t="n">
        <f aca="false">[1]З!I102</f>
        <v>0</v>
      </c>
      <c r="J77" s="253" t="n">
        <f aca="false">[1]З!J102</f>
        <v>0</v>
      </c>
      <c r="K77" s="253" t="n">
        <f aca="false">[1]З!K102</f>
        <v>0</v>
      </c>
      <c r="L77" s="253" t="n">
        <f aca="false">[1]З!L102</f>
        <v>0</v>
      </c>
      <c r="M77" s="253" t="n">
        <f aca="false">[1]З!M102</f>
        <v>0</v>
      </c>
      <c r="N77" s="253" t="n">
        <f aca="false">H77+C77</f>
        <v>1855768</v>
      </c>
    </row>
    <row r="78" customFormat="false" ht="25.5" hidden="false" customHeight="false" outlineLevel="0" collapsed="false">
      <c r="A78" s="255"/>
      <c r="B78" s="62" t="s">
        <v>21</v>
      </c>
      <c r="C78" s="253" t="n">
        <f aca="false">D78+G78</f>
        <v>1855768</v>
      </c>
      <c r="D78" s="253" t="n">
        <f aca="false">D77</f>
        <v>1855768</v>
      </c>
      <c r="E78" s="253"/>
      <c r="F78" s="253"/>
      <c r="G78" s="253"/>
      <c r="H78" s="253"/>
      <c r="I78" s="253"/>
      <c r="J78" s="253"/>
      <c r="K78" s="253"/>
      <c r="L78" s="253"/>
      <c r="M78" s="253"/>
      <c r="N78" s="253" t="n">
        <f aca="false">H78+C78</f>
        <v>1855768</v>
      </c>
    </row>
    <row r="79" s="117" customFormat="true" ht="12.75" hidden="false" customHeight="false" outlineLevel="0" collapsed="false">
      <c r="A79" s="255" t="n">
        <v>100000</v>
      </c>
      <c r="B79" s="61" t="s">
        <v>137</v>
      </c>
      <c r="C79" s="253" t="n">
        <f aca="false">D79+G79</f>
        <v>250000</v>
      </c>
      <c r="D79" s="253" t="n">
        <f aca="false">D80</f>
        <v>250000</v>
      </c>
      <c r="E79" s="253" t="n">
        <f aca="false">E80</f>
        <v>0</v>
      </c>
      <c r="F79" s="253" t="n">
        <f aca="false">F80</f>
        <v>171985</v>
      </c>
      <c r="G79" s="253" t="n">
        <f aca="false">G80</f>
        <v>0</v>
      </c>
      <c r="H79" s="264" t="n">
        <f aca="false">H80+H81</f>
        <v>0</v>
      </c>
      <c r="I79" s="264" t="n">
        <f aca="false">I80+I81</f>
        <v>0</v>
      </c>
      <c r="J79" s="253" t="n">
        <f aca="false">J80+J81</f>
        <v>0</v>
      </c>
      <c r="K79" s="253" t="n">
        <f aca="false">K80+K81</f>
        <v>0</v>
      </c>
      <c r="L79" s="253" t="n">
        <f aca="false">L80+L81</f>
        <v>0</v>
      </c>
      <c r="M79" s="253" t="n">
        <f aca="false">M80+M81</f>
        <v>0</v>
      </c>
      <c r="N79" s="253" t="n">
        <f aca="false">H79+C79</f>
        <v>250000</v>
      </c>
      <c r="O79" s="244"/>
    </row>
    <row r="80" customFormat="false" ht="12.75" hidden="false" customHeight="false" outlineLevel="0" collapsed="false">
      <c r="A80" s="255" t="n">
        <v>100203</v>
      </c>
      <c r="B80" s="61" t="s">
        <v>147</v>
      </c>
      <c r="C80" s="253" t="n">
        <f aca="false">D80+G80</f>
        <v>250000</v>
      </c>
      <c r="D80" s="253" t="n">
        <f aca="false">[1]З!D118</f>
        <v>250000</v>
      </c>
      <c r="E80" s="253" t="n">
        <f aca="false">[1]З!E118</f>
        <v>0</v>
      </c>
      <c r="F80" s="253" t="n">
        <f aca="false">[1]З!F118</f>
        <v>171985</v>
      </c>
      <c r="G80" s="253" t="n">
        <f aca="false">[1]З!G118</f>
        <v>0</v>
      </c>
      <c r="H80" s="253" t="n">
        <f aca="false">I80+L80</f>
        <v>0</v>
      </c>
      <c r="I80" s="253" t="n">
        <f aca="false">[1]З!I116</f>
        <v>0</v>
      </c>
      <c r="J80" s="253" t="n">
        <f aca="false">[1]З!J116</f>
        <v>0</v>
      </c>
      <c r="K80" s="253" t="n">
        <f aca="false">[1]З!K116</f>
        <v>0</v>
      </c>
      <c r="L80" s="253" t="n">
        <f aca="false">[1]З!L116</f>
        <v>0</v>
      </c>
      <c r="M80" s="253" t="n">
        <f aca="false">[1]З!M116</f>
        <v>0</v>
      </c>
      <c r="N80" s="253" t="n">
        <f aca="false">H80+C80</f>
        <v>250000</v>
      </c>
    </row>
    <row r="81" s="66" customFormat="true" ht="76.5" hidden="true" customHeight="false" outlineLevel="0" collapsed="false">
      <c r="A81" s="150" t="s">
        <v>143</v>
      </c>
      <c r="B81" s="60" t="s">
        <v>144</v>
      </c>
      <c r="C81" s="134" t="n">
        <f aca="false">D81+G81</f>
        <v>0</v>
      </c>
      <c r="D81" s="134"/>
      <c r="E81" s="134"/>
      <c r="F81" s="134"/>
      <c r="G81" s="134"/>
      <c r="H81" s="151" t="n">
        <f aca="false">I81+L81</f>
        <v>0</v>
      </c>
      <c r="I81" s="151" t="n">
        <f aca="false">[1]З!I129</f>
        <v>0</v>
      </c>
      <c r="J81" s="151" t="n">
        <f aca="false">[1]З!J129</f>
        <v>0</v>
      </c>
      <c r="K81" s="151" t="n">
        <f aca="false">[1]З!K129</f>
        <v>0</v>
      </c>
      <c r="L81" s="151" t="n">
        <f aca="false">[1]З!L129</f>
        <v>0</v>
      </c>
      <c r="M81" s="151" t="n">
        <f aca="false">[1]З!M129</f>
        <v>0</v>
      </c>
      <c r="N81" s="152" t="n">
        <f aca="false">C81+H81</f>
        <v>0</v>
      </c>
    </row>
    <row r="82" s="117" customFormat="true" ht="12.75" hidden="true" customHeight="false" outlineLevel="0" collapsed="false">
      <c r="A82" s="265" t="n">
        <v>130000</v>
      </c>
      <c r="B82" s="61" t="s">
        <v>290</v>
      </c>
      <c r="C82" s="253" t="n">
        <f aca="false">D82+G82</f>
        <v>0</v>
      </c>
      <c r="D82" s="253" t="n">
        <f aca="false">D83</f>
        <v>0</v>
      </c>
      <c r="E82" s="253" t="n">
        <f aca="false">E83</f>
        <v>0</v>
      </c>
      <c r="F82" s="253" t="n">
        <f aca="false">F83</f>
        <v>0</v>
      </c>
      <c r="G82" s="253" t="n">
        <f aca="false">G83</f>
        <v>0</v>
      </c>
      <c r="H82" s="253" t="n">
        <f aca="false">I82+L82</f>
        <v>0</v>
      </c>
      <c r="I82" s="253" t="n">
        <f aca="false">I83</f>
        <v>0</v>
      </c>
      <c r="J82" s="253" t="n">
        <f aca="false">J83</f>
        <v>0</v>
      </c>
      <c r="K82" s="253" t="n">
        <f aca="false">K83</f>
        <v>0</v>
      </c>
      <c r="L82" s="253" t="n">
        <f aca="false">L83</f>
        <v>0</v>
      </c>
      <c r="M82" s="253" t="n">
        <f aca="false">M83</f>
        <v>0</v>
      </c>
      <c r="N82" s="253" t="n">
        <f aca="false">H82+C82</f>
        <v>0</v>
      </c>
      <c r="O82" s="244"/>
    </row>
    <row r="83" customFormat="false" ht="25.5" hidden="true" customHeight="false" outlineLevel="0" collapsed="false">
      <c r="A83" s="265" t="n">
        <v>130102</v>
      </c>
      <c r="B83" s="61" t="s">
        <v>291</v>
      </c>
      <c r="C83" s="253" t="n">
        <f aca="false">D83+G83</f>
        <v>0</v>
      </c>
      <c r="D83" s="253"/>
      <c r="E83" s="253"/>
      <c r="F83" s="253"/>
      <c r="G83" s="253"/>
      <c r="H83" s="253" t="n">
        <f aca="false">I83+L83</f>
        <v>0</v>
      </c>
      <c r="I83" s="253"/>
      <c r="J83" s="253"/>
      <c r="K83" s="253"/>
      <c r="L83" s="253"/>
      <c r="M83" s="253"/>
      <c r="N83" s="253" t="n">
        <f aca="false">H83+C83</f>
        <v>0</v>
      </c>
    </row>
    <row r="84" customFormat="false" ht="25.5" hidden="false" customHeight="false" outlineLevel="0" collapsed="false">
      <c r="A84" s="153" t="s">
        <v>184</v>
      </c>
      <c r="B84" s="138" t="s">
        <v>185</v>
      </c>
      <c r="C84" s="134" t="n">
        <f aca="false">D84+G84</f>
        <v>853482</v>
      </c>
      <c r="D84" s="134" t="n">
        <f aca="false">D85</f>
        <v>853482</v>
      </c>
      <c r="E84" s="134" t="n">
        <f aca="false">E85</f>
        <v>0</v>
      </c>
      <c r="F84" s="134" t="n">
        <f aca="false">F85</f>
        <v>0</v>
      </c>
      <c r="G84" s="134" t="n">
        <f aca="false">G85</f>
        <v>0</v>
      </c>
      <c r="H84" s="134" t="n">
        <f aca="false">I84+L84</f>
        <v>0</v>
      </c>
      <c r="I84" s="134" t="n">
        <f aca="false">I85</f>
        <v>0</v>
      </c>
      <c r="J84" s="134" t="n">
        <f aca="false">J85</f>
        <v>0</v>
      </c>
      <c r="K84" s="134" t="n">
        <f aca="false">K85</f>
        <v>0</v>
      </c>
      <c r="L84" s="134" t="n">
        <f aca="false">L85</f>
        <v>0</v>
      </c>
      <c r="M84" s="134" t="n">
        <f aca="false">M85</f>
        <v>0</v>
      </c>
      <c r="N84" s="134" t="n">
        <f aca="false">C84+H84</f>
        <v>853482</v>
      </c>
    </row>
    <row r="85" customFormat="false" ht="38.25" hidden="false" customHeight="false" outlineLevel="0" collapsed="false">
      <c r="A85" s="153" t="s">
        <v>186</v>
      </c>
      <c r="B85" s="138" t="s">
        <v>187</v>
      </c>
      <c r="C85" s="134" t="n">
        <f aca="false">D85+G85</f>
        <v>853482</v>
      </c>
      <c r="D85" s="253" t="n">
        <f aca="false">[1]З!$D$106</f>
        <v>853482</v>
      </c>
      <c r="E85" s="253" t="n">
        <f aca="false">[1]З!$E$106</f>
        <v>0</v>
      </c>
      <c r="F85" s="253" t="n">
        <f aca="false">[1]З!$F$106</f>
        <v>0</v>
      </c>
      <c r="G85" s="253" t="n">
        <f aca="false">[1]З!$G$106</f>
        <v>0</v>
      </c>
      <c r="H85" s="134" t="n">
        <f aca="false">I85+L85</f>
        <v>0</v>
      </c>
      <c r="I85" s="253" t="n">
        <f aca="false">[1]З!$I$106</f>
        <v>0</v>
      </c>
      <c r="J85" s="253" t="n">
        <f aca="false">[1]З!$J$106</f>
        <v>0</v>
      </c>
      <c r="K85" s="253" t="n">
        <f aca="false">[1]З!$K$106</f>
        <v>0</v>
      </c>
      <c r="L85" s="253" t="n">
        <f aca="false">[1]З!$L$106</f>
        <v>0</v>
      </c>
      <c r="M85" s="253" t="n">
        <f aca="false">[1]З!$M$106</f>
        <v>0</v>
      </c>
      <c r="N85" s="134" t="n">
        <f aca="false">C85+H85</f>
        <v>853482</v>
      </c>
    </row>
    <row r="86" customFormat="false" ht="25.5" hidden="false" customHeight="false" outlineLevel="0" collapsed="false">
      <c r="A86" s="239"/>
      <c r="B86" s="74" t="s">
        <v>21</v>
      </c>
      <c r="C86" s="134" t="n">
        <f aca="false">D86+G86</f>
        <v>853482</v>
      </c>
      <c r="D86" s="253" t="n">
        <f aca="false">D85</f>
        <v>853482</v>
      </c>
      <c r="E86" s="253"/>
      <c r="F86" s="253"/>
      <c r="G86" s="253"/>
      <c r="H86" s="134"/>
      <c r="I86" s="253"/>
      <c r="J86" s="253"/>
      <c r="K86" s="253"/>
      <c r="L86" s="253"/>
      <c r="M86" s="253"/>
      <c r="N86" s="134" t="n">
        <f aca="false">C86+H86</f>
        <v>853482</v>
      </c>
    </row>
    <row r="87" s="117" customFormat="true" ht="12.75" hidden="false" customHeight="false" outlineLevel="0" collapsed="false">
      <c r="A87" s="265" t="s">
        <v>292</v>
      </c>
      <c r="B87" s="61" t="s">
        <v>219</v>
      </c>
      <c r="C87" s="253" t="n">
        <f aca="false">D87+G87</f>
        <v>0</v>
      </c>
      <c r="D87" s="253" t="n">
        <f aca="false">SUM(D88)</f>
        <v>0</v>
      </c>
      <c r="E87" s="253" t="n">
        <f aca="false">SUM(E88)</f>
        <v>0</v>
      </c>
      <c r="F87" s="253" t="n">
        <f aca="false">SUM(F88)</f>
        <v>0</v>
      </c>
      <c r="G87" s="253" t="n">
        <f aca="false">SUM(G88)</f>
        <v>0</v>
      </c>
      <c r="H87" s="253" t="n">
        <f aca="false">I87+L87</f>
        <v>164000</v>
      </c>
      <c r="I87" s="253" t="n">
        <f aca="false">SUM(I88)</f>
        <v>164000</v>
      </c>
      <c r="J87" s="253" t="n">
        <f aca="false">SUM(J88)</f>
        <v>0</v>
      </c>
      <c r="K87" s="253" t="n">
        <f aca="false">SUM(K88)</f>
        <v>0</v>
      </c>
      <c r="L87" s="253" t="n">
        <f aca="false">SUM(L88)</f>
        <v>0</v>
      </c>
      <c r="M87" s="253" t="n">
        <f aca="false">SUM(M88)</f>
        <v>0</v>
      </c>
      <c r="N87" s="253" t="n">
        <f aca="false">H87+C87</f>
        <v>164000</v>
      </c>
      <c r="O87" s="244"/>
    </row>
    <row r="88" customFormat="false" ht="25.5" hidden="false" customHeight="false" outlineLevel="0" collapsed="false">
      <c r="A88" s="265" t="s">
        <v>222</v>
      </c>
      <c r="B88" s="61" t="s">
        <v>223</v>
      </c>
      <c r="C88" s="253" t="n">
        <f aca="false">D88+G88</f>
        <v>0</v>
      </c>
      <c r="D88" s="253" t="n">
        <f aca="false">[1]З!D22+[1]З!$D$123+[1]З!$D$48</f>
        <v>0</v>
      </c>
      <c r="E88" s="253" t="n">
        <f aca="false">[1]З!E22+[1]З!$E$123+[1]З!$E$48</f>
        <v>0</v>
      </c>
      <c r="F88" s="253" t="n">
        <f aca="false">[1]З!F22+[1]З!$F$123+[1]З!$F$48</f>
        <v>0</v>
      </c>
      <c r="G88" s="253" t="n">
        <f aca="false">[1]З!G22+[1]З!$G$123+[1]З!$G$48</f>
        <v>0</v>
      </c>
      <c r="H88" s="253" t="n">
        <f aca="false">I88+L88</f>
        <v>164000</v>
      </c>
      <c r="I88" s="253" t="n">
        <f aca="false">[1]З!I22+[1]З!$I$123+[1]З!$I$48</f>
        <v>164000</v>
      </c>
      <c r="J88" s="253" t="n">
        <f aca="false">[1]З!J22+[1]З!$J$123+[1]З!$J$48</f>
        <v>0</v>
      </c>
      <c r="K88" s="253" t="n">
        <f aca="false">[1]З!K22+[1]З!$K$123+[1]З!$K$48</f>
        <v>0</v>
      </c>
      <c r="L88" s="253" t="n">
        <f aca="false">[1]З!L22+[1]З!$L$123+[1]З!$L$48</f>
        <v>0</v>
      </c>
      <c r="M88" s="253" t="n">
        <f aca="false">[1]З!M22+[1]З!$M$123+[1]З!$M$48</f>
        <v>0</v>
      </c>
      <c r="N88" s="253" t="n">
        <f aca="false">H88+C88</f>
        <v>164000</v>
      </c>
    </row>
    <row r="89" s="117" customFormat="true" ht="12.75" hidden="false" customHeight="false" outlineLevel="0" collapsed="false">
      <c r="A89" s="265" t="s">
        <v>293</v>
      </c>
      <c r="B89" s="62" t="s">
        <v>224</v>
      </c>
      <c r="C89" s="253" t="n">
        <f aca="false">D89+G89</f>
        <v>0</v>
      </c>
      <c r="D89" s="253" t="n">
        <f aca="false">D90+D91</f>
        <v>0</v>
      </c>
      <c r="E89" s="253" t="n">
        <f aca="false">E90+E91</f>
        <v>0</v>
      </c>
      <c r="F89" s="253" t="n">
        <f aca="false">F90+F91</f>
        <v>0</v>
      </c>
      <c r="G89" s="253" t="n">
        <f aca="false">G90+G91</f>
        <v>0</v>
      </c>
      <c r="H89" s="253" t="n">
        <f aca="false">I89+L89</f>
        <v>245600</v>
      </c>
      <c r="I89" s="253" t="n">
        <f aca="false">I90+I91+I92</f>
        <v>245600</v>
      </c>
      <c r="J89" s="253" t="n">
        <f aca="false">J90+J91+J92</f>
        <v>0</v>
      </c>
      <c r="K89" s="253" t="n">
        <f aca="false">K90+K91+K92</f>
        <v>0</v>
      </c>
      <c r="L89" s="253" t="n">
        <f aca="false">L90+L91+L92</f>
        <v>0</v>
      </c>
      <c r="M89" s="253" t="n">
        <f aca="false">M90+M91+M92</f>
        <v>0</v>
      </c>
      <c r="N89" s="253" t="n">
        <f aca="false">H89+C89</f>
        <v>245600</v>
      </c>
      <c r="O89" s="244"/>
    </row>
    <row r="90" customFormat="false" ht="12.75" hidden="false" customHeight="false" outlineLevel="0" collapsed="false">
      <c r="A90" s="265" t="s">
        <v>229</v>
      </c>
      <c r="B90" s="62" t="s">
        <v>345</v>
      </c>
      <c r="C90" s="253" t="n">
        <f aca="false">D90+G90</f>
        <v>0</v>
      </c>
      <c r="D90" s="253" t="n">
        <f aca="false">[1]З!D24+[1]З!D119+[1]З!$D$125</f>
        <v>0</v>
      </c>
      <c r="E90" s="253" t="n">
        <f aca="false">[1]З!E24+[1]З!E119</f>
        <v>0</v>
      </c>
      <c r="F90" s="253" t="n">
        <f aca="false">[1]З!F24+[1]З!F119+[1]З!$F$125</f>
        <v>0</v>
      </c>
      <c r="G90" s="253" t="n">
        <f aca="false">[1]З!G24+[1]З!G119</f>
        <v>0</v>
      </c>
      <c r="H90" s="253" t="n">
        <f aca="false">I90+L90</f>
        <v>0</v>
      </c>
      <c r="I90" s="253" t="n">
        <f aca="false">[1]З!I24+[1]З!I118</f>
        <v>0</v>
      </c>
      <c r="J90" s="253" t="n">
        <f aca="false">[1]З!J24+[1]З!J118</f>
        <v>0</v>
      </c>
      <c r="K90" s="253" t="n">
        <f aca="false">[1]З!K24+[1]З!K118</f>
        <v>0</v>
      </c>
      <c r="L90" s="253" t="n">
        <f aca="false">[1]З!L24+[1]З!L118</f>
        <v>0</v>
      </c>
      <c r="M90" s="253" t="n">
        <f aca="false">[1]З!M24+[1]З!M118</f>
        <v>0</v>
      </c>
      <c r="N90" s="253" t="n">
        <f aca="false">H90+C90</f>
        <v>0</v>
      </c>
    </row>
    <row r="91" customFormat="false" ht="53.25" hidden="true" customHeight="true" outlineLevel="0" collapsed="false">
      <c r="A91" s="265" t="n">
        <v>250344</v>
      </c>
      <c r="B91" s="138" t="s">
        <v>294</v>
      </c>
      <c r="C91" s="253" t="n">
        <f aca="false">D91+G91</f>
        <v>0</v>
      </c>
      <c r="D91" s="253" t="n">
        <f aca="false">[1]З!$D$28</f>
        <v>0</v>
      </c>
      <c r="E91" s="253" t="n">
        <f aca="false">[1]З!$E$28</f>
        <v>0</v>
      </c>
      <c r="F91" s="253" t="n">
        <f aca="false">[1]З!$F$28</f>
        <v>0</v>
      </c>
      <c r="G91" s="253" t="n">
        <f aca="false">[1]З!$G$28</f>
        <v>0</v>
      </c>
      <c r="H91" s="253" t="n">
        <f aca="false">I91+L91</f>
        <v>0</v>
      </c>
      <c r="I91" s="253" t="n">
        <f aca="false">[1]З!$I$28</f>
        <v>0</v>
      </c>
      <c r="J91" s="253" t="n">
        <f aca="false">[1]З!$J$28</f>
        <v>0</v>
      </c>
      <c r="K91" s="253" t="n">
        <f aca="false">[1]З!$K$28</f>
        <v>0</v>
      </c>
      <c r="L91" s="253" t="n">
        <f aca="false">[1]З!$L$28</f>
        <v>0</v>
      </c>
      <c r="M91" s="253" t="n">
        <f aca="false">[1]З!$M$28</f>
        <v>0</v>
      </c>
      <c r="N91" s="253" t="n">
        <f aca="false">H91+C91</f>
        <v>0</v>
      </c>
    </row>
    <row r="92" customFormat="false" ht="127.5" hidden="false" customHeight="false" outlineLevel="0" collapsed="false">
      <c r="A92" s="265" t="n">
        <v>250915</v>
      </c>
      <c r="B92" s="74" t="s">
        <v>234</v>
      </c>
      <c r="C92" s="253" t="n">
        <f aca="false">D92+G92</f>
        <v>0</v>
      </c>
      <c r="D92" s="253"/>
      <c r="E92" s="253"/>
      <c r="F92" s="253"/>
      <c r="G92" s="253"/>
      <c r="H92" s="253" t="n">
        <f aca="false">I92+L92</f>
        <v>245600</v>
      </c>
      <c r="I92" s="253" t="n">
        <f aca="false">[1]З!$I$109</f>
        <v>245600</v>
      </c>
      <c r="J92" s="253" t="n">
        <f aca="false">[1]З!$J$109</f>
        <v>0</v>
      </c>
      <c r="K92" s="253" t="n">
        <f aca="false">[1]З!$K$109</f>
        <v>0</v>
      </c>
      <c r="L92" s="253" t="n">
        <f aca="false">[1]З!$L$109</f>
        <v>0</v>
      </c>
      <c r="M92" s="253" t="n">
        <f aca="false">[1]З!$M$109</f>
        <v>0</v>
      </c>
      <c r="N92" s="253" t="n">
        <f aca="false">H92+C92</f>
        <v>245600</v>
      </c>
    </row>
    <row r="93" customFormat="false" ht="25.5" hidden="false" customHeight="false" outlineLevel="0" collapsed="false">
      <c r="A93" s="265"/>
      <c r="B93" s="74" t="s">
        <v>21</v>
      </c>
      <c r="C93" s="253" t="n">
        <f aca="false">D93+G93</f>
        <v>0</v>
      </c>
      <c r="D93" s="253"/>
      <c r="E93" s="253"/>
      <c r="F93" s="253"/>
      <c r="G93" s="253"/>
      <c r="H93" s="253" t="n">
        <f aca="false">I93+L93</f>
        <v>245600</v>
      </c>
      <c r="I93" s="253" t="n">
        <f aca="false">I92</f>
        <v>245600</v>
      </c>
      <c r="J93" s="253" t="n">
        <f aca="false">J92</f>
        <v>0</v>
      </c>
      <c r="K93" s="253" t="n">
        <f aca="false">K92</f>
        <v>0</v>
      </c>
      <c r="L93" s="253" t="n">
        <f aca="false">L92</f>
        <v>0</v>
      </c>
      <c r="M93" s="253" t="n">
        <f aca="false">M92</f>
        <v>0</v>
      </c>
      <c r="N93" s="253" t="n">
        <f aca="false">H93+C93</f>
        <v>245600</v>
      </c>
    </row>
    <row r="94" s="117" customFormat="true" ht="12.75" hidden="false" customHeight="false" outlineLevel="0" collapsed="false">
      <c r="A94" s="255"/>
      <c r="B94" s="61" t="s">
        <v>235</v>
      </c>
      <c r="C94" s="253" t="n">
        <f aca="false">D94+G94</f>
        <v>72971843</v>
      </c>
      <c r="D94" s="253" t="n">
        <f aca="false">D11+D14+D27+D31+D79+D87+D89+D84</f>
        <v>72600848</v>
      </c>
      <c r="E94" s="253" t="n">
        <f aca="false">E11+E14+E27+E31+E79+E87+E89+E84</f>
        <v>28207688</v>
      </c>
      <c r="F94" s="253" t="n">
        <f aca="false">F11+F14+F27+F31+F79+F87+F89+F84</f>
        <v>5883927</v>
      </c>
      <c r="G94" s="253" t="n">
        <f aca="false">G11+G14+G27+G31+G79+G87+G89+G84</f>
        <v>370995</v>
      </c>
      <c r="H94" s="253" t="n">
        <f aca="false">I94+L94</f>
        <v>7719537</v>
      </c>
      <c r="I94" s="253" t="n">
        <f aca="false">I11+I14+I27+I31+I79+I87+I89+I84</f>
        <v>7666407</v>
      </c>
      <c r="J94" s="253" t="n">
        <f aca="false">J11+J14+J27+J31+J79+J87+J89+J84</f>
        <v>1015344</v>
      </c>
      <c r="K94" s="253" t="n">
        <f aca="false">K11+K14+K27+K31+K79+K87+K89+K84</f>
        <v>118214</v>
      </c>
      <c r="L94" s="253" t="n">
        <f aca="false">L11+L14+L27+L31+L79+L87+L89+L84</f>
        <v>53130</v>
      </c>
      <c r="M94" s="253" t="n">
        <f aca="false">M11+M14+M27+M31+M79+M87+M89+M84</f>
        <v>0</v>
      </c>
      <c r="N94" s="253" t="n">
        <f aca="false">N27+N14+N12+N31+N79+N82+N87+N89+N84</f>
        <v>80691380</v>
      </c>
      <c r="O94" s="244"/>
    </row>
    <row r="95" customFormat="false" ht="30" hidden="false" customHeight="true" outlineLevel="0" collapsed="false">
      <c r="A95" s="266"/>
      <c r="B95" s="267"/>
      <c r="C95" s="268"/>
      <c r="D95" s="268"/>
      <c r="E95" s="268"/>
      <c r="F95" s="268"/>
      <c r="G95" s="268"/>
      <c r="H95" s="268"/>
      <c r="I95" s="268"/>
      <c r="J95" s="268"/>
      <c r="K95" s="268"/>
      <c r="L95" s="268"/>
      <c r="M95" s="268"/>
      <c r="N95" s="268"/>
    </row>
    <row r="96" s="123" customFormat="true" ht="36" hidden="false" customHeight="true" outlineLevel="0" collapsed="false">
      <c r="A96" s="154" t="s">
        <v>252</v>
      </c>
      <c r="B96" s="155"/>
      <c r="C96" s="155"/>
      <c r="D96" s="155"/>
      <c r="E96" s="155"/>
      <c r="J96" s="154" t="s">
        <v>253</v>
      </c>
    </row>
    <row r="97" customFormat="false" ht="12.75" hidden="false" customHeight="false" outlineLevel="0" collapsed="false">
      <c r="A97" s="266"/>
      <c r="B97" s="267"/>
      <c r="C97" s="268" t="n">
        <f aca="false">[1]З!C131-C94</f>
        <v>0</v>
      </c>
      <c r="D97" s="268" t="n">
        <f aca="false">[1]З!D131-D94</f>
        <v>0</v>
      </c>
      <c r="E97" s="268" t="n">
        <f aca="false">[1]З!E131-E94</f>
        <v>0</v>
      </c>
      <c r="F97" s="268" t="n">
        <f aca="false">[1]З!F131-F94</f>
        <v>0</v>
      </c>
      <c r="G97" s="268" t="n">
        <f aca="false">[1]З!G131-G94</f>
        <v>0</v>
      </c>
      <c r="H97" s="268" t="n">
        <f aca="false">[1]З!H131-H94</f>
        <v>0</v>
      </c>
      <c r="I97" s="268" t="n">
        <f aca="false">[1]З!I131-I94</f>
        <v>0</v>
      </c>
      <c r="J97" s="268" t="n">
        <f aca="false">[1]З!J131-J94</f>
        <v>0</v>
      </c>
      <c r="K97" s="268" t="n">
        <f aca="false">[1]З!K131-K94</f>
        <v>0</v>
      </c>
      <c r="L97" s="268" t="n">
        <f aca="false">[1]З!L131-L94</f>
        <v>0</v>
      </c>
      <c r="M97" s="268" t="n">
        <f aca="false">[1]З!M131-M94</f>
        <v>0</v>
      </c>
      <c r="N97" s="268" t="n">
        <f aca="false">[1]З!N131-N94</f>
        <v>0</v>
      </c>
    </row>
    <row r="98" customFormat="false" ht="12.75" hidden="false" customHeight="false" outlineLevel="0" collapsed="false">
      <c r="A98" s="266"/>
      <c r="B98" s="267"/>
      <c r="C98" s="268"/>
      <c r="D98" s="268"/>
      <c r="E98" s="268"/>
      <c r="F98" s="268"/>
      <c r="G98" s="268"/>
      <c r="H98" s="268"/>
      <c r="I98" s="268"/>
      <c r="J98" s="268"/>
      <c r="K98" s="268"/>
      <c r="L98" s="268"/>
      <c r="M98" s="268"/>
      <c r="N98" s="268"/>
    </row>
    <row r="99" customFormat="false" ht="12.75" hidden="false" customHeight="false" outlineLevel="0" collapsed="false">
      <c r="A99" s="266"/>
      <c r="B99" s="267"/>
      <c r="C99" s="268"/>
      <c r="D99" s="268"/>
      <c r="E99" s="268"/>
      <c r="F99" s="268"/>
      <c r="G99" s="268"/>
      <c r="H99" s="268"/>
      <c r="I99" s="268"/>
      <c r="J99" s="268"/>
      <c r="K99" s="268"/>
      <c r="L99" s="268"/>
      <c r="M99" s="268"/>
      <c r="N99" s="268"/>
    </row>
    <row r="100" customFormat="false" ht="12.75" hidden="false" customHeight="false" outlineLevel="0" collapsed="false">
      <c r="A100" s="266"/>
      <c r="B100" s="267"/>
      <c r="C100" s="268"/>
      <c r="D100" s="268"/>
      <c r="E100" s="268"/>
      <c r="F100" s="268"/>
      <c r="G100" s="268"/>
      <c r="H100" s="268"/>
      <c r="I100" s="268"/>
      <c r="J100" s="268"/>
      <c r="K100" s="268"/>
      <c r="L100" s="268"/>
      <c r="M100" s="268"/>
      <c r="N100" s="268"/>
    </row>
    <row r="101" customFormat="false" ht="12.75" hidden="false" customHeight="false" outlineLevel="0" collapsed="false">
      <c r="A101" s="266"/>
      <c r="B101" s="267"/>
      <c r="C101" s="268"/>
      <c r="D101" s="268"/>
      <c r="E101" s="268"/>
      <c r="F101" s="268"/>
      <c r="G101" s="268"/>
      <c r="H101" s="268"/>
      <c r="I101" s="268"/>
      <c r="J101" s="268"/>
      <c r="K101" s="268"/>
      <c r="L101" s="268"/>
      <c r="M101" s="268"/>
      <c r="N101" s="268"/>
    </row>
    <row r="102" customFormat="false" ht="12.75" hidden="false" customHeight="false" outlineLevel="0" collapsed="false">
      <c r="A102" s="266"/>
      <c r="B102" s="267"/>
      <c r="C102" s="268"/>
      <c r="D102" s="268"/>
      <c r="E102" s="268"/>
      <c r="F102" s="268"/>
      <c r="G102" s="268"/>
      <c r="H102" s="268"/>
      <c r="I102" s="268"/>
      <c r="J102" s="268"/>
      <c r="K102" s="268"/>
      <c r="L102" s="268"/>
      <c r="M102" s="268"/>
      <c r="N102" s="268"/>
    </row>
  </sheetData>
  <mergeCells count="22">
    <mergeCell ref="C1:E1"/>
    <mergeCell ref="L1:N1"/>
    <mergeCell ref="C2:E2"/>
    <mergeCell ref="L2:N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708333333333333" right="0.39375" top="0.590972222222222" bottom="0.433333333333333"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0"/>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1" topLeftCell="C96" activePane="bottomRight" state="frozen"/>
      <selection pane="topLeft" activeCell="A1" activeCellId="0" sqref="A1"/>
      <selection pane="topRight" activeCell="C1" activeCellId="0" sqref="C1"/>
      <selection pane="bottomLeft" activeCell="A96" activeCellId="0" sqref="A96"/>
      <selection pane="bottomRight" activeCell="K3" activeCellId="0" sqref="K3:M3"/>
    </sheetView>
  </sheetViews>
  <sheetFormatPr defaultColWidth="9.13671875" defaultRowHeight="12.75" zeroHeight="false" outlineLevelRow="0" outlineLevelCol="0"/>
  <cols>
    <col collapsed="false" customWidth="true" hidden="false" outlineLevel="0" max="1" min="1" style="220" width="8.28"/>
    <col collapsed="false" customWidth="true" hidden="false" outlineLevel="0" max="2" min="2" style="28" width="38.56"/>
    <col collapsed="false" customWidth="true" hidden="false" outlineLevel="0" max="3" min="3" style="28" width="13.7"/>
    <col collapsed="false" customWidth="true" hidden="false" outlineLevel="0" max="4" min="4" style="28" width="12.85"/>
    <col collapsed="false" customWidth="true" hidden="false" outlineLevel="0" max="5" min="5" style="28" width="11.7"/>
    <col collapsed="false" customWidth="true" hidden="false" outlineLevel="0" max="6" min="6" style="28" width="10.41"/>
    <col collapsed="false" customWidth="true" hidden="false" outlineLevel="0" max="7" min="7" style="28" width="11.42"/>
    <col collapsed="false" customWidth="true" hidden="false" outlineLevel="0" max="8" min="8" style="28" width="13.28"/>
    <col collapsed="false" customWidth="true" hidden="false" outlineLevel="0" max="9" min="9" style="28" width="13.99"/>
    <col collapsed="false" customWidth="true" hidden="false" outlineLevel="0" max="10" min="10" style="28" width="11.85"/>
    <col collapsed="false" customWidth="true" hidden="false" outlineLevel="0" max="11" min="11" style="28" width="10.13"/>
    <col collapsed="false" customWidth="true" hidden="false" outlineLevel="0" max="12" min="12" style="28" width="11.42"/>
    <col collapsed="false" customWidth="true" hidden="false" outlineLevel="0" max="13" min="13" style="28" width="9.7"/>
    <col collapsed="false" customWidth="true" hidden="false" outlineLevel="0" max="14" min="14" style="28" width="13.28"/>
    <col collapsed="false" customWidth="false" hidden="false" outlineLevel="0" max="257" min="15" style="28" width="9.14"/>
  </cols>
  <sheetData>
    <row r="1" s="66" customFormat="true" ht="18" hidden="false" customHeight="true" outlineLevel="0" collapsed="false">
      <c r="E1" s="125"/>
      <c r="F1" s="125"/>
      <c r="G1" s="125"/>
      <c r="H1" s="160"/>
      <c r="I1" s="160"/>
      <c r="J1" s="161"/>
      <c r="K1" s="126" t="s">
        <v>346</v>
      </c>
      <c r="L1" s="126"/>
      <c r="M1" s="126"/>
      <c r="N1" s="162"/>
      <c r="O1" s="162"/>
      <c r="P1" s="162"/>
    </row>
    <row r="2" s="66" customFormat="true" ht="18" hidden="false" customHeight="true" outlineLevel="0" collapsed="false">
      <c r="E2" s="125"/>
      <c r="F2" s="125"/>
      <c r="G2" s="125"/>
      <c r="H2" s="160"/>
      <c r="I2" s="160"/>
      <c r="J2" s="161"/>
      <c r="K2" s="126" t="s">
        <v>1</v>
      </c>
      <c r="L2" s="126"/>
      <c r="M2" s="126"/>
      <c r="N2" s="162"/>
      <c r="O2" s="162"/>
      <c r="P2" s="162"/>
    </row>
    <row r="3" s="66" customFormat="true" ht="18" hidden="false" customHeight="true" outlineLevel="0" collapsed="false">
      <c r="E3" s="125"/>
      <c r="F3" s="125"/>
      <c r="G3" s="125"/>
      <c r="H3" s="160"/>
      <c r="I3" s="160"/>
      <c r="J3" s="161"/>
      <c r="K3" s="126" t="s">
        <v>299</v>
      </c>
      <c r="L3" s="126"/>
      <c r="M3" s="126"/>
      <c r="N3" s="162"/>
      <c r="O3" s="162"/>
      <c r="P3" s="162"/>
    </row>
    <row r="4" s="66" customFormat="true" ht="9" hidden="true" customHeight="true" outlineLevel="0" collapsed="false">
      <c r="N4" s="90"/>
    </row>
    <row r="5" s="66" customFormat="true" ht="18" hidden="false" customHeight="true" outlineLevel="0" collapsed="false">
      <c r="A5" s="127" t="s">
        <v>347</v>
      </c>
      <c r="B5" s="127"/>
      <c r="C5" s="127"/>
      <c r="D5" s="127"/>
      <c r="E5" s="127"/>
      <c r="F5" s="127"/>
      <c r="G5" s="127"/>
      <c r="H5" s="127"/>
      <c r="I5" s="127"/>
      <c r="J5" s="127"/>
      <c r="K5" s="127"/>
      <c r="L5" s="127"/>
      <c r="M5" s="127"/>
      <c r="N5" s="163"/>
      <c r="O5" s="163"/>
    </row>
    <row r="6" s="77" customFormat="true" ht="12.75" hidden="true" customHeight="false" outlineLevel="0" collapsed="false">
      <c r="F6" s="164"/>
      <c r="G6" s="164"/>
      <c r="H6" s="269"/>
    </row>
    <row r="7" s="77" customFormat="true" ht="12.75" hidden="false" customHeight="false" outlineLevel="0" collapsed="false">
      <c r="F7" s="164"/>
      <c r="G7" s="164"/>
      <c r="H7" s="269"/>
      <c r="N7" s="0" t="s">
        <v>4</v>
      </c>
    </row>
    <row r="8" customFormat="false" ht="12.75" hidden="false" customHeight="true" outlineLevel="0" collapsed="false">
      <c r="A8" s="25" t="s">
        <v>5</v>
      </c>
      <c r="B8" s="25" t="s">
        <v>6</v>
      </c>
      <c r="C8" s="26" t="s">
        <v>7</v>
      </c>
      <c r="D8" s="26"/>
      <c r="E8" s="26"/>
      <c r="F8" s="26"/>
      <c r="G8" s="26"/>
      <c r="H8" s="26" t="s">
        <v>8</v>
      </c>
      <c r="I8" s="26"/>
      <c r="J8" s="26"/>
      <c r="K8" s="26"/>
      <c r="L8" s="26"/>
      <c r="M8" s="26"/>
      <c r="N8" s="26" t="s">
        <v>9</v>
      </c>
    </row>
    <row r="9" customFormat="false" ht="12.7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row>
    <row r="10" customFormat="false" ht="63.75" hidden="false" customHeight="false" outlineLevel="0" collapsed="false">
      <c r="A10" s="25"/>
      <c r="B10" s="25"/>
      <c r="C10" s="26"/>
      <c r="D10" s="25"/>
      <c r="E10" s="25" t="s">
        <v>257</v>
      </c>
      <c r="F10" s="25" t="s">
        <v>16</v>
      </c>
      <c r="G10" s="25"/>
      <c r="H10" s="26"/>
      <c r="I10" s="25"/>
      <c r="J10" s="25" t="s">
        <v>257</v>
      </c>
      <c r="K10" s="25" t="s">
        <v>16</v>
      </c>
      <c r="L10" s="25"/>
      <c r="M10" s="25"/>
      <c r="N10" s="26"/>
    </row>
    <row r="11" customFormat="false" ht="12.75" hidden="false" customHeight="false" outlineLevel="0" collapsed="false">
      <c r="A11" s="270" t="n">
        <v>1</v>
      </c>
      <c r="B11" s="271" t="n">
        <v>2</v>
      </c>
      <c r="C11" s="270" t="n">
        <v>3</v>
      </c>
      <c r="D11" s="270" t="n">
        <v>4</v>
      </c>
      <c r="E11" s="270" t="n">
        <v>5</v>
      </c>
      <c r="F11" s="270" t="n">
        <v>6</v>
      </c>
      <c r="G11" s="270" t="n">
        <v>7</v>
      </c>
      <c r="H11" s="270" t="n">
        <v>8</v>
      </c>
      <c r="I11" s="270" t="n">
        <v>9</v>
      </c>
      <c r="J11" s="270" t="n">
        <v>10</v>
      </c>
      <c r="K11" s="270" t="n">
        <v>11</v>
      </c>
      <c r="L11" s="270" t="n">
        <v>12</v>
      </c>
      <c r="M11" s="270" t="n">
        <v>13</v>
      </c>
      <c r="N11" s="270" t="n">
        <v>14</v>
      </c>
    </row>
    <row r="12" customFormat="false" ht="12.75" hidden="false" customHeight="false" outlineLevel="0" collapsed="false">
      <c r="A12" s="182" t="s">
        <v>17</v>
      </c>
      <c r="B12" s="272" t="s">
        <v>18</v>
      </c>
      <c r="C12" s="140" t="n">
        <f aca="false">+D12+G12</f>
        <v>7059300</v>
      </c>
      <c r="D12" s="140" t="n">
        <f aca="false">D13</f>
        <v>7059300</v>
      </c>
      <c r="E12" s="140" t="n">
        <f aca="false">E13</f>
        <v>4821400</v>
      </c>
      <c r="F12" s="140" t="n">
        <f aca="false">F13</f>
        <v>169900</v>
      </c>
      <c r="G12" s="140" t="n">
        <f aca="false">G13</f>
        <v>0</v>
      </c>
      <c r="H12" s="140" t="n">
        <f aca="false">I12+L12</f>
        <v>111810</v>
      </c>
      <c r="I12" s="140" t="n">
        <f aca="false">I13</f>
        <v>111810</v>
      </c>
      <c r="J12" s="140" t="n">
        <f aca="false">J13</f>
        <v>0</v>
      </c>
      <c r="K12" s="140" t="n">
        <f aca="false">K13</f>
        <v>0</v>
      </c>
      <c r="L12" s="140" t="n">
        <f aca="false">L13</f>
        <v>0</v>
      </c>
      <c r="M12" s="140" t="n">
        <f aca="false">M13</f>
        <v>0</v>
      </c>
      <c r="N12" s="140" t="n">
        <f aca="false">H12+C12</f>
        <v>7171110</v>
      </c>
    </row>
    <row r="13" customFormat="false" ht="12.75" hidden="false" customHeight="true" outlineLevel="0" collapsed="false">
      <c r="A13" s="136" t="s">
        <v>19</v>
      </c>
      <c r="B13" s="186" t="s">
        <v>20</v>
      </c>
      <c r="C13" s="140" t="n">
        <f aca="false">+D13+G13</f>
        <v>7059300</v>
      </c>
      <c r="D13" s="140" t="n">
        <f aca="false">[1]Ш!D14+[1]Ш!D35+[1]Ш!D52+[1]Ш!D118+[1]Ш!D130+[1]Ш!$D$115</f>
        <v>7059300</v>
      </c>
      <c r="E13" s="140" t="n">
        <f aca="false">[1]Ш!E14+[1]Ш!E35+[1]Ш!E52+[1]Ш!E118+[1]Ш!E130+[1]Ш!$E$115</f>
        <v>4821400</v>
      </c>
      <c r="F13" s="140" t="n">
        <f aca="false">[1]Ш!F14+[1]Ш!F35+[1]Ш!F52+[1]Ш!F118+[1]Ш!F130+[1]Ш!$F$115</f>
        <v>169900</v>
      </c>
      <c r="G13" s="140" t="n">
        <f aca="false">[1]Ш!G14+[1]Ш!G35+[1]Ш!G52+[1]Ш!G118+[1]Ш!G130+[1]Ш!$G$115</f>
        <v>0</v>
      </c>
      <c r="H13" s="140" t="n">
        <f aca="false">I13+L13</f>
        <v>111810</v>
      </c>
      <c r="I13" s="140" t="n">
        <f aca="false">[1]Ш!I14+[1]Ш!I35+[1]Ш!I52+[1]Ш!I118+[1]Ш!I130+[1]Ш!$I$115</f>
        <v>111810</v>
      </c>
      <c r="J13" s="140" t="n">
        <f aca="false">[1]Ш!J14+[1]Ш!J35+[1]Ш!J52+[1]Ш!J118+[1]Ш!J130+[1]Ш!$J$115</f>
        <v>0</v>
      </c>
      <c r="K13" s="140" t="n">
        <f aca="false">[1]Ш!K14+[1]Ш!K35+[1]Ш!K52+[1]Ш!K118+[1]Ш!K130+[1]Ш!$K$115</f>
        <v>0</v>
      </c>
      <c r="L13" s="140" t="n">
        <f aca="false">[1]Ш!L14+[1]Ш!L35+[1]Ш!L52+[1]Ш!L118+[1]Ш!L130+[1]Ш!$L$115</f>
        <v>0</v>
      </c>
      <c r="M13" s="140" t="n">
        <f aca="false">[1]Ш!M14+[1]Ш!M35+[1]Ш!M52+[1]Ш!M118+[1]Ш!M130+[1]Ш!$M$115</f>
        <v>0</v>
      </c>
      <c r="N13" s="140" t="n">
        <f aca="false">H13+C13</f>
        <v>7171110</v>
      </c>
    </row>
    <row r="14" customFormat="false" ht="25.5" hidden="true" customHeight="false" outlineLevel="0" collapsed="false">
      <c r="A14" s="136"/>
      <c r="B14" s="201" t="s">
        <v>21</v>
      </c>
      <c r="C14" s="140"/>
      <c r="D14" s="140"/>
      <c r="E14" s="140"/>
      <c r="F14" s="140"/>
      <c r="G14" s="140"/>
      <c r="H14" s="140" t="n">
        <f aca="false">I14+L14</f>
        <v>0</v>
      </c>
      <c r="I14" s="140"/>
      <c r="J14" s="140"/>
      <c r="K14" s="140"/>
      <c r="L14" s="140" t="n">
        <f aca="false">L13</f>
        <v>0</v>
      </c>
      <c r="M14" s="140"/>
      <c r="N14" s="140" t="n">
        <f aca="false">H14+C14</f>
        <v>0</v>
      </c>
    </row>
    <row r="15" customFormat="false" ht="12.75" hidden="false" customHeight="false" outlineLevel="0" collapsed="false">
      <c r="A15" s="136" t="s">
        <v>26</v>
      </c>
      <c r="B15" s="186" t="s">
        <v>301</v>
      </c>
      <c r="C15" s="140" t="n">
        <f aca="false">+D15+G15</f>
        <v>75069164</v>
      </c>
      <c r="D15" s="140" t="n">
        <f aca="false">SUM(D16:D28)-D20</f>
        <v>74789164</v>
      </c>
      <c r="E15" s="140" t="n">
        <f aca="false">SUM(E16:E28)</f>
        <v>42405040</v>
      </c>
      <c r="F15" s="140" t="n">
        <f aca="false">SUM(F16:F28)</f>
        <v>10126311</v>
      </c>
      <c r="G15" s="140" t="n">
        <f aca="false">SUM(G16:G28)</f>
        <v>280000</v>
      </c>
      <c r="H15" s="140" t="n">
        <f aca="false">I15+L15</f>
        <v>3198485</v>
      </c>
      <c r="I15" s="140" t="n">
        <f aca="false">SUM(I16:I26)</f>
        <v>3198485</v>
      </c>
      <c r="J15" s="140" t="n">
        <f aca="false">SUM(J16:J26)</f>
        <v>299144</v>
      </c>
      <c r="K15" s="140" t="n">
        <f aca="false">SUM(K16:K26)</f>
        <v>156341</v>
      </c>
      <c r="L15" s="140" t="n">
        <f aca="false">SUM(L16:L26)</f>
        <v>0</v>
      </c>
      <c r="M15" s="140" t="n">
        <f aca="false">SUM(M16:M26)</f>
        <v>0</v>
      </c>
      <c r="N15" s="140" t="n">
        <f aca="false">H15+C15</f>
        <v>78267649</v>
      </c>
    </row>
    <row r="16" customFormat="false" ht="12.75" hidden="false" customHeight="false" outlineLevel="0" collapsed="false">
      <c r="A16" s="136" t="s">
        <v>28</v>
      </c>
      <c r="B16" s="186" t="s">
        <v>29</v>
      </c>
      <c r="C16" s="140" t="n">
        <f aca="false">+D16+G16</f>
        <v>17179693</v>
      </c>
      <c r="D16" s="140" t="n">
        <f aca="false">[1]Ш!D37</f>
        <v>17179693</v>
      </c>
      <c r="E16" s="140" t="n">
        <f aca="false">[1]Ш!E37</f>
        <v>9011564</v>
      </c>
      <c r="F16" s="140" t="n">
        <f aca="false">[1]Ш!F37</f>
        <v>2644334</v>
      </c>
      <c r="G16" s="140" t="n">
        <f aca="false">[1]Ш!G37</f>
        <v>0</v>
      </c>
      <c r="H16" s="140" t="n">
        <f aca="false">I16+L16</f>
        <v>1385223</v>
      </c>
      <c r="I16" s="140" t="n">
        <f aca="false">[1]Ш!I37</f>
        <v>1385223</v>
      </c>
      <c r="J16" s="140" t="n">
        <f aca="false">[1]Ш!J37</f>
        <v>44044</v>
      </c>
      <c r="K16" s="140" t="n">
        <f aca="false">[1]Ш!K37</f>
        <v>970</v>
      </c>
      <c r="L16" s="140" t="n">
        <f aca="false">[1]Ш!L37</f>
        <v>0</v>
      </c>
      <c r="M16" s="140" t="n">
        <f aca="false">[1]Ш!M37</f>
        <v>0</v>
      </c>
      <c r="N16" s="140" t="n">
        <f aca="false">H16+C16</f>
        <v>18564916</v>
      </c>
    </row>
    <row r="17" customFormat="false" ht="50.25" hidden="false" customHeight="true" outlineLevel="0" collapsed="false">
      <c r="A17" s="136" t="s">
        <v>30</v>
      </c>
      <c r="B17" s="186" t="s">
        <v>31</v>
      </c>
      <c r="C17" s="140" t="n">
        <f aca="false">+D17+G17</f>
        <v>53483018</v>
      </c>
      <c r="D17" s="140" t="n">
        <f aca="false">[1]Ш!D38</f>
        <v>53203018</v>
      </c>
      <c r="E17" s="140" t="n">
        <f aca="false">[1]Ш!E38</f>
        <v>31005828</v>
      </c>
      <c r="F17" s="140" t="n">
        <f aca="false">[1]Ш!F38</f>
        <v>7369304</v>
      </c>
      <c r="G17" s="140" t="n">
        <f aca="false">[1]Ш!G38</f>
        <v>280000</v>
      </c>
      <c r="H17" s="140" t="n">
        <f aca="false">I17+L17</f>
        <v>1627131</v>
      </c>
      <c r="I17" s="140" t="n">
        <f aca="false">[1]Ш!I38</f>
        <v>1627131</v>
      </c>
      <c r="J17" s="140" t="n">
        <f aca="false">[1]Ш!J38</f>
        <v>255100</v>
      </c>
      <c r="K17" s="140" t="n">
        <f aca="false">[1]Ш!K38</f>
        <v>5140</v>
      </c>
      <c r="L17" s="140" t="n">
        <f aca="false">[1]Ш!L38</f>
        <v>0</v>
      </c>
      <c r="M17" s="140" t="n">
        <f aca="false">[1]Ш!M38</f>
        <v>0</v>
      </c>
      <c r="N17" s="140" t="n">
        <f aca="false">H17+C17</f>
        <v>55110149</v>
      </c>
    </row>
    <row r="18" customFormat="false" ht="12.75" hidden="false" customHeight="false" outlineLevel="0" collapsed="false">
      <c r="A18" s="136" t="s">
        <v>32</v>
      </c>
      <c r="B18" s="186" t="s">
        <v>348</v>
      </c>
      <c r="C18" s="140" t="n">
        <f aca="false">+D18+G18</f>
        <v>521628</v>
      </c>
      <c r="D18" s="140" t="n">
        <f aca="false">[1]Ш!D39</f>
        <v>521628</v>
      </c>
      <c r="E18" s="140" t="n">
        <f aca="false">[1]Ш!E39</f>
        <v>382565</v>
      </c>
      <c r="F18" s="140" t="n">
        <f aca="false">[1]Ш!F39</f>
        <v>0</v>
      </c>
      <c r="G18" s="140" t="n">
        <f aca="false">[1]Ш!G39</f>
        <v>0</v>
      </c>
      <c r="H18" s="140" t="n">
        <f aca="false">I18+L18</f>
        <v>0</v>
      </c>
      <c r="I18" s="140" t="n">
        <f aca="false">[1]Ш!I39</f>
        <v>0</v>
      </c>
      <c r="J18" s="140" t="n">
        <f aca="false">[1]Ш!J39</f>
        <v>0</v>
      </c>
      <c r="K18" s="140" t="n">
        <f aca="false">[1]Ш!K39</f>
        <v>0</v>
      </c>
      <c r="L18" s="140" t="n">
        <f aca="false">[1]Ш!L39</f>
        <v>0</v>
      </c>
      <c r="M18" s="140" t="n">
        <f aca="false">[1]Ш!M39</f>
        <v>0</v>
      </c>
      <c r="N18" s="140" t="n">
        <f aca="false">H18+C18</f>
        <v>521628</v>
      </c>
    </row>
    <row r="19" customFormat="false" ht="25.5" hidden="false" customHeight="false" outlineLevel="0" collapsed="false">
      <c r="A19" s="136" t="s">
        <v>34</v>
      </c>
      <c r="B19" s="201" t="s">
        <v>276</v>
      </c>
      <c r="C19" s="273" t="n">
        <f aca="false">+D19+G19</f>
        <v>20111</v>
      </c>
      <c r="D19" s="273" t="n">
        <f aca="false">[1]Ш!D55</f>
        <v>20111</v>
      </c>
      <c r="E19" s="140"/>
      <c r="F19" s="140"/>
      <c r="G19" s="140"/>
      <c r="H19" s="140" t="n">
        <f aca="false">I19+L19</f>
        <v>0</v>
      </c>
      <c r="I19" s="140"/>
      <c r="J19" s="140"/>
      <c r="K19" s="140"/>
      <c r="L19" s="140"/>
      <c r="M19" s="140"/>
      <c r="N19" s="273" t="n">
        <f aca="false">H19+C19</f>
        <v>20111</v>
      </c>
    </row>
    <row r="20" customFormat="false" ht="25.5" hidden="false" customHeight="false" outlineLevel="0" collapsed="false">
      <c r="A20" s="136"/>
      <c r="B20" s="201" t="s">
        <v>21</v>
      </c>
      <c r="C20" s="273" t="n">
        <f aca="false">+D20+G20</f>
        <v>20111</v>
      </c>
      <c r="D20" s="273" t="n">
        <f aca="false">D19</f>
        <v>20111</v>
      </c>
      <c r="E20" s="140"/>
      <c r="F20" s="140"/>
      <c r="G20" s="140"/>
      <c r="H20" s="140"/>
      <c r="I20" s="140"/>
      <c r="J20" s="140"/>
      <c r="K20" s="140"/>
      <c r="L20" s="140"/>
      <c r="M20" s="140"/>
      <c r="N20" s="273" t="n">
        <f aca="false">H20+C20</f>
        <v>20111</v>
      </c>
    </row>
    <row r="21" customFormat="false" ht="51" hidden="false" customHeight="false" outlineLevel="0" collapsed="false">
      <c r="A21" s="136" t="s">
        <v>36</v>
      </c>
      <c r="B21" s="186" t="s">
        <v>322</v>
      </c>
      <c r="C21" s="140" t="n">
        <f aca="false">+D21+G21</f>
        <v>432145</v>
      </c>
      <c r="D21" s="140" t="n">
        <f aca="false">[1]Ш!D40</f>
        <v>432145</v>
      </c>
      <c r="E21" s="140" t="n">
        <f aca="false">[1]Ш!E40</f>
        <v>316938</v>
      </c>
      <c r="F21" s="140" t="n">
        <f aca="false">[1]Ш!F40</f>
        <v>0</v>
      </c>
      <c r="G21" s="140" t="n">
        <f aca="false">[1]Ш!G40</f>
        <v>0</v>
      </c>
      <c r="H21" s="140" t="n">
        <f aca="false">I21+L21</f>
        <v>0</v>
      </c>
      <c r="I21" s="140" t="n">
        <f aca="false">[1]Ш!I40</f>
        <v>0</v>
      </c>
      <c r="J21" s="140" t="n">
        <f aca="false">[1]Ш!J40</f>
        <v>0</v>
      </c>
      <c r="K21" s="140" t="n">
        <f aca="false">[1]Ш!K40</f>
        <v>0</v>
      </c>
      <c r="L21" s="140" t="n">
        <f aca="false">[1]Ш!L40</f>
        <v>0</v>
      </c>
      <c r="M21" s="140" t="n">
        <f aca="false">[1]Ш!M40</f>
        <v>0</v>
      </c>
      <c r="N21" s="140" t="n">
        <f aca="false">H21+C21</f>
        <v>432145</v>
      </c>
    </row>
    <row r="22" customFormat="false" ht="25.5" hidden="false" customHeight="false" outlineLevel="0" collapsed="false">
      <c r="A22" s="136" t="s">
        <v>38</v>
      </c>
      <c r="B22" s="34" t="s">
        <v>39</v>
      </c>
      <c r="C22" s="140" t="n">
        <f aca="false">+D22+G22</f>
        <v>10650</v>
      </c>
      <c r="D22" s="140" t="n">
        <f aca="false">[1]Ш!D41</f>
        <v>10650</v>
      </c>
      <c r="E22" s="140" t="n">
        <f aca="false">[1]Ш!E41</f>
        <v>6278</v>
      </c>
      <c r="F22" s="140" t="n">
        <f aca="false">[1]Ш!F41</f>
        <v>0</v>
      </c>
      <c r="G22" s="140" t="n">
        <f aca="false">[1]Ш!G41</f>
        <v>0</v>
      </c>
      <c r="H22" s="140" t="n">
        <f aca="false">I22+L22</f>
        <v>0</v>
      </c>
      <c r="I22" s="140" t="n">
        <f aca="false">[1]Ш!I41</f>
        <v>0</v>
      </c>
      <c r="J22" s="140" t="n">
        <f aca="false">[1]Ш!J41</f>
        <v>0</v>
      </c>
      <c r="K22" s="140" t="n">
        <f aca="false">[1]Ш!K41</f>
        <v>0</v>
      </c>
      <c r="L22" s="140" t="n">
        <f aca="false">[1]Ш!L41</f>
        <v>0</v>
      </c>
      <c r="M22" s="140" t="n">
        <f aca="false">[1]Ш!M41</f>
        <v>0</v>
      </c>
      <c r="N22" s="140" t="n">
        <f aca="false">H22+C22</f>
        <v>10650</v>
      </c>
    </row>
    <row r="23" customFormat="false" ht="25.5" hidden="false" customHeight="false" outlineLevel="0" collapsed="false">
      <c r="A23" s="136" t="s">
        <v>42</v>
      </c>
      <c r="B23" s="186" t="s">
        <v>43</v>
      </c>
      <c r="C23" s="140" t="n">
        <f aca="false">+D23+G23</f>
        <v>517246</v>
      </c>
      <c r="D23" s="140" t="n">
        <f aca="false">[1]Ш!D42</f>
        <v>517246</v>
      </c>
      <c r="E23" s="140" t="n">
        <f aca="false">[1]Ш!E42</f>
        <v>376638</v>
      </c>
      <c r="F23" s="140" t="n">
        <f aca="false">[1]Ш!F42</f>
        <v>0</v>
      </c>
      <c r="G23" s="140" t="n">
        <f aca="false">[1]Ш!G42</f>
        <v>0</v>
      </c>
      <c r="H23" s="140" t="n">
        <f aca="false">I23+L23</f>
        <v>0</v>
      </c>
      <c r="I23" s="140" t="n">
        <f aca="false">[1]Ш!I42</f>
        <v>0</v>
      </c>
      <c r="J23" s="140" t="n">
        <f aca="false">[1]Ш!J42</f>
        <v>0</v>
      </c>
      <c r="K23" s="140" t="n">
        <f aca="false">[1]Ш!K42</f>
        <v>0</v>
      </c>
      <c r="L23" s="140" t="n">
        <f aca="false">[1]Ш!L42</f>
        <v>0</v>
      </c>
      <c r="M23" s="140" t="n">
        <f aca="false">[1]Ш!M42</f>
        <v>0</v>
      </c>
      <c r="N23" s="140" t="n">
        <f aca="false">H23+C23</f>
        <v>517246</v>
      </c>
    </row>
    <row r="24" customFormat="false" ht="25.5" hidden="false" customHeight="false" outlineLevel="0" collapsed="false">
      <c r="A24" s="136" t="s">
        <v>46</v>
      </c>
      <c r="B24" s="186" t="s">
        <v>47</v>
      </c>
      <c r="C24" s="140" t="n">
        <f aca="false">+D24+G24</f>
        <v>953352</v>
      </c>
      <c r="D24" s="140" t="n">
        <f aca="false">[1]Ш!D43</f>
        <v>953352</v>
      </c>
      <c r="E24" s="140" t="n">
        <f aca="false">[1]Ш!E43</f>
        <v>561168</v>
      </c>
      <c r="F24" s="140" t="n">
        <f aca="false">[1]Ш!F43</f>
        <v>112673</v>
      </c>
      <c r="G24" s="140" t="n">
        <f aca="false">[1]Ш!G43</f>
        <v>0</v>
      </c>
      <c r="H24" s="140" t="n">
        <f aca="false">I24+L24</f>
        <v>0</v>
      </c>
      <c r="I24" s="140" t="n">
        <f aca="false">[1]Ш!I43</f>
        <v>0</v>
      </c>
      <c r="J24" s="140" t="n">
        <f aca="false">[1]Ш!J43</f>
        <v>0</v>
      </c>
      <c r="K24" s="140" t="n">
        <f aca="false">[1]Ш!K43</f>
        <v>0</v>
      </c>
      <c r="L24" s="140" t="n">
        <f aca="false">[1]Ш!L43</f>
        <v>0</v>
      </c>
      <c r="M24" s="140" t="n">
        <f aca="false">[1]Ш!M43</f>
        <v>0</v>
      </c>
      <c r="N24" s="140" t="n">
        <f aca="false">H24+C24</f>
        <v>953352</v>
      </c>
    </row>
    <row r="25" customFormat="false" ht="25.5" hidden="false" customHeight="false" outlineLevel="0" collapsed="false">
      <c r="A25" s="136" t="s">
        <v>48</v>
      </c>
      <c r="B25" s="186" t="s">
        <v>349</v>
      </c>
      <c r="C25" s="140" t="n">
        <f aca="false">+D25+G25</f>
        <v>565952</v>
      </c>
      <c r="D25" s="140" t="n">
        <f aca="false">[1]Ш!D44</f>
        <v>565952</v>
      </c>
      <c r="E25" s="140" t="n">
        <f aca="false">[1]Ш!E44</f>
        <v>319987</v>
      </c>
      <c r="F25" s="140" t="n">
        <f aca="false">[1]Ш!F44</f>
        <v>0</v>
      </c>
      <c r="G25" s="140" t="n">
        <f aca="false">[1]Ш!G44</f>
        <v>0</v>
      </c>
      <c r="H25" s="140" t="n">
        <f aca="false">I25+L25</f>
        <v>30000</v>
      </c>
      <c r="I25" s="140" t="n">
        <f aca="false">[1]Ш!I44</f>
        <v>30000</v>
      </c>
      <c r="J25" s="140" t="n">
        <f aca="false">[1]Ш!J44</f>
        <v>0</v>
      </c>
      <c r="K25" s="140" t="n">
        <f aca="false">[1]Ш!K44</f>
        <v>0</v>
      </c>
      <c r="L25" s="140" t="n">
        <f aca="false">[1]Ш!L44</f>
        <v>0</v>
      </c>
      <c r="M25" s="140" t="n">
        <f aca="false">[1]Ш!M44</f>
        <v>0</v>
      </c>
      <c r="N25" s="140" t="n">
        <f aca="false">H25+C25</f>
        <v>595952</v>
      </c>
    </row>
    <row r="26" customFormat="false" ht="12.75" hidden="false" customHeight="false" outlineLevel="0" collapsed="false">
      <c r="A26" s="136" t="s">
        <v>50</v>
      </c>
      <c r="B26" s="186" t="s">
        <v>51</v>
      </c>
      <c r="C26" s="140" t="n">
        <f aca="false">+D26+G26</f>
        <v>578735</v>
      </c>
      <c r="D26" s="140" t="n">
        <f aca="false">[1]Ш!D45</f>
        <v>578735</v>
      </c>
      <c r="E26" s="140" t="n">
        <f aca="false">[1]Ш!E45</f>
        <v>424074</v>
      </c>
      <c r="F26" s="140" t="n">
        <f aca="false">[1]Ш!F45</f>
        <v>0</v>
      </c>
      <c r="G26" s="140" t="n">
        <f aca="false">[1]Ш!G45</f>
        <v>0</v>
      </c>
      <c r="H26" s="140" t="n">
        <f aca="false">I26+L26</f>
        <v>156131</v>
      </c>
      <c r="I26" s="140" t="n">
        <f aca="false">[1]Ш!I45</f>
        <v>156131</v>
      </c>
      <c r="J26" s="140" t="n">
        <f aca="false">[1]Ш!J45</f>
        <v>0</v>
      </c>
      <c r="K26" s="140" t="n">
        <f aca="false">[1]Ш!K45</f>
        <v>150231</v>
      </c>
      <c r="L26" s="140" t="n">
        <f aca="false">[1]Ш!L45</f>
        <v>0</v>
      </c>
      <c r="M26" s="140" t="n">
        <f aca="false">[1]Ш!M45</f>
        <v>0</v>
      </c>
      <c r="N26" s="140" t="n">
        <f aca="false">H26+C26</f>
        <v>734866</v>
      </c>
    </row>
    <row r="27" customFormat="false" ht="38.25" hidden="false" customHeight="false" outlineLevel="0" collapsed="false">
      <c r="A27" s="136" t="s">
        <v>52</v>
      </c>
      <c r="B27" s="138" t="s">
        <v>53</v>
      </c>
      <c r="C27" s="140" t="n">
        <f aca="false">+D27+G27</f>
        <v>79500</v>
      </c>
      <c r="D27" s="140" t="n">
        <f aca="false">[1]Ш!D46</f>
        <v>79500</v>
      </c>
      <c r="E27" s="140" t="n">
        <f aca="false">[1]Ш!E46</f>
        <v>0</v>
      </c>
      <c r="F27" s="140" t="n">
        <f aca="false">[1]Ш!F46</f>
        <v>0</v>
      </c>
      <c r="G27" s="140" t="n">
        <f aca="false">[1]Ш!G46</f>
        <v>0</v>
      </c>
      <c r="H27" s="140" t="n">
        <f aca="false">I27+L27</f>
        <v>0</v>
      </c>
      <c r="I27" s="140" t="n">
        <f aca="false">[1]Ш!I46</f>
        <v>0</v>
      </c>
      <c r="J27" s="140" t="n">
        <f aca="false">[1]Ш!J46</f>
        <v>0</v>
      </c>
      <c r="K27" s="140" t="n">
        <f aca="false">[1]Ш!K46</f>
        <v>0</v>
      </c>
      <c r="L27" s="140" t="n">
        <f aca="false">[1]Ш!L46</f>
        <v>0</v>
      </c>
      <c r="M27" s="140" t="n">
        <f aca="false">[1]Ш!M46</f>
        <v>0</v>
      </c>
      <c r="N27" s="140" t="n">
        <f aca="false">H27+C27</f>
        <v>79500</v>
      </c>
    </row>
    <row r="28" customFormat="false" ht="89.25" hidden="false" customHeight="false" outlineLevel="0" collapsed="false">
      <c r="A28" s="136" t="s">
        <v>54</v>
      </c>
      <c r="B28" s="138" t="s">
        <v>55</v>
      </c>
      <c r="C28" s="139" t="n">
        <f aca="false">D28+G28</f>
        <v>727134</v>
      </c>
      <c r="D28" s="139" t="n">
        <f aca="false">[1]Ш!D47</f>
        <v>727134</v>
      </c>
      <c r="E28" s="139" t="n">
        <f aca="false">[1]Ш!E47</f>
        <v>0</v>
      </c>
      <c r="F28" s="139" t="n">
        <f aca="false">[1]Ш!F47</f>
        <v>0</v>
      </c>
      <c r="G28" s="139" t="n">
        <f aca="false">[1]Ш!G47</f>
        <v>0</v>
      </c>
      <c r="H28" s="139" t="n">
        <f aca="false">[1]Ш!H47</f>
        <v>0</v>
      </c>
      <c r="I28" s="139" t="n">
        <f aca="false">[1]Ш!I47</f>
        <v>0</v>
      </c>
      <c r="J28" s="139" t="n">
        <f aca="false">[1]Ш!J47</f>
        <v>0</v>
      </c>
      <c r="K28" s="139" t="n">
        <f aca="false">[1]Ш!K47</f>
        <v>0</v>
      </c>
      <c r="L28" s="139" t="n">
        <f aca="false">[1]Ш!L47</f>
        <v>0</v>
      </c>
      <c r="M28" s="139" t="n">
        <f aca="false">[1]Ш!M47</f>
        <v>0</v>
      </c>
      <c r="N28" s="140" t="n">
        <f aca="false">C28+H28</f>
        <v>727134</v>
      </c>
      <c r="O28" s="42"/>
      <c r="P28" s="42"/>
    </row>
    <row r="29" customFormat="false" ht="25.5" hidden="false" customHeight="false" outlineLevel="0" collapsed="false">
      <c r="A29" s="136"/>
      <c r="B29" s="74" t="s">
        <v>21</v>
      </c>
      <c r="C29" s="139" t="n">
        <f aca="false">D29+G29</f>
        <v>727134</v>
      </c>
      <c r="D29" s="139" t="n">
        <f aca="false">D28</f>
        <v>727134</v>
      </c>
      <c r="E29" s="139"/>
      <c r="F29" s="139"/>
      <c r="G29" s="139"/>
      <c r="H29" s="139"/>
      <c r="I29" s="139"/>
      <c r="J29" s="139"/>
      <c r="K29" s="139"/>
      <c r="L29" s="139"/>
      <c r="M29" s="139"/>
      <c r="N29" s="140" t="n">
        <f aca="false">C29+H29</f>
        <v>727134</v>
      </c>
      <c r="O29" s="42"/>
      <c r="P29" s="42"/>
    </row>
    <row r="30" customFormat="false" ht="12.75" hidden="false" customHeight="false" outlineLevel="0" collapsed="false">
      <c r="A30" s="136" t="s">
        <v>56</v>
      </c>
      <c r="B30" s="186" t="s">
        <v>350</v>
      </c>
      <c r="C30" s="140" t="n">
        <f aca="false">+D30+G30</f>
        <v>30283637</v>
      </c>
      <c r="D30" s="140" t="n">
        <f aca="false">SUM(D31:D36)</f>
        <v>30283637</v>
      </c>
      <c r="E30" s="140" t="n">
        <f aca="false">SUM(E31:E36)</f>
        <v>18116963</v>
      </c>
      <c r="F30" s="140" t="n">
        <f aca="false">SUM(F31:F36)</f>
        <v>2894241</v>
      </c>
      <c r="G30" s="140" t="n">
        <f aca="false">SUM(G31:G36)</f>
        <v>0</v>
      </c>
      <c r="H30" s="140" t="n">
        <f aca="false">I30+L30</f>
        <v>771280</v>
      </c>
      <c r="I30" s="140" t="n">
        <f aca="false">SUM(I31:I36)</f>
        <v>744163</v>
      </c>
      <c r="J30" s="140" t="n">
        <f aca="false">SUM(J31:J36)</f>
        <v>214353</v>
      </c>
      <c r="K30" s="140" t="n">
        <f aca="false">SUM(K31:K36)</f>
        <v>6300</v>
      </c>
      <c r="L30" s="140" t="n">
        <f aca="false">SUM(L31:L36)</f>
        <v>27117</v>
      </c>
      <c r="M30" s="140" t="n">
        <f aca="false">SUM(M31:M36)</f>
        <v>0</v>
      </c>
      <c r="N30" s="140" t="n">
        <f aca="false">H30+C30</f>
        <v>31054917</v>
      </c>
    </row>
    <row r="31" customFormat="false" ht="12.75" hidden="false" customHeight="false" outlineLevel="0" collapsed="false">
      <c r="A31" s="136" t="s">
        <v>58</v>
      </c>
      <c r="B31" s="186" t="s">
        <v>279</v>
      </c>
      <c r="C31" s="140" t="n">
        <f aca="false">+D31+G31</f>
        <v>11078422</v>
      </c>
      <c r="D31" s="140" t="n">
        <f aca="false">[1]Ш!D16</f>
        <v>11078422</v>
      </c>
      <c r="E31" s="140" t="n">
        <f aca="false">[1]Ш!E16</f>
        <v>6200074</v>
      </c>
      <c r="F31" s="140" t="n">
        <f aca="false">[1]Ш!F16</f>
        <v>1125082</v>
      </c>
      <c r="G31" s="140" t="n">
        <f aca="false">[1]Ш!G16</f>
        <v>0</v>
      </c>
      <c r="H31" s="140" t="n">
        <f aca="false">I31+L31</f>
        <v>293812</v>
      </c>
      <c r="I31" s="140" t="n">
        <f aca="false">[1]Ш!I16</f>
        <v>279275</v>
      </c>
      <c r="J31" s="140" t="n">
        <f aca="false">[1]Ш!J16</f>
        <v>27233</v>
      </c>
      <c r="K31" s="140" t="n">
        <f aca="false">[1]Ш!K16</f>
        <v>0</v>
      </c>
      <c r="L31" s="140" t="n">
        <f aca="false">[1]Ш!L16</f>
        <v>14537</v>
      </c>
      <c r="M31" s="140" t="n">
        <f aca="false">[1]Ш!M16</f>
        <v>0</v>
      </c>
      <c r="N31" s="140" t="n">
        <f aca="false">H31+C31</f>
        <v>11372234</v>
      </c>
    </row>
    <row r="32" customFormat="false" ht="12.75" hidden="false" customHeight="false" outlineLevel="0" collapsed="false">
      <c r="A32" s="136" t="s">
        <v>60</v>
      </c>
      <c r="B32" s="186" t="s">
        <v>61</v>
      </c>
      <c r="C32" s="140" t="n">
        <f aca="false">+D32+G32</f>
        <v>6580791</v>
      </c>
      <c r="D32" s="140" t="n">
        <f aca="false">[1]Ш!D17</f>
        <v>6580791</v>
      </c>
      <c r="E32" s="140" t="n">
        <f aca="false">[1]Ш!E17</f>
        <v>3793243</v>
      </c>
      <c r="F32" s="140" t="n">
        <f aca="false">[1]Ш!F17</f>
        <v>1163986</v>
      </c>
      <c r="G32" s="140" t="n">
        <f aca="false">[1]Ш!G17</f>
        <v>0</v>
      </c>
      <c r="H32" s="140" t="n">
        <f aca="false">I32+L32</f>
        <v>49511</v>
      </c>
      <c r="I32" s="140" t="n">
        <f aca="false">[1]Ш!I17</f>
        <v>49511</v>
      </c>
      <c r="J32" s="140" t="n">
        <f aca="false">[1]Ш!J17</f>
        <v>8920</v>
      </c>
      <c r="K32" s="140" t="n">
        <f aca="false">[1]Ш!K17</f>
        <v>0</v>
      </c>
      <c r="L32" s="140" t="n">
        <f aca="false">[1]Ш!L17</f>
        <v>0</v>
      </c>
      <c r="M32" s="140" t="n">
        <f aca="false">[1]Ш!M17</f>
        <v>0</v>
      </c>
      <c r="N32" s="140" t="n">
        <f aca="false">H32+C32</f>
        <v>6630302</v>
      </c>
    </row>
    <row r="33" customFormat="false" ht="12.75" hidden="false" customHeight="false" outlineLevel="0" collapsed="false">
      <c r="A33" s="136" t="s">
        <v>62</v>
      </c>
      <c r="B33" s="186" t="s">
        <v>351</v>
      </c>
      <c r="C33" s="140" t="n">
        <f aca="false">+D33+G33</f>
        <v>11530267</v>
      </c>
      <c r="D33" s="140" t="n">
        <f aca="false">[1]Ш!D18</f>
        <v>11530267</v>
      </c>
      <c r="E33" s="140" t="n">
        <f aca="false">[1]Ш!E18</f>
        <v>7690846</v>
      </c>
      <c r="F33" s="140" t="n">
        <f aca="false">[1]Ш!F18</f>
        <v>605173</v>
      </c>
      <c r="G33" s="140" t="n">
        <f aca="false">[1]Ш!G18</f>
        <v>0</v>
      </c>
      <c r="H33" s="140" t="n">
        <f aca="false">I33+L33</f>
        <v>427957</v>
      </c>
      <c r="I33" s="140" t="n">
        <f aca="false">[1]Ш!I18</f>
        <v>415377</v>
      </c>
      <c r="J33" s="140" t="n">
        <f aca="false">[1]Ш!J18</f>
        <v>178200</v>
      </c>
      <c r="K33" s="140" t="n">
        <f aca="false">[1]Ш!K18</f>
        <v>6300</v>
      </c>
      <c r="L33" s="140" t="n">
        <f aca="false">[1]Ш!L18</f>
        <v>12580</v>
      </c>
      <c r="M33" s="140" t="n">
        <f aca="false">[1]Ш!M18</f>
        <v>0</v>
      </c>
      <c r="N33" s="140" t="n">
        <f aca="false">H33+C33</f>
        <v>11958224</v>
      </c>
    </row>
    <row r="34" customFormat="false" ht="12.75" hidden="false" customHeight="false" outlineLevel="0" collapsed="false">
      <c r="A34" s="136" t="s">
        <v>64</v>
      </c>
      <c r="B34" s="186" t="s">
        <v>352</v>
      </c>
      <c r="C34" s="140" t="n">
        <f aca="false">+D34+G34</f>
        <v>485761</v>
      </c>
      <c r="D34" s="140" t="n">
        <f aca="false">[1]Ш!D19</f>
        <v>485761</v>
      </c>
      <c r="E34" s="140" t="n">
        <f aca="false">[1]Ш!E19</f>
        <v>0</v>
      </c>
      <c r="F34" s="140" t="n">
        <f aca="false">[1]Ш!F19</f>
        <v>0</v>
      </c>
      <c r="G34" s="140" t="n">
        <f aca="false">[1]Ш!G19</f>
        <v>0</v>
      </c>
      <c r="H34" s="140" t="n">
        <f aca="false">I34+L34</f>
        <v>0</v>
      </c>
      <c r="I34" s="140" t="n">
        <f aca="false">[1]Ш!I19</f>
        <v>0</v>
      </c>
      <c r="J34" s="140" t="n">
        <f aca="false">[1]Ш!J19</f>
        <v>0</v>
      </c>
      <c r="K34" s="140" t="n">
        <f aca="false">[1]Ш!K19</f>
        <v>0</v>
      </c>
      <c r="L34" s="140" t="n">
        <f aca="false">[1]Ш!L19</f>
        <v>0</v>
      </c>
      <c r="M34" s="140" t="n">
        <f aca="false">[1]Ш!M19</f>
        <v>0</v>
      </c>
      <c r="N34" s="140" t="n">
        <f aca="false">H34+C34</f>
        <v>485761</v>
      </c>
    </row>
    <row r="35" customFormat="false" ht="12.75" hidden="true" customHeight="false" outlineLevel="0" collapsed="false">
      <c r="A35" s="136" t="s">
        <v>68</v>
      </c>
      <c r="B35" s="186" t="s">
        <v>353</v>
      </c>
      <c r="C35" s="140" t="n">
        <f aca="false">+D35+G35</f>
        <v>0</v>
      </c>
      <c r="D35" s="140" t="n">
        <f aca="false">[1]Ш!D20</f>
        <v>0</v>
      </c>
      <c r="E35" s="140" t="n">
        <f aca="false">[1]Ш!E20</f>
        <v>0</v>
      </c>
      <c r="F35" s="140" t="n">
        <f aca="false">[1]Ш!F20</f>
        <v>0</v>
      </c>
      <c r="G35" s="140" t="n">
        <f aca="false">[1]Ш!G20</f>
        <v>0</v>
      </c>
      <c r="H35" s="140" t="n">
        <f aca="false">I35+L35</f>
        <v>0</v>
      </c>
      <c r="I35" s="140" t="n">
        <f aca="false">[1]Ш!I20</f>
        <v>0</v>
      </c>
      <c r="J35" s="140" t="n">
        <f aca="false">[1]Ш!J20</f>
        <v>0</v>
      </c>
      <c r="K35" s="140" t="n">
        <f aca="false">[1]Ш!K20</f>
        <v>0</v>
      </c>
      <c r="L35" s="140" t="n">
        <f aca="false">[1]Ш!L20</f>
        <v>0</v>
      </c>
      <c r="M35" s="140" t="n">
        <f aca="false">[1]Ш!M20</f>
        <v>0</v>
      </c>
      <c r="N35" s="140" t="n">
        <f aca="false">H35+C35</f>
        <v>0</v>
      </c>
    </row>
    <row r="36" customFormat="false" ht="12.75" hidden="false" customHeight="false" outlineLevel="0" collapsed="false">
      <c r="A36" s="136" t="s">
        <v>72</v>
      </c>
      <c r="B36" s="186" t="s">
        <v>73</v>
      </c>
      <c r="C36" s="140" t="n">
        <f aca="false">+D36+G36</f>
        <v>608396</v>
      </c>
      <c r="D36" s="140" t="n">
        <f aca="false">[1]Ш!D21</f>
        <v>608396</v>
      </c>
      <c r="E36" s="140" t="n">
        <f aca="false">[1]Ш!E21</f>
        <v>432800</v>
      </c>
      <c r="F36" s="140" t="n">
        <f aca="false">[1]Ш!F21</f>
        <v>0</v>
      </c>
      <c r="G36" s="140" t="n">
        <f aca="false">[1]Ш!G21</f>
        <v>0</v>
      </c>
      <c r="H36" s="140" t="n">
        <f aca="false">I36+L36</f>
        <v>0</v>
      </c>
      <c r="I36" s="140" t="n">
        <f aca="false">[1]Ш!I21</f>
        <v>0</v>
      </c>
      <c r="J36" s="140" t="n">
        <f aca="false">[1]Ш!J21</f>
        <v>0</v>
      </c>
      <c r="K36" s="140" t="n">
        <f aca="false">[1]Ш!K21</f>
        <v>0</v>
      </c>
      <c r="L36" s="140" t="n">
        <f aca="false">[1]Ш!L21</f>
        <v>0</v>
      </c>
      <c r="M36" s="140" t="n">
        <f aca="false">[1]Ш!M21</f>
        <v>0</v>
      </c>
      <c r="N36" s="140" t="n">
        <f aca="false">H36+C36</f>
        <v>608396</v>
      </c>
      <c r="O36" s="274"/>
      <c r="P36" s="175"/>
    </row>
    <row r="37" customFormat="false" ht="25.5" hidden="false" customHeight="false" outlineLevel="0" collapsed="false">
      <c r="A37" s="136" t="s">
        <v>76</v>
      </c>
      <c r="B37" s="186" t="s">
        <v>281</v>
      </c>
      <c r="C37" s="140" t="n">
        <f aca="false">+D37+G37</f>
        <v>55494736</v>
      </c>
      <c r="D37" s="140" t="n">
        <f aca="false">SUM(D38:D83)-D39-D41-D46-D49-D51-D53-D55-D57-D59-D61-D63-D65-D67-D69-D73-D75-D43-D77-D71</f>
        <v>55447249</v>
      </c>
      <c r="E37" s="140" t="n">
        <f aca="false">SUM(E38:E83)</f>
        <v>0</v>
      </c>
      <c r="F37" s="140" t="n">
        <f aca="false">SUM(F38:F83)</f>
        <v>0</v>
      </c>
      <c r="G37" s="140" t="n">
        <f aca="false">SUM(G38:G83)-G39-G41-G46-G49-G51-G53-G55-G57-G59-G61-G63-G65-G67-G69-G73-G75-G43-G77-G71</f>
        <v>47487</v>
      </c>
      <c r="H37" s="140" t="n">
        <f aca="false">I37+L37</f>
        <v>13197381</v>
      </c>
      <c r="I37" s="140" t="n">
        <f aca="false">SUM(I38:I83)-I39-I41-I46-I49-I51-I53-I55-I57-I59-I61-I63-I65-I67-I69-I73-I75-I43-I77</f>
        <v>13197381</v>
      </c>
      <c r="J37" s="140" t="n">
        <f aca="false">SUM(J38:J83)</f>
        <v>0</v>
      </c>
      <c r="K37" s="140" t="n">
        <f aca="false">SUM(K38:K83)</f>
        <v>0</v>
      </c>
      <c r="L37" s="140" t="n">
        <f aca="false">SUM(L38:L83)</f>
        <v>0</v>
      </c>
      <c r="M37" s="140" t="n">
        <f aca="false">SUM(M38:M83)</f>
        <v>0</v>
      </c>
      <c r="N37" s="140" t="n">
        <f aca="false">H37+C37</f>
        <v>68692117</v>
      </c>
      <c r="O37" s="274"/>
      <c r="P37" s="175"/>
    </row>
    <row r="38" customFormat="false" ht="229.5" hidden="false" customHeight="false" outlineLevel="0" collapsed="false">
      <c r="A38" s="136" t="s">
        <v>78</v>
      </c>
      <c r="B38" s="141" t="s">
        <v>79</v>
      </c>
      <c r="C38" s="140" t="n">
        <f aca="false">+D38+G38</f>
        <v>7150484</v>
      </c>
      <c r="D38" s="140" t="n">
        <f aca="false">[1]Ш!D58</f>
        <v>7150484</v>
      </c>
      <c r="E38" s="140" t="n">
        <f aca="false">[1]Ш!E58</f>
        <v>0</v>
      </c>
      <c r="F38" s="140" t="n">
        <f aca="false">[1]Ш!F58</f>
        <v>0</v>
      </c>
      <c r="G38" s="140" t="n">
        <f aca="false">[1]Ш!G58</f>
        <v>0</v>
      </c>
      <c r="H38" s="140" t="n">
        <f aca="false">I38+L38</f>
        <v>11044888</v>
      </c>
      <c r="I38" s="140" t="n">
        <f aca="false">[1]Ш!I58</f>
        <v>11044888</v>
      </c>
      <c r="J38" s="140" t="n">
        <f aca="false">[1]Ш!J58</f>
        <v>0</v>
      </c>
      <c r="K38" s="140" t="n">
        <f aca="false">[1]Ш!K58</f>
        <v>0</v>
      </c>
      <c r="L38" s="140" t="n">
        <f aca="false">[1]Ш!L58</f>
        <v>0</v>
      </c>
      <c r="M38" s="140" t="n">
        <f aca="false">[1]Ш!M58</f>
        <v>0</v>
      </c>
      <c r="N38" s="140" t="n">
        <f aca="false">H38+C38</f>
        <v>18195372</v>
      </c>
      <c r="O38" s="175"/>
    </row>
    <row r="39" customFormat="false" ht="25.5" hidden="false" customHeight="false" outlineLevel="0" collapsed="false">
      <c r="A39" s="136"/>
      <c r="B39" s="141" t="s">
        <v>21</v>
      </c>
      <c r="C39" s="140" t="n">
        <f aca="false">+D39+G39</f>
        <v>7150484</v>
      </c>
      <c r="D39" s="140" t="n">
        <f aca="false">D38</f>
        <v>7150484</v>
      </c>
      <c r="E39" s="140"/>
      <c r="F39" s="140"/>
      <c r="G39" s="140"/>
      <c r="H39" s="140" t="n">
        <f aca="false">I39+L39</f>
        <v>11044888</v>
      </c>
      <c r="I39" s="140" t="n">
        <f aca="false">I38</f>
        <v>11044888</v>
      </c>
      <c r="J39" s="140"/>
      <c r="K39" s="140"/>
      <c r="L39" s="140"/>
      <c r="M39" s="140"/>
      <c r="N39" s="140" t="n">
        <f aca="false">H39+C39</f>
        <v>18195372</v>
      </c>
      <c r="O39" s="175"/>
    </row>
    <row r="40" customFormat="false" ht="191.25" hidden="false" customHeight="false" outlineLevel="0" collapsed="false">
      <c r="A40" s="136" t="s">
        <v>80</v>
      </c>
      <c r="B40" s="141" t="s">
        <v>81</v>
      </c>
      <c r="C40" s="140" t="n">
        <f aca="false">+D40+G40</f>
        <v>76012</v>
      </c>
      <c r="D40" s="140" t="n">
        <f aca="false">[1]Ш!D60</f>
        <v>76012</v>
      </c>
      <c r="E40" s="140" t="n">
        <f aca="false">[1]Ш!E60</f>
        <v>0</v>
      </c>
      <c r="F40" s="140" t="n">
        <f aca="false">[1]Ш!F60</f>
        <v>0</v>
      </c>
      <c r="G40" s="140" t="n">
        <f aca="false">[1]Ш!G60</f>
        <v>0</v>
      </c>
      <c r="H40" s="140" t="n">
        <f aca="false">I40+L40</f>
        <v>0</v>
      </c>
      <c r="I40" s="140" t="n">
        <f aca="false">[1]Ш!I60</f>
        <v>0</v>
      </c>
      <c r="J40" s="140" t="n">
        <f aca="false">[1]Ш!J60</f>
        <v>0</v>
      </c>
      <c r="K40" s="140" t="n">
        <f aca="false">[1]Ш!K60</f>
        <v>0</v>
      </c>
      <c r="L40" s="140" t="n">
        <f aca="false">[1]Ш!L60</f>
        <v>0</v>
      </c>
      <c r="M40" s="140" t="n">
        <f aca="false">[1]Ш!M60</f>
        <v>0</v>
      </c>
      <c r="N40" s="140" t="n">
        <f aca="false">H40+C40</f>
        <v>76012</v>
      </c>
      <c r="O40" s="175"/>
    </row>
    <row r="41" customFormat="false" ht="25.5" hidden="false" customHeight="false" outlineLevel="0" collapsed="false">
      <c r="A41" s="136"/>
      <c r="B41" s="141" t="s">
        <v>21</v>
      </c>
      <c r="C41" s="140" t="n">
        <f aca="false">+D41+G41</f>
        <v>76012</v>
      </c>
      <c r="D41" s="140" t="n">
        <f aca="false">D40</f>
        <v>76012</v>
      </c>
      <c r="E41" s="140"/>
      <c r="F41" s="140"/>
      <c r="G41" s="140"/>
      <c r="H41" s="140"/>
      <c r="I41" s="140"/>
      <c r="J41" s="140"/>
      <c r="K41" s="140"/>
      <c r="L41" s="140"/>
      <c r="M41" s="140"/>
      <c r="N41" s="140" t="n">
        <f aca="false">H41+C41</f>
        <v>76012</v>
      </c>
      <c r="O41" s="175"/>
    </row>
    <row r="42" customFormat="false" ht="216.75" hidden="false" customHeight="false" outlineLevel="0" collapsed="false">
      <c r="A42" s="136" t="s">
        <v>82</v>
      </c>
      <c r="B42" s="141" t="s">
        <v>83</v>
      </c>
      <c r="C42" s="140" t="n">
        <f aca="false">+D42+G42</f>
        <v>145959</v>
      </c>
      <c r="D42" s="140" t="n">
        <f aca="false">[1]Ш!D62</f>
        <v>98472</v>
      </c>
      <c r="E42" s="140" t="n">
        <f aca="false">[1]Ш!E62</f>
        <v>0</v>
      </c>
      <c r="F42" s="140" t="n">
        <f aca="false">[1]Ш!F62</f>
        <v>0</v>
      </c>
      <c r="G42" s="140" t="n">
        <f aca="false">[1]Ш!G62</f>
        <v>47487</v>
      </c>
      <c r="H42" s="140" t="n">
        <f aca="false">I42+L42</f>
        <v>0</v>
      </c>
      <c r="I42" s="140" t="n">
        <f aca="false">[1]Ш!I62</f>
        <v>0</v>
      </c>
      <c r="J42" s="140" t="n">
        <f aca="false">[1]Ш!J62</f>
        <v>0</v>
      </c>
      <c r="K42" s="140" t="n">
        <f aca="false">[1]Ш!K62</f>
        <v>0</v>
      </c>
      <c r="L42" s="140" t="n">
        <f aca="false">[1]Ш!L62</f>
        <v>0</v>
      </c>
      <c r="M42" s="140" t="n">
        <f aca="false">[1]Ш!M62</f>
        <v>0</v>
      </c>
      <c r="N42" s="140" t="n">
        <f aca="false">H42+C42</f>
        <v>145959</v>
      </c>
      <c r="O42" s="175"/>
    </row>
    <row r="43" customFormat="false" ht="25.5" hidden="false" customHeight="false" outlineLevel="0" collapsed="false">
      <c r="A43" s="171"/>
      <c r="B43" s="143" t="s">
        <v>21</v>
      </c>
      <c r="C43" s="140" t="n">
        <f aca="false">+D43+G43</f>
        <v>145959</v>
      </c>
      <c r="D43" s="275" t="n">
        <f aca="false">D42</f>
        <v>98472</v>
      </c>
      <c r="E43" s="275"/>
      <c r="F43" s="275"/>
      <c r="G43" s="275" t="n">
        <f aca="false">G42</f>
        <v>47487</v>
      </c>
      <c r="H43" s="275"/>
      <c r="I43" s="275"/>
      <c r="J43" s="275"/>
      <c r="K43" s="275"/>
      <c r="L43" s="275"/>
      <c r="M43" s="275"/>
      <c r="N43" s="140" t="n">
        <f aca="false">H43+C43</f>
        <v>145959</v>
      </c>
      <c r="O43" s="175"/>
    </row>
    <row r="44" customFormat="false" ht="328.5" hidden="false" customHeight="true" outlineLevel="0" collapsed="false">
      <c r="A44" s="171" t="s">
        <v>84</v>
      </c>
      <c r="B44" s="49" t="s">
        <v>282</v>
      </c>
      <c r="C44" s="275" t="n">
        <f aca="false">+D44+G44</f>
        <v>618587</v>
      </c>
      <c r="D44" s="275" t="n">
        <f aca="false">[1]Ш!D64</f>
        <v>618587</v>
      </c>
      <c r="E44" s="275" t="n">
        <f aca="false">[1]Ш!E64</f>
        <v>0</v>
      </c>
      <c r="F44" s="275" t="n">
        <f aca="false">[1]Ш!F64</f>
        <v>0</v>
      </c>
      <c r="G44" s="275" t="n">
        <f aca="false">[1]Ш!G64</f>
        <v>0</v>
      </c>
      <c r="H44" s="275" t="n">
        <f aca="false">I44+L44</f>
        <v>955490</v>
      </c>
      <c r="I44" s="275" t="n">
        <f aca="false">[1]Ш!I64</f>
        <v>955490</v>
      </c>
      <c r="J44" s="275" t="n">
        <f aca="false">[1]Ш!J64</f>
        <v>0</v>
      </c>
      <c r="K44" s="275" t="n">
        <f aca="false">[1]Ш!K64</f>
        <v>0</v>
      </c>
      <c r="L44" s="275" t="n">
        <f aca="false">[1]Ш!L64</f>
        <v>0</v>
      </c>
      <c r="M44" s="275" t="n">
        <f aca="false">[1]Ш!M64</f>
        <v>0</v>
      </c>
      <c r="N44" s="275" t="n">
        <f aca="false">H44+C44</f>
        <v>1574077</v>
      </c>
      <c r="O44" s="175"/>
    </row>
    <row r="45" customFormat="false" ht="121.5" hidden="false" customHeight="true" outlineLevel="0" collapsed="false">
      <c r="A45" s="182"/>
      <c r="B45" s="53" t="s">
        <v>86</v>
      </c>
      <c r="C45" s="276"/>
      <c r="D45" s="276"/>
      <c r="E45" s="276"/>
      <c r="F45" s="276"/>
      <c r="G45" s="276"/>
      <c r="H45" s="276"/>
      <c r="I45" s="276"/>
      <c r="J45" s="276"/>
      <c r="K45" s="276"/>
      <c r="L45" s="276"/>
      <c r="M45" s="276"/>
      <c r="N45" s="276"/>
      <c r="O45" s="175"/>
    </row>
    <row r="46" customFormat="false" ht="25.5" hidden="false" customHeight="false" outlineLevel="0" collapsed="false">
      <c r="A46" s="182"/>
      <c r="B46" s="185" t="s">
        <v>21</v>
      </c>
      <c r="C46" s="140" t="n">
        <f aca="false">+D46+G46</f>
        <v>618587</v>
      </c>
      <c r="D46" s="276" t="n">
        <f aca="false">D44</f>
        <v>618587</v>
      </c>
      <c r="E46" s="276"/>
      <c r="F46" s="276"/>
      <c r="G46" s="276"/>
      <c r="H46" s="275" t="n">
        <f aca="false">I46+L46</f>
        <v>955490</v>
      </c>
      <c r="I46" s="276" t="n">
        <f aca="false">I44</f>
        <v>955490</v>
      </c>
      <c r="J46" s="276"/>
      <c r="K46" s="276"/>
      <c r="L46" s="276"/>
      <c r="M46" s="276"/>
      <c r="N46" s="140" t="n">
        <f aca="false">H46+C46</f>
        <v>1574077</v>
      </c>
      <c r="O46" s="175"/>
    </row>
    <row r="47" customFormat="false" ht="276" hidden="false" customHeight="true" outlineLevel="0" collapsed="false">
      <c r="A47" s="136" t="s">
        <v>87</v>
      </c>
      <c r="B47" s="58" t="s">
        <v>88</v>
      </c>
      <c r="C47" s="140" t="n">
        <f aca="false">+D47+G47</f>
        <v>280</v>
      </c>
      <c r="D47" s="140" t="n">
        <f aca="false">[1]Ш!D67</f>
        <v>280</v>
      </c>
      <c r="E47" s="140"/>
      <c r="F47" s="140"/>
      <c r="G47" s="140"/>
      <c r="H47" s="140" t="n">
        <f aca="false">I47+L47</f>
        <v>0</v>
      </c>
      <c r="I47" s="140"/>
      <c r="J47" s="140"/>
      <c r="K47" s="140"/>
      <c r="L47" s="140"/>
      <c r="M47" s="140"/>
      <c r="N47" s="140" t="n">
        <f aca="false">H47+C47</f>
        <v>280</v>
      </c>
      <c r="O47" s="175"/>
    </row>
    <row r="48" customFormat="false" ht="25.5" hidden="true" customHeight="true" outlineLevel="0" collapsed="false">
      <c r="A48" s="136" t="s">
        <v>89</v>
      </c>
      <c r="B48" s="59" t="s">
        <v>284</v>
      </c>
      <c r="C48" s="140" t="n">
        <f aca="false">+D48+G48</f>
        <v>0</v>
      </c>
      <c r="D48" s="140" t="n">
        <f aca="false">[1]Ш!D68</f>
        <v>0</v>
      </c>
      <c r="E48" s="140"/>
      <c r="F48" s="140"/>
      <c r="G48" s="140"/>
      <c r="H48" s="140" t="n">
        <f aca="false">I48+L48</f>
        <v>0</v>
      </c>
      <c r="I48" s="140"/>
      <c r="J48" s="140"/>
      <c r="K48" s="140"/>
      <c r="L48" s="140"/>
      <c r="M48" s="140"/>
      <c r="N48" s="140" t="n">
        <f aca="false">H48+C48</f>
        <v>0</v>
      </c>
      <c r="O48" s="175"/>
    </row>
    <row r="49" customFormat="false" ht="25.5" hidden="false" customHeight="false" outlineLevel="0" collapsed="false">
      <c r="A49" s="136"/>
      <c r="B49" s="59" t="s">
        <v>21</v>
      </c>
      <c r="C49" s="140" t="n">
        <f aca="false">+D49+G49</f>
        <v>280</v>
      </c>
      <c r="D49" s="140" t="n">
        <f aca="false">D47</f>
        <v>280</v>
      </c>
      <c r="E49" s="140"/>
      <c r="F49" s="140"/>
      <c r="G49" s="140"/>
      <c r="H49" s="140"/>
      <c r="I49" s="140"/>
      <c r="J49" s="140"/>
      <c r="K49" s="140"/>
      <c r="L49" s="140"/>
      <c r="M49" s="140"/>
      <c r="N49" s="140" t="n">
        <f aca="false">H49+C49</f>
        <v>280</v>
      </c>
      <c r="O49" s="175"/>
    </row>
    <row r="50" customFormat="false" ht="89.25" hidden="false" customHeight="false" outlineLevel="0" collapsed="false">
      <c r="A50" s="136" t="s">
        <v>91</v>
      </c>
      <c r="B50" s="59" t="s">
        <v>92</v>
      </c>
      <c r="C50" s="140" t="n">
        <f aca="false">+D50+G50</f>
        <v>164045</v>
      </c>
      <c r="D50" s="140" t="n">
        <f aca="false">[1]Ш!D70</f>
        <v>164045</v>
      </c>
      <c r="E50" s="140" t="n">
        <f aca="false">[1]Ш!E70</f>
        <v>0</v>
      </c>
      <c r="F50" s="140" t="n">
        <f aca="false">[1]Ш!F70</f>
        <v>0</v>
      </c>
      <c r="G50" s="140" t="n">
        <f aca="false">[1]Ш!G70</f>
        <v>0</v>
      </c>
      <c r="H50" s="140" t="n">
        <f aca="false">I50+L50</f>
        <v>253390</v>
      </c>
      <c r="I50" s="140" t="n">
        <f aca="false">[1]Ш!I70</f>
        <v>253390</v>
      </c>
      <c r="J50" s="140" t="n">
        <f aca="false">[1]Ш!J70</f>
        <v>0</v>
      </c>
      <c r="K50" s="140" t="n">
        <f aca="false">[1]Ш!K70</f>
        <v>0</v>
      </c>
      <c r="L50" s="140" t="n">
        <f aca="false">[1]Ш!L70</f>
        <v>0</v>
      </c>
      <c r="M50" s="140" t="n">
        <f aca="false">[1]Ш!M70</f>
        <v>0</v>
      </c>
      <c r="N50" s="140" t="n">
        <f aca="false">H50+C50</f>
        <v>417435</v>
      </c>
      <c r="O50" s="175"/>
    </row>
    <row r="51" customFormat="false" ht="25.5" hidden="false" customHeight="false" outlineLevel="0" collapsed="false">
      <c r="A51" s="136"/>
      <c r="B51" s="59" t="s">
        <v>21</v>
      </c>
      <c r="C51" s="140" t="n">
        <f aca="false">+D51+G51</f>
        <v>164045</v>
      </c>
      <c r="D51" s="140" t="n">
        <f aca="false">D50</f>
        <v>164045</v>
      </c>
      <c r="E51" s="140"/>
      <c r="F51" s="140"/>
      <c r="G51" s="140"/>
      <c r="H51" s="140" t="n">
        <f aca="false">I51+L51</f>
        <v>253390</v>
      </c>
      <c r="I51" s="140" t="n">
        <f aca="false">I50</f>
        <v>253390</v>
      </c>
      <c r="J51" s="140"/>
      <c r="K51" s="140"/>
      <c r="L51" s="140"/>
      <c r="M51" s="140"/>
      <c r="N51" s="140" t="n">
        <f aca="false">H51+C51</f>
        <v>417435</v>
      </c>
      <c r="O51" s="175"/>
    </row>
    <row r="52" customFormat="false" ht="89.25" hidden="false" customHeight="false" outlineLevel="0" collapsed="false">
      <c r="A52" s="136" t="s">
        <v>93</v>
      </c>
      <c r="B52" s="59" t="s">
        <v>94</v>
      </c>
      <c r="C52" s="140" t="n">
        <f aca="false">+D52+G52</f>
        <v>560</v>
      </c>
      <c r="D52" s="140" t="n">
        <f aca="false">[1]Ш!D72</f>
        <v>560</v>
      </c>
      <c r="E52" s="140" t="n">
        <f aca="false">[1]Ш!E72</f>
        <v>0</v>
      </c>
      <c r="F52" s="140" t="n">
        <f aca="false">[1]Ш!F72</f>
        <v>0</v>
      </c>
      <c r="G52" s="140" t="n">
        <f aca="false">[1]Ш!G72</f>
        <v>0</v>
      </c>
      <c r="H52" s="140" t="n">
        <f aca="false">I52+L52</f>
        <v>0</v>
      </c>
      <c r="I52" s="140" t="n">
        <f aca="false">[1]Ш!I72</f>
        <v>0</v>
      </c>
      <c r="J52" s="140" t="n">
        <f aca="false">[1]Ш!J72</f>
        <v>0</v>
      </c>
      <c r="K52" s="140" t="n">
        <f aca="false">[1]Ш!K72</f>
        <v>0</v>
      </c>
      <c r="L52" s="140" t="n">
        <f aca="false">[1]Ш!L72</f>
        <v>0</v>
      </c>
      <c r="M52" s="140" t="n">
        <f aca="false">[1]Ш!M72</f>
        <v>0</v>
      </c>
      <c r="N52" s="140" t="n">
        <f aca="false">H52+C52</f>
        <v>560</v>
      </c>
      <c r="O52" s="175"/>
    </row>
    <row r="53" customFormat="false" ht="25.5" hidden="false" customHeight="false" outlineLevel="0" collapsed="false">
      <c r="A53" s="136"/>
      <c r="B53" s="59" t="s">
        <v>21</v>
      </c>
      <c r="C53" s="140" t="n">
        <f aca="false">+D53+G53</f>
        <v>560</v>
      </c>
      <c r="D53" s="140" t="n">
        <f aca="false">D52</f>
        <v>560</v>
      </c>
      <c r="E53" s="140"/>
      <c r="F53" s="140"/>
      <c r="G53" s="140"/>
      <c r="H53" s="140"/>
      <c r="I53" s="140"/>
      <c r="J53" s="140"/>
      <c r="K53" s="140"/>
      <c r="L53" s="140"/>
      <c r="M53" s="140"/>
      <c r="N53" s="140" t="n">
        <f aca="false">H53+C53</f>
        <v>560</v>
      </c>
      <c r="O53" s="175"/>
    </row>
    <row r="54" customFormat="false" ht="76.5" hidden="false" customHeight="false" outlineLevel="0" collapsed="false">
      <c r="A54" s="136" t="s">
        <v>95</v>
      </c>
      <c r="B54" s="59" t="s">
        <v>96</v>
      </c>
      <c r="C54" s="140" t="n">
        <f aca="false">+D54+G54</f>
        <v>800</v>
      </c>
      <c r="D54" s="140" t="n">
        <f aca="false">[1]Ш!D74</f>
        <v>800</v>
      </c>
      <c r="E54" s="140" t="n">
        <f aca="false">[1]Ш!E74</f>
        <v>0</v>
      </c>
      <c r="F54" s="140" t="n">
        <f aca="false">[1]Ш!F74</f>
        <v>0</v>
      </c>
      <c r="G54" s="140" t="n">
        <f aca="false">[1]Ш!G74</f>
        <v>0</v>
      </c>
      <c r="H54" s="140" t="n">
        <f aca="false">I54+L54</f>
        <v>0</v>
      </c>
      <c r="I54" s="140" t="n">
        <f aca="false">[1]Ш!I74</f>
        <v>0</v>
      </c>
      <c r="J54" s="140" t="n">
        <f aca="false">[1]Ш!J74</f>
        <v>0</v>
      </c>
      <c r="K54" s="140" t="n">
        <f aca="false">[1]Ш!K74</f>
        <v>0</v>
      </c>
      <c r="L54" s="140" t="n">
        <f aca="false">[1]Ш!L74</f>
        <v>0</v>
      </c>
      <c r="M54" s="140" t="n">
        <f aca="false">[1]Ш!M74</f>
        <v>0</v>
      </c>
      <c r="N54" s="140" t="n">
        <f aca="false">H54+C54</f>
        <v>800</v>
      </c>
      <c r="O54" s="175"/>
    </row>
    <row r="55" customFormat="false" ht="25.5" hidden="false" customHeight="false" outlineLevel="0" collapsed="false">
      <c r="A55" s="136"/>
      <c r="B55" s="59" t="s">
        <v>21</v>
      </c>
      <c r="C55" s="140" t="n">
        <f aca="false">+D55+G55</f>
        <v>800</v>
      </c>
      <c r="D55" s="140" t="n">
        <f aca="false">D54</f>
        <v>800</v>
      </c>
      <c r="E55" s="140"/>
      <c r="F55" s="140"/>
      <c r="G55" s="140"/>
      <c r="H55" s="140"/>
      <c r="I55" s="140"/>
      <c r="J55" s="140"/>
      <c r="K55" s="140"/>
      <c r="L55" s="140"/>
      <c r="M55" s="140"/>
      <c r="N55" s="140" t="n">
        <f aca="false">H55+C55</f>
        <v>800</v>
      </c>
      <c r="O55" s="175"/>
    </row>
    <row r="56" customFormat="false" ht="25.5" hidden="false" customHeight="false" outlineLevel="0" collapsed="false">
      <c r="A56" s="136" t="s">
        <v>99</v>
      </c>
      <c r="B56" s="141" t="s">
        <v>100</v>
      </c>
      <c r="C56" s="140" t="n">
        <f aca="false">+D56+G56</f>
        <v>1268328</v>
      </c>
      <c r="D56" s="140" t="n">
        <f aca="false">[1]Ш!$D$76</f>
        <v>1268328</v>
      </c>
      <c r="E56" s="140"/>
      <c r="F56" s="140"/>
      <c r="G56" s="140"/>
      <c r="H56" s="140" t="n">
        <f aca="false">I56+L56</f>
        <v>0</v>
      </c>
      <c r="I56" s="140"/>
      <c r="J56" s="140"/>
      <c r="K56" s="140"/>
      <c r="L56" s="140"/>
      <c r="M56" s="140"/>
      <c r="N56" s="140" t="n">
        <f aca="false">H56+C56</f>
        <v>1268328</v>
      </c>
      <c r="O56" s="175"/>
    </row>
    <row r="57" customFormat="false" ht="25.5" hidden="false" customHeight="false" outlineLevel="0" collapsed="false">
      <c r="A57" s="136"/>
      <c r="B57" s="63" t="s">
        <v>21</v>
      </c>
      <c r="C57" s="140" t="n">
        <f aca="false">+D57+G57</f>
        <v>1268328</v>
      </c>
      <c r="D57" s="140" t="n">
        <f aca="false">D56</f>
        <v>1268328</v>
      </c>
      <c r="E57" s="140"/>
      <c r="F57" s="140"/>
      <c r="G57" s="140"/>
      <c r="H57" s="140"/>
      <c r="I57" s="140"/>
      <c r="J57" s="140"/>
      <c r="K57" s="140"/>
      <c r="L57" s="140"/>
      <c r="M57" s="140"/>
      <c r="N57" s="140" t="n">
        <f aca="false">H57+C57</f>
        <v>1268328</v>
      </c>
      <c r="O57" s="175"/>
    </row>
    <row r="58" customFormat="false" ht="20.25" hidden="false" customHeight="true" outlineLevel="0" collapsed="false">
      <c r="A58" s="136" t="s">
        <v>101</v>
      </c>
      <c r="B58" s="186" t="s">
        <v>354</v>
      </c>
      <c r="C58" s="140" t="n">
        <f aca="false">+D58+G58</f>
        <v>517755</v>
      </c>
      <c r="D58" s="140" t="n">
        <f aca="false">[1]Ш!D78</f>
        <v>517755</v>
      </c>
      <c r="E58" s="140" t="n">
        <f aca="false">[1]Ш!E78</f>
        <v>0</v>
      </c>
      <c r="F58" s="140" t="n">
        <f aca="false">[1]Ш!F78</f>
        <v>0</v>
      </c>
      <c r="G58" s="140" t="n">
        <f aca="false">[1]Ш!G78</f>
        <v>0</v>
      </c>
      <c r="H58" s="140" t="n">
        <f aca="false">I58+L58</f>
        <v>0</v>
      </c>
      <c r="I58" s="140" t="n">
        <f aca="false">[1]Ш!I78</f>
        <v>0</v>
      </c>
      <c r="J58" s="140" t="n">
        <f aca="false">[1]Ш!J78</f>
        <v>0</v>
      </c>
      <c r="K58" s="140" t="n">
        <f aca="false">[1]Ш!K78</f>
        <v>0</v>
      </c>
      <c r="L58" s="140" t="n">
        <f aca="false">[1]Ш!L78</f>
        <v>0</v>
      </c>
      <c r="M58" s="140" t="n">
        <f aca="false">[1]Ш!M78</f>
        <v>0</v>
      </c>
      <c r="N58" s="140" t="n">
        <f aca="false">H58+C58</f>
        <v>517755</v>
      </c>
      <c r="O58" s="175"/>
    </row>
    <row r="59" customFormat="false" ht="28.5" hidden="false" customHeight="true" outlineLevel="0" collapsed="false">
      <c r="A59" s="136"/>
      <c r="B59" s="186" t="s">
        <v>21</v>
      </c>
      <c r="C59" s="140" t="n">
        <f aca="false">+D59+G59</f>
        <v>517755</v>
      </c>
      <c r="D59" s="140" t="n">
        <f aca="false">D58</f>
        <v>517755</v>
      </c>
      <c r="E59" s="140"/>
      <c r="F59" s="140"/>
      <c r="G59" s="140"/>
      <c r="H59" s="140"/>
      <c r="I59" s="140"/>
      <c r="J59" s="140"/>
      <c r="K59" s="140"/>
      <c r="L59" s="140"/>
      <c r="M59" s="140"/>
      <c r="N59" s="140" t="n">
        <f aca="false">H59+C59</f>
        <v>517755</v>
      </c>
      <c r="O59" s="175"/>
    </row>
    <row r="60" customFormat="false" ht="25.5" hidden="false" customHeight="false" outlineLevel="0" collapsed="false">
      <c r="A60" s="136" t="s">
        <v>103</v>
      </c>
      <c r="B60" s="186" t="s">
        <v>355</v>
      </c>
      <c r="C60" s="140" t="n">
        <f aca="false">+D60+G60</f>
        <v>7182526</v>
      </c>
      <c r="D60" s="140" t="n">
        <f aca="false">[1]Ш!D80</f>
        <v>7182526</v>
      </c>
      <c r="E60" s="140" t="n">
        <f aca="false">[1]Ш!E80</f>
        <v>0</v>
      </c>
      <c r="F60" s="140" t="n">
        <f aca="false">[1]Ш!F80</f>
        <v>0</v>
      </c>
      <c r="G60" s="140" t="n">
        <f aca="false">[1]Ш!G80</f>
        <v>0</v>
      </c>
      <c r="H60" s="140" t="n">
        <f aca="false">I60+L60</f>
        <v>0</v>
      </c>
      <c r="I60" s="140" t="n">
        <f aca="false">[1]Ш!I80</f>
        <v>0</v>
      </c>
      <c r="J60" s="140" t="n">
        <f aca="false">[1]Ш!J80</f>
        <v>0</v>
      </c>
      <c r="K60" s="140" t="n">
        <f aca="false">[1]Ш!K80</f>
        <v>0</v>
      </c>
      <c r="L60" s="140" t="n">
        <f aca="false">[1]Ш!L80</f>
        <v>0</v>
      </c>
      <c r="M60" s="140" t="n">
        <f aca="false">[1]Ш!M80</f>
        <v>0</v>
      </c>
      <c r="N60" s="140" t="n">
        <f aca="false">H60+C60</f>
        <v>7182526</v>
      </c>
      <c r="O60" s="175"/>
    </row>
    <row r="61" customFormat="false" ht="25.5" hidden="false" customHeight="false" outlineLevel="0" collapsed="false">
      <c r="A61" s="136"/>
      <c r="B61" s="186" t="s">
        <v>21</v>
      </c>
      <c r="C61" s="140" t="n">
        <f aca="false">+D61+G61</f>
        <v>7182526</v>
      </c>
      <c r="D61" s="140" t="n">
        <f aca="false">D60</f>
        <v>7182526</v>
      </c>
      <c r="E61" s="140"/>
      <c r="F61" s="140"/>
      <c r="G61" s="140"/>
      <c r="H61" s="140"/>
      <c r="I61" s="140"/>
      <c r="J61" s="140"/>
      <c r="K61" s="140"/>
      <c r="L61" s="140"/>
      <c r="M61" s="140"/>
      <c r="N61" s="140" t="n">
        <f aca="false">H61+C61</f>
        <v>7182526</v>
      </c>
      <c r="O61" s="175"/>
    </row>
    <row r="62" customFormat="false" ht="25.5" hidden="false" customHeight="false" outlineLevel="0" collapsed="false">
      <c r="A62" s="136" t="s">
        <v>105</v>
      </c>
      <c r="B62" s="186" t="s">
        <v>106</v>
      </c>
      <c r="C62" s="140" t="n">
        <f aca="false">+D62+G62</f>
        <v>23131322</v>
      </c>
      <c r="D62" s="140" t="n">
        <f aca="false">[1]Ш!D82</f>
        <v>23131322</v>
      </c>
      <c r="E62" s="140" t="n">
        <f aca="false">[1]Ш!E82</f>
        <v>0</v>
      </c>
      <c r="F62" s="140" t="n">
        <f aca="false">[1]Ш!F82</f>
        <v>0</v>
      </c>
      <c r="G62" s="140" t="n">
        <f aca="false">[1]Ш!G82</f>
        <v>0</v>
      </c>
      <c r="H62" s="140" t="n">
        <f aca="false">I62+L62</f>
        <v>0</v>
      </c>
      <c r="I62" s="140" t="n">
        <f aca="false">[1]Ш!I82</f>
        <v>0</v>
      </c>
      <c r="J62" s="140" t="n">
        <f aca="false">[1]Ш!J82</f>
        <v>0</v>
      </c>
      <c r="K62" s="140" t="n">
        <f aca="false">[1]Ш!K82</f>
        <v>0</v>
      </c>
      <c r="L62" s="140" t="n">
        <f aca="false">[1]Ш!L82</f>
        <v>0</v>
      </c>
      <c r="M62" s="140" t="n">
        <f aca="false">[1]Ш!M82</f>
        <v>0</v>
      </c>
      <c r="N62" s="140" t="n">
        <f aca="false">H62+C62</f>
        <v>23131322</v>
      </c>
      <c r="O62" s="175"/>
    </row>
    <row r="63" customFormat="false" ht="25.5" hidden="false" customHeight="false" outlineLevel="0" collapsed="false">
      <c r="A63" s="136"/>
      <c r="B63" s="186" t="s">
        <v>21</v>
      </c>
      <c r="C63" s="140" t="n">
        <f aca="false">+D63+G63</f>
        <v>23131322</v>
      </c>
      <c r="D63" s="140" t="n">
        <f aca="false">D62</f>
        <v>23131322</v>
      </c>
      <c r="E63" s="140"/>
      <c r="F63" s="140"/>
      <c r="G63" s="140"/>
      <c r="H63" s="140"/>
      <c r="I63" s="140"/>
      <c r="J63" s="140"/>
      <c r="K63" s="140"/>
      <c r="L63" s="140"/>
      <c r="M63" s="140"/>
      <c r="N63" s="140" t="n">
        <f aca="false">H63+C63</f>
        <v>23131322</v>
      </c>
      <c r="O63" s="175"/>
    </row>
    <row r="64" customFormat="false" ht="25.5" hidden="false" customHeight="false" outlineLevel="0" collapsed="false">
      <c r="A64" s="136" t="s">
        <v>107</v>
      </c>
      <c r="B64" s="62" t="s">
        <v>108</v>
      </c>
      <c r="C64" s="140" t="n">
        <f aca="false">+D64+G64</f>
        <v>2388343</v>
      </c>
      <c r="D64" s="140" t="n">
        <f aca="false">[1]Ш!D84</f>
        <v>2388343</v>
      </c>
      <c r="E64" s="140" t="n">
        <f aca="false">[1]Ш!E84</f>
        <v>0</v>
      </c>
      <c r="F64" s="140" t="n">
        <f aca="false">[1]Ш!F84</f>
        <v>0</v>
      </c>
      <c r="G64" s="140" t="n">
        <f aca="false">[1]Ш!G84</f>
        <v>0</v>
      </c>
      <c r="H64" s="140" t="n">
        <f aca="false">I64+L64</f>
        <v>0</v>
      </c>
      <c r="I64" s="140" t="n">
        <f aca="false">[1]Ш!I84</f>
        <v>0</v>
      </c>
      <c r="J64" s="140" t="n">
        <f aca="false">[1]Ш!J84</f>
        <v>0</v>
      </c>
      <c r="K64" s="140" t="n">
        <f aca="false">[1]Ш!K84</f>
        <v>0</v>
      </c>
      <c r="L64" s="140" t="n">
        <f aca="false">[1]Ш!L84</f>
        <v>0</v>
      </c>
      <c r="M64" s="140" t="n">
        <f aca="false">[1]Ш!M84</f>
        <v>0</v>
      </c>
      <c r="N64" s="140" t="n">
        <f aca="false">H64+C64</f>
        <v>2388343</v>
      </c>
      <c r="O64" s="175"/>
    </row>
    <row r="65" customFormat="false" ht="25.5" hidden="false" customHeight="false" outlineLevel="0" collapsed="false">
      <c r="A65" s="136"/>
      <c r="B65" s="186" t="s">
        <v>21</v>
      </c>
      <c r="C65" s="140" t="n">
        <f aca="false">+D65+G65</f>
        <v>2388343</v>
      </c>
      <c r="D65" s="140" t="n">
        <f aca="false">D64</f>
        <v>2388343</v>
      </c>
      <c r="E65" s="140"/>
      <c r="F65" s="140"/>
      <c r="G65" s="140"/>
      <c r="H65" s="140"/>
      <c r="I65" s="140"/>
      <c r="J65" s="140"/>
      <c r="K65" s="140"/>
      <c r="L65" s="140"/>
      <c r="M65" s="140"/>
      <c r="N65" s="140" t="n">
        <f aca="false">H65+C65</f>
        <v>2388343</v>
      </c>
      <c r="O65" s="175"/>
    </row>
    <row r="66" customFormat="false" ht="12.75" hidden="false" customHeight="false" outlineLevel="0" collapsed="false">
      <c r="A66" s="136" t="s">
        <v>109</v>
      </c>
      <c r="B66" s="186" t="s">
        <v>287</v>
      </c>
      <c r="C66" s="140" t="n">
        <f aca="false">+D66+G66</f>
        <v>5560861</v>
      </c>
      <c r="D66" s="140" t="n">
        <f aca="false">[1]Ш!D86</f>
        <v>5560861</v>
      </c>
      <c r="E66" s="140" t="n">
        <f aca="false">[1]Ш!E86</f>
        <v>0</v>
      </c>
      <c r="F66" s="140" t="n">
        <f aca="false">[1]Ш!F86</f>
        <v>0</v>
      </c>
      <c r="G66" s="140" t="n">
        <f aca="false">[1]Ш!G86</f>
        <v>0</v>
      </c>
      <c r="H66" s="140" t="n">
        <f aca="false">I66+L66</f>
        <v>0</v>
      </c>
      <c r="I66" s="140" t="n">
        <f aca="false">[1]Ш!I86</f>
        <v>0</v>
      </c>
      <c r="J66" s="140" t="n">
        <f aca="false">[1]Ш!J86</f>
        <v>0</v>
      </c>
      <c r="K66" s="140" t="n">
        <f aca="false">[1]Ш!K86</f>
        <v>0</v>
      </c>
      <c r="L66" s="140" t="n">
        <f aca="false">[1]Ш!L86</f>
        <v>0</v>
      </c>
      <c r="M66" s="140" t="n">
        <f aca="false">[1]Ш!M86</f>
        <v>0</v>
      </c>
      <c r="N66" s="140" t="n">
        <f aca="false">H66+C66</f>
        <v>5560861</v>
      </c>
      <c r="O66" s="175"/>
    </row>
    <row r="67" customFormat="false" ht="25.5" hidden="false" customHeight="false" outlineLevel="0" collapsed="false">
      <c r="A67" s="136"/>
      <c r="B67" s="186" t="s">
        <v>21</v>
      </c>
      <c r="C67" s="140" t="n">
        <f aca="false">+D67+G67</f>
        <v>5560861</v>
      </c>
      <c r="D67" s="140" t="n">
        <f aca="false">D66</f>
        <v>5560861</v>
      </c>
      <c r="E67" s="140"/>
      <c r="F67" s="140"/>
      <c r="G67" s="140"/>
      <c r="H67" s="140"/>
      <c r="I67" s="140"/>
      <c r="J67" s="140"/>
      <c r="K67" s="140"/>
      <c r="L67" s="140"/>
      <c r="M67" s="140"/>
      <c r="N67" s="140" t="n">
        <f aca="false">H67+C67</f>
        <v>5560861</v>
      </c>
      <c r="O67" s="175"/>
    </row>
    <row r="68" customFormat="false" ht="12.75" hidden="false" customHeight="false" outlineLevel="0" collapsed="false">
      <c r="A68" s="136" t="s">
        <v>111</v>
      </c>
      <c r="B68" s="63" t="s">
        <v>112</v>
      </c>
      <c r="C68" s="140" t="n">
        <f aca="false">+D68+G68</f>
        <v>493711</v>
      </c>
      <c r="D68" s="140" t="n">
        <f aca="false">[1]Ш!D88</f>
        <v>493711</v>
      </c>
      <c r="E68" s="140"/>
      <c r="F68" s="140"/>
      <c r="G68" s="140"/>
      <c r="H68" s="140"/>
      <c r="I68" s="140"/>
      <c r="J68" s="140"/>
      <c r="K68" s="140"/>
      <c r="L68" s="140"/>
      <c r="M68" s="140"/>
      <c r="N68" s="140" t="n">
        <f aca="false">H68+C68</f>
        <v>493711</v>
      </c>
      <c r="O68" s="175"/>
    </row>
    <row r="69" customFormat="false" ht="25.5" hidden="false" customHeight="false" outlineLevel="0" collapsed="false">
      <c r="A69" s="136"/>
      <c r="B69" s="63" t="s">
        <v>21</v>
      </c>
      <c r="C69" s="140" t="n">
        <f aca="false">+D69+G69</f>
        <v>493711</v>
      </c>
      <c r="D69" s="140" t="n">
        <f aca="false">D68</f>
        <v>493711</v>
      </c>
      <c r="E69" s="140"/>
      <c r="F69" s="140"/>
      <c r="G69" s="140"/>
      <c r="H69" s="140"/>
      <c r="I69" s="140"/>
      <c r="J69" s="140"/>
      <c r="K69" s="140"/>
      <c r="L69" s="140"/>
      <c r="M69" s="140"/>
      <c r="N69" s="140" t="n">
        <f aca="false">H69+C69</f>
        <v>493711</v>
      </c>
      <c r="O69" s="175"/>
    </row>
    <row r="70" customFormat="false" ht="12.75" hidden="false" customHeight="false" outlineLevel="0" collapsed="false">
      <c r="A70" s="136" t="s">
        <v>113</v>
      </c>
      <c r="B70" s="63" t="s">
        <v>114</v>
      </c>
      <c r="C70" s="140" t="n">
        <f aca="false">+D70+G70</f>
        <v>24480</v>
      </c>
      <c r="D70" s="140" t="n">
        <f aca="false">[1]Ш!$D$90</f>
        <v>24480</v>
      </c>
      <c r="E70" s="140"/>
      <c r="F70" s="140"/>
      <c r="G70" s="140"/>
      <c r="H70" s="140"/>
      <c r="I70" s="140"/>
      <c r="J70" s="140"/>
      <c r="K70" s="140"/>
      <c r="L70" s="140"/>
      <c r="M70" s="140"/>
      <c r="N70" s="140" t="n">
        <f aca="false">H70+C70</f>
        <v>24480</v>
      </c>
      <c r="O70" s="175"/>
    </row>
    <row r="71" customFormat="false" ht="25.5" hidden="false" customHeight="false" outlineLevel="0" collapsed="false">
      <c r="A71" s="136"/>
      <c r="B71" s="63" t="s">
        <v>21</v>
      </c>
      <c r="C71" s="140" t="n">
        <f aca="false">+D71+G71</f>
        <v>24480</v>
      </c>
      <c r="D71" s="140" t="n">
        <f aca="false">D70</f>
        <v>24480</v>
      </c>
      <c r="E71" s="140"/>
      <c r="F71" s="140"/>
      <c r="G71" s="140"/>
      <c r="H71" s="140"/>
      <c r="I71" s="140"/>
      <c r="J71" s="140"/>
      <c r="K71" s="140"/>
      <c r="L71" s="140"/>
      <c r="M71" s="140"/>
      <c r="N71" s="140" t="n">
        <f aca="false">H71+C71</f>
        <v>24480</v>
      </c>
      <c r="O71" s="175"/>
    </row>
    <row r="72" customFormat="false" ht="25.5" hidden="false" customHeight="false" outlineLevel="0" collapsed="false">
      <c r="A72" s="136" t="s">
        <v>115</v>
      </c>
      <c r="B72" s="186" t="s">
        <v>116</v>
      </c>
      <c r="C72" s="140" t="n">
        <f aca="false">+D72+G72</f>
        <v>422136</v>
      </c>
      <c r="D72" s="140" t="n">
        <f aca="false">[1]Ш!D92</f>
        <v>422136</v>
      </c>
      <c r="E72" s="140" t="n">
        <f aca="false">[1]Ш!E92</f>
        <v>0</v>
      </c>
      <c r="F72" s="140" t="n">
        <f aca="false">[1]Ш!F92</f>
        <v>0</v>
      </c>
      <c r="G72" s="140" t="n">
        <f aca="false">[1]Ш!G92</f>
        <v>0</v>
      </c>
      <c r="H72" s="140" t="n">
        <f aca="false">I72+L72</f>
        <v>0</v>
      </c>
      <c r="I72" s="140" t="n">
        <f aca="false">[1]Ш!I92</f>
        <v>0</v>
      </c>
      <c r="J72" s="140" t="n">
        <f aca="false">[1]Ш!J92</f>
        <v>0</v>
      </c>
      <c r="K72" s="140" t="n">
        <f aca="false">[1]Ш!K92</f>
        <v>0</v>
      </c>
      <c r="L72" s="140" t="n">
        <f aca="false">[1]Ш!L92</f>
        <v>0</v>
      </c>
      <c r="M72" s="140" t="n">
        <f aca="false">[1]Ш!M92</f>
        <v>0</v>
      </c>
      <c r="N72" s="140" t="n">
        <f aca="false">H72+C72</f>
        <v>422136</v>
      </c>
      <c r="O72" s="175"/>
    </row>
    <row r="73" customFormat="false" ht="25.5" hidden="false" customHeight="false" outlineLevel="0" collapsed="false">
      <c r="A73" s="136"/>
      <c r="B73" s="186" t="s">
        <v>21</v>
      </c>
      <c r="C73" s="140" t="n">
        <f aca="false">+D73+G73</f>
        <v>422136</v>
      </c>
      <c r="D73" s="140" t="n">
        <f aca="false">D72</f>
        <v>422136</v>
      </c>
      <c r="E73" s="140"/>
      <c r="F73" s="140"/>
      <c r="G73" s="140"/>
      <c r="H73" s="140"/>
      <c r="I73" s="140"/>
      <c r="J73" s="140"/>
      <c r="K73" s="140"/>
      <c r="L73" s="140"/>
      <c r="M73" s="140"/>
      <c r="N73" s="140" t="n">
        <f aca="false">H73+C73</f>
        <v>422136</v>
      </c>
      <c r="O73" s="175"/>
    </row>
    <row r="74" customFormat="false" ht="38.25" hidden="false" customHeight="false" outlineLevel="0" collapsed="false">
      <c r="A74" s="136" t="s">
        <v>117</v>
      </c>
      <c r="B74" s="67" t="s">
        <v>118</v>
      </c>
      <c r="C74" s="140" t="n">
        <f aca="false">+D74+G74</f>
        <v>610897</v>
      </c>
      <c r="D74" s="140" t="n">
        <f aca="false">[1]Ш!D94</f>
        <v>610897</v>
      </c>
      <c r="E74" s="140" t="n">
        <f aca="false">[1]Ш!E94</f>
        <v>0</v>
      </c>
      <c r="F74" s="140" t="n">
        <f aca="false">[1]Ш!F94</f>
        <v>0</v>
      </c>
      <c r="G74" s="140" t="n">
        <f aca="false">[1]Ш!G94</f>
        <v>0</v>
      </c>
      <c r="H74" s="140" t="n">
        <f aca="false">I74+L74</f>
        <v>943613</v>
      </c>
      <c r="I74" s="140" t="n">
        <f aca="false">[1]Ш!I94</f>
        <v>943613</v>
      </c>
      <c r="J74" s="140" t="n">
        <f aca="false">[1]Ш!J94</f>
        <v>0</v>
      </c>
      <c r="K74" s="140" t="n">
        <f aca="false">[1]Ш!K94</f>
        <v>0</v>
      </c>
      <c r="L74" s="140" t="n">
        <f aca="false">[1]Ш!L94</f>
        <v>0</v>
      </c>
      <c r="M74" s="140" t="n">
        <f aca="false">[1]Ш!M94</f>
        <v>0</v>
      </c>
      <c r="N74" s="140" t="n">
        <f aca="false">H74+C74</f>
        <v>1554510</v>
      </c>
      <c r="O74" s="175"/>
    </row>
    <row r="75" customFormat="false" ht="25.5" hidden="false" customHeight="false" outlineLevel="0" collapsed="false">
      <c r="A75" s="136"/>
      <c r="B75" s="186" t="s">
        <v>21</v>
      </c>
      <c r="C75" s="140" t="n">
        <f aca="false">+D75+G75</f>
        <v>610897</v>
      </c>
      <c r="D75" s="140" t="n">
        <f aca="false">D74</f>
        <v>610897</v>
      </c>
      <c r="E75" s="140"/>
      <c r="F75" s="140"/>
      <c r="G75" s="140"/>
      <c r="H75" s="140" t="n">
        <f aca="false">I75+L75</f>
        <v>943613</v>
      </c>
      <c r="I75" s="140" t="n">
        <f aca="false">I74</f>
        <v>943613</v>
      </c>
      <c r="J75" s="140"/>
      <c r="K75" s="140"/>
      <c r="L75" s="140"/>
      <c r="M75" s="140"/>
      <c r="N75" s="140" t="n">
        <f aca="false">H75+C75</f>
        <v>1554510</v>
      </c>
      <c r="O75" s="175"/>
    </row>
    <row r="76" customFormat="false" ht="51" hidden="false" customHeight="false" outlineLevel="0" collapsed="false">
      <c r="A76" s="45" t="s">
        <v>119</v>
      </c>
      <c r="B76" s="43" t="s">
        <v>120</v>
      </c>
      <c r="C76" s="140" t="n">
        <f aca="false">+D76+G76</f>
        <v>31504</v>
      </c>
      <c r="D76" s="140" t="n">
        <f aca="false">[1]Ш!$D$97</f>
        <v>31504</v>
      </c>
      <c r="E76" s="140"/>
      <c r="F76" s="140"/>
      <c r="G76" s="140" t="n">
        <f aca="false">[1]Ш!$G$97</f>
        <v>0</v>
      </c>
      <c r="H76" s="140"/>
      <c r="I76" s="140" t="n">
        <f aca="false">[1]Ш!$I$97</f>
        <v>0</v>
      </c>
      <c r="J76" s="140"/>
      <c r="K76" s="140"/>
      <c r="L76" s="140"/>
      <c r="M76" s="140"/>
      <c r="N76" s="140" t="n">
        <f aca="false">H76+C76</f>
        <v>31504</v>
      </c>
      <c r="O76" s="175"/>
    </row>
    <row r="77" customFormat="false" ht="25.5" hidden="false" customHeight="false" outlineLevel="0" collapsed="false">
      <c r="A77" s="68"/>
      <c r="B77" s="43" t="s">
        <v>21</v>
      </c>
      <c r="C77" s="140" t="n">
        <f aca="false">+D77+G77</f>
        <v>31504</v>
      </c>
      <c r="D77" s="140" t="n">
        <f aca="false">D76</f>
        <v>31504</v>
      </c>
      <c r="E77" s="140"/>
      <c r="F77" s="140"/>
      <c r="G77" s="140" t="n">
        <f aca="false">G76</f>
        <v>0</v>
      </c>
      <c r="H77" s="140"/>
      <c r="I77" s="140" t="n">
        <f aca="false">I76</f>
        <v>0</v>
      </c>
      <c r="J77" s="140"/>
      <c r="K77" s="140"/>
      <c r="L77" s="140"/>
      <c r="M77" s="140"/>
      <c r="N77" s="140" t="n">
        <f aca="false">H77+C77</f>
        <v>31504</v>
      </c>
      <c r="O77" s="175"/>
    </row>
    <row r="78" customFormat="false" ht="12.75" hidden="false" customHeight="false" outlineLevel="0" collapsed="false">
      <c r="A78" s="136" t="s">
        <v>121</v>
      </c>
      <c r="B78" s="186" t="s">
        <v>356</v>
      </c>
      <c r="C78" s="140" t="n">
        <f aca="false">+D78+G78</f>
        <v>345750</v>
      </c>
      <c r="D78" s="140" t="n">
        <f aca="false">[1]Ш!D99</f>
        <v>345750</v>
      </c>
      <c r="E78" s="140" t="n">
        <f aca="false">[1]Ш!E99</f>
        <v>0</v>
      </c>
      <c r="F78" s="140" t="n">
        <f aca="false">[1]Ш!F99</f>
        <v>0</v>
      </c>
      <c r="G78" s="140" t="n">
        <f aca="false">[1]Ш!G99</f>
        <v>0</v>
      </c>
      <c r="H78" s="140" t="n">
        <f aca="false">I78+L78</f>
        <v>0</v>
      </c>
      <c r="I78" s="140" t="n">
        <f aca="false">[1]Ш!I99</f>
        <v>0</v>
      </c>
      <c r="J78" s="140" t="n">
        <f aca="false">[1]Ш!J99</f>
        <v>0</v>
      </c>
      <c r="K78" s="140" t="n">
        <f aca="false">[1]Ш!K99</f>
        <v>0</v>
      </c>
      <c r="L78" s="140" t="n">
        <f aca="false">[1]Ш!L99</f>
        <v>0</v>
      </c>
      <c r="M78" s="140" t="n">
        <f aca="false">[1]Ш!M99</f>
        <v>0</v>
      </c>
      <c r="N78" s="140" t="n">
        <f aca="false">H78+C78</f>
        <v>345750</v>
      </c>
      <c r="O78" s="175"/>
    </row>
    <row r="79" customFormat="false" ht="63.75" hidden="true" customHeight="false" outlineLevel="0" collapsed="false">
      <c r="A79" s="136" t="s">
        <v>129</v>
      </c>
      <c r="B79" s="138" t="s">
        <v>262</v>
      </c>
      <c r="C79" s="139" t="n">
        <f aca="false">D79+G79</f>
        <v>0</v>
      </c>
      <c r="D79" s="139" t="n">
        <f aca="false">[1]Ш!D48</f>
        <v>0</v>
      </c>
      <c r="E79" s="139" t="n">
        <f aca="false">[1]Ш!E48</f>
        <v>0</v>
      </c>
      <c r="F79" s="139" t="n">
        <f aca="false">[1]Ш!F48</f>
        <v>0</v>
      </c>
      <c r="G79" s="139" t="n">
        <f aca="false">[1]Ш!G48</f>
        <v>0</v>
      </c>
      <c r="H79" s="139" t="n">
        <f aca="false">I79+L79</f>
        <v>0</v>
      </c>
      <c r="I79" s="139"/>
      <c r="J79" s="139"/>
      <c r="K79" s="139"/>
      <c r="L79" s="139"/>
      <c r="M79" s="139"/>
      <c r="N79" s="140" t="n">
        <f aca="false">C79+H79</f>
        <v>0</v>
      </c>
    </row>
    <row r="80" customFormat="false" ht="25.5" hidden="true" customHeight="false" outlineLevel="0" collapsed="false">
      <c r="A80" s="132" t="s">
        <v>260</v>
      </c>
      <c r="B80" s="60" t="s">
        <v>313</v>
      </c>
      <c r="C80" s="140" t="n">
        <f aca="false">+D80+G80</f>
        <v>0</v>
      </c>
      <c r="D80" s="140" t="n">
        <f aca="false">[1]Ш!$D$101</f>
        <v>0</v>
      </c>
      <c r="E80" s="140"/>
      <c r="F80" s="140"/>
      <c r="G80" s="140"/>
      <c r="H80" s="140"/>
      <c r="I80" s="140"/>
      <c r="J80" s="140"/>
      <c r="K80" s="140"/>
      <c r="L80" s="140"/>
      <c r="M80" s="140"/>
      <c r="N80" s="140" t="n">
        <f aca="false">H80+C80</f>
        <v>0</v>
      </c>
      <c r="O80" s="175"/>
    </row>
    <row r="81" customFormat="false" ht="30.75" hidden="true" customHeight="true" outlineLevel="0" collapsed="false">
      <c r="A81" s="136" t="s">
        <v>314</v>
      </c>
      <c r="B81" s="186" t="s">
        <v>315</v>
      </c>
      <c r="C81" s="140" t="n">
        <f aca="false">+D81+G81</f>
        <v>0</v>
      </c>
      <c r="D81" s="140" t="n">
        <f aca="false">[1]Ш!D102</f>
        <v>0</v>
      </c>
      <c r="E81" s="140" t="n">
        <f aca="false">[1]Ш!E102</f>
        <v>0</v>
      </c>
      <c r="F81" s="140" t="n">
        <f aca="false">[1]Ш!F102</f>
        <v>0</v>
      </c>
      <c r="G81" s="140" t="n">
        <f aca="false">[1]Ш!G102</f>
        <v>0</v>
      </c>
      <c r="H81" s="140" t="n">
        <f aca="false">I81+L81</f>
        <v>0</v>
      </c>
      <c r="I81" s="140" t="n">
        <f aca="false">[1]Ш!I102</f>
        <v>0</v>
      </c>
      <c r="J81" s="140" t="n">
        <f aca="false">[1]Ш!J102</f>
        <v>0</v>
      </c>
      <c r="K81" s="140" t="n">
        <f aca="false">[1]Ш!K102</f>
        <v>0</v>
      </c>
      <c r="L81" s="140" t="n">
        <f aca="false">[1]Ш!L102</f>
        <v>0</v>
      </c>
      <c r="M81" s="140" t="n">
        <f aca="false">[1]Ш!M102</f>
        <v>0</v>
      </c>
      <c r="N81" s="140" t="n">
        <f aca="false">H81+C81</f>
        <v>0</v>
      </c>
      <c r="O81" s="175"/>
    </row>
    <row r="82" customFormat="false" ht="25.5" hidden="false" customHeight="false" outlineLevel="0" collapsed="false">
      <c r="A82" s="136" t="s">
        <v>133</v>
      </c>
      <c r="B82" s="149" t="s">
        <v>263</v>
      </c>
      <c r="C82" s="140" t="n">
        <f aca="false">+D82+G82</f>
        <v>22800</v>
      </c>
      <c r="D82" s="140" t="n">
        <f aca="false">[1]Ш!D106</f>
        <v>22800</v>
      </c>
      <c r="E82" s="140" t="n">
        <f aca="false">[1]Ш!E106</f>
        <v>0</v>
      </c>
      <c r="F82" s="140" t="n">
        <f aca="false">[1]Ш!F106</f>
        <v>0</v>
      </c>
      <c r="G82" s="140" t="n">
        <f aca="false">[1]Ш!G106</f>
        <v>0</v>
      </c>
      <c r="H82" s="140" t="n">
        <f aca="false">I82+L82</f>
        <v>0</v>
      </c>
      <c r="I82" s="140" t="n">
        <f aca="false">[1]Ш!I106</f>
        <v>0</v>
      </c>
      <c r="J82" s="140" t="n">
        <f aca="false">[1]Ш!J106</f>
        <v>0</v>
      </c>
      <c r="K82" s="140" t="n">
        <f aca="false">[1]Ш!K106</f>
        <v>0</v>
      </c>
      <c r="L82" s="140" t="n">
        <f aca="false">[1]Ш!L106</f>
        <v>0</v>
      </c>
      <c r="M82" s="140" t="n">
        <f aca="false">[1]Ш!M106</f>
        <v>0</v>
      </c>
      <c r="N82" s="140" t="n">
        <f aca="false">H82+C82</f>
        <v>22800</v>
      </c>
      <c r="O82" s="175"/>
    </row>
    <row r="83" customFormat="false" ht="25.5" hidden="false" customHeight="false" outlineLevel="0" collapsed="false">
      <c r="A83" s="136" t="s">
        <v>135</v>
      </c>
      <c r="B83" s="186" t="s">
        <v>316</v>
      </c>
      <c r="C83" s="140" t="n">
        <f aca="false">+D83+G83</f>
        <v>5337596</v>
      </c>
      <c r="D83" s="140" t="n">
        <f aca="false">[1]Ш!D107</f>
        <v>5337596</v>
      </c>
      <c r="E83" s="140" t="n">
        <f aca="false">[1]Ш!E107</f>
        <v>0</v>
      </c>
      <c r="F83" s="140" t="n">
        <f aca="false">[1]Ш!F107</f>
        <v>0</v>
      </c>
      <c r="G83" s="140" t="n">
        <f aca="false">[1]Ш!G107</f>
        <v>0</v>
      </c>
      <c r="H83" s="140" t="n">
        <f aca="false">I83+L83</f>
        <v>0</v>
      </c>
      <c r="I83" s="140" t="n">
        <f aca="false">[1]Ш!I107</f>
        <v>0</v>
      </c>
      <c r="J83" s="140" t="n">
        <f aca="false">[1]Ш!J107</f>
        <v>0</v>
      </c>
      <c r="K83" s="140" t="n">
        <f aca="false">[1]Ш!K107</f>
        <v>0</v>
      </c>
      <c r="L83" s="140" t="n">
        <f aca="false">[1]Ш!L107</f>
        <v>0</v>
      </c>
      <c r="M83" s="140" t="n">
        <f aca="false">[1]Ш!M107</f>
        <v>0</v>
      </c>
      <c r="N83" s="140" t="n">
        <f aca="false">H83+C83</f>
        <v>5337596</v>
      </c>
      <c r="O83" s="175"/>
    </row>
    <row r="84" customFormat="false" ht="25.5" hidden="false" customHeight="false" outlineLevel="0" collapsed="false">
      <c r="A84" s="136"/>
      <c r="B84" s="186" t="s">
        <v>21</v>
      </c>
      <c r="C84" s="140" t="n">
        <f aca="false">+D84+G84</f>
        <v>5337596</v>
      </c>
      <c r="D84" s="140" t="n">
        <f aca="false">D83</f>
        <v>5337596</v>
      </c>
      <c r="E84" s="140"/>
      <c r="F84" s="140"/>
      <c r="G84" s="140"/>
      <c r="H84" s="140"/>
      <c r="I84" s="140"/>
      <c r="J84" s="140"/>
      <c r="K84" s="140"/>
      <c r="L84" s="140"/>
      <c r="M84" s="140"/>
      <c r="N84" s="140" t="n">
        <f aca="false">H84+C84</f>
        <v>5337596</v>
      </c>
      <c r="O84" s="175"/>
    </row>
    <row r="85" customFormat="false" ht="12.75" hidden="false" customHeight="false" outlineLevel="0" collapsed="false">
      <c r="A85" s="136" t="n">
        <v>100000</v>
      </c>
      <c r="B85" s="186" t="s">
        <v>137</v>
      </c>
      <c r="C85" s="140" t="n">
        <f aca="false">+C86</f>
        <v>250000</v>
      </c>
      <c r="D85" s="140" t="n">
        <f aca="false">+D86</f>
        <v>250000</v>
      </c>
      <c r="E85" s="140" t="n">
        <f aca="false">+E86</f>
        <v>0</v>
      </c>
      <c r="F85" s="140" t="n">
        <f aca="false">+F86</f>
        <v>120000</v>
      </c>
      <c r="G85" s="140" t="n">
        <f aca="false">+G86</f>
        <v>0</v>
      </c>
      <c r="H85" s="277" t="n">
        <f aca="false">I85+L85</f>
        <v>0</v>
      </c>
      <c r="I85" s="277" t="n">
        <f aca="false">I86+I87</f>
        <v>0</v>
      </c>
      <c r="J85" s="140" t="n">
        <f aca="false">J86+J87</f>
        <v>0</v>
      </c>
      <c r="K85" s="140" t="n">
        <f aca="false">K86+K87</f>
        <v>0</v>
      </c>
      <c r="L85" s="140" t="n">
        <f aca="false">L86+L87</f>
        <v>0</v>
      </c>
      <c r="M85" s="140" t="n">
        <f aca="false">M86+M87</f>
        <v>0</v>
      </c>
      <c r="N85" s="140" t="n">
        <f aca="false">H85+C85</f>
        <v>250000</v>
      </c>
    </row>
    <row r="86" customFormat="false" ht="12.75" hidden="false" customHeight="false" outlineLevel="0" collapsed="false">
      <c r="A86" s="136" t="n">
        <v>100203</v>
      </c>
      <c r="B86" s="186" t="s">
        <v>147</v>
      </c>
      <c r="C86" s="140" t="n">
        <f aca="false">+D86+G86</f>
        <v>250000</v>
      </c>
      <c r="D86" s="140" t="n">
        <f aca="false">[1]Ш!D120</f>
        <v>250000</v>
      </c>
      <c r="E86" s="140" t="n">
        <f aca="false">[1]Ш!E120</f>
        <v>0</v>
      </c>
      <c r="F86" s="140" t="n">
        <f aca="false">[1]Ш!F120</f>
        <v>120000</v>
      </c>
      <c r="G86" s="140" t="n">
        <f aca="false">[1]Ш!G120</f>
        <v>0</v>
      </c>
      <c r="H86" s="140" t="n">
        <f aca="false">I86+L86</f>
        <v>0</v>
      </c>
      <c r="I86" s="140" t="n">
        <f aca="false">[1]Ш!I120</f>
        <v>0</v>
      </c>
      <c r="J86" s="140" t="n">
        <f aca="false">[1]Ш!J120</f>
        <v>0</v>
      </c>
      <c r="K86" s="140" t="n">
        <f aca="false">[1]Ш!K120</f>
        <v>0</v>
      </c>
      <c r="L86" s="140" t="n">
        <f aca="false">[1]Ш!L120</f>
        <v>0</v>
      </c>
      <c r="M86" s="140" t="n">
        <f aca="false">[1]Ш!M120</f>
        <v>0</v>
      </c>
      <c r="N86" s="140" t="n">
        <f aca="false">H86+C86</f>
        <v>250000</v>
      </c>
    </row>
    <row r="87" s="66" customFormat="true" ht="76.5" hidden="true" customHeight="false" outlineLevel="0" collapsed="false">
      <c r="A87" s="150" t="s">
        <v>143</v>
      </c>
      <c r="B87" s="60" t="s">
        <v>144</v>
      </c>
      <c r="C87" s="134" t="n">
        <f aca="false">D87+G87</f>
        <v>0</v>
      </c>
      <c r="D87" s="134"/>
      <c r="E87" s="134"/>
      <c r="F87" s="134"/>
      <c r="G87" s="134"/>
      <c r="H87" s="151" t="n">
        <f aca="false">I87+L87</f>
        <v>0</v>
      </c>
      <c r="I87" s="151" t="n">
        <f aca="false">[1]Ш!I131</f>
        <v>0</v>
      </c>
      <c r="J87" s="151" t="n">
        <f aca="false">[1]Ш!J131</f>
        <v>0</v>
      </c>
      <c r="K87" s="151" t="n">
        <f aca="false">[1]Ш!K131</f>
        <v>0</v>
      </c>
      <c r="L87" s="151" t="n">
        <f aca="false">[1]Ш!L131</f>
        <v>0</v>
      </c>
      <c r="M87" s="151" t="n">
        <f aca="false">[1]Ш!M131</f>
        <v>0</v>
      </c>
      <c r="N87" s="152" t="n">
        <f aca="false">C87+H87</f>
        <v>0</v>
      </c>
    </row>
    <row r="88" customFormat="false" ht="12.75" hidden="true" customHeight="false" outlineLevel="0" collapsed="false">
      <c r="A88" s="136" t="s">
        <v>357</v>
      </c>
      <c r="B88" s="186" t="s">
        <v>358</v>
      </c>
      <c r="C88" s="140" t="n">
        <f aca="false">+C89</f>
        <v>0</v>
      </c>
      <c r="D88" s="140" t="n">
        <f aca="false">+D89</f>
        <v>0</v>
      </c>
      <c r="E88" s="140" t="n">
        <v>0</v>
      </c>
      <c r="F88" s="140" t="n">
        <v>0</v>
      </c>
      <c r="G88" s="140" t="n">
        <v>0</v>
      </c>
      <c r="H88" s="140" t="n">
        <f aca="false">I88+L88</f>
        <v>0</v>
      </c>
      <c r="I88" s="140"/>
      <c r="J88" s="140"/>
      <c r="K88" s="140"/>
      <c r="L88" s="140"/>
      <c r="M88" s="140"/>
      <c r="N88" s="140" t="n">
        <f aca="false">H88+C88</f>
        <v>0</v>
      </c>
    </row>
    <row r="89" customFormat="false" ht="25.5" hidden="true" customHeight="false" outlineLevel="0" collapsed="false">
      <c r="A89" s="136" t="n">
        <v>130102</v>
      </c>
      <c r="B89" s="186" t="s">
        <v>359</v>
      </c>
      <c r="C89" s="140" t="n">
        <f aca="false">+D89+G89</f>
        <v>0</v>
      </c>
      <c r="D89" s="140"/>
      <c r="E89" s="140"/>
      <c r="F89" s="140"/>
      <c r="G89" s="140"/>
      <c r="H89" s="140" t="n">
        <f aca="false">I89+L89</f>
        <v>0</v>
      </c>
      <c r="I89" s="140"/>
      <c r="J89" s="140"/>
      <c r="K89" s="140"/>
      <c r="L89" s="140"/>
      <c r="M89" s="140"/>
      <c r="N89" s="140" t="n">
        <f aca="false">H89+C89</f>
        <v>0</v>
      </c>
    </row>
    <row r="90" customFormat="false" ht="12.75" hidden="true" customHeight="false" outlineLevel="0" collapsed="false">
      <c r="A90" s="136" t="s">
        <v>168</v>
      </c>
      <c r="B90" s="186" t="s">
        <v>167</v>
      </c>
      <c r="C90" s="140" t="n">
        <f aca="false">+D90+G90</f>
        <v>0</v>
      </c>
      <c r="D90" s="140"/>
      <c r="E90" s="140"/>
      <c r="F90" s="140"/>
      <c r="G90" s="140"/>
      <c r="H90" s="140" t="n">
        <f aca="false">I90+L90</f>
        <v>0</v>
      </c>
      <c r="I90" s="140"/>
      <c r="J90" s="140"/>
      <c r="K90" s="140"/>
      <c r="L90" s="140"/>
      <c r="M90" s="140"/>
      <c r="N90" s="140" t="n">
        <f aca="false">H90+C90</f>
        <v>0</v>
      </c>
    </row>
    <row r="91" customFormat="false" ht="25.5" hidden="true" customHeight="false" outlineLevel="0" collapsed="false">
      <c r="A91" s="153" t="s">
        <v>184</v>
      </c>
      <c r="B91" s="138" t="s">
        <v>185</v>
      </c>
      <c r="C91" s="134" t="n">
        <f aca="false">D91+G91</f>
        <v>0</v>
      </c>
      <c r="D91" s="134" t="n">
        <f aca="false">D92</f>
        <v>0</v>
      </c>
      <c r="E91" s="134" t="n">
        <f aca="false">E92</f>
        <v>0</v>
      </c>
      <c r="F91" s="134" t="n">
        <f aca="false">F92</f>
        <v>0</v>
      </c>
      <c r="G91" s="134" t="n">
        <f aca="false">G92</f>
        <v>0</v>
      </c>
      <c r="H91" s="134" t="n">
        <f aca="false">I91+L91</f>
        <v>0</v>
      </c>
      <c r="I91" s="134" t="n">
        <f aca="false">I92</f>
        <v>0</v>
      </c>
      <c r="J91" s="134" t="n">
        <f aca="false">J92</f>
        <v>0</v>
      </c>
      <c r="K91" s="134" t="n">
        <f aca="false">K92</f>
        <v>0</v>
      </c>
      <c r="L91" s="134" t="n">
        <f aca="false">L92</f>
        <v>0</v>
      </c>
      <c r="M91" s="134" t="n">
        <f aca="false">M92</f>
        <v>0</v>
      </c>
      <c r="N91" s="134" t="n">
        <f aca="false">C91+H91</f>
        <v>0</v>
      </c>
    </row>
    <row r="92" customFormat="false" ht="38.25" hidden="true" customHeight="false" outlineLevel="0" collapsed="false">
      <c r="A92" s="153" t="s">
        <v>186</v>
      </c>
      <c r="B92" s="138" t="s">
        <v>187</v>
      </c>
      <c r="C92" s="134" t="n">
        <f aca="false">D92+G92</f>
        <v>0</v>
      </c>
      <c r="D92" s="140" t="n">
        <f aca="false">[1]Ш!$D$108</f>
        <v>0</v>
      </c>
      <c r="E92" s="140" t="n">
        <f aca="false">[1]Ш!$E$108</f>
        <v>0</v>
      </c>
      <c r="F92" s="140" t="n">
        <f aca="false">[1]Ш!$F$108</f>
        <v>0</v>
      </c>
      <c r="G92" s="140" t="n">
        <f aca="false">[1]Ш!$G$108</f>
        <v>0</v>
      </c>
      <c r="H92" s="134" t="n">
        <f aca="false">I92+L92</f>
        <v>0</v>
      </c>
      <c r="I92" s="140" t="n">
        <f aca="false">[1]Ш!$I$108</f>
        <v>0</v>
      </c>
      <c r="J92" s="140" t="n">
        <f aca="false">[1]Ш!$J$108</f>
        <v>0</v>
      </c>
      <c r="K92" s="140" t="n">
        <f aca="false">[1]Ш!$K$108</f>
        <v>0</v>
      </c>
      <c r="L92" s="140" t="n">
        <f aca="false">[1]Ш!$L$108</f>
        <v>0</v>
      </c>
      <c r="M92" s="140" t="n">
        <f aca="false">[1]Ш!$M$108</f>
        <v>0</v>
      </c>
      <c r="N92" s="134" t="n">
        <f aca="false">C92+H92</f>
        <v>0</v>
      </c>
    </row>
    <row r="93" customFormat="false" ht="12.75" hidden="false" customHeight="false" outlineLevel="0" collapsed="false">
      <c r="A93" s="136" t="n">
        <v>240000</v>
      </c>
      <c r="B93" s="186" t="s">
        <v>219</v>
      </c>
      <c r="C93" s="140" t="n">
        <f aca="false">+D93+G93</f>
        <v>0</v>
      </c>
      <c r="D93" s="140" t="n">
        <f aca="false">D94</f>
        <v>0</v>
      </c>
      <c r="E93" s="140" t="n">
        <f aca="false">E94</f>
        <v>0</v>
      </c>
      <c r="F93" s="140" t="n">
        <f aca="false">F94</f>
        <v>0</v>
      </c>
      <c r="G93" s="140" t="n">
        <f aca="false">G94</f>
        <v>0</v>
      </c>
      <c r="H93" s="140" t="n">
        <f aca="false">I93+L93</f>
        <v>2096400</v>
      </c>
      <c r="I93" s="140" t="n">
        <f aca="false">I94</f>
        <v>1246400</v>
      </c>
      <c r="J93" s="140" t="n">
        <f aca="false">J94</f>
        <v>0</v>
      </c>
      <c r="K93" s="140" t="n">
        <f aca="false">K94</f>
        <v>12000</v>
      </c>
      <c r="L93" s="140" t="n">
        <f aca="false">L94</f>
        <v>850000</v>
      </c>
      <c r="M93" s="140" t="n">
        <f aca="false">M94</f>
        <v>0</v>
      </c>
      <c r="N93" s="140" t="n">
        <f aca="false">H93+C93</f>
        <v>2096400</v>
      </c>
    </row>
    <row r="94" customFormat="false" ht="25.5" hidden="false" customHeight="false" outlineLevel="0" collapsed="false">
      <c r="A94" s="136" t="s">
        <v>222</v>
      </c>
      <c r="B94" s="278" t="s">
        <v>223</v>
      </c>
      <c r="C94" s="140" t="n">
        <f aca="false">+D94+G94</f>
        <v>0</v>
      </c>
      <c r="D94" s="140" t="n">
        <f aca="false">[1]Ш!D24+[1]Ш!$D$124</f>
        <v>0</v>
      </c>
      <c r="E94" s="140" t="n">
        <f aca="false">[1]Ш!E24+[1]Ш!$E$124</f>
        <v>0</v>
      </c>
      <c r="F94" s="140" t="n">
        <f aca="false">[1]Ш!F24+[1]Ш!$F$124</f>
        <v>0</v>
      </c>
      <c r="G94" s="140" t="n">
        <f aca="false">[1]Ш!G24</f>
        <v>0</v>
      </c>
      <c r="H94" s="140" t="n">
        <f aca="false">I94+L94</f>
        <v>2096400</v>
      </c>
      <c r="I94" s="140" t="n">
        <f aca="false">[1]Ш!I24+[1]Ш!$I$124</f>
        <v>1246400</v>
      </c>
      <c r="J94" s="140" t="n">
        <f aca="false">[1]Ш!J24+[1]Ш!$J$124</f>
        <v>0</v>
      </c>
      <c r="K94" s="140" t="n">
        <f aca="false">[1]Ш!K24+[1]Ш!$K$124</f>
        <v>12000</v>
      </c>
      <c r="L94" s="140" t="n">
        <f aca="false">[1]Ш!L24+[1]Ш!$L$124</f>
        <v>850000</v>
      </c>
      <c r="M94" s="140" t="n">
        <f aca="false">[1]Ш!M24+[1]Ш!$M$124</f>
        <v>0</v>
      </c>
      <c r="N94" s="140" t="n">
        <f aca="false">H94+C94</f>
        <v>2096400</v>
      </c>
    </row>
    <row r="95" customFormat="false" ht="12.75" hidden="false" customHeight="false" outlineLevel="0" collapsed="false">
      <c r="A95" s="136" t="n">
        <v>250000</v>
      </c>
      <c r="B95" s="186" t="s">
        <v>360</v>
      </c>
      <c r="C95" s="140" t="n">
        <f aca="false">D95+G95</f>
        <v>0</v>
      </c>
      <c r="D95" s="140" t="n">
        <f aca="false">D96+D97</f>
        <v>0</v>
      </c>
      <c r="E95" s="140" t="n">
        <f aca="false">E96+E97</f>
        <v>0</v>
      </c>
      <c r="F95" s="140" t="n">
        <f aca="false">F96+F97</f>
        <v>0</v>
      </c>
      <c r="G95" s="140" t="n">
        <f aca="false">G96+G97</f>
        <v>0</v>
      </c>
      <c r="H95" s="140" t="n">
        <f aca="false">I95+L95</f>
        <v>205000</v>
      </c>
      <c r="I95" s="140" t="n">
        <f aca="false">I96+I97+I98</f>
        <v>205000</v>
      </c>
      <c r="J95" s="140" t="n">
        <f aca="false">J96+J97+J98</f>
        <v>0</v>
      </c>
      <c r="K95" s="140" t="n">
        <f aca="false">K96+K97+K98</f>
        <v>0</v>
      </c>
      <c r="L95" s="140" t="n">
        <f aca="false">L96+L97+L98</f>
        <v>0</v>
      </c>
      <c r="M95" s="140" t="n">
        <f aca="false">M96+M97+M98</f>
        <v>0</v>
      </c>
      <c r="N95" s="140" t="n">
        <f aca="false">H95+C95</f>
        <v>205000</v>
      </c>
    </row>
    <row r="96" customFormat="false" ht="12.75" hidden="false" customHeight="false" outlineLevel="0" collapsed="false">
      <c r="A96" s="136" t="n">
        <v>250404</v>
      </c>
      <c r="B96" s="186" t="s">
        <v>165</v>
      </c>
      <c r="C96" s="140" t="n">
        <f aca="false">+D96+G96</f>
        <v>0</v>
      </c>
      <c r="D96" s="140" t="n">
        <f aca="false">[1]Ш!D26+[1]Ш!D121+[1]Ш!$D$126</f>
        <v>0</v>
      </c>
      <c r="E96" s="140" t="n">
        <f aca="false">[1]Ш!E26+[1]Ш!E121</f>
        <v>0</v>
      </c>
      <c r="F96" s="140" t="n">
        <f aca="false">[1]Ш!$F$126</f>
        <v>0</v>
      </c>
      <c r="G96" s="140" t="n">
        <f aca="false">[1]Ш!G26+[1]Ш!G121</f>
        <v>0</v>
      </c>
      <c r="H96" s="140" t="n">
        <f aca="false">I96+L96</f>
        <v>0</v>
      </c>
      <c r="I96" s="140" t="n">
        <f aca="false">[1]Ш!I26+[1]Ш!I121</f>
        <v>0</v>
      </c>
      <c r="J96" s="140" t="n">
        <f aca="false">[1]Ш!J26+[1]Ш!J121</f>
        <v>0</v>
      </c>
      <c r="K96" s="140" t="n">
        <f aca="false">[1]Ш!K26+[1]Ш!K121</f>
        <v>0</v>
      </c>
      <c r="L96" s="140" t="n">
        <f aca="false">[1]Ш!L26+[1]Ш!L121</f>
        <v>0</v>
      </c>
      <c r="M96" s="140" t="n">
        <f aca="false">[1]Ш!M26+[1]Ш!M121</f>
        <v>0</v>
      </c>
      <c r="N96" s="140" t="n">
        <f aca="false">H96+C96</f>
        <v>0</v>
      </c>
    </row>
    <row r="97" customFormat="false" ht="51" hidden="true" customHeight="false" outlineLevel="0" collapsed="false">
      <c r="A97" s="136" t="s">
        <v>242</v>
      </c>
      <c r="B97" s="36" t="s">
        <v>294</v>
      </c>
      <c r="C97" s="140" t="n">
        <f aca="false">+D97+G97</f>
        <v>0</v>
      </c>
      <c r="D97" s="140" t="n">
        <f aca="false">[1]Ш!$D$31</f>
        <v>0</v>
      </c>
      <c r="E97" s="140" t="n">
        <f aca="false">[1]Ш!$E$31</f>
        <v>0</v>
      </c>
      <c r="F97" s="140" t="n">
        <f aca="false">[1]Ш!$F$31</f>
        <v>0</v>
      </c>
      <c r="G97" s="140" t="n">
        <f aca="false">[1]Ш!$G$31</f>
        <v>0</v>
      </c>
      <c r="H97" s="140" t="n">
        <f aca="false">I97+L97</f>
        <v>0</v>
      </c>
      <c r="I97" s="140" t="n">
        <f aca="false">[1]Ш!$I$31</f>
        <v>0</v>
      </c>
      <c r="J97" s="140" t="n">
        <f aca="false">[1]Ш!$J$31</f>
        <v>0</v>
      </c>
      <c r="K97" s="140" t="n">
        <f aca="false">[1]Ш!$K$31</f>
        <v>0</v>
      </c>
      <c r="L97" s="140" t="n">
        <f aca="false">[1]Ш!$L$31</f>
        <v>0</v>
      </c>
      <c r="M97" s="140" t="n">
        <f aca="false">[1]Ш!$M$31</f>
        <v>0</v>
      </c>
      <c r="N97" s="140" t="n">
        <f aca="false">H97+C97</f>
        <v>0</v>
      </c>
    </row>
    <row r="98" customFormat="false" ht="127.5" hidden="false" customHeight="false" outlineLevel="0" collapsed="false">
      <c r="A98" s="136" t="s">
        <v>233</v>
      </c>
      <c r="B98" s="74" t="s">
        <v>234</v>
      </c>
      <c r="C98" s="140" t="n">
        <f aca="false">+D98+G98</f>
        <v>0</v>
      </c>
      <c r="D98" s="140"/>
      <c r="E98" s="140"/>
      <c r="F98" s="140"/>
      <c r="G98" s="140"/>
      <c r="H98" s="140" t="n">
        <f aca="false">I98+L98</f>
        <v>205000</v>
      </c>
      <c r="I98" s="140" t="n">
        <f aca="false">[1]Ш!$I$111</f>
        <v>205000</v>
      </c>
      <c r="J98" s="140" t="n">
        <f aca="false">[1]Ш!$J$111</f>
        <v>0</v>
      </c>
      <c r="K98" s="140" t="n">
        <f aca="false">[1]Ш!$K$111</f>
        <v>0</v>
      </c>
      <c r="L98" s="140" t="n">
        <f aca="false">[1]Ш!$L$111</f>
        <v>0</v>
      </c>
      <c r="M98" s="140" t="n">
        <f aca="false">[1]Ш!$M$111</f>
        <v>0</v>
      </c>
      <c r="N98" s="140" t="n">
        <f aca="false">H98+C98</f>
        <v>205000</v>
      </c>
    </row>
    <row r="99" customFormat="false" ht="25.5" hidden="false" customHeight="false" outlineLevel="0" collapsed="false">
      <c r="A99" s="136"/>
      <c r="B99" s="232" t="s">
        <v>21</v>
      </c>
      <c r="C99" s="140" t="n">
        <f aca="false">+D99+G99</f>
        <v>0</v>
      </c>
      <c r="D99" s="140"/>
      <c r="E99" s="140"/>
      <c r="F99" s="140"/>
      <c r="G99" s="140"/>
      <c r="H99" s="140" t="n">
        <f aca="false">I99+L99</f>
        <v>205000</v>
      </c>
      <c r="I99" s="140" t="n">
        <f aca="false">I98</f>
        <v>205000</v>
      </c>
      <c r="J99" s="140" t="n">
        <f aca="false">J98</f>
        <v>0</v>
      </c>
      <c r="K99" s="140" t="n">
        <f aca="false">K98</f>
        <v>0</v>
      </c>
      <c r="L99" s="140" t="n">
        <f aca="false">L98</f>
        <v>0</v>
      </c>
      <c r="M99" s="140" t="n">
        <f aca="false">M98</f>
        <v>0</v>
      </c>
      <c r="N99" s="140" t="n">
        <f aca="false">H99+C99</f>
        <v>205000</v>
      </c>
    </row>
    <row r="100" customFormat="false" ht="12.75" hidden="false" customHeight="false" outlineLevel="0" collapsed="false">
      <c r="A100" s="136"/>
      <c r="B100" s="74" t="s">
        <v>235</v>
      </c>
      <c r="C100" s="140" t="n">
        <f aca="false">D100+G100</f>
        <v>168156837</v>
      </c>
      <c r="D100" s="140" t="n">
        <f aca="false">D12+D15+D30+D37+D85+D95+D93+D91</f>
        <v>167829350</v>
      </c>
      <c r="E100" s="140" t="n">
        <f aca="false">E12+E15+E30+E37+E85+E95+E93+E91</f>
        <v>65343403</v>
      </c>
      <c r="F100" s="140" t="n">
        <f aca="false">F12+F15+F30+F37+F85+F95+F93+F91</f>
        <v>13310452</v>
      </c>
      <c r="G100" s="140" t="n">
        <f aca="false">G12+G15+G30+G37+G85+G95+G93+G91</f>
        <v>327487</v>
      </c>
      <c r="H100" s="140" t="n">
        <f aca="false">I100+L100</f>
        <v>19580356</v>
      </c>
      <c r="I100" s="140" t="n">
        <f aca="false">I12+I15+I30+I37+I85+I95+I93+I91</f>
        <v>18703239</v>
      </c>
      <c r="J100" s="140" t="n">
        <f aca="false">J12+J15+J30+J37+J85+J95+J93+J91</f>
        <v>513497</v>
      </c>
      <c r="K100" s="140" t="n">
        <f aca="false">K12+K15+K30+K37+K85+K95+K93+K91</f>
        <v>174641</v>
      </c>
      <c r="L100" s="140" t="n">
        <f aca="false">L12+L15+L30+L37+L85+L95+L93+L91</f>
        <v>877117</v>
      </c>
      <c r="M100" s="140" t="n">
        <f aca="false">M12+M15+M30+M37+M85+M95+M93+M91</f>
        <v>0</v>
      </c>
      <c r="N100" s="140" t="n">
        <f aca="false">N13+N15+N30+N37+N85+N95+N93</f>
        <v>187737193</v>
      </c>
    </row>
    <row r="101" customFormat="false" ht="38.25" hidden="true" customHeight="false" outlineLevel="0" collapsed="false">
      <c r="A101" s="136" t="n">
        <v>250306</v>
      </c>
      <c r="B101" s="186" t="s">
        <v>250</v>
      </c>
      <c r="C101" s="140" t="n">
        <f aca="false">+D101+G101</f>
        <v>0</v>
      </c>
      <c r="D101" s="140"/>
      <c r="E101" s="140"/>
      <c r="F101" s="140"/>
      <c r="G101" s="140"/>
      <c r="H101" s="140" t="n">
        <f aca="false">I101+L101</f>
        <v>0</v>
      </c>
      <c r="I101" s="140"/>
      <c r="J101" s="140"/>
      <c r="K101" s="140"/>
      <c r="L101" s="140"/>
      <c r="M101" s="140"/>
      <c r="N101" s="140" t="n">
        <f aca="false">H101+C101</f>
        <v>0</v>
      </c>
    </row>
    <row r="102" customFormat="false" ht="12.75" hidden="true" customHeight="false" outlineLevel="0" collapsed="false">
      <c r="A102" s="136"/>
      <c r="B102" s="186" t="s">
        <v>248</v>
      </c>
      <c r="C102" s="140" t="n">
        <f aca="false">C13+C15+C30+C37+C85+C90+C95+C101</f>
        <v>168156837</v>
      </c>
      <c r="D102" s="140" t="n">
        <f aca="false">D13+D15+D30+D37+D85+D90+D95+D101</f>
        <v>167829350</v>
      </c>
      <c r="E102" s="140" t="n">
        <f aca="false">E13+E15+E30+E37+E85+E90+E95+E101</f>
        <v>65343403</v>
      </c>
      <c r="F102" s="140" t="n">
        <f aca="false">F13+F15+F30+F37+F85+F90+F95+F101</f>
        <v>13310452</v>
      </c>
      <c r="G102" s="140" t="n">
        <f aca="false">G13+G15+G30+G37+G85+G90+G95+G101</f>
        <v>327487</v>
      </c>
      <c r="H102" s="140" t="n">
        <f aca="false">H13+H15+H30+H37+H85+H90+H95+H101</f>
        <v>17483956</v>
      </c>
      <c r="I102" s="140" t="n">
        <f aca="false">I13+I15+I30+I37+I85+I90+I95+I101</f>
        <v>17456839</v>
      </c>
      <c r="J102" s="140" t="n">
        <f aca="false">J13+J15+J30+J37+J85+J90+J95+J101</f>
        <v>513497</v>
      </c>
      <c r="K102" s="140" t="n">
        <f aca="false">K13+K15+K30+K37+K85+K90+K95+K101</f>
        <v>162641</v>
      </c>
      <c r="L102" s="140" t="n">
        <f aca="false">L13+L15+L30+L37+L85+L90+L95+L101</f>
        <v>27117</v>
      </c>
      <c r="M102" s="140" t="n">
        <f aca="false">M13+M15+M30+M37+M85+M90+M95+M101</f>
        <v>0</v>
      </c>
      <c r="N102" s="140" t="n">
        <f aca="false">H102+C102</f>
        <v>185640793</v>
      </c>
    </row>
    <row r="103" customFormat="false" ht="27.75" hidden="false" customHeight="true" outlineLevel="0" collapsed="false">
      <c r="C103" s="42"/>
      <c r="D103" s="42"/>
      <c r="E103" s="42"/>
      <c r="F103" s="42"/>
      <c r="G103" s="42"/>
      <c r="H103" s="42"/>
      <c r="I103" s="42"/>
      <c r="J103" s="42"/>
      <c r="K103" s="42"/>
      <c r="L103" s="42"/>
      <c r="M103" s="42"/>
      <c r="N103" s="42"/>
    </row>
    <row r="104" s="123" customFormat="true" ht="29.25" hidden="false" customHeight="true" outlineLevel="0" collapsed="false">
      <c r="A104" s="154" t="s">
        <v>252</v>
      </c>
      <c r="B104" s="155"/>
      <c r="C104" s="155"/>
      <c r="D104" s="155"/>
      <c r="E104" s="155"/>
      <c r="J104" s="154" t="s">
        <v>253</v>
      </c>
    </row>
    <row r="105" customFormat="false" ht="12.75" hidden="false" customHeight="false" outlineLevel="0" collapsed="false">
      <c r="C105" s="42" t="n">
        <f aca="false">[1]Ш!C133-C100</f>
        <v>0</v>
      </c>
      <c r="D105" s="42" t="n">
        <f aca="false">[1]Ш!D133-D100</f>
        <v>0</v>
      </c>
      <c r="E105" s="42" t="n">
        <f aca="false">[1]Ш!E133-E100</f>
        <v>0</v>
      </c>
      <c r="F105" s="42" t="n">
        <f aca="false">[1]Ш!F133-F100</f>
        <v>0</v>
      </c>
      <c r="G105" s="42" t="n">
        <f aca="false">[1]Ш!G133-G100</f>
        <v>0</v>
      </c>
      <c r="H105" s="42" t="n">
        <f aca="false">[1]Ш!H133-H100</f>
        <v>0</v>
      </c>
      <c r="I105" s="42" t="n">
        <f aca="false">[1]Ш!I133-I100</f>
        <v>0</v>
      </c>
      <c r="J105" s="42" t="n">
        <f aca="false">[1]Ш!J133-J100</f>
        <v>0</v>
      </c>
      <c r="K105" s="42" t="n">
        <f aca="false">[1]Ш!K133-K100</f>
        <v>0</v>
      </c>
      <c r="L105" s="42" t="n">
        <f aca="false">[1]Ш!L133-L100</f>
        <v>0</v>
      </c>
      <c r="M105" s="42" t="n">
        <f aca="false">[1]Ш!M133-M100</f>
        <v>0</v>
      </c>
      <c r="N105" s="42" t="n">
        <f aca="false">[1]Ш!N133-N100</f>
        <v>0</v>
      </c>
    </row>
    <row r="106" customFormat="false" ht="12.75" hidden="false" customHeight="false" outlineLevel="0" collapsed="false">
      <c r="C106" s="42"/>
      <c r="D106" s="42"/>
      <c r="E106" s="42"/>
      <c r="F106" s="42"/>
      <c r="G106" s="42"/>
      <c r="H106" s="42"/>
      <c r="I106" s="42"/>
      <c r="J106" s="42"/>
      <c r="K106" s="42"/>
      <c r="L106" s="42"/>
      <c r="M106" s="42"/>
      <c r="N106" s="42"/>
    </row>
    <row r="107" customFormat="false" ht="12.75" hidden="false" customHeight="false" outlineLevel="0" collapsed="false">
      <c r="C107" s="42"/>
      <c r="D107" s="42"/>
      <c r="E107" s="42"/>
      <c r="F107" s="42"/>
      <c r="G107" s="42"/>
      <c r="H107" s="42"/>
      <c r="I107" s="42"/>
      <c r="J107" s="42"/>
      <c r="K107" s="42"/>
      <c r="L107" s="42"/>
      <c r="M107" s="42"/>
      <c r="N107" s="42"/>
    </row>
    <row r="108" customFormat="false" ht="12.75" hidden="false" customHeight="false" outlineLevel="0" collapsed="false">
      <c r="C108" s="42"/>
      <c r="D108" s="42"/>
      <c r="E108" s="42"/>
      <c r="F108" s="42"/>
      <c r="G108" s="42"/>
      <c r="H108" s="42"/>
      <c r="I108" s="42"/>
      <c r="J108" s="42"/>
      <c r="K108" s="42"/>
      <c r="L108" s="42"/>
      <c r="M108" s="42"/>
      <c r="N108" s="42"/>
    </row>
    <row r="109" customFormat="false" ht="12.75" hidden="false" customHeight="false" outlineLevel="0" collapsed="false">
      <c r="C109" s="42"/>
      <c r="D109" s="42"/>
      <c r="E109" s="42"/>
      <c r="F109" s="42"/>
      <c r="G109" s="42"/>
      <c r="H109" s="42"/>
      <c r="I109" s="42"/>
      <c r="J109" s="42"/>
      <c r="K109" s="42"/>
      <c r="L109" s="42"/>
      <c r="M109" s="42"/>
      <c r="N109" s="42"/>
    </row>
    <row r="110" customFormat="false" ht="12.75" hidden="false" customHeight="false" outlineLevel="0" collapsed="false">
      <c r="C110" s="42"/>
      <c r="D110" s="42"/>
      <c r="E110" s="42"/>
      <c r="F110" s="42"/>
      <c r="G110" s="42"/>
      <c r="H110" s="42"/>
      <c r="I110" s="42"/>
      <c r="J110" s="42"/>
      <c r="K110" s="42"/>
      <c r="L110" s="42"/>
      <c r="M110" s="42"/>
      <c r="N110" s="42"/>
    </row>
    <row r="111" customFormat="false" ht="12.75" hidden="false" customHeight="false" outlineLevel="0" collapsed="false">
      <c r="C111" s="42"/>
      <c r="D111" s="42"/>
      <c r="E111" s="42"/>
      <c r="F111" s="42"/>
      <c r="G111" s="42"/>
      <c r="H111" s="42"/>
      <c r="I111" s="42"/>
      <c r="J111" s="42"/>
      <c r="K111" s="42"/>
      <c r="L111" s="42"/>
      <c r="M111" s="42"/>
      <c r="N111" s="42"/>
    </row>
    <row r="112" customFormat="false" ht="12.75" hidden="false" customHeight="false" outlineLevel="0" collapsed="false">
      <c r="C112" s="42"/>
      <c r="D112" s="42"/>
      <c r="E112" s="42"/>
      <c r="F112" s="42"/>
      <c r="G112" s="42"/>
      <c r="H112" s="42"/>
      <c r="I112" s="42"/>
      <c r="J112" s="42"/>
      <c r="K112" s="42"/>
      <c r="L112" s="42"/>
      <c r="M112" s="42"/>
      <c r="N112" s="42"/>
    </row>
    <row r="113" customFormat="false" ht="12.75" hidden="false" customHeight="false" outlineLevel="0" collapsed="false">
      <c r="C113" s="42"/>
      <c r="D113" s="42"/>
      <c r="E113" s="42"/>
      <c r="F113" s="42"/>
      <c r="G113" s="42"/>
      <c r="H113" s="42"/>
      <c r="I113" s="42"/>
      <c r="J113" s="42"/>
      <c r="K113" s="42"/>
      <c r="L113" s="42"/>
      <c r="M113" s="42"/>
      <c r="N113" s="42"/>
    </row>
    <row r="114" customFormat="false" ht="12.75" hidden="false" customHeight="false" outlineLevel="0" collapsed="false">
      <c r="C114" s="42"/>
      <c r="D114" s="42"/>
      <c r="E114" s="42"/>
      <c r="F114" s="42"/>
      <c r="G114" s="42"/>
      <c r="H114" s="42"/>
      <c r="I114" s="42"/>
      <c r="J114" s="42"/>
      <c r="K114" s="42"/>
      <c r="L114" s="42"/>
      <c r="M114" s="42"/>
      <c r="N114" s="42"/>
    </row>
    <row r="115" customFormat="false" ht="12.75" hidden="false" customHeight="false" outlineLevel="0" collapsed="false">
      <c r="C115" s="42"/>
      <c r="D115" s="42"/>
      <c r="E115" s="42"/>
      <c r="F115" s="42"/>
      <c r="G115" s="42"/>
      <c r="H115" s="42"/>
      <c r="I115" s="42"/>
      <c r="J115" s="42"/>
      <c r="K115" s="42"/>
      <c r="L115" s="42"/>
      <c r="M115" s="42"/>
      <c r="N115" s="42"/>
    </row>
    <row r="116" customFormat="false" ht="12.75" hidden="false" customHeight="false" outlineLevel="0" collapsed="false">
      <c r="C116" s="42"/>
      <c r="D116" s="42"/>
      <c r="E116" s="42"/>
      <c r="F116" s="42"/>
      <c r="G116" s="42"/>
      <c r="H116" s="42"/>
      <c r="I116" s="42"/>
      <c r="J116" s="42"/>
      <c r="K116" s="42"/>
      <c r="L116" s="42"/>
      <c r="M116" s="42"/>
      <c r="N116" s="42"/>
    </row>
    <row r="117" customFormat="false" ht="12.75" hidden="false" customHeight="false" outlineLevel="0" collapsed="false">
      <c r="C117" s="42"/>
      <c r="D117" s="42"/>
      <c r="E117" s="42"/>
      <c r="F117" s="42"/>
      <c r="G117" s="42"/>
      <c r="H117" s="42"/>
      <c r="I117" s="42"/>
      <c r="J117" s="42"/>
      <c r="K117" s="42"/>
      <c r="L117" s="42"/>
      <c r="M117" s="42"/>
      <c r="N117" s="42"/>
    </row>
    <row r="118" customFormat="false" ht="12.75" hidden="false" customHeight="false" outlineLevel="0" collapsed="false">
      <c r="C118" s="42"/>
      <c r="D118" s="42"/>
      <c r="E118" s="42"/>
      <c r="F118" s="42"/>
      <c r="G118" s="42"/>
      <c r="H118" s="42"/>
      <c r="I118" s="42"/>
      <c r="J118" s="42"/>
      <c r="K118" s="42"/>
      <c r="L118" s="42"/>
      <c r="M118" s="42"/>
      <c r="N118" s="42"/>
    </row>
    <row r="119" customFormat="false" ht="12.75" hidden="false" customHeight="false" outlineLevel="0" collapsed="false">
      <c r="C119" s="42"/>
      <c r="D119" s="42"/>
      <c r="E119" s="42"/>
      <c r="F119" s="42"/>
      <c r="G119" s="42"/>
      <c r="H119" s="42"/>
      <c r="I119" s="42"/>
      <c r="J119" s="42"/>
      <c r="K119" s="42"/>
      <c r="L119" s="42"/>
      <c r="M119" s="42"/>
      <c r="N119" s="42"/>
    </row>
    <row r="120" customFormat="false" ht="12.75" hidden="false" customHeight="false" outlineLevel="0" collapsed="false">
      <c r="C120" s="42"/>
      <c r="D120" s="42"/>
      <c r="E120" s="42"/>
      <c r="F120" s="42"/>
      <c r="G120" s="42"/>
      <c r="H120" s="42"/>
      <c r="I120" s="42"/>
      <c r="J120" s="42"/>
      <c r="K120" s="42"/>
      <c r="L120" s="42"/>
      <c r="M120" s="42"/>
      <c r="N120" s="42"/>
    </row>
    <row r="121" customFormat="false" ht="12.75" hidden="false" customHeight="false" outlineLevel="0" collapsed="false">
      <c r="C121" s="42"/>
      <c r="D121" s="42"/>
      <c r="E121" s="42"/>
      <c r="F121" s="42"/>
      <c r="G121" s="42"/>
      <c r="H121" s="42"/>
      <c r="I121" s="42"/>
      <c r="J121" s="42"/>
      <c r="K121" s="42"/>
      <c r="L121" s="42"/>
      <c r="M121" s="42"/>
      <c r="N121" s="42"/>
    </row>
    <row r="122" customFormat="false" ht="12.75" hidden="false" customHeight="false" outlineLevel="0" collapsed="false">
      <c r="C122" s="42"/>
      <c r="D122" s="42"/>
      <c r="E122" s="42"/>
      <c r="F122" s="42"/>
      <c r="G122" s="42"/>
      <c r="H122" s="42"/>
      <c r="I122" s="42"/>
      <c r="J122" s="42"/>
      <c r="K122" s="42"/>
      <c r="L122" s="42"/>
      <c r="M122" s="42"/>
      <c r="N122" s="42"/>
    </row>
    <row r="123" customFormat="false" ht="12.75" hidden="false" customHeight="false" outlineLevel="0" collapsed="false">
      <c r="C123" s="42"/>
      <c r="D123" s="42"/>
      <c r="E123" s="42"/>
      <c r="F123" s="42"/>
      <c r="G123" s="42"/>
      <c r="H123" s="42"/>
      <c r="I123" s="42"/>
      <c r="J123" s="42"/>
      <c r="K123" s="42"/>
      <c r="L123" s="42"/>
      <c r="M123" s="42"/>
      <c r="N123" s="42"/>
    </row>
    <row r="124" customFormat="false" ht="12.75" hidden="false" customHeight="false" outlineLevel="0" collapsed="false">
      <c r="C124" s="42"/>
      <c r="D124" s="42"/>
      <c r="E124" s="42"/>
      <c r="F124" s="42"/>
      <c r="G124" s="42"/>
      <c r="H124" s="42"/>
      <c r="I124" s="42"/>
      <c r="J124" s="42"/>
      <c r="K124" s="42"/>
      <c r="L124" s="42"/>
      <c r="M124" s="42"/>
      <c r="N124" s="42"/>
    </row>
    <row r="125" customFormat="false" ht="12.75" hidden="false" customHeight="false" outlineLevel="0" collapsed="false">
      <c r="C125" s="42"/>
      <c r="D125" s="42"/>
      <c r="E125" s="42"/>
      <c r="F125" s="42"/>
      <c r="G125" s="42"/>
      <c r="H125" s="42"/>
      <c r="I125" s="42"/>
      <c r="J125" s="42"/>
      <c r="K125" s="42"/>
      <c r="L125" s="42"/>
      <c r="M125" s="42"/>
      <c r="N125" s="42"/>
    </row>
    <row r="126" customFormat="false" ht="12.75" hidden="false" customHeight="false" outlineLevel="0" collapsed="false">
      <c r="C126" s="42"/>
      <c r="D126" s="42"/>
      <c r="E126" s="42"/>
      <c r="F126" s="42"/>
      <c r="G126" s="42"/>
      <c r="H126" s="42"/>
      <c r="I126" s="42"/>
      <c r="J126" s="42"/>
      <c r="K126" s="42"/>
      <c r="L126" s="42"/>
      <c r="M126" s="42"/>
      <c r="N126" s="42"/>
    </row>
    <row r="127" customFormat="false" ht="12.75" hidden="false" customHeight="false" outlineLevel="0" collapsed="false">
      <c r="C127" s="42"/>
      <c r="D127" s="42"/>
      <c r="E127" s="42"/>
      <c r="F127" s="42"/>
      <c r="G127" s="42"/>
      <c r="H127" s="42"/>
      <c r="I127" s="42"/>
      <c r="J127" s="42"/>
      <c r="K127" s="42"/>
      <c r="L127" s="42"/>
      <c r="M127" s="42"/>
      <c r="N127" s="42"/>
    </row>
    <row r="128" customFormat="false" ht="12.75" hidden="false" customHeight="false" outlineLevel="0" collapsed="false">
      <c r="C128" s="42"/>
      <c r="D128" s="42"/>
      <c r="E128" s="42"/>
      <c r="F128" s="42"/>
      <c r="G128" s="42"/>
      <c r="H128" s="42"/>
      <c r="I128" s="42"/>
      <c r="J128" s="42"/>
      <c r="K128" s="42"/>
      <c r="L128" s="42"/>
      <c r="M128" s="42"/>
      <c r="N128" s="42"/>
    </row>
    <row r="129" customFormat="false" ht="12.75" hidden="false" customHeight="false" outlineLevel="0" collapsed="false">
      <c r="C129" s="42"/>
      <c r="D129" s="42"/>
      <c r="E129" s="42"/>
      <c r="F129" s="42"/>
      <c r="G129" s="42"/>
      <c r="H129" s="42"/>
      <c r="I129" s="42"/>
      <c r="J129" s="42"/>
      <c r="K129" s="42"/>
      <c r="L129" s="42"/>
      <c r="M129" s="42"/>
      <c r="N129" s="42"/>
    </row>
    <row r="130" customFormat="false" ht="12.75" hidden="false" customHeight="false" outlineLevel="0" collapsed="false">
      <c r="C130" s="42"/>
      <c r="D130" s="42"/>
      <c r="E130" s="42"/>
      <c r="F130" s="42"/>
      <c r="G130" s="42"/>
      <c r="H130" s="42"/>
      <c r="I130" s="42"/>
      <c r="J130" s="42"/>
      <c r="K130" s="42"/>
      <c r="L130" s="42"/>
      <c r="M130" s="42"/>
      <c r="N130" s="42"/>
    </row>
    <row r="131" customFormat="false" ht="12.75" hidden="false" customHeight="false" outlineLevel="0" collapsed="false">
      <c r="C131" s="42"/>
      <c r="D131" s="42"/>
      <c r="E131" s="42"/>
      <c r="F131" s="42"/>
      <c r="G131" s="42"/>
      <c r="H131" s="42"/>
      <c r="I131" s="42"/>
      <c r="J131" s="42"/>
      <c r="K131" s="42"/>
      <c r="L131" s="42"/>
      <c r="M131" s="42"/>
      <c r="N131" s="42"/>
    </row>
    <row r="132" customFormat="false" ht="12.75" hidden="false" customHeight="false" outlineLevel="0" collapsed="false">
      <c r="C132" s="42"/>
      <c r="D132" s="42"/>
      <c r="E132" s="42"/>
      <c r="F132" s="42"/>
      <c r="G132" s="42"/>
      <c r="H132" s="42"/>
      <c r="I132" s="42"/>
      <c r="J132" s="42"/>
      <c r="K132" s="42"/>
      <c r="L132" s="42"/>
      <c r="M132" s="42"/>
      <c r="N132" s="42"/>
    </row>
    <row r="133" customFormat="false" ht="12.75" hidden="false" customHeight="false" outlineLevel="0" collapsed="false">
      <c r="C133" s="42"/>
      <c r="D133" s="42"/>
      <c r="E133" s="42"/>
      <c r="F133" s="42"/>
      <c r="G133" s="42"/>
      <c r="H133" s="42"/>
      <c r="I133" s="42"/>
      <c r="J133" s="42"/>
      <c r="K133" s="42"/>
      <c r="L133" s="42"/>
      <c r="M133" s="42"/>
      <c r="N133" s="42"/>
    </row>
    <row r="134" customFormat="false" ht="12.75" hidden="false" customHeight="false" outlineLevel="0" collapsed="false">
      <c r="C134" s="42"/>
      <c r="D134" s="42"/>
      <c r="E134" s="42"/>
      <c r="F134" s="42"/>
      <c r="G134" s="42"/>
      <c r="H134" s="42"/>
      <c r="I134" s="42"/>
      <c r="J134" s="42"/>
      <c r="K134" s="42"/>
      <c r="L134" s="42"/>
      <c r="M134" s="42"/>
      <c r="N134" s="42"/>
    </row>
    <row r="135" customFormat="false" ht="12.75" hidden="false" customHeight="false" outlineLevel="0" collapsed="false">
      <c r="C135" s="42"/>
      <c r="D135" s="42"/>
      <c r="E135" s="42"/>
      <c r="F135" s="42"/>
      <c r="G135" s="42"/>
      <c r="H135" s="42"/>
      <c r="I135" s="42"/>
      <c r="J135" s="42"/>
      <c r="K135" s="42"/>
      <c r="L135" s="42"/>
      <c r="M135" s="42"/>
      <c r="N135" s="42"/>
    </row>
    <row r="136" customFormat="false" ht="12.75" hidden="false" customHeight="false" outlineLevel="0" collapsed="false">
      <c r="C136" s="42"/>
      <c r="D136" s="42"/>
      <c r="E136" s="42"/>
      <c r="F136" s="42"/>
      <c r="G136" s="42"/>
      <c r="H136" s="42"/>
      <c r="I136" s="42"/>
      <c r="J136" s="42"/>
      <c r="K136" s="42"/>
      <c r="L136" s="42"/>
      <c r="M136" s="42"/>
      <c r="N136" s="42"/>
    </row>
    <row r="137" customFormat="false" ht="12.75" hidden="false" customHeight="false" outlineLevel="0" collapsed="false">
      <c r="C137" s="42"/>
      <c r="D137" s="42"/>
      <c r="E137" s="42"/>
      <c r="F137" s="42"/>
      <c r="G137" s="42"/>
      <c r="H137" s="42"/>
      <c r="I137" s="42"/>
      <c r="J137" s="42"/>
      <c r="K137" s="42"/>
      <c r="L137" s="42"/>
      <c r="M137" s="42"/>
      <c r="N137" s="42"/>
    </row>
    <row r="138" customFormat="false" ht="12.75" hidden="false" customHeight="false" outlineLevel="0" collapsed="false">
      <c r="C138" s="42"/>
      <c r="D138" s="42"/>
      <c r="E138" s="42"/>
      <c r="F138" s="42"/>
      <c r="G138" s="42"/>
      <c r="H138" s="42"/>
      <c r="I138" s="42"/>
      <c r="J138" s="42"/>
      <c r="K138" s="42"/>
      <c r="L138" s="42"/>
      <c r="M138" s="42"/>
      <c r="N138" s="42"/>
    </row>
    <row r="139" customFormat="false" ht="12.75" hidden="false" customHeight="false" outlineLevel="0" collapsed="false">
      <c r="C139" s="42"/>
      <c r="D139" s="42"/>
      <c r="E139" s="42"/>
      <c r="F139" s="42"/>
      <c r="G139" s="42"/>
      <c r="H139" s="42"/>
      <c r="I139" s="42"/>
      <c r="J139" s="42"/>
      <c r="K139" s="42"/>
      <c r="L139" s="42"/>
      <c r="M139" s="42"/>
      <c r="N139" s="42"/>
    </row>
    <row r="140" customFormat="false" ht="12.75" hidden="false" customHeight="false" outlineLevel="0" collapsed="false">
      <c r="C140" s="42"/>
      <c r="D140" s="42"/>
      <c r="E140" s="42"/>
      <c r="F140" s="42"/>
      <c r="G140" s="42"/>
      <c r="H140" s="42"/>
      <c r="I140" s="42"/>
      <c r="J140" s="42"/>
      <c r="K140" s="42"/>
      <c r="L140" s="42"/>
      <c r="M140" s="42"/>
      <c r="N140" s="42"/>
    </row>
    <row r="141" customFormat="false" ht="12.75" hidden="false" customHeight="false" outlineLevel="0" collapsed="false">
      <c r="C141" s="42"/>
      <c r="D141" s="42"/>
      <c r="E141" s="42"/>
      <c r="F141" s="42"/>
      <c r="G141" s="42"/>
      <c r="H141" s="42"/>
      <c r="I141" s="42"/>
      <c r="J141" s="42"/>
      <c r="K141" s="42"/>
      <c r="L141" s="42"/>
      <c r="M141" s="42"/>
      <c r="N141" s="42"/>
    </row>
    <row r="142" customFormat="false" ht="12.75" hidden="false" customHeight="false" outlineLevel="0" collapsed="false">
      <c r="C142" s="42"/>
      <c r="D142" s="42"/>
      <c r="E142" s="42"/>
      <c r="F142" s="42"/>
      <c r="G142" s="42"/>
      <c r="H142" s="42"/>
      <c r="I142" s="42"/>
      <c r="J142" s="42"/>
      <c r="K142" s="42"/>
      <c r="L142" s="42"/>
      <c r="M142" s="42"/>
      <c r="N142" s="42"/>
    </row>
    <row r="143" customFormat="false" ht="12.75" hidden="false" customHeight="false" outlineLevel="0" collapsed="false">
      <c r="C143" s="42"/>
      <c r="D143" s="42"/>
      <c r="E143" s="42"/>
      <c r="F143" s="42"/>
      <c r="G143" s="42"/>
      <c r="H143" s="42"/>
      <c r="I143" s="42"/>
      <c r="J143" s="42"/>
      <c r="K143" s="42"/>
      <c r="L143" s="42"/>
      <c r="M143" s="42"/>
      <c r="N143" s="42"/>
    </row>
    <row r="144" customFormat="false" ht="12.75" hidden="false" customHeight="false" outlineLevel="0" collapsed="false">
      <c r="C144" s="42"/>
      <c r="D144" s="42"/>
      <c r="E144" s="42"/>
      <c r="F144" s="42"/>
      <c r="G144" s="42"/>
      <c r="H144" s="42"/>
      <c r="I144" s="42"/>
      <c r="J144" s="42"/>
      <c r="K144" s="42"/>
      <c r="L144" s="42"/>
      <c r="M144" s="42"/>
      <c r="N144" s="42"/>
    </row>
    <row r="145" customFormat="false" ht="12.75" hidden="false" customHeight="false" outlineLevel="0" collapsed="false">
      <c r="C145" s="42"/>
      <c r="D145" s="42"/>
      <c r="E145" s="42"/>
      <c r="F145" s="42"/>
      <c r="G145" s="42"/>
      <c r="H145" s="42"/>
      <c r="I145" s="42"/>
      <c r="J145" s="42"/>
      <c r="K145" s="42"/>
      <c r="L145" s="42"/>
      <c r="M145" s="42"/>
      <c r="N145" s="42"/>
    </row>
    <row r="146" customFormat="false" ht="12.75" hidden="false" customHeight="false" outlineLevel="0" collapsed="false">
      <c r="C146" s="42"/>
      <c r="D146" s="42"/>
      <c r="E146" s="42"/>
      <c r="F146" s="42"/>
      <c r="G146" s="42"/>
      <c r="H146" s="42"/>
      <c r="I146" s="42"/>
      <c r="J146" s="42"/>
      <c r="K146" s="42"/>
      <c r="L146" s="42"/>
      <c r="M146" s="42"/>
      <c r="N146" s="42"/>
    </row>
    <row r="147" customFormat="false" ht="12.75" hidden="false" customHeight="false" outlineLevel="0" collapsed="false">
      <c r="C147" s="42"/>
      <c r="D147" s="42"/>
      <c r="E147" s="42"/>
      <c r="F147" s="42"/>
      <c r="G147" s="42"/>
      <c r="H147" s="42"/>
      <c r="I147" s="42"/>
      <c r="J147" s="42"/>
      <c r="K147" s="42"/>
      <c r="L147" s="42"/>
      <c r="M147" s="42"/>
      <c r="N147" s="42"/>
    </row>
    <row r="148" customFormat="false" ht="12.75" hidden="false" customHeight="false" outlineLevel="0" collapsed="false">
      <c r="C148" s="42"/>
      <c r="D148" s="42"/>
      <c r="E148" s="42"/>
      <c r="F148" s="42"/>
      <c r="G148" s="42"/>
      <c r="H148" s="42"/>
      <c r="I148" s="42"/>
      <c r="J148" s="42"/>
      <c r="K148" s="42"/>
      <c r="L148" s="42"/>
      <c r="M148" s="42"/>
      <c r="N148" s="42"/>
    </row>
    <row r="149" customFormat="false" ht="12.75" hidden="false" customHeight="false" outlineLevel="0" collapsed="false">
      <c r="C149" s="42"/>
      <c r="D149" s="42"/>
      <c r="E149" s="42"/>
      <c r="F149" s="42"/>
      <c r="G149" s="42"/>
      <c r="H149" s="42"/>
      <c r="I149" s="42"/>
      <c r="J149" s="42"/>
      <c r="K149" s="42"/>
      <c r="L149" s="42"/>
      <c r="M149" s="42"/>
      <c r="N149" s="42"/>
    </row>
    <row r="150" customFormat="false" ht="12.75" hidden="false" customHeight="false" outlineLevel="0" collapsed="false">
      <c r="C150" s="42"/>
      <c r="D150" s="42"/>
      <c r="E150" s="42"/>
      <c r="F150" s="42"/>
      <c r="G150" s="42"/>
      <c r="H150" s="42"/>
      <c r="I150" s="42"/>
      <c r="J150" s="42"/>
      <c r="K150" s="42"/>
      <c r="L150" s="42"/>
      <c r="M150" s="42"/>
      <c r="N150" s="42"/>
    </row>
    <row r="151" customFormat="false" ht="12.75" hidden="false" customHeight="false" outlineLevel="0" collapsed="false">
      <c r="C151" s="42"/>
      <c r="D151" s="42"/>
      <c r="E151" s="42"/>
      <c r="F151" s="42"/>
      <c r="G151" s="42"/>
      <c r="H151" s="42"/>
      <c r="I151" s="42"/>
      <c r="J151" s="42"/>
      <c r="K151" s="42"/>
      <c r="L151" s="42"/>
      <c r="M151" s="42"/>
      <c r="N151" s="42"/>
    </row>
    <row r="152" customFormat="false" ht="12.75" hidden="false" customHeight="false" outlineLevel="0" collapsed="false">
      <c r="C152" s="42"/>
      <c r="D152" s="42"/>
      <c r="E152" s="42"/>
      <c r="F152" s="42"/>
      <c r="G152" s="42"/>
      <c r="H152" s="42"/>
      <c r="I152" s="42"/>
      <c r="J152" s="42"/>
      <c r="K152" s="42"/>
      <c r="L152" s="42"/>
      <c r="M152" s="42"/>
      <c r="N152" s="42"/>
    </row>
    <row r="153" customFormat="false" ht="12.75" hidden="false" customHeight="false" outlineLevel="0" collapsed="false">
      <c r="C153" s="42"/>
      <c r="D153" s="42"/>
      <c r="E153" s="42"/>
      <c r="F153" s="42"/>
      <c r="G153" s="42"/>
      <c r="H153" s="42"/>
      <c r="I153" s="42"/>
      <c r="J153" s="42"/>
      <c r="K153" s="42"/>
      <c r="L153" s="42"/>
      <c r="M153" s="42"/>
      <c r="N153" s="42"/>
    </row>
    <row r="154" customFormat="false" ht="12.75" hidden="false" customHeight="false" outlineLevel="0" collapsed="false">
      <c r="C154" s="42"/>
      <c r="D154" s="42"/>
      <c r="E154" s="42"/>
      <c r="F154" s="42"/>
      <c r="G154" s="42"/>
      <c r="H154" s="42"/>
      <c r="I154" s="42"/>
      <c r="J154" s="42"/>
      <c r="K154" s="42"/>
      <c r="L154" s="42"/>
      <c r="M154" s="42"/>
      <c r="N154" s="42"/>
    </row>
    <row r="155" customFormat="false" ht="12.75" hidden="false" customHeight="false" outlineLevel="0" collapsed="false">
      <c r="C155" s="42"/>
      <c r="D155" s="42"/>
      <c r="E155" s="42"/>
      <c r="F155" s="42"/>
      <c r="G155" s="42"/>
      <c r="H155" s="42"/>
      <c r="I155" s="42"/>
      <c r="J155" s="42"/>
      <c r="K155" s="42"/>
      <c r="L155" s="42"/>
      <c r="M155" s="42"/>
      <c r="N155" s="42"/>
    </row>
    <row r="156" customFormat="false" ht="12.75" hidden="false" customHeight="false" outlineLevel="0" collapsed="false">
      <c r="C156" s="42"/>
      <c r="D156" s="42"/>
      <c r="E156" s="42"/>
      <c r="F156" s="42"/>
      <c r="G156" s="42"/>
      <c r="H156" s="42"/>
      <c r="I156" s="42"/>
      <c r="J156" s="42"/>
      <c r="K156" s="42"/>
      <c r="L156" s="42"/>
      <c r="M156" s="42"/>
      <c r="N156" s="42"/>
    </row>
    <row r="157" customFormat="false" ht="12.75" hidden="false" customHeight="false" outlineLevel="0" collapsed="false">
      <c r="C157" s="42"/>
      <c r="D157" s="42"/>
      <c r="E157" s="42"/>
      <c r="F157" s="42"/>
      <c r="G157" s="42"/>
      <c r="H157" s="42"/>
      <c r="I157" s="42"/>
      <c r="J157" s="42"/>
      <c r="K157" s="42"/>
      <c r="L157" s="42"/>
      <c r="M157" s="42"/>
      <c r="N157" s="42"/>
    </row>
    <row r="158" customFormat="false" ht="12.75" hidden="false" customHeight="false" outlineLevel="0" collapsed="false">
      <c r="C158" s="42"/>
      <c r="D158" s="42"/>
      <c r="E158" s="42"/>
      <c r="F158" s="42"/>
      <c r="G158" s="42"/>
      <c r="H158" s="42"/>
      <c r="I158" s="42"/>
      <c r="J158" s="42"/>
      <c r="K158" s="42"/>
      <c r="L158" s="42"/>
      <c r="M158" s="42"/>
      <c r="N158" s="42"/>
    </row>
    <row r="159" customFormat="false" ht="12.75" hidden="false" customHeight="false" outlineLevel="0" collapsed="false">
      <c r="C159" s="42"/>
      <c r="D159" s="42"/>
      <c r="E159" s="42"/>
      <c r="F159" s="42"/>
      <c r="G159" s="42"/>
      <c r="H159" s="42"/>
      <c r="I159" s="42"/>
      <c r="J159" s="42"/>
      <c r="K159" s="42"/>
      <c r="L159" s="42"/>
      <c r="M159" s="42"/>
      <c r="N159" s="42"/>
    </row>
    <row r="160" customFormat="false" ht="12.75" hidden="false" customHeight="false" outlineLevel="0" collapsed="false">
      <c r="C160" s="42"/>
      <c r="D160" s="42"/>
      <c r="E160" s="42"/>
      <c r="F160" s="42"/>
      <c r="G160" s="42"/>
      <c r="H160" s="42"/>
      <c r="I160" s="42"/>
      <c r="J160" s="42"/>
      <c r="K160" s="42"/>
      <c r="L160" s="42"/>
      <c r="M160" s="42"/>
      <c r="N160" s="42"/>
    </row>
    <row r="161" customFormat="false" ht="12.75" hidden="false" customHeight="false" outlineLevel="0" collapsed="false">
      <c r="C161" s="42"/>
      <c r="D161" s="42"/>
      <c r="E161" s="42"/>
      <c r="F161" s="42"/>
      <c r="G161" s="42"/>
      <c r="H161" s="42"/>
      <c r="I161" s="42"/>
      <c r="J161" s="42"/>
      <c r="K161" s="42"/>
      <c r="L161" s="42"/>
      <c r="M161" s="42"/>
      <c r="N161" s="42"/>
    </row>
    <row r="162" customFormat="false" ht="12.75" hidden="false" customHeight="false" outlineLevel="0" collapsed="false">
      <c r="C162" s="42"/>
      <c r="D162" s="42"/>
      <c r="E162" s="42"/>
      <c r="F162" s="42"/>
      <c r="G162" s="42"/>
      <c r="H162" s="42"/>
      <c r="I162" s="42"/>
      <c r="J162" s="42"/>
      <c r="K162" s="42"/>
      <c r="L162" s="42"/>
      <c r="M162" s="42"/>
      <c r="N162" s="42"/>
    </row>
    <row r="163" customFormat="false" ht="12.75" hidden="false" customHeight="false" outlineLevel="0" collapsed="false">
      <c r="C163" s="42"/>
      <c r="D163" s="42"/>
      <c r="E163" s="42"/>
      <c r="F163" s="42"/>
      <c r="G163" s="42"/>
      <c r="H163" s="42"/>
      <c r="I163" s="42"/>
      <c r="J163" s="42"/>
      <c r="K163" s="42"/>
      <c r="L163" s="42"/>
      <c r="M163" s="42"/>
      <c r="N163" s="42"/>
    </row>
    <row r="164" customFormat="false" ht="12.75" hidden="false" customHeight="false" outlineLevel="0" collapsed="false">
      <c r="C164" s="42"/>
      <c r="D164" s="42"/>
      <c r="E164" s="42"/>
      <c r="F164" s="42"/>
      <c r="G164" s="42"/>
      <c r="H164" s="42"/>
      <c r="I164" s="42"/>
      <c r="J164" s="42"/>
      <c r="K164" s="42"/>
      <c r="L164" s="42"/>
      <c r="M164" s="42"/>
      <c r="N164" s="42"/>
    </row>
    <row r="165" customFormat="false" ht="12.75" hidden="false" customHeight="false" outlineLevel="0" collapsed="false">
      <c r="C165" s="42"/>
      <c r="D165" s="42"/>
      <c r="E165" s="42"/>
      <c r="F165" s="42"/>
      <c r="G165" s="42"/>
      <c r="H165" s="42"/>
      <c r="I165" s="42"/>
      <c r="J165" s="42"/>
      <c r="K165" s="42"/>
      <c r="L165" s="42"/>
      <c r="M165" s="42"/>
      <c r="N165" s="42"/>
    </row>
    <row r="166" customFormat="false" ht="12.75" hidden="false" customHeight="false" outlineLevel="0" collapsed="false">
      <c r="C166" s="42"/>
      <c r="D166" s="42"/>
      <c r="E166" s="42"/>
      <c r="F166" s="42"/>
      <c r="G166" s="42"/>
      <c r="H166" s="42"/>
      <c r="I166" s="42"/>
      <c r="J166" s="42"/>
      <c r="K166" s="42"/>
      <c r="L166" s="42"/>
      <c r="M166" s="42"/>
      <c r="N166" s="42"/>
    </row>
    <row r="167" customFormat="false" ht="12.75" hidden="false" customHeight="false" outlineLevel="0" collapsed="false">
      <c r="C167" s="42"/>
      <c r="D167" s="42"/>
      <c r="E167" s="42"/>
      <c r="F167" s="42"/>
      <c r="G167" s="42"/>
      <c r="H167" s="42"/>
      <c r="I167" s="42"/>
      <c r="J167" s="42"/>
      <c r="K167" s="42"/>
      <c r="L167" s="42"/>
      <c r="M167" s="42"/>
      <c r="N167" s="42"/>
    </row>
    <row r="168" customFormat="false" ht="12.75" hidden="false" customHeight="false" outlineLevel="0" collapsed="false">
      <c r="C168" s="42"/>
      <c r="D168" s="42"/>
      <c r="E168" s="42"/>
      <c r="F168" s="42"/>
      <c r="G168" s="42"/>
      <c r="H168" s="42"/>
      <c r="I168" s="42"/>
      <c r="J168" s="42"/>
      <c r="K168" s="42"/>
      <c r="L168" s="42"/>
      <c r="M168" s="42"/>
      <c r="N168" s="42"/>
    </row>
    <row r="169" customFormat="false" ht="12.75" hidden="false" customHeight="false" outlineLevel="0" collapsed="false">
      <c r="C169" s="42"/>
      <c r="D169" s="42"/>
      <c r="E169" s="42"/>
      <c r="F169" s="42"/>
      <c r="G169" s="42"/>
      <c r="H169" s="42"/>
      <c r="I169" s="42"/>
      <c r="J169" s="42"/>
      <c r="K169" s="42"/>
      <c r="L169" s="42"/>
      <c r="M169" s="42"/>
      <c r="N169" s="42"/>
    </row>
    <row r="170" customFormat="false" ht="12.75" hidden="false" customHeight="false" outlineLevel="0" collapsed="false">
      <c r="C170" s="42"/>
      <c r="D170" s="42"/>
      <c r="E170" s="42"/>
      <c r="F170" s="42"/>
      <c r="G170" s="42"/>
      <c r="H170" s="42"/>
      <c r="I170" s="42"/>
      <c r="J170" s="42"/>
      <c r="K170" s="42"/>
      <c r="L170" s="42"/>
      <c r="M170" s="42"/>
      <c r="N170" s="42"/>
    </row>
    <row r="171" customFormat="false" ht="12.75" hidden="false" customHeight="false" outlineLevel="0" collapsed="false">
      <c r="C171" s="42"/>
      <c r="D171" s="42"/>
      <c r="E171" s="42"/>
      <c r="F171" s="42"/>
      <c r="G171" s="42"/>
      <c r="H171" s="42"/>
      <c r="I171" s="42"/>
      <c r="J171" s="42"/>
      <c r="K171" s="42"/>
      <c r="L171" s="42"/>
      <c r="M171" s="42"/>
      <c r="N171" s="42"/>
    </row>
    <row r="172" customFormat="false" ht="12.75" hidden="false" customHeight="false" outlineLevel="0" collapsed="false">
      <c r="C172" s="42"/>
      <c r="D172" s="42"/>
      <c r="E172" s="42"/>
      <c r="F172" s="42"/>
      <c r="G172" s="42"/>
      <c r="H172" s="42"/>
      <c r="I172" s="42"/>
      <c r="J172" s="42"/>
      <c r="K172" s="42"/>
      <c r="L172" s="42"/>
      <c r="M172" s="42"/>
      <c r="N172" s="42"/>
    </row>
    <row r="173" customFormat="false" ht="12.75" hidden="false" customHeight="false" outlineLevel="0" collapsed="false">
      <c r="C173" s="42"/>
      <c r="D173" s="42"/>
      <c r="E173" s="42"/>
      <c r="F173" s="42"/>
      <c r="G173" s="42"/>
      <c r="H173" s="42"/>
      <c r="I173" s="42"/>
      <c r="J173" s="42"/>
      <c r="K173" s="42"/>
      <c r="L173" s="42"/>
      <c r="M173" s="42"/>
      <c r="N173" s="42"/>
    </row>
    <row r="174" customFormat="false" ht="12.75" hidden="false" customHeight="false" outlineLevel="0" collapsed="false">
      <c r="C174" s="42"/>
      <c r="D174" s="42"/>
      <c r="E174" s="42"/>
      <c r="F174" s="42"/>
      <c r="G174" s="42"/>
      <c r="H174" s="42"/>
      <c r="I174" s="42"/>
      <c r="J174" s="42"/>
      <c r="K174" s="42"/>
      <c r="L174" s="42"/>
      <c r="M174" s="42"/>
      <c r="N174" s="42"/>
    </row>
    <row r="175" customFormat="false" ht="12.75" hidden="false" customHeight="false" outlineLevel="0" collapsed="false">
      <c r="C175" s="42"/>
      <c r="D175" s="42"/>
      <c r="E175" s="42"/>
      <c r="F175" s="42"/>
      <c r="G175" s="42"/>
      <c r="H175" s="42"/>
      <c r="I175" s="42"/>
      <c r="J175" s="42"/>
      <c r="K175" s="42"/>
      <c r="L175" s="42"/>
      <c r="M175" s="42"/>
      <c r="N175" s="42"/>
    </row>
    <row r="176" customFormat="false" ht="12.75" hidden="false" customHeight="false" outlineLevel="0" collapsed="false">
      <c r="C176" s="42"/>
      <c r="D176" s="42"/>
      <c r="E176" s="42"/>
      <c r="F176" s="42"/>
      <c r="G176" s="42"/>
      <c r="H176" s="42"/>
      <c r="I176" s="42"/>
      <c r="J176" s="42"/>
      <c r="K176" s="42"/>
      <c r="L176" s="42"/>
      <c r="M176" s="42"/>
      <c r="N176" s="42"/>
    </row>
    <row r="177" customFormat="false" ht="12.75" hidden="false" customHeight="false" outlineLevel="0" collapsed="false">
      <c r="C177" s="42"/>
      <c r="D177" s="42"/>
      <c r="E177" s="42"/>
      <c r="F177" s="42"/>
      <c r="G177" s="42"/>
      <c r="H177" s="42"/>
      <c r="I177" s="42"/>
      <c r="J177" s="42"/>
      <c r="K177" s="42"/>
      <c r="L177" s="42"/>
      <c r="M177" s="42"/>
      <c r="N177" s="42"/>
    </row>
    <row r="178" customFormat="false" ht="12.75" hidden="false" customHeight="false" outlineLevel="0" collapsed="false">
      <c r="C178" s="42"/>
      <c r="D178" s="42"/>
      <c r="E178" s="42"/>
      <c r="F178" s="42"/>
      <c r="G178" s="42"/>
      <c r="H178" s="42"/>
      <c r="I178" s="42"/>
      <c r="J178" s="42"/>
      <c r="K178" s="42"/>
      <c r="L178" s="42"/>
      <c r="M178" s="42"/>
      <c r="N178" s="42"/>
    </row>
    <row r="179" customFormat="false" ht="12.75" hidden="false" customHeight="false" outlineLevel="0" collapsed="false">
      <c r="C179" s="42"/>
      <c r="D179" s="42"/>
      <c r="E179" s="42"/>
      <c r="F179" s="42"/>
      <c r="G179" s="42"/>
      <c r="H179" s="42"/>
      <c r="I179" s="42"/>
      <c r="J179" s="42"/>
      <c r="K179" s="42"/>
      <c r="L179" s="42"/>
      <c r="M179" s="42"/>
      <c r="N179" s="42"/>
    </row>
    <row r="180" customFormat="false" ht="12.75" hidden="false" customHeight="false" outlineLevel="0" collapsed="false">
      <c r="C180" s="42"/>
      <c r="D180" s="42"/>
      <c r="E180" s="42"/>
      <c r="F180" s="42"/>
      <c r="G180" s="42"/>
      <c r="H180" s="42"/>
      <c r="I180" s="42"/>
      <c r="J180" s="42"/>
      <c r="K180" s="42"/>
      <c r="L180" s="42"/>
      <c r="M180" s="42"/>
      <c r="N180" s="42"/>
    </row>
    <row r="181" customFormat="false" ht="12.75" hidden="false" customHeight="false" outlineLevel="0" collapsed="false">
      <c r="C181" s="42"/>
      <c r="D181" s="42"/>
      <c r="E181" s="42"/>
      <c r="F181" s="42"/>
      <c r="G181" s="42"/>
      <c r="H181" s="42"/>
      <c r="I181" s="42"/>
      <c r="J181" s="42"/>
      <c r="K181" s="42"/>
      <c r="L181" s="42"/>
      <c r="M181" s="42"/>
      <c r="N181" s="42"/>
    </row>
    <row r="182" customFormat="false" ht="12.75" hidden="false" customHeight="false" outlineLevel="0" collapsed="false">
      <c r="C182" s="42"/>
      <c r="D182" s="42"/>
      <c r="E182" s="42"/>
      <c r="F182" s="42"/>
      <c r="G182" s="42"/>
      <c r="H182" s="42"/>
      <c r="I182" s="42"/>
      <c r="J182" s="42"/>
      <c r="K182" s="42"/>
      <c r="L182" s="42"/>
      <c r="M182" s="42"/>
      <c r="N182" s="42"/>
    </row>
    <row r="183" customFormat="false" ht="12.75" hidden="false" customHeight="false" outlineLevel="0" collapsed="false">
      <c r="C183" s="42"/>
      <c r="D183" s="42"/>
      <c r="E183" s="42"/>
      <c r="F183" s="42"/>
      <c r="G183" s="42"/>
      <c r="H183" s="42"/>
      <c r="I183" s="42"/>
      <c r="J183" s="42"/>
      <c r="K183" s="42"/>
      <c r="L183" s="42"/>
      <c r="M183" s="42"/>
      <c r="N183" s="42"/>
    </row>
    <row r="184" customFormat="false" ht="12.75" hidden="false" customHeight="false" outlineLevel="0" collapsed="false">
      <c r="C184" s="42"/>
      <c r="D184" s="42"/>
      <c r="E184" s="42"/>
      <c r="F184" s="42"/>
      <c r="G184" s="42"/>
      <c r="H184" s="42"/>
      <c r="I184" s="42"/>
      <c r="J184" s="42"/>
      <c r="K184" s="42"/>
      <c r="L184" s="42"/>
      <c r="M184" s="42"/>
      <c r="N184" s="42"/>
    </row>
    <row r="185" customFormat="false" ht="12.75" hidden="false" customHeight="false" outlineLevel="0" collapsed="false">
      <c r="C185" s="42"/>
      <c r="D185" s="42"/>
      <c r="E185" s="42"/>
      <c r="F185" s="42"/>
      <c r="G185" s="42"/>
      <c r="H185" s="42"/>
      <c r="I185" s="42"/>
      <c r="J185" s="42"/>
      <c r="K185" s="42"/>
      <c r="L185" s="42"/>
      <c r="M185" s="42"/>
      <c r="N185" s="42"/>
    </row>
    <row r="186" customFormat="false" ht="12.75" hidden="false" customHeight="false" outlineLevel="0" collapsed="false">
      <c r="C186" s="42"/>
      <c r="D186" s="42"/>
      <c r="E186" s="42"/>
      <c r="F186" s="42"/>
      <c r="G186" s="42"/>
      <c r="H186" s="42"/>
      <c r="I186" s="42"/>
      <c r="J186" s="42"/>
      <c r="K186" s="42"/>
      <c r="L186" s="42"/>
      <c r="M186" s="42"/>
      <c r="N186" s="42"/>
    </row>
    <row r="187" customFormat="false" ht="12.75" hidden="false" customHeight="false" outlineLevel="0" collapsed="false">
      <c r="C187" s="42"/>
      <c r="D187" s="42"/>
      <c r="E187" s="42"/>
      <c r="F187" s="42"/>
      <c r="G187" s="42"/>
      <c r="H187" s="42"/>
      <c r="I187" s="42"/>
      <c r="J187" s="42"/>
      <c r="K187" s="42"/>
      <c r="L187" s="42"/>
      <c r="M187" s="42"/>
      <c r="N187" s="42"/>
    </row>
    <row r="188" customFormat="false" ht="12.75" hidden="false" customHeight="false" outlineLevel="0" collapsed="false">
      <c r="C188" s="42"/>
      <c r="D188" s="42"/>
      <c r="E188" s="42"/>
      <c r="F188" s="42"/>
      <c r="G188" s="42"/>
      <c r="H188" s="42"/>
      <c r="I188" s="42"/>
      <c r="J188" s="42"/>
      <c r="K188" s="42"/>
      <c r="L188" s="42"/>
      <c r="M188" s="42"/>
      <c r="N188" s="42"/>
    </row>
    <row r="189" customFormat="false" ht="12.75" hidden="false" customHeight="false" outlineLevel="0" collapsed="false">
      <c r="C189" s="42"/>
      <c r="D189" s="42"/>
      <c r="E189" s="42"/>
      <c r="F189" s="42"/>
      <c r="G189" s="42"/>
      <c r="H189" s="42"/>
      <c r="I189" s="42"/>
      <c r="J189" s="42"/>
      <c r="K189" s="42"/>
      <c r="L189" s="42"/>
      <c r="M189" s="42"/>
      <c r="N189" s="42"/>
    </row>
    <row r="190" customFormat="false" ht="12.75" hidden="false" customHeight="false" outlineLevel="0" collapsed="false">
      <c r="C190" s="42"/>
      <c r="D190" s="42"/>
      <c r="E190" s="42"/>
      <c r="F190" s="42"/>
      <c r="G190" s="42"/>
      <c r="H190" s="42"/>
      <c r="I190" s="42"/>
      <c r="J190" s="42"/>
      <c r="K190" s="42"/>
      <c r="L190" s="42"/>
      <c r="M190" s="42"/>
      <c r="N190" s="42"/>
    </row>
    <row r="191" customFormat="false" ht="12.75" hidden="false" customHeight="false" outlineLevel="0" collapsed="false">
      <c r="C191" s="42"/>
      <c r="D191" s="42"/>
      <c r="E191" s="42"/>
      <c r="F191" s="42"/>
      <c r="G191" s="42"/>
      <c r="H191" s="42"/>
      <c r="I191" s="42"/>
      <c r="J191" s="42"/>
      <c r="K191" s="42"/>
      <c r="L191" s="42"/>
      <c r="M191" s="42"/>
      <c r="N191" s="42"/>
    </row>
    <row r="192" customFormat="false" ht="12.75" hidden="false" customHeight="false" outlineLevel="0" collapsed="false">
      <c r="C192" s="42"/>
      <c r="D192" s="42"/>
      <c r="E192" s="42"/>
      <c r="F192" s="42"/>
      <c r="G192" s="42"/>
      <c r="H192" s="42"/>
      <c r="I192" s="42"/>
      <c r="J192" s="42"/>
      <c r="K192" s="42"/>
      <c r="L192" s="42"/>
      <c r="M192" s="42"/>
      <c r="N192" s="42"/>
    </row>
    <row r="193" customFormat="false" ht="12.75" hidden="false" customHeight="false" outlineLevel="0" collapsed="false">
      <c r="C193" s="42"/>
      <c r="D193" s="42"/>
      <c r="E193" s="42"/>
      <c r="F193" s="42"/>
      <c r="G193" s="42"/>
      <c r="H193" s="42"/>
      <c r="I193" s="42"/>
      <c r="J193" s="42"/>
      <c r="K193" s="42"/>
      <c r="L193" s="42"/>
      <c r="M193" s="42"/>
      <c r="N193" s="42"/>
    </row>
    <row r="194" customFormat="false" ht="12.75" hidden="false" customHeight="false" outlineLevel="0" collapsed="false">
      <c r="C194" s="42"/>
      <c r="D194" s="42"/>
      <c r="E194" s="42"/>
      <c r="F194" s="42"/>
      <c r="G194" s="42"/>
      <c r="H194" s="42"/>
      <c r="I194" s="42"/>
      <c r="J194" s="42"/>
      <c r="K194" s="42"/>
      <c r="L194" s="42"/>
      <c r="M194" s="42"/>
      <c r="N194" s="42"/>
    </row>
    <row r="195" customFormat="false" ht="12.75" hidden="false" customHeight="false" outlineLevel="0" collapsed="false">
      <c r="C195" s="42"/>
      <c r="D195" s="42"/>
      <c r="E195" s="42"/>
      <c r="F195" s="42"/>
      <c r="G195" s="42"/>
      <c r="H195" s="42"/>
      <c r="I195" s="42"/>
      <c r="J195" s="42"/>
      <c r="K195" s="42"/>
      <c r="L195" s="42"/>
      <c r="M195" s="42"/>
      <c r="N195" s="42"/>
    </row>
    <row r="196" customFormat="false" ht="12.75" hidden="false" customHeight="false" outlineLevel="0" collapsed="false">
      <c r="C196" s="42"/>
      <c r="D196" s="42"/>
      <c r="E196" s="42"/>
      <c r="F196" s="42"/>
      <c r="G196" s="42"/>
      <c r="H196" s="42"/>
      <c r="I196" s="42"/>
      <c r="J196" s="42"/>
      <c r="K196" s="42"/>
      <c r="L196" s="42"/>
      <c r="M196" s="42"/>
      <c r="N196" s="42"/>
    </row>
    <row r="197" customFormat="false" ht="12.75" hidden="false" customHeight="false" outlineLevel="0" collapsed="false">
      <c r="C197" s="42"/>
      <c r="D197" s="42"/>
      <c r="E197" s="42"/>
      <c r="F197" s="42"/>
      <c r="G197" s="42"/>
      <c r="H197" s="42"/>
      <c r="I197" s="42"/>
      <c r="J197" s="42"/>
      <c r="K197" s="42"/>
      <c r="L197" s="42"/>
      <c r="M197" s="42"/>
      <c r="N197" s="42"/>
    </row>
    <row r="198" customFormat="false" ht="12.75" hidden="false" customHeight="false" outlineLevel="0" collapsed="false">
      <c r="C198" s="42"/>
      <c r="D198" s="42"/>
      <c r="E198" s="42"/>
      <c r="F198" s="42"/>
      <c r="G198" s="42"/>
      <c r="H198" s="42"/>
      <c r="I198" s="42"/>
      <c r="J198" s="42"/>
      <c r="K198" s="42"/>
      <c r="L198" s="42"/>
      <c r="M198" s="42"/>
      <c r="N198" s="42"/>
    </row>
    <row r="199" customFormat="false" ht="12.75" hidden="false" customHeight="false" outlineLevel="0" collapsed="false">
      <c r="C199" s="42"/>
      <c r="D199" s="42"/>
      <c r="E199" s="42"/>
      <c r="F199" s="42"/>
      <c r="G199" s="42"/>
      <c r="H199" s="42"/>
      <c r="I199" s="42"/>
      <c r="J199" s="42"/>
      <c r="K199" s="42"/>
      <c r="L199" s="42"/>
      <c r="M199" s="42"/>
      <c r="N199" s="42"/>
    </row>
    <row r="200" customFormat="false" ht="12.75" hidden="false" customHeight="false" outlineLevel="0" collapsed="false">
      <c r="C200" s="42"/>
      <c r="D200" s="42"/>
      <c r="E200" s="42"/>
      <c r="F200" s="42"/>
      <c r="G200" s="42"/>
      <c r="H200" s="42"/>
      <c r="I200" s="42"/>
      <c r="J200" s="42"/>
      <c r="K200" s="42"/>
      <c r="L200" s="42"/>
      <c r="M200" s="42"/>
      <c r="N200" s="42"/>
    </row>
    <row r="201" customFormat="false" ht="12.75" hidden="false" customHeight="false" outlineLevel="0" collapsed="false">
      <c r="C201" s="42"/>
      <c r="D201" s="42"/>
      <c r="E201" s="42"/>
      <c r="F201" s="42"/>
      <c r="G201" s="42"/>
      <c r="H201" s="42"/>
      <c r="I201" s="42"/>
      <c r="J201" s="42"/>
      <c r="K201" s="42"/>
      <c r="L201" s="42"/>
      <c r="M201" s="42"/>
      <c r="N201" s="42"/>
    </row>
    <row r="202" customFormat="false" ht="12.75" hidden="false" customHeight="false" outlineLevel="0" collapsed="false">
      <c r="C202" s="42"/>
      <c r="D202" s="42"/>
      <c r="E202" s="42"/>
      <c r="F202" s="42"/>
      <c r="G202" s="42"/>
      <c r="H202" s="42"/>
      <c r="I202" s="42"/>
      <c r="J202" s="42"/>
      <c r="K202" s="42"/>
      <c r="L202" s="42"/>
      <c r="M202" s="42"/>
      <c r="N202" s="42"/>
    </row>
    <row r="203" customFormat="false" ht="12.75" hidden="false" customHeight="false" outlineLevel="0" collapsed="false">
      <c r="C203" s="42"/>
      <c r="D203" s="42"/>
      <c r="E203" s="42"/>
      <c r="F203" s="42"/>
      <c r="G203" s="42"/>
      <c r="H203" s="42"/>
      <c r="I203" s="42"/>
      <c r="J203" s="42"/>
      <c r="K203" s="42"/>
      <c r="L203" s="42"/>
      <c r="M203" s="42"/>
      <c r="N203" s="42"/>
    </row>
    <row r="204" customFormat="false" ht="12.75" hidden="false" customHeight="false" outlineLevel="0" collapsed="false">
      <c r="C204" s="42"/>
      <c r="D204" s="42"/>
      <c r="E204" s="42"/>
      <c r="F204" s="42"/>
      <c r="G204" s="42"/>
      <c r="H204" s="42"/>
      <c r="I204" s="42"/>
      <c r="J204" s="42"/>
      <c r="K204" s="42"/>
      <c r="L204" s="42"/>
      <c r="M204" s="42"/>
      <c r="N204" s="42"/>
    </row>
    <row r="205" customFormat="false" ht="12.75" hidden="false" customHeight="false" outlineLevel="0" collapsed="false">
      <c r="C205" s="42"/>
      <c r="D205" s="42"/>
      <c r="E205" s="42"/>
      <c r="F205" s="42"/>
      <c r="G205" s="42"/>
      <c r="H205" s="42"/>
      <c r="I205" s="42"/>
      <c r="J205" s="42"/>
      <c r="K205" s="42"/>
      <c r="L205" s="42"/>
      <c r="M205" s="42"/>
      <c r="N205" s="42"/>
    </row>
    <row r="206" customFormat="false" ht="12.75" hidden="false" customHeight="false" outlineLevel="0" collapsed="false">
      <c r="C206" s="42"/>
      <c r="D206" s="42"/>
      <c r="E206" s="42"/>
      <c r="F206" s="42"/>
      <c r="G206" s="42"/>
      <c r="H206" s="42"/>
      <c r="I206" s="42"/>
      <c r="J206" s="42"/>
      <c r="K206" s="42"/>
      <c r="L206" s="42"/>
      <c r="M206" s="42"/>
      <c r="N206" s="42"/>
    </row>
    <row r="207" customFormat="false" ht="12.75" hidden="false" customHeight="false" outlineLevel="0" collapsed="false">
      <c r="C207" s="42"/>
      <c r="D207" s="42"/>
      <c r="E207" s="42"/>
      <c r="F207" s="42"/>
      <c r="G207" s="42"/>
      <c r="H207" s="42"/>
      <c r="I207" s="42"/>
      <c r="J207" s="42"/>
      <c r="K207" s="42"/>
      <c r="L207" s="42"/>
      <c r="M207" s="42"/>
      <c r="N207" s="42"/>
    </row>
    <row r="208" customFormat="false" ht="12.75" hidden="false" customHeight="false" outlineLevel="0" collapsed="false">
      <c r="C208" s="42"/>
      <c r="D208" s="42"/>
      <c r="E208" s="42"/>
      <c r="F208" s="42"/>
      <c r="G208" s="42"/>
      <c r="H208" s="42"/>
      <c r="I208" s="42"/>
      <c r="J208" s="42"/>
      <c r="K208" s="42"/>
      <c r="L208" s="42"/>
      <c r="M208" s="42"/>
      <c r="N208" s="42"/>
    </row>
    <row r="209" customFormat="false" ht="12.75" hidden="false" customHeight="false" outlineLevel="0" collapsed="false">
      <c r="C209" s="42"/>
      <c r="D209" s="42"/>
      <c r="E209" s="42"/>
      <c r="F209" s="42"/>
      <c r="G209" s="42"/>
      <c r="H209" s="42"/>
      <c r="I209" s="42"/>
      <c r="J209" s="42"/>
      <c r="K209" s="42"/>
      <c r="L209" s="42"/>
      <c r="M209" s="42"/>
      <c r="N209" s="42"/>
    </row>
    <row r="210" customFormat="false" ht="12.75" hidden="false" customHeight="false" outlineLevel="0" collapsed="false">
      <c r="C210" s="42"/>
      <c r="D210" s="42"/>
      <c r="E210" s="42"/>
      <c r="F210" s="42"/>
      <c r="G210" s="42"/>
      <c r="H210" s="42"/>
      <c r="I210" s="42"/>
      <c r="J210" s="42"/>
      <c r="K210" s="42"/>
      <c r="L210" s="42"/>
      <c r="M210" s="42"/>
      <c r="N210" s="42"/>
    </row>
    <row r="211" customFormat="false" ht="12.75" hidden="false" customHeight="false" outlineLevel="0" collapsed="false">
      <c r="C211" s="42"/>
      <c r="D211" s="42"/>
      <c r="E211" s="42"/>
      <c r="F211" s="42"/>
      <c r="G211" s="42"/>
      <c r="H211" s="42"/>
      <c r="I211" s="42"/>
      <c r="J211" s="42"/>
      <c r="K211" s="42"/>
      <c r="L211" s="42"/>
      <c r="M211" s="42"/>
      <c r="N211" s="42"/>
    </row>
    <row r="212" customFormat="false" ht="12.75" hidden="false" customHeight="false" outlineLevel="0" collapsed="false">
      <c r="C212" s="42"/>
      <c r="D212" s="42"/>
      <c r="E212" s="42"/>
      <c r="F212" s="42"/>
      <c r="G212" s="42"/>
      <c r="H212" s="42"/>
      <c r="I212" s="42"/>
      <c r="J212" s="42"/>
      <c r="K212" s="42"/>
      <c r="L212" s="42"/>
      <c r="M212" s="42"/>
      <c r="N212" s="42"/>
    </row>
    <row r="213" customFormat="false" ht="12.75" hidden="false" customHeight="false" outlineLevel="0" collapsed="false">
      <c r="C213" s="42"/>
      <c r="D213" s="42"/>
      <c r="E213" s="42"/>
      <c r="F213" s="42"/>
      <c r="G213" s="42"/>
      <c r="H213" s="42"/>
      <c r="I213" s="42"/>
      <c r="J213" s="42"/>
      <c r="K213" s="42"/>
      <c r="L213" s="42"/>
      <c r="M213" s="42"/>
      <c r="N213" s="42"/>
    </row>
    <row r="214" customFormat="false" ht="12.75" hidden="false" customHeight="false" outlineLevel="0" collapsed="false">
      <c r="C214" s="42"/>
      <c r="D214" s="42"/>
      <c r="E214" s="42"/>
      <c r="F214" s="42"/>
      <c r="G214" s="42"/>
      <c r="H214" s="42"/>
      <c r="I214" s="42"/>
      <c r="J214" s="42"/>
      <c r="K214" s="42"/>
      <c r="L214" s="42"/>
      <c r="M214" s="42"/>
      <c r="N214" s="42"/>
    </row>
    <row r="215" customFormat="false" ht="12.75" hidden="false" customHeight="false" outlineLevel="0" collapsed="false">
      <c r="C215" s="42"/>
      <c r="D215" s="42"/>
      <c r="E215" s="42"/>
      <c r="F215" s="42"/>
      <c r="G215" s="42"/>
      <c r="H215" s="42"/>
      <c r="I215" s="42"/>
      <c r="J215" s="42"/>
      <c r="K215" s="42"/>
      <c r="L215" s="42"/>
      <c r="M215" s="42"/>
      <c r="N215" s="42"/>
    </row>
    <row r="216" customFormat="false" ht="12.75" hidden="false" customHeight="false" outlineLevel="0" collapsed="false">
      <c r="C216" s="42"/>
      <c r="D216" s="42"/>
      <c r="E216" s="42"/>
      <c r="F216" s="42"/>
      <c r="G216" s="42"/>
      <c r="H216" s="42"/>
      <c r="I216" s="42"/>
      <c r="J216" s="42"/>
      <c r="K216" s="42"/>
      <c r="L216" s="42"/>
      <c r="M216" s="42"/>
      <c r="N216" s="42"/>
    </row>
    <row r="217" customFormat="false" ht="12.75" hidden="false" customHeight="false" outlineLevel="0" collapsed="false">
      <c r="C217" s="42"/>
      <c r="D217" s="42"/>
      <c r="E217" s="42"/>
      <c r="F217" s="42"/>
      <c r="G217" s="42"/>
      <c r="H217" s="42"/>
      <c r="I217" s="42"/>
      <c r="J217" s="42"/>
      <c r="K217" s="42"/>
      <c r="L217" s="42"/>
      <c r="M217" s="42"/>
      <c r="N217" s="42"/>
    </row>
    <row r="218" customFormat="false" ht="12.75" hidden="false" customHeight="false" outlineLevel="0" collapsed="false">
      <c r="C218" s="42"/>
      <c r="D218" s="42"/>
      <c r="E218" s="42"/>
      <c r="F218" s="42"/>
      <c r="G218" s="42"/>
      <c r="H218" s="42"/>
      <c r="I218" s="42"/>
      <c r="J218" s="42"/>
      <c r="K218" s="42"/>
      <c r="L218" s="42"/>
      <c r="M218" s="42"/>
      <c r="N218" s="42"/>
    </row>
    <row r="219" customFormat="false" ht="12.75" hidden="false" customHeight="false" outlineLevel="0" collapsed="false">
      <c r="C219" s="42"/>
      <c r="D219" s="42"/>
      <c r="E219" s="42"/>
      <c r="F219" s="42"/>
      <c r="G219" s="42"/>
      <c r="H219" s="42"/>
      <c r="I219" s="42"/>
      <c r="J219" s="42"/>
      <c r="K219" s="42"/>
      <c r="L219" s="42"/>
      <c r="M219" s="42"/>
      <c r="N219" s="42"/>
    </row>
    <row r="220" customFormat="false" ht="12.75" hidden="false" customHeight="false" outlineLevel="0" collapsed="false">
      <c r="C220" s="42"/>
      <c r="D220" s="42"/>
      <c r="E220" s="42"/>
      <c r="F220" s="42"/>
      <c r="G220" s="42"/>
      <c r="H220" s="42"/>
      <c r="I220" s="42"/>
      <c r="J220" s="42"/>
      <c r="K220" s="42"/>
      <c r="L220" s="42"/>
      <c r="M220" s="42"/>
      <c r="N220" s="42"/>
    </row>
    <row r="221" customFormat="false" ht="12.75" hidden="false" customHeight="false" outlineLevel="0" collapsed="false">
      <c r="C221" s="42"/>
      <c r="D221" s="42"/>
      <c r="E221" s="42"/>
      <c r="F221" s="42"/>
      <c r="G221" s="42"/>
      <c r="H221" s="42"/>
      <c r="I221" s="42"/>
      <c r="J221" s="42"/>
      <c r="K221" s="42"/>
      <c r="L221" s="42"/>
      <c r="M221" s="42"/>
      <c r="N221" s="42"/>
    </row>
    <row r="222" customFormat="false" ht="12.75" hidden="false" customHeight="false" outlineLevel="0" collapsed="false">
      <c r="C222" s="42"/>
      <c r="D222" s="42"/>
      <c r="E222" s="42"/>
      <c r="F222" s="42"/>
      <c r="G222" s="42"/>
      <c r="H222" s="42"/>
      <c r="I222" s="42"/>
      <c r="J222" s="42"/>
      <c r="K222" s="42"/>
      <c r="L222" s="42"/>
      <c r="M222" s="42"/>
      <c r="N222" s="42"/>
    </row>
    <row r="223" customFormat="false" ht="12.75" hidden="false" customHeight="false" outlineLevel="0" collapsed="false">
      <c r="C223" s="42"/>
      <c r="D223" s="42"/>
      <c r="E223" s="42"/>
      <c r="F223" s="42"/>
      <c r="G223" s="42"/>
      <c r="H223" s="42"/>
      <c r="I223" s="42"/>
      <c r="J223" s="42"/>
      <c r="K223" s="42"/>
      <c r="L223" s="42"/>
      <c r="M223" s="42"/>
      <c r="N223" s="42"/>
    </row>
    <row r="224" customFormat="false" ht="12.75" hidden="false" customHeight="false" outlineLevel="0" collapsed="false">
      <c r="C224" s="42"/>
      <c r="D224" s="42"/>
      <c r="E224" s="42"/>
      <c r="F224" s="42"/>
      <c r="G224" s="42"/>
      <c r="H224" s="42"/>
      <c r="I224" s="42"/>
      <c r="J224" s="42"/>
      <c r="K224" s="42"/>
      <c r="L224" s="42"/>
      <c r="M224" s="42"/>
      <c r="N224" s="42"/>
    </row>
    <row r="225" customFormat="false" ht="12.75" hidden="false" customHeight="false" outlineLevel="0" collapsed="false">
      <c r="C225" s="42"/>
      <c r="D225" s="42"/>
      <c r="E225" s="42"/>
      <c r="F225" s="42"/>
      <c r="G225" s="42"/>
      <c r="H225" s="42"/>
      <c r="I225" s="42"/>
      <c r="J225" s="42"/>
      <c r="K225" s="42"/>
      <c r="L225" s="42"/>
      <c r="M225" s="42"/>
      <c r="N225" s="42"/>
    </row>
    <row r="226" customFormat="false" ht="12.75" hidden="false" customHeight="false" outlineLevel="0" collapsed="false">
      <c r="C226" s="42"/>
      <c r="D226" s="42"/>
      <c r="E226" s="42"/>
      <c r="F226" s="42"/>
      <c r="G226" s="42"/>
      <c r="H226" s="42"/>
      <c r="I226" s="42"/>
      <c r="J226" s="42"/>
      <c r="K226" s="42"/>
      <c r="L226" s="42"/>
      <c r="M226" s="42"/>
      <c r="N226" s="42"/>
    </row>
    <row r="227" customFormat="false" ht="12.75" hidden="false" customHeight="false" outlineLevel="0" collapsed="false">
      <c r="C227" s="42"/>
      <c r="D227" s="42"/>
      <c r="E227" s="42"/>
      <c r="F227" s="42"/>
      <c r="G227" s="42"/>
      <c r="H227" s="42"/>
      <c r="I227" s="42"/>
      <c r="J227" s="42"/>
      <c r="K227" s="42"/>
      <c r="L227" s="42"/>
      <c r="M227" s="42"/>
      <c r="N227" s="42"/>
    </row>
    <row r="228" customFormat="false" ht="12.75" hidden="false" customHeight="false" outlineLevel="0" collapsed="false">
      <c r="C228" s="42"/>
      <c r="D228" s="42"/>
      <c r="E228" s="42"/>
      <c r="F228" s="42"/>
      <c r="G228" s="42"/>
      <c r="H228" s="42"/>
      <c r="I228" s="42"/>
      <c r="J228" s="42"/>
      <c r="K228" s="42"/>
      <c r="L228" s="42"/>
      <c r="M228" s="42"/>
      <c r="N228" s="42"/>
    </row>
    <row r="229" customFormat="false" ht="12.75" hidden="false" customHeight="false" outlineLevel="0" collapsed="false">
      <c r="C229" s="42"/>
      <c r="D229" s="42"/>
      <c r="E229" s="42"/>
      <c r="F229" s="42"/>
      <c r="G229" s="42"/>
      <c r="H229" s="42"/>
      <c r="I229" s="42"/>
      <c r="J229" s="42"/>
      <c r="K229" s="42"/>
      <c r="L229" s="42"/>
      <c r="M229" s="42"/>
      <c r="N229" s="42"/>
    </row>
    <row r="230" customFormat="false" ht="12.75" hidden="false" customHeight="false" outlineLevel="0" collapsed="false">
      <c r="C230" s="42"/>
      <c r="D230" s="42"/>
      <c r="E230" s="42"/>
      <c r="F230" s="42"/>
      <c r="G230" s="42"/>
      <c r="H230" s="42"/>
      <c r="I230" s="42"/>
      <c r="J230" s="42"/>
      <c r="K230" s="42"/>
      <c r="L230" s="42"/>
      <c r="M230" s="42"/>
      <c r="N230" s="42"/>
    </row>
    <row r="231" customFormat="false" ht="12.75" hidden="false" customHeight="false" outlineLevel="0" collapsed="false">
      <c r="C231" s="42"/>
      <c r="D231" s="42"/>
      <c r="E231" s="42"/>
      <c r="F231" s="42"/>
      <c r="G231" s="42"/>
      <c r="H231" s="42"/>
      <c r="I231" s="42"/>
      <c r="J231" s="42"/>
      <c r="K231" s="42"/>
      <c r="L231" s="42"/>
      <c r="M231" s="42"/>
      <c r="N231" s="42"/>
    </row>
    <row r="232" customFormat="false" ht="12.75" hidden="false" customHeight="false" outlineLevel="0" collapsed="false">
      <c r="C232" s="42"/>
      <c r="D232" s="42"/>
      <c r="E232" s="42"/>
      <c r="F232" s="42"/>
      <c r="G232" s="42"/>
      <c r="H232" s="42"/>
      <c r="I232" s="42"/>
      <c r="J232" s="42"/>
      <c r="K232" s="42"/>
      <c r="L232" s="42"/>
      <c r="M232" s="42"/>
      <c r="N232" s="42"/>
    </row>
    <row r="233" customFormat="false" ht="12.75" hidden="false" customHeight="false" outlineLevel="0" collapsed="false">
      <c r="C233" s="42"/>
      <c r="D233" s="42"/>
      <c r="E233" s="42"/>
      <c r="F233" s="42"/>
      <c r="G233" s="42"/>
      <c r="H233" s="42"/>
      <c r="I233" s="42"/>
      <c r="J233" s="42"/>
      <c r="K233" s="42"/>
      <c r="L233" s="42"/>
      <c r="M233" s="42"/>
      <c r="N233" s="42"/>
    </row>
    <row r="234" customFormat="false" ht="12.75" hidden="false" customHeight="false" outlineLevel="0" collapsed="false">
      <c r="C234" s="42"/>
      <c r="D234" s="42"/>
      <c r="E234" s="42"/>
      <c r="F234" s="42"/>
      <c r="G234" s="42"/>
      <c r="H234" s="42"/>
      <c r="I234" s="42"/>
      <c r="J234" s="42"/>
      <c r="K234" s="42"/>
      <c r="L234" s="42"/>
      <c r="M234" s="42"/>
      <c r="N234" s="42"/>
    </row>
    <row r="235" customFormat="false" ht="12.75" hidden="false" customHeight="false" outlineLevel="0" collapsed="false">
      <c r="C235" s="42"/>
      <c r="D235" s="42"/>
      <c r="E235" s="42"/>
      <c r="F235" s="42"/>
      <c r="G235" s="42"/>
      <c r="H235" s="42"/>
      <c r="I235" s="42"/>
      <c r="J235" s="42"/>
      <c r="K235" s="42"/>
      <c r="L235" s="42"/>
      <c r="M235" s="42"/>
      <c r="N235" s="42"/>
    </row>
    <row r="236" customFormat="false" ht="12.75" hidden="false" customHeight="false" outlineLevel="0" collapsed="false">
      <c r="C236" s="42"/>
      <c r="D236" s="42"/>
      <c r="E236" s="42"/>
      <c r="F236" s="42"/>
      <c r="G236" s="42"/>
      <c r="H236" s="42"/>
      <c r="I236" s="42"/>
      <c r="J236" s="42"/>
      <c r="K236" s="42"/>
      <c r="L236" s="42"/>
      <c r="M236" s="42"/>
      <c r="N236" s="42"/>
    </row>
    <row r="237" customFormat="false" ht="12.75" hidden="false" customHeight="false" outlineLevel="0" collapsed="false">
      <c r="C237" s="42"/>
      <c r="D237" s="42"/>
      <c r="E237" s="42"/>
      <c r="F237" s="42"/>
      <c r="G237" s="42"/>
      <c r="H237" s="42"/>
      <c r="I237" s="42"/>
      <c r="J237" s="42"/>
      <c r="K237" s="42"/>
      <c r="L237" s="42"/>
      <c r="M237" s="42"/>
      <c r="N237" s="42"/>
    </row>
    <row r="238" customFormat="false" ht="12.75" hidden="false" customHeight="false" outlineLevel="0" collapsed="false">
      <c r="C238" s="42"/>
      <c r="D238" s="42"/>
      <c r="E238" s="42"/>
      <c r="F238" s="42"/>
      <c r="G238" s="42"/>
      <c r="H238" s="42"/>
      <c r="I238" s="42"/>
      <c r="J238" s="42"/>
      <c r="K238" s="42"/>
      <c r="L238" s="42"/>
      <c r="M238" s="42"/>
      <c r="N238" s="42"/>
    </row>
    <row r="239" customFormat="false" ht="12.75" hidden="false" customHeight="false" outlineLevel="0" collapsed="false">
      <c r="C239" s="42"/>
      <c r="D239" s="42"/>
      <c r="E239" s="42"/>
      <c r="F239" s="42"/>
      <c r="G239" s="42"/>
      <c r="H239" s="42"/>
      <c r="I239" s="42"/>
      <c r="J239" s="42"/>
      <c r="K239" s="42"/>
      <c r="L239" s="42"/>
      <c r="M239" s="42"/>
      <c r="N239" s="42"/>
    </row>
    <row r="240" customFormat="false" ht="12.75" hidden="false" customHeight="false" outlineLevel="0" collapsed="false">
      <c r="C240" s="42"/>
      <c r="D240" s="42"/>
      <c r="E240" s="42"/>
      <c r="F240" s="42"/>
      <c r="G240" s="42"/>
      <c r="H240" s="42"/>
      <c r="I240" s="42"/>
      <c r="J240" s="42"/>
      <c r="K240" s="42"/>
      <c r="L240" s="42"/>
      <c r="M240" s="42"/>
      <c r="N240" s="42"/>
    </row>
    <row r="241" customFormat="false" ht="12.75" hidden="false" customHeight="false" outlineLevel="0" collapsed="false">
      <c r="C241" s="42"/>
      <c r="D241" s="42"/>
      <c r="E241" s="42"/>
      <c r="F241" s="42"/>
      <c r="G241" s="42"/>
      <c r="H241" s="42"/>
      <c r="I241" s="42"/>
      <c r="J241" s="42"/>
      <c r="K241" s="42"/>
      <c r="L241" s="42"/>
      <c r="M241" s="42"/>
      <c r="N241" s="42"/>
    </row>
    <row r="242" customFormat="false" ht="12.75" hidden="false" customHeight="false" outlineLevel="0" collapsed="false">
      <c r="C242" s="42"/>
      <c r="D242" s="42"/>
      <c r="E242" s="42"/>
      <c r="F242" s="42"/>
      <c r="G242" s="42"/>
      <c r="H242" s="42"/>
      <c r="I242" s="42"/>
      <c r="J242" s="42"/>
      <c r="K242" s="42"/>
      <c r="L242" s="42"/>
      <c r="M242" s="42"/>
      <c r="N242" s="42"/>
    </row>
    <row r="243" customFormat="false" ht="12.75" hidden="false" customHeight="false" outlineLevel="0" collapsed="false">
      <c r="C243" s="42"/>
      <c r="D243" s="42"/>
      <c r="E243" s="42"/>
      <c r="F243" s="42"/>
      <c r="G243" s="42"/>
      <c r="H243" s="42"/>
      <c r="I243" s="42"/>
      <c r="J243" s="42"/>
      <c r="K243" s="42"/>
      <c r="L243" s="42"/>
      <c r="M243" s="42"/>
      <c r="N243" s="42"/>
    </row>
    <row r="244" customFormat="false" ht="12.75" hidden="false" customHeight="false" outlineLevel="0" collapsed="false">
      <c r="C244" s="42"/>
      <c r="D244" s="42"/>
      <c r="E244" s="42"/>
      <c r="F244" s="42"/>
      <c r="G244" s="42"/>
      <c r="H244" s="42"/>
      <c r="I244" s="42"/>
      <c r="J244" s="42"/>
      <c r="K244" s="42"/>
      <c r="L244" s="42"/>
      <c r="M244" s="42"/>
      <c r="N244" s="42"/>
    </row>
    <row r="245" customFormat="false" ht="12.75" hidden="false" customHeight="false" outlineLevel="0" collapsed="false">
      <c r="C245" s="42"/>
      <c r="D245" s="42"/>
      <c r="E245" s="42"/>
      <c r="F245" s="42"/>
      <c r="G245" s="42"/>
      <c r="H245" s="42"/>
      <c r="I245" s="42"/>
      <c r="J245" s="42"/>
      <c r="K245" s="42"/>
      <c r="L245" s="42"/>
      <c r="M245" s="42"/>
      <c r="N245" s="42"/>
    </row>
    <row r="246" customFormat="false" ht="12.75" hidden="false" customHeight="false" outlineLevel="0" collapsed="false">
      <c r="C246" s="42"/>
      <c r="D246" s="42"/>
      <c r="E246" s="42"/>
      <c r="F246" s="42"/>
      <c r="G246" s="42"/>
      <c r="H246" s="42"/>
      <c r="I246" s="42"/>
      <c r="J246" s="42"/>
      <c r="K246" s="42"/>
      <c r="L246" s="42"/>
      <c r="M246" s="42"/>
      <c r="N246" s="42"/>
    </row>
    <row r="247" customFormat="false" ht="12.75" hidden="false" customHeight="false" outlineLevel="0" collapsed="false">
      <c r="C247" s="42"/>
      <c r="D247" s="42"/>
      <c r="E247" s="42"/>
      <c r="F247" s="42"/>
      <c r="G247" s="42"/>
      <c r="H247" s="42"/>
      <c r="I247" s="42"/>
      <c r="J247" s="42"/>
      <c r="K247" s="42"/>
      <c r="L247" s="42"/>
      <c r="M247" s="42"/>
      <c r="N247" s="42"/>
    </row>
    <row r="248" customFormat="false" ht="12.75" hidden="false" customHeight="false" outlineLevel="0" collapsed="false">
      <c r="C248" s="42"/>
      <c r="D248" s="42"/>
      <c r="E248" s="42"/>
      <c r="F248" s="42"/>
      <c r="G248" s="42"/>
      <c r="H248" s="42"/>
      <c r="I248" s="42"/>
      <c r="J248" s="42"/>
      <c r="K248" s="42"/>
      <c r="L248" s="42"/>
      <c r="M248" s="42"/>
      <c r="N248" s="42"/>
    </row>
    <row r="249" customFormat="false" ht="12.75" hidden="false" customHeight="false" outlineLevel="0" collapsed="false">
      <c r="C249" s="42"/>
      <c r="D249" s="42"/>
      <c r="E249" s="42"/>
      <c r="F249" s="42"/>
      <c r="G249" s="42"/>
      <c r="H249" s="42"/>
      <c r="I249" s="42"/>
      <c r="J249" s="42"/>
      <c r="K249" s="42"/>
      <c r="L249" s="42"/>
      <c r="M249" s="42"/>
      <c r="N249" s="42"/>
    </row>
    <row r="250" customFormat="false" ht="12.75" hidden="false" customHeight="false" outlineLevel="0" collapsed="false">
      <c r="C250" s="42"/>
      <c r="D250" s="42"/>
      <c r="E250" s="42"/>
      <c r="F250" s="42"/>
      <c r="G250" s="42"/>
      <c r="H250" s="42"/>
      <c r="I250" s="42"/>
      <c r="J250" s="42"/>
      <c r="K250" s="42"/>
      <c r="L250" s="42"/>
      <c r="M250" s="42"/>
      <c r="N250" s="42"/>
    </row>
    <row r="251" customFormat="false" ht="12.75" hidden="false" customHeight="false" outlineLevel="0" collapsed="false">
      <c r="C251" s="42"/>
      <c r="D251" s="42"/>
      <c r="E251" s="42"/>
      <c r="F251" s="42"/>
      <c r="G251" s="42"/>
      <c r="H251" s="42"/>
      <c r="I251" s="42"/>
      <c r="J251" s="42"/>
      <c r="K251" s="42"/>
      <c r="L251" s="42"/>
      <c r="M251" s="42"/>
      <c r="N251" s="42"/>
    </row>
    <row r="252" customFormat="false" ht="12.75" hidden="false" customHeight="false" outlineLevel="0" collapsed="false">
      <c r="C252" s="42"/>
      <c r="D252" s="42"/>
      <c r="E252" s="42"/>
      <c r="F252" s="42"/>
      <c r="G252" s="42"/>
      <c r="H252" s="42"/>
      <c r="I252" s="42"/>
      <c r="J252" s="42"/>
      <c r="K252" s="42"/>
      <c r="L252" s="42"/>
      <c r="M252" s="42"/>
      <c r="N252" s="42"/>
    </row>
    <row r="253" customFormat="false" ht="12.75" hidden="false" customHeight="false" outlineLevel="0" collapsed="false">
      <c r="C253" s="42"/>
      <c r="D253" s="42"/>
      <c r="E253" s="42"/>
      <c r="F253" s="42"/>
      <c r="G253" s="42"/>
      <c r="H253" s="42"/>
      <c r="I253" s="42"/>
      <c r="J253" s="42"/>
      <c r="K253" s="42"/>
      <c r="L253" s="42"/>
      <c r="M253" s="42"/>
      <c r="N253" s="42"/>
    </row>
    <row r="254" customFormat="false" ht="12.75" hidden="false" customHeight="false" outlineLevel="0" collapsed="false">
      <c r="C254" s="42"/>
      <c r="D254" s="42"/>
      <c r="E254" s="42"/>
      <c r="F254" s="42"/>
      <c r="G254" s="42"/>
      <c r="H254" s="42"/>
      <c r="I254" s="42"/>
      <c r="J254" s="42"/>
      <c r="K254" s="42"/>
      <c r="L254" s="42"/>
      <c r="M254" s="42"/>
      <c r="N254" s="42"/>
    </row>
    <row r="255" customFormat="false" ht="12.75" hidden="false" customHeight="false" outlineLevel="0" collapsed="false">
      <c r="C255" s="42"/>
      <c r="D255" s="42"/>
      <c r="E255" s="42"/>
      <c r="F255" s="42"/>
      <c r="G255" s="42"/>
      <c r="H255" s="42"/>
      <c r="I255" s="42"/>
      <c r="J255" s="42"/>
      <c r="K255" s="42"/>
      <c r="L255" s="42"/>
      <c r="M255" s="42"/>
      <c r="N255" s="42"/>
    </row>
    <row r="256" customFormat="false" ht="12.75" hidden="false" customHeight="false" outlineLevel="0" collapsed="false">
      <c r="C256" s="42"/>
      <c r="D256" s="42"/>
      <c r="E256" s="42"/>
      <c r="F256" s="42"/>
      <c r="G256" s="42"/>
      <c r="H256" s="42"/>
      <c r="I256" s="42"/>
      <c r="J256" s="42"/>
      <c r="K256" s="42"/>
      <c r="L256" s="42"/>
      <c r="M256" s="42"/>
      <c r="N256" s="42"/>
    </row>
    <row r="257" customFormat="false" ht="12.75" hidden="false" customHeight="false" outlineLevel="0" collapsed="false">
      <c r="C257" s="42"/>
      <c r="D257" s="42"/>
      <c r="E257" s="42"/>
      <c r="F257" s="42"/>
      <c r="G257" s="42"/>
      <c r="H257" s="42"/>
      <c r="I257" s="42"/>
      <c r="J257" s="42"/>
      <c r="K257" s="42"/>
      <c r="L257" s="42"/>
      <c r="M257" s="42"/>
      <c r="N257" s="42"/>
    </row>
    <row r="258" customFormat="false" ht="12.75" hidden="false" customHeight="false" outlineLevel="0" collapsed="false">
      <c r="C258" s="42"/>
      <c r="D258" s="42"/>
      <c r="E258" s="42"/>
      <c r="F258" s="42"/>
      <c r="G258" s="42"/>
      <c r="H258" s="42"/>
      <c r="I258" s="42"/>
      <c r="J258" s="42"/>
      <c r="K258" s="42"/>
      <c r="L258" s="42"/>
      <c r="M258" s="42"/>
      <c r="N258" s="42"/>
    </row>
    <row r="259" customFormat="false" ht="12.75" hidden="false" customHeight="false" outlineLevel="0" collapsed="false">
      <c r="C259" s="42"/>
      <c r="D259" s="42"/>
      <c r="E259" s="42"/>
      <c r="F259" s="42"/>
      <c r="G259" s="42"/>
      <c r="H259" s="42"/>
      <c r="I259" s="42"/>
      <c r="J259" s="42"/>
      <c r="K259" s="42"/>
      <c r="L259" s="42"/>
      <c r="M259" s="42"/>
      <c r="N259" s="42"/>
    </row>
    <row r="260" customFormat="false" ht="12.75" hidden="false" customHeight="false" outlineLevel="0" collapsed="false">
      <c r="C260" s="42"/>
      <c r="D260" s="42"/>
      <c r="E260" s="42"/>
      <c r="F260" s="42"/>
      <c r="G260" s="42"/>
      <c r="H260" s="42"/>
      <c r="I260" s="42"/>
      <c r="J260" s="42"/>
      <c r="K260" s="42"/>
      <c r="L260" s="42"/>
      <c r="M260" s="42"/>
      <c r="N260" s="42"/>
    </row>
    <row r="261" customFormat="false" ht="12.75" hidden="false" customHeight="false" outlineLevel="0" collapsed="false">
      <c r="C261" s="42"/>
      <c r="D261" s="42"/>
      <c r="E261" s="42"/>
      <c r="F261" s="42"/>
      <c r="G261" s="42"/>
      <c r="H261" s="42"/>
      <c r="I261" s="42"/>
      <c r="J261" s="42"/>
      <c r="K261" s="42"/>
      <c r="L261" s="42"/>
      <c r="M261" s="42"/>
      <c r="N261" s="42"/>
    </row>
    <row r="262" customFormat="false" ht="12.75" hidden="false" customHeight="false" outlineLevel="0" collapsed="false">
      <c r="C262" s="42"/>
      <c r="D262" s="42"/>
      <c r="E262" s="42"/>
      <c r="F262" s="42"/>
      <c r="G262" s="42"/>
      <c r="H262" s="42"/>
      <c r="I262" s="42"/>
      <c r="J262" s="42"/>
      <c r="K262" s="42"/>
      <c r="L262" s="42"/>
      <c r="M262" s="42"/>
      <c r="N262" s="42"/>
    </row>
    <row r="263" customFormat="false" ht="12.75" hidden="false" customHeight="false" outlineLevel="0" collapsed="false">
      <c r="C263" s="42"/>
      <c r="D263" s="42"/>
      <c r="E263" s="42"/>
      <c r="F263" s="42"/>
      <c r="G263" s="42"/>
      <c r="H263" s="42"/>
      <c r="I263" s="42"/>
      <c r="J263" s="42"/>
      <c r="K263" s="42"/>
      <c r="L263" s="42"/>
      <c r="M263" s="42"/>
      <c r="N263" s="42"/>
    </row>
    <row r="264" customFormat="false" ht="12.75" hidden="false" customHeight="false" outlineLevel="0" collapsed="false">
      <c r="C264" s="42"/>
      <c r="D264" s="42"/>
      <c r="E264" s="42"/>
      <c r="F264" s="42"/>
      <c r="G264" s="42"/>
      <c r="H264" s="42"/>
      <c r="I264" s="42"/>
      <c r="J264" s="42"/>
      <c r="K264" s="42"/>
      <c r="L264" s="42"/>
      <c r="M264" s="42"/>
      <c r="N264" s="42"/>
    </row>
    <row r="265" customFormat="false" ht="12.75" hidden="false" customHeight="false" outlineLevel="0" collapsed="false">
      <c r="C265" s="42"/>
      <c r="D265" s="42"/>
      <c r="E265" s="42"/>
      <c r="F265" s="42"/>
      <c r="G265" s="42"/>
      <c r="H265" s="42"/>
      <c r="I265" s="42"/>
      <c r="J265" s="42"/>
      <c r="K265" s="42"/>
      <c r="L265" s="42"/>
      <c r="M265" s="42"/>
      <c r="N265" s="42"/>
    </row>
    <row r="266" customFormat="false" ht="12.75" hidden="false" customHeight="false" outlineLevel="0" collapsed="false">
      <c r="C266" s="42"/>
      <c r="D266" s="42"/>
      <c r="E266" s="42"/>
      <c r="F266" s="42"/>
      <c r="G266" s="42"/>
      <c r="H266" s="42"/>
      <c r="I266" s="42"/>
      <c r="J266" s="42"/>
      <c r="K266" s="42"/>
      <c r="L266" s="42"/>
      <c r="M266" s="42"/>
      <c r="N266" s="42"/>
    </row>
    <row r="267" customFormat="false" ht="12.75" hidden="false" customHeight="false" outlineLevel="0" collapsed="false">
      <c r="C267" s="42"/>
      <c r="D267" s="42"/>
      <c r="E267" s="42"/>
      <c r="F267" s="42"/>
      <c r="G267" s="42"/>
      <c r="H267" s="42"/>
      <c r="I267" s="42"/>
      <c r="J267" s="42"/>
      <c r="K267" s="42"/>
      <c r="L267" s="42"/>
      <c r="M267" s="42"/>
      <c r="N267" s="42"/>
    </row>
    <row r="268" customFormat="false" ht="12.75" hidden="false" customHeight="false" outlineLevel="0" collapsed="false">
      <c r="C268" s="42"/>
      <c r="D268" s="42"/>
      <c r="E268" s="42"/>
      <c r="F268" s="42"/>
      <c r="G268" s="42"/>
      <c r="H268" s="42"/>
      <c r="I268" s="42"/>
      <c r="J268" s="42"/>
      <c r="K268" s="42"/>
      <c r="L268" s="42"/>
      <c r="M268" s="42"/>
      <c r="N268" s="42"/>
    </row>
    <row r="269" customFormat="false" ht="12.75" hidden="false" customHeight="false" outlineLevel="0" collapsed="false">
      <c r="C269" s="42"/>
      <c r="D269" s="42"/>
      <c r="E269" s="42"/>
      <c r="F269" s="42"/>
      <c r="G269" s="42"/>
      <c r="H269" s="42"/>
      <c r="I269" s="42"/>
      <c r="J269" s="42"/>
      <c r="K269" s="42"/>
      <c r="L269" s="42"/>
      <c r="M269" s="42"/>
      <c r="N269" s="42"/>
    </row>
    <row r="270" customFormat="false" ht="12.75" hidden="false" customHeight="false" outlineLevel="0" collapsed="false">
      <c r="C270" s="42"/>
      <c r="D270" s="42"/>
      <c r="E270" s="42"/>
      <c r="F270" s="42"/>
      <c r="G270" s="42"/>
      <c r="H270" s="42"/>
      <c r="I270" s="42"/>
      <c r="J270" s="42"/>
      <c r="K270" s="42"/>
      <c r="L270" s="42"/>
      <c r="M270" s="42"/>
      <c r="N270" s="42"/>
    </row>
    <row r="271" customFormat="false" ht="12.75" hidden="false" customHeight="false" outlineLevel="0" collapsed="false">
      <c r="C271" s="42"/>
      <c r="D271" s="42"/>
      <c r="E271" s="42"/>
      <c r="F271" s="42"/>
      <c r="G271" s="42"/>
      <c r="H271" s="42"/>
      <c r="I271" s="42"/>
      <c r="J271" s="42"/>
      <c r="K271" s="42"/>
      <c r="L271" s="42"/>
      <c r="M271" s="42"/>
      <c r="N271" s="42"/>
    </row>
    <row r="272" customFormat="false" ht="12.75" hidden="false" customHeight="false" outlineLevel="0" collapsed="false">
      <c r="C272" s="42"/>
      <c r="D272" s="42"/>
      <c r="E272" s="42"/>
      <c r="F272" s="42"/>
      <c r="G272" s="42"/>
      <c r="H272" s="42"/>
      <c r="I272" s="42"/>
      <c r="J272" s="42"/>
      <c r="K272" s="42"/>
      <c r="L272" s="42"/>
      <c r="M272" s="42"/>
      <c r="N272" s="42"/>
    </row>
    <row r="273" customFormat="false" ht="12.75" hidden="false" customHeight="false" outlineLevel="0" collapsed="false">
      <c r="C273" s="42"/>
      <c r="D273" s="42"/>
      <c r="E273" s="42"/>
      <c r="F273" s="42"/>
      <c r="G273" s="42"/>
      <c r="H273" s="42"/>
      <c r="I273" s="42"/>
      <c r="J273" s="42"/>
      <c r="K273" s="42"/>
      <c r="L273" s="42"/>
      <c r="M273" s="42"/>
      <c r="N273" s="42"/>
    </row>
    <row r="274" customFormat="false" ht="12.75" hidden="false" customHeight="false" outlineLevel="0" collapsed="false">
      <c r="C274" s="42"/>
      <c r="D274" s="42"/>
      <c r="E274" s="42"/>
      <c r="F274" s="42"/>
      <c r="G274" s="42"/>
      <c r="H274" s="42"/>
      <c r="I274" s="42"/>
      <c r="J274" s="42"/>
      <c r="K274" s="42"/>
      <c r="L274" s="42"/>
      <c r="M274" s="42"/>
      <c r="N274" s="42"/>
    </row>
    <row r="275" customFormat="false" ht="12.75" hidden="false" customHeight="false" outlineLevel="0" collapsed="false">
      <c r="C275" s="42"/>
      <c r="D275" s="42"/>
      <c r="E275" s="42"/>
      <c r="F275" s="42"/>
      <c r="G275" s="42"/>
      <c r="H275" s="42"/>
      <c r="I275" s="42"/>
      <c r="J275" s="42"/>
      <c r="K275" s="42"/>
      <c r="L275" s="42"/>
      <c r="M275" s="42"/>
      <c r="N275" s="42"/>
    </row>
    <row r="276" customFormat="false" ht="12.75" hidden="false" customHeight="false" outlineLevel="0" collapsed="false">
      <c r="C276" s="42"/>
      <c r="D276" s="42"/>
      <c r="E276" s="42"/>
      <c r="F276" s="42"/>
      <c r="G276" s="42"/>
      <c r="H276" s="42"/>
      <c r="I276" s="42"/>
      <c r="J276" s="42"/>
      <c r="K276" s="42"/>
      <c r="L276" s="42"/>
      <c r="M276" s="42"/>
      <c r="N276" s="42"/>
    </row>
    <row r="277" customFormat="false" ht="12.75" hidden="false" customHeight="false" outlineLevel="0" collapsed="false">
      <c r="C277" s="42"/>
      <c r="D277" s="42"/>
      <c r="E277" s="42"/>
      <c r="F277" s="42"/>
      <c r="G277" s="42"/>
      <c r="H277" s="42"/>
      <c r="I277" s="42"/>
      <c r="J277" s="42"/>
      <c r="K277" s="42"/>
      <c r="L277" s="42"/>
      <c r="M277" s="42"/>
      <c r="N277" s="42"/>
    </row>
    <row r="278" customFormat="false" ht="12.75" hidden="false" customHeight="false" outlineLevel="0" collapsed="false">
      <c r="C278" s="42"/>
      <c r="D278" s="42"/>
      <c r="E278" s="42"/>
      <c r="F278" s="42"/>
      <c r="G278" s="42"/>
      <c r="H278" s="42"/>
      <c r="I278" s="42"/>
      <c r="J278" s="42"/>
      <c r="K278" s="42"/>
      <c r="L278" s="42"/>
      <c r="M278" s="42"/>
      <c r="N278" s="42"/>
    </row>
    <row r="279" customFormat="false" ht="12.75" hidden="false" customHeight="false" outlineLevel="0" collapsed="false">
      <c r="C279" s="42"/>
      <c r="D279" s="42"/>
      <c r="E279" s="42"/>
      <c r="F279" s="42"/>
      <c r="G279" s="42"/>
      <c r="H279" s="42"/>
      <c r="I279" s="42"/>
      <c r="J279" s="42"/>
      <c r="K279" s="42"/>
      <c r="L279" s="42"/>
      <c r="M279" s="42"/>
      <c r="N279" s="42"/>
    </row>
    <row r="280" customFormat="false" ht="12.75" hidden="false" customHeight="false" outlineLevel="0" collapsed="false">
      <c r="C280" s="42"/>
      <c r="D280" s="42"/>
      <c r="E280" s="42"/>
      <c r="F280" s="42"/>
      <c r="G280" s="42"/>
      <c r="H280" s="42"/>
      <c r="I280" s="42"/>
      <c r="J280" s="42"/>
      <c r="K280" s="42"/>
      <c r="L280" s="42"/>
      <c r="M280" s="42"/>
      <c r="N280" s="42"/>
    </row>
    <row r="281" customFormat="false" ht="12.75" hidden="false" customHeight="false" outlineLevel="0" collapsed="false">
      <c r="C281" s="42"/>
      <c r="D281" s="42"/>
      <c r="E281" s="42"/>
      <c r="F281" s="42"/>
      <c r="G281" s="42"/>
      <c r="H281" s="42"/>
      <c r="I281" s="42"/>
      <c r="J281" s="42"/>
      <c r="K281" s="42"/>
      <c r="L281" s="42"/>
      <c r="M281" s="42"/>
      <c r="N281" s="42"/>
    </row>
    <row r="282" customFormat="false" ht="12.75" hidden="false" customHeight="false" outlineLevel="0" collapsed="false">
      <c r="C282" s="42"/>
      <c r="D282" s="42"/>
      <c r="E282" s="42"/>
      <c r="F282" s="42"/>
      <c r="G282" s="42"/>
      <c r="H282" s="42"/>
      <c r="I282" s="42"/>
      <c r="J282" s="42"/>
      <c r="K282" s="42"/>
      <c r="L282" s="42"/>
      <c r="M282" s="42"/>
      <c r="N282" s="42"/>
    </row>
    <row r="283" customFormat="false" ht="12.75" hidden="false" customHeight="false" outlineLevel="0" collapsed="false">
      <c r="C283" s="42"/>
      <c r="D283" s="42"/>
      <c r="E283" s="42"/>
      <c r="F283" s="42"/>
      <c r="G283" s="42"/>
      <c r="H283" s="42"/>
      <c r="I283" s="42"/>
      <c r="J283" s="42"/>
      <c r="K283" s="42"/>
      <c r="L283" s="42"/>
      <c r="M283" s="42"/>
      <c r="N283" s="42"/>
    </row>
    <row r="284" customFormat="false" ht="12.75" hidden="false" customHeight="false" outlineLevel="0" collapsed="false">
      <c r="C284" s="42"/>
      <c r="D284" s="42"/>
      <c r="E284" s="42"/>
      <c r="F284" s="42"/>
      <c r="G284" s="42"/>
      <c r="H284" s="42"/>
      <c r="I284" s="42"/>
      <c r="J284" s="42"/>
      <c r="K284" s="42"/>
      <c r="L284" s="42"/>
      <c r="M284" s="42"/>
      <c r="N284" s="42"/>
    </row>
    <row r="285" customFormat="false" ht="12.75" hidden="false" customHeight="false" outlineLevel="0" collapsed="false">
      <c r="C285" s="42"/>
      <c r="D285" s="42"/>
      <c r="E285" s="42"/>
      <c r="F285" s="42"/>
      <c r="G285" s="42"/>
      <c r="H285" s="42"/>
      <c r="I285" s="42"/>
      <c r="J285" s="42"/>
      <c r="K285" s="42"/>
      <c r="L285" s="42"/>
      <c r="M285" s="42"/>
      <c r="N285" s="42"/>
    </row>
    <row r="286" customFormat="false" ht="12.75" hidden="false" customHeight="false" outlineLevel="0" collapsed="false">
      <c r="C286" s="42"/>
      <c r="D286" s="42"/>
      <c r="E286" s="42"/>
      <c r="F286" s="42"/>
      <c r="G286" s="42"/>
      <c r="H286" s="42"/>
      <c r="I286" s="42"/>
      <c r="J286" s="42"/>
      <c r="K286" s="42"/>
      <c r="L286" s="42"/>
      <c r="M286" s="42"/>
      <c r="N286" s="42"/>
    </row>
    <row r="287" customFormat="false" ht="12.75" hidden="false" customHeight="false" outlineLevel="0" collapsed="false">
      <c r="C287" s="42"/>
      <c r="D287" s="42"/>
      <c r="E287" s="42"/>
      <c r="F287" s="42"/>
      <c r="G287" s="42"/>
      <c r="H287" s="42"/>
      <c r="I287" s="42"/>
      <c r="J287" s="42"/>
      <c r="K287" s="42"/>
      <c r="L287" s="42"/>
      <c r="M287" s="42"/>
      <c r="N287" s="42"/>
    </row>
    <row r="288" customFormat="false" ht="12.75" hidden="false" customHeight="false" outlineLevel="0" collapsed="false">
      <c r="C288" s="42"/>
      <c r="D288" s="42"/>
      <c r="E288" s="42"/>
      <c r="F288" s="42"/>
      <c r="G288" s="42"/>
      <c r="H288" s="42"/>
      <c r="I288" s="42"/>
      <c r="J288" s="42"/>
      <c r="K288" s="42"/>
      <c r="L288" s="42"/>
      <c r="M288" s="42"/>
      <c r="N288" s="42"/>
    </row>
    <row r="289" customFormat="false" ht="12.75" hidden="false" customHeight="false" outlineLevel="0" collapsed="false">
      <c r="C289" s="42"/>
      <c r="D289" s="42"/>
      <c r="E289" s="42"/>
      <c r="F289" s="42"/>
      <c r="G289" s="42"/>
      <c r="H289" s="42"/>
      <c r="I289" s="42"/>
      <c r="J289" s="42"/>
      <c r="K289" s="42"/>
      <c r="L289" s="42"/>
      <c r="M289" s="42"/>
      <c r="N289" s="42"/>
    </row>
    <row r="290" customFormat="false" ht="12.75" hidden="false" customHeight="false" outlineLevel="0" collapsed="false">
      <c r="C290" s="42"/>
      <c r="D290" s="42"/>
      <c r="E290" s="42"/>
      <c r="F290" s="42"/>
      <c r="G290" s="42"/>
      <c r="H290" s="42"/>
      <c r="I290" s="42"/>
      <c r="J290" s="42"/>
      <c r="K290" s="42"/>
      <c r="L290" s="42"/>
      <c r="M290" s="42"/>
      <c r="N290" s="42"/>
    </row>
    <row r="291" customFormat="false" ht="12.75" hidden="false" customHeight="false" outlineLevel="0" collapsed="false">
      <c r="C291" s="42"/>
      <c r="D291" s="42"/>
      <c r="E291" s="42"/>
      <c r="F291" s="42"/>
      <c r="G291" s="42"/>
      <c r="H291" s="42"/>
      <c r="I291" s="42"/>
      <c r="J291" s="42"/>
      <c r="K291" s="42"/>
      <c r="L291" s="42"/>
      <c r="M291" s="42"/>
      <c r="N291" s="42"/>
    </row>
    <row r="292" customFormat="false" ht="12.75" hidden="false" customHeight="false" outlineLevel="0" collapsed="false">
      <c r="C292" s="42"/>
      <c r="D292" s="42"/>
      <c r="E292" s="42"/>
      <c r="F292" s="42"/>
      <c r="G292" s="42"/>
      <c r="H292" s="42"/>
      <c r="I292" s="42"/>
      <c r="J292" s="42"/>
      <c r="K292" s="42"/>
      <c r="L292" s="42"/>
      <c r="M292" s="42"/>
      <c r="N292" s="42"/>
    </row>
    <row r="293" customFormat="false" ht="12.75" hidden="false" customHeight="false" outlineLevel="0" collapsed="false">
      <c r="C293" s="42"/>
      <c r="D293" s="42"/>
      <c r="E293" s="42"/>
      <c r="F293" s="42"/>
      <c r="G293" s="42"/>
      <c r="H293" s="42"/>
      <c r="I293" s="42"/>
      <c r="J293" s="42"/>
      <c r="K293" s="42"/>
      <c r="L293" s="42"/>
      <c r="M293" s="42"/>
      <c r="N293" s="42"/>
    </row>
    <row r="294" customFormat="false" ht="12.75" hidden="false" customHeight="false" outlineLevel="0" collapsed="false">
      <c r="C294" s="42"/>
      <c r="D294" s="42"/>
      <c r="E294" s="42"/>
      <c r="F294" s="42"/>
      <c r="G294" s="42"/>
      <c r="H294" s="42"/>
      <c r="I294" s="42"/>
      <c r="J294" s="42"/>
      <c r="K294" s="42"/>
      <c r="L294" s="42"/>
      <c r="M294" s="42"/>
      <c r="N294" s="42"/>
    </row>
    <row r="295" customFormat="false" ht="12.75" hidden="false" customHeight="false" outlineLevel="0" collapsed="false">
      <c r="C295" s="42"/>
      <c r="D295" s="42"/>
      <c r="E295" s="42"/>
      <c r="F295" s="42"/>
      <c r="G295" s="42"/>
      <c r="H295" s="42"/>
      <c r="I295" s="42"/>
      <c r="J295" s="42"/>
      <c r="K295" s="42"/>
      <c r="L295" s="42"/>
      <c r="M295" s="42"/>
      <c r="N295" s="42"/>
    </row>
    <row r="296" customFormat="false" ht="12.75" hidden="false" customHeight="false" outlineLevel="0" collapsed="false">
      <c r="C296" s="42"/>
      <c r="D296" s="42"/>
      <c r="E296" s="42"/>
      <c r="F296" s="42"/>
      <c r="G296" s="42"/>
      <c r="H296" s="42"/>
      <c r="I296" s="42"/>
      <c r="J296" s="42"/>
      <c r="K296" s="42"/>
      <c r="L296" s="42"/>
      <c r="M296" s="42"/>
      <c r="N296" s="42"/>
    </row>
    <row r="297" customFormat="false" ht="12.75" hidden="false" customHeight="false" outlineLevel="0" collapsed="false">
      <c r="C297" s="42"/>
      <c r="D297" s="42"/>
      <c r="E297" s="42"/>
      <c r="F297" s="42"/>
      <c r="G297" s="42"/>
      <c r="H297" s="42"/>
      <c r="I297" s="42"/>
      <c r="J297" s="42"/>
      <c r="K297" s="42"/>
      <c r="L297" s="42"/>
      <c r="M297" s="42"/>
      <c r="N297" s="42"/>
    </row>
    <row r="298" customFormat="false" ht="12.75" hidden="false" customHeight="false" outlineLevel="0" collapsed="false">
      <c r="C298" s="42"/>
      <c r="D298" s="42"/>
      <c r="E298" s="42"/>
      <c r="F298" s="42"/>
      <c r="G298" s="42"/>
      <c r="H298" s="42"/>
      <c r="I298" s="42"/>
      <c r="J298" s="42"/>
      <c r="K298" s="42"/>
      <c r="L298" s="42"/>
      <c r="M298" s="42"/>
      <c r="N298" s="42"/>
    </row>
    <row r="299" customFormat="false" ht="12.75" hidden="false" customHeight="false" outlineLevel="0" collapsed="false">
      <c r="C299" s="42"/>
      <c r="D299" s="42"/>
      <c r="E299" s="42"/>
      <c r="F299" s="42"/>
      <c r="G299" s="42"/>
      <c r="H299" s="42"/>
      <c r="I299" s="42"/>
      <c r="J299" s="42"/>
      <c r="K299" s="42"/>
      <c r="L299" s="42"/>
      <c r="M299" s="42"/>
      <c r="N299" s="42"/>
    </row>
    <row r="300" customFormat="false" ht="12.75" hidden="false" customHeight="false" outlineLevel="0" collapsed="false">
      <c r="C300" s="42"/>
      <c r="D300" s="42"/>
      <c r="E300" s="42"/>
      <c r="F300" s="42"/>
      <c r="G300" s="42"/>
      <c r="H300" s="42"/>
      <c r="I300" s="42"/>
      <c r="J300" s="42"/>
      <c r="K300" s="42"/>
      <c r="L300" s="42"/>
      <c r="M300" s="42"/>
      <c r="N300" s="42"/>
    </row>
    <row r="301" customFormat="false" ht="12.75" hidden="false" customHeight="false" outlineLevel="0" collapsed="false">
      <c r="C301" s="42"/>
      <c r="D301" s="42"/>
      <c r="E301" s="42"/>
      <c r="F301" s="42"/>
      <c r="G301" s="42"/>
      <c r="H301" s="42"/>
      <c r="I301" s="42"/>
      <c r="J301" s="42"/>
      <c r="K301" s="42"/>
      <c r="L301" s="42"/>
      <c r="M301" s="42"/>
      <c r="N301" s="42"/>
    </row>
    <row r="302" customFormat="false" ht="12.75" hidden="false" customHeight="false" outlineLevel="0" collapsed="false">
      <c r="C302" s="42"/>
      <c r="D302" s="42"/>
      <c r="E302" s="42"/>
      <c r="F302" s="42"/>
      <c r="G302" s="42"/>
      <c r="H302" s="42"/>
      <c r="I302" s="42"/>
      <c r="J302" s="42"/>
      <c r="K302" s="42"/>
      <c r="L302" s="42"/>
      <c r="M302" s="42"/>
      <c r="N302" s="42"/>
    </row>
    <row r="303" customFormat="false" ht="12.75" hidden="false" customHeight="false" outlineLevel="0" collapsed="false">
      <c r="C303" s="42"/>
      <c r="D303" s="42"/>
      <c r="E303" s="42"/>
      <c r="F303" s="42"/>
      <c r="G303" s="42"/>
      <c r="H303" s="42"/>
      <c r="I303" s="42"/>
      <c r="J303" s="42"/>
      <c r="K303" s="42"/>
      <c r="L303" s="42"/>
      <c r="M303" s="42"/>
      <c r="N303" s="42"/>
    </row>
    <row r="304" customFormat="false" ht="12.75" hidden="false" customHeight="false" outlineLevel="0" collapsed="false">
      <c r="C304" s="42"/>
      <c r="D304" s="42"/>
      <c r="E304" s="42"/>
      <c r="F304" s="42"/>
      <c r="G304" s="42"/>
      <c r="H304" s="42"/>
      <c r="I304" s="42"/>
      <c r="J304" s="42"/>
      <c r="K304" s="42"/>
      <c r="L304" s="42"/>
      <c r="M304" s="42"/>
      <c r="N304" s="42"/>
    </row>
    <row r="305" customFormat="false" ht="12.75" hidden="false" customHeight="false" outlineLevel="0" collapsed="false">
      <c r="C305" s="42"/>
      <c r="D305" s="42"/>
      <c r="E305" s="42"/>
      <c r="F305" s="42"/>
      <c r="G305" s="42"/>
      <c r="H305" s="42"/>
      <c r="I305" s="42"/>
      <c r="J305" s="42"/>
      <c r="K305" s="42"/>
      <c r="L305" s="42"/>
      <c r="M305" s="42"/>
      <c r="N305" s="42"/>
    </row>
    <row r="306" customFormat="false" ht="12.75" hidden="false" customHeight="false" outlineLevel="0" collapsed="false">
      <c r="C306" s="42"/>
      <c r="D306" s="42"/>
      <c r="E306" s="42"/>
      <c r="F306" s="42"/>
      <c r="G306" s="42"/>
      <c r="H306" s="42"/>
      <c r="I306" s="42"/>
      <c r="J306" s="42"/>
      <c r="K306" s="42"/>
      <c r="L306" s="42"/>
      <c r="M306" s="42"/>
      <c r="N306" s="42"/>
    </row>
    <row r="307" customFormat="false" ht="12.75" hidden="false" customHeight="false" outlineLevel="0" collapsed="false">
      <c r="C307" s="42"/>
      <c r="D307" s="42"/>
      <c r="E307" s="42"/>
      <c r="F307" s="42"/>
      <c r="G307" s="42"/>
      <c r="H307" s="42"/>
      <c r="I307" s="42"/>
      <c r="J307" s="42"/>
      <c r="K307" s="42"/>
      <c r="L307" s="42"/>
      <c r="M307" s="42"/>
      <c r="N307" s="42"/>
    </row>
    <row r="308" customFormat="false" ht="12.75" hidden="false" customHeight="false" outlineLevel="0" collapsed="false">
      <c r="C308" s="42"/>
      <c r="D308" s="42"/>
      <c r="E308" s="42"/>
      <c r="F308" s="42"/>
      <c r="G308" s="42"/>
      <c r="H308" s="42"/>
      <c r="I308" s="42"/>
      <c r="J308" s="42"/>
      <c r="K308" s="42"/>
      <c r="L308" s="42"/>
      <c r="M308" s="42"/>
      <c r="N308" s="42"/>
    </row>
    <row r="309" customFormat="false" ht="12.75" hidden="false" customHeight="false" outlineLevel="0" collapsed="false">
      <c r="C309" s="42"/>
      <c r="D309" s="42"/>
      <c r="E309" s="42"/>
      <c r="F309" s="42"/>
      <c r="G309" s="42"/>
      <c r="H309" s="42"/>
      <c r="I309" s="42"/>
      <c r="J309" s="42"/>
      <c r="K309" s="42"/>
      <c r="L309" s="42"/>
      <c r="M309" s="42"/>
      <c r="N309" s="42"/>
    </row>
    <row r="310" customFormat="false" ht="12.75" hidden="false" customHeight="false" outlineLevel="0" collapsed="false">
      <c r="C310" s="42"/>
      <c r="D310" s="42"/>
      <c r="E310" s="42"/>
      <c r="F310" s="42"/>
      <c r="G310" s="42"/>
      <c r="H310" s="42"/>
      <c r="I310" s="42"/>
      <c r="J310" s="42"/>
      <c r="K310" s="42"/>
      <c r="L310" s="42"/>
      <c r="M310" s="42"/>
      <c r="N310" s="42"/>
    </row>
    <row r="311" customFormat="false" ht="12.75" hidden="false" customHeight="false" outlineLevel="0" collapsed="false">
      <c r="C311" s="42"/>
      <c r="D311" s="42"/>
      <c r="E311" s="42"/>
      <c r="F311" s="42"/>
      <c r="G311" s="42"/>
      <c r="H311" s="42"/>
      <c r="I311" s="42"/>
      <c r="J311" s="42"/>
      <c r="K311" s="42"/>
      <c r="L311" s="42"/>
      <c r="M311" s="42"/>
      <c r="N311" s="42"/>
    </row>
    <row r="312" customFormat="false" ht="12.75" hidden="false" customHeight="false" outlineLevel="0" collapsed="false">
      <c r="C312" s="42"/>
      <c r="D312" s="42"/>
      <c r="E312" s="42"/>
      <c r="F312" s="42"/>
      <c r="G312" s="42"/>
      <c r="H312" s="42"/>
      <c r="I312" s="42"/>
      <c r="J312" s="42"/>
      <c r="K312" s="42"/>
      <c r="L312" s="42"/>
      <c r="M312" s="42"/>
      <c r="N312" s="42"/>
    </row>
    <row r="313" customFormat="false" ht="12.75" hidden="false" customHeight="false" outlineLevel="0" collapsed="false">
      <c r="C313" s="42"/>
      <c r="D313" s="42"/>
      <c r="E313" s="42"/>
      <c r="F313" s="42"/>
      <c r="G313" s="42"/>
      <c r="H313" s="42"/>
      <c r="I313" s="42"/>
      <c r="J313" s="42"/>
      <c r="K313" s="42"/>
      <c r="L313" s="42"/>
      <c r="M313" s="42"/>
      <c r="N313" s="42"/>
    </row>
    <row r="314" customFormat="false" ht="12.75" hidden="false" customHeight="false" outlineLevel="0" collapsed="false">
      <c r="C314" s="42"/>
      <c r="D314" s="42"/>
      <c r="E314" s="42"/>
      <c r="F314" s="42"/>
      <c r="G314" s="42"/>
      <c r="H314" s="42"/>
      <c r="I314" s="42"/>
      <c r="J314" s="42"/>
      <c r="K314" s="42"/>
      <c r="L314" s="42"/>
      <c r="M314" s="42"/>
      <c r="N314" s="42"/>
    </row>
    <row r="315" customFormat="false" ht="12.75" hidden="false" customHeight="false" outlineLevel="0" collapsed="false">
      <c r="C315" s="42"/>
      <c r="D315" s="42"/>
      <c r="E315" s="42"/>
      <c r="F315" s="42"/>
      <c r="G315" s="42"/>
      <c r="H315" s="42"/>
      <c r="I315" s="42"/>
      <c r="J315" s="42"/>
      <c r="K315" s="42"/>
      <c r="L315" s="42"/>
      <c r="M315" s="42"/>
      <c r="N315" s="42"/>
    </row>
    <row r="316" customFormat="false" ht="12.75" hidden="false" customHeight="false" outlineLevel="0" collapsed="false">
      <c r="C316" s="42"/>
      <c r="D316" s="42"/>
      <c r="E316" s="42"/>
      <c r="F316" s="42"/>
      <c r="G316" s="42"/>
      <c r="H316" s="42"/>
      <c r="I316" s="42"/>
      <c r="J316" s="42"/>
      <c r="K316" s="42"/>
      <c r="L316" s="42"/>
      <c r="M316" s="42"/>
      <c r="N316" s="42"/>
    </row>
    <row r="317" customFormat="false" ht="12.75" hidden="false" customHeight="false" outlineLevel="0" collapsed="false">
      <c r="C317" s="42"/>
      <c r="D317" s="42"/>
      <c r="E317" s="42"/>
      <c r="F317" s="42"/>
      <c r="G317" s="42"/>
      <c r="H317" s="42"/>
      <c r="I317" s="42"/>
      <c r="J317" s="42"/>
      <c r="K317" s="42"/>
      <c r="L317" s="42"/>
      <c r="M317" s="42"/>
      <c r="N317" s="42"/>
    </row>
    <row r="318" customFormat="false" ht="12.75" hidden="false" customHeight="false" outlineLevel="0" collapsed="false">
      <c r="C318" s="42"/>
      <c r="D318" s="42"/>
      <c r="E318" s="42"/>
      <c r="F318" s="42"/>
      <c r="G318" s="42"/>
      <c r="H318" s="42"/>
      <c r="I318" s="42"/>
      <c r="J318" s="42"/>
      <c r="K318" s="42"/>
      <c r="L318" s="42"/>
      <c r="M318" s="42"/>
      <c r="N318" s="42"/>
    </row>
    <row r="319" customFormat="false" ht="12.75" hidden="false" customHeight="false" outlineLevel="0" collapsed="false">
      <c r="C319" s="42"/>
      <c r="D319" s="42"/>
      <c r="E319" s="42"/>
      <c r="F319" s="42"/>
      <c r="G319" s="42"/>
      <c r="H319" s="42"/>
      <c r="I319" s="42"/>
      <c r="J319" s="42"/>
      <c r="K319" s="42"/>
      <c r="L319" s="42"/>
      <c r="M319" s="42"/>
      <c r="N319" s="42"/>
    </row>
    <row r="320" customFormat="false" ht="12.75" hidden="false" customHeight="false" outlineLevel="0" collapsed="false">
      <c r="C320" s="42"/>
      <c r="D320" s="42"/>
      <c r="E320" s="42"/>
      <c r="F320" s="42"/>
      <c r="G320" s="42"/>
      <c r="H320" s="42"/>
      <c r="I320" s="42"/>
      <c r="J320" s="42"/>
      <c r="K320" s="42"/>
      <c r="L320" s="42"/>
      <c r="M320" s="42"/>
      <c r="N320" s="42"/>
    </row>
    <row r="321" customFormat="false" ht="12.75" hidden="false" customHeight="false" outlineLevel="0" collapsed="false">
      <c r="C321" s="42"/>
      <c r="D321" s="42"/>
      <c r="E321" s="42"/>
      <c r="F321" s="42"/>
      <c r="G321" s="42"/>
      <c r="H321" s="42"/>
      <c r="I321" s="42"/>
      <c r="J321" s="42"/>
      <c r="K321" s="42"/>
      <c r="L321" s="42"/>
      <c r="M321" s="42"/>
      <c r="N321" s="42"/>
    </row>
    <row r="322" customFormat="false" ht="12.75" hidden="false" customHeight="false" outlineLevel="0" collapsed="false">
      <c r="C322" s="42"/>
      <c r="D322" s="42"/>
      <c r="E322" s="42"/>
      <c r="F322" s="42"/>
      <c r="G322" s="42"/>
      <c r="H322" s="42"/>
      <c r="I322" s="42"/>
      <c r="J322" s="42"/>
      <c r="K322" s="42"/>
      <c r="L322" s="42"/>
      <c r="M322" s="42"/>
      <c r="N322" s="42"/>
    </row>
    <row r="323" customFormat="false" ht="12.75" hidden="false" customHeight="false" outlineLevel="0" collapsed="false">
      <c r="C323" s="42"/>
      <c r="D323" s="42"/>
      <c r="E323" s="42"/>
      <c r="F323" s="42"/>
      <c r="G323" s="42"/>
      <c r="H323" s="42"/>
      <c r="I323" s="42"/>
      <c r="J323" s="42"/>
      <c r="K323" s="42"/>
      <c r="L323" s="42"/>
      <c r="M323" s="42"/>
      <c r="N323" s="42"/>
    </row>
    <row r="324" customFormat="false" ht="12.75" hidden="false" customHeight="false" outlineLevel="0" collapsed="false">
      <c r="C324" s="42"/>
      <c r="D324" s="42"/>
      <c r="E324" s="42"/>
      <c r="F324" s="42"/>
      <c r="G324" s="42"/>
      <c r="H324" s="42"/>
      <c r="I324" s="42"/>
      <c r="J324" s="42"/>
      <c r="K324" s="42"/>
      <c r="L324" s="42"/>
      <c r="M324" s="42"/>
      <c r="N324" s="42"/>
    </row>
    <row r="325" customFormat="false" ht="12.75" hidden="false" customHeight="false" outlineLevel="0" collapsed="false">
      <c r="C325" s="42"/>
      <c r="D325" s="42"/>
      <c r="E325" s="42"/>
      <c r="F325" s="42"/>
      <c r="G325" s="42"/>
      <c r="H325" s="42"/>
      <c r="I325" s="42"/>
      <c r="J325" s="42"/>
      <c r="K325" s="42"/>
      <c r="L325" s="42"/>
      <c r="M325" s="42"/>
      <c r="N325" s="42"/>
    </row>
    <row r="326" customFormat="false" ht="12.75" hidden="false" customHeight="false" outlineLevel="0" collapsed="false">
      <c r="C326" s="42"/>
      <c r="D326" s="42"/>
      <c r="E326" s="42"/>
      <c r="F326" s="42"/>
      <c r="G326" s="42"/>
      <c r="H326" s="42"/>
      <c r="I326" s="42"/>
      <c r="J326" s="42"/>
      <c r="K326" s="42"/>
      <c r="L326" s="42"/>
      <c r="M326" s="42"/>
      <c r="N326" s="42"/>
    </row>
    <row r="327" customFormat="false" ht="12.75" hidden="false" customHeight="false" outlineLevel="0" collapsed="false">
      <c r="C327" s="42"/>
      <c r="D327" s="42"/>
      <c r="E327" s="42"/>
      <c r="F327" s="42"/>
      <c r="G327" s="42"/>
      <c r="H327" s="42"/>
      <c r="I327" s="42"/>
      <c r="J327" s="42"/>
      <c r="K327" s="42"/>
      <c r="L327" s="42"/>
      <c r="M327" s="42"/>
      <c r="N327" s="42"/>
    </row>
    <row r="328" customFormat="false" ht="12.75" hidden="false" customHeight="false" outlineLevel="0" collapsed="false">
      <c r="C328" s="42"/>
      <c r="D328" s="42"/>
      <c r="E328" s="42"/>
      <c r="F328" s="42"/>
      <c r="G328" s="42"/>
      <c r="H328" s="42"/>
      <c r="I328" s="42"/>
      <c r="J328" s="42"/>
      <c r="K328" s="42"/>
      <c r="L328" s="42"/>
      <c r="M328" s="42"/>
      <c r="N328" s="42"/>
    </row>
    <row r="329" customFormat="false" ht="12.75" hidden="false" customHeight="false" outlineLevel="0" collapsed="false">
      <c r="C329" s="42"/>
      <c r="D329" s="42"/>
      <c r="E329" s="42"/>
      <c r="F329" s="42"/>
      <c r="G329" s="42"/>
      <c r="H329" s="42"/>
      <c r="I329" s="42"/>
      <c r="J329" s="42"/>
      <c r="K329" s="42"/>
      <c r="L329" s="42"/>
      <c r="M329" s="42"/>
      <c r="N329" s="42"/>
    </row>
    <row r="330" customFormat="false" ht="12.75" hidden="false" customHeight="false" outlineLevel="0" collapsed="false">
      <c r="C330" s="42"/>
      <c r="D330" s="42"/>
      <c r="E330" s="42"/>
      <c r="F330" s="42"/>
      <c r="G330" s="42"/>
      <c r="H330" s="42"/>
      <c r="I330" s="42"/>
      <c r="J330" s="42"/>
      <c r="K330" s="42"/>
      <c r="L330" s="42"/>
      <c r="M330" s="42"/>
      <c r="N330" s="42"/>
    </row>
    <row r="331" customFormat="false" ht="12.75" hidden="false" customHeight="false" outlineLevel="0" collapsed="false">
      <c r="C331" s="42"/>
      <c r="D331" s="42"/>
      <c r="E331" s="42"/>
      <c r="F331" s="42"/>
      <c r="G331" s="42"/>
      <c r="H331" s="42"/>
      <c r="I331" s="42"/>
      <c r="J331" s="42"/>
      <c r="K331" s="42"/>
      <c r="L331" s="42"/>
      <c r="M331" s="42"/>
      <c r="N331" s="42"/>
    </row>
    <row r="332" customFormat="false" ht="12.75" hidden="false" customHeight="false" outlineLevel="0" collapsed="false">
      <c r="C332" s="42"/>
      <c r="D332" s="42"/>
      <c r="E332" s="42"/>
      <c r="F332" s="42"/>
      <c r="G332" s="42"/>
      <c r="H332" s="42"/>
      <c r="I332" s="42"/>
      <c r="J332" s="42"/>
      <c r="K332" s="42"/>
      <c r="L332" s="42"/>
      <c r="M332" s="42"/>
      <c r="N332" s="42"/>
    </row>
    <row r="333" customFormat="false" ht="12.75" hidden="false" customHeight="false" outlineLevel="0" collapsed="false">
      <c r="C333" s="42"/>
      <c r="D333" s="42"/>
      <c r="E333" s="42"/>
      <c r="F333" s="42"/>
      <c r="G333" s="42"/>
      <c r="H333" s="42"/>
      <c r="I333" s="42"/>
      <c r="J333" s="42"/>
      <c r="K333" s="42"/>
      <c r="L333" s="42"/>
      <c r="M333" s="42"/>
      <c r="N333" s="42"/>
    </row>
    <row r="334" customFormat="false" ht="12.75" hidden="false" customHeight="false" outlineLevel="0" collapsed="false">
      <c r="C334" s="42"/>
      <c r="D334" s="42"/>
      <c r="E334" s="42"/>
      <c r="F334" s="42"/>
      <c r="G334" s="42"/>
      <c r="H334" s="42"/>
      <c r="I334" s="42"/>
      <c r="J334" s="42"/>
      <c r="K334" s="42"/>
      <c r="L334" s="42"/>
      <c r="M334" s="42"/>
      <c r="N334" s="42"/>
    </row>
    <row r="335" customFormat="false" ht="12.75" hidden="false" customHeight="false" outlineLevel="0" collapsed="false">
      <c r="C335" s="42"/>
      <c r="D335" s="42"/>
      <c r="E335" s="42"/>
      <c r="F335" s="42"/>
      <c r="G335" s="42"/>
      <c r="H335" s="42"/>
      <c r="I335" s="42"/>
      <c r="J335" s="42"/>
      <c r="K335" s="42"/>
      <c r="L335" s="42"/>
      <c r="M335" s="42"/>
      <c r="N335" s="42"/>
    </row>
    <row r="336" customFormat="false" ht="12.75" hidden="false" customHeight="false" outlineLevel="0" collapsed="false">
      <c r="C336" s="42"/>
      <c r="D336" s="42"/>
      <c r="E336" s="42"/>
      <c r="F336" s="42"/>
      <c r="G336" s="42"/>
      <c r="H336" s="42"/>
      <c r="I336" s="42"/>
      <c r="J336" s="42"/>
      <c r="K336" s="42"/>
      <c r="L336" s="42"/>
      <c r="M336" s="42"/>
      <c r="N336" s="42"/>
    </row>
    <row r="337" customFormat="false" ht="12.75" hidden="false" customHeight="false" outlineLevel="0" collapsed="false">
      <c r="C337" s="42"/>
      <c r="D337" s="42"/>
      <c r="E337" s="42"/>
      <c r="F337" s="42"/>
      <c r="G337" s="42"/>
      <c r="H337" s="42"/>
      <c r="I337" s="42"/>
      <c r="J337" s="42"/>
      <c r="K337" s="42"/>
      <c r="L337" s="42"/>
      <c r="M337" s="42"/>
      <c r="N337" s="42"/>
    </row>
    <row r="338" customFormat="false" ht="12.75" hidden="false" customHeight="false" outlineLevel="0" collapsed="false">
      <c r="C338" s="42"/>
      <c r="D338" s="42"/>
      <c r="E338" s="42"/>
      <c r="F338" s="42"/>
      <c r="G338" s="42"/>
      <c r="H338" s="42"/>
      <c r="I338" s="42"/>
      <c r="J338" s="42"/>
      <c r="K338" s="42"/>
      <c r="L338" s="42"/>
      <c r="M338" s="42"/>
      <c r="N338" s="42"/>
    </row>
    <row r="339" customFormat="false" ht="12.75" hidden="false" customHeight="false" outlineLevel="0" collapsed="false">
      <c r="C339" s="42"/>
      <c r="D339" s="42"/>
      <c r="E339" s="42"/>
      <c r="F339" s="42"/>
      <c r="G339" s="42"/>
      <c r="H339" s="42"/>
      <c r="I339" s="42"/>
      <c r="J339" s="42"/>
      <c r="K339" s="42"/>
      <c r="L339" s="42"/>
      <c r="M339" s="42"/>
      <c r="N339" s="42"/>
    </row>
    <row r="340" customFormat="false" ht="12.75" hidden="false" customHeight="false" outlineLevel="0" collapsed="false">
      <c r="C340" s="42"/>
      <c r="D340" s="42"/>
      <c r="E340" s="42"/>
      <c r="F340" s="42"/>
      <c r="G340" s="42"/>
      <c r="H340" s="42"/>
      <c r="I340" s="42"/>
      <c r="J340" s="42"/>
      <c r="K340" s="42"/>
      <c r="L340" s="42"/>
      <c r="M340" s="42"/>
      <c r="N340" s="42"/>
    </row>
    <row r="341" customFormat="false" ht="12.75" hidden="false" customHeight="false" outlineLevel="0" collapsed="false">
      <c r="C341" s="42"/>
      <c r="D341" s="42"/>
      <c r="E341" s="42"/>
      <c r="F341" s="42"/>
      <c r="G341" s="42"/>
      <c r="H341" s="42"/>
      <c r="I341" s="42"/>
      <c r="J341" s="42"/>
      <c r="K341" s="42"/>
      <c r="L341" s="42"/>
      <c r="M341" s="42"/>
      <c r="N341" s="42"/>
    </row>
    <row r="342" customFormat="false" ht="12.75" hidden="false" customHeight="false" outlineLevel="0" collapsed="false">
      <c r="C342" s="42"/>
      <c r="D342" s="42"/>
      <c r="E342" s="42"/>
      <c r="F342" s="42"/>
      <c r="G342" s="42"/>
      <c r="H342" s="42"/>
      <c r="I342" s="42"/>
      <c r="J342" s="42"/>
      <c r="K342" s="42"/>
      <c r="L342" s="42"/>
      <c r="M342" s="42"/>
      <c r="N342" s="42"/>
    </row>
    <row r="343" customFormat="false" ht="12.75" hidden="false" customHeight="false" outlineLevel="0" collapsed="false">
      <c r="C343" s="42"/>
      <c r="D343" s="42"/>
      <c r="E343" s="42"/>
      <c r="F343" s="42"/>
      <c r="G343" s="42"/>
      <c r="H343" s="42"/>
      <c r="I343" s="42"/>
      <c r="J343" s="42"/>
      <c r="K343" s="42"/>
      <c r="L343" s="42"/>
      <c r="M343" s="42"/>
      <c r="N343" s="42"/>
    </row>
    <row r="344" customFormat="false" ht="12.75" hidden="false" customHeight="false" outlineLevel="0" collapsed="false">
      <c r="C344" s="42"/>
      <c r="D344" s="42"/>
      <c r="E344" s="42"/>
      <c r="F344" s="42"/>
      <c r="G344" s="42"/>
      <c r="H344" s="42"/>
      <c r="I344" s="42"/>
      <c r="J344" s="42"/>
      <c r="K344" s="42"/>
      <c r="L344" s="42"/>
      <c r="M344" s="42"/>
      <c r="N344" s="42"/>
    </row>
    <row r="345" customFormat="false" ht="12.75" hidden="false" customHeight="false" outlineLevel="0" collapsed="false">
      <c r="C345" s="42"/>
      <c r="D345" s="42"/>
      <c r="E345" s="42"/>
      <c r="F345" s="42"/>
      <c r="G345" s="42"/>
      <c r="H345" s="42"/>
      <c r="I345" s="42"/>
      <c r="J345" s="42"/>
      <c r="K345" s="42"/>
      <c r="L345" s="42"/>
      <c r="M345" s="42"/>
      <c r="N345" s="42"/>
    </row>
    <row r="346" customFormat="false" ht="12.75" hidden="false" customHeight="false" outlineLevel="0" collapsed="false">
      <c r="C346" s="42"/>
      <c r="D346" s="42"/>
      <c r="E346" s="42"/>
      <c r="F346" s="42"/>
      <c r="G346" s="42"/>
      <c r="H346" s="42"/>
      <c r="I346" s="42"/>
      <c r="J346" s="42"/>
      <c r="K346" s="42"/>
      <c r="L346" s="42"/>
      <c r="M346" s="42"/>
      <c r="N346" s="42"/>
    </row>
    <row r="347" customFormat="false" ht="12.75" hidden="false" customHeight="false" outlineLevel="0" collapsed="false">
      <c r="C347" s="42"/>
      <c r="D347" s="42"/>
      <c r="E347" s="42"/>
      <c r="F347" s="42"/>
      <c r="G347" s="42"/>
      <c r="H347" s="42"/>
      <c r="I347" s="42"/>
      <c r="J347" s="42"/>
      <c r="K347" s="42"/>
      <c r="L347" s="42"/>
      <c r="M347" s="42"/>
      <c r="N347" s="42"/>
    </row>
    <row r="348" customFormat="false" ht="12.75" hidden="false" customHeight="false" outlineLevel="0" collapsed="false">
      <c r="C348" s="42"/>
      <c r="D348" s="42"/>
      <c r="E348" s="42"/>
      <c r="F348" s="42"/>
      <c r="G348" s="42"/>
      <c r="H348" s="42"/>
      <c r="I348" s="42"/>
      <c r="J348" s="42"/>
      <c r="K348" s="42"/>
      <c r="L348" s="42"/>
      <c r="M348" s="42"/>
      <c r="N348" s="42"/>
    </row>
    <row r="349" customFormat="false" ht="12.75" hidden="false" customHeight="false" outlineLevel="0" collapsed="false">
      <c r="C349" s="42"/>
      <c r="D349" s="42"/>
      <c r="E349" s="42"/>
      <c r="F349" s="42"/>
      <c r="G349" s="42"/>
      <c r="H349" s="42"/>
      <c r="I349" s="42"/>
      <c r="J349" s="42"/>
      <c r="K349" s="42"/>
      <c r="L349" s="42"/>
      <c r="M349" s="42"/>
      <c r="N349" s="42"/>
    </row>
    <row r="350" customFormat="false" ht="12.75" hidden="false" customHeight="false" outlineLevel="0" collapsed="false">
      <c r="C350" s="42"/>
      <c r="D350" s="42"/>
      <c r="E350" s="42"/>
      <c r="F350" s="42"/>
      <c r="G350" s="42"/>
      <c r="H350" s="42"/>
      <c r="I350" s="42"/>
      <c r="J350" s="42"/>
      <c r="K350" s="42"/>
      <c r="L350" s="42"/>
      <c r="M350" s="42"/>
      <c r="N350" s="42"/>
    </row>
    <row r="351" customFormat="false" ht="12.75" hidden="false" customHeight="false" outlineLevel="0" collapsed="false">
      <c r="C351" s="42"/>
      <c r="D351" s="42"/>
      <c r="E351" s="42"/>
      <c r="F351" s="42"/>
      <c r="G351" s="42"/>
      <c r="H351" s="42"/>
      <c r="I351" s="42"/>
      <c r="J351" s="42"/>
      <c r="K351" s="42"/>
      <c r="L351" s="42"/>
      <c r="M351" s="42"/>
      <c r="N351" s="42"/>
    </row>
    <row r="352" customFormat="false" ht="12.75" hidden="false" customHeight="false" outlineLevel="0" collapsed="false">
      <c r="C352" s="42"/>
      <c r="D352" s="42"/>
      <c r="E352" s="42"/>
      <c r="F352" s="42"/>
      <c r="G352" s="42"/>
      <c r="H352" s="42"/>
      <c r="I352" s="42"/>
      <c r="J352" s="42"/>
      <c r="K352" s="42"/>
      <c r="L352" s="42"/>
      <c r="M352" s="42"/>
      <c r="N352" s="42"/>
    </row>
    <row r="353" customFormat="false" ht="12.75" hidden="false" customHeight="false" outlineLevel="0" collapsed="false">
      <c r="C353" s="42"/>
      <c r="D353" s="42"/>
      <c r="E353" s="42"/>
      <c r="F353" s="42"/>
      <c r="G353" s="42"/>
      <c r="H353" s="42"/>
      <c r="I353" s="42"/>
      <c r="J353" s="42"/>
      <c r="K353" s="42"/>
      <c r="L353" s="42"/>
      <c r="M353" s="42"/>
      <c r="N353" s="42"/>
    </row>
    <row r="354" customFormat="false" ht="12.75" hidden="false" customHeight="false" outlineLevel="0" collapsed="false">
      <c r="C354" s="42"/>
      <c r="D354" s="42"/>
      <c r="E354" s="42"/>
      <c r="F354" s="42"/>
      <c r="G354" s="42"/>
      <c r="H354" s="42"/>
      <c r="I354" s="42"/>
      <c r="J354" s="42"/>
      <c r="K354" s="42"/>
      <c r="L354" s="42"/>
      <c r="M354" s="42"/>
      <c r="N354" s="42"/>
    </row>
    <row r="355" customFormat="false" ht="12.75" hidden="false" customHeight="false" outlineLevel="0" collapsed="false">
      <c r="C355" s="42"/>
      <c r="D355" s="42"/>
      <c r="E355" s="42"/>
      <c r="F355" s="42"/>
      <c r="G355" s="42"/>
      <c r="H355" s="42"/>
      <c r="I355" s="42"/>
      <c r="J355" s="42"/>
      <c r="K355" s="42"/>
      <c r="L355" s="42"/>
      <c r="M355" s="42"/>
      <c r="N355" s="42"/>
    </row>
    <row r="356" customFormat="false" ht="12.75" hidden="false" customHeight="false" outlineLevel="0" collapsed="false">
      <c r="C356" s="42"/>
      <c r="D356" s="42"/>
      <c r="E356" s="42"/>
      <c r="F356" s="42"/>
      <c r="G356" s="42"/>
      <c r="H356" s="42"/>
      <c r="I356" s="42"/>
      <c r="J356" s="42"/>
      <c r="K356" s="42"/>
      <c r="L356" s="42"/>
      <c r="M356" s="42"/>
      <c r="N356" s="42"/>
    </row>
    <row r="357" customFormat="false" ht="12.75" hidden="false" customHeight="false" outlineLevel="0" collapsed="false">
      <c r="C357" s="42"/>
      <c r="D357" s="42"/>
      <c r="E357" s="42"/>
      <c r="F357" s="42"/>
      <c r="G357" s="42"/>
      <c r="H357" s="42"/>
      <c r="I357" s="42"/>
      <c r="J357" s="42"/>
      <c r="K357" s="42"/>
      <c r="L357" s="42"/>
      <c r="M357" s="42"/>
      <c r="N357" s="42"/>
    </row>
    <row r="358" customFormat="false" ht="12.75" hidden="false" customHeight="false" outlineLevel="0" collapsed="false">
      <c r="C358" s="42"/>
      <c r="D358" s="42"/>
      <c r="E358" s="42"/>
      <c r="F358" s="42"/>
      <c r="G358" s="42"/>
      <c r="H358" s="42"/>
      <c r="I358" s="42"/>
      <c r="J358" s="42"/>
      <c r="K358" s="42"/>
      <c r="L358" s="42"/>
      <c r="M358" s="42"/>
      <c r="N358" s="42"/>
    </row>
    <row r="359" customFormat="false" ht="12.75" hidden="false" customHeight="false" outlineLevel="0" collapsed="false">
      <c r="C359" s="42"/>
      <c r="D359" s="42"/>
      <c r="E359" s="42"/>
      <c r="F359" s="42"/>
      <c r="G359" s="42"/>
      <c r="H359" s="42"/>
      <c r="I359" s="42"/>
      <c r="J359" s="42"/>
      <c r="K359" s="42"/>
      <c r="L359" s="42"/>
      <c r="M359" s="42"/>
      <c r="N359" s="42"/>
    </row>
    <row r="360" customFormat="false" ht="12.75" hidden="false" customHeight="false" outlineLevel="0" collapsed="false">
      <c r="C360" s="42"/>
      <c r="D360" s="42"/>
      <c r="E360" s="42"/>
      <c r="F360" s="42"/>
      <c r="G360" s="42"/>
      <c r="H360" s="42"/>
      <c r="I360" s="42"/>
      <c r="J360" s="42"/>
      <c r="K360" s="42"/>
      <c r="L360" s="42"/>
      <c r="M360" s="42"/>
      <c r="N360" s="42"/>
    </row>
    <row r="361" customFormat="false" ht="12.75" hidden="false" customHeight="false" outlineLevel="0" collapsed="false">
      <c r="C361" s="42"/>
      <c r="D361" s="42"/>
      <c r="E361" s="42"/>
      <c r="F361" s="42"/>
      <c r="G361" s="42"/>
      <c r="H361" s="42"/>
      <c r="I361" s="42"/>
      <c r="J361" s="42"/>
      <c r="K361" s="42"/>
      <c r="L361" s="42"/>
      <c r="M361" s="42"/>
      <c r="N361" s="42"/>
    </row>
    <row r="362" customFormat="false" ht="12.75" hidden="false" customHeight="false" outlineLevel="0" collapsed="false">
      <c r="C362" s="42"/>
      <c r="D362" s="42"/>
      <c r="E362" s="42"/>
      <c r="F362" s="42"/>
      <c r="G362" s="42"/>
      <c r="H362" s="42"/>
      <c r="I362" s="42"/>
      <c r="J362" s="42"/>
      <c r="K362" s="42"/>
      <c r="L362" s="42"/>
      <c r="M362" s="42"/>
      <c r="N362" s="42"/>
    </row>
    <row r="363" customFormat="false" ht="12.75" hidden="false" customHeight="false" outlineLevel="0" collapsed="false">
      <c r="C363" s="42"/>
      <c r="D363" s="42"/>
      <c r="E363" s="42"/>
      <c r="F363" s="42"/>
      <c r="G363" s="42"/>
      <c r="H363" s="42"/>
      <c r="I363" s="42"/>
      <c r="J363" s="42"/>
      <c r="K363" s="42"/>
      <c r="L363" s="42"/>
      <c r="M363" s="42"/>
      <c r="N363" s="42"/>
    </row>
    <row r="364" customFormat="false" ht="12.75" hidden="false" customHeight="false" outlineLevel="0" collapsed="false">
      <c r="C364" s="42"/>
      <c r="D364" s="42"/>
      <c r="E364" s="42"/>
      <c r="F364" s="42"/>
      <c r="G364" s="42"/>
      <c r="H364" s="42"/>
      <c r="I364" s="42"/>
      <c r="J364" s="42"/>
      <c r="K364" s="42"/>
      <c r="L364" s="42"/>
      <c r="M364" s="42"/>
      <c r="N364" s="42"/>
    </row>
    <row r="365" customFormat="false" ht="12.75" hidden="false" customHeight="false" outlineLevel="0" collapsed="false">
      <c r="C365" s="42"/>
      <c r="D365" s="42"/>
      <c r="E365" s="42"/>
      <c r="F365" s="42"/>
      <c r="G365" s="42"/>
      <c r="H365" s="42"/>
      <c r="I365" s="42"/>
      <c r="J365" s="42"/>
      <c r="K365" s="42"/>
      <c r="L365" s="42"/>
      <c r="M365" s="42"/>
      <c r="N365" s="42"/>
    </row>
    <row r="366" customFormat="false" ht="12.75" hidden="false" customHeight="false" outlineLevel="0" collapsed="false">
      <c r="C366" s="42"/>
      <c r="D366" s="42"/>
      <c r="E366" s="42"/>
      <c r="F366" s="42"/>
      <c r="G366" s="42"/>
      <c r="H366" s="42"/>
      <c r="I366" s="42"/>
      <c r="J366" s="42"/>
      <c r="K366" s="42"/>
      <c r="L366" s="42"/>
      <c r="M366" s="42"/>
      <c r="N366" s="42"/>
    </row>
    <row r="367" customFormat="false" ht="12.75" hidden="false" customHeight="false" outlineLevel="0" collapsed="false">
      <c r="C367" s="42"/>
      <c r="D367" s="42"/>
      <c r="E367" s="42"/>
      <c r="F367" s="42"/>
      <c r="G367" s="42"/>
      <c r="H367" s="42"/>
      <c r="I367" s="42"/>
      <c r="J367" s="42"/>
      <c r="K367" s="42"/>
      <c r="L367" s="42"/>
      <c r="M367" s="42"/>
      <c r="N367" s="42"/>
    </row>
    <row r="368" customFormat="false" ht="12.75" hidden="false" customHeight="false" outlineLevel="0" collapsed="false">
      <c r="C368" s="42"/>
      <c r="D368" s="42"/>
      <c r="E368" s="42"/>
      <c r="F368" s="42"/>
      <c r="G368" s="42"/>
      <c r="H368" s="42"/>
      <c r="I368" s="42"/>
      <c r="J368" s="42"/>
      <c r="K368" s="42"/>
      <c r="L368" s="42"/>
      <c r="M368" s="42"/>
      <c r="N368" s="42"/>
    </row>
    <row r="369" customFormat="false" ht="12.75" hidden="false" customHeight="false" outlineLevel="0" collapsed="false">
      <c r="C369" s="42"/>
      <c r="D369" s="42"/>
      <c r="E369" s="42"/>
      <c r="F369" s="42"/>
      <c r="G369" s="42"/>
      <c r="H369" s="42"/>
      <c r="I369" s="42"/>
      <c r="J369" s="42"/>
      <c r="K369" s="42"/>
      <c r="L369" s="42"/>
      <c r="M369" s="42"/>
      <c r="N369" s="42"/>
    </row>
    <row r="370" customFormat="false" ht="12.75" hidden="false" customHeight="false" outlineLevel="0" collapsed="false">
      <c r="C370" s="42"/>
      <c r="D370" s="42"/>
      <c r="E370" s="42"/>
      <c r="F370" s="42"/>
      <c r="G370" s="42"/>
      <c r="H370" s="42"/>
      <c r="I370" s="42"/>
      <c r="J370" s="42"/>
      <c r="K370" s="42"/>
      <c r="L370" s="42"/>
      <c r="M370" s="42"/>
      <c r="N370" s="42"/>
    </row>
    <row r="371" customFormat="false" ht="12.75" hidden="false" customHeight="false" outlineLevel="0" collapsed="false">
      <c r="C371" s="42"/>
      <c r="D371" s="42"/>
      <c r="E371" s="42"/>
      <c r="F371" s="42"/>
      <c r="G371" s="42"/>
      <c r="H371" s="42"/>
      <c r="I371" s="42"/>
      <c r="J371" s="42"/>
      <c r="K371" s="42"/>
      <c r="L371" s="42"/>
      <c r="M371" s="42"/>
      <c r="N371" s="42"/>
    </row>
    <row r="372" customFormat="false" ht="12.75" hidden="false" customHeight="false" outlineLevel="0" collapsed="false">
      <c r="C372" s="42"/>
      <c r="D372" s="42"/>
      <c r="E372" s="42"/>
      <c r="F372" s="42"/>
      <c r="G372" s="42"/>
      <c r="H372" s="42"/>
      <c r="I372" s="42"/>
      <c r="J372" s="42"/>
      <c r="K372" s="42"/>
      <c r="L372" s="42"/>
      <c r="M372" s="42"/>
      <c r="N372" s="42"/>
    </row>
    <row r="373" customFormat="false" ht="12.75" hidden="false" customHeight="false" outlineLevel="0" collapsed="false">
      <c r="C373" s="42"/>
      <c r="D373" s="42"/>
      <c r="E373" s="42"/>
      <c r="F373" s="42"/>
      <c r="G373" s="42"/>
      <c r="H373" s="42"/>
      <c r="I373" s="42"/>
      <c r="J373" s="42"/>
      <c r="K373" s="42"/>
      <c r="L373" s="42"/>
      <c r="M373" s="42"/>
      <c r="N373" s="42"/>
    </row>
    <row r="374" customFormat="false" ht="12.75" hidden="false" customHeight="false" outlineLevel="0" collapsed="false">
      <c r="C374" s="42"/>
      <c r="D374" s="42"/>
      <c r="E374" s="42"/>
      <c r="F374" s="42"/>
      <c r="G374" s="42"/>
      <c r="H374" s="42"/>
      <c r="I374" s="42"/>
      <c r="J374" s="42"/>
      <c r="K374" s="42"/>
      <c r="L374" s="42"/>
      <c r="M374" s="42"/>
      <c r="N374" s="42"/>
    </row>
    <row r="375" customFormat="false" ht="12.75" hidden="false" customHeight="false" outlineLevel="0" collapsed="false">
      <c r="C375" s="42"/>
      <c r="D375" s="42"/>
      <c r="E375" s="42"/>
      <c r="F375" s="42"/>
      <c r="G375" s="42"/>
      <c r="H375" s="42"/>
      <c r="I375" s="42"/>
      <c r="J375" s="42"/>
      <c r="K375" s="42"/>
      <c r="L375" s="42"/>
      <c r="M375" s="42"/>
      <c r="N375" s="42"/>
    </row>
    <row r="376" customFormat="false" ht="12.75" hidden="false" customHeight="false" outlineLevel="0" collapsed="false">
      <c r="C376" s="42"/>
      <c r="D376" s="42"/>
      <c r="E376" s="42"/>
      <c r="F376" s="42"/>
      <c r="G376" s="42"/>
      <c r="H376" s="42"/>
      <c r="I376" s="42"/>
      <c r="J376" s="42"/>
      <c r="K376" s="42"/>
      <c r="L376" s="42"/>
      <c r="M376" s="42"/>
      <c r="N376" s="42"/>
    </row>
    <row r="377" customFormat="false" ht="12.75" hidden="false" customHeight="false" outlineLevel="0" collapsed="false">
      <c r="C377" s="42"/>
      <c r="D377" s="42"/>
      <c r="E377" s="42"/>
      <c r="F377" s="42"/>
      <c r="G377" s="42"/>
      <c r="H377" s="42"/>
      <c r="I377" s="42"/>
      <c r="J377" s="42"/>
      <c r="K377" s="42"/>
      <c r="L377" s="42"/>
      <c r="M377" s="42"/>
      <c r="N377" s="42"/>
    </row>
    <row r="378" customFormat="false" ht="12.75" hidden="false" customHeight="false" outlineLevel="0" collapsed="false">
      <c r="C378" s="42"/>
      <c r="D378" s="42"/>
      <c r="E378" s="42"/>
      <c r="F378" s="42"/>
      <c r="G378" s="42"/>
      <c r="H378" s="42"/>
      <c r="I378" s="42"/>
      <c r="J378" s="42"/>
      <c r="K378" s="42"/>
      <c r="L378" s="42"/>
      <c r="M378" s="42"/>
      <c r="N378" s="42"/>
    </row>
    <row r="379" customFormat="false" ht="12.75" hidden="false" customHeight="false" outlineLevel="0" collapsed="false">
      <c r="C379" s="42"/>
      <c r="D379" s="42"/>
      <c r="E379" s="42"/>
      <c r="F379" s="42"/>
      <c r="G379" s="42"/>
      <c r="H379" s="42"/>
      <c r="I379" s="42"/>
      <c r="J379" s="42"/>
      <c r="K379" s="42"/>
      <c r="L379" s="42"/>
      <c r="M379" s="42"/>
      <c r="N379" s="42"/>
    </row>
    <row r="380" customFormat="false" ht="12.75" hidden="false" customHeight="false" outlineLevel="0" collapsed="false">
      <c r="C380" s="42"/>
      <c r="D380" s="42"/>
      <c r="E380" s="42"/>
      <c r="F380" s="42"/>
      <c r="G380" s="42"/>
      <c r="H380" s="42"/>
      <c r="I380" s="42"/>
      <c r="J380" s="42"/>
      <c r="K380" s="42"/>
      <c r="L380" s="42"/>
      <c r="M380" s="42"/>
      <c r="N380" s="42"/>
    </row>
    <row r="381" customFormat="false" ht="12.75" hidden="false" customHeight="false" outlineLevel="0" collapsed="false">
      <c r="C381" s="42"/>
      <c r="D381" s="42"/>
      <c r="E381" s="42"/>
      <c r="F381" s="42"/>
      <c r="G381" s="42"/>
      <c r="H381" s="42"/>
      <c r="I381" s="42"/>
      <c r="J381" s="42"/>
      <c r="K381" s="42"/>
      <c r="L381" s="42"/>
      <c r="M381" s="42"/>
      <c r="N381" s="42"/>
    </row>
    <row r="382" customFormat="false" ht="12.75" hidden="false" customHeight="false" outlineLevel="0" collapsed="false">
      <c r="C382" s="42"/>
      <c r="D382" s="42"/>
      <c r="E382" s="42"/>
      <c r="F382" s="42"/>
      <c r="G382" s="42"/>
      <c r="H382" s="42"/>
      <c r="I382" s="42"/>
      <c r="J382" s="42"/>
      <c r="K382" s="42"/>
      <c r="L382" s="42"/>
      <c r="M382" s="42"/>
      <c r="N382" s="42"/>
    </row>
    <row r="383" customFormat="false" ht="12.75" hidden="false" customHeight="false" outlineLevel="0" collapsed="false">
      <c r="C383" s="42"/>
      <c r="D383" s="42"/>
      <c r="E383" s="42"/>
      <c r="F383" s="42"/>
      <c r="G383" s="42"/>
      <c r="H383" s="42"/>
      <c r="I383" s="42"/>
      <c r="J383" s="42"/>
      <c r="K383" s="42"/>
      <c r="L383" s="42"/>
      <c r="M383" s="42"/>
      <c r="N383" s="42"/>
    </row>
    <row r="384" customFormat="false" ht="12.75" hidden="false" customHeight="false" outlineLevel="0" collapsed="false">
      <c r="C384" s="42"/>
      <c r="D384" s="42"/>
      <c r="E384" s="42"/>
      <c r="F384" s="42"/>
      <c r="G384" s="42"/>
      <c r="H384" s="42"/>
      <c r="I384" s="42"/>
      <c r="J384" s="42"/>
      <c r="K384" s="42"/>
      <c r="L384" s="42"/>
      <c r="M384" s="42"/>
      <c r="N384" s="42"/>
    </row>
    <row r="385" customFormat="false" ht="12.75" hidden="false" customHeight="false" outlineLevel="0" collapsed="false">
      <c r="C385" s="42"/>
      <c r="D385" s="42"/>
      <c r="E385" s="42"/>
      <c r="F385" s="42"/>
      <c r="G385" s="42"/>
      <c r="H385" s="42"/>
      <c r="I385" s="42"/>
      <c r="J385" s="42"/>
      <c r="K385" s="42"/>
      <c r="L385" s="42"/>
      <c r="M385" s="42"/>
      <c r="N385" s="42"/>
    </row>
    <row r="386" customFormat="false" ht="12.75" hidden="false" customHeight="false" outlineLevel="0" collapsed="false">
      <c r="C386" s="42"/>
      <c r="D386" s="42"/>
      <c r="E386" s="42"/>
      <c r="F386" s="42"/>
      <c r="G386" s="42"/>
      <c r="H386" s="42"/>
      <c r="I386" s="42"/>
      <c r="J386" s="42"/>
      <c r="K386" s="42"/>
      <c r="L386" s="42"/>
      <c r="M386" s="42"/>
      <c r="N386" s="42"/>
    </row>
    <row r="387" customFormat="false" ht="12.75" hidden="false" customHeight="false" outlineLevel="0" collapsed="false">
      <c r="C387" s="42"/>
      <c r="D387" s="42"/>
      <c r="E387" s="42"/>
      <c r="F387" s="42"/>
      <c r="G387" s="42"/>
      <c r="H387" s="42"/>
      <c r="I387" s="42"/>
      <c r="J387" s="42"/>
      <c r="K387" s="42"/>
      <c r="L387" s="42"/>
      <c r="M387" s="42"/>
      <c r="N387" s="42"/>
    </row>
    <row r="388" customFormat="false" ht="12.75" hidden="false" customHeight="false" outlineLevel="0" collapsed="false">
      <c r="C388" s="42"/>
      <c r="D388" s="42"/>
      <c r="E388" s="42"/>
      <c r="F388" s="42"/>
      <c r="G388" s="42"/>
      <c r="H388" s="42"/>
      <c r="I388" s="42"/>
      <c r="J388" s="42"/>
      <c r="K388" s="42"/>
      <c r="L388" s="42"/>
      <c r="M388" s="42"/>
      <c r="N388" s="42"/>
    </row>
    <row r="389" customFormat="false" ht="12.75" hidden="false" customHeight="false" outlineLevel="0" collapsed="false">
      <c r="C389" s="42"/>
      <c r="D389" s="42"/>
      <c r="E389" s="42"/>
      <c r="F389" s="42"/>
      <c r="G389" s="42"/>
      <c r="H389" s="42"/>
      <c r="I389" s="42"/>
      <c r="J389" s="42"/>
      <c r="K389" s="42"/>
      <c r="L389" s="42"/>
      <c r="M389" s="42"/>
      <c r="N389" s="42"/>
    </row>
    <row r="390" customFormat="false" ht="12.75" hidden="false" customHeight="false" outlineLevel="0" collapsed="false">
      <c r="C390" s="42"/>
      <c r="D390" s="42"/>
      <c r="E390" s="42"/>
      <c r="F390" s="42"/>
      <c r="G390" s="42"/>
      <c r="H390" s="42"/>
      <c r="I390" s="42"/>
      <c r="J390" s="42"/>
      <c r="K390" s="42"/>
      <c r="L390" s="42"/>
      <c r="M390" s="42"/>
      <c r="N390" s="42"/>
    </row>
    <row r="391" customFormat="false" ht="12.75" hidden="false" customHeight="false" outlineLevel="0" collapsed="false">
      <c r="C391" s="42"/>
      <c r="D391" s="42"/>
      <c r="E391" s="42"/>
      <c r="F391" s="42"/>
      <c r="G391" s="42"/>
      <c r="H391" s="42"/>
      <c r="I391" s="42"/>
      <c r="J391" s="42"/>
      <c r="K391" s="42"/>
      <c r="L391" s="42"/>
      <c r="M391" s="42"/>
      <c r="N391" s="42"/>
    </row>
    <row r="392" customFormat="false" ht="12.75" hidden="false" customHeight="false" outlineLevel="0" collapsed="false">
      <c r="C392" s="42"/>
      <c r="D392" s="42"/>
      <c r="E392" s="42"/>
      <c r="F392" s="42"/>
      <c r="G392" s="42"/>
      <c r="H392" s="42"/>
      <c r="I392" s="42"/>
      <c r="J392" s="42"/>
      <c r="K392" s="42"/>
      <c r="L392" s="42"/>
      <c r="M392" s="42"/>
      <c r="N392" s="42"/>
    </row>
    <row r="393" customFormat="false" ht="12.75" hidden="false" customHeight="false" outlineLevel="0" collapsed="false">
      <c r="C393" s="42"/>
      <c r="D393" s="42"/>
      <c r="E393" s="42"/>
      <c r="F393" s="42"/>
      <c r="G393" s="42"/>
      <c r="H393" s="42"/>
      <c r="I393" s="42"/>
      <c r="J393" s="42"/>
      <c r="K393" s="42"/>
      <c r="L393" s="42"/>
      <c r="M393" s="42"/>
      <c r="N393" s="42"/>
    </row>
    <row r="394" customFormat="false" ht="12.75" hidden="false" customHeight="false" outlineLevel="0" collapsed="false">
      <c r="C394" s="42"/>
      <c r="D394" s="42"/>
      <c r="E394" s="42"/>
      <c r="F394" s="42"/>
      <c r="G394" s="42"/>
      <c r="H394" s="42"/>
      <c r="I394" s="42"/>
      <c r="J394" s="42"/>
      <c r="K394" s="42"/>
      <c r="L394" s="42"/>
      <c r="M394" s="42"/>
      <c r="N394" s="42"/>
    </row>
    <row r="395" customFormat="false" ht="12.75" hidden="false" customHeight="false" outlineLevel="0" collapsed="false">
      <c r="C395" s="42"/>
      <c r="D395" s="42"/>
      <c r="E395" s="42"/>
      <c r="F395" s="42"/>
      <c r="G395" s="42"/>
      <c r="H395" s="42"/>
      <c r="I395" s="42"/>
      <c r="J395" s="42"/>
      <c r="K395" s="42"/>
      <c r="L395" s="42"/>
      <c r="M395" s="42"/>
      <c r="N395" s="42"/>
    </row>
    <row r="396" customFormat="false" ht="12.75" hidden="false" customHeight="false" outlineLevel="0" collapsed="false">
      <c r="C396" s="42"/>
      <c r="D396" s="42"/>
      <c r="E396" s="42"/>
      <c r="F396" s="42"/>
      <c r="G396" s="42"/>
      <c r="H396" s="42"/>
      <c r="I396" s="42"/>
      <c r="J396" s="42"/>
      <c r="K396" s="42"/>
      <c r="L396" s="42"/>
      <c r="M396" s="42"/>
      <c r="N396" s="42"/>
    </row>
    <row r="397" customFormat="false" ht="12.75" hidden="false" customHeight="false" outlineLevel="0" collapsed="false">
      <c r="C397" s="42"/>
      <c r="D397" s="42"/>
      <c r="E397" s="42"/>
      <c r="F397" s="42"/>
      <c r="G397" s="42"/>
      <c r="H397" s="42"/>
      <c r="I397" s="42"/>
      <c r="J397" s="42"/>
      <c r="K397" s="42"/>
      <c r="L397" s="42"/>
      <c r="M397" s="42"/>
      <c r="N397" s="42"/>
    </row>
    <row r="398" customFormat="false" ht="12.75" hidden="false" customHeight="false" outlineLevel="0" collapsed="false">
      <c r="C398" s="42"/>
      <c r="D398" s="42"/>
      <c r="E398" s="42"/>
      <c r="F398" s="42"/>
      <c r="G398" s="42"/>
      <c r="H398" s="42"/>
      <c r="I398" s="42"/>
      <c r="J398" s="42"/>
      <c r="K398" s="42"/>
      <c r="L398" s="42"/>
      <c r="M398" s="42"/>
      <c r="N398" s="42"/>
    </row>
    <row r="399" customFormat="false" ht="12.75" hidden="false" customHeight="false" outlineLevel="0" collapsed="false">
      <c r="C399" s="42"/>
      <c r="D399" s="42"/>
      <c r="E399" s="42"/>
      <c r="F399" s="42"/>
      <c r="G399" s="42"/>
      <c r="H399" s="42"/>
      <c r="I399" s="42"/>
      <c r="J399" s="42"/>
      <c r="K399" s="42"/>
      <c r="L399" s="42"/>
      <c r="M399" s="42"/>
      <c r="N399" s="42"/>
    </row>
    <row r="400" customFormat="false" ht="12.75" hidden="false" customHeight="false" outlineLevel="0" collapsed="false">
      <c r="C400" s="42"/>
      <c r="D400" s="42"/>
      <c r="E400" s="42"/>
      <c r="F400" s="42"/>
      <c r="G400" s="42"/>
      <c r="H400" s="42"/>
      <c r="I400" s="42"/>
      <c r="J400" s="42"/>
      <c r="K400" s="42"/>
      <c r="L400" s="42"/>
      <c r="M400" s="42"/>
      <c r="N400" s="42"/>
    </row>
  </sheetData>
  <mergeCells count="22">
    <mergeCell ref="E1:G1"/>
    <mergeCell ref="K1:M1"/>
    <mergeCell ref="E2:G2"/>
    <mergeCell ref="K2:M2"/>
    <mergeCell ref="E3:G3"/>
    <mergeCell ref="K3:M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9722222222222" right="0.354166666666667" top="0.509722222222222" bottom="0.240277777777778"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5"/>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L3" activeCellId="0" sqref="L3:O3"/>
    </sheetView>
  </sheetViews>
  <sheetFormatPr defaultColWidth="9.13671875" defaultRowHeight="14.25" zeroHeight="false" outlineLevelRow="0" outlineLevelCol="0"/>
  <cols>
    <col collapsed="false" customWidth="true" hidden="false" outlineLevel="0" max="1" min="1" style="279" width="8.85"/>
    <col collapsed="false" customWidth="true" hidden="false" outlineLevel="0" max="2" min="2" style="280" width="38.7"/>
    <col collapsed="false" customWidth="true" hidden="false" outlineLevel="0" max="3" min="3" style="28" width="12.7"/>
    <col collapsed="false" customWidth="true" hidden="false" outlineLevel="0" max="4" min="4" style="28" width="12.85"/>
    <col collapsed="false" customWidth="true" hidden="false" outlineLevel="0" max="5" min="5" style="28" width="12.28"/>
    <col collapsed="false" customWidth="true" hidden="false" outlineLevel="0" max="6" min="6" style="28" width="11.85"/>
    <col collapsed="false" customWidth="true" hidden="false" outlineLevel="0" max="7" min="7" style="28" width="14.28"/>
    <col collapsed="false" customWidth="true" hidden="false" outlineLevel="0" max="8" min="8" style="28" width="12.14"/>
    <col collapsed="false" customWidth="true" hidden="false" outlineLevel="0" max="9" min="9" style="28" width="11.85"/>
    <col collapsed="false" customWidth="true" hidden="false" outlineLevel="0" max="10" min="10" style="28" width="11.7"/>
    <col collapsed="false" customWidth="true" hidden="false" outlineLevel="0" max="11" min="11" style="28" width="9.99"/>
    <col collapsed="false" customWidth="true" hidden="false" outlineLevel="0" max="12" min="12" style="28" width="11.42"/>
    <col collapsed="false" customWidth="true" hidden="false" outlineLevel="0" max="13" min="13" style="28" width="9.28"/>
    <col collapsed="false" customWidth="true" hidden="false" outlineLevel="0" max="14" min="14" style="28" width="16.56"/>
    <col collapsed="false" customWidth="true" hidden="false" outlineLevel="0" max="15" min="15" style="28" width="13.28"/>
    <col collapsed="false" customWidth="true" hidden="false" outlineLevel="0" max="16" min="16" style="28" width="12.28"/>
    <col collapsed="false" customWidth="false" hidden="false" outlineLevel="0" max="257" min="17" style="28" width="9.14"/>
  </cols>
  <sheetData>
    <row r="1" s="66" customFormat="true" ht="15.75" hidden="false" customHeight="true" outlineLevel="0" collapsed="false">
      <c r="D1" s="125"/>
      <c r="E1" s="125"/>
      <c r="F1" s="125"/>
      <c r="G1" s="160"/>
      <c r="H1" s="160"/>
      <c r="I1" s="161"/>
      <c r="L1" s="126" t="s">
        <v>361</v>
      </c>
      <c r="M1" s="126"/>
      <c r="N1" s="126"/>
      <c r="O1" s="126"/>
    </row>
    <row r="2" s="66" customFormat="true" ht="15.75" hidden="false" customHeight="true" outlineLevel="0" collapsed="false">
      <c r="D2" s="125"/>
      <c r="E2" s="125"/>
      <c r="F2" s="125"/>
      <c r="G2" s="160"/>
      <c r="H2" s="160"/>
      <c r="I2" s="161"/>
      <c r="L2" s="126" t="s">
        <v>1</v>
      </c>
      <c r="M2" s="126"/>
      <c r="N2" s="126"/>
      <c r="O2" s="126"/>
    </row>
    <row r="3" s="66" customFormat="true" ht="15.75" hidden="false" customHeight="true" outlineLevel="0" collapsed="false">
      <c r="D3" s="125"/>
      <c r="E3" s="125"/>
      <c r="F3" s="125"/>
      <c r="G3" s="160"/>
      <c r="H3" s="160"/>
      <c r="I3" s="161"/>
      <c r="L3" s="126" t="s">
        <v>362</v>
      </c>
      <c r="M3" s="126"/>
      <c r="N3" s="126"/>
      <c r="O3" s="126"/>
    </row>
    <row r="4" s="66" customFormat="true" ht="12.75" hidden="false" customHeight="true" outlineLevel="0" collapsed="false"/>
    <row r="5" s="66" customFormat="true" ht="20.25" hidden="false" customHeight="true" outlineLevel="0" collapsed="false">
      <c r="A5" s="127" t="s">
        <v>363</v>
      </c>
      <c r="B5" s="127"/>
      <c r="C5" s="127"/>
      <c r="D5" s="127"/>
      <c r="E5" s="127"/>
      <c r="F5" s="127"/>
      <c r="G5" s="127"/>
      <c r="H5" s="127"/>
      <c r="I5" s="127"/>
      <c r="J5" s="127"/>
      <c r="K5" s="127"/>
      <c r="L5" s="127"/>
      <c r="M5" s="163"/>
      <c r="N5" s="163"/>
    </row>
    <row r="6" s="77" customFormat="true" ht="12.75" hidden="true" customHeight="false" outlineLevel="0" collapsed="false">
      <c r="E6" s="164"/>
      <c r="F6" s="164"/>
      <c r="G6" s="269"/>
    </row>
    <row r="7" s="77" customFormat="true" ht="12.75" hidden="false" customHeight="false" outlineLevel="0" collapsed="false">
      <c r="E7" s="164"/>
      <c r="F7" s="164"/>
      <c r="G7" s="269"/>
      <c r="M7" s="0" t="s">
        <v>4</v>
      </c>
    </row>
    <row r="8" customFormat="false" ht="12.75" hidden="false" customHeight="true" outlineLevel="0" collapsed="false">
      <c r="A8" s="25" t="s">
        <v>5</v>
      </c>
      <c r="B8" s="25" t="s">
        <v>6</v>
      </c>
      <c r="C8" s="26" t="s">
        <v>7</v>
      </c>
      <c r="D8" s="26"/>
      <c r="E8" s="26"/>
      <c r="F8" s="26"/>
      <c r="G8" s="26"/>
      <c r="H8" s="26" t="s">
        <v>8</v>
      </c>
      <c r="I8" s="26"/>
      <c r="J8" s="26"/>
      <c r="K8" s="26"/>
      <c r="L8" s="26"/>
      <c r="M8" s="26"/>
      <c r="N8" s="26" t="s">
        <v>9</v>
      </c>
    </row>
    <row r="9" customFormat="false" ht="12.75" hidden="false" customHeight="true" outlineLevel="0" collapsed="false">
      <c r="A9" s="25"/>
      <c r="B9" s="25"/>
      <c r="C9" s="26" t="s">
        <v>10</v>
      </c>
      <c r="D9" s="25" t="s">
        <v>11</v>
      </c>
      <c r="E9" s="26" t="s">
        <v>12</v>
      </c>
      <c r="F9" s="26"/>
      <c r="G9" s="25" t="s">
        <v>13</v>
      </c>
      <c r="H9" s="26" t="s">
        <v>10</v>
      </c>
      <c r="I9" s="25" t="s">
        <v>11</v>
      </c>
      <c r="J9" s="26" t="s">
        <v>12</v>
      </c>
      <c r="K9" s="26"/>
      <c r="L9" s="25" t="s">
        <v>13</v>
      </c>
      <c r="M9" s="25" t="s">
        <v>14</v>
      </c>
      <c r="N9" s="26"/>
      <c r="O9" s="281"/>
      <c r="P9" s="282"/>
    </row>
    <row r="10" customFormat="false" ht="75" hidden="false" customHeight="true" outlineLevel="0" collapsed="false">
      <c r="A10" s="25"/>
      <c r="B10" s="25"/>
      <c r="C10" s="26"/>
      <c r="D10" s="25"/>
      <c r="E10" s="25" t="s">
        <v>257</v>
      </c>
      <c r="F10" s="25" t="s">
        <v>16</v>
      </c>
      <c r="G10" s="25"/>
      <c r="H10" s="26"/>
      <c r="I10" s="25"/>
      <c r="J10" s="25" t="s">
        <v>257</v>
      </c>
      <c r="K10" s="25" t="s">
        <v>16</v>
      </c>
      <c r="L10" s="25"/>
      <c r="M10" s="25"/>
      <c r="N10" s="26"/>
    </row>
    <row r="11" customFormat="false" ht="15" hidden="false" customHeight="false" outlineLevel="0" collapsed="false">
      <c r="A11" s="283" t="n">
        <v>1</v>
      </c>
      <c r="B11" s="284" t="n">
        <v>2</v>
      </c>
      <c r="C11" s="285" t="n">
        <v>3</v>
      </c>
      <c r="D11" s="286" t="n">
        <v>4</v>
      </c>
      <c r="E11" s="285" t="n">
        <v>5</v>
      </c>
      <c r="F11" s="286" t="n">
        <v>6</v>
      </c>
      <c r="G11" s="285" t="n">
        <v>7</v>
      </c>
      <c r="H11" s="286" t="n">
        <v>8</v>
      </c>
      <c r="I11" s="285" t="n">
        <v>9</v>
      </c>
      <c r="J11" s="286" t="n">
        <v>10</v>
      </c>
      <c r="K11" s="285" t="n">
        <v>11</v>
      </c>
      <c r="L11" s="286" t="n">
        <v>12</v>
      </c>
      <c r="M11" s="287" t="n">
        <v>13</v>
      </c>
      <c r="N11" s="285" t="n">
        <v>14</v>
      </c>
    </row>
    <row r="12" customFormat="false" ht="15" hidden="false" customHeight="false" outlineLevel="0" collapsed="false">
      <c r="A12" s="288" t="s">
        <v>17</v>
      </c>
      <c r="B12" s="289" t="s">
        <v>18</v>
      </c>
      <c r="C12" s="139" t="n">
        <f aca="false">D12+G12</f>
        <v>6513900</v>
      </c>
      <c r="D12" s="139" t="n">
        <f aca="false">D13</f>
        <v>6513900</v>
      </c>
      <c r="E12" s="139" t="n">
        <f aca="false">E13</f>
        <v>4482800</v>
      </c>
      <c r="F12" s="139" t="n">
        <f aca="false">F13</f>
        <v>160100</v>
      </c>
      <c r="G12" s="290" t="n">
        <f aca="false">G13</f>
        <v>0</v>
      </c>
      <c r="H12" s="139" t="n">
        <f aca="false">I12+L12</f>
        <v>2020</v>
      </c>
      <c r="I12" s="139" t="n">
        <f aca="false">I13</f>
        <v>2020</v>
      </c>
      <c r="J12" s="139" t="n">
        <f aca="false">J13</f>
        <v>0</v>
      </c>
      <c r="K12" s="139" t="n">
        <f aca="false">K13</f>
        <v>0</v>
      </c>
      <c r="L12" s="291" t="n">
        <f aca="false">L13</f>
        <v>0</v>
      </c>
      <c r="M12" s="292" t="n">
        <f aca="false">M13</f>
        <v>0</v>
      </c>
      <c r="N12" s="139" t="n">
        <f aca="false">C12+H12</f>
        <v>6515920</v>
      </c>
    </row>
    <row r="13" customFormat="false" ht="12.75" hidden="false" customHeight="false" outlineLevel="0" collapsed="false">
      <c r="A13" s="293" t="s">
        <v>19</v>
      </c>
      <c r="B13" s="201" t="s">
        <v>20</v>
      </c>
      <c r="C13" s="139" t="n">
        <f aca="false">D13+G13</f>
        <v>6513900</v>
      </c>
      <c r="D13" s="139" t="n">
        <f aca="false">[1]К!D13+[1]К!D34+[1]К!D52+[1]К!D121+[1]К!D132+[1]К!$D$110+[1]К!$D$118</f>
        <v>6513900</v>
      </c>
      <c r="E13" s="139" t="n">
        <f aca="false">[1]К!E13+[1]К!E34+[1]К!E52+[1]К!E121+[1]К!E132+[1]К!$E$110+[1]К!$E$118</f>
        <v>4482800</v>
      </c>
      <c r="F13" s="139" t="n">
        <f aca="false">[1]К!F13+[1]К!F34+[1]К!F52+[1]К!F121+[1]К!F132+[1]К!$F$118</f>
        <v>160100</v>
      </c>
      <c r="G13" s="139" t="n">
        <f aca="false">[1]К!G13+[1]К!G34+[1]К!G52+[1]К!G121+[1]К!G132+[1]К!$G$118</f>
        <v>0</v>
      </c>
      <c r="H13" s="139" t="n">
        <f aca="false">I13+L13</f>
        <v>2020</v>
      </c>
      <c r="I13" s="139" t="n">
        <f aca="false">[1]К!I13+[1]К!I34+[1]К!I52+[1]К!I121+[1]К!I132+[1]К!$I$118</f>
        <v>2020</v>
      </c>
      <c r="J13" s="139" t="n">
        <f aca="false">[1]К!J13+[1]К!J34+[1]К!J52+[1]К!J121+[1]К!J132+[1]К!$J$118</f>
        <v>0</v>
      </c>
      <c r="K13" s="139" t="n">
        <f aca="false">[1]К!K13+[1]К!K34+[1]К!K52+[1]К!K121+[1]К!K132+[1]К!$K$118</f>
        <v>0</v>
      </c>
      <c r="L13" s="139" t="n">
        <f aca="false">[1]К!L13+[1]К!L34+[1]К!L52+[1]К!L121+[1]К!L132+[1]К!$L$118</f>
        <v>0</v>
      </c>
      <c r="M13" s="139" t="n">
        <f aca="false">[1]К!M13+[1]К!M34+[1]К!M52+[1]К!M121+[1]К!M132+[1]К!$M$118</f>
        <v>0</v>
      </c>
      <c r="N13" s="139" t="n">
        <f aca="false">C13+H13</f>
        <v>6515920</v>
      </c>
    </row>
    <row r="14" customFormat="false" ht="25.5" hidden="true" customHeight="false" outlineLevel="0" collapsed="false">
      <c r="A14" s="293"/>
      <c r="B14" s="74" t="s">
        <v>21</v>
      </c>
      <c r="C14" s="139"/>
      <c r="D14" s="139"/>
      <c r="E14" s="139"/>
      <c r="F14" s="139"/>
      <c r="G14" s="139"/>
      <c r="H14" s="139" t="n">
        <f aca="false">I14+L14</f>
        <v>0</v>
      </c>
      <c r="I14" s="139"/>
      <c r="J14" s="139"/>
      <c r="K14" s="139"/>
      <c r="L14" s="139" t="n">
        <f aca="false">L13</f>
        <v>0</v>
      </c>
      <c r="M14" s="139"/>
      <c r="N14" s="139" t="n">
        <f aca="false">C14+H14</f>
        <v>0</v>
      </c>
    </row>
    <row r="15" customFormat="false" ht="12.75" hidden="false" customHeight="false" outlineLevel="0" collapsed="false">
      <c r="A15" s="294" t="s">
        <v>26</v>
      </c>
      <c r="B15" s="201" t="s">
        <v>27</v>
      </c>
      <c r="C15" s="139" t="n">
        <f aca="false">SUM(C16:C28)-C20</f>
        <v>74091919</v>
      </c>
      <c r="D15" s="139" t="n">
        <f aca="false">SUM(D16:D28)-D20</f>
        <v>73801919</v>
      </c>
      <c r="E15" s="139" t="n">
        <f aca="false">SUM(E16:E28)</f>
        <v>42334195</v>
      </c>
      <c r="F15" s="139" t="n">
        <f aca="false">SUM(F16:F25)</f>
        <v>9707008</v>
      </c>
      <c r="G15" s="139" t="n">
        <f aca="false">SUM(G16:G25)</f>
        <v>290000</v>
      </c>
      <c r="H15" s="139" t="n">
        <f aca="false">SUM(H16:H28)</f>
        <v>2627549</v>
      </c>
      <c r="I15" s="139" t="n">
        <f aca="false">SUM(I16:I28)</f>
        <v>2627549</v>
      </c>
      <c r="J15" s="139" t="n">
        <f aca="false">SUM(J16:J28)</f>
        <v>201094</v>
      </c>
      <c r="K15" s="139" t="n">
        <f aca="false">SUM(K16:K25)</f>
        <v>3959</v>
      </c>
      <c r="L15" s="139" t="n">
        <f aca="false">SUM(L16:L25)</f>
        <v>0</v>
      </c>
      <c r="M15" s="139" t="n">
        <f aca="false">SUM(M16:M25)</f>
        <v>0</v>
      </c>
      <c r="N15" s="139" t="n">
        <f aca="false">C15+H15</f>
        <v>76719468</v>
      </c>
    </row>
    <row r="16" customFormat="false" ht="12.75" hidden="false" customHeight="false" outlineLevel="0" collapsed="false">
      <c r="A16" s="294" t="s">
        <v>28</v>
      </c>
      <c r="B16" s="201" t="s">
        <v>29</v>
      </c>
      <c r="C16" s="139" t="n">
        <f aca="false">D16+G16</f>
        <v>18872398</v>
      </c>
      <c r="D16" s="139" t="n">
        <f aca="false">[1]К!D36</f>
        <v>18822398</v>
      </c>
      <c r="E16" s="139" t="n">
        <f aca="false">[1]К!E36</f>
        <v>9763311</v>
      </c>
      <c r="F16" s="139" t="n">
        <f aca="false">[1]К!F36</f>
        <v>3065880</v>
      </c>
      <c r="G16" s="139" t="n">
        <f aca="false">[1]К!G36</f>
        <v>50000</v>
      </c>
      <c r="H16" s="139" t="n">
        <f aca="false">I16+L16</f>
        <v>1671494</v>
      </c>
      <c r="I16" s="139" t="n">
        <f aca="false">[1]К!I36</f>
        <v>1671494</v>
      </c>
      <c r="J16" s="139" t="n">
        <f aca="false">[1]К!J36</f>
        <v>0</v>
      </c>
      <c r="K16" s="139" t="n">
        <f aca="false">[1]К!K36</f>
        <v>0</v>
      </c>
      <c r="L16" s="139" t="n">
        <f aca="false">[1]К!L36</f>
        <v>0</v>
      </c>
      <c r="M16" s="139" t="n">
        <f aca="false">[1]К!M36</f>
        <v>0</v>
      </c>
      <c r="N16" s="139" t="n">
        <f aca="false">C16+H16</f>
        <v>20543892</v>
      </c>
    </row>
    <row r="17" customFormat="false" ht="40.5" hidden="false" customHeight="true" outlineLevel="0" collapsed="false">
      <c r="A17" s="294" t="s">
        <v>30</v>
      </c>
      <c r="B17" s="201" t="s">
        <v>31</v>
      </c>
      <c r="C17" s="139" t="n">
        <f aca="false">D17+G17</f>
        <v>50078230</v>
      </c>
      <c r="D17" s="139" t="n">
        <f aca="false">[1]К!D37</f>
        <v>49838230</v>
      </c>
      <c r="E17" s="139" t="n">
        <f aca="false">[1]К!E37</f>
        <v>29893916</v>
      </c>
      <c r="F17" s="139" t="n">
        <f aca="false">[1]К!F37</f>
        <v>6518951</v>
      </c>
      <c r="G17" s="139" t="n">
        <f aca="false">[1]К!G37</f>
        <v>240000</v>
      </c>
      <c r="H17" s="139" t="n">
        <f aca="false">I17+L17</f>
        <v>948405</v>
      </c>
      <c r="I17" s="139" t="n">
        <f aca="false">[1]К!I37</f>
        <v>948405</v>
      </c>
      <c r="J17" s="139" t="n">
        <f aca="false">[1]К!J37</f>
        <v>201094</v>
      </c>
      <c r="K17" s="139" t="n">
        <f aca="false">[1]К!K37</f>
        <v>3959</v>
      </c>
      <c r="L17" s="139" t="n">
        <f aca="false">[1]К!L37</f>
        <v>0</v>
      </c>
      <c r="M17" s="139" t="n">
        <f aca="false">[1]К!M37</f>
        <v>0</v>
      </c>
      <c r="N17" s="139" t="n">
        <f aca="false">C17+H17</f>
        <v>51026635</v>
      </c>
    </row>
    <row r="18" customFormat="false" ht="12.75" hidden="false" customHeight="false" outlineLevel="0" collapsed="false">
      <c r="A18" s="294" t="s">
        <v>32</v>
      </c>
      <c r="B18" s="186" t="s">
        <v>348</v>
      </c>
      <c r="C18" s="139" t="n">
        <f aca="false">D18+G18</f>
        <v>711466</v>
      </c>
      <c r="D18" s="139" t="n">
        <f aca="false">[1]К!$D$38</f>
        <v>711466</v>
      </c>
      <c r="E18" s="139" t="n">
        <f aca="false">[1]К!$E$38</f>
        <v>521794</v>
      </c>
      <c r="F18" s="139"/>
      <c r="G18" s="139"/>
      <c r="H18" s="139" t="n">
        <f aca="false">I18+L18</f>
        <v>0</v>
      </c>
      <c r="I18" s="139"/>
      <c r="J18" s="139"/>
      <c r="K18" s="139"/>
      <c r="L18" s="139"/>
      <c r="M18" s="139"/>
      <c r="N18" s="139" t="n">
        <f aca="false">C18+H18</f>
        <v>711466</v>
      </c>
    </row>
    <row r="19" customFormat="false" ht="25.5" hidden="false" customHeight="true" outlineLevel="0" collapsed="false">
      <c r="A19" s="294" t="s">
        <v>34</v>
      </c>
      <c r="B19" s="201" t="s">
        <v>276</v>
      </c>
      <c r="C19" s="148" t="n">
        <f aca="false">D19+G19</f>
        <v>16562</v>
      </c>
      <c r="D19" s="148" t="n">
        <f aca="false">[1]К!$D$55</f>
        <v>16562</v>
      </c>
      <c r="E19" s="139"/>
      <c r="F19" s="139"/>
      <c r="G19" s="139"/>
      <c r="H19" s="139" t="n">
        <f aca="false">I19+L19</f>
        <v>0</v>
      </c>
      <c r="I19" s="139" t="n">
        <f aca="false">[1]К!$I$55</f>
        <v>0</v>
      </c>
      <c r="J19" s="139"/>
      <c r="K19" s="139"/>
      <c r="L19" s="139"/>
      <c r="M19" s="139"/>
      <c r="N19" s="148" t="n">
        <f aca="false">C19+H19</f>
        <v>16562</v>
      </c>
    </row>
    <row r="20" customFormat="false" ht="27" hidden="false" customHeight="true" outlineLevel="0" collapsed="false">
      <c r="A20" s="294"/>
      <c r="B20" s="201" t="s">
        <v>21</v>
      </c>
      <c r="C20" s="148" t="n">
        <f aca="false">D20+G20</f>
        <v>16562</v>
      </c>
      <c r="D20" s="148" t="n">
        <f aca="false">D19</f>
        <v>16562</v>
      </c>
      <c r="E20" s="139"/>
      <c r="F20" s="139"/>
      <c r="G20" s="139"/>
      <c r="H20" s="139"/>
      <c r="I20" s="139"/>
      <c r="J20" s="139"/>
      <c r="K20" s="139"/>
      <c r="L20" s="139"/>
      <c r="M20" s="139"/>
      <c r="N20" s="148" t="n">
        <f aca="false">C20+H20</f>
        <v>16562</v>
      </c>
    </row>
    <row r="21" customFormat="false" ht="54" hidden="false" customHeight="true" outlineLevel="0" collapsed="false">
      <c r="A21" s="294" t="s">
        <v>36</v>
      </c>
      <c r="B21" s="201" t="s">
        <v>364</v>
      </c>
      <c r="C21" s="139" t="n">
        <f aca="false">D21+G21</f>
        <v>525182</v>
      </c>
      <c r="D21" s="139" t="n">
        <f aca="false">[1]К!D39</f>
        <v>525182</v>
      </c>
      <c r="E21" s="139" t="n">
        <f aca="false">[1]К!E39</f>
        <v>385172</v>
      </c>
      <c r="F21" s="139" t="n">
        <f aca="false">[1]К!F39</f>
        <v>0</v>
      </c>
      <c r="G21" s="139" t="n">
        <f aca="false">[1]К!G39</f>
        <v>0</v>
      </c>
      <c r="H21" s="139" t="n">
        <f aca="false">I21+L21</f>
        <v>0</v>
      </c>
      <c r="I21" s="139" t="n">
        <f aca="false">[1]К!I39</f>
        <v>0</v>
      </c>
      <c r="J21" s="139" t="n">
        <f aca="false">[1]К!J39</f>
        <v>0</v>
      </c>
      <c r="K21" s="139" t="n">
        <f aca="false">[1]К!K39</f>
        <v>0</v>
      </c>
      <c r="L21" s="139" t="n">
        <f aca="false">[1]К!L39</f>
        <v>0</v>
      </c>
      <c r="M21" s="139" t="n">
        <f aca="false">[1]К!M39</f>
        <v>0</v>
      </c>
      <c r="N21" s="139" t="n">
        <f aca="false">C21+H21</f>
        <v>525182</v>
      </c>
    </row>
    <row r="22" customFormat="false" ht="51" hidden="true" customHeight="false" outlineLevel="0" collapsed="false">
      <c r="A22" s="136" t="s">
        <v>40</v>
      </c>
      <c r="B22" s="135" t="s">
        <v>41</v>
      </c>
      <c r="C22" s="139" t="n">
        <f aca="false">D22+G22</f>
        <v>0</v>
      </c>
      <c r="D22" s="139" t="n">
        <f aca="false">[1]К!D40</f>
        <v>0</v>
      </c>
      <c r="E22" s="139" t="n">
        <f aca="false">[1]К!E40</f>
        <v>0</v>
      </c>
      <c r="F22" s="139" t="n">
        <f aca="false">[1]К!F40</f>
        <v>0</v>
      </c>
      <c r="G22" s="139" t="n">
        <f aca="false">[1]К!G40</f>
        <v>0</v>
      </c>
      <c r="H22" s="139" t="n">
        <f aca="false">I22+L22</f>
        <v>0</v>
      </c>
      <c r="I22" s="139" t="n">
        <f aca="false">[1]К!I40</f>
        <v>0</v>
      </c>
      <c r="J22" s="139" t="n">
        <f aca="false">[1]К!J40</f>
        <v>0</v>
      </c>
      <c r="K22" s="139" t="n">
        <f aca="false">[1]К!K40</f>
        <v>0</v>
      </c>
      <c r="L22" s="139" t="n">
        <f aca="false">[1]К!L40</f>
        <v>0</v>
      </c>
      <c r="M22" s="139" t="n">
        <f aca="false">[1]К!M40</f>
        <v>0</v>
      </c>
      <c r="N22" s="139" t="n">
        <f aca="false">C22+H22</f>
        <v>0</v>
      </c>
    </row>
    <row r="23" customFormat="false" ht="25.5" hidden="false" customHeight="false" outlineLevel="0" collapsed="false">
      <c r="A23" s="294" t="s">
        <v>42</v>
      </c>
      <c r="B23" s="201" t="s">
        <v>43</v>
      </c>
      <c r="C23" s="139" t="n">
        <f aca="false">D23+G23</f>
        <v>480798</v>
      </c>
      <c r="D23" s="139" t="n">
        <f aca="false">[1]К!D41</f>
        <v>480798</v>
      </c>
      <c r="E23" s="139" t="n">
        <f aca="false">[1]К!E41</f>
        <v>330619</v>
      </c>
      <c r="F23" s="139" t="n">
        <f aca="false">[1]К!F41</f>
        <v>0</v>
      </c>
      <c r="G23" s="139" t="n">
        <f aca="false">[1]К!G41</f>
        <v>0</v>
      </c>
      <c r="H23" s="139" t="n">
        <f aca="false">I23+L23</f>
        <v>0</v>
      </c>
      <c r="I23" s="139" t="n">
        <f aca="false">[1]К!I41</f>
        <v>0</v>
      </c>
      <c r="J23" s="139" t="n">
        <f aca="false">[1]К!J41</f>
        <v>0</v>
      </c>
      <c r="K23" s="139" t="n">
        <f aca="false">[1]К!K41</f>
        <v>0</v>
      </c>
      <c r="L23" s="139" t="n">
        <f aca="false">[1]К!L41</f>
        <v>0</v>
      </c>
      <c r="M23" s="139" t="n">
        <f aca="false">[1]К!M41</f>
        <v>0</v>
      </c>
      <c r="N23" s="139" t="n">
        <f aca="false">C23+H23</f>
        <v>480798</v>
      </c>
    </row>
    <row r="24" customFormat="false" ht="25.5" hidden="false" customHeight="false" outlineLevel="0" collapsed="false">
      <c r="A24" s="294" t="s">
        <v>46</v>
      </c>
      <c r="B24" s="201" t="s">
        <v>47</v>
      </c>
      <c r="C24" s="139" t="n">
        <f aca="false">D24+G24</f>
        <v>883215</v>
      </c>
      <c r="D24" s="139" t="n">
        <f aca="false">[1]К!D42</f>
        <v>883215</v>
      </c>
      <c r="E24" s="139" t="n">
        <f aca="false">[1]К!E42</f>
        <v>581661</v>
      </c>
      <c r="F24" s="139" t="n">
        <f aca="false">[1]К!F42</f>
        <v>0</v>
      </c>
      <c r="G24" s="139" t="n">
        <f aca="false">[1]К!G42</f>
        <v>0</v>
      </c>
      <c r="H24" s="139" t="n">
        <f aca="false">I24+L24</f>
        <v>0</v>
      </c>
      <c r="I24" s="139" t="n">
        <f aca="false">[1]К!I42</f>
        <v>0</v>
      </c>
      <c r="J24" s="139" t="n">
        <f aca="false">[1]К!J42</f>
        <v>0</v>
      </c>
      <c r="K24" s="139" t="n">
        <f aca="false">[1]К!K42</f>
        <v>0</v>
      </c>
      <c r="L24" s="139" t="n">
        <f aca="false">[1]К!L42</f>
        <v>0</v>
      </c>
      <c r="M24" s="139" t="n">
        <f aca="false">[1]К!M42</f>
        <v>0</v>
      </c>
      <c r="N24" s="139" t="n">
        <f aca="false">C24+H24</f>
        <v>883215</v>
      </c>
    </row>
    <row r="25" customFormat="false" ht="29.25" hidden="false" customHeight="true" outlineLevel="0" collapsed="false">
      <c r="A25" s="294" t="s">
        <v>48</v>
      </c>
      <c r="B25" s="201" t="s">
        <v>302</v>
      </c>
      <c r="C25" s="139" t="n">
        <f aca="false">D25+G25</f>
        <v>516858</v>
      </c>
      <c r="D25" s="139" t="n">
        <f aca="false">[1]К!D43</f>
        <v>516858</v>
      </c>
      <c r="E25" s="139" t="n">
        <f aca="false">[1]К!E43</f>
        <v>239524</v>
      </c>
      <c r="F25" s="139" t="n">
        <f aca="false">[1]К!F43</f>
        <v>122177</v>
      </c>
      <c r="G25" s="139" t="n">
        <f aca="false">[1]К!G43</f>
        <v>0</v>
      </c>
      <c r="H25" s="139" t="n">
        <f aca="false">I25+L25</f>
        <v>7650</v>
      </c>
      <c r="I25" s="139" t="n">
        <f aca="false">[1]К!I43</f>
        <v>7650</v>
      </c>
      <c r="J25" s="139" t="n">
        <f aca="false">[1]К!J43</f>
        <v>0</v>
      </c>
      <c r="K25" s="139" t="n">
        <f aca="false">[1]К!K43</f>
        <v>0</v>
      </c>
      <c r="L25" s="139" t="n">
        <f aca="false">[1]К!L43</f>
        <v>0</v>
      </c>
      <c r="M25" s="139" t="n">
        <f aca="false">[1]К!M43</f>
        <v>0</v>
      </c>
      <c r="N25" s="139" t="n">
        <f aca="false">C25+H25</f>
        <v>524508</v>
      </c>
    </row>
    <row r="26" customFormat="false" ht="12.75" hidden="false" customHeight="false" outlineLevel="0" collapsed="false">
      <c r="A26" s="294" t="s">
        <v>50</v>
      </c>
      <c r="B26" s="186" t="s">
        <v>51</v>
      </c>
      <c r="C26" s="139" t="n">
        <f aca="false">D26+G26</f>
        <v>842913</v>
      </c>
      <c r="D26" s="139" t="n">
        <f aca="false">[1]К!$D$44</f>
        <v>842913</v>
      </c>
      <c r="E26" s="139" t="n">
        <f aca="false">[1]К!$E$44</f>
        <v>618198</v>
      </c>
      <c r="F26" s="139"/>
      <c r="G26" s="139"/>
      <c r="H26" s="139" t="n">
        <f aca="false">I26+L26</f>
        <v>0</v>
      </c>
      <c r="I26" s="139"/>
      <c r="J26" s="139"/>
      <c r="K26" s="139"/>
      <c r="L26" s="139"/>
      <c r="M26" s="139"/>
      <c r="N26" s="139" t="n">
        <f aca="false">C26+H26</f>
        <v>842913</v>
      </c>
    </row>
    <row r="27" customFormat="false" ht="38.25" hidden="false" customHeight="false" outlineLevel="0" collapsed="false">
      <c r="A27" s="136" t="s">
        <v>52</v>
      </c>
      <c r="B27" s="138" t="s">
        <v>53</v>
      </c>
      <c r="C27" s="139" t="n">
        <f aca="false">D27+G27</f>
        <v>58830</v>
      </c>
      <c r="D27" s="139" t="n">
        <f aca="false">[1]К!D45</f>
        <v>58830</v>
      </c>
      <c r="E27" s="139" t="n">
        <f aca="false">[1]К!E45</f>
        <v>0</v>
      </c>
      <c r="F27" s="139" t="n">
        <f aca="false">[1]К!F45</f>
        <v>0</v>
      </c>
      <c r="G27" s="139" t="n">
        <f aca="false">[1]К!G45</f>
        <v>0</v>
      </c>
      <c r="H27" s="139" t="n">
        <f aca="false">I27+L27</f>
        <v>0</v>
      </c>
      <c r="I27" s="139" t="n">
        <f aca="false">[1]К!I45</f>
        <v>0</v>
      </c>
      <c r="J27" s="139" t="n">
        <f aca="false">[1]К!J45</f>
        <v>0</v>
      </c>
      <c r="K27" s="139" t="n">
        <f aca="false">[1]К!K45</f>
        <v>0</v>
      </c>
      <c r="L27" s="139" t="n">
        <f aca="false">[1]К!L45</f>
        <v>0</v>
      </c>
      <c r="M27" s="139" t="n">
        <f aca="false">[1]К!M45</f>
        <v>0</v>
      </c>
      <c r="N27" s="139" t="n">
        <f aca="false">C27+H27</f>
        <v>58830</v>
      </c>
    </row>
    <row r="28" customFormat="false" ht="89.25" hidden="false" customHeight="false" outlineLevel="0" collapsed="false">
      <c r="A28" s="136" t="s">
        <v>54</v>
      </c>
      <c r="B28" s="138" t="s">
        <v>55</v>
      </c>
      <c r="C28" s="139" t="n">
        <f aca="false">D28+G28</f>
        <v>1105467</v>
      </c>
      <c r="D28" s="139" t="n">
        <f aca="false">[1]К!D46</f>
        <v>1105467</v>
      </c>
      <c r="E28" s="139" t="n">
        <f aca="false">[1]К!E46</f>
        <v>0</v>
      </c>
      <c r="F28" s="139" t="n">
        <f aca="false">[1]К!F46</f>
        <v>0</v>
      </c>
      <c r="G28" s="139" t="n">
        <f aca="false">[1]К!G46</f>
        <v>0</v>
      </c>
      <c r="H28" s="139" t="n">
        <f aca="false">[1]К!H46</f>
        <v>0</v>
      </c>
      <c r="I28" s="139" t="n">
        <f aca="false">[1]К!I46</f>
        <v>0</v>
      </c>
      <c r="J28" s="139" t="n">
        <f aca="false">[1]К!J46</f>
        <v>0</v>
      </c>
      <c r="K28" s="139" t="n">
        <f aca="false">[1]К!K46</f>
        <v>0</v>
      </c>
      <c r="L28" s="139" t="n">
        <f aca="false">[1]К!L46</f>
        <v>0</v>
      </c>
      <c r="M28" s="139" t="n">
        <f aca="false">[1]К!M46</f>
        <v>0</v>
      </c>
      <c r="N28" s="140" t="n">
        <f aca="false">C28+H28</f>
        <v>1105467</v>
      </c>
      <c r="O28" s="42"/>
      <c r="P28" s="42"/>
    </row>
    <row r="29" customFormat="false" ht="25.5" hidden="false" customHeight="false" outlineLevel="0" collapsed="false">
      <c r="A29" s="136"/>
      <c r="B29" s="74" t="s">
        <v>21</v>
      </c>
      <c r="C29" s="139" t="n">
        <f aca="false">D29+G29</f>
        <v>1105467</v>
      </c>
      <c r="D29" s="139" t="n">
        <f aca="false">D28</f>
        <v>1105467</v>
      </c>
      <c r="E29" s="139"/>
      <c r="F29" s="139"/>
      <c r="G29" s="139"/>
      <c r="H29" s="139"/>
      <c r="I29" s="139"/>
      <c r="J29" s="139"/>
      <c r="K29" s="139"/>
      <c r="L29" s="139"/>
      <c r="M29" s="139"/>
      <c r="N29" s="140" t="n">
        <f aca="false">C29+H29</f>
        <v>1105467</v>
      </c>
      <c r="O29" s="42"/>
      <c r="P29" s="42"/>
    </row>
    <row r="30" customFormat="false" ht="12.75" hidden="false" customHeight="false" outlineLevel="0" collapsed="false">
      <c r="A30" s="294" t="s">
        <v>56</v>
      </c>
      <c r="B30" s="201" t="s">
        <v>365</v>
      </c>
      <c r="C30" s="139" t="n">
        <f aca="false">D30+G30</f>
        <v>29244109</v>
      </c>
      <c r="D30" s="139" t="n">
        <f aca="false">SUM(D31:D34)</f>
        <v>29244109</v>
      </c>
      <c r="E30" s="139" t="n">
        <f aca="false">SUM(E31:E34)</f>
        <v>17827295</v>
      </c>
      <c r="F30" s="139" t="n">
        <f aca="false">SUM(F31:F34)</f>
        <v>3318357</v>
      </c>
      <c r="G30" s="139" t="n">
        <f aca="false">SUM(G31:G34)</f>
        <v>0</v>
      </c>
      <c r="H30" s="139" t="n">
        <f aca="false">I30+L30</f>
        <v>1013219</v>
      </c>
      <c r="I30" s="139" t="n">
        <f aca="false">SUM(I31:I34)</f>
        <v>993219</v>
      </c>
      <c r="J30" s="139" t="n">
        <f aca="false">SUM(J31:J34)</f>
        <v>539734</v>
      </c>
      <c r="K30" s="139" t="n">
        <f aca="false">SUM(K31:K34)</f>
        <v>45201</v>
      </c>
      <c r="L30" s="139" t="n">
        <f aca="false">SUM(L31:L34)</f>
        <v>20000</v>
      </c>
      <c r="M30" s="139" t="n">
        <f aca="false">SUM(M31:M34)</f>
        <v>0</v>
      </c>
      <c r="N30" s="139" t="n">
        <f aca="false">C30+H30</f>
        <v>30257328</v>
      </c>
    </row>
    <row r="31" customFormat="false" ht="12.75" hidden="false" customHeight="false" outlineLevel="0" collapsed="false">
      <c r="A31" s="294" t="s">
        <v>58</v>
      </c>
      <c r="B31" s="201" t="s">
        <v>279</v>
      </c>
      <c r="C31" s="139" t="n">
        <f aca="false">D31+G31</f>
        <v>20526845</v>
      </c>
      <c r="D31" s="139" t="n">
        <f aca="false">[1]К!D15</f>
        <v>20526845</v>
      </c>
      <c r="E31" s="139" t="n">
        <f aca="false">[1]К!E15</f>
        <v>12095177</v>
      </c>
      <c r="F31" s="139" t="n">
        <f aca="false">[1]К!F15</f>
        <v>2783596</v>
      </c>
      <c r="G31" s="139" t="n">
        <f aca="false">[1]К!G15</f>
        <v>0</v>
      </c>
      <c r="H31" s="139" t="n">
        <f aca="false">I31+L31</f>
        <v>6800</v>
      </c>
      <c r="I31" s="139" t="n">
        <f aca="false">[1]К!I15</f>
        <v>6800</v>
      </c>
      <c r="J31" s="139" t="n">
        <f aca="false">[1]К!J15</f>
        <v>0</v>
      </c>
      <c r="K31" s="139" t="n">
        <f aca="false">[1]К!K15</f>
        <v>0</v>
      </c>
      <c r="L31" s="139" t="n">
        <f aca="false">[1]К!L15</f>
        <v>0</v>
      </c>
      <c r="M31" s="139" t="n">
        <f aca="false">[1]К!M15</f>
        <v>0</v>
      </c>
      <c r="N31" s="139" t="n">
        <f aca="false">C31+H31</f>
        <v>20533645</v>
      </c>
    </row>
    <row r="32" customFormat="false" ht="12.75" hidden="false" customHeight="false" outlineLevel="0" collapsed="false">
      <c r="A32" s="294" t="s">
        <v>62</v>
      </c>
      <c r="B32" s="201" t="s">
        <v>325</v>
      </c>
      <c r="C32" s="139" t="n">
        <f aca="false">D32+G32</f>
        <v>7087819</v>
      </c>
      <c r="D32" s="139" t="n">
        <f aca="false">[1]К!D16</f>
        <v>7087819</v>
      </c>
      <c r="E32" s="139" t="n">
        <f aca="false">[1]К!E16</f>
        <v>4777042</v>
      </c>
      <c r="F32" s="139" t="n">
        <f aca="false">[1]К!F16</f>
        <v>415591</v>
      </c>
      <c r="G32" s="139" t="n">
        <f aca="false">[1]К!G16</f>
        <v>0</v>
      </c>
      <c r="H32" s="139" t="n">
        <f aca="false">I32+L32</f>
        <v>34800</v>
      </c>
      <c r="I32" s="139" t="n">
        <f aca="false">[1]К!I16</f>
        <v>34800</v>
      </c>
      <c r="J32" s="139" t="n">
        <f aca="false">[1]К!J16</f>
        <v>0</v>
      </c>
      <c r="K32" s="139" t="n">
        <f aca="false">[1]К!K16</f>
        <v>0</v>
      </c>
      <c r="L32" s="139" t="n">
        <f aca="false">[1]К!L16</f>
        <v>0</v>
      </c>
      <c r="M32" s="139" t="n">
        <f aca="false">[1]К!M16</f>
        <v>0</v>
      </c>
      <c r="N32" s="139" t="n">
        <f aca="false">C32+H32</f>
        <v>7122619</v>
      </c>
    </row>
    <row r="33" customFormat="false" ht="12.75" hidden="false" customHeight="false" outlineLevel="0" collapsed="false">
      <c r="A33" s="294" t="s">
        <v>64</v>
      </c>
      <c r="B33" s="201" t="s">
        <v>352</v>
      </c>
      <c r="C33" s="139" t="n">
        <f aca="false">D33+G33</f>
        <v>1629445</v>
      </c>
      <c r="D33" s="139" t="n">
        <f aca="false">[1]К!D17</f>
        <v>1629445</v>
      </c>
      <c r="E33" s="139" t="n">
        <f aca="false">[1]К!E17</f>
        <v>955076</v>
      </c>
      <c r="F33" s="139" t="n">
        <f aca="false">[1]К!F17</f>
        <v>119170</v>
      </c>
      <c r="G33" s="139" t="n">
        <f aca="false">[1]К!G17</f>
        <v>0</v>
      </c>
      <c r="H33" s="139" t="n">
        <f aca="false">I33+L33</f>
        <v>971619</v>
      </c>
      <c r="I33" s="139" t="n">
        <f aca="false">[1]К!I17</f>
        <v>951619</v>
      </c>
      <c r="J33" s="139" t="n">
        <f aca="false">[1]К!J17</f>
        <v>539734</v>
      </c>
      <c r="K33" s="139" t="n">
        <f aca="false">[1]К!K17</f>
        <v>45201</v>
      </c>
      <c r="L33" s="139" t="n">
        <f aca="false">[1]К!L17</f>
        <v>20000</v>
      </c>
      <c r="M33" s="139" t="n">
        <f aca="false">[1]К!M17</f>
        <v>0</v>
      </c>
      <c r="N33" s="139" t="n">
        <f aca="false">C33+H33</f>
        <v>2601064</v>
      </c>
    </row>
    <row r="34" customFormat="false" ht="12.75" hidden="true" customHeight="false" outlineLevel="0" collapsed="false">
      <c r="A34" s="294" t="s">
        <v>68</v>
      </c>
      <c r="B34" s="201" t="s">
        <v>366</v>
      </c>
      <c r="C34" s="139" t="n">
        <f aca="false">D34+G34</f>
        <v>0</v>
      </c>
      <c r="D34" s="139" t="n">
        <f aca="false">[1]К!D18</f>
        <v>0</v>
      </c>
      <c r="E34" s="139" t="n">
        <f aca="false">[1]К!E18</f>
        <v>0</v>
      </c>
      <c r="F34" s="139" t="n">
        <f aca="false">[1]К!F18</f>
        <v>0</v>
      </c>
      <c r="G34" s="139" t="n">
        <f aca="false">[1]К!G18</f>
        <v>0</v>
      </c>
      <c r="H34" s="139" t="n">
        <f aca="false">I34+L34</f>
        <v>0</v>
      </c>
      <c r="I34" s="139" t="n">
        <f aca="false">[1]К!I18</f>
        <v>0</v>
      </c>
      <c r="J34" s="139" t="n">
        <f aca="false">[1]К!J18</f>
        <v>0</v>
      </c>
      <c r="K34" s="139" t="n">
        <f aca="false">[1]К!K18</f>
        <v>0</v>
      </c>
      <c r="L34" s="139" t="n">
        <f aca="false">[1]К!L18</f>
        <v>0</v>
      </c>
      <c r="M34" s="139" t="n">
        <f aca="false">[1]К!M18</f>
        <v>0</v>
      </c>
      <c r="N34" s="139" t="n">
        <f aca="false">C34+H34</f>
        <v>0</v>
      </c>
    </row>
    <row r="35" customFormat="false" ht="25.5" hidden="false" customHeight="false" outlineLevel="0" collapsed="false">
      <c r="A35" s="230" t="s">
        <v>76</v>
      </c>
      <c r="B35" s="74" t="s">
        <v>281</v>
      </c>
      <c r="C35" s="139" t="n">
        <f aca="false">D35+G35</f>
        <v>51824902</v>
      </c>
      <c r="D35" s="139" t="n">
        <f aca="false">SUM(D36:D82)-D37-D39-D41-D44-D47-D49-D51-D53-D55-D57-D59-D61-D63-D65-D67-D71-D73-D75-D69</f>
        <v>51803063</v>
      </c>
      <c r="E35" s="139" t="n">
        <f aca="false">SUM(E36:E82)</f>
        <v>0</v>
      </c>
      <c r="F35" s="139" t="n">
        <f aca="false">SUM(F36:F82)</f>
        <v>0</v>
      </c>
      <c r="G35" s="139" t="n">
        <f aca="false">SUM(G36:G82)-G37-G39-G41-G44-G47-G49-G51-G53-G55-G57-G59-G61-G63-G65-G67-G71-G73-G75</f>
        <v>21839</v>
      </c>
      <c r="H35" s="139" t="n">
        <f aca="false">I35+L35</f>
        <v>11544167</v>
      </c>
      <c r="I35" s="139" t="n">
        <f aca="false">SUM(I36:I82)-I37-I39-I41-I44-I47-I49-I51-I53-I55-I57-I59-I61-I63-I65-I67-I71-I73-I75</f>
        <v>11544167</v>
      </c>
      <c r="J35" s="139" t="n">
        <f aca="false">SUM(J36:J82)</f>
        <v>0</v>
      </c>
      <c r="K35" s="139" t="n">
        <f aca="false">SUM(K36:K82)</f>
        <v>0</v>
      </c>
      <c r="L35" s="139" t="n">
        <f aca="false">SUM(L36:L82)</f>
        <v>0</v>
      </c>
      <c r="M35" s="139" t="n">
        <f aca="false">SUM(M36:M82)</f>
        <v>0</v>
      </c>
      <c r="N35" s="139" t="n">
        <f aca="false">C35+H35</f>
        <v>63369069</v>
      </c>
    </row>
    <row r="36" customFormat="false" ht="229.5" hidden="false" customHeight="false" outlineLevel="0" collapsed="false">
      <c r="A36" s="230" t="s">
        <v>78</v>
      </c>
      <c r="B36" s="141" t="s">
        <v>79</v>
      </c>
      <c r="C36" s="139" t="n">
        <f aca="false">D36</f>
        <v>5481215</v>
      </c>
      <c r="D36" s="139" t="n">
        <f aca="false">[1]К!D58</f>
        <v>5481215</v>
      </c>
      <c r="E36" s="139" t="n">
        <f aca="false">[1]К!E58</f>
        <v>0</v>
      </c>
      <c r="F36" s="139" t="n">
        <f aca="false">[1]К!F58</f>
        <v>0</v>
      </c>
      <c r="G36" s="139" t="n">
        <f aca="false">[1]К!G58</f>
        <v>0</v>
      </c>
      <c r="H36" s="139" t="n">
        <f aca="false">I36+L36</f>
        <v>8899542</v>
      </c>
      <c r="I36" s="139" t="n">
        <f aca="false">[1]К!I58</f>
        <v>8899542</v>
      </c>
      <c r="J36" s="139" t="n">
        <f aca="false">[1]К!J58</f>
        <v>0</v>
      </c>
      <c r="K36" s="139" t="n">
        <f aca="false">[1]К!K58</f>
        <v>0</v>
      </c>
      <c r="L36" s="139" t="n">
        <f aca="false">[1]К!L58</f>
        <v>0</v>
      </c>
      <c r="M36" s="139" t="n">
        <f aca="false">[1]К!M58</f>
        <v>0</v>
      </c>
      <c r="N36" s="139" t="n">
        <f aca="false">C36+H36</f>
        <v>14380757</v>
      </c>
    </row>
    <row r="37" customFormat="false" ht="25.5" hidden="false" customHeight="false" outlineLevel="0" collapsed="false">
      <c r="A37" s="230"/>
      <c r="B37" s="141" t="s">
        <v>21</v>
      </c>
      <c r="C37" s="139" t="n">
        <f aca="false">D37</f>
        <v>5481215</v>
      </c>
      <c r="D37" s="139" t="n">
        <f aca="false">D36</f>
        <v>5481215</v>
      </c>
      <c r="E37" s="139"/>
      <c r="F37" s="139"/>
      <c r="G37" s="139"/>
      <c r="H37" s="139" t="n">
        <f aca="false">I37+L37</f>
        <v>8899542</v>
      </c>
      <c r="I37" s="139" t="n">
        <f aca="false">I36</f>
        <v>8899542</v>
      </c>
      <c r="J37" s="139"/>
      <c r="K37" s="139"/>
      <c r="L37" s="139"/>
      <c r="M37" s="139"/>
      <c r="N37" s="139" t="n">
        <f aca="false">C37+H37</f>
        <v>14380757</v>
      </c>
    </row>
    <row r="38" customFormat="false" ht="191.25" hidden="false" customHeight="false" outlineLevel="0" collapsed="false">
      <c r="A38" s="230" t="s">
        <v>80</v>
      </c>
      <c r="B38" s="141" t="s">
        <v>81</v>
      </c>
      <c r="C38" s="139" t="n">
        <f aca="false">D38</f>
        <v>29690</v>
      </c>
      <c r="D38" s="139" t="n">
        <f aca="false">[1]К!D60</f>
        <v>29690</v>
      </c>
      <c r="E38" s="139" t="n">
        <f aca="false">[1]К!E60</f>
        <v>0</v>
      </c>
      <c r="F38" s="139" t="n">
        <f aca="false">[1]К!F60</f>
        <v>0</v>
      </c>
      <c r="G38" s="139" t="n">
        <f aca="false">[1]К!G60</f>
        <v>0</v>
      </c>
      <c r="H38" s="139" t="n">
        <f aca="false">I38+L38</f>
        <v>0</v>
      </c>
      <c r="I38" s="139" t="n">
        <f aca="false">[1]К!I60</f>
        <v>0</v>
      </c>
      <c r="J38" s="139" t="n">
        <f aca="false">[1]К!J60</f>
        <v>0</v>
      </c>
      <c r="K38" s="139" t="n">
        <f aca="false">[1]К!K60</f>
        <v>0</v>
      </c>
      <c r="L38" s="139" t="n">
        <f aca="false">[1]К!L60</f>
        <v>0</v>
      </c>
      <c r="M38" s="139" t="n">
        <f aca="false">[1]К!M60</f>
        <v>0</v>
      </c>
      <c r="N38" s="139" t="n">
        <f aca="false">C38+H38</f>
        <v>29690</v>
      </c>
    </row>
    <row r="39" customFormat="false" ht="25.5" hidden="false" customHeight="false" outlineLevel="0" collapsed="false">
      <c r="A39" s="230"/>
      <c r="B39" s="141" t="s">
        <v>21</v>
      </c>
      <c r="C39" s="139" t="n">
        <f aca="false">D39</f>
        <v>29690</v>
      </c>
      <c r="D39" s="139" t="n">
        <f aca="false">D38</f>
        <v>29690</v>
      </c>
      <c r="E39" s="139"/>
      <c r="F39" s="139"/>
      <c r="G39" s="139"/>
      <c r="H39" s="139"/>
      <c r="I39" s="139"/>
      <c r="J39" s="139"/>
      <c r="K39" s="139"/>
      <c r="L39" s="139"/>
      <c r="M39" s="139"/>
      <c r="N39" s="139" t="n">
        <f aca="false">C39+H39</f>
        <v>29690</v>
      </c>
    </row>
    <row r="40" customFormat="false" ht="216.75" hidden="false" customHeight="false" outlineLevel="0" collapsed="false">
      <c r="A40" s="230" t="s">
        <v>82</v>
      </c>
      <c r="B40" s="141" t="s">
        <v>83</v>
      </c>
      <c r="C40" s="139" t="n">
        <f aca="false">D40+G40</f>
        <v>204126</v>
      </c>
      <c r="D40" s="139" t="n">
        <f aca="false">[1]К!D62</f>
        <v>182287</v>
      </c>
      <c r="E40" s="139" t="n">
        <f aca="false">[1]К!E62</f>
        <v>0</v>
      </c>
      <c r="F40" s="139" t="n">
        <f aca="false">[1]К!F62</f>
        <v>0</v>
      </c>
      <c r="G40" s="139" t="n">
        <f aca="false">[1]К!G62</f>
        <v>21839</v>
      </c>
      <c r="H40" s="139" t="n">
        <f aca="false">I40+L40</f>
        <v>0</v>
      </c>
      <c r="I40" s="139" t="n">
        <f aca="false">[1]К!I62</f>
        <v>0</v>
      </c>
      <c r="J40" s="139" t="n">
        <f aca="false">[1]К!J62</f>
        <v>0</v>
      </c>
      <c r="K40" s="139" t="n">
        <f aca="false">[1]К!K62</f>
        <v>0</v>
      </c>
      <c r="L40" s="139" t="n">
        <f aca="false">[1]К!L62</f>
        <v>0</v>
      </c>
      <c r="M40" s="139" t="n">
        <f aca="false">[1]К!M62</f>
        <v>0</v>
      </c>
      <c r="N40" s="139" t="n">
        <f aca="false">C40+H40</f>
        <v>204126</v>
      </c>
    </row>
    <row r="41" customFormat="false" ht="25.5" hidden="false" customHeight="false" outlineLevel="0" collapsed="false">
      <c r="A41" s="221"/>
      <c r="B41" s="143" t="s">
        <v>21</v>
      </c>
      <c r="C41" s="139" t="n">
        <f aca="false">D41+G41</f>
        <v>204126</v>
      </c>
      <c r="D41" s="172" t="n">
        <f aca="false">D40</f>
        <v>182287</v>
      </c>
      <c r="E41" s="172"/>
      <c r="F41" s="172"/>
      <c r="G41" s="172" t="n">
        <f aca="false">G40</f>
        <v>21839</v>
      </c>
      <c r="H41" s="172"/>
      <c r="I41" s="172"/>
      <c r="J41" s="172"/>
      <c r="K41" s="172"/>
      <c r="L41" s="172"/>
      <c r="M41" s="172"/>
      <c r="N41" s="139" t="n">
        <f aca="false">C41+H41</f>
        <v>204126</v>
      </c>
    </row>
    <row r="42" customFormat="false" ht="330" hidden="false" customHeight="true" outlineLevel="0" collapsed="false">
      <c r="A42" s="221" t="s">
        <v>84</v>
      </c>
      <c r="B42" s="49" t="s">
        <v>282</v>
      </c>
      <c r="C42" s="172" t="n">
        <f aca="false">D42</f>
        <v>626679</v>
      </c>
      <c r="D42" s="172" t="n">
        <f aca="false">[1]К!D64</f>
        <v>626679</v>
      </c>
      <c r="E42" s="172" t="n">
        <f aca="false">[1]К!E64</f>
        <v>0</v>
      </c>
      <c r="F42" s="172" t="n">
        <f aca="false">[1]К!F64</f>
        <v>0</v>
      </c>
      <c r="G42" s="172" t="n">
        <f aca="false">[1]К!G64</f>
        <v>0</v>
      </c>
      <c r="H42" s="172" t="n">
        <f aca="false">I42+L42</f>
        <v>882139</v>
      </c>
      <c r="I42" s="172" t="n">
        <f aca="false">[1]К!I64</f>
        <v>882139</v>
      </c>
      <c r="J42" s="172" t="n">
        <f aca="false">[1]К!J64</f>
        <v>0</v>
      </c>
      <c r="K42" s="172" t="n">
        <f aca="false">[1]К!K64</f>
        <v>0</v>
      </c>
      <c r="L42" s="172" t="n">
        <f aca="false">[1]К!L64</f>
        <v>0</v>
      </c>
      <c r="M42" s="172" t="n">
        <f aca="false">[1]К!M64</f>
        <v>0</v>
      </c>
      <c r="N42" s="172" t="n">
        <f aca="false">C42+H42</f>
        <v>1508818</v>
      </c>
    </row>
    <row r="43" customFormat="false" ht="128.25" hidden="false" customHeight="true" outlineLevel="0" collapsed="false">
      <c r="A43" s="233"/>
      <c r="B43" s="53" t="s">
        <v>86</v>
      </c>
      <c r="C43" s="184"/>
      <c r="D43" s="184"/>
      <c r="E43" s="184"/>
      <c r="F43" s="184"/>
      <c r="G43" s="184"/>
      <c r="H43" s="184"/>
      <c r="I43" s="184"/>
      <c r="J43" s="184"/>
      <c r="K43" s="184"/>
      <c r="L43" s="184"/>
      <c r="M43" s="184"/>
      <c r="N43" s="184"/>
    </row>
    <row r="44" customFormat="false" ht="27.75" hidden="false" customHeight="true" outlineLevel="0" collapsed="false">
      <c r="A44" s="233"/>
      <c r="B44" s="295" t="s">
        <v>21</v>
      </c>
      <c r="C44" s="139" t="n">
        <f aca="false">D44</f>
        <v>626679</v>
      </c>
      <c r="D44" s="184" t="n">
        <f aca="false">D42</f>
        <v>626679</v>
      </c>
      <c r="E44" s="184"/>
      <c r="F44" s="184"/>
      <c r="G44" s="184"/>
      <c r="H44" s="172" t="n">
        <f aca="false">I44+L44</f>
        <v>882139</v>
      </c>
      <c r="I44" s="184" t="n">
        <f aca="false">I42</f>
        <v>882139</v>
      </c>
      <c r="J44" s="184"/>
      <c r="K44" s="184"/>
      <c r="L44" s="184"/>
      <c r="M44" s="184"/>
      <c r="N44" s="139" t="n">
        <f aca="false">C44+H44</f>
        <v>1508818</v>
      </c>
    </row>
    <row r="45" customFormat="false" ht="276.75" hidden="false" customHeight="true" outlineLevel="0" collapsed="false">
      <c r="A45" s="230" t="s">
        <v>87</v>
      </c>
      <c r="B45" s="58" t="s">
        <v>88</v>
      </c>
      <c r="C45" s="296" t="n">
        <f aca="false">D45</f>
        <v>310</v>
      </c>
      <c r="D45" s="296" t="n">
        <f aca="false">[1]К!D67</f>
        <v>310</v>
      </c>
      <c r="E45" s="139" t="n">
        <f aca="false">[1]К!E67</f>
        <v>0</v>
      </c>
      <c r="F45" s="139" t="n">
        <f aca="false">[1]К!F67</f>
        <v>0</v>
      </c>
      <c r="G45" s="139" t="n">
        <f aca="false">[1]К!G67</f>
        <v>0</v>
      </c>
      <c r="H45" s="139" t="n">
        <f aca="false">I45+L45</f>
        <v>0</v>
      </c>
      <c r="I45" s="139" t="n">
        <f aca="false">[1]К!I67</f>
        <v>0</v>
      </c>
      <c r="J45" s="139" t="n">
        <f aca="false">[1]К!J67</f>
        <v>0</v>
      </c>
      <c r="K45" s="139" t="n">
        <f aca="false">[1]К!K67</f>
        <v>0</v>
      </c>
      <c r="L45" s="139" t="n">
        <f aca="false">[1]К!L67</f>
        <v>0</v>
      </c>
      <c r="M45" s="139" t="n">
        <f aca="false">[1]К!M67</f>
        <v>0</v>
      </c>
      <c r="N45" s="296" t="n">
        <f aca="false">C45+H45</f>
        <v>310</v>
      </c>
    </row>
    <row r="46" customFormat="false" ht="191.25" hidden="true" customHeight="false" outlineLevel="0" collapsed="false">
      <c r="A46" s="230" t="s">
        <v>89</v>
      </c>
      <c r="B46" s="59" t="s">
        <v>284</v>
      </c>
      <c r="C46" s="296" t="n">
        <f aca="false">D46</f>
        <v>0</v>
      </c>
      <c r="D46" s="296" t="n">
        <f aca="false">[1]К!D68</f>
        <v>0</v>
      </c>
      <c r="E46" s="139" t="n">
        <f aca="false">[1]К!E68</f>
        <v>0</v>
      </c>
      <c r="F46" s="139" t="n">
        <f aca="false">[1]К!F68</f>
        <v>0</v>
      </c>
      <c r="G46" s="139" t="n">
        <f aca="false">[1]К!G68</f>
        <v>0</v>
      </c>
      <c r="H46" s="139" t="n">
        <f aca="false">I46+L46</f>
        <v>0</v>
      </c>
      <c r="I46" s="139" t="n">
        <f aca="false">[1]К!I68</f>
        <v>0</v>
      </c>
      <c r="J46" s="139" t="n">
        <f aca="false">[1]К!J68</f>
        <v>0</v>
      </c>
      <c r="K46" s="139" t="n">
        <f aca="false">[1]К!K68</f>
        <v>0</v>
      </c>
      <c r="L46" s="139" t="n">
        <f aca="false">[1]К!L68</f>
        <v>0</v>
      </c>
      <c r="M46" s="139" t="n">
        <f aca="false">[1]К!M68</f>
        <v>0</v>
      </c>
      <c r="N46" s="296" t="n">
        <f aca="false">C46+H46</f>
        <v>0</v>
      </c>
    </row>
    <row r="47" customFormat="false" ht="25.5" hidden="false" customHeight="false" outlineLevel="0" collapsed="false">
      <c r="A47" s="230"/>
      <c r="B47" s="59" t="s">
        <v>21</v>
      </c>
      <c r="C47" s="296" t="n">
        <f aca="false">D47</f>
        <v>310</v>
      </c>
      <c r="D47" s="296" t="n">
        <f aca="false">D45</f>
        <v>310</v>
      </c>
      <c r="E47" s="139"/>
      <c r="F47" s="139"/>
      <c r="G47" s="139"/>
      <c r="H47" s="139"/>
      <c r="I47" s="139"/>
      <c r="J47" s="139"/>
      <c r="K47" s="139"/>
      <c r="L47" s="139"/>
      <c r="M47" s="139"/>
      <c r="N47" s="296" t="n">
        <f aca="false">C47+H47</f>
        <v>310</v>
      </c>
    </row>
    <row r="48" customFormat="false" ht="73.5" hidden="false" customHeight="true" outlineLevel="0" collapsed="false">
      <c r="A48" s="230" t="s">
        <v>91</v>
      </c>
      <c r="B48" s="58" t="s">
        <v>92</v>
      </c>
      <c r="C48" s="139" t="n">
        <f aca="false">D48</f>
        <v>217910</v>
      </c>
      <c r="D48" s="139" t="n">
        <f aca="false">[1]К!D70</f>
        <v>217910</v>
      </c>
      <c r="E48" s="139" t="n">
        <f aca="false">[1]К!E70</f>
        <v>0</v>
      </c>
      <c r="F48" s="139" t="n">
        <f aca="false">[1]К!F70</f>
        <v>0</v>
      </c>
      <c r="G48" s="139" t="n">
        <f aca="false">[1]К!G70</f>
        <v>0</v>
      </c>
      <c r="H48" s="139" t="n">
        <f aca="false">I48+L48</f>
        <v>329430</v>
      </c>
      <c r="I48" s="139" t="n">
        <f aca="false">[1]К!I70</f>
        <v>329430</v>
      </c>
      <c r="J48" s="139" t="n">
        <f aca="false">[1]К!J70</f>
        <v>0</v>
      </c>
      <c r="K48" s="139" t="n">
        <f aca="false">[1]К!K70</f>
        <v>0</v>
      </c>
      <c r="L48" s="139" t="n">
        <f aca="false">[1]К!L70</f>
        <v>0</v>
      </c>
      <c r="M48" s="139" t="n">
        <f aca="false">[1]К!M70</f>
        <v>0</v>
      </c>
      <c r="N48" s="139" t="n">
        <f aca="false">C48+H48</f>
        <v>547340</v>
      </c>
    </row>
    <row r="49" customFormat="false" ht="24" hidden="false" customHeight="true" outlineLevel="0" collapsed="false">
      <c r="A49" s="230"/>
      <c r="B49" s="59" t="s">
        <v>21</v>
      </c>
      <c r="C49" s="139" t="n">
        <f aca="false">D49</f>
        <v>217910</v>
      </c>
      <c r="D49" s="139" t="n">
        <f aca="false">D48</f>
        <v>217910</v>
      </c>
      <c r="E49" s="139"/>
      <c r="F49" s="139"/>
      <c r="G49" s="139"/>
      <c r="H49" s="139" t="n">
        <f aca="false">I49+L49</f>
        <v>329430</v>
      </c>
      <c r="I49" s="139" t="n">
        <f aca="false">I48</f>
        <v>329430</v>
      </c>
      <c r="J49" s="139"/>
      <c r="K49" s="139"/>
      <c r="L49" s="139"/>
      <c r="M49" s="139"/>
      <c r="N49" s="139" t="n">
        <f aca="false">C49+H49</f>
        <v>547340</v>
      </c>
    </row>
    <row r="50" customFormat="false" ht="73.5" hidden="false" customHeight="true" outlineLevel="0" collapsed="false">
      <c r="A50" s="230" t="s">
        <v>93</v>
      </c>
      <c r="B50" s="58" t="s">
        <v>94</v>
      </c>
      <c r="C50" s="139" t="n">
        <f aca="false">D50</f>
        <v>310</v>
      </c>
      <c r="D50" s="139" t="n">
        <f aca="false">[1]К!D72</f>
        <v>310</v>
      </c>
      <c r="E50" s="139" t="n">
        <f aca="false">[1]К!E72</f>
        <v>0</v>
      </c>
      <c r="F50" s="139" t="n">
        <f aca="false">[1]К!F72</f>
        <v>0</v>
      </c>
      <c r="G50" s="139" t="n">
        <f aca="false">[1]К!G72</f>
        <v>0</v>
      </c>
      <c r="H50" s="139" t="n">
        <f aca="false">I50+L50</f>
        <v>0</v>
      </c>
      <c r="I50" s="139" t="n">
        <f aca="false">[1]К!I72</f>
        <v>0</v>
      </c>
      <c r="J50" s="139" t="n">
        <f aca="false">[1]К!J72</f>
        <v>0</v>
      </c>
      <c r="K50" s="139" t="n">
        <f aca="false">[1]К!K72</f>
        <v>0</v>
      </c>
      <c r="L50" s="139" t="n">
        <f aca="false">[1]К!L72</f>
        <v>0</v>
      </c>
      <c r="M50" s="139" t="n">
        <f aca="false">[1]К!M72</f>
        <v>0</v>
      </c>
      <c r="N50" s="139" t="n">
        <f aca="false">C50+H50</f>
        <v>310</v>
      </c>
    </row>
    <row r="51" customFormat="false" ht="21" hidden="false" customHeight="true" outlineLevel="0" collapsed="false">
      <c r="A51" s="230"/>
      <c r="B51" s="59" t="s">
        <v>21</v>
      </c>
      <c r="C51" s="139" t="n">
        <f aca="false">D51</f>
        <v>310</v>
      </c>
      <c r="D51" s="139" t="n">
        <f aca="false">D50</f>
        <v>310</v>
      </c>
      <c r="E51" s="139"/>
      <c r="F51" s="139"/>
      <c r="G51" s="139"/>
      <c r="H51" s="139"/>
      <c r="I51" s="139"/>
      <c r="J51" s="139"/>
      <c r="K51" s="139"/>
      <c r="L51" s="139"/>
      <c r="M51" s="139"/>
      <c r="N51" s="139" t="n">
        <f aca="false">C51+H51</f>
        <v>310</v>
      </c>
    </row>
    <row r="52" customFormat="false" ht="61.5" hidden="false" customHeight="true" outlineLevel="0" collapsed="false">
      <c r="A52" s="230" t="s">
        <v>95</v>
      </c>
      <c r="B52" s="58" t="s">
        <v>96</v>
      </c>
      <c r="C52" s="139" t="n">
        <f aca="false">D52</f>
        <v>16513</v>
      </c>
      <c r="D52" s="139" t="n">
        <f aca="false">[1]К!D74</f>
        <v>16513</v>
      </c>
      <c r="E52" s="139" t="n">
        <f aca="false">[1]К!E74</f>
        <v>0</v>
      </c>
      <c r="F52" s="139" t="n">
        <f aca="false">[1]К!F74</f>
        <v>0</v>
      </c>
      <c r="G52" s="139" t="n">
        <f aca="false">[1]К!G74</f>
        <v>0</v>
      </c>
      <c r="H52" s="139" t="n">
        <f aca="false">I52+L52</f>
        <v>0</v>
      </c>
      <c r="I52" s="139" t="n">
        <f aca="false">[1]К!I74</f>
        <v>0</v>
      </c>
      <c r="J52" s="139" t="n">
        <f aca="false">[1]К!J74</f>
        <v>0</v>
      </c>
      <c r="K52" s="139" t="n">
        <f aca="false">[1]К!K74</f>
        <v>0</v>
      </c>
      <c r="L52" s="139" t="n">
        <f aca="false">[1]К!L74</f>
        <v>0</v>
      </c>
      <c r="M52" s="139" t="n">
        <f aca="false">[1]К!M74</f>
        <v>0</v>
      </c>
      <c r="N52" s="139" t="n">
        <f aca="false">C52+H52</f>
        <v>16513</v>
      </c>
    </row>
    <row r="53" customFormat="false" ht="24" hidden="false" customHeight="true" outlineLevel="0" collapsed="false">
      <c r="A53" s="230"/>
      <c r="B53" s="60" t="s">
        <v>21</v>
      </c>
      <c r="C53" s="139" t="n">
        <f aca="false">D53</f>
        <v>16513</v>
      </c>
      <c r="D53" s="139" t="n">
        <f aca="false">D52</f>
        <v>16513</v>
      </c>
      <c r="E53" s="139"/>
      <c r="F53" s="139"/>
      <c r="G53" s="139"/>
      <c r="H53" s="139"/>
      <c r="I53" s="139"/>
      <c r="J53" s="139"/>
      <c r="K53" s="139"/>
      <c r="L53" s="139"/>
      <c r="M53" s="139"/>
      <c r="N53" s="139" t="n">
        <f aca="false">C53+H53</f>
        <v>16513</v>
      </c>
    </row>
    <row r="54" customFormat="false" ht="24" hidden="false" customHeight="true" outlineLevel="0" collapsed="false">
      <c r="A54" s="230" t="s">
        <v>99</v>
      </c>
      <c r="B54" s="60" t="s">
        <v>100</v>
      </c>
      <c r="C54" s="139" t="n">
        <f aca="false">D54+G54</f>
        <v>644253</v>
      </c>
      <c r="D54" s="139" t="n">
        <f aca="false">[1]К!$D$76</f>
        <v>644253</v>
      </c>
      <c r="E54" s="139"/>
      <c r="F54" s="139"/>
      <c r="G54" s="139"/>
      <c r="H54" s="139" t="n">
        <f aca="false">I54+L54</f>
        <v>0</v>
      </c>
      <c r="I54" s="139"/>
      <c r="J54" s="139"/>
      <c r="K54" s="139"/>
      <c r="L54" s="139"/>
      <c r="M54" s="139"/>
      <c r="N54" s="139" t="n">
        <f aca="false">C54+H54</f>
        <v>644253</v>
      </c>
    </row>
    <row r="55" customFormat="false" ht="22.5" hidden="false" customHeight="true" outlineLevel="0" collapsed="false">
      <c r="A55" s="230"/>
      <c r="B55" s="60" t="s">
        <v>21</v>
      </c>
      <c r="C55" s="139" t="n">
        <f aca="false">D55+G55</f>
        <v>644253</v>
      </c>
      <c r="D55" s="139" t="n">
        <f aca="false">D54</f>
        <v>644253</v>
      </c>
      <c r="E55" s="139"/>
      <c r="F55" s="139"/>
      <c r="G55" s="139"/>
      <c r="H55" s="139"/>
      <c r="I55" s="139"/>
      <c r="J55" s="139"/>
      <c r="K55" s="139"/>
      <c r="L55" s="139"/>
      <c r="M55" s="139"/>
      <c r="N55" s="139" t="n">
        <f aca="false">C55+H55</f>
        <v>644253</v>
      </c>
    </row>
    <row r="56" customFormat="false" ht="15" hidden="false" customHeight="true" outlineLevel="0" collapsed="false">
      <c r="A56" s="230" t="s">
        <v>101</v>
      </c>
      <c r="B56" s="215" t="s">
        <v>102</v>
      </c>
      <c r="C56" s="139" t="n">
        <f aca="false">D56+G56</f>
        <v>449400</v>
      </c>
      <c r="D56" s="139" t="n">
        <f aca="false">[1]К!D78</f>
        <v>449400</v>
      </c>
      <c r="E56" s="139" t="n">
        <f aca="false">[1]К!E78</f>
        <v>0</v>
      </c>
      <c r="F56" s="139" t="n">
        <f aca="false">[1]К!F78</f>
        <v>0</v>
      </c>
      <c r="G56" s="139" t="n">
        <f aca="false">[1]К!G78</f>
        <v>0</v>
      </c>
      <c r="H56" s="139" t="n">
        <f aca="false">I56+L56</f>
        <v>0</v>
      </c>
      <c r="I56" s="139" t="n">
        <f aca="false">[1]К!I78</f>
        <v>0</v>
      </c>
      <c r="J56" s="139" t="n">
        <f aca="false">[1]К!J78</f>
        <v>0</v>
      </c>
      <c r="K56" s="139" t="n">
        <f aca="false">[1]К!K78</f>
        <v>0</v>
      </c>
      <c r="L56" s="139" t="n">
        <f aca="false">[1]К!L78</f>
        <v>0</v>
      </c>
      <c r="M56" s="139" t="n">
        <f aca="false">[1]К!M78</f>
        <v>0</v>
      </c>
      <c r="N56" s="139" t="n">
        <f aca="false">C56+H56</f>
        <v>449400</v>
      </c>
    </row>
    <row r="57" customFormat="false" ht="24" hidden="false" customHeight="true" outlineLevel="0" collapsed="false">
      <c r="A57" s="230"/>
      <c r="B57" s="215" t="s">
        <v>21</v>
      </c>
      <c r="C57" s="139" t="n">
        <f aca="false">D57+G57</f>
        <v>449400</v>
      </c>
      <c r="D57" s="139" t="n">
        <f aca="false">D56</f>
        <v>449400</v>
      </c>
      <c r="E57" s="139"/>
      <c r="F57" s="139"/>
      <c r="G57" s="139"/>
      <c r="H57" s="139"/>
      <c r="I57" s="139"/>
      <c r="J57" s="139"/>
      <c r="K57" s="139"/>
      <c r="L57" s="139"/>
      <c r="M57" s="139"/>
      <c r="N57" s="139" t="n">
        <f aca="false">C57+H57</f>
        <v>449400</v>
      </c>
    </row>
    <row r="58" customFormat="false" ht="24" hidden="false" customHeight="true" outlineLevel="0" collapsed="false">
      <c r="A58" s="230" t="s">
        <v>103</v>
      </c>
      <c r="B58" s="215" t="s">
        <v>286</v>
      </c>
      <c r="C58" s="139" t="n">
        <f aca="false">D58+G58</f>
        <v>6068104</v>
      </c>
      <c r="D58" s="139" t="n">
        <f aca="false">[1]К!D80</f>
        <v>6068104</v>
      </c>
      <c r="E58" s="139" t="n">
        <f aca="false">[1]К!E80</f>
        <v>0</v>
      </c>
      <c r="F58" s="139" t="n">
        <f aca="false">[1]К!F80</f>
        <v>0</v>
      </c>
      <c r="G58" s="139" t="n">
        <f aca="false">[1]К!G80</f>
        <v>0</v>
      </c>
      <c r="H58" s="139" t="n">
        <f aca="false">I58+L58</f>
        <v>0</v>
      </c>
      <c r="I58" s="139" t="n">
        <f aca="false">[1]К!I80</f>
        <v>0</v>
      </c>
      <c r="J58" s="139" t="n">
        <f aca="false">[1]К!J80</f>
        <v>0</v>
      </c>
      <c r="K58" s="139" t="n">
        <f aca="false">[1]К!K80</f>
        <v>0</v>
      </c>
      <c r="L58" s="139" t="n">
        <f aca="false">[1]К!L80</f>
        <v>0</v>
      </c>
      <c r="M58" s="139" t="n">
        <f aca="false">[1]К!M80</f>
        <v>0</v>
      </c>
      <c r="N58" s="139" t="n">
        <f aca="false">C58+H58</f>
        <v>6068104</v>
      </c>
    </row>
    <row r="59" customFormat="false" ht="22.5" hidden="false" customHeight="true" outlineLevel="0" collapsed="false">
      <c r="A59" s="230"/>
      <c r="B59" s="215" t="s">
        <v>21</v>
      </c>
      <c r="C59" s="139" t="n">
        <f aca="false">D59+G59</f>
        <v>6068104</v>
      </c>
      <c r="D59" s="139" t="n">
        <f aca="false">D58</f>
        <v>6068104</v>
      </c>
      <c r="E59" s="139"/>
      <c r="F59" s="139"/>
      <c r="G59" s="139"/>
      <c r="H59" s="139"/>
      <c r="I59" s="139"/>
      <c r="J59" s="139"/>
      <c r="K59" s="139"/>
      <c r="L59" s="139"/>
      <c r="M59" s="139"/>
      <c r="N59" s="139" t="n">
        <f aca="false">C59+H59</f>
        <v>6068104</v>
      </c>
    </row>
    <row r="60" customFormat="false" ht="25.5" hidden="false" customHeight="false" outlineLevel="0" collapsed="false">
      <c r="A60" s="230" t="s">
        <v>105</v>
      </c>
      <c r="B60" s="215" t="s">
        <v>106</v>
      </c>
      <c r="C60" s="139" t="n">
        <f aca="false">D60+G60</f>
        <v>22003810</v>
      </c>
      <c r="D60" s="139" t="n">
        <f aca="false">[1]К!D82</f>
        <v>22003810</v>
      </c>
      <c r="E60" s="139" t="n">
        <f aca="false">[1]К!E82</f>
        <v>0</v>
      </c>
      <c r="F60" s="139" t="n">
        <f aca="false">[1]К!F82</f>
        <v>0</v>
      </c>
      <c r="G60" s="139" t="n">
        <f aca="false">[1]К!G82</f>
        <v>0</v>
      </c>
      <c r="H60" s="139" t="n">
        <f aca="false">I60+L60</f>
        <v>0</v>
      </c>
      <c r="I60" s="139" t="n">
        <f aca="false">[1]К!I82</f>
        <v>0</v>
      </c>
      <c r="J60" s="139" t="n">
        <f aca="false">[1]К!J82</f>
        <v>0</v>
      </c>
      <c r="K60" s="139" t="n">
        <f aca="false">[1]К!K82</f>
        <v>0</v>
      </c>
      <c r="L60" s="139" t="n">
        <f aca="false">[1]К!L82</f>
        <v>0</v>
      </c>
      <c r="M60" s="139" t="n">
        <f aca="false">[1]К!M82</f>
        <v>0</v>
      </c>
      <c r="N60" s="139" t="n">
        <f aca="false">C60+H60</f>
        <v>22003810</v>
      </c>
    </row>
    <row r="61" customFormat="false" ht="25.5" hidden="false" customHeight="false" outlineLevel="0" collapsed="false">
      <c r="A61" s="230"/>
      <c r="B61" s="215" t="s">
        <v>21</v>
      </c>
      <c r="C61" s="139" t="n">
        <f aca="false">D61+G61</f>
        <v>22003810</v>
      </c>
      <c r="D61" s="139" t="n">
        <f aca="false">D60</f>
        <v>22003810</v>
      </c>
      <c r="E61" s="139"/>
      <c r="F61" s="139"/>
      <c r="G61" s="139"/>
      <c r="H61" s="139"/>
      <c r="I61" s="139"/>
      <c r="J61" s="139"/>
      <c r="K61" s="139"/>
      <c r="L61" s="139"/>
      <c r="M61" s="139"/>
      <c r="N61" s="139" t="n">
        <f aca="false">C61+H61</f>
        <v>22003810</v>
      </c>
    </row>
    <row r="62" customFormat="false" ht="25.5" hidden="false" customHeight="false" outlineLevel="0" collapsed="false">
      <c r="A62" s="230" t="s">
        <v>107</v>
      </c>
      <c r="B62" s="62" t="s">
        <v>108</v>
      </c>
      <c r="C62" s="139" t="n">
        <f aca="false">D62+G62</f>
        <v>2159148</v>
      </c>
      <c r="D62" s="139" t="n">
        <f aca="false">[1]К!D84</f>
        <v>2159148</v>
      </c>
      <c r="E62" s="139" t="n">
        <f aca="false">[1]К!E84</f>
        <v>0</v>
      </c>
      <c r="F62" s="139" t="n">
        <f aca="false">[1]К!F84</f>
        <v>0</v>
      </c>
      <c r="G62" s="139" t="n">
        <f aca="false">[1]К!G84</f>
        <v>0</v>
      </c>
      <c r="H62" s="139" t="n">
        <f aca="false">I62+L62</f>
        <v>0</v>
      </c>
      <c r="I62" s="139" t="n">
        <f aca="false">[1]К!I84</f>
        <v>0</v>
      </c>
      <c r="J62" s="139" t="n">
        <f aca="false">[1]К!J84</f>
        <v>0</v>
      </c>
      <c r="K62" s="139" t="n">
        <f aca="false">[1]К!K84</f>
        <v>0</v>
      </c>
      <c r="L62" s="139" t="n">
        <f aca="false">[1]К!L84</f>
        <v>0</v>
      </c>
      <c r="M62" s="139" t="n">
        <f aca="false">[1]К!M84</f>
        <v>0</v>
      </c>
      <c r="N62" s="139" t="n">
        <f aca="false">C62+H62</f>
        <v>2159148</v>
      </c>
    </row>
    <row r="63" customFormat="false" ht="25.5" hidden="false" customHeight="false" outlineLevel="0" collapsed="false">
      <c r="A63" s="230"/>
      <c r="B63" s="60" t="s">
        <v>21</v>
      </c>
      <c r="C63" s="139" t="n">
        <f aca="false">D63+G63</f>
        <v>2159148</v>
      </c>
      <c r="D63" s="139" t="n">
        <f aca="false">D62</f>
        <v>2159148</v>
      </c>
      <c r="E63" s="139"/>
      <c r="F63" s="139"/>
      <c r="G63" s="139"/>
      <c r="H63" s="139"/>
      <c r="I63" s="139"/>
      <c r="J63" s="139"/>
      <c r="K63" s="139"/>
      <c r="L63" s="139"/>
      <c r="M63" s="139"/>
      <c r="N63" s="139" t="n">
        <f aca="false">C63+H63</f>
        <v>2159148</v>
      </c>
    </row>
    <row r="64" customFormat="false" ht="12.75" hidden="false" customHeight="false" outlineLevel="0" collapsed="false">
      <c r="A64" s="230" t="s">
        <v>109</v>
      </c>
      <c r="B64" s="60" t="s">
        <v>287</v>
      </c>
      <c r="C64" s="139" t="n">
        <f aca="false">D64+G64</f>
        <v>4750180</v>
      </c>
      <c r="D64" s="139" t="n">
        <f aca="false">[1]К!D86</f>
        <v>4750180</v>
      </c>
      <c r="E64" s="139" t="n">
        <f aca="false">[1]К!E86</f>
        <v>0</v>
      </c>
      <c r="F64" s="139" t="n">
        <f aca="false">[1]К!F86</f>
        <v>0</v>
      </c>
      <c r="G64" s="139" t="n">
        <f aca="false">[1]К!G86</f>
        <v>0</v>
      </c>
      <c r="H64" s="139" t="n">
        <f aca="false">I64+L64</f>
        <v>0</v>
      </c>
      <c r="I64" s="139" t="n">
        <f aca="false">[1]К!I86</f>
        <v>0</v>
      </c>
      <c r="J64" s="139" t="n">
        <f aca="false">[1]К!J86</f>
        <v>0</v>
      </c>
      <c r="K64" s="139" t="n">
        <f aca="false">[1]К!K86</f>
        <v>0</v>
      </c>
      <c r="L64" s="139" t="n">
        <f aca="false">[1]К!L86</f>
        <v>0</v>
      </c>
      <c r="M64" s="139" t="n">
        <f aca="false">[1]К!M86</f>
        <v>0</v>
      </c>
      <c r="N64" s="139" t="n">
        <f aca="false">C64+H64</f>
        <v>4750180</v>
      </c>
    </row>
    <row r="65" customFormat="false" ht="25.5" hidden="false" customHeight="false" outlineLevel="0" collapsed="false">
      <c r="A65" s="230"/>
      <c r="B65" s="60" t="s">
        <v>21</v>
      </c>
      <c r="C65" s="139" t="n">
        <f aca="false">D65+G65</f>
        <v>4750180</v>
      </c>
      <c r="D65" s="139" t="n">
        <f aca="false">D64</f>
        <v>4750180</v>
      </c>
      <c r="E65" s="139"/>
      <c r="F65" s="139"/>
      <c r="G65" s="139"/>
      <c r="H65" s="139"/>
      <c r="I65" s="139"/>
      <c r="J65" s="139"/>
      <c r="K65" s="139"/>
      <c r="L65" s="139"/>
      <c r="M65" s="139"/>
      <c r="N65" s="139" t="n">
        <f aca="false">C65+H65</f>
        <v>4750180</v>
      </c>
    </row>
    <row r="66" customFormat="false" ht="12.75" hidden="false" customHeight="false" outlineLevel="0" collapsed="false">
      <c r="A66" s="230" t="s">
        <v>111</v>
      </c>
      <c r="B66" s="63" t="s">
        <v>112</v>
      </c>
      <c r="C66" s="139" t="n">
        <f aca="false">D66+G66</f>
        <v>485115</v>
      </c>
      <c r="D66" s="139" t="n">
        <f aca="false">[1]К!D88</f>
        <v>485115</v>
      </c>
      <c r="E66" s="139"/>
      <c r="F66" s="139"/>
      <c r="G66" s="139"/>
      <c r="H66" s="139"/>
      <c r="I66" s="139"/>
      <c r="J66" s="139"/>
      <c r="K66" s="139"/>
      <c r="L66" s="139"/>
      <c r="M66" s="139"/>
      <c r="N66" s="139" t="n">
        <f aca="false">C66+H66</f>
        <v>485115</v>
      </c>
    </row>
    <row r="67" customFormat="false" ht="25.5" hidden="false" customHeight="false" outlineLevel="0" collapsed="false">
      <c r="A67" s="230"/>
      <c r="B67" s="63" t="s">
        <v>21</v>
      </c>
      <c r="C67" s="139" t="n">
        <f aca="false">D67+G67</f>
        <v>485115</v>
      </c>
      <c r="D67" s="139" t="n">
        <f aca="false">D66</f>
        <v>485115</v>
      </c>
      <c r="E67" s="139"/>
      <c r="F67" s="139"/>
      <c r="G67" s="139"/>
      <c r="H67" s="139"/>
      <c r="I67" s="139"/>
      <c r="J67" s="139"/>
      <c r="K67" s="139"/>
      <c r="L67" s="139"/>
      <c r="M67" s="139"/>
      <c r="N67" s="139" t="n">
        <f aca="false">C67+H67</f>
        <v>485115</v>
      </c>
    </row>
    <row r="68" customFormat="false" ht="12.75" hidden="false" customHeight="false" outlineLevel="0" collapsed="false">
      <c r="A68" s="230" t="s">
        <v>113</v>
      </c>
      <c r="B68" s="63" t="s">
        <v>114</v>
      </c>
      <c r="C68" s="139" t="n">
        <f aca="false">D68+G68</f>
        <v>48960</v>
      </c>
      <c r="D68" s="139" t="n">
        <f aca="false">[1]К!$D$90</f>
        <v>48960</v>
      </c>
      <c r="E68" s="139"/>
      <c r="F68" s="139"/>
      <c r="G68" s="139"/>
      <c r="H68" s="139"/>
      <c r="I68" s="139"/>
      <c r="J68" s="139"/>
      <c r="K68" s="139"/>
      <c r="L68" s="139"/>
      <c r="M68" s="139"/>
      <c r="N68" s="139" t="n">
        <f aca="false">C68+H68</f>
        <v>48960</v>
      </c>
    </row>
    <row r="69" customFormat="false" ht="25.5" hidden="false" customHeight="false" outlineLevel="0" collapsed="false">
      <c r="A69" s="230"/>
      <c r="B69" s="63" t="s">
        <v>21</v>
      </c>
      <c r="C69" s="139" t="n">
        <f aca="false">D69+G69</f>
        <v>48960</v>
      </c>
      <c r="D69" s="139" t="n">
        <f aca="false">D68</f>
        <v>48960</v>
      </c>
      <c r="E69" s="139"/>
      <c r="F69" s="139"/>
      <c r="G69" s="139"/>
      <c r="H69" s="139"/>
      <c r="I69" s="139"/>
      <c r="J69" s="139"/>
      <c r="K69" s="139"/>
      <c r="L69" s="139"/>
      <c r="M69" s="139"/>
      <c r="N69" s="139" t="n">
        <f aca="false">C69+H69</f>
        <v>48960</v>
      </c>
    </row>
    <row r="70" customFormat="false" ht="25.5" hidden="false" customHeight="false" outlineLevel="0" collapsed="false">
      <c r="A70" s="230" t="s">
        <v>115</v>
      </c>
      <c r="B70" s="60" t="s">
        <v>367</v>
      </c>
      <c r="C70" s="139" t="n">
        <f aca="false">D70</f>
        <v>615488</v>
      </c>
      <c r="D70" s="139" t="n">
        <f aca="false">[1]К!D92</f>
        <v>615488</v>
      </c>
      <c r="E70" s="139" t="n">
        <f aca="false">[1]К!E92</f>
        <v>0</v>
      </c>
      <c r="F70" s="139" t="n">
        <f aca="false">[1]К!F92</f>
        <v>0</v>
      </c>
      <c r="G70" s="139" t="n">
        <f aca="false">[1]К!G92</f>
        <v>0</v>
      </c>
      <c r="H70" s="139" t="n">
        <f aca="false">I70+L70</f>
        <v>0</v>
      </c>
      <c r="I70" s="139" t="n">
        <f aca="false">[1]К!I92</f>
        <v>0</v>
      </c>
      <c r="J70" s="139" t="n">
        <f aca="false">[1]К!J92</f>
        <v>0</v>
      </c>
      <c r="K70" s="139" t="n">
        <f aca="false">[1]К!K92</f>
        <v>0</v>
      </c>
      <c r="L70" s="139" t="n">
        <f aca="false">[1]К!L92</f>
        <v>0</v>
      </c>
      <c r="M70" s="139" t="n">
        <f aca="false">[1]К!M92</f>
        <v>0</v>
      </c>
      <c r="N70" s="139" t="n">
        <f aca="false">C70+H70</f>
        <v>615488</v>
      </c>
    </row>
    <row r="71" customFormat="false" ht="25.5" hidden="false" customHeight="false" outlineLevel="0" collapsed="false">
      <c r="A71" s="230"/>
      <c r="B71" s="60" t="s">
        <v>21</v>
      </c>
      <c r="C71" s="139" t="n">
        <f aca="false">D71</f>
        <v>615488</v>
      </c>
      <c r="D71" s="139" t="n">
        <f aca="false">D70</f>
        <v>615488</v>
      </c>
      <c r="E71" s="139"/>
      <c r="F71" s="139"/>
      <c r="G71" s="139"/>
      <c r="H71" s="139"/>
      <c r="I71" s="139"/>
      <c r="J71" s="139"/>
      <c r="K71" s="139"/>
      <c r="L71" s="139"/>
      <c r="M71" s="139"/>
      <c r="N71" s="139" t="n">
        <f aca="false">C71+H71</f>
        <v>615488</v>
      </c>
    </row>
    <row r="72" customFormat="false" ht="39" hidden="false" customHeight="true" outlineLevel="0" collapsed="false">
      <c r="A72" s="148" t="s">
        <v>117</v>
      </c>
      <c r="B72" s="67" t="s">
        <v>118</v>
      </c>
      <c r="C72" s="139" t="n">
        <f aca="false">D72+G72</f>
        <v>1147916</v>
      </c>
      <c r="D72" s="139" t="n">
        <f aca="false">[1]К!D94</f>
        <v>1147916</v>
      </c>
      <c r="E72" s="139" t="n">
        <f aca="false">[1]К!E94</f>
        <v>0</v>
      </c>
      <c r="F72" s="139" t="n">
        <f aca="false">[1]К!F94</f>
        <v>0</v>
      </c>
      <c r="G72" s="139" t="n">
        <f aca="false">[1]К!G94</f>
        <v>0</v>
      </c>
      <c r="H72" s="139" t="n">
        <f aca="false">I72+L72</f>
        <v>1433056</v>
      </c>
      <c r="I72" s="139" t="n">
        <f aca="false">[1]К!I94</f>
        <v>1433056</v>
      </c>
      <c r="J72" s="139" t="n">
        <f aca="false">[1]К!J94</f>
        <v>0</v>
      </c>
      <c r="K72" s="139" t="n">
        <f aca="false">[1]К!K94</f>
        <v>0</v>
      </c>
      <c r="L72" s="139" t="n">
        <f aca="false">[1]К!L94</f>
        <v>0</v>
      </c>
      <c r="M72" s="139" t="n">
        <f aca="false">[1]К!M94</f>
        <v>0</v>
      </c>
      <c r="N72" s="139" t="n">
        <f aca="false">C72+H72</f>
        <v>2580972</v>
      </c>
    </row>
    <row r="73" customFormat="false" ht="25.5" hidden="false" customHeight="false" outlineLevel="0" collapsed="false">
      <c r="A73" s="297"/>
      <c r="B73" s="60" t="s">
        <v>21</v>
      </c>
      <c r="C73" s="139" t="n">
        <f aca="false">D73+G73</f>
        <v>1147916</v>
      </c>
      <c r="D73" s="139" t="n">
        <f aca="false">D72</f>
        <v>1147916</v>
      </c>
      <c r="E73" s="139"/>
      <c r="F73" s="139"/>
      <c r="G73" s="139"/>
      <c r="H73" s="139" t="n">
        <f aca="false">I73+L73</f>
        <v>1433056</v>
      </c>
      <c r="I73" s="139" t="n">
        <f aca="false">I72</f>
        <v>1433056</v>
      </c>
      <c r="J73" s="139"/>
      <c r="K73" s="139"/>
      <c r="L73" s="139"/>
      <c r="M73" s="139"/>
      <c r="N73" s="139" t="n">
        <f aca="false">C73+H73</f>
        <v>2580972</v>
      </c>
    </row>
    <row r="74" customFormat="false" ht="51" hidden="false" customHeight="false" outlineLevel="0" collapsed="false">
      <c r="A74" s="45" t="s">
        <v>119</v>
      </c>
      <c r="B74" s="43" t="s">
        <v>120</v>
      </c>
      <c r="C74" s="139" t="n">
        <f aca="false">D74+G74</f>
        <v>6960</v>
      </c>
      <c r="D74" s="139" t="n">
        <f aca="false">[1]К!$D$97</f>
        <v>6960</v>
      </c>
      <c r="E74" s="139"/>
      <c r="F74" s="139"/>
      <c r="G74" s="139" t="n">
        <f aca="false">[1]К!$G$97</f>
        <v>0</v>
      </c>
      <c r="H74" s="139"/>
      <c r="I74" s="139" t="n">
        <f aca="false">[1]К!$I$97</f>
        <v>0</v>
      </c>
      <c r="J74" s="139"/>
      <c r="K74" s="139"/>
      <c r="L74" s="139"/>
      <c r="M74" s="139"/>
      <c r="N74" s="139" t="n">
        <f aca="false">C74+H74</f>
        <v>6960</v>
      </c>
    </row>
    <row r="75" customFormat="false" ht="25.5" hidden="false" customHeight="false" outlineLevel="0" collapsed="false">
      <c r="A75" s="68"/>
      <c r="B75" s="43" t="s">
        <v>21</v>
      </c>
      <c r="C75" s="139" t="n">
        <f aca="false">D75+G75</f>
        <v>6960</v>
      </c>
      <c r="D75" s="139" t="n">
        <f aca="false">D74</f>
        <v>6960</v>
      </c>
      <c r="E75" s="139"/>
      <c r="F75" s="139"/>
      <c r="G75" s="139" t="n">
        <f aca="false">G74</f>
        <v>0</v>
      </c>
      <c r="H75" s="139"/>
      <c r="I75" s="139" t="n">
        <f aca="false">I74</f>
        <v>0</v>
      </c>
      <c r="J75" s="139"/>
      <c r="K75" s="139"/>
      <c r="L75" s="139"/>
      <c r="M75" s="139"/>
      <c r="N75" s="139" t="n">
        <f aca="false">C75+H75</f>
        <v>6960</v>
      </c>
    </row>
    <row r="76" customFormat="false" ht="23.25" hidden="false" customHeight="true" outlineLevel="0" collapsed="false">
      <c r="A76" s="230" t="s">
        <v>121</v>
      </c>
      <c r="B76" s="215" t="s">
        <v>312</v>
      </c>
      <c r="C76" s="139" t="n">
        <f aca="false">D76+G76</f>
        <v>260600</v>
      </c>
      <c r="D76" s="139" t="n">
        <f aca="false">[1]К!D99+[1]К!D20</f>
        <v>260600</v>
      </c>
      <c r="E76" s="139" t="n">
        <f aca="false">[1]К!E99+[1]К!E20</f>
        <v>0</v>
      </c>
      <c r="F76" s="139" t="n">
        <f aca="false">[1]К!F99+[1]К!F20</f>
        <v>0</v>
      </c>
      <c r="G76" s="139" t="n">
        <f aca="false">[1]К!G99+[1]К!G20</f>
        <v>0</v>
      </c>
      <c r="H76" s="139" t="n">
        <f aca="false">I76+L76</f>
        <v>0</v>
      </c>
      <c r="I76" s="139" t="n">
        <f aca="false">[1]К!I99</f>
        <v>0</v>
      </c>
      <c r="J76" s="139" t="n">
        <f aca="false">[1]К!J99+[1]К!J20</f>
        <v>0</v>
      </c>
      <c r="K76" s="139" t="n">
        <f aca="false">[1]К!K99+[1]К!K20</f>
        <v>0</v>
      </c>
      <c r="L76" s="139" t="n">
        <f aca="false">[1]К!L99+[1]К!L20</f>
        <v>0</v>
      </c>
      <c r="M76" s="139" t="n">
        <f aca="false">[1]К!M99+[1]К!M20</f>
        <v>0</v>
      </c>
      <c r="N76" s="139" t="n">
        <f aca="false">C76+H76</f>
        <v>260600</v>
      </c>
    </row>
    <row r="77" customFormat="false" ht="63.75" hidden="false" customHeight="false" outlineLevel="0" collapsed="false">
      <c r="A77" s="136" t="s">
        <v>129</v>
      </c>
      <c r="B77" s="138" t="s">
        <v>262</v>
      </c>
      <c r="C77" s="139" t="n">
        <f aca="false">D77+G77</f>
        <v>5800</v>
      </c>
      <c r="D77" s="139" t="n">
        <f aca="false">[1]К!D49</f>
        <v>5800</v>
      </c>
      <c r="E77" s="139" t="n">
        <f aca="false">[1]К!E49</f>
        <v>0</v>
      </c>
      <c r="F77" s="139" t="n">
        <f aca="false">[1]К!F49</f>
        <v>0</v>
      </c>
      <c r="G77" s="139" t="n">
        <f aca="false">[1]К!G49</f>
        <v>0</v>
      </c>
      <c r="H77" s="139" t="n">
        <f aca="false">I77+L77</f>
        <v>0</v>
      </c>
      <c r="I77" s="139" t="n">
        <f aca="false">[1]К!I49</f>
        <v>0</v>
      </c>
      <c r="J77" s="139" t="n">
        <f aca="false">[1]К!J49</f>
        <v>0</v>
      </c>
      <c r="K77" s="139" t="n">
        <f aca="false">[1]К!K49</f>
        <v>0</v>
      </c>
      <c r="L77" s="139" t="n">
        <f aca="false">[1]К!L49</f>
        <v>0</v>
      </c>
      <c r="M77" s="139" t="n">
        <f aca="false">[1]З!M49</f>
        <v>0</v>
      </c>
      <c r="N77" s="140" t="n">
        <f aca="false">C77+H77</f>
        <v>5800</v>
      </c>
    </row>
    <row r="78" customFormat="false" ht="25.5" hidden="true" customHeight="false" outlineLevel="0" collapsed="false">
      <c r="A78" s="132" t="s">
        <v>260</v>
      </c>
      <c r="B78" s="60" t="s">
        <v>313</v>
      </c>
      <c r="C78" s="139" t="n">
        <f aca="false">0+D78</f>
        <v>0</v>
      </c>
      <c r="D78" s="139" t="n">
        <f aca="false">[1]К!$D$101</f>
        <v>0</v>
      </c>
      <c r="E78" s="139"/>
      <c r="F78" s="139"/>
      <c r="G78" s="139"/>
      <c r="H78" s="139"/>
      <c r="I78" s="139"/>
      <c r="J78" s="139"/>
      <c r="K78" s="139"/>
      <c r="L78" s="139"/>
      <c r="M78" s="139"/>
      <c r="N78" s="139"/>
    </row>
    <row r="79" customFormat="false" ht="25.5" hidden="true" customHeight="false" outlineLevel="0" collapsed="false">
      <c r="A79" s="230" t="s">
        <v>129</v>
      </c>
      <c r="B79" s="215" t="s">
        <v>130</v>
      </c>
      <c r="C79" s="139" t="n">
        <f aca="false">0+D79</f>
        <v>0</v>
      </c>
      <c r="D79" s="139"/>
      <c r="E79" s="139" t="n">
        <f aca="false">[1]К!E46</f>
        <v>0</v>
      </c>
      <c r="F79" s="139" t="n">
        <f aca="false">[1]К!F46</f>
        <v>0</v>
      </c>
      <c r="G79" s="139" t="n">
        <f aca="false">[1]К!G46</f>
        <v>0</v>
      </c>
      <c r="H79" s="139" t="n">
        <f aca="false">I79+L79</f>
        <v>0</v>
      </c>
      <c r="I79" s="139" t="n">
        <f aca="false">[1]К!I46</f>
        <v>0</v>
      </c>
      <c r="J79" s="139" t="n">
        <f aca="false">[1]К!J46</f>
        <v>0</v>
      </c>
      <c r="K79" s="139" t="n">
        <f aca="false">[1]К!K46</f>
        <v>0</v>
      </c>
      <c r="L79" s="139" t="n">
        <f aca="false">[1]К!L46</f>
        <v>0</v>
      </c>
      <c r="M79" s="139" t="n">
        <f aca="false">[1]К!M46</f>
        <v>0</v>
      </c>
      <c r="N79" s="139" t="n">
        <f aca="false">C79+H79</f>
        <v>0</v>
      </c>
    </row>
    <row r="80" customFormat="false" ht="76.5" hidden="true" customHeight="false" outlineLevel="0" collapsed="false">
      <c r="A80" s="136" t="s">
        <v>314</v>
      </c>
      <c r="B80" s="186" t="s">
        <v>315</v>
      </c>
      <c r="C80" s="139" t="n">
        <f aca="false">0+D80</f>
        <v>0</v>
      </c>
      <c r="D80" s="139" t="n">
        <f aca="false">[1]К!D102</f>
        <v>0</v>
      </c>
      <c r="E80" s="139" t="n">
        <f aca="false">[1]К!E102</f>
        <v>0</v>
      </c>
      <c r="F80" s="139" t="n">
        <f aca="false">[1]К!F102</f>
        <v>0</v>
      </c>
      <c r="G80" s="139" t="n">
        <f aca="false">[1]К!G102</f>
        <v>0</v>
      </c>
      <c r="H80" s="139" t="n">
        <f aca="false">I80+L80</f>
        <v>0</v>
      </c>
      <c r="I80" s="139" t="n">
        <f aca="false">[1]К!I102</f>
        <v>0</v>
      </c>
      <c r="J80" s="139" t="n">
        <f aca="false">[1]К!J102</f>
        <v>0</v>
      </c>
      <c r="K80" s="139" t="n">
        <f aca="false">[1]К!K102</f>
        <v>0</v>
      </c>
      <c r="L80" s="139" t="n">
        <f aca="false">[1]К!L102</f>
        <v>0</v>
      </c>
      <c r="M80" s="139" t="n">
        <f aca="false">[1]К!M102</f>
        <v>0</v>
      </c>
      <c r="N80" s="139" t="n">
        <f aca="false">C80+H80</f>
        <v>0</v>
      </c>
    </row>
    <row r="81" customFormat="false" ht="24.75" hidden="false" customHeight="true" outlineLevel="0" collapsed="false">
      <c r="A81" s="230" t="s">
        <v>133</v>
      </c>
      <c r="B81" s="149" t="s">
        <v>263</v>
      </c>
      <c r="C81" s="139" t="n">
        <f aca="false">D81+G81</f>
        <v>22800</v>
      </c>
      <c r="D81" s="139" t="n">
        <f aca="false">[1]К!$D$100</f>
        <v>22800</v>
      </c>
      <c r="E81" s="139" t="n">
        <f aca="false">[1]К!E21</f>
        <v>0</v>
      </c>
      <c r="F81" s="139" t="n">
        <f aca="false">[1]К!F21</f>
        <v>0</v>
      </c>
      <c r="G81" s="139" t="n">
        <f aca="false">[1]К!G21</f>
        <v>0</v>
      </c>
      <c r="H81" s="139"/>
      <c r="I81" s="139" t="n">
        <f aca="false">[1]К!I21</f>
        <v>0</v>
      </c>
      <c r="J81" s="139" t="n">
        <f aca="false">[1]К!J21</f>
        <v>0</v>
      </c>
      <c r="K81" s="139" t="n">
        <f aca="false">[1]К!K21</f>
        <v>0</v>
      </c>
      <c r="L81" s="139" t="n">
        <f aca="false">[1]К!L21</f>
        <v>0</v>
      </c>
      <c r="M81" s="139" t="n">
        <f aca="false">[1]К!M21</f>
        <v>0</v>
      </c>
      <c r="N81" s="139" t="n">
        <f aca="false">C81+H81</f>
        <v>22800</v>
      </c>
    </row>
    <row r="82" customFormat="false" ht="24.75" hidden="false" customHeight="true" outlineLevel="0" collapsed="false">
      <c r="A82" s="230" t="s">
        <v>135</v>
      </c>
      <c r="B82" s="60" t="s">
        <v>368</v>
      </c>
      <c r="C82" s="139" t="n">
        <f aca="false">D82+G82</f>
        <v>6579615</v>
      </c>
      <c r="D82" s="139" t="n">
        <f aca="false">[1]К!D106</f>
        <v>6579615</v>
      </c>
      <c r="E82" s="139" t="n">
        <f aca="false">[1]К!E106</f>
        <v>0</v>
      </c>
      <c r="F82" s="139" t="n">
        <f aca="false">[1]К!F106</f>
        <v>0</v>
      </c>
      <c r="G82" s="139" t="n">
        <f aca="false">[1]К!G106</f>
        <v>0</v>
      </c>
      <c r="H82" s="139"/>
      <c r="I82" s="139" t="n">
        <f aca="false">[1]К!I106</f>
        <v>0</v>
      </c>
      <c r="J82" s="139" t="n">
        <f aca="false">[1]К!J106</f>
        <v>0</v>
      </c>
      <c r="K82" s="139" t="n">
        <f aca="false">[1]К!K106</f>
        <v>0</v>
      </c>
      <c r="L82" s="139" t="n">
        <f aca="false">[1]К!L106</f>
        <v>0</v>
      </c>
      <c r="M82" s="139" t="n">
        <f aca="false">[1]К!M106</f>
        <v>0</v>
      </c>
      <c r="N82" s="139" t="n">
        <f aca="false">C82+H82</f>
        <v>6579615</v>
      </c>
    </row>
    <row r="83" customFormat="false" ht="24.75" hidden="false" customHeight="true" outlineLevel="0" collapsed="false">
      <c r="A83" s="230"/>
      <c r="B83" s="60" t="s">
        <v>21</v>
      </c>
      <c r="C83" s="139" t="n">
        <f aca="false">D83+G83</f>
        <v>6579615</v>
      </c>
      <c r="D83" s="139" t="n">
        <f aca="false">D82</f>
        <v>6579615</v>
      </c>
      <c r="E83" s="139"/>
      <c r="F83" s="139"/>
      <c r="G83" s="139"/>
      <c r="H83" s="139"/>
      <c r="I83" s="139"/>
      <c r="J83" s="139"/>
      <c r="K83" s="139"/>
      <c r="L83" s="139"/>
      <c r="M83" s="139"/>
      <c r="N83" s="139" t="n">
        <f aca="false">C83+H83</f>
        <v>6579615</v>
      </c>
    </row>
    <row r="84" customFormat="false" ht="12.75" hidden="false" customHeight="false" outlineLevel="0" collapsed="false">
      <c r="A84" s="230" t="n">
        <v>100000</v>
      </c>
      <c r="B84" s="215" t="s">
        <v>137</v>
      </c>
      <c r="C84" s="139" t="n">
        <f aca="false">D84+G84</f>
        <v>250000</v>
      </c>
      <c r="D84" s="139" t="n">
        <f aca="false">D85</f>
        <v>250000</v>
      </c>
      <c r="E84" s="139" t="n">
        <f aca="false">E85</f>
        <v>0</v>
      </c>
      <c r="F84" s="139" t="n">
        <f aca="false">F85</f>
        <v>175000</v>
      </c>
      <c r="G84" s="139" t="n">
        <f aca="false">G85</f>
        <v>0</v>
      </c>
      <c r="H84" s="296" t="n">
        <f aca="false">H85+H86</f>
        <v>0</v>
      </c>
      <c r="I84" s="296" t="n">
        <f aca="false">I85+I86</f>
        <v>0</v>
      </c>
      <c r="J84" s="139" t="n">
        <f aca="false">J85+J86</f>
        <v>0</v>
      </c>
      <c r="K84" s="139" t="n">
        <f aca="false">K85+K86</f>
        <v>0</v>
      </c>
      <c r="L84" s="139" t="n">
        <f aca="false">L85+L86</f>
        <v>0</v>
      </c>
      <c r="M84" s="139" t="n">
        <f aca="false">M85+M86</f>
        <v>0</v>
      </c>
      <c r="N84" s="139" t="n">
        <f aca="false">C84+H84</f>
        <v>250000</v>
      </c>
    </row>
    <row r="85" customFormat="false" ht="12.75" hidden="false" customHeight="false" outlineLevel="0" collapsed="false">
      <c r="A85" s="230" t="n">
        <v>100203</v>
      </c>
      <c r="B85" s="215" t="s">
        <v>147</v>
      </c>
      <c r="C85" s="139" t="n">
        <f aca="false">D85+G85</f>
        <v>250000</v>
      </c>
      <c r="D85" s="139" t="n">
        <f aca="false">[1]К!D123</f>
        <v>250000</v>
      </c>
      <c r="E85" s="139" t="n">
        <f aca="false">[1]К!E123</f>
        <v>0</v>
      </c>
      <c r="F85" s="139" t="n">
        <f aca="false">[1]К!F123</f>
        <v>175000</v>
      </c>
      <c r="G85" s="139" t="n">
        <f aca="false">[1]К!G123</f>
        <v>0</v>
      </c>
      <c r="H85" s="139" t="n">
        <f aca="false">I85+L85</f>
        <v>0</v>
      </c>
      <c r="I85" s="139" t="n">
        <f aca="false">[1]К!I123</f>
        <v>0</v>
      </c>
      <c r="J85" s="139" t="n">
        <f aca="false">[1]К!J123</f>
        <v>0</v>
      </c>
      <c r="K85" s="139" t="n">
        <f aca="false">[1]К!K123</f>
        <v>0</v>
      </c>
      <c r="L85" s="139" t="n">
        <f aca="false">[1]К!L123</f>
        <v>0</v>
      </c>
      <c r="M85" s="139" t="n">
        <f aca="false">[1]К!M123</f>
        <v>0</v>
      </c>
      <c r="N85" s="139" t="n">
        <f aca="false">C85+H85</f>
        <v>250000</v>
      </c>
    </row>
    <row r="86" s="66" customFormat="true" ht="76.5" hidden="true" customHeight="false" outlineLevel="0" collapsed="false">
      <c r="A86" s="150" t="s">
        <v>143</v>
      </c>
      <c r="B86" s="60" t="s">
        <v>144</v>
      </c>
      <c r="C86" s="134" t="n">
        <f aca="false">D86+G86</f>
        <v>0</v>
      </c>
      <c r="D86" s="134"/>
      <c r="E86" s="134"/>
      <c r="F86" s="134"/>
      <c r="G86" s="134"/>
      <c r="H86" s="151" t="n">
        <f aca="false">I86+L86</f>
        <v>0</v>
      </c>
      <c r="I86" s="151" t="n">
        <f aca="false">[1]К!I133</f>
        <v>0</v>
      </c>
      <c r="J86" s="151" t="n">
        <f aca="false">[1]К!J133</f>
        <v>0</v>
      </c>
      <c r="K86" s="151" t="n">
        <f aca="false">[1]К!K133</f>
        <v>0</v>
      </c>
      <c r="L86" s="151" t="n">
        <f aca="false">[1]К!L133</f>
        <v>0</v>
      </c>
      <c r="M86" s="151" t="n">
        <f aca="false">[1]К!M133</f>
        <v>0</v>
      </c>
      <c r="N86" s="152" t="n">
        <f aca="false">C86+H86</f>
        <v>0</v>
      </c>
    </row>
    <row r="87" customFormat="false" ht="12.75" hidden="true" customHeight="false" outlineLevel="0" collapsed="false">
      <c r="A87" s="241" t="n">
        <v>130000</v>
      </c>
      <c r="B87" s="215" t="s">
        <v>290</v>
      </c>
      <c r="C87" s="139" t="n">
        <f aca="false">D87+G87</f>
        <v>0</v>
      </c>
      <c r="D87" s="139" t="n">
        <f aca="false">D88</f>
        <v>0</v>
      </c>
      <c r="E87" s="139" t="n">
        <f aca="false">E88</f>
        <v>0</v>
      </c>
      <c r="F87" s="139" t="n">
        <f aca="false">F88</f>
        <v>0</v>
      </c>
      <c r="G87" s="139" t="n">
        <f aca="false">G88</f>
        <v>0</v>
      </c>
      <c r="H87" s="139" t="n">
        <f aca="false">H88</f>
        <v>0</v>
      </c>
      <c r="I87" s="139" t="n">
        <f aca="false">I88</f>
        <v>0</v>
      </c>
      <c r="J87" s="139" t="n">
        <f aca="false">J88</f>
        <v>0</v>
      </c>
      <c r="K87" s="139" t="n">
        <f aca="false">K88</f>
        <v>0</v>
      </c>
      <c r="L87" s="139" t="n">
        <f aca="false">L88</f>
        <v>0</v>
      </c>
      <c r="M87" s="139" t="n">
        <f aca="false">M88</f>
        <v>0</v>
      </c>
      <c r="N87" s="139" t="n">
        <f aca="false">C87+H87</f>
        <v>0</v>
      </c>
    </row>
    <row r="88" customFormat="false" ht="25.5" hidden="true" customHeight="false" outlineLevel="0" collapsed="false">
      <c r="A88" s="241" t="n">
        <v>130102</v>
      </c>
      <c r="B88" s="215" t="s">
        <v>291</v>
      </c>
      <c r="C88" s="139" t="n">
        <f aca="false">D88+G88</f>
        <v>0</v>
      </c>
      <c r="D88" s="139"/>
      <c r="E88" s="139"/>
      <c r="F88" s="139"/>
      <c r="G88" s="139"/>
      <c r="H88" s="139" t="n">
        <f aca="false">I88+L88</f>
        <v>0</v>
      </c>
      <c r="I88" s="139"/>
      <c r="J88" s="139"/>
      <c r="K88" s="139"/>
      <c r="L88" s="139"/>
      <c r="M88" s="139"/>
      <c r="N88" s="139" t="n">
        <f aca="false">C88+H88</f>
        <v>0</v>
      </c>
    </row>
    <row r="89" customFormat="false" ht="25.5" hidden="false" customHeight="false" outlineLevel="0" collapsed="false">
      <c r="A89" s="153" t="s">
        <v>184</v>
      </c>
      <c r="B89" s="138" t="s">
        <v>185</v>
      </c>
      <c r="C89" s="134" t="n">
        <f aca="false">D89+G89</f>
        <v>469985</v>
      </c>
      <c r="D89" s="134" t="n">
        <f aca="false">D90</f>
        <v>469985</v>
      </c>
      <c r="E89" s="134" t="n">
        <f aca="false">E90</f>
        <v>0</v>
      </c>
      <c r="F89" s="134" t="n">
        <f aca="false">F90</f>
        <v>0</v>
      </c>
      <c r="G89" s="134" t="n">
        <f aca="false">G90</f>
        <v>0</v>
      </c>
      <c r="H89" s="134" t="n">
        <f aca="false">I89+L89</f>
        <v>0</v>
      </c>
      <c r="I89" s="134" t="n">
        <f aca="false">I90</f>
        <v>0</v>
      </c>
      <c r="J89" s="134" t="n">
        <f aca="false">J90</f>
        <v>0</v>
      </c>
      <c r="K89" s="134" t="n">
        <f aca="false">K90</f>
        <v>0</v>
      </c>
      <c r="L89" s="134" t="n">
        <f aca="false">L90</f>
        <v>0</v>
      </c>
      <c r="M89" s="134" t="n">
        <f aca="false">M90</f>
        <v>0</v>
      </c>
      <c r="N89" s="134" t="n">
        <f aca="false">C89+H89</f>
        <v>469985</v>
      </c>
    </row>
    <row r="90" customFormat="false" ht="38.25" hidden="false" customHeight="false" outlineLevel="0" collapsed="false">
      <c r="A90" s="153" t="s">
        <v>186</v>
      </c>
      <c r="B90" s="138" t="s">
        <v>187</v>
      </c>
      <c r="C90" s="134" t="n">
        <f aca="false">D90+G90</f>
        <v>469985</v>
      </c>
      <c r="D90" s="139" t="n">
        <f aca="false">[1]К!$D$109</f>
        <v>469985</v>
      </c>
      <c r="E90" s="139" t="n">
        <f aca="false">[1]К!$E$109</f>
        <v>0</v>
      </c>
      <c r="F90" s="139" t="n">
        <f aca="false">[1]К!$F$109</f>
        <v>0</v>
      </c>
      <c r="G90" s="139" t="n">
        <f aca="false">[1]К!$G$109</f>
        <v>0</v>
      </c>
      <c r="H90" s="134" t="n">
        <f aca="false">I90+L90</f>
        <v>0</v>
      </c>
      <c r="I90" s="139" t="n">
        <f aca="false">[1]К!$I$109</f>
        <v>0</v>
      </c>
      <c r="J90" s="139" t="n">
        <f aca="false">[1]К!$J$109</f>
        <v>0</v>
      </c>
      <c r="K90" s="139" t="n">
        <f aca="false">[1]К!$K$109</f>
        <v>0</v>
      </c>
      <c r="L90" s="139" t="n">
        <f aca="false">[1]К!$L$109</f>
        <v>0</v>
      </c>
      <c r="M90" s="139" t="n">
        <f aca="false">[1]К!$M$109</f>
        <v>0</v>
      </c>
      <c r="N90" s="134" t="n">
        <f aca="false">C90+H90</f>
        <v>469985</v>
      </c>
    </row>
    <row r="91" customFormat="false" ht="25.5" hidden="false" customHeight="false" outlineLevel="0" collapsed="false">
      <c r="A91" s="239"/>
      <c r="B91" s="74" t="s">
        <v>21</v>
      </c>
      <c r="C91" s="134" t="n">
        <f aca="false">D91+G91</f>
        <v>469985</v>
      </c>
      <c r="D91" s="139" t="n">
        <f aca="false">D90</f>
        <v>469985</v>
      </c>
      <c r="E91" s="139"/>
      <c r="F91" s="139"/>
      <c r="G91" s="139"/>
      <c r="H91" s="134"/>
      <c r="I91" s="139"/>
      <c r="J91" s="139"/>
      <c r="K91" s="139"/>
      <c r="L91" s="139"/>
      <c r="M91" s="139"/>
      <c r="N91" s="134" t="n">
        <f aca="false">C91+H91</f>
        <v>469985</v>
      </c>
    </row>
    <row r="92" customFormat="false" ht="12.75" hidden="false" customHeight="false" outlineLevel="0" collapsed="false">
      <c r="A92" s="241" t="s">
        <v>292</v>
      </c>
      <c r="B92" s="215" t="s">
        <v>219</v>
      </c>
      <c r="C92" s="139" t="n">
        <f aca="false">C93</f>
        <v>0</v>
      </c>
      <c r="D92" s="139" t="n">
        <f aca="false">D93</f>
        <v>0</v>
      </c>
      <c r="E92" s="139" t="n">
        <f aca="false">E93</f>
        <v>0</v>
      </c>
      <c r="F92" s="139" t="n">
        <f aca="false">F93</f>
        <v>0</v>
      </c>
      <c r="G92" s="139" t="n">
        <f aca="false">G93</f>
        <v>0</v>
      </c>
      <c r="H92" s="139" t="n">
        <f aca="false">I92+L92</f>
        <v>865000</v>
      </c>
      <c r="I92" s="139" t="n">
        <f aca="false">I93</f>
        <v>445000</v>
      </c>
      <c r="J92" s="139" t="n">
        <f aca="false">J93</f>
        <v>0</v>
      </c>
      <c r="K92" s="139" t="n">
        <f aca="false">K93</f>
        <v>220000</v>
      </c>
      <c r="L92" s="139" t="n">
        <f aca="false">L93</f>
        <v>420000</v>
      </c>
      <c r="M92" s="139" t="n">
        <f aca="false">M93</f>
        <v>0</v>
      </c>
      <c r="N92" s="139" t="n">
        <f aca="false">C92+H92</f>
        <v>865000</v>
      </c>
    </row>
    <row r="93" customFormat="false" ht="25.5" hidden="false" customHeight="false" outlineLevel="0" collapsed="false">
      <c r="A93" s="241" t="s">
        <v>222</v>
      </c>
      <c r="B93" s="61" t="s">
        <v>223</v>
      </c>
      <c r="C93" s="139" t="n">
        <f aca="false">D93+G93</f>
        <v>0</v>
      </c>
      <c r="D93" s="139" t="n">
        <f aca="false">[1]К!D23+[1]К!$D$126</f>
        <v>0</v>
      </c>
      <c r="E93" s="139" t="n">
        <f aca="false">[1]К!E23+[1]К!$E$126</f>
        <v>0</v>
      </c>
      <c r="F93" s="139" t="n">
        <f aca="false">[1]К!F23+[1]К!$F$126</f>
        <v>0</v>
      </c>
      <c r="G93" s="139" t="n">
        <f aca="false">[1]К!G23+[1]К!$G$126</f>
        <v>0</v>
      </c>
      <c r="H93" s="139" t="n">
        <f aca="false">I93+L93</f>
        <v>865000</v>
      </c>
      <c r="I93" s="139" t="n">
        <f aca="false">[1]К!I23+[1]К!$I$126</f>
        <v>445000</v>
      </c>
      <c r="J93" s="139" t="n">
        <f aca="false">[1]К!J23+[1]К!$J$126</f>
        <v>0</v>
      </c>
      <c r="K93" s="139" t="n">
        <f aca="false">[1]К!K23+[1]К!$K$126</f>
        <v>220000</v>
      </c>
      <c r="L93" s="139" t="n">
        <f aca="false">[1]К!L23+[1]К!$L$126</f>
        <v>420000</v>
      </c>
      <c r="M93" s="139" t="n">
        <f aca="false">[1]К!M23+[1]К!$M$126</f>
        <v>0</v>
      </c>
      <c r="N93" s="139" t="n">
        <f aca="false">C93+H93</f>
        <v>865000</v>
      </c>
    </row>
    <row r="94" customFormat="false" ht="12.75" hidden="false" customHeight="false" outlineLevel="0" collapsed="false">
      <c r="A94" s="241" t="s">
        <v>293</v>
      </c>
      <c r="B94" s="60" t="s">
        <v>224</v>
      </c>
      <c r="C94" s="139" t="n">
        <f aca="false">D94+G94</f>
        <v>0</v>
      </c>
      <c r="D94" s="139" t="n">
        <f aca="false">D95+D96</f>
        <v>0</v>
      </c>
      <c r="E94" s="139" t="n">
        <f aca="false">E95+E96</f>
        <v>0</v>
      </c>
      <c r="F94" s="139" t="n">
        <f aca="false">F95+F96</f>
        <v>0</v>
      </c>
      <c r="G94" s="139" t="n">
        <f aca="false">G95+G96</f>
        <v>0</v>
      </c>
      <c r="H94" s="139" t="n">
        <f aca="false">I94+L94</f>
        <v>100000</v>
      </c>
      <c r="I94" s="139" t="n">
        <f aca="false">I95+I96+I97</f>
        <v>100000</v>
      </c>
      <c r="J94" s="139" t="n">
        <f aca="false">J95+J96+J97</f>
        <v>0</v>
      </c>
      <c r="K94" s="139" t="n">
        <f aca="false">K95+K96+K97</f>
        <v>0</v>
      </c>
      <c r="L94" s="139" t="n">
        <f aca="false">L95+L96+L97</f>
        <v>0</v>
      </c>
      <c r="M94" s="139" t="n">
        <f aca="false">M95+M96+M97</f>
        <v>0</v>
      </c>
      <c r="N94" s="139" t="n">
        <f aca="false">C94+H94</f>
        <v>100000</v>
      </c>
    </row>
    <row r="95" customFormat="false" ht="12.75" hidden="false" customHeight="false" outlineLevel="0" collapsed="false">
      <c r="A95" s="241" t="s">
        <v>229</v>
      </c>
      <c r="B95" s="60" t="s">
        <v>165</v>
      </c>
      <c r="C95" s="139" t="n">
        <f aca="false">D95+G95</f>
        <v>0</v>
      </c>
      <c r="D95" s="139" t="n">
        <f aca="false">[1]К!D25+[1]К!$D$128</f>
        <v>0</v>
      </c>
      <c r="E95" s="139" t="n">
        <f aca="false">[1]К!E25</f>
        <v>0</v>
      </c>
      <c r="F95" s="139" t="n">
        <f aca="false">[1]К!F25+[1]К!$F$128</f>
        <v>0</v>
      </c>
      <c r="G95" s="139" t="n">
        <f aca="false">[1]К!G25</f>
        <v>0</v>
      </c>
      <c r="H95" s="139" t="n">
        <f aca="false">I95+L95</f>
        <v>0</v>
      </c>
      <c r="I95" s="139" t="n">
        <f aca="false">[1]К!I25</f>
        <v>0</v>
      </c>
      <c r="J95" s="139" t="n">
        <f aca="false">[1]К!J25</f>
        <v>0</v>
      </c>
      <c r="K95" s="139" t="n">
        <f aca="false">[1]К!K25</f>
        <v>0</v>
      </c>
      <c r="L95" s="139" t="n">
        <f aca="false">[1]К!L25</f>
        <v>0</v>
      </c>
      <c r="M95" s="139" t="n">
        <f aca="false">[1]К!M25</f>
        <v>0</v>
      </c>
      <c r="N95" s="139" t="n">
        <f aca="false">C95+H95</f>
        <v>0</v>
      </c>
    </row>
    <row r="96" customFormat="false" ht="48.75" hidden="true" customHeight="true" outlineLevel="0" collapsed="false">
      <c r="A96" s="241" t="s">
        <v>242</v>
      </c>
      <c r="B96" s="36" t="s">
        <v>294</v>
      </c>
      <c r="C96" s="139" t="n">
        <f aca="false">D96+G96</f>
        <v>0</v>
      </c>
      <c r="D96" s="139" t="n">
        <f aca="false">[1]К!$D$30</f>
        <v>0</v>
      </c>
      <c r="E96" s="139" t="n">
        <f aca="false">[1]К!$E$30</f>
        <v>0</v>
      </c>
      <c r="F96" s="139" t="n">
        <f aca="false">[1]К!$F$30</f>
        <v>0</v>
      </c>
      <c r="G96" s="139" t="n">
        <f aca="false">[1]К!$G$30</f>
        <v>0</v>
      </c>
      <c r="H96" s="139" t="n">
        <f aca="false">I96+L96</f>
        <v>0</v>
      </c>
      <c r="I96" s="139" t="n">
        <f aca="false">[1]К!$I$30</f>
        <v>0</v>
      </c>
      <c r="J96" s="139" t="n">
        <f aca="false">[1]К!$J$30</f>
        <v>0</v>
      </c>
      <c r="K96" s="139" t="n">
        <f aca="false">[1]К!$K$30</f>
        <v>0</v>
      </c>
      <c r="L96" s="139" t="n">
        <f aca="false">[1]К!$L$30</f>
        <v>0</v>
      </c>
      <c r="M96" s="139" t="n">
        <f aca="false">[1]К!$M$30</f>
        <v>0</v>
      </c>
      <c r="N96" s="139" t="n">
        <f aca="false">C96+H96</f>
        <v>0</v>
      </c>
    </row>
    <row r="97" customFormat="false" ht="136.5" hidden="false" customHeight="true" outlineLevel="0" collapsed="false">
      <c r="A97" s="241" t="s">
        <v>233</v>
      </c>
      <c r="B97" s="74" t="s">
        <v>234</v>
      </c>
      <c r="C97" s="139" t="n">
        <f aca="false">D97+G97</f>
        <v>0</v>
      </c>
      <c r="D97" s="139"/>
      <c r="E97" s="139"/>
      <c r="F97" s="139"/>
      <c r="G97" s="139"/>
      <c r="H97" s="139" t="n">
        <f aca="false">I97+L97</f>
        <v>100000</v>
      </c>
      <c r="I97" s="139" t="n">
        <f aca="false">[1]К!$I$114</f>
        <v>100000</v>
      </c>
      <c r="J97" s="139" t="n">
        <f aca="false">[1]К!$J$114</f>
        <v>0</v>
      </c>
      <c r="K97" s="139" t="n">
        <f aca="false">[1]К!$K$114</f>
        <v>0</v>
      </c>
      <c r="L97" s="139" t="n">
        <f aca="false">[1]К!$L$114</f>
        <v>0</v>
      </c>
      <c r="M97" s="139" t="n">
        <f aca="false">[1]К!$M$114</f>
        <v>0</v>
      </c>
      <c r="N97" s="139" t="n">
        <f aca="false">C97+H97</f>
        <v>100000</v>
      </c>
    </row>
    <row r="98" customFormat="false" ht="25.5" hidden="false" customHeight="false" outlineLevel="0" collapsed="false">
      <c r="A98" s="241"/>
      <c r="B98" s="232" t="s">
        <v>21</v>
      </c>
      <c r="C98" s="139" t="n">
        <f aca="false">D98+G98</f>
        <v>0</v>
      </c>
      <c r="D98" s="139"/>
      <c r="E98" s="139"/>
      <c r="F98" s="139"/>
      <c r="G98" s="139"/>
      <c r="H98" s="139" t="n">
        <f aca="false">I98+L98</f>
        <v>100000</v>
      </c>
      <c r="I98" s="139" t="n">
        <f aca="false">I97</f>
        <v>100000</v>
      </c>
      <c r="J98" s="139" t="n">
        <f aca="false">J97</f>
        <v>0</v>
      </c>
      <c r="K98" s="139" t="n">
        <f aca="false">K97</f>
        <v>0</v>
      </c>
      <c r="L98" s="139" t="n">
        <f aca="false">L97</f>
        <v>0</v>
      </c>
      <c r="M98" s="139" t="n">
        <f aca="false">M97</f>
        <v>0</v>
      </c>
      <c r="N98" s="139" t="n">
        <f aca="false">C98+H98</f>
        <v>100000</v>
      </c>
    </row>
    <row r="99" customFormat="false" ht="14.25" hidden="false" customHeight="true" outlineLevel="0" collapsed="false">
      <c r="A99" s="230"/>
      <c r="B99" s="215" t="s">
        <v>235</v>
      </c>
      <c r="C99" s="139" t="n">
        <f aca="false">D99+G99</f>
        <v>162394815</v>
      </c>
      <c r="D99" s="139" t="n">
        <f aca="false">D12+D15+D30+D35+D84+D92+D94+D89</f>
        <v>162082976</v>
      </c>
      <c r="E99" s="139" t="n">
        <f aca="false">E12+E15+E30+E35+E84+E92+E94+E89</f>
        <v>64644290</v>
      </c>
      <c r="F99" s="139" t="n">
        <f aca="false">F12+F15+F30+F35+F84+F92+F94+F89</f>
        <v>13360465</v>
      </c>
      <c r="G99" s="139" t="n">
        <f aca="false">G12+G15+G30+G35+G84+G92+G94+G89</f>
        <v>311839</v>
      </c>
      <c r="H99" s="139" t="n">
        <f aca="false">I99+L99</f>
        <v>16151955</v>
      </c>
      <c r="I99" s="139" t="n">
        <f aca="false">I12+I15+I30+I35+I84+I92+I94+I89</f>
        <v>15711955</v>
      </c>
      <c r="J99" s="139" t="n">
        <f aca="false">J12+J15+J30+J35+J84+J92+J94+J89</f>
        <v>740828</v>
      </c>
      <c r="K99" s="139" t="n">
        <f aca="false">K12+K15+K30+K35+K84+K92+K94+K89</f>
        <v>269160</v>
      </c>
      <c r="L99" s="139" t="n">
        <f aca="false">L12+L15+L30+L35+L84+L92+L94+L89</f>
        <v>440000</v>
      </c>
      <c r="M99" s="139" t="n">
        <f aca="false">M12+M15+M30+M35+M84+M92+M94+M89</f>
        <v>0</v>
      </c>
      <c r="N99" s="139" t="n">
        <f aca="false">C99+H99</f>
        <v>178546770</v>
      </c>
    </row>
    <row r="100" customFormat="false" ht="30" hidden="false" customHeight="true" outlineLevel="0" collapsed="false">
      <c r="A100" s="298"/>
    </row>
    <row r="101" s="123" customFormat="true" ht="42" hidden="false" customHeight="true" outlineLevel="0" collapsed="false">
      <c r="A101" s="154" t="s">
        <v>252</v>
      </c>
      <c r="B101" s="155"/>
      <c r="C101" s="155"/>
      <c r="D101" s="155"/>
      <c r="E101" s="155"/>
      <c r="J101" s="154" t="s">
        <v>253</v>
      </c>
    </row>
    <row r="102" customFormat="false" ht="14.25" hidden="false" customHeight="false" outlineLevel="0" collapsed="false">
      <c r="A102" s="298"/>
      <c r="C102" s="42" t="n">
        <f aca="false">[1]К!C134-C99</f>
        <v>0</v>
      </c>
      <c r="D102" s="42" t="n">
        <f aca="false">[1]К!D134-D99</f>
        <v>0</v>
      </c>
      <c r="E102" s="42" t="n">
        <f aca="false">[1]К!E134-E99</f>
        <v>0</v>
      </c>
      <c r="F102" s="42" t="n">
        <f aca="false">[1]К!F134-F99</f>
        <v>0</v>
      </c>
      <c r="G102" s="42" t="n">
        <f aca="false">[1]К!G134-G99</f>
        <v>0</v>
      </c>
      <c r="H102" s="42" t="n">
        <f aca="false">[1]К!H134-H99</f>
        <v>0</v>
      </c>
      <c r="I102" s="42" t="n">
        <f aca="false">[1]К!I134-I99</f>
        <v>0</v>
      </c>
      <c r="J102" s="42" t="n">
        <f aca="false">[1]К!J134-J99</f>
        <v>0</v>
      </c>
      <c r="K102" s="42" t="n">
        <f aca="false">[1]К!K134-K99</f>
        <v>0</v>
      </c>
      <c r="L102" s="42" t="n">
        <f aca="false">[1]К!L134-L99</f>
        <v>0</v>
      </c>
      <c r="M102" s="42" t="n">
        <f aca="false">[1]К!M134-M99</f>
        <v>0</v>
      </c>
      <c r="N102" s="42" t="n">
        <f aca="false">[1]К!N134-N99</f>
        <v>0</v>
      </c>
    </row>
    <row r="103" customFormat="false" ht="14.25" hidden="false" customHeight="false" outlineLevel="0" collapsed="false">
      <c r="A103" s="298"/>
    </row>
    <row r="104" customFormat="false" ht="14.25" hidden="false" customHeight="false" outlineLevel="0" collapsed="false">
      <c r="A104" s="298"/>
      <c r="H104" s="96"/>
    </row>
    <row r="105" customFormat="false" ht="14.25" hidden="false" customHeight="false" outlineLevel="0" collapsed="false">
      <c r="A105" s="298"/>
    </row>
    <row r="106" customFormat="false" ht="14.25" hidden="false" customHeight="false" outlineLevel="0" collapsed="false">
      <c r="A106" s="298"/>
    </row>
    <row r="107" customFormat="false" ht="14.25" hidden="false" customHeight="false" outlineLevel="0" collapsed="false">
      <c r="A107" s="298"/>
    </row>
    <row r="108" customFormat="false" ht="14.25" hidden="false" customHeight="false" outlineLevel="0" collapsed="false">
      <c r="A108" s="298"/>
    </row>
    <row r="109" customFormat="false" ht="14.25" hidden="false" customHeight="false" outlineLevel="0" collapsed="false">
      <c r="A109" s="298"/>
    </row>
    <row r="110" customFormat="false" ht="14.25" hidden="false" customHeight="false" outlineLevel="0" collapsed="false">
      <c r="A110" s="298"/>
    </row>
    <row r="111" customFormat="false" ht="14.25" hidden="false" customHeight="false" outlineLevel="0" collapsed="false">
      <c r="A111" s="298"/>
    </row>
    <row r="112" customFormat="false" ht="14.25" hidden="false" customHeight="false" outlineLevel="0" collapsed="false">
      <c r="A112" s="298"/>
    </row>
    <row r="113" customFormat="false" ht="14.25" hidden="false" customHeight="false" outlineLevel="0" collapsed="false">
      <c r="A113" s="298"/>
    </row>
    <row r="114" customFormat="false" ht="14.25" hidden="false" customHeight="false" outlineLevel="0" collapsed="false">
      <c r="A114" s="298"/>
    </row>
    <row r="115" customFormat="false" ht="14.25" hidden="false" customHeight="false" outlineLevel="0" collapsed="false">
      <c r="A115" s="298"/>
    </row>
    <row r="116" customFormat="false" ht="14.25" hidden="false" customHeight="false" outlineLevel="0" collapsed="false">
      <c r="A116" s="298"/>
    </row>
    <row r="117" customFormat="false" ht="14.25" hidden="false" customHeight="false" outlineLevel="0" collapsed="false">
      <c r="A117" s="298"/>
    </row>
    <row r="118" customFormat="false" ht="14.25" hidden="false" customHeight="false" outlineLevel="0" collapsed="false">
      <c r="A118" s="298"/>
    </row>
    <row r="119" customFormat="false" ht="14.25" hidden="false" customHeight="false" outlineLevel="0" collapsed="false">
      <c r="A119" s="298"/>
    </row>
    <row r="120" customFormat="false" ht="14.25" hidden="false" customHeight="false" outlineLevel="0" collapsed="false">
      <c r="A120" s="298"/>
    </row>
    <row r="121" customFormat="false" ht="14.25" hidden="false" customHeight="false" outlineLevel="0" collapsed="false">
      <c r="A121" s="298"/>
    </row>
    <row r="122" customFormat="false" ht="14.25" hidden="false" customHeight="false" outlineLevel="0" collapsed="false">
      <c r="A122" s="298"/>
    </row>
    <row r="123" customFormat="false" ht="14.25" hidden="false" customHeight="false" outlineLevel="0" collapsed="false">
      <c r="A123" s="298"/>
    </row>
    <row r="124" customFormat="false" ht="14.25" hidden="false" customHeight="false" outlineLevel="0" collapsed="false">
      <c r="A124" s="298"/>
    </row>
    <row r="125" customFormat="false" ht="14.25" hidden="false" customHeight="false" outlineLevel="0" collapsed="false">
      <c r="A125" s="298"/>
    </row>
    <row r="126" customFormat="false" ht="14.25" hidden="false" customHeight="false" outlineLevel="0" collapsed="false">
      <c r="A126" s="298"/>
    </row>
    <row r="127" customFormat="false" ht="14.25" hidden="false" customHeight="false" outlineLevel="0" collapsed="false">
      <c r="A127" s="298"/>
    </row>
    <row r="128" customFormat="false" ht="14.25" hidden="false" customHeight="false" outlineLevel="0" collapsed="false">
      <c r="A128" s="298"/>
    </row>
    <row r="129" customFormat="false" ht="14.25" hidden="false" customHeight="false" outlineLevel="0" collapsed="false">
      <c r="A129" s="298"/>
    </row>
    <row r="130" customFormat="false" ht="14.25" hidden="false" customHeight="false" outlineLevel="0" collapsed="false">
      <c r="A130" s="298"/>
    </row>
    <row r="131" customFormat="false" ht="14.25" hidden="false" customHeight="false" outlineLevel="0" collapsed="false">
      <c r="A131" s="298"/>
    </row>
    <row r="132" customFormat="false" ht="14.25" hidden="false" customHeight="false" outlineLevel="0" collapsed="false">
      <c r="A132" s="298"/>
    </row>
    <row r="133" customFormat="false" ht="14.25" hidden="false" customHeight="false" outlineLevel="0" collapsed="false">
      <c r="A133" s="298"/>
    </row>
    <row r="134" customFormat="false" ht="14.25" hidden="false" customHeight="false" outlineLevel="0" collapsed="false">
      <c r="A134" s="298"/>
    </row>
    <row r="135" customFormat="false" ht="14.25" hidden="false" customHeight="false" outlineLevel="0" collapsed="false">
      <c r="A135" s="298"/>
    </row>
    <row r="136" customFormat="false" ht="14.25" hidden="false" customHeight="false" outlineLevel="0" collapsed="false">
      <c r="A136" s="298"/>
    </row>
    <row r="137" customFormat="false" ht="14.25" hidden="false" customHeight="false" outlineLevel="0" collapsed="false">
      <c r="A137" s="298"/>
    </row>
    <row r="138" customFormat="false" ht="14.25" hidden="false" customHeight="false" outlineLevel="0" collapsed="false">
      <c r="A138" s="298"/>
    </row>
    <row r="139" customFormat="false" ht="14.25" hidden="false" customHeight="false" outlineLevel="0" collapsed="false">
      <c r="A139" s="298"/>
    </row>
    <row r="140" customFormat="false" ht="14.25" hidden="false" customHeight="false" outlineLevel="0" collapsed="false">
      <c r="A140" s="298"/>
    </row>
    <row r="141" customFormat="false" ht="14.25" hidden="false" customHeight="false" outlineLevel="0" collapsed="false">
      <c r="A141" s="298"/>
    </row>
    <row r="142" customFormat="false" ht="14.25" hidden="false" customHeight="false" outlineLevel="0" collapsed="false">
      <c r="A142" s="298"/>
    </row>
    <row r="143" customFormat="false" ht="14.25" hidden="false" customHeight="false" outlineLevel="0" collapsed="false">
      <c r="A143" s="298"/>
    </row>
    <row r="144" customFormat="false" ht="14.25" hidden="false" customHeight="false" outlineLevel="0" collapsed="false">
      <c r="A144" s="298"/>
    </row>
    <row r="145" customFormat="false" ht="14.25" hidden="false" customHeight="false" outlineLevel="0" collapsed="false">
      <c r="A145" s="298"/>
    </row>
    <row r="146" customFormat="false" ht="14.25" hidden="false" customHeight="false" outlineLevel="0" collapsed="false">
      <c r="A146" s="298"/>
    </row>
    <row r="147" customFormat="false" ht="14.25" hidden="false" customHeight="false" outlineLevel="0" collapsed="false">
      <c r="A147" s="298"/>
    </row>
    <row r="148" customFormat="false" ht="14.25" hidden="false" customHeight="false" outlineLevel="0" collapsed="false">
      <c r="A148" s="298"/>
    </row>
    <row r="149" customFormat="false" ht="14.25" hidden="false" customHeight="false" outlineLevel="0" collapsed="false">
      <c r="A149" s="298"/>
    </row>
    <row r="150" customFormat="false" ht="14.25" hidden="false" customHeight="false" outlineLevel="0" collapsed="false">
      <c r="A150" s="298"/>
    </row>
    <row r="151" customFormat="false" ht="14.25" hidden="false" customHeight="false" outlineLevel="0" collapsed="false">
      <c r="A151" s="298"/>
    </row>
    <row r="152" customFormat="false" ht="14.25" hidden="false" customHeight="false" outlineLevel="0" collapsed="false">
      <c r="A152" s="298"/>
    </row>
    <row r="153" customFormat="false" ht="14.25" hidden="false" customHeight="false" outlineLevel="0" collapsed="false">
      <c r="A153" s="298"/>
    </row>
    <row r="154" customFormat="false" ht="14.25" hidden="false" customHeight="false" outlineLevel="0" collapsed="false">
      <c r="A154" s="298"/>
    </row>
    <row r="155" customFormat="false" ht="14.25" hidden="false" customHeight="false" outlineLevel="0" collapsed="false">
      <c r="A155" s="298"/>
    </row>
    <row r="156" customFormat="false" ht="14.25" hidden="false" customHeight="false" outlineLevel="0" collapsed="false">
      <c r="A156" s="298"/>
    </row>
    <row r="157" customFormat="false" ht="14.25" hidden="false" customHeight="false" outlineLevel="0" collapsed="false">
      <c r="A157" s="298"/>
    </row>
    <row r="158" customFormat="false" ht="14.25" hidden="false" customHeight="false" outlineLevel="0" collapsed="false">
      <c r="A158" s="298"/>
    </row>
    <row r="159" customFormat="false" ht="14.25" hidden="false" customHeight="false" outlineLevel="0" collapsed="false">
      <c r="A159" s="298"/>
    </row>
    <row r="160" customFormat="false" ht="14.25" hidden="false" customHeight="false" outlineLevel="0" collapsed="false">
      <c r="A160" s="298"/>
    </row>
    <row r="161" customFormat="false" ht="14.25" hidden="false" customHeight="false" outlineLevel="0" collapsed="false">
      <c r="A161" s="298"/>
    </row>
    <row r="162" customFormat="false" ht="14.25" hidden="false" customHeight="false" outlineLevel="0" collapsed="false">
      <c r="A162" s="298"/>
    </row>
    <row r="163" customFormat="false" ht="14.25" hidden="false" customHeight="false" outlineLevel="0" collapsed="false">
      <c r="A163" s="298"/>
    </row>
    <row r="164" customFormat="false" ht="14.25" hidden="false" customHeight="false" outlineLevel="0" collapsed="false">
      <c r="A164" s="298"/>
    </row>
    <row r="165" customFormat="false" ht="14.25" hidden="false" customHeight="false" outlineLevel="0" collapsed="false">
      <c r="A165" s="298"/>
    </row>
    <row r="166" customFormat="false" ht="14.25" hidden="false" customHeight="false" outlineLevel="0" collapsed="false">
      <c r="A166" s="298"/>
    </row>
    <row r="167" customFormat="false" ht="14.25" hidden="false" customHeight="false" outlineLevel="0" collapsed="false">
      <c r="A167" s="298"/>
    </row>
    <row r="168" customFormat="false" ht="14.25" hidden="false" customHeight="false" outlineLevel="0" collapsed="false">
      <c r="A168" s="298"/>
    </row>
    <row r="169" customFormat="false" ht="14.25" hidden="false" customHeight="false" outlineLevel="0" collapsed="false">
      <c r="A169" s="298"/>
    </row>
    <row r="170" customFormat="false" ht="14.25" hidden="false" customHeight="false" outlineLevel="0" collapsed="false">
      <c r="A170" s="298"/>
    </row>
    <row r="171" customFormat="false" ht="14.25" hidden="false" customHeight="false" outlineLevel="0" collapsed="false">
      <c r="A171" s="298"/>
    </row>
    <row r="172" customFormat="false" ht="14.25" hidden="false" customHeight="false" outlineLevel="0" collapsed="false">
      <c r="A172" s="298"/>
    </row>
    <row r="173" customFormat="false" ht="14.25" hidden="false" customHeight="false" outlineLevel="0" collapsed="false">
      <c r="A173" s="298"/>
    </row>
    <row r="174" customFormat="false" ht="14.25" hidden="false" customHeight="false" outlineLevel="0" collapsed="false">
      <c r="A174" s="298"/>
    </row>
    <row r="175" customFormat="false" ht="14.25" hidden="false" customHeight="false" outlineLevel="0" collapsed="false">
      <c r="A175" s="298"/>
    </row>
    <row r="176" customFormat="false" ht="14.25" hidden="false" customHeight="false" outlineLevel="0" collapsed="false">
      <c r="A176" s="298"/>
    </row>
    <row r="177" customFormat="false" ht="14.25" hidden="false" customHeight="false" outlineLevel="0" collapsed="false">
      <c r="A177" s="298"/>
    </row>
    <row r="178" customFormat="false" ht="14.25" hidden="false" customHeight="false" outlineLevel="0" collapsed="false">
      <c r="A178" s="298"/>
    </row>
    <row r="179" customFormat="false" ht="14.25" hidden="false" customHeight="false" outlineLevel="0" collapsed="false">
      <c r="A179" s="298"/>
    </row>
    <row r="180" customFormat="false" ht="14.25" hidden="false" customHeight="false" outlineLevel="0" collapsed="false">
      <c r="A180" s="298"/>
    </row>
    <row r="181" customFormat="false" ht="14.25" hidden="false" customHeight="false" outlineLevel="0" collapsed="false">
      <c r="A181" s="298"/>
    </row>
    <row r="182" customFormat="false" ht="14.25" hidden="false" customHeight="false" outlineLevel="0" collapsed="false">
      <c r="A182" s="298"/>
    </row>
    <row r="183" customFormat="false" ht="14.25" hidden="false" customHeight="false" outlineLevel="0" collapsed="false">
      <c r="A183" s="298"/>
    </row>
    <row r="184" customFormat="false" ht="14.25" hidden="false" customHeight="false" outlineLevel="0" collapsed="false">
      <c r="A184" s="298"/>
    </row>
    <row r="185" customFormat="false" ht="14.25" hidden="false" customHeight="false" outlineLevel="0" collapsed="false">
      <c r="A185" s="298"/>
    </row>
    <row r="186" customFormat="false" ht="14.25" hidden="false" customHeight="false" outlineLevel="0" collapsed="false">
      <c r="A186" s="298"/>
    </row>
    <row r="187" customFormat="false" ht="14.25" hidden="false" customHeight="false" outlineLevel="0" collapsed="false">
      <c r="A187" s="298"/>
    </row>
    <row r="188" customFormat="false" ht="14.25" hidden="false" customHeight="false" outlineLevel="0" collapsed="false">
      <c r="A188" s="298"/>
    </row>
    <row r="189" customFormat="false" ht="14.25" hidden="false" customHeight="false" outlineLevel="0" collapsed="false">
      <c r="A189" s="298"/>
    </row>
    <row r="190" customFormat="false" ht="14.25" hidden="false" customHeight="false" outlineLevel="0" collapsed="false">
      <c r="A190" s="298"/>
    </row>
    <row r="191" customFormat="false" ht="14.25" hidden="false" customHeight="false" outlineLevel="0" collapsed="false">
      <c r="A191" s="298"/>
    </row>
    <row r="192" customFormat="false" ht="14.25" hidden="false" customHeight="false" outlineLevel="0" collapsed="false">
      <c r="A192" s="298"/>
    </row>
    <row r="193" customFormat="false" ht="14.25" hidden="false" customHeight="false" outlineLevel="0" collapsed="false">
      <c r="A193" s="298"/>
    </row>
    <row r="194" customFormat="false" ht="14.25" hidden="false" customHeight="false" outlineLevel="0" collapsed="false">
      <c r="A194" s="298"/>
    </row>
    <row r="195" customFormat="false" ht="14.25" hidden="false" customHeight="false" outlineLevel="0" collapsed="false">
      <c r="A195" s="298"/>
    </row>
    <row r="196" customFormat="false" ht="14.25" hidden="false" customHeight="false" outlineLevel="0" collapsed="false">
      <c r="A196" s="298"/>
    </row>
    <row r="197" customFormat="false" ht="14.25" hidden="false" customHeight="false" outlineLevel="0" collapsed="false">
      <c r="A197" s="298"/>
    </row>
    <row r="198" customFormat="false" ht="14.25" hidden="false" customHeight="false" outlineLevel="0" collapsed="false">
      <c r="A198" s="298"/>
    </row>
    <row r="199" customFormat="false" ht="14.25" hidden="false" customHeight="false" outlineLevel="0" collapsed="false">
      <c r="A199" s="298"/>
    </row>
    <row r="200" customFormat="false" ht="14.25" hidden="false" customHeight="false" outlineLevel="0" collapsed="false">
      <c r="A200" s="298"/>
    </row>
    <row r="201" customFormat="false" ht="14.25" hidden="false" customHeight="false" outlineLevel="0" collapsed="false">
      <c r="A201" s="298"/>
    </row>
    <row r="202" customFormat="false" ht="14.25" hidden="false" customHeight="false" outlineLevel="0" collapsed="false">
      <c r="A202" s="298"/>
    </row>
    <row r="203" customFormat="false" ht="14.25" hidden="false" customHeight="false" outlineLevel="0" collapsed="false">
      <c r="A203" s="298"/>
    </row>
    <row r="204" customFormat="false" ht="14.25" hidden="false" customHeight="false" outlineLevel="0" collapsed="false">
      <c r="A204" s="298"/>
    </row>
    <row r="205" customFormat="false" ht="14.25" hidden="false" customHeight="false" outlineLevel="0" collapsed="false">
      <c r="A205" s="298"/>
    </row>
    <row r="206" customFormat="false" ht="14.25" hidden="false" customHeight="false" outlineLevel="0" collapsed="false">
      <c r="A206" s="298"/>
    </row>
    <row r="207" customFormat="false" ht="14.25" hidden="false" customHeight="false" outlineLevel="0" collapsed="false">
      <c r="A207" s="298"/>
    </row>
    <row r="208" customFormat="false" ht="14.25" hidden="false" customHeight="false" outlineLevel="0" collapsed="false">
      <c r="A208" s="298"/>
    </row>
    <row r="209" customFormat="false" ht="14.25" hidden="false" customHeight="false" outlineLevel="0" collapsed="false">
      <c r="A209" s="298"/>
    </row>
    <row r="210" customFormat="false" ht="14.25" hidden="false" customHeight="false" outlineLevel="0" collapsed="false">
      <c r="A210" s="298"/>
    </row>
    <row r="211" customFormat="false" ht="14.25" hidden="false" customHeight="false" outlineLevel="0" collapsed="false">
      <c r="A211" s="298"/>
    </row>
    <row r="212" customFormat="false" ht="14.25" hidden="false" customHeight="false" outlineLevel="0" collapsed="false">
      <c r="A212" s="298"/>
    </row>
    <row r="213" customFormat="false" ht="14.25" hidden="false" customHeight="false" outlineLevel="0" collapsed="false">
      <c r="A213" s="298"/>
    </row>
    <row r="214" customFormat="false" ht="14.25" hidden="false" customHeight="false" outlineLevel="0" collapsed="false">
      <c r="A214" s="298"/>
    </row>
    <row r="215" customFormat="false" ht="14.25" hidden="false" customHeight="false" outlineLevel="0" collapsed="false">
      <c r="A215" s="298"/>
    </row>
    <row r="216" customFormat="false" ht="14.25" hidden="false" customHeight="false" outlineLevel="0" collapsed="false">
      <c r="A216" s="298"/>
    </row>
    <row r="217" customFormat="false" ht="14.25" hidden="false" customHeight="false" outlineLevel="0" collapsed="false">
      <c r="A217" s="298"/>
    </row>
    <row r="218" customFormat="false" ht="14.25" hidden="false" customHeight="false" outlineLevel="0" collapsed="false">
      <c r="A218" s="298"/>
    </row>
    <row r="219" customFormat="false" ht="14.25" hidden="false" customHeight="false" outlineLevel="0" collapsed="false">
      <c r="A219" s="298"/>
    </row>
    <row r="220" customFormat="false" ht="14.25" hidden="false" customHeight="false" outlineLevel="0" collapsed="false">
      <c r="A220" s="298"/>
    </row>
    <row r="221" customFormat="false" ht="14.25" hidden="false" customHeight="false" outlineLevel="0" collapsed="false">
      <c r="A221" s="298"/>
    </row>
    <row r="222" customFormat="false" ht="14.25" hidden="false" customHeight="false" outlineLevel="0" collapsed="false">
      <c r="A222" s="298"/>
    </row>
    <row r="223" customFormat="false" ht="14.25" hidden="false" customHeight="false" outlineLevel="0" collapsed="false">
      <c r="A223" s="298"/>
    </row>
    <row r="224" customFormat="false" ht="14.25" hidden="false" customHeight="false" outlineLevel="0" collapsed="false">
      <c r="A224" s="298"/>
    </row>
    <row r="225" customFormat="false" ht="14.25" hidden="false" customHeight="false" outlineLevel="0" collapsed="false">
      <c r="A225" s="298"/>
    </row>
    <row r="226" customFormat="false" ht="14.25" hidden="false" customHeight="false" outlineLevel="0" collapsed="false">
      <c r="A226" s="298"/>
    </row>
    <row r="227" customFormat="false" ht="14.25" hidden="false" customHeight="false" outlineLevel="0" collapsed="false">
      <c r="A227" s="298"/>
    </row>
    <row r="228" customFormat="false" ht="14.25" hidden="false" customHeight="false" outlineLevel="0" collapsed="false">
      <c r="A228" s="298"/>
    </row>
    <row r="229" customFormat="false" ht="14.25" hidden="false" customHeight="false" outlineLevel="0" collapsed="false">
      <c r="A229" s="298"/>
    </row>
    <row r="230" customFormat="false" ht="14.25" hidden="false" customHeight="false" outlineLevel="0" collapsed="false">
      <c r="A230" s="298"/>
    </row>
    <row r="231" customFormat="false" ht="14.25" hidden="false" customHeight="false" outlineLevel="0" collapsed="false">
      <c r="A231" s="298"/>
    </row>
    <row r="232" customFormat="false" ht="14.25" hidden="false" customHeight="false" outlineLevel="0" collapsed="false">
      <c r="A232" s="298"/>
    </row>
    <row r="233" customFormat="false" ht="14.25" hidden="false" customHeight="false" outlineLevel="0" collapsed="false">
      <c r="A233" s="298"/>
    </row>
    <row r="234" customFormat="false" ht="14.25" hidden="false" customHeight="false" outlineLevel="0" collapsed="false">
      <c r="A234" s="298"/>
    </row>
    <row r="235" customFormat="false" ht="14.25" hidden="false" customHeight="false" outlineLevel="0" collapsed="false">
      <c r="A235" s="298"/>
    </row>
    <row r="236" customFormat="false" ht="14.25" hidden="false" customHeight="false" outlineLevel="0" collapsed="false">
      <c r="A236" s="298"/>
    </row>
    <row r="237" customFormat="false" ht="14.25" hidden="false" customHeight="false" outlineLevel="0" collapsed="false">
      <c r="A237" s="298"/>
    </row>
    <row r="238" customFormat="false" ht="14.25" hidden="false" customHeight="false" outlineLevel="0" collapsed="false">
      <c r="A238" s="298"/>
    </row>
    <row r="239" customFormat="false" ht="14.25" hidden="false" customHeight="false" outlineLevel="0" collapsed="false">
      <c r="A239" s="298"/>
    </row>
    <row r="240" customFormat="false" ht="14.25" hidden="false" customHeight="false" outlineLevel="0" collapsed="false">
      <c r="A240" s="298"/>
    </row>
    <row r="241" customFormat="false" ht="14.25" hidden="false" customHeight="false" outlineLevel="0" collapsed="false">
      <c r="A241" s="298"/>
    </row>
    <row r="242" customFormat="false" ht="14.25" hidden="false" customHeight="false" outlineLevel="0" collapsed="false">
      <c r="A242" s="298"/>
    </row>
    <row r="243" customFormat="false" ht="14.25" hidden="false" customHeight="false" outlineLevel="0" collapsed="false">
      <c r="A243" s="298"/>
    </row>
    <row r="244" customFormat="false" ht="14.25" hidden="false" customHeight="false" outlineLevel="0" collapsed="false">
      <c r="A244" s="298"/>
    </row>
    <row r="245" customFormat="false" ht="14.25" hidden="false" customHeight="false" outlineLevel="0" collapsed="false">
      <c r="A245" s="298"/>
    </row>
    <row r="246" customFormat="false" ht="14.25" hidden="false" customHeight="false" outlineLevel="0" collapsed="false">
      <c r="A246" s="298"/>
    </row>
    <row r="247" customFormat="false" ht="14.25" hidden="false" customHeight="false" outlineLevel="0" collapsed="false">
      <c r="A247" s="298"/>
    </row>
    <row r="248" customFormat="false" ht="14.25" hidden="false" customHeight="false" outlineLevel="0" collapsed="false">
      <c r="A248" s="298"/>
    </row>
    <row r="249" customFormat="false" ht="14.25" hidden="false" customHeight="false" outlineLevel="0" collapsed="false">
      <c r="A249" s="298"/>
    </row>
    <row r="250" customFormat="false" ht="14.25" hidden="false" customHeight="false" outlineLevel="0" collapsed="false">
      <c r="A250" s="298"/>
    </row>
    <row r="251" customFormat="false" ht="14.25" hidden="false" customHeight="false" outlineLevel="0" collapsed="false">
      <c r="A251" s="298"/>
    </row>
    <row r="252" customFormat="false" ht="14.25" hidden="false" customHeight="false" outlineLevel="0" collapsed="false">
      <c r="A252" s="298"/>
    </row>
    <row r="253" customFormat="false" ht="14.25" hidden="false" customHeight="false" outlineLevel="0" collapsed="false">
      <c r="A253" s="298"/>
    </row>
    <row r="254" customFormat="false" ht="14.25" hidden="false" customHeight="false" outlineLevel="0" collapsed="false">
      <c r="A254" s="298"/>
    </row>
    <row r="255" customFormat="false" ht="14.25" hidden="false" customHeight="false" outlineLevel="0" collapsed="false">
      <c r="A255" s="298"/>
    </row>
    <row r="256" customFormat="false" ht="14.25" hidden="false" customHeight="false" outlineLevel="0" collapsed="false">
      <c r="A256" s="298"/>
    </row>
    <row r="257" customFormat="false" ht="14.25" hidden="false" customHeight="false" outlineLevel="0" collapsed="false">
      <c r="A257" s="298"/>
    </row>
    <row r="258" customFormat="false" ht="14.25" hidden="false" customHeight="false" outlineLevel="0" collapsed="false">
      <c r="A258" s="298"/>
    </row>
    <row r="259" customFormat="false" ht="14.25" hidden="false" customHeight="false" outlineLevel="0" collapsed="false">
      <c r="A259" s="298"/>
    </row>
    <row r="260" customFormat="false" ht="14.25" hidden="false" customHeight="false" outlineLevel="0" collapsed="false">
      <c r="A260" s="298"/>
    </row>
    <row r="261" customFormat="false" ht="14.25" hidden="false" customHeight="false" outlineLevel="0" collapsed="false">
      <c r="A261" s="298"/>
    </row>
    <row r="262" customFormat="false" ht="14.25" hidden="false" customHeight="false" outlineLevel="0" collapsed="false">
      <c r="A262" s="298"/>
    </row>
    <row r="263" customFormat="false" ht="14.25" hidden="false" customHeight="false" outlineLevel="0" collapsed="false">
      <c r="A263" s="298"/>
    </row>
    <row r="264" customFormat="false" ht="14.25" hidden="false" customHeight="false" outlineLevel="0" collapsed="false">
      <c r="A264" s="298"/>
    </row>
    <row r="265" customFormat="false" ht="14.25" hidden="false" customHeight="false" outlineLevel="0" collapsed="false">
      <c r="A265" s="298"/>
    </row>
    <row r="266" customFormat="false" ht="14.25" hidden="false" customHeight="false" outlineLevel="0" collapsed="false">
      <c r="A266" s="298"/>
    </row>
    <row r="267" customFormat="false" ht="14.25" hidden="false" customHeight="false" outlineLevel="0" collapsed="false">
      <c r="A267" s="298"/>
    </row>
    <row r="268" customFormat="false" ht="14.25" hidden="false" customHeight="false" outlineLevel="0" collapsed="false">
      <c r="A268" s="298"/>
    </row>
    <row r="269" customFormat="false" ht="14.25" hidden="false" customHeight="false" outlineLevel="0" collapsed="false">
      <c r="A269" s="298"/>
    </row>
    <row r="270" customFormat="false" ht="14.25" hidden="false" customHeight="false" outlineLevel="0" collapsed="false">
      <c r="A270" s="298"/>
    </row>
    <row r="271" customFormat="false" ht="14.25" hidden="false" customHeight="false" outlineLevel="0" collapsed="false">
      <c r="A271" s="298"/>
    </row>
    <row r="272" customFormat="false" ht="14.25" hidden="false" customHeight="false" outlineLevel="0" collapsed="false">
      <c r="A272" s="298"/>
    </row>
    <row r="273" customFormat="false" ht="14.25" hidden="false" customHeight="false" outlineLevel="0" collapsed="false">
      <c r="A273" s="298"/>
    </row>
    <row r="274" customFormat="false" ht="14.25" hidden="false" customHeight="false" outlineLevel="0" collapsed="false">
      <c r="A274" s="298"/>
    </row>
    <row r="275" customFormat="false" ht="14.25" hidden="false" customHeight="false" outlineLevel="0" collapsed="false">
      <c r="A275" s="298"/>
    </row>
    <row r="276" customFormat="false" ht="14.25" hidden="false" customHeight="false" outlineLevel="0" collapsed="false">
      <c r="A276" s="298"/>
    </row>
    <row r="277" customFormat="false" ht="14.25" hidden="false" customHeight="false" outlineLevel="0" collapsed="false">
      <c r="A277" s="298"/>
    </row>
    <row r="278" customFormat="false" ht="14.25" hidden="false" customHeight="false" outlineLevel="0" collapsed="false">
      <c r="A278" s="298"/>
    </row>
    <row r="279" customFormat="false" ht="14.25" hidden="false" customHeight="false" outlineLevel="0" collapsed="false">
      <c r="A279" s="298"/>
    </row>
    <row r="280" customFormat="false" ht="14.25" hidden="false" customHeight="false" outlineLevel="0" collapsed="false">
      <c r="A280" s="298"/>
    </row>
    <row r="281" customFormat="false" ht="14.25" hidden="false" customHeight="false" outlineLevel="0" collapsed="false">
      <c r="A281" s="298"/>
    </row>
    <row r="282" customFormat="false" ht="14.25" hidden="false" customHeight="false" outlineLevel="0" collapsed="false">
      <c r="A282" s="298"/>
    </row>
    <row r="283" customFormat="false" ht="14.25" hidden="false" customHeight="false" outlineLevel="0" collapsed="false">
      <c r="A283" s="298"/>
    </row>
    <row r="284" customFormat="false" ht="14.25" hidden="false" customHeight="false" outlineLevel="0" collapsed="false">
      <c r="A284" s="298"/>
    </row>
    <row r="285" customFormat="false" ht="14.25" hidden="false" customHeight="false" outlineLevel="0" collapsed="false">
      <c r="A285" s="298"/>
    </row>
    <row r="286" customFormat="false" ht="14.25" hidden="false" customHeight="false" outlineLevel="0" collapsed="false">
      <c r="A286" s="298"/>
    </row>
    <row r="287" customFormat="false" ht="14.25" hidden="false" customHeight="false" outlineLevel="0" collapsed="false">
      <c r="A287" s="298"/>
    </row>
    <row r="288" customFormat="false" ht="14.25" hidden="false" customHeight="false" outlineLevel="0" collapsed="false">
      <c r="A288" s="298"/>
    </row>
    <row r="289" customFormat="false" ht="14.25" hidden="false" customHeight="false" outlineLevel="0" collapsed="false">
      <c r="A289" s="298"/>
    </row>
    <row r="290" customFormat="false" ht="14.25" hidden="false" customHeight="false" outlineLevel="0" collapsed="false">
      <c r="A290" s="298"/>
    </row>
    <row r="291" customFormat="false" ht="14.25" hidden="false" customHeight="false" outlineLevel="0" collapsed="false">
      <c r="A291" s="298"/>
    </row>
    <row r="292" customFormat="false" ht="14.25" hidden="false" customHeight="false" outlineLevel="0" collapsed="false">
      <c r="A292" s="298"/>
    </row>
    <row r="293" customFormat="false" ht="14.25" hidden="false" customHeight="false" outlineLevel="0" collapsed="false">
      <c r="A293" s="298"/>
    </row>
    <row r="294" customFormat="false" ht="14.25" hidden="false" customHeight="false" outlineLevel="0" collapsed="false">
      <c r="A294" s="298"/>
    </row>
    <row r="295" customFormat="false" ht="14.25" hidden="false" customHeight="false" outlineLevel="0" collapsed="false">
      <c r="A295" s="298"/>
    </row>
    <row r="296" customFormat="false" ht="14.25" hidden="false" customHeight="false" outlineLevel="0" collapsed="false">
      <c r="A296" s="298"/>
    </row>
    <row r="297" customFormat="false" ht="14.25" hidden="false" customHeight="false" outlineLevel="0" collapsed="false">
      <c r="A297" s="298"/>
    </row>
    <row r="298" customFormat="false" ht="14.25" hidden="false" customHeight="false" outlineLevel="0" collapsed="false">
      <c r="A298" s="298"/>
    </row>
    <row r="299" customFormat="false" ht="14.25" hidden="false" customHeight="false" outlineLevel="0" collapsed="false">
      <c r="A299" s="298"/>
    </row>
    <row r="300" customFormat="false" ht="14.25" hidden="false" customHeight="false" outlineLevel="0" collapsed="false">
      <c r="A300" s="298"/>
    </row>
    <row r="301" customFormat="false" ht="14.25" hidden="false" customHeight="false" outlineLevel="0" collapsed="false">
      <c r="A301" s="298"/>
    </row>
    <row r="302" customFormat="false" ht="14.25" hidden="false" customHeight="false" outlineLevel="0" collapsed="false">
      <c r="A302" s="298"/>
    </row>
    <row r="303" customFormat="false" ht="14.25" hidden="false" customHeight="false" outlineLevel="0" collapsed="false">
      <c r="A303" s="298"/>
    </row>
    <row r="304" customFormat="false" ht="14.25" hidden="false" customHeight="false" outlineLevel="0" collapsed="false">
      <c r="A304" s="298"/>
    </row>
    <row r="305" customFormat="false" ht="14.25" hidden="false" customHeight="false" outlineLevel="0" collapsed="false">
      <c r="A305" s="298"/>
    </row>
    <row r="306" customFormat="false" ht="14.25" hidden="false" customHeight="false" outlineLevel="0" collapsed="false">
      <c r="A306" s="298"/>
    </row>
    <row r="307" customFormat="false" ht="14.25" hidden="false" customHeight="false" outlineLevel="0" collapsed="false">
      <c r="A307" s="298"/>
    </row>
    <row r="308" customFormat="false" ht="14.25" hidden="false" customHeight="false" outlineLevel="0" collapsed="false">
      <c r="A308" s="298"/>
    </row>
    <row r="309" customFormat="false" ht="14.25" hidden="false" customHeight="false" outlineLevel="0" collapsed="false">
      <c r="A309" s="298"/>
    </row>
    <row r="310" customFormat="false" ht="14.25" hidden="false" customHeight="false" outlineLevel="0" collapsed="false">
      <c r="A310" s="298"/>
    </row>
    <row r="311" customFormat="false" ht="14.25" hidden="false" customHeight="false" outlineLevel="0" collapsed="false">
      <c r="A311" s="298"/>
    </row>
    <row r="312" customFormat="false" ht="14.25" hidden="false" customHeight="false" outlineLevel="0" collapsed="false">
      <c r="A312" s="298"/>
    </row>
    <row r="313" customFormat="false" ht="14.25" hidden="false" customHeight="false" outlineLevel="0" collapsed="false">
      <c r="A313" s="298"/>
    </row>
    <row r="314" customFormat="false" ht="14.25" hidden="false" customHeight="false" outlineLevel="0" collapsed="false">
      <c r="A314" s="298"/>
    </row>
    <row r="315" customFormat="false" ht="14.25" hidden="false" customHeight="false" outlineLevel="0" collapsed="false">
      <c r="A315" s="298"/>
    </row>
    <row r="316" customFormat="false" ht="14.25" hidden="false" customHeight="false" outlineLevel="0" collapsed="false">
      <c r="A316" s="298"/>
    </row>
    <row r="317" customFormat="false" ht="14.25" hidden="false" customHeight="false" outlineLevel="0" collapsed="false">
      <c r="A317" s="298"/>
    </row>
    <row r="318" customFormat="false" ht="14.25" hidden="false" customHeight="false" outlineLevel="0" collapsed="false">
      <c r="A318" s="298"/>
    </row>
    <row r="319" customFormat="false" ht="14.25" hidden="false" customHeight="false" outlineLevel="0" collapsed="false">
      <c r="A319" s="298"/>
    </row>
    <row r="320" customFormat="false" ht="14.25" hidden="false" customHeight="false" outlineLevel="0" collapsed="false">
      <c r="A320" s="298"/>
    </row>
    <row r="321" customFormat="false" ht="14.25" hidden="false" customHeight="false" outlineLevel="0" collapsed="false">
      <c r="A321" s="298"/>
    </row>
    <row r="322" customFormat="false" ht="14.25" hidden="false" customHeight="false" outlineLevel="0" collapsed="false">
      <c r="A322" s="298"/>
    </row>
    <row r="323" customFormat="false" ht="14.25" hidden="false" customHeight="false" outlineLevel="0" collapsed="false">
      <c r="A323" s="298"/>
    </row>
    <row r="324" customFormat="false" ht="14.25" hidden="false" customHeight="false" outlineLevel="0" collapsed="false">
      <c r="A324" s="298"/>
    </row>
    <row r="325" customFormat="false" ht="14.25" hidden="false" customHeight="false" outlineLevel="0" collapsed="false">
      <c r="A325" s="298"/>
    </row>
    <row r="326" customFormat="false" ht="14.25" hidden="false" customHeight="false" outlineLevel="0" collapsed="false">
      <c r="A326" s="298"/>
    </row>
    <row r="327" customFormat="false" ht="14.25" hidden="false" customHeight="false" outlineLevel="0" collapsed="false">
      <c r="A327" s="298"/>
    </row>
    <row r="328" customFormat="false" ht="14.25" hidden="false" customHeight="false" outlineLevel="0" collapsed="false">
      <c r="A328" s="298"/>
    </row>
    <row r="329" customFormat="false" ht="14.25" hidden="false" customHeight="false" outlineLevel="0" collapsed="false">
      <c r="A329" s="298"/>
    </row>
    <row r="330" customFormat="false" ht="14.25" hidden="false" customHeight="false" outlineLevel="0" collapsed="false">
      <c r="A330" s="298"/>
    </row>
    <row r="331" customFormat="false" ht="14.25" hidden="false" customHeight="false" outlineLevel="0" collapsed="false">
      <c r="A331" s="298"/>
    </row>
    <row r="332" customFormat="false" ht="14.25" hidden="false" customHeight="false" outlineLevel="0" collapsed="false">
      <c r="A332" s="298"/>
    </row>
    <row r="333" customFormat="false" ht="14.25" hidden="false" customHeight="false" outlineLevel="0" collapsed="false">
      <c r="A333" s="298"/>
    </row>
    <row r="334" customFormat="false" ht="14.25" hidden="false" customHeight="false" outlineLevel="0" collapsed="false">
      <c r="A334" s="298"/>
    </row>
    <row r="335" customFormat="false" ht="14.25" hidden="false" customHeight="false" outlineLevel="0" collapsed="false">
      <c r="A335" s="298"/>
    </row>
    <row r="336" customFormat="false" ht="14.25" hidden="false" customHeight="false" outlineLevel="0" collapsed="false">
      <c r="A336" s="298"/>
    </row>
    <row r="337" customFormat="false" ht="14.25" hidden="false" customHeight="false" outlineLevel="0" collapsed="false">
      <c r="A337" s="298"/>
    </row>
    <row r="338" customFormat="false" ht="14.25" hidden="false" customHeight="false" outlineLevel="0" collapsed="false">
      <c r="A338" s="298"/>
    </row>
    <row r="339" customFormat="false" ht="14.25" hidden="false" customHeight="false" outlineLevel="0" collapsed="false">
      <c r="A339" s="298"/>
    </row>
    <row r="340" customFormat="false" ht="14.25" hidden="false" customHeight="false" outlineLevel="0" collapsed="false">
      <c r="A340" s="298"/>
    </row>
    <row r="341" customFormat="false" ht="14.25" hidden="false" customHeight="false" outlineLevel="0" collapsed="false">
      <c r="A341" s="298"/>
    </row>
    <row r="342" customFormat="false" ht="14.25" hidden="false" customHeight="false" outlineLevel="0" collapsed="false">
      <c r="A342" s="298"/>
    </row>
    <row r="343" customFormat="false" ht="14.25" hidden="false" customHeight="false" outlineLevel="0" collapsed="false">
      <c r="A343" s="298"/>
    </row>
    <row r="344" customFormat="false" ht="14.25" hidden="false" customHeight="false" outlineLevel="0" collapsed="false">
      <c r="A344" s="298"/>
    </row>
    <row r="345" customFormat="false" ht="14.25" hidden="false" customHeight="false" outlineLevel="0" collapsed="false">
      <c r="A345" s="298"/>
    </row>
    <row r="346" customFormat="false" ht="14.25" hidden="false" customHeight="false" outlineLevel="0" collapsed="false">
      <c r="A346" s="298"/>
    </row>
    <row r="347" customFormat="false" ht="14.25" hidden="false" customHeight="false" outlineLevel="0" collapsed="false">
      <c r="A347" s="298"/>
    </row>
    <row r="348" customFormat="false" ht="14.25" hidden="false" customHeight="false" outlineLevel="0" collapsed="false">
      <c r="A348" s="298"/>
    </row>
    <row r="349" customFormat="false" ht="14.25" hidden="false" customHeight="false" outlineLevel="0" collapsed="false">
      <c r="A349" s="298"/>
    </row>
    <row r="350" customFormat="false" ht="14.25" hidden="false" customHeight="false" outlineLevel="0" collapsed="false">
      <c r="A350" s="298"/>
    </row>
    <row r="351" customFormat="false" ht="14.25" hidden="false" customHeight="false" outlineLevel="0" collapsed="false">
      <c r="A351" s="298"/>
    </row>
    <row r="352" customFormat="false" ht="14.25" hidden="false" customHeight="false" outlineLevel="0" collapsed="false">
      <c r="A352" s="298"/>
    </row>
    <row r="353" customFormat="false" ht="14.25" hidden="false" customHeight="false" outlineLevel="0" collapsed="false">
      <c r="A353" s="298"/>
    </row>
    <row r="354" customFormat="false" ht="14.25" hidden="false" customHeight="false" outlineLevel="0" collapsed="false">
      <c r="A354" s="298"/>
    </row>
    <row r="355" customFormat="false" ht="14.25" hidden="false" customHeight="false" outlineLevel="0" collapsed="false">
      <c r="A355" s="298"/>
    </row>
    <row r="356" customFormat="false" ht="14.25" hidden="false" customHeight="false" outlineLevel="0" collapsed="false">
      <c r="A356" s="298"/>
    </row>
    <row r="357" customFormat="false" ht="14.25" hidden="false" customHeight="false" outlineLevel="0" collapsed="false">
      <c r="A357" s="298"/>
    </row>
    <row r="358" customFormat="false" ht="14.25" hidden="false" customHeight="false" outlineLevel="0" collapsed="false">
      <c r="A358" s="298"/>
    </row>
    <row r="359" customFormat="false" ht="14.25" hidden="false" customHeight="false" outlineLevel="0" collapsed="false">
      <c r="A359" s="298"/>
    </row>
    <row r="360" customFormat="false" ht="14.25" hidden="false" customHeight="false" outlineLevel="0" collapsed="false">
      <c r="A360" s="298"/>
    </row>
    <row r="361" customFormat="false" ht="14.25" hidden="false" customHeight="false" outlineLevel="0" collapsed="false">
      <c r="A361" s="298"/>
    </row>
    <row r="362" customFormat="false" ht="14.25" hidden="false" customHeight="false" outlineLevel="0" collapsed="false">
      <c r="A362" s="298"/>
    </row>
    <row r="363" customFormat="false" ht="14.25" hidden="false" customHeight="false" outlineLevel="0" collapsed="false">
      <c r="A363" s="298"/>
    </row>
    <row r="364" customFormat="false" ht="14.25" hidden="false" customHeight="false" outlineLevel="0" collapsed="false">
      <c r="A364" s="298"/>
    </row>
    <row r="365" customFormat="false" ht="14.25" hidden="false" customHeight="false" outlineLevel="0" collapsed="false">
      <c r="A365" s="298"/>
    </row>
    <row r="366" customFormat="false" ht="14.25" hidden="false" customHeight="false" outlineLevel="0" collapsed="false">
      <c r="A366" s="298"/>
    </row>
    <row r="367" customFormat="false" ht="14.25" hidden="false" customHeight="false" outlineLevel="0" collapsed="false">
      <c r="A367" s="298"/>
    </row>
    <row r="368" customFormat="false" ht="14.25" hidden="false" customHeight="false" outlineLevel="0" collapsed="false">
      <c r="A368" s="298"/>
    </row>
    <row r="369" customFormat="false" ht="14.25" hidden="false" customHeight="false" outlineLevel="0" collapsed="false">
      <c r="A369" s="298"/>
    </row>
    <row r="370" customFormat="false" ht="14.25" hidden="false" customHeight="false" outlineLevel="0" collapsed="false">
      <c r="A370" s="298"/>
    </row>
    <row r="371" customFormat="false" ht="14.25" hidden="false" customHeight="false" outlineLevel="0" collapsed="false">
      <c r="A371" s="298"/>
    </row>
    <row r="372" customFormat="false" ht="14.25" hidden="false" customHeight="false" outlineLevel="0" collapsed="false">
      <c r="A372" s="298"/>
    </row>
    <row r="373" customFormat="false" ht="14.25" hidden="false" customHeight="false" outlineLevel="0" collapsed="false">
      <c r="A373" s="298"/>
    </row>
    <row r="374" customFormat="false" ht="14.25" hidden="false" customHeight="false" outlineLevel="0" collapsed="false">
      <c r="A374" s="298"/>
    </row>
    <row r="375" customFormat="false" ht="14.25" hidden="false" customHeight="false" outlineLevel="0" collapsed="false">
      <c r="A375" s="298"/>
    </row>
    <row r="376" customFormat="false" ht="14.25" hidden="false" customHeight="false" outlineLevel="0" collapsed="false">
      <c r="A376" s="298"/>
    </row>
    <row r="377" customFormat="false" ht="14.25" hidden="false" customHeight="false" outlineLevel="0" collapsed="false">
      <c r="A377" s="298"/>
    </row>
    <row r="378" customFormat="false" ht="14.25" hidden="false" customHeight="false" outlineLevel="0" collapsed="false">
      <c r="A378" s="298"/>
    </row>
    <row r="379" customFormat="false" ht="14.25" hidden="false" customHeight="false" outlineLevel="0" collapsed="false">
      <c r="A379" s="298"/>
    </row>
    <row r="380" customFormat="false" ht="14.25" hidden="false" customHeight="false" outlineLevel="0" collapsed="false">
      <c r="A380" s="298"/>
    </row>
    <row r="381" customFormat="false" ht="14.25" hidden="false" customHeight="false" outlineLevel="0" collapsed="false">
      <c r="A381" s="298"/>
    </row>
    <row r="382" customFormat="false" ht="14.25" hidden="false" customHeight="false" outlineLevel="0" collapsed="false">
      <c r="A382" s="298"/>
    </row>
    <row r="383" customFormat="false" ht="14.25" hidden="false" customHeight="false" outlineLevel="0" collapsed="false">
      <c r="A383" s="298"/>
    </row>
    <row r="384" customFormat="false" ht="14.25" hidden="false" customHeight="false" outlineLevel="0" collapsed="false">
      <c r="A384" s="298"/>
    </row>
    <row r="385" customFormat="false" ht="14.25" hidden="false" customHeight="false" outlineLevel="0" collapsed="false">
      <c r="A385" s="298"/>
    </row>
    <row r="386" customFormat="false" ht="14.25" hidden="false" customHeight="false" outlineLevel="0" collapsed="false">
      <c r="A386" s="298"/>
    </row>
    <row r="387" customFormat="false" ht="14.25" hidden="false" customHeight="false" outlineLevel="0" collapsed="false">
      <c r="A387" s="298"/>
    </row>
    <row r="388" customFormat="false" ht="14.25" hidden="false" customHeight="false" outlineLevel="0" collapsed="false">
      <c r="A388" s="298"/>
    </row>
    <row r="389" customFormat="false" ht="14.25" hidden="false" customHeight="false" outlineLevel="0" collapsed="false">
      <c r="A389" s="298"/>
    </row>
    <row r="390" customFormat="false" ht="14.25" hidden="false" customHeight="false" outlineLevel="0" collapsed="false">
      <c r="A390" s="298"/>
    </row>
    <row r="391" customFormat="false" ht="14.25" hidden="false" customHeight="false" outlineLevel="0" collapsed="false">
      <c r="A391" s="298"/>
    </row>
    <row r="392" customFormat="false" ht="14.25" hidden="false" customHeight="false" outlineLevel="0" collapsed="false">
      <c r="A392" s="298"/>
    </row>
    <row r="393" customFormat="false" ht="14.25" hidden="false" customHeight="false" outlineLevel="0" collapsed="false">
      <c r="A393" s="298"/>
    </row>
    <row r="394" customFormat="false" ht="14.25" hidden="false" customHeight="false" outlineLevel="0" collapsed="false">
      <c r="A394" s="298"/>
    </row>
    <row r="395" customFormat="false" ht="14.25" hidden="false" customHeight="false" outlineLevel="0" collapsed="false">
      <c r="A395" s="298"/>
    </row>
    <row r="396" customFormat="false" ht="14.25" hidden="false" customHeight="false" outlineLevel="0" collapsed="false">
      <c r="A396" s="298"/>
    </row>
    <row r="397" customFormat="false" ht="14.25" hidden="false" customHeight="false" outlineLevel="0" collapsed="false">
      <c r="A397" s="298"/>
    </row>
    <row r="398" customFormat="false" ht="14.25" hidden="false" customHeight="false" outlineLevel="0" collapsed="false">
      <c r="A398" s="298"/>
    </row>
    <row r="399" customFormat="false" ht="14.25" hidden="false" customHeight="false" outlineLevel="0" collapsed="false">
      <c r="A399" s="298"/>
    </row>
    <row r="400" customFormat="false" ht="14.25" hidden="false" customHeight="false" outlineLevel="0" collapsed="false">
      <c r="A400" s="298"/>
    </row>
    <row r="401" customFormat="false" ht="14.25" hidden="false" customHeight="false" outlineLevel="0" collapsed="false">
      <c r="A401" s="298"/>
    </row>
    <row r="402" customFormat="false" ht="14.25" hidden="false" customHeight="false" outlineLevel="0" collapsed="false">
      <c r="A402" s="298"/>
    </row>
    <row r="403" customFormat="false" ht="14.25" hidden="false" customHeight="false" outlineLevel="0" collapsed="false">
      <c r="A403" s="298"/>
    </row>
    <row r="404" customFormat="false" ht="14.25" hidden="false" customHeight="false" outlineLevel="0" collapsed="false">
      <c r="A404" s="298"/>
    </row>
    <row r="405" customFormat="false" ht="14.25" hidden="false" customHeight="false" outlineLevel="0" collapsed="false">
      <c r="A405" s="298"/>
    </row>
    <row r="406" customFormat="false" ht="14.25" hidden="false" customHeight="false" outlineLevel="0" collapsed="false">
      <c r="A406" s="298"/>
    </row>
    <row r="407" customFormat="false" ht="14.25" hidden="false" customHeight="false" outlineLevel="0" collapsed="false">
      <c r="A407" s="298"/>
    </row>
    <row r="408" customFormat="false" ht="14.25" hidden="false" customHeight="false" outlineLevel="0" collapsed="false">
      <c r="A408" s="298"/>
    </row>
    <row r="409" customFormat="false" ht="14.25" hidden="false" customHeight="false" outlineLevel="0" collapsed="false">
      <c r="A409" s="298"/>
    </row>
    <row r="410" customFormat="false" ht="14.25" hidden="false" customHeight="false" outlineLevel="0" collapsed="false">
      <c r="A410" s="298"/>
    </row>
    <row r="411" customFormat="false" ht="14.25" hidden="false" customHeight="false" outlineLevel="0" collapsed="false">
      <c r="A411" s="298"/>
    </row>
    <row r="412" customFormat="false" ht="14.25" hidden="false" customHeight="false" outlineLevel="0" collapsed="false">
      <c r="A412" s="298"/>
    </row>
    <row r="413" customFormat="false" ht="14.25" hidden="false" customHeight="false" outlineLevel="0" collapsed="false">
      <c r="A413" s="298"/>
    </row>
    <row r="414" customFormat="false" ht="14.25" hidden="false" customHeight="false" outlineLevel="0" collapsed="false">
      <c r="A414" s="298"/>
    </row>
    <row r="415" customFormat="false" ht="14.25" hidden="false" customHeight="false" outlineLevel="0" collapsed="false">
      <c r="A415" s="298"/>
    </row>
    <row r="416" customFormat="false" ht="14.25" hidden="false" customHeight="false" outlineLevel="0" collapsed="false">
      <c r="A416" s="298"/>
    </row>
    <row r="417" customFormat="false" ht="14.25" hidden="false" customHeight="false" outlineLevel="0" collapsed="false">
      <c r="A417" s="298"/>
    </row>
    <row r="418" customFormat="false" ht="14.25" hidden="false" customHeight="false" outlineLevel="0" collapsed="false">
      <c r="A418" s="298"/>
    </row>
    <row r="419" customFormat="false" ht="14.25" hidden="false" customHeight="false" outlineLevel="0" collapsed="false">
      <c r="A419" s="298"/>
    </row>
    <row r="420" customFormat="false" ht="14.25" hidden="false" customHeight="false" outlineLevel="0" collapsed="false">
      <c r="A420" s="298"/>
    </row>
    <row r="421" customFormat="false" ht="14.25" hidden="false" customHeight="false" outlineLevel="0" collapsed="false">
      <c r="A421" s="298"/>
    </row>
    <row r="422" customFormat="false" ht="14.25" hidden="false" customHeight="false" outlineLevel="0" collapsed="false">
      <c r="A422" s="298"/>
    </row>
    <row r="423" customFormat="false" ht="14.25" hidden="false" customHeight="false" outlineLevel="0" collapsed="false">
      <c r="A423" s="298"/>
    </row>
    <row r="424" customFormat="false" ht="14.25" hidden="false" customHeight="false" outlineLevel="0" collapsed="false">
      <c r="A424" s="298"/>
    </row>
    <row r="425" customFormat="false" ht="14.25" hidden="false" customHeight="false" outlineLevel="0" collapsed="false">
      <c r="A425" s="298"/>
    </row>
  </sheetData>
  <mergeCells count="22">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865972222222222" right="0.354166666666667" top="0.550694444444445" bottom="0.551388888888889"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07-02T13:19:43Z</cp:lastPrinted>
  <dcterms:modified xsi:type="dcterms:W3CDTF">2009-07-17T12:11:17Z</dcterms:modified>
  <cp:revision>0</cp:revision>
  <dc:subject/>
  <dc:title/>
</cp:coreProperties>
</file>