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7"/>
  </bookViews>
  <sheets>
    <sheet name="Місто" sheetId="1" state="visible" r:id="rId2"/>
    <sheet name="Л" sheetId="2" state="visible" r:id="rId3"/>
    <sheet name="Х" sheetId="3" state="visible" r:id="rId4"/>
    <sheet name="О" sheetId="4" state="visible" r:id="rId5"/>
    <sheet name="ж" sheetId="5" state="visible" r:id="rId6"/>
    <sheet name="Ш" sheetId="6" state="visible" r:id="rId7"/>
    <sheet name="З" sheetId="7" state="visible" r:id="rId8"/>
    <sheet name="К" sheetId="8" state="visible" r:id="rId9"/>
  </sheets>
  <definedNames>
    <definedName function="false" hidden="false" localSheetId="4" name="_xlnm.Print_Area" vbProcedure="false">ж!$A$1:$N$132</definedName>
    <definedName function="false" hidden="false" localSheetId="6" name="_xlnm.Print_Area" vbProcedure="false">З!$A$1:$N$133</definedName>
    <definedName function="false" hidden="false" localSheetId="7" name="_xlnm.Print_Area" vbProcedure="false">К!$A$1:$N$136</definedName>
    <definedName function="false" hidden="false" localSheetId="1" name="_xlnm.Print_Area" vbProcedure="false">Л!$A$1:$N$131</definedName>
    <definedName function="false" hidden="false" localSheetId="0" name="_xlnm.Print_Area" vbProcedure="false">Місто!$A$1:$N$406</definedName>
    <definedName function="false" hidden="false" localSheetId="3" name="_xlnm.Print_Area" vbProcedure="false">О!$A$1:$N$128</definedName>
    <definedName function="false" hidden="false" localSheetId="2" name="_xlnm.Print_Area" vbProcedure="false">Х!$A$1:$N$133</definedName>
    <definedName function="false" hidden="false" localSheetId="5" name="_xlnm.Print_Area" vbProcedure="false">Ш!$A$1:$N$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8" uniqueCount="537">
  <si>
    <t xml:space="preserve"> Додаток 3.1.                           </t>
  </si>
  <si>
    <t xml:space="preserve"> до рішення  міської ради</t>
  </si>
  <si>
    <t xml:space="preserve">_ 24.06.2009 № 11</t>
  </si>
  <si>
    <t xml:space="preserve">Розподіл видатків міського бюджету на 2009 рік за головними розпорядниками коштів</t>
  </si>
  <si>
    <t xml:space="preserve">(грн.)</t>
  </si>
  <si>
    <t xml:space="preserve">Код головного розпорядника коштів</t>
  </si>
  <si>
    <t xml:space="preserve">Назва головного розпорядника коштів</t>
  </si>
  <si>
    <t xml:space="preserve">Видатки загального фонду</t>
  </si>
  <si>
    <t xml:space="preserve">Видатки спеціального фонду</t>
  </si>
  <si>
    <t xml:space="preserve">РАЗОМ</t>
  </si>
  <si>
    <t xml:space="preserve">КТКВ</t>
  </si>
  <si>
    <t xml:space="preserve">Назва КТКВ</t>
  </si>
  <si>
    <t xml:space="preserve">Всього</t>
  </si>
  <si>
    <t xml:space="preserve">споживання</t>
  </si>
  <si>
    <t xml:space="preserve">з них</t>
  </si>
  <si>
    <t xml:space="preserve">розвитку</t>
  </si>
  <si>
    <t xml:space="preserve">в тому числі бюджет розвитку</t>
  </si>
  <si>
    <t xml:space="preserve">оплата праці</t>
  </si>
  <si>
    <t xml:space="preserve">комунальні послуги та енергоносії</t>
  </si>
  <si>
    <t xml:space="preserve">006</t>
  </si>
  <si>
    <t xml:space="preserve">Виконавчий комітет міської ради</t>
  </si>
  <si>
    <t xml:space="preserve">010000</t>
  </si>
  <si>
    <t xml:space="preserve">Державне управління</t>
  </si>
  <si>
    <t xml:space="preserve">010116</t>
  </si>
  <si>
    <t xml:space="preserve">Органи місцевого самоврядування</t>
  </si>
  <si>
    <t xml:space="preserve">Забезпечення діяльності депутатів міської ради</t>
  </si>
  <si>
    <t xml:space="preserve">090000</t>
  </si>
  <si>
    <t xml:space="preserve">Соціальний захист та соціальне забезпечення</t>
  </si>
  <si>
    <t xml:space="preserve">090412</t>
  </si>
  <si>
    <t xml:space="preserve">Інші видатки на соціальний захист населення </t>
  </si>
  <si>
    <t xml:space="preserve">Програма матеріального заохочення Почесних громадян міста Запоріжжя 2007-2009 роки</t>
  </si>
  <si>
    <t xml:space="preserve">120000</t>
  </si>
  <si>
    <t xml:space="preserve">Засоби масової інформації</t>
  </si>
  <si>
    <t xml:space="preserve">Періодичні видання (газети та журнали)</t>
  </si>
  <si>
    <t xml:space="preserve">150101</t>
  </si>
  <si>
    <t xml:space="preserve">Капітальні вкладення</t>
  </si>
  <si>
    <t xml:space="preserve">Програма роботи й розвитку газети Запорізької міської ради "Запорозька Січ" на 2009-2011 роки</t>
  </si>
  <si>
    <t xml:space="preserve">150000</t>
  </si>
  <si>
    <t xml:space="preserve">Будівництво</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в тому числі за рахунок цільових субвенцій з державного бюджету</t>
  </si>
  <si>
    <t xml:space="preserve">170000</t>
  </si>
  <si>
    <t xml:space="preserve">Транспорт, дорожнє господарство, зв'язок, телекомунікації та інформатика</t>
  </si>
  <si>
    <t xml:space="preserve">170603</t>
  </si>
  <si>
    <t xml:space="preserve">Інші заходи у сфері електротранспорту</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Програма фінансової підтримки Запорізького комунального підприємства міського електротранспорту "Запоріжелектротранс" на 2008-2010 рок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 </t>
  </si>
  <si>
    <t xml:space="preserve">240000</t>
  </si>
  <si>
    <t xml:space="preserve">Цільові фонди </t>
  </si>
  <si>
    <t xml:space="preserve">240900</t>
  </si>
  <si>
    <t xml:space="preserve">Цільові фонди, утворені органами місцевого самоврядування</t>
  </si>
  <si>
    <t xml:space="preserve">в тому числі</t>
  </si>
  <si>
    <t xml:space="preserve">Програма використання коштів депутатського фонду у 2008 році</t>
  </si>
  <si>
    <t xml:space="preserve">Субвенція з Державного бюджету на введення та адміністрування Державного реєстру виборців</t>
  </si>
  <si>
    <t xml:space="preserve">250000</t>
  </si>
  <si>
    <t xml:space="preserve">Видатки, не віднесені до основних груп</t>
  </si>
  <si>
    <t xml:space="preserve">250404</t>
  </si>
  <si>
    <t xml:space="preserve">Інші видатки</t>
  </si>
  <si>
    <t xml:space="preserve">Програма висвітлення діяльності Запорізької міської ради її виконавчих органів на 2008-2010 роки та забезпечення міжнародного та інвестиційного іміджу м.Запоріжжя</t>
  </si>
  <si>
    <t xml:space="preserve">Програма забезпечення участі Запорізької міської ради в Асоціації міст України та громад, Асоціацію фінансистів та членські внески в Асамблею на 2008-2010 роки</t>
  </si>
  <si>
    <t xml:space="preserve">Програма надання автотранспортних та господарських послуг структурним підрозділам та виконавчому комітету міської ради на 2009-2011 роки</t>
  </si>
  <si>
    <t xml:space="preserve">Програма по проведенню аукціонів на право оренди майна та оренди і продажу земельних ділянок</t>
  </si>
  <si>
    <t xml:space="preserve">Придбання легкового автотранспорту</t>
  </si>
  <si>
    <t xml:space="preserve">Програма впровадження систем об'єктивного відеоспостереження у м.Запоріжжі на 2008 рік</t>
  </si>
  <si>
    <t xml:space="preserve">250344</t>
  </si>
  <si>
    <t xml:space="preserve">Субвенція до державного бюджету на виконання програм соціально-економічного та культурного розвитку регіонів</t>
  </si>
  <si>
    <t xml:space="preserve">Програма компенсації пільгового проїзду учнів середніх загальноосвітніх навчальних закладів, учнів професійно-технічних навчальних закладів та студентів вищих навчальних закладів І-ІV рівнів акредитації денної форми навчання у міському електротранспорті</t>
  </si>
  <si>
    <t xml:space="preserve">Програма забезпечення громадської безпеки і профілактики злочинності у м.Запоріжжі</t>
  </si>
  <si>
    <t xml:space="preserve">Програма земельної реформи у місті Запоріжжя на 2007-2009 роки</t>
  </si>
  <si>
    <t xml:space="preserve">Витрати, пов'язані з проведенням аукціонів з продажу землі</t>
  </si>
  <si>
    <t xml:space="preserve">Програма з вправадження заходів щодо збереження, охорони, відтворення та раціонального використання земельних ресурсів на 2007-2009 роки м.Запоріжжя</t>
  </si>
  <si>
    <t xml:space="preserve">Програма по забезпеченню безпеки руху на вулично-шляховій мережі та залізничних переїздах м.Запоріжжя</t>
  </si>
  <si>
    <t xml:space="preserve">250380</t>
  </si>
  <si>
    <t xml:space="preserve">Інші субвенції</t>
  </si>
  <si>
    <t xml:space="preserve">190</t>
  </si>
  <si>
    <t xml:space="preserve">Головне управління архітектури та містобудування міської ради</t>
  </si>
  <si>
    <t xml:space="preserve">Цільові фонди</t>
  </si>
  <si>
    <t xml:space="preserve">Програма по проведенню аукціонів на право оренди і продажу земельних ділянок</t>
  </si>
  <si>
    <t xml:space="preserve">Програма раціонального використання території та комплексного містобудівного розвитку міста </t>
  </si>
  <si>
    <t xml:space="preserve">080</t>
  </si>
  <si>
    <t xml:space="preserve">Управління житлового господарства міської ради</t>
  </si>
  <si>
    <t xml:space="preserve">100000</t>
  </si>
  <si>
    <t xml:space="preserve">Житлово-комунальне госопдарство</t>
  </si>
  <si>
    <t xml:space="preserve">Капітальний ремонт житлового фонду комунальної власності</t>
  </si>
  <si>
    <t xml:space="preserve">Капітальний ремонт житлового фонду ЖБК</t>
  </si>
  <si>
    <t xml:space="preserve">Капітальний ремонт житлового фонду об'єднань співвласників багатоквартирних будинків</t>
  </si>
  <si>
    <t xml:space="preserve">100105</t>
  </si>
  <si>
    <t xml:space="preserve">Видатки на утримання об'єктів соціальної сфери підприємств, що передаються до комунальної власності</t>
  </si>
  <si>
    <t xml:space="preserve">150121</t>
  </si>
  <si>
    <t xml:space="preserve">Заходи з упередження аварій та запобігання техногенних катастроф у житлово-комунальному господарстві та інших аварійних об'єктах комунальної власності</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ня ними службових обов'язків, а також учасникам бойових дій в Афганістані та военних конфліктів</t>
  </si>
  <si>
    <t xml:space="preserve">100103</t>
  </si>
  <si>
    <t xml:space="preserve">Дотація житлово-комунальному господарству</t>
  </si>
  <si>
    <t xml:space="preserve">100601</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t>
  </si>
  <si>
    <t xml:space="preserve">150122</t>
  </si>
  <si>
    <t xml:space="preserve">Інвестиційні проекти</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240601</t>
  </si>
  <si>
    <t xml:space="preserve">Охорона та раціональне використання природних ресурсів</t>
  </si>
  <si>
    <t xml:space="preserve">Програма "фінансова підтримка комунальни підприємств "ВРЕЖО № 1-11,13", "Ремонтно-експлуатаційне підприємство по обслуговуванню гуртожитків", міське КП "Основаніє" на 2009 рік</t>
  </si>
  <si>
    <t xml:space="preserve">Програма "Обрізування дерев та звалювання аварійних та сухостійних дерев на прибудинкових територіях житлового фонду комунальної власності міста Запоріжжя на 2009 рік"</t>
  </si>
  <si>
    <t xml:space="preserve">Програма "Освітлення та технічне обслуговування архітектурно-декоративного  обладнання на баштах будинків м.Запоріжжя на 2009-2011 роки"</t>
  </si>
  <si>
    <t xml:space="preserve">Програма утримання житлового фонду комунальної власності</t>
  </si>
  <si>
    <t xml:space="preserve">на виконання Загальнодержавної програми реформування і розвитку житлово-комунального господарства</t>
  </si>
  <si>
    <t xml:space="preserve">для здійснення заходів щодо комплексної реконструкції кварталів (мікрорайонів) застарілого житлового фонду</t>
  </si>
  <si>
    <t xml:space="preserve">для капітального ремонту та модернізації ліфтів житлового фонду</t>
  </si>
  <si>
    <t xml:space="preserve">083</t>
  </si>
  <si>
    <t xml:space="preserve">Управління комунального господарства міської ради</t>
  </si>
  <si>
    <t xml:space="preserve">060000</t>
  </si>
  <si>
    <t xml:space="preserve">Правоохоронна діяльність та забезпечення безпеки держави</t>
  </si>
  <si>
    <t xml:space="preserve">061002</t>
  </si>
  <si>
    <t xml:space="preserve">Спеціальні монтажно-експлуатаційні підрозділи</t>
  </si>
  <si>
    <t xml:space="preserve">Програма поточного ремонту та технічного обслуговування засобів регулювання дорожнього руху в м.Запоріжжя на 2009-2011 роки</t>
  </si>
  <si>
    <t xml:space="preserve">090417</t>
  </si>
  <si>
    <t xml:space="preserve">Витрати на поховання учасників бойових дій</t>
  </si>
  <si>
    <t xml:space="preserve">Програма по похованню померлих безрідних та невідомих громадян міста на 2009-2011 роки</t>
  </si>
  <si>
    <t xml:space="preserve">Житлово-комунальне господарство</t>
  </si>
  <si>
    <t xml:space="preserve">Благоустрій міста</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Видатки на проведення робіт, пов'язаних із будівництвом, реконструкцією, ремонтом та утриманням автомобільних доріг</t>
  </si>
  <si>
    <t xml:space="preserve">180409</t>
  </si>
  <si>
    <t xml:space="preserve">Внески органів місцевого самоврядування у статутні фонди суб'єктів підприємницької діяльності</t>
  </si>
  <si>
    <t xml:space="preserve">Програма погашення заборгованості управління комунального господарства міської ради перед управлінням житлового господарства міської ради, яка виникла внаслідок передачи векселя</t>
  </si>
  <si>
    <t xml:space="preserve">Програма ремонту внутрішньоквартальних шляхів</t>
  </si>
  <si>
    <t xml:space="preserve">Програма на фінансування видатків на погашення витрат, пов'язаних з оформленням кредиту комунальним підприємтсвом "Експлуатаційне лінійне управління автомобільних шляхів"</t>
  </si>
  <si>
    <t xml:space="preserve">Програма реконструкції, ремонту і утримання автомобільних доріг на 2007-2009 роки</t>
  </si>
  <si>
    <t xml:space="preserve">Програма проведення в місті Запоріжжя Покровського ярмарку</t>
  </si>
  <si>
    <t xml:space="preserve">Програма благоустрою міста та фінансування комунальних підприємств міста на придбання спец.техніки і матеріалів на 2008-2010 роки</t>
  </si>
  <si>
    <t xml:space="preserve">Програма проведення експертної оцінки без господарських електромереж м.Запоріжжя на 2008 рік</t>
  </si>
  <si>
    <t xml:space="preserve">100</t>
  </si>
  <si>
    <t xml:space="preserve">Управління розвитку підприємництва, торгівлі та послуг міської ради</t>
  </si>
  <si>
    <t xml:space="preserve">180404</t>
  </si>
  <si>
    <t xml:space="preserve">Підтримка малого та середнього підприємництва</t>
  </si>
  <si>
    <t xml:space="preserve">Програма розвитку та підтримки малого підприємництва у м.Запоріжжі на 2009-2011 роки</t>
  </si>
  <si>
    <t xml:space="preserve">211</t>
  </si>
  <si>
    <t xml:space="preserve">Управління з питань екології міської ради</t>
  </si>
  <si>
    <t xml:space="preserve">200000</t>
  </si>
  <si>
    <t xml:space="preserve">Охорона навколишнього природного середовища та ядерна безпека</t>
  </si>
  <si>
    <t xml:space="preserve">200200</t>
  </si>
  <si>
    <t xml:space="preserve">Охорона і раціональне використання земель</t>
  </si>
  <si>
    <t xml:space="preserve">200700</t>
  </si>
  <si>
    <t xml:space="preserve">Інші природоохоронні заходи</t>
  </si>
  <si>
    <t xml:space="preserve">Програма про посилення контролю за дотриманням природоохоронного законодавства на 2007-2009 роки</t>
  </si>
  <si>
    <t xml:space="preserve">в тому числі за рахунок цільової субвенції з обласного бюджету</t>
  </si>
  <si>
    <t xml:space="preserve">020</t>
  </si>
  <si>
    <t xml:space="preserve">Управління освіти і науки міської р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школа-дитячий садок, інтернат при школі), спеціалізовані школи, ліцеї, гімназії, колегіуми)</t>
  </si>
  <si>
    <t xml:space="preserve">070401</t>
  </si>
  <si>
    <t xml:space="preserve">Позашкільні заклади освіти, заходи із позашкільної роботи з дітьми</t>
  </si>
  <si>
    <t xml:space="preserve">070402</t>
  </si>
  <si>
    <t xml:space="preserve">Заходи з оздоровлення та відпочинку дітей (крім заходів з реалізації регіональних програм відпочинку та оздоровлення дітей)</t>
  </si>
  <si>
    <t xml:space="preserve">070802</t>
  </si>
  <si>
    <t xml:space="preserve">Методична робота, інші заходи у сфері народної освіти</t>
  </si>
  <si>
    <t xml:space="preserve">070803</t>
  </si>
  <si>
    <t xml:space="preserve">С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30000</t>
  </si>
  <si>
    <t xml:space="preserve">Фізична культура і спорт</t>
  </si>
  <si>
    <t xml:space="preserve">Утримання та навчально-тренувальна робота дитячо-юнацьких спортивних шкіл</t>
  </si>
  <si>
    <t xml:space="preserve">050</t>
  </si>
  <si>
    <t xml:space="preserve">Управління праці та соціального захисту населення міської ради</t>
  </si>
  <si>
    <t xml:space="preserve">090203</t>
  </si>
  <si>
    <t xml:space="preserve">Інші пільги ветеранам війни та праці, реабілітованим громадянам, які стали інвалідами внаслідок репресій або є пенсіонерами</t>
  </si>
  <si>
    <t xml:space="preserve">090206</t>
  </si>
  <si>
    <t xml:space="preserve">Інші пільги ветеранам військової служби та ветеранам органів внутрішніх справ</t>
  </si>
  <si>
    <t xml:space="preserve">Міська комплексна програма соціального захисту населення м.Запоріжжя</t>
  </si>
  <si>
    <t xml:space="preserve">Програма матеріальної підтримки обдарованої молоді</t>
  </si>
  <si>
    <t xml:space="preserve">заохочення Почесних громадян</t>
  </si>
  <si>
    <t xml:space="preserve"> використання коштів депутатського фонду у 2009 році</t>
  </si>
  <si>
    <t xml:space="preserve">091204</t>
  </si>
  <si>
    <t xml:space="preserve">Територіальні центри і відділення соціальної допомоги на дому</t>
  </si>
  <si>
    <t xml:space="preserve">091209</t>
  </si>
  <si>
    <t xml:space="preserve">Фінансова підтримка громадських організацій інвалідів та ветеранів війни та праці</t>
  </si>
  <si>
    <t xml:space="preserve">170102</t>
  </si>
  <si>
    <t xml:space="preserve">Компенсаційні виплати на пільговий проїзд автомобільним транспортом окремим категоріям громадян</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х категорій громадян</t>
  </si>
  <si>
    <t xml:space="preserve">Програма компенсації пільгового проїзду студентів вищих навчальних закладів І-ІV рівнів акредитації денної форми навчання та учнів професійно-технічних навчальних закладів у міському електротранспорті</t>
  </si>
  <si>
    <t xml:space="preserve">Видатки за рахунок субвенції з державного бюджету на підготовку та проведення експерименту по впровадженню соціальних стандартів</t>
  </si>
  <si>
    <t xml:space="preserve">Програма компенсації пільгового проїзду окремих категорій громадян річковим транспортом</t>
  </si>
  <si>
    <t xml:space="preserve">Програма на погашення заборгованості по компенсації пільгового проїзду окремих категорій громадян річковим транспортом в навігацію 2003 року</t>
  </si>
  <si>
    <t xml:space="preserve">Програма компенсації пільгового проїзду окремих категорій громадян залізничним транспортом</t>
  </si>
  <si>
    <t xml:space="preserve">110</t>
  </si>
  <si>
    <t xml:space="preserve">Управління культури міської ради</t>
  </si>
  <si>
    <t xml:space="preserve">110000</t>
  </si>
  <si>
    <t xml:space="preserve">Культура і мистецтво</t>
  </si>
  <si>
    <t xml:space="preserve">Театри</t>
  </si>
  <si>
    <t xml:space="preserve">Бібліотеки</t>
  </si>
  <si>
    <t xml:space="preserve">Палаци і будинки культури, клуби та інші заклади клубного типу</t>
  </si>
  <si>
    <t xml:space="preserve">Школи естетичного виховання дітей</t>
  </si>
  <si>
    <t xml:space="preserve">110206</t>
  </si>
  <si>
    <t xml:space="preserve">110300</t>
  </si>
  <si>
    <t xml:space="preserve">Кінематографія</t>
  </si>
  <si>
    <t xml:space="preserve">Інші культурно-освітні заклади та заходи </t>
  </si>
  <si>
    <t xml:space="preserve">Міська програма розвитку території Національного заповідника "Хортиця" у 2008-2010 роках</t>
  </si>
  <si>
    <t xml:space="preserve">030</t>
  </si>
  <si>
    <t xml:space="preserve">Управління охорони здоров'я міської ради</t>
  </si>
  <si>
    <t xml:space="preserve">080000</t>
  </si>
  <si>
    <t xml:space="preserve">Охорона здоров'я</t>
  </si>
  <si>
    <t xml:space="preserve">080101</t>
  </si>
  <si>
    <t xml:space="preserve">Лікарні</t>
  </si>
  <si>
    <t xml:space="preserve">080203</t>
  </si>
  <si>
    <t xml:space="preserve">Пологові будинк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Загальні і спеціалізовані стоматологічні поліклініки</t>
  </si>
  <si>
    <t xml:space="preserve">080704</t>
  </si>
  <si>
    <t xml:space="preserve">Центри здоров'я і заходи у сфері  санітарної освіти</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t>
  </si>
  <si>
    <t xml:space="preserve">081004</t>
  </si>
  <si>
    <t xml:space="preserve">Централізовані бухгалтерії</t>
  </si>
  <si>
    <t xml:space="preserve">081009</t>
  </si>
  <si>
    <t xml:space="preserve">Забезпечення централізованих заходів з лікування хворих на цукровий та нецукровий діабет</t>
  </si>
  <si>
    <t xml:space="preserve">150</t>
  </si>
  <si>
    <t xml:space="preserve">Управління з питань фізичної культури, спорту та туризму міської ради</t>
  </si>
  <si>
    <t xml:space="preserve">Фізична кільтура і спорт</t>
  </si>
  <si>
    <t xml:space="preserve">Проведення навчально-тренувальних зборів і змагань</t>
  </si>
  <si>
    <t xml:space="preserve">Фінансова підтримка спортивних споруд</t>
  </si>
  <si>
    <t xml:space="preserve">130112</t>
  </si>
  <si>
    <t xml:space="preserve">Інші видатки </t>
  </si>
  <si>
    <t xml:space="preserve">060</t>
  </si>
  <si>
    <t xml:space="preserve">Комітет у справах сім'ї та молоді міської ради</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Програма участі депутатів міської ради, як представників інтересів жителів виборчих округів, у поліпшенні житлового фонду, зовнішнього вигляду міста та у розвитку соціально-культурної інфраструктури міста</t>
  </si>
  <si>
    <t xml:space="preserve">081</t>
  </si>
  <si>
    <t xml:space="preserve">Управління комунальної власності міської ради</t>
  </si>
  <si>
    <t xml:space="preserve">Програма проведення експертної оцінки безгосподарних електромереж м.Запоріжжя на 2008 рік</t>
  </si>
  <si>
    <t xml:space="preserve">241</t>
  </si>
  <si>
    <t xml:space="preserve">Відділ реєстрації та єдиного реєстру міської ради</t>
  </si>
  <si>
    <t xml:space="preserve">240</t>
  </si>
  <si>
    <t xml:space="preserve">Управління у справах приватизації міської ради</t>
  </si>
  <si>
    <t xml:space="preserve">070</t>
  </si>
  <si>
    <t xml:space="preserve">Управління з питань надзвичайних ситуацій та цивільного захисту населення міської ради</t>
  </si>
  <si>
    <t xml:space="preserve">Програма проведення заходів щодо запобігання та ліквідації надзвичайних ситуацій техногенного та природного характеру, захисту населення і території міста Запоріжжя на 2009-2011 роки</t>
  </si>
  <si>
    <t xml:space="preserve">Видатки на запобігання та ліквідацію надзвичайних ситуацій та наслідків стихійного лиха (комунальна спеціальна воєнізована аврійно-рятувальна служба)</t>
  </si>
  <si>
    <t xml:space="preserve">Заходи з організації рятування на водах </t>
  </si>
  <si>
    <t xml:space="preserve">160</t>
  </si>
  <si>
    <t xml:space="preserve">Управління транспорту та зв'язку міської ради</t>
  </si>
  <si>
    <t xml:space="preserve">Інші послуги пов'язані з економічною діяльністю</t>
  </si>
  <si>
    <t xml:space="preserve">Програма по забезпеченню розосередження транспортних засобів по пр.Леніна</t>
  </si>
  <si>
    <t xml:space="preserve">220</t>
  </si>
  <si>
    <t xml:space="preserve">Фінансове управління міської ради</t>
  </si>
  <si>
    <t xml:space="preserve">100501</t>
  </si>
  <si>
    <t xml:space="preserve">Погашення зобов'язань держави за знеціненими грошовими заощадженнями громадян в установах Ощадного ьанку колишнього СРСР шляхом погашення заборгованості за житлово-комунальні послуги</t>
  </si>
  <si>
    <t xml:space="preserve">250306</t>
  </si>
  <si>
    <t xml:space="preserve">Кошти, передані із загального фонду бюджету до бюджету розвитку (спеціальний фонд)</t>
  </si>
  <si>
    <t xml:space="preserve">221</t>
  </si>
  <si>
    <t xml:space="preserve">250301</t>
  </si>
  <si>
    <t xml:space="preserve">Кошти, що передаються до Державного бюджету</t>
  </si>
  <si>
    <t xml:space="preserve">250311</t>
  </si>
  <si>
    <t xml:space="preserve">Дотація вирівнювання, що передається з міського бюджету</t>
  </si>
  <si>
    <t xml:space="preserve">250315</t>
  </si>
  <si>
    <t xml:space="preserve">Інші дотації</t>
  </si>
  <si>
    <t xml:space="preserve">250388</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фінансова підтримка державних установ і організацій, які займаються природоохоронною діяльністю</t>
  </si>
  <si>
    <t xml:space="preserve">для співфінансування загальнодержавних програм</t>
  </si>
  <si>
    <t xml:space="preserve">Міська програма розвитку теритоії Національного заповідника "Хортиця" у 2008-2010 роках</t>
  </si>
  <si>
    <t xml:space="preserve">230</t>
  </si>
  <si>
    <t xml:space="preserve">Головне економічне управління міської ради</t>
  </si>
  <si>
    <t xml:space="preserve">Житлове будівництво і придбання житла  військовослужбовцям, особам рядового і начальницького складу кримінально-виконавчої системи та органів внутрішніх справ, в тому числі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ня ними службових обов'язків, а також учасникам бойових дій в Афганістані та военних конфліктів у зарубіжних країнах</t>
  </si>
  <si>
    <t xml:space="preserve">150115</t>
  </si>
  <si>
    <t xml:space="preserve">Завершення проектів газифікації сільських населених пунктів з високим ступенем готовності</t>
  </si>
  <si>
    <t xml:space="preserve">150201</t>
  </si>
  <si>
    <t xml:space="preserve">Збереження, розвиток, реконструкція та реставрація пам'яток історії та культури</t>
  </si>
  <si>
    <t xml:space="preserve">230000</t>
  </si>
  <si>
    <t xml:space="preserve">Обслуговування боргу</t>
  </si>
  <si>
    <t xml:space="preserve">230100</t>
  </si>
  <si>
    <t xml:space="preserve">Обслуговування внутрішнього боргу</t>
  </si>
  <si>
    <t xml:space="preserve">Цільоів фонди</t>
  </si>
  <si>
    <t xml:space="preserve">Програма "Спеціалізований депутатський фонд на 2008 рік"</t>
  </si>
  <si>
    <t xml:space="preserve">Програма висвітлення діяльності Запорізької міської ради та її виконавчих органів на 2007-2009 роки</t>
  </si>
  <si>
    <t xml:space="preserve">на виконання програми "Ремонт і реконструкція теплових мереж та котелень"</t>
  </si>
  <si>
    <t xml:space="preserve">Програма "Підтримка комунального підприємства Концерн "Міські теплові мережі" на 2008 рік"</t>
  </si>
  <si>
    <t xml:space="preserve">Програма "Фінансова підтримка комунального підприємства Концерн "Міські теплові мережі" на розрахунки за газ у 2008 році"</t>
  </si>
  <si>
    <t xml:space="preserve">витрати, пов'язані з здійсненням внутрішніх запозичень до бюджету міста у 2008 році</t>
  </si>
  <si>
    <t xml:space="preserve">243</t>
  </si>
  <si>
    <t xml:space="preserve">Управління земельних ресурсів міської ради</t>
  </si>
  <si>
    <t xml:space="preserve">Відділ по роботі з документами дозвільного характеру міської ради</t>
  </si>
  <si>
    <t xml:space="preserve">300</t>
  </si>
  <si>
    <t xml:space="preserve">Резервний фонд </t>
  </si>
  <si>
    <t xml:space="preserve">250102</t>
  </si>
  <si>
    <t xml:space="preserve">Всього видатків</t>
  </si>
  <si>
    <t xml:space="preserve">Секретар ради</t>
  </si>
  <si>
    <t xml:space="preserve">Ю.В.Каптюх</t>
  </si>
  <si>
    <t xml:space="preserve">      Додаток  3.2                         </t>
  </si>
  <si>
    <t xml:space="preserve">      до рішення міської ради</t>
  </si>
  <si>
    <t xml:space="preserve">__ 24.06.2009 № 11</t>
  </si>
  <si>
    <t xml:space="preserve">Розподіл видатків Ленінського району на 2009 рік за головними розпорядниками коштів</t>
  </si>
  <si>
    <t xml:space="preserve">Ленінська райадміністрація міської ради</t>
  </si>
  <si>
    <t xml:space="preserve">Охорона здоров'я             </t>
  </si>
  <si>
    <t xml:space="preserve">Лікарні </t>
  </si>
  <si>
    <t xml:space="preserve">Полікліники і амбулаторії</t>
  </si>
  <si>
    <t xml:space="preserve">Програма фінансової підтримки громадських організацій інвалідів та ветеранів</t>
  </si>
  <si>
    <t xml:space="preserve">Програма фінансової підтримки квартальних, будинкових та вуличних комітетів на 2007-2009 роки</t>
  </si>
  <si>
    <t xml:space="preserve">Виконання повноважень органів місцевого самоврядування в частині призову молоді на строкову військову службу на 2007-2009 роки</t>
  </si>
  <si>
    <t xml:space="preserve">Програма "Спеціалізований депутатський фонд"</t>
  </si>
  <si>
    <t xml:space="preserve">Відділ освіти Ленінської райадміністрації міської ради</t>
  </si>
  <si>
    <t xml:space="preserve">Групи по центральному господарскому обслуговування</t>
  </si>
  <si>
    <t xml:space="preserve">Управління праці та соціального захисту населення Ленінської райадміністрації міської ради</t>
  </si>
  <si>
    <t xml:space="preserve">070303</t>
  </si>
  <si>
    <t xml:space="preserve">Дитячі будинки (в т.ч.сімейного типу, прийомні сім'ї)</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державної пожежної охорони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 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t>
  </si>
  <si>
    <t xml:space="preserve">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оплату житлово-комунальних послуг</t>
  </si>
  <si>
    <t xml:space="preserve">090205</t>
  </si>
  <si>
    <t xml:space="preserve">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державної пожежної охорони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Інші 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і ветеранів державної пожежної охорони та ветеранів Державної служби спеціального зв'язку та захисту інформації України, особам, звільненим з військової служби, які стали інвалідами під час проходження військової служби, пенсіонерам з числа слідчих прокуратури</t>
  </si>
  <si>
    <t xml:space="preserve">090207</t>
  </si>
  <si>
    <t xml:space="preserve">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 на житлово - комунальні послуги</t>
  </si>
  <si>
    <t xml:space="preserve">090208</t>
  </si>
  <si>
    <t xml:space="preserve">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302</t>
  </si>
  <si>
    <t xml:space="preserve">Допомога у зв`язку з вагітністю та пологами </t>
  </si>
  <si>
    <t xml:space="preserve">090303</t>
  </si>
  <si>
    <t xml:space="preserve">Допомога на догляд за дитиною віком до 3-х років </t>
  </si>
  <si>
    <t xml:space="preserve">090304</t>
  </si>
  <si>
    <t xml:space="preserve">Одноразова 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бання твердого та рідкого пічного побутового палива і скрапленого газу</t>
  </si>
  <si>
    <t xml:space="preserve">Фінансова підтримка громадських організацій інвалідів та ветеранів</t>
  </si>
  <si>
    <t xml:space="preserve">Витрати на поховання участників бойових дій </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у тому числі</t>
  </si>
  <si>
    <t xml:space="preserve">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на прибання твердого та рідкого пічного побутового палива і скрапленого газу</t>
  </si>
  <si>
    <t xml:space="preserve">091300</t>
  </si>
  <si>
    <t xml:space="preserve">Державна соціальна допомога інвалідам з дитинства та дітям - інвалідам </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 соціальної допомоги"</t>
  </si>
  <si>
    <t xml:space="preserve">062</t>
  </si>
  <si>
    <t xml:space="preserve">Служба у справах дітей Ленінської райадміністрації міської ради</t>
  </si>
  <si>
    <t xml:space="preserve">Відділ комунального господарства Ленінської райадміністрації міської ради</t>
  </si>
  <si>
    <t xml:space="preserve">в тому числі за рахунок субвенції з обласного бюджету</t>
  </si>
  <si>
    <t xml:space="preserve">Програма фінансування робіт з дератизації природних стацій м.Запоріжжя на 2008 рік</t>
  </si>
  <si>
    <t xml:space="preserve">Фінансове управління Ленінської райадміністрації міської ради</t>
  </si>
  <si>
    <t xml:space="preserve"> Додаток 3.3.                           </t>
  </si>
  <si>
    <t xml:space="preserve"> до рішення міської ради</t>
  </si>
  <si>
    <t xml:space="preserve">  24.06.2009 № 11</t>
  </si>
  <si>
    <t xml:space="preserve">Розподіл видатків Хортицького району на 2009 рік за головними розпорядниками коштів</t>
  </si>
  <si>
    <t xml:space="preserve"> Хортицька райадміністрація міської ради</t>
  </si>
  <si>
    <t xml:space="preserve">Охорона здоров"я</t>
  </si>
  <si>
    <t xml:space="preserve">Поліклініки та амбулаторії </t>
  </si>
  <si>
    <t xml:space="preserve">Інші заходи </t>
  </si>
  <si>
    <t xml:space="preserve">Інші видатки на соціальний захист населення</t>
  </si>
  <si>
    <t xml:space="preserve">Програма фінансової підтримки  громадських організацій інвалідів та ветеранів</t>
  </si>
  <si>
    <t xml:space="preserve">Періодичні видання </t>
  </si>
  <si>
    <t xml:space="preserve">Програма фінансування заходів на ліквідацію епідситуації з лептоспірозом та малярією</t>
  </si>
  <si>
    <t xml:space="preserve"> Відділ освіти Хортицької райадміністрації міської ради</t>
  </si>
  <si>
    <t xml:space="preserve">Освіта </t>
  </si>
  <si>
    <t xml:space="preserve">070202</t>
  </si>
  <si>
    <t xml:space="preserve">Вечірні (змінні) школ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Групи по централізованому господарському обслуговуванню</t>
  </si>
  <si>
    <t xml:space="preserve"> Управління праці та соціального захисту населення Хортицької райадміністрації міської ради</t>
  </si>
  <si>
    <t xml:space="preserve">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на житлово-комунальні послуги</t>
  </si>
  <si>
    <t xml:space="preserve">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державної пожежної охорони та ветеранів Державної служби спеціального зв'язку та захисту інформації України, звільненим із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и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t>
  </si>
  <si>
    <t xml:space="preserve">090301</t>
  </si>
  <si>
    <t xml:space="preserve">Допомога малозабезпеченим сім'ям з дітьми </t>
  </si>
  <si>
    <t xml:space="preserve">Допомога в зв"язку з вагітністю і пологами</t>
  </si>
  <si>
    <t xml:space="preserve">Субсидії населенню для відшкодування витрат на придбання твердого та рідкого пічного побутового палива і скрапленого газу</t>
  </si>
  <si>
    <t xml:space="preserve">у тому числі:</t>
  </si>
  <si>
    <t xml:space="preserve">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Державна соціальна допомога інвалідам з дитинства та дітям-інвалідам</t>
  </si>
  <si>
    <t xml:space="preserve">Служба у справах дітей Хортицької райадміністрації міської ради</t>
  </si>
  <si>
    <t xml:space="preserve">Фінансове управління Хортицької райадміністрації міської ради</t>
  </si>
  <si>
    <t xml:space="preserve"> Відділ комунального господарства Хортицької райадміністрації міської ради</t>
  </si>
  <si>
    <t xml:space="preserve">Благоустрій міста </t>
  </si>
  <si>
    <t xml:space="preserve">Преса</t>
  </si>
  <si>
    <t xml:space="preserve">008</t>
  </si>
  <si>
    <t xml:space="preserve">Хортицька райадміністрація</t>
  </si>
  <si>
    <t xml:space="preserve">Додаток  3.4                </t>
  </si>
  <si>
    <t xml:space="preserve">до рішення міської ради</t>
  </si>
  <si>
    <t xml:space="preserve"> 24.06.2009 № 11</t>
  </si>
  <si>
    <t xml:space="preserve">Розподіл видатків Орджонікідзевського району на 2009 рік за головними розпорядниками коштів</t>
  </si>
  <si>
    <t xml:space="preserve">Орджонікідзевська райадміністрація міської ради</t>
  </si>
  <si>
    <t xml:space="preserve">Охорона здоров*я</t>
  </si>
  <si>
    <t xml:space="preserve">Поліклініки і амбулаторії</t>
  </si>
  <si>
    <t xml:space="preserve">Інші заходи  по охороні здоров*я</t>
  </si>
  <si>
    <t xml:space="preserve">Фінансова підтримка громадських організацій інвалідів і ветеранів</t>
  </si>
  <si>
    <t xml:space="preserve">Міська програма розвитку території Національного заповідника "Хортиця"</t>
  </si>
  <si>
    <t xml:space="preserve">Відділ освіти Орджонікідзевської райадміністрації міської ради</t>
  </si>
  <si>
    <t xml:space="preserve">Вечірні( змінні) школи</t>
  </si>
  <si>
    <t xml:space="preserve">070806</t>
  </si>
  <si>
    <t xml:space="preserve">Інші заклади  освіти</t>
  </si>
  <si>
    <t xml:space="preserve">Управління праці та соціального захисту населення Орджонікідзев-ської райадміністрації міської ради</t>
  </si>
  <si>
    <t xml:space="preserve">Пільги громадянам, які постраждали внаслідок Чорнобильскої катастрофи, на придбання твердого палива</t>
  </si>
  <si>
    <t xml:space="preserve">090413</t>
  </si>
  <si>
    <t xml:space="preserve">Допомога на догляд за інвалідом I чи ІІ групи внаслідок психічного розладу </t>
  </si>
  <si>
    <t xml:space="preserve">на оплату електроенергії, природного газу, послуг тепло,-водопостачання і водовідведення, квартирної плати, вивезення побутового сміття та рідких нечистот.</t>
  </si>
  <si>
    <t xml:space="preserve">на придбання твердого та рідкого пічного побутового палива і скрапленого газу</t>
  </si>
  <si>
    <t xml:space="preserve">Державна соціальна допомога інвалідам з дитинства та дітям-інвалідам </t>
  </si>
  <si>
    <t xml:space="preserve">Компенсаційні виплати на пільговий проїзд автомобільним транспортом окремих категорій громадян</t>
  </si>
  <si>
    <t xml:space="preserve">Служба у справах дітей Орджонікідзевської райадміністрації міської ради</t>
  </si>
  <si>
    <t xml:space="preserve">Відділ комунального господарства Орджонікідзевської райадміністрації міської ради</t>
  </si>
  <si>
    <t xml:space="preserve">Фінансове управління Орджонікідзевської райадміністрації міської ради</t>
  </si>
  <si>
    <t xml:space="preserve">Додаток  3.5                </t>
  </si>
  <si>
    <t xml:space="preserve">Розподіл видатків Жовтневого району  на 2009 рік за головними розпорядниками коштів</t>
  </si>
  <si>
    <t xml:space="preserve">Жовтнева райадміністрація міської ради</t>
  </si>
  <si>
    <t xml:space="preserve">Охорона здоров'я </t>
  </si>
  <si>
    <t xml:space="preserve">Поліклініки і амбулаторіі</t>
  </si>
  <si>
    <t xml:space="preserve">Загальні спеціалізовані стоматологічні поліклініки</t>
  </si>
  <si>
    <t xml:space="preserve">Інші заходи по охороні здоров`я</t>
  </si>
  <si>
    <t xml:space="preserve">Централізовані бухгалтеріі</t>
  </si>
  <si>
    <t xml:space="preserve">Відділ освіти Жовтневої райадміністрації міської ради</t>
  </si>
  <si>
    <t xml:space="preserve">Інші заклади освіти</t>
  </si>
  <si>
    <t xml:space="preserve">Управління праці та соціального захисту населення Жовтневої райадміністрації міської ради</t>
  </si>
  <si>
    <t xml:space="preserve">090300</t>
  </si>
  <si>
    <t xml:space="preserve">Державна допомога сім`ям з дітьми-Управління праці та соціального захисту  населення Жовтневої райадміністраціі</t>
  </si>
  <si>
    <t xml:space="preserve">Допомога у зв`язку з вагітністю і пологами </t>
  </si>
  <si>
    <t xml:space="preserve">Допомога на догляд  за дитиною віком до 3-х років</t>
  </si>
  <si>
    <t xml:space="preserve">Державна соціальна допомога  малозабезпеченим сім"ям</t>
  </si>
  <si>
    <t xml:space="preserve">Інші видатки на соціальний  захист населення</t>
  </si>
  <si>
    <t xml:space="preserve">Служба у справах дітей Жовтневої райадміністрації міської ради</t>
  </si>
  <si>
    <t xml:space="preserve">Віддділ комунального господарства  Жовтневої райадміністрації міської ради</t>
  </si>
  <si>
    <t xml:space="preserve">Фінансове управління Жовтневої райадміністрації міської ради</t>
  </si>
  <si>
    <t xml:space="preserve">Додаток   3.6.                 </t>
  </si>
  <si>
    <t xml:space="preserve">Розподіл видатків Шевченківського району  на 2009 рік за головними розпорядниками коштів</t>
  </si>
  <si>
    <t xml:space="preserve">                 </t>
  </si>
  <si>
    <t xml:space="preserve">Шевченківська райадміністрація міської ради</t>
  </si>
  <si>
    <t xml:space="preserve">Охорона здоров"я </t>
  </si>
  <si>
    <t xml:space="preserve">Загальні і спеціалізовані стоматполіклініки</t>
  </si>
  <si>
    <t xml:space="preserve">Інші заходи по охороні здоров"я</t>
  </si>
  <si>
    <t xml:space="preserve">Разом видатків</t>
  </si>
  <si>
    <t xml:space="preserve">Відділ освіти Шевченківської райадміністрації міської ради</t>
  </si>
  <si>
    <t xml:space="preserve">Вечірні  (змінні) школи</t>
  </si>
  <si>
    <t xml:space="preserve">Спеціальні загальноосвітні школи-інтернати та інші заклади освіти для дітей з вадами у фізичному чи розумовому розвитку</t>
  </si>
  <si>
    <t xml:space="preserve">Групи по ценралізованому господарському обслуговуванню</t>
  </si>
  <si>
    <t xml:space="preserve">Управління праці та соціального захисту населення Шевченківської райадміністрації міської ради</t>
  </si>
  <si>
    <t xml:space="preserve">Дитячі будинки (в т.ч.сімейного типу, прийомні діти)</t>
  </si>
  <si>
    <t xml:space="preserve">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державної пожежної охорони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 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t>
  </si>
  <si>
    <t xml:space="preserve">Допомога у зв"язку з вагітністю і пологами</t>
  </si>
  <si>
    <t xml:space="preserve">Допомога на догляд за дитиною до 3-х років </t>
  </si>
  <si>
    <t xml:space="preserve">Державна соціальна допомога малозабезпеченим сім"ям </t>
  </si>
  <si>
    <t xml:space="preserve">на сплату електроенергії,природного газу, послуг тепло-водопостачання і водовідведення, квартирної плати , вивезення побутового сміття та рідких нечистот </t>
  </si>
  <si>
    <t xml:space="preserve">Служба у справах дітей Шевченківської райадміністрації  міської ради</t>
  </si>
  <si>
    <t xml:space="preserve">Відділ комунального господарства Шевченківської райадміністрації міської ради</t>
  </si>
  <si>
    <t xml:space="preserve">Фінансове управління Шевченківської райадміністрації міської ради</t>
  </si>
  <si>
    <t xml:space="preserve">Додаток   3.7.             </t>
  </si>
  <si>
    <t xml:space="preserve">Розподіл видатків Заводського району  на 2009 рік за головними розпорядниками коштів</t>
  </si>
  <si>
    <t xml:space="preserve">Заводська райадміністрація міської ради</t>
  </si>
  <si>
    <t xml:space="preserve">Інші видатки   </t>
  </si>
  <si>
    <t xml:space="preserve">Програма фінансової підтримки квартальних, будинкових та вуличних комітетів на 2008-2010 роки</t>
  </si>
  <si>
    <t xml:space="preserve">Виконання повноважень органів місцевого самоврядування в частині призову молоді на строкову військову службу на 2008-2010 роки</t>
  </si>
  <si>
    <t xml:space="preserve">Відділ освіти Заводської райадміністрації міської ради</t>
  </si>
  <si>
    <t xml:space="preserve">Освіта                                                      </t>
  </si>
  <si>
    <t xml:space="preserve">Управління праці та соціального захисту населення Заводської райадміністрації міської ради</t>
  </si>
  <si>
    <t xml:space="preserve">Допомога на  догляд за дитиною віком до 3-х років </t>
  </si>
  <si>
    <t xml:space="preserve">Допомога на  дітей одиноким матерям</t>
  </si>
  <si>
    <t xml:space="preserve">Пільги, що надаються населенню (крім ветеранів війни і праці) по оплаті житлово-комунальних послуг і природного газу</t>
  </si>
  <si>
    <t xml:space="preserve">на оплату електроенергії, природного газу, послуг тепло-, водопостачання і водовідведення, квартирної  плати,вивезення побутового сміття та рідких нечистот</t>
  </si>
  <si>
    <t xml:space="preserve"> на придбання твердого  та рідкого пічного побутового палива і  скрапленого газу</t>
  </si>
  <si>
    <t xml:space="preserve">Служба у справах дітей Заводської райадміністрації міської ради</t>
  </si>
  <si>
    <t xml:space="preserve">Відділ комунального господарства Заводської райадміністрації міської ради</t>
  </si>
  <si>
    <t xml:space="preserve">Фінансове управління Заводської райадміністрації міської ради</t>
  </si>
  <si>
    <t xml:space="preserve">  Додаток   3.8.          </t>
  </si>
  <si>
    <t xml:space="preserve">  до рішення міської ради    </t>
  </si>
  <si>
    <t xml:space="preserve">   24.06.2009 № 11</t>
  </si>
  <si>
    <t xml:space="preserve">Розподіл видатків Комунарського району  на 2009 рік за головними розпорядниками коштів</t>
  </si>
  <si>
    <t xml:space="preserve">Комунарська райадміністрація міської ради</t>
  </si>
  <si>
    <t xml:space="preserve">Охорона здоров"я                                                     </t>
  </si>
  <si>
    <t xml:space="preserve">Інші заходи по  охороні здоров"я</t>
  </si>
  <si>
    <t xml:space="preserve">Програма фінансової підтримки громадських організацій інвалідів і ветеранів</t>
  </si>
  <si>
    <t xml:space="preserve">Відділ освіти Комунарської райадміністрації міської ради</t>
  </si>
  <si>
    <t xml:space="preserve">Спеціальні загальноосвітні школи -інтернати,школи та інші заклади освіти для дітей з вадами у фізичному чи розумовуму розвитку</t>
  </si>
  <si>
    <t xml:space="preserve">Управління праці та соціального захисту населення Комунарської райадміністрації міської ради</t>
  </si>
  <si>
    <t xml:space="preserve">Державнв соціальна допомога малозабеспеченим сім"ям </t>
  </si>
  <si>
    <t xml:space="preserve">на оплату електроенергії, природного газу, послуг тепло-водопостачання і водовідведення, квартирної плати, вивезення побутового сміття та рідких нечистот</t>
  </si>
  <si>
    <t xml:space="preserve">Державна соціальна допомога інвалідам з дитинства та дітям - інвалідам -</t>
  </si>
  <si>
    <t xml:space="preserve">Відділ комунального господарства Комунарської райадміністрації міської ради</t>
  </si>
  <si>
    <t xml:space="preserve">Служба у справах дітей Комунарської райадміністрації міської ради</t>
  </si>
  <si>
    <t xml:space="preserve">Управління економіки та житлово-комунального господарства Комунарської райадміністрації міської ради</t>
  </si>
  <si>
    <t xml:space="preserve">Фінансове управління Комунарської райадміністрації міської ради</t>
  </si>
</sst>
</file>

<file path=xl/styles.xml><?xml version="1.0" encoding="utf-8"?>
<styleSheet xmlns="http://schemas.openxmlformats.org/spreadsheetml/2006/main">
  <numFmts count="7">
    <numFmt numFmtId="164" formatCode="General"/>
    <numFmt numFmtId="165" formatCode="@"/>
    <numFmt numFmtId="166" formatCode="0"/>
    <numFmt numFmtId="167" formatCode="0.000"/>
    <numFmt numFmtId="168" formatCode="0.00"/>
    <numFmt numFmtId="169" formatCode="0.0"/>
    <numFmt numFmtId="170" formatCode="_-* #,##0.00\ _г_р_н_._-;\-* #,##0.00\ _г_р_н_._-;_-* \-??\ _г_р_н_._-;_-@_-"/>
  </numFmts>
  <fonts count="24">
    <font>
      <sz val="10"/>
      <name val="Arial Cyr"/>
      <family val="0"/>
      <charset val="204"/>
    </font>
    <font>
      <sz val="10"/>
      <name val="Arial"/>
      <family val="0"/>
    </font>
    <font>
      <sz val="10"/>
      <name val="Arial"/>
      <family val="0"/>
    </font>
    <font>
      <sz val="10"/>
      <name val="Arial"/>
      <family val="0"/>
    </font>
    <font>
      <sz val="14"/>
      <name val="Arial Cyr"/>
      <family val="0"/>
      <charset val="204"/>
    </font>
    <font>
      <b val="true"/>
      <sz val="14"/>
      <name val="Arial Cyr"/>
      <family val="0"/>
      <charset val="204"/>
    </font>
    <font>
      <b val="true"/>
      <sz val="10"/>
      <name val="Arial Cyr"/>
      <family val="0"/>
      <charset val="204"/>
    </font>
    <font>
      <sz val="10"/>
      <name val="Arial Cyr"/>
      <family val="2"/>
      <charset val="204"/>
    </font>
    <font>
      <sz val="10"/>
      <color rgb="FF33CCCC"/>
      <name val="Arial Cyr"/>
      <family val="0"/>
      <charset val="204"/>
    </font>
    <font>
      <sz val="10"/>
      <color rgb="FFFF0000"/>
      <name val="Arial Cyr"/>
      <family val="0"/>
      <charset val="204"/>
    </font>
    <font>
      <sz val="10"/>
      <color rgb="FFFF0000"/>
      <name val="Arial Cyr"/>
      <family val="2"/>
      <charset val="204"/>
    </font>
    <font>
      <sz val="9"/>
      <name val="Arial Cyr"/>
      <family val="0"/>
      <charset val="204"/>
    </font>
    <font>
      <sz val="12"/>
      <name val="Arial Cyr"/>
      <family val="0"/>
      <charset val="204"/>
    </font>
    <font>
      <sz val="18"/>
      <name val="Arial Cyr"/>
      <family val="0"/>
      <charset val="204"/>
    </font>
    <font>
      <sz val="14"/>
      <name val="Arial Cyr"/>
      <family val="2"/>
      <charset val="204"/>
    </font>
    <font>
      <b val="true"/>
      <sz val="14"/>
      <name val="Arial Cyr"/>
      <family val="2"/>
      <charset val="204"/>
    </font>
    <font>
      <sz val="10"/>
      <color rgb="FF000000"/>
      <name val="Arial Cyr"/>
      <family val="2"/>
      <charset val="204"/>
    </font>
    <font>
      <i val="true"/>
      <sz val="10"/>
      <name val="Arial Cyr"/>
      <family val="2"/>
      <charset val="204"/>
    </font>
    <font>
      <sz val="9"/>
      <name val="Arial Cyr"/>
      <family val="2"/>
      <charset val="204"/>
    </font>
    <font>
      <b val="true"/>
      <sz val="10"/>
      <name val="Arial Cyr"/>
      <family val="2"/>
      <charset val="204"/>
    </font>
    <font>
      <b val="true"/>
      <sz val="12"/>
      <name val="Arial Cyr"/>
      <family val="2"/>
      <charset val="204"/>
    </font>
    <font>
      <sz val="11"/>
      <name val="Arial Cyr"/>
      <family val="2"/>
      <charset val="204"/>
    </font>
    <font>
      <sz val="10"/>
      <name val="Times New Roman CYR"/>
      <family val="1"/>
      <charset val="204"/>
    </font>
    <font>
      <sz val="12"/>
      <name val="Arial Cyr"/>
      <family val="2"/>
      <charset val="20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2" borderId="3"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true" indent="0" shrinkToFit="false"/>
      <protection locked="true" hidden="false"/>
    </xf>
    <xf numFmtId="166" fontId="0" fillId="2" borderId="3" xfId="0" applyFont="true" applyBorder="true" applyAlignment="true" applyProtection="false">
      <alignment horizontal="right" vertical="bottom" textRotation="0" wrapText="false" indent="0" shrinkToFit="false"/>
      <protection locked="true" hidden="false"/>
    </xf>
    <xf numFmtId="166" fontId="0" fillId="2" borderId="3"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6" fontId="0" fillId="0" borderId="3" xfId="0" applyFont="true" applyBorder="true" applyAlignment="true" applyProtection="false">
      <alignment horizontal="right" vertical="bottom" textRotation="0" wrapText="false" indent="0" shrinkToFit="false"/>
      <protection locked="true" hidden="false"/>
    </xf>
    <xf numFmtId="166" fontId="0" fillId="0" borderId="3" xfId="0" applyFont="true" applyBorder="true" applyAlignment="true" applyProtection="false">
      <alignment horizontal="right"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justify" vertical="bottom" textRotation="0" wrapText="true" indent="0" shrinkToFit="false"/>
      <protection locked="true" hidden="false"/>
    </xf>
    <xf numFmtId="164" fontId="0" fillId="0" borderId="3" xfId="0" applyFont="true" applyBorder="true" applyAlignment="true" applyProtection="false">
      <alignment horizontal="justify" vertical="bottom" textRotation="0" wrapText="true" indent="0" shrinkToFit="false"/>
      <protection locked="true" hidden="false"/>
    </xf>
    <xf numFmtId="165" fontId="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true"/>
      <protection locked="true" hidden="false"/>
    </xf>
    <xf numFmtId="167" fontId="0" fillId="0" borderId="3" xfId="0" applyFont="true" applyBorder="true" applyAlignment="true" applyProtection="false">
      <alignment horizontal="righ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6" fontId="0" fillId="2" borderId="3" xfId="0" applyFont="false" applyBorder="true" applyAlignment="true" applyProtection="false">
      <alignment horizontal="right"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7" fillId="2" borderId="3"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6" fontId="7" fillId="2" borderId="3" xfId="0" applyFont="true" applyBorder="true" applyAlignment="true" applyProtection="false">
      <alignment horizontal="right" vertical="bottom" textRotation="0" wrapText="false" indent="0" shrinkToFit="false"/>
      <protection locked="true" hidden="false"/>
    </xf>
    <xf numFmtId="166" fontId="7" fillId="2"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6" fontId="7" fillId="0" borderId="3" xfId="0" applyFont="true" applyBorder="true" applyAlignment="true" applyProtection="false">
      <alignment horizontal="right"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6" fontId="7" fillId="0" borderId="3" xfId="15"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6" fontId="17" fillId="0" borderId="3" xfId="0" applyFont="true" applyBorder="true" applyAlignment="true" applyProtection="false">
      <alignment horizontal="right"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tru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true" applyProtection="false">
      <alignment horizontal="right"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8" fontId="7" fillId="2" borderId="3"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left" vertical="bottom" textRotation="0" wrapText="true" indent="0" shrinkToFit="false"/>
      <protection locked="true" hidden="false"/>
    </xf>
    <xf numFmtId="166" fontId="7" fillId="0" borderId="6" xfId="0" applyFont="true" applyBorder="true" applyAlignment="true" applyProtection="false">
      <alignment horizontal="right"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66" fontId="16" fillId="0" borderId="5"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6" fontId="16" fillId="0" borderId="3" xfId="0" applyFont="true" applyBorder="true" applyAlignment="true" applyProtection="false">
      <alignment horizontal="left" vertical="bottom" textRotation="0" wrapText="true" indent="0" shrinkToFit="false"/>
      <protection locked="true" hidden="false"/>
    </xf>
    <xf numFmtId="168" fontId="7" fillId="0" borderId="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5" fontId="7" fillId="2" borderId="3" xfId="0" applyFont="true" applyBorder="true" applyAlignment="true" applyProtection="false">
      <alignment horizontal="left" vertical="bottom"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8" fontId="7" fillId="2" borderId="3" xfId="0" applyFont="true" applyBorder="true" applyAlignment="true" applyProtection="false">
      <alignment horizontal="right" vertical="bottom" textRotation="0" wrapText="false" indent="0" shrinkToFit="false"/>
      <protection locked="true" hidden="false"/>
    </xf>
    <xf numFmtId="168" fontId="7" fillId="0" borderId="3"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6" fontId="7" fillId="2" borderId="3" xfId="0" applyFont="true" applyBorder="true" applyAlignment="true" applyProtection="false">
      <alignment horizontal="right" vertical="bottom" textRotation="0" wrapText="tru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right" vertical="bottom"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8" fontId="7" fillId="2" borderId="3" xfId="0" applyFont="true" applyBorder="true" applyAlignment="true" applyProtection="false">
      <alignment horizontal="right" vertical="bottom" textRotation="0" wrapText="tru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6" fontId="7" fillId="0" borderId="8" xfId="0" applyFont="true" applyBorder="true" applyAlignment="true" applyProtection="false">
      <alignment horizontal="right" vertical="bottom" textRotation="0" wrapText="tru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right"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8" fontId="7" fillId="0" borderId="3" xfId="0" applyFont="true" applyBorder="true" applyAlignment="true" applyProtection="false">
      <alignment horizontal="right" vertical="bottom" textRotation="0" wrapText="true" indent="0" shrinkToFit="fals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6" fontId="0" fillId="0" borderId="7" xfId="0" applyFont="true" applyBorder="true" applyAlignment="true" applyProtection="false">
      <alignment horizontal="right" vertical="bottom" textRotation="0" wrapText="fals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true" applyProtection="false">
      <alignment horizontal="right"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2" borderId="9"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left" vertical="bottom" textRotation="0" wrapText="tru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6" fontId="19" fillId="0" borderId="3"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true" indent="0" shrinkToFit="false"/>
      <protection locked="true" hidden="false"/>
    </xf>
    <xf numFmtId="165" fontId="7" fillId="0" borderId="9" xfId="0" applyFont="true" applyBorder="true" applyAlignment="true" applyProtection="false">
      <alignment horizontal="center" vertical="bottom" textRotation="0" wrapText="tru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5" fontId="16" fillId="2" borderId="5"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true" indent="0" shrinkToFit="false"/>
      <protection locked="true" hidden="false"/>
    </xf>
    <xf numFmtId="166" fontId="16" fillId="2" borderId="3"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6" fontId="16" fillId="0" borderId="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6" fontId="16" fillId="0" borderId="7" xfId="0" applyFont="true" applyBorder="true" applyAlignment="true" applyProtection="false">
      <alignment horizontal="right" vertical="bottom"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6" fontId="16" fillId="0" borderId="6"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4" fontId="16" fillId="0" borderId="11" xfId="0" applyFont="true" applyBorder="true" applyAlignment="true" applyProtection="false">
      <alignment horizontal="left" vertical="bottom" textRotation="0" wrapText="true" indent="0" shrinkToFit="false"/>
      <protection locked="true" hidden="false"/>
    </xf>
    <xf numFmtId="169" fontId="16" fillId="0" borderId="3" xfId="0" applyFont="true" applyBorder="true" applyAlignment="true" applyProtection="false">
      <alignment horizontal="center" vertical="center" textRotation="0" wrapText="false" indent="0" shrinkToFit="false"/>
      <protection locked="true" hidden="false"/>
    </xf>
    <xf numFmtId="168" fontId="16" fillId="0" borderId="3" xfId="0" applyFont="true" applyBorder="true" applyAlignment="true" applyProtection="false">
      <alignment horizontal="right" vertical="bottom" textRotation="0" wrapText="false" indent="0" shrinkToFit="false"/>
      <protection locked="true" hidden="false"/>
    </xf>
    <xf numFmtId="169" fontId="16" fillId="0" borderId="5"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1" fillId="0" borderId="3" xfId="0" applyFont="true" applyBorder="true" applyAlignment="true" applyProtection="false">
      <alignment horizontal="center" vertical="top" textRotation="0" wrapText="true" indent="0" shrinkToFit="false"/>
      <protection locked="true" hidden="false"/>
    </xf>
    <xf numFmtId="164" fontId="21" fillId="0" borderId="5"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5" fontId="7" fillId="2" borderId="6"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5" fontId="7" fillId="0" borderId="6" xfId="0" applyFont="true" applyBorder="true" applyAlignment="true" applyProtection="false">
      <alignment horizontal="center" vertical="top" textRotation="0" wrapText="false" indent="0" shrinkToFit="false"/>
      <protection locked="true" hidden="false"/>
    </xf>
    <xf numFmtId="165" fontId="7" fillId="0" borderId="6"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5" fontId="7" fillId="0" borderId="3"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7" fillId="0" borderId="12" xfId="0" applyFont="true" applyBorder="true" applyAlignment="true" applyProtection="false">
      <alignment horizontal="center" vertical="bottom" textRotation="0" wrapText="true" indent="0" shrinkToFit="false"/>
      <protection locked="true" hidden="false"/>
    </xf>
    <xf numFmtId="165" fontId="7" fillId="0" borderId="12" xfId="0" applyFont="true" applyBorder="true" applyAlignment="true" applyProtection="false">
      <alignment horizontal="center" vertical="top" textRotation="0" wrapText="fals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6" fontId="7" fillId="2" borderId="7" xfId="0" applyFont="true" applyBorder="true" applyAlignment="true" applyProtection="false">
      <alignment horizontal="right" vertical="bottom" textRotation="0" wrapText="false" indent="0" shrinkToFit="false"/>
      <protection locked="true" hidden="false"/>
    </xf>
    <xf numFmtId="166" fontId="7" fillId="0" borderId="6" xfId="0" applyFont="true" applyBorder="true" applyAlignment="true" applyProtection="false">
      <alignment horizontal="right" vertical="bottom" textRotation="0" wrapText="false" indent="0" shrinkToFit="false"/>
      <protection locked="true" hidden="false"/>
    </xf>
    <xf numFmtId="166" fontId="7" fillId="2" borderId="6" xfId="0" applyFont="true" applyBorder="true" applyAlignment="true" applyProtection="false">
      <alignment horizontal="right" vertical="bottom" textRotation="0" wrapText="false" indent="0" shrinkToFit="false"/>
      <protection locked="true" hidden="false"/>
    </xf>
    <xf numFmtId="168" fontId="7" fillId="0" borderId="3" xfId="0" applyFont="true" applyBorder="true" applyAlignment="true" applyProtection="false">
      <alignment horizontal="right" vertical="bottom" textRotation="0" wrapText="false" indent="0" shrinkToFit="false"/>
      <protection locked="true" hidden="false"/>
    </xf>
    <xf numFmtId="169" fontId="7" fillId="0" borderId="3" xfId="0" applyFont="true" applyBorder="true" applyAlignment="true" applyProtection="false">
      <alignment horizontal="right" vertical="bottom" textRotation="0" wrapText="false" indent="0" shrinkToFit="false"/>
      <protection locked="true" hidden="false"/>
    </xf>
    <xf numFmtId="169" fontId="7" fillId="0" borderId="5" xfId="0" applyFont="true" applyBorder="true" applyAlignment="true" applyProtection="false">
      <alignment horizontal="right" vertical="bottom" textRotation="0" wrapText="false" indent="0" shrinkToFit="false"/>
      <protection locked="true" hidden="false"/>
    </xf>
    <xf numFmtId="165" fontId="7" fillId="2" borderId="1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5"/>
  <sheetViews>
    <sheetView showFormulas="false" showGridLines="true" showRowColHeaders="true" showZeros="false" rightToLeft="false" tabSelected="false" showOutlineSymbols="true" defaultGridColor="true" view="pageBreakPreview" topLeftCell="A3" colorId="64" zoomScale="88" zoomScaleNormal="75" zoomScalePageLayoutView="88" workbookViewId="0">
      <pane xSplit="2" ySplit="7" topLeftCell="C390" activePane="bottomRight" state="frozen"/>
      <selection pane="topLeft" activeCell="A3" activeCellId="0" sqref="A3"/>
      <selection pane="topRight" activeCell="C3" activeCellId="0" sqref="C3"/>
      <selection pane="bottomLeft" activeCell="A390" activeCellId="0" sqref="A390"/>
      <selection pane="bottomRight" activeCell="L3" activeCellId="0" sqref="L3:N3"/>
    </sheetView>
  </sheetViews>
  <sheetFormatPr defaultColWidth="9.0546875" defaultRowHeight="12.75" zeroHeight="false" outlineLevelRow="0" outlineLevelCol="0"/>
  <cols>
    <col collapsed="false" customWidth="true" hidden="false" outlineLevel="0" max="1" min="1" style="1" width="8.56"/>
    <col collapsed="false" customWidth="true" hidden="false" outlineLevel="0" max="2" min="2" style="2" width="34.41"/>
    <col collapsed="false" customWidth="true" hidden="false" outlineLevel="0" max="3" min="3" style="2" width="12.14"/>
    <col collapsed="false" customWidth="true" hidden="false" outlineLevel="0" max="4" min="4" style="2" width="12.42"/>
    <col collapsed="false" customWidth="true" hidden="false" outlineLevel="0" max="5" min="5" style="2" width="12.85"/>
    <col collapsed="false" customWidth="true" hidden="false" outlineLevel="0" max="6" min="6" style="2" width="10.56"/>
    <col collapsed="false" customWidth="true" hidden="false" outlineLevel="0" max="7" min="7" style="2" width="11.42"/>
    <col collapsed="false" customWidth="true" hidden="false" outlineLevel="0" max="8" min="8" style="2" width="11.85"/>
    <col collapsed="false" customWidth="true" hidden="false" outlineLevel="0" max="9" min="9" style="2" width="12.85"/>
    <col collapsed="false" customWidth="true" hidden="false" outlineLevel="0" max="10" min="10" style="2" width="9.28"/>
    <col collapsed="false" customWidth="true" hidden="false" outlineLevel="0" max="11" min="11" style="2" width="9.99"/>
    <col collapsed="false" customWidth="true" hidden="false" outlineLevel="0" max="12" min="12" style="2" width="11.42"/>
    <col collapsed="false" customWidth="true" hidden="false" outlineLevel="0" max="13" min="13" style="2" width="11.28"/>
    <col collapsed="false" customWidth="true" hidden="false" outlineLevel="0" max="14" min="14" style="2" width="15.56"/>
    <col collapsed="false" customWidth="true" hidden="false" outlineLevel="0" max="15" min="15" style="0" width="9.41"/>
  </cols>
  <sheetData>
    <row r="1" customFormat="false" ht="18" hidden="false" customHeight="true" outlineLevel="0" collapsed="false">
      <c r="A1" s="3"/>
      <c r="B1" s="4"/>
      <c r="C1" s="4"/>
      <c r="D1" s="4"/>
      <c r="E1" s="4"/>
      <c r="F1" s="4"/>
      <c r="G1" s="5"/>
      <c r="H1" s="5"/>
      <c r="I1" s="5"/>
      <c r="J1" s="4"/>
      <c r="K1" s="4"/>
      <c r="L1" s="5" t="s">
        <v>0</v>
      </c>
      <c r="M1" s="5"/>
      <c r="N1" s="5"/>
    </row>
    <row r="2" customFormat="false" ht="18" hidden="false" customHeight="true" outlineLevel="0" collapsed="false">
      <c r="A2" s="3"/>
      <c r="B2" s="4"/>
      <c r="C2" s="4"/>
      <c r="D2" s="4"/>
      <c r="E2" s="4"/>
      <c r="F2" s="4"/>
      <c r="G2" s="5"/>
      <c r="H2" s="5"/>
      <c r="I2" s="5"/>
      <c r="J2" s="4"/>
      <c r="K2" s="4"/>
      <c r="L2" s="5" t="s">
        <v>1</v>
      </c>
      <c r="M2" s="5"/>
      <c r="N2" s="5"/>
    </row>
    <row r="3" customFormat="false" ht="30" hidden="false" customHeight="true" outlineLevel="0" collapsed="false">
      <c r="A3" s="3"/>
      <c r="B3" s="4"/>
      <c r="C3" s="4"/>
      <c r="D3" s="4"/>
      <c r="E3" s="4"/>
      <c r="F3" s="4"/>
      <c r="G3" s="5"/>
      <c r="H3" s="5"/>
      <c r="I3" s="5"/>
      <c r="J3" s="4"/>
      <c r="K3" s="4"/>
      <c r="L3" s="6" t="s">
        <v>2</v>
      </c>
      <c r="M3" s="6"/>
      <c r="N3" s="6"/>
    </row>
    <row r="4" customFormat="false" ht="18" hidden="false" customHeight="false" outlineLevel="0" collapsed="false">
      <c r="A4" s="7" t="s">
        <v>3</v>
      </c>
      <c r="B4" s="7"/>
      <c r="C4" s="7"/>
      <c r="D4" s="7"/>
      <c r="E4" s="7"/>
      <c r="F4" s="7"/>
      <c r="G4" s="7"/>
      <c r="H4" s="7"/>
      <c r="I4" s="7"/>
      <c r="J4" s="7"/>
      <c r="K4" s="7"/>
      <c r="L4" s="7"/>
      <c r="M4" s="7"/>
      <c r="N4" s="4"/>
    </row>
    <row r="5" customFormat="false" ht="18" hidden="false" customHeight="false" outlineLevel="0" collapsed="false">
      <c r="A5" s="8"/>
      <c r="B5" s="9"/>
      <c r="C5" s="10"/>
      <c r="D5" s="10"/>
      <c r="E5" s="10"/>
      <c r="F5" s="10"/>
      <c r="G5" s="10"/>
      <c r="H5" s="10"/>
      <c r="I5" s="10"/>
      <c r="J5" s="10"/>
      <c r="K5" s="11"/>
      <c r="L5" s="11"/>
      <c r="M5" s="12" t="s">
        <v>4</v>
      </c>
      <c r="N5" s="12"/>
    </row>
    <row r="6" s="15" customFormat="true" ht="76.5" hidden="false" customHeight="false" outlineLevel="0" collapsed="false">
      <c r="A6" s="13" t="s">
        <v>5</v>
      </c>
      <c r="B6" s="13" t="s">
        <v>6</v>
      </c>
      <c r="C6" s="14" t="s">
        <v>7</v>
      </c>
      <c r="D6" s="14"/>
      <c r="E6" s="14"/>
      <c r="F6" s="14"/>
      <c r="G6" s="14"/>
      <c r="H6" s="14" t="s">
        <v>8</v>
      </c>
      <c r="I6" s="14"/>
      <c r="J6" s="14"/>
      <c r="K6" s="14"/>
      <c r="L6" s="14"/>
      <c r="M6" s="14"/>
      <c r="N6" s="14" t="s">
        <v>9</v>
      </c>
    </row>
    <row r="7" s="15" customFormat="true" ht="12.75" hidden="false" customHeight="true" outlineLevel="0" collapsed="false">
      <c r="A7" s="13" t="s">
        <v>10</v>
      </c>
      <c r="B7" s="13" t="s">
        <v>11</v>
      </c>
      <c r="C7" s="14" t="s">
        <v>12</v>
      </c>
      <c r="D7" s="13" t="s">
        <v>13</v>
      </c>
      <c r="E7" s="14" t="s">
        <v>14</v>
      </c>
      <c r="F7" s="14"/>
      <c r="G7" s="13" t="s">
        <v>15</v>
      </c>
      <c r="H7" s="14" t="s">
        <v>12</v>
      </c>
      <c r="I7" s="13" t="s">
        <v>13</v>
      </c>
      <c r="J7" s="14" t="s">
        <v>14</v>
      </c>
      <c r="K7" s="14"/>
      <c r="L7" s="13" t="s">
        <v>15</v>
      </c>
      <c r="M7" s="13" t="s">
        <v>16</v>
      </c>
      <c r="N7" s="14"/>
    </row>
    <row r="8" s="15" customFormat="true" ht="63.75" hidden="false" customHeight="false" outlineLevel="0" collapsed="false">
      <c r="A8" s="13"/>
      <c r="B8" s="13"/>
      <c r="C8" s="14"/>
      <c r="D8" s="13"/>
      <c r="E8" s="13" t="s">
        <v>17</v>
      </c>
      <c r="F8" s="13" t="s">
        <v>18</v>
      </c>
      <c r="G8" s="13"/>
      <c r="H8" s="14"/>
      <c r="I8" s="13"/>
      <c r="J8" s="13" t="s">
        <v>17</v>
      </c>
      <c r="K8" s="13" t="s">
        <v>18</v>
      </c>
      <c r="L8" s="13"/>
      <c r="M8" s="13"/>
      <c r="N8" s="14"/>
    </row>
    <row r="9" s="15" customFormat="true" ht="12.75" hidden="false" customHeight="false" outlineLevel="0" collapsed="false">
      <c r="A9" s="16" t="n">
        <v>1</v>
      </c>
      <c r="B9" s="17" t="n">
        <v>2</v>
      </c>
      <c r="C9" s="17" t="n">
        <v>3</v>
      </c>
      <c r="D9" s="17" t="n">
        <v>4</v>
      </c>
      <c r="E9" s="17" t="n">
        <v>5</v>
      </c>
      <c r="F9" s="17" t="n">
        <v>6</v>
      </c>
      <c r="G9" s="17" t="n">
        <v>7</v>
      </c>
      <c r="H9" s="17" t="n">
        <v>8</v>
      </c>
      <c r="I9" s="17" t="n">
        <v>9</v>
      </c>
      <c r="J9" s="17" t="n">
        <v>10</v>
      </c>
      <c r="K9" s="17" t="n">
        <v>11</v>
      </c>
      <c r="L9" s="17" t="n">
        <v>12</v>
      </c>
      <c r="M9" s="17" t="n">
        <v>13</v>
      </c>
      <c r="N9" s="17" t="n">
        <v>14</v>
      </c>
    </row>
    <row r="10" s="23" customFormat="true" ht="12.75" hidden="false" customHeight="false" outlineLevel="0" collapsed="false">
      <c r="A10" s="18" t="s">
        <v>19</v>
      </c>
      <c r="B10" s="19" t="s">
        <v>20</v>
      </c>
      <c r="C10" s="20" t="n">
        <f aca="false">C12+C13+C15+C18+C19+C32+C37+C26+C46+C27+C35+C53+C30</f>
        <v>10418500</v>
      </c>
      <c r="D10" s="20" t="n">
        <f aca="false">D12+D13+D15+D18+D19+D32+D37+D26+D46+D27+D35+D53+D30</f>
        <v>10418500</v>
      </c>
      <c r="E10" s="20" t="n">
        <f aca="false">E12+E13+E15+E18+E19+E32+E37+E26+E46+E27+E30</f>
        <v>5407400</v>
      </c>
      <c r="F10" s="20" t="n">
        <f aca="false">F12+F13+F15+F18+F19+F32+F37+F26+F46+F27+F30</f>
        <v>1022244</v>
      </c>
      <c r="G10" s="20" t="n">
        <f aca="false">G12+G13+G15+G18+G19+G32+G37+G26+G46+G27+G53+G30</f>
        <v>0</v>
      </c>
      <c r="H10" s="20" t="n">
        <f aca="false">H12+H13+H15+H18+H19+H32+H37+H26+H46+H27+H22+H23+H53</f>
        <v>8593590</v>
      </c>
      <c r="I10" s="20" t="n">
        <f aca="false">I12+I13+I15+I18+I19+I32+I37+I26+I46+I27+I53</f>
        <v>7543590</v>
      </c>
      <c r="J10" s="20" t="n">
        <f aca="false">J12+J13+J15+J18+J19+J32+J37+J26+J46+J27</f>
        <v>0</v>
      </c>
      <c r="K10" s="20" t="n">
        <f aca="false">K12+K13+K15+K18+K19+K32+K37+K26+K46+K27+K53</f>
        <v>0</v>
      </c>
      <c r="L10" s="20" t="n">
        <f aca="false">L12+L13+L15+L18+L19+L32+L37+L26+L46+L27+L22+L23+L53</f>
        <v>1050000</v>
      </c>
      <c r="M10" s="20" t="n">
        <f aca="false">M22+M23</f>
        <v>0</v>
      </c>
      <c r="N10" s="21" t="n">
        <f aca="false">C10+H10</f>
        <v>19012090</v>
      </c>
      <c r="O10" s="22"/>
      <c r="P10" s="22"/>
    </row>
    <row r="11" s="30" customFormat="true" ht="12.75" hidden="false" customHeight="false" outlineLevel="0" collapsed="false">
      <c r="A11" s="24" t="s">
        <v>21</v>
      </c>
      <c r="B11" s="25" t="s">
        <v>22</v>
      </c>
      <c r="C11" s="26" t="n">
        <f aca="false">D11+G11</f>
        <v>8876300</v>
      </c>
      <c r="D11" s="27" t="n">
        <f aca="false">D12</f>
        <v>8876300</v>
      </c>
      <c r="E11" s="27" t="n">
        <f aca="false">E12</f>
        <v>4831900</v>
      </c>
      <c r="F11" s="27" t="n">
        <f aca="false">F12</f>
        <v>1021000</v>
      </c>
      <c r="G11" s="27" t="n">
        <f aca="false">G12</f>
        <v>0</v>
      </c>
      <c r="H11" s="26" t="n">
        <f aca="false">I11+L11</f>
        <v>21490</v>
      </c>
      <c r="I11" s="27" t="n">
        <f aca="false">I12</f>
        <v>21490</v>
      </c>
      <c r="J11" s="27"/>
      <c r="K11" s="27" t="n">
        <f aca="false">K12</f>
        <v>0</v>
      </c>
      <c r="L11" s="27"/>
      <c r="M11" s="27"/>
      <c r="N11" s="28" t="n">
        <f aca="false">C11+H11</f>
        <v>8897790</v>
      </c>
      <c r="O11" s="29"/>
      <c r="P11" s="29"/>
    </row>
    <row r="12" s="15" customFormat="true" ht="12.75" hidden="false" customHeight="false" outlineLevel="0" collapsed="false">
      <c r="A12" s="16" t="s">
        <v>23</v>
      </c>
      <c r="B12" s="31" t="s">
        <v>24</v>
      </c>
      <c r="C12" s="26" t="n">
        <f aca="false">D12+G12</f>
        <v>8876300</v>
      </c>
      <c r="D12" s="26" t="n">
        <f aca="false">8718400+20000+145400-7500</f>
        <v>8876300</v>
      </c>
      <c r="E12" s="26" t="n">
        <v>4831900</v>
      </c>
      <c r="F12" s="26" t="n">
        <f aca="false">875600+145400</f>
        <v>1021000</v>
      </c>
      <c r="G12" s="26"/>
      <c r="H12" s="26" t="n">
        <f aca="false">I12+L12</f>
        <v>21490</v>
      </c>
      <c r="I12" s="26" t="n">
        <v>21490</v>
      </c>
      <c r="J12" s="26"/>
      <c r="K12" s="26"/>
      <c r="L12" s="26"/>
      <c r="M12" s="26"/>
      <c r="N12" s="28" t="n">
        <f aca="false">C12+H12</f>
        <v>8897790</v>
      </c>
      <c r="O12" s="32"/>
      <c r="P12" s="32"/>
    </row>
    <row r="13" s="15" customFormat="true" ht="25.5" hidden="true" customHeight="false" outlineLevel="0" collapsed="false">
      <c r="A13" s="16" t="s">
        <v>23</v>
      </c>
      <c r="B13" s="31" t="s">
        <v>25</v>
      </c>
      <c r="C13" s="26" t="n">
        <f aca="false">D13+G13</f>
        <v>0</v>
      </c>
      <c r="D13" s="26"/>
      <c r="E13" s="26"/>
      <c r="F13" s="26"/>
      <c r="G13" s="26"/>
      <c r="H13" s="26" t="n">
        <f aca="false">I13+L13</f>
        <v>0</v>
      </c>
      <c r="I13" s="26"/>
      <c r="J13" s="26"/>
      <c r="K13" s="26"/>
      <c r="L13" s="26"/>
      <c r="M13" s="26"/>
      <c r="N13" s="28" t="n">
        <f aca="false">C13+H13</f>
        <v>0</v>
      </c>
      <c r="O13" s="32"/>
      <c r="P13" s="32"/>
    </row>
    <row r="14" s="15" customFormat="true" ht="25.5" hidden="true" customHeight="false" outlineLevel="0" collapsed="false">
      <c r="A14" s="16" t="s">
        <v>26</v>
      </c>
      <c r="B14" s="31" t="s">
        <v>27</v>
      </c>
      <c r="C14" s="26" t="n">
        <f aca="false">D14+G14</f>
        <v>0</v>
      </c>
      <c r="D14" s="26" t="n">
        <f aca="false">D15</f>
        <v>0</v>
      </c>
      <c r="E14" s="26"/>
      <c r="F14" s="26"/>
      <c r="G14" s="26"/>
      <c r="H14" s="26" t="n">
        <f aca="false">I14+L14</f>
        <v>0</v>
      </c>
      <c r="I14" s="26"/>
      <c r="J14" s="26"/>
      <c r="K14" s="26"/>
      <c r="L14" s="26"/>
      <c r="M14" s="26"/>
      <c r="N14" s="28" t="n">
        <f aca="false">C14+H14</f>
        <v>0</v>
      </c>
      <c r="O14" s="32"/>
      <c r="P14" s="32"/>
    </row>
    <row r="15" s="15" customFormat="true" ht="25.5" hidden="true" customHeight="false" outlineLevel="0" collapsed="false">
      <c r="A15" s="16" t="s">
        <v>28</v>
      </c>
      <c r="B15" s="33" t="s">
        <v>29</v>
      </c>
      <c r="C15" s="26" t="n">
        <f aca="false">D15+G15</f>
        <v>0</v>
      </c>
      <c r="D15" s="26" t="n">
        <f aca="false">D16</f>
        <v>0</v>
      </c>
      <c r="E15" s="26" t="n">
        <f aca="false">E16</f>
        <v>0</v>
      </c>
      <c r="F15" s="26" t="n">
        <f aca="false">F16</f>
        <v>0</v>
      </c>
      <c r="G15" s="26" t="n">
        <f aca="false">G16</f>
        <v>0</v>
      </c>
      <c r="H15" s="26" t="n">
        <f aca="false">I15+L15</f>
        <v>0</v>
      </c>
      <c r="I15" s="26" t="n">
        <f aca="false">I16</f>
        <v>0</v>
      </c>
      <c r="J15" s="26" t="n">
        <f aca="false">J16</f>
        <v>0</v>
      </c>
      <c r="K15" s="26" t="n">
        <f aca="false">K16</f>
        <v>0</v>
      </c>
      <c r="L15" s="26" t="n">
        <f aca="false">L16</f>
        <v>0</v>
      </c>
      <c r="M15" s="26" t="n">
        <f aca="false">M16</f>
        <v>0</v>
      </c>
      <c r="N15" s="28" t="n">
        <f aca="false">C15+H15</f>
        <v>0</v>
      </c>
      <c r="O15" s="32"/>
      <c r="P15" s="32"/>
    </row>
    <row r="16" s="15" customFormat="true" ht="15" hidden="true" customHeight="true" outlineLevel="0" collapsed="false">
      <c r="A16" s="16"/>
      <c r="B16" s="33" t="s">
        <v>30</v>
      </c>
      <c r="C16" s="26" t="n">
        <f aca="false">D16+G16</f>
        <v>0</v>
      </c>
      <c r="D16" s="26" t="n">
        <f aca="false">120000-120000</f>
        <v>0</v>
      </c>
      <c r="E16" s="26"/>
      <c r="F16" s="26"/>
      <c r="G16" s="26"/>
      <c r="H16" s="26" t="n">
        <f aca="false">I16+L16</f>
        <v>0</v>
      </c>
      <c r="I16" s="26"/>
      <c r="J16" s="26"/>
      <c r="K16" s="26"/>
      <c r="L16" s="26"/>
      <c r="M16" s="26"/>
      <c r="N16" s="28" t="n">
        <f aca="false">C16+H16</f>
        <v>0</v>
      </c>
      <c r="O16" s="32"/>
      <c r="P16" s="32"/>
    </row>
    <row r="17" s="15" customFormat="true" ht="12.75" hidden="false" customHeight="false" outlineLevel="0" collapsed="false">
      <c r="A17" s="16" t="s">
        <v>31</v>
      </c>
      <c r="B17" s="33" t="s">
        <v>32</v>
      </c>
      <c r="C17" s="26" t="n">
        <f aca="false">D17+G17</f>
        <v>442600</v>
      </c>
      <c r="D17" s="26" t="n">
        <f aca="false">D18</f>
        <v>442600</v>
      </c>
      <c r="E17" s="26"/>
      <c r="F17" s="26"/>
      <c r="G17" s="26"/>
      <c r="H17" s="26" t="n">
        <f aca="false">I17+L17</f>
        <v>0</v>
      </c>
      <c r="I17" s="26"/>
      <c r="J17" s="26"/>
      <c r="K17" s="26"/>
      <c r="L17" s="26"/>
      <c r="M17" s="26"/>
      <c r="N17" s="28" t="n">
        <f aca="false">C17+H17</f>
        <v>442600</v>
      </c>
      <c r="O17" s="32"/>
      <c r="P17" s="32"/>
    </row>
    <row r="18" s="15" customFormat="true" ht="25.5" hidden="false" customHeight="true" outlineLevel="0" collapsed="false">
      <c r="A18" s="16" t="n">
        <v>120201</v>
      </c>
      <c r="B18" s="34" t="s">
        <v>33</v>
      </c>
      <c r="C18" s="26" t="n">
        <f aca="false">D18+G18</f>
        <v>442600</v>
      </c>
      <c r="D18" s="26" t="n">
        <f aca="false">D20</f>
        <v>442600</v>
      </c>
      <c r="E18" s="26" t="n">
        <f aca="false">E20</f>
        <v>0</v>
      </c>
      <c r="F18" s="26" t="n">
        <f aca="false">F20</f>
        <v>0</v>
      </c>
      <c r="G18" s="26" t="n">
        <f aca="false">G20</f>
        <v>0</v>
      </c>
      <c r="H18" s="26" t="n">
        <f aca="false">I18+L18</f>
        <v>0</v>
      </c>
      <c r="I18" s="26" t="n">
        <f aca="false">I20</f>
        <v>0</v>
      </c>
      <c r="J18" s="26" t="n">
        <f aca="false">J20</f>
        <v>0</v>
      </c>
      <c r="K18" s="26" t="n">
        <f aca="false">K20</f>
        <v>0</v>
      </c>
      <c r="L18" s="26" t="n">
        <f aca="false">L20</f>
        <v>0</v>
      </c>
      <c r="M18" s="26" t="n">
        <f aca="false">M20</f>
        <v>0</v>
      </c>
      <c r="N18" s="28" t="n">
        <f aca="false">C18+H18</f>
        <v>442600</v>
      </c>
      <c r="O18" s="32"/>
      <c r="P18" s="32"/>
    </row>
    <row r="19" s="15" customFormat="true" ht="0.75" hidden="true" customHeight="true" outlineLevel="0" collapsed="false">
      <c r="A19" s="16" t="s">
        <v>34</v>
      </c>
      <c r="B19" s="33" t="s">
        <v>35</v>
      </c>
      <c r="C19" s="26" t="n">
        <f aca="false">D19+G19</f>
        <v>0</v>
      </c>
      <c r="D19" s="26"/>
      <c r="E19" s="26"/>
      <c r="F19" s="26"/>
      <c r="G19" s="26"/>
      <c r="H19" s="26" t="n">
        <f aca="false">I19+L19</f>
        <v>0</v>
      </c>
      <c r="I19" s="26"/>
      <c r="J19" s="26"/>
      <c r="K19" s="26"/>
      <c r="L19" s="26"/>
      <c r="M19" s="26"/>
      <c r="N19" s="28" t="n">
        <f aca="false">C19+H19</f>
        <v>0</v>
      </c>
      <c r="O19" s="32"/>
      <c r="P19" s="32"/>
    </row>
    <row r="20" s="15" customFormat="true" ht="38.25" hidden="true" customHeight="true" outlineLevel="0" collapsed="false">
      <c r="A20" s="16"/>
      <c r="B20" s="34" t="s">
        <v>36</v>
      </c>
      <c r="C20" s="26" t="n">
        <f aca="false">D20+G20</f>
        <v>442600</v>
      </c>
      <c r="D20" s="26" t="n">
        <f aca="false">500000-57400</f>
        <v>442600</v>
      </c>
      <c r="E20" s="26"/>
      <c r="F20" s="26"/>
      <c r="G20" s="26"/>
      <c r="H20" s="26" t="n">
        <f aca="false">I20+L20</f>
        <v>0</v>
      </c>
      <c r="I20" s="26"/>
      <c r="J20" s="26"/>
      <c r="K20" s="26"/>
      <c r="L20" s="26"/>
      <c r="M20" s="26"/>
      <c r="N20" s="28" t="n">
        <f aca="false">C20+H20</f>
        <v>442600</v>
      </c>
      <c r="O20" s="32"/>
      <c r="P20" s="32"/>
    </row>
    <row r="21" s="15" customFormat="true" ht="12.75" hidden="true" customHeight="false" outlineLevel="0" collapsed="false">
      <c r="A21" s="16" t="s">
        <v>37</v>
      </c>
      <c r="B21" s="34" t="s">
        <v>38</v>
      </c>
      <c r="C21" s="26" t="n">
        <f aca="false">D21+G21</f>
        <v>0</v>
      </c>
      <c r="D21" s="26"/>
      <c r="E21" s="26"/>
      <c r="F21" s="26"/>
      <c r="G21" s="26"/>
      <c r="H21" s="26" t="n">
        <f aca="false">I21+L21</f>
        <v>0</v>
      </c>
      <c r="I21" s="26"/>
      <c r="J21" s="26"/>
      <c r="K21" s="26"/>
      <c r="L21" s="26" t="n">
        <f aca="false">L22+L23</f>
        <v>0</v>
      </c>
      <c r="M21" s="26" t="n">
        <f aca="false">M22+M23</f>
        <v>0</v>
      </c>
      <c r="N21" s="28" t="n">
        <f aca="false">C21+H21</f>
        <v>0</v>
      </c>
      <c r="O21" s="32"/>
      <c r="P21" s="32"/>
    </row>
    <row r="22" s="15" customFormat="true" ht="12.75" hidden="true" customHeight="false" outlineLevel="0" collapsed="false">
      <c r="A22" s="16" t="s">
        <v>34</v>
      </c>
      <c r="B22" s="31" t="s">
        <v>35</v>
      </c>
      <c r="C22" s="26" t="n">
        <f aca="false">D22+G22</f>
        <v>0</v>
      </c>
      <c r="D22" s="26"/>
      <c r="E22" s="26"/>
      <c r="F22" s="26"/>
      <c r="G22" s="26"/>
      <c r="H22" s="26" t="n">
        <f aca="false">I22+L22</f>
        <v>0</v>
      </c>
      <c r="I22" s="26"/>
      <c r="J22" s="26"/>
      <c r="K22" s="26"/>
      <c r="L22" s="26"/>
      <c r="M22" s="26"/>
      <c r="N22" s="28" t="n">
        <f aca="false">C22+H22</f>
        <v>0</v>
      </c>
      <c r="O22" s="32"/>
      <c r="P22" s="32"/>
    </row>
    <row r="23" s="15" customFormat="true" ht="176.25" hidden="true" customHeight="true" outlineLevel="0" collapsed="false">
      <c r="A23" s="16" t="s">
        <v>39</v>
      </c>
      <c r="B23" s="33" t="s">
        <v>40</v>
      </c>
      <c r="C23" s="26" t="n">
        <f aca="false">D23+G23</f>
        <v>0</v>
      </c>
      <c r="D23" s="26"/>
      <c r="E23" s="26"/>
      <c r="F23" s="26"/>
      <c r="G23" s="26"/>
      <c r="H23" s="26" t="n">
        <f aca="false">I23+L23</f>
        <v>0</v>
      </c>
      <c r="I23" s="26"/>
      <c r="J23" s="26"/>
      <c r="K23" s="26"/>
      <c r="L23" s="26"/>
      <c r="M23" s="26"/>
      <c r="N23" s="28" t="n">
        <f aca="false">C23+H23</f>
        <v>0</v>
      </c>
      <c r="O23" s="32"/>
      <c r="P23" s="32"/>
    </row>
    <row r="24" s="15" customFormat="true" ht="26.25" hidden="true" customHeight="true" outlineLevel="0" collapsed="false">
      <c r="A24" s="16"/>
      <c r="B24" s="33" t="s">
        <v>41</v>
      </c>
      <c r="C24" s="26"/>
      <c r="D24" s="26"/>
      <c r="E24" s="26"/>
      <c r="F24" s="26"/>
      <c r="G24" s="26"/>
      <c r="H24" s="26" t="n">
        <f aca="false">I24+L24</f>
        <v>0</v>
      </c>
      <c r="I24" s="26"/>
      <c r="J24" s="26"/>
      <c r="K24" s="26"/>
      <c r="L24" s="26" t="n">
        <f aca="false">L23</f>
        <v>0</v>
      </c>
      <c r="M24" s="26" t="n">
        <f aca="false">M23</f>
        <v>0</v>
      </c>
      <c r="N24" s="28" t="n">
        <f aca="false">C24+H24</f>
        <v>0</v>
      </c>
      <c r="O24" s="32"/>
      <c r="P24" s="32"/>
    </row>
    <row r="25" s="15" customFormat="true" ht="38.25" hidden="true" customHeight="false" outlineLevel="0" collapsed="false">
      <c r="A25" s="16" t="s">
        <v>42</v>
      </c>
      <c r="B25" s="33" t="s">
        <v>43</v>
      </c>
      <c r="C25" s="26" t="n">
        <f aca="false">D25+G25</f>
        <v>0</v>
      </c>
      <c r="D25" s="26"/>
      <c r="E25" s="26"/>
      <c r="F25" s="26"/>
      <c r="G25" s="26" t="n">
        <f aca="false">G26</f>
        <v>0</v>
      </c>
      <c r="H25" s="26" t="n">
        <f aca="false">I25+L25</f>
        <v>0</v>
      </c>
      <c r="I25" s="26"/>
      <c r="J25" s="26"/>
      <c r="K25" s="26"/>
      <c r="L25" s="26"/>
      <c r="M25" s="26"/>
      <c r="N25" s="28" t="n">
        <f aca="false">C25+H25</f>
        <v>0</v>
      </c>
      <c r="O25" s="32"/>
      <c r="P25" s="32"/>
    </row>
    <row r="26" s="15" customFormat="true" ht="24" hidden="true" customHeight="true" outlineLevel="0" collapsed="false">
      <c r="A26" s="16" t="s">
        <v>44</v>
      </c>
      <c r="B26" s="33" t="s">
        <v>45</v>
      </c>
      <c r="C26" s="26" t="n">
        <f aca="false">D26+G26</f>
        <v>0</v>
      </c>
      <c r="D26" s="26" t="n">
        <f aca="false">D28</f>
        <v>0</v>
      </c>
      <c r="E26" s="26" t="n">
        <f aca="false">E28</f>
        <v>0</v>
      </c>
      <c r="F26" s="26" t="n">
        <f aca="false">F28</f>
        <v>0</v>
      </c>
      <c r="G26" s="26" t="n">
        <f aca="false">G28</f>
        <v>0</v>
      </c>
      <c r="H26" s="26" t="n">
        <f aca="false">I26+L26</f>
        <v>0</v>
      </c>
      <c r="I26" s="26" t="n">
        <f aca="false">I28</f>
        <v>0</v>
      </c>
      <c r="J26" s="26" t="n">
        <f aca="false">J28</f>
        <v>0</v>
      </c>
      <c r="K26" s="26" t="n">
        <f aca="false">K28</f>
        <v>0</v>
      </c>
      <c r="L26" s="26" t="n">
        <f aca="false">L28</f>
        <v>0</v>
      </c>
      <c r="M26" s="26" t="n">
        <f aca="false">M28</f>
        <v>0</v>
      </c>
      <c r="N26" s="28" t="n">
        <f aca="false">C26+H26</f>
        <v>0</v>
      </c>
      <c r="O26" s="32"/>
      <c r="P26" s="32"/>
    </row>
    <row r="27" s="15" customFormat="true" ht="52.5" hidden="true" customHeight="true" outlineLevel="0" collapsed="false">
      <c r="A27" s="16"/>
      <c r="B27" s="33" t="s">
        <v>46</v>
      </c>
      <c r="C27" s="26" t="n">
        <f aca="false">D27+G27</f>
        <v>0</v>
      </c>
      <c r="D27" s="26"/>
      <c r="E27" s="26"/>
      <c r="F27" s="26"/>
      <c r="G27" s="26"/>
      <c r="H27" s="26" t="n">
        <f aca="false">I27+L27</f>
        <v>0</v>
      </c>
      <c r="I27" s="26"/>
      <c r="J27" s="26"/>
      <c r="K27" s="26"/>
      <c r="L27" s="26"/>
      <c r="M27" s="26"/>
      <c r="N27" s="28" t="n">
        <f aca="false">C27+H27</f>
        <v>0</v>
      </c>
      <c r="O27" s="32"/>
      <c r="P27" s="32"/>
    </row>
    <row r="28" s="15" customFormat="true" ht="20.25" hidden="true" customHeight="true" outlineLevel="0" collapsed="false">
      <c r="A28" s="16"/>
      <c r="B28" s="33" t="s">
        <v>47</v>
      </c>
      <c r="C28" s="26" t="n">
        <f aca="false">D28+G28</f>
        <v>0</v>
      </c>
      <c r="D28" s="26"/>
      <c r="E28" s="26"/>
      <c r="F28" s="26"/>
      <c r="G28" s="26"/>
      <c r="H28" s="26" t="n">
        <f aca="false">I28+L28</f>
        <v>0</v>
      </c>
      <c r="I28" s="26"/>
      <c r="J28" s="26"/>
      <c r="K28" s="26"/>
      <c r="L28" s="26"/>
      <c r="M28" s="26"/>
      <c r="N28" s="28" t="n">
        <f aca="false">C28+H28</f>
        <v>0</v>
      </c>
      <c r="O28" s="32"/>
      <c r="P28" s="32"/>
    </row>
    <row r="29" s="15" customFormat="true" ht="10.5" hidden="true" customHeight="true" outlineLevel="0" collapsed="false">
      <c r="A29" s="16" t="s">
        <v>48</v>
      </c>
      <c r="B29" s="34" t="s">
        <v>49</v>
      </c>
      <c r="C29" s="26" t="n">
        <f aca="false">D29+G29</f>
        <v>0</v>
      </c>
      <c r="D29" s="26" t="n">
        <f aca="false">D30</f>
        <v>0</v>
      </c>
      <c r="E29" s="26" t="n">
        <f aca="false">E30</f>
        <v>0</v>
      </c>
      <c r="F29" s="26" t="n">
        <f aca="false">F30</f>
        <v>0</v>
      </c>
      <c r="G29" s="26" t="n">
        <f aca="false">G30</f>
        <v>0</v>
      </c>
      <c r="H29" s="26"/>
      <c r="I29" s="26"/>
      <c r="J29" s="26"/>
      <c r="K29" s="26"/>
      <c r="L29" s="26"/>
      <c r="M29" s="26"/>
      <c r="N29" s="28" t="n">
        <f aca="false">C29+H29</f>
        <v>0</v>
      </c>
      <c r="O29" s="32"/>
      <c r="P29" s="32"/>
    </row>
    <row r="30" s="15" customFormat="true" ht="13.5" hidden="true" customHeight="true" outlineLevel="0" collapsed="false">
      <c r="A30" s="16" t="s">
        <v>50</v>
      </c>
      <c r="B30" s="34" t="s">
        <v>51</v>
      </c>
      <c r="C30" s="26" t="n">
        <f aca="false">D30+G30</f>
        <v>0</v>
      </c>
      <c r="D30" s="26"/>
      <c r="E30" s="26"/>
      <c r="F30" s="26"/>
      <c r="G30" s="26"/>
      <c r="H30" s="26"/>
      <c r="I30" s="26"/>
      <c r="J30" s="26"/>
      <c r="K30" s="26"/>
      <c r="L30" s="26"/>
      <c r="M30" s="26"/>
      <c r="N30" s="28" t="n">
        <f aca="false">C30+H30</f>
        <v>0</v>
      </c>
      <c r="O30" s="32"/>
      <c r="P30" s="32"/>
    </row>
    <row r="31" s="15" customFormat="true" ht="16.5" hidden="false" customHeight="true" outlineLevel="0" collapsed="false">
      <c r="A31" s="16" t="s">
        <v>52</v>
      </c>
      <c r="B31" s="33" t="s">
        <v>53</v>
      </c>
      <c r="C31" s="26" t="n">
        <f aca="false">D31+G31</f>
        <v>0</v>
      </c>
      <c r="D31" s="26"/>
      <c r="E31" s="26"/>
      <c r="F31" s="26"/>
      <c r="G31" s="26"/>
      <c r="H31" s="26" t="n">
        <f aca="false">I31+L31</f>
        <v>8572100</v>
      </c>
      <c r="I31" s="26" t="n">
        <f aca="false">I32</f>
        <v>7522100</v>
      </c>
      <c r="J31" s="26"/>
      <c r="K31" s="26"/>
      <c r="L31" s="26" t="n">
        <f aca="false">L32</f>
        <v>1050000</v>
      </c>
      <c r="M31" s="26"/>
      <c r="N31" s="28" t="n">
        <f aca="false">C31+H31</f>
        <v>8572100</v>
      </c>
      <c r="O31" s="32"/>
      <c r="P31" s="32"/>
    </row>
    <row r="32" s="15" customFormat="true" ht="25.5" hidden="false" customHeight="false" outlineLevel="0" collapsed="false">
      <c r="A32" s="16" t="s">
        <v>54</v>
      </c>
      <c r="B32" s="34" t="s">
        <v>55</v>
      </c>
      <c r="C32" s="26" t="n">
        <f aca="false">D32+G32</f>
        <v>0</v>
      </c>
      <c r="D32" s="26"/>
      <c r="E32" s="26"/>
      <c r="F32" s="26"/>
      <c r="G32" s="26"/>
      <c r="H32" s="26" t="n">
        <f aca="false">I32+L32</f>
        <v>8572100</v>
      </c>
      <c r="I32" s="26" t="n">
        <f aca="false">8372100+300000-650000-500000</f>
        <v>7522100</v>
      </c>
      <c r="J32" s="26"/>
      <c r="K32" s="26"/>
      <c r="L32" s="26" t="n">
        <f aca="false">2000000-500000-450000</f>
        <v>1050000</v>
      </c>
      <c r="M32" s="26"/>
      <c r="N32" s="28" t="n">
        <f aca="false">C32+H32</f>
        <v>8572100</v>
      </c>
      <c r="O32" s="32"/>
      <c r="P32" s="32"/>
    </row>
    <row r="33" s="15" customFormat="true" ht="12.75" hidden="true" customHeight="false" outlineLevel="0" collapsed="false">
      <c r="A33" s="16"/>
      <c r="B33" s="34" t="s">
        <v>56</v>
      </c>
      <c r="C33" s="26"/>
      <c r="D33" s="26"/>
      <c r="E33" s="26"/>
      <c r="F33" s="26"/>
      <c r="G33" s="26"/>
      <c r="H33" s="26"/>
      <c r="I33" s="26"/>
      <c r="J33" s="26"/>
      <c r="K33" s="26"/>
      <c r="L33" s="26"/>
      <c r="M33" s="26"/>
      <c r="N33" s="28"/>
      <c r="O33" s="32"/>
      <c r="P33" s="32"/>
    </row>
    <row r="34" s="15" customFormat="true" ht="25.5" hidden="true" customHeight="false" outlineLevel="0" collapsed="false">
      <c r="A34" s="16"/>
      <c r="B34" s="34" t="s">
        <v>57</v>
      </c>
      <c r="C34" s="26" t="n">
        <f aca="false">D34+G34</f>
        <v>0</v>
      </c>
      <c r="D34" s="26"/>
      <c r="E34" s="26"/>
      <c r="F34" s="26"/>
      <c r="G34" s="26"/>
      <c r="H34" s="26" t="n">
        <f aca="false">I34+L34</f>
        <v>0</v>
      </c>
      <c r="I34" s="26"/>
      <c r="J34" s="26"/>
      <c r="K34" s="26"/>
      <c r="L34" s="26" t="n">
        <f aca="false">5000-5000</f>
        <v>0</v>
      </c>
      <c r="M34" s="26"/>
      <c r="N34" s="28" t="n">
        <f aca="false">C34+H34</f>
        <v>0</v>
      </c>
      <c r="O34" s="32"/>
      <c r="P34" s="32"/>
    </row>
    <row r="35" s="15" customFormat="true" ht="38.25" hidden="true" customHeight="false" outlineLevel="0" collapsed="false">
      <c r="A35" s="16"/>
      <c r="B35" s="34" t="s">
        <v>58</v>
      </c>
      <c r="C35" s="26" t="n">
        <f aca="false">D35+G35</f>
        <v>0</v>
      </c>
      <c r="D35" s="26"/>
      <c r="E35" s="26"/>
      <c r="F35" s="26"/>
      <c r="G35" s="26"/>
      <c r="H35" s="26"/>
      <c r="I35" s="26"/>
      <c r="J35" s="26"/>
      <c r="K35" s="26"/>
      <c r="L35" s="26"/>
      <c r="M35" s="26"/>
      <c r="N35" s="28" t="n">
        <f aca="false">C35+H35</f>
        <v>0</v>
      </c>
      <c r="O35" s="32"/>
      <c r="P35" s="32"/>
    </row>
    <row r="36" s="15" customFormat="true" ht="29.25" hidden="false" customHeight="true" outlineLevel="0" collapsed="false">
      <c r="A36" s="16" t="s">
        <v>59</v>
      </c>
      <c r="B36" s="34" t="s">
        <v>60</v>
      </c>
      <c r="C36" s="26" t="n">
        <f aca="false">D36+G36</f>
        <v>1099600</v>
      </c>
      <c r="D36" s="26" t="n">
        <f aca="false">D37</f>
        <v>1099600</v>
      </c>
      <c r="E36" s="26" t="n">
        <f aca="false">E37</f>
        <v>575500</v>
      </c>
      <c r="F36" s="26" t="n">
        <f aca="false">F37</f>
        <v>1244</v>
      </c>
      <c r="G36" s="26" t="n">
        <f aca="false">G37</f>
        <v>0</v>
      </c>
      <c r="H36" s="26" t="n">
        <f aca="false">I36+L36</f>
        <v>0</v>
      </c>
      <c r="I36" s="26"/>
      <c r="J36" s="26"/>
      <c r="K36" s="26"/>
      <c r="L36" s="26"/>
      <c r="M36" s="26"/>
      <c r="N36" s="28" t="n">
        <f aca="false">C36+H36</f>
        <v>1099600</v>
      </c>
      <c r="O36" s="32"/>
      <c r="P36" s="32"/>
    </row>
    <row r="37" s="15" customFormat="true" ht="12.75" hidden="false" customHeight="false" outlineLevel="0" collapsed="false">
      <c r="A37" s="16" t="s">
        <v>61</v>
      </c>
      <c r="B37" s="33" t="s">
        <v>62</v>
      </c>
      <c r="C37" s="26" t="n">
        <f aca="false">D37+G37</f>
        <v>1099600</v>
      </c>
      <c r="D37" s="26" t="n">
        <f aca="false">D39+D38+D40+D42+D41+D43+D45+D44</f>
        <v>1099600</v>
      </c>
      <c r="E37" s="26" t="n">
        <f aca="false">E39+E38+E40+E42+E41+E43+E45+E44</f>
        <v>575500</v>
      </c>
      <c r="F37" s="26" t="n">
        <f aca="false">F39+F38+F40+F42+F41+F43+F45+F44</f>
        <v>1244</v>
      </c>
      <c r="G37" s="26" t="n">
        <f aca="false">G39+G38+G40+G42+G41+G43+G45+G44</f>
        <v>0</v>
      </c>
      <c r="H37" s="26" t="n">
        <f aca="false">I37+L37</f>
        <v>0</v>
      </c>
      <c r="I37" s="26" t="n">
        <f aca="false">I39+I38+I40+I43+I45</f>
        <v>0</v>
      </c>
      <c r="J37" s="26" t="n">
        <f aca="false">J39+J38+J40+J43+J45</f>
        <v>0</v>
      </c>
      <c r="K37" s="26" t="n">
        <f aca="false">K39+K38+K40+K43+K45</f>
        <v>0</v>
      </c>
      <c r="L37" s="26" t="n">
        <f aca="false">L39+L38+L40+L43+L45</f>
        <v>0</v>
      </c>
      <c r="M37" s="26" t="n">
        <f aca="false">M39+M38+M40+M43+M45</f>
        <v>0</v>
      </c>
      <c r="N37" s="28" t="n">
        <f aca="false">C37+H37</f>
        <v>1099600</v>
      </c>
      <c r="O37" s="32"/>
      <c r="P37" s="32"/>
    </row>
    <row r="38" s="15" customFormat="true" ht="74.25" hidden="true" customHeight="true" outlineLevel="0" collapsed="false">
      <c r="A38" s="16"/>
      <c r="B38" s="33" t="s">
        <v>63</v>
      </c>
      <c r="C38" s="26" t="n">
        <f aca="false">D38+G38</f>
        <v>0</v>
      </c>
      <c r="D38" s="26"/>
      <c r="E38" s="26"/>
      <c r="F38" s="26"/>
      <c r="G38" s="26"/>
      <c r="H38" s="26" t="n">
        <f aca="false">I38+L38</f>
        <v>0</v>
      </c>
      <c r="I38" s="26"/>
      <c r="J38" s="26"/>
      <c r="K38" s="26"/>
      <c r="L38" s="26"/>
      <c r="M38" s="26"/>
      <c r="N38" s="28" t="n">
        <f aca="false">C38+H38</f>
        <v>0</v>
      </c>
      <c r="O38" s="32"/>
      <c r="P38" s="32"/>
    </row>
    <row r="39" s="15" customFormat="true" ht="38.25" hidden="true" customHeight="true" outlineLevel="0" collapsed="false">
      <c r="A39" s="16"/>
      <c r="B39" s="33" t="s">
        <v>64</v>
      </c>
      <c r="C39" s="26" t="n">
        <f aca="false">D39+G39</f>
        <v>0</v>
      </c>
      <c r="D39" s="26" t="n">
        <f aca="false">273066-273066</f>
        <v>0</v>
      </c>
      <c r="E39" s="26"/>
      <c r="F39" s="26"/>
      <c r="G39" s="26"/>
      <c r="H39" s="26" t="n">
        <f aca="false">I39+L39</f>
        <v>0</v>
      </c>
      <c r="I39" s="26"/>
      <c r="J39" s="26"/>
      <c r="K39" s="26"/>
      <c r="L39" s="26"/>
      <c r="M39" s="26"/>
      <c r="N39" s="28" t="n">
        <f aca="false">C39+H39</f>
        <v>0</v>
      </c>
      <c r="O39" s="32"/>
      <c r="P39" s="32"/>
    </row>
    <row r="40" s="15" customFormat="true" ht="68.25" hidden="true" customHeight="true" outlineLevel="0" collapsed="false">
      <c r="A40" s="16"/>
      <c r="B40" s="33" t="s">
        <v>65</v>
      </c>
      <c r="C40" s="26" t="n">
        <f aca="false">D40+G40</f>
        <v>1099600</v>
      </c>
      <c r="D40" s="26" t="n">
        <v>1099600</v>
      </c>
      <c r="E40" s="26" t="n">
        <v>575500</v>
      </c>
      <c r="F40" s="26" t="n">
        <v>1244</v>
      </c>
      <c r="G40" s="26"/>
      <c r="H40" s="26" t="n">
        <f aca="false">I40+L40</f>
        <v>0</v>
      </c>
      <c r="I40" s="26"/>
      <c r="J40" s="26"/>
      <c r="K40" s="26"/>
      <c r="L40" s="26"/>
      <c r="M40" s="26"/>
      <c r="N40" s="28" t="n">
        <f aca="false">C40+H40</f>
        <v>1099600</v>
      </c>
      <c r="O40" s="32"/>
      <c r="P40" s="32"/>
    </row>
    <row r="41" s="15" customFormat="true" ht="25.5" hidden="true" customHeight="false" outlineLevel="0" collapsed="false">
      <c r="A41" s="16"/>
      <c r="B41" s="35" t="s">
        <v>57</v>
      </c>
      <c r="C41" s="26" t="n">
        <f aca="false">D41+G41</f>
        <v>0</v>
      </c>
      <c r="D41" s="26"/>
      <c r="E41" s="26"/>
      <c r="F41" s="26"/>
      <c r="G41" s="26"/>
      <c r="H41" s="26"/>
      <c r="I41" s="26"/>
      <c r="J41" s="26"/>
      <c r="K41" s="26"/>
      <c r="L41" s="26"/>
      <c r="M41" s="26"/>
      <c r="N41" s="28" t="n">
        <f aca="false">C41+H41</f>
        <v>0</v>
      </c>
      <c r="O41" s="32"/>
      <c r="P41" s="32"/>
    </row>
    <row r="42" s="15" customFormat="true" ht="38.25" hidden="true" customHeight="false" outlineLevel="0" collapsed="false">
      <c r="A42" s="16"/>
      <c r="B42" s="34" t="s">
        <v>58</v>
      </c>
      <c r="C42" s="26" t="n">
        <f aca="false">D42+G42</f>
        <v>0</v>
      </c>
      <c r="D42" s="26" t="n">
        <f aca="false">779000-779000</f>
        <v>0</v>
      </c>
      <c r="E42" s="26"/>
      <c r="F42" s="26"/>
      <c r="G42" s="26"/>
      <c r="H42" s="26" t="n">
        <f aca="false">I42+L42</f>
        <v>0</v>
      </c>
      <c r="I42" s="26"/>
      <c r="J42" s="26"/>
      <c r="K42" s="26"/>
      <c r="L42" s="26"/>
      <c r="M42" s="26"/>
      <c r="N42" s="28" t="n">
        <f aca="false">C42+H42</f>
        <v>0</v>
      </c>
      <c r="O42" s="32"/>
      <c r="P42" s="32"/>
    </row>
    <row r="43" s="15" customFormat="true" ht="38.25" hidden="true" customHeight="false" outlineLevel="0" collapsed="false">
      <c r="A43" s="16"/>
      <c r="B43" s="34" t="s">
        <v>66</v>
      </c>
      <c r="C43" s="26" t="n">
        <f aca="false">D43+G43</f>
        <v>0</v>
      </c>
      <c r="D43" s="26" t="n">
        <f aca="false">1000000-1000000+1000000-1000000</f>
        <v>0</v>
      </c>
      <c r="E43" s="26"/>
      <c r="F43" s="26"/>
      <c r="G43" s="26"/>
      <c r="H43" s="26"/>
      <c r="I43" s="26"/>
      <c r="J43" s="26"/>
      <c r="K43" s="26"/>
      <c r="L43" s="26"/>
      <c r="M43" s="26"/>
      <c r="N43" s="28" t="n">
        <f aca="false">C43+H43</f>
        <v>0</v>
      </c>
      <c r="O43" s="32"/>
      <c r="P43" s="32"/>
    </row>
    <row r="44" s="15" customFormat="true" ht="26.25" hidden="true" customHeight="true" outlineLevel="0" collapsed="false">
      <c r="A44" s="16"/>
      <c r="B44" s="34" t="s">
        <v>67</v>
      </c>
      <c r="C44" s="26" t="n">
        <f aca="false">D44+G44</f>
        <v>0</v>
      </c>
      <c r="D44" s="26"/>
      <c r="E44" s="26"/>
      <c r="F44" s="26"/>
      <c r="G44" s="26"/>
      <c r="H44" s="26"/>
      <c r="I44" s="26"/>
      <c r="J44" s="26"/>
      <c r="K44" s="26"/>
      <c r="L44" s="26"/>
      <c r="M44" s="26"/>
      <c r="N44" s="28" t="n">
        <f aca="false">C44+H44</f>
        <v>0</v>
      </c>
      <c r="O44" s="32"/>
      <c r="P44" s="32"/>
    </row>
    <row r="45" s="15" customFormat="true" ht="38.25" hidden="true" customHeight="false" outlineLevel="0" collapsed="false">
      <c r="A45" s="16"/>
      <c r="B45" s="33" t="s">
        <v>68</v>
      </c>
      <c r="C45" s="26" t="n">
        <f aca="false">D45+G45</f>
        <v>0</v>
      </c>
      <c r="D45" s="36"/>
      <c r="E45" s="26"/>
      <c r="F45" s="26"/>
      <c r="G45" s="26"/>
      <c r="H45" s="26"/>
      <c r="I45" s="26"/>
      <c r="J45" s="26"/>
      <c r="K45" s="26"/>
      <c r="L45" s="26"/>
      <c r="M45" s="26"/>
      <c r="N45" s="28" t="n">
        <f aca="false">C45+H45</f>
        <v>0</v>
      </c>
      <c r="O45" s="32"/>
      <c r="P45" s="32"/>
    </row>
    <row r="46" s="15" customFormat="true" ht="50.25" hidden="true" customHeight="true" outlineLevel="0" collapsed="false">
      <c r="A46" s="16" t="s">
        <v>69</v>
      </c>
      <c r="B46" s="33" t="s">
        <v>70</v>
      </c>
      <c r="C46" s="26" t="n">
        <f aca="false">D46+G46</f>
        <v>0</v>
      </c>
      <c r="D46" s="26" t="n">
        <f aca="false">D48+D49+D52+D50</f>
        <v>0</v>
      </c>
      <c r="E46" s="26" t="n">
        <f aca="false">E48+E49+E52+E50</f>
        <v>0</v>
      </c>
      <c r="F46" s="26" t="n">
        <f aca="false">F48+F49+F52+F50</f>
        <v>0</v>
      </c>
      <c r="G46" s="26" t="n">
        <f aca="false">G48+G49+G52+G50</f>
        <v>0</v>
      </c>
      <c r="H46" s="26" t="n">
        <f aca="false">I46+L46</f>
        <v>0</v>
      </c>
      <c r="I46" s="26" t="n">
        <f aca="false">I48+I52+I49+I51</f>
        <v>0</v>
      </c>
      <c r="J46" s="26" t="n">
        <f aca="false">J48+J52+J49+J51</f>
        <v>0</v>
      </c>
      <c r="K46" s="26" t="n">
        <f aca="false">K48+K52+K49+K51</f>
        <v>0</v>
      </c>
      <c r="L46" s="26" t="n">
        <f aca="false">L48+L52+L49+L51</f>
        <v>0</v>
      </c>
      <c r="M46" s="26" t="n">
        <f aca="false">M48+M52+M49+M51</f>
        <v>0</v>
      </c>
      <c r="N46" s="28" t="n">
        <f aca="false">C46+H46</f>
        <v>0</v>
      </c>
      <c r="O46" s="32"/>
      <c r="P46" s="32"/>
    </row>
    <row r="47" s="15" customFormat="true" ht="114.75" hidden="true" customHeight="false" outlineLevel="0" collapsed="false">
      <c r="A47" s="16"/>
      <c r="B47" s="33" t="s">
        <v>71</v>
      </c>
      <c r="C47" s="26" t="n">
        <f aca="false">D47+G47</f>
        <v>0</v>
      </c>
      <c r="D47" s="26"/>
      <c r="E47" s="26"/>
      <c r="F47" s="26"/>
      <c r="G47" s="26"/>
      <c r="H47" s="26" t="n">
        <f aca="false">I47+L47</f>
        <v>0</v>
      </c>
      <c r="I47" s="26"/>
      <c r="J47" s="26"/>
      <c r="K47" s="26"/>
      <c r="L47" s="26"/>
      <c r="M47" s="26"/>
      <c r="N47" s="28" t="n">
        <f aca="false">C47+H47</f>
        <v>0</v>
      </c>
      <c r="O47" s="32"/>
      <c r="P47" s="32"/>
    </row>
    <row r="48" s="15" customFormat="true" ht="42.75" hidden="true" customHeight="true" outlineLevel="0" collapsed="false">
      <c r="A48" s="16"/>
      <c r="B48" s="33" t="s">
        <v>72</v>
      </c>
      <c r="C48" s="26" t="n">
        <f aca="false">D48+G48</f>
        <v>0</v>
      </c>
      <c r="D48" s="26"/>
      <c r="E48" s="26"/>
      <c r="F48" s="26"/>
      <c r="G48" s="26"/>
      <c r="H48" s="26" t="n">
        <f aca="false">I48+L48</f>
        <v>0</v>
      </c>
      <c r="I48" s="26"/>
      <c r="J48" s="26"/>
      <c r="K48" s="26"/>
      <c r="L48" s="26"/>
      <c r="M48" s="26"/>
      <c r="N48" s="28" t="n">
        <f aca="false">C48+H48</f>
        <v>0</v>
      </c>
      <c r="O48" s="32"/>
      <c r="P48" s="32"/>
    </row>
    <row r="49" s="38" customFormat="true" ht="25.5" hidden="true" customHeight="false" outlineLevel="0" collapsed="false">
      <c r="A49" s="16"/>
      <c r="B49" s="33" t="s">
        <v>73</v>
      </c>
      <c r="C49" s="26" t="n">
        <f aca="false">D49+G49</f>
        <v>0</v>
      </c>
      <c r="D49" s="26"/>
      <c r="E49" s="26"/>
      <c r="F49" s="26"/>
      <c r="G49" s="26"/>
      <c r="H49" s="26" t="n">
        <f aca="false">I49+L49</f>
        <v>0</v>
      </c>
      <c r="I49" s="26"/>
      <c r="J49" s="26"/>
      <c r="K49" s="26"/>
      <c r="L49" s="26"/>
      <c r="M49" s="26"/>
      <c r="N49" s="28" t="n">
        <f aca="false">C49+H49</f>
        <v>0</v>
      </c>
      <c r="O49" s="37"/>
      <c r="P49" s="37"/>
    </row>
    <row r="50" s="38" customFormat="true" ht="25.5" hidden="true" customHeight="false" outlineLevel="0" collapsed="false">
      <c r="A50" s="16"/>
      <c r="B50" s="33" t="s">
        <v>74</v>
      </c>
      <c r="C50" s="26" t="n">
        <f aca="false">D50+G50</f>
        <v>0</v>
      </c>
      <c r="D50" s="26" t="n">
        <f aca="false">150000-150000</f>
        <v>0</v>
      </c>
      <c r="E50" s="26"/>
      <c r="F50" s="26"/>
      <c r="G50" s="26"/>
      <c r="H50" s="26"/>
      <c r="I50" s="26"/>
      <c r="J50" s="26"/>
      <c r="K50" s="26"/>
      <c r="L50" s="26"/>
      <c r="M50" s="26"/>
      <c r="N50" s="28"/>
      <c r="O50" s="37"/>
      <c r="P50" s="37"/>
    </row>
    <row r="51" s="38" customFormat="true" ht="63.75" hidden="true" customHeight="false" outlineLevel="0" collapsed="false">
      <c r="A51" s="16"/>
      <c r="B51" s="33" t="s">
        <v>75</v>
      </c>
      <c r="C51" s="26"/>
      <c r="D51" s="26"/>
      <c r="E51" s="26"/>
      <c r="F51" s="26"/>
      <c r="G51" s="26"/>
      <c r="H51" s="26" t="n">
        <f aca="false">I51+L51</f>
        <v>0</v>
      </c>
      <c r="I51" s="26"/>
      <c r="J51" s="26"/>
      <c r="K51" s="26"/>
      <c r="L51" s="26"/>
      <c r="M51" s="26"/>
      <c r="N51" s="28" t="n">
        <f aca="false">C51+H51</f>
        <v>0</v>
      </c>
      <c r="O51" s="37"/>
      <c r="P51" s="37"/>
    </row>
    <row r="52" s="15" customFormat="true" ht="38.25" hidden="true" customHeight="false" outlineLevel="0" collapsed="false">
      <c r="A52" s="16"/>
      <c r="B52" s="33" t="s">
        <v>76</v>
      </c>
      <c r="C52" s="26" t="n">
        <f aca="false">D52+G52</f>
        <v>0</v>
      </c>
      <c r="D52" s="26"/>
      <c r="E52" s="26"/>
      <c r="F52" s="26"/>
      <c r="G52" s="26"/>
      <c r="H52" s="26" t="n">
        <f aca="false">I52+L52</f>
        <v>0</v>
      </c>
      <c r="I52" s="26"/>
      <c r="J52" s="26"/>
      <c r="K52" s="26"/>
      <c r="L52" s="26"/>
      <c r="M52" s="26"/>
      <c r="N52" s="28" t="n">
        <f aca="false">C52+H52</f>
        <v>0</v>
      </c>
      <c r="O52" s="32"/>
      <c r="P52" s="32"/>
    </row>
    <row r="53" s="15" customFormat="true" ht="12.75" hidden="true" customHeight="false" outlineLevel="0" collapsed="false">
      <c r="A53" s="16" t="s">
        <v>77</v>
      </c>
      <c r="B53" s="33" t="s">
        <v>78</v>
      </c>
      <c r="C53" s="26" t="n">
        <f aca="false">D53+G53</f>
        <v>0</v>
      </c>
      <c r="D53" s="26"/>
      <c r="E53" s="26"/>
      <c r="F53" s="26"/>
      <c r="G53" s="26"/>
      <c r="H53" s="26" t="n">
        <f aca="false">I53+L53</f>
        <v>0</v>
      </c>
      <c r="I53" s="26"/>
      <c r="J53" s="26"/>
      <c r="K53" s="26"/>
      <c r="L53" s="26"/>
      <c r="M53" s="26"/>
      <c r="N53" s="28" t="n">
        <f aca="false">C53+H53</f>
        <v>0</v>
      </c>
      <c r="O53" s="32"/>
      <c r="P53" s="32"/>
    </row>
    <row r="54" s="23" customFormat="true" ht="25.5" hidden="false" customHeight="false" outlineLevel="0" collapsed="false">
      <c r="A54" s="18" t="s">
        <v>79</v>
      </c>
      <c r="B54" s="19" t="s">
        <v>80</v>
      </c>
      <c r="C54" s="20" t="n">
        <f aca="false">C56+C60</f>
        <v>3116184</v>
      </c>
      <c r="D54" s="20" t="n">
        <f aca="false">D56+D60</f>
        <v>3116184</v>
      </c>
      <c r="E54" s="20" t="n">
        <f aca="false">E56+E60</f>
        <v>1251700</v>
      </c>
      <c r="F54" s="20" t="n">
        <f aca="false">F56+F60</f>
        <v>0</v>
      </c>
      <c r="G54" s="20" t="n">
        <f aca="false">G56+G60</f>
        <v>0</v>
      </c>
      <c r="H54" s="20" t="n">
        <f aca="false">H56+H60+H58</f>
        <v>0</v>
      </c>
      <c r="I54" s="20" t="n">
        <f aca="false">I56+I60+I58</f>
        <v>0</v>
      </c>
      <c r="J54" s="20" t="n">
        <f aca="false">J56+J60+J58</f>
        <v>0</v>
      </c>
      <c r="K54" s="20" t="n">
        <f aca="false">K56+K60+K58</f>
        <v>0</v>
      </c>
      <c r="L54" s="20" t="n">
        <f aca="false">L56+L60+L58</f>
        <v>0</v>
      </c>
      <c r="M54" s="20" t="n">
        <f aca="false">M56+M60+M58</f>
        <v>0</v>
      </c>
      <c r="N54" s="21" t="n">
        <f aca="false">C54+H54</f>
        <v>3116184</v>
      </c>
      <c r="O54" s="22"/>
      <c r="P54" s="22"/>
    </row>
    <row r="55" s="30" customFormat="true" ht="12.75" hidden="false" customHeight="false" outlineLevel="0" collapsed="false">
      <c r="A55" s="24" t="s">
        <v>21</v>
      </c>
      <c r="B55" s="25" t="s">
        <v>22</v>
      </c>
      <c r="C55" s="26" t="n">
        <f aca="false">D55+G55</f>
        <v>1760800</v>
      </c>
      <c r="D55" s="27" t="n">
        <f aca="false">D56</f>
        <v>1760800</v>
      </c>
      <c r="E55" s="27" t="n">
        <f aca="false">E56</f>
        <v>1251700</v>
      </c>
      <c r="F55" s="27"/>
      <c r="G55" s="27" t="n">
        <f aca="false">G56</f>
        <v>0</v>
      </c>
      <c r="H55" s="26" t="n">
        <f aca="false">I55+L55</f>
        <v>0</v>
      </c>
      <c r="I55" s="27"/>
      <c r="J55" s="27"/>
      <c r="K55" s="27"/>
      <c r="L55" s="27"/>
      <c r="M55" s="27"/>
      <c r="N55" s="28" t="n">
        <f aca="false">C55+H55</f>
        <v>1760800</v>
      </c>
      <c r="O55" s="29"/>
      <c r="P55" s="29"/>
    </row>
    <row r="56" s="15" customFormat="true" ht="12.75" hidden="false" customHeight="false" outlineLevel="0" collapsed="false">
      <c r="A56" s="16" t="s">
        <v>23</v>
      </c>
      <c r="B56" s="31" t="s">
        <v>24</v>
      </c>
      <c r="C56" s="26" t="n">
        <f aca="false">D56+G56</f>
        <v>1760800</v>
      </c>
      <c r="D56" s="26" t="n">
        <v>1760800</v>
      </c>
      <c r="E56" s="26" t="n">
        <v>1251700</v>
      </c>
      <c r="F56" s="26"/>
      <c r="G56" s="26"/>
      <c r="H56" s="26" t="n">
        <f aca="false">I56+L56</f>
        <v>0</v>
      </c>
      <c r="I56" s="26"/>
      <c r="J56" s="26"/>
      <c r="K56" s="26"/>
      <c r="L56" s="26"/>
      <c r="M56" s="26"/>
      <c r="N56" s="28" t="n">
        <f aca="false">C56+H56</f>
        <v>1760800</v>
      </c>
      <c r="O56" s="32"/>
      <c r="P56" s="32"/>
    </row>
    <row r="57" s="15" customFormat="true" ht="12.75" hidden="true" customHeight="true" outlineLevel="0" collapsed="false">
      <c r="A57" s="16" t="s">
        <v>52</v>
      </c>
      <c r="B57" s="31" t="s">
        <v>81</v>
      </c>
      <c r="C57" s="26"/>
      <c r="D57" s="26"/>
      <c r="E57" s="26"/>
      <c r="F57" s="26"/>
      <c r="G57" s="26"/>
      <c r="H57" s="26" t="n">
        <f aca="false">I57+L57</f>
        <v>0</v>
      </c>
      <c r="I57" s="26" t="n">
        <f aca="false">I58</f>
        <v>0</v>
      </c>
      <c r="J57" s="26"/>
      <c r="K57" s="26"/>
      <c r="L57" s="26"/>
      <c r="M57" s="26"/>
      <c r="N57" s="28" t="n">
        <f aca="false">C57+H57</f>
        <v>0</v>
      </c>
      <c r="O57" s="32"/>
      <c r="P57" s="32"/>
    </row>
    <row r="58" s="15" customFormat="true" ht="25.5" hidden="true" customHeight="false" outlineLevel="0" collapsed="false">
      <c r="A58" s="16" t="s">
        <v>54</v>
      </c>
      <c r="B58" s="34" t="s">
        <v>55</v>
      </c>
      <c r="C58" s="26"/>
      <c r="D58" s="26"/>
      <c r="E58" s="26"/>
      <c r="F58" s="26"/>
      <c r="G58" s="26"/>
      <c r="H58" s="26" t="n">
        <f aca="false">I58+L58</f>
        <v>0</v>
      </c>
      <c r="I58" s="26"/>
      <c r="J58" s="26"/>
      <c r="K58" s="26"/>
      <c r="L58" s="26"/>
      <c r="M58" s="26"/>
      <c r="N58" s="28" t="n">
        <f aca="false">C58+H58</f>
        <v>0</v>
      </c>
      <c r="O58" s="32"/>
      <c r="P58" s="32"/>
    </row>
    <row r="59" s="15" customFormat="true" ht="25.5" hidden="false" customHeight="false" outlineLevel="0" collapsed="false">
      <c r="A59" s="16" t="s">
        <v>59</v>
      </c>
      <c r="B59" s="34" t="s">
        <v>60</v>
      </c>
      <c r="C59" s="26" t="n">
        <f aca="false">D59+G59</f>
        <v>1355384</v>
      </c>
      <c r="D59" s="26" t="n">
        <f aca="false">D60</f>
        <v>1355384</v>
      </c>
      <c r="E59" s="26"/>
      <c r="F59" s="26"/>
      <c r="G59" s="26"/>
      <c r="H59" s="26" t="n">
        <f aca="false">I59+L59</f>
        <v>0</v>
      </c>
      <c r="I59" s="26"/>
      <c r="J59" s="26"/>
      <c r="K59" s="26"/>
      <c r="L59" s="26"/>
      <c r="M59" s="26"/>
      <c r="N59" s="28" t="n">
        <f aca="false">C59+H59</f>
        <v>1355384</v>
      </c>
      <c r="O59" s="32"/>
      <c r="P59" s="32"/>
    </row>
    <row r="60" s="15" customFormat="true" ht="12.75" hidden="false" customHeight="false" outlineLevel="0" collapsed="false">
      <c r="A60" s="16" t="s">
        <v>61</v>
      </c>
      <c r="B60" s="33" t="s">
        <v>62</v>
      </c>
      <c r="C60" s="26" t="n">
        <f aca="false">D60+G60</f>
        <v>1355384</v>
      </c>
      <c r="D60" s="26" t="n">
        <f aca="false">D62+D61</f>
        <v>1355384</v>
      </c>
      <c r="E60" s="26" t="n">
        <f aca="false">E62+E61</f>
        <v>0</v>
      </c>
      <c r="F60" s="26" t="n">
        <f aca="false">F62+F61</f>
        <v>0</v>
      </c>
      <c r="G60" s="26" t="n">
        <f aca="false">G62+G61</f>
        <v>0</v>
      </c>
      <c r="H60" s="26" t="n">
        <f aca="false">I60+L60</f>
        <v>0</v>
      </c>
      <c r="I60" s="26"/>
      <c r="J60" s="26"/>
      <c r="K60" s="26"/>
      <c r="L60" s="26"/>
      <c r="M60" s="26"/>
      <c r="N60" s="28" t="n">
        <f aca="false">C60+H60</f>
        <v>1355384</v>
      </c>
      <c r="O60" s="32"/>
      <c r="P60" s="32"/>
    </row>
    <row r="61" s="15" customFormat="true" ht="38.25" hidden="true" customHeight="false" outlineLevel="0" collapsed="false">
      <c r="A61" s="16"/>
      <c r="B61" s="34" t="s">
        <v>82</v>
      </c>
      <c r="C61" s="26" t="n">
        <f aca="false">D61+G61</f>
        <v>600000</v>
      </c>
      <c r="D61" s="26" t="n">
        <v>600000</v>
      </c>
      <c r="E61" s="26"/>
      <c r="F61" s="26"/>
      <c r="G61" s="26"/>
      <c r="H61" s="26"/>
      <c r="I61" s="26"/>
      <c r="J61" s="26"/>
      <c r="K61" s="26"/>
      <c r="L61" s="26"/>
      <c r="M61" s="26"/>
      <c r="N61" s="28"/>
      <c r="O61" s="32"/>
      <c r="P61" s="32"/>
    </row>
    <row r="62" s="15" customFormat="true" ht="51" hidden="true" customHeight="false" outlineLevel="0" collapsed="false">
      <c r="A62" s="16"/>
      <c r="B62" s="33" t="s">
        <v>83</v>
      </c>
      <c r="C62" s="26" t="n">
        <f aca="false">D62+G62</f>
        <v>755384</v>
      </c>
      <c r="D62" s="26" t="n">
        <v>755384</v>
      </c>
      <c r="E62" s="26"/>
      <c r="F62" s="26"/>
      <c r="G62" s="26"/>
      <c r="H62" s="26" t="n">
        <f aca="false">I62+L62</f>
        <v>0</v>
      </c>
      <c r="I62" s="26"/>
      <c r="J62" s="26"/>
      <c r="K62" s="26"/>
      <c r="L62" s="26"/>
      <c r="M62" s="26"/>
      <c r="N62" s="28" t="n">
        <f aca="false">C62+H62</f>
        <v>755384</v>
      </c>
      <c r="O62" s="32"/>
      <c r="P62" s="32"/>
    </row>
    <row r="63" s="23" customFormat="true" ht="25.5" hidden="false" customHeight="false" outlineLevel="0" collapsed="false">
      <c r="A63" s="18" t="s">
        <v>84</v>
      </c>
      <c r="B63" s="19" t="s">
        <v>85</v>
      </c>
      <c r="C63" s="20" t="n">
        <f aca="false">C65+C67+C68+C69+C70+C81+C91+C96+C82+C74</f>
        <v>26580000</v>
      </c>
      <c r="D63" s="20" t="n">
        <f aca="false">D65+D67+D68+D69+D71+D87+D91+D73+D96+D82</f>
        <v>2080000</v>
      </c>
      <c r="E63" s="20" t="n">
        <f aca="false">E65+E67+E68+E69+E71+E87+E91+E73+E96</f>
        <v>889597</v>
      </c>
      <c r="F63" s="20" t="n">
        <f aca="false">F65+F67+F68+F69+F71+F87+F91+F73+F96</f>
        <v>42903</v>
      </c>
      <c r="G63" s="20" t="n">
        <f aca="false">G65+G67+G68+G69+G71+G87+G91+G73+G81+G70+G96+G74</f>
        <v>24500000</v>
      </c>
      <c r="H63" s="20" t="n">
        <f aca="false">I63+L63</f>
        <v>45363153</v>
      </c>
      <c r="I63" s="20" t="n">
        <f aca="false">I65+I67+I68+I69+I71+I87+I91+I86+I73+I79+I81+I70+I66+I78</f>
        <v>1262000</v>
      </c>
      <c r="J63" s="20" t="n">
        <f aca="false">J65+J67+J68+J69+J71+J87+J91+J86+J73+J79+J81+J70+J66+J78</f>
        <v>0</v>
      </c>
      <c r="K63" s="20" t="n">
        <f aca="false">K65+K67+K68+K69+K71+K87+K91+K86+K73+K79+K81+K70+K66+K78</f>
        <v>0</v>
      </c>
      <c r="L63" s="20" t="n">
        <f aca="false">L65+L67+L68+L69+L71+L87+L91+L86+L73+L79+L81+L70+L66+L78</f>
        <v>44101153</v>
      </c>
      <c r="M63" s="20" t="n">
        <f aca="false">M77</f>
        <v>4905663</v>
      </c>
      <c r="N63" s="21" t="n">
        <f aca="false">C63+H63</f>
        <v>71943153</v>
      </c>
      <c r="O63" s="22"/>
      <c r="P63" s="22"/>
    </row>
    <row r="64" s="30" customFormat="true" ht="12.75" hidden="false" customHeight="false" outlineLevel="0" collapsed="false">
      <c r="A64" s="24" t="s">
        <v>21</v>
      </c>
      <c r="B64" s="25" t="s">
        <v>22</v>
      </c>
      <c r="C64" s="26" t="n">
        <f aca="false">D64+G64</f>
        <v>1339400</v>
      </c>
      <c r="D64" s="27" t="n">
        <f aca="false">D65</f>
        <v>1339400</v>
      </c>
      <c r="E64" s="27" t="n">
        <f aca="false">E65</f>
        <v>889597</v>
      </c>
      <c r="F64" s="27" t="n">
        <f aca="false">F65</f>
        <v>42903</v>
      </c>
      <c r="G64" s="27" t="n">
        <f aca="false">G65</f>
        <v>0</v>
      </c>
      <c r="H64" s="26" t="n">
        <f aca="false">I64+L64</f>
        <v>0</v>
      </c>
      <c r="I64" s="27"/>
      <c r="J64" s="27"/>
      <c r="K64" s="27"/>
      <c r="L64" s="27"/>
      <c r="M64" s="27"/>
      <c r="N64" s="28" t="n">
        <f aca="false">C64+H64</f>
        <v>1339400</v>
      </c>
      <c r="O64" s="29"/>
      <c r="P64" s="29"/>
    </row>
    <row r="65" s="15" customFormat="true" ht="12.75" hidden="false" customHeight="false" outlineLevel="0" collapsed="false">
      <c r="A65" s="16" t="s">
        <v>23</v>
      </c>
      <c r="B65" s="31" t="s">
        <v>24</v>
      </c>
      <c r="C65" s="26" t="n">
        <f aca="false">D65+G65</f>
        <v>1339400</v>
      </c>
      <c r="D65" s="26" t="n">
        <v>1339400</v>
      </c>
      <c r="E65" s="26" t="n">
        <f aca="false">891400-1803</f>
        <v>889597</v>
      </c>
      <c r="F65" s="26" t="n">
        <f aca="false">41100+1803</f>
        <v>42903</v>
      </c>
      <c r="G65" s="26"/>
      <c r="H65" s="26" t="n">
        <f aca="false">I65+L65</f>
        <v>0</v>
      </c>
      <c r="I65" s="26"/>
      <c r="J65" s="26"/>
      <c r="K65" s="26"/>
      <c r="L65" s="26"/>
      <c r="M65" s="26"/>
      <c r="N65" s="28" t="n">
        <f aca="false">C65+H65</f>
        <v>1339400</v>
      </c>
      <c r="O65" s="32"/>
      <c r="P65" s="32"/>
    </row>
    <row r="66" s="15" customFormat="true" ht="12.75" hidden="false" customHeight="false" outlineLevel="0" collapsed="false">
      <c r="A66" s="16" t="s">
        <v>86</v>
      </c>
      <c r="B66" s="31" t="s">
        <v>87</v>
      </c>
      <c r="C66" s="26" t="n">
        <f aca="false">D66+G66</f>
        <v>24500000</v>
      </c>
      <c r="D66" s="26" t="n">
        <f aca="false">D67+D68+D69+D70+D75</f>
        <v>0</v>
      </c>
      <c r="E66" s="26" t="n">
        <f aca="false">E67+E68+E69+E70+E75</f>
        <v>0</v>
      </c>
      <c r="F66" s="26" t="n">
        <f aca="false">F67+F68+F69+F70+F75</f>
        <v>0</v>
      </c>
      <c r="G66" s="26" t="n">
        <f aca="false">G67+G68+G69+G70+G75+G74</f>
        <v>24500000</v>
      </c>
      <c r="H66" s="26" t="n">
        <f aca="false">I66+L66</f>
        <v>39195490</v>
      </c>
      <c r="I66" s="26" t="n">
        <f aca="false">I67+I68+I69+I75</f>
        <v>0</v>
      </c>
      <c r="J66" s="26" t="n">
        <f aca="false">J67+J68+J69+J75</f>
        <v>0</v>
      </c>
      <c r="K66" s="26" t="n">
        <f aca="false">K67+K68+K69+K75</f>
        <v>0</v>
      </c>
      <c r="L66" s="26" t="n">
        <f aca="false">L67+L68+L69+L75</f>
        <v>39195490</v>
      </c>
      <c r="M66" s="26" t="n">
        <f aca="false">M67+M68+M69+M75</f>
        <v>0</v>
      </c>
      <c r="N66" s="28" t="n">
        <f aca="false">C66+H66</f>
        <v>63695490</v>
      </c>
      <c r="O66" s="32"/>
      <c r="P66" s="32"/>
    </row>
    <row r="67" s="15" customFormat="true" ht="25.5" hidden="false" customHeight="false" outlineLevel="0" collapsed="false">
      <c r="A67" s="16" t="n">
        <v>100102</v>
      </c>
      <c r="B67" s="33" t="s">
        <v>88</v>
      </c>
      <c r="C67" s="26" t="n">
        <f aca="false">D67+G67</f>
        <v>21565200</v>
      </c>
      <c r="D67" s="26"/>
      <c r="E67" s="26"/>
      <c r="F67" s="26"/>
      <c r="G67" s="26" t="n">
        <f aca="false">20765200+1300000-500000</f>
        <v>21565200</v>
      </c>
      <c r="H67" s="26" t="n">
        <f aca="false">I67+L67</f>
        <v>0</v>
      </c>
      <c r="I67" s="26"/>
      <c r="J67" s="26"/>
      <c r="K67" s="26"/>
      <c r="L67" s="26"/>
      <c r="M67" s="26"/>
      <c r="N67" s="28" t="n">
        <f aca="false">C67+H67</f>
        <v>21565200</v>
      </c>
      <c r="O67" s="32"/>
      <c r="P67" s="32"/>
    </row>
    <row r="68" s="15" customFormat="true" ht="25.5" hidden="false" customHeight="false" outlineLevel="0" collapsed="false">
      <c r="A68" s="16" t="n">
        <v>100102</v>
      </c>
      <c r="B68" s="33" t="s">
        <v>89</v>
      </c>
      <c r="C68" s="26" t="n">
        <f aca="false">D68+G68</f>
        <v>2000000</v>
      </c>
      <c r="D68" s="26"/>
      <c r="E68" s="26"/>
      <c r="F68" s="26"/>
      <c r="G68" s="26" t="n">
        <v>2000000</v>
      </c>
      <c r="H68" s="26" t="n">
        <f aca="false">I68+L68</f>
        <v>0</v>
      </c>
      <c r="I68" s="26"/>
      <c r="J68" s="26"/>
      <c r="K68" s="26"/>
      <c r="L68" s="26"/>
      <c r="M68" s="26"/>
      <c r="N68" s="28" t="n">
        <f aca="false">C68+H68</f>
        <v>2000000</v>
      </c>
      <c r="O68" s="32"/>
      <c r="P68" s="32"/>
    </row>
    <row r="69" s="15" customFormat="true" ht="38.25" hidden="false" customHeight="false" outlineLevel="0" collapsed="false">
      <c r="A69" s="16" t="n">
        <v>100102</v>
      </c>
      <c r="B69" s="33" t="s">
        <v>90</v>
      </c>
      <c r="C69" s="26" t="n">
        <f aca="false">D69+G69</f>
        <v>200000</v>
      </c>
      <c r="D69" s="26"/>
      <c r="E69" s="26"/>
      <c r="F69" s="26"/>
      <c r="G69" s="26" t="n">
        <v>200000</v>
      </c>
      <c r="H69" s="26" t="n">
        <f aca="false">I69+L69</f>
        <v>0</v>
      </c>
      <c r="I69" s="26"/>
      <c r="J69" s="26"/>
      <c r="K69" s="26"/>
      <c r="L69" s="26"/>
      <c r="M69" s="26"/>
      <c r="N69" s="28" t="n">
        <f aca="false">C69+H69</f>
        <v>200000</v>
      </c>
      <c r="O69" s="32"/>
      <c r="P69" s="32"/>
    </row>
    <row r="70" s="15" customFormat="true" ht="51" hidden="true" customHeight="false" outlineLevel="0" collapsed="false">
      <c r="A70" s="16" t="s">
        <v>91</v>
      </c>
      <c r="B70" s="33" t="s">
        <v>92</v>
      </c>
      <c r="C70" s="26" t="n">
        <f aca="false">D70+G70</f>
        <v>0</v>
      </c>
      <c r="D70" s="26"/>
      <c r="E70" s="26"/>
      <c r="F70" s="26"/>
      <c r="G70" s="26"/>
      <c r="H70" s="26" t="n">
        <f aca="false">I70+L70</f>
        <v>0</v>
      </c>
      <c r="I70" s="26"/>
      <c r="J70" s="26"/>
      <c r="K70" s="26"/>
      <c r="L70" s="26"/>
      <c r="M70" s="26"/>
      <c r="N70" s="28" t="n">
        <f aca="false">C70+H70</f>
        <v>0</v>
      </c>
      <c r="O70" s="32"/>
      <c r="P70" s="32"/>
    </row>
    <row r="71" s="15" customFormat="true" ht="13.5" hidden="true" customHeight="true" outlineLevel="0" collapsed="false">
      <c r="A71" s="16" t="s">
        <v>34</v>
      </c>
      <c r="B71" s="33" t="s">
        <v>35</v>
      </c>
      <c r="C71" s="26" t="n">
        <f aca="false">D71+G71</f>
        <v>0</v>
      </c>
      <c r="D71" s="26"/>
      <c r="E71" s="26"/>
      <c r="F71" s="26"/>
      <c r="G71" s="26"/>
      <c r="H71" s="26" t="n">
        <f aca="false">I71+L71</f>
        <v>0</v>
      </c>
      <c r="I71" s="26"/>
      <c r="J71" s="26"/>
      <c r="K71" s="26"/>
      <c r="L71" s="26"/>
      <c r="M71" s="26"/>
      <c r="N71" s="28" t="n">
        <f aca="false">C71+H71</f>
        <v>0</v>
      </c>
      <c r="O71" s="32"/>
      <c r="P71" s="32"/>
    </row>
    <row r="72" s="15" customFormat="true" ht="63.75" hidden="true" customHeight="false" outlineLevel="0" collapsed="false">
      <c r="A72" s="16" t="s">
        <v>93</v>
      </c>
      <c r="B72" s="31" t="s">
        <v>94</v>
      </c>
      <c r="C72" s="26" t="n">
        <f aca="false">D72+G72</f>
        <v>0</v>
      </c>
      <c r="D72" s="26"/>
      <c r="E72" s="26"/>
      <c r="F72" s="26"/>
      <c r="G72" s="26"/>
      <c r="H72" s="26" t="n">
        <f aca="false">I72+L72</f>
        <v>0</v>
      </c>
      <c r="I72" s="26"/>
      <c r="J72" s="26"/>
      <c r="K72" s="26"/>
      <c r="L72" s="26"/>
      <c r="M72" s="26"/>
      <c r="N72" s="28" t="n">
        <f aca="false">C72+H72</f>
        <v>0</v>
      </c>
      <c r="O72" s="32"/>
      <c r="P72" s="32"/>
    </row>
    <row r="73" s="15" customFormat="true" ht="165.75" hidden="true" customHeight="false" outlineLevel="0" collapsed="false">
      <c r="A73" s="16" t="s">
        <v>39</v>
      </c>
      <c r="B73" s="33" t="s">
        <v>95</v>
      </c>
      <c r="C73" s="26" t="n">
        <f aca="false">D73+G73</f>
        <v>0</v>
      </c>
      <c r="D73" s="26"/>
      <c r="E73" s="26"/>
      <c r="F73" s="26"/>
      <c r="G73" s="26"/>
      <c r="H73" s="26" t="n">
        <f aca="false">I73+L73</f>
        <v>0</v>
      </c>
      <c r="I73" s="26"/>
      <c r="J73" s="26"/>
      <c r="K73" s="26"/>
      <c r="L73" s="26"/>
      <c r="M73" s="26"/>
      <c r="N73" s="28" t="n">
        <f aca="false">C73+H73</f>
        <v>0</v>
      </c>
      <c r="O73" s="32"/>
      <c r="P73" s="32"/>
    </row>
    <row r="74" s="15" customFormat="true" ht="25.5" hidden="false" customHeight="false" outlineLevel="0" collapsed="false">
      <c r="A74" s="16" t="s">
        <v>96</v>
      </c>
      <c r="B74" s="33" t="s">
        <v>97</v>
      </c>
      <c r="C74" s="26" t="n">
        <f aca="false">D74+G74</f>
        <v>734800</v>
      </c>
      <c r="D74" s="26"/>
      <c r="E74" s="26"/>
      <c r="F74" s="26"/>
      <c r="G74" s="26" t="n">
        <v>734800</v>
      </c>
      <c r="H74" s="26" t="n">
        <f aca="false">I74+L74</f>
        <v>0</v>
      </c>
      <c r="I74" s="26"/>
      <c r="J74" s="26"/>
      <c r="K74" s="26"/>
      <c r="L74" s="26"/>
      <c r="M74" s="26"/>
      <c r="N74" s="28" t="n">
        <f aca="false">C74+H74</f>
        <v>734800</v>
      </c>
      <c r="O74" s="32"/>
      <c r="P74" s="32"/>
    </row>
    <row r="75" s="15" customFormat="true" ht="168.75" hidden="false" customHeight="true" outlineLevel="0" collapsed="false">
      <c r="A75" s="16" t="s">
        <v>98</v>
      </c>
      <c r="B75" s="33" t="s">
        <v>99</v>
      </c>
      <c r="C75" s="26" t="n">
        <f aca="false">D75+G75</f>
        <v>0</v>
      </c>
      <c r="D75" s="26"/>
      <c r="E75" s="26"/>
      <c r="F75" s="26"/>
      <c r="G75" s="26"/>
      <c r="H75" s="26" t="n">
        <f aca="false">I75+L75</f>
        <v>39195490</v>
      </c>
      <c r="I75" s="26"/>
      <c r="J75" s="26"/>
      <c r="K75" s="26"/>
      <c r="L75" s="26" t="n">
        <f aca="false">15000000+24195490</f>
        <v>39195490</v>
      </c>
      <c r="M75" s="26"/>
      <c r="N75" s="28" t="n">
        <f aca="false">C75+H75</f>
        <v>39195490</v>
      </c>
      <c r="O75" s="32"/>
      <c r="P75" s="32"/>
    </row>
    <row r="76" s="15" customFormat="true" ht="25.5" hidden="false" customHeight="false" outlineLevel="0" collapsed="false">
      <c r="A76" s="16"/>
      <c r="B76" s="33" t="s">
        <v>41</v>
      </c>
      <c r="C76" s="26" t="n">
        <f aca="false">D76+G76</f>
        <v>0</v>
      </c>
      <c r="D76" s="26"/>
      <c r="E76" s="26"/>
      <c r="F76" s="26"/>
      <c r="G76" s="26"/>
      <c r="H76" s="26" t="n">
        <f aca="false">I76+L76</f>
        <v>39195490</v>
      </c>
      <c r="I76" s="26" t="n">
        <f aca="false">I75</f>
        <v>0</v>
      </c>
      <c r="J76" s="26" t="n">
        <f aca="false">J75</f>
        <v>0</v>
      </c>
      <c r="K76" s="26" t="n">
        <f aca="false">K75</f>
        <v>0</v>
      </c>
      <c r="L76" s="26" t="n">
        <f aca="false">L75</f>
        <v>39195490</v>
      </c>
      <c r="M76" s="26" t="n">
        <f aca="false">M75</f>
        <v>0</v>
      </c>
      <c r="N76" s="28" t="n">
        <f aca="false">C76+H76</f>
        <v>39195490</v>
      </c>
      <c r="O76" s="32"/>
      <c r="P76" s="32"/>
    </row>
    <row r="77" s="15" customFormat="true" ht="12.75" hidden="false" customHeight="false" outlineLevel="0" collapsed="false">
      <c r="A77" s="16" t="s">
        <v>37</v>
      </c>
      <c r="B77" s="33" t="s">
        <v>38</v>
      </c>
      <c r="C77" s="26" t="n">
        <f aca="false">D77+G77</f>
        <v>0</v>
      </c>
      <c r="D77" s="26"/>
      <c r="E77" s="26"/>
      <c r="F77" s="26"/>
      <c r="G77" s="26"/>
      <c r="H77" s="26" t="n">
        <f aca="false">I77+L77</f>
        <v>4905663</v>
      </c>
      <c r="I77" s="26" t="n">
        <f aca="false">I79+I78</f>
        <v>0</v>
      </c>
      <c r="J77" s="26" t="n">
        <f aca="false">J79+J78</f>
        <v>0</v>
      </c>
      <c r="K77" s="26" t="n">
        <f aca="false">K79+K78</f>
        <v>0</v>
      </c>
      <c r="L77" s="26" t="n">
        <f aca="false">L79+L78</f>
        <v>4905663</v>
      </c>
      <c r="M77" s="26" t="n">
        <f aca="false">M79+M78</f>
        <v>4905663</v>
      </c>
      <c r="N77" s="28" t="n">
        <f aca="false">C77+H77</f>
        <v>4905663</v>
      </c>
      <c r="O77" s="32"/>
      <c r="P77" s="32"/>
    </row>
    <row r="78" s="15" customFormat="true" ht="12.75" hidden="false" customHeight="false" outlineLevel="0" collapsed="false">
      <c r="A78" s="16" t="s">
        <v>34</v>
      </c>
      <c r="B78" s="33" t="s">
        <v>35</v>
      </c>
      <c r="C78" s="26"/>
      <c r="D78" s="26"/>
      <c r="E78" s="26"/>
      <c r="F78" s="26"/>
      <c r="G78" s="26"/>
      <c r="H78" s="26" t="n">
        <f aca="false">I78+L78</f>
        <v>4905663</v>
      </c>
      <c r="I78" s="26"/>
      <c r="J78" s="26"/>
      <c r="K78" s="26"/>
      <c r="L78" s="26" t="n">
        <v>4905663</v>
      </c>
      <c r="M78" s="26" t="n">
        <f aca="false">L78</f>
        <v>4905663</v>
      </c>
      <c r="N78" s="28" t="n">
        <f aca="false">C78+H78</f>
        <v>4905663</v>
      </c>
      <c r="O78" s="32"/>
      <c r="P78" s="32"/>
    </row>
    <row r="79" s="15" customFormat="true" ht="13.5" hidden="true" customHeight="true" outlineLevel="0" collapsed="false">
      <c r="A79" s="16" t="s">
        <v>100</v>
      </c>
      <c r="B79" s="31" t="s">
        <v>101</v>
      </c>
      <c r="C79" s="26" t="n">
        <f aca="false">D79+G79</f>
        <v>0</v>
      </c>
      <c r="D79" s="26"/>
      <c r="E79" s="26"/>
      <c r="F79" s="26"/>
      <c r="G79" s="26"/>
      <c r="H79" s="26" t="n">
        <f aca="false">I79+L79</f>
        <v>0</v>
      </c>
      <c r="I79" s="26"/>
      <c r="J79" s="26"/>
      <c r="K79" s="26"/>
      <c r="L79" s="26"/>
      <c r="M79" s="26"/>
      <c r="N79" s="28" t="n">
        <f aca="false">C79+H79</f>
        <v>0</v>
      </c>
      <c r="O79" s="32"/>
      <c r="P79" s="32"/>
    </row>
    <row r="80" s="15" customFormat="true" ht="28.5" hidden="true" customHeight="true" outlineLevel="0" collapsed="false">
      <c r="A80" s="16" t="s">
        <v>102</v>
      </c>
      <c r="B80" s="31" t="s">
        <v>103</v>
      </c>
      <c r="C80" s="26" t="n">
        <f aca="false">D80+G80</f>
        <v>0</v>
      </c>
      <c r="D80" s="26" t="n">
        <f aca="false">D81</f>
        <v>0</v>
      </c>
      <c r="E80" s="26" t="n">
        <f aca="false">E81</f>
        <v>0</v>
      </c>
      <c r="F80" s="26" t="n">
        <f aca="false">F81</f>
        <v>0</v>
      </c>
      <c r="G80" s="26" t="n">
        <f aca="false">G81</f>
        <v>0</v>
      </c>
      <c r="H80" s="26" t="n">
        <f aca="false">I80+L80</f>
        <v>0</v>
      </c>
      <c r="I80" s="26" t="n">
        <f aca="false">I81</f>
        <v>0</v>
      </c>
      <c r="J80" s="26" t="n">
        <f aca="false">J81</f>
        <v>0</v>
      </c>
      <c r="K80" s="26" t="n">
        <f aca="false">K81</f>
        <v>0</v>
      </c>
      <c r="L80" s="26" t="n">
        <f aca="false">L81</f>
        <v>0</v>
      </c>
      <c r="M80" s="26" t="n">
        <f aca="false">M81</f>
        <v>0</v>
      </c>
      <c r="N80" s="28" t="n">
        <f aca="false">C80+H80</f>
        <v>0</v>
      </c>
      <c r="O80" s="32"/>
      <c r="P80" s="32"/>
    </row>
    <row r="81" s="15" customFormat="true" ht="25.5" hidden="true" customHeight="false" outlineLevel="0" collapsed="false">
      <c r="A81" s="16" t="s">
        <v>104</v>
      </c>
      <c r="B81" s="33" t="s">
        <v>105</v>
      </c>
      <c r="C81" s="26" t="n">
        <f aca="false">D81+G81</f>
        <v>0</v>
      </c>
      <c r="D81" s="26"/>
      <c r="E81" s="26"/>
      <c r="F81" s="26"/>
      <c r="G81" s="26"/>
      <c r="H81" s="26" t="n">
        <f aca="false">I81+L81</f>
        <v>0</v>
      </c>
      <c r="I81" s="26"/>
      <c r="J81" s="26"/>
      <c r="K81" s="26"/>
      <c r="L81" s="26"/>
      <c r="M81" s="26"/>
      <c r="N81" s="28" t="n">
        <f aca="false">C81+H81</f>
        <v>0</v>
      </c>
      <c r="O81" s="32"/>
      <c r="P81" s="32"/>
    </row>
    <row r="82" s="15" customFormat="true" ht="38.25" hidden="true" customHeight="false" outlineLevel="0" collapsed="false">
      <c r="A82" s="16" t="s">
        <v>50</v>
      </c>
      <c r="B82" s="34" t="s">
        <v>51</v>
      </c>
      <c r="C82" s="26" t="n">
        <f aca="false">D82+G82</f>
        <v>0</v>
      </c>
      <c r="D82" s="26"/>
      <c r="E82" s="26"/>
      <c r="F82" s="26"/>
      <c r="G82" s="26"/>
      <c r="H82" s="26" t="n">
        <f aca="false">I82+L82</f>
        <v>0</v>
      </c>
      <c r="I82" s="26"/>
      <c r="J82" s="26"/>
      <c r="K82" s="26"/>
      <c r="L82" s="26"/>
      <c r="M82" s="26"/>
      <c r="N82" s="28" t="n">
        <f aca="false">C82+H82</f>
        <v>0</v>
      </c>
      <c r="O82" s="32"/>
      <c r="P82" s="32"/>
    </row>
    <row r="83" customFormat="false" ht="12.75" hidden="true" customHeight="false" outlineLevel="0" collapsed="false"/>
    <row r="84" s="15" customFormat="true" ht="25.5" hidden="true" customHeight="false" outlineLevel="0" collapsed="false">
      <c r="A84" s="16"/>
      <c r="B84" s="34" t="s">
        <v>41</v>
      </c>
      <c r="C84" s="26"/>
      <c r="D84" s="26"/>
      <c r="E84" s="26"/>
      <c r="F84" s="26"/>
      <c r="G84" s="26"/>
      <c r="H84" s="26" t="n">
        <f aca="false">I84+L84</f>
        <v>0</v>
      </c>
      <c r="I84" s="26"/>
      <c r="J84" s="26"/>
      <c r="K84" s="26"/>
      <c r="L84" s="26" t="n">
        <f aca="false">L81</f>
        <v>0</v>
      </c>
      <c r="M84" s="26"/>
      <c r="N84" s="28" t="n">
        <f aca="false">C84+H84</f>
        <v>0</v>
      </c>
      <c r="O84" s="32"/>
      <c r="P84" s="32"/>
    </row>
    <row r="85" s="15" customFormat="true" ht="12.75" hidden="false" customHeight="false" outlineLevel="0" collapsed="false">
      <c r="A85" s="16" t="s">
        <v>52</v>
      </c>
      <c r="B85" s="34" t="s">
        <v>81</v>
      </c>
      <c r="C85" s="26" t="n">
        <f aca="false">D85+G85</f>
        <v>0</v>
      </c>
      <c r="D85" s="26"/>
      <c r="E85" s="26"/>
      <c r="F85" s="26"/>
      <c r="G85" s="26"/>
      <c r="H85" s="26" t="n">
        <f aca="false">I85+L85</f>
        <v>1262000</v>
      </c>
      <c r="I85" s="26" t="n">
        <f aca="false">I87+I86</f>
        <v>1262000</v>
      </c>
      <c r="J85" s="26" t="n">
        <f aca="false">J87+J86</f>
        <v>0</v>
      </c>
      <c r="K85" s="26" t="n">
        <f aca="false">K87+K86</f>
        <v>0</v>
      </c>
      <c r="L85" s="26" t="n">
        <f aca="false">L87+L86</f>
        <v>0</v>
      </c>
      <c r="M85" s="26" t="n">
        <f aca="false">M87+M86</f>
        <v>0</v>
      </c>
      <c r="N85" s="28" t="n">
        <f aca="false">C85+H85</f>
        <v>1262000</v>
      </c>
      <c r="O85" s="32"/>
      <c r="P85" s="32"/>
    </row>
    <row r="86" s="15" customFormat="true" ht="25.5" hidden="false" customHeight="false" outlineLevel="0" collapsed="false">
      <c r="A86" s="16" t="s">
        <v>106</v>
      </c>
      <c r="B86" s="34" t="s">
        <v>107</v>
      </c>
      <c r="C86" s="26"/>
      <c r="D86" s="26"/>
      <c r="E86" s="26"/>
      <c r="F86" s="26"/>
      <c r="G86" s="26"/>
      <c r="H86" s="26" t="n">
        <f aca="false">I86+L86</f>
        <v>37500</v>
      </c>
      <c r="I86" s="26" t="n">
        <v>37500</v>
      </c>
      <c r="J86" s="26"/>
      <c r="K86" s="26"/>
      <c r="L86" s="26"/>
      <c r="M86" s="26"/>
      <c r="N86" s="28" t="n">
        <f aca="false">C86+H86</f>
        <v>37500</v>
      </c>
      <c r="O86" s="32"/>
      <c r="P86" s="32"/>
    </row>
    <row r="87" s="15" customFormat="true" ht="27" hidden="false" customHeight="true" outlineLevel="0" collapsed="false">
      <c r="A87" s="16" t="s">
        <v>54</v>
      </c>
      <c r="B87" s="34" t="s">
        <v>55</v>
      </c>
      <c r="C87" s="26" t="n">
        <f aca="false">D87+G87</f>
        <v>0</v>
      </c>
      <c r="D87" s="26"/>
      <c r="E87" s="26"/>
      <c r="F87" s="26"/>
      <c r="G87" s="26"/>
      <c r="H87" s="26" t="n">
        <f aca="false">I87+L87</f>
        <v>1224500</v>
      </c>
      <c r="I87" s="26" t="n">
        <v>1224500</v>
      </c>
      <c r="J87" s="26"/>
      <c r="K87" s="26"/>
      <c r="L87" s="26"/>
      <c r="M87" s="26"/>
      <c r="N87" s="28" t="n">
        <f aca="false">C87+H87</f>
        <v>1224500</v>
      </c>
      <c r="O87" s="32"/>
      <c r="P87" s="32"/>
    </row>
    <row r="88" s="15" customFormat="true" ht="12.75" hidden="true" customHeight="false" outlineLevel="0" collapsed="false">
      <c r="A88" s="16"/>
      <c r="B88" s="34" t="s">
        <v>56</v>
      </c>
      <c r="C88" s="26"/>
      <c r="D88" s="26"/>
      <c r="E88" s="26"/>
      <c r="F88" s="26"/>
      <c r="G88" s="26"/>
      <c r="H88" s="26"/>
      <c r="I88" s="26"/>
      <c r="J88" s="26"/>
      <c r="K88" s="26"/>
      <c r="L88" s="26"/>
      <c r="M88" s="26"/>
      <c r="N88" s="28"/>
      <c r="O88" s="32"/>
      <c r="P88" s="32"/>
    </row>
    <row r="89" s="15" customFormat="true" ht="24.75" hidden="true" customHeight="true" outlineLevel="0" collapsed="false">
      <c r="A89" s="16"/>
      <c r="B89" s="34" t="s">
        <v>57</v>
      </c>
      <c r="C89" s="26" t="n">
        <f aca="false">D89+G89</f>
        <v>0</v>
      </c>
      <c r="D89" s="26"/>
      <c r="E89" s="26"/>
      <c r="F89" s="26"/>
      <c r="G89" s="26"/>
      <c r="H89" s="26" t="n">
        <f aca="false">I89+L89</f>
        <v>0</v>
      </c>
      <c r="I89" s="26"/>
      <c r="J89" s="26"/>
      <c r="K89" s="26"/>
      <c r="L89" s="26"/>
      <c r="M89" s="26"/>
      <c r="N89" s="28" t="n">
        <f aca="false">C89+H89</f>
        <v>0</v>
      </c>
      <c r="O89" s="32"/>
      <c r="P89" s="32"/>
    </row>
    <row r="90" s="15" customFormat="true" ht="24.75" hidden="false" customHeight="true" outlineLevel="0" collapsed="false">
      <c r="A90" s="16" t="s">
        <v>59</v>
      </c>
      <c r="B90" s="34" t="s">
        <v>60</v>
      </c>
      <c r="C90" s="26" t="n">
        <f aca="false">D90+G90</f>
        <v>740600</v>
      </c>
      <c r="D90" s="26" t="n">
        <f aca="false">D91</f>
        <v>740600</v>
      </c>
      <c r="E90" s="26" t="n">
        <f aca="false">E91</f>
        <v>0</v>
      </c>
      <c r="F90" s="26" t="n">
        <f aca="false">F91</f>
        <v>0</v>
      </c>
      <c r="G90" s="26" t="n">
        <f aca="false">G91</f>
        <v>0</v>
      </c>
      <c r="H90" s="26" t="n">
        <f aca="false">I90+L90</f>
        <v>0</v>
      </c>
      <c r="I90" s="26"/>
      <c r="J90" s="26"/>
      <c r="K90" s="26"/>
      <c r="L90" s="26"/>
      <c r="M90" s="26"/>
      <c r="N90" s="28" t="n">
        <f aca="false">C90+H90</f>
        <v>740600</v>
      </c>
      <c r="O90" s="32"/>
      <c r="P90" s="32"/>
    </row>
    <row r="91" s="15" customFormat="true" ht="15" hidden="false" customHeight="true" outlineLevel="0" collapsed="false">
      <c r="A91" s="16" t="s">
        <v>61</v>
      </c>
      <c r="B91" s="33" t="s">
        <v>62</v>
      </c>
      <c r="C91" s="26" t="n">
        <f aca="false">D91+G91</f>
        <v>740600</v>
      </c>
      <c r="D91" s="26" t="n">
        <f aca="false">D94+D92+D95+D93</f>
        <v>740600</v>
      </c>
      <c r="E91" s="26" t="n">
        <f aca="false">E94+E92+E95+E93</f>
        <v>0</v>
      </c>
      <c r="F91" s="26" t="n">
        <f aca="false">F94+F92+F95+F93</f>
        <v>0</v>
      </c>
      <c r="G91" s="26" t="n">
        <f aca="false">G94+G92+G95+G93</f>
        <v>0</v>
      </c>
      <c r="H91" s="26" t="n">
        <f aca="false">I91+L91</f>
        <v>0</v>
      </c>
      <c r="I91" s="26" t="n">
        <f aca="false">I94</f>
        <v>0</v>
      </c>
      <c r="J91" s="26" t="n">
        <f aca="false">J94</f>
        <v>0</v>
      </c>
      <c r="K91" s="26" t="n">
        <f aca="false">K94</f>
        <v>0</v>
      </c>
      <c r="L91" s="26" t="n">
        <f aca="false">L94</f>
        <v>0</v>
      </c>
      <c r="M91" s="26"/>
      <c r="N91" s="28" t="n">
        <f aca="false">C91+H91</f>
        <v>740600</v>
      </c>
      <c r="O91" s="32"/>
      <c r="P91" s="32"/>
    </row>
    <row r="92" s="15" customFormat="true" ht="76.5" hidden="true" customHeight="false" outlineLevel="0" collapsed="false">
      <c r="A92" s="16"/>
      <c r="B92" s="33" t="s">
        <v>108</v>
      </c>
      <c r="C92" s="26" t="n">
        <f aca="false">D92+G92</f>
        <v>0</v>
      </c>
      <c r="D92" s="26" t="n">
        <f aca="false">1300000-1300000</f>
        <v>0</v>
      </c>
      <c r="E92" s="26"/>
      <c r="F92" s="26"/>
      <c r="G92" s="26"/>
      <c r="H92" s="26" t="n">
        <f aca="false">I92+L92</f>
        <v>0</v>
      </c>
      <c r="I92" s="26"/>
      <c r="J92" s="26"/>
      <c r="K92" s="26"/>
      <c r="L92" s="26"/>
      <c r="M92" s="26"/>
      <c r="N92" s="28" t="n">
        <f aca="false">C92+H92</f>
        <v>0</v>
      </c>
      <c r="O92" s="32"/>
      <c r="P92" s="32"/>
    </row>
    <row r="93" s="15" customFormat="true" ht="76.5" hidden="true" customHeight="false" outlineLevel="0" collapsed="false">
      <c r="A93" s="16"/>
      <c r="B93" s="33" t="s">
        <v>109</v>
      </c>
      <c r="C93" s="26" t="n">
        <f aca="false">D93+G93</f>
        <v>500000</v>
      </c>
      <c r="D93" s="26" t="n">
        <v>500000</v>
      </c>
      <c r="E93" s="26"/>
      <c r="F93" s="26"/>
      <c r="G93" s="26"/>
      <c r="H93" s="26"/>
      <c r="I93" s="26"/>
      <c r="J93" s="26"/>
      <c r="K93" s="26"/>
      <c r="L93" s="26"/>
      <c r="M93" s="26"/>
      <c r="N93" s="28" t="n">
        <f aca="false">C93+H93</f>
        <v>500000</v>
      </c>
      <c r="O93" s="32"/>
      <c r="P93" s="32"/>
    </row>
    <row r="94" s="15" customFormat="true" ht="63.75" hidden="true" customHeight="false" outlineLevel="0" collapsed="false">
      <c r="A94" s="16"/>
      <c r="B94" s="33" t="s">
        <v>110</v>
      </c>
      <c r="C94" s="26" t="n">
        <f aca="false">D94+G94</f>
        <v>240600</v>
      </c>
      <c r="D94" s="26" t="n">
        <v>240600</v>
      </c>
      <c r="E94" s="26"/>
      <c r="F94" s="26"/>
      <c r="G94" s="26"/>
      <c r="H94" s="26" t="n">
        <f aca="false">I94+L94</f>
        <v>0</v>
      </c>
      <c r="I94" s="26"/>
      <c r="J94" s="26"/>
      <c r="K94" s="26"/>
      <c r="L94" s="26"/>
      <c r="M94" s="26"/>
      <c r="N94" s="28" t="n">
        <f aca="false">C94+H94</f>
        <v>240600</v>
      </c>
      <c r="O94" s="32"/>
      <c r="P94" s="32"/>
    </row>
    <row r="95" s="15" customFormat="true" ht="24.75" hidden="true" customHeight="true" outlineLevel="0" collapsed="false">
      <c r="A95" s="16"/>
      <c r="B95" s="33" t="s">
        <v>111</v>
      </c>
      <c r="C95" s="26" t="n">
        <f aca="false">D95+G95</f>
        <v>0</v>
      </c>
      <c r="D95" s="26"/>
      <c r="E95" s="26"/>
      <c r="F95" s="26"/>
      <c r="G95" s="26"/>
      <c r="H95" s="26" t="n">
        <f aca="false">I95+L95</f>
        <v>0</v>
      </c>
      <c r="I95" s="26"/>
      <c r="J95" s="26"/>
      <c r="K95" s="26"/>
      <c r="L95" s="26"/>
      <c r="M95" s="26"/>
      <c r="N95" s="28" t="n">
        <f aca="false">C95+H95</f>
        <v>0</v>
      </c>
      <c r="O95" s="32"/>
      <c r="P95" s="32"/>
    </row>
    <row r="96" s="15" customFormat="true" ht="51" hidden="true" customHeight="false" outlineLevel="0" collapsed="false">
      <c r="A96" s="16" t="s">
        <v>69</v>
      </c>
      <c r="B96" s="33" t="s">
        <v>70</v>
      </c>
      <c r="C96" s="26" t="n">
        <f aca="false">D96+G96</f>
        <v>0</v>
      </c>
      <c r="D96" s="26" t="n">
        <f aca="false">SUM(D97:D99)</f>
        <v>0</v>
      </c>
      <c r="E96" s="26" t="n">
        <f aca="false">SUM(E97:E99)</f>
        <v>0</v>
      </c>
      <c r="F96" s="26" t="n">
        <f aca="false">SUM(F97:F99)</f>
        <v>0</v>
      </c>
      <c r="G96" s="26" t="n">
        <f aca="false">SUM(G97:G99)</f>
        <v>0</v>
      </c>
      <c r="H96" s="26" t="n">
        <f aca="false">I96+L96</f>
        <v>0</v>
      </c>
      <c r="I96" s="26" t="n">
        <f aca="false">SUM(I97:I99)</f>
        <v>0</v>
      </c>
      <c r="J96" s="26" t="n">
        <f aca="false">SUM(J97:J99)</f>
        <v>0</v>
      </c>
      <c r="K96" s="26" t="n">
        <f aca="false">SUM(K97:K99)</f>
        <v>0</v>
      </c>
      <c r="L96" s="26" t="n">
        <f aca="false">SUM(L97:L99)</f>
        <v>0</v>
      </c>
      <c r="M96" s="26" t="n">
        <f aca="false">SUM(M97:M99)</f>
        <v>0</v>
      </c>
      <c r="N96" s="28" t="n">
        <f aca="false">C96+H96</f>
        <v>0</v>
      </c>
      <c r="O96" s="32"/>
      <c r="P96" s="32"/>
    </row>
    <row r="97" s="15" customFormat="true" ht="38.25" hidden="true" customHeight="false" outlineLevel="0" collapsed="false">
      <c r="A97" s="16"/>
      <c r="B97" s="33" t="s">
        <v>112</v>
      </c>
      <c r="C97" s="26" t="n">
        <f aca="false">D97+G97</f>
        <v>0</v>
      </c>
      <c r="D97" s="26"/>
      <c r="E97" s="26"/>
      <c r="F97" s="26"/>
      <c r="G97" s="26"/>
      <c r="H97" s="26" t="n">
        <f aca="false">I97+L97</f>
        <v>0</v>
      </c>
      <c r="I97" s="26"/>
      <c r="J97" s="26"/>
      <c r="K97" s="26"/>
      <c r="L97" s="26"/>
      <c r="M97" s="26"/>
      <c r="N97" s="28" t="n">
        <f aca="false">C97+H97</f>
        <v>0</v>
      </c>
      <c r="O97" s="32"/>
      <c r="P97" s="32"/>
    </row>
    <row r="98" s="15" customFormat="true" ht="51" hidden="true" customHeight="false" outlineLevel="0" collapsed="false">
      <c r="A98" s="16"/>
      <c r="B98" s="33" t="s">
        <v>113</v>
      </c>
      <c r="C98" s="26" t="n">
        <f aca="false">D98+G98</f>
        <v>0</v>
      </c>
      <c r="D98" s="26"/>
      <c r="E98" s="26"/>
      <c r="F98" s="26"/>
      <c r="G98" s="26"/>
      <c r="H98" s="26" t="n">
        <f aca="false">I98+L98</f>
        <v>0</v>
      </c>
      <c r="I98" s="26"/>
      <c r="J98" s="26"/>
      <c r="K98" s="26"/>
      <c r="L98" s="26"/>
      <c r="M98" s="26"/>
      <c r="N98" s="28" t="n">
        <f aca="false">C98+H98</f>
        <v>0</v>
      </c>
      <c r="O98" s="32"/>
      <c r="P98" s="32"/>
    </row>
    <row r="99" s="15" customFormat="true" ht="25.5" hidden="true" customHeight="false" outlineLevel="0" collapsed="false">
      <c r="A99" s="16"/>
      <c r="B99" s="33" t="s">
        <v>114</v>
      </c>
      <c r="C99" s="26" t="n">
        <f aca="false">D99+G99</f>
        <v>0</v>
      </c>
      <c r="D99" s="26"/>
      <c r="E99" s="26"/>
      <c r="F99" s="26"/>
      <c r="G99" s="26"/>
      <c r="H99" s="26" t="n">
        <f aca="false">I99+L99</f>
        <v>0</v>
      </c>
      <c r="I99" s="26"/>
      <c r="J99" s="26"/>
      <c r="K99" s="26"/>
      <c r="L99" s="26"/>
      <c r="M99" s="26"/>
      <c r="N99" s="28" t="n">
        <f aca="false">C99+H99</f>
        <v>0</v>
      </c>
      <c r="O99" s="32"/>
      <c r="P99" s="32"/>
    </row>
    <row r="100" s="23" customFormat="true" ht="25.5" hidden="false" customHeight="false" outlineLevel="0" collapsed="false">
      <c r="A100" s="18" t="s">
        <v>115</v>
      </c>
      <c r="B100" s="19" t="s">
        <v>116</v>
      </c>
      <c r="C100" s="20" t="n">
        <f aca="false">C103+C105+C108+C109+C112+C118+C121+C115+C113+C135+C127</f>
        <v>39558800</v>
      </c>
      <c r="D100" s="20" t="n">
        <f aca="false">D103+D105+D108+D109+D112+D118+D121+D115+D113+D135+D127</f>
        <v>36637800</v>
      </c>
      <c r="E100" s="20" t="n">
        <f aca="false">E103+E105+E108+E109+E112+E118+E121+E115+E113+E135</f>
        <v>747500</v>
      </c>
      <c r="F100" s="20" t="n">
        <f aca="false">F103+F105+F108+F109+F112+F118+F121+F115+F113+F135</f>
        <v>18087200</v>
      </c>
      <c r="G100" s="20" t="n">
        <f aca="false">G103+G105+G108+G109+G112+G118+G121+G115+G113+G135</f>
        <v>2921000</v>
      </c>
      <c r="H100" s="20" t="n">
        <f aca="false">H103+H105+H108+H109+H112+H118+H121+H115+H120+H116+H131+H125+H128+H130</f>
        <v>47981560</v>
      </c>
      <c r="I100" s="20" t="n">
        <f aca="false">I103+I105+I108+I109+I112+I118+I121+I115+I120+I116+I131+I125+I135+I128+I130</f>
        <v>24918920</v>
      </c>
      <c r="J100" s="20" t="n">
        <f aca="false">J103+J105+J108+J109+J112+J118+J121+J115+J120+J116+J131+J125+J135+J128+J130</f>
        <v>0</v>
      </c>
      <c r="K100" s="20" t="n">
        <f aca="false">K103+K105+K108+K109+K112+K118+K121+K115+K120+K116+K131+K125+K135+K128+K130</f>
        <v>5000000</v>
      </c>
      <c r="L100" s="20" t="n">
        <f aca="false">L103+L105+L108+L109+L112+L118+L121+L115+L120+L116+L131+L125+L135+L128+L130</f>
        <v>23062640</v>
      </c>
      <c r="M100" s="20" t="n">
        <f aca="false">M103+M105+M108+M109+M112+M118+M121+M115+M120+M116+M131+M125+M135</f>
        <v>22612640</v>
      </c>
      <c r="N100" s="21" t="n">
        <f aca="false">C100+H100</f>
        <v>87540360</v>
      </c>
      <c r="O100" s="22"/>
      <c r="P100" s="22"/>
    </row>
    <row r="101" customFormat="false" ht="12.75" hidden="true" customHeight="false" outlineLevel="0" collapsed="false">
      <c r="A101" s="39"/>
      <c r="B101" s="40"/>
      <c r="C101" s="28"/>
      <c r="D101" s="28"/>
      <c r="E101" s="28"/>
      <c r="F101" s="28"/>
      <c r="G101" s="28"/>
      <c r="H101" s="28"/>
      <c r="I101" s="28"/>
      <c r="J101" s="28"/>
      <c r="K101" s="28"/>
      <c r="L101" s="28"/>
      <c r="M101" s="28"/>
      <c r="N101" s="28" t="n">
        <f aca="false">C101+H101</f>
        <v>0</v>
      </c>
      <c r="O101" s="41"/>
      <c r="P101" s="41"/>
    </row>
    <row r="102" customFormat="false" ht="12.75" hidden="false" customHeight="false" outlineLevel="0" collapsed="false">
      <c r="A102" s="39" t="s">
        <v>21</v>
      </c>
      <c r="B102" s="40" t="s">
        <v>22</v>
      </c>
      <c r="C102" s="26" t="n">
        <f aca="false">D102+G102</f>
        <v>1128800</v>
      </c>
      <c r="D102" s="28" t="n">
        <f aca="false">D103</f>
        <v>1128800</v>
      </c>
      <c r="E102" s="28" t="n">
        <f aca="false">E103</f>
        <v>747500</v>
      </c>
      <c r="F102" s="28" t="n">
        <f aca="false">F103</f>
        <v>37200</v>
      </c>
      <c r="G102" s="28" t="n">
        <f aca="false">G103</f>
        <v>0</v>
      </c>
      <c r="H102" s="26" t="n">
        <f aca="false">I102+L102</f>
        <v>58920</v>
      </c>
      <c r="I102" s="28" t="n">
        <f aca="false">I103</f>
        <v>58920</v>
      </c>
      <c r="J102" s="28"/>
      <c r="K102" s="28"/>
      <c r="L102" s="28"/>
      <c r="M102" s="28"/>
      <c r="N102" s="28" t="n">
        <f aca="false">C102+H102</f>
        <v>1187720</v>
      </c>
      <c r="O102" s="41"/>
      <c r="P102" s="41"/>
    </row>
    <row r="103" s="15" customFormat="true" ht="12.75" hidden="false" customHeight="false" outlineLevel="0" collapsed="false">
      <c r="A103" s="16" t="s">
        <v>23</v>
      </c>
      <c r="B103" s="31" t="s">
        <v>24</v>
      </c>
      <c r="C103" s="26" t="n">
        <f aca="false">D103+G103</f>
        <v>1128800</v>
      </c>
      <c r="D103" s="28" t="n">
        <v>1128800</v>
      </c>
      <c r="E103" s="28" t="n">
        <f aca="false">752100-2600-2000</f>
        <v>747500</v>
      </c>
      <c r="F103" s="28" t="n">
        <f aca="false">34600+2600</f>
        <v>37200</v>
      </c>
      <c r="G103" s="26"/>
      <c r="H103" s="26" t="n">
        <f aca="false">I103+L103</f>
        <v>58920</v>
      </c>
      <c r="I103" s="26" t="n">
        <v>58920</v>
      </c>
      <c r="J103" s="26"/>
      <c r="K103" s="26"/>
      <c r="L103" s="26"/>
      <c r="M103" s="26"/>
      <c r="N103" s="28" t="n">
        <f aca="false">C103+H103</f>
        <v>1187720</v>
      </c>
      <c r="O103" s="32"/>
      <c r="P103" s="32"/>
    </row>
    <row r="104" s="15" customFormat="true" ht="25.5" hidden="true" customHeight="false" outlineLevel="0" collapsed="false">
      <c r="A104" s="16" t="s">
        <v>117</v>
      </c>
      <c r="B104" s="31" t="s">
        <v>118</v>
      </c>
      <c r="C104" s="26" t="n">
        <f aca="false">D104+G104</f>
        <v>0</v>
      </c>
      <c r="D104" s="28" t="n">
        <f aca="false">D105</f>
        <v>0</v>
      </c>
      <c r="E104" s="28"/>
      <c r="F104" s="28"/>
      <c r="G104" s="26"/>
      <c r="H104" s="26" t="n">
        <f aca="false">I104+L104</f>
        <v>0</v>
      </c>
      <c r="I104" s="26"/>
      <c r="J104" s="26"/>
      <c r="K104" s="26"/>
      <c r="L104" s="26"/>
      <c r="M104" s="26"/>
      <c r="N104" s="28" t="n">
        <f aca="false">C104+H104</f>
        <v>0</v>
      </c>
      <c r="O104" s="32"/>
      <c r="P104" s="32"/>
    </row>
    <row r="105" s="15" customFormat="true" ht="25.5" hidden="true" customHeight="false" outlineLevel="0" collapsed="false">
      <c r="A105" s="16" t="s">
        <v>119</v>
      </c>
      <c r="B105" s="31" t="s">
        <v>120</v>
      </c>
      <c r="C105" s="26" t="n">
        <f aca="false">D105+G105</f>
        <v>0</v>
      </c>
      <c r="D105" s="26" t="n">
        <f aca="false">D106</f>
        <v>0</v>
      </c>
      <c r="E105" s="26" t="n">
        <f aca="false">E106</f>
        <v>0</v>
      </c>
      <c r="F105" s="26" t="n">
        <f aca="false">F106</f>
        <v>0</v>
      </c>
      <c r="G105" s="26" t="n">
        <f aca="false">G106</f>
        <v>0</v>
      </c>
      <c r="H105" s="26" t="n">
        <f aca="false">I105+L105</f>
        <v>0</v>
      </c>
      <c r="I105" s="26" t="n">
        <f aca="false">I106</f>
        <v>0</v>
      </c>
      <c r="J105" s="26" t="n">
        <f aca="false">J106</f>
        <v>0</v>
      </c>
      <c r="K105" s="26" t="n">
        <f aca="false">K106</f>
        <v>0</v>
      </c>
      <c r="L105" s="26" t="n">
        <f aca="false">L106</f>
        <v>0</v>
      </c>
      <c r="M105" s="26" t="n">
        <f aca="false">M106</f>
        <v>0</v>
      </c>
      <c r="N105" s="28" t="n">
        <f aca="false">C105+H105</f>
        <v>0</v>
      </c>
      <c r="O105" s="32"/>
      <c r="P105" s="32"/>
    </row>
    <row r="106" s="15" customFormat="true" ht="51" hidden="true" customHeight="false" outlineLevel="0" collapsed="false">
      <c r="A106" s="16"/>
      <c r="B106" s="31" t="s">
        <v>121</v>
      </c>
      <c r="C106" s="26" t="n">
        <f aca="false">D106+G106</f>
        <v>0</v>
      </c>
      <c r="D106" s="26"/>
      <c r="E106" s="26"/>
      <c r="F106" s="26"/>
      <c r="G106" s="26"/>
      <c r="H106" s="26" t="n">
        <f aca="false">I106+L106</f>
        <v>0</v>
      </c>
      <c r="I106" s="26"/>
      <c r="J106" s="26"/>
      <c r="K106" s="26"/>
      <c r="L106" s="26"/>
      <c r="M106" s="26"/>
      <c r="N106" s="28" t="n">
        <f aca="false">C106+H106</f>
        <v>0</v>
      </c>
      <c r="O106" s="32"/>
      <c r="P106" s="32"/>
    </row>
    <row r="107" s="15" customFormat="true" ht="25.5" hidden="false" customHeight="false" outlineLevel="0" collapsed="false">
      <c r="A107" s="16" t="s">
        <v>26</v>
      </c>
      <c r="B107" s="31" t="s">
        <v>27</v>
      </c>
      <c r="C107" s="26" t="n">
        <f aca="false">D107+G107</f>
        <v>230000</v>
      </c>
      <c r="D107" s="26" t="n">
        <f aca="false">D108</f>
        <v>230000</v>
      </c>
      <c r="E107" s="26"/>
      <c r="F107" s="26"/>
      <c r="G107" s="26"/>
      <c r="H107" s="26" t="n">
        <f aca="false">I107+L107</f>
        <v>0</v>
      </c>
      <c r="I107" s="26"/>
      <c r="J107" s="26"/>
      <c r="K107" s="26"/>
      <c r="L107" s="26"/>
      <c r="M107" s="26"/>
      <c r="N107" s="28" t="n">
        <f aca="false">C107+H107</f>
        <v>230000</v>
      </c>
      <c r="O107" s="32"/>
      <c r="P107" s="32"/>
    </row>
    <row r="108" s="15" customFormat="true" ht="25.5" hidden="false" customHeight="false" outlineLevel="0" collapsed="false">
      <c r="A108" s="16" t="s">
        <v>28</v>
      </c>
      <c r="B108" s="33" t="s">
        <v>29</v>
      </c>
      <c r="C108" s="26" t="n">
        <f aca="false">D108+G108</f>
        <v>230000</v>
      </c>
      <c r="D108" s="26" t="n">
        <f aca="false">D110</f>
        <v>230000</v>
      </c>
      <c r="E108" s="26" t="n">
        <f aca="false">E110</f>
        <v>0</v>
      </c>
      <c r="F108" s="26" t="n">
        <f aca="false">F110</f>
        <v>0</v>
      </c>
      <c r="G108" s="26" t="n">
        <f aca="false">G110</f>
        <v>0</v>
      </c>
      <c r="H108" s="26" t="n">
        <f aca="false">I108+L108</f>
        <v>0</v>
      </c>
      <c r="I108" s="26" t="n">
        <f aca="false">I110</f>
        <v>0</v>
      </c>
      <c r="J108" s="26" t="n">
        <f aca="false">J110</f>
        <v>0</v>
      </c>
      <c r="K108" s="26" t="n">
        <f aca="false">K110</f>
        <v>0</v>
      </c>
      <c r="L108" s="26" t="n">
        <f aca="false">L110</f>
        <v>0</v>
      </c>
      <c r="M108" s="26" t="n">
        <f aca="false">M110</f>
        <v>0</v>
      </c>
      <c r="N108" s="28" t="n">
        <f aca="false">C108+H108</f>
        <v>230000</v>
      </c>
      <c r="O108" s="32"/>
      <c r="P108" s="32"/>
    </row>
    <row r="109" s="15" customFormat="true" ht="25.5" hidden="true" customHeight="false" outlineLevel="0" collapsed="false">
      <c r="A109" s="16" t="s">
        <v>122</v>
      </c>
      <c r="B109" s="33" t="s">
        <v>123</v>
      </c>
      <c r="C109" s="26" t="n">
        <f aca="false">D109+G109</f>
        <v>0</v>
      </c>
      <c r="D109" s="26"/>
      <c r="E109" s="26"/>
      <c r="F109" s="26"/>
      <c r="G109" s="26"/>
      <c r="H109" s="26" t="n">
        <f aca="false">I109+L109</f>
        <v>0</v>
      </c>
      <c r="I109" s="26"/>
      <c r="J109" s="26"/>
      <c r="K109" s="26"/>
      <c r="L109" s="26"/>
      <c r="M109" s="26"/>
      <c r="N109" s="28" t="n">
        <f aca="false">C109+H109</f>
        <v>0</v>
      </c>
      <c r="O109" s="32"/>
      <c r="P109" s="32"/>
    </row>
    <row r="110" s="15" customFormat="true" ht="38.25" hidden="true" customHeight="false" outlineLevel="0" collapsed="false">
      <c r="A110" s="16"/>
      <c r="B110" s="33" t="s">
        <v>124</v>
      </c>
      <c r="C110" s="26" t="n">
        <f aca="false">D110+G110</f>
        <v>230000</v>
      </c>
      <c r="D110" s="26" t="n">
        <v>230000</v>
      </c>
      <c r="E110" s="26"/>
      <c r="F110" s="26"/>
      <c r="G110" s="26"/>
      <c r="H110" s="26" t="n">
        <f aca="false">I110+L110</f>
        <v>0</v>
      </c>
      <c r="I110" s="26"/>
      <c r="J110" s="26"/>
      <c r="K110" s="26"/>
      <c r="L110" s="26"/>
      <c r="M110" s="26"/>
      <c r="N110" s="28" t="n">
        <f aca="false">C110+H110</f>
        <v>230000</v>
      </c>
      <c r="O110" s="32"/>
      <c r="P110" s="32"/>
    </row>
    <row r="111" s="15" customFormat="true" ht="19.5" hidden="false" customHeight="true" outlineLevel="0" collapsed="false">
      <c r="A111" s="16" t="s">
        <v>86</v>
      </c>
      <c r="B111" s="33" t="s">
        <v>125</v>
      </c>
      <c r="C111" s="26" t="n">
        <f aca="false">D111+G111</f>
        <v>38200000</v>
      </c>
      <c r="D111" s="26" t="n">
        <f aca="false">D112</f>
        <v>35279000</v>
      </c>
      <c r="E111" s="26"/>
      <c r="F111" s="26" t="n">
        <f aca="false">F112</f>
        <v>18050000</v>
      </c>
      <c r="G111" s="26" t="n">
        <f aca="false">G112</f>
        <v>2921000</v>
      </c>
      <c r="H111" s="26" t="n">
        <f aca="false">I111+L111</f>
        <v>30000</v>
      </c>
      <c r="I111" s="26" t="n">
        <f aca="false">I112</f>
        <v>30000</v>
      </c>
      <c r="J111" s="26"/>
      <c r="K111" s="26"/>
      <c r="L111" s="26"/>
      <c r="M111" s="26"/>
      <c r="N111" s="28" t="n">
        <f aca="false">C111+H111</f>
        <v>38230000</v>
      </c>
      <c r="O111" s="32"/>
      <c r="P111" s="32"/>
    </row>
    <row r="112" s="15" customFormat="true" ht="12.75" hidden="false" customHeight="false" outlineLevel="0" collapsed="false">
      <c r="A112" s="16" t="n">
        <v>100203</v>
      </c>
      <c r="B112" s="33" t="s">
        <v>126</v>
      </c>
      <c r="C112" s="26" t="n">
        <f aca="false">D112+G112</f>
        <v>38200000</v>
      </c>
      <c r="D112" s="26" t="n">
        <f aca="false">10030000+8199000+17050000</f>
        <v>35279000</v>
      </c>
      <c r="E112" s="26"/>
      <c r="F112" s="26" t="n">
        <f aca="false">17050000+1000000</f>
        <v>18050000</v>
      </c>
      <c r="G112" s="26" t="n">
        <v>2921000</v>
      </c>
      <c r="H112" s="26" t="n">
        <f aca="false">I112+L112</f>
        <v>30000</v>
      </c>
      <c r="I112" s="26" t="n">
        <v>30000</v>
      </c>
      <c r="J112" s="26"/>
      <c r="K112" s="26"/>
      <c r="L112" s="26"/>
      <c r="M112" s="26"/>
      <c r="N112" s="28" t="n">
        <f aca="false">C112+H112</f>
        <v>38230000</v>
      </c>
      <c r="O112" s="32"/>
      <c r="P112" s="32"/>
    </row>
    <row r="113" s="15" customFormat="true" ht="51" hidden="true" customHeight="false" outlineLevel="0" collapsed="false">
      <c r="A113" s="16" t="s">
        <v>127</v>
      </c>
      <c r="B113" s="33" t="s">
        <v>128</v>
      </c>
      <c r="C113" s="26" t="n">
        <f aca="false">D113+G113</f>
        <v>0</v>
      </c>
      <c r="D113" s="26"/>
      <c r="E113" s="26"/>
      <c r="F113" s="26"/>
      <c r="G113" s="26"/>
      <c r="H113" s="26" t="n">
        <f aca="false">I113+L113</f>
        <v>0</v>
      </c>
      <c r="I113" s="26"/>
      <c r="J113" s="26"/>
      <c r="K113" s="26"/>
      <c r="L113" s="26"/>
      <c r="M113" s="26"/>
      <c r="N113" s="28" t="n">
        <f aca="false">C113+H113</f>
        <v>0</v>
      </c>
      <c r="O113" s="32"/>
      <c r="P113" s="32"/>
    </row>
    <row r="114" s="15" customFormat="true" ht="12.75" hidden="false" customHeight="false" outlineLevel="0" collapsed="false">
      <c r="A114" s="16" t="s">
        <v>37</v>
      </c>
      <c r="B114" s="33" t="s">
        <v>38</v>
      </c>
      <c r="C114" s="26" t="n">
        <f aca="false">D114+G114</f>
        <v>0</v>
      </c>
      <c r="D114" s="26"/>
      <c r="E114" s="26"/>
      <c r="F114" s="26"/>
      <c r="G114" s="26"/>
      <c r="H114" s="26" t="n">
        <f aca="false">I114+L114</f>
        <v>22612640</v>
      </c>
      <c r="I114" s="26"/>
      <c r="J114" s="26"/>
      <c r="K114" s="26"/>
      <c r="L114" s="26" t="n">
        <f aca="false">L115</f>
        <v>22612640</v>
      </c>
      <c r="M114" s="26" t="n">
        <f aca="false">M115</f>
        <v>22612640</v>
      </c>
      <c r="N114" s="28" t="n">
        <f aca="false">C114+H114</f>
        <v>22612640</v>
      </c>
      <c r="O114" s="32"/>
      <c r="P114" s="32"/>
    </row>
    <row r="115" s="15" customFormat="true" ht="12.75" hidden="false" customHeight="false" outlineLevel="0" collapsed="false">
      <c r="A115" s="16" t="s">
        <v>34</v>
      </c>
      <c r="B115" s="33" t="s">
        <v>35</v>
      </c>
      <c r="C115" s="26" t="n">
        <f aca="false">D115+G115</f>
        <v>0</v>
      </c>
      <c r="D115" s="26"/>
      <c r="E115" s="26"/>
      <c r="F115" s="26"/>
      <c r="G115" s="26"/>
      <c r="H115" s="26" t="n">
        <f aca="false">I115+L115</f>
        <v>22612640</v>
      </c>
      <c r="I115" s="26"/>
      <c r="J115" s="26"/>
      <c r="K115" s="26"/>
      <c r="L115" s="26" t="n">
        <v>22612640</v>
      </c>
      <c r="M115" s="26" t="n">
        <f aca="false">L115</f>
        <v>22612640</v>
      </c>
      <c r="N115" s="28" t="n">
        <f aca="false">C115+H115</f>
        <v>22612640</v>
      </c>
      <c r="O115" s="32"/>
      <c r="P115" s="32"/>
    </row>
    <row r="116" s="15" customFormat="true" ht="63.75" hidden="true" customHeight="false" outlineLevel="0" collapsed="false">
      <c r="A116" s="16" t="s">
        <v>93</v>
      </c>
      <c r="B116" s="31" t="s">
        <v>94</v>
      </c>
      <c r="C116" s="26"/>
      <c r="D116" s="26"/>
      <c r="E116" s="26"/>
      <c r="F116" s="26"/>
      <c r="G116" s="26"/>
      <c r="H116" s="26" t="n">
        <f aca="false">I116+L116</f>
        <v>0</v>
      </c>
      <c r="I116" s="26"/>
      <c r="J116" s="26"/>
      <c r="K116" s="26"/>
      <c r="L116" s="26"/>
      <c r="M116" s="26"/>
      <c r="N116" s="28" t="n">
        <f aca="false">C116+H116</f>
        <v>0</v>
      </c>
      <c r="O116" s="32"/>
      <c r="P116" s="32"/>
    </row>
    <row r="117" s="15" customFormat="true" ht="38.25" hidden="false" customHeight="false" outlineLevel="0" collapsed="false">
      <c r="A117" s="16" t="s">
        <v>42</v>
      </c>
      <c r="B117" s="31" t="s">
        <v>43</v>
      </c>
      <c r="C117" s="26" t="n">
        <f aca="false">D117+G117</f>
        <v>0</v>
      </c>
      <c r="D117" s="26"/>
      <c r="E117" s="26"/>
      <c r="F117" s="26"/>
      <c r="G117" s="26"/>
      <c r="H117" s="26" t="n">
        <f aca="false">I117+L117</f>
        <v>25280000</v>
      </c>
      <c r="I117" s="26" t="n">
        <f aca="false">I118</f>
        <v>24830000</v>
      </c>
      <c r="J117" s="26" t="n">
        <f aca="false">J118</f>
        <v>0</v>
      </c>
      <c r="K117" s="26" t="n">
        <f aca="false">K118</f>
        <v>5000000</v>
      </c>
      <c r="L117" s="26" t="n">
        <f aca="false">L118</f>
        <v>450000</v>
      </c>
      <c r="M117" s="26" t="n">
        <f aca="false">M118</f>
        <v>0</v>
      </c>
      <c r="N117" s="28" t="n">
        <f aca="false">C117+H117</f>
        <v>25280000</v>
      </c>
      <c r="O117" s="32"/>
      <c r="P117" s="32"/>
    </row>
    <row r="118" s="15" customFormat="true" ht="51" hidden="false" customHeight="false" outlineLevel="0" collapsed="false">
      <c r="A118" s="16" t="n">
        <v>170703</v>
      </c>
      <c r="B118" s="33" t="s">
        <v>129</v>
      </c>
      <c r="C118" s="26" t="n">
        <f aca="false">D118+G118</f>
        <v>0</v>
      </c>
      <c r="D118" s="26"/>
      <c r="E118" s="26"/>
      <c r="F118" s="26"/>
      <c r="G118" s="26"/>
      <c r="H118" s="26" t="n">
        <f aca="false">I118+L118</f>
        <v>25280000</v>
      </c>
      <c r="I118" s="26" t="n">
        <f aca="false">25080000-2200000-300000+2250000</f>
        <v>24830000</v>
      </c>
      <c r="J118" s="26" t="n">
        <f aca="false">J126</f>
        <v>0</v>
      </c>
      <c r="K118" s="26" t="n">
        <v>5000000</v>
      </c>
      <c r="L118" s="26" t="n">
        <f aca="false">2400000+300000-2250000</f>
        <v>450000</v>
      </c>
      <c r="M118" s="26" t="n">
        <f aca="false">M126</f>
        <v>0</v>
      </c>
      <c r="N118" s="28" t="n">
        <f aca="false">C118+H118</f>
        <v>25280000</v>
      </c>
      <c r="O118" s="32"/>
      <c r="P118" s="32"/>
    </row>
    <row r="119" s="15" customFormat="true" ht="25.5" hidden="true" customHeight="false" outlineLevel="0" collapsed="false">
      <c r="A119" s="16" t="s">
        <v>102</v>
      </c>
      <c r="B119" s="31" t="s">
        <v>103</v>
      </c>
      <c r="C119" s="26" t="n">
        <f aca="false">D119+G119</f>
        <v>0</v>
      </c>
      <c r="D119" s="26" t="n">
        <f aca="false">D120</f>
        <v>0</v>
      </c>
      <c r="E119" s="26" t="n">
        <f aca="false">E120</f>
        <v>0</v>
      </c>
      <c r="F119" s="26" t="n">
        <f aca="false">F120</f>
        <v>0</v>
      </c>
      <c r="G119" s="26" t="n">
        <f aca="false">G120</f>
        <v>0</v>
      </c>
      <c r="H119" s="26" t="n">
        <f aca="false">I119+L119</f>
        <v>0</v>
      </c>
      <c r="I119" s="26" t="n">
        <f aca="false">I120</f>
        <v>0</v>
      </c>
      <c r="J119" s="26" t="n">
        <f aca="false">J120</f>
        <v>0</v>
      </c>
      <c r="K119" s="26" t="n">
        <f aca="false">K120</f>
        <v>0</v>
      </c>
      <c r="L119" s="26" t="n">
        <f aca="false">L120</f>
        <v>0</v>
      </c>
      <c r="M119" s="26" t="n">
        <f aca="false">M120</f>
        <v>0</v>
      </c>
      <c r="N119" s="28" t="n">
        <f aca="false">C119+H119</f>
        <v>0</v>
      </c>
      <c r="O119" s="32"/>
      <c r="P119" s="32"/>
    </row>
    <row r="120" s="15" customFormat="true" ht="25.5" hidden="true" customHeight="true" outlineLevel="0" collapsed="false">
      <c r="A120" s="16" t="s">
        <v>130</v>
      </c>
      <c r="B120" s="33" t="s">
        <v>131</v>
      </c>
      <c r="C120" s="26" t="n">
        <f aca="false">D120+G120</f>
        <v>0</v>
      </c>
      <c r="D120" s="26"/>
      <c r="E120" s="26"/>
      <c r="F120" s="26"/>
      <c r="G120" s="26"/>
      <c r="H120" s="26" t="n">
        <f aca="false">I120+L120</f>
        <v>0</v>
      </c>
      <c r="I120" s="26"/>
      <c r="J120" s="26"/>
      <c r="K120" s="26"/>
      <c r="L120" s="26"/>
      <c r="M120" s="26"/>
      <c r="N120" s="28" t="n">
        <f aca="false">C120+H120</f>
        <v>0</v>
      </c>
      <c r="O120" s="32"/>
      <c r="P120" s="32"/>
    </row>
    <row r="121" s="15" customFormat="true" ht="15.75" hidden="true" customHeight="true" outlineLevel="0" collapsed="false">
      <c r="A121" s="16" t="s">
        <v>61</v>
      </c>
      <c r="B121" s="33" t="s">
        <v>62</v>
      </c>
      <c r="C121" s="26" t="n">
        <f aca="false">D121+G121</f>
        <v>0</v>
      </c>
      <c r="D121" s="26" t="n">
        <f aca="false">D122+D123+D124</f>
        <v>0</v>
      </c>
      <c r="E121" s="26"/>
      <c r="F121" s="26"/>
      <c r="G121" s="26"/>
      <c r="H121" s="26" t="n">
        <f aca="false">I121+L121</f>
        <v>0</v>
      </c>
      <c r="I121" s="26"/>
      <c r="J121" s="26"/>
      <c r="K121" s="26"/>
      <c r="L121" s="26"/>
      <c r="M121" s="26"/>
      <c r="N121" s="28" t="n">
        <f aca="false">C121+H121</f>
        <v>0</v>
      </c>
      <c r="O121" s="32"/>
      <c r="P121" s="32"/>
    </row>
    <row r="122" s="15" customFormat="true" ht="25.5" hidden="true" customHeight="true" outlineLevel="0" collapsed="false">
      <c r="A122" s="16"/>
      <c r="B122" s="34" t="s">
        <v>132</v>
      </c>
      <c r="C122" s="26" t="n">
        <f aca="false">D122+G122</f>
        <v>0</v>
      </c>
      <c r="D122" s="26"/>
      <c r="E122" s="26"/>
      <c r="F122" s="26"/>
      <c r="G122" s="26"/>
      <c r="H122" s="26" t="n">
        <f aca="false">I122+L122</f>
        <v>0</v>
      </c>
      <c r="I122" s="26"/>
      <c r="J122" s="26"/>
      <c r="K122" s="26"/>
      <c r="L122" s="26"/>
      <c r="M122" s="26"/>
      <c r="N122" s="28" t="n">
        <f aca="false">C122+H122</f>
        <v>0</v>
      </c>
      <c r="O122" s="32"/>
      <c r="P122" s="32"/>
    </row>
    <row r="123" s="15" customFormat="true" ht="22.5" hidden="true" customHeight="true" outlineLevel="0" collapsed="false">
      <c r="A123" s="16"/>
      <c r="B123" s="33" t="s">
        <v>133</v>
      </c>
      <c r="C123" s="26" t="n">
        <f aca="false">D123+G123</f>
        <v>0</v>
      </c>
      <c r="D123" s="26"/>
      <c r="E123" s="26"/>
      <c r="F123" s="26"/>
      <c r="G123" s="26"/>
      <c r="H123" s="26" t="n">
        <f aca="false">I123+L123</f>
        <v>0</v>
      </c>
      <c r="I123" s="26"/>
      <c r="J123" s="26"/>
      <c r="K123" s="26"/>
      <c r="L123" s="26"/>
      <c r="M123" s="26"/>
      <c r="N123" s="28" t="n">
        <f aca="false">C123+H123</f>
        <v>0</v>
      </c>
      <c r="O123" s="32"/>
      <c r="P123" s="32"/>
    </row>
    <row r="124" s="15" customFormat="true" ht="22.5" hidden="true" customHeight="true" outlineLevel="0" collapsed="false">
      <c r="A124" s="16"/>
      <c r="B124" s="33" t="s">
        <v>134</v>
      </c>
      <c r="C124" s="26" t="n">
        <f aca="false">D124+G124</f>
        <v>0</v>
      </c>
      <c r="D124" s="26"/>
      <c r="E124" s="26"/>
      <c r="F124" s="26"/>
      <c r="G124" s="26"/>
      <c r="H124" s="26" t="n">
        <f aca="false">I124+L124</f>
        <v>0</v>
      </c>
      <c r="I124" s="26"/>
      <c r="J124" s="26"/>
      <c r="K124" s="26"/>
      <c r="L124" s="26"/>
      <c r="M124" s="26"/>
      <c r="N124" s="28" t="n">
        <f aca="false">C124+H124</f>
        <v>0</v>
      </c>
      <c r="O124" s="32"/>
      <c r="P124" s="32"/>
    </row>
    <row r="125" s="15" customFormat="true" ht="24" hidden="true" customHeight="true" outlineLevel="0" collapsed="false">
      <c r="A125" s="16" t="s">
        <v>106</v>
      </c>
      <c r="B125" s="34" t="s">
        <v>107</v>
      </c>
      <c r="C125" s="26" t="n">
        <f aca="false">D125+G125</f>
        <v>0</v>
      </c>
      <c r="D125" s="26"/>
      <c r="E125" s="26"/>
      <c r="F125" s="26"/>
      <c r="G125" s="26"/>
      <c r="H125" s="26" t="n">
        <f aca="false">I125+L125</f>
        <v>0</v>
      </c>
      <c r="I125" s="26"/>
      <c r="J125" s="26"/>
      <c r="K125" s="26"/>
      <c r="L125" s="26"/>
      <c r="M125" s="26"/>
      <c r="N125" s="28" t="n">
        <f aca="false">C125+H125</f>
        <v>0</v>
      </c>
      <c r="O125" s="32"/>
      <c r="P125" s="32"/>
    </row>
    <row r="126" s="15" customFormat="true" ht="39" hidden="true" customHeight="true" outlineLevel="0" collapsed="false">
      <c r="A126" s="16"/>
      <c r="B126" s="33" t="s">
        <v>135</v>
      </c>
      <c r="C126" s="26" t="n">
        <f aca="false">D126+G126</f>
        <v>0</v>
      </c>
      <c r="D126" s="26"/>
      <c r="E126" s="26"/>
      <c r="F126" s="26"/>
      <c r="G126" s="26"/>
      <c r="H126" s="26" t="n">
        <f aca="false">I126+L126</f>
        <v>0</v>
      </c>
      <c r="I126" s="26"/>
      <c r="J126" s="26"/>
      <c r="K126" s="26"/>
      <c r="L126" s="26"/>
      <c r="M126" s="26"/>
      <c r="N126" s="28" t="n">
        <f aca="false">C126+H126</f>
        <v>0</v>
      </c>
      <c r="O126" s="32"/>
      <c r="P126" s="32"/>
    </row>
    <row r="127" s="15" customFormat="true" ht="39" hidden="true" customHeight="true" outlineLevel="0" collapsed="false">
      <c r="A127" s="16" t="s">
        <v>50</v>
      </c>
      <c r="B127" s="34" t="s">
        <v>51</v>
      </c>
      <c r="C127" s="26" t="n">
        <f aca="false">D127+G127</f>
        <v>0</v>
      </c>
      <c r="D127" s="26"/>
      <c r="E127" s="26"/>
      <c r="F127" s="26"/>
      <c r="G127" s="26"/>
      <c r="H127" s="26" t="n">
        <f aca="false">I127+L127</f>
        <v>0</v>
      </c>
      <c r="I127" s="26"/>
      <c r="J127" s="26"/>
      <c r="K127" s="26"/>
      <c r="L127" s="26"/>
      <c r="M127" s="26"/>
      <c r="N127" s="28" t="n">
        <f aca="false">C127+H127</f>
        <v>0</v>
      </c>
      <c r="O127" s="32"/>
      <c r="P127" s="32"/>
    </row>
    <row r="128" s="15" customFormat="true" ht="26.25" hidden="true" customHeight="true" outlineLevel="0" collapsed="false">
      <c r="A128" s="16" t="s">
        <v>106</v>
      </c>
      <c r="B128" s="34" t="s">
        <v>107</v>
      </c>
      <c r="C128" s="26" t="n">
        <f aca="false">D128+G128</f>
        <v>0</v>
      </c>
      <c r="D128" s="26"/>
      <c r="E128" s="26"/>
      <c r="F128" s="26"/>
      <c r="G128" s="26"/>
      <c r="H128" s="26" t="n">
        <f aca="false">I128+L128</f>
        <v>0</v>
      </c>
      <c r="I128" s="26" t="n">
        <f aca="false">19105-19105</f>
        <v>0</v>
      </c>
      <c r="J128" s="26"/>
      <c r="K128" s="26"/>
      <c r="L128" s="26"/>
      <c r="M128" s="26"/>
      <c r="N128" s="28" t="n">
        <f aca="false">C128+H128</f>
        <v>0</v>
      </c>
      <c r="O128" s="32"/>
      <c r="P128" s="32"/>
    </row>
    <row r="129" s="15" customFormat="true" ht="12.75" hidden="true" customHeight="false" outlineLevel="0" collapsed="false">
      <c r="A129" s="16" t="s">
        <v>52</v>
      </c>
      <c r="B129" s="34" t="s">
        <v>81</v>
      </c>
      <c r="C129" s="26" t="n">
        <f aca="false">D129+G129</f>
        <v>0</v>
      </c>
      <c r="D129" s="26"/>
      <c r="E129" s="26"/>
      <c r="F129" s="26"/>
      <c r="G129" s="26"/>
      <c r="H129" s="26" t="n">
        <f aca="false">I129+L129</f>
        <v>0</v>
      </c>
      <c r="I129" s="26" t="n">
        <f aca="false">I131+I130</f>
        <v>0</v>
      </c>
      <c r="J129" s="26" t="n">
        <f aca="false">J131+J130</f>
        <v>0</v>
      </c>
      <c r="K129" s="26" t="n">
        <f aca="false">K131+K130</f>
        <v>0</v>
      </c>
      <c r="L129" s="26" t="n">
        <f aca="false">L131+L130</f>
        <v>0</v>
      </c>
      <c r="M129" s="26"/>
      <c r="N129" s="28" t="n">
        <f aca="false">C129+H129</f>
        <v>0</v>
      </c>
      <c r="O129" s="32"/>
      <c r="P129" s="32"/>
    </row>
    <row r="130" s="15" customFormat="true" ht="25.5" hidden="true" customHeight="false" outlineLevel="0" collapsed="false">
      <c r="A130" s="16" t="s">
        <v>106</v>
      </c>
      <c r="B130" s="34" t="s">
        <v>107</v>
      </c>
      <c r="C130" s="26"/>
      <c r="D130" s="26"/>
      <c r="E130" s="26"/>
      <c r="F130" s="26"/>
      <c r="G130" s="26"/>
      <c r="H130" s="26" t="n">
        <f aca="false">I130+L130</f>
        <v>0</v>
      </c>
      <c r="I130" s="26"/>
      <c r="J130" s="26"/>
      <c r="K130" s="26"/>
      <c r="L130" s="26"/>
      <c r="M130" s="26"/>
      <c r="N130" s="28" t="n">
        <f aca="false">C130+H130</f>
        <v>0</v>
      </c>
      <c r="O130" s="32"/>
      <c r="P130" s="32"/>
    </row>
    <row r="131" s="15" customFormat="true" ht="26.25" hidden="true" customHeight="true" outlineLevel="0" collapsed="false">
      <c r="A131" s="16" t="s">
        <v>54</v>
      </c>
      <c r="B131" s="34" t="s">
        <v>55</v>
      </c>
      <c r="C131" s="26" t="n">
        <f aca="false">D131+G131</f>
        <v>0</v>
      </c>
      <c r="D131" s="26"/>
      <c r="E131" s="26"/>
      <c r="F131" s="26"/>
      <c r="G131" s="26"/>
      <c r="H131" s="26" t="n">
        <f aca="false">I131+L131</f>
        <v>0</v>
      </c>
      <c r="I131" s="26"/>
      <c r="J131" s="26"/>
      <c r="K131" s="26"/>
      <c r="L131" s="26"/>
      <c r="M131" s="26"/>
      <c r="N131" s="28" t="n">
        <f aca="false">C131+H131</f>
        <v>0</v>
      </c>
      <c r="O131" s="32"/>
      <c r="P131" s="32"/>
    </row>
    <row r="132" s="15" customFormat="true" ht="12.75" hidden="true" customHeight="false" outlineLevel="0" collapsed="false">
      <c r="A132" s="16"/>
      <c r="B132" s="34" t="s">
        <v>56</v>
      </c>
      <c r="C132" s="26"/>
      <c r="D132" s="26"/>
      <c r="E132" s="26"/>
      <c r="F132" s="26"/>
      <c r="G132" s="26"/>
      <c r="H132" s="26"/>
      <c r="I132" s="26"/>
      <c r="J132" s="26"/>
      <c r="K132" s="26"/>
      <c r="L132" s="26"/>
      <c r="M132" s="26"/>
      <c r="N132" s="28" t="n">
        <f aca="false">C132+H132</f>
        <v>0</v>
      </c>
      <c r="O132" s="32"/>
      <c r="P132" s="32"/>
    </row>
    <row r="133" s="15" customFormat="true" ht="25.5" hidden="true" customHeight="false" outlineLevel="0" collapsed="false">
      <c r="A133" s="16"/>
      <c r="B133" s="34" t="s">
        <v>57</v>
      </c>
      <c r="C133" s="26" t="n">
        <f aca="false">D133+G133</f>
        <v>0</v>
      </c>
      <c r="D133" s="26"/>
      <c r="E133" s="26"/>
      <c r="F133" s="26"/>
      <c r="G133" s="26"/>
      <c r="H133" s="26" t="n">
        <f aca="false">I133+L133</f>
        <v>0</v>
      </c>
      <c r="I133" s="26"/>
      <c r="J133" s="26"/>
      <c r="K133" s="26"/>
      <c r="L133" s="26" t="n">
        <f aca="false">108000-13000+45000+50000+5000+50000-95000-50000-100000</f>
        <v>0</v>
      </c>
      <c r="M133" s="26"/>
      <c r="N133" s="28" t="n">
        <f aca="false">C133+H133</f>
        <v>0</v>
      </c>
      <c r="O133" s="32"/>
      <c r="P133" s="32"/>
    </row>
    <row r="134" s="15" customFormat="true" ht="25.5" hidden="true" customHeight="false" outlineLevel="0" collapsed="false">
      <c r="A134" s="16" t="s">
        <v>59</v>
      </c>
      <c r="B134" s="34" t="s">
        <v>60</v>
      </c>
      <c r="C134" s="26" t="n">
        <f aca="false">D134+G134</f>
        <v>0</v>
      </c>
      <c r="D134" s="26" t="n">
        <f aca="false">D135</f>
        <v>0</v>
      </c>
      <c r="E134" s="26" t="n">
        <f aca="false">E135</f>
        <v>0</v>
      </c>
      <c r="F134" s="26" t="n">
        <f aca="false">F135</f>
        <v>0</v>
      </c>
      <c r="G134" s="26" t="n">
        <f aca="false">G135</f>
        <v>0</v>
      </c>
      <c r="H134" s="26"/>
      <c r="I134" s="26"/>
      <c r="J134" s="26"/>
      <c r="K134" s="26"/>
      <c r="L134" s="26"/>
      <c r="M134" s="26"/>
      <c r="N134" s="28" t="n">
        <f aca="false">C134+H134</f>
        <v>0</v>
      </c>
      <c r="O134" s="32"/>
      <c r="P134" s="32"/>
    </row>
    <row r="135" s="15" customFormat="true" ht="12.75" hidden="true" customHeight="false" outlineLevel="0" collapsed="false">
      <c r="A135" s="16" t="s">
        <v>61</v>
      </c>
      <c r="B135" s="34" t="s">
        <v>62</v>
      </c>
      <c r="C135" s="26" t="n">
        <f aca="false">D135+G135</f>
        <v>0</v>
      </c>
      <c r="D135" s="26" t="n">
        <f aca="false">D136+D138+D137</f>
        <v>0</v>
      </c>
      <c r="E135" s="26" t="n">
        <f aca="false">E136+E138+E137</f>
        <v>0</v>
      </c>
      <c r="F135" s="26" t="n">
        <f aca="false">F136+F138+F137</f>
        <v>0</v>
      </c>
      <c r="G135" s="26" t="n">
        <f aca="false">G136+G138+G137</f>
        <v>0</v>
      </c>
      <c r="H135" s="26" t="n">
        <f aca="false">I135+L135</f>
        <v>0</v>
      </c>
      <c r="I135" s="26" t="n">
        <f aca="false">I136+I138</f>
        <v>0</v>
      </c>
      <c r="J135" s="26" t="n">
        <f aca="false">J136+J138</f>
        <v>0</v>
      </c>
      <c r="K135" s="26" t="n">
        <f aca="false">K136+K138</f>
        <v>0</v>
      </c>
      <c r="L135" s="26" t="n">
        <f aca="false">L136+L138</f>
        <v>0</v>
      </c>
      <c r="M135" s="26" t="n">
        <f aca="false">M136+M138</f>
        <v>0</v>
      </c>
      <c r="N135" s="28" t="n">
        <f aca="false">C135+H135</f>
        <v>0</v>
      </c>
      <c r="O135" s="32"/>
      <c r="P135" s="32"/>
    </row>
    <row r="136" s="15" customFormat="true" ht="25.5" hidden="true" customHeight="false" outlineLevel="0" collapsed="false">
      <c r="A136" s="16"/>
      <c r="B136" s="34" t="s">
        <v>136</v>
      </c>
      <c r="C136" s="26" t="n">
        <f aca="false">D136+G136</f>
        <v>0</v>
      </c>
      <c r="D136" s="26"/>
      <c r="E136" s="26"/>
      <c r="F136" s="26"/>
      <c r="G136" s="26"/>
      <c r="H136" s="26" t="n">
        <f aca="false">I136+L136</f>
        <v>0</v>
      </c>
      <c r="I136" s="26"/>
      <c r="J136" s="26"/>
      <c r="K136" s="26"/>
      <c r="L136" s="26"/>
      <c r="M136" s="26"/>
      <c r="N136" s="28" t="n">
        <f aca="false">C136+H136</f>
        <v>0</v>
      </c>
      <c r="O136" s="32"/>
      <c r="P136" s="32"/>
    </row>
    <row r="137" s="15" customFormat="true" ht="63.75" hidden="true" customHeight="false" outlineLevel="0" collapsed="false">
      <c r="A137" s="16"/>
      <c r="B137" s="33" t="s">
        <v>137</v>
      </c>
      <c r="C137" s="26" t="n">
        <f aca="false">D137+G137</f>
        <v>0</v>
      </c>
      <c r="D137" s="26"/>
      <c r="E137" s="26"/>
      <c r="F137" s="26"/>
      <c r="G137" s="26"/>
      <c r="H137" s="26"/>
      <c r="I137" s="26"/>
      <c r="J137" s="26"/>
      <c r="K137" s="26"/>
      <c r="L137" s="26"/>
      <c r="M137" s="26"/>
      <c r="N137" s="28" t="n">
        <f aca="false">C137+H137</f>
        <v>0</v>
      </c>
      <c r="O137" s="32"/>
      <c r="P137" s="32"/>
    </row>
    <row r="138" s="15" customFormat="true" ht="36" hidden="true" customHeight="true" outlineLevel="0" collapsed="false">
      <c r="A138" s="16"/>
      <c r="B138" s="34" t="s">
        <v>138</v>
      </c>
      <c r="C138" s="26" t="n">
        <f aca="false">D138+G138</f>
        <v>0</v>
      </c>
      <c r="D138" s="26" t="n">
        <f aca="false">350000-350000</f>
        <v>0</v>
      </c>
      <c r="E138" s="26"/>
      <c r="F138" s="26"/>
      <c r="G138" s="26"/>
      <c r="H138" s="26"/>
      <c r="I138" s="26"/>
      <c r="J138" s="26"/>
      <c r="K138" s="26"/>
      <c r="L138" s="26"/>
      <c r="M138" s="26"/>
      <c r="N138" s="28" t="n">
        <f aca="false">C138+H138</f>
        <v>0</v>
      </c>
      <c r="O138" s="32"/>
      <c r="P138" s="32"/>
    </row>
    <row r="139" s="23" customFormat="true" ht="37.5" hidden="false" customHeight="true" outlineLevel="0" collapsed="false">
      <c r="A139" s="18" t="s">
        <v>139</v>
      </c>
      <c r="B139" s="19" t="s">
        <v>140</v>
      </c>
      <c r="C139" s="20" t="n">
        <f aca="false">C141+C143+C148</f>
        <v>965000</v>
      </c>
      <c r="D139" s="20" t="n">
        <f aca="false">D141+D143+D148</f>
        <v>965000</v>
      </c>
      <c r="E139" s="20" t="n">
        <f aca="false">E141+E143</f>
        <v>690200</v>
      </c>
      <c r="F139" s="20" t="n">
        <f aca="false">F141+F143</f>
        <v>0</v>
      </c>
      <c r="G139" s="20" t="n">
        <f aca="false">G141+G143</f>
        <v>0</v>
      </c>
      <c r="H139" s="20" t="n">
        <f aca="false">I139+L139</f>
        <v>450000</v>
      </c>
      <c r="I139" s="20" t="n">
        <f aca="false">I141+I143+I145</f>
        <v>450000</v>
      </c>
      <c r="J139" s="20" t="n">
        <f aca="false">J141+J143+J145</f>
        <v>0</v>
      </c>
      <c r="K139" s="20" t="n">
        <f aca="false">K141+K143+K145</f>
        <v>0</v>
      </c>
      <c r="L139" s="20" t="n">
        <f aca="false">L141+L143+L145</f>
        <v>0</v>
      </c>
      <c r="M139" s="20" t="n">
        <f aca="false">M141</f>
        <v>0</v>
      </c>
      <c r="N139" s="21" t="n">
        <f aca="false">C139+H139</f>
        <v>1415000</v>
      </c>
      <c r="O139" s="22"/>
      <c r="P139" s="22"/>
    </row>
    <row r="140" s="30" customFormat="true" ht="12.75" hidden="false" customHeight="false" outlineLevel="0" collapsed="false">
      <c r="A140" s="24" t="s">
        <v>21</v>
      </c>
      <c r="B140" s="25" t="s">
        <v>22</v>
      </c>
      <c r="C140" s="26" t="n">
        <f aca="false">D140+G140</f>
        <v>965000</v>
      </c>
      <c r="D140" s="27" t="n">
        <f aca="false">D141</f>
        <v>965000</v>
      </c>
      <c r="E140" s="27" t="n">
        <f aca="false">E141</f>
        <v>690200</v>
      </c>
      <c r="F140" s="27"/>
      <c r="G140" s="27" t="n">
        <f aca="false">G141</f>
        <v>0</v>
      </c>
      <c r="H140" s="26" t="n">
        <f aca="false">I140+L140</f>
        <v>0</v>
      </c>
      <c r="I140" s="27"/>
      <c r="J140" s="27"/>
      <c r="K140" s="27"/>
      <c r="L140" s="27"/>
      <c r="M140" s="27"/>
      <c r="N140" s="28" t="n">
        <f aca="false">C140+H140</f>
        <v>965000</v>
      </c>
      <c r="O140" s="29"/>
      <c r="P140" s="29"/>
    </row>
    <row r="141" s="15" customFormat="true" ht="12.75" hidden="false" customHeight="false" outlineLevel="0" collapsed="false">
      <c r="A141" s="16" t="s">
        <v>23</v>
      </c>
      <c r="B141" s="31" t="s">
        <v>24</v>
      </c>
      <c r="C141" s="26" t="n">
        <f aca="false">D141+G141</f>
        <v>965000</v>
      </c>
      <c r="D141" s="26" t="n">
        <v>965000</v>
      </c>
      <c r="E141" s="26" t="n">
        <v>690200</v>
      </c>
      <c r="F141" s="26"/>
      <c r="G141" s="26"/>
      <c r="H141" s="26" t="n">
        <f aca="false">I141+L141</f>
        <v>0</v>
      </c>
      <c r="I141" s="26"/>
      <c r="J141" s="26"/>
      <c r="K141" s="26"/>
      <c r="L141" s="26"/>
      <c r="M141" s="26"/>
      <c r="N141" s="28" t="n">
        <f aca="false">C141+H142</f>
        <v>965000</v>
      </c>
      <c r="O141" s="32"/>
      <c r="P141" s="32"/>
    </row>
    <row r="142" s="15" customFormat="true" ht="25.5" hidden="true" customHeight="false" outlineLevel="0" collapsed="false">
      <c r="A142" s="16" t="s">
        <v>102</v>
      </c>
      <c r="B142" s="31" t="s">
        <v>103</v>
      </c>
      <c r="C142" s="26" t="n">
        <f aca="false">D142+G142</f>
        <v>0</v>
      </c>
      <c r="D142" s="26" t="n">
        <f aca="false">D143</f>
        <v>0</v>
      </c>
      <c r="E142" s="26"/>
      <c r="F142" s="26"/>
      <c r="G142" s="26"/>
      <c r="H142" s="26" t="n">
        <f aca="false">I141+L141</f>
        <v>0</v>
      </c>
      <c r="I142" s="26"/>
      <c r="J142" s="26"/>
      <c r="K142" s="26"/>
      <c r="L142" s="26"/>
      <c r="M142" s="26"/>
      <c r="N142" s="28" t="n">
        <f aca="false">C142+H143</f>
        <v>0</v>
      </c>
      <c r="O142" s="32"/>
      <c r="P142" s="32"/>
    </row>
    <row r="143" s="15" customFormat="true" ht="25.5" hidden="true" customHeight="false" outlineLevel="0" collapsed="false">
      <c r="A143" s="16" t="s">
        <v>141</v>
      </c>
      <c r="B143" s="33" t="s">
        <v>142</v>
      </c>
      <c r="C143" s="26" t="n">
        <f aca="false">D143+G143</f>
        <v>0</v>
      </c>
      <c r="D143" s="26" t="n">
        <f aca="false">D146</f>
        <v>0</v>
      </c>
      <c r="E143" s="26" t="n">
        <f aca="false">E146</f>
        <v>0</v>
      </c>
      <c r="F143" s="26" t="n">
        <f aca="false">F146</f>
        <v>0</v>
      </c>
      <c r="G143" s="26" t="n">
        <f aca="false">G146</f>
        <v>0</v>
      </c>
      <c r="H143" s="26" t="n">
        <f aca="false">I142+L142</f>
        <v>0</v>
      </c>
      <c r="I143" s="26" t="n">
        <f aca="false">I146</f>
        <v>0</v>
      </c>
      <c r="J143" s="26" t="n">
        <f aca="false">J146</f>
        <v>0</v>
      </c>
      <c r="K143" s="26" t="n">
        <f aca="false">K146</f>
        <v>0</v>
      </c>
      <c r="L143" s="26" t="n">
        <f aca="false">L146</f>
        <v>0</v>
      </c>
      <c r="M143" s="26" t="n">
        <f aca="false">M146</f>
        <v>0</v>
      </c>
      <c r="N143" s="28" t="n">
        <f aca="false">C143+H144</f>
        <v>450000</v>
      </c>
      <c r="O143" s="32"/>
      <c r="P143" s="32"/>
    </row>
    <row r="144" s="15" customFormat="true" ht="12.75" hidden="false" customHeight="false" outlineLevel="0" collapsed="false">
      <c r="A144" s="16" t="s">
        <v>52</v>
      </c>
      <c r="B144" s="34" t="s">
        <v>81</v>
      </c>
      <c r="C144" s="26"/>
      <c r="D144" s="26"/>
      <c r="E144" s="26"/>
      <c r="F144" s="26"/>
      <c r="G144" s="26"/>
      <c r="H144" s="26" t="n">
        <f aca="false">I144+L144</f>
        <v>450000</v>
      </c>
      <c r="I144" s="26" t="n">
        <f aca="false">I145</f>
        <v>450000</v>
      </c>
      <c r="J144" s="26"/>
      <c r="K144" s="26"/>
      <c r="L144" s="26"/>
      <c r="M144" s="26"/>
      <c r="N144" s="28" t="n">
        <f aca="false">C144+H145</f>
        <v>450000</v>
      </c>
      <c r="O144" s="32"/>
      <c r="P144" s="32"/>
    </row>
    <row r="145" s="15" customFormat="true" ht="25.5" hidden="false" customHeight="false" outlineLevel="0" collapsed="false">
      <c r="A145" s="16" t="s">
        <v>54</v>
      </c>
      <c r="B145" s="34" t="s">
        <v>55</v>
      </c>
      <c r="C145" s="26" t="n">
        <f aca="false">D145+G145</f>
        <v>0</v>
      </c>
      <c r="D145" s="26"/>
      <c r="E145" s="26"/>
      <c r="F145" s="26"/>
      <c r="G145" s="26"/>
      <c r="H145" s="26" t="n">
        <f aca="false">I145+L145</f>
        <v>450000</v>
      </c>
      <c r="I145" s="26" t="n">
        <v>450000</v>
      </c>
      <c r="J145" s="26"/>
      <c r="K145" s="26"/>
      <c r="L145" s="26"/>
      <c r="M145" s="26"/>
      <c r="N145" s="28" t="n">
        <f aca="false">C145+H145</f>
        <v>450000</v>
      </c>
      <c r="O145" s="32"/>
      <c r="P145" s="32"/>
    </row>
    <row r="146" s="15" customFormat="true" ht="38.25" hidden="true" customHeight="false" outlineLevel="0" collapsed="false">
      <c r="A146" s="16"/>
      <c r="B146" s="33" t="s">
        <v>143</v>
      </c>
      <c r="C146" s="26" t="n">
        <f aca="false">D146+G146</f>
        <v>0</v>
      </c>
      <c r="D146" s="26"/>
      <c r="E146" s="26"/>
      <c r="F146" s="26"/>
      <c r="G146" s="26" t="n">
        <f aca="false">3500-3500</f>
        <v>0</v>
      </c>
      <c r="H146" s="26" t="n">
        <f aca="false">I146+L146</f>
        <v>0</v>
      </c>
      <c r="I146" s="26"/>
      <c r="J146" s="26"/>
      <c r="K146" s="26"/>
      <c r="L146" s="26"/>
      <c r="M146" s="26"/>
      <c r="N146" s="28" t="n">
        <f aca="false">C146+H146</f>
        <v>0</v>
      </c>
      <c r="O146" s="32"/>
      <c r="P146" s="32"/>
    </row>
    <row r="147" s="15" customFormat="true" ht="25.5" hidden="true" customHeight="false" outlineLevel="0" collapsed="false">
      <c r="A147" s="16" t="s">
        <v>59</v>
      </c>
      <c r="B147" s="34" t="s">
        <v>60</v>
      </c>
      <c r="C147" s="26" t="n">
        <f aca="false">D147</f>
        <v>0</v>
      </c>
      <c r="D147" s="26" t="n">
        <f aca="false">D148</f>
        <v>0</v>
      </c>
      <c r="E147" s="26"/>
      <c r="F147" s="26"/>
      <c r="G147" s="26"/>
      <c r="H147" s="26"/>
      <c r="I147" s="26"/>
      <c r="J147" s="26"/>
      <c r="K147" s="26"/>
      <c r="L147" s="26"/>
      <c r="M147" s="26"/>
      <c r="N147" s="28" t="n">
        <f aca="false">C147+H147</f>
        <v>0</v>
      </c>
      <c r="O147" s="32"/>
      <c r="P147" s="32"/>
    </row>
    <row r="148" s="15" customFormat="true" ht="12.75" hidden="true" customHeight="false" outlineLevel="0" collapsed="false">
      <c r="A148" s="16" t="s">
        <v>61</v>
      </c>
      <c r="B148" s="33" t="s">
        <v>62</v>
      </c>
      <c r="C148" s="26" t="n">
        <f aca="false">D148</f>
        <v>0</v>
      </c>
      <c r="D148" s="26" t="n">
        <f aca="false">D149</f>
        <v>0</v>
      </c>
      <c r="E148" s="26"/>
      <c r="F148" s="26"/>
      <c r="G148" s="26"/>
      <c r="H148" s="26"/>
      <c r="I148" s="26"/>
      <c r="J148" s="26"/>
      <c r="K148" s="26"/>
      <c r="L148" s="26"/>
      <c r="M148" s="26"/>
      <c r="N148" s="28" t="n">
        <f aca="false">C148+H148</f>
        <v>0</v>
      </c>
      <c r="O148" s="32"/>
      <c r="P148" s="32"/>
    </row>
    <row r="149" s="15" customFormat="true" ht="25.5" hidden="true" customHeight="false" outlineLevel="0" collapsed="false">
      <c r="A149" s="16"/>
      <c r="B149" s="33" t="s">
        <v>136</v>
      </c>
      <c r="C149" s="26" t="n">
        <f aca="false">D149</f>
        <v>0</v>
      </c>
      <c r="D149" s="26"/>
      <c r="E149" s="26"/>
      <c r="F149" s="26"/>
      <c r="G149" s="26"/>
      <c r="H149" s="26"/>
      <c r="I149" s="26"/>
      <c r="J149" s="26"/>
      <c r="K149" s="26"/>
      <c r="L149" s="26"/>
      <c r="M149" s="26"/>
      <c r="N149" s="28" t="n">
        <f aca="false">C149+H149</f>
        <v>0</v>
      </c>
      <c r="O149" s="32"/>
      <c r="P149" s="32"/>
    </row>
    <row r="150" s="23" customFormat="true" ht="25.5" hidden="false" customHeight="false" outlineLevel="0" collapsed="false">
      <c r="A150" s="18" t="s">
        <v>144</v>
      </c>
      <c r="B150" s="19" t="s">
        <v>145</v>
      </c>
      <c r="C150" s="20" t="n">
        <f aca="false">C152+C155+C158</f>
        <v>1183300</v>
      </c>
      <c r="D150" s="20" t="n">
        <f aca="false">D152+D155+D158</f>
        <v>1183300</v>
      </c>
      <c r="E150" s="20" t="n">
        <f aca="false">E152+E155+E158</f>
        <v>454950</v>
      </c>
      <c r="F150" s="20" t="n">
        <f aca="false">F152+F155+F158</f>
        <v>25250</v>
      </c>
      <c r="G150" s="20" t="n">
        <f aca="false">G152+G155+G158</f>
        <v>0</v>
      </c>
      <c r="H150" s="20" t="n">
        <f aca="false">H152+H157+H160+H153</f>
        <v>13845400</v>
      </c>
      <c r="I150" s="20" t="n">
        <f aca="false">I152+I157+I160+I153</f>
        <v>4610700</v>
      </c>
      <c r="J150" s="20" t="n">
        <f aca="false">J152+J157+J160+J153</f>
        <v>0</v>
      </c>
      <c r="K150" s="20" t="n">
        <f aca="false">K152+K157+K160+K153</f>
        <v>0</v>
      </c>
      <c r="L150" s="20" t="n">
        <f aca="false">L152+L157+L160+L153</f>
        <v>9234700</v>
      </c>
      <c r="M150" s="20" t="n">
        <f aca="false">M152+M158+M160+M153</f>
        <v>0</v>
      </c>
      <c r="N150" s="21" t="n">
        <f aca="false">C150+H150</f>
        <v>15028700</v>
      </c>
      <c r="O150" s="22"/>
      <c r="P150" s="22"/>
    </row>
    <row r="151" s="30" customFormat="true" ht="12.75" hidden="false" customHeight="false" outlineLevel="0" collapsed="false">
      <c r="A151" s="24" t="s">
        <v>21</v>
      </c>
      <c r="B151" s="25" t="s">
        <v>22</v>
      </c>
      <c r="C151" s="26" t="n">
        <f aca="false">D151+G151</f>
        <v>683300</v>
      </c>
      <c r="D151" s="27" t="n">
        <f aca="false">D152</f>
        <v>683300</v>
      </c>
      <c r="E151" s="27" t="n">
        <f aca="false">E152</f>
        <v>454950</v>
      </c>
      <c r="F151" s="27" t="n">
        <f aca="false">F152</f>
        <v>25250</v>
      </c>
      <c r="G151" s="27"/>
      <c r="H151" s="26" t="n">
        <f aca="false">I151+L151</f>
        <v>0</v>
      </c>
      <c r="I151" s="27"/>
      <c r="J151" s="27"/>
      <c r="K151" s="27"/>
      <c r="L151" s="27"/>
      <c r="M151" s="27"/>
      <c r="N151" s="28" t="n">
        <f aca="false">C151+H151</f>
        <v>683300</v>
      </c>
      <c r="O151" s="29"/>
      <c r="P151" s="29"/>
    </row>
    <row r="152" s="15" customFormat="true" ht="12.75" hidden="false" customHeight="false" outlineLevel="0" collapsed="false">
      <c r="A152" s="16" t="s">
        <v>23</v>
      </c>
      <c r="B152" s="31" t="s">
        <v>24</v>
      </c>
      <c r="C152" s="26" t="n">
        <f aca="false">D152+G152</f>
        <v>683300</v>
      </c>
      <c r="D152" s="26" t="n">
        <f aca="false">680600+2700</f>
        <v>683300</v>
      </c>
      <c r="E152" s="26" t="n">
        <f aca="false">455200-250</f>
        <v>454950</v>
      </c>
      <c r="F152" s="26" t="n">
        <f aca="false">22300+2700+250</f>
        <v>25250</v>
      </c>
      <c r="G152" s="26"/>
      <c r="H152" s="26" t="n">
        <f aca="false">I152+L152</f>
        <v>0</v>
      </c>
      <c r="I152" s="26"/>
      <c r="J152" s="26"/>
      <c r="K152" s="26"/>
      <c r="L152" s="26"/>
      <c r="M152" s="26"/>
      <c r="N152" s="28" t="n">
        <f aca="false">C152+H152</f>
        <v>683300</v>
      </c>
      <c r="O152" s="32"/>
      <c r="P152" s="32"/>
    </row>
    <row r="153" s="15" customFormat="true" ht="36.75" hidden="false" customHeight="true" outlineLevel="0" collapsed="false">
      <c r="A153" s="16" t="s">
        <v>146</v>
      </c>
      <c r="B153" s="31" t="s">
        <v>147</v>
      </c>
      <c r="C153" s="26" t="n">
        <f aca="false">D153+G153</f>
        <v>500000</v>
      </c>
      <c r="D153" s="26" t="n">
        <f aca="false">D155</f>
        <v>500000</v>
      </c>
      <c r="E153" s="26"/>
      <c r="F153" s="26"/>
      <c r="G153" s="26"/>
      <c r="H153" s="26" t="n">
        <f aca="false">H154+H155</f>
        <v>3200000</v>
      </c>
      <c r="I153" s="26" t="n">
        <f aca="false">I154+I155</f>
        <v>3200000</v>
      </c>
      <c r="J153" s="26" t="n">
        <f aca="false">J154+J155</f>
        <v>0</v>
      </c>
      <c r="K153" s="26" t="n">
        <f aca="false">K154+K155</f>
        <v>0</v>
      </c>
      <c r="L153" s="26" t="n">
        <f aca="false">L154+L155</f>
        <v>0</v>
      </c>
      <c r="M153" s="26" t="n">
        <f aca="false">M154+M155</f>
        <v>0</v>
      </c>
      <c r="N153" s="28" t="n">
        <f aca="false">C153+H153</f>
        <v>3700000</v>
      </c>
      <c r="O153" s="32"/>
      <c r="P153" s="32"/>
    </row>
    <row r="154" s="15" customFormat="true" ht="25.5" hidden="false" customHeight="false" outlineLevel="0" collapsed="false">
      <c r="A154" s="16" t="s">
        <v>148</v>
      </c>
      <c r="B154" s="34" t="s">
        <v>149</v>
      </c>
      <c r="C154" s="26"/>
      <c r="D154" s="26"/>
      <c r="E154" s="26"/>
      <c r="F154" s="26"/>
      <c r="G154" s="26"/>
      <c r="H154" s="26" t="n">
        <f aca="false">I154+L154</f>
        <v>3200000</v>
      </c>
      <c r="I154" s="26" t="n">
        <v>3200000</v>
      </c>
      <c r="J154" s="26"/>
      <c r="K154" s="26"/>
      <c r="L154" s="26"/>
      <c r="M154" s="26"/>
      <c r="N154" s="28" t="n">
        <f aca="false">C154+H154</f>
        <v>3200000</v>
      </c>
      <c r="O154" s="32"/>
      <c r="P154" s="32"/>
    </row>
    <row r="155" s="15" customFormat="true" ht="17.25" hidden="false" customHeight="true" outlineLevel="0" collapsed="false">
      <c r="A155" s="16" t="s">
        <v>150</v>
      </c>
      <c r="B155" s="34" t="s">
        <v>151</v>
      </c>
      <c r="C155" s="26" t="n">
        <f aca="false">D155+G155</f>
        <v>500000</v>
      </c>
      <c r="D155" s="26" t="n">
        <v>500000</v>
      </c>
      <c r="E155" s="26" t="n">
        <f aca="false">E156</f>
        <v>0</v>
      </c>
      <c r="F155" s="26" t="n">
        <f aca="false">F156</f>
        <v>0</v>
      </c>
      <c r="G155" s="26" t="n">
        <f aca="false">G156</f>
        <v>0</v>
      </c>
      <c r="H155" s="26" t="n">
        <f aca="false">I155+L155</f>
        <v>0</v>
      </c>
      <c r="I155" s="26" t="n">
        <f aca="false">I156</f>
        <v>0</v>
      </c>
      <c r="J155" s="26" t="n">
        <f aca="false">J156</f>
        <v>0</v>
      </c>
      <c r="K155" s="26" t="n">
        <f aca="false">K156</f>
        <v>0</v>
      </c>
      <c r="L155" s="26" t="n">
        <f aca="false">L156</f>
        <v>0</v>
      </c>
      <c r="M155" s="26" t="n">
        <f aca="false">M156</f>
        <v>0</v>
      </c>
      <c r="N155" s="28" t="n">
        <f aca="false">C155+H155</f>
        <v>500000</v>
      </c>
      <c r="O155" s="32"/>
      <c r="P155" s="32"/>
    </row>
    <row r="156" s="15" customFormat="true" ht="38.25" hidden="true" customHeight="false" outlineLevel="0" collapsed="false">
      <c r="A156" s="16"/>
      <c r="B156" s="34" t="s">
        <v>152</v>
      </c>
      <c r="C156" s="26" t="n">
        <f aca="false">D156+G156</f>
        <v>0</v>
      </c>
      <c r="D156" s="26"/>
      <c r="E156" s="26"/>
      <c r="F156" s="26"/>
      <c r="G156" s="26"/>
      <c r="H156" s="26" t="n">
        <f aca="false">I156+L156</f>
        <v>0</v>
      </c>
      <c r="I156" s="26"/>
      <c r="J156" s="26"/>
      <c r="K156" s="26"/>
      <c r="L156" s="26"/>
      <c r="M156" s="26"/>
      <c r="N156" s="28" t="n">
        <f aca="false">C156+H156</f>
        <v>0</v>
      </c>
      <c r="O156" s="32"/>
      <c r="P156" s="32"/>
    </row>
    <row r="157" s="15" customFormat="true" ht="12.75" hidden="false" customHeight="false" outlineLevel="0" collapsed="false">
      <c r="A157" s="16" t="s">
        <v>52</v>
      </c>
      <c r="B157" s="34" t="s">
        <v>81</v>
      </c>
      <c r="C157" s="26" t="n">
        <f aca="false">D157+G157</f>
        <v>0</v>
      </c>
      <c r="D157" s="26"/>
      <c r="E157" s="26"/>
      <c r="F157" s="26"/>
      <c r="G157" s="26"/>
      <c r="H157" s="26" t="n">
        <f aca="false">I157+L157</f>
        <v>10645400</v>
      </c>
      <c r="I157" s="26" t="n">
        <f aca="false">I158+I159</f>
        <v>1410700</v>
      </c>
      <c r="J157" s="26" t="n">
        <f aca="false">J158+J159</f>
        <v>0</v>
      </c>
      <c r="K157" s="26" t="n">
        <f aca="false">K158+K159</f>
        <v>0</v>
      </c>
      <c r="L157" s="26" t="n">
        <f aca="false">L158+L159</f>
        <v>9234700</v>
      </c>
      <c r="M157" s="26"/>
      <c r="N157" s="28" t="n">
        <f aca="false">C157+H157</f>
        <v>10645400</v>
      </c>
      <c r="O157" s="32"/>
      <c r="P157" s="32"/>
    </row>
    <row r="158" s="15" customFormat="true" ht="25.5" hidden="false" customHeight="false" outlineLevel="0" collapsed="false">
      <c r="A158" s="16" t="s">
        <v>106</v>
      </c>
      <c r="B158" s="34" t="s">
        <v>107</v>
      </c>
      <c r="C158" s="26" t="n">
        <f aca="false">D158+G158</f>
        <v>0</v>
      </c>
      <c r="D158" s="26"/>
      <c r="E158" s="26"/>
      <c r="F158" s="26"/>
      <c r="G158" s="26"/>
      <c r="H158" s="26" t="n">
        <f aca="false">I158+L158</f>
        <v>10145400</v>
      </c>
      <c r="I158" s="26" t="n">
        <f aca="false">870700+40000</f>
        <v>910700</v>
      </c>
      <c r="J158" s="26"/>
      <c r="K158" s="26"/>
      <c r="L158" s="26" t="n">
        <f aca="false">19064700+170000-10000000</f>
        <v>9234700</v>
      </c>
      <c r="M158" s="26"/>
      <c r="N158" s="28" t="n">
        <f aca="false">C158+H158</f>
        <v>10145400</v>
      </c>
      <c r="O158" s="32"/>
      <c r="P158" s="32"/>
    </row>
    <row r="159" s="15" customFormat="true" ht="25.5" hidden="false" customHeight="false" outlineLevel="0" collapsed="false">
      <c r="A159" s="16" t="s">
        <v>54</v>
      </c>
      <c r="B159" s="34" t="s">
        <v>55</v>
      </c>
      <c r="C159" s="26"/>
      <c r="D159" s="26"/>
      <c r="E159" s="26"/>
      <c r="F159" s="26"/>
      <c r="G159" s="26"/>
      <c r="H159" s="26" t="n">
        <f aca="false">I159+L159</f>
        <v>500000</v>
      </c>
      <c r="I159" s="26" t="n">
        <v>500000</v>
      </c>
      <c r="J159" s="26"/>
      <c r="K159" s="26"/>
      <c r="L159" s="26"/>
      <c r="M159" s="26"/>
      <c r="N159" s="28" t="n">
        <f aca="false">C159+H159</f>
        <v>500000</v>
      </c>
      <c r="O159" s="32"/>
      <c r="P159" s="32"/>
    </row>
    <row r="160" s="15" customFormat="true" ht="51" hidden="true" customHeight="false" outlineLevel="0" collapsed="false">
      <c r="A160" s="16" t="s">
        <v>69</v>
      </c>
      <c r="B160" s="33" t="s">
        <v>70</v>
      </c>
      <c r="C160" s="26" t="n">
        <f aca="false">D160+G160</f>
        <v>0</v>
      </c>
      <c r="D160" s="26"/>
      <c r="E160" s="26"/>
      <c r="F160" s="26"/>
      <c r="G160" s="26"/>
      <c r="H160" s="26" t="n">
        <f aca="false">I160+L160</f>
        <v>0</v>
      </c>
      <c r="I160" s="26"/>
      <c r="J160" s="26"/>
      <c r="K160" s="26"/>
      <c r="L160" s="26"/>
      <c r="M160" s="26"/>
      <c r="N160" s="28" t="n">
        <f aca="false">C160+H160</f>
        <v>0</v>
      </c>
      <c r="O160" s="32"/>
      <c r="P160" s="32"/>
    </row>
    <row r="161" s="15" customFormat="true" ht="25.5" hidden="true" customHeight="false" outlineLevel="0" collapsed="false">
      <c r="A161" s="16"/>
      <c r="B161" s="33" t="s">
        <v>153</v>
      </c>
      <c r="C161" s="26"/>
      <c r="D161" s="26"/>
      <c r="E161" s="26"/>
      <c r="F161" s="26"/>
      <c r="G161" s="26"/>
      <c r="H161" s="26" t="n">
        <f aca="false">I161+L161</f>
        <v>0</v>
      </c>
      <c r="I161" s="26"/>
      <c r="J161" s="26"/>
      <c r="K161" s="26"/>
      <c r="L161" s="26"/>
      <c r="M161" s="26"/>
      <c r="N161" s="28" t="n">
        <f aca="false">C161+H161</f>
        <v>0</v>
      </c>
      <c r="O161" s="32"/>
      <c r="P161" s="32"/>
    </row>
    <row r="162" s="23" customFormat="true" ht="25.5" hidden="false" customHeight="false" outlineLevel="0" collapsed="false">
      <c r="A162" s="18" t="s">
        <v>154</v>
      </c>
      <c r="B162" s="19" t="s">
        <v>155</v>
      </c>
      <c r="C162" s="20" t="n">
        <f aca="false">C164+C165+C180+C187+C188+C178+C183</f>
        <v>44839998</v>
      </c>
      <c r="D162" s="20" t="n">
        <f aca="false">D164+D165+D178+D180+D182+D187+D188+D183</f>
        <v>44609998</v>
      </c>
      <c r="E162" s="20" t="n">
        <f aca="false">E164+E165+E178+E180+E182+E187+E188</f>
        <v>26683041</v>
      </c>
      <c r="F162" s="20" t="n">
        <f aca="false">F164+F165+F178+F180+F182+F187+F188</f>
        <v>5468975</v>
      </c>
      <c r="G162" s="20" t="n">
        <f aca="false">G164+G165+G178+G180+G182+G187+G188</f>
        <v>230000</v>
      </c>
      <c r="H162" s="20" t="n">
        <f aca="false">H164+H165+H175+H180+H187+H188+H182+H184</f>
        <v>9862622</v>
      </c>
      <c r="I162" s="20" t="n">
        <f aca="false">I164+I165+I178+I180+I182+I187+I188</f>
        <v>3091980</v>
      </c>
      <c r="J162" s="20" t="n">
        <f aca="false">J164+J165+J178+J180+J182+J187+J188</f>
        <v>1375298</v>
      </c>
      <c r="K162" s="20" t="n">
        <f aca="false">K164+K165+K178+K180+K182+K187+K188</f>
        <v>204460</v>
      </c>
      <c r="L162" s="20" t="n">
        <f aca="false">L164+L165+L178+L180+L182+L187+L188+L184</f>
        <v>6770642</v>
      </c>
      <c r="M162" s="20" t="n">
        <f aca="false">M164+M165+M178+M180+M182+M187+M188+M184</f>
        <v>6510442</v>
      </c>
      <c r="N162" s="21" t="n">
        <f aca="false">C162+H162</f>
        <v>54702620</v>
      </c>
      <c r="O162" s="22"/>
      <c r="P162" s="22"/>
    </row>
    <row r="163" s="30" customFormat="true" ht="12.75" hidden="false" customHeight="false" outlineLevel="0" collapsed="false">
      <c r="A163" s="24" t="s">
        <v>21</v>
      </c>
      <c r="B163" s="25" t="s">
        <v>22</v>
      </c>
      <c r="C163" s="26" t="n">
        <f aca="false">D163+G163</f>
        <v>708200</v>
      </c>
      <c r="D163" s="27" t="n">
        <f aca="false">D164</f>
        <v>708200</v>
      </c>
      <c r="E163" s="27" t="n">
        <f aca="false">E164</f>
        <v>486500</v>
      </c>
      <c r="F163" s="27" t="n">
        <f aca="false">F164</f>
        <v>27700</v>
      </c>
      <c r="G163" s="27" t="n">
        <f aca="false">G164</f>
        <v>0</v>
      </c>
      <c r="H163" s="26" t="n">
        <f aca="false">I163+L163</f>
        <v>0</v>
      </c>
      <c r="I163" s="27"/>
      <c r="J163" s="27"/>
      <c r="K163" s="27"/>
      <c r="L163" s="27"/>
      <c r="M163" s="27"/>
      <c r="N163" s="28" t="n">
        <f aca="false">C163+H163</f>
        <v>708200</v>
      </c>
      <c r="O163" s="29"/>
      <c r="P163" s="29"/>
    </row>
    <row r="164" s="15" customFormat="true" ht="12.75" hidden="false" customHeight="false" outlineLevel="0" collapsed="false">
      <c r="A164" s="16" t="s">
        <v>23</v>
      </c>
      <c r="B164" s="31" t="s">
        <v>24</v>
      </c>
      <c r="C164" s="26" t="n">
        <f aca="false">D164+G164</f>
        <v>708200</v>
      </c>
      <c r="D164" s="26" t="n">
        <v>708200</v>
      </c>
      <c r="E164" s="26" t="n">
        <v>486500</v>
      </c>
      <c r="F164" s="26" t="n">
        <v>27700</v>
      </c>
      <c r="G164" s="26"/>
      <c r="H164" s="26" t="n">
        <f aca="false">I164+L164</f>
        <v>0</v>
      </c>
      <c r="I164" s="26"/>
      <c r="J164" s="26"/>
      <c r="K164" s="26"/>
      <c r="L164" s="26"/>
      <c r="M164" s="26"/>
      <c r="N164" s="28" t="n">
        <f aca="false">C164+H164</f>
        <v>708200</v>
      </c>
      <c r="O164" s="32"/>
      <c r="P164" s="32"/>
    </row>
    <row r="165" s="15" customFormat="true" ht="12.75" hidden="false" customHeight="false" outlineLevel="0" collapsed="false">
      <c r="A165" s="16" t="s">
        <v>156</v>
      </c>
      <c r="B165" s="31" t="s">
        <v>157</v>
      </c>
      <c r="C165" s="26" t="n">
        <f aca="false">D165+G165</f>
        <v>37097898</v>
      </c>
      <c r="D165" s="26" t="n">
        <f aca="false">SUM(D166:D175)</f>
        <v>36867898</v>
      </c>
      <c r="E165" s="26" t="n">
        <f aca="false">SUM(E166:E175)</f>
        <v>21624841</v>
      </c>
      <c r="F165" s="26" t="n">
        <f aca="false">SUM(F166:F175)</f>
        <v>5115275</v>
      </c>
      <c r="G165" s="26" t="n">
        <f aca="false">SUM(G166:G175)</f>
        <v>230000</v>
      </c>
      <c r="H165" s="26" t="n">
        <f aca="false">I165+L165</f>
        <v>3115384</v>
      </c>
      <c r="I165" s="26" t="n">
        <f aca="false">SUM(I166:I175)</f>
        <v>3065184</v>
      </c>
      <c r="J165" s="26" t="n">
        <f aca="false">SUM(J166:J175)</f>
        <v>1375298</v>
      </c>
      <c r="K165" s="26" t="n">
        <f aca="false">SUM(K166:K175)</f>
        <v>204460</v>
      </c>
      <c r="L165" s="26" t="n">
        <f aca="false">SUM(L166:L175)</f>
        <v>50200</v>
      </c>
      <c r="M165" s="26" t="n">
        <f aca="false">SUM(M166:M175)</f>
        <v>0</v>
      </c>
      <c r="N165" s="28" t="n">
        <f aca="false">C165+H165</f>
        <v>40213282</v>
      </c>
      <c r="O165" s="32"/>
      <c r="P165" s="32"/>
    </row>
    <row r="166" s="15" customFormat="true" ht="12.75" hidden="true" customHeight="false" outlineLevel="0" collapsed="false">
      <c r="A166" s="16" t="s">
        <v>158</v>
      </c>
      <c r="B166" s="42" t="s">
        <v>159</v>
      </c>
      <c r="C166" s="26" t="n">
        <f aca="false">D166+G166</f>
        <v>0</v>
      </c>
      <c r="D166" s="26"/>
      <c r="E166" s="26"/>
      <c r="F166" s="26"/>
      <c r="G166" s="26" t="n">
        <f aca="false">550000-550000</f>
        <v>0</v>
      </c>
      <c r="H166" s="26" t="n">
        <f aca="false">I166+L166</f>
        <v>0</v>
      </c>
      <c r="I166" s="26"/>
      <c r="J166" s="26"/>
      <c r="K166" s="26"/>
      <c r="L166" s="26"/>
      <c r="M166" s="26"/>
      <c r="N166" s="28" t="n">
        <f aca="false">C166+H166</f>
        <v>0</v>
      </c>
      <c r="O166" s="32"/>
      <c r="P166" s="32"/>
    </row>
    <row r="167" s="15" customFormat="true" ht="51" hidden="false" customHeight="false" outlineLevel="0" collapsed="false">
      <c r="A167" s="16" t="s">
        <v>160</v>
      </c>
      <c r="B167" s="31" t="s">
        <v>161</v>
      </c>
      <c r="C167" s="26" t="n">
        <f aca="false">D167+G167</f>
        <v>18832818</v>
      </c>
      <c r="D167" s="26" t="n">
        <f aca="false">18231567+371251</f>
        <v>18602818</v>
      </c>
      <c r="E167" s="26" t="n">
        <v>10803111</v>
      </c>
      <c r="F167" s="26" t="n">
        <f aca="false">2029251+371251</f>
        <v>2400502</v>
      </c>
      <c r="G167" s="26" t="n">
        <f aca="false">230000</f>
        <v>230000</v>
      </c>
      <c r="H167" s="26" t="n">
        <f aca="false">I167+L167</f>
        <v>2769826</v>
      </c>
      <c r="I167" s="26" t="n">
        <v>2760826</v>
      </c>
      <c r="J167" s="26" t="n">
        <v>1314280</v>
      </c>
      <c r="K167" s="26" t="n">
        <v>161316</v>
      </c>
      <c r="L167" s="26" t="n">
        <v>9000</v>
      </c>
      <c r="M167" s="26"/>
      <c r="N167" s="28" t="n">
        <f aca="false">C167+H167</f>
        <v>21602644</v>
      </c>
      <c r="O167" s="32"/>
      <c r="P167" s="32"/>
    </row>
    <row r="168" s="15" customFormat="true" ht="25.5" hidden="false" customHeight="false" outlineLevel="0" collapsed="false">
      <c r="A168" s="16" t="s">
        <v>162</v>
      </c>
      <c r="B168" s="31" t="s">
        <v>163</v>
      </c>
      <c r="C168" s="26" t="n">
        <f aca="false">D168+G168</f>
        <v>15496670</v>
      </c>
      <c r="D168" s="26" t="n">
        <f aca="false">15135500+361170</f>
        <v>15496670</v>
      </c>
      <c r="E168" s="26" t="n">
        <v>9207980</v>
      </c>
      <c r="F168" s="26" t="n">
        <f aca="false">2297005+361170</f>
        <v>2658175</v>
      </c>
      <c r="G168" s="26"/>
      <c r="H168" s="26" t="n">
        <f aca="false">I168+L168</f>
        <v>345558</v>
      </c>
      <c r="I168" s="26" t="n">
        <v>304358</v>
      </c>
      <c r="J168" s="26" t="n">
        <v>61018</v>
      </c>
      <c r="K168" s="26" t="n">
        <v>43144</v>
      </c>
      <c r="L168" s="26" t="n">
        <v>41200</v>
      </c>
      <c r="M168" s="26"/>
      <c r="N168" s="28" t="n">
        <f aca="false">C168+H168</f>
        <v>15842228</v>
      </c>
      <c r="O168" s="32"/>
      <c r="P168" s="32"/>
    </row>
    <row r="169" s="15" customFormat="true" ht="51" hidden="true" customHeight="false" outlineLevel="0" collapsed="false">
      <c r="A169" s="16" t="s">
        <v>164</v>
      </c>
      <c r="B169" s="31" t="s">
        <v>165</v>
      </c>
      <c r="C169" s="26" t="n">
        <f aca="false">D169+G169</f>
        <v>0</v>
      </c>
      <c r="D169" s="26"/>
      <c r="E169" s="26"/>
      <c r="F169" s="26"/>
      <c r="G169" s="26"/>
      <c r="H169" s="26"/>
      <c r="I169" s="26"/>
      <c r="J169" s="26"/>
      <c r="K169" s="26"/>
      <c r="L169" s="26"/>
      <c r="M169" s="26"/>
      <c r="N169" s="28" t="n">
        <f aca="false">C169+H169</f>
        <v>0</v>
      </c>
      <c r="O169" s="32"/>
      <c r="P169" s="32"/>
    </row>
    <row r="170" s="15" customFormat="true" ht="25.5" hidden="false" customHeight="false" outlineLevel="0" collapsed="false">
      <c r="A170" s="16" t="s">
        <v>166</v>
      </c>
      <c r="B170" s="31" t="s">
        <v>167</v>
      </c>
      <c r="C170" s="26" t="n">
        <f aca="false">D170+G170</f>
        <v>1089106</v>
      </c>
      <c r="D170" s="26" t="n">
        <f aca="false">1081527+7579</f>
        <v>1089106</v>
      </c>
      <c r="E170" s="26" t="n">
        <v>715902</v>
      </c>
      <c r="F170" s="26" t="n">
        <f aca="false">49019+7579</f>
        <v>56598</v>
      </c>
      <c r="G170" s="26"/>
      <c r="H170" s="26" t="n">
        <f aca="false">I170+L170</f>
        <v>0</v>
      </c>
      <c r="I170" s="26"/>
      <c r="J170" s="26"/>
      <c r="K170" s="26"/>
      <c r="L170" s="26"/>
      <c r="M170" s="26"/>
      <c r="N170" s="28" t="n">
        <f aca="false">C170+H170</f>
        <v>1089106</v>
      </c>
      <c r="O170" s="32"/>
      <c r="P170" s="32"/>
    </row>
    <row r="171" s="15" customFormat="true" ht="40.5" hidden="false" customHeight="true" outlineLevel="0" collapsed="false">
      <c r="A171" s="16" t="s">
        <v>168</v>
      </c>
      <c r="B171" s="33" t="s">
        <v>169</v>
      </c>
      <c r="C171" s="26" t="n">
        <f aca="false">D171+G171</f>
        <v>315261</v>
      </c>
      <c r="D171" s="26" t="n">
        <v>315261</v>
      </c>
      <c r="E171" s="26" t="n">
        <v>179458</v>
      </c>
      <c r="F171" s="26"/>
      <c r="G171" s="26"/>
      <c r="H171" s="26" t="n">
        <f aca="false">I171+L171</f>
        <v>0</v>
      </c>
      <c r="I171" s="26"/>
      <c r="J171" s="26"/>
      <c r="K171" s="26"/>
      <c r="L171" s="26"/>
      <c r="M171" s="26"/>
      <c r="N171" s="28" t="n">
        <f aca="false">C171+H171</f>
        <v>315261</v>
      </c>
      <c r="O171" s="32"/>
      <c r="P171" s="32"/>
    </row>
    <row r="172" s="15" customFormat="true" ht="39" hidden="false" customHeight="true" outlineLevel="0" collapsed="false">
      <c r="A172" s="16" t="s">
        <v>170</v>
      </c>
      <c r="B172" s="33" t="s">
        <v>171</v>
      </c>
      <c r="C172" s="26" t="n">
        <f aca="false">D172+G172</f>
        <v>1087177</v>
      </c>
      <c r="D172" s="26" t="n">
        <v>1087177</v>
      </c>
      <c r="E172" s="26" t="n">
        <v>718390</v>
      </c>
      <c r="F172" s="26"/>
      <c r="G172" s="26"/>
      <c r="H172" s="26" t="n">
        <f aca="false">I172+L172</f>
        <v>0</v>
      </c>
      <c r="I172" s="26"/>
      <c r="J172" s="26"/>
      <c r="K172" s="26"/>
      <c r="L172" s="26"/>
      <c r="M172" s="26"/>
      <c r="N172" s="28" t="n">
        <f aca="false">C172+H172</f>
        <v>1087177</v>
      </c>
      <c r="O172" s="32"/>
      <c r="P172" s="32"/>
    </row>
    <row r="173" s="15" customFormat="true" ht="25.5" hidden="true" customHeight="false" outlineLevel="0" collapsed="false">
      <c r="A173" s="16" t="s">
        <v>172</v>
      </c>
      <c r="B173" s="33" t="s">
        <v>173</v>
      </c>
      <c r="C173" s="26" t="n">
        <f aca="false">D173+G173</f>
        <v>0</v>
      </c>
      <c r="D173" s="26"/>
      <c r="E173" s="26"/>
      <c r="F173" s="26"/>
      <c r="G173" s="26"/>
      <c r="H173" s="26" t="n">
        <f aca="false">I173+L173</f>
        <v>0</v>
      </c>
      <c r="I173" s="26"/>
      <c r="J173" s="26"/>
      <c r="K173" s="26"/>
      <c r="L173" s="26"/>
      <c r="M173" s="26"/>
      <c r="N173" s="28" t="n">
        <f aca="false">C173+H173</f>
        <v>0</v>
      </c>
      <c r="O173" s="32"/>
      <c r="P173" s="32"/>
    </row>
    <row r="174" s="15" customFormat="true" ht="51" hidden="false" customHeight="false" outlineLevel="0" collapsed="false">
      <c r="A174" s="16" t="s">
        <v>174</v>
      </c>
      <c r="B174" s="33" t="s">
        <v>175</v>
      </c>
      <c r="C174" s="26" t="n">
        <f aca="false">D174+G174</f>
        <v>1590</v>
      </c>
      <c r="D174" s="26" t="n">
        <v>1590</v>
      </c>
      <c r="E174" s="26"/>
      <c r="F174" s="26"/>
      <c r="G174" s="26"/>
      <c r="H174" s="26" t="n">
        <f aca="false">I174+L174</f>
        <v>0</v>
      </c>
      <c r="I174" s="26"/>
      <c r="J174" s="26"/>
      <c r="K174" s="26"/>
      <c r="L174" s="26"/>
      <c r="M174" s="26"/>
      <c r="N174" s="28" t="n">
        <f aca="false">C174+H174</f>
        <v>1590</v>
      </c>
      <c r="O174" s="32"/>
      <c r="P174" s="32"/>
    </row>
    <row r="175" s="15" customFormat="true" ht="102" hidden="false" customHeight="false" outlineLevel="0" collapsed="false">
      <c r="A175" s="16" t="s">
        <v>176</v>
      </c>
      <c r="B175" s="33" t="s">
        <v>177</v>
      </c>
      <c r="C175" s="26" t="n">
        <f aca="false">D175+G175</f>
        <v>275276</v>
      </c>
      <c r="D175" s="26" t="n">
        <v>275276</v>
      </c>
      <c r="E175" s="26"/>
      <c r="F175" s="26"/>
      <c r="G175" s="26"/>
      <c r="H175" s="26" t="n">
        <f aca="false">I175+L175</f>
        <v>0</v>
      </c>
      <c r="I175" s="26"/>
      <c r="J175" s="26"/>
      <c r="K175" s="26"/>
      <c r="L175" s="26"/>
      <c r="M175" s="26"/>
      <c r="N175" s="28" t="n">
        <f aca="false">C175+H175</f>
        <v>275276</v>
      </c>
      <c r="O175" s="32"/>
      <c r="P175" s="32"/>
    </row>
    <row r="176" s="15" customFormat="true" ht="25.5" hidden="false" customHeight="false" outlineLevel="0" collapsed="false">
      <c r="A176" s="16"/>
      <c r="B176" s="33" t="s">
        <v>41</v>
      </c>
      <c r="C176" s="26" t="n">
        <f aca="false">D176+G176</f>
        <v>275276</v>
      </c>
      <c r="D176" s="26" t="n">
        <f aca="false">D175</f>
        <v>275276</v>
      </c>
      <c r="E176" s="26"/>
      <c r="F176" s="26"/>
      <c r="G176" s="26"/>
      <c r="H176" s="26"/>
      <c r="I176" s="26"/>
      <c r="J176" s="26"/>
      <c r="K176" s="26"/>
      <c r="L176" s="26"/>
      <c r="M176" s="26"/>
      <c r="N176" s="28" t="n">
        <f aca="false">C176+H176</f>
        <v>275276</v>
      </c>
      <c r="O176" s="32"/>
      <c r="P176" s="32"/>
    </row>
    <row r="177" s="15" customFormat="true" ht="25.5" hidden="false" customHeight="false" outlineLevel="0" collapsed="false">
      <c r="A177" s="16" t="s">
        <v>26</v>
      </c>
      <c r="B177" s="33" t="s">
        <v>27</v>
      </c>
      <c r="C177" s="26" t="n">
        <f aca="false">D177+G177</f>
        <v>375400</v>
      </c>
      <c r="D177" s="26" t="n">
        <f aca="false">D178</f>
        <v>375400</v>
      </c>
      <c r="E177" s="26"/>
      <c r="F177" s="26"/>
      <c r="G177" s="26"/>
      <c r="H177" s="26"/>
      <c r="I177" s="26"/>
      <c r="J177" s="26"/>
      <c r="K177" s="26"/>
      <c r="L177" s="26"/>
      <c r="M177" s="26"/>
      <c r="N177" s="28" t="n">
        <f aca="false">C177+H177</f>
        <v>375400</v>
      </c>
      <c r="O177" s="32"/>
      <c r="P177" s="32"/>
    </row>
    <row r="178" s="15" customFormat="true" ht="89.25" hidden="false" customHeight="true" outlineLevel="0" collapsed="false">
      <c r="A178" s="16" t="s">
        <v>178</v>
      </c>
      <c r="B178" s="33" t="s">
        <v>179</v>
      </c>
      <c r="C178" s="26" t="n">
        <f aca="false">D178+G178</f>
        <v>375400</v>
      </c>
      <c r="D178" s="26" t="n">
        <v>375400</v>
      </c>
      <c r="E178" s="26"/>
      <c r="F178" s="26"/>
      <c r="G178" s="26"/>
      <c r="H178" s="26"/>
      <c r="I178" s="26"/>
      <c r="J178" s="26"/>
      <c r="K178" s="26"/>
      <c r="L178" s="26"/>
      <c r="M178" s="26"/>
      <c r="N178" s="28" t="n">
        <f aca="false">C178+H178</f>
        <v>375400</v>
      </c>
      <c r="O178" s="32"/>
      <c r="P178" s="32"/>
    </row>
    <row r="179" s="15" customFormat="true" ht="14.25" hidden="false" customHeight="true" outlineLevel="0" collapsed="false">
      <c r="A179" s="16" t="s">
        <v>180</v>
      </c>
      <c r="B179" s="33" t="s">
        <v>181</v>
      </c>
      <c r="C179" s="26" t="n">
        <f aca="false">D179+G179</f>
        <v>6658500</v>
      </c>
      <c r="D179" s="26" t="n">
        <f aca="false">D180</f>
        <v>6658500</v>
      </c>
      <c r="E179" s="26" t="n">
        <f aca="false">E180</f>
        <v>4571700</v>
      </c>
      <c r="F179" s="26" t="n">
        <f aca="false">F180</f>
        <v>326000</v>
      </c>
      <c r="G179" s="26" t="n">
        <f aca="false">G180</f>
        <v>0</v>
      </c>
      <c r="H179" s="26" t="n">
        <f aca="false">I179+L179</f>
        <v>9696</v>
      </c>
      <c r="I179" s="26" t="n">
        <f aca="false">I180</f>
        <v>9696</v>
      </c>
      <c r="J179" s="26"/>
      <c r="K179" s="26"/>
      <c r="L179" s="26"/>
      <c r="M179" s="26"/>
      <c r="N179" s="28" t="n">
        <f aca="false">C179+H179</f>
        <v>6668196</v>
      </c>
      <c r="O179" s="32"/>
      <c r="P179" s="32"/>
    </row>
    <row r="180" s="15" customFormat="true" ht="38.25" hidden="false" customHeight="false" outlineLevel="0" collapsed="false">
      <c r="A180" s="16" t="n">
        <v>130107</v>
      </c>
      <c r="B180" s="34" t="s">
        <v>182</v>
      </c>
      <c r="C180" s="26" t="n">
        <f aca="false">D180+G180</f>
        <v>6658500</v>
      </c>
      <c r="D180" s="26" t="n">
        <f aca="false">6601800+56700</f>
        <v>6658500</v>
      </c>
      <c r="E180" s="26" t="n">
        <v>4571700</v>
      </c>
      <c r="F180" s="26" t="n">
        <f aca="false">269300+56700</f>
        <v>326000</v>
      </c>
      <c r="G180" s="26"/>
      <c r="H180" s="26" t="n">
        <f aca="false">I180+L180</f>
        <v>9696</v>
      </c>
      <c r="I180" s="26" t="n">
        <v>9696</v>
      </c>
      <c r="J180" s="26"/>
      <c r="K180" s="26"/>
      <c r="L180" s="26"/>
      <c r="M180" s="26"/>
      <c r="N180" s="28" t="n">
        <f aca="false">C180+H180</f>
        <v>6668196</v>
      </c>
      <c r="O180" s="32"/>
      <c r="P180" s="32"/>
    </row>
    <row r="181" s="15" customFormat="true" ht="12.75" hidden="false" customHeight="false" outlineLevel="0" collapsed="false">
      <c r="A181" s="16" t="s">
        <v>37</v>
      </c>
      <c r="B181" s="34" t="s">
        <v>38</v>
      </c>
      <c r="C181" s="26" t="n">
        <f aca="false">D181+G181</f>
        <v>0</v>
      </c>
      <c r="D181" s="26"/>
      <c r="E181" s="26"/>
      <c r="F181" s="26"/>
      <c r="G181" s="26"/>
      <c r="H181" s="26" t="n">
        <f aca="false">I181+L181</f>
        <v>6510442</v>
      </c>
      <c r="I181" s="26"/>
      <c r="J181" s="26"/>
      <c r="K181" s="26"/>
      <c r="L181" s="26" t="n">
        <f aca="false">L182+L184</f>
        <v>6510442</v>
      </c>
      <c r="M181" s="26" t="n">
        <f aca="false">M182+M184</f>
        <v>6510442</v>
      </c>
      <c r="N181" s="28" t="n">
        <f aca="false">C181+H181</f>
        <v>6510442</v>
      </c>
      <c r="O181" s="32"/>
      <c r="P181" s="32"/>
    </row>
    <row r="182" s="15" customFormat="true" ht="12.75" hidden="false" customHeight="false" outlineLevel="0" collapsed="false">
      <c r="A182" s="16" t="s">
        <v>34</v>
      </c>
      <c r="B182" s="34" t="s">
        <v>35</v>
      </c>
      <c r="C182" s="26" t="n">
        <f aca="false">D182+G182</f>
        <v>0</v>
      </c>
      <c r="D182" s="26"/>
      <c r="E182" s="26"/>
      <c r="F182" s="26"/>
      <c r="G182" s="26"/>
      <c r="H182" s="26" t="n">
        <f aca="false">I182+L182</f>
        <v>6510442</v>
      </c>
      <c r="I182" s="26"/>
      <c r="J182" s="26"/>
      <c r="K182" s="26"/>
      <c r="L182" s="26" t="n">
        <f aca="false">3615000+2895442</f>
        <v>6510442</v>
      </c>
      <c r="M182" s="26" t="n">
        <f aca="false">L182</f>
        <v>6510442</v>
      </c>
      <c r="N182" s="28" t="n">
        <f aca="false">C182+H182</f>
        <v>6510442</v>
      </c>
      <c r="O182" s="32"/>
      <c r="P182" s="32"/>
    </row>
    <row r="183" s="15" customFormat="true" ht="38.25" hidden="true" customHeight="false" outlineLevel="0" collapsed="false">
      <c r="A183" s="16" t="s">
        <v>50</v>
      </c>
      <c r="B183" s="34" t="s">
        <v>51</v>
      </c>
      <c r="C183" s="26" t="n">
        <f aca="false">D183+G183</f>
        <v>0</v>
      </c>
      <c r="D183" s="26"/>
      <c r="E183" s="26"/>
      <c r="F183" s="26"/>
      <c r="G183" s="26"/>
      <c r="H183" s="26" t="n">
        <f aca="false">I183+L183</f>
        <v>0</v>
      </c>
      <c r="I183" s="26"/>
      <c r="J183" s="26"/>
      <c r="K183" s="26"/>
      <c r="L183" s="26"/>
      <c r="M183" s="26"/>
      <c r="N183" s="28" t="n">
        <f aca="false">C183+H183</f>
        <v>0</v>
      </c>
      <c r="O183" s="32"/>
      <c r="P183" s="32"/>
    </row>
    <row r="184" s="15" customFormat="true" ht="12.75" hidden="true" customHeight="false" outlineLevel="0" collapsed="false">
      <c r="A184" s="16" t="s">
        <v>100</v>
      </c>
      <c r="B184" s="34" t="s">
        <v>101</v>
      </c>
      <c r="C184" s="26"/>
      <c r="D184" s="26"/>
      <c r="E184" s="26"/>
      <c r="F184" s="26"/>
      <c r="G184" s="26"/>
      <c r="H184" s="26" t="n">
        <f aca="false">I184+L184</f>
        <v>0</v>
      </c>
      <c r="I184" s="26"/>
      <c r="J184" s="26"/>
      <c r="K184" s="26"/>
      <c r="L184" s="26"/>
      <c r="M184" s="26" t="n">
        <f aca="false">L184</f>
        <v>0</v>
      </c>
      <c r="N184" s="28" t="n">
        <f aca="false">C184+H184</f>
        <v>0</v>
      </c>
      <c r="O184" s="32"/>
      <c r="P184" s="32"/>
    </row>
    <row r="185" s="15" customFormat="true" ht="25.5" hidden="true" customHeight="false" outlineLevel="0" collapsed="false">
      <c r="A185" s="16"/>
      <c r="B185" s="34" t="s">
        <v>41</v>
      </c>
      <c r="C185" s="26"/>
      <c r="D185" s="26"/>
      <c r="E185" s="26"/>
      <c r="F185" s="26"/>
      <c r="G185" s="26"/>
      <c r="H185" s="26" t="n">
        <f aca="false">I185+L185</f>
        <v>0</v>
      </c>
      <c r="I185" s="26"/>
      <c r="J185" s="26"/>
      <c r="K185" s="26"/>
      <c r="L185" s="26"/>
      <c r="M185" s="26" t="n">
        <f aca="false">L185</f>
        <v>0</v>
      </c>
      <c r="N185" s="28" t="n">
        <f aca="false">C185+H185</f>
        <v>0</v>
      </c>
      <c r="O185" s="32"/>
      <c r="P185" s="32"/>
    </row>
    <row r="186" s="15" customFormat="true" ht="12.75" hidden="false" customHeight="false" outlineLevel="0" collapsed="false">
      <c r="A186" s="16" t="s">
        <v>52</v>
      </c>
      <c r="B186" s="34" t="s">
        <v>81</v>
      </c>
      <c r="C186" s="26"/>
      <c r="D186" s="26"/>
      <c r="E186" s="26"/>
      <c r="F186" s="26"/>
      <c r="G186" s="26"/>
      <c r="H186" s="26" t="n">
        <f aca="false">I186+L186</f>
        <v>227100</v>
      </c>
      <c r="I186" s="26" t="n">
        <f aca="false">I187+I188</f>
        <v>17100</v>
      </c>
      <c r="J186" s="26" t="n">
        <f aca="false">J187+J188</f>
        <v>0</v>
      </c>
      <c r="K186" s="26" t="n">
        <f aca="false">K187+K188</f>
        <v>0</v>
      </c>
      <c r="L186" s="26" t="n">
        <f aca="false">L187+L188</f>
        <v>210000</v>
      </c>
      <c r="M186" s="26" t="n">
        <f aca="false">M187+M188</f>
        <v>0</v>
      </c>
      <c r="N186" s="28" t="n">
        <f aca="false">C186+H186</f>
        <v>227100</v>
      </c>
      <c r="O186" s="32"/>
      <c r="P186" s="32"/>
    </row>
    <row r="187" s="15" customFormat="true" ht="25.5" hidden="false" customHeight="true" outlineLevel="0" collapsed="false">
      <c r="A187" s="16" t="s">
        <v>106</v>
      </c>
      <c r="B187" s="34" t="s">
        <v>107</v>
      </c>
      <c r="C187" s="26"/>
      <c r="D187" s="26"/>
      <c r="E187" s="26"/>
      <c r="F187" s="26"/>
      <c r="G187" s="26"/>
      <c r="H187" s="26" t="n">
        <f aca="false">I187+L187</f>
        <v>227100</v>
      </c>
      <c r="I187" s="26" t="n">
        <v>17100</v>
      </c>
      <c r="J187" s="26"/>
      <c r="K187" s="26"/>
      <c r="L187" s="26" t="n">
        <v>210000</v>
      </c>
      <c r="M187" s="26"/>
      <c r="N187" s="28" t="n">
        <f aca="false">C187+H187</f>
        <v>227100</v>
      </c>
      <c r="O187" s="32"/>
      <c r="P187" s="32"/>
    </row>
    <row r="188" s="15" customFormat="true" ht="31.5" hidden="true" customHeight="true" outlineLevel="0" collapsed="false">
      <c r="A188" s="16" t="s">
        <v>54</v>
      </c>
      <c r="B188" s="34" t="s">
        <v>55</v>
      </c>
      <c r="C188" s="26"/>
      <c r="D188" s="26"/>
      <c r="E188" s="26"/>
      <c r="F188" s="26"/>
      <c r="G188" s="26"/>
      <c r="H188" s="26" t="n">
        <f aca="false">I188+L188</f>
        <v>0</v>
      </c>
      <c r="I188" s="26" t="n">
        <f aca="false">I190</f>
        <v>0</v>
      </c>
      <c r="J188" s="26"/>
      <c r="K188" s="26"/>
      <c r="L188" s="26"/>
      <c r="M188" s="26"/>
      <c r="N188" s="28" t="n">
        <f aca="false">C188+H188</f>
        <v>0</v>
      </c>
      <c r="O188" s="32"/>
      <c r="P188" s="32"/>
    </row>
    <row r="189" s="15" customFormat="true" ht="12.75" hidden="true" customHeight="false" outlineLevel="0" collapsed="false">
      <c r="A189" s="16"/>
      <c r="B189" s="34" t="s">
        <v>56</v>
      </c>
      <c r="C189" s="26"/>
      <c r="D189" s="26"/>
      <c r="E189" s="26"/>
      <c r="F189" s="26"/>
      <c r="G189" s="26"/>
      <c r="H189" s="26"/>
      <c r="I189" s="26"/>
      <c r="J189" s="26"/>
      <c r="K189" s="26"/>
      <c r="L189" s="26"/>
      <c r="M189" s="26"/>
      <c r="N189" s="28"/>
      <c r="O189" s="32"/>
      <c r="P189" s="32"/>
    </row>
    <row r="190" s="15" customFormat="true" ht="25.5" hidden="true" customHeight="false" outlineLevel="0" collapsed="false">
      <c r="A190" s="16" t="s">
        <v>54</v>
      </c>
      <c r="B190" s="34" t="s">
        <v>57</v>
      </c>
      <c r="C190" s="26"/>
      <c r="D190" s="26"/>
      <c r="E190" s="26"/>
      <c r="F190" s="26"/>
      <c r="G190" s="26"/>
      <c r="H190" s="26" t="n">
        <f aca="false">I190+L190</f>
        <v>0</v>
      </c>
      <c r="I190" s="26"/>
      <c r="J190" s="26"/>
      <c r="K190" s="26"/>
      <c r="L190" s="26"/>
      <c r="M190" s="26"/>
      <c r="N190" s="28" t="n">
        <f aca="false">C190+H190</f>
        <v>0</v>
      </c>
      <c r="O190" s="32"/>
      <c r="P190" s="32"/>
    </row>
    <row r="191" s="23" customFormat="true" ht="25.5" hidden="false" customHeight="false" outlineLevel="0" collapsed="false">
      <c r="A191" s="18" t="s">
        <v>183</v>
      </c>
      <c r="B191" s="19" t="s">
        <v>184</v>
      </c>
      <c r="C191" s="20" t="n">
        <f aca="false">C193+C194+C199+C205+C206+C209+C211+C213+C215+C219+C204+C222</f>
        <v>44569832</v>
      </c>
      <c r="D191" s="20" t="n">
        <f aca="false">D193+D194+D199+D205+D206+D209+D211+D213+D215+D219+D204+D222</f>
        <v>44569832</v>
      </c>
      <c r="E191" s="20" t="n">
        <f aca="false">E193+E194+E199+E205+E206+E209+E211+E213+E215+E219+E204+E222</f>
        <v>7337777</v>
      </c>
      <c r="F191" s="20" t="n">
        <f aca="false">F193+F194+F199+F205+F206+F209+F211+F213+F215+F219+F204+F222</f>
        <v>677473</v>
      </c>
      <c r="G191" s="20" t="n">
        <f aca="false">G193+G194+G199+G205+G206+G209+G211+G213+G215+G219+G204+G222</f>
        <v>0</v>
      </c>
      <c r="H191" s="20" t="n">
        <f aca="false">H193+H194+H199+H205+H206+H209+H211+H213+H215+H219+H208</f>
        <v>1173554</v>
      </c>
      <c r="I191" s="20" t="n">
        <f aca="false">I193+I194+I199+I205+I206+I209+I211+I213+I215+I219+I204</f>
        <v>723554</v>
      </c>
      <c r="J191" s="20" t="n">
        <f aca="false">J193+J194+J199+J205+J206+J209+J211+J213+J215+J219+J204</f>
        <v>33287</v>
      </c>
      <c r="K191" s="20" t="n">
        <f aca="false">K193+K194+K199+K205+K206+K209+K211+K213+K215+K219+K204</f>
        <v>4942</v>
      </c>
      <c r="L191" s="20" t="n">
        <f aca="false">L193+L194+L199+L205+L206+L209+L211+L213+L215+L219+L204+L208</f>
        <v>450000</v>
      </c>
      <c r="M191" s="20" t="n">
        <f aca="false">M193+M195+M196+M199+M204+M205+M206+M209+M215+M222+M194+M211+M216+M213+M208</f>
        <v>450000</v>
      </c>
      <c r="N191" s="21" t="n">
        <f aca="false">C191+H191</f>
        <v>45743386</v>
      </c>
      <c r="O191" s="22"/>
      <c r="P191" s="22"/>
    </row>
    <row r="192" s="30" customFormat="true" ht="12.75" hidden="false" customHeight="false" outlineLevel="0" collapsed="false">
      <c r="A192" s="24" t="s">
        <v>21</v>
      </c>
      <c r="B192" s="25" t="s">
        <v>22</v>
      </c>
      <c r="C192" s="26" t="n">
        <f aca="false">D192+G192</f>
        <v>1062200</v>
      </c>
      <c r="D192" s="27" t="n">
        <f aca="false">D193</f>
        <v>1062200</v>
      </c>
      <c r="E192" s="27" t="n">
        <f aca="false">E193</f>
        <v>702400</v>
      </c>
      <c r="F192" s="27" t="n">
        <f aca="false">F193</f>
        <v>33400</v>
      </c>
      <c r="G192" s="27" t="n">
        <f aca="false">G193</f>
        <v>0</v>
      </c>
      <c r="H192" s="26" t="n">
        <f aca="false">I192+L192</f>
        <v>0</v>
      </c>
      <c r="I192" s="27" t="n">
        <f aca="false">I193</f>
        <v>0</v>
      </c>
      <c r="J192" s="27" t="n">
        <f aca="false">J193</f>
        <v>0</v>
      </c>
      <c r="K192" s="27" t="n">
        <f aca="false">K193</f>
        <v>0</v>
      </c>
      <c r="L192" s="27" t="n">
        <f aca="false">L193</f>
        <v>0</v>
      </c>
      <c r="M192" s="27" t="n">
        <f aca="false">M193</f>
        <v>0</v>
      </c>
      <c r="N192" s="28" t="n">
        <f aca="false">C192+H192</f>
        <v>1062200</v>
      </c>
      <c r="O192" s="29"/>
      <c r="P192" s="29"/>
    </row>
    <row r="193" s="15" customFormat="true" ht="12.75" hidden="false" customHeight="false" outlineLevel="0" collapsed="false">
      <c r="A193" s="16" t="s">
        <v>23</v>
      </c>
      <c r="B193" s="31" t="s">
        <v>24</v>
      </c>
      <c r="C193" s="26" t="n">
        <f aca="false">D193+G193</f>
        <v>1062200</v>
      </c>
      <c r="D193" s="26" t="n">
        <v>1062200</v>
      </c>
      <c r="E193" s="26" t="n">
        <v>702400</v>
      </c>
      <c r="F193" s="26" t="n">
        <v>33400</v>
      </c>
      <c r="G193" s="26"/>
      <c r="H193" s="26" t="n">
        <f aca="false">I193+L193</f>
        <v>0</v>
      </c>
      <c r="I193" s="26"/>
      <c r="J193" s="26"/>
      <c r="K193" s="26"/>
      <c r="L193" s="26"/>
      <c r="M193" s="26"/>
      <c r="N193" s="28" t="n">
        <f aca="false">C193+H193</f>
        <v>1062200</v>
      </c>
      <c r="O193" s="32"/>
      <c r="P193" s="32"/>
    </row>
    <row r="194" s="15" customFormat="true" ht="51" hidden="true" customHeight="false" outlineLevel="0" collapsed="false">
      <c r="A194" s="16" t="s">
        <v>164</v>
      </c>
      <c r="B194" s="31" t="s">
        <v>165</v>
      </c>
      <c r="C194" s="26" t="n">
        <f aca="false">D194+G194</f>
        <v>0</v>
      </c>
      <c r="D194" s="26"/>
      <c r="E194" s="26"/>
      <c r="F194" s="26"/>
      <c r="G194" s="26"/>
      <c r="H194" s="26" t="n">
        <f aca="false">I194+L194</f>
        <v>0</v>
      </c>
      <c r="I194" s="26"/>
      <c r="J194" s="26"/>
      <c r="K194" s="26"/>
      <c r="L194" s="26"/>
      <c r="M194" s="26"/>
      <c r="N194" s="28" t="n">
        <f aca="false">C194+H194</f>
        <v>0</v>
      </c>
      <c r="O194" s="32"/>
      <c r="P194" s="32"/>
    </row>
    <row r="195" s="15" customFormat="true" ht="51" hidden="true" customHeight="false" outlineLevel="0" collapsed="false">
      <c r="A195" s="16" t="s">
        <v>185</v>
      </c>
      <c r="B195" s="34" t="s">
        <v>186</v>
      </c>
      <c r="C195" s="26" t="n">
        <f aca="false">D195+G195</f>
        <v>0</v>
      </c>
      <c r="D195" s="26"/>
      <c r="E195" s="26"/>
      <c r="F195" s="26"/>
      <c r="G195" s="26"/>
      <c r="H195" s="26" t="n">
        <f aca="false">I195+L195</f>
        <v>0</v>
      </c>
      <c r="I195" s="26"/>
      <c r="J195" s="26"/>
      <c r="K195" s="26"/>
      <c r="L195" s="26"/>
      <c r="M195" s="26"/>
      <c r="N195" s="28" t="n">
        <f aca="false">C195+H195</f>
        <v>0</v>
      </c>
      <c r="O195" s="32"/>
      <c r="P195" s="32"/>
    </row>
    <row r="196" s="15" customFormat="true" ht="38.25" hidden="true" customHeight="false" outlineLevel="0" collapsed="false">
      <c r="A196" s="16" t="s">
        <v>187</v>
      </c>
      <c r="B196" s="34" t="s">
        <v>188</v>
      </c>
      <c r="C196" s="26" t="n">
        <f aca="false">D196+G196</f>
        <v>0</v>
      </c>
      <c r="D196" s="26"/>
      <c r="E196" s="26"/>
      <c r="F196" s="26"/>
      <c r="G196" s="26"/>
      <c r="H196" s="26" t="n">
        <f aca="false">I196+L196</f>
        <v>0</v>
      </c>
      <c r="I196" s="26"/>
      <c r="J196" s="26"/>
      <c r="K196" s="26"/>
      <c r="L196" s="26"/>
      <c r="M196" s="26"/>
      <c r="N196" s="28" t="n">
        <f aca="false">C196+H196</f>
        <v>0</v>
      </c>
      <c r="O196" s="32"/>
      <c r="P196" s="32"/>
    </row>
    <row r="197" s="15" customFormat="true" ht="25.5" hidden="true" customHeight="false" outlineLevel="0" collapsed="false">
      <c r="A197" s="16"/>
      <c r="B197" s="33" t="s">
        <v>41</v>
      </c>
      <c r="C197" s="26"/>
      <c r="D197" s="26"/>
      <c r="E197" s="26"/>
      <c r="F197" s="26"/>
      <c r="G197" s="26"/>
      <c r="H197" s="26" t="n">
        <f aca="false">I197+L197</f>
        <v>0</v>
      </c>
      <c r="I197" s="26"/>
      <c r="J197" s="26"/>
      <c r="K197" s="26"/>
      <c r="L197" s="26" t="n">
        <f aca="false">L193</f>
        <v>0</v>
      </c>
      <c r="M197" s="26"/>
      <c r="N197" s="28" t="n">
        <f aca="false">C197+H197</f>
        <v>0</v>
      </c>
      <c r="O197" s="32"/>
      <c r="P197" s="32"/>
    </row>
    <row r="198" s="15" customFormat="true" ht="25.5" hidden="false" customHeight="false" outlineLevel="0" collapsed="false">
      <c r="A198" s="16" t="s">
        <v>26</v>
      </c>
      <c r="B198" s="34" t="s">
        <v>27</v>
      </c>
      <c r="C198" s="26" t="n">
        <f aca="false">D198+G198</f>
        <v>17478700</v>
      </c>
      <c r="D198" s="26" t="n">
        <f aca="false">D199+D204+D205+D206</f>
        <v>17478700</v>
      </c>
      <c r="E198" s="26" t="n">
        <f aca="false">E199+E204+E205+E206</f>
        <v>6635377</v>
      </c>
      <c r="F198" s="26" t="n">
        <f aca="false">F199+F204+F205+F206</f>
        <v>644073</v>
      </c>
      <c r="G198" s="26" t="n">
        <f aca="false">G199+G204+G205+G206</f>
        <v>0</v>
      </c>
      <c r="H198" s="26" t="n">
        <f aca="false">I198+L198</f>
        <v>73554</v>
      </c>
      <c r="I198" s="26" t="n">
        <f aca="false">I199+I204+I205+I206</f>
        <v>73554</v>
      </c>
      <c r="J198" s="26" t="n">
        <f aca="false">J199+J204+J205+J206</f>
        <v>33287</v>
      </c>
      <c r="K198" s="26" t="n">
        <f aca="false">K199+K204+K205+K206</f>
        <v>4942</v>
      </c>
      <c r="L198" s="26" t="n">
        <f aca="false">L199+L204+L205+L206</f>
        <v>0</v>
      </c>
      <c r="M198" s="26" t="n">
        <f aca="false">M199+M204+M205+M206</f>
        <v>0</v>
      </c>
      <c r="N198" s="28" t="n">
        <f aca="false">C198+H198</f>
        <v>17552254</v>
      </c>
      <c r="O198" s="32"/>
      <c r="P198" s="32"/>
    </row>
    <row r="199" s="15" customFormat="true" ht="25.5" hidden="false" customHeight="false" outlineLevel="0" collapsed="false">
      <c r="A199" s="16" t="s">
        <v>28</v>
      </c>
      <c r="B199" s="33" t="s">
        <v>29</v>
      </c>
      <c r="C199" s="26" t="n">
        <f aca="false">D199+G199</f>
        <v>5675000</v>
      </c>
      <c r="D199" s="26" t="n">
        <f aca="false">D200+D201+D203+D202</f>
        <v>5675000</v>
      </c>
      <c r="E199" s="26" t="n">
        <f aca="false">E200+E201</f>
        <v>0</v>
      </c>
      <c r="F199" s="26" t="n">
        <f aca="false">F200+F201</f>
        <v>0</v>
      </c>
      <c r="G199" s="26" t="n">
        <f aca="false">G200+G201</f>
        <v>0</v>
      </c>
      <c r="H199" s="26" t="n">
        <f aca="false">I199+L199</f>
        <v>0</v>
      </c>
      <c r="I199" s="26"/>
      <c r="J199" s="26"/>
      <c r="K199" s="26"/>
      <c r="L199" s="26"/>
      <c r="M199" s="26"/>
      <c r="N199" s="28" t="n">
        <f aca="false">C199+H199</f>
        <v>5675000</v>
      </c>
      <c r="O199" s="32"/>
      <c r="P199" s="32"/>
    </row>
    <row r="200" s="15" customFormat="true" ht="38.25" hidden="true" customHeight="false" outlineLevel="0" collapsed="false">
      <c r="A200" s="16"/>
      <c r="B200" s="33" t="s">
        <v>189</v>
      </c>
      <c r="C200" s="26" t="n">
        <f aca="false">D200+G200</f>
        <v>5555000</v>
      </c>
      <c r="D200" s="26" t="n">
        <f aca="false">3795000+880000+880000</f>
        <v>5555000</v>
      </c>
      <c r="E200" s="26"/>
      <c r="F200" s="26"/>
      <c r="G200" s="26"/>
      <c r="H200" s="26" t="n">
        <f aca="false">I200+L200</f>
        <v>0</v>
      </c>
      <c r="I200" s="26"/>
      <c r="J200" s="26"/>
      <c r="K200" s="26"/>
      <c r="L200" s="26"/>
      <c r="M200" s="26"/>
      <c r="N200" s="28" t="n">
        <f aca="false">C200+H200</f>
        <v>5555000</v>
      </c>
      <c r="O200" s="32"/>
      <c r="P200" s="32"/>
    </row>
    <row r="201" s="15" customFormat="true" ht="25.5" hidden="true" customHeight="false" outlineLevel="0" collapsed="false">
      <c r="A201" s="16"/>
      <c r="B201" s="33" t="s">
        <v>190</v>
      </c>
      <c r="C201" s="26" t="n">
        <f aca="false">D201+G201</f>
        <v>0</v>
      </c>
      <c r="D201" s="26"/>
      <c r="E201" s="26"/>
      <c r="F201" s="26"/>
      <c r="G201" s="26"/>
      <c r="H201" s="26" t="n">
        <f aca="false">I201+L201</f>
        <v>0</v>
      </c>
      <c r="I201" s="26"/>
      <c r="J201" s="26"/>
      <c r="K201" s="26"/>
      <c r="L201" s="26"/>
      <c r="M201" s="26"/>
      <c r="N201" s="28" t="n">
        <f aca="false">C201+H201</f>
        <v>0</v>
      </c>
      <c r="O201" s="32"/>
      <c r="P201" s="32"/>
    </row>
    <row r="202" s="15" customFormat="true" ht="15.75" hidden="true" customHeight="true" outlineLevel="0" collapsed="false">
      <c r="A202" s="16"/>
      <c r="B202" s="33" t="s">
        <v>191</v>
      </c>
      <c r="C202" s="26" t="n">
        <f aca="false">D202+G202</f>
        <v>120000</v>
      </c>
      <c r="D202" s="26" t="n">
        <f aca="false">120000</f>
        <v>120000</v>
      </c>
      <c r="E202" s="26"/>
      <c r="F202" s="26"/>
      <c r="G202" s="26"/>
      <c r="H202" s="26"/>
      <c r="I202" s="26"/>
      <c r="J202" s="26"/>
      <c r="K202" s="26"/>
      <c r="L202" s="26"/>
      <c r="M202" s="26"/>
      <c r="N202" s="28"/>
      <c r="O202" s="32"/>
      <c r="P202" s="32"/>
    </row>
    <row r="203" s="15" customFormat="true" ht="33.75" hidden="true" customHeight="true" outlineLevel="0" collapsed="false">
      <c r="A203" s="16"/>
      <c r="B203" s="34" t="s">
        <v>192</v>
      </c>
      <c r="C203" s="26" t="n">
        <f aca="false">D203+G203</f>
        <v>0</v>
      </c>
      <c r="D203" s="26"/>
      <c r="E203" s="26"/>
      <c r="F203" s="26"/>
      <c r="G203" s="26"/>
      <c r="H203" s="26"/>
      <c r="I203" s="26"/>
      <c r="J203" s="26"/>
      <c r="K203" s="26"/>
      <c r="L203" s="26"/>
      <c r="M203" s="26"/>
      <c r="N203" s="28" t="n">
        <f aca="false">C203+H203</f>
        <v>0</v>
      </c>
      <c r="O203" s="32"/>
      <c r="P203" s="32"/>
    </row>
    <row r="204" s="15" customFormat="true" ht="76.5" hidden="false" customHeight="false" outlineLevel="0" collapsed="false">
      <c r="A204" s="16" t="s">
        <v>178</v>
      </c>
      <c r="B204" s="33" t="s">
        <v>179</v>
      </c>
      <c r="C204" s="26" t="n">
        <f aca="false">D204+G204</f>
        <v>1473000</v>
      </c>
      <c r="D204" s="26" t="n">
        <v>1473000</v>
      </c>
      <c r="E204" s="26"/>
      <c r="F204" s="26"/>
      <c r="G204" s="26"/>
      <c r="H204" s="26" t="n">
        <f aca="false">I204+L204</f>
        <v>0</v>
      </c>
      <c r="I204" s="26"/>
      <c r="J204" s="26"/>
      <c r="K204" s="26"/>
      <c r="L204" s="26"/>
      <c r="M204" s="26"/>
      <c r="N204" s="28" t="n">
        <f aca="false">C204+H204</f>
        <v>1473000</v>
      </c>
      <c r="O204" s="32"/>
      <c r="P204" s="32"/>
    </row>
    <row r="205" s="15" customFormat="true" ht="25.5" hidden="false" customHeight="false" outlineLevel="0" collapsed="false">
      <c r="A205" s="16" t="s">
        <v>193</v>
      </c>
      <c r="B205" s="33" t="s">
        <v>194</v>
      </c>
      <c r="C205" s="26" t="n">
        <f aca="false">D205+G205</f>
        <v>10183700</v>
      </c>
      <c r="D205" s="26" t="n">
        <f aca="false">10083700+100000</f>
        <v>10183700</v>
      </c>
      <c r="E205" s="26" t="n">
        <v>6635377</v>
      </c>
      <c r="F205" s="26" t="n">
        <f aca="false">544073+100000</f>
        <v>644073</v>
      </c>
      <c r="G205" s="26"/>
      <c r="H205" s="26" t="n">
        <f aca="false">I205+L205</f>
        <v>73554</v>
      </c>
      <c r="I205" s="26" t="n">
        <v>73554</v>
      </c>
      <c r="J205" s="26" t="n">
        <v>33287</v>
      </c>
      <c r="K205" s="26" t="n">
        <v>4942</v>
      </c>
      <c r="L205" s="26"/>
      <c r="M205" s="26"/>
      <c r="N205" s="28" t="n">
        <f aca="false">C205+H205</f>
        <v>10257254</v>
      </c>
      <c r="O205" s="32"/>
      <c r="P205" s="32"/>
    </row>
    <row r="206" s="15" customFormat="true" ht="38.25" hidden="false" customHeight="false" outlineLevel="0" collapsed="false">
      <c r="A206" s="16" t="s">
        <v>195</v>
      </c>
      <c r="B206" s="43" t="s">
        <v>196</v>
      </c>
      <c r="C206" s="26" t="n">
        <f aca="false">D206+G206</f>
        <v>147000</v>
      </c>
      <c r="D206" s="26" t="n">
        <v>147000</v>
      </c>
      <c r="E206" s="26"/>
      <c r="F206" s="26"/>
      <c r="G206" s="26"/>
      <c r="H206" s="26" t="n">
        <f aca="false">I206+L206</f>
        <v>0</v>
      </c>
      <c r="I206" s="26"/>
      <c r="J206" s="26"/>
      <c r="K206" s="26"/>
      <c r="L206" s="26"/>
      <c r="M206" s="26"/>
      <c r="N206" s="28" t="n">
        <f aca="false">C206+H206</f>
        <v>147000</v>
      </c>
      <c r="O206" s="32"/>
      <c r="P206" s="32"/>
    </row>
    <row r="207" s="15" customFormat="true" ht="12.75" hidden="false" customHeight="false" outlineLevel="0" collapsed="false">
      <c r="A207" s="16" t="s">
        <v>37</v>
      </c>
      <c r="B207" s="43" t="s">
        <v>38</v>
      </c>
      <c r="C207" s="26" t="n">
        <f aca="false">D207+G207</f>
        <v>0</v>
      </c>
      <c r="D207" s="26"/>
      <c r="E207" s="26"/>
      <c r="F207" s="26"/>
      <c r="G207" s="26"/>
      <c r="H207" s="26" t="n">
        <f aca="false">I207+L207</f>
        <v>450000</v>
      </c>
      <c r="I207" s="26"/>
      <c r="J207" s="26"/>
      <c r="K207" s="26"/>
      <c r="L207" s="26" t="n">
        <f aca="false">L208</f>
        <v>450000</v>
      </c>
      <c r="M207" s="26" t="n">
        <f aca="false">M208</f>
        <v>450000</v>
      </c>
      <c r="N207" s="28" t="n">
        <f aca="false">C207+H207</f>
        <v>450000</v>
      </c>
      <c r="O207" s="32"/>
      <c r="P207" s="32"/>
    </row>
    <row r="208" s="15" customFormat="true" ht="12.75" hidden="false" customHeight="false" outlineLevel="0" collapsed="false">
      <c r="A208" s="16" t="s">
        <v>34</v>
      </c>
      <c r="B208" s="43" t="s">
        <v>35</v>
      </c>
      <c r="C208" s="26" t="n">
        <f aca="false">D208+G208</f>
        <v>0</v>
      </c>
      <c r="D208" s="26"/>
      <c r="E208" s="26"/>
      <c r="F208" s="26"/>
      <c r="G208" s="26"/>
      <c r="H208" s="26" t="n">
        <f aca="false">I208+L208</f>
        <v>450000</v>
      </c>
      <c r="I208" s="26"/>
      <c r="J208" s="26"/>
      <c r="K208" s="26"/>
      <c r="L208" s="26" t="n">
        <v>450000</v>
      </c>
      <c r="M208" s="26" t="n">
        <f aca="false">L208</f>
        <v>450000</v>
      </c>
      <c r="N208" s="28" t="n">
        <f aca="false">C208+H208</f>
        <v>450000</v>
      </c>
      <c r="O208" s="32"/>
      <c r="P208" s="32"/>
    </row>
    <row r="209" s="15" customFormat="true" ht="50.25" hidden="true" customHeight="true" outlineLevel="0" collapsed="false">
      <c r="A209" s="16" t="s">
        <v>197</v>
      </c>
      <c r="B209" s="33" t="s">
        <v>198</v>
      </c>
      <c r="C209" s="26" t="n">
        <f aca="false">D209+G209</f>
        <v>0</v>
      </c>
      <c r="D209" s="26"/>
      <c r="E209" s="26"/>
      <c r="F209" s="26"/>
      <c r="G209" s="26"/>
      <c r="H209" s="26" t="n">
        <f aca="false">I209+L209</f>
        <v>0</v>
      </c>
      <c r="I209" s="26"/>
      <c r="J209" s="26"/>
      <c r="K209" s="26"/>
      <c r="L209" s="26"/>
      <c r="M209" s="26"/>
      <c r="N209" s="28" t="n">
        <f aca="false">C209+H209</f>
        <v>0</v>
      </c>
      <c r="O209" s="32"/>
      <c r="P209" s="32"/>
    </row>
    <row r="210" s="15" customFormat="true" ht="39" hidden="false" customHeight="true" outlineLevel="0" collapsed="false">
      <c r="A210" s="16" t="s">
        <v>42</v>
      </c>
      <c r="B210" s="33" t="s">
        <v>43</v>
      </c>
      <c r="C210" s="26" t="n">
        <f aca="false">D210+G210</f>
        <v>26028932</v>
      </c>
      <c r="D210" s="26" t="n">
        <f aca="false">D211+D213+D215</f>
        <v>26028932</v>
      </c>
      <c r="E210" s="26" t="n">
        <f aca="false">E211+E213+E215</f>
        <v>0</v>
      </c>
      <c r="F210" s="26" t="n">
        <f aca="false">F211+F213+F215</f>
        <v>0</v>
      </c>
      <c r="G210" s="26" t="n">
        <f aca="false">G211+G213+G215</f>
        <v>0</v>
      </c>
      <c r="H210" s="26" t="n">
        <f aca="false">I210+L210</f>
        <v>0</v>
      </c>
      <c r="I210" s="26" t="n">
        <f aca="false">I211+I213+I215</f>
        <v>0</v>
      </c>
      <c r="J210" s="26" t="n">
        <f aca="false">J211+J213+J215</f>
        <v>0</v>
      </c>
      <c r="K210" s="26" t="n">
        <f aca="false">K211+K213+K215</f>
        <v>0</v>
      </c>
      <c r="L210" s="26" t="n">
        <f aca="false">L211+L213+L215</f>
        <v>0</v>
      </c>
      <c r="M210" s="26" t="n">
        <f aca="false">M211+M213+M215</f>
        <v>0</v>
      </c>
      <c r="N210" s="28" t="n">
        <f aca="false">C210+H210</f>
        <v>26028932</v>
      </c>
      <c r="O210" s="32"/>
      <c r="P210" s="32"/>
    </row>
    <row r="211" s="15" customFormat="true" ht="38.25" hidden="false" customHeight="false" outlineLevel="0" collapsed="false">
      <c r="A211" s="16" t="s">
        <v>199</v>
      </c>
      <c r="B211" s="33" t="s">
        <v>200</v>
      </c>
      <c r="C211" s="26" t="n">
        <f aca="false">D211+G211</f>
        <v>1797848</v>
      </c>
      <c r="D211" s="26" t="n">
        <f aca="false">664400+1133448</f>
        <v>1797848</v>
      </c>
      <c r="E211" s="26"/>
      <c r="F211" s="26"/>
      <c r="G211" s="26"/>
      <c r="H211" s="26" t="n">
        <f aca="false">I211+L211</f>
        <v>0</v>
      </c>
      <c r="I211" s="26"/>
      <c r="J211" s="26"/>
      <c r="K211" s="26"/>
      <c r="L211" s="26"/>
      <c r="M211" s="26"/>
      <c r="N211" s="28" t="n">
        <f aca="false">C211+H211</f>
        <v>1797848</v>
      </c>
      <c r="O211" s="32"/>
      <c r="P211" s="32"/>
    </row>
    <row r="212" s="15" customFormat="true" ht="25.5" hidden="false" customHeight="false" outlineLevel="0" collapsed="false">
      <c r="A212" s="16"/>
      <c r="B212" s="33" t="s">
        <v>41</v>
      </c>
      <c r="C212" s="26" t="n">
        <f aca="false">D212+G212</f>
        <v>1133448</v>
      </c>
      <c r="D212" s="26" t="n">
        <v>1133448</v>
      </c>
      <c r="E212" s="26"/>
      <c r="F212" s="26"/>
      <c r="G212" s="26"/>
      <c r="H212" s="26"/>
      <c r="I212" s="26"/>
      <c r="J212" s="26"/>
      <c r="K212" s="26"/>
      <c r="L212" s="26"/>
      <c r="M212" s="26"/>
      <c r="N212" s="28" t="n">
        <f aca="false">C212+H212</f>
        <v>1133448</v>
      </c>
      <c r="O212" s="32"/>
      <c r="P212" s="32"/>
    </row>
    <row r="213" s="15" customFormat="true" ht="42.75" hidden="false" customHeight="true" outlineLevel="0" collapsed="false">
      <c r="A213" s="16" t="s">
        <v>201</v>
      </c>
      <c r="B213" s="34" t="s">
        <v>202</v>
      </c>
      <c r="C213" s="26" t="n">
        <f aca="false">D213+G213</f>
        <v>831173</v>
      </c>
      <c r="D213" s="26" t="n">
        <v>831173</v>
      </c>
      <c r="E213" s="26"/>
      <c r="F213" s="26"/>
      <c r="G213" s="26"/>
      <c r="H213" s="26"/>
      <c r="I213" s="26"/>
      <c r="J213" s="26"/>
      <c r="K213" s="26"/>
      <c r="L213" s="26"/>
      <c r="M213" s="26"/>
      <c r="N213" s="28" t="n">
        <f aca="false">C213+H213</f>
        <v>831173</v>
      </c>
      <c r="O213" s="32"/>
      <c r="P213" s="32"/>
    </row>
    <row r="214" s="15" customFormat="true" ht="25.5" hidden="false" customHeight="false" outlineLevel="0" collapsed="false">
      <c r="A214" s="16"/>
      <c r="B214" s="34" t="s">
        <v>41</v>
      </c>
      <c r="C214" s="26" t="n">
        <f aca="false">D214+G214</f>
        <v>831173</v>
      </c>
      <c r="D214" s="26" t="n">
        <f aca="false">D213</f>
        <v>831173</v>
      </c>
      <c r="E214" s="26"/>
      <c r="F214" s="26"/>
      <c r="G214" s="26"/>
      <c r="H214" s="26"/>
      <c r="I214" s="26"/>
      <c r="J214" s="26"/>
      <c r="K214" s="26"/>
      <c r="L214" s="26"/>
      <c r="M214" s="26"/>
      <c r="N214" s="28" t="n">
        <f aca="false">C214+H214</f>
        <v>831173</v>
      </c>
      <c r="O214" s="32"/>
      <c r="P214" s="32"/>
    </row>
    <row r="215" s="15" customFormat="true" ht="49.5" hidden="false" customHeight="true" outlineLevel="0" collapsed="false">
      <c r="A215" s="16" t="s">
        <v>203</v>
      </c>
      <c r="B215" s="33" t="s">
        <v>204</v>
      </c>
      <c r="C215" s="26" t="n">
        <f aca="false">D215+G215</f>
        <v>23399911</v>
      </c>
      <c r="D215" s="26" t="n">
        <v>23399911</v>
      </c>
      <c r="E215" s="26"/>
      <c r="F215" s="26"/>
      <c r="G215" s="26"/>
      <c r="H215" s="26" t="n">
        <f aca="false">I215+L215</f>
        <v>0</v>
      </c>
      <c r="I215" s="26"/>
      <c r="J215" s="26"/>
      <c r="K215" s="26"/>
      <c r="L215" s="26"/>
      <c r="M215" s="26"/>
      <c r="N215" s="28" t="n">
        <f aca="false">C215+H215</f>
        <v>23399911</v>
      </c>
      <c r="O215" s="32"/>
      <c r="P215" s="32"/>
    </row>
    <row r="216" s="15" customFormat="true" ht="76.5" hidden="true" customHeight="false" outlineLevel="0" collapsed="false">
      <c r="A216" s="16" t="s">
        <v>203</v>
      </c>
      <c r="B216" s="33" t="s">
        <v>205</v>
      </c>
      <c r="C216" s="26" t="n">
        <f aca="false">D216+G216</f>
        <v>0</v>
      </c>
      <c r="D216" s="26"/>
      <c r="E216" s="26"/>
      <c r="F216" s="26"/>
      <c r="G216" s="26"/>
      <c r="H216" s="26" t="n">
        <f aca="false">I216+L216</f>
        <v>0</v>
      </c>
      <c r="I216" s="26"/>
      <c r="J216" s="26"/>
      <c r="K216" s="26"/>
      <c r="L216" s="26"/>
      <c r="M216" s="26"/>
      <c r="N216" s="28" t="n">
        <f aca="false">C216+H216</f>
        <v>0</v>
      </c>
      <c r="O216" s="32"/>
      <c r="P216" s="32"/>
    </row>
    <row r="217" s="15" customFormat="true" ht="25.5" hidden="false" customHeight="false" outlineLevel="0" collapsed="false">
      <c r="A217" s="16"/>
      <c r="B217" s="33" t="s">
        <v>41</v>
      </c>
      <c r="C217" s="26" t="n">
        <f aca="false">D217+G217</f>
        <v>23399911</v>
      </c>
      <c r="D217" s="26" t="n">
        <f aca="false">D215</f>
        <v>23399911</v>
      </c>
      <c r="E217" s="26"/>
      <c r="F217" s="26"/>
      <c r="G217" s="26"/>
      <c r="H217" s="26"/>
      <c r="I217" s="26"/>
      <c r="J217" s="26"/>
      <c r="K217" s="26"/>
      <c r="L217" s="26"/>
      <c r="M217" s="26"/>
      <c r="N217" s="28" t="n">
        <f aca="false">C217+H217</f>
        <v>23399911</v>
      </c>
      <c r="O217" s="32"/>
      <c r="P217" s="32"/>
    </row>
    <row r="218" s="15" customFormat="true" ht="12.75" hidden="false" customHeight="false" outlineLevel="0" collapsed="false">
      <c r="A218" s="16" t="s">
        <v>52</v>
      </c>
      <c r="B218" s="33" t="s">
        <v>81</v>
      </c>
      <c r="C218" s="26"/>
      <c r="D218" s="26"/>
      <c r="E218" s="26"/>
      <c r="F218" s="26"/>
      <c r="G218" s="26"/>
      <c r="H218" s="26" t="n">
        <f aca="false">I218+L218</f>
        <v>650000</v>
      </c>
      <c r="I218" s="26" t="n">
        <f aca="false">I219</f>
        <v>650000</v>
      </c>
      <c r="J218" s="26" t="n">
        <f aca="false">J219</f>
        <v>0</v>
      </c>
      <c r="K218" s="26" t="n">
        <f aca="false">K219</f>
        <v>0</v>
      </c>
      <c r="L218" s="26" t="n">
        <f aca="false">L219</f>
        <v>0</v>
      </c>
      <c r="M218" s="26" t="n">
        <f aca="false">M219</f>
        <v>0</v>
      </c>
      <c r="N218" s="28" t="n">
        <f aca="false">C218+H218</f>
        <v>650000</v>
      </c>
      <c r="O218" s="32"/>
      <c r="P218" s="32"/>
    </row>
    <row r="219" s="15" customFormat="true" ht="25.5" hidden="false" customHeight="false" outlineLevel="0" collapsed="false">
      <c r="A219" s="16" t="s">
        <v>54</v>
      </c>
      <c r="B219" s="34" t="s">
        <v>55</v>
      </c>
      <c r="C219" s="26"/>
      <c r="D219" s="26"/>
      <c r="E219" s="26"/>
      <c r="F219" s="26"/>
      <c r="G219" s="26"/>
      <c r="H219" s="26" t="n">
        <f aca="false">I219+L219</f>
        <v>650000</v>
      </c>
      <c r="I219" s="26" t="n">
        <v>650000</v>
      </c>
      <c r="J219" s="26"/>
      <c r="K219" s="26"/>
      <c r="L219" s="26" t="n">
        <f aca="false">L221</f>
        <v>0</v>
      </c>
      <c r="M219" s="26"/>
      <c r="N219" s="28" t="n">
        <f aca="false">C219+H219</f>
        <v>650000</v>
      </c>
      <c r="O219" s="32"/>
      <c r="P219" s="32"/>
    </row>
    <row r="220" s="15" customFormat="true" ht="12.75" hidden="true" customHeight="false" outlineLevel="0" collapsed="false">
      <c r="A220" s="16"/>
      <c r="B220" s="34" t="s">
        <v>56</v>
      </c>
      <c r="C220" s="26"/>
      <c r="D220" s="26"/>
      <c r="E220" s="26"/>
      <c r="F220" s="26"/>
      <c r="G220" s="26"/>
      <c r="H220" s="26"/>
      <c r="I220" s="26"/>
      <c r="J220" s="26"/>
      <c r="K220" s="26"/>
      <c r="L220" s="26"/>
      <c r="M220" s="26"/>
      <c r="N220" s="28"/>
      <c r="O220" s="32"/>
      <c r="P220" s="32"/>
    </row>
    <row r="221" s="15" customFormat="true" ht="25.5" hidden="true" customHeight="false" outlineLevel="0" collapsed="false">
      <c r="A221" s="16" t="s">
        <v>54</v>
      </c>
      <c r="B221" s="34" t="s">
        <v>57</v>
      </c>
      <c r="C221" s="26"/>
      <c r="D221" s="26"/>
      <c r="E221" s="26"/>
      <c r="F221" s="26"/>
      <c r="G221" s="26"/>
      <c r="H221" s="26" t="n">
        <f aca="false">I221+L221</f>
        <v>0</v>
      </c>
      <c r="I221" s="26"/>
      <c r="J221" s="26"/>
      <c r="K221" s="26"/>
      <c r="L221" s="26" t="n">
        <f aca="false">85000-79000-6000</f>
        <v>0</v>
      </c>
      <c r="M221" s="26"/>
      <c r="N221" s="28" t="n">
        <f aca="false">C221+H221</f>
        <v>0</v>
      </c>
      <c r="O221" s="32"/>
      <c r="P221" s="32"/>
    </row>
    <row r="222" s="15" customFormat="true" ht="12.75" hidden="true" customHeight="false" outlineLevel="0" collapsed="false">
      <c r="A222" s="16" t="s">
        <v>61</v>
      </c>
      <c r="B222" s="33" t="s">
        <v>62</v>
      </c>
      <c r="C222" s="26" t="n">
        <f aca="false">D222+G222</f>
        <v>0</v>
      </c>
      <c r="D222" s="26" t="n">
        <f aca="false">D223+D224+D225+D226</f>
        <v>0</v>
      </c>
      <c r="E222" s="26" t="n">
        <f aca="false">E223+E224+E225+E226</f>
        <v>0</v>
      </c>
      <c r="F222" s="26" t="n">
        <f aca="false">F223+F224+F225+F226</f>
        <v>0</v>
      </c>
      <c r="G222" s="26" t="n">
        <f aca="false">G223+G224+G225+G226</f>
        <v>0</v>
      </c>
      <c r="H222" s="26" t="n">
        <f aca="false">I222+L222</f>
        <v>0</v>
      </c>
      <c r="I222" s="26" t="n">
        <f aca="false">I223+I224+I225+I226</f>
        <v>0</v>
      </c>
      <c r="J222" s="26" t="n">
        <f aca="false">J223+J224+J225+J226</f>
        <v>0</v>
      </c>
      <c r="K222" s="26" t="n">
        <f aca="false">K223+K224+K225+K226</f>
        <v>0</v>
      </c>
      <c r="L222" s="26" t="n">
        <f aca="false">L223+L224+L225+L226</f>
        <v>0</v>
      </c>
      <c r="M222" s="26" t="n">
        <f aca="false">M223+M224+M225+M226</f>
        <v>0</v>
      </c>
      <c r="N222" s="28" t="n">
        <f aca="false">C222+H222</f>
        <v>0</v>
      </c>
      <c r="O222" s="32"/>
      <c r="P222" s="32"/>
    </row>
    <row r="223" s="15" customFormat="true" ht="51" hidden="true" customHeight="false" outlineLevel="0" collapsed="false">
      <c r="A223" s="16"/>
      <c r="B223" s="34" t="s">
        <v>206</v>
      </c>
      <c r="C223" s="26" t="n">
        <f aca="false">D223+G223</f>
        <v>0</v>
      </c>
      <c r="D223" s="26"/>
      <c r="E223" s="26"/>
      <c r="F223" s="26"/>
      <c r="G223" s="26"/>
      <c r="H223" s="26"/>
      <c r="I223" s="26"/>
      <c r="J223" s="26"/>
      <c r="K223" s="26"/>
      <c r="L223" s="26"/>
      <c r="M223" s="26"/>
      <c r="N223" s="28" t="n">
        <f aca="false">C223+H223</f>
        <v>0</v>
      </c>
      <c r="O223" s="32"/>
      <c r="P223" s="32"/>
    </row>
    <row r="224" s="15" customFormat="true" ht="38.25" hidden="true" customHeight="false" outlineLevel="0" collapsed="false">
      <c r="A224" s="16"/>
      <c r="B224" s="34" t="s">
        <v>207</v>
      </c>
      <c r="C224" s="26" t="n">
        <f aca="false">D224+G224</f>
        <v>0</v>
      </c>
      <c r="D224" s="26"/>
      <c r="E224" s="26"/>
      <c r="F224" s="26"/>
      <c r="G224" s="26"/>
      <c r="H224" s="26" t="n">
        <f aca="false">I224+L224</f>
        <v>0</v>
      </c>
      <c r="I224" s="26"/>
      <c r="J224" s="26"/>
      <c r="K224" s="26"/>
      <c r="L224" s="26"/>
      <c r="M224" s="26"/>
      <c r="N224" s="28" t="n">
        <f aca="false">C224+H224</f>
        <v>0</v>
      </c>
      <c r="O224" s="32"/>
      <c r="P224" s="32"/>
    </row>
    <row r="225" s="15" customFormat="true" ht="63.75" hidden="true" customHeight="false" outlineLevel="0" collapsed="false">
      <c r="A225" s="16"/>
      <c r="B225" s="34" t="s">
        <v>208</v>
      </c>
      <c r="C225" s="26" t="n">
        <f aca="false">D225+G225</f>
        <v>0</v>
      </c>
      <c r="D225" s="26"/>
      <c r="E225" s="26"/>
      <c r="F225" s="26"/>
      <c r="G225" s="26"/>
      <c r="H225" s="26" t="n">
        <f aca="false">I225+L225</f>
        <v>0</v>
      </c>
      <c r="I225" s="26"/>
      <c r="J225" s="26"/>
      <c r="K225" s="26"/>
      <c r="L225" s="26"/>
      <c r="M225" s="26"/>
      <c r="N225" s="28" t="n">
        <f aca="false">C225+H225</f>
        <v>0</v>
      </c>
      <c r="O225" s="32"/>
      <c r="P225" s="32"/>
    </row>
    <row r="226" s="15" customFormat="true" ht="38.25" hidden="true" customHeight="false" outlineLevel="0" collapsed="false">
      <c r="A226" s="16"/>
      <c r="B226" s="34" t="s">
        <v>209</v>
      </c>
      <c r="C226" s="26" t="n">
        <f aca="false">D226+G226</f>
        <v>0</v>
      </c>
      <c r="D226" s="26"/>
      <c r="E226" s="26"/>
      <c r="F226" s="26"/>
      <c r="G226" s="26"/>
      <c r="H226" s="26" t="n">
        <f aca="false">I226+L226</f>
        <v>0</v>
      </c>
      <c r="I226" s="26"/>
      <c r="J226" s="26"/>
      <c r="K226" s="26"/>
      <c r="L226" s="26"/>
      <c r="M226" s="26"/>
      <c r="N226" s="28" t="n">
        <f aca="false">C226+H226</f>
        <v>0</v>
      </c>
      <c r="O226" s="32"/>
      <c r="P226" s="32"/>
    </row>
    <row r="227" s="23" customFormat="true" ht="12.75" hidden="false" customHeight="false" outlineLevel="0" collapsed="false">
      <c r="A227" s="18" t="s">
        <v>210</v>
      </c>
      <c r="B227" s="44" t="s">
        <v>211</v>
      </c>
      <c r="C227" s="20" t="n">
        <f aca="false">C229+C230+C246</f>
        <v>40918290</v>
      </c>
      <c r="D227" s="20" t="n">
        <f aca="false">D229+D230+D246</f>
        <v>40548290</v>
      </c>
      <c r="E227" s="20" t="n">
        <f aca="false">E229+E230+E246</f>
        <v>24542900</v>
      </c>
      <c r="F227" s="20" t="n">
        <f aca="false">F229+F230+F246</f>
        <v>2056082</v>
      </c>
      <c r="G227" s="20" t="n">
        <f aca="false">G229+G230+G246</f>
        <v>370000</v>
      </c>
      <c r="H227" s="20" t="n">
        <f aca="false">H229+H230+H240+H242</f>
        <v>4491633</v>
      </c>
      <c r="I227" s="20" t="n">
        <f aca="false">I229+I230+I240+I242</f>
        <v>3365823</v>
      </c>
      <c r="J227" s="20" t="n">
        <f aca="false">J229+J230+J240+J242</f>
        <v>830049</v>
      </c>
      <c r="K227" s="20" t="n">
        <f aca="false">K229+K230+K240+K242</f>
        <v>648785</v>
      </c>
      <c r="L227" s="20" t="n">
        <f aca="false">L229+L230+L240+L242</f>
        <v>1125810</v>
      </c>
      <c r="M227" s="20" t="n">
        <f aca="false">M229+M230+M240+M242+M244</f>
        <v>800000</v>
      </c>
      <c r="N227" s="21" t="n">
        <f aca="false">C227+H227</f>
        <v>45409923</v>
      </c>
      <c r="O227" s="22"/>
      <c r="P227" s="22"/>
    </row>
    <row r="228" s="30" customFormat="true" ht="12.75" hidden="false" customHeight="false" outlineLevel="0" collapsed="false">
      <c r="A228" s="24" t="s">
        <v>21</v>
      </c>
      <c r="B228" s="45" t="s">
        <v>22</v>
      </c>
      <c r="C228" s="26" t="n">
        <f aca="false">D228+G228</f>
        <v>461600</v>
      </c>
      <c r="D228" s="27" t="n">
        <f aca="false">D229</f>
        <v>461600</v>
      </c>
      <c r="E228" s="27" t="n">
        <f aca="false">E229</f>
        <v>327888</v>
      </c>
      <c r="F228" s="27" t="n">
        <f aca="false">F229</f>
        <v>17312</v>
      </c>
      <c r="G228" s="27" t="n">
        <f aca="false">G229</f>
        <v>0</v>
      </c>
      <c r="H228" s="26" t="n">
        <f aca="false">I228+L228</f>
        <v>0</v>
      </c>
      <c r="I228" s="27"/>
      <c r="J228" s="27"/>
      <c r="K228" s="27"/>
      <c r="L228" s="27"/>
      <c r="M228" s="27"/>
      <c r="N228" s="28" t="n">
        <f aca="false">C228+H228</f>
        <v>461600</v>
      </c>
      <c r="O228" s="29"/>
      <c r="P228" s="29"/>
    </row>
    <row r="229" s="15" customFormat="true" ht="12.75" hidden="false" customHeight="false" outlineLevel="0" collapsed="false">
      <c r="A229" s="16" t="s">
        <v>23</v>
      </c>
      <c r="B229" s="31" t="s">
        <v>24</v>
      </c>
      <c r="C229" s="26" t="n">
        <f aca="false">D229+G229</f>
        <v>461600</v>
      </c>
      <c r="D229" s="26" t="n">
        <v>461600</v>
      </c>
      <c r="E229" s="26" t="n">
        <f aca="false">328300-412</f>
        <v>327888</v>
      </c>
      <c r="F229" s="26" t="n">
        <f aca="false">16900+412</f>
        <v>17312</v>
      </c>
      <c r="G229" s="26"/>
      <c r="H229" s="26" t="n">
        <f aca="false">I229+L229</f>
        <v>0</v>
      </c>
      <c r="I229" s="26"/>
      <c r="J229" s="26"/>
      <c r="K229" s="26"/>
      <c r="L229" s="26"/>
      <c r="M229" s="26"/>
      <c r="N229" s="28" t="n">
        <f aca="false">C229+H229</f>
        <v>461600</v>
      </c>
      <c r="O229" s="32"/>
      <c r="P229" s="32"/>
    </row>
    <row r="230" s="15" customFormat="true" ht="12.75" hidden="false" customHeight="false" outlineLevel="0" collapsed="false">
      <c r="A230" s="16" t="s">
        <v>212</v>
      </c>
      <c r="B230" s="33" t="s">
        <v>213</v>
      </c>
      <c r="C230" s="26" t="n">
        <f aca="false">D230+G230</f>
        <v>40456690</v>
      </c>
      <c r="D230" s="26" t="n">
        <f aca="false">SUM(D231:D238)-D236</f>
        <v>40086690</v>
      </c>
      <c r="E230" s="26" t="n">
        <f aca="false">SUM(E231:E238)</f>
        <v>24215012</v>
      </c>
      <c r="F230" s="26" t="n">
        <f aca="false">SUM(F231:F238)</f>
        <v>2038770</v>
      </c>
      <c r="G230" s="26" t="n">
        <f aca="false">SUM(G231:G238)</f>
        <v>370000</v>
      </c>
      <c r="H230" s="26" t="n">
        <f aca="false">I230+L230</f>
        <v>3691633</v>
      </c>
      <c r="I230" s="26" t="n">
        <f aca="false">SUM(I231:I238)</f>
        <v>3365823</v>
      </c>
      <c r="J230" s="26" t="n">
        <f aca="false">SUM(J231:J238)</f>
        <v>830049</v>
      </c>
      <c r="K230" s="26" t="n">
        <f aca="false">SUM(K231:K238)</f>
        <v>648785</v>
      </c>
      <c r="L230" s="26" t="n">
        <f aca="false">SUM(L231:L238)</f>
        <v>325810</v>
      </c>
      <c r="M230" s="26" t="n">
        <f aca="false">SUM(M231:M238)</f>
        <v>0</v>
      </c>
      <c r="N230" s="28" t="n">
        <f aca="false">C230+H230</f>
        <v>44148323</v>
      </c>
      <c r="O230" s="32"/>
      <c r="P230" s="32"/>
    </row>
    <row r="231" s="15" customFormat="true" ht="12.75" hidden="false" customHeight="false" outlineLevel="0" collapsed="false">
      <c r="A231" s="16" t="n">
        <v>110102</v>
      </c>
      <c r="B231" s="33" t="s">
        <v>214</v>
      </c>
      <c r="C231" s="26" t="n">
        <f aca="false">D231+G231</f>
        <v>2288234</v>
      </c>
      <c r="D231" s="26" t="n">
        <v>2288234</v>
      </c>
      <c r="E231" s="26"/>
      <c r="F231" s="26"/>
      <c r="G231" s="26"/>
      <c r="H231" s="26" t="n">
        <f aca="false">I231+L231</f>
        <v>0</v>
      </c>
      <c r="I231" s="26"/>
      <c r="J231" s="26"/>
      <c r="K231" s="26"/>
      <c r="L231" s="26"/>
      <c r="M231" s="26"/>
      <c r="N231" s="28" t="n">
        <f aca="false">C231+H231</f>
        <v>2288234</v>
      </c>
      <c r="O231" s="32"/>
      <c r="P231" s="32"/>
    </row>
    <row r="232" s="15" customFormat="true" ht="12.75" hidden="false" customHeight="false" outlineLevel="0" collapsed="false">
      <c r="A232" s="16" t="n">
        <v>110201</v>
      </c>
      <c r="B232" s="33" t="s">
        <v>215</v>
      </c>
      <c r="C232" s="26" t="n">
        <f aca="false">D232+G232</f>
        <v>6452381</v>
      </c>
      <c r="D232" s="26" t="n">
        <f aca="false">6348681+23700</f>
        <v>6372381</v>
      </c>
      <c r="E232" s="26" t="n">
        <v>3762895</v>
      </c>
      <c r="F232" s="26" t="n">
        <f aca="false">534541+23700</f>
        <v>558241</v>
      </c>
      <c r="G232" s="26" t="n">
        <v>80000</v>
      </c>
      <c r="H232" s="26" t="n">
        <f aca="false">I232+L232</f>
        <v>42000</v>
      </c>
      <c r="I232" s="26" t="n">
        <v>33820</v>
      </c>
      <c r="J232" s="26"/>
      <c r="K232" s="26" t="n">
        <v>3781</v>
      </c>
      <c r="L232" s="26" t="n">
        <v>8180</v>
      </c>
      <c r="M232" s="26"/>
      <c r="N232" s="28" t="n">
        <f aca="false">C232+H232</f>
        <v>6494381</v>
      </c>
      <c r="O232" s="32"/>
      <c r="P232" s="32"/>
    </row>
    <row r="233" s="15" customFormat="true" ht="25.5" hidden="false" customHeight="false" outlineLevel="0" collapsed="false">
      <c r="A233" s="16" t="n">
        <v>110204</v>
      </c>
      <c r="B233" s="33" t="s">
        <v>216</v>
      </c>
      <c r="C233" s="26" t="n">
        <f aca="false">D233+G233</f>
        <v>3953877</v>
      </c>
      <c r="D233" s="26" t="n">
        <f aca="false">3625177+38700</f>
        <v>3663877</v>
      </c>
      <c r="E233" s="26" t="n">
        <v>2068170</v>
      </c>
      <c r="F233" s="26" t="n">
        <f aca="false">744590+38700</f>
        <v>783290</v>
      </c>
      <c r="G233" s="26" t="n">
        <v>290000</v>
      </c>
      <c r="H233" s="26" t="n">
        <f aca="false">I233+L233</f>
        <v>2200433</v>
      </c>
      <c r="I233" s="26" t="n">
        <v>2046303</v>
      </c>
      <c r="J233" s="26" t="n">
        <v>507960</v>
      </c>
      <c r="K233" s="26" t="n">
        <v>481786</v>
      </c>
      <c r="L233" s="26" t="n">
        <v>154130</v>
      </c>
      <c r="M233" s="26"/>
      <c r="N233" s="28" t="n">
        <f aca="false">C233+H233</f>
        <v>6154310</v>
      </c>
      <c r="O233" s="32"/>
      <c r="P233" s="32"/>
    </row>
    <row r="234" s="15" customFormat="true" ht="12.75" hidden="false" customHeight="false" outlineLevel="0" collapsed="false">
      <c r="A234" s="16" t="n">
        <v>110205</v>
      </c>
      <c r="B234" s="33" t="s">
        <v>217</v>
      </c>
      <c r="C234" s="26" t="n">
        <f aca="false">D234+G234</f>
        <v>25174547</v>
      </c>
      <c r="D234" s="26" t="n">
        <f aca="false">25139347+35200</f>
        <v>25174547</v>
      </c>
      <c r="E234" s="26" t="n">
        <v>17797174</v>
      </c>
      <c r="F234" s="26" t="n">
        <f aca="false">641713+35200</f>
        <v>676913</v>
      </c>
      <c r="G234" s="26"/>
      <c r="H234" s="26" t="n">
        <f aca="false">I234+L234</f>
        <v>1449000</v>
      </c>
      <c r="I234" s="26" t="n">
        <v>1285500</v>
      </c>
      <c r="J234" s="26" t="n">
        <v>322089</v>
      </c>
      <c r="K234" s="26" t="n">
        <v>163218</v>
      </c>
      <c r="L234" s="26" t="n">
        <v>163500</v>
      </c>
      <c r="M234" s="26"/>
      <c r="N234" s="28" t="n">
        <f aca="false">C234+H234</f>
        <v>26623547</v>
      </c>
      <c r="O234" s="32"/>
      <c r="P234" s="32"/>
    </row>
    <row r="235" s="15" customFormat="true" ht="103.5" hidden="false" customHeight="true" outlineLevel="0" collapsed="false">
      <c r="A235" s="16" t="s">
        <v>218</v>
      </c>
      <c r="B235" s="33" t="s">
        <v>177</v>
      </c>
      <c r="C235" s="26" t="n">
        <f aca="false">D235+G235</f>
        <v>440290</v>
      </c>
      <c r="D235" s="26" t="n">
        <v>440290</v>
      </c>
      <c r="E235" s="26"/>
      <c r="F235" s="26"/>
      <c r="G235" s="26"/>
      <c r="H235" s="26" t="n">
        <f aca="false">I235+L235</f>
        <v>0</v>
      </c>
      <c r="I235" s="26"/>
      <c r="J235" s="26"/>
      <c r="K235" s="26"/>
      <c r="L235" s="26"/>
      <c r="M235" s="26"/>
      <c r="N235" s="28" t="n">
        <f aca="false">C235+H235</f>
        <v>440290</v>
      </c>
      <c r="O235" s="32"/>
      <c r="P235" s="32"/>
    </row>
    <row r="236" s="15" customFormat="true" ht="25.5" hidden="false" customHeight="false" outlineLevel="0" collapsed="false">
      <c r="A236" s="16"/>
      <c r="B236" s="33" t="s">
        <v>41</v>
      </c>
      <c r="C236" s="26" t="n">
        <f aca="false">D236+G236</f>
        <v>440290</v>
      </c>
      <c r="D236" s="26" t="n">
        <f aca="false">D235</f>
        <v>440290</v>
      </c>
      <c r="E236" s="26"/>
      <c r="F236" s="26"/>
      <c r="G236" s="26"/>
      <c r="H236" s="26"/>
      <c r="I236" s="26"/>
      <c r="J236" s="26"/>
      <c r="K236" s="26"/>
      <c r="L236" s="26"/>
      <c r="M236" s="26"/>
      <c r="N236" s="28" t="n">
        <f aca="false">C236+H236</f>
        <v>440290</v>
      </c>
      <c r="O236" s="32"/>
      <c r="P236" s="32"/>
    </row>
    <row r="237" s="15" customFormat="true" ht="15" hidden="false" customHeight="true" outlineLevel="0" collapsed="false">
      <c r="A237" s="16" t="s">
        <v>219</v>
      </c>
      <c r="B237" s="33" t="s">
        <v>220</v>
      </c>
      <c r="C237" s="26" t="n">
        <f aca="false">D237+G237</f>
        <v>336250</v>
      </c>
      <c r="D237" s="26" t="n">
        <f aca="false">336250</f>
        <v>336250</v>
      </c>
      <c r="E237" s="26"/>
      <c r="F237" s="26"/>
      <c r="G237" s="26"/>
      <c r="H237" s="26"/>
      <c r="I237" s="26"/>
      <c r="J237" s="26"/>
      <c r="K237" s="26"/>
      <c r="L237" s="26"/>
      <c r="M237" s="26"/>
      <c r="N237" s="28" t="n">
        <f aca="false">C237+H237</f>
        <v>336250</v>
      </c>
      <c r="O237" s="32"/>
      <c r="P237" s="32"/>
    </row>
    <row r="238" s="15" customFormat="true" ht="25.5" hidden="false" customHeight="false" outlineLevel="0" collapsed="false">
      <c r="A238" s="16" t="n">
        <v>110502</v>
      </c>
      <c r="B238" s="33" t="s">
        <v>221</v>
      </c>
      <c r="C238" s="26" t="n">
        <f aca="false">D238+G238</f>
        <v>1811111</v>
      </c>
      <c r="D238" s="26" t="n">
        <f aca="false">2144961-336250+2400</f>
        <v>1811111</v>
      </c>
      <c r="E238" s="26" t="n">
        <v>586773</v>
      </c>
      <c r="F238" s="26" t="n">
        <f aca="false">17926+2400</f>
        <v>20326</v>
      </c>
      <c r="G238" s="26"/>
      <c r="H238" s="26" t="n">
        <f aca="false">I238+L238</f>
        <v>200</v>
      </c>
      <c r="I238" s="26" t="n">
        <v>200</v>
      </c>
      <c r="J238" s="26"/>
      <c r="K238" s="26"/>
      <c r="L238" s="26"/>
      <c r="M238" s="26"/>
      <c r="N238" s="28" t="n">
        <f aca="false">C238+H238</f>
        <v>1811311</v>
      </c>
      <c r="O238" s="32"/>
      <c r="P238" s="32"/>
    </row>
    <row r="239" s="15" customFormat="true" ht="12.75" hidden="false" customHeight="false" outlineLevel="0" collapsed="false">
      <c r="A239" s="16" t="s">
        <v>37</v>
      </c>
      <c r="B239" s="33" t="s">
        <v>38</v>
      </c>
      <c r="C239" s="26"/>
      <c r="D239" s="26"/>
      <c r="E239" s="26"/>
      <c r="F239" s="26"/>
      <c r="G239" s="26"/>
      <c r="H239" s="26" t="n">
        <f aca="false">I239+L239</f>
        <v>800000</v>
      </c>
      <c r="I239" s="26"/>
      <c r="J239" s="26"/>
      <c r="K239" s="26"/>
      <c r="L239" s="26" t="n">
        <f aca="false">L240</f>
        <v>800000</v>
      </c>
      <c r="M239" s="26" t="n">
        <f aca="false">M240</f>
        <v>800000</v>
      </c>
      <c r="N239" s="28" t="n">
        <f aca="false">C239+H239</f>
        <v>800000</v>
      </c>
      <c r="O239" s="32"/>
      <c r="P239" s="32"/>
    </row>
    <row r="240" s="15" customFormat="true" ht="12.75" hidden="false" customHeight="false" outlineLevel="0" collapsed="false">
      <c r="A240" s="16" t="s">
        <v>34</v>
      </c>
      <c r="B240" s="33" t="s">
        <v>35</v>
      </c>
      <c r="C240" s="26"/>
      <c r="D240" s="26"/>
      <c r="E240" s="26"/>
      <c r="F240" s="26"/>
      <c r="G240" s="26"/>
      <c r="H240" s="26" t="n">
        <f aca="false">I240+L240</f>
        <v>800000</v>
      </c>
      <c r="I240" s="26"/>
      <c r="J240" s="26"/>
      <c r="K240" s="26"/>
      <c r="L240" s="26" t="n">
        <v>800000</v>
      </c>
      <c r="M240" s="26" t="n">
        <f aca="false">L240</f>
        <v>800000</v>
      </c>
      <c r="N240" s="28" t="n">
        <f aca="false">C240+H240</f>
        <v>800000</v>
      </c>
      <c r="O240" s="32"/>
      <c r="P240" s="32"/>
    </row>
    <row r="241" s="15" customFormat="true" ht="12.75" hidden="true" customHeight="false" outlineLevel="0" collapsed="false">
      <c r="A241" s="16" t="s">
        <v>52</v>
      </c>
      <c r="B241" s="33" t="s">
        <v>81</v>
      </c>
      <c r="C241" s="26"/>
      <c r="D241" s="26" t="n">
        <f aca="false">D242</f>
        <v>0</v>
      </c>
      <c r="E241" s="26" t="n">
        <f aca="false">E242</f>
        <v>0</v>
      </c>
      <c r="F241" s="26" t="n">
        <f aca="false">F242</f>
        <v>0</v>
      </c>
      <c r="G241" s="26" t="n">
        <f aca="false">G242</f>
        <v>0</v>
      </c>
      <c r="H241" s="26" t="n">
        <f aca="false">I241+L241</f>
        <v>0</v>
      </c>
      <c r="I241" s="26" t="n">
        <f aca="false">I242</f>
        <v>0</v>
      </c>
      <c r="J241" s="26" t="n">
        <f aca="false">J242</f>
        <v>0</v>
      </c>
      <c r="K241" s="26" t="n">
        <f aca="false">K242</f>
        <v>0</v>
      </c>
      <c r="L241" s="26" t="n">
        <f aca="false">L242</f>
        <v>0</v>
      </c>
      <c r="M241" s="26" t="n">
        <f aca="false">M242</f>
        <v>0</v>
      </c>
      <c r="N241" s="28" t="n">
        <f aca="false">C241+H241</f>
        <v>0</v>
      </c>
      <c r="O241" s="32"/>
      <c r="P241" s="32"/>
    </row>
    <row r="242" s="15" customFormat="true" ht="26.25" hidden="true" customHeight="true" outlineLevel="0" collapsed="false">
      <c r="A242" s="16" t="s">
        <v>54</v>
      </c>
      <c r="B242" s="34" t="s">
        <v>55</v>
      </c>
      <c r="C242" s="26"/>
      <c r="D242" s="26"/>
      <c r="E242" s="26"/>
      <c r="F242" s="26"/>
      <c r="G242" s="26"/>
      <c r="H242" s="26" t="n">
        <f aca="false">I242+L242</f>
        <v>0</v>
      </c>
      <c r="I242" s="26" t="n">
        <f aca="false">I244</f>
        <v>0</v>
      </c>
      <c r="J242" s="26"/>
      <c r="K242" s="26"/>
      <c r="L242" s="26" t="n">
        <f aca="false">L244</f>
        <v>0</v>
      </c>
      <c r="M242" s="26"/>
      <c r="N242" s="28" t="n">
        <f aca="false">C242+H242</f>
        <v>0</v>
      </c>
      <c r="O242" s="32"/>
      <c r="P242" s="32"/>
    </row>
    <row r="243" s="15" customFormat="true" ht="12.75" hidden="true" customHeight="false" outlineLevel="0" collapsed="false">
      <c r="A243" s="16"/>
      <c r="B243" s="46" t="s">
        <v>56</v>
      </c>
      <c r="C243" s="26"/>
      <c r="D243" s="26"/>
      <c r="E243" s="26"/>
      <c r="F243" s="26"/>
      <c r="G243" s="26"/>
      <c r="H243" s="26"/>
      <c r="I243" s="26"/>
      <c r="J243" s="26"/>
      <c r="K243" s="26"/>
      <c r="L243" s="26"/>
      <c r="M243" s="26"/>
      <c r="N243" s="28"/>
      <c r="O243" s="32"/>
      <c r="P243" s="32"/>
    </row>
    <row r="244" s="15" customFormat="true" ht="25.5" hidden="true" customHeight="false" outlineLevel="0" collapsed="false">
      <c r="A244" s="16"/>
      <c r="B244" s="34" t="s">
        <v>57</v>
      </c>
      <c r="C244" s="26"/>
      <c r="D244" s="26"/>
      <c r="E244" s="26"/>
      <c r="F244" s="26"/>
      <c r="G244" s="26"/>
      <c r="H244" s="26" t="n">
        <f aca="false">I244+L244</f>
        <v>0</v>
      </c>
      <c r="I244" s="26"/>
      <c r="J244" s="26"/>
      <c r="K244" s="26"/>
      <c r="L244" s="26"/>
      <c r="M244" s="26"/>
      <c r="N244" s="28" t="n">
        <f aca="false">C244+H244</f>
        <v>0</v>
      </c>
      <c r="O244" s="32"/>
      <c r="P244" s="32"/>
    </row>
    <row r="245" s="15" customFormat="true" ht="25.5" hidden="true" customHeight="false" outlineLevel="0" collapsed="false">
      <c r="A245" s="16" t="s">
        <v>59</v>
      </c>
      <c r="B245" s="25" t="s">
        <v>60</v>
      </c>
      <c r="C245" s="26" t="n">
        <f aca="false">D245+G245</f>
        <v>0</v>
      </c>
      <c r="D245" s="26" t="n">
        <f aca="false">D246</f>
        <v>0</v>
      </c>
      <c r="E245" s="26" t="n">
        <f aca="false">E246</f>
        <v>0</v>
      </c>
      <c r="F245" s="26" t="n">
        <f aca="false">F246</f>
        <v>0</v>
      </c>
      <c r="G245" s="26" t="n">
        <f aca="false">G246</f>
        <v>0</v>
      </c>
      <c r="H245" s="26" t="n">
        <f aca="false">I245+L245</f>
        <v>0</v>
      </c>
      <c r="I245" s="26" t="n">
        <f aca="false">I246</f>
        <v>0</v>
      </c>
      <c r="J245" s="26" t="n">
        <f aca="false">J246</f>
        <v>0</v>
      </c>
      <c r="K245" s="26" t="n">
        <f aca="false">K246</f>
        <v>0</v>
      </c>
      <c r="L245" s="26" t="n">
        <f aca="false">L246</f>
        <v>0</v>
      </c>
      <c r="M245" s="26" t="n">
        <f aca="false">M246</f>
        <v>0</v>
      </c>
      <c r="N245" s="28" t="n">
        <f aca="false">C245+H245</f>
        <v>0</v>
      </c>
      <c r="O245" s="32"/>
      <c r="P245" s="32"/>
    </row>
    <row r="246" s="15" customFormat="true" ht="12.75" hidden="true" customHeight="false" outlineLevel="0" collapsed="false">
      <c r="A246" s="16" t="s">
        <v>61</v>
      </c>
      <c r="B246" s="33" t="s">
        <v>62</v>
      </c>
      <c r="C246" s="26" t="n">
        <f aca="false">D246+G246</f>
        <v>0</v>
      </c>
      <c r="D246" s="26" t="n">
        <f aca="false">D247</f>
        <v>0</v>
      </c>
      <c r="E246" s="26"/>
      <c r="F246" s="26"/>
      <c r="G246" s="26"/>
      <c r="H246" s="26" t="n">
        <f aca="false">I246+L246</f>
        <v>0</v>
      </c>
      <c r="I246" s="26"/>
      <c r="J246" s="26"/>
      <c r="K246" s="26"/>
      <c r="L246" s="26"/>
      <c r="M246" s="26"/>
      <c r="N246" s="28" t="n">
        <f aca="false">C246+H246</f>
        <v>0</v>
      </c>
      <c r="O246" s="32"/>
      <c r="P246" s="32"/>
    </row>
    <row r="247" s="15" customFormat="true" ht="38.25" hidden="true" customHeight="false" outlineLevel="0" collapsed="false">
      <c r="A247" s="16"/>
      <c r="B247" s="34" t="s">
        <v>222</v>
      </c>
      <c r="C247" s="26" t="n">
        <f aca="false">D247+G247</f>
        <v>0</v>
      </c>
      <c r="D247" s="26"/>
      <c r="E247" s="26"/>
      <c r="F247" s="26"/>
      <c r="G247" s="26"/>
      <c r="H247" s="26"/>
      <c r="I247" s="26"/>
      <c r="J247" s="26"/>
      <c r="K247" s="26"/>
      <c r="L247" s="26"/>
      <c r="M247" s="26"/>
      <c r="N247" s="28" t="n">
        <f aca="false">C247+H247</f>
        <v>0</v>
      </c>
      <c r="O247" s="32"/>
      <c r="P247" s="32"/>
    </row>
    <row r="248" s="23" customFormat="true" ht="25.5" hidden="false" customHeight="false" outlineLevel="0" collapsed="false">
      <c r="A248" s="18" t="s">
        <v>223</v>
      </c>
      <c r="B248" s="19" t="s">
        <v>224</v>
      </c>
      <c r="C248" s="20" t="n">
        <f aca="false">C250+C251+C264</f>
        <v>153921185</v>
      </c>
      <c r="D248" s="20" t="n">
        <f aca="false">D250+D251+D264</f>
        <v>153921185</v>
      </c>
      <c r="E248" s="20" t="n">
        <f aca="false">E250+E251</f>
        <v>87907229</v>
      </c>
      <c r="F248" s="20" t="n">
        <f aca="false">F250+F251</f>
        <v>11601276</v>
      </c>
      <c r="G248" s="20" t="n">
        <f aca="false">G250+G251</f>
        <v>0</v>
      </c>
      <c r="H248" s="20" t="n">
        <f aca="false">H250+H251+H267+H262+H263</f>
        <v>6604570</v>
      </c>
      <c r="I248" s="20" t="n">
        <f aca="false">I250+I251+I267+I262</f>
        <v>1312650</v>
      </c>
      <c r="J248" s="20" t="n">
        <f aca="false">J250+J251+J267+J262</f>
        <v>5460</v>
      </c>
      <c r="K248" s="20" t="n">
        <f aca="false">K250+K251+K267+K262</f>
        <v>0</v>
      </c>
      <c r="L248" s="20" t="n">
        <f aca="false">L250+L251+L267+L262+L263</f>
        <v>5291920</v>
      </c>
      <c r="M248" s="20" t="n">
        <f aca="false">M250+M251+M267+M262+M269+M263</f>
        <v>5000000</v>
      </c>
      <c r="N248" s="21" t="n">
        <f aca="false">C248+H248</f>
        <v>160525755</v>
      </c>
      <c r="O248" s="22"/>
      <c r="P248" s="22"/>
    </row>
    <row r="249" s="30" customFormat="true" ht="12.75" hidden="false" customHeight="false" outlineLevel="0" collapsed="false">
      <c r="A249" s="24" t="s">
        <v>21</v>
      </c>
      <c r="B249" s="25" t="s">
        <v>22</v>
      </c>
      <c r="C249" s="26" t="n">
        <f aca="false">D249+G249</f>
        <v>831400</v>
      </c>
      <c r="D249" s="27" t="n">
        <f aca="false">D250</f>
        <v>831400</v>
      </c>
      <c r="E249" s="27" t="n">
        <f aca="false">E250</f>
        <v>539300</v>
      </c>
      <c r="F249" s="27" t="n">
        <f aca="false">F250</f>
        <v>55700</v>
      </c>
      <c r="G249" s="27" t="n">
        <f aca="false">G250</f>
        <v>0</v>
      </c>
      <c r="H249" s="26" t="n">
        <f aca="false">I249+L249</f>
        <v>0</v>
      </c>
      <c r="I249" s="27"/>
      <c r="J249" s="27"/>
      <c r="K249" s="27"/>
      <c r="L249" s="27"/>
      <c r="M249" s="27"/>
      <c r="N249" s="28" t="n">
        <f aca="false">C249+H249</f>
        <v>831400</v>
      </c>
      <c r="O249" s="29"/>
      <c r="P249" s="29"/>
    </row>
    <row r="250" s="15" customFormat="true" ht="12.75" hidden="false" customHeight="false" outlineLevel="0" collapsed="false">
      <c r="A250" s="16" t="s">
        <v>23</v>
      </c>
      <c r="B250" s="31" t="s">
        <v>24</v>
      </c>
      <c r="C250" s="26" t="n">
        <f aca="false">D250+G250</f>
        <v>831400</v>
      </c>
      <c r="D250" s="26" t="n">
        <f aca="false">823900+7500</f>
        <v>831400</v>
      </c>
      <c r="E250" s="26" t="n">
        <v>539300</v>
      </c>
      <c r="F250" s="26" t="n">
        <v>55700</v>
      </c>
      <c r="G250" s="26"/>
      <c r="H250" s="26" t="n">
        <f aca="false">I250+L250</f>
        <v>0</v>
      </c>
      <c r="I250" s="26"/>
      <c r="J250" s="26"/>
      <c r="K250" s="26"/>
      <c r="L250" s="26"/>
      <c r="M250" s="26"/>
      <c r="N250" s="28" t="n">
        <f aca="false">C250+H250</f>
        <v>831400</v>
      </c>
      <c r="O250" s="32"/>
      <c r="P250" s="32"/>
    </row>
    <row r="251" s="30" customFormat="true" ht="12.75" hidden="false" customHeight="false" outlineLevel="0" collapsed="false">
      <c r="A251" s="24" t="s">
        <v>225</v>
      </c>
      <c r="B251" s="47" t="s">
        <v>226</v>
      </c>
      <c r="C251" s="26" t="n">
        <f aca="false">D251+G251</f>
        <v>153089785</v>
      </c>
      <c r="D251" s="26" t="n">
        <f aca="false">D252+D253+D254+D255+D256+D257+D258+D259+D260</f>
        <v>153089785</v>
      </c>
      <c r="E251" s="26" t="n">
        <f aca="false">E252+E253+E254+E255+E256+E257+E258+E259+E260</f>
        <v>87367929</v>
      </c>
      <c r="F251" s="26" t="n">
        <f aca="false">F252+F253+F254+F255+F256+F257+F258+F259+F260</f>
        <v>11545576</v>
      </c>
      <c r="G251" s="26" t="n">
        <f aca="false">G252+G253+G254+G255+G256+G257+G258+G259+G260</f>
        <v>0</v>
      </c>
      <c r="H251" s="26" t="n">
        <f aca="false">I251+L251</f>
        <v>1030870</v>
      </c>
      <c r="I251" s="26" t="n">
        <f aca="false">I252+I253+I254+I255+I256+I257+I258+I259+I260</f>
        <v>891870</v>
      </c>
      <c r="J251" s="26" t="n">
        <f aca="false">J252+J253+J254+J255+J256+J257+J258+J259+J260</f>
        <v>5460</v>
      </c>
      <c r="K251" s="26" t="n">
        <f aca="false">K252+K253+K254+K255+K256+K257+K258+K259+K260</f>
        <v>0</v>
      </c>
      <c r="L251" s="26" t="n">
        <f aca="false">L252+L253+L254+L255+L256+L257+L258+L259+L260</f>
        <v>139000</v>
      </c>
      <c r="M251" s="26" t="n">
        <f aca="false">M252+M253+M254+M255+M256+M257+M258+M259+M260</f>
        <v>0</v>
      </c>
      <c r="N251" s="28" t="n">
        <f aca="false">C251+H251</f>
        <v>154120655</v>
      </c>
      <c r="O251" s="29"/>
      <c r="P251" s="29"/>
    </row>
    <row r="252" s="15" customFormat="true" ht="12.75" hidden="false" customHeight="false" outlineLevel="0" collapsed="false">
      <c r="A252" s="16" t="s">
        <v>227</v>
      </c>
      <c r="B252" s="33" t="s">
        <v>228</v>
      </c>
      <c r="C252" s="26" t="n">
        <f aca="false">D252+G252</f>
        <v>133623398</v>
      </c>
      <c r="D252" s="26" t="n">
        <f aca="false">131276492+2336906+10000</f>
        <v>133623398</v>
      </c>
      <c r="E252" s="26" t="n">
        <v>81187346</v>
      </c>
      <c r="F252" s="26" t="n">
        <f aca="false">8307064+2066906</f>
        <v>10373970</v>
      </c>
      <c r="G252" s="26"/>
      <c r="H252" s="26" t="n">
        <f aca="false">I252+L252</f>
        <v>732870</v>
      </c>
      <c r="I252" s="26" t="n">
        <v>593870</v>
      </c>
      <c r="J252" s="26" t="n">
        <v>5460</v>
      </c>
      <c r="K252" s="26"/>
      <c r="L252" s="26" t="n">
        <v>139000</v>
      </c>
      <c r="M252" s="26"/>
      <c r="N252" s="28" t="n">
        <f aca="false">C252+H252</f>
        <v>134356268</v>
      </c>
      <c r="O252" s="32"/>
      <c r="P252" s="32"/>
    </row>
    <row r="253" s="15" customFormat="true" ht="12.75" hidden="false" customHeight="false" outlineLevel="0" collapsed="false">
      <c r="A253" s="16" t="s">
        <v>229</v>
      </c>
      <c r="B253" s="33" t="s">
        <v>230</v>
      </c>
      <c r="C253" s="26" t="n">
        <f aca="false">D253+G253</f>
        <v>5364447</v>
      </c>
      <c r="D253" s="26" t="n">
        <f aca="false">5087018+219789+57640</f>
        <v>5364447</v>
      </c>
      <c r="E253" s="26" t="n">
        <v>3005016</v>
      </c>
      <c r="F253" s="26" t="n">
        <f aca="false">771146+219789</f>
        <v>990935</v>
      </c>
      <c r="G253" s="26"/>
      <c r="H253" s="26" t="n">
        <f aca="false">I253+L253</f>
        <v>298000</v>
      </c>
      <c r="I253" s="26" t="n">
        <v>298000</v>
      </c>
      <c r="J253" s="26"/>
      <c r="K253" s="26"/>
      <c r="L253" s="26"/>
      <c r="M253" s="26"/>
      <c r="N253" s="28" t="n">
        <f aca="false">C253+H253</f>
        <v>5662447</v>
      </c>
      <c r="O253" s="32"/>
      <c r="P253" s="32"/>
    </row>
    <row r="254" s="15" customFormat="true" ht="51" hidden="false" customHeight="false" outlineLevel="0" collapsed="false">
      <c r="A254" s="16" t="s">
        <v>231</v>
      </c>
      <c r="B254" s="33" t="s">
        <v>232</v>
      </c>
      <c r="C254" s="26" t="n">
        <f aca="false">D254+G254</f>
        <v>2227099</v>
      </c>
      <c r="D254" s="26" t="n">
        <f aca="false">2222608+4491</f>
        <v>2227099</v>
      </c>
      <c r="E254" s="26" t="n">
        <v>1541957</v>
      </c>
      <c r="F254" s="26" t="n">
        <f aca="false">67000+4491</f>
        <v>71491</v>
      </c>
      <c r="G254" s="26"/>
      <c r="H254" s="26" t="n">
        <f aca="false">I254+L254</f>
        <v>0</v>
      </c>
      <c r="I254" s="26"/>
      <c r="J254" s="26"/>
      <c r="K254" s="26"/>
      <c r="L254" s="26"/>
      <c r="M254" s="26"/>
      <c r="N254" s="28" t="n">
        <f aca="false">C254+H254</f>
        <v>2227099</v>
      </c>
      <c r="O254" s="32"/>
      <c r="P254" s="32"/>
    </row>
    <row r="255" s="15" customFormat="true" ht="25.5" hidden="false" customHeight="false" outlineLevel="0" collapsed="false">
      <c r="A255" s="16" t="s">
        <v>233</v>
      </c>
      <c r="B255" s="25" t="s">
        <v>234</v>
      </c>
      <c r="C255" s="26" t="n">
        <f aca="false">D255+G255</f>
        <v>1518909</v>
      </c>
      <c r="D255" s="26" t="n">
        <f aca="false">1510076+8833</f>
        <v>1518909</v>
      </c>
      <c r="E255" s="26" t="n">
        <v>1028763</v>
      </c>
      <c r="F255" s="26" t="n">
        <f aca="false">73766+8833</f>
        <v>82599</v>
      </c>
      <c r="G255" s="26"/>
      <c r="H255" s="26" t="n">
        <f aca="false">I255+L255</f>
        <v>0</v>
      </c>
      <c r="I255" s="26"/>
      <c r="J255" s="26"/>
      <c r="K255" s="26"/>
      <c r="L255" s="26"/>
      <c r="M255" s="26"/>
      <c r="N255" s="28" t="n">
        <f aca="false">C255+H255</f>
        <v>1518909</v>
      </c>
      <c r="O255" s="32"/>
      <c r="P255" s="32"/>
    </row>
    <row r="256" s="15" customFormat="true" ht="25.5" hidden="false" customHeight="false" outlineLevel="0" collapsed="false">
      <c r="A256" s="16" t="s">
        <v>235</v>
      </c>
      <c r="B256" s="33" t="s">
        <v>236</v>
      </c>
      <c r="C256" s="26" t="n">
        <f aca="false">D256+G256</f>
        <v>148460</v>
      </c>
      <c r="D256" s="26" t="n">
        <v>148460</v>
      </c>
      <c r="E256" s="26" t="n">
        <v>103128</v>
      </c>
      <c r="F256" s="26" t="n">
        <v>0</v>
      </c>
      <c r="G256" s="26"/>
      <c r="H256" s="26" t="n">
        <f aca="false">I256+L256</f>
        <v>0</v>
      </c>
      <c r="I256" s="26"/>
      <c r="J256" s="26"/>
      <c r="K256" s="26"/>
      <c r="L256" s="26"/>
      <c r="M256" s="26"/>
      <c r="N256" s="28" t="n">
        <f aca="false">C256+H256</f>
        <v>148460</v>
      </c>
      <c r="O256" s="32"/>
      <c r="P256" s="32"/>
    </row>
    <row r="257" s="15" customFormat="true" ht="12.75" hidden="false" customHeight="false" outlineLevel="0" collapsed="false">
      <c r="A257" s="16" t="s">
        <v>237</v>
      </c>
      <c r="B257" s="33" t="s">
        <v>238</v>
      </c>
      <c r="C257" s="26" t="n">
        <f aca="false">D257+G257</f>
        <v>5650587</v>
      </c>
      <c r="D257" s="26" t="n">
        <f aca="false">4986727-36400+100300-100000+662000+37960</f>
        <v>5650587</v>
      </c>
      <c r="E257" s="26" t="n">
        <v>272455</v>
      </c>
      <c r="F257" s="26" t="n">
        <v>26581</v>
      </c>
      <c r="G257" s="26"/>
      <c r="H257" s="26" t="n">
        <f aca="false">I257+L257</f>
        <v>0</v>
      </c>
      <c r="I257" s="26"/>
      <c r="J257" s="26"/>
      <c r="K257" s="26"/>
      <c r="L257" s="26"/>
      <c r="M257" s="26"/>
      <c r="N257" s="28" t="n">
        <f aca="false">C257+H257</f>
        <v>5650587</v>
      </c>
      <c r="O257" s="32"/>
      <c r="P257" s="32"/>
    </row>
    <row r="258" s="15" customFormat="true" ht="38.25" hidden="false" customHeight="false" outlineLevel="0" collapsed="false">
      <c r="A258" s="16" t="s">
        <v>239</v>
      </c>
      <c r="B258" s="33" t="s">
        <v>240</v>
      </c>
      <c r="C258" s="26" t="n">
        <f aca="false">D258+G258</f>
        <v>26267</v>
      </c>
      <c r="D258" s="26" t="n">
        <v>26267</v>
      </c>
      <c r="E258" s="26" t="n">
        <v>19212</v>
      </c>
      <c r="F258" s="26"/>
      <c r="G258" s="26"/>
      <c r="H258" s="26" t="n">
        <f aca="false">I258+L258</f>
        <v>0</v>
      </c>
      <c r="I258" s="26"/>
      <c r="J258" s="26"/>
      <c r="K258" s="26"/>
      <c r="L258" s="26"/>
      <c r="M258" s="26"/>
      <c r="N258" s="28" t="n">
        <f aca="false">C258+H258</f>
        <v>26267</v>
      </c>
      <c r="O258" s="32"/>
      <c r="P258" s="32"/>
    </row>
    <row r="259" s="15" customFormat="true" ht="17.25" hidden="false" customHeight="true" outlineLevel="0" collapsed="false">
      <c r="A259" s="16" t="s">
        <v>241</v>
      </c>
      <c r="B259" s="33" t="s">
        <v>242</v>
      </c>
      <c r="C259" s="26" t="n">
        <f aca="false">D259+G259</f>
        <v>374518</v>
      </c>
      <c r="D259" s="26" t="n">
        <v>374518</v>
      </c>
      <c r="E259" s="26" t="n">
        <v>210052</v>
      </c>
      <c r="F259" s="26"/>
      <c r="G259" s="26"/>
      <c r="H259" s="26" t="n">
        <f aca="false">I259+L259</f>
        <v>0</v>
      </c>
      <c r="I259" s="26"/>
      <c r="J259" s="26"/>
      <c r="K259" s="26"/>
      <c r="L259" s="26"/>
      <c r="M259" s="26"/>
      <c r="N259" s="28" t="n">
        <f aca="false">C259+H259</f>
        <v>374518</v>
      </c>
      <c r="O259" s="32"/>
      <c r="P259" s="32"/>
    </row>
    <row r="260" s="15" customFormat="true" ht="38.25" hidden="false" customHeight="false" outlineLevel="0" collapsed="false">
      <c r="A260" s="16" t="s">
        <v>243</v>
      </c>
      <c r="B260" s="34" t="s">
        <v>244</v>
      </c>
      <c r="C260" s="26" t="n">
        <f aca="false">D260+G260</f>
        <v>4156100</v>
      </c>
      <c r="D260" s="26" t="n">
        <f aca="false">4056100+100000</f>
        <v>4156100</v>
      </c>
      <c r="E260" s="26"/>
      <c r="F260" s="26"/>
      <c r="G260" s="26"/>
      <c r="H260" s="26" t="n">
        <f aca="false">I260+L260</f>
        <v>0</v>
      </c>
      <c r="I260" s="26"/>
      <c r="J260" s="26"/>
      <c r="K260" s="26"/>
      <c r="L260" s="26"/>
      <c r="M260" s="26"/>
      <c r="N260" s="28" t="n">
        <f aca="false">C260+H260</f>
        <v>4156100</v>
      </c>
      <c r="O260" s="32"/>
      <c r="P260" s="32"/>
    </row>
    <row r="261" s="15" customFormat="true" ht="12.75" hidden="false" customHeight="false" outlineLevel="0" collapsed="false">
      <c r="A261" s="16" t="s">
        <v>37</v>
      </c>
      <c r="B261" s="34" t="s">
        <v>38</v>
      </c>
      <c r="C261" s="26" t="n">
        <f aca="false">D261+G261</f>
        <v>0</v>
      </c>
      <c r="D261" s="26" t="n">
        <f aca="false">D262+D263</f>
        <v>0</v>
      </c>
      <c r="E261" s="26" t="n">
        <f aca="false">E262+E263</f>
        <v>0</v>
      </c>
      <c r="F261" s="26" t="n">
        <f aca="false">F262+F263</f>
        <v>0</v>
      </c>
      <c r="G261" s="26" t="n">
        <f aca="false">G262+G263</f>
        <v>0</v>
      </c>
      <c r="H261" s="26" t="n">
        <f aca="false">I261+L261</f>
        <v>5000000</v>
      </c>
      <c r="I261" s="26" t="n">
        <f aca="false">I262+I263</f>
        <v>0</v>
      </c>
      <c r="J261" s="26" t="n">
        <f aca="false">J262+J263</f>
        <v>0</v>
      </c>
      <c r="K261" s="26" t="n">
        <f aca="false">K262+K263</f>
        <v>0</v>
      </c>
      <c r="L261" s="26" t="n">
        <f aca="false">L262+L263</f>
        <v>5000000</v>
      </c>
      <c r="M261" s="26" t="n">
        <f aca="false">M262+M263</f>
        <v>5000000</v>
      </c>
      <c r="N261" s="28" t="n">
        <f aca="false">C261+H261</f>
        <v>5000000</v>
      </c>
      <c r="O261" s="32"/>
      <c r="P261" s="32"/>
    </row>
    <row r="262" s="15" customFormat="true" ht="12.75" hidden="false" customHeight="false" outlineLevel="0" collapsed="false">
      <c r="A262" s="16" t="s">
        <v>34</v>
      </c>
      <c r="B262" s="33" t="s">
        <v>35</v>
      </c>
      <c r="C262" s="26" t="n">
        <f aca="false">D262+G262</f>
        <v>0</v>
      </c>
      <c r="D262" s="26"/>
      <c r="E262" s="26"/>
      <c r="F262" s="26"/>
      <c r="G262" s="26"/>
      <c r="H262" s="26" t="n">
        <f aca="false">I262+L262</f>
        <v>5000000</v>
      </c>
      <c r="I262" s="26"/>
      <c r="J262" s="26"/>
      <c r="K262" s="26"/>
      <c r="L262" s="26" t="n">
        <v>5000000</v>
      </c>
      <c r="M262" s="26" t="n">
        <f aca="false">L262</f>
        <v>5000000</v>
      </c>
      <c r="N262" s="28" t="n">
        <f aca="false">C262+H262</f>
        <v>5000000</v>
      </c>
      <c r="O262" s="32"/>
      <c r="P262" s="32"/>
    </row>
    <row r="263" s="15" customFormat="true" ht="12.75" hidden="true" customHeight="false" outlineLevel="0" collapsed="false">
      <c r="A263" s="16" t="s">
        <v>100</v>
      </c>
      <c r="B263" s="33" t="s">
        <v>101</v>
      </c>
      <c r="C263" s="26" t="n">
        <f aca="false">D263+G263</f>
        <v>0</v>
      </c>
      <c r="D263" s="26"/>
      <c r="E263" s="26"/>
      <c r="F263" s="26"/>
      <c r="G263" s="26"/>
      <c r="H263" s="26" t="n">
        <f aca="false">I263+L263</f>
        <v>0</v>
      </c>
      <c r="I263" s="26"/>
      <c r="J263" s="26"/>
      <c r="K263" s="26"/>
      <c r="L263" s="26"/>
      <c r="M263" s="26"/>
      <c r="N263" s="28" t="n">
        <f aca="false">C263+H263</f>
        <v>0</v>
      </c>
      <c r="O263" s="32"/>
      <c r="P263" s="32"/>
    </row>
    <row r="264" s="15" customFormat="true" ht="38.25" hidden="true" customHeight="false" outlineLevel="0" collapsed="false">
      <c r="A264" s="16" t="s">
        <v>50</v>
      </c>
      <c r="B264" s="34" t="s">
        <v>51</v>
      </c>
      <c r="C264" s="26" t="n">
        <f aca="false">D264+G264</f>
        <v>0</v>
      </c>
      <c r="D264" s="26"/>
      <c r="E264" s="26"/>
      <c r="F264" s="26"/>
      <c r="G264" s="26"/>
      <c r="H264" s="26" t="n">
        <f aca="false">I264+L264</f>
        <v>0</v>
      </c>
      <c r="I264" s="26"/>
      <c r="J264" s="26"/>
      <c r="K264" s="26"/>
      <c r="L264" s="26"/>
      <c r="M264" s="26"/>
      <c r="N264" s="28" t="n">
        <f aca="false">C264+H264</f>
        <v>0</v>
      </c>
      <c r="O264" s="32"/>
      <c r="P264" s="32"/>
    </row>
    <row r="265" s="15" customFormat="true" ht="25.5" hidden="true" customHeight="false" outlineLevel="0" collapsed="false">
      <c r="A265" s="16"/>
      <c r="B265" s="34" t="s">
        <v>41</v>
      </c>
      <c r="C265" s="26"/>
      <c r="D265" s="26"/>
      <c r="E265" s="26"/>
      <c r="F265" s="26"/>
      <c r="G265" s="26"/>
      <c r="H265" s="26" t="n">
        <f aca="false">I265+L265</f>
        <v>0</v>
      </c>
      <c r="I265" s="26"/>
      <c r="J265" s="26"/>
      <c r="K265" s="26"/>
      <c r="L265" s="26"/>
      <c r="M265" s="26"/>
      <c r="N265" s="28" t="n">
        <f aca="false">C265+H265</f>
        <v>0</v>
      </c>
      <c r="O265" s="32"/>
      <c r="P265" s="32"/>
    </row>
    <row r="266" s="15" customFormat="true" ht="12.75" hidden="false" customHeight="false" outlineLevel="0" collapsed="false">
      <c r="A266" s="16" t="s">
        <v>52</v>
      </c>
      <c r="B266" s="34" t="s">
        <v>81</v>
      </c>
      <c r="C266" s="26"/>
      <c r="D266" s="26"/>
      <c r="E266" s="26"/>
      <c r="F266" s="26"/>
      <c r="G266" s="26"/>
      <c r="H266" s="26" t="n">
        <f aca="false">I266+L266</f>
        <v>573700</v>
      </c>
      <c r="I266" s="26" t="n">
        <f aca="false">I267</f>
        <v>420780</v>
      </c>
      <c r="J266" s="26" t="n">
        <f aca="false">J267</f>
        <v>0</v>
      </c>
      <c r="K266" s="26" t="n">
        <f aca="false">K267</f>
        <v>0</v>
      </c>
      <c r="L266" s="26" t="n">
        <f aca="false">L267</f>
        <v>152920</v>
      </c>
      <c r="M266" s="26" t="n">
        <f aca="false">M267</f>
        <v>0</v>
      </c>
      <c r="N266" s="28" t="n">
        <f aca="false">C266+H266</f>
        <v>573700</v>
      </c>
      <c r="O266" s="32"/>
      <c r="P266" s="32"/>
    </row>
    <row r="267" s="15" customFormat="true" ht="27.75" hidden="false" customHeight="true" outlineLevel="0" collapsed="false">
      <c r="A267" s="16" t="s">
        <v>54</v>
      </c>
      <c r="B267" s="34" t="s">
        <v>55</v>
      </c>
      <c r="C267" s="26"/>
      <c r="D267" s="26"/>
      <c r="E267" s="26"/>
      <c r="F267" s="26"/>
      <c r="G267" s="26"/>
      <c r="H267" s="26" t="n">
        <f aca="false">I267+L267</f>
        <v>573700</v>
      </c>
      <c r="I267" s="26" t="n">
        <f aca="false">500000-79220</f>
        <v>420780</v>
      </c>
      <c r="J267" s="26"/>
      <c r="K267" s="26"/>
      <c r="L267" s="26" t="n">
        <f aca="false">73700+79220</f>
        <v>152920</v>
      </c>
      <c r="M267" s="26"/>
      <c r="N267" s="28" t="n">
        <f aca="false">C267+H267</f>
        <v>573700</v>
      </c>
      <c r="O267" s="32"/>
      <c r="P267" s="32"/>
    </row>
    <row r="268" s="15" customFormat="true" ht="12.75" hidden="true" customHeight="false" outlineLevel="0" collapsed="false">
      <c r="A268" s="16"/>
      <c r="B268" s="34" t="s">
        <v>56</v>
      </c>
      <c r="C268" s="26"/>
      <c r="D268" s="26"/>
      <c r="E268" s="26"/>
      <c r="F268" s="26"/>
      <c r="G268" s="26"/>
      <c r="H268" s="26"/>
      <c r="I268" s="26"/>
      <c r="J268" s="26"/>
      <c r="K268" s="26"/>
      <c r="L268" s="26"/>
      <c r="M268" s="26"/>
      <c r="N268" s="28"/>
      <c r="O268" s="32"/>
      <c r="P268" s="32"/>
    </row>
    <row r="269" s="15" customFormat="true" ht="25.5" hidden="true" customHeight="false" outlineLevel="0" collapsed="false">
      <c r="A269" s="16" t="s">
        <v>54</v>
      </c>
      <c r="B269" s="34" t="s">
        <v>57</v>
      </c>
      <c r="C269" s="26"/>
      <c r="D269" s="26"/>
      <c r="E269" s="26"/>
      <c r="F269" s="26"/>
      <c r="G269" s="26"/>
      <c r="H269" s="26" t="n">
        <f aca="false">I269+L269</f>
        <v>0</v>
      </c>
      <c r="I269" s="26"/>
      <c r="J269" s="26"/>
      <c r="K269" s="26"/>
      <c r="L269" s="26"/>
      <c r="M269" s="26"/>
      <c r="N269" s="28" t="n">
        <f aca="false">C269+H269</f>
        <v>0</v>
      </c>
      <c r="O269" s="32"/>
      <c r="P269" s="32"/>
    </row>
    <row r="270" s="23" customFormat="true" ht="38.25" hidden="false" customHeight="false" outlineLevel="0" collapsed="false">
      <c r="A270" s="18" t="s">
        <v>245</v>
      </c>
      <c r="B270" s="19" t="s">
        <v>246</v>
      </c>
      <c r="C270" s="20" t="n">
        <f aca="false">C272+C273+C280</f>
        <v>8688600</v>
      </c>
      <c r="D270" s="20" t="n">
        <f aca="false">D272+D273+D280</f>
        <v>8688600</v>
      </c>
      <c r="E270" s="20" t="n">
        <f aca="false">E272+E273+E280</f>
        <v>4271080</v>
      </c>
      <c r="F270" s="20" t="n">
        <f aca="false">F272+F273+F280</f>
        <v>865800</v>
      </c>
      <c r="G270" s="20" t="n">
        <f aca="false">G272+G273+G280</f>
        <v>0</v>
      </c>
      <c r="H270" s="20" t="n">
        <f aca="false">H272+H273+H282+H280</f>
        <v>1052370</v>
      </c>
      <c r="I270" s="20" t="n">
        <f aca="false">I272+I273+I282+I280</f>
        <v>672870</v>
      </c>
      <c r="J270" s="20" t="n">
        <f aca="false">J272+J273+J282+J280</f>
        <v>166705</v>
      </c>
      <c r="K270" s="20" t="n">
        <f aca="false">K272+K273+K282+K280</f>
        <v>104706</v>
      </c>
      <c r="L270" s="20" t="n">
        <f aca="false">L272+L273+L282+L280</f>
        <v>379500</v>
      </c>
      <c r="M270" s="20" t="n">
        <f aca="false">M272+M273+M284+M280</f>
        <v>200000</v>
      </c>
      <c r="N270" s="21" t="n">
        <f aca="false">C270+H270</f>
        <v>9740970</v>
      </c>
      <c r="O270" s="22"/>
      <c r="P270" s="22"/>
    </row>
    <row r="271" s="30" customFormat="true" ht="12.75" hidden="false" customHeight="false" outlineLevel="0" collapsed="false">
      <c r="A271" s="24" t="s">
        <v>21</v>
      </c>
      <c r="B271" s="25" t="s">
        <v>22</v>
      </c>
      <c r="C271" s="26" t="n">
        <f aca="false">D271+G271</f>
        <v>656400</v>
      </c>
      <c r="D271" s="27" t="n">
        <f aca="false">D272</f>
        <v>656400</v>
      </c>
      <c r="E271" s="27" t="n">
        <f aca="false">E272</f>
        <v>450980</v>
      </c>
      <c r="F271" s="27" t="n">
        <f aca="false">F272</f>
        <v>22000</v>
      </c>
      <c r="G271" s="27" t="n">
        <f aca="false">G272</f>
        <v>0</v>
      </c>
      <c r="H271" s="26" t="n">
        <f aca="false">I271+L271</f>
        <v>0</v>
      </c>
      <c r="I271" s="27" t="n">
        <f aca="false">I272</f>
        <v>0</v>
      </c>
      <c r="J271" s="27" t="n">
        <f aca="false">J272</f>
        <v>0</v>
      </c>
      <c r="K271" s="27" t="n">
        <f aca="false">K272</f>
        <v>0</v>
      </c>
      <c r="L271" s="27" t="n">
        <f aca="false">L272</f>
        <v>0</v>
      </c>
      <c r="M271" s="27" t="n">
        <f aca="false">M272</f>
        <v>0</v>
      </c>
      <c r="N271" s="28" t="n">
        <f aca="false">C271+H271</f>
        <v>656400</v>
      </c>
      <c r="O271" s="29"/>
      <c r="P271" s="29"/>
    </row>
    <row r="272" s="15" customFormat="true" ht="12.75" hidden="false" customHeight="false" outlineLevel="0" collapsed="false">
      <c r="A272" s="16" t="s">
        <v>23</v>
      </c>
      <c r="B272" s="31" t="s">
        <v>24</v>
      </c>
      <c r="C272" s="26" t="n">
        <f aca="false">D272+G272</f>
        <v>656400</v>
      </c>
      <c r="D272" s="26" t="n">
        <v>656400</v>
      </c>
      <c r="E272" s="26" t="n">
        <f aca="false">453400-2420</f>
        <v>450980</v>
      </c>
      <c r="F272" s="26" t="n">
        <f aca="false">18700+3300</f>
        <v>22000</v>
      </c>
      <c r="G272" s="26"/>
      <c r="H272" s="26" t="n">
        <f aca="false">I272+L272</f>
        <v>0</v>
      </c>
      <c r="I272" s="26"/>
      <c r="J272" s="26"/>
      <c r="K272" s="26"/>
      <c r="L272" s="26"/>
      <c r="M272" s="26"/>
      <c r="N272" s="28" t="n">
        <f aca="false">C272+H272</f>
        <v>656400</v>
      </c>
      <c r="O272" s="32"/>
      <c r="P272" s="32"/>
    </row>
    <row r="273" s="15" customFormat="true" ht="12.75" hidden="false" customHeight="false" outlineLevel="0" collapsed="false">
      <c r="A273" s="16" t="n">
        <v>130000</v>
      </c>
      <c r="B273" s="33" t="s">
        <v>247</v>
      </c>
      <c r="C273" s="26" t="n">
        <f aca="false">D273+G273</f>
        <v>8032200</v>
      </c>
      <c r="D273" s="26" t="n">
        <f aca="false">D274+D275+D276+D277+D278</f>
        <v>8032200</v>
      </c>
      <c r="E273" s="26" t="n">
        <f aca="false">E274+E275+E276+E277+E278</f>
        <v>3820100</v>
      </c>
      <c r="F273" s="26" t="n">
        <f aca="false">F274+F275+F276+F277+F278</f>
        <v>843800</v>
      </c>
      <c r="G273" s="26" t="n">
        <f aca="false">G274+G275+G276+G277+G278</f>
        <v>0</v>
      </c>
      <c r="H273" s="26" t="n">
        <f aca="false">I273+L273</f>
        <v>852370</v>
      </c>
      <c r="I273" s="26" t="n">
        <f aca="false">I274+I275+I276+I277+I278</f>
        <v>672870</v>
      </c>
      <c r="J273" s="26" t="n">
        <f aca="false">J274+J275+J276+J277+J278</f>
        <v>166705</v>
      </c>
      <c r="K273" s="26" t="n">
        <f aca="false">K274+K275+K276+K277+K278</f>
        <v>104706</v>
      </c>
      <c r="L273" s="26" t="n">
        <f aca="false">L274+L275+L276+L277+L278</f>
        <v>179500</v>
      </c>
      <c r="M273" s="26" t="n">
        <f aca="false">M274+M275+M276+M277+M278</f>
        <v>0</v>
      </c>
      <c r="N273" s="28" t="n">
        <f aca="false">C273+H273</f>
        <v>8884570</v>
      </c>
      <c r="O273" s="48"/>
      <c r="P273" s="32"/>
    </row>
    <row r="274" s="15" customFormat="true" ht="25.5" hidden="false" customHeight="false" outlineLevel="0" collapsed="false">
      <c r="A274" s="16" t="n">
        <v>130102</v>
      </c>
      <c r="B274" s="34" t="s">
        <v>248</v>
      </c>
      <c r="C274" s="26" t="n">
        <f aca="false">D274+G274</f>
        <v>263200</v>
      </c>
      <c r="D274" s="26" t="n">
        <v>263200</v>
      </c>
      <c r="E274" s="26"/>
      <c r="F274" s="26"/>
      <c r="G274" s="26"/>
      <c r="H274" s="26" t="n">
        <f aca="false">I274+L274</f>
        <v>0</v>
      </c>
      <c r="I274" s="26"/>
      <c r="J274" s="26"/>
      <c r="K274" s="26"/>
      <c r="L274" s="26"/>
      <c r="M274" s="26"/>
      <c r="N274" s="28" t="n">
        <f aca="false">C274+H274</f>
        <v>263200</v>
      </c>
      <c r="O274" s="32"/>
      <c r="P274" s="32"/>
    </row>
    <row r="275" s="15" customFormat="true" ht="38.25" hidden="false" customHeight="false" outlineLevel="0" collapsed="false">
      <c r="A275" s="16" t="n">
        <v>130107</v>
      </c>
      <c r="B275" s="34" t="s">
        <v>182</v>
      </c>
      <c r="C275" s="26" t="n">
        <f aca="false">D275+G275</f>
        <v>4656400</v>
      </c>
      <c r="D275" s="26" t="n">
        <f aca="false">4591800+66900-2300</f>
        <v>4656400</v>
      </c>
      <c r="E275" s="26" t="n">
        <v>2969700</v>
      </c>
      <c r="F275" s="26" t="n">
        <f aca="false">552700+66900-2300</f>
        <v>617300</v>
      </c>
      <c r="G275" s="26"/>
      <c r="H275" s="26" t="n">
        <f aca="false">I275+L275</f>
        <v>674820</v>
      </c>
      <c r="I275" s="26" t="n">
        <v>507320</v>
      </c>
      <c r="J275" s="26" t="n">
        <v>121605</v>
      </c>
      <c r="K275" s="26" t="n">
        <v>50777</v>
      </c>
      <c r="L275" s="26" t="n">
        <v>167500</v>
      </c>
      <c r="M275" s="26"/>
      <c r="N275" s="28" t="n">
        <f aca="false">C275+H275</f>
        <v>5331220</v>
      </c>
      <c r="O275" s="32"/>
      <c r="P275" s="32"/>
    </row>
    <row r="276" s="15" customFormat="true" ht="25.5" hidden="false" customHeight="false" outlineLevel="0" collapsed="false">
      <c r="A276" s="16" t="n">
        <v>130110</v>
      </c>
      <c r="B276" s="34" t="s">
        <v>249</v>
      </c>
      <c r="C276" s="26" t="n">
        <f aca="false">D276+G276</f>
        <v>2721200</v>
      </c>
      <c r="D276" s="26" t="n">
        <f aca="false">2691800+29400</f>
        <v>2721200</v>
      </c>
      <c r="E276" s="26" t="n">
        <v>606300</v>
      </c>
      <c r="F276" s="26" t="n">
        <f aca="false">148500+29400</f>
        <v>177900</v>
      </c>
      <c r="G276" s="26"/>
      <c r="H276" s="26" t="n">
        <f aca="false">I276+L276</f>
        <v>108950</v>
      </c>
      <c r="I276" s="26" t="n">
        <v>98950</v>
      </c>
      <c r="J276" s="26" t="n">
        <v>6985</v>
      </c>
      <c r="K276" s="26" t="n">
        <v>49700</v>
      </c>
      <c r="L276" s="26" t="n">
        <v>10000</v>
      </c>
      <c r="M276" s="26"/>
      <c r="N276" s="28" t="n">
        <f aca="false">C276+H276</f>
        <v>2830150</v>
      </c>
      <c r="O276" s="32"/>
      <c r="P276" s="32"/>
    </row>
    <row r="277" s="15" customFormat="true" ht="12.75" hidden="false" customHeight="false" outlineLevel="0" collapsed="false">
      <c r="A277" s="16" t="s">
        <v>250</v>
      </c>
      <c r="B277" s="34" t="s">
        <v>251</v>
      </c>
      <c r="C277" s="26" t="n">
        <f aca="false">D277+G277</f>
        <v>255800</v>
      </c>
      <c r="D277" s="26" t="n">
        <f aca="false">246500+7000+2300</f>
        <v>255800</v>
      </c>
      <c r="E277" s="26" t="n">
        <v>153200</v>
      </c>
      <c r="F277" s="26" t="n">
        <f aca="false">39300+7000+2300</f>
        <v>48600</v>
      </c>
      <c r="G277" s="26"/>
      <c r="H277" s="26" t="n">
        <f aca="false">I277+L277</f>
        <v>68600</v>
      </c>
      <c r="I277" s="26" t="n">
        <v>66600</v>
      </c>
      <c r="J277" s="26" t="n">
        <v>38115</v>
      </c>
      <c r="K277" s="26" t="n">
        <v>4229</v>
      </c>
      <c r="L277" s="26" t="n">
        <v>2000</v>
      </c>
      <c r="M277" s="26"/>
      <c r="N277" s="28" t="n">
        <f aca="false">C277+H277</f>
        <v>324400</v>
      </c>
      <c r="O277" s="32"/>
      <c r="P277" s="32"/>
    </row>
    <row r="278" s="15" customFormat="true" ht="12.75" hidden="false" customHeight="false" outlineLevel="0" collapsed="false">
      <c r="A278" s="16" t="n">
        <v>130113</v>
      </c>
      <c r="B278" s="33" t="s">
        <v>242</v>
      </c>
      <c r="C278" s="26" t="n">
        <f aca="false">D278+G278</f>
        <v>135600</v>
      </c>
      <c r="D278" s="26" t="n">
        <v>135600</v>
      </c>
      <c r="E278" s="26" t="n">
        <v>90900</v>
      </c>
      <c r="F278" s="26"/>
      <c r="G278" s="26"/>
      <c r="H278" s="26" t="n">
        <f aca="false">I278+L278</f>
        <v>0</v>
      </c>
      <c r="I278" s="26"/>
      <c r="J278" s="26"/>
      <c r="K278" s="26"/>
      <c r="L278" s="26"/>
      <c r="M278" s="26"/>
      <c r="N278" s="28" t="n">
        <f aca="false">C278+H278</f>
        <v>135600</v>
      </c>
      <c r="O278" s="32"/>
      <c r="P278" s="32"/>
    </row>
    <row r="279" s="15" customFormat="true" ht="12.75" hidden="false" customHeight="false" outlineLevel="0" collapsed="false">
      <c r="A279" s="16" t="s">
        <v>37</v>
      </c>
      <c r="B279" s="34" t="s">
        <v>38</v>
      </c>
      <c r="C279" s="26" t="n">
        <f aca="false">D279+G279</f>
        <v>0</v>
      </c>
      <c r="D279" s="26"/>
      <c r="E279" s="26"/>
      <c r="F279" s="26"/>
      <c r="G279" s="26"/>
      <c r="H279" s="26" t="n">
        <f aca="false">I279+L279</f>
        <v>200000</v>
      </c>
      <c r="I279" s="26"/>
      <c r="J279" s="26"/>
      <c r="K279" s="26"/>
      <c r="L279" s="26" t="n">
        <f aca="false">L280</f>
        <v>200000</v>
      </c>
      <c r="M279" s="26" t="n">
        <f aca="false">M280</f>
        <v>200000</v>
      </c>
      <c r="N279" s="28" t="n">
        <f aca="false">C279+H279</f>
        <v>200000</v>
      </c>
      <c r="O279" s="32"/>
      <c r="P279" s="32"/>
    </row>
    <row r="280" s="15" customFormat="true" ht="12.75" hidden="false" customHeight="false" outlineLevel="0" collapsed="false">
      <c r="A280" s="16" t="s">
        <v>34</v>
      </c>
      <c r="B280" s="33" t="s">
        <v>35</v>
      </c>
      <c r="C280" s="26" t="n">
        <f aca="false">D280+G280</f>
        <v>0</v>
      </c>
      <c r="D280" s="26"/>
      <c r="E280" s="26"/>
      <c r="F280" s="26"/>
      <c r="G280" s="26"/>
      <c r="H280" s="26" t="n">
        <f aca="false">I280+L280</f>
        <v>200000</v>
      </c>
      <c r="I280" s="26"/>
      <c r="J280" s="26"/>
      <c r="K280" s="26"/>
      <c r="L280" s="26" t="n">
        <v>200000</v>
      </c>
      <c r="M280" s="26" t="n">
        <f aca="false">L280</f>
        <v>200000</v>
      </c>
      <c r="N280" s="28" t="n">
        <f aca="false">C280+H280</f>
        <v>200000</v>
      </c>
      <c r="O280" s="32"/>
      <c r="P280" s="32"/>
    </row>
    <row r="281" s="15" customFormat="true" ht="12.75" hidden="true" customHeight="false" outlineLevel="0" collapsed="false">
      <c r="A281" s="16" t="s">
        <v>52</v>
      </c>
      <c r="B281" s="33" t="s">
        <v>81</v>
      </c>
      <c r="C281" s="26" t="n">
        <f aca="false">D281+G281</f>
        <v>0</v>
      </c>
      <c r="D281" s="26"/>
      <c r="E281" s="26"/>
      <c r="F281" s="26"/>
      <c r="G281" s="26"/>
      <c r="H281" s="26" t="n">
        <f aca="false">I281+L281</f>
        <v>0</v>
      </c>
      <c r="I281" s="26" t="n">
        <f aca="false">I282</f>
        <v>0</v>
      </c>
      <c r="J281" s="26"/>
      <c r="K281" s="26"/>
      <c r="L281" s="26" t="n">
        <f aca="false">L282</f>
        <v>0</v>
      </c>
      <c r="M281" s="26"/>
      <c r="N281" s="28" t="n">
        <f aca="false">C281+H281</f>
        <v>0</v>
      </c>
      <c r="O281" s="32"/>
      <c r="P281" s="32"/>
    </row>
    <row r="282" s="15" customFormat="true" ht="25.5" hidden="true" customHeight="false" outlineLevel="0" collapsed="false">
      <c r="A282" s="16" t="s">
        <v>54</v>
      </c>
      <c r="B282" s="34" t="s">
        <v>55</v>
      </c>
      <c r="C282" s="26"/>
      <c r="D282" s="26"/>
      <c r="E282" s="26"/>
      <c r="F282" s="26"/>
      <c r="G282" s="26"/>
      <c r="H282" s="26" t="n">
        <f aca="false">I282+L282</f>
        <v>0</v>
      </c>
      <c r="I282" s="26"/>
      <c r="J282" s="26"/>
      <c r="K282" s="26"/>
      <c r="L282" s="26"/>
      <c r="M282" s="26"/>
      <c r="N282" s="28" t="n">
        <f aca="false">C282+H282</f>
        <v>0</v>
      </c>
      <c r="O282" s="32"/>
      <c r="P282" s="32"/>
    </row>
    <row r="283" s="15" customFormat="true" ht="12.75" hidden="true" customHeight="false" outlineLevel="0" collapsed="false">
      <c r="A283" s="16"/>
      <c r="B283" s="34" t="s">
        <v>56</v>
      </c>
      <c r="C283" s="26"/>
      <c r="D283" s="26"/>
      <c r="E283" s="26"/>
      <c r="F283" s="26"/>
      <c r="G283" s="26"/>
      <c r="H283" s="26"/>
      <c r="I283" s="26"/>
      <c r="J283" s="26"/>
      <c r="K283" s="26"/>
      <c r="L283" s="26"/>
      <c r="M283" s="26"/>
      <c r="N283" s="28"/>
      <c r="O283" s="32"/>
      <c r="P283" s="32"/>
    </row>
    <row r="284" s="15" customFormat="true" ht="25.5" hidden="true" customHeight="false" outlineLevel="0" collapsed="false">
      <c r="A284" s="16"/>
      <c r="B284" s="34" t="s">
        <v>57</v>
      </c>
      <c r="C284" s="26"/>
      <c r="D284" s="26"/>
      <c r="E284" s="26"/>
      <c r="F284" s="26"/>
      <c r="G284" s="26"/>
      <c r="H284" s="26" t="n">
        <f aca="false">I284+L284</f>
        <v>0</v>
      </c>
      <c r="I284" s="26"/>
      <c r="J284" s="26"/>
      <c r="K284" s="26"/>
      <c r="L284" s="26"/>
      <c r="M284" s="26"/>
      <c r="N284" s="28" t="n">
        <f aca="false">C284+H284</f>
        <v>0</v>
      </c>
      <c r="O284" s="32"/>
      <c r="P284" s="32"/>
    </row>
    <row r="285" s="23" customFormat="true" ht="25.5" hidden="false" customHeight="false" outlineLevel="0" collapsed="false">
      <c r="A285" s="18" t="s">
        <v>252</v>
      </c>
      <c r="B285" s="19" t="s">
        <v>253</v>
      </c>
      <c r="C285" s="20" t="n">
        <f aca="false">C287+C289+C290+C291+C292+C293</f>
        <v>1469700</v>
      </c>
      <c r="D285" s="20" t="n">
        <f aca="false">D287+D289+D290+D291+D292+D293</f>
        <v>1469700</v>
      </c>
      <c r="E285" s="20" t="n">
        <f aca="false">E287+E289+E290+E291+E292</f>
        <v>702060</v>
      </c>
      <c r="F285" s="20" t="n">
        <f aca="false">F287+F289+F290+F291+F292</f>
        <v>10750</v>
      </c>
      <c r="G285" s="20" t="n">
        <f aca="false">G287+G289+G290+G291+G292</f>
        <v>0</v>
      </c>
      <c r="H285" s="20" t="n">
        <f aca="false">H287+H289+H290+H291+H292+H294</f>
        <v>0</v>
      </c>
      <c r="I285" s="20" t="n">
        <f aca="false">I287+I289+I290+I291+I292+I294</f>
        <v>0</v>
      </c>
      <c r="J285" s="20" t="n">
        <f aca="false">J287+J289+J290+J291+J292+J294</f>
        <v>0</v>
      </c>
      <c r="K285" s="20" t="n">
        <f aca="false">K287+K289+K290+K291+K292+K294</f>
        <v>0</v>
      </c>
      <c r="L285" s="20" t="n">
        <f aca="false">L287+L289+L290+L291+L292+L294</f>
        <v>0</v>
      </c>
      <c r="M285" s="20" t="n">
        <f aca="false">M287+M289+M290+M291+M292+M294</f>
        <v>0</v>
      </c>
      <c r="N285" s="21" t="n">
        <f aca="false">C285+H285</f>
        <v>1469700</v>
      </c>
      <c r="O285" s="22"/>
      <c r="P285" s="22"/>
    </row>
    <row r="286" s="30" customFormat="true" ht="12.75" hidden="false" customHeight="false" outlineLevel="0" collapsed="false">
      <c r="A286" s="24" t="s">
        <v>21</v>
      </c>
      <c r="B286" s="25" t="s">
        <v>22</v>
      </c>
      <c r="C286" s="26" t="n">
        <f aca="false">D286+G286</f>
        <v>289700</v>
      </c>
      <c r="D286" s="27" t="n">
        <f aca="false">D287</f>
        <v>289700</v>
      </c>
      <c r="E286" s="27" t="n">
        <f aca="false">E287</f>
        <v>204400</v>
      </c>
      <c r="F286" s="27" t="n">
        <f aca="false">F287</f>
        <v>0</v>
      </c>
      <c r="G286" s="27" t="n">
        <f aca="false">G287</f>
        <v>0</v>
      </c>
      <c r="H286" s="26" t="n">
        <f aca="false">I286+L286</f>
        <v>0</v>
      </c>
      <c r="I286" s="27"/>
      <c r="J286" s="27"/>
      <c r="K286" s="27"/>
      <c r="L286" s="27"/>
      <c r="M286" s="27"/>
      <c r="N286" s="28" t="n">
        <f aca="false">C286+H286</f>
        <v>289700</v>
      </c>
      <c r="O286" s="29"/>
      <c r="P286" s="29"/>
    </row>
    <row r="287" s="15" customFormat="true" ht="12.75" hidden="false" customHeight="false" outlineLevel="0" collapsed="false">
      <c r="A287" s="16" t="s">
        <v>23</v>
      </c>
      <c r="B287" s="31" t="s">
        <v>24</v>
      </c>
      <c r="C287" s="26" t="n">
        <f aca="false">D287+G287</f>
        <v>289700</v>
      </c>
      <c r="D287" s="26" t="n">
        <v>289700</v>
      </c>
      <c r="E287" s="26" t="n">
        <v>204400</v>
      </c>
      <c r="F287" s="26"/>
      <c r="G287" s="26"/>
      <c r="H287" s="26" t="n">
        <f aca="false">I287+L287</f>
        <v>0</v>
      </c>
      <c r="I287" s="26"/>
      <c r="J287" s="26"/>
      <c r="K287" s="26"/>
      <c r="L287" s="26"/>
      <c r="M287" s="26"/>
      <c r="N287" s="28" t="n">
        <f aca="false">C287+H287</f>
        <v>289700</v>
      </c>
      <c r="O287" s="32"/>
      <c r="P287" s="32"/>
    </row>
    <row r="288" s="15" customFormat="true" ht="25.5" hidden="false" customHeight="false" outlineLevel="0" collapsed="false">
      <c r="A288" s="16" t="s">
        <v>26</v>
      </c>
      <c r="B288" s="31" t="s">
        <v>27</v>
      </c>
      <c r="C288" s="26" t="n">
        <f aca="false">D288+G288</f>
        <v>1180000</v>
      </c>
      <c r="D288" s="26" t="n">
        <f aca="false">D289+D290+D291</f>
        <v>1180000</v>
      </c>
      <c r="E288" s="26" t="n">
        <f aca="false">E289+E290+E291</f>
        <v>497660</v>
      </c>
      <c r="F288" s="26" t="n">
        <f aca="false">F289+F290+F291</f>
        <v>10750</v>
      </c>
      <c r="G288" s="26" t="n">
        <f aca="false">G289+G290+G291</f>
        <v>0</v>
      </c>
      <c r="H288" s="26" t="n">
        <f aca="false">I288+L288</f>
        <v>0</v>
      </c>
      <c r="I288" s="26" t="n">
        <f aca="false">I289+I290+I291</f>
        <v>0</v>
      </c>
      <c r="J288" s="26" t="n">
        <f aca="false">J289+J290+J291</f>
        <v>0</v>
      </c>
      <c r="K288" s="26" t="n">
        <f aca="false">K289+K290+K291</f>
        <v>0</v>
      </c>
      <c r="L288" s="26" t="n">
        <f aca="false">L289+L290+L291</f>
        <v>0</v>
      </c>
      <c r="M288" s="26" t="n">
        <f aca="false">M289+M290+M291</f>
        <v>0</v>
      </c>
      <c r="N288" s="28" t="n">
        <f aca="false">C288+H288</f>
        <v>1180000</v>
      </c>
      <c r="O288" s="32"/>
      <c r="P288" s="32"/>
    </row>
    <row r="289" s="15" customFormat="true" ht="25.5" hidden="false" customHeight="false" outlineLevel="0" collapsed="false">
      <c r="A289" s="16" t="s">
        <v>254</v>
      </c>
      <c r="B289" s="34" t="s">
        <v>255</v>
      </c>
      <c r="C289" s="26" t="n">
        <f aca="false">D289+G289</f>
        <v>621800</v>
      </c>
      <c r="D289" s="26" t="n">
        <v>621800</v>
      </c>
      <c r="E289" s="26" t="n">
        <v>433430</v>
      </c>
      <c r="F289" s="26" t="n">
        <v>10750</v>
      </c>
      <c r="G289" s="26"/>
      <c r="H289" s="26" t="n">
        <f aca="false">I289+L289</f>
        <v>0</v>
      </c>
      <c r="I289" s="26"/>
      <c r="J289" s="26"/>
      <c r="K289" s="26"/>
      <c r="L289" s="26"/>
      <c r="M289" s="26"/>
      <c r="N289" s="28" t="n">
        <f aca="false">C289+H289</f>
        <v>621800</v>
      </c>
      <c r="O289" s="32"/>
      <c r="P289" s="32"/>
    </row>
    <row r="290" s="15" customFormat="true" ht="39" hidden="false" customHeight="true" outlineLevel="0" collapsed="false">
      <c r="A290" s="16" t="s">
        <v>256</v>
      </c>
      <c r="B290" s="34" t="s">
        <v>257</v>
      </c>
      <c r="C290" s="26" t="n">
        <f aca="false">D290+G290</f>
        <v>137250</v>
      </c>
      <c r="D290" s="26" t="n">
        <v>137250</v>
      </c>
      <c r="E290" s="26" t="n">
        <v>64230</v>
      </c>
      <c r="F290" s="26"/>
      <c r="G290" s="26"/>
      <c r="H290" s="26" t="n">
        <f aca="false">I290+L290</f>
        <v>0</v>
      </c>
      <c r="I290" s="26"/>
      <c r="J290" s="26"/>
      <c r="K290" s="26"/>
      <c r="L290" s="26"/>
      <c r="M290" s="26"/>
      <c r="N290" s="28" t="n">
        <f aca="false">C290+H290</f>
        <v>137250</v>
      </c>
      <c r="O290" s="32"/>
      <c r="P290" s="32"/>
    </row>
    <row r="291" s="15" customFormat="true" ht="40.5" hidden="false" customHeight="true" outlineLevel="0" collapsed="false">
      <c r="A291" s="16" t="s">
        <v>258</v>
      </c>
      <c r="B291" s="34" t="s">
        <v>259</v>
      </c>
      <c r="C291" s="26" t="n">
        <f aca="false">D291+G291</f>
        <v>420950</v>
      </c>
      <c r="D291" s="26" t="n">
        <v>420950</v>
      </c>
      <c r="E291" s="26"/>
      <c r="F291" s="26"/>
      <c r="G291" s="26"/>
      <c r="H291" s="26" t="n">
        <f aca="false">I291+L291</f>
        <v>0</v>
      </c>
      <c r="I291" s="26"/>
      <c r="J291" s="26"/>
      <c r="K291" s="26"/>
      <c r="L291" s="26"/>
      <c r="M291" s="26"/>
      <c r="N291" s="28" t="n">
        <f aca="false">C291+H291</f>
        <v>420950</v>
      </c>
      <c r="O291" s="32"/>
      <c r="P291" s="32"/>
    </row>
    <row r="292" s="15" customFormat="true" ht="38.25" hidden="true" customHeight="false" outlineLevel="0" collapsed="false">
      <c r="A292" s="16" t="s">
        <v>260</v>
      </c>
      <c r="B292" s="33" t="s">
        <v>261</v>
      </c>
      <c r="C292" s="26"/>
      <c r="D292" s="26"/>
      <c r="E292" s="26"/>
      <c r="F292" s="26"/>
      <c r="G292" s="26"/>
      <c r="H292" s="26" t="n">
        <f aca="false">I292+L292</f>
        <v>0</v>
      </c>
      <c r="I292" s="26"/>
      <c r="J292" s="26"/>
      <c r="K292" s="26"/>
      <c r="L292" s="26"/>
      <c r="M292" s="26"/>
      <c r="N292" s="28" t="n">
        <f aca="false">C292+H292</f>
        <v>0</v>
      </c>
      <c r="O292" s="32"/>
      <c r="P292" s="32"/>
    </row>
    <row r="293" s="15" customFormat="true" ht="63.75" hidden="true" customHeight="false" outlineLevel="0" collapsed="false">
      <c r="A293" s="16" t="s">
        <v>262</v>
      </c>
      <c r="B293" s="33" t="s">
        <v>263</v>
      </c>
      <c r="C293" s="26" t="n">
        <f aca="false">D293+G293</f>
        <v>0</v>
      </c>
      <c r="D293" s="26"/>
      <c r="E293" s="26"/>
      <c r="F293" s="26"/>
      <c r="G293" s="26"/>
      <c r="H293" s="26" t="n">
        <f aca="false">I293+L293</f>
        <v>0</v>
      </c>
      <c r="I293" s="26"/>
      <c r="J293" s="26"/>
      <c r="K293" s="26"/>
      <c r="L293" s="26"/>
      <c r="M293" s="26"/>
      <c r="N293" s="28" t="n">
        <f aca="false">C293+H293</f>
        <v>0</v>
      </c>
      <c r="O293" s="32"/>
      <c r="P293" s="32"/>
    </row>
    <row r="294" s="15" customFormat="true" ht="25.5" hidden="true" customHeight="false" outlineLevel="0" collapsed="false">
      <c r="A294" s="16" t="s">
        <v>54</v>
      </c>
      <c r="B294" s="34" t="s">
        <v>55</v>
      </c>
      <c r="C294" s="26"/>
      <c r="D294" s="26"/>
      <c r="E294" s="26"/>
      <c r="F294" s="26"/>
      <c r="G294" s="26"/>
      <c r="H294" s="26" t="n">
        <f aca="false">I294+L294</f>
        <v>0</v>
      </c>
      <c r="I294" s="26"/>
      <c r="J294" s="26" t="n">
        <f aca="false">J296</f>
        <v>0</v>
      </c>
      <c r="K294" s="26" t="n">
        <f aca="false">K296</f>
        <v>0</v>
      </c>
      <c r="L294" s="26" t="n">
        <f aca="false">L296</f>
        <v>0</v>
      </c>
      <c r="M294" s="26" t="n">
        <f aca="false">M296</f>
        <v>0</v>
      </c>
      <c r="N294" s="28" t="n">
        <f aca="false">C294+H294</f>
        <v>0</v>
      </c>
      <c r="O294" s="32"/>
      <c r="P294" s="32"/>
    </row>
    <row r="295" s="15" customFormat="true" ht="12.75" hidden="true" customHeight="false" outlineLevel="0" collapsed="false">
      <c r="A295" s="16"/>
      <c r="B295" s="34" t="s">
        <v>56</v>
      </c>
      <c r="C295" s="26"/>
      <c r="D295" s="26"/>
      <c r="E295" s="26"/>
      <c r="F295" s="26"/>
      <c r="G295" s="26"/>
      <c r="H295" s="26"/>
      <c r="I295" s="26"/>
      <c r="J295" s="26"/>
      <c r="K295" s="26"/>
      <c r="L295" s="26"/>
      <c r="M295" s="26"/>
      <c r="N295" s="28"/>
      <c r="O295" s="32"/>
      <c r="P295" s="32"/>
    </row>
    <row r="296" s="15" customFormat="true" ht="89.25" hidden="true" customHeight="false" outlineLevel="0" collapsed="false">
      <c r="A296" s="16"/>
      <c r="B296" s="34" t="s">
        <v>264</v>
      </c>
      <c r="C296" s="26"/>
      <c r="D296" s="26"/>
      <c r="E296" s="26"/>
      <c r="F296" s="26"/>
      <c r="G296" s="26"/>
      <c r="H296" s="26" t="n">
        <f aca="false">I296+L296</f>
        <v>0</v>
      </c>
      <c r="I296" s="26"/>
      <c r="J296" s="26"/>
      <c r="K296" s="26"/>
      <c r="L296" s="26"/>
      <c r="M296" s="26"/>
      <c r="N296" s="28" t="n">
        <f aca="false">C296+H296</f>
        <v>0</v>
      </c>
      <c r="O296" s="32"/>
      <c r="P296" s="32"/>
    </row>
    <row r="297" s="23" customFormat="true" ht="25.5" hidden="false" customHeight="false" outlineLevel="0" collapsed="false">
      <c r="A297" s="18" t="s">
        <v>265</v>
      </c>
      <c r="B297" s="19" t="s">
        <v>266</v>
      </c>
      <c r="C297" s="20" t="n">
        <f aca="false">C299+C303</f>
        <v>827900</v>
      </c>
      <c r="D297" s="20" t="n">
        <f aca="false">D299+D303</f>
        <v>827900</v>
      </c>
      <c r="E297" s="20" t="n">
        <f aca="false">E299+E303</f>
        <v>566000</v>
      </c>
      <c r="F297" s="20" t="n">
        <f aca="false">F299+F303</f>
        <v>0</v>
      </c>
      <c r="G297" s="20" t="n">
        <f aca="false">G299+G303</f>
        <v>0</v>
      </c>
      <c r="H297" s="20" t="n">
        <f aca="false">I297+L297</f>
        <v>0</v>
      </c>
      <c r="I297" s="20" t="n">
        <f aca="false">I299+I300+I301+I303</f>
        <v>0</v>
      </c>
      <c r="J297" s="20" t="n">
        <f aca="false">J299+J300+J301+J303</f>
        <v>0</v>
      </c>
      <c r="K297" s="20" t="n">
        <f aca="false">K299+K300+K301+K303</f>
        <v>0</v>
      </c>
      <c r="L297" s="20" t="n">
        <f aca="false">L299+L300+L301+L303</f>
        <v>0</v>
      </c>
      <c r="M297" s="20" t="n">
        <f aca="false">M299+M300+M301+M303</f>
        <v>0</v>
      </c>
      <c r="N297" s="21" t="n">
        <f aca="false">C297+H297</f>
        <v>827900</v>
      </c>
      <c r="O297" s="22"/>
      <c r="P297" s="22"/>
    </row>
    <row r="298" s="30" customFormat="true" ht="12.75" hidden="false" customHeight="false" outlineLevel="0" collapsed="false">
      <c r="A298" s="24" t="s">
        <v>21</v>
      </c>
      <c r="B298" s="25" t="s">
        <v>22</v>
      </c>
      <c r="C298" s="26" t="n">
        <f aca="false">D298+G298</f>
        <v>827900</v>
      </c>
      <c r="D298" s="27" t="n">
        <f aca="false">D299</f>
        <v>827900</v>
      </c>
      <c r="E298" s="27" t="n">
        <f aca="false">E299</f>
        <v>566000</v>
      </c>
      <c r="F298" s="27"/>
      <c r="G298" s="27" t="n">
        <f aca="false">G299</f>
        <v>0</v>
      </c>
      <c r="H298" s="26" t="n">
        <f aca="false">I298+L298</f>
        <v>0</v>
      </c>
      <c r="I298" s="27"/>
      <c r="J298" s="27"/>
      <c r="K298" s="27"/>
      <c r="L298" s="27"/>
      <c r="M298" s="27"/>
      <c r="N298" s="28" t="n">
        <f aca="false">C298+H298</f>
        <v>827900</v>
      </c>
      <c r="O298" s="29"/>
      <c r="P298" s="29"/>
    </row>
    <row r="299" s="15" customFormat="true" ht="12.75" hidden="false" customHeight="false" outlineLevel="0" collapsed="false">
      <c r="A299" s="16" t="s">
        <v>23</v>
      </c>
      <c r="B299" s="31" t="s">
        <v>24</v>
      </c>
      <c r="C299" s="26" t="n">
        <f aca="false">D299+G299</f>
        <v>827900</v>
      </c>
      <c r="D299" s="26" t="n">
        <v>827900</v>
      </c>
      <c r="E299" s="26" t="n">
        <v>566000</v>
      </c>
      <c r="F299" s="26"/>
      <c r="G299" s="26"/>
      <c r="H299" s="26" t="n">
        <f aca="false">I299+L299</f>
        <v>0</v>
      </c>
      <c r="I299" s="26"/>
      <c r="J299" s="26"/>
      <c r="K299" s="26"/>
      <c r="L299" s="26"/>
      <c r="M299" s="26"/>
      <c r="N299" s="28" t="n">
        <f aca="false">C299+H299</f>
        <v>827900</v>
      </c>
      <c r="O299" s="32"/>
      <c r="P299" s="32"/>
    </row>
    <row r="300" s="15" customFormat="true" ht="12.75" hidden="true" customHeight="false" outlineLevel="0" collapsed="false">
      <c r="A300" s="16" t="s">
        <v>34</v>
      </c>
      <c r="B300" s="31" t="s">
        <v>35</v>
      </c>
      <c r="C300" s="26" t="n">
        <f aca="false">D300+G300</f>
        <v>0</v>
      </c>
      <c r="D300" s="26"/>
      <c r="E300" s="26"/>
      <c r="F300" s="26"/>
      <c r="G300" s="26"/>
      <c r="H300" s="26" t="n">
        <f aca="false">I300+L300</f>
        <v>0</v>
      </c>
      <c r="I300" s="26"/>
      <c r="J300" s="26"/>
      <c r="K300" s="26"/>
      <c r="L300" s="26"/>
      <c r="M300" s="26"/>
      <c r="N300" s="28" t="n">
        <f aca="false">C300+H300</f>
        <v>0</v>
      </c>
      <c r="O300" s="32"/>
      <c r="P300" s="32"/>
    </row>
    <row r="301" s="15" customFormat="true" ht="182.25" hidden="true" customHeight="true" outlineLevel="0" collapsed="false">
      <c r="A301" s="16" t="s">
        <v>39</v>
      </c>
      <c r="B301" s="33" t="s">
        <v>95</v>
      </c>
      <c r="C301" s="26" t="n">
        <f aca="false">D301+G301</f>
        <v>0</v>
      </c>
      <c r="D301" s="26"/>
      <c r="E301" s="26"/>
      <c r="F301" s="26"/>
      <c r="G301" s="26"/>
      <c r="H301" s="26" t="n">
        <f aca="false">I301+L301</f>
        <v>0</v>
      </c>
      <c r="I301" s="26"/>
      <c r="J301" s="26"/>
      <c r="K301" s="26"/>
      <c r="L301" s="26"/>
      <c r="M301" s="26"/>
      <c r="N301" s="28" t="n">
        <f aca="false">C301+H301</f>
        <v>0</v>
      </c>
      <c r="O301" s="32"/>
      <c r="P301" s="32"/>
    </row>
    <row r="302" s="15" customFormat="true" ht="25.5" hidden="true" customHeight="false" outlineLevel="0" collapsed="false">
      <c r="A302" s="16" t="s">
        <v>59</v>
      </c>
      <c r="B302" s="25" t="s">
        <v>60</v>
      </c>
      <c r="C302" s="26" t="n">
        <f aca="false">D302+G302</f>
        <v>0</v>
      </c>
      <c r="D302" s="26" t="n">
        <f aca="false">D303</f>
        <v>0</v>
      </c>
      <c r="E302" s="26" t="n">
        <f aca="false">E303</f>
        <v>0</v>
      </c>
      <c r="F302" s="26" t="n">
        <f aca="false">F303</f>
        <v>0</v>
      </c>
      <c r="G302" s="26" t="n">
        <f aca="false">G303</f>
        <v>0</v>
      </c>
      <c r="H302" s="26" t="n">
        <f aca="false">I302+L302</f>
        <v>0</v>
      </c>
      <c r="I302" s="26" t="n">
        <f aca="false">I303</f>
        <v>0</v>
      </c>
      <c r="J302" s="26" t="n">
        <f aca="false">J303</f>
        <v>0</v>
      </c>
      <c r="K302" s="26" t="n">
        <f aca="false">K303</f>
        <v>0</v>
      </c>
      <c r="L302" s="26" t="n">
        <f aca="false">L303</f>
        <v>0</v>
      </c>
      <c r="M302" s="26" t="n">
        <f aca="false">M303</f>
        <v>0</v>
      </c>
      <c r="N302" s="28" t="n">
        <f aca="false">C302+H302</f>
        <v>0</v>
      </c>
      <c r="O302" s="32"/>
      <c r="P302" s="32"/>
    </row>
    <row r="303" s="15" customFormat="true" ht="12.75" hidden="true" customHeight="false" outlineLevel="0" collapsed="false">
      <c r="A303" s="16" t="s">
        <v>61</v>
      </c>
      <c r="B303" s="33" t="s">
        <v>62</v>
      </c>
      <c r="C303" s="26" t="n">
        <f aca="false">D303+G303</f>
        <v>0</v>
      </c>
      <c r="D303" s="26" t="n">
        <f aca="false">D304</f>
        <v>0</v>
      </c>
      <c r="E303" s="26"/>
      <c r="F303" s="26"/>
      <c r="G303" s="26"/>
      <c r="H303" s="26" t="n">
        <f aca="false">I303+L303</f>
        <v>0</v>
      </c>
      <c r="I303" s="26"/>
      <c r="J303" s="26"/>
      <c r="K303" s="26"/>
      <c r="L303" s="26"/>
      <c r="M303" s="26"/>
      <c r="N303" s="28" t="n">
        <f aca="false">C303+H303</f>
        <v>0</v>
      </c>
      <c r="O303" s="32"/>
      <c r="P303" s="32"/>
    </row>
    <row r="304" s="15" customFormat="true" ht="36" hidden="true" customHeight="false" outlineLevel="0" collapsed="false">
      <c r="A304" s="16"/>
      <c r="B304" s="49" t="s">
        <v>267</v>
      </c>
      <c r="C304" s="26" t="n">
        <f aca="false">D304+G304</f>
        <v>0</v>
      </c>
      <c r="D304" s="26"/>
      <c r="E304" s="26"/>
      <c r="F304" s="26"/>
      <c r="G304" s="26"/>
      <c r="H304" s="26"/>
      <c r="I304" s="26"/>
      <c r="J304" s="26"/>
      <c r="K304" s="26"/>
      <c r="L304" s="26"/>
      <c r="M304" s="26"/>
      <c r="N304" s="28" t="n">
        <f aca="false">C304+H304</f>
        <v>0</v>
      </c>
      <c r="O304" s="32"/>
      <c r="P304" s="32"/>
    </row>
    <row r="305" s="23" customFormat="true" ht="25.5" hidden="false" customHeight="false" outlineLevel="0" collapsed="false">
      <c r="A305" s="18" t="s">
        <v>268</v>
      </c>
      <c r="B305" s="19" t="s">
        <v>269</v>
      </c>
      <c r="C305" s="20" t="n">
        <f aca="false">C307</f>
        <v>858600</v>
      </c>
      <c r="D305" s="20" t="n">
        <f aca="false">D307</f>
        <v>858600</v>
      </c>
      <c r="E305" s="20" t="n">
        <f aca="false">E307</f>
        <v>589200</v>
      </c>
      <c r="F305" s="20" t="n">
        <f aca="false">F307</f>
        <v>0</v>
      </c>
      <c r="G305" s="20" t="n">
        <f aca="false">G307</f>
        <v>0</v>
      </c>
      <c r="H305" s="20" t="n">
        <f aca="false">H307</f>
        <v>0</v>
      </c>
      <c r="I305" s="20" t="n">
        <f aca="false">I307</f>
        <v>0</v>
      </c>
      <c r="J305" s="20" t="n">
        <f aca="false">J307</f>
        <v>0</v>
      </c>
      <c r="K305" s="20" t="n">
        <f aca="false">K307</f>
        <v>0</v>
      </c>
      <c r="L305" s="20" t="n">
        <f aca="false">L307</f>
        <v>0</v>
      </c>
      <c r="M305" s="20" t="n">
        <f aca="false">M307</f>
        <v>0</v>
      </c>
      <c r="N305" s="21" t="n">
        <f aca="false">C305+H305</f>
        <v>858600</v>
      </c>
      <c r="O305" s="22"/>
      <c r="P305" s="22"/>
    </row>
    <row r="306" s="30" customFormat="true" ht="12.75" hidden="false" customHeight="false" outlineLevel="0" collapsed="false">
      <c r="A306" s="24" t="s">
        <v>21</v>
      </c>
      <c r="B306" s="25" t="s">
        <v>22</v>
      </c>
      <c r="C306" s="26" t="n">
        <f aca="false">D306+G306</f>
        <v>858600</v>
      </c>
      <c r="D306" s="27" t="n">
        <f aca="false">D307</f>
        <v>858600</v>
      </c>
      <c r="E306" s="27" t="n">
        <f aca="false">E307</f>
        <v>589200</v>
      </c>
      <c r="F306" s="27"/>
      <c r="G306" s="27"/>
      <c r="H306" s="27"/>
      <c r="I306" s="27"/>
      <c r="J306" s="27"/>
      <c r="K306" s="27"/>
      <c r="L306" s="27"/>
      <c r="M306" s="27"/>
      <c r="N306" s="28" t="n">
        <f aca="false">C306+H306</f>
        <v>858600</v>
      </c>
      <c r="O306" s="29"/>
      <c r="P306" s="29"/>
    </row>
    <row r="307" s="15" customFormat="true" ht="12.75" hidden="false" customHeight="false" outlineLevel="0" collapsed="false">
      <c r="A307" s="16" t="s">
        <v>23</v>
      </c>
      <c r="B307" s="31" t="s">
        <v>24</v>
      </c>
      <c r="C307" s="26" t="n">
        <f aca="false">D307+G307</f>
        <v>858600</v>
      </c>
      <c r="D307" s="26" t="n">
        <v>858600</v>
      </c>
      <c r="E307" s="26" t="n">
        <v>589200</v>
      </c>
      <c r="F307" s="26"/>
      <c r="G307" s="26"/>
      <c r="H307" s="26" t="n">
        <f aca="false">I307+L307</f>
        <v>0</v>
      </c>
      <c r="I307" s="26"/>
      <c r="J307" s="26"/>
      <c r="K307" s="26"/>
      <c r="L307" s="26"/>
      <c r="M307" s="26"/>
      <c r="N307" s="28" t="n">
        <f aca="false">C307+H307</f>
        <v>858600</v>
      </c>
      <c r="O307" s="32"/>
      <c r="P307" s="32"/>
    </row>
    <row r="308" s="23" customFormat="true" ht="25.5" hidden="false" customHeight="false" outlineLevel="0" collapsed="false">
      <c r="A308" s="18" t="s">
        <v>270</v>
      </c>
      <c r="B308" s="19" t="s">
        <v>271</v>
      </c>
      <c r="C308" s="20" t="n">
        <f aca="false">C310</f>
        <v>1090266</v>
      </c>
      <c r="D308" s="20" t="n">
        <f aca="false">D310</f>
        <v>1090266</v>
      </c>
      <c r="E308" s="20" t="n">
        <f aca="false">E310</f>
        <v>644000</v>
      </c>
      <c r="F308" s="20" t="n">
        <f aca="false">F310</f>
        <v>31050</v>
      </c>
      <c r="G308" s="20" t="n">
        <f aca="false">G310</f>
        <v>0</v>
      </c>
      <c r="H308" s="20" t="n">
        <f aca="false">H310</f>
        <v>0</v>
      </c>
      <c r="I308" s="20" t="n">
        <f aca="false">I310</f>
        <v>0</v>
      </c>
      <c r="J308" s="20" t="n">
        <f aca="false">J310</f>
        <v>0</v>
      </c>
      <c r="K308" s="20" t="n">
        <f aca="false">K310</f>
        <v>0</v>
      </c>
      <c r="L308" s="20" t="n">
        <f aca="false">L310</f>
        <v>0</v>
      </c>
      <c r="M308" s="20" t="n">
        <f aca="false">M310</f>
        <v>0</v>
      </c>
      <c r="N308" s="21" t="n">
        <f aca="false">C308+H308</f>
        <v>1090266</v>
      </c>
      <c r="O308" s="22"/>
      <c r="P308" s="22"/>
    </row>
    <row r="309" s="30" customFormat="true" ht="12.75" hidden="false" customHeight="false" outlineLevel="0" collapsed="false">
      <c r="A309" s="24" t="s">
        <v>21</v>
      </c>
      <c r="B309" s="25" t="s">
        <v>22</v>
      </c>
      <c r="C309" s="26" t="n">
        <f aca="false">D309+G309</f>
        <v>1090266</v>
      </c>
      <c r="D309" s="27" t="n">
        <f aca="false">D310</f>
        <v>1090266</v>
      </c>
      <c r="E309" s="27" t="n">
        <f aca="false">E310</f>
        <v>644000</v>
      </c>
      <c r="F309" s="27" t="n">
        <f aca="false">F310</f>
        <v>31050</v>
      </c>
      <c r="G309" s="27" t="n">
        <f aca="false">G310</f>
        <v>0</v>
      </c>
      <c r="H309" s="27"/>
      <c r="I309" s="27"/>
      <c r="J309" s="27"/>
      <c r="K309" s="27"/>
      <c r="L309" s="27"/>
      <c r="M309" s="27"/>
      <c r="N309" s="28" t="n">
        <f aca="false">C309+H309</f>
        <v>1090266</v>
      </c>
      <c r="O309" s="29"/>
      <c r="P309" s="29"/>
    </row>
    <row r="310" s="15" customFormat="true" ht="12.75" hidden="false" customHeight="false" outlineLevel="0" collapsed="false">
      <c r="A310" s="16" t="s">
        <v>23</v>
      </c>
      <c r="B310" s="31" t="s">
        <v>24</v>
      </c>
      <c r="C310" s="26" t="n">
        <f aca="false">D310+G310</f>
        <v>1090266</v>
      </c>
      <c r="D310" s="26" t="n">
        <f aca="false">1058100+32166</f>
        <v>1090266</v>
      </c>
      <c r="E310" s="26" t="n">
        <v>644000</v>
      </c>
      <c r="F310" s="26" t="n">
        <v>31050</v>
      </c>
      <c r="G310" s="26"/>
      <c r="H310" s="26" t="n">
        <f aca="false">I310+L310</f>
        <v>0</v>
      </c>
      <c r="I310" s="26"/>
      <c r="J310" s="26"/>
      <c r="K310" s="26"/>
      <c r="L310" s="26"/>
      <c r="M310" s="26"/>
      <c r="N310" s="28" t="n">
        <f aca="false">C310+H310</f>
        <v>1090266</v>
      </c>
      <c r="O310" s="32"/>
      <c r="P310" s="32"/>
    </row>
    <row r="311" s="23" customFormat="true" ht="38.25" hidden="false" customHeight="false" outlineLevel="0" collapsed="false">
      <c r="A311" s="18" t="s">
        <v>272</v>
      </c>
      <c r="B311" s="19" t="s">
        <v>273</v>
      </c>
      <c r="C311" s="20" t="n">
        <f aca="false">C313+C314</f>
        <v>6485100</v>
      </c>
      <c r="D311" s="20" t="n">
        <f aca="false">D313+D314</f>
        <v>5135100</v>
      </c>
      <c r="E311" s="20" t="n">
        <f aca="false">E313+E314</f>
        <v>3350371</v>
      </c>
      <c r="F311" s="20" t="n">
        <f aca="false">F313+F314</f>
        <v>68300</v>
      </c>
      <c r="G311" s="20" t="n">
        <f aca="false">G313+G314</f>
        <v>1350000</v>
      </c>
      <c r="H311" s="20" t="n">
        <f aca="false">H313+H314+H319</f>
        <v>72848</v>
      </c>
      <c r="I311" s="20" t="n">
        <f aca="false">I313+I314+I319</f>
        <v>61848</v>
      </c>
      <c r="J311" s="20" t="n">
        <f aca="false">J313+J314+J319</f>
        <v>16855</v>
      </c>
      <c r="K311" s="20" t="n">
        <f aca="false">K313+K314+K319</f>
        <v>2619</v>
      </c>
      <c r="L311" s="20" t="n">
        <f aca="false">L313+L314+L319</f>
        <v>11000</v>
      </c>
      <c r="M311" s="20" t="n">
        <f aca="false">M313+M314+M319</f>
        <v>0</v>
      </c>
      <c r="N311" s="21" t="n">
        <f aca="false">C311+H311</f>
        <v>6557948</v>
      </c>
      <c r="O311" s="22"/>
      <c r="P311" s="22"/>
    </row>
    <row r="312" s="30" customFormat="true" ht="12.75" hidden="false" customHeight="false" outlineLevel="0" collapsed="false">
      <c r="A312" s="24" t="s">
        <v>21</v>
      </c>
      <c r="B312" s="25" t="s">
        <v>22</v>
      </c>
      <c r="C312" s="26" t="n">
        <f aca="false">D312+G312</f>
        <v>1196200</v>
      </c>
      <c r="D312" s="27" t="n">
        <f aca="false">D313</f>
        <v>1196200</v>
      </c>
      <c r="E312" s="27" t="n">
        <f aca="false">E313</f>
        <v>837200</v>
      </c>
      <c r="F312" s="27" t="n">
        <f aca="false">F313</f>
        <v>22900</v>
      </c>
      <c r="G312" s="27" t="n">
        <f aca="false">G313</f>
        <v>0</v>
      </c>
      <c r="H312" s="26" t="n">
        <f aca="false">I312+L312</f>
        <v>0</v>
      </c>
      <c r="I312" s="27"/>
      <c r="J312" s="27"/>
      <c r="K312" s="27"/>
      <c r="L312" s="27"/>
      <c r="M312" s="27"/>
      <c r="N312" s="28" t="n">
        <f aca="false">C312+H312</f>
        <v>1196200</v>
      </c>
      <c r="O312" s="29"/>
      <c r="P312" s="29"/>
    </row>
    <row r="313" s="15" customFormat="true" ht="12.75" hidden="false" customHeight="false" outlineLevel="0" collapsed="false">
      <c r="A313" s="16" t="s">
        <v>23</v>
      </c>
      <c r="B313" s="31" t="s">
        <v>24</v>
      </c>
      <c r="C313" s="26" t="n">
        <f aca="false">D313+G313</f>
        <v>1196200</v>
      </c>
      <c r="D313" s="26" t="n">
        <v>1196200</v>
      </c>
      <c r="E313" s="26" t="n">
        <v>837200</v>
      </c>
      <c r="F313" s="26" t="n">
        <v>22900</v>
      </c>
      <c r="G313" s="26"/>
      <c r="H313" s="26" t="n">
        <f aca="false">I313+L313</f>
        <v>0</v>
      </c>
      <c r="I313" s="26"/>
      <c r="J313" s="26"/>
      <c r="K313" s="26"/>
      <c r="L313" s="26"/>
      <c r="M313" s="26"/>
      <c r="N313" s="28" t="n">
        <f aca="false">C313+H313</f>
        <v>1196200</v>
      </c>
      <c r="O313" s="32"/>
      <c r="P313" s="32"/>
    </row>
    <row r="314" s="15" customFormat="true" ht="38.25" hidden="false" customHeight="false" outlineLevel="0" collapsed="false">
      <c r="A314" s="16" t="n">
        <v>210000</v>
      </c>
      <c r="B314" s="34" t="s">
        <v>49</v>
      </c>
      <c r="C314" s="26" t="n">
        <f aca="false">D314+G314</f>
        <v>5288900</v>
      </c>
      <c r="D314" s="26" t="n">
        <f aca="false">D315+D318</f>
        <v>3938900</v>
      </c>
      <c r="E314" s="26" t="n">
        <f aca="false">E315+E318</f>
        <v>2513171</v>
      </c>
      <c r="F314" s="26" t="n">
        <f aca="false">F315+F318</f>
        <v>45400</v>
      </c>
      <c r="G314" s="26" t="n">
        <f aca="false">G315+G318</f>
        <v>1350000</v>
      </c>
      <c r="H314" s="26" t="n">
        <f aca="false">I314+L314</f>
        <v>72848</v>
      </c>
      <c r="I314" s="26" t="n">
        <f aca="false">I315+I318</f>
        <v>61848</v>
      </c>
      <c r="J314" s="26" t="n">
        <f aca="false">J315+J318</f>
        <v>16855</v>
      </c>
      <c r="K314" s="26" t="n">
        <f aca="false">K315+K318</f>
        <v>2619</v>
      </c>
      <c r="L314" s="26" t="n">
        <f aca="false">L315+L318</f>
        <v>11000</v>
      </c>
      <c r="M314" s="26" t="n">
        <f aca="false">M315+M318</f>
        <v>0</v>
      </c>
      <c r="N314" s="28" t="n">
        <f aca="false">C314+H314</f>
        <v>5361748</v>
      </c>
      <c r="O314" s="32"/>
      <c r="P314" s="32"/>
    </row>
    <row r="315" s="15" customFormat="true" ht="38.25" hidden="false" customHeight="false" outlineLevel="0" collapsed="false">
      <c r="A315" s="16" t="s">
        <v>50</v>
      </c>
      <c r="B315" s="34" t="s">
        <v>51</v>
      </c>
      <c r="C315" s="26" t="n">
        <f aca="false">D315+G315</f>
        <v>3455200</v>
      </c>
      <c r="D315" s="26" t="n">
        <f aca="false">D316+D317</f>
        <v>2105200</v>
      </c>
      <c r="E315" s="26" t="n">
        <f aca="false">E316+E317</f>
        <v>1261471</v>
      </c>
      <c r="F315" s="26" t="n">
        <f aca="false">F316+F317</f>
        <v>7600</v>
      </c>
      <c r="G315" s="26" t="n">
        <f aca="false">G316+G317</f>
        <v>1350000</v>
      </c>
      <c r="H315" s="26" t="n">
        <f aca="false">I315+L315</f>
        <v>61148</v>
      </c>
      <c r="I315" s="26" t="n">
        <f aca="false">I316+I317</f>
        <v>50148</v>
      </c>
      <c r="J315" s="26" t="n">
        <f aca="false">J316+J317</f>
        <v>14355</v>
      </c>
      <c r="K315" s="26" t="n">
        <f aca="false">K316+K317</f>
        <v>0</v>
      </c>
      <c r="L315" s="26" t="n">
        <f aca="false">L316+L317</f>
        <v>11000</v>
      </c>
      <c r="M315" s="26" t="n">
        <f aca="false">M316+M317</f>
        <v>0</v>
      </c>
      <c r="N315" s="28" t="n">
        <f aca="false">C315+H315</f>
        <v>3516348</v>
      </c>
      <c r="O315" s="32"/>
      <c r="P315" s="32"/>
    </row>
    <row r="316" s="15" customFormat="true" ht="80.25" hidden="false" customHeight="true" outlineLevel="0" collapsed="false">
      <c r="A316" s="16" t="s">
        <v>50</v>
      </c>
      <c r="B316" s="34" t="s">
        <v>274</v>
      </c>
      <c r="C316" s="26" t="n">
        <f aca="false">D316+G316</f>
        <v>1600000</v>
      </c>
      <c r="D316" s="26" t="n">
        <f aca="false">250000</f>
        <v>250000</v>
      </c>
      <c r="E316" s="26"/>
      <c r="F316" s="26"/>
      <c r="G316" s="26" t="n">
        <f aca="false">1135500-126400+273066-32166-880000+880000+100000</f>
        <v>1350000</v>
      </c>
      <c r="H316" s="26" t="n">
        <f aca="false">I316+L316</f>
        <v>0</v>
      </c>
      <c r="I316" s="26"/>
      <c r="J316" s="26"/>
      <c r="K316" s="26"/>
      <c r="L316" s="26"/>
      <c r="M316" s="26"/>
      <c r="N316" s="28" t="n">
        <f aca="false">C316+H316</f>
        <v>1600000</v>
      </c>
      <c r="O316" s="32"/>
      <c r="P316" s="32"/>
    </row>
    <row r="317" s="15" customFormat="true" ht="76.5" hidden="false" customHeight="true" outlineLevel="0" collapsed="false">
      <c r="A317" s="16" t="s">
        <v>50</v>
      </c>
      <c r="B317" s="34" t="s">
        <v>275</v>
      </c>
      <c r="C317" s="26" t="n">
        <f aca="false">D317+G317</f>
        <v>1855200</v>
      </c>
      <c r="D317" s="26" t="n">
        <f aca="false">1755200+100000</f>
        <v>1855200</v>
      </c>
      <c r="E317" s="26" t="n">
        <f aca="false">1188050+73421</f>
        <v>1261471</v>
      </c>
      <c r="F317" s="26" t="n">
        <v>7600</v>
      </c>
      <c r="G317" s="26"/>
      <c r="H317" s="26" t="n">
        <f aca="false">I317+L317</f>
        <v>61148</v>
      </c>
      <c r="I317" s="26" t="n">
        <v>50148</v>
      </c>
      <c r="J317" s="26" t="n">
        <v>14355</v>
      </c>
      <c r="K317" s="26"/>
      <c r="L317" s="26" t="n">
        <v>11000</v>
      </c>
      <c r="M317" s="26"/>
      <c r="N317" s="28" t="n">
        <f aca="false">C317+H317</f>
        <v>1916348</v>
      </c>
      <c r="O317" s="32"/>
      <c r="P317" s="32"/>
    </row>
    <row r="318" s="15" customFormat="true" ht="25.5" hidden="false" customHeight="false" outlineLevel="0" collapsed="false">
      <c r="A318" s="16" t="n">
        <v>210110</v>
      </c>
      <c r="B318" s="34" t="s">
        <v>276</v>
      </c>
      <c r="C318" s="26" t="n">
        <f aca="false">D318+G318</f>
        <v>1833700</v>
      </c>
      <c r="D318" s="26" t="n">
        <f aca="false">2033700-200000</f>
        <v>1833700</v>
      </c>
      <c r="E318" s="26" t="n">
        <f aca="false">1398543-146843</f>
        <v>1251700</v>
      </c>
      <c r="F318" s="26" t="n">
        <v>37800</v>
      </c>
      <c r="G318" s="26"/>
      <c r="H318" s="26" t="n">
        <f aca="false">I318+L318</f>
        <v>11700</v>
      </c>
      <c r="I318" s="26" t="n">
        <v>11700</v>
      </c>
      <c r="J318" s="26" t="n">
        <v>2500</v>
      </c>
      <c r="K318" s="26" t="n">
        <v>2619</v>
      </c>
      <c r="L318" s="26"/>
      <c r="M318" s="26"/>
      <c r="N318" s="28" t="n">
        <f aca="false">C318+H318</f>
        <v>1845400</v>
      </c>
      <c r="O318" s="32"/>
      <c r="P318" s="32"/>
    </row>
    <row r="319" s="15" customFormat="true" ht="12.75" hidden="true" customHeight="false" outlineLevel="0" collapsed="false">
      <c r="A319" s="16" t="s">
        <v>52</v>
      </c>
      <c r="B319" s="33" t="s">
        <v>81</v>
      </c>
      <c r="C319" s="26" t="n">
        <f aca="false">D319+G319</f>
        <v>0</v>
      </c>
      <c r="D319" s="26"/>
      <c r="E319" s="26"/>
      <c r="F319" s="26"/>
      <c r="G319" s="26"/>
      <c r="H319" s="26" t="n">
        <f aca="false">I319+L319</f>
        <v>0</v>
      </c>
      <c r="I319" s="26" t="n">
        <f aca="false">I320</f>
        <v>0</v>
      </c>
      <c r="J319" s="26" t="n">
        <f aca="false">J320</f>
        <v>0</v>
      </c>
      <c r="K319" s="26" t="n">
        <f aca="false">K320</f>
        <v>0</v>
      </c>
      <c r="L319" s="26" t="n">
        <f aca="false">L320</f>
        <v>0</v>
      </c>
      <c r="M319" s="26" t="n">
        <f aca="false">M320</f>
        <v>0</v>
      </c>
      <c r="N319" s="28" t="n">
        <f aca="false">C319+H319</f>
        <v>0</v>
      </c>
      <c r="O319" s="32"/>
      <c r="P319" s="32"/>
    </row>
    <row r="320" s="15" customFormat="true" ht="25.5" hidden="true" customHeight="false" outlineLevel="0" collapsed="false">
      <c r="A320" s="16" t="s">
        <v>54</v>
      </c>
      <c r="B320" s="33" t="s">
        <v>55</v>
      </c>
      <c r="C320" s="26" t="n">
        <f aca="false">D320+G320</f>
        <v>0</v>
      </c>
      <c r="D320" s="26"/>
      <c r="E320" s="26"/>
      <c r="F320" s="26"/>
      <c r="G320" s="26"/>
      <c r="H320" s="26" t="n">
        <f aca="false">I320+L320</f>
        <v>0</v>
      </c>
      <c r="I320" s="26"/>
      <c r="J320" s="26"/>
      <c r="K320" s="26"/>
      <c r="L320" s="26"/>
      <c r="M320" s="26"/>
      <c r="N320" s="28" t="n">
        <f aca="false">C320+H320</f>
        <v>0</v>
      </c>
      <c r="O320" s="32"/>
      <c r="P320" s="32"/>
    </row>
    <row r="321" s="23" customFormat="true" ht="25.5" hidden="false" customHeight="false" outlineLevel="0" collapsed="false">
      <c r="A321" s="18" t="s">
        <v>277</v>
      </c>
      <c r="B321" s="19" t="s">
        <v>278</v>
      </c>
      <c r="C321" s="20" t="n">
        <f aca="false">C323+C328+C332+C326</f>
        <v>15409900</v>
      </c>
      <c r="D321" s="20" t="n">
        <f aca="false">D323+D328+D332+D326</f>
        <v>809900</v>
      </c>
      <c r="E321" s="20" t="n">
        <f aca="false">E323+E328+E332+E326</f>
        <v>545900</v>
      </c>
      <c r="F321" s="20" t="n">
        <f aca="false">F323+F328+F332+F326</f>
        <v>10500</v>
      </c>
      <c r="G321" s="20" t="n">
        <f aca="false">G323+G328+G332+G326</f>
        <v>14600000</v>
      </c>
      <c r="H321" s="20" t="n">
        <f aca="false">H323+H328+H324+H331</f>
        <v>2000000</v>
      </c>
      <c r="I321" s="20" t="n">
        <f aca="false">I323+I328+I324+I331+I332</f>
        <v>2000000</v>
      </c>
      <c r="J321" s="20" t="n">
        <f aca="false">J323+J328+J324+J331+J332</f>
        <v>0</v>
      </c>
      <c r="K321" s="20" t="n">
        <f aca="false">K323+K328+K324+K331+K332</f>
        <v>0</v>
      </c>
      <c r="L321" s="20" t="n">
        <f aca="false">L323+L328+L324+L331+L332</f>
        <v>0</v>
      </c>
      <c r="M321" s="20" t="n">
        <f aca="false">M323+M328+M324+M332</f>
        <v>0</v>
      </c>
      <c r="N321" s="21" t="n">
        <f aca="false">C321+H321</f>
        <v>17409900</v>
      </c>
      <c r="O321" s="22"/>
      <c r="P321" s="22"/>
    </row>
    <row r="322" s="23" customFormat="true" ht="12.75" hidden="false" customHeight="false" outlineLevel="0" collapsed="false">
      <c r="A322" s="16" t="s">
        <v>21</v>
      </c>
      <c r="B322" s="31" t="s">
        <v>22</v>
      </c>
      <c r="C322" s="26" t="n">
        <f aca="false">C323</f>
        <v>809900</v>
      </c>
      <c r="D322" s="26" t="n">
        <f aca="false">D323</f>
        <v>809900</v>
      </c>
      <c r="E322" s="26" t="n">
        <f aca="false">E323</f>
        <v>545900</v>
      </c>
      <c r="F322" s="26" t="n">
        <f aca="false">F323</f>
        <v>10500</v>
      </c>
      <c r="G322" s="26" t="n">
        <f aca="false">G323</f>
        <v>0</v>
      </c>
      <c r="H322" s="26" t="n">
        <f aca="false">H323</f>
        <v>0</v>
      </c>
      <c r="I322" s="26" t="n">
        <f aca="false">I323</f>
        <v>0</v>
      </c>
      <c r="J322" s="26" t="n">
        <f aca="false">J323</f>
        <v>0</v>
      </c>
      <c r="K322" s="26" t="n">
        <f aca="false">K323</f>
        <v>0</v>
      </c>
      <c r="L322" s="26" t="n">
        <f aca="false">L323</f>
        <v>0</v>
      </c>
      <c r="M322" s="26" t="n">
        <f aca="false">M323</f>
        <v>0</v>
      </c>
      <c r="N322" s="26" t="n">
        <f aca="false">N323</f>
        <v>809900</v>
      </c>
      <c r="O322" s="22"/>
      <c r="P322" s="22"/>
    </row>
    <row r="323" s="15" customFormat="true" ht="12.75" hidden="false" customHeight="false" outlineLevel="0" collapsed="false">
      <c r="A323" s="16" t="s">
        <v>23</v>
      </c>
      <c r="B323" s="31" t="s">
        <v>24</v>
      </c>
      <c r="C323" s="26" t="n">
        <f aca="false">D323+G323</f>
        <v>809900</v>
      </c>
      <c r="D323" s="26" t="n">
        <f aca="false">808000+1900</f>
        <v>809900</v>
      </c>
      <c r="E323" s="26" t="n">
        <v>545900</v>
      </c>
      <c r="F323" s="26" t="n">
        <f aca="false">8600+1900</f>
        <v>10500</v>
      </c>
      <c r="G323" s="26"/>
      <c r="H323" s="26" t="n">
        <f aca="false">I323+L323</f>
        <v>0</v>
      </c>
      <c r="I323" s="26"/>
      <c r="J323" s="26"/>
      <c r="K323" s="26"/>
      <c r="L323" s="26"/>
      <c r="M323" s="26"/>
      <c r="N323" s="28" t="n">
        <f aca="false">C323+H323</f>
        <v>809900</v>
      </c>
      <c r="O323" s="32"/>
      <c r="P323" s="32"/>
    </row>
    <row r="324" s="15" customFormat="true" ht="12.75" hidden="true" customHeight="false" outlineLevel="0" collapsed="false">
      <c r="A324" s="16" t="s">
        <v>34</v>
      </c>
      <c r="B324" s="33" t="s">
        <v>35</v>
      </c>
      <c r="C324" s="26"/>
      <c r="D324" s="26"/>
      <c r="E324" s="26"/>
      <c r="F324" s="26"/>
      <c r="G324" s="26"/>
      <c r="H324" s="26" t="n">
        <f aca="false">I324+L324</f>
        <v>0</v>
      </c>
      <c r="I324" s="26"/>
      <c r="J324" s="26"/>
      <c r="K324" s="26"/>
      <c r="L324" s="26"/>
      <c r="M324" s="26"/>
      <c r="N324" s="28" t="n">
        <f aca="false">C324+H324</f>
        <v>0</v>
      </c>
      <c r="O324" s="32"/>
      <c r="P324" s="32"/>
    </row>
    <row r="325" s="15" customFormat="true" ht="38.25" hidden="false" customHeight="false" outlineLevel="0" collapsed="false">
      <c r="A325" s="16" t="s">
        <v>42</v>
      </c>
      <c r="B325" s="33" t="s">
        <v>43</v>
      </c>
      <c r="C325" s="26" t="n">
        <f aca="false">D325+G325</f>
        <v>14600000</v>
      </c>
      <c r="D325" s="26" t="n">
        <f aca="false">D326</f>
        <v>0</v>
      </c>
      <c r="E325" s="26" t="n">
        <f aca="false">E326</f>
        <v>0</v>
      </c>
      <c r="F325" s="26" t="n">
        <f aca="false">F326</f>
        <v>0</v>
      </c>
      <c r="G325" s="26" t="n">
        <f aca="false">G326</f>
        <v>14600000</v>
      </c>
      <c r="H325" s="26"/>
      <c r="I325" s="26"/>
      <c r="J325" s="26"/>
      <c r="K325" s="26"/>
      <c r="L325" s="26"/>
      <c r="M325" s="26"/>
      <c r="N325" s="28" t="n">
        <f aca="false">C325+H325</f>
        <v>14600000</v>
      </c>
      <c r="O325" s="32"/>
      <c r="P325" s="32"/>
    </row>
    <row r="326" s="15" customFormat="true" ht="25.5" hidden="false" customHeight="false" outlineLevel="0" collapsed="false">
      <c r="A326" s="16" t="s">
        <v>44</v>
      </c>
      <c r="B326" s="33" t="s">
        <v>45</v>
      </c>
      <c r="C326" s="26" t="n">
        <f aca="false">D326+G326</f>
        <v>14600000</v>
      </c>
      <c r="D326" s="26"/>
      <c r="E326" s="26"/>
      <c r="F326" s="26"/>
      <c r="G326" s="26" t="n">
        <f aca="false">10000000+2000000+300000+2300000</f>
        <v>14600000</v>
      </c>
      <c r="H326" s="26"/>
      <c r="I326" s="26"/>
      <c r="J326" s="26"/>
      <c r="K326" s="26"/>
      <c r="L326" s="26"/>
      <c r="M326" s="26"/>
      <c r="N326" s="28" t="n">
        <f aca="false">C326+H326</f>
        <v>14600000</v>
      </c>
      <c r="O326" s="32"/>
      <c r="P326" s="32"/>
    </row>
    <row r="327" s="15" customFormat="true" ht="25.5" hidden="true" customHeight="false" outlineLevel="0" collapsed="false">
      <c r="A327" s="16" t="s">
        <v>102</v>
      </c>
      <c r="B327" s="50" t="s">
        <v>279</v>
      </c>
      <c r="C327" s="26"/>
      <c r="D327" s="26"/>
      <c r="E327" s="26"/>
      <c r="F327" s="26"/>
      <c r="G327" s="26"/>
      <c r="H327" s="26" t="n">
        <f aca="false">I327+L327</f>
        <v>0</v>
      </c>
      <c r="I327" s="26" t="n">
        <f aca="false">I328</f>
        <v>0</v>
      </c>
      <c r="J327" s="26" t="n">
        <f aca="false">J328</f>
        <v>0</v>
      </c>
      <c r="K327" s="26" t="n">
        <f aca="false">K328</f>
        <v>0</v>
      </c>
      <c r="L327" s="26" t="n">
        <f aca="false">L328</f>
        <v>0</v>
      </c>
      <c r="M327" s="26" t="n">
        <f aca="false">M328</f>
        <v>0</v>
      </c>
      <c r="N327" s="28" t="n">
        <f aca="false">C327+H327</f>
        <v>0</v>
      </c>
      <c r="O327" s="32"/>
      <c r="P327" s="32"/>
    </row>
    <row r="328" s="15" customFormat="true" ht="54" hidden="true" customHeight="true" outlineLevel="0" collapsed="false">
      <c r="A328" s="16" t="s">
        <v>130</v>
      </c>
      <c r="B328" s="33" t="s">
        <v>131</v>
      </c>
      <c r="C328" s="26" t="n">
        <f aca="false">D328+G328</f>
        <v>0</v>
      </c>
      <c r="D328" s="26"/>
      <c r="E328" s="26"/>
      <c r="F328" s="26"/>
      <c r="G328" s="26"/>
      <c r="H328" s="26" t="n">
        <f aca="false">I328+L328</f>
        <v>0</v>
      </c>
      <c r="I328" s="26"/>
      <c r="J328" s="26"/>
      <c r="K328" s="26"/>
      <c r="L328" s="26"/>
      <c r="M328" s="26"/>
      <c r="N328" s="28" t="n">
        <f aca="false">C328+H328</f>
        <v>0</v>
      </c>
      <c r="O328" s="32"/>
      <c r="P328" s="32"/>
    </row>
    <row r="329" s="15" customFormat="true" ht="25.5" hidden="true" customHeight="false" outlineLevel="0" collapsed="false">
      <c r="A329" s="16"/>
      <c r="B329" s="33" t="s">
        <v>41</v>
      </c>
      <c r="C329" s="26" t="n">
        <f aca="false">D329+G329</f>
        <v>0</v>
      </c>
      <c r="D329" s="26"/>
      <c r="E329" s="26"/>
      <c r="F329" s="26"/>
      <c r="G329" s="26"/>
      <c r="H329" s="26" t="n">
        <f aca="false">I329+L329</f>
        <v>0</v>
      </c>
      <c r="I329" s="26"/>
      <c r="J329" s="26"/>
      <c r="K329" s="26"/>
      <c r="L329" s="26"/>
      <c r="M329" s="26"/>
      <c r="N329" s="28" t="n">
        <f aca="false">C329+H329</f>
        <v>0</v>
      </c>
      <c r="O329" s="32"/>
      <c r="P329" s="32"/>
    </row>
    <row r="330" s="15" customFormat="true" ht="12.75" hidden="false" customHeight="false" outlineLevel="0" collapsed="false">
      <c r="A330" s="16" t="s">
        <v>52</v>
      </c>
      <c r="B330" s="33" t="s">
        <v>81</v>
      </c>
      <c r="C330" s="26"/>
      <c r="D330" s="26"/>
      <c r="E330" s="26"/>
      <c r="F330" s="26"/>
      <c r="G330" s="26"/>
      <c r="H330" s="26" t="n">
        <f aca="false">I330+L330</f>
        <v>2000000</v>
      </c>
      <c r="I330" s="26" t="n">
        <f aca="false">I331</f>
        <v>2000000</v>
      </c>
      <c r="J330" s="26"/>
      <c r="K330" s="26"/>
      <c r="L330" s="26"/>
      <c r="M330" s="26"/>
      <c r="N330" s="28" t="n">
        <f aca="false">C330+H330</f>
        <v>2000000</v>
      </c>
      <c r="O330" s="32"/>
      <c r="P330" s="32"/>
    </row>
    <row r="331" s="15" customFormat="true" ht="26.25" hidden="false" customHeight="true" outlineLevel="0" collapsed="false">
      <c r="A331" s="16" t="s">
        <v>54</v>
      </c>
      <c r="B331" s="33" t="s">
        <v>55</v>
      </c>
      <c r="C331" s="26"/>
      <c r="D331" s="26"/>
      <c r="E331" s="26"/>
      <c r="F331" s="26"/>
      <c r="G331" s="26"/>
      <c r="H331" s="26" t="n">
        <f aca="false">I331+L331</f>
        <v>2000000</v>
      </c>
      <c r="I331" s="26" t="n">
        <v>2000000</v>
      </c>
      <c r="J331" s="26"/>
      <c r="K331" s="26"/>
      <c r="L331" s="26"/>
      <c r="M331" s="26"/>
      <c r="N331" s="28" t="n">
        <f aca="false">C331+H331</f>
        <v>2000000</v>
      </c>
      <c r="O331" s="32"/>
      <c r="P331" s="32"/>
    </row>
    <row r="332" s="15" customFormat="true" ht="12.75" hidden="true" customHeight="false" outlineLevel="0" collapsed="false">
      <c r="A332" s="16" t="s">
        <v>61</v>
      </c>
      <c r="B332" s="33" t="s">
        <v>62</v>
      </c>
      <c r="C332" s="26" t="n">
        <f aca="false">D332+G332</f>
        <v>0</v>
      </c>
      <c r="D332" s="51" t="n">
        <f aca="false">D333</f>
        <v>0</v>
      </c>
      <c r="E332" s="51" t="n">
        <f aca="false">E333</f>
        <v>0</v>
      </c>
      <c r="F332" s="51" t="n">
        <f aca="false">F333</f>
        <v>0</v>
      </c>
      <c r="G332" s="26" t="n">
        <f aca="false">G333</f>
        <v>0</v>
      </c>
      <c r="H332" s="51" t="n">
        <f aca="false">I332+L332</f>
        <v>0</v>
      </c>
      <c r="I332" s="51" t="n">
        <f aca="false">I333</f>
        <v>0</v>
      </c>
      <c r="J332" s="51" t="n">
        <f aca="false">J333</f>
        <v>0</v>
      </c>
      <c r="K332" s="51" t="n">
        <f aca="false">K333</f>
        <v>0</v>
      </c>
      <c r="L332" s="51" t="n">
        <f aca="false">L333</f>
        <v>0</v>
      </c>
      <c r="M332" s="51" t="n">
        <f aca="false">M333</f>
        <v>0</v>
      </c>
      <c r="N332" s="28" t="n">
        <f aca="false">C332+H332</f>
        <v>0</v>
      </c>
      <c r="O332" s="32"/>
      <c r="P332" s="32"/>
    </row>
    <row r="333" s="15" customFormat="true" ht="39" hidden="true" customHeight="true" outlineLevel="0" collapsed="false">
      <c r="A333" s="16"/>
      <c r="B333" s="33" t="s">
        <v>280</v>
      </c>
      <c r="C333" s="26" t="n">
        <f aca="false">D333+G333</f>
        <v>0</v>
      </c>
      <c r="D333" s="51"/>
      <c r="E333" s="51"/>
      <c r="F333" s="51"/>
      <c r="G333" s="26"/>
      <c r="H333" s="51" t="n">
        <f aca="false">I333+L333</f>
        <v>0</v>
      </c>
      <c r="I333" s="51"/>
      <c r="J333" s="51"/>
      <c r="K333" s="51"/>
      <c r="L333" s="51"/>
      <c r="M333" s="51"/>
      <c r="N333" s="28" t="n">
        <f aca="false">C333+H333</f>
        <v>0</v>
      </c>
      <c r="O333" s="32"/>
      <c r="P333" s="32"/>
    </row>
    <row r="334" s="23" customFormat="true" ht="12.75" hidden="false" customHeight="false" outlineLevel="0" collapsed="false">
      <c r="A334" s="18" t="s">
        <v>281</v>
      </c>
      <c r="B334" s="19" t="s">
        <v>282</v>
      </c>
      <c r="C334" s="20" t="n">
        <f aca="false">C336+C340+C341</f>
        <v>1520400</v>
      </c>
      <c r="D334" s="20" t="n">
        <f aca="false">D336+D340+D341</f>
        <v>1520400</v>
      </c>
      <c r="E334" s="20" t="n">
        <f aca="false">E336+E340+E341</f>
        <v>1047300</v>
      </c>
      <c r="F334" s="20" t="n">
        <f aca="false">F336+F340+F341</f>
        <v>24000</v>
      </c>
      <c r="G334" s="20" t="n">
        <f aca="false">G336+G340+G341</f>
        <v>0</v>
      </c>
      <c r="H334" s="20" t="n">
        <f aca="false">H338</f>
        <v>0</v>
      </c>
      <c r="I334" s="20" t="n">
        <f aca="false">I338</f>
        <v>0</v>
      </c>
      <c r="J334" s="20" t="n">
        <f aca="false">J338</f>
        <v>0</v>
      </c>
      <c r="K334" s="20" t="n">
        <f aca="false">K338</f>
        <v>0</v>
      </c>
      <c r="L334" s="20" t="n">
        <f aca="false">L338</f>
        <v>0</v>
      </c>
      <c r="M334" s="20" t="n">
        <f aca="false">M336+M340</f>
        <v>0</v>
      </c>
      <c r="N334" s="21" t="n">
        <f aca="false">C334+H334</f>
        <v>1520400</v>
      </c>
      <c r="O334" s="22"/>
      <c r="P334" s="22"/>
    </row>
    <row r="335" s="30" customFormat="true" ht="12.75" hidden="false" customHeight="false" outlineLevel="0" collapsed="false">
      <c r="A335" s="24" t="s">
        <v>21</v>
      </c>
      <c r="B335" s="25" t="s">
        <v>22</v>
      </c>
      <c r="C335" s="26" t="n">
        <f aca="false">D335+G335</f>
        <v>1520400</v>
      </c>
      <c r="D335" s="27" t="n">
        <f aca="false">D336</f>
        <v>1520400</v>
      </c>
      <c r="E335" s="27" t="n">
        <f aca="false">E336</f>
        <v>1047300</v>
      </c>
      <c r="F335" s="27" t="n">
        <f aca="false">F336</f>
        <v>24000</v>
      </c>
      <c r="G335" s="27" t="n">
        <f aca="false">G336</f>
        <v>0</v>
      </c>
      <c r="H335" s="26" t="n">
        <f aca="false">I335+L335</f>
        <v>0</v>
      </c>
      <c r="I335" s="27"/>
      <c r="J335" s="27"/>
      <c r="K335" s="27"/>
      <c r="L335" s="27"/>
      <c r="M335" s="27"/>
      <c r="N335" s="28" t="n">
        <f aca="false">C335+H335</f>
        <v>1520400</v>
      </c>
      <c r="O335" s="29"/>
      <c r="P335" s="29"/>
    </row>
    <row r="336" s="15" customFormat="true" ht="12.75" hidden="false" customHeight="false" outlineLevel="0" collapsed="false">
      <c r="A336" s="16" t="s">
        <v>23</v>
      </c>
      <c r="B336" s="31" t="s">
        <v>24</v>
      </c>
      <c r="C336" s="26" t="n">
        <f aca="false">D336+G336</f>
        <v>1520400</v>
      </c>
      <c r="D336" s="26" t="n">
        <f aca="false">1524400-4000</f>
        <v>1520400</v>
      </c>
      <c r="E336" s="26" t="n">
        <v>1047300</v>
      </c>
      <c r="F336" s="26" t="n">
        <v>24000</v>
      </c>
      <c r="G336" s="26"/>
      <c r="H336" s="26" t="n">
        <f aca="false">I336+L336</f>
        <v>0</v>
      </c>
      <c r="I336" s="26"/>
      <c r="J336" s="26"/>
      <c r="K336" s="26"/>
      <c r="L336" s="26"/>
      <c r="M336" s="26"/>
      <c r="N336" s="28" t="n">
        <f aca="false">C336+H336</f>
        <v>1520400</v>
      </c>
      <c r="O336" s="32"/>
      <c r="P336" s="32"/>
    </row>
    <row r="337" s="30" customFormat="true" ht="89.25" hidden="true" customHeight="false" outlineLevel="0" collapsed="false">
      <c r="A337" s="24" t="s">
        <v>283</v>
      </c>
      <c r="B337" s="25" t="s">
        <v>284</v>
      </c>
      <c r="C337" s="27" t="n">
        <f aca="false">D337+G337</f>
        <v>0</v>
      </c>
      <c r="D337" s="27"/>
      <c r="E337" s="27"/>
      <c r="F337" s="27"/>
      <c r="G337" s="27"/>
      <c r="H337" s="52" t="n">
        <f aca="false">I337+L337</f>
        <v>0</v>
      </c>
      <c r="I337" s="52"/>
      <c r="J337" s="27"/>
      <c r="K337" s="27"/>
      <c r="L337" s="27"/>
      <c r="M337" s="27"/>
      <c r="N337" s="28" t="n">
        <f aca="false">C337+H337</f>
        <v>0</v>
      </c>
    </row>
    <row r="338" s="30" customFormat="true" ht="25.5" hidden="true" customHeight="false" outlineLevel="0" collapsed="false">
      <c r="A338" s="16" t="s">
        <v>54</v>
      </c>
      <c r="B338" s="33" t="s">
        <v>55</v>
      </c>
      <c r="C338" s="27"/>
      <c r="D338" s="27"/>
      <c r="E338" s="27"/>
      <c r="F338" s="27"/>
      <c r="G338" s="27"/>
      <c r="H338" s="26" t="n">
        <f aca="false">I338+L338</f>
        <v>0</v>
      </c>
      <c r="I338" s="27" t="n">
        <f aca="false">300000-300000</f>
        <v>0</v>
      </c>
      <c r="J338" s="27"/>
      <c r="K338" s="27"/>
      <c r="L338" s="27"/>
      <c r="M338" s="27"/>
      <c r="N338" s="28" t="n">
        <f aca="false">C338+H338</f>
        <v>0</v>
      </c>
    </row>
    <row r="339" s="30" customFormat="true" ht="25.5" hidden="true" customHeight="false" outlineLevel="0" collapsed="false">
      <c r="A339" s="24" t="s">
        <v>59</v>
      </c>
      <c r="B339" s="25" t="s">
        <v>60</v>
      </c>
      <c r="C339" s="26" t="n">
        <f aca="false">D339+G339</f>
        <v>0</v>
      </c>
      <c r="D339" s="27" t="n">
        <f aca="false">D340+D341</f>
        <v>0</v>
      </c>
      <c r="E339" s="27" t="n">
        <f aca="false">E340+E341</f>
        <v>0</v>
      </c>
      <c r="F339" s="27" t="n">
        <f aca="false">F340+F341</f>
        <v>0</v>
      </c>
      <c r="G339" s="27" t="n">
        <f aca="false">G340+G341</f>
        <v>0</v>
      </c>
      <c r="H339" s="52" t="n">
        <f aca="false">I339+L339</f>
        <v>0</v>
      </c>
      <c r="I339" s="52"/>
      <c r="J339" s="27"/>
      <c r="K339" s="27"/>
      <c r="L339" s="27"/>
      <c r="M339" s="27"/>
      <c r="N339" s="28" t="n">
        <f aca="false">C339+H339</f>
        <v>0</v>
      </c>
    </row>
    <row r="340" s="30" customFormat="true" ht="38.25" hidden="true" customHeight="false" outlineLevel="0" collapsed="false">
      <c r="A340" s="24" t="s">
        <v>285</v>
      </c>
      <c r="B340" s="25" t="s">
        <v>286</v>
      </c>
      <c r="C340" s="26" t="n">
        <f aca="false">D340+G340</f>
        <v>0</v>
      </c>
      <c r="D340" s="27"/>
      <c r="E340" s="27"/>
      <c r="F340" s="27"/>
      <c r="G340" s="27"/>
      <c r="H340" s="52" t="n">
        <f aca="false">I340+L340</f>
        <v>0</v>
      </c>
      <c r="I340" s="52"/>
      <c r="J340" s="27"/>
      <c r="K340" s="27"/>
      <c r="L340" s="27"/>
      <c r="M340" s="27"/>
      <c r="N340" s="28" t="n">
        <f aca="false">C340+H340</f>
        <v>0</v>
      </c>
    </row>
    <row r="341" s="30" customFormat="true" ht="12.75" hidden="true" customHeight="false" outlineLevel="0" collapsed="false">
      <c r="A341" s="24" t="s">
        <v>61</v>
      </c>
      <c r="B341" s="25" t="s">
        <v>62</v>
      </c>
      <c r="C341" s="26" t="n">
        <f aca="false">D341+G341</f>
        <v>0</v>
      </c>
      <c r="D341" s="27"/>
      <c r="E341" s="27"/>
      <c r="F341" s="27"/>
      <c r="G341" s="27" t="n">
        <f aca="false">1659600-1659600</f>
        <v>0</v>
      </c>
      <c r="H341" s="52" t="n">
        <f aca="false">I341+L341</f>
        <v>0</v>
      </c>
      <c r="I341" s="52"/>
      <c r="J341" s="27"/>
      <c r="K341" s="27"/>
      <c r="L341" s="27"/>
      <c r="M341" s="27"/>
      <c r="N341" s="28" t="n">
        <f aca="false">C341+H341</f>
        <v>0</v>
      </c>
    </row>
    <row r="342" s="30" customFormat="true" ht="12.75" hidden="false" customHeight="false" outlineLevel="0" collapsed="false">
      <c r="A342" s="18" t="s">
        <v>287</v>
      </c>
      <c r="B342" s="19" t="s">
        <v>282</v>
      </c>
      <c r="C342" s="20" t="n">
        <f aca="false">C344+C345+C346+C351+C356+C349</f>
        <v>723499812</v>
      </c>
      <c r="D342" s="20" t="n">
        <f aca="false">D344+D345+D346+D351+D356+D349</f>
        <v>713499812</v>
      </c>
      <c r="E342" s="20" t="n">
        <f aca="false">E344+E345+E346+E351</f>
        <v>0</v>
      </c>
      <c r="F342" s="20" t="n">
        <f aca="false">F344+F345+F346+F351</f>
        <v>0</v>
      </c>
      <c r="G342" s="20" t="n">
        <f aca="false">G344+G345+G346+G351+G349</f>
        <v>10000000</v>
      </c>
      <c r="H342" s="20" t="n">
        <f aca="false">I342+L342</f>
        <v>75000</v>
      </c>
      <c r="I342" s="20" t="n">
        <f aca="false">I344+I345+I346+I351+I356</f>
        <v>75000</v>
      </c>
      <c r="J342" s="20" t="n">
        <f aca="false">J344+J345+J346+J351</f>
        <v>0</v>
      </c>
      <c r="K342" s="20" t="n">
        <f aca="false">K344+K345+K346+K351</f>
        <v>0</v>
      </c>
      <c r="L342" s="20" t="n">
        <f aca="false">L344+L345+L346+L351+L356</f>
        <v>0</v>
      </c>
      <c r="M342" s="20" t="n">
        <f aca="false">M344+M345+M346+M351</f>
        <v>0</v>
      </c>
      <c r="N342" s="21" t="n">
        <f aca="false">C342+H342</f>
        <v>723574812</v>
      </c>
    </row>
    <row r="343" s="30" customFormat="true" ht="25.5" hidden="false" customHeight="false" outlineLevel="0" collapsed="false">
      <c r="A343" s="24" t="s">
        <v>59</v>
      </c>
      <c r="B343" s="25" t="s">
        <v>60</v>
      </c>
      <c r="C343" s="26" t="n">
        <f aca="false">D343+G343</f>
        <v>723499812</v>
      </c>
      <c r="D343" s="27" t="n">
        <f aca="false">D344+D345+D346+D351+D356+D349</f>
        <v>713499812</v>
      </c>
      <c r="E343" s="27" t="n">
        <f aca="false">E344+E345+E346+E351+E356+E349</f>
        <v>0</v>
      </c>
      <c r="F343" s="27" t="n">
        <f aca="false">F344+F345+F346+F351+F356+F349</f>
        <v>0</v>
      </c>
      <c r="G343" s="27" t="n">
        <f aca="false">G344+G345+G346+G351+G356+G349</f>
        <v>10000000</v>
      </c>
      <c r="H343" s="26" t="n">
        <f aca="false">I343+L343</f>
        <v>75000</v>
      </c>
      <c r="I343" s="27" t="n">
        <f aca="false">I344+I345+I346+I351</f>
        <v>75000</v>
      </c>
      <c r="J343" s="27" t="n">
        <f aca="false">J344+J345+J346+J351</f>
        <v>0</v>
      </c>
      <c r="K343" s="27" t="n">
        <f aca="false">K344+K345+K346+K351</f>
        <v>0</v>
      </c>
      <c r="L343" s="27" t="n">
        <f aca="false">L344+L345+L346+L351+L356</f>
        <v>0</v>
      </c>
      <c r="M343" s="27" t="n">
        <f aca="false">M344+M345+M346+M351</f>
        <v>0</v>
      </c>
      <c r="N343" s="28" t="n">
        <f aca="false">C343+H343</f>
        <v>723574812</v>
      </c>
    </row>
    <row r="344" s="15" customFormat="true" ht="25.5" hidden="false" customHeight="false" outlineLevel="0" collapsed="false">
      <c r="A344" s="16" t="s">
        <v>288</v>
      </c>
      <c r="B344" s="33" t="s">
        <v>289</v>
      </c>
      <c r="C344" s="26" t="n">
        <f aca="false">D344+G344</f>
        <v>97386300</v>
      </c>
      <c r="D344" s="26" t="n">
        <v>97386300</v>
      </c>
      <c r="E344" s="26"/>
      <c r="F344" s="26"/>
      <c r="G344" s="26"/>
      <c r="H344" s="26" t="n">
        <f aca="false">I344+L344</f>
        <v>0</v>
      </c>
      <c r="I344" s="26"/>
      <c r="J344" s="26"/>
      <c r="K344" s="26"/>
      <c r="L344" s="26"/>
      <c r="M344" s="26"/>
      <c r="N344" s="28" t="n">
        <f aca="false">C344+H344</f>
        <v>97386300</v>
      </c>
      <c r="O344" s="32"/>
      <c r="P344" s="32"/>
    </row>
    <row r="345" s="15" customFormat="true" ht="25.5" hidden="false" customHeight="false" outlineLevel="0" collapsed="false">
      <c r="A345" s="16" t="s">
        <v>290</v>
      </c>
      <c r="B345" s="34" t="s">
        <v>291</v>
      </c>
      <c r="C345" s="26" t="n">
        <f aca="false">D345+G345</f>
        <v>89400</v>
      </c>
      <c r="D345" s="26" t="n">
        <v>89400</v>
      </c>
      <c r="E345" s="26"/>
      <c r="F345" s="26"/>
      <c r="G345" s="26"/>
      <c r="H345" s="26" t="n">
        <f aca="false">I345+L345</f>
        <v>0</v>
      </c>
      <c r="I345" s="26"/>
      <c r="J345" s="26"/>
      <c r="K345" s="26"/>
      <c r="L345" s="26"/>
      <c r="M345" s="26"/>
      <c r="N345" s="28" t="n">
        <f aca="false">C345+H345</f>
        <v>89400</v>
      </c>
      <c r="O345" s="32"/>
      <c r="P345" s="32"/>
    </row>
    <row r="346" s="15" customFormat="true" ht="19.5" hidden="false" customHeight="true" outlineLevel="0" collapsed="false">
      <c r="A346" s="16" t="s">
        <v>292</v>
      </c>
      <c r="B346" s="40" t="s">
        <v>293</v>
      </c>
      <c r="C346" s="26" t="n">
        <f aca="false">D346+G346</f>
        <v>616024112</v>
      </c>
      <c r="D346" s="26" t="n">
        <f aca="false">601529812+14490300+4000</f>
        <v>616024112</v>
      </c>
      <c r="E346" s="26"/>
      <c r="F346" s="26"/>
      <c r="G346" s="26"/>
      <c r="H346" s="26" t="n">
        <f aca="false">I346+L346</f>
        <v>0</v>
      </c>
      <c r="I346" s="26"/>
      <c r="J346" s="26"/>
      <c r="K346" s="26"/>
      <c r="L346" s="26"/>
      <c r="M346" s="26"/>
      <c r="N346" s="28" t="n">
        <f aca="false">C346+H346</f>
        <v>616024112</v>
      </c>
      <c r="O346" s="32"/>
      <c r="P346" s="32"/>
    </row>
    <row r="347" s="15" customFormat="true" ht="12.75" hidden="true" customHeight="false" outlineLevel="0" collapsed="false">
      <c r="A347" s="16" t="s">
        <v>61</v>
      </c>
      <c r="B347" s="40" t="s">
        <v>62</v>
      </c>
      <c r="C347" s="26" t="n">
        <f aca="false">D347+G347</f>
        <v>0</v>
      </c>
      <c r="D347" s="26"/>
      <c r="E347" s="26"/>
      <c r="F347" s="26"/>
      <c r="G347" s="26"/>
      <c r="H347" s="26" t="n">
        <f aca="false">I347+L347</f>
        <v>0</v>
      </c>
      <c r="I347" s="26"/>
      <c r="J347" s="26"/>
      <c r="K347" s="26"/>
      <c r="L347" s="26"/>
      <c r="M347" s="26"/>
      <c r="N347" s="28" t="n">
        <f aca="false">C347+H347</f>
        <v>0</v>
      </c>
      <c r="O347" s="32"/>
      <c r="P347" s="32"/>
    </row>
    <row r="348" s="15" customFormat="true" ht="18" hidden="true" customHeight="true" outlineLevel="0" collapsed="false">
      <c r="A348" s="18" t="s">
        <v>281</v>
      </c>
      <c r="B348" s="53" t="s">
        <v>282</v>
      </c>
      <c r="C348" s="26" t="n">
        <f aca="false">D348+G348</f>
        <v>10000000</v>
      </c>
      <c r="D348" s="20" t="n">
        <f aca="false">D349</f>
        <v>0</v>
      </c>
      <c r="E348" s="20" t="n">
        <f aca="false">E349</f>
        <v>0</v>
      </c>
      <c r="F348" s="20" t="n">
        <f aca="false">F349</f>
        <v>0</v>
      </c>
      <c r="G348" s="20" t="n">
        <f aca="false">G349</f>
        <v>10000000</v>
      </c>
      <c r="H348" s="26" t="n">
        <f aca="false">I348+L348</f>
        <v>0</v>
      </c>
      <c r="I348" s="20" t="n">
        <f aca="false">I349</f>
        <v>0</v>
      </c>
      <c r="J348" s="20" t="n">
        <f aca="false">J349</f>
        <v>0</v>
      </c>
      <c r="K348" s="20" t="n">
        <f aca="false">K349</f>
        <v>0</v>
      </c>
      <c r="L348" s="20" t="n">
        <f aca="false">L349</f>
        <v>0</v>
      </c>
      <c r="M348" s="20" t="n">
        <f aca="false">M349</f>
        <v>0</v>
      </c>
      <c r="N348" s="28" t="n">
        <f aca="false">C348+H348</f>
        <v>10000000</v>
      </c>
      <c r="O348" s="32"/>
      <c r="P348" s="32"/>
    </row>
    <row r="349" s="15" customFormat="true" ht="41.25" hidden="false" customHeight="true" outlineLevel="0" collapsed="false">
      <c r="A349" s="16" t="s">
        <v>285</v>
      </c>
      <c r="B349" s="34" t="s">
        <v>286</v>
      </c>
      <c r="C349" s="26" t="n">
        <f aca="false">D349+G349</f>
        <v>10000000</v>
      </c>
      <c r="D349" s="26"/>
      <c r="E349" s="26"/>
      <c r="F349" s="26"/>
      <c r="G349" s="26" t="n">
        <v>10000000</v>
      </c>
      <c r="H349" s="26" t="n">
        <f aca="false">I349+L349</f>
        <v>0</v>
      </c>
      <c r="I349" s="26"/>
      <c r="J349" s="26"/>
      <c r="K349" s="26"/>
      <c r="L349" s="26"/>
      <c r="M349" s="26"/>
      <c r="N349" s="28" t="n">
        <f aca="false">C349+H349</f>
        <v>10000000</v>
      </c>
      <c r="O349" s="32"/>
      <c r="P349" s="32"/>
    </row>
    <row r="350" s="15" customFormat="true" ht="24" hidden="true" customHeight="true" outlineLevel="0" collapsed="false">
      <c r="A350" s="16" t="s">
        <v>294</v>
      </c>
      <c r="B350" s="34" t="s">
        <v>295</v>
      </c>
      <c r="C350" s="26" t="n">
        <f aca="false">D350+G350</f>
        <v>0</v>
      </c>
      <c r="D350" s="26"/>
      <c r="E350" s="26"/>
      <c r="F350" s="26"/>
      <c r="G350" s="26"/>
      <c r="H350" s="26" t="n">
        <f aca="false">I350+L350</f>
        <v>0</v>
      </c>
      <c r="I350" s="26"/>
      <c r="J350" s="26"/>
      <c r="K350" s="26"/>
      <c r="L350" s="26"/>
      <c r="M350" s="26"/>
      <c r="N350" s="28" t="n">
        <f aca="false">C350+H350</f>
        <v>0</v>
      </c>
      <c r="O350" s="32"/>
      <c r="P350" s="32"/>
    </row>
    <row r="351" s="15" customFormat="true" ht="51" hidden="false" customHeight="false" outlineLevel="0" collapsed="false">
      <c r="A351" s="16" t="s">
        <v>69</v>
      </c>
      <c r="B351" s="33" t="s">
        <v>70</v>
      </c>
      <c r="C351" s="26" t="n">
        <f aca="false">D351+G351</f>
        <v>0</v>
      </c>
      <c r="D351" s="26" t="n">
        <f aca="false">SUM(D352:D355)</f>
        <v>0</v>
      </c>
      <c r="E351" s="26" t="n">
        <f aca="false">SUM(E352:E355)</f>
        <v>0</v>
      </c>
      <c r="F351" s="26" t="n">
        <f aca="false">SUM(F352:F355)</f>
        <v>0</v>
      </c>
      <c r="G351" s="26"/>
      <c r="H351" s="26" t="n">
        <f aca="false">I351+L351</f>
        <v>75000</v>
      </c>
      <c r="I351" s="26" t="n">
        <f aca="false">SUM(I352:I353)</f>
        <v>75000</v>
      </c>
      <c r="J351" s="26" t="n">
        <f aca="false">SUM(J352:J353)</f>
        <v>0</v>
      </c>
      <c r="K351" s="26" t="n">
        <f aca="false">SUM(K352:K353)</f>
        <v>0</v>
      </c>
      <c r="L351" s="26" t="n">
        <f aca="false">SUM(L352:L353)</f>
        <v>0</v>
      </c>
      <c r="M351" s="26" t="n">
        <f aca="false">SUM(M352:M353)</f>
        <v>0</v>
      </c>
      <c r="N351" s="28" t="n">
        <f aca="false">C351+H351</f>
        <v>75000</v>
      </c>
      <c r="O351" s="32"/>
      <c r="P351" s="32"/>
    </row>
    <row r="352" s="15" customFormat="true" ht="50.25" hidden="true" customHeight="true" outlineLevel="0" collapsed="false">
      <c r="A352" s="16"/>
      <c r="B352" s="33" t="s">
        <v>296</v>
      </c>
      <c r="C352" s="26" t="n">
        <f aca="false">D352+G352</f>
        <v>0</v>
      </c>
      <c r="D352" s="26"/>
      <c r="E352" s="26"/>
      <c r="F352" s="26"/>
      <c r="G352" s="26"/>
      <c r="H352" s="26" t="n">
        <f aca="false">I352+L352</f>
        <v>75000</v>
      </c>
      <c r="I352" s="26" t="n">
        <f aca="false">115000-40000</f>
        <v>75000</v>
      </c>
      <c r="J352" s="26"/>
      <c r="K352" s="26"/>
      <c r="L352" s="26" t="n">
        <f aca="false">170000-170000</f>
        <v>0</v>
      </c>
      <c r="M352" s="26"/>
      <c r="N352" s="28" t="n">
        <f aca="false">C352+H352</f>
        <v>75000</v>
      </c>
      <c r="O352" s="32"/>
      <c r="P352" s="32"/>
    </row>
    <row r="353" s="15" customFormat="true" ht="40.5" hidden="true" customHeight="true" outlineLevel="0" collapsed="false">
      <c r="A353" s="16"/>
      <c r="B353" s="34" t="s">
        <v>82</v>
      </c>
      <c r="C353" s="26" t="n">
        <f aca="false">D353+G353</f>
        <v>0</v>
      </c>
      <c r="D353" s="26" t="n">
        <f aca="false">900000-900000</f>
        <v>0</v>
      </c>
      <c r="E353" s="26"/>
      <c r="F353" s="26"/>
      <c r="G353" s="26"/>
      <c r="H353" s="26" t="n">
        <f aca="false">I353+L353</f>
        <v>0</v>
      </c>
      <c r="I353" s="26"/>
      <c r="J353" s="26"/>
      <c r="K353" s="26"/>
      <c r="L353" s="26"/>
      <c r="M353" s="26"/>
      <c r="N353" s="28" t="n">
        <f aca="false">C353+H353</f>
        <v>0</v>
      </c>
      <c r="O353" s="32"/>
      <c r="P353" s="32"/>
    </row>
    <row r="354" s="15" customFormat="true" ht="25.5" hidden="true" customHeight="true" outlineLevel="0" collapsed="false">
      <c r="A354" s="16"/>
      <c r="B354" s="34" t="s">
        <v>297</v>
      </c>
      <c r="C354" s="26" t="n">
        <f aca="false">D354+G354</f>
        <v>0</v>
      </c>
      <c r="D354" s="26"/>
      <c r="E354" s="26"/>
      <c r="F354" s="26"/>
      <c r="G354" s="26"/>
      <c r="H354" s="26"/>
      <c r="I354" s="26"/>
      <c r="J354" s="26"/>
      <c r="K354" s="26"/>
      <c r="L354" s="26"/>
      <c r="M354" s="26"/>
      <c r="N354" s="28" t="n">
        <f aca="false">C354+H354</f>
        <v>0</v>
      </c>
      <c r="O354" s="32"/>
      <c r="P354" s="32"/>
    </row>
    <row r="355" s="15" customFormat="true" ht="42" hidden="true" customHeight="true" outlineLevel="0" collapsed="false">
      <c r="A355" s="16"/>
      <c r="B355" s="34" t="s">
        <v>298</v>
      </c>
      <c r="C355" s="26" t="n">
        <f aca="false">D355+G355</f>
        <v>0</v>
      </c>
      <c r="D355" s="26"/>
      <c r="E355" s="26"/>
      <c r="F355" s="26"/>
      <c r="G355" s="26"/>
      <c r="H355" s="26"/>
      <c r="I355" s="26"/>
      <c r="J355" s="26"/>
      <c r="K355" s="26"/>
      <c r="L355" s="26"/>
      <c r="M355" s="26"/>
      <c r="N355" s="28" t="n">
        <f aca="false">C355+H355</f>
        <v>0</v>
      </c>
      <c r="O355" s="32"/>
      <c r="P355" s="32"/>
    </row>
    <row r="356" s="15" customFormat="true" ht="16.5" hidden="true" customHeight="true" outlineLevel="0" collapsed="false">
      <c r="A356" s="16" t="s">
        <v>77</v>
      </c>
      <c r="B356" s="33" t="s">
        <v>78</v>
      </c>
      <c r="C356" s="26" t="n">
        <f aca="false">D356+G356</f>
        <v>0</v>
      </c>
      <c r="D356" s="26"/>
      <c r="E356" s="26"/>
      <c r="F356" s="26"/>
      <c r="G356" s="26"/>
      <c r="H356" s="26" t="n">
        <f aca="false">I356+L356</f>
        <v>0</v>
      </c>
      <c r="I356" s="26"/>
      <c r="J356" s="26"/>
      <c r="K356" s="26"/>
      <c r="L356" s="26"/>
      <c r="M356" s="26"/>
      <c r="N356" s="28" t="n">
        <f aca="false">C356+H356</f>
        <v>0</v>
      </c>
      <c r="O356" s="32"/>
      <c r="P356" s="32"/>
    </row>
    <row r="357" s="23" customFormat="true" ht="25.5" hidden="false" customHeight="false" outlineLevel="0" collapsed="false">
      <c r="A357" s="18" t="s">
        <v>299</v>
      </c>
      <c r="B357" s="19" t="s">
        <v>300</v>
      </c>
      <c r="C357" s="20" t="n">
        <f aca="false">C359+C362+C366+C367+C369+C370+C376+C360+C363+C371+C377+C385+C383+C374</f>
        <v>9107950</v>
      </c>
      <c r="D357" s="20" t="n">
        <f aca="false">D359+D362+D366+D367+D369+D370+D376+D360+D363+D371+D377+D385+D383+D374</f>
        <v>9107950</v>
      </c>
      <c r="E357" s="20" t="n">
        <f aca="false">E359+E362+E366+E367+E369+E370+E376+E360+E363+E371+E377+E385+E383+E374</f>
        <v>1017100</v>
      </c>
      <c r="F357" s="20" t="n">
        <f aca="false">F359+F362+F366+F367+F369+F370+F376+F360+F363+F371+F377+F385+F374</f>
        <v>0</v>
      </c>
      <c r="G357" s="20" t="n">
        <f aca="false">G359+G362+G366+G367+G369+G370+G376+G360+G363+G371+G377+G385+G383+G374</f>
        <v>0</v>
      </c>
      <c r="H357" s="20" t="n">
        <f aca="false">H359+H362+H366+H367+H369+H370+H379+H364</f>
        <v>127050955</v>
      </c>
      <c r="I357" s="20" t="n">
        <f aca="false">I359+I362+I366+I367+I369+I370+I379+I364</f>
        <v>29700</v>
      </c>
      <c r="J357" s="20" t="n">
        <f aca="false">J359+J362+J366+J367+J369+J370+J379+J364</f>
        <v>0</v>
      </c>
      <c r="K357" s="20" t="n">
        <f aca="false">K359+K362+K366+K367+K369+K370+K379+K364</f>
        <v>0</v>
      </c>
      <c r="L357" s="20" t="n">
        <f aca="false">L359+L362+L366+L367+L369+L370+L379+L364</f>
        <v>127021255</v>
      </c>
      <c r="M357" s="20" t="n">
        <f aca="false">M359+M362+M366+M367+M369+M370+M379+M364</f>
        <v>127021255</v>
      </c>
      <c r="N357" s="21" t="n">
        <f aca="false">C357+H357</f>
        <v>136158905</v>
      </c>
      <c r="O357" s="22"/>
      <c r="P357" s="22"/>
    </row>
    <row r="358" s="30" customFormat="true" ht="12.75" hidden="false" customHeight="false" outlineLevel="0" collapsed="false">
      <c r="A358" s="24" t="s">
        <v>21</v>
      </c>
      <c r="B358" s="25" t="s">
        <v>22</v>
      </c>
      <c r="C358" s="26" t="n">
        <f aca="false">D358+G358</f>
        <v>1463200</v>
      </c>
      <c r="D358" s="27" t="n">
        <f aca="false">D359</f>
        <v>1463200</v>
      </c>
      <c r="E358" s="27" t="n">
        <f aca="false">E359</f>
        <v>1017100</v>
      </c>
      <c r="F358" s="27" t="n">
        <f aca="false">F359</f>
        <v>0</v>
      </c>
      <c r="G358" s="27" t="n">
        <f aca="false">G359</f>
        <v>0</v>
      </c>
      <c r="H358" s="26" t="n">
        <f aca="false">I358+L358</f>
        <v>0</v>
      </c>
      <c r="I358" s="27" t="n">
        <f aca="false">I359</f>
        <v>0</v>
      </c>
      <c r="J358" s="27" t="n">
        <f aca="false">J359</f>
        <v>0</v>
      </c>
      <c r="K358" s="27" t="n">
        <f aca="false">K359</f>
        <v>0</v>
      </c>
      <c r="L358" s="27" t="n">
        <f aca="false">L359</f>
        <v>0</v>
      </c>
      <c r="M358" s="27" t="n">
        <f aca="false">M359</f>
        <v>0</v>
      </c>
      <c r="N358" s="28" t="n">
        <f aca="false">C358+H358</f>
        <v>1463200</v>
      </c>
      <c r="O358" s="29"/>
      <c r="P358" s="29"/>
    </row>
    <row r="359" s="15" customFormat="true" ht="12.75" hidden="false" customHeight="false" outlineLevel="0" collapsed="false">
      <c r="A359" s="16" t="s">
        <v>23</v>
      </c>
      <c r="B359" s="31" t="s">
        <v>24</v>
      </c>
      <c r="C359" s="26" t="n">
        <f aca="false">D359+G359</f>
        <v>1463200</v>
      </c>
      <c r="D359" s="26" t="n">
        <v>1463200</v>
      </c>
      <c r="E359" s="26" t="n">
        <v>1017100</v>
      </c>
      <c r="F359" s="26"/>
      <c r="G359" s="26"/>
      <c r="H359" s="26" t="n">
        <f aca="false">I359+L359</f>
        <v>0</v>
      </c>
      <c r="I359" s="26"/>
      <c r="J359" s="26"/>
      <c r="K359" s="26"/>
      <c r="L359" s="26"/>
      <c r="M359" s="26"/>
      <c r="N359" s="28" t="n">
        <f aca="false">C359+H359</f>
        <v>1463200</v>
      </c>
      <c r="O359" s="32"/>
      <c r="P359" s="32"/>
    </row>
    <row r="360" s="15" customFormat="true" ht="14.25" hidden="true" customHeight="true" outlineLevel="0" collapsed="false">
      <c r="A360" s="16" t="s">
        <v>96</v>
      </c>
      <c r="B360" s="31" t="s">
        <v>97</v>
      </c>
      <c r="C360" s="26" t="n">
        <f aca="false">D360+G360</f>
        <v>0</v>
      </c>
      <c r="D360" s="26"/>
      <c r="E360" s="26"/>
      <c r="F360" s="26"/>
      <c r="G360" s="26"/>
      <c r="H360" s="26"/>
      <c r="I360" s="26"/>
      <c r="J360" s="26"/>
      <c r="K360" s="26"/>
      <c r="L360" s="26"/>
      <c r="M360" s="26"/>
      <c r="N360" s="28" t="n">
        <f aca="false">C360+H360</f>
        <v>0</v>
      </c>
      <c r="O360" s="32"/>
      <c r="P360" s="32"/>
    </row>
    <row r="361" s="15" customFormat="true" ht="12.75" hidden="false" customHeight="false" outlineLevel="0" collapsed="false">
      <c r="A361" s="16" t="s">
        <v>37</v>
      </c>
      <c r="B361" s="31" t="s">
        <v>38</v>
      </c>
      <c r="C361" s="26" t="n">
        <f aca="false">D361+G361</f>
        <v>0</v>
      </c>
      <c r="D361" s="26" t="n">
        <f aca="false">D362+D366+D367</f>
        <v>0</v>
      </c>
      <c r="E361" s="26" t="n">
        <f aca="false">E362+E366+E367</f>
        <v>0</v>
      </c>
      <c r="F361" s="26" t="n">
        <f aca="false">F362+F366+F367</f>
        <v>0</v>
      </c>
      <c r="G361" s="26" t="n">
        <f aca="false">G362+G366+G367</f>
        <v>0</v>
      </c>
      <c r="H361" s="26" t="n">
        <f aca="false">I361+L361</f>
        <v>127021255</v>
      </c>
      <c r="I361" s="26" t="n">
        <f aca="false">I362+I366+I367</f>
        <v>0</v>
      </c>
      <c r="J361" s="26" t="n">
        <f aca="false">J362+J366+J367</f>
        <v>0</v>
      </c>
      <c r="K361" s="26" t="n">
        <f aca="false">K362+K366+K367</f>
        <v>0</v>
      </c>
      <c r="L361" s="26" t="n">
        <f aca="false">L362+L366+L367</f>
        <v>127021255</v>
      </c>
      <c r="M361" s="26" t="n">
        <f aca="false">M362+M366+M367</f>
        <v>127021255</v>
      </c>
      <c r="N361" s="28" t="n">
        <f aca="false">C361+H361</f>
        <v>127021255</v>
      </c>
      <c r="O361" s="32"/>
      <c r="P361" s="32"/>
    </row>
    <row r="362" s="15" customFormat="true" ht="16.5" hidden="false" customHeight="true" outlineLevel="0" collapsed="false">
      <c r="A362" s="16" t="s">
        <v>34</v>
      </c>
      <c r="B362" s="33" t="s">
        <v>35</v>
      </c>
      <c r="C362" s="26" t="n">
        <f aca="false">D362+G362</f>
        <v>0</v>
      </c>
      <c r="D362" s="26"/>
      <c r="E362" s="26"/>
      <c r="F362" s="26"/>
      <c r="G362" s="26"/>
      <c r="H362" s="26" t="n">
        <f aca="false">I362+L362</f>
        <v>113399665</v>
      </c>
      <c r="I362" s="26"/>
      <c r="J362" s="26"/>
      <c r="K362" s="26"/>
      <c r="L362" s="26" t="n">
        <f aca="false">113295107+104558</f>
        <v>113399665</v>
      </c>
      <c r="M362" s="26" t="n">
        <f aca="false">L362</f>
        <v>113399665</v>
      </c>
      <c r="N362" s="28" t="n">
        <f aca="false">C362+H362</f>
        <v>113399665</v>
      </c>
      <c r="O362" s="32"/>
      <c r="P362" s="32"/>
    </row>
    <row r="363" s="15" customFormat="true" ht="204" hidden="true" customHeight="false" outlineLevel="0" collapsed="false">
      <c r="A363" s="16" t="s">
        <v>39</v>
      </c>
      <c r="B363" s="33" t="s">
        <v>301</v>
      </c>
      <c r="C363" s="26" t="n">
        <f aca="false">D363+G363</f>
        <v>0</v>
      </c>
      <c r="D363" s="26"/>
      <c r="E363" s="26"/>
      <c r="F363" s="26"/>
      <c r="G363" s="26"/>
      <c r="H363" s="26" t="n">
        <f aca="false">I363+L363</f>
        <v>0</v>
      </c>
      <c r="I363" s="26"/>
      <c r="J363" s="26"/>
      <c r="K363" s="26"/>
      <c r="L363" s="26"/>
      <c r="M363" s="26"/>
      <c r="N363" s="28" t="n">
        <f aca="false">C363+H363</f>
        <v>0</v>
      </c>
      <c r="O363" s="32"/>
      <c r="P363" s="32"/>
    </row>
    <row r="364" s="15" customFormat="true" ht="17.25" hidden="true" customHeight="true" outlineLevel="0" collapsed="false">
      <c r="A364" s="16" t="s">
        <v>302</v>
      </c>
      <c r="B364" s="33" t="s">
        <v>303</v>
      </c>
      <c r="C364" s="26" t="n">
        <f aca="false">D364+G364</f>
        <v>0</v>
      </c>
      <c r="D364" s="26"/>
      <c r="E364" s="26"/>
      <c r="F364" s="26"/>
      <c r="G364" s="26"/>
      <c r="H364" s="26" t="n">
        <f aca="false">I364+L364</f>
        <v>0</v>
      </c>
      <c r="I364" s="26"/>
      <c r="J364" s="26"/>
      <c r="K364" s="26"/>
      <c r="L364" s="26"/>
      <c r="M364" s="26"/>
      <c r="N364" s="28" t="n">
        <f aca="false">C364+H364</f>
        <v>0</v>
      </c>
      <c r="O364" s="32"/>
      <c r="P364" s="32"/>
    </row>
    <row r="365" s="15" customFormat="true" ht="25.5" hidden="false" customHeight="false" outlineLevel="0" collapsed="false">
      <c r="A365" s="16"/>
      <c r="B365" s="33" t="s">
        <v>41</v>
      </c>
      <c r="C365" s="26" t="n">
        <f aca="false">D365+G365</f>
        <v>0</v>
      </c>
      <c r="D365" s="26"/>
      <c r="E365" s="26"/>
      <c r="F365" s="26"/>
      <c r="G365" s="26"/>
      <c r="H365" s="26" t="n">
        <f aca="false">I365+L365</f>
        <v>100000000</v>
      </c>
      <c r="I365" s="26"/>
      <c r="J365" s="26"/>
      <c r="K365" s="26"/>
      <c r="L365" s="26" t="n">
        <v>100000000</v>
      </c>
      <c r="M365" s="26" t="n">
        <f aca="false">L365</f>
        <v>100000000</v>
      </c>
      <c r="N365" s="28" t="n">
        <f aca="false">C365+H365</f>
        <v>100000000</v>
      </c>
      <c r="O365" s="32"/>
      <c r="P365" s="32"/>
    </row>
    <row r="366" s="15" customFormat="true" ht="65.25" hidden="false" customHeight="true" outlineLevel="0" collapsed="false">
      <c r="A366" s="16" t="s">
        <v>93</v>
      </c>
      <c r="B366" s="31" t="s">
        <v>94</v>
      </c>
      <c r="C366" s="26" t="n">
        <f aca="false">D366+G366</f>
        <v>0</v>
      </c>
      <c r="D366" s="26"/>
      <c r="E366" s="26"/>
      <c r="F366" s="26"/>
      <c r="G366" s="26"/>
      <c r="H366" s="26" t="n">
        <f aca="false">I366+L366</f>
        <v>11500000</v>
      </c>
      <c r="I366" s="26"/>
      <c r="J366" s="26"/>
      <c r="K366" s="26"/>
      <c r="L366" s="26" t="n">
        <f aca="false">1500000+10000000</f>
        <v>11500000</v>
      </c>
      <c r="M366" s="26" t="n">
        <f aca="false">L366</f>
        <v>11500000</v>
      </c>
      <c r="N366" s="28" t="n">
        <f aca="false">C366+H366</f>
        <v>11500000</v>
      </c>
      <c r="O366" s="32"/>
      <c r="P366" s="32"/>
    </row>
    <row r="367" s="15" customFormat="true" ht="12.75" hidden="false" customHeight="false" outlineLevel="0" collapsed="false">
      <c r="A367" s="16" t="s">
        <v>100</v>
      </c>
      <c r="B367" s="31" t="s">
        <v>101</v>
      </c>
      <c r="C367" s="26" t="n">
        <f aca="false">D367+G367</f>
        <v>0</v>
      </c>
      <c r="D367" s="26"/>
      <c r="E367" s="26"/>
      <c r="F367" s="26"/>
      <c r="G367" s="26"/>
      <c r="H367" s="26" t="n">
        <f aca="false">I367+L367</f>
        <v>2121590</v>
      </c>
      <c r="I367" s="26"/>
      <c r="J367" s="26"/>
      <c r="K367" s="26"/>
      <c r="L367" s="26" t="n">
        <v>2121590</v>
      </c>
      <c r="M367" s="26" t="n">
        <f aca="false">L367</f>
        <v>2121590</v>
      </c>
      <c r="N367" s="28" t="n">
        <f aca="false">C367+H367</f>
        <v>2121590</v>
      </c>
      <c r="O367" s="32"/>
      <c r="P367" s="32"/>
    </row>
    <row r="368" s="15" customFormat="true" ht="25.5" hidden="true" customHeight="false" outlineLevel="0" collapsed="false">
      <c r="A368" s="16" t="s">
        <v>102</v>
      </c>
      <c r="B368" s="31" t="s">
        <v>103</v>
      </c>
      <c r="C368" s="26"/>
      <c r="D368" s="26"/>
      <c r="E368" s="26"/>
      <c r="F368" s="26"/>
      <c r="G368" s="26"/>
      <c r="H368" s="26" t="n">
        <f aca="false">I368+L368</f>
        <v>0</v>
      </c>
      <c r="I368" s="26"/>
      <c r="J368" s="26"/>
      <c r="K368" s="26"/>
      <c r="L368" s="26" t="n">
        <f aca="false">L370</f>
        <v>0</v>
      </c>
      <c r="M368" s="26" t="n">
        <f aca="false">M370</f>
        <v>0</v>
      </c>
      <c r="N368" s="28" t="n">
        <f aca="false">C368+H368</f>
        <v>0</v>
      </c>
      <c r="O368" s="32"/>
      <c r="P368" s="32"/>
    </row>
    <row r="369" s="15" customFormat="true" ht="25.5" hidden="true" customHeight="false" outlineLevel="0" collapsed="false">
      <c r="A369" s="16" t="s">
        <v>141</v>
      </c>
      <c r="B369" s="33" t="s">
        <v>142</v>
      </c>
      <c r="C369" s="26" t="n">
        <f aca="false">D369+G369</f>
        <v>0</v>
      </c>
      <c r="D369" s="26"/>
      <c r="E369" s="26"/>
      <c r="F369" s="26"/>
      <c r="G369" s="26"/>
      <c r="H369" s="26" t="n">
        <f aca="false">I369+L369</f>
        <v>0</v>
      </c>
      <c r="I369" s="26"/>
      <c r="J369" s="26"/>
      <c r="K369" s="26"/>
      <c r="L369" s="26"/>
      <c r="M369" s="26"/>
      <c r="N369" s="28" t="n">
        <f aca="false">C369+H369</f>
        <v>0</v>
      </c>
      <c r="O369" s="32"/>
      <c r="P369" s="32"/>
    </row>
    <row r="370" s="15" customFormat="true" ht="38.25" hidden="true" customHeight="false" outlineLevel="0" collapsed="false">
      <c r="A370" s="16" t="s">
        <v>130</v>
      </c>
      <c r="B370" s="33" t="s">
        <v>131</v>
      </c>
      <c r="C370" s="26" t="n">
        <f aca="false">D370+G370</f>
        <v>0</v>
      </c>
      <c r="D370" s="26"/>
      <c r="E370" s="26"/>
      <c r="F370" s="26"/>
      <c r="G370" s="26"/>
      <c r="H370" s="26" t="n">
        <f aca="false">I370+L370</f>
        <v>0</v>
      </c>
      <c r="I370" s="26"/>
      <c r="J370" s="26"/>
      <c r="K370" s="26"/>
      <c r="L370" s="26"/>
      <c r="M370" s="26"/>
      <c r="N370" s="28" t="n">
        <f aca="false">C370+H370</f>
        <v>0</v>
      </c>
      <c r="O370" s="32"/>
      <c r="P370" s="32"/>
    </row>
    <row r="371" s="15" customFormat="true" ht="38.25" hidden="true" customHeight="false" outlineLevel="0" collapsed="false">
      <c r="A371" s="16" t="s">
        <v>304</v>
      </c>
      <c r="B371" s="33" t="s">
        <v>305</v>
      </c>
      <c r="C371" s="26" t="n">
        <f aca="false">D371+G371</f>
        <v>0</v>
      </c>
      <c r="D371" s="26"/>
      <c r="E371" s="26"/>
      <c r="F371" s="26"/>
      <c r="G371" s="26"/>
      <c r="H371" s="26" t="n">
        <f aca="false">I371+L371</f>
        <v>0</v>
      </c>
      <c r="I371" s="26"/>
      <c r="J371" s="26"/>
      <c r="K371" s="26"/>
      <c r="L371" s="26"/>
      <c r="M371" s="26"/>
      <c r="N371" s="28" t="n">
        <f aca="false">C371+H371</f>
        <v>0</v>
      </c>
      <c r="O371" s="32"/>
      <c r="P371" s="32"/>
    </row>
    <row r="372" s="15" customFormat="true" ht="25.5" hidden="true" customHeight="false" outlineLevel="0" collapsed="false">
      <c r="A372" s="16"/>
      <c r="B372" s="33" t="s">
        <v>41</v>
      </c>
      <c r="C372" s="26" t="n">
        <f aca="false">D372+G372</f>
        <v>0</v>
      </c>
      <c r="D372" s="26"/>
      <c r="E372" s="26"/>
      <c r="F372" s="26"/>
      <c r="G372" s="26"/>
      <c r="H372" s="26" t="n">
        <f aca="false">I372+L372</f>
        <v>0</v>
      </c>
      <c r="I372" s="26"/>
      <c r="J372" s="26"/>
      <c r="K372" s="26"/>
      <c r="L372" s="26"/>
      <c r="M372" s="26"/>
      <c r="N372" s="28" t="n">
        <f aca="false">C372+H372</f>
        <v>0</v>
      </c>
      <c r="O372" s="32"/>
      <c r="P372" s="32"/>
    </row>
    <row r="373" s="15" customFormat="true" ht="38.25" hidden="true" customHeight="false" outlineLevel="0" collapsed="false">
      <c r="A373" s="16" t="s">
        <v>48</v>
      </c>
      <c r="B373" s="34" t="s">
        <v>49</v>
      </c>
      <c r="C373" s="26" t="n">
        <f aca="false">D373+G373</f>
        <v>0</v>
      </c>
      <c r="D373" s="26" t="n">
        <f aca="false">D374</f>
        <v>0</v>
      </c>
      <c r="E373" s="26" t="n">
        <f aca="false">E374</f>
        <v>0</v>
      </c>
      <c r="F373" s="26" t="n">
        <f aca="false">F374</f>
        <v>0</v>
      </c>
      <c r="G373" s="26" t="n">
        <f aca="false">G374</f>
        <v>0</v>
      </c>
      <c r="H373" s="26" t="n">
        <f aca="false">I373+L373</f>
        <v>0</v>
      </c>
      <c r="I373" s="26"/>
      <c r="J373" s="26"/>
      <c r="K373" s="26"/>
      <c r="L373" s="26"/>
      <c r="M373" s="26"/>
      <c r="N373" s="28" t="n">
        <f aca="false">C373+H373</f>
        <v>0</v>
      </c>
      <c r="O373" s="32"/>
      <c r="P373" s="32"/>
    </row>
    <row r="374" s="15" customFormat="true" ht="38.25" hidden="true" customHeight="false" outlineLevel="0" collapsed="false">
      <c r="A374" s="16" t="s">
        <v>50</v>
      </c>
      <c r="B374" s="34" t="s">
        <v>51</v>
      </c>
      <c r="C374" s="26" t="n">
        <f aca="false">D374+G374</f>
        <v>0</v>
      </c>
      <c r="D374" s="26"/>
      <c r="E374" s="26"/>
      <c r="F374" s="26"/>
      <c r="G374" s="26" t="n">
        <f aca="false">11000000-788013+100000-133578-85000+10000-115000-1500000-5085-250000-1039436-751964-300000-1000000-786320+704000+50000-298000-4700000+144900-256504</f>
        <v>0</v>
      </c>
      <c r="H374" s="26" t="n">
        <f aca="false">I374+L374</f>
        <v>0</v>
      </c>
      <c r="I374" s="26"/>
      <c r="J374" s="26"/>
      <c r="K374" s="26"/>
      <c r="L374" s="26"/>
      <c r="M374" s="26"/>
      <c r="N374" s="28" t="n">
        <f aca="false">C374+H374</f>
        <v>0</v>
      </c>
      <c r="O374" s="32"/>
      <c r="P374" s="32"/>
    </row>
    <row r="375" s="15" customFormat="true" ht="14.25" hidden="false" customHeight="true" outlineLevel="0" collapsed="false">
      <c r="A375" s="16" t="s">
        <v>306</v>
      </c>
      <c r="B375" s="33" t="s">
        <v>307</v>
      </c>
      <c r="C375" s="26" t="n">
        <f aca="false">D375+G375</f>
        <v>7644750</v>
      </c>
      <c r="D375" s="26" t="n">
        <f aca="false">D376</f>
        <v>7644750</v>
      </c>
      <c r="E375" s="26" t="n">
        <f aca="false">E376</f>
        <v>0</v>
      </c>
      <c r="F375" s="26" t="n">
        <f aca="false">F376</f>
        <v>0</v>
      </c>
      <c r="G375" s="26" t="n">
        <f aca="false">G376</f>
        <v>0</v>
      </c>
      <c r="H375" s="26" t="n">
        <f aca="false">I375+L375</f>
        <v>0</v>
      </c>
      <c r="I375" s="26"/>
      <c r="J375" s="26"/>
      <c r="K375" s="26"/>
      <c r="L375" s="26"/>
      <c r="M375" s="26"/>
      <c r="N375" s="28" t="n">
        <f aca="false">C375+H375</f>
        <v>7644750</v>
      </c>
      <c r="O375" s="32"/>
      <c r="P375" s="32"/>
    </row>
    <row r="376" s="15" customFormat="true" ht="18" hidden="false" customHeight="true" outlineLevel="0" collapsed="false">
      <c r="A376" s="16" t="s">
        <v>308</v>
      </c>
      <c r="B376" s="34" t="s">
        <v>309</v>
      </c>
      <c r="C376" s="26" t="n">
        <f aca="false">D376+G376</f>
        <v>7644750</v>
      </c>
      <c r="D376" s="26" t="n">
        <v>7644750</v>
      </c>
      <c r="E376" s="26"/>
      <c r="F376" s="26"/>
      <c r="G376" s="26"/>
      <c r="H376" s="26" t="n">
        <f aca="false">I376+L376</f>
        <v>0</v>
      </c>
      <c r="I376" s="26"/>
      <c r="J376" s="26"/>
      <c r="K376" s="26"/>
      <c r="L376" s="26"/>
      <c r="M376" s="26"/>
      <c r="N376" s="28" t="n">
        <f aca="false">C376+H376</f>
        <v>7644750</v>
      </c>
      <c r="O376" s="32"/>
      <c r="P376" s="32"/>
    </row>
    <row r="377" s="15" customFormat="true" ht="51" hidden="true" customHeight="false" outlineLevel="0" collapsed="false">
      <c r="A377" s="16"/>
      <c r="B377" s="34" t="s">
        <v>206</v>
      </c>
      <c r="C377" s="26" t="n">
        <f aca="false">D377+G377</f>
        <v>0</v>
      </c>
      <c r="D377" s="26"/>
      <c r="E377" s="26"/>
      <c r="F377" s="26"/>
      <c r="G377" s="26"/>
      <c r="H377" s="26"/>
      <c r="I377" s="26"/>
      <c r="J377" s="26"/>
      <c r="K377" s="26"/>
      <c r="L377" s="26"/>
      <c r="M377" s="26"/>
      <c r="N377" s="28" t="n">
        <f aca="false">C377+H377</f>
        <v>0</v>
      </c>
      <c r="O377" s="32"/>
      <c r="P377" s="32"/>
    </row>
    <row r="378" s="15" customFormat="true" ht="12.75" hidden="false" customHeight="false" outlineLevel="0" collapsed="false">
      <c r="A378" s="16" t="s">
        <v>52</v>
      </c>
      <c r="B378" s="34" t="s">
        <v>310</v>
      </c>
      <c r="C378" s="26"/>
      <c r="D378" s="26"/>
      <c r="E378" s="26"/>
      <c r="F378" s="26"/>
      <c r="G378" s="26"/>
      <c r="H378" s="26" t="n">
        <f aca="false">I378+L378</f>
        <v>29700</v>
      </c>
      <c r="I378" s="26" t="n">
        <f aca="false">I379</f>
        <v>29700</v>
      </c>
      <c r="J378" s="26"/>
      <c r="K378" s="26"/>
      <c r="L378" s="26" t="n">
        <f aca="false">L379</f>
        <v>0</v>
      </c>
      <c r="M378" s="26"/>
      <c r="N378" s="28" t="n">
        <f aca="false">C378+H378</f>
        <v>29700</v>
      </c>
      <c r="O378" s="32"/>
      <c r="P378" s="32"/>
    </row>
    <row r="379" s="15" customFormat="true" ht="25.5" hidden="false" customHeight="true" outlineLevel="0" collapsed="false">
      <c r="A379" s="16" t="s">
        <v>54</v>
      </c>
      <c r="B379" s="34" t="s">
        <v>55</v>
      </c>
      <c r="C379" s="26"/>
      <c r="D379" s="26"/>
      <c r="E379" s="26"/>
      <c r="F379" s="26"/>
      <c r="G379" s="26"/>
      <c r="H379" s="26" t="n">
        <f aca="false">I379+L379</f>
        <v>29700</v>
      </c>
      <c r="I379" s="26" t="n">
        <v>29700</v>
      </c>
      <c r="J379" s="26"/>
      <c r="K379" s="26"/>
      <c r="L379" s="26"/>
      <c r="M379" s="26" t="n">
        <f aca="false">M381</f>
        <v>0</v>
      </c>
      <c r="N379" s="28" t="n">
        <f aca="false">C379+H379</f>
        <v>29700</v>
      </c>
      <c r="O379" s="32"/>
      <c r="P379" s="32"/>
    </row>
    <row r="380" s="15" customFormat="true" ht="12.75" hidden="true" customHeight="false" outlineLevel="0" collapsed="false">
      <c r="A380" s="16"/>
      <c r="B380" s="34" t="s">
        <v>56</v>
      </c>
      <c r="C380" s="26"/>
      <c r="D380" s="26"/>
      <c r="E380" s="26"/>
      <c r="F380" s="26"/>
      <c r="G380" s="26"/>
      <c r="H380" s="26"/>
      <c r="I380" s="26"/>
      <c r="J380" s="26"/>
      <c r="K380" s="26"/>
      <c r="L380" s="26"/>
      <c r="M380" s="26"/>
      <c r="N380" s="28"/>
      <c r="O380" s="32"/>
      <c r="P380" s="32"/>
    </row>
    <row r="381" s="15" customFormat="true" ht="25.5" hidden="true" customHeight="false" outlineLevel="0" collapsed="false">
      <c r="A381" s="16"/>
      <c r="B381" s="34" t="s">
        <v>311</v>
      </c>
      <c r="C381" s="26"/>
      <c r="D381" s="26"/>
      <c r="E381" s="26"/>
      <c r="F381" s="26"/>
      <c r="G381" s="26"/>
      <c r="H381" s="26" t="n">
        <f aca="false">I381+L381</f>
        <v>0</v>
      </c>
      <c r="I381" s="26"/>
      <c r="J381" s="26"/>
      <c r="K381" s="26"/>
      <c r="L381" s="26"/>
      <c r="M381" s="26"/>
      <c r="N381" s="28" t="n">
        <f aca="false">C381+H381</f>
        <v>0</v>
      </c>
      <c r="O381" s="32"/>
      <c r="P381" s="32"/>
    </row>
    <row r="382" s="15" customFormat="true" ht="25.5" hidden="true" customHeight="false" outlineLevel="0" collapsed="false">
      <c r="A382" s="16" t="s">
        <v>59</v>
      </c>
      <c r="B382" s="34" t="s">
        <v>60</v>
      </c>
      <c r="C382" s="26" t="n">
        <f aca="false">D382+G382</f>
        <v>0</v>
      </c>
      <c r="D382" s="26" t="n">
        <f aca="false">D383</f>
        <v>0</v>
      </c>
      <c r="E382" s="26"/>
      <c r="F382" s="26"/>
      <c r="G382" s="26"/>
      <c r="H382" s="26"/>
      <c r="I382" s="26"/>
      <c r="J382" s="26"/>
      <c r="K382" s="26"/>
      <c r="L382" s="26"/>
      <c r="M382" s="26"/>
      <c r="N382" s="28" t="n">
        <f aca="false">C382+H382</f>
        <v>0</v>
      </c>
      <c r="O382" s="32"/>
      <c r="P382" s="32"/>
    </row>
    <row r="383" s="15" customFormat="true" ht="12.75" hidden="true" customHeight="false" outlineLevel="0" collapsed="false">
      <c r="A383" s="16" t="s">
        <v>61</v>
      </c>
      <c r="B383" s="34" t="s">
        <v>62</v>
      </c>
      <c r="C383" s="26" t="n">
        <f aca="false">D383+G383</f>
        <v>0</v>
      </c>
      <c r="D383" s="26" t="n">
        <f aca="false">D384+D387+D389+D388</f>
        <v>0</v>
      </c>
      <c r="E383" s="26" t="n">
        <f aca="false">E384+E387</f>
        <v>0</v>
      </c>
      <c r="F383" s="26" t="n">
        <f aca="false">F384+F387</f>
        <v>0</v>
      </c>
      <c r="G383" s="26" t="n">
        <f aca="false">G384+G387</f>
        <v>0</v>
      </c>
      <c r="H383" s="26" t="n">
        <f aca="false">I383+L383</f>
        <v>0</v>
      </c>
      <c r="I383" s="26" t="n">
        <f aca="false">I384+I387</f>
        <v>0</v>
      </c>
      <c r="J383" s="26" t="n">
        <f aca="false">J384+J387</f>
        <v>0</v>
      </c>
      <c r="K383" s="26" t="n">
        <f aca="false">K384+K387</f>
        <v>0</v>
      </c>
      <c r="L383" s="26" t="n">
        <f aca="false">L384+L387</f>
        <v>0</v>
      </c>
      <c r="M383" s="26" t="n">
        <f aca="false">M384+M387</f>
        <v>0</v>
      </c>
      <c r="N383" s="28" t="n">
        <f aca="false">C383+H383</f>
        <v>0</v>
      </c>
      <c r="O383" s="32"/>
      <c r="P383" s="32"/>
    </row>
    <row r="384" s="15" customFormat="true" ht="25.5" hidden="true" customHeight="true" outlineLevel="0" collapsed="false">
      <c r="A384" s="16"/>
      <c r="B384" s="33" t="s">
        <v>312</v>
      </c>
      <c r="C384" s="26" t="n">
        <f aca="false">D384+G384</f>
        <v>0</v>
      </c>
      <c r="D384" s="26"/>
      <c r="E384" s="26"/>
      <c r="F384" s="26"/>
      <c r="G384" s="26"/>
      <c r="H384" s="26" t="n">
        <f aca="false">I384+L384</f>
        <v>0</v>
      </c>
      <c r="I384" s="26"/>
      <c r="J384" s="26"/>
      <c r="K384" s="26"/>
      <c r="L384" s="26"/>
      <c r="M384" s="26"/>
      <c r="N384" s="28" t="n">
        <f aca="false">C384+H384</f>
        <v>0</v>
      </c>
      <c r="O384" s="32"/>
      <c r="P384" s="32"/>
    </row>
    <row r="385" s="15" customFormat="true" ht="26.25" hidden="true" customHeight="true" outlineLevel="0" collapsed="false">
      <c r="A385" s="16" t="s">
        <v>69</v>
      </c>
      <c r="B385" s="33" t="s">
        <v>70</v>
      </c>
      <c r="C385" s="26" t="n">
        <f aca="false">D385+G385</f>
        <v>0</v>
      </c>
      <c r="D385" s="26" t="n">
        <f aca="false">D386</f>
        <v>0</v>
      </c>
      <c r="E385" s="26" t="n">
        <f aca="false">E386</f>
        <v>0</v>
      </c>
      <c r="F385" s="26" t="n">
        <f aca="false">F386</f>
        <v>0</v>
      </c>
      <c r="G385" s="26" t="n">
        <f aca="false">G386</f>
        <v>0</v>
      </c>
      <c r="H385" s="26" t="n">
        <f aca="false">I385+L385</f>
        <v>0</v>
      </c>
      <c r="I385" s="26" t="n">
        <f aca="false">I386</f>
        <v>0</v>
      </c>
      <c r="J385" s="26" t="n">
        <f aca="false">J386</f>
        <v>0</v>
      </c>
      <c r="K385" s="26" t="n">
        <f aca="false">K386</f>
        <v>0</v>
      </c>
      <c r="L385" s="26" t="n">
        <f aca="false">L386</f>
        <v>0</v>
      </c>
      <c r="M385" s="26" t="n">
        <f aca="false">M386</f>
        <v>0</v>
      </c>
      <c r="N385" s="28" t="n">
        <f aca="false">C385+H385</f>
        <v>0</v>
      </c>
      <c r="O385" s="32"/>
      <c r="P385" s="32"/>
    </row>
    <row r="386" s="15" customFormat="true" ht="24.75" hidden="true" customHeight="true" outlineLevel="0" collapsed="false">
      <c r="A386" s="16"/>
      <c r="B386" s="34" t="s">
        <v>313</v>
      </c>
      <c r="C386" s="26" t="n">
        <f aca="false">D386+G386</f>
        <v>0</v>
      </c>
      <c r="D386" s="26"/>
      <c r="E386" s="26"/>
      <c r="F386" s="26"/>
      <c r="G386" s="26"/>
      <c r="H386" s="26" t="n">
        <f aca="false">I386+L386</f>
        <v>0</v>
      </c>
      <c r="I386" s="26"/>
      <c r="J386" s="26"/>
      <c r="K386" s="26"/>
      <c r="L386" s="26"/>
      <c r="M386" s="26"/>
      <c r="N386" s="28" t="n">
        <f aca="false">C386+H386</f>
        <v>0</v>
      </c>
      <c r="O386" s="32"/>
      <c r="P386" s="32"/>
    </row>
    <row r="387" s="15" customFormat="true" ht="38.25" hidden="true" customHeight="false" outlineLevel="0" collapsed="false">
      <c r="A387" s="16"/>
      <c r="B387" s="33" t="s">
        <v>314</v>
      </c>
      <c r="C387" s="26" t="n">
        <f aca="false">D387+G387</f>
        <v>0</v>
      </c>
      <c r="D387" s="26"/>
      <c r="E387" s="26"/>
      <c r="F387" s="26"/>
      <c r="G387" s="26"/>
      <c r="H387" s="26" t="n">
        <f aca="false">I387+L387</f>
        <v>0</v>
      </c>
      <c r="I387" s="26"/>
      <c r="J387" s="26"/>
      <c r="K387" s="26"/>
      <c r="L387" s="26"/>
      <c r="M387" s="26"/>
      <c r="N387" s="28" t="n">
        <f aca="false">C387+H387</f>
        <v>0</v>
      </c>
      <c r="O387" s="32"/>
      <c r="P387" s="32"/>
    </row>
    <row r="388" s="15" customFormat="true" ht="51" hidden="true" customHeight="false" outlineLevel="0" collapsed="false">
      <c r="A388" s="16"/>
      <c r="B388" s="33" t="s">
        <v>315</v>
      </c>
      <c r="C388" s="26" t="n">
        <f aca="false">D388+G388</f>
        <v>0</v>
      </c>
      <c r="D388" s="26"/>
      <c r="E388" s="26"/>
      <c r="F388" s="26"/>
      <c r="G388" s="26"/>
      <c r="H388" s="26"/>
      <c r="I388" s="26"/>
      <c r="J388" s="26"/>
      <c r="K388" s="26"/>
      <c r="L388" s="26"/>
      <c r="M388" s="26"/>
      <c r="N388" s="28" t="n">
        <f aca="false">C388+H388</f>
        <v>0</v>
      </c>
      <c r="O388" s="32"/>
      <c r="P388" s="32"/>
    </row>
    <row r="389" s="15" customFormat="true" ht="38.25" hidden="true" customHeight="false" outlineLevel="0" collapsed="false">
      <c r="A389" s="16"/>
      <c r="B389" s="33" t="s">
        <v>316</v>
      </c>
      <c r="C389" s="26" t="n">
        <f aca="false">D389+G389</f>
        <v>0</v>
      </c>
      <c r="D389" s="26"/>
      <c r="E389" s="26"/>
      <c r="F389" s="26"/>
      <c r="G389" s="26"/>
      <c r="H389" s="26"/>
      <c r="I389" s="26"/>
      <c r="J389" s="26"/>
      <c r="K389" s="26"/>
      <c r="L389" s="26"/>
      <c r="M389" s="26"/>
      <c r="N389" s="28" t="n">
        <f aca="false">C389+H389</f>
        <v>0</v>
      </c>
      <c r="O389" s="32"/>
      <c r="P389" s="32"/>
    </row>
    <row r="390" s="15" customFormat="true" ht="25.5" hidden="false" customHeight="false" outlineLevel="0" collapsed="false">
      <c r="A390" s="18" t="s">
        <v>317</v>
      </c>
      <c r="B390" s="19" t="s">
        <v>318</v>
      </c>
      <c r="C390" s="20" t="n">
        <f aca="false">D390+G390</f>
        <v>1061800</v>
      </c>
      <c r="D390" s="20" t="n">
        <f aca="false">D392</f>
        <v>1061800</v>
      </c>
      <c r="E390" s="20" t="n">
        <f aca="false">E392</f>
        <v>738200</v>
      </c>
      <c r="F390" s="20" t="n">
        <f aca="false">F392</f>
        <v>0</v>
      </c>
      <c r="G390" s="20" t="n">
        <f aca="false">G392</f>
        <v>0</v>
      </c>
      <c r="H390" s="20" t="n">
        <f aca="false">I390+L390</f>
        <v>1000000</v>
      </c>
      <c r="I390" s="54" t="n">
        <f aca="false">I392+I394+I396</f>
        <v>1000000</v>
      </c>
      <c r="J390" s="54" t="n">
        <f aca="false">J392+J394+J396</f>
        <v>0</v>
      </c>
      <c r="K390" s="54" t="n">
        <f aca="false">K392+K394+K396</f>
        <v>0</v>
      </c>
      <c r="L390" s="54" t="n">
        <f aca="false">L392+L394+L396</f>
        <v>0</v>
      </c>
      <c r="M390" s="54" t="n">
        <f aca="false">M392+M394+M396</f>
        <v>0</v>
      </c>
      <c r="N390" s="20" t="n">
        <f aca="false">C390+H390</f>
        <v>2061800</v>
      </c>
      <c r="O390" s="32"/>
      <c r="P390" s="32"/>
    </row>
    <row r="391" s="15" customFormat="true" ht="12.75" hidden="false" customHeight="false" outlineLevel="0" collapsed="false">
      <c r="A391" s="16" t="s">
        <v>21</v>
      </c>
      <c r="B391" s="25" t="s">
        <v>22</v>
      </c>
      <c r="C391" s="26" t="n">
        <f aca="false">D391+G391</f>
        <v>1061800</v>
      </c>
      <c r="D391" s="26" t="n">
        <f aca="false">D392</f>
        <v>1061800</v>
      </c>
      <c r="E391" s="26" t="n">
        <f aca="false">E392</f>
        <v>738200</v>
      </c>
      <c r="F391" s="26" t="n">
        <f aca="false">F392</f>
        <v>0</v>
      </c>
      <c r="G391" s="26" t="n">
        <f aca="false">G392</f>
        <v>0</v>
      </c>
      <c r="H391" s="26" t="n">
        <f aca="false">I391+L391</f>
        <v>0</v>
      </c>
      <c r="I391" s="26" t="n">
        <f aca="false">I392</f>
        <v>0</v>
      </c>
      <c r="J391" s="26" t="n">
        <f aca="false">J392</f>
        <v>0</v>
      </c>
      <c r="K391" s="26" t="n">
        <f aca="false">K392</f>
        <v>0</v>
      </c>
      <c r="L391" s="26" t="n">
        <f aca="false">L392</f>
        <v>0</v>
      </c>
      <c r="M391" s="26" t="n">
        <f aca="false">M392</f>
        <v>0</v>
      </c>
      <c r="N391" s="28" t="n">
        <f aca="false">C391+H391</f>
        <v>1061800</v>
      </c>
      <c r="O391" s="32"/>
      <c r="P391" s="32"/>
    </row>
    <row r="392" s="15" customFormat="true" ht="12.75" hidden="false" customHeight="false" outlineLevel="0" collapsed="false">
      <c r="A392" s="16" t="s">
        <v>23</v>
      </c>
      <c r="B392" s="31" t="s">
        <v>24</v>
      </c>
      <c r="C392" s="26" t="n">
        <f aca="false">D392+G392</f>
        <v>1061800</v>
      </c>
      <c r="D392" s="26" t="n">
        <v>1061800</v>
      </c>
      <c r="E392" s="26" t="n">
        <v>738200</v>
      </c>
      <c r="F392" s="26"/>
      <c r="G392" s="26"/>
      <c r="H392" s="26" t="n">
        <f aca="false">I392+L392</f>
        <v>0</v>
      </c>
      <c r="I392" s="26"/>
      <c r="J392" s="26"/>
      <c r="K392" s="26"/>
      <c r="L392" s="26"/>
      <c r="M392" s="26"/>
      <c r="N392" s="28" t="n">
        <f aca="false">C392+H392</f>
        <v>1061800</v>
      </c>
      <c r="O392" s="32"/>
      <c r="P392" s="32"/>
    </row>
    <row r="393" s="15" customFormat="true" ht="25.5" hidden="true" customHeight="false" outlineLevel="0" collapsed="false">
      <c r="A393" s="16" t="s">
        <v>146</v>
      </c>
      <c r="B393" s="34" t="s">
        <v>147</v>
      </c>
      <c r="C393" s="26"/>
      <c r="D393" s="26"/>
      <c r="E393" s="26"/>
      <c r="F393" s="26"/>
      <c r="G393" s="26"/>
      <c r="H393" s="26" t="n">
        <f aca="false">I393+L393</f>
        <v>0</v>
      </c>
      <c r="I393" s="26" t="n">
        <f aca="false">I394</f>
        <v>0</v>
      </c>
      <c r="J393" s="26" t="n">
        <f aca="false">J394</f>
        <v>0</v>
      </c>
      <c r="K393" s="26" t="n">
        <f aca="false">K394</f>
        <v>0</v>
      </c>
      <c r="L393" s="26" t="n">
        <f aca="false">L394</f>
        <v>0</v>
      </c>
      <c r="M393" s="26" t="n">
        <f aca="false">M394</f>
        <v>0</v>
      </c>
      <c r="N393" s="28" t="n">
        <f aca="false">C393+H393</f>
        <v>0</v>
      </c>
      <c r="O393" s="32"/>
      <c r="P393" s="32"/>
    </row>
    <row r="394" s="15" customFormat="true" ht="25.5" hidden="true" customHeight="false" outlineLevel="0" collapsed="false">
      <c r="A394" s="16" t="s">
        <v>148</v>
      </c>
      <c r="B394" s="34" t="s">
        <v>149</v>
      </c>
      <c r="C394" s="26"/>
      <c r="D394" s="26"/>
      <c r="E394" s="26"/>
      <c r="F394" s="26"/>
      <c r="G394" s="26"/>
      <c r="H394" s="26" t="n">
        <f aca="false">I394+L394</f>
        <v>0</v>
      </c>
      <c r="I394" s="26" t="n">
        <f aca="false">3200000-3200000</f>
        <v>0</v>
      </c>
      <c r="J394" s="26"/>
      <c r="K394" s="26"/>
      <c r="L394" s="26"/>
      <c r="M394" s="26"/>
      <c r="N394" s="28" t="n">
        <f aca="false">C394+H394</f>
        <v>0</v>
      </c>
      <c r="O394" s="32"/>
      <c r="P394" s="32"/>
    </row>
    <row r="395" s="15" customFormat="true" ht="12.75" hidden="false" customHeight="false" outlineLevel="0" collapsed="false">
      <c r="A395" s="16" t="s">
        <v>52</v>
      </c>
      <c r="B395" s="34" t="s">
        <v>310</v>
      </c>
      <c r="C395" s="26"/>
      <c r="D395" s="26"/>
      <c r="E395" s="26"/>
      <c r="F395" s="26"/>
      <c r="G395" s="26"/>
      <c r="H395" s="26" t="n">
        <f aca="false">I395+L395</f>
        <v>1000000</v>
      </c>
      <c r="I395" s="26" t="n">
        <f aca="false">I396</f>
        <v>1000000</v>
      </c>
      <c r="J395" s="26"/>
      <c r="K395" s="26"/>
      <c r="L395" s="26"/>
      <c r="M395" s="26"/>
      <c r="N395" s="28" t="n">
        <f aca="false">C395+H395</f>
        <v>1000000</v>
      </c>
      <c r="O395" s="32"/>
      <c r="P395" s="32"/>
    </row>
    <row r="396" s="15" customFormat="true" ht="25.5" hidden="false" customHeight="false" outlineLevel="0" collapsed="false">
      <c r="A396" s="16" t="s">
        <v>54</v>
      </c>
      <c r="B396" s="34" t="s">
        <v>55</v>
      </c>
      <c r="C396" s="26"/>
      <c r="D396" s="26"/>
      <c r="E396" s="26"/>
      <c r="F396" s="26"/>
      <c r="G396" s="26"/>
      <c r="H396" s="26" t="n">
        <f aca="false">I396+L396</f>
        <v>1000000</v>
      </c>
      <c r="I396" s="26" t="n">
        <v>1000000</v>
      </c>
      <c r="J396" s="26"/>
      <c r="K396" s="26"/>
      <c r="L396" s="26"/>
      <c r="M396" s="26"/>
      <c r="N396" s="28" t="n">
        <f aca="false">C396+H396</f>
        <v>1000000</v>
      </c>
      <c r="O396" s="32"/>
      <c r="P396" s="32"/>
    </row>
    <row r="397" s="56" customFormat="true" ht="25.5" hidden="false" customHeight="false" outlineLevel="0" collapsed="false">
      <c r="A397" s="18" t="s">
        <v>19</v>
      </c>
      <c r="B397" s="19" t="s">
        <v>319</v>
      </c>
      <c r="C397" s="20" t="n">
        <f aca="false">C399</f>
        <v>385800</v>
      </c>
      <c r="D397" s="20" t="n">
        <f aca="false">D399</f>
        <v>385800</v>
      </c>
      <c r="E397" s="20" t="n">
        <f aca="false">E399</f>
        <v>238200</v>
      </c>
      <c r="F397" s="20" t="n">
        <f aca="false">F399</f>
        <v>18400</v>
      </c>
      <c r="G397" s="20" t="n">
        <f aca="false">G399</f>
        <v>0</v>
      </c>
      <c r="H397" s="20"/>
      <c r="I397" s="20"/>
      <c r="J397" s="20"/>
      <c r="K397" s="20"/>
      <c r="L397" s="20"/>
      <c r="M397" s="20"/>
      <c r="N397" s="21" t="n">
        <f aca="false">C397+H397</f>
        <v>385800</v>
      </c>
      <c r="O397" s="55"/>
      <c r="P397" s="55"/>
    </row>
    <row r="398" s="30" customFormat="true" ht="12.75" hidden="false" customHeight="false" outlineLevel="0" collapsed="false">
      <c r="A398" s="24" t="s">
        <v>21</v>
      </c>
      <c r="B398" s="25" t="s">
        <v>22</v>
      </c>
      <c r="C398" s="26" t="n">
        <f aca="false">D398+G398</f>
        <v>385800</v>
      </c>
      <c r="D398" s="27" t="n">
        <f aca="false">D399</f>
        <v>385800</v>
      </c>
      <c r="E398" s="27" t="n">
        <f aca="false">E399</f>
        <v>238200</v>
      </c>
      <c r="F398" s="27" t="n">
        <f aca="false">F399</f>
        <v>18400</v>
      </c>
      <c r="G398" s="27" t="n">
        <f aca="false">G399</f>
        <v>0</v>
      </c>
      <c r="H398" s="27" t="n">
        <f aca="false">I398+L398</f>
        <v>0</v>
      </c>
      <c r="I398" s="27"/>
      <c r="J398" s="27"/>
      <c r="K398" s="27"/>
      <c r="L398" s="27"/>
      <c r="M398" s="27"/>
      <c r="N398" s="28" t="n">
        <f aca="false">C398+H398</f>
        <v>385800</v>
      </c>
      <c r="O398" s="29"/>
      <c r="P398" s="29"/>
    </row>
    <row r="399" s="15" customFormat="true" ht="13.5" hidden="false" customHeight="true" outlineLevel="0" collapsed="false">
      <c r="A399" s="16" t="s">
        <v>23</v>
      </c>
      <c r="B399" s="31" t="s">
        <v>24</v>
      </c>
      <c r="C399" s="26" t="n">
        <f aca="false">D399+G399</f>
        <v>385800</v>
      </c>
      <c r="D399" s="26" t="n">
        <v>385800</v>
      </c>
      <c r="E399" s="26" t="n">
        <v>238200</v>
      </c>
      <c r="F399" s="26" t="n">
        <v>18400</v>
      </c>
      <c r="G399" s="26"/>
      <c r="H399" s="27" t="n">
        <f aca="false">I399+L399</f>
        <v>0</v>
      </c>
      <c r="I399" s="26"/>
      <c r="J399" s="26"/>
      <c r="K399" s="26"/>
      <c r="L399" s="26"/>
      <c r="M399" s="26"/>
      <c r="N399" s="28" t="n">
        <f aca="false">C399+H399</f>
        <v>385800</v>
      </c>
      <c r="O399" s="32"/>
      <c r="P399" s="32"/>
    </row>
    <row r="400" s="15" customFormat="true" ht="13.5" hidden="true" customHeight="true" outlineLevel="0" collapsed="false">
      <c r="A400" s="18" t="s">
        <v>320</v>
      </c>
      <c r="B400" s="19" t="s">
        <v>321</v>
      </c>
      <c r="C400" s="20" t="n">
        <f aca="false">C401</f>
        <v>0</v>
      </c>
      <c r="D400" s="20"/>
      <c r="E400" s="20"/>
      <c r="F400" s="20"/>
      <c r="G400" s="20"/>
      <c r="H400" s="20"/>
      <c r="I400" s="20"/>
      <c r="J400" s="20"/>
      <c r="K400" s="20"/>
      <c r="L400" s="20"/>
      <c r="M400" s="20"/>
      <c r="N400" s="21" t="n">
        <f aca="false">C400+H400</f>
        <v>0</v>
      </c>
      <c r="O400" s="32"/>
      <c r="P400" s="32"/>
    </row>
    <row r="401" s="15" customFormat="true" ht="13.5" hidden="true" customHeight="true" outlineLevel="0" collapsed="false">
      <c r="A401" s="16" t="s">
        <v>322</v>
      </c>
      <c r="B401" s="31" t="s">
        <v>321</v>
      </c>
      <c r="C401" s="26" t="n">
        <f aca="false">17684200+1500000+6045800+1500+3641+100000+24556-15000-41000-80000-1860-427500+2783-18210-15390-72000+76727+8839-91980+1000000+701700-103100-110000-76599-11000000-35000-59200-10500-721000-6211900+58300+30200-61500-166100+41322-585500-1860300-30000-5000000-72620-10000-250000-41322-111987</f>
        <v>0</v>
      </c>
      <c r="D401" s="26"/>
      <c r="E401" s="26"/>
      <c r="F401" s="26"/>
      <c r="G401" s="26"/>
      <c r="H401" s="26"/>
      <c r="I401" s="26"/>
      <c r="J401" s="26"/>
      <c r="K401" s="26"/>
      <c r="L401" s="26"/>
      <c r="M401" s="26"/>
      <c r="N401" s="57" t="n">
        <f aca="false">C401+H401</f>
        <v>0</v>
      </c>
      <c r="O401" s="32"/>
      <c r="P401" s="32"/>
    </row>
    <row r="402" s="23" customFormat="true" ht="15" hidden="false" customHeight="false" outlineLevel="0" collapsed="false">
      <c r="A402" s="18"/>
      <c r="B402" s="58" t="s">
        <v>323</v>
      </c>
      <c r="C402" s="20" t="n">
        <f aca="false">C10+C54+C63+C100+C139+C150+C162+C191+C227+C248+C270+C285+C297+C305+C308+C311+C321+C334+C357+C397+C342+C400+C390</f>
        <v>1136476917</v>
      </c>
      <c r="D402" s="20" t="n">
        <f aca="false">D10+D54+D63+D100+D139+D150+D162+D191+D227+D248+D270+D285+D297+D305+D308+D311+D321+D334+D357+D397+D342+D390</f>
        <v>1082505917</v>
      </c>
      <c r="E402" s="20" t="n">
        <f aca="false">E10+E54+E63+E100+E139+E150+E162+E191+E227+E248+E270+E285+E297+E305+E308+E311+E321+E334+E357+E397+E342+E390</f>
        <v>169621705</v>
      </c>
      <c r="F402" s="20" t="n">
        <f aca="false">F10+F54+F63+F100+F139+F150+F162+F191+F227+F248+F270+F285+F297+F305+F308+F311+F321+F334+F357+F397+F342+F390</f>
        <v>40010203</v>
      </c>
      <c r="G402" s="20" t="n">
        <f aca="false">G10+G54+G63+G100+G139+G150+G162+G191+G227+G248+G270+G285+G297+G305+G308+G311+G321+G334+G357+G397+G342+G390</f>
        <v>53971000</v>
      </c>
      <c r="H402" s="20" t="n">
        <f aca="false">H10+H54+H63+H100+H139+H150+H162+H191+H227+H248+H270+H285+H297+H305+H308+H311+H321+H334+H357+H397+H342+H390</f>
        <v>269617255</v>
      </c>
      <c r="I402" s="20" t="n">
        <f aca="false">I10+I54+I63+I100+I139+I150+I162+I191+I227+I248+I270+I285+I297+I305+I308+I311+I321+I334+I357+I397+I342+I390</f>
        <v>51118635</v>
      </c>
      <c r="J402" s="20" t="n">
        <f aca="false">J10+J54+J63+J100+J139+J150+J162+J191+J227+J248+J270+J285+J297+J305+J308+J311+J321+J334+J357+J397+J342+J390</f>
        <v>2427654</v>
      </c>
      <c r="K402" s="20" t="n">
        <f aca="false">K10+K54+K63+K100+K139+K150+K162+K191+K227+K248+K270+K285+K297+K305+K308+K311+K321+K334+K357+K397+K342+K390</f>
        <v>5965512</v>
      </c>
      <c r="L402" s="20" t="n">
        <f aca="false">L10+L54+L63+L100+L139+L150+L162+L191+L227+L248+L270+L285+L297+L305+L308+L311+L321+L334+L357+L397+L342+L390</f>
        <v>218498620</v>
      </c>
      <c r="M402" s="20" t="n">
        <f aca="false">M10+M54+M63+M100+M139+M150+M162+M191+M227+M248+M270+M285+M297+M305+M308+M311+M321+M334+M357+M397+M342+M390</f>
        <v>167500000</v>
      </c>
      <c r="N402" s="21" t="n">
        <f aca="false">C402+H402</f>
        <v>1406094172</v>
      </c>
      <c r="O402" s="22"/>
      <c r="P402" s="22"/>
    </row>
    <row r="403" s="15" customFormat="true" ht="15" hidden="true" customHeight="false" outlineLevel="0" collapsed="false">
      <c r="A403" s="59"/>
      <c r="B403" s="60"/>
      <c r="C403" s="61"/>
      <c r="D403" s="61"/>
      <c r="E403" s="61"/>
      <c r="F403" s="61"/>
      <c r="G403" s="61"/>
      <c r="H403" s="61"/>
      <c r="I403" s="61"/>
      <c r="J403" s="61"/>
      <c r="K403" s="61"/>
      <c r="L403" s="61"/>
      <c r="M403" s="61"/>
      <c r="N403" s="62"/>
    </row>
    <row r="404" s="15" customFormat="true" ht="12.75" hidden="true" customHeight="false" outlineLevel="0" collapsed="false">
      <c r="A404" s="63"/>
      <c r="B404" s="64"/>
      <c r="C404" s="65"/>
      <c r="D404" s="66"/>
      <c r="E404" s="66"/>
      <c r="F404" s="66"/>
      <c r="G404" s="66"/>
      <c r="H404" s="66"/>
      <c r="I404" s="66"/>
      <c r="J404" s="66"/>
      <c r="K404" s="66"/>
      <c r="L404" s="66"/>
      <c r="M404" s="66"/>
      <c r="N404" s="2"/>
    </row>
    <row r="405" s="15" customFormat="true" ht="26.25" hidden="false" customHeight="true" outlineLevel="0" collapsed="false">
      <c r="A405" s="1"/>
      <c r="B405" s="2"/>
      <c r="C405" s="2"/>
      <c r="D405" s="2"/>
      <c r="E405" s="2"/>
      <c r="F405" s="2"/>
      <c r="G405" s="2"/>
      <c r="H405" s="2"/>
      <c r="I405" s="2"/>
      <c r="J405" s="2"/>
      <c r="K405" s="2"/>
      <c r="L405" s="2"/>
      <c r="M405" s="2"/>
      <c r="N405" s="2"/>
    </row>
    <row r="406" s="70" customFormat="true" ht="22.5" hidden="false" customHeight="true" outlineLevel="0" collapsed="false">
      <c r="A406" s="67" t="s">
        <v>324</v>
      </c>
      <c r="B406" s="68"/>
      <c r="C406" s="68"/>
      <c r="D406" s="68"/>
      <c r="E406" s="68"/>
      <c r="F406" s="69"/>
      <c r="G406" s="69"/>
      <c r="H406" s="69"/>
      <c r="I406" s="69"/>
      <c r="J406" s="67" t="s">
        <v>325</v>
      </c>
      <c r="K406" s="69"/>
      <c r="L406" s="69"/>
      <c r="M406" s="69"/>
      <c r="N406" s="69"/>
    </row>
    <row r="407" s="15" customFormat="true" ht="12.75" hidden="false" customHeight="false" outlineLevel="0" collapsed="false">
      <c r="A407" s="1"/>
      <c r="B407" s="2"/>
      <c r="C407" s="2"/>
      <c r="D407" s="2"/>
      <c r="E407" s="2"/>
      <c r="F407" s="2"/>
      <c r="G407" s="2"/>
      <c r="H407" s="2"/>
      <c r="I407" s="2"/>
      <c r="J407" s="2"/>
      <c r="K407" s="2"/>
      <c r="L407" s="2"/>
      <c r="M407" s="2"/>
      <c r="N407" s="2"/>
    </row>
    <row r="408" s="15" customFormat="true" ht="12.75" hidden="false" customHeight="false" outlineLevel="0" collapsed="false">
      <c r="A408" s="1"/>
      <c r="B408" s="2"/>
      <c r="C408" s="71"/>
      <c r="D408" s="71"/>
      <c r="E408" s="71"/>
      <c r="F408" s="71"/>
      <c r="G408" s="71"/>
      <c r="H408" s="71"/>
      <c r="I408" s="71"/>
      <c r="J408" s="71"/>
      <c r="K408" s="71"/>
      <c r="L408" s="71"/>
      <c r="M408" s="71"/>
      <c r="N408" s="71"/>
    </row>
    <row r="409" s="15" customFormat="true" ht="12.75" hidden="false" customHeight="false" outlineLevel="0" collapsed="false">
      <c r="A409" s="1"/>
      <c r="B409" s="2"/>
      <c r="C409" s="2"/>
      <c r="D409" s="2"/>
      <c r="E409" s="2"/>
      <c r="F409" s="2"/>
      <c r="G409" s="2"/>
      <c r="H409" s="2"/>
      <c r="I409" s="2"/>
      <c r="J409" s="2"/>
      <c r="K409" s="2"/>
      <c r="L409" s="2"/>
      <c r="M409" s="2"/>
      <c r="N409" s="2"/>
    </row>
    <row r="410" s="15" customFormat="true" ht="12.75" hidden="false" customHeight="false" outlineLevel="0" collapsed="false">
      <c r="A410" s="1"/>
      <c r="B410" s="2"/>
      <c r="C410" s="71" t="n">
        <f aca="false">C408-C409</f>
        <v>0</v>
      </c>
      <c r="D410" s="2"/>
      <c r="E410" s="2"/>
      <c r="F410" s="2"/>
      <c r="G410" s="2"/>
      <c r="H410" s="71"/>
      <c r="I410" s="2"/>
      <c r="J410" s="2"/>
      <c r="K410" s="2"/>
      <c r="L410" s="2"/>
      <c r="M410" s="2"/>
      <c r="N410" s="2"/>
    </row>
    <row r="411" s="15" customFormat="true" ht="12.75" hidden="false" customHeight="false" outlineLevel="0" collapsed="false">
      <c r="A411" s="1"/>
      <c r="B411" s="2"/>
      <c r="C411" s="2"/>
      <c r="D411" s="2"/>
      <c r="E411" s="2"/>
      <c r="F411" s="2"/>
      <c r="G411" s="2"/>
      <c r="H411" s="71"/>
      <c r="I411" s="2"/>
      <c r="J411" s="2"/>
      <c r="K411" s="2"/>
      <c r="L411" s="2"/>
      <c r="M411" s="2"/>
      <c r="N411" s="2"/>
    </row>
    <row r="412" s="15" customFormat="true" ht="12.75" hidden="false" customHeight="false" outlineLevel="0" collapsed="false">
      <c r="A412" s="1"/>
      <c r="B412" s="2"/>
      <c r="C412" s="71"/>
      <c r="D412" s="2"/>
      <c r="E412" s="2"/>
      <c r="F412" s="2"/>
      <c r="G412" s="2"/>
      <c r="H412" s="2"/>
      <c r="I412" s="2"/>
      <c r="J412" s="2"/>
      <c r="K412" s="2"/>
      <c r="L412" s="2"/>
      <c r="M412" s="2"/>
      <c r="N412" s="2"/>
    </row>
    <row r="413" s="15" customFormat="true" ht="12.75" hidden="false" customHeight="false" outlineLevel="0" collapsed="false">
      <c r="A413" s="1"/>
      <c r="B413" s="2"/>
      <c r="C413" s="2"/>
      <c r="D413" s="2"/>
      <c r="E413" s="2"/>
      <c r="F413" s="2"/>
      <c r="G413" s="2"/>
      <c r="H413" s="2"/>
      <c r="I413" s="2"/>
      <c r="J413" s="2"/>
      <c r="K413" s="2"/>
      <c r="L413" s="2"/>
      <c r="M413" s="2"/>
      <c r="N413" s="2"/>
    </row>
    <row r="414" s="15" customFormat="true" ht="12.75" hidden="false" customHeight="false" outlineLevel="0" collapsed="false">
      <c r="A414" s="1"/>
      <c r="B414" s="2"/>
      <c r="C414" s="2"/>
      <c r="D414" s="2"/>
      <c r="E414" s="2"/>
      <c r="F414" s="2"/>
      <c r="G414" s="2"/>
      <c r="H414" s="2"/>
      <c r="I414" s="2"/>
      <c r="J414" s="2"/>
      <c r="K414" s="2"/>
      <c r="L414" s="2"/>
      <c r="M414" s="2"/>
      <c r="N414" s="2"/>
    </row>
    <row r="415" s="15" customFormat="true" ht="12.75" hidden="false" customHeight="false" outlineLevel="0" collapsed="false">
      <c r="A415" s="1"/>
      <c r="B415" s="2"/>
      <c r="C415" s="2"/>
      <c r="D415" s="2"/>
      <c r="E415" s="2"/>
      <c r="F415" s="2"/>
      <c r="G415" s="2"/>
      <c r="H415" s="2"/>
      <c r="I415" s="2"/>
      <c r="J415" s="2"/>
      <c r="K415" s="2"/>
      <c r="L415" s="2"/>
      <c r="M415" s="2"/>
      <c r="N415" s="2"/>
    </row>
    <row r="416" s="15" customFormat="true" ht="12.75" hidden="false" customHeight="false" outlineLevel="0" collapsed="false">
      <c r="A416" s="1"/>
      <c r="B416" s="2"/>
      <c r="C416" s="2"/>
      <c r="D416" s="2"/>
      <c r="E416" s="2"/>
      <c r="F416" s="2"/>
      <c r="G416" s="2"/>
      <c r="H416" s="2"/>
      <c r="I416" s="2"/>
      <c r="J416" s="2"/>
      <c r="K416" s="2"/>
      <c r="L416" s="2"/>
      <c r="M416" s="2"/>
      <c r="N416" s="2"/>
    </row>
    <row r="417" s="15" customFormat="true" ht="12.75" hidden="false" customHeight="false" outlineLevel="0" collapsed="false">
      <c r="A417" s="1"/>
      <c r="B417" s="2"/>
      <c r="C417" s="2"/>
      <c r="D417" s="2"/>
      <c r="E417" s="2"/>
      <c r="F417" s="2"/>
      <c r="G417" s="2"/>
      <c r="H417" s="2"/>
      <c r="I417" s="2"/>
      <c r="J417" s="2"/>
      <c r="K417" s="2"/>
      <c r="L417" s="2"/>
      <c r="M417" s="2"/>
      <c r="N417" s="2"/>
    </row>
    <row r="418" s="15" customFormat="true" ht="12.75" hidden="false" customHeight="false" outlineLevel="0" collapsed="false">
      <c r="A418" s="1"/>
      <c r="B418" s="2"/>
      <c r="C418" s="2"/>
      <c r="D418" s="2"/>
      <c r="E418" s="2"/>
      <c r="F418" s="2"/>
      <c r="G418" s="2"/>
      <c r="H418" s="2"/>
      <c r="I418" s="2"/>
      <c r="J418" s="2"/>
      <c r="K418" s="2"/>
      <c r="L418" s="2"/>
      <c r="M418" s="2"/>
      <c r="N418" s="2"/>
    </row>
    <row r="419" s="15" customFormat="true" ht="12.75" hidden="false" customHeight="false" outlineLevel="0" collapsed="false">
      <c r="A419" s="1"/>
      <c r="B419" s="2"/>
      <c r="C419" s="2"/>
      <c r="D419" s="2"/>
      <c r="E419" s="2"/>
      <c r="F419" s="2"/>
      <c r="G419" s="2"/>
      <c r="H419" s="2"/>
      <c r="I419" s="2"/>
      <c r="J419" s="2"/>
      <c r="K419" s="2"/>
      <c r="L419" s="2"/>
      <c r="M419" s="2"/>
      <c r="N419" s="2"/>
    </row>
    <row r="420" s="15" customFormat="true" ht="12.75" hidden="false" customHeight="false" outlineLevel="0" collapsed="false">
      <c r="A420" s="1"/>
      <c r="B420" s="2"/>
      <c r="C420" s="2"/>
      <c r="D420" s="2"/>
      <c r="E420" s="2"/>
      <c r="F420" s="2"/>
      <c r="G420" s="2"/>
      <c r="H420" s="2"/>
      <c r="I420" s="2"/>
      <c r="J420" s="2"/>
      <c r="K420" s="2"/>
      <c r="L420" s="2"/>
      <c r="M420" s="2"/>
      <c r="N420" s="2"/>
    </row>
    <row r="421" s="15" customFormat="true" ht="12.75" hidden="false" customHeight="false" outlineLevel="0" collapsed="false">
      <c r="A421" s="1"/>
      <c r="B421" s="2"/>
      <c r="C421" s="2"/>
      <c r="D421" s="2"/>
      <c r="E421" s="2"/>
      <c r="F421" s="2"/>
      <c r="G421" s="2"/>
      <c r="H421" s="2"/>
      <c r="I421" s="2"/>
      <c r="J421" s="2"/>
      <c r="K421" s="2"/>
      <c r="L421" s="2"/>
      <c r="M421" s="2"/>
      <c r="N421" s="2"/>
    </row>
    <row r="422" s="15" customFormat="true" ht="12.75" hidden="false" customHeight="false" outlineLevel="0" collapsed="false">
      <c r="A422" s="1"/>
      <c r="B422" s="2"/>
      <c r="C422" s="2"/>
      <c r="D422" s="2"/>
      <c r="E422" s="2"/>
      <c r="F422" s="2"/>
      <c r="G422" s="2"/>
      <c r="H422" s="2"/>
      <c r="I422" s="2"/>
      <c r="J422" s="2"/>
      <c r="K422" s="2"/>
      <c r="L422" s="2"/>
      <c r="M422" s="2"/>
      <c r="N422" s="2"/>
    </row>
    <row r="423" s="15" customFormat="true" ht="12.75" hidden="false" customHeight="false" outlineLevel="0" collapsed="false">
      <c r="A423" s="1"/>
      <c r="B423" s="2"/>
      <c r="C423" s="2"/>
      <c r="D423" s="2"/>
      <c r="E423" s="2"/>
      <c r="F423" s="2"/>
      <c r="G423" s="2"/>
      <c r="H423" s="2"/>
      <c r="I423" s="2"/>
      <c r="J423" s="2"/>
      <c r="K423" s="2"/>
      <c r="L423" s="2"/>
      <c r="M423" s="2"/>
      <c r="N423" s="2"/>
    </row>
    <row r="424" s="15" customFormat="true" ht="12.75" hidden="false" customHeight="false" outlineLevel="0" collapsed="false">
      <c r="A424" s="1"/>
      <c r="B424" s="2"/>
      <c r="C424" s="2"/>
      <c r="D424" s="2"/>
      <c r="E424" s="2"/>
      <c r="F424" s="2"/>
      <c r="G424" s="2"/>
      <c r="H424" s="2"/>
      <c r="I424" s="2"/>
      <c r="J424" s="2"/>
      <c r="K424" s="2"/>
      <c r="L424" s="2"/>
      <c r="M424" s="2"/>
      <c r="N424" s="2"/>
    </row>
    <row r="425" s="15" customFormat="true" ht="12.75" hidden="false" customHeight="false" outlineLevel="0" collapsed="false">
      <c r="A425" s="1"/>
      <c r="B425" s="2"/>
      <c r="C425" s="2"/>
      <c r="D425" s="2"/>
      <c r="E425" s="2"/>
      <c r="F425" s="2"/>
      <c r="G425" s="2"/>
      <c r="H425" s="2"/>
      <c r="I425" s="2"/>
      <c r="J425" s="2"/>
      <c r="K425" s="2"/>
      <c r="L425" s="2"/>
      <c r="M425" s="2"/>
      <c r="N425" s="2"/>
    </row>
    <row r="426" s="15" customFormat="true" ht="12.75" hidden="false" customHeight="false" outlineLevel="0" collapsed="false">
      <c r="A426" s="1"/>
      <c r="B426" s="2"/>
      <c r="C426" s="2"/>
      <c r="D426" s="2"/>
      <c r="E426" s="2"/>
      <c r="F426" s="2"/>
      <c r="G426" s="2"/>
      <c r="H426" s="2"/>
      <c r="I426" s="2"/>
      <c r="J426" s="2"/>
      <c r="K426" s="2"/>
      <c r="L426" s="2"/>
      <c r="M426" s="2"/>
      <c r="N426" s="2"/>
    </row>
    <row r="427" s="15" customFormat="true" ht="12.75" hidden="false" customHeight="false" outlineLevel="0" collapsed="false">
      <c r="A427" s="1"/>
      <c r="B427" s="2"/>
      <c r="C427" s="2"/>
      <c r="D427" s="2"/>
      <c r="E427" s="2"/>
      <c r="F427" s="2"/>
      <c r="G427" s="2"/>
      <c r="H427" s="2"/>
      <c r="I427" s="2"/>
      <c r="J427" s="2"/>
      <c r="K427" s="2"/>
      <c r="L427" s="2"/>
      <c r="M427" s="2"/>
      <c r="N427" s="2"/>
    </row>
    <row r="428" s="15" customFormat="true" ht="12.75" hidden="false" customHeight="false" outlineLevel="0" collapsed="false">
      <c r="A428" s="1"/>
      <c r="B428" s="2"/>
      <c r="C428" s="2"/>
      <c r="D428" s="2"/>
      <c r="E428" s="2"/>
      <c r="F428" s="2"/>
      <c r="G428" s="2"/>
      <c r="H428" s="2"/>
      <c r="I428" s="2"/>
      <c r="J428" s="2"/>
      <c r="K428" s="2"/>
      <c r="L428" s="2"/>
      <c r="M428" s="2"/>
      <c r="N428" s="2"/>
    </row>
    <row r="429" s="15" customFormat="true" ht="12.75" hidden="false" customHeight="false" outlineLevel="0" collapsed="false">
      <c r="A429" s="1"/>
      <c r="B429" s="2"/>
      <c r="C429" s="2"/>
      <c r="D429" s="2"/>
      <c r="E429" s="2"/>
      <c r="F429" s="2"/>
      <c r="G429" s="2"/>
      <c r="H429" s="2"/>
      <c r="I429" s="2"/>
      <c r="J429" s="2"/>
      <c r="K429" s="2"/>
      <c r="L429" s="2"/>
      <c r="M429" s="2"/>
      <c r="N429" s="2"/>
    </row>
    <row r="430" s="15" customFormat="true" ht="12.75" hidden="false" customHeight="false" outlineLevel="0" collapsed="false">
      <c r="A430" s="1"/>
      <c r="B430" s="2"/>
      <c r="C430" s="2"/>
      <c r="D430" s="2"/>
      <c r="E430" s="2"/>
      <c r="F430" s="2"/>
      <c r="G430" s="2"/>
      <c r="H430" s="2"/>
      <c r="I430" s="2"/>
      <c r="J430" s="2"/>
      <c r="K430" s="2"/>
      <c r="L430" s="2"/>
      <c r="M430" s="2"/>
      <c r="N430" s="2"/>
    </row>
    <row r="431" s="15" customFormat="true" ht="12.75" hidden="false" customHeight="false" outlineLevel="0" collapsed="false">
      <c r="A431" s="1"/>
      <c r="B431" s="2"/>
      <c r="C431" s="2"/>
      <c r="D431" s="2"/>
      <c r="E431" s="2"/>
      <c r="F431" s="2"/>
      <c r="G431" s="2"/>
      <c r="H431" s="2"/>
      <c r="I431" s="2"/>
      <c r="J431" s="2"/>
      <c r="K431" s="2"/>
      <c r="L431" s="2"/>
      <c r="M431" s="2"/>
      <c r="N431" s="2"/>
    </row>
    <row r="432" s="15" customFormat="true" ht="12.75" hidden="false" customHeight="false" outlineLevel="0" collapsed="false">
      <c r="A432" s="1"/>
      <c r="B432" s="2"/>
      <c r="C432" s="2"/>
      <c r="D432" s="2"/>
      <c r="E432" s="2"/>
      <c r="F432" s="2"/>
      <c r="G432" s="2"/>
      <c r="H432" s="2"/>
      <c r="I432" s="2"/>
      <c r="J432" s="2"/>
      <c r="K432" s="2"/>
      <c r="L432" s="2"/>
      <c r="M432" s="2"/>
      <c r="N432" s="2"/>
    </row>
    <row r="433" s="15" customFormat="true" ht="12.75" hidden="false" customHeight="false" outlineLevel="0" collapsed="false">
      <c r="A433" s="1"/>
      <c r="B433" s="2"/>
      <c r="C433" s="2"/>
      <c r="D433" s="2"/>
      <c r="E433" s="2"/>
      <c r="F433" s="2"/>
      <c r="G433" s="2"/>
      <c r="H433" s="2"/>
      <c r="I433" s="2"/>
      <c r="J433" s="2"/>
      <c r="K433" s="2"/>
      <c r="L433" s="2"/>
      <c r="M433" s="2"/>
      <c r="N433" s="2"/>
    </row>
    <row r="434" s="15" customFormat="true" ht="12.75" hidden="false" customHeight="false" outlineLevel="0" collapsed="false">
      <c r="A434" s="1"/>
      <c r="B434" s="2"/>
      <c r="C434" s="2"/>
      <c r="D434" s="2"/>
      <c r="E434" s="2"/>
      <c r="F434" s="2"/>
      <c r="G434" s="2"/>
      <c r="H434" s="2"/>
      <c r="I434" s="2"/>
      <c r="J434" s="2"/>
      <c r="K434" s="2"/>
      <c r="L434" s="2"/>
      <c r="M434" s="2"/>
      <c r="N434" s="2"/>
    </row>
    <row r="435" s="15" customFormat="true" ht="12.75" hidden="false" customHeight="false" outlineLevel="0" collapsed="false">
      <c r="A435" s="1"/>
      <c r="B435" s="2"/>
      <c r="C435" s="2"/>
      <c r="D435" s="2"/>
      <c r="E435" s="2"/>
      <c r="F435" s="2"/>
      <c r="G435" s="2"/>
      <c r="H435" s="2"/>
      <c r="I435" s="2"/>
      <c r="J435" s="2"/>
      <c r="K435" s="2"/>
      <c r="L435" s="2"/>
      <c r="M435" s="2"/>
      <c r="N435" s="2"/>
    </row>
    <row r="436" s="15" customFormat="true" ht="12.75" hidden="false" customHeight="false" outlineLevel="0" collapsed="false">
      <c r="A436" s="1"/>
      <c r="B436" s="2"/>
      <c r="C436" s="2"/>
      <c r="D436" s="2"/>
      <c r="E436" s="2"/>
      <c r="F436" s="2"/>
      <c r="G436" s="2"/>
      <c r="H436" s="2"/>
      <c r="I436" s="2"/>
      <c r="J436" s="2"/>
      <c r="K436" s="2"/>
      <c r="L436" s="2"/>
      <c r="M436" s="2"/>
      <c r="N436" s="2"/>
    </row>
    <row r="437" s="15" customFormat="true" ht="12.75" hidden="false" customHeight="false" outlineLevel="0" collapsed="false">
      <c r="A437" s="1"/>
      <c r="B437" s="2"/>
      <c r="C437" s="2"/>
      <c r="D437" s="2"/>
      <c r="E437" s="2"/>
      <c r="F437" s="2"/>
      <c r="G437" s="2"/>
      <c r="H437" s="2"/>
      <c r="I437" s="2"/>
      <c r="J437" s="2"/>
      <c r="K437" s="2"/>
      <c r="L437" s="2"/>
      <c r="M437" s="2"/>
      <c r="N437" s="2"/>
    </row>
    <row r="438" s="15" customFormat="true" ht="12.75" hidden="false" customHeight="false" outlineLevel="0" collapsed="false">
      <c r="A438" s="1"/>
      <c r="B438" s="2"/>
      <c r="C438" s="2"/>
      <c r="D438" s="2"/>
      <c r="E438" s="2"/>
      <c r="F438" s="2"/>
      <c r="G438" s="2"/>
      <c r="H438" s="2"/>
      <c r="I438" s="2"/>
      <c r="J438" s="2"/>
      <c r="K438" s="2"/>
      <c r="L438" s="2"/>
      <c r="M438" s="2"/>
      <c r="N438" s="2"/>
    </row>
    <row r="439" s="15" customFormat="true" ht="12.75" hidden="false" customHeight="false" outlineLevel="0" collapsed="false">
      <c r="A439" s="1"/>
      <c r="B439" s="2"/>
      <c r="C439" s="2"/>
      <c r="D439" s="2"/>
      <c r="E439" s="2"/>
      <c r="F439" s="2"/>
      <c r="G439" s="2"/>
      <c r="H439" s="2"/>
      <c r="I439" s="2"/>
      <c r="J439" s="2"/>
      <c r="K439" s="2"/>
      <c r="L439" s="2"/>
      <c r="M439" s="2"/>
      <c r="N439" s="2"/>
    </row>
    <row r="440" s="15" customFormat="true" ht="12.75" hidden="false" customHeight="false" outlineLevel="0" collapsed="false">
      <c r="A440" s="1"/>
      <c r="B440" s="2"/>
      <c r="C440" s="2"/>
      <c r="D440" s="2"/>
      <c r="E440" s="2"/>
      <c r="F440" s="2"/>
      <c r="G440" s="2"/>
      <c r="H440" s="2"/>
      <c r="I440" s="2"/>
      <c r="J440" s="2"/>
      <c r="K440" s="2"/>
      <c r="L440" s="2"/>
      <c r="M440" s="2"/>
      <c r="N440" s="2"/>
    </row>
    <row r="441" s="15" customFormat="true" ht="12.75" hidden="false" customHeight="false" outlineLevel="0" collapsed="false">
      <c r="A441" s="1"/>
      <c r="B441" s="2"/>
      <c r="C441" s="2"/>
      <c r="D441" s="2"/>
      <c r="E441" s="2"/>
      <c r="F441" s="2"/>
      <c r="G441" s="2"/>
      <c r="H441" s="2"/>
      <c r="I441" s="2"/>
      <c r="J441" s="2"/>
      <c r="K441" s="2"/>
      <c r="L441" s="2"/>
      <c r="M441" s="2"/>
      <c r="N441" s="2"/>
    </row>
    <row r="442" s="15" customFormat="true" ht="12.75" hidden="false" customHeight="false" outlineLevel="0" collapsed="false">
      <c r="A442" s="1"/>
      <c r="B442" s="2"/>
      <c r="C442" s="2"/>
      <c r="D442" s="2"/>
      <c r="E442" s="2"/>
      <c r="F442" s="2"/>
      <c r="G442" s="2"/>
      <c r="H442" s="2"/>
      <c r="I442" s="2"/>
      <c r="J442" s="2"/>
      <c r="K442" s="2"/>
      <c r="L442" s="2"/>
      <c r="M442" s="2"/>
      <c r="N442" s="2"/>
    </row>
    <row r="443" s="15" customFormat="true" ht="12.75" hidden="false" customHeight="false" outlineLevel="0" collapsed="false">
      <c r="A443" s="1"/>
      <c r="B443" s="2"/>
      <c r="C443" s="2"/>
      <c r="D443" s="2"/>
      <c r="E443" s="2"/>
      <c r="F443" s="2"/>
      <c r="G443" s="2"/>
      <c r="H443" s="2"/>
      <c r="I443" s="2"/>
      <c r="J443" s="2"/>
      <c r="K443" s="2"/>
      <c r="L443" s="2"/>
      <c r="M443" s="2"/>
      <c r="N443" s="2"/>
    </row>
    <row r="444" s="15" customFormat="true" ht="12.75" hidden="false" customHeight="false" outlineLevel="0" collapsed="false">
      <c r="A444" s="1"/>
      <c r="B444" s="2"/>
      <c r="C444" s="2"/>
      <c r="D444" s="2"/>
      <c r="E444" s="2"/>
      <c r="F444" s="2"/>
      <c r="G444" s="2"/>
      <c r="H444" s="2"/>
      <c r="I444" s="2"/>
      <c r="J444" s="2"/>
      <c r="K444" s="2"/>
      <c r="L444" s="2"/>
      <c r="M444" s="2"/>
      <c r="N444" s="2"/>
    </row>
    <row r="445" s="15" customFormat="true" ht="12.75" hidden="false" customHeight="false" outlineLevel="0" collapsed="false">
      <c r="A445" s="1"/>
      <c r="B445" s="2"/>
      <c r="C445" s="2"/>
      <c r="D445" s="2"/>
      <c r="E445" s="2"/>
      <c r="F445" s="2"/>
      <c r="G445" s="2"/>
      <c r="H445" s="2"/>
      <c r="I445" s="2"/>
      <c r="J445" s="2"/>
      <c r="K445" s="2"/>
      <c r="L445" s="2"/>
      <c r="M445" s="2"/>
      <c r="N445" s="2"/>
    </row>
    <row r="446" s="15" customFormat="true" ht="12.75" hidden="false" customHeight="false" outlineLevel="0" collapsed="false">
      <c r="A446" s="1"/>
      <c r="B446" s="2"/>
      <c r="C446" s="2"/>
      <c r="D446" s="2"/>
      <c r="E446" s="2"/>
      <c r="F446" s="2"/>
      <c r="G446" s="2"/>
      <c r="H446" s="2"/>
      <c r="I446" s="2"/>
      <c r="J446" s="2"/>
      <c r="K446" s="2"/>
      <c r="L446" s="2"/>
      <c r="M446" s="2"/>
      <c r="N446" s="2"/>
    </row>
    <row r="447" s="15" customFormat="true" ht="12.75" hidden="false" customHeight="false" outlineLevel="0" collapsed="false">
      <c r="A447" s="1"/>
      <c r="B447" s="2"/>
      <c r="C447" s="2"/>
      <c r="D447" s="2"/>
      <c r="E447" s="2"/>
      <c r="F447" s="2"/>
      <c r="G447" s="2"/>
      <c r="H447" s="2"/>
      <c r="I447" s="2"/>
      <c r="J447" s="2"/>
      <c r="K447" s="2"/>
      <c r="L447" s="2"/>
      <c r="M447" s="2"/>
      <c r="N447" s="2"/>
    </row>
    <row r="448" s="15" customFormat="true" ht="12.75" hidden="false" customHeight="false" outlineLevel="0" collapsed="false">
      <c r="A448" s="1"/>
      <c r="B448" s="2"/>
      <c r="C448" s="2"/>
      <c r="D448" s="2"/>
      <c r="E448" s="2"/>
      <c r="F448" s="2"/>
      <c r="G448" s="2"/>
      <c r="H448" s="2"/>
      <c r="I448" s="2"/>
      <c r="J448" s="2"/>
      <c r="K448" s="2"/>
      <c r="L448" s="2"/>
      <c r="M448" s="2"/>
      <c r="N448" s="2"/>
    </row>
    <row r="449" s="15" customFormat="true" ht="12.75" hidden="false" customHeight="false" outlineLevel="0" collapsed="false">
      <c r="A449" s="1"/>
      <c r="B449" s="2"/>
      <c r="C449" s="2"/>
      <c r="D449" s="2"/>
      <c r="E449" s="2"/>
      <c r="F449" s="2"/>
      <c r="G449" s="2"/>
      <c r="H449" s="2"/>
      <c r="I449" s="2"/>
      <c r="J449" s="2"/>
      <c r="K449" s="2"/>
      <c r="L449" s="2"/>
      <c r="M449" s="2"/>
      <c r="N449" s="2"/>
    </row>
    <row r="450" s="15" customFormat="true" ht="12.75" hidden="false" customHeight="false" outlineLevel="0" collapsed="false">
      <c r="A450" s="1"/>
      <c r="B450" s="2"/>
      <c r="C450" s="2"/>
      <c r="D450" s="2"/>
      <c r="E450" s="2"/>
      <c r="F450" s="2"/>
      <c r="G450" s="2"/>
      <c r="H450" s="2"/>
      <c r="I450" s="2"/>
      <c r="J450" s="2"/>
      <c r="K450" s="2"/>
      <c r="L450" s="2"/>
      <c r="M450" s="2"/>
      <c r="N450" s="2"/>
    </row>
    <row r="451" s="15" customFormat="true" ht="12.75" hidden="false" customHeight="false" outlineLevel="0" collapsed="false">
      <c r="A451" s="1"/>
      <c r="B451" s="2"/>
      <c r="C451" s="2"/>
      <c r="D451" s="2"/>
      <c r="E451" s="2"/>
      <c r="F451" s="2"/>
      <c r="G451" s="2"/>
      <c r="H451" s="2"/>
      <c r="I451" s="2"/>
      <c r="J451" s="2"/>
      <c r="K451" s="2"/>
      <c r="L451" s="2"/>
      <c r="M451" s="2"/>
      <c r="N451" s="2"/>
    </row>
    <row r="452" s="15" customFormat="true" ht="12.75" hidden="false" customHeight="false" outlineLevel="0" collapsed="false">
      <c r="A452" s="1"/>
      <c r="B452" s="2"/>
      <c r="C452" s="2"/>
      <c r="D452" s="2"/>
      <c r="E452" s="2"/>
      <c r="F452" s="2"/>
      <c r="G452" s="2"/>
      <c r="H452" s="2"/>
      <c r="I452" s="2"/>
      <c r="J452" s="2"/>
      <c r="K452" s="2"/>
      <c r="L452" s="2"/>
      <c r="M452" s="2"/>
      <c r="N452" s="2"/>
    </row>
    <row r="453" s="15" customFormat="true" ht="12.75" hidden="false" customHeight="false" outlineLevel="0" collapsed="false">
      <c r="A453" s="1"/>
      <c r="B453" s="2"/>
      <c r="C453" s="2"/>
      <c r="D453" s="2"/>
      <c r="E453" s="2"/>
      <c r="F453" s="2"/>
      <c r="G453" s="2"/>
      <c r="H453" s="2"/>
      <c r="I453" s="2"/>
      <c r="J453" s="2"/>
      <c r="K453" s="2"/>
      <c r="L453" s="2"/>
      <c r="M453" s="2"/>
      <c r="N453" s="2"/>
    </row>
    <row r="454" s="15" customFormat="true" ht="12.75" hidden="false" customHeight="false" outlineLevel="0" collapsed="false">
      <c r="A454" s="1"/>
      <c r="B454" s="2"/>
      <c r="C454" s="2"/>
      <c r="D454" s="2"/>
      <c r="E454" s="2"/>
      <c r="F454" s="2"/>
      <c r="G454" s="2"/>
      <c r="H454" s="2"/>
      <c r="I454" s="2"/>
      <c r="J454" s="2"/>
      <c r="K454" s="2"/>
      <c r="L454" s="2"/>
      <c r="M454" s="2"/>
      <c r="N454" s="2"/>
    </row>
    <row r="455" s="15" customFormat="true" ht="12.75" hidden="false" customHeight="false" outlineLevel="0" collapsed="false">
      <c r="A455" s="1"/>
      <c r="B455" s="2"/>
      <c r="C455" s="2"/>
      <c r="D455" s="2"/>
      <c r="E455" s="2"/>
      <c r="F455" s="2"/>
      <c r="G455" s="2"/>
      <c r="H455" s="2"/>
      <c r="I455" s="2"/>
      <c r="J455" s="2"/>
      <c r="K455" s="2"/>
      <c r="L455" s="2"/>
      <c r="M455" s="2"/>
      <c r="N455" s="2"/>
    </row>
    <row r="456" s="15" customFormat="true" ht="12.75" hidden="false" customHeight="false" outlineLevel="0" collapsed="false">
      <c r="A456" s="1"/>
      <c r="B456" s="2"/>
      <c r="C456" s="2"/>
      <c r="D456" s="2"/>
      <c r="E456" s="2"/>
      <c r="F456" s="2"/>
      <c r="G456" s="2"/>
      <c r="H456" s="2"/>
      <c r="I456" s="2"/>
      <c r="J456" s="2"/>
      <c r="K456" s="2"/>
      <c r="L456" s="2"/>
      <c r="M456" s="2"/>
      <c r="N456" s="2"/>
    </row>
    <row r="457" s="15" customFormat="true" ht="12.75" hidden="false" customHeight="false" outlineLevel="0" collapsed="false">
      <c r="A457" s="1"/>
      <c r="B457" s="2"/>
      <c r="C457" s="2"/>
      <c r="D457" s="2"/>
      <c r="E457" s="2"/>
      <c r="F457" s="2"/>
      <c r="G457" s="2"/>
      <c r="H457" s="2"/>
      <c r="I457" s="2"/>
      <c r="J457" s="2"/>
      <c r="K457" s="2"/>
      <c r="L457" s="2"/>
      <c r="M457" s="2"/>
      <c r="N457" s="2"/>
    </row>
    <row r="458" s="15" customFormat="true" ht="12.75" hidden="false" customHeight="false" outlineLevel="0" collapsed="false">
      <c r="A458" s="1"/>
      <c r="B458" s="2"/>
      <c r="C458" s="2"/>
      <c r="D458" s="2"/>
      <c r="E458" s="2"/>
      <c r="F458" s="2"/>
      <c r="G458" s="2"/>
      <c r="H458" s="2"/>
      <c r="I458" s="2"/>
      <c r="J458" s="2"/>
      <c r="K458" s="2"/>
      <c r="L458" s="2"/>
      <c r="M458" s="2"/>
      <c r="N458" s="2"/>
    </row>
    <row r="459" s="15" customFormat="true" ht="12.75" hidden="false" customHeight="false" outlineLevel="0" collapsed="false">
      <c r="A459" s="1"/>
      <c r="B459" s="2"/>
      <c r="C459" s="2"/>
      <c r="D459" s="2"/>
      <c r="E459" s="2"/>
      <c r="F459" s="2"/>
      <c r="G459" s="2"/>
      <c r="H459" s="2"/>
      <c r="I459" s="2"/>
      <c r="J459" s="2"/>
      <c r="K459" s="2"/>
      <c r="L459" s="2"/>
      <c r="M459" s="2"/>
      <c r="N459" s="2"/>
    </row>
    <row r="460" s="15" customFormat="true" ht="12.75" hidden="false" customHeight="false" outlineLevel="0" collapsed="false">
      <c r="A460" s="1"/>
      <c r="B460" s="2"/>
      <c r="C460" s="2"/>
      <c r="D460" s="2"/>
      <c r="E460" s="2"/>
      <c r="F460" s="2"/>
      <c r="G460" s="2"/>
      <c r="H460" s="2"/>
      <c r="I460" s="2"/>
      <c r="J460" s="2"/>
      <c r="K460" s="2"/>
      <c r="L460" s="2"/>
      <c r="M460" s="2"/>
      <c r="N460" s="2"/>
    </row>
    <row r="461" s="15" customFormat="true" ht="12.75" hidden="false" customHeight="false" outlineLevel="0" collapsed="false">
      <c r="A461" s="1"/>
      <c r="B461" s="2"/>
      <c r="C461" s="2"/>
      <c r="D461" s="2"/>
      <c r="E461" s="2"/>
      <c r="F461" s="2"/>
      <c r="G461" s="2"/>
      <c r="H461" s="2"/>
      <c r="I461" s="2"/>
      <c r="J461" s="2"/>
      <c r="K461" s="2"/>
      <c r="L461" s="2"/>
      <c r="M461" s="2"/>
      <c r="N461" s="2"/>
    </row>
    <row r="462" s="15" customFormat="true" ht="12.75" hidden="false" customHeight="false" outlineLevel="0" collapsed="false">
      <c r="A462" s="1"/>
      <c r="B462" s="2"/>
      <c r="C462" s="2"/>
      <c r="D462" s="2"/>
      <c r="E462" s="2"/>
      <c r="F462" s="2"/>
      <c r="G462" s="2"/>
      <c r="H462" s="2"/>
      <c r="I462" s="2"/>
      <c r="J462" s="2"/>
      <c r="K462" s="2"/>
      <c r="L462" s="2"/>
      <c r="M462" s="2"/>
      <c r="N462" s="2"/>
    </row>
    <row r="463" s="15" customFormat="true" ht="12.75" hidden="false" customHeight="false" outlineLevel="0" collapsed="false">
      <c r="A463" s="1"/>
      <c r="B463" s="2"/>
      <c r="C463" s="2"/>
      <c r="D463" s="2"/>
      <c r="E463" s="2"/>
      <c r="F463" s="2"/>
      <c r="G463" s="2"/>
      <c r="H463" s="2"/>
      <c r="I463" s="2"/>
      <c r="J463" s="2"/>
      <c r="K463" s="2"/>
      <c r="L463" s="2"/>
      <c r="M463" s="2"/>
      <c r="N463" s="2"/>
    </row>
    <row r="464" s="15" customFormat="true" ht="12.75" hidden="false" customHeight="false" outlineLevel="0" collapsed="false">
      <c r="A464" s="1"/>
      <c r="B464" s="2"/>
      <c r="C464" s="2"/>
      <c r="D464" s="2"/>
      <c r="E464" s="2"/>
      <c r="F464" s="2"/>
      <c r="G464" s="2"/>
      <c r="H464" s="2"/>
      <c r="I464" s="2"/>
      <c r="J464" s="2"/>
      <c r="K464" s="2"/>
      <c r="L464" s="2"/>
      <c r="M464" s="2"/>
      <c r="N464" s="2"/>
    </row>
    <row r="465" s="15" customFormat="true" ht="12.75" hidden="false" customHeight="false" outlineLevel="0" collapsed="false">
      <c r="A465" s="1"/>
      <c r="B465" s="2"/>
      <c r="C465" s="2"/>
      <c r="D465" s="2"/>
      <c r="E465" s="2"/>
      <c r="F465" s="2"/>
      <c r="G465" s="2"/>
      <c r="H465" s="2"/>
      <c r="I465" s="2"/>
      <c r="J465" s="2"/>
      <c r="K465" s="2"/>
      <c r="L465" s="2"/>
      <c r="M465" s="2"/>
      <c r="N465" s="2"/>
    </row>
    <row r="466" s="15" customFormat="true" ht="12.75" hidden="false" customHeight="false" outlineLevel="0" collapsed="false">
      <c r="A466" s="1"/>
      <c r="B466" s="2"/>
      <c r="C466" s="2"/>
      <c r="D466" s="2"/>
      <c r="E466" s="2"/>
      <c r="F466" s="2"/>
      <c r="G466" s="2"/>
      <c r="H466" s="2"/>
      <c r="I466" s="2"/>
      <c r="J466" s="2"/>
      <c r="K466" s="2"/>
      <c r="L466" s="2"/>
      <c r="M466" s="2"/>
      <c r="N466" s="2"/>
    </row>
    <row r="467" s="15" customFormat="true" ht="12.75" hidden="false" customHeight="false" outlineLevel="0" collapsed="false">
      <c r="A467" s="1"/>
      <c r="B467" s="2"/>
      <c r="C467" s="2"/>
      <c r="D467" s="2"/>
      <c r="E467" s="2"/>
      <c r="F467" s="2"/>
      <c r="G467" s="2"/>
      <c r="H467" s="2"/>
      <c r="I467" s="2"/>
      <c r="J467" s="2"/>
      <c r="K467" s="2"/>
      <c r="L467" s="2"/>
      <c r="M467" s="2"/>
      <c r="N467" s="2"/>
    </row>
    <row r="468" s="15" customFormat="true" ht="12.75" hidden="false" customHeight="false" outlineLevel="0" collapsed="false">
      <c r="A468" s="1"/>
      <c r="B468" s="2"/>
      <c r="C468" s="2"/>
      <c r="D468" s="2"/>
      <c r="E468" s="2"/>
      <c r="F468" s="2"/>
      <c r="G468" s="2"/>
      <c r="H468" s="2"/>
      <c r="I468" s="2"/>
      <c r="J468" s="2"/>
      <c r="K468" s="2"/>
      <c r="L468" s="2"/>
      <c r="M468" s="2"/>
      <c r="N468" s="2"/>
    </row>
    <row r="469" s="15" customFormat="true" ht="12.75" hidden="false" customHeight="false" outlineLevel="0" collapsed="false">
      <c r="A469" s="1"/>
      <c r="B469" s="2"/>
      <c r="C469" s="2"/>
      <c r="D469" s="2"/>
      <c r="E469" s="2"/>
      <c r="F469" s="2"/>
      <c r="G469" s="2"/>
      <c r="H469" s="2"/>
      <c r="I469" s="2"/>
      <c r="J469" s="2"/>
      <c r="K469" s="2"/>
      <c r="L469" s="2"/>
      <c r="M469" s="2"/>
      <c r="N469" s="2"/>
    </row>
    <row r="470" s="15" customFormat="true" ht="12.75" hidden="false" customHeight="false" outlineLevel="0" collapsed="false">
      <c r="A470" s="1"/>
      <c r="B470" s="2"/>
      <c r="C470" s="2"/>
      <c r="D470" s="2"/>
      <c r="E470" s="2"/>
      <c r="F470" s="2"/>
      <c r="G470" s="2"/>
      <c r="H470" s="2"/>
      <c r="I470" s="2"/>
      <c r="J470" s="2"/>
      <c r="K470" s="2"/>
      <c r="L470" s="2"/>
      <c r="M470" s="2"/>
      <c r="N470" s="2"/>
    </row>
    <row r="471" s="15" customFormat="true" ht="12.75" hidden="false" customHeight="false" outlineLevel="0" collapsed="false">
      <c r="A471" s="1"/>
      <c r="B471" s="2"/>
      <c r="C471" s="2"/>
      <c r="D471" s="2"/>
      <c r="E471" s="2"/>
      <c r="F471" s="2"/>
      <c r="G471" s="2"/>
      <c r="H471" s="2"/>
      <c r="I471" s="2"/>
      <c r="J471" s="2"/>
      <c r="K471" s="2"/>
      <c r="L471" s="2"/>
      <c r="M471" s="2"/>
      <c r="N471" s="2"/>
    </row>
    <row r="472" s="15" customFormat="true" ht="12.75" hidden="false" customHeight="false" outlineLevel="0" collapsed="false">
      <c r="A472" s="1"/>
      <c r="B472" s="2"/>
      <c r="C472" s="2"/>
      <c r="D472" s="2"/>
      <c r="E472" s="2"/>
      <c r="F472" s="2"/>
      <c r="G472" s="2"/>
      <c r="H472" s="2"/>
      <c r="I472" s="2"/>
      <c r="J472" s="2"/>
      <c r="K472" s="2"/>
      <c r="L472" s="2"/>
      <c r="M472" s="2"/>
      <c r="N472" s="2"/>
    </row>
    <row r="473" s="15" customFormat="true" ht="12.75" hidden="false" customHeight="false" outlineLevel="0" collapsed="false">
      <c r="A473" s="1"/>
      <c r="B473" s="2"/>
      <c r="C473" s="2"/>
      <c r="D473" s="2"/>
      <c r="E473" s="2"/>
      <c r="F473" s="2"/>
      <c r="G473" s="2"/>
      <c r="H473" s="2"/>
      <c r="I473" s="2"/>
      <c r="J473" s="2"/>
      <c r="K473" s="2"/>
      <c r="L473" s="2"/>
      <c r="M473" s="2"/>
      <c r="N473" s="2"/>
    </row>
    <row r="474" s="15" customFormat="true" ht="12.75" hidden="false" customHeight="false" outlineLevel="0" collapsed="false">
      <c r="A474" s="1"/>
      <c r="B474" s="2"/>
      <c r="C474" s="2"/>
      <c r="D474" s="2"/>
      <c r="E474" s="2"/>
      <c r="F474" s="2"/>
      <c r="G474" s="2"/>
      <c r="H474" s="2"/>
      <c r="I474" s="2"/>
      <c r="J474" s="2"/>
      <c r="K474" s="2"/>
      <c r="L474" s="2"/>
      <c r="M474" s="2"/>
      <c r="N474" s="2"/>
    </row>
    <row r="475" s="15" customFormat="true" ht="12.75" hidden="false" customHeight="false" outlineLevel="0" collapsed="false">
      <c r="A475" s="1"/>
      <c r="B475" s="2"/>
      <c r="C475" s="2"/>
      <c r="D475" s="2"/>
      <c r="E475" s="2"/>
      <c r="F475" s="2"/>
      <c r="G475" s="2"/>
      <c r="H475" s="2"/>
      <c r="I475" s="2"/>
      <c r="J475" s="2"/>
      <c r="K475" s="2"/>
      <c r="L475" s="2"/>
      <c r="M475" s="2"/>
      <c r="N475" s="2"/>
    </row>
    <row r="476" s="15" customFormat="true" ht="12.75" hidden="false" customHeight="false" outlineLevel="0" collapsed="false">
      <c r="A476" s="1"/>
      <c r="B476" s="2"/>
      <c r="C476" s="2"/>
      <c r="D476" s="2"/>
      <c r="E476" s="2"/>
      <c r="F476" s="2"/>
      <c r="G476" s="2"/>
      <c r="H476" s="2"/>
      <c r="I476" s="2"/>
      <c r="J476" s="2"/>
      <c r="K476" s="2"/>
      <c r="L476" s="2"/>
      <c r="M476" s="2"/>
      <c r="N476" s="2"/>
    </row>
    <row r="477" s="15" customFormat="true" ht="12.75" hidden="false" customHeight="false" outlineLevel="0" collapsed="false">
      <c r="A477" s="1"/>
      <c r="B477" s="2"/>
      <c r="C477" s="2"/>
      <c r="D477" s="2"/>
      <c r="E477" s="2"/>
      <c r="F477" s="2"/>
      <c r="G477" s="2"/>
      <c r="H477" s="2"/>
      <c r="I477" s="2"/>
      <c r="J477" s="2"/>
      <c r="K477" s="2"/>
      <c r="L477" s="2"/>
      <c r="M477" s="2"/>
      <c r="N477" s="2"/>
    </row>
    <row r="478" s="15" customFormat="true" ht="12.75" hidden="false" customHeight="false" outlineLevel="0" collapsed="false">
      <c r="A478" s="1"/>
      <c r="B478" s="2"/>
      <c r="C478" s="2"/>
      <c r="D478" s="2"/>
      <c r="E478" s="2"/>
      <c r="F478" s="2"/>
      <c r="G478" s="2"/>
      <c r="H478" s="2"/>
      <c r="I478" s="2"/>
      <c r="J478" s="2"/>
      <c r="K478" s="2"/>
      <c r="L478" s="2"/>
      <c r="M478" s="2"/>
      <c r="N478" s="2"/>
    </row>
    <row r="479" s="15" customFormat="true" ht="12.75" hidden="false" customHeight="false" outlineLevel="0" collapsed="false">
      <c r="A479" s="1"/>
      <c r="B479" s="2"/>
      <c r="C479" s="2"/>
      <c r="D479" s="2"/>
      <c r="E479" s="2"/>
      <c r="F479" s="2"/>
      <c r="G479" s="2"/>
      <c r="H479" s="2"/>
      <c r="I479" s="2"/>
      <c r="J479" s="2"/>
      <c r="K479" s="2"/>
      <c r="L479" s="2"/>
      <c r="M479" s="2"/>
      <c r="N479" s="2"/>
    </row>
    <row r="480" s="15" customFormat="true" ht="12.75" hidden="false" customHeight="false" outlineLevel="0" collapsed="false">
      <c r="A480" s="1"/>
      <c r="B480" s="2"/>
      <c r="C480" s="2"/>
      <c r="D480" s="2"/>
      <c r="E480" s="2"/>
      <c r="F480" s="2"/>
      <c r="G480" s="2"/>
      <c r="H480" s="2"/>
      <c r="I480" s="2"/>
      <c r="J480" s="2"/>
      <c r="K480" s="2"/>
      <c r="L480" s="2"/>
      <c r="M480" s="2"/>
      <c r="N480" s="2"/>
    </row>
    <row r="481" s="15" customFormat="true" ht="12.75" hidden="false" customHeight="false" outlineLevel="0" collapsed="false">
      <c r="A481" s="1"/>
      <c r="B481" s="2"/>
      <c r="C481" s="2"/>
      <c r="D481" s="2"/>
      <c r="E481" s="2"/>
      <c r="F481" s="2"/>
      <c r="G481" s="2"/>
      <c r="H481" s="2"/>
      <c r="I481" s="2"/>
      <c r="J481" s="2"/>
      <c r="K481" s="2"/>
      <c r="L481" s="2"/>
      <c r="M481" s="2"/>
      <c r="N481" s="2"/>
    </row>
    <row r="482" s="15" customFormat="true" ht="12.75" hidden="false" customHeight="false" outlineLevel="0" collapsed="false">
      <c r="A482" s="1"/>
      <c r="B482" s="2"/>
      <c r="C482" s="2"/>
      <c r="D482" s="2"/>
      <c r="E482" s="2"/>
      <c r="F482" s="2"/>
      <c r="G482" s="2"/>
      <c r="H482" s="2"/>
      <c r="I482" s="2"/>
      <c r="J482" s="2"/>
      <c r="K482" s="2"/>
      <c r="L482" s="2"/>
      <c r="M482" s="2"/>
      <c r="N482" s="2"/>
    </row>
    <row r="483" s="15" customFormat="true" ht="12.75" hidden="false" customHeight="false" outlineLevel="0" collapsed="false">
      <c r="A483" s="1"/>
      <c r="B483" s="2"/>
      <c r="C483" s="2"/>
      <c r="D483" s="2"/>
      <c r="E483" s="2"/>
      <c r="F483" s="2"/>
      <c r="G483" s="2"/>
      <c r="H483" s="2"/>
      <c r="I483" s="2"/>
      <c r="J483" s="2"/>
      <c r="K483" s="2"/>
      <c r="L483" s="2"/>
      <c r="M483" s="2"/>
      <c r="N483" s="2"/>
    </row>
    <row r="484" s="15" customFormat="true" ht="12.75" hidden="false" customHeight="false" outlineLevel="0" collapsed="false">
      <c r="A484" s="1"/>
      <c r="B484" s="2"/>
      <c r="C484" s="2"/>
      <c r="D484" s="2"/>
      <c r="E484" s="2"/>
      <c r="F484" s="2"/>
      <c r="G484" s="2"/>
      <c r="H484" s="2"/>
      <c r="I484" s="2"/>
      <c r="J484" s="2"/>
      <c r="K484" s="2"/>
      <c r="L484" s="2"/>
      <c r="M484" s="2"/>
      <c r="N484" s="2"/>
    </row>
    <row r="485" s="15" customFormat="true" ht="12.75" hidden="false" customHeight="false" outlineLevel="0" collapsed="false">
      <c r="A485" s="1"/>
      <c r="B485" s="2"/>
      <c r="C485" s="2"/>
      <c r="D485" s="2"/>
      <c r="E485" s="2"/>
      <c r="F485" s="2"/>
      <c r="G485" s="2"/>
      <c r="H485" s="2"/>
      <c r="I485" s="2"/>
      <c r="J485" s="2"/>
      <c r="K485" s="2"/>
      <c r="L485" s="2"/>
      <c r="M485" s="2"/>
      <c r="N485" s="2"/>
    </row>
    <row r="486" s="15" customFormat="true" ht="12.75" hidden="false" customHeight="false" outlineLevel="0" collapsed="false">
      <c r="A486" s="1"/>
      <c r="B486" s="2"/>
      <c r="C486" s="2"/>
      <c r="D486" s="2"/>
      <c r="E486" s="2"/>
      <c r="F486" s="2"/>
      <c r="G486" s="2"/>
      <c r="H486" s="2"/>
      <c r="I486" s="2"/>
      <c r="J486" s="2"/>
      <c r="K486" s="2"/>
      <c r="L486" s="2"/>
      <c r="M486" s="2"/>
      <c r="N486" s="2"/>
    </row>
    <row r="487" s="15" customFormat="true" ht="12.75" hidden="false" customHeight="false" outlineLevel="0" collapsed="false">
      <c r="A487" s="1"/>
      <c r="B487" s="2"/>
      <c r="C487" s="2"/>
      <c r="D487" s="2"/>
      <c r="E487" s="2"/>
      <c r="F487" s="2"/>
      <c r="G487" s="2"/>
      <c r="H487" s="2"/>
      <c r="I487" s="2"/>
      <c r="J487" s="2"/>
      <c r="K487" s="2"/>
      <c r="L487" s="2"/>
      <c r="M487" s="2"/>
      <c r="N487" s="2"/>
    </row>
    <row r="488" s="15" customFormat="true" ht="12.75" hidden="false" customHeight="false" outlineLevel="0" collapsed="false">
      <c r="A488" s="1"/>
      <c r="B488" s="2"/>
      <c r="C488" s="2"/>
      <c r="D488" s="2"/>
      <c r="E488" s="2"/>
      <c r="F488" s="2"/>
      <c r="G488" s="2"/>
      <c r="H488" s="2"/>
      <c r="I488" s="2"/>
      <c r="J488" s="2"/>
      <c r="K488" s="2"/>
      <c r="L488" s="2"/>
      <c r="M488" s="2"/>
      <c r="N488" s="2"/>
    </row>
    <row r="489" s="15" customFormat="true" ht="12.75" hidden="false" customHeight="false" outlineLevel="0" collapsed="false">
      <c r="A489" s="1"/>
      <c r="B489" s="2"/>
      <c r="C489" s="2"/>
      <c r="D489" s="2"/>
      <c r="E489" s="2"/>
      <c r="F489" s="2"/>
      <c r="G489" s="2"/>
      <c r="H489" s="2"/>
      <c r="I489" s="2"/>
      <c r="J489" s="2"/>
      <c r="K489" s="2"/>
      <c r="L489" s="2"/>
      <c r="M489" s="2"/>
      <c r="N489" s="2"/>
    </row>
    <row r="490" s="15" customFormat="true" ht="12.75" hidden="false" customHeight="false" outlineLevel="0" collapsed="false">
      <c r="A490" s="1"/>
      <c r="B490" s="2"/>
      <c r="C490" s="2"/>
      <c r="D490" s="2"/>
      <c r="E490" s="2"/>
      <c r="F490" s="2"/>
      <c r="G490" s="2"/>
      <c r="H490" s="2"/>
      <c r="I490" s="2"/>
      <c r="J490" s="2"/>
      <c r="K490" s="2"/>
      <c r="L490" s="2"/>
      <c r="M490" s="2"/>
      <c r="N490" s="2"/>
    </row>
    <row r="491" s="15" customFormat="true" ht="12.75" hidden="false" customHeight="false" outlineLevel="0" collapsed="false">
      <c r="A491" s="1"/>
      <c r="B491" s="2"/>
      <c r="C491" s="2"/>
      <c r="D491" s="2"/>
      <c r="E491" s="2"/>
      <c r="F491" s="2"/>
      <c r="G491" s="2"/>
      <c r="H491" s="2"/>
      <c r="I491" s="2"/>
      <c r="J491" s="2"/>
      <c r="K491" s="2"/>
      <c r="L491" s="2"/>
      <c r="M491" s="2"/>
      <c r="N491" s="2"/>
    </row>
    <row r="492" s="15" customFormat="true" ht="12.75" hidden="false" customHeight="false" outlineLevel="0" collapsed="false">
      <c r="A492" s="1"/>
      <c r="B492" s="2"/>
      <c r="C492" s="2"/>
      <c r="D492" s="2"/>
      <c r="E492" s="2"/>
      <c r="F492" s="2"/>
      <c r="G492" s="2"/>
      <c r="H492" s="2"/>
      <c r="I492" s="2"/>
      <c r="J492" s="2"/>
      <c r="K492" s="2"/>
      <c r="L492" s="2"/>
      <c r="M492" s="2"/>
      <c r="N492" s="2"/>
    </row>
    <row r="493" s="15" customFormat="true" ht="12.75" hidden="false" customHeight="false" outlineLevel="0" collapsed="false">
      <c r="A493" s="1"/>
      <c r="B493" s="2"/>
      <c r="C493" s="2"/>
      <c r="D493" s="2"/>
      <c r="E493" s="2"/>
      <c r="F493" s="2"/>
      <c r="G493" s="2"/>
      <c r="H493" s="2"/>
      <c r="I493" s="2"/>
      <c r="J493" s="2"/>
      <c r="K493" s="2"/>
      <c r="L493" s="2"/>
      <c r="M493" s="2"/>
      <c r="N493" s="2"/>
    </row>
    <row r="494" s="15" customFormat="true" ht="12.75" hidden="false" customHeight="false" outlineLevel="0" collapsed="false">
      <c r="A494" s="1"/>
      <c r="B494" s="2"/>
      <c r="C494" s="2"/>
      <c r="D494" s="2"/>
      <c r="E494" s="2"/>
      <c r="F494" s="2"/>
      <c r="G494" s="2"/>
      <c r="H494" s="2"/>
      <c r="I494" s="2"/>
      <c r="J494" s="2"/>
      <c r="K494" s="2"/>
      <c r="L494" s="2"/>
      <c r="M494" s="2"/>
      <c r="N494" s="2"/>
    </row>
    <row r="495" s="15" customFormat="true" ht="12.75" hidden="false" customHeight="false" outlineLevel="0" collapsed="false">
      <c r="A495" s="1"/>
      <c r="B495" s="2"/>
      <c r="C495" s="2"/>
      <c r="D495" s="2"/>
      <c r="E495" s="2"/>
      <c r="F495" s="2"/>
      <c r="G495" s="2"/>
      <c r="H495" s="2"/>
      <c r="I495" s="2"/>
      <c r="J495" s="2"/>
      <c r="K495" s="2"/>
      <c r="L495" s="2"/>
      <c r="M495" s="2"/>
      <c r="N495" s="2"/>
    </row>
    <row r="496" s="15" customFormat="true" ht="12.75" hidden="false" customHeight="false" outlineLevel="0" collapsed="false">
      <c r="A496" s="1"/>
      <c r="B496" s="2"/>
      <c r="C496" s="2"/>
      <c r="D496" s="2"/>
      <c r="E496" s="2"/>
      <c r="F496" s="2"/>
      <c r="G496" s="2"/>
      <c r="H496" s="2"/>
      <c r="I496" s="2"/>
      <c r="J496" s="2"/>
      <c r="K496" s="2"/>
      <c r="L496" s="2"/>
      <c r="M496" s="2"/>
      <c r="N496" s="2"/>
    </row>
    <row r="497" s="15" customFormat="true" ht="12.75" hidden="false" customHeight="false" outlineLevel="0" collapsed="false">
      <c r="A497" s="1"/>
      <c r="B497" s="2"/>
      <c r="C497" s="2"/>
      <c r="D497" s="2"/>
      <c r="E497" s="2"/>
      <c r="F497" s="2"/>
      <c r="G497" s="2"/>
      <c r="H497" s="2"/>
      <c r="I497" s="2"/>
      <c r="J497" s="2"/>
      <c r="K497" s="2"/>
      <c r="L497" s="2"/>
      <c r="M497" s="2"/>
      <c r="N497" s="2"/>
    </row>
    <row r="498" s="15" customFormat="true" ht="12.75" hidden="false" customHeight="false" outlineLevel="0" collapsed="false">
      <c r="A498" s="1"/>
      <c r="B498" s="2"/>
      <c r="C498" s="2"/>
      <c r="D498" s="2"/>
      <c r="E498" s="2"/>
      <c r="F498" s="2"/>
      <c r="G498" s="2"/>
      <c r="H498" s="2"/>
      <c r="I498" s="2"/>
      <c r="J498" s="2"/>
      <c r="K498" s="2"/>
      <c r="L498" s="2"/>
      <c r="M498" s="2"/>
      <c r="N498" s="2"/>
    </row>
    <row r="499" s="15" customFormat="true" ht="12.75" hidden="false" customHeight="false" outlineLevel="0" collapsed="false">
      <c r="A499" s="1"/>
      <c r="B499" s="2"/>
      <c r="C499" s="2"/>
      <c r="D499" s="2"/>
      <c r="E499" s="2"/>
      <c r="F499" s="2"/>
      <c r="G499" s="2"/>
      <c r="H499" s="2"/>
      <c r="I499" s="2"/>
      <c r="J499" s="2"/>
      <c r="K499" s="2"/>
      <c r="L499" s="2"/>
      <c r="M499" s="2"/>
      <c r="N499" s="2"/>
    </row>
    <row r="500" s="15" customFormat="true" ht="12.75" hidden="false" customHeight="false" outlineLevel="0" collapsed="false">
      <c r="A500" s="1"/>
      <c r="B500" s="2"/>
      <c r="C500" s="2"/>
      <c r="D500" s="2"/>
      <c r="E500" s="2"/>
      <c r="F500" s="2"/>
      <c r="G500" s="2"/>
      <c r="H500" s="2"/>
      <c r="I500" s="2"/>
      <c r="J500" s="2"/>
      <c r="K500" s="2"/>
      <c r="L500" s="2"/>
      <c r="M500" s="2"/>
      <c r="N500" s="2"/>
    </row>
    <row r="501" s="15" customFormat="true" ht="12.75" hidden="false" customHeight="false" outlineLevel="0" collapsed="false">
      <c r="A501" s="1"/>
      <c r="B501" s="2"/>
      <c r="C501" s="2"/>
      <c r="D501" s="2"/>
      <c r="E501" s="2"/>
      <c r="F501" s="2"/>
      <c r="G501" s="2"/>
      <c r="H501" s="2"/>
      <c r="I501" s="2"/>
      <c r="J501" s="2"/>
      <c r="K501" s="2"/>
      <c r="L501" s="2"/>
      <c r="M501" s="2"/>
      <c r="N501" s="2"/>
    </row>
    <row r="502" s="15" customFormat="true" ht="12.75" hidden="false" customHeight="false" outlineLevel="0" collapsed="false">
      <c r="A502" s="1"/>
      <c r="B502" s="2"/>
      <c r="C502" s="2"/>
      <c r="D502" s="2"/>
      <c r="E502" s="2"/>
      <c r="F502" s="2"/>
      <c r="G502" s="2"/>
      <c r="H502" s="2"/>
      <c r="I502" s="2"/>
      <c r="J502" s="2"/>
      <c r="K502" s="2"/>
      <c r="L502" s="2"/>
      <c r="M502" s="2"/>
      <c r="N502" s="2"/>
    </row>
    <row r="503" s="15" customFormat="true" ht="12.75" hidden="false" customHeight="false" outlineLevel="0" collapsed="false">
      <c r="A503" s="1"/>
      <c r="B503" s="2"/>
      <c r="C503" s="2"/>
      <c r="D503" s="2"/>
      <c r="E503" s="2"/>
      <c r="F503" s="2"/>
      <c r="G503" s="2"/>
      <c r="H503" s="2"/>
      <c r="I503" s="2"/>
      <c r="J503" s="2"/>
      <c r="K503" s="2"/>
      <c r="L503" s="2"/>
      <c r="M503" s="2"/>
      <c r="N503" s="2"/>
    </row>
    <row r="504" s="15" customFormat="true" ht="12.75" hidden="false" customHeight="false" outlineLevel="0" collapsed="false">
      <c r="A504" s="1"/>
      <c r="B504" s="2"/>
      <c r="C504" s="2"/>
      <c r="D504" s="2"/>
      <c r="E504" s="2"/>
      <c r="F504" s="2"/>
      <c r="G504" s="2"/>
      <c r="H504" s="2"/>
      <c r="I504" s="2"/>
      <c r="J504" s="2"/>
      <c r="K504" s="2"/>
      <c r="L504" s="2"/>
      <c r="M504" s="2"/>
      <c r="N504" s="2"/>
    </row>
    <row r="505" s="15" customFormat="true" ht="12.75" hidden="false" customHeight="false" outlineLevel="0" collapsed="false">
      <c r="A505" s="1"/>
      <c r="B505" s="2"/>
      <c r="C505" s="2"/>
      <c r="D505" s="2"/>
      <c r="E505" s="2"/>
      <c r="F505" s="2"/>
      <c r="G505" s="2"/>
      <c r="H505" s="2"/>
      <c r="I505" s="2"/>
      <c r="J505" s="2"/>
      <c r="K505" s="2"/>
      <c r="L505" s="2"/>
      <c r="M505" s="2"/>
      <c r="N505" s="2"/>
    </row>
    <row r="506" s="15" customFormat="true" ht="12.75" hidden="false" customHeight="false" outlineLevel="0" collapsed="false">
      <c r="A506" s="1"/>
      <c r="B506" s="2"/>
      <c r="C506" s="2"/>
      <c r="D506" s="2"/>
      <c r="E506" s="2"/>
      <c r="F506" s="2"/>
      <c r="G506" s="2"/>
      <c r="H506" s="2"/>
      <c r="I506" s="2"/>
      <c r="J506" s="2"/>
      <c r="K506" s="2"/>
      <c r="L506" s="2"/>
      <c r="M506" s="2"/>
      <c r="N506" s="2"/>
    </row>
    <row r="507" s="15" customFormat="true" ht="12.75" hidden="false" customHeight="false" outlineLevel="0" collapsed="false">
      <c r="A507" s="1"/>
      <c r="B507" s="2"/>
      <c r="C507" s="2"/>
      <c r="D507" s="2"/>
      <c r="E507" s="2"/>
      <c r="F507" s="2"/>
      <c r="G507" s="2"/>
      <c r="H507" s="2"/>
      <c r="I507" s="2"/>
      <c r="J507" s="2"/>
      <c r="K507" s="2"/>
      <c r="L507" s="2"/>
      <c r="M507" s="2"/>
      <c r="N507" s="2"/>
    </row>
    <row r="508" s="15" customFormat="true" ht="12.75" hidden="false" customHeight="false" outlineLevel="0" collapsed="false">
      <c r="A508" s="1"/>
      <c r="B508" s="2"/>
      <c r="C508" s="2"/>
      <c r="D508" s="2"/>
      <c r="E508" s="2"/>
      <c r="F508" s="2"/>
      <c r="G508" s="2"/>
      <c r="H508" s="2"/>
      <c r="I508" s="2"/>
      <c r="J508" s="2"/>
      <c r="K508" s="2"/>
      <c r="L508" s="2"/>
      <c r="M508" s="2"/>
      <c r="N508" s="2"/>
    </row>
    <row r="509" s="15" customFormat="true" ht="12.75" hidden="false" customHeight="false" outlineLevel="0" collapsed="false">
      <c r="A509" s="1"/>
      <c r="B509" s="2"/>
      <c r="C509" s="2"/>
      <c r="D509" s="2"/>
      <c r="E509" s="2"/>
      <c r="F509" s="2"/>
      <c r="G509" s="2"/>
      <c r="H509" s="2"/>
      <c r="I509" s="2"/>
      <c r="J509" s="2"/>
      <c r="K509" s="2"/>
      <c r="L509" s="2"/>
      <c r="M509" s="2"/>
      <c r="N509" s="2"/>
    </row>
    <row r="510" s="15" customFormat="true" ht="12.75" hidden="false" customHeight="false" outlineLevel="0" collapsed="false">
      <c r="A510" s="1"/>
      <c r="B510" s="2"/>
      <c r="C510" s="2"/>
      <c r="D510" s="2"/>
      <c r="E510" s="2"/>
      <c r="F510" s="2"/>
      <c r="G510" s="2"/>
      <c r="H510" s="2"/>
      <c r="I510" s="2"/>
      <c r="J510" s="2"/>
      <c r="K510" s="2"/>
      <c r="L510" s="2"/>
      <c r="M510" s="2"/>
      <c r="N510" s="2"/>
    </row>
    <row r="511" s="15" customFormat="true" ht="12.75" hidden="false" customHeight="false" outlineLevel="0" collapsed="false">
      <c r="A511" s="1"/>
      <c r="B511" s="2"/>
      <c r="C511" s="2"/>
      <c r="D511" s="2"/>
      <c r="E511" s="2"/>
      <c r="F511" s="2"/>
      <c r="G511" s="2"/>
      <c r="H511" s="2"/>
      <c r="I511" s="2"/>
      <c r="J511" s="2"/>
      <c r="K511" s="2"/>
      <c r="L511" s="2"/>
      <c r="M511" s="2"/>
      <c r="N511" s="2"/>
    </row>
    <row r="512" s="15" customFormat="true" ht="12.75" hidden="false" customHeight="false" outlineLevel="0" collapsed="false">
      <c r="A512" s="1"/>
      <c r="B512" s="2"/>
      <c r="C512" s="2"/>
      <c r="D512" s="2"/>
      <c r="E512" s="2"/>
      <c r="F512" s="2"/>
      <c r="G512" s="2"/>
      <c r="H512" s="2"/>
      <c r="I512" s="2"/>
      <c r="J512" s="2"/>
      <c r="K512" s="2"/>
      <c r="L512" s="2"/>
      <c r="M512" s="2"/>
      <c r="N512" s="2"/>
    </row>
    <row r="513" s="15" customFormat="true" ht="12.75" hidden="false" customHeight="false" outlineLevel="0" collapsed="false">
      <c r="A513" s="1"/>
      <c r="B513" s="2"/>
      <c r="C513" s="2"/>
      <c r="D513" s="2"/>
      <c r="E513" s="2"/>
      <c r="F513" s="2"/>
      <c r="G513" s="2"/>
      <c r="H513" s="2"/>
      <c r="I513" s="2"/>
      <c r="J513" s="2"/>
      <c r="K513" s="2"/>
      <c r="L513" s="2"/>
      <c r="M513" s="2"/>
      <c r="N513" s="2"/>
    </row>
    <row r="514" s="15" customFormat="true" ht="12.75" hidden="false" customHeight="false" outlineLevel="0" collapsed="false">
      <c r="A514" s="1"/>
      <c r="B514" s="2"/>
      <c r="C514" s="2"/>
      <c r="D514" s="2"/>
      <c r="E514" s="2"/>
      <c r="F514" s="2"/>
      <c r="G514" s="2"/>
      <c r="H514" s="2"/>
      <c r="I514" s="2"/>
      <c r="J514" s="2"/>
      <c r="K514" s="2"/>
      <c r="L514" s="2"/>
      <c r="M514" s="2"/>
      <c r="N514" s="2"/>
    </row>
    <row r="515" s="15" customFormat="true" ht="12.75" hidden="false" customHeight="false" outlineLevel="0" collapsed="false">
      <c r="A515" s="1"/>
      <c r="B515" s="2"/>
      <c r="C515" s="2"/>
      <c r="D515" s="2"/>
      <c r="E515" s="2"/>
      <c r="F515" s="2"/>
      <c r="G515" s="2"/>
      <c r="H515" s="2"/>
      <c r="I515" s="2"/>
      <c r="J515" s="2"/>
      <c r="K515" s="2"/>
      <c r="L515" s="2"/>
      <c r="M515" s="2"/>
      <c r="N515" s="2"/>
    </row>
    <row r="516" s="15" customFormat="true" ht="12.75" hidden="false" customHeight="false" outlineLevel="0" collapsed="false">
      <c r="A516" s="1"/>
      <c r="B516" s="2"/>
      <c r="C516" s="2"/>
      <c r="D516" s="2"/>
      <c r="E516" s="2"/>
      <c r="F516" s="2"/>
      <c r="G516" s="2"/>
      <c r="H516" s="2"/>
      <c r="I516" s="2"/>
      <c r="J516" s="2"/>
      <c r="K516" s="2"/>
      <c r="L516" s="2"/>
      <c r="M516" s="2"/>
      <c r="N516" s="2"/>
    </row>
    <row r="517" s="15" customFormat="true" ht="12.75" hidden="false" customHeight="false" outlineLevel="0" collapsed="false">
      <c r="A517" s="1"/>
      <c r="B517" s="2"/>
      <c r="C517" s="2"/>
      <c r="D517" s="2"/>
      <c r="E517" s="2"/>
      <c r="F517" s="2"/>
      <c r="G517" s="2"/>
      <c r="H517" s="2"/>
      <c r="I517" s="2"/>
      <c r="J517" s="2"/>
      <c r="K517" s="2"/>
      <c r="L517" s="2"/>
      <c r="M517" s="2"/>
      <c r="N517" s="2"/>
    </row>
    <row r="518" s="15" customFormat="true" ht="12.75" hidden="false" customHeight="false" outlineLevel="0" collapsed="false">
      <c r="A518" s="1"/>
      <c r="B518" s="2"/>
      <c r="C518" s="2"/>
      <c r="D518" s="2"/>
      <c r="E518" s="2"/>
      <c r="F518" s="2"/>
      <c r="G518" s="2"/>
      <c r="H518" s="2"/>
      <c r="I518" s="2"/>
      <c r="J518" s="2"/>
      <c r="K518" s="2"/>
      <c r="L518" s="2"/>
      <c r="M518" s="2"/>
      <c r="N518" s="2"/>
    </row>
    <row r="519" s="15" customFormat="true" ht="12.75" hidden="false" customHeight="false" outlineLevel="0" collapsed="false">
      <c r="A519" s="1"/>
      <c r="B519" s="2"/>
      <c r="C519" s="2"/>
      <c r="D519" s="2"/>
      <c r="E519" s="2"/>
      <c r="F519" s="2"/>
      <c r="G519" s="2"/>
      <c r="H519" s="2"/>
      <c r="I519" s="2"/>
      <c r="J519" s="2"/>
      <c r="K519" s="2"/>
      <c r="L519" s="2"/>
      <c r="M519" s="2"/>
      <c r="N519" s="2"/>
    </row>
    <row r="520" s="15" customFormat="true" ht="12.75" hidden="false" customHeight="false" outlineLevel="0" collapsed="false">
      <c r="A520" s="1"/>
      <c r="B520" s="2"/>
      <c r="C520" s="2"/>
      <c r="D520" s="2"/>
      <c r="E520" s="2"/>
      <c r="F520" s="2"/>
      <c r="G520" s="2"/>
      <c r="H520" s="2"/>
      <c r="I520" s="2"/>
      <c r="J520" s="2"/>
      <c r="K520" s="2"/>
      <c r="L520" s="2"/>
      <c r="M520" s="2"/>
      <c r="N520" s="2"/>
    </row>
    <row r="521" s="15" customFormat="true" ht="12.75" hidden="false" customHeight="false" outlineLevel="0" collapsed="false">
      <c r="A521" s="1"/>
      <c r="B521" s="2"/>
      <c r="C521" s="2"/>
      <c r="D521" s="2"/>
      <c r="E521" s="2"/>
      <c r="F521" s="2"/>
      <c r="G521" s="2"/>
      <c r="H521" s="2"/>
      <c r="I521" s="2"/>
      <c r="J521" s="2"/>
      <c r="K521" s="2"/>
      <c r="L521" s="2"/>
      <c r="M521" s="2"/>
      <c r="N521" s="2"/>
    </row>
    <row r="522" s="15" customFormat="true" ht="12.75" hidden="false" customHeight="false" outlineLevel="0" collapsed="false">
      <c r="A522" s="1"/>
      <c r="B522" s="2"/>
      <c r="C522" s="2"/>
      <c r="D522" s="2"/>
      <c r="E522" s="2"/>
      <c r="F522" s="2"/>
      <c r="G522" s="2"/>
      <c r="H522" s="2"/>
      <c r="I522" s="2"/>
      <c r="J522" s="2"/>
      <c r="K522" s="2"/>
      <c r="L522" s="2"/>
      <c r="M522" s="2"/>
      <c r="N522" s="2"/>
    </row>
    <row r="523" s="15" customFormat="true" ht="12.75" hidden="false" customHeight="false" outlineLevel="0" collapsed="false">
      <c r="A523" s="1"/>
      <c r="B523" s="2"/>
      <c r="C523" s="2"/>
      <c r="D523" s="2"/>
      <c r="E523" s="2"/>
      <c r="F523" s="2"/>
      <c r="G523" s="2"/>
      <c r="H523" s="2"/>
      <c r="I523" s="2"/>
      <c r="J523" s="2"/>
      <c r="K523" s="2"/>
      <c r="L523" s="2"/>
      <c r="M523" s="2"/>
      <c r="N523" s="2"/>
    </row>
    <row r="524" s="15" customFormat="true" ht="12.75" hidden="false" customHeight="false" outlineLevel="0" collapsed="false">
      <c r="A524" s="1"/>
      <c r="B524" s="2"/>
      <c r="C524" s="2"/>
      <c r="D524" s="2"/>
      <c r="E524" s="2"/>
      <c r="F524" s="2"/>
      <c r="G524" s="2"/>
      <c r="H524" s="2"/>
      <c r="I524" s="2"/>
      <c r="J524" s="2"/>
      <c r="K524" s="2"/>
      <c r="L524" s="2"/>
      <c r="M524" s="2"/>
      <c r="N524" s="2"/>
    </row>
    <row r="525" s="15" customFormat="true" ht="12.75" hidden="false" customHeight="false" outlineLevel="0" collapsed="false">
      <c r="A525" s="1"/>
      <c r="B525" s="2"/>
      <c r="C525" s="2"/>
      <c r="D525" s="2"/>
      <c r="E525" s="2"/>
      <c r="F525" s="2"/>
      <c r="G525" s="2"/>
      <c r="H525" s="2"/>
      <c r="I525" s="2"/>
      <c r="J525" s="2"/>
      <c r="K525" s="2"/>
      <c r="L525" s="2"/>
      <c r="M525" s="2"/>
      <c r="N525" s="2"/>
    </row>
    <row r="526" s="15" customFormat="true" ht="12.75" hidden="false" customHeight="false" outlineLevel="0" collapsed="false">
      <c r="A526" s="1"/>
      <c r="B526" s="2"/>
      <c r="C526" s="2"/>
      <c r="D526" s="2"/>
      <c r="E526" s="2"/>
      <c r="F526" s="2"/>
      <c r="G526" s="2"/>
      <c r="H526" s="2"/>
      <c r="I526" s="2"/>
      <c r="J526" s="2"/>
      <c r="K526" s="2"/>
      <c r="L526" s="2"/>
      <c r="M526" s="2"/>
      <c r="N526" s="2"/>
    </row>
    <row r="527" s="15" customFormat="true" ht="12.75" hidden="false" customHeight="false" outlineLevel="0" collapsed="false">
      <c r="A527" s="1"/>
      <c r="B527" s="2"/>
      <c r="C527" s="2"/>
      <c r="D527" s="2"/>
      <c r="E527" s="2"/>
      <c r="F527" s="2"/>
      <c r="G527" s="2"/>
      <c r="H527" s="2"/>
      <c r="I527" s="2"/>
      <c r="J527" s="2"/>
      <c r="K527" s="2"/>
      <c r="L527" s="2"/>
      <c r="M527" s="2"/>
      <c r="N527" s="2"/>
    </row>
    <row r="528" s="15" customFormat="true" ht="12.75" hidden="false" customHeight="false" outlineLevel="0" collapsed="false">
      <c r="A528" s="1"/>
      <c r="B528" s="2"/>
      <c r="C528" s="2"/>
      <c r="D528" s="2"/>
      <c r="E528" s="2"/>
      <c r="F528" s="2"/>
      <c r="G528" s="2"/>
      <c r="H528" s="2"/>
      <c r="I528" s="2"/>
      <c r="J528" s="2"/>
      <c r="K528" s="2"/>
      <c r="L528" s="2"/>
      <c r="M528" s="2"/>
      <c r="N528" s="2"/>
    </row>
    <row r="529" s="15" customFormat="true" ht="12.75" hidden="false" customHeight="false" outlineLevel="0" collapsed="false">
      <c r="A529" s="1"/>
      <c r="B529" s="2"/>
      <c r="C529" s="2"/>
      <c r="D529" s="2"/>
      <c r="E529" s="2"/>
      <c r="F529" s="2"/>
      <c r="G529" s="2"/>
      <c r="H529" s="2"/>
      <c r="I529" s="2"/>
      <c r="J529" s="2"/>
      <c r="K529" s="2"/>
      <c r="L529" s="2"/>
      <c r="M529" s="2"/>
      <c r="N529" s="2"/>
    </row>
    <row r="530" s="15" customFormat="true" ht="12.75" hidden="false" customHeight="false" outlineLevel="0" collapsed="false">
      <c r="A530" s="1"/>
      <c r="B530" s="2"/>
      <c r="C530" s="2"/>
      <c r="D530" s="2"/>
      <c r="E530" s="2"/>
      <c r="F530" s="2"/>
      <c r="G530" s="2"/>
      <c r="H530" s="2"/>
      <c r="I530" s="2"/>
      <c r="J530" s="2"/>
      <c r="K530" s="2"/>
      <c r="L530" s="2"/>
      <c r="M530" s="2"/>
      <c r="N530" s="2"/>
    </row>
    <row r="531" s="15" customFormat="true" ht="12.75" hidden="false" customHeight="false" outlineLevel="0" collapsed="false">
      <c r="A531" s="1"/>
      <c r="B531" s="2"/>
      <c r="C531" s="2"/>
      <c r="D531" s="2"/>
      <c r="E531" s="2"/>
      <c r="F531" s="2"/>
      <c r="G531" s="2"/>
      <c r="H531" s="2"/>
      <c r="I531" s="2"/>
      <c r="J531" s="2"/>
      <c r="K531" s="2"/>
      <c r="L531" s="2"/>
      <c r="M531" s="2"/>
      <c r="N531" s="2"/>
    </row>
    <row r="532" s="15" customFormat="true" ht="12.75" hidden="false" customHeight="false" outlineLevel="0" collapsed="false">
      <c r="A532" s="1"/>
      <c r="B532" s="2"/>
      <c r="C532" s="2"/>
      <c r="D532" s="2"/>
      <c r="E532" s="2"/>
      <c r="F532" s="2"/>
      <c r="G532" s="2"/>
      <c r="H532" s="2"/>
      <c r="I532" s="2"/>
      <c r="J532" s="2"/>
      <c r="K532" s="2"/>
      <c r="L532" s="2"/>
      <c r="M532" s="2"/>
      <c r="N532" s="2"/>
    </row>
    <row r="533" s="15" customFormat="true" ht="12.75" hidden="false" customHeight="false" outlineLevel="0" collapsed="false">
      <c r="A533" s="1"/>
      <c r="B533" s="2"/>
      <c r="C533" s="2"/>
      <c r="D533" s="2"/>
      <c r="E533" s="2"/>
      <c r="F533" s="2"/>
      <c r="G533" s="2"/>
      <c r="H533" s="2"/>
      <c r="I533" s="2"/>
      <c r="J533" s="2"/>
      <c r="K533" s="2"/>
      <c r="L533" s="2"/>
      <c r="M533" s="2"/>
      <c r="N533" s="2"/>
    </row>
    <row r="534" s="15" customFormat="true" ht="12.75" hidden="false" customHeight="false" outlineLevel="0" collapsed="false">
      <c r="A534" s="1"/>
      <c r="B534" s="2"/>
      <c r="C534" s="2"/>
      <c r="D534" s="2"/>
      <c r="E534" s="2"/>
      <c r="F534" s="2"/>
      <c r="G534" s="2"/>
      <c r="H534" s="2"/>
      <c r="I534" s="2"/>
      <c r="J534" s="2"/>
      <c r="K534" s="2"/>
      <c r="L534" s="2"/>
      <c r="M534" s="2"/>
      <c r="N534" s="2"/>
    </row>
    <row r="535" s="15" customFormat="true" ht="12.75" hidden="false" customHeight="false" outlineLevel="0" collapsed="false">
      <c r="A535" s="1"/>
      <c r="B535" s="2"/>
      <c r="C535" s="2"/>
      <c r="D535" s="2"/>
      <c r="E535" s="2"/>
      <c r="F535" s="2"/>
      <c r="G535" s="2"/>
      <c r="H535" s="2"/>
      <c r="I535" s="2"/>
      <c r="J535" s="2"/>
      <c r="K535" s="2"/>
      <c r="L535" s="2"/>
      <c r="M535" s="2"/>
      <c r="N535" s="2"/>
    </row>
    <row r="536" s="15" customFormat="true" ht="12.75" hidden="false" customHeight="false" outlineLevel="0" collapsed="false">
      <c r="A536" s="1"/>
      <c r="B536" s="2"/>
      <c r="C536" s="2"/>
      <c r="D536" s="2"/>
      <c r="E536" s="2"/>
      <c r="F536" s="2"/>
      <c r="G536" s="2"/>
      <c r="H536" s="2"/>
      <c r="I536" s="2"/>
      <c r="J536" s="2"/>
      <c r="K536" s="2"/>
      <c r="L536" s="2"/>
      <c r="M536" s="2"/>
      <c r="N536" s="2"/>
    </row>
    <row r="537" s="15" customFormat="true" ht="12.75" hidden="false" customHeight="false" outlineLevel="0" collapsed="false">
      <c r="A537" s="1"/>
      <c r="B537" s="2"/>
      <c r="C537" s="2"/>
      <c r="D537" s="2"/>
      <c r="E537" s="2"/>
      <c r="F537" s="2"/>
      <c r="G537" s="2"/>
      <c r="H537" s="2"/>
      <c r="I537" s="2"/>
      <c r="J537" s="2"/>
      <c r="K537" s="2"/>
      <c r="L537" s="2"/>
      <c r="M537" s="2"/>
      <c r="N537" s="2"/>
    </row>
    <row r="538" s="15" customFormat="true" ht="12.75" hidden="false" customHeight="false" outlineLevel="0" collapsed="false">
      <c r="A538" s="1"/>
      <c r="B538" s="2"/>
      <c r="C538" s="2"/>
      <c r="D538" s="2"/>
      <c r="E538" s="2"/>
      <c r="F538" s="2"/>
      <c r="G538" s="2"/>
      <c r="H538" s="2"/>
      <c r="I538" s="2"/>
      <c r="J538" s="2"/>
      <c r="K538" s="2"/>
      <c r="L538" s="2"/>
      <c r="M538" s="2"/>
      <c r="N538" s="2"/>
    </row>
    <row r="539" s="15" customFormat="true" ht="12.75" hidden="false" customHeight="false" outlineLevel="0" collapsed="false">
      <c r="A539" s="1"/>
      <c r="B539" s="2"/>
      <c r="C539" s="2"/>
      <c r="D539" s="2"/>
      <c r="E539" s="2"/>
      <c r="F539" s="2"/>
      <c r="G539" s="2"/>
      <c r="H539" s="2"/>
      <c r="I539" s="2"/>
      <c r="J539" s="2"/>
      <c r="K539" s="2"/>
      <c r="L539" s="2"/>
      <c r="M539" s="2"/>
      <c r="N539" s="2"/>
    </row>
    <row r="540" s="15" customFormat="true" ht="12.75" hidden="false" customHeight="false" outlineLevel="0" collapsed="false">
      <c r="A540" s="1"/>
      <c r="B540" s="2"/>
      <c r="C540" s="2"/>
      <c r="D540" s="2"/>
      <c r="E540" s="2"/>
      <c r="F540" s="2"/>
      <c r="G540" s="2"/>
      <c r="H540" s="2"/>
      <c r="I540" s="2"/>
      <c r="J540" s="2"/>
      <c r="K540" s="2"/>
      <c r="L540" s="2"/>
      <c r="M540" s="2"/>
      <c r="N540" s="2"/>
    </row>
    <row r="541" s="15" customFormat="true" ht="12.75" hidden="false" customHeight="false" outlineLevel="0" collapsed="false">
      <c r="A541" s="1"/>
      <c r="B541" s="2"/>
      <c r="C541" s="2"/>
      <c r="D541" s="2"/>
      <c r="E541" s="2"/>
      <c r="F541" s="2"/>
      <c r="G541" s="2"/>
      <c r="H541" s="2"/>
      <c r="I541" s="2"/>
      <c r="J541" s="2"/>
      <c r="K541" s="2"/>
      <c r="L541" s="2"/>
      <c r="M541" s="2"/>
      <c r="N541" s="2"/>
    </row>
    <row r="542" s="15" customFormat="true" ht="12.75" hidden="false" customHeight="false" outlineLevel="0" collapsed="false">
      <c r="A542" s="1"/>
      <c r="B542" s="2"/>
      <c r="C542" s="2"/>
      <c r="D542" s="2"/>
      <c r="E542" s="2"/>
      <c r="F542" s="2"/>
      <c r="G542" s="2"/>
      <c r="H542" s="2"/>
      <c r="I542" s="2"/>
      <c r="J542" s="2"/>
      <c r="K542" s="2"/>
      <c r="L542" s="2"/>
      <c r="M542" s="2"/>
      <c r="N542" s="2"/>
    </row>
    <row r="543" s="15" customFormat="true" ht="12.75" hidden="false" customHeight="false" outlineLevel="0" collapsed="false">
      <c r="A543" s="1"/>
      <c r="B543" s="2"/>
      <c r="C543" s="2"/>
      <c r="D543" s="2"/>
      <c r="E543" s="2"/>
      <c r="F543" s="2"/>
      <c r="G543" s="2"/>
      <c r="H543" s="2"/>
      <c r="I543" s="2"/>
      <c r="J543" s="2"/>
      <c r="K543" s="2"/>
      <c r="L543" s="2"/>
      <c r="M543" s="2"/>
      <c r="N543" s="2"/>
    </row>
    <row r="544" s="15" customFormat="true" ht="12.75" hidden="false" customHeight="false" outlineLevel="0" collapsed="false">
      <c r="A544" s="1"/>
      <c r="B544" s="2"/>
      <c r="C544" s="2"/>
      <c r="D544" s="2"/>
      <c r="E544" s="2"/>
      <c r="F544" s="2"/>
      <c r="G544" s="2"/>
      <c r="H544" s="2"/>
      <c r="I544" s="2"/>
      <c r="J544" s="2"/>
      <c r="K544" s="2"/>
      <c r="L544" s="2"/>
      <c r="M544" s="2"/>
      <c r="N544" s="2"/>
    </row>
    <row r="545" s="15" customFormat="true" ht="12.75" hidden="false" customHeight="false" outlineLevel="0" collapsed="false">
      <c r="A545" s="1"/>
      <c r="B545" s="2"/>
      <c r="C545" s="2"/>
      <c r="D545" s="2"/>
      <c r="E545" s="2"/>
      <c r="F545" s="2"/>
      <c r="G545" s="2"/>
      <c r="H545" s="2"/>
      <c r="I545" s="2"/>
      <c r="J545" s="2"/>
      <c r="K545" s="2"/>
      <c r="L545" s="2"/>
      <c r="M545" s="2"/>
      <c r="N545" s="2"/>
    </row>
    <row r="546" s="15" customFormat="true" ht="12.75" hidden="false" customHeight="false" outlineLevel="0" collapsed="false">
      <c r="A546" s="1"/>
      <c r="B546" s="2"/>
      <c r="C546" s="2"/>
      <c r="D546" s="2"/>
      <c r="E546" s="2"/>
      <c r="F546" s="2"/>
      <c r="G546" s="2"/>
      <c r="H546" s="2"/>
      <c r="I546" s="2"/>
      <c r="J546" s="2"/>
      <c r="K546" s="2"/>
      <c r="L546" s="2"/>
      <c r="M546" s="2"/>
      <c r="N546" s="2"/>
    </row>
    <row r="547" s="15" customFormat="true" ht="12.75" hidden="false" customHeight="false" outlineLevel="0" collapsed="false">
      <c r="A547" s="1"/>
      <c r="B547" s="2"/>
      <c r="C547" s="2"/>
      <c r="D547" s="2"/>
      <c r="E547" s="2"/>
      <c r="F547" s="2"/>
      <c r="G547" s="2"/>
      <c r="H547" s="2"/>
      <c r="I547" s="2"/>
      <c r="J547" s="2"/>
      <c r="K547" s="2"/>
      <c r="L547" s="2"/>
      <c r="M547" s="2"/>
      <c r="N547" s="2"/>
    </row>
    <row r="548" s="15" customFormat="true" ht="12.75" hidden="false" customHeight="false" outlineLevel="0" collapsed="false">
      <c r="A548" s="1"/>
      <c r="B548" s="2"/>
      <c r="C548" s="2"/>
      <c r="D548" s="2"/>
      <c r="E548" s="2"/>
      <c r="F548" s="2"/>
      <c r="G548" s="2"/>
      <c r="H548" s="2"/>
      <c r="I548" s="2"/>
      <c r="J548" s="2"/>
      <c r="K548" s="2"/>
      <c r="L548" s="2"/>
      <c r="M548" s="2"/>
      <c r="N548" s="2"/>
    </row>
    <row r="549" s="15" customFormat="true" ht="12.75" hidden="false" customHeight="false" outlineLevel="0" collapsed="false">
      <c r="A549" s="1"/>
      <c r="B549" s="2"/>
      <c r="C549" s="2"/>
      <c r="D549" s="2"/>
      <c r="E549" s="2"/>
      <c r="F549" s="2"/>
      <c r="G549" s="2"/>
      <c r="H549" s="2"/>
      <c r="I549" s="2"/>
      <c r="J549" s="2"/>
      <c r="K549" s="2"/>
      <c r="L549" s="2"/>
      <c r="M549" s="2"/>
      <c r="N549" s="2"/>
    </row>
    <row r="550" s="15" customFormat="true" ht="12.75" hidden="false" customHeight="false" outlineLevel="0" collapsed="false">
      <c r="A550" s="1"/>
      <c r="B550" s="2"/>
      <c r="C550" s="2"/>
      <c r="D550" s="2"/>
      <c r="E550" s="2"/>
      <c r="F550" s="2"/>
      <c r="G550" s="2"/>
      <c r="H550" s="2"/>
      <c r="I550" s="2"/>
      <c r="J550" s="2"/>
      <c r="K550" s="2"/>
      <c r="L550" s="2"/>
      <c r="M550" s="2"/>
      <c r="N550" s="2"/>
    </row>
    <row r="551" s="15" customFormat="true" ht="12.75" hidden="false" customHeight="false" outlineLevel="0" collapsed="false">
      <c r="A551" s="1"/>
      <c r="B551" s="2"/>
      <c r="C551" s="2"/>
      <c r="D551" s="2"/>
      <c r="E551" s="2"/>
      <c r="F551" s="2"/>
      <c r="G551" s="2"/>
      <c r="H551" s="2"/>
      <c r="I551" s="2"/>
      <c r="J551" s="2"/>
      <c r="K551" s="2"/>
      <c r="L551" s="2"/>
      <c r="M551" s="2"/>
      <c r="N551" s="2"/>
    </row>
    <row r="552" s="15" customFormat="true" ht="12.75" hidden="false" customHeight="false" outlineLevel="0" collapsed="false">
      <c r="A552" s="1"/>
      <c r="B552" s="2"/>
      <c r="C552" s="2"/>
      <c r="D552" s="2"/>
      <c r="E552" s="2"/>
      <c r="F552" s="2"/>
      <c r="G552" s="2"/>
      <c r="H552" s="2"/>
      <c r="I552" s="2"/>
      <c r="J552" s="2"/>
      <c r="K552" s="2"/>
      <c r="L552" s="2"/>
      <c r="M552" s="2"/>
      <c r="N552" s="2"/>
    </row>
    <row r="553" s="15" customFormat="true" ht="12.75" hidden="false" customHeight="false" outlineLevel="0" collapsed="false">
      <c r="A553" s="1"/>
      <c r="B553" s="2"/>
      <c r="C553" s="2"/>
      <c r="D553" s="2"/>
      <c r="E553" s="2"/>
      <c r="F553" s="2"/>
      <c r="G553" s="2"/>
      <c r="H553" s="2"/>
      <c r="I553" s="2"/>
      <c r="J553" s="2"/>
      <c r="K553" s="2"/>
      <c r="L553" s="2"/>
      <c r="M553" s="2"/>
      <c r="N553" s="2"/>
    </row>
    <row r="554" s="15" customFormat="true" ht="12.75" hidden="false" customHeight="false" outlineLevel="0" collapsed="false">
      <c r="A554" s="1"/>
      <c r="B554" s="2"/>
      <c r="C554" s="2"/>
      <c r="D554" s="2"/>
      <c r="E554" s="2"/>
      <c r="F554" s="2"/>
      <c r="G554" s="2"/>
      <c r="H554" s="2"/>
      <c r="I554" s="2"/>
      <c r="J554" s="2"/>
      <c r="K554" s="2"/>
      <c r="L554" s="2"/>
      <c r="M554" s="2"/>
      <c r="N554" s="2"/>
    </row>
    <row r="555" s="15" customFormat="true" ht="12.75" hidden="false" customHeight="false" outlineLevel="0" collapsed="false">
      <c r="A555" s="1"/>
      <c r="B555" s="2"/>
      <c r="C555" s="2"/>
      <c r="D555" s="2"/>
      <c r="E555" s="2"/>
      <c r="F555" s="2"/>
      <c r="G555" s="2"/>
      <c r="H555" s="2"/>
      <c r="I555" s="2"/>
      <c r="J555" s="2"/>
      <c r="K555" s="2"/>
      <c r="L555" s="2"/>
      <c r="M555" s="2"/>
      <c r="N555" s="2"/>
    </row>
    <row r="556" s="15" customFormat="true" ht="12.75" hidden="false" customHeight="false" outlineLevel="0" collapsed="false">
      <c r="A556" s="1"/>
      <c r="B556" s="2"/>
      <c r="C556" s="2"/>
      <c r="D556" s="2"/>
      <c r="E556" s="2"/>
      <c r="F556" s="2"/>
      <c r="G556" s="2"/>
      <c r="H556" s="2"/>
      <c r="I556" s="2"/>
      <c r="J556" s="2"/>
      <c r="K556" s="2"/>
      <c r="L556" s="2"/>
      <c r="M556" s="2"/>
      <c r="N556" s="2"/>
    </row>
    <row r="557" s="15" customFormat="true" ht="12.75" hidden="false" customHeight="false" outlineLevel="0" collapsed="false">
      <c r="A557" s="1"/>
      <c r="B557" s="2"/>
      <c r="C557" s="2"/>
      <c r="D557" s="2"/>
      <c r="E557" s="2"/>
      <c r="F557" s="2"/>
      <c r="G557" s="2"/>
      <c r="H557" s="2"/>
      <c r="I557" s="2"/>
      <c r="J557" s="2"/>
      <c r="K557" s="2"/>
      <c r="L557" s="2"/>
      <c r="M557" s="2"/>
      <c r="N557" s="2"/>
    </row>
    <row r="558" s="15" customFormat="true" ht="12.75" hidden="false" customHeight="false" outlineLevel="0" collapsed="false">
      <c r="A558" s="1"/>
      <c r="B558" s="2"/>
      <c r="C558" s="2"/>
      <c r="D558" s="2"/>
      <c r="E558" s="2"/>
      <c r="F558" s="2"/>
      <c r="G558" s="2"/>
      <c r="H558" s="2"/>
      <c r="I558" s="2"/>
      <c r="J558" s="2"/>
      <c r="K558" s="2"/>
      <c r="L558" s="2"/>
      <c r="M558" s="2"/>
      <c r="N558" s="2"/>
    </row>
    <row r="559" s="15" customFormat="true" ht="12.75" hidden="false" customHeight="false" outlineLevel="0" collapsed="false">
      <c r="A559" s="1"/>
      <c r="B559" s="2"/>
      <c r="C559" s="2"/>
      <c r="D559" s="2"/>
      <c r="E559" s="2"/>
      <c r="F559" s="2"/>
      <c r="G559" s="2"/>
      <c r="H559" s="2"/>
      <c r="I559" s="2"/>
      <c r="J559" s="2"/>
      <c r="K559" s="2"/>
      <c r="L559" s="2"/>
      <c r="M559" s="2"/>
      <c r="N559" s="2"/>
    </row>
    <row r="560" s="15" customFormat="true" ht="12.75" hidden="false" customHeight="false" outlineLevel="0" collapsed="false">
      <c r="A560" s="1"/>
      <c r="B560" s="2"/>
      <c r="C560" s="2"/>
      <c r="D560" s="2"/>
      <c r="E560" s="2"/>
      <c r="F560" s="2"/>
      <c r="G560" s="2"/>
      <c r="H560" s="2"/>
      <c r="I560" s="2"/>
      <c r="J560" s="2"/>
      <c r="K560" s="2"/>
      <c r="L560" s="2"/>
      <c r="M560" s="2"/>
      <c r="N560" s="2"/>
    </row>
    <row r="561" s="15" customFormat="true" ht="12.75" hidden="false" customHeight="false" outlineLevel="0" collapsed="false">
      <c r="A561" s="1"/>
      <c r="B561" s="2"/>
      <c r="C561" s="2"/>
      <c r="D561" s="2"/>
      <c r="E561" s="2"/>
      <c r="F561" s="2"/>
      <c r="G561" s="2"/>
      <c r="H561" s="2"/>
      <c r="I561" s="2"/>
      <c r="J561" s="2"/>
      <c r="K561" s="2"/>
      <c r="L561" s="2"/>
      <c r="M561" s="2"/>
      <c r="N561" s="2"/>
    </row>
    <row r="562" s="15" customFormat="true" ht="12.75" hidden="false" customHeight="false" outlineLevel="0" collapsed="false">
      <c r="A562" s="1"/>
      <c r="B562" s="2"/>
      <c r="C562" s="2"/>
      <c r="D562" s="2"/>
      <c r="E562" s="2"/>
      <c r="F562" s="2"/>
      <c r="G562" s="2"/>
      <c r="H562" s="2"/>
      <c r="I562" s="2"/>
      <c r="J562" s="2"/>
      <c r="K562" s="2"/>
      <c r="L562" s="2"/>
      <c r="M562" s="2"/>
      <c r="N562" s="2"/>
    </row>
    <row r="563" s="15" customFormat="true" ht="12.75" hidden="false" customHeight="false" outlineLevel="0" collapsed="false">
      <c r="A563" s="1"/>
      <c r="B563" s="2"/>
      <c r="C563" s="2"/>
      <c r="D563" s="2"/>
      <c r="E563" s="2"/>
      <c r="F563" s="2"/>
      <c r="G563" s="2"/>
      <c r="H563" s="2"/>
      <c r="I563" s="2"/>
      <c r="J563" s="2"/>
      <c r="K563" s="2"/>
      <c r="L563" s="2"/>
      <c r="M563" s="2"/>
      <c r="N563" s="2"/>
    </row>
    <row r="564" s="15" customFormat="true" ht="12.75" hidden="false" customHeight="false" outlineLevel="0" collapsed="false">
      <c r="A564" s="1"/>
      <c r="B564" s="2"/>
      <c r="C564" s="2"/>
      <c r="D564" s="2"/>
      <c r="E564" s="2"/>
      <c r="F564" s="2"/>
      <c r="G564" s="2"/>
      <c r="H564" s="2"/>
      <c r="I564" s="2"/>
      <c r="J564" s="2"/>
      <c r="K564" s="2"/>
      <c r="L564" s="2"/>
      <c r="M564" s="2"/>
      <c r="N564" s="2"/>
    </row>
    <row r="565" s="15" customFormat="true" ht="12.75" hidden="false" customHeight="false" outlineLevel="0" collapsed="false">
      <c r="A565" s="1"/>
      <c r="B565" s="2"/>
      <c r="C565" s="2"/>
      <c r="D565" s="2"/>
      <c r="E565" s="2"/>
      <c r="F565" s="2"/>
      <c r="G565" s="2"/>
      <c r="H565" s="2"/>
      <c r="I565" s="2"/>
      <c r="J565" s="2"/>
      <c r="K565" s="2"/>
      <c r="L565" s="2"/>
      <c r="M565" s="2"/>
      <c r="N565" s="2"/>
    </row>
    <row r="566" s="15" customFormat="true" ht="12.75" hidden="false" customHeight="false" outlineLevel="0" collapsed="false">
      <c r="A566" s="1"/>
      <c r="B566" s="2"/>
      <c r="C566" s="2"/>
      <c r="D566" s="2"/>
      <c r="E566" s="2"/>
      <c r="F566" s="2"/>
      <c r="G566" s="2"/>
      <c r="H566" s="2"/>
      <c r="I566" s="2"/>
      <c r="J566" s="2"/>
      <c r="K566" s="2"/>
      <c r="L566" s="2"/>
      <c r="M566" s="2"/>
      <c r="N566" s="2"/>
    </row>
    <row r="567" s="15" customFormat="true" ht="12.75" hidden="false" customHeight="false" outlineLevel="0" collapsed="false">
      <c r="A567" s="1"/>
      <c r="B567" s="2"/>
      <c r="C567" s="2"/>
      <c r="D567" s="2"/>
      <c r="E567" s="2"/>
      <c r="F567" s="2"/>
      <c r="G567" s="2"/>
      <c r="H567" s="2"/>
      <c r="I567" s="2"/>
      <c r="J567" s="2"/>
      <c r="K567" s="2"/>
      <c r="L567" s="2"/>
      <c r="M567" s="2"/>
      <c r="N567" s="2"/>
    </row>
    <row r="568" s="15" customFormat="true" ht="12.75" hidden="false" customHeight="false" outlineLevel="0" collapsed="false">
      <c r="A568" s="1"/>
      <c r="B568" s="2"/>
      <c r="C568" s="2"/>
      <c r="D568" s="2"/>
      <c r="E568" s="2"/>
      <c r="F568" s="2"/>
      <c r="G568" s="2"/>
      <c r="H568" s="2"/>
      <c r="I568" s="2"/>
      <c r="J568" s="2"/>
      <c r="K568" s="2"/>
      <c r="L568" s="2"/>
      <c r="M568" s="2"/>
      <c r="N568" s="2"/>
    </row>
    <row r="569" s="15" customFormat="true" ht="12.75" hidden="false" customHeight="false" outlineLevel="0" collapsed="false">
      <c r="A569" s="1"/>
      <c r="B569" s="2"/>
      <c r="C569" s="2"/>
      <c r="D569" s="2"/>
      <c r="E569" s="2"/>
      <c r="F569" s="2"/>
      <c r="G569" s="2"/>
      <c r="H569" s="2"/>
      <c r="I569" s="2"/>
      <c r="J569" s="2"/>
      <c r="K569" s="2"/>
      <c r="L569" s="2"/>
      <c r="M569" s="2"/>
      <c r="N569" s="2"/>
    </row>
    <row r="570" s="15" customFormat="true" ht="12.75" hidden="false" customHeight="false" outlineLevel="0" collapsed="false">
      <c r="A570" s="1"/>
      <c r="B570" s="2"/>
      <c r="C570" s="2"/>
      <c r="D570" s="2"/>
      <c r="E570" s="2"/>
      <c r="F570" s="2"/>
      <c r="G570" s="2"/>
      <c r="H570" s="2"/>
      <c r="I570" s="2"/>
      <c r="J570" s="2"/>
      <c r="K570" s="2"/>
      <c r="L570" s="2"/>
      <c r="M570" s="2"/>
      <c r="N570" s="2"/>
    </row>
    <row r="571" s="15" customFormat="true" ht="12.75" hidden="false" customHeight="false" outlineLevel="0" collapsed="false">
      <c r="A571" s="1"/>
      <c r="B571" s="2"/>
      <c r="C571" s="2"/>
      <c r="D571" s="2"/>
      <c r="E571" s="2"/>
      <c r="F571" s="2"/>
      <c r="G571" s="2"/>
      <c r="H571" s="2"/>
      <c r="I571" s="2"/>
      <c r="J571" s="2"/>
      <c r="K571" s="2"/>
      <c r="L571" s="2"/>
      <c r="M571" s="2"/>
      <c r="N571" s="2"/>
    </row>
    <row r="572" s="15" customFormat="true" ht="12.75" hidden="false" customHeight="false" outlineLevel="0" collapsed="false">
      <c r="A572" s="1"/>
      <c r="B572" s="2"/>
      <c r="C572" s="2"/>
      <c r="D572" s="2"/>
      <c r="E572" s="2"/>
      <c r="F572" s="2"/>
      <c r="G572" s="2"/>
      <c r="H572" s="2"/>
      <c r="I572" s="2"/>
      <c r="J572" s="2"/>
      <c r="K572" s="2"/>
      <c r="L572" s="2"/>
      <c r="M572" s="2"/>
      <c r="N572" s="2"/>
    </row>
    <row r="573" s="15" customFormat="true" ht="12.75" hidden="false" customHeight="false" outlineLevel="0" collapsed="false">
      <c r="A573" s="1"/>
      <c r="B573" s="2"/>
      <c r="C573" s="2"/>
      <c r="D573" s="2"/>
      <c r="E573" s="2"/>
      <c r="F573" s="2"/>
      <c r="G573" s="2"/>
      <c r="H573" s="2"/>
      <c r="I573" s="2"/>
      <c r="J573" s="2"/>
      <c r="K573" s="2"/>
      <c r="L573" s="2"/>
      <c r="M573" s="2"/>
      <c r="N573" s="2"/>
    </row>
    <row r="574" s="15" customFormat="true" ht="12.75" hidden="false" customHeight="false" outlineLevel="0" collapsed="false">
      <c r="A574" s="1"/>
      <c r="B574" s="2"/>
      <c r="C574" s="2"/>
      <c r="D574" s="2"/>
      <c r="E574" s="2"/>
      <c r="F574" s="2"/>
      <c r="G574" s="2"/>
      <c r="H574" s="2"/>
      <c r="I574" s="2"/>
      <c r="J574" s="2"/>
      <c r="K574" s="2"/>
      <c r="L574" s="2"/>
      <c r="M574" s="2"/>
      <c r="N574" s="2"/>
    </row>
    <row r="575" s="15" customFormat="true" ht="12.75" hidden="false" customHeight="false" outlineLevel="0" collapsed="false">
      <c r="A575" s="1"/>
      <c r="B575" s="2"/>
      <c r="C575" s="2"/>
      <c r="D575" s="2"/>
      <c r="E575" s="2"/>
      <c r="F575" s="2"/>
      <c r="G575" s="2"/>
      <c r="H575" s="2"/>
      <c r="I575" s="2"/>
      <c r="J575" s="2"/>
      <c r="K575" s="2"/>
      <c r="L575" s="2"/>
      <c r="M575" s="2"/>
      <c r="N575" s="2"/>
    </row>
    <row r="576" s="15" customFormat="true" ht="12.75" hidden="false" customHeight="false" outlineLevel="0" collapsed="false">
      <c r="A576" s="1"/>
      <c r="B576" s="2"/>
      <c r="C576" s="2"/>
      <c r="D576" s="2"/>
      <c r="E576" s="2"/>
      <c r="F576" s="2"/>
      <c r="G576" s="2"/>
      <c r="H576" s="2"/>
      <c r="I576" s="2"/>
      <c r="J576" s="2"/>
      <c r="K576" s="2"/>
      <c r="L576" s="2"/>
      <c r="M576" s="2"/>
      <c r="N576" s="2"/>
    </row>
    <row r="577" s="15" customFormat="true" ht="12.75" hidden="false" customHeight="false" outlineLevel="0" collapsed="false">
      <c r="A577" s="1"/>
      <c r="B577" s="2"/>
      <c r="C577" s="2"/>
      <c r="D577" s="2"/>
      <c r="E577" s="2"/>
      <c r="F577" s="2"/>
      <c r="G577" s="2"/>
      <c r="H577" s="2"/>
      <c r="I577" s="2"/>
      <c r="J577" s="2"/>
      <c r="K577" s="2"/>
      <c r="L577" s="2"/>
      <c r="M577" s="2"/>
      <c r="N577" s="2"/>
    </row>
    <row r="578" s="15" customFormat="true" ht="12.75" hidden="false" customHeight="false" outlineLevel="0" collapsed="false">
      <c r="A578" s="1"/>
      <c r="B578" s="2"/>
      <c r="C578" s="2"/>
      <c r="D578" s="2"/>
      <c r="E578" s="2"/>
      <c r="F578" s="2"/>
      <c r="G578" s="2"/>
      <c r="H578" s="2"/>
      <c r="I578" s="2"/>
      <c r="J578" s="2"/>
      <c r="K578" s="2"/>
      <c r="L578" s="2"/>
      <c r="M578" s="2"/>
      <c r="N578" s="2"/>
    </row>
    <row r="579" s="15" customFormat="true" ht="12.75" hidden="false" customHeight="false" outlineLevel="0" collapsed="false">
      <c r="A579" s="1"/>
      <c r="B579" s="2"/>
      <c r="C579" s="2"/>
      <c r="D579" s="2"/>
      <c r="E579" s="2"/>
      <c r="F579" s="2"/>
      <c r="G579" s="2"/>
      <c r="H579" s="2"/>
      <c r="I579" s="2"/>
      <c r="J579" s="2"/>
      <c r="K579" s="2"/>
      <c r="L579" s="2"/>
      <c r="M579" s="2"/>
      <c r="N579" s="2"/>
    </row>
    <row r="580" s="15" customFormat="true" ht="12.75" hidden="false" customHeight="false" outlineLevel="0" collapsed="false">
      <c r="A580" s="1"/>
      <c r="B580" s="2"/>
      <c r="C580" s="2"/>
      <c r="D580" s="2"/>
      <c r="E580" s="2"/>
      <c r="F580" s="2"/>
      <c r="G580" s="2"/>
      <c r="H580" s="2"/>
      <c r="I580" s="2"/>
      <c r="J580" s="2"/>
      <c r="K580" s="2"/>
      <c r="L580" s="2"/>
      <c r="M580" s="2"/>
      <c r="N580" s="2"/>
    </row>
    <row r="581" s="15" customFormat="true" ht="12.75" hidden="false" customHeight="false" outlineLevel="0" collapsed="false">
      <c r="A581" s="1"/>
      <c r="B581" s="2"/>
      <c r="C581" s="2"/>
      <c r="D581" s="2"/>
      <c r="E581" s="2"/>
      <c r="F581" s="2"/>
      <c r="G581" s="2"/>
      <c r="H581" s="2"/>
      <c r="I581" s="2"/>
      <c r="J581" s="2"/>
      <c r="K581" s="2"/>
      <c r="L581" s="2"/>
      <c r="M581" s="2"/>
      <c r="N581" s="2"/>
    </row>
    <row r="582" s="15" customFormat="true" ht="12.75" hidden="false" customHeight="false" outlineLevel="0" collapsed="false">
      <c r="A582" s="1"/>
      <c r="B582" s="2"/>
      <c r="C582" s="2"/>
      <c r="D582" s="2"/>
      <c r="E582" s="2"/>
      <c r="F582" s="2"/>
      <c r="G582" s="2"/>
      <c r="H582" s="2"/>
      <c r="I582" s="2"/>
      <c r="J582" s="2"/>
      <c r="K582" s="2"/>
      <c r="L582" s="2"/>
      <c r="M582" s="2"/>
      <c r="N582" s="2"/>
    </row>
    <row r="583" s="15" customFormat="true" ht="12.75" hidden="false" customHeight="false" outlineLevel="0" collapsed="false">
      <c r="A583" s="1"/>
      <c r="B583" s="2"/>
      <c r="C583" s="2"/>
      <c r="D583" s="2"/>
      <c r="E583" s="2"/>
      <c r="F583" s="2"/>
      <c r="G583" s="2"/>
      <c r="H583" s="2"/>
      <c r="I583" s="2"/>
      <c r="J583" s="2"/>
      <c r="K583" s="2"/>
      <c r="L583" s="2"/>
      <c r="M583" s="2"/>
      <c r="N583" s="2"/>
    </row>
    <row r="584" s="15" customFormat="true" ht="12.75" hidden="false" customHeight="false" outlineLevel="0" collapsed="false">
      <c r="A584" s="1"/>
      <c r="B584" s="2"/>
      <c r="C584" s="2"/>
      <c r="D584" s="2"/>
      <c r="E584" s="2"/>
      <c r="F584" s="2"/>
      <c r="G584" s="2"/>
      <c r="H584" s="2"/>
      <c r="I584" s="2"/>
      <c r="J584" s="2"/>
      <c r="K584" s="2"/>
      <c r="L584" s="2"/>
      <c r="M584" s="2"/>
      <c r="N584" s="2"/>
    </row>
    <row r="585" s="15" customFormat="true" ht="12.75" hidden="false" customHeight="false" outlineLevel="0" collapsed="false">
      <c r="A585" s="1"/>
      <c r="B585" s="2"/>
      <c r="C585" s="2"/>
      <c r="D585" s="2"/>
      <c r="E585" s="2"/>
      <c r="F585" s="2"/>
      <c r="G585" s="2"/>
      <c r="H585" s="2"/>
      <c r="I585" s="2"/>
      <c r="J585" s="2"/>
      <c r="K585" s="2"/>
      <c r="L585" s="2"/>
      <c r="M585" s="2"/>
      <c r="N585" s="2"/>
    </row>
    <row r="586" s="15" customFormat="true" ht="12.75" hidden="false" customHeight="false" outlineLevel="0" collapsed="false">
      <c r="A586" s="1"/>
      <c r="B586" s="2"/>
      <c r="C586" s="2"/>
      <c r="D586" s="2"/>
      <c r="E586" s="2"/>
      <c r="F586" s="2"/>
      <c r="G586" s="2"/>
      <c r="H586" s="2"/>
      <c r="I586" s="2"/>
      <c r="J586" s="2"/>
      <c r="K586" s="2"/>
      <c r="L586" s="2"/>
      <c r="M586" s="2"/>
      <c r="N586" s="2"/>
    </row>
    <row r="587" s="15" customFormat="true" ht="12.75" hidden="false" customHeight="false" outlineLevel="0" collapsed="false">
      <c r="A587" s="1"/>
      <c r="B587" s="2"/>
      <c r="C587" s="2"/>
      <c r="D587" s="2"/>
      <c r="E587" s="2"/>
      <c r="F587" s="2"/>
      <c r="G587" s="2"/>
      <c r="H587" s="2"/>
      <c r="I587" s="2"/>
      <c r="J587" s="2"/>
      <c r="K587" s="2"/>
      <c r="L587" s="2"/>
      <c r="M587" s="2"/>
      <c r="N587" s="2"/>
    </row>
    <row r="588" s="15" customFormat="true" ht="12.75" hidden="false" customHeight="false" outlineLevel="0" collapsed="false">
      <c r="A588" s="1"/>
      <c r="B588" s="2"/>
      <c r="C588" s="2"/>
      <c r="D588" s="2"/>
      <c r="E588" s="2"/>
      <c r="F588" s="2"/>
      <c r="G588" s="2"/>
      <c r="H588" s="2"/>
      <c r="I588" s="2"/>
      <c r="J588" s="2"/>
      <c r="K588" s="2"/>
      <c r="L588" s="2"/>
      <c r="M588" s="2"/>
      <c r="N588" s="2"/>
    </row>
    <row r="589" s="15" customFormat="true" ht="12.75" hidden="false" customHeight="false" outlineLevel="0" collapsed="false">
      <c r="A589" s="1"/>
      <c r="B589" s="2"/>
      <c r="C589" s="2"/>
      <c r="D589" s="2"/>
      <c r="E589" s="2"/>
      <c r="F589" s="2"/>
      <c r="G589" s="2"/>
      <c r="H589" s="2"/>
      <c r="I589" s="2"/>
      <c r="J589" s="2"/>
      <c r="K589" s="2"/>
      <c r="L589" s="2"/>
      <c r="M589" s="2"/>
      <c r="N589" s="2"/>
    </row>
    <row r="590" s="15" customFormat="true" ht="12.75" hidden="false" customHeight="false" outlineLevel="0" collapsed="false">
      <c r="A590" s="1"/>
      <c r="B590" s="2"/>
      <c r="C590" s="2"/>
      <c r="D590" s="2"/>
      <c r="E590" s="2"/>
      <c r="F590" s="2"/>
      <c r="G590" s="2"/>
      <c r="H590" s="2"/>
      <c r="I590" s="2"/>
      <c r="J590" s="2"/>
      <c r="K590" s="2"/>
      <c r="L590" s="2"/>
      <c r="M590" s="2"/>
      <c r="N590" s="2"/>
    </row>
    <row r="591" s="15" customFormat="true" ht="12.75" hidden="false" customHeight="false" outlineLevel="0" collapsed="false">
      <c r="A591" s="1"/>
      <c r="B591" s="2"/>
      <c r="C591" s="2"/>
      <c r="D591" s="2"/>
      <c r="E591" s="2"/>
      <c r="F591" s="2"/>
      <c r="G591" s="2"/>
      <c r="H591" s="2"/>
      <c r="I591" s="2"/>
      <c r="J591" s="2"/>
      <c r="K591" s="2"/>
      <c r="L591" s="2"/>
      <c r="M591" s="2"/>
      <c r="N591" s="2"/>
    </row>
    <row r="592" s="15" customFormat="true" ht="12.75" hidden="false" customHeight="false" outlineLevel="0" collapsed="false">
      <c r="A592" s="1"/>
      <c r="B592" s="2"/>
      <c r="C592" s="2"/>
      <c r="D592" s="2"/>
      <c r="E592" s="2"/>
      <c r="F592" s="2"/>
      <c r="G592" s="2"/>
      <c r="H592" s="2"/>
      <c r="I592" s="2"/>
      <c r="J592" s="2"/>
      <c r="K592" s="2"/>
      <c r="L592" s="2"/>
      <c r="M592" s="2"/>
      <c r="N592" s="2"/>
    </row>
    <row r="593" s="15" customFormat="true" ht="12.75" hidden="false" customHeight="false" outlineLevel="0" collapsed="false">
      <c r="A593" s="1"/>
      <c r="B593" s="2"/>
      <c r="C593" s="2"/>
      <c r="D593" s="2"/>
      <c r="E593" s="2"/>
      <c r="F593" s="2"/>
      <c r="G593" s="2"/>
      <c r="H593" s="2"/>
      <c r="I593" s="2"/>
      <c r="J593" s="2"/>
      <c r="K593" s="2"/>
      <c r="L593" s="2"/>
      <c r="M593" s="2"/>
      <c r="N593" s="2"/>
    </row>
    <row r="594" s="15" customFormat="true" ht="12.75" hidden="false" customHeight="false" outlineLevel="0" collapsed="false">
      <c r="A594" s="1"/>
      <c r="B594" s="2"/>
      <c r="C594" s="2"/>
      <c r="D594" s="2"/>
      <c r="E594" s="2"/>
      <c r="F594" s="2"/>
      <c r="G594" s="2"/>
      <c r="H594" s="2"/>
      <c r="I594" s="2"/>
      <c r="J594" s="2"/>
      <c r="K594" s="2"/>
      <c r="L594" s="2"/>
      <c r="M594" s="2"/>
      <c r="N594" s="2"/>
    </row>
    <row r="595" s="15" customFormat="true" ht="12.75" hidden="false" customHeight="false" outlineLevel="0" collapsed="false">
      <c r="A595" s="1"/>
      <c r="B595" s="2"/>
      <c r="C595" s="2"/>
      <c r="D595" s="2"/>
      <c r="E595" s="2"/>
      <c r="F595" s="2"/>
      <c r="G595" s="2"/>
      <c r="H595" s="2"/>
      <c r="I595" s="2"/>
      <c r="J595" s="2"/>
      <c r="K595" s="2"/>
      <c r="L595" s="2"/>
      <c r="M595" s="2"/>
      <c r="N595" s="2"/>
    </row>
    <row r="596" s="15" customFormat="true" ht="12.75" hidden="false" customHeight="false" outlineLevel="0" collapsed="false">
      <c r="A596" s="1"/>
      <c r="B596" s="2"/>
      <c r="C596" s="2"/>
      <c r="D596" s="2"/>
      <c r="E596" s="2"/>
      <c r="F596" s="2"/>
      <c r="G596" s="2"/>
      <c r="H596" s="2"/>
      <c r="I596" s="2"/>
      <c r="J596" s="2"/>
      <c r="K596" s="2"/>
      <c r="L596" s="2"/>
      <c r="M596" s="2"/>
      <c r="N596" s="2"/>
    </row>
    <row r="597" s="15" customFormat="true" ht="12.75" hidden="false" customHeight="false" outlineLevel="0" collapsed="false">
      <c r="A597" s="1"/>
      <c r="B597" s="2"/>
      <c r="C597" s="2"/>
      <c r="D597" s="2"/>
      <c r="E597" s="2"/>
      <c r="F597" s="2"/>
      <c r="G597" s="2"/>
      <c r="H597" s="2"/>
      <c r="I597" s="2"/>
      <c r="J597" s="2"/>
      <c r="K597" s="2"/>
      <c r="L597" s="2"/>
      <c r="M597" s="2"/>
      <c r="N597" s="2"/>
    </row>
    <row r="598" s="15" customFormat="true" ht="12.75" hidden="false" customHeight="false" outlineLevel="0" collapsed="false">
      <c r="A598" s="1"/>
      <c r="B598" s="2"/>
      <c r="C598" s="2"/>
      <c r="D598" s="2"/>
      <c r="E598" s="2"/>
      <c r="F598" s="2"/>
      <c r="G598" s="2"/>
      <c r="H598" s="2"/>
      <c r="I598" s="2"/>
      <c r="J598" s="2"/>
      <c r="K598" s="2"/>
      <c r="L598" s="2"/>
      <c r="M598" s="2"/>
      <c r="N598" s="2"/>
    </row>
    <row r="599" s="15" customFormat="true" ht="12.75" hidden="false" customHeight="false" outlineLevel="0" collapsed="false">
      <c r="A599" s="1"/>
      <c r="B599" s="2"/>
      <c r="C599" s="2"/>
      <c r="D599" s="2"/>
      <c r="E599" s="2"/>
      <c r="F599" s="2"/>
      <c r="G599" s="2"/>
      <c r="H599" s="2"/>
      <c r="I599" s="2"/>
      <c r="J599" s="2"/>
      <c r="K599" s="2"/>
      <c r="L599" s="2"/>
      <c r="M599" s="2"/>
      <c r="N599" s="2"/>
    </row>
    <row r="600" s="15" customFormat="true" ht="12.75" hidden="false" customHeight="false" outlineLevel="0" collapsed="false">
      <c r="A600" s="1"/>
      <c r="B600" s="2"/>
      <c r="C600" s="2"/>
      <c r="D600" s="2"/>
      <c r="E600" s="2"/>
      <c r="F600" s="2"/>
      <c r="G600" s="2"/>
      <c r="H600" s="2"/>
      <c r="I600" s="2"/>
      <c r="J600" s="2"/>
      <c r="K600" s="2"/>
      <c r="L600" s="2"/>
      <c r="M600" s="2"/>
      <c r="N600" s="2"/>
    </row>
    <row r="601" s="15" customFormat="true" ht="12.75" hidden="false" customHeight="false" outlineLevel="0" collapsed="false">
      <c r="A601" s="1"/>
      <c r="B601" s="2"/>
      <c r="C601" s="2"/>
      <c r="D601" s="2"/>
      <c r="E601" s="2"/>
      <c r="F601" s="2"/>
      <c r="G601" s="2"/>
      <c r="H601" s="2"/>
      <c r="I601" s="2"/>
      <c r="J601" s="2"/>
      <c r="K601" s="2"/>
      <c r="L601" s="2"/>
      <c r="M601" s="2"/>
      <c r="N601" s="2"/>
    </row>
    <row r="602" s="15" customFormat="true" ht="12.75" hidden="false" customHeight="false" outlineLevel="0" collapsed="false">
      <c r="A602" s="1"/>
      <c r="B602" s="2"/>
      <c r="C602" s="2"/>
      <c r="D602" s="2"/>
      <c r="E602" s="2"/>
      <c r="F602" s="2"/>
      <c r="G602" s="2"/>
      <c r="H602" s="2"/>
      <c r="I602" s="2"/>
      <c r="J602" s="2"/>
      <c r="K602" s="2"/>
      <c r="L602" s="2"/>
      <c r="M602" s="2"/>
      <c r="N602" s="2"/>
    </row>
    <row r="603" s="15" customFormat="true" ht="12.75" hidden="false" customHeight="false" outlineLevel="0" collapsed="false">
      <c r="A603" s="1"/>
      <c r="B603" s="2"/>
      <c r="C603" s="2"/>
      <c r="D603" s="2"/>
      <c r="E603" s="2"/>
      <c r="F603" s="2"/>
      <c r="G603" s="2"/>
      <c r="H603" s="2"/>
      <c r="I603" s="2"/>
      <c r="J603" s="2"/>
      <c r="K603" s="2"/>
      <c r="L603" s="2"/>
      <c r="M603" s="2"/>
      <c r="N603" s="2"/>
    </row>
    <row r="604" s="15" customFormat="true" ht="12.75" hidden="false" customHeight="false" outlineLevel="0" collapsed="false">
      <c r="A604" s="1"/>
      <c r="B604" s="2"/>
      <c r="C604" s="2"/>
      <c r="D604" s="2"/>
      <c r="E604" s="2"/>
      <c r="F604" s="2"/>
      <c r="G604" s="2"/>
      <c r="H604" s="2"/>
      <c r="I604" s="2"/>
      <c r="J604" s="2"/>
      <c r="K604" s="2"/>
      <c r="L604" s="2"/>
      <c r="M604" s="2"/>
      <c r="N604" s="2"/>
    </row>
    <row r="605" s="15" customFormat="true" ht="12.75" hidden="false" customHeight="false" outlineLevel="0" collapsed="false">
      <c r="A605" s="1"/>
      <c r="B605" s="2"/>
      <c r="C605" s="2"/>
      <c r="D605" s="2"/>
      <c r="E605" s="2"/>
      <c r="F605" s="2"/>
      <c r="G605" s="2"/>
      <c r="H605" s="2"/>
      <c r="I605" s="2"/>
      <c r="J605" s="2"/>
      <c r="K605" s="2"/>
      <c r="L605" s="2"/>
      <c r="M605" s="2"/>
      <c r="N605" s="2"/>
    </row>
    <row r="606" s="15" customFormat="true" ht="12.75" hidden="false" customHeight="false" outlineLevel="0" collapsed="false">
      <c r="A606" s="1"/>
      <c r="B606" s="2"/>
      <c r="C606" s="2"/>
      <c r="D606" s="2"/>
      <c r="E606" s="2"/>
      <c r="F606" s="2"/>
      <c r="G606" s="2"/>
      <c r="H606" s="2"/>
      <c r="I606" s="2"/>
      <c r="J606" s="2"/>
      <c r="K606" s="2"/>
      <c r="L606" s="2"/>
      <c r="M606" s="2"/>
      <c r="N606" s="2"/>
    </row>
    <row r="607" s="15" customFormat="true" ht="12.75" hidden="false" customHeight="false" outlineLevel="0" collapsed="false">
      <c r="A607" s="1"/>
      <c r="B607" s="2"/>
      <c r="C607" s="2"/>
      <c r="D607" s="2"/>
      <c r="E607" s="2"/>
      <c r="F607" s="2"/>
      <c r="G607" s="2"/>
      <c r="H607" s="2"/>
      <c r="I607" s="2"/>
      <c r="J607" s="2"/>
      <c r="K607" s="2"/>
      <c r="L607" s="2"/>
      <c r="M607" s="2"/>
      <c r="N607" s="2"/>
    </row>
    <row r="608" s="15" customFormat="true" ht="12.75" hidden="false" customHeight="false" outlineLevel="0" collapsed="false">
      <c r="A608" s="1"/>
      <c r="B608" s="2"/>
      <c r="C608" s="2"/>
      <c r="D608" s="2"/>
      <c r="E608" s="2"/>
      <c r="F608" s="2"/>
      <c r="G608" s="2"/>
      <c r="H608" s="2"/>
      <c r="I608" s="2"/>
      <c r="J608" s="2"/>
      <c r="K608" s="2"/>
      <c r="L608" s="2"/>
      <c r="M608" s="2"/>
      <c r="N608" s="2"/>
    </row>
    <row r="609" s="15" customFormat="true" ht="12.75" hidden="false" customHeight="false" outlineLevel="0" collapsed="false">
      <c r="A609" s="1"/>
      <c r="B609" s="2"/>
      <c r="C609" s="2"/>
      <c r="D609" s="2"/>
      <c r="E609" s="2"/>
      <c r="F609" s="2"/>
      <c r="G609" s="2"/>
      <c r="H609" s="2"/>
      <c r="I609" s="2"/>
      <c r="J609" s="2"/>
      <c r="K609" s="2"/>
      <c r="L609" s="2"/>
      <c r="M609" s="2"/>
      <c r="N609" s="2"/>
    </row>
    <row r="610" s="15" customFormat="true" ht="12.75" hidden="false" customHeight="false" outlineLevel="0" collapsed="false">
      <c r="A610" s="1"/>
      <c r="B610" s="2"/>
      <c r="C610" s="2"/>
      <c r="D610" s="2"/>
      <c r="E610" s="2"/>
      <c r="F610" s="2"/>
      <c r="G610" s="2"/>
      <c r="H610" s="2"/>
      <c r="I610" s="2"/>
      <c r="J610" s="2"/>
      <c r="K610" s="2"/>
      <c r="L610" s="2"/>
      <c r="M610" s="2"/>
      <c r="N610" s="2"/>
    </row>
    <row r="611" s="15" customFormat="true" ht="12.75" hidden="false" customHeight="false" outlineLevel="0" collapsed="false">
      <c r="A611" s="1"/>
      <c r="B611" s="2"/>
      <c r="C611" s="2"/>
      <c r="D611" s="2"/>
      <c r="E611" s="2"/>
      <c r="F611" s="2"/>
      <c r="G611" s="2"/>
      <c r="H611" s="2"/>
      <c r="I611" s="2"/>
      <c r="J611" s="2"/>
      <c r="K611" s="2"/>
      <c r="L611" s="2"/>
      <c r="M611" s="2"/>
      <c r="N611" s="2"/>
    </row>
    <row r="612" s="15" customFormat="true" ht="12.75" hidden="false" customHeight="false" outlineLevel="0" collapsed="false">
      <c r="A612" s="1"/>
      <c r="B612" s="2"/>
      <c r="C612" s="2"/>
      <c r="D612" s="2"/>
      <c r="E612" s="2"/>
      <c r="F612" s="2"/>
      <c r="G612" s="2"/>
      <c r="H612" s="2"/>
      <c r="I612" s="2"/>
      <c r="J612" s="2"/>
      <c r="K612" s="2"/>
      <c r="L612" s="2"/>
      <c r="M612" s="2"/>
      <c r="N612" s="2"/>
    </row>
    <row r="613" s="15" customFormat="true" ht="12.75" hidden="false" customHeight="false" outlineLevel="0" collapsed="false">
      <c r="A613" s="1"/>
      <c r="B613" s="2"/>
      <c r="C613" s="2"/>
      <c r="D613" s="2"/>
      <c r="E613" s="2"/>
      <c r="F613" s="2"/>
      <c r="G613" s="2"/>
      <c r="H613" s="2"/>
      <c r="I613" s="2"/>
      <c r="J613" s="2"/>
      <c r="K613" s="2"/>
      <c r="L613" s="2"/>
      <c r="M613" s="2"/>
      <c r="N613" s="2"/>
    </row>
    <row r="614" s="15" customFormat="true" ht="12.75" hidden="false" customHeight="false" outlineLevel="0" collapsed="false">
      <c r="A614" s="1"/>
      <c r="B614" s="2"/>
      <c r="C614" s="2"/>
      <c r="D614" s="2"/>
      <c r="E614" s="2"/>
      <c r="F614" s="2"/>
      <c r="G614" s="2"/>
      <c r="H614" s="2"/>
      <c r="I614" s="2"/>
      <c r="J614" s="2"/>
      <c r="K614" s="2"/>
      <c r="L614" s="2"/>
      <c r="M614" s="2"/>
      <c r="N614" s="2"/>
    </row>
    <row r="615" s="15" customFormat="true" ht="12.75" hidden="false" customHeight="false" outlineLevel="0" collapsed="false">
      <c r="A615" s="1"/>
      <c r="B615" s="2"/>
      <c r="C615" s="2"/>
      <c r="D615" s="2"/>
      <c r="E615" s="2"/>
      <c r="F615" s="2"/>
      <c r="G615" s="2"/>
      <c r="H615" s="2"/>
      <c r="I615" s="2"/>
      <c r="J615" s="2"/>
      <c r="K615" s="2"/>
      <c r="L615" s="2"/>
      <c r="M615" s="2"/>
      <c r="N615" s="2"/>
    </row>
    <row r="616" s="15" customFormat="true" ht="12.75" hidden="false" customHeight="false" outlineLevel="0" collapsed="false">
      <c r="A616" s="1"/>
      <c r="B616" s="2"/>
      <c r="C616" s="2"/>
      <c r="D616" s="2"/>
      <c r="E616" s="2"/>
      <c r="F616" s="2"/>
      <c r="G616" s="2"/>
      <c r="H616" s="2"/>
      <c r="I616" s="2"/>
      <c r="J616" s="2"/>
      <c r="K616" s="2"/>
      <c r="L616" s="2"/>
      <c r="M616" s="2"/>
      <c r="N616" s="2"/>
    </row>
    <row r="617" s="15" customFormat="true" ht="12.75" hidden="false" customHeight="false" outlineLevel="0" collapsed="false">
      <c r="A617" s="1"/>
      <c r="B617" s="2"/>
      <c r="C617" s="2"/>
      <c r="D617" s="2"/>
      <c r="E617" s="2"/>
      <c r="F617" s="2"/>
      <c r="G617" s="2"/>
      <c r="H617" s="2"/>
      <c r="I617" s="2"/>
      <c r="J617" s="2"/>
      <c r="K617" s="2"/>
      <c r="L617" s="2"/>
      <c r="M617" s="2"/>
      <c r="N617" s="2"/>
    </row>
    <row r="618" s="15" customFormat="true" ht="12.75" hidden="false" customHeight="false" outlineLevel="0" collapsed="false">
      <c r="A618" s="1"/>
      <c r="B618" s="2"/>
      <c r="C618" s="2"/>
      <c r="D618" s="2"/>
      <c r="E618" s="2"/>
      <c r="F618" s="2"/>
      <c r="G618" s="2"/>
      <c r="H618" s="2"/>
      <c r="I618" s="2"/>
      <c r="J618" s="2"/>
      <c r="K618" s="2"/>
      <c r="L618" s="2"/>
      <c r="M618" s="2"/>
      <c r="N618" s="2"/>
    </row>
    <row r="619" s="15" customFormat="true" ht="12.75" hidden="false" customHeight="false" outlineLevel="0" collapsed="false">
      <c r="A619" s="1"/>
      <c r="B619" s="2"/>
      <c r="C619" s="2"/>
      <c r="D619" s="2"/>
      <c r="E619" s="2"/>
      <c r="F619" s="2"/>
      <c r="G619" s="2"/>
      <c r="H619" s="2"/>
      <c r="I619" s="2"/>
      <c r="J619" s="2"/>
      <c r="K619" s="2"/>
      <c r="L619" s="2"/>
      <c r="M619" s="2"/>
      <c r="N619" s="2"/>
    </row>
    <row r="620" s="15" customFormat="true" ht="12.75" hidden="false" customHeight="false" outlineLevel="0" collapsed="false">
      <c r="A620" s="1"/>
      <c r="B620" s="2"/>
      <c r="C620" s="2"/>
      <c r="D620" s="2"/>
      <c r="E620" s="2"/>
      <c r="F620" s="2"/>
      <c r="G620" s="2"/>
      <c r="H620" s="2"/>
      <c r="I620" s="2"/>
      <c r="J620" s="2"/>
      <c r="K620" s="2"/>
      <c r="L620" s="2"/>
      <c r="M620" s="2"/>
      <c r="N620" s="2"/>
    </row>
    <row r="621" s="15" customFormat="true" ht="12.75" hidden="false" customHeight="false" outlineLevel="0" collapsed="false">
      <c r="A621" s="1"/>
      <c r="B621" s="2"/>
      <c r="C621" s="2"/>
      <c r="D621" s="2"/>
      <c r="E621" s="2"/>
      <c r="F621" s="2"/>
      <c r="G621" s="2"/>
      <c r="H621" s="2"/>
      <c r="I621" s="2"/>
      <c r="J621" s="2"/>
      <c r="K621" s="2"/>
      <c r="L621" s="2"/>
      <c r="M621" s="2"/>
      <c r="N621" s="2"/>
    </row>
    <row r="622" s="15" customFormat="true" ht="12.75" hidden="false" customHeight="false" outlineLevel="0" collapsed="false">
      <c r="A622" s="1"/>
      <c r="B622" s="2"/>
      <c r="C622" s="2"/>
      <c r="D622" s="2"/>
      <c r="E622" s="2"/>
      <c r="F622" s="2"/>
      <c r="G622" s="2"/>
      <c r="H622" s="2"/>
      <c r="I622" s="2"/>
      <c r="J622" s="2"/>
      <c r="K622" s="2"/>
      <c r="L622" s="2"/>
      <c r="M622" s="2"/>
      <c r="N622" s="2"/>
    </row>
    <row r="623" s="15" customFormat="true" ht="12.75" hidden="false" customHeight="false" outlineLevel="0" collapsed="false">
      <c r="A623" s="1"/>
      <c r="B623" s="2"/>
      <c r="C623" s="2"/>
      <c r="D623" s="2"/>
      <c r="E623" s="2"/>
      <c r="F623" s="2"/>
      <c r="G623" s="2"/>
      <c r="H623" s="2"/>
      <c r="I623" s="2"/>
      <c r="J623" s="2"/>
      <c r="K623" s="2"/>
      <c r="L623" s="2"/>
      <c r="M623" s="2"/>
      <c r="N623" s="2"/>
    </row>
    <row r="624" s="15" customFormat="true" ht="12.75" hidden="false" customHeight="false" outlineLevel="0" collapsed="false">
      <c r="A624" s="1"/>
      <c r="B624" s="2"/>
      <c r="C624" s="2"/>
      <c r="D624" s="2"/>
      <c r="E624" s="2"/>
      <c r="F624" s="2"/>
      <c r="G624" s="2"/>
      <c r="H624" s="2"/>
      <c r="I624" s="2"/>
      <c r="J624" s="2"/>
      <c r="K624" s="2"/>
      <c r="L624" s="2"/>
      <c r="M624" s="2"/>
      <c r="N624" s="2"/>
    </row>
    <row r="625" s="15" customFormat="true" ht="12.75" hidden="false" customHeight="false" outlineLevel="0" collapsed="false">
      <c r="A625" s="1"/>
      <c r="B625" s="2"/>
      <c r="C625" s="2"/>
      <c r="D625" s="2"/>
      <c r="E625" s="2"/>
      <c r="F625" s="2"/>
      <c r="G625" s="2"/>
      <c r="H625" s="2"/>
      <c r="I625" s="2"/>
      <c r="J625" s="2"/>
      <c r="K625" s="2"/>
      <c r="L625" s="2"/>
      <c r="M625" s="2"/>
      <c r="N625" s="2"/>
    </row>
    <row r="626" s="15" customFormat="true" ht="12.75" hidden="false" customHeight="false" outlineLevel="0" collapsed="false">
      <c r="A626" s="1"/>
      <c r="B626" s="2"/>
      <c r="C626" s="2"/>
      <c r="D626" s="2"/>
      <c r="E626" s="2"/>
      <c r="F626" s="2"/>
      <c r="G626" s="2"/>
      <c r="H626" s="2"/>
      <c r="I626" s="2"/>
      <c r="J626" s="2"/>
      <c r="K626" s="2"/>
      <c r="L626" s="2"/>
      <c r="M626" s="2"/>
      <c r="N626" s="2"/>
    </row>
    <row r="627" s="15" customFormat="true" ht="12.75" hidden="false" customHeight="false" outlineLevel="0" collapsed="false">
      <c r="A627" s="1"/>
      <c r="B627" s="2"/>
      <c r="C627" s="2"/>
      <c r="D627" s="2"/>
      <c r="E627" s="2"/>
      <c r="F627" s="2"/>
      <c r="G627" s="2"/>
      <c r="H627" s="2"/>
      <c r="I627" s="2"/>
      <c r="J627" s="2"/>
      <c r="K627" s="2"/>
      <c r="L627" s="2"/>
      <c r="M627" s="2"/>
      <c r="N627" s="2"/>
    </row>
    <row r="628" s="15" customFormat="true" ht="12.75" hidden="false" customHeight="false" outlineLevel="0" collapsed="false">
      <c r="A628" s="1"/>
      <c r="B628" s="2"/>
      <c r="C628" s="2"/>
      <c r="D628" s="2"/>
      <c r="E628" s="2"/>
      <c r="F628" s="2"/>
      <c r="G628" s="2"/>
      <c r="H628" s="2"/>
      <c r="I628" s="2"/>
      <c r="J628" s="2"/>
      <c r="K628" s="2"/>
      <c r="L628" s="2"/>
      <c r="M628" s="2"/>
      <c r="N628" s="2"/>
    </row>
    <row r="629" s="15" customFormat="true" ht="12.75" hidden="false" customHeight="false" outlineLevel="0" collapsed="false">
      <c r="A629" s="1"/>
      <c r="B629" s="2"/>
      <c r="C629" s="2"/>
      <c r="D629" s="2"/>
      <c r="E629" s="2"/>
      <c r="F629" s="2"/>
      <c r="G629" s="2"/>
      <c r="H629" s="2"/>
      <c r="I629" s="2"/>
      <c r="J629" s="2"/>
      <c r="K629" s="2"/>
      <c r="L629" s="2"/>
      <c r="M629" s="2"/>
      <c r="N629" s="2"/>
    </row>
    <row r="630" s="15" customFormat="true" ht="12.75" hidden="false" customHeight="false" outlineLevel="0" collapsed="false">
      <c r="A630" s="1"/>
      <c r="B630" s="2"/>
      <c r="C630" s="2"/>
      <c r="D630" s="2"/>
      <c r="E630" s="2"/>
      <c r="F630" s="2"/>
      <c r="G630" s="2"/>
      <c r="H630" s="2"/>
      <c r="I630" s="2"/>
      <c r="J630" s="2"/>
      <c r="K630" s="2"/>
      <c r="L630" s="2"/>
      <c r="M630" s="2"/>
      <c r="N630" s="2"/>
    </row>
    <row r="631" s="15" customFormat="true" ht="12.75" hidden="false" customHeight="false" outlineLevel="0" collapsed="false">
      <c r="A631" s="1"/>
      <c r="B631" s="2"/>
      <c r="C631" s="2"/>
      <c r="D631" s="2"/>
      <c r="E631" s="2"/>
      <c r="F631" s="2"/>
      <c r="G631" s="2"/>
      <c r="H631" s="2"/>
      <c r="I631" s="2"/>
      <c r="J631" s="2"/>
      <c r="K631" s="2"/>
      <c r="L631" s="2"/>
      <c r="M631" s="2"/>
      <c r="N631" s="2"/>
    </row>
    <row r="632" s="15" customFormat="true" ht="12.75" hidden="false" customHeight="false" outlineLevel="0" collapsed="false">
      <c r="A632" s="1"/>
      <c r="B632" s="2"/>
      <c r="C632" s="2"/>
      <c r="D632" s="2"/>
      <c r="E632" s="2"/>
      <c r="F632" s="2"/>
      <c r="G632" s="2"/>
      <c r="H632" s="2"/>
      <c r="I632" s="2"/>
      <c r="J632" s="2"/>
      <c r="K632" s="2"/>
      <c r="L632" s="2"/>
      <c r="M632" s="2"/>
      <c r="N632" s="2"/>
    </row>
    <row r="633" s="15" customFormat="true" ht="12.75" hidden="false" customHeight="false" outlineLevel="0" collapsed="false">
      <c r="A633" s="1"/>
      <c r="B633" s="2"/>
      <c r="C633" s="2"/>
      <c r="D633" s="2"/>
      <c r="E633" s="2"/>
      <c r="F633" s="2"/>
      <c r="G633" s="2"/>
      <c r="H633" s="2"/>
      <c r="I633" s="2"/>
      <c r="J633" s="2"/>
      <c r="K633" s="2"/>
      <c r="L633" s="2"/>
      <c r="M633" s="2"/>
      <c r="N633" s="2"/>
    </row>
    <row r="634" s="15" customFormat="true" ht="12.75" hidden="false" customHeight="false" outlineLevel="0" collapsed="false">
      <c r="A634" s="1"/>
      <c r="B634" s="2"/>
      <c r="C634" s="2"/>
      <c r="D634" s="2"/>
      <c r="E634" s="2"/>
      <c r="F634" s="2"/>
      <c r="G634" s="2"/>
      <c r="H634" s="2"/>
      <c r="I634" s="2"/>
      <c r="J634" s="2"/>
      <c r="K634" s="2"/>
      <c r="L634" s="2"/>
      <c r="M634" s="2"/>
      <c r="N634" s="2"/>
    </row>
    <row r="635" s="15" customFormat="true" ht="12.75" hidden="false" customHeight="false" outlineLevel="0" collapsed="false">
      <c r="A635" s="1"/>
      <c r="B635" s="2"/>
      <c r="C635" s="2"/>
      <c r="D635" s="2"/>
      <c r="E635" s="2"/>
      <c r="F635" s="2"/>
      <c r="G635" s="2"/>
      <c r="H635" s="2"/>
      <c r="I635" s="2"/>
      <c r="J635" s="2"/>
      <c r="K635" s="2"/>
      <c r="L635" s="2"/>
      <c r="M635" s="2"/>
      <c r="N635" s="2"/>
    </row>
    <row r="636" s="15" customFormat="true" ht="12.75" hidden="false" customHeight="false" outlineLevel="0" collapsed="false">
      <c r="A636" s="1"/>
      <c r="B636" s="2"/>
      <c r="C636" s="2"/>
      <c r="D636" s="2"/>
      <c r="E636" s="2"/>
      <c r="F636" s="2"/>
      <c r="G636" s="2"/>
      <c r="H636" s="2"/>
      <c r="I636" s="2"/>
      <c r="J636" s="2"/>
      <c r="K636" s="2"/>
      <c r="L636" s="2"/>
      <c r="M636" s="2"/>
      <c r="N636" s="2"/>
    </row>
    <row r="637" s="15" customFormat="true" ht="12.75" hidden="false" customHeight="false" outlineLevel="0" collapsed="false">
      <c r="A637" s="1"/>
      <c r="B637" s="2"/>
      <c r="C637" s="2"/>
      <c r="D637" s="2"/>
      <c r="E637" s="2"/>
      <c r="F637" s="2"/>
      <c r="G637" s="2"/>
      <c r="H637" s="2"/>
      <c r="I637" s="2"/>
      <c r="J637" s="2"/>
      <c r="K637" s="2"/>
      <c r="L637" s="2"/>
      <c r="M637" s="2"/>
      <c r="N637" s="2"/>
    </row>
    <row r="638" s="15" customFormat="true" ht="12.75" hidden="false" customHeight="false" outlineLevel="0" collapsed="false">
      <c r="A638" s="1"/>
      <c r="B638" s="2"/>
      <c r="C638" s="2"/>
      <c r="D638" s="2"/>
      <c r="E638" s="2"/>
      <c r="F638" s="2"/>
      <c r="G638" s="2"/>
      <c r="H638" s="2"/>
      <c r="I638" s="2"/>
      <c r="J638" s="2"/>
      <c r="K638" s="2"/>
      <c r="L638" s="2"/>
      <c r="M638" s="2"/>
      <c r="N638" s="2"/>
    </row>
    <row r="639" s="15" customFormat="true" ht="12.75" hidden="false" customHeight="false" outlineLevel="0" collapsed="false">
      <c r="A639" s="1"/>
      <c r="B639" s="2"/>
      <c r="C639" s="2"/>
      <c r="D639" s="2"/>
      <c r="E639" s="2"/>
      <c r="F639" s="2"/>
      <c r="G639" s="2"/>
      <c r="H639" s="2"/>
      <c r="I639" s="2"/>
      <c r="J639" s="2"/>
      <c r="K639" s="2"/>
      <c r="L639" s="2"/>
      <c r="M639" s="2"/>
      <c r="N639" s="2"/>
    </row>
    <row r="640" s="15" customFormat="true" ht="12.75" hidden="false" customHeight="false" outlineLevel="0" collapsed="false">
      <c r="A640" s="1"/>
      <c r="B640" s="2"/>
      <c r="C640" s="2"/>
      <c r="D640" s="2"/>
      <c r="E640" s="2"/>
      <c r="F640" s="2"/>
      <c r="G640" s="2"/>
      <c r="H640" s="2"/>
      <c r="I640" s="2"/>
      <c r="J640" s="2"/>
      <c r="K640" s="2"/>
      <c r="L640" s="2"/>
      <c r="M640" s="2"/>
      <c r="N640" s="2"/>
    </row>
    <row r="641" s="15" customFormat="true" ht="12.75" hidden="false" customHeight="false" outlineLevel="0" collapsed="false">
      <c r="A641" s="1"/>
      <c r="B641" s="2"/>
      <c r="C641" s="2"/>
      <c r="D641" s="2"/>
      <c r="E641" s="2"/>
      <c r="F641" s="2"/>
      <c r="G641" s="2"/>
      <c r="H641" s="2"/>
      <c r="I641" s="2"/>
      <c r="J641" s="2"/>
      <c r="K641" s="2"/>
      <c r="L641" s="2"/>
      <c r="M641" s="2"/>
      <c r="N641" s="2"/>
    </row>
    <row r="642" s="15" customFormat="true" ht="12.75" hidden="false" customHeight="false" outlineLevel="0" collapsed="false">
      <c r="A642" s="1"/>
      <c r="B642" s="2"/>
      <c r="C642" s="2"/>
      <c r="D642" s="2"/>
      <c r="E642" s="2"/>
      <c r="F642" s="2"/>
      <c r="G642" s="2"/>
      <c r="H642" s="2"/>
      <c r="I642" s="2"/>
      <c r="J642" s="2"/>
      <c r="K642" s="2"/>
      <c r="L642" s="2"/>
      <c r="M642" s="2"/>
      <c r="N642" s="2"/>
    </row>
    <row r="643" s="15" customFormat="true" ht="12.75" hidden="false" customHeight="false" outlineLevel="0" collapsed="false">
      <c r="A643" s="1"/>
      <c r="B643" s="2"/>
      <c r="C643" s="2"/>
      <c r="D643" s="2"/>
      <c r="E643" s="2"/>
      <c r="F643" s="2"/>
      <c r="G643" s="2"/>
      <c r="H643" s="2"/>
      <c r="I643" s="2"/>
      <c r="J643" s="2"/>
      <c r="K643" s="2"/>
      <c r="L643" s="2"/>
      <c r="M643" s="2"/>
      <c r="N643" s="2"/>
    </row>
    <row r="644" s="15" customFormat="true" ht="12.75" hidden="false" customHeight="false" outlineLevel="0" collapsed="false">
      <c r="A644" s="1"/>
      <c r="B644" s="2"/>
      <c r="C644" s="2"/>
      <c r="D644" s="2"/>
      <c r="E644" s="2"/>
      <c r="F644" s="2"/>
      <c r="G644" s="2"/>
      <c r="H644" s="2"/>
      <c r="I644" s="2"/>
      <c r="J644" s="2"/>
      <c r="K644" s="2"/>
      <c r="L644" s="2"/>
      <c r="M644" s="2"/>
      <c r="N644" s="2"/>
    </row>
    <row r="645" s="15" customFormat="true" ht="12.75" hidden="false" customHeight="false" outlineLevel="0" collapsed="false">
      <c r="A645" s="1"/>
      <c r="B645" s="2"/>
      <c r="C645" s="2"/>
      <c r="D645" s="2"/>
      <c r="E645" s="2"/>
      <c r="F645" s="2"/>
      <c r="G645" s="2"/>
      <c r="H645" s="2"/>
      <c r="I645" s="2"/>
      <c r="J645" s="2"/>
      <c r="K645" s="2"/>
      <c r="L645" s="2"/>
      <c r="M645" s="2"/>
      <c r="N645" s="2"/>
    </row>
    <row r="646" s="15" customFormat="true" ht="12.75" hidden="false" customHeight="false" outlineLevel="0" collapsed="false">
      <c r="A646" s="1"/>
      <c r="B646" s="2"/>
      <c r="C646" s="2"/>
      <c r="D646" s="2"/>
      <c r="E646" s="2"/>
      <c r="F646" s="2"/>
      <c r="G646" s="2"/>
      <c r="H646" s="2"/>
      <c r="I646" s="2"/>
      <c r="J646" s="2"/>
      <c r="K646" s="2"/>
      <c r="L646" s="2"/>
      <c r="M646" s="2"/>
      <c r="N646" s="2"/>
    </row>
    <row r="647" s="15" customFormat="true" ht="12.75" hidden="false" customHeight="false" outlineLevel="0" collapsed="false">
      <c r="A647" s="1"/>
      <c r="B647" s="2"/>
      <c r="C647" s="2"/>
      <c r="D647" s="2"/>
      <c r="E647" s="2"/>
      <c r="F647" s="2"/>
      <c r="G647" s="2"/>
      <c r="H647" s="2"/>
      <c r="I647" s="2"/>
      <c r="J647" s="2"/>
      <c r="K647" s="2"/>
      <c r="L647" s="2"/>
      <c r="M647" s="2"/>
      <c r="N647" s="2"/>
    </row>
    <row r="648" s="15" customFormat="true" ht="12.75" hidden="false" customHeight="false" outlineLevel="0" collapsed="false">
      <c r="A648" s="1"/>
      <c r="B648" s="2"/>
      <c r="C648" s="2"/>
      <c r="D648" s="2"/>
      <c r="E648" s="2"/>
      <c r="F648" s="2"/>
      <c r="G648" s="2"/>
      <c r="H648" s="2"/>
      <c r="I648" s="2"/>
      <c r="J648" s="2"/>
      <c r="K648" s="2"/>
      <c r="L648" s="2"/>
      <c r="M648" s="2"/>
      <c r="N648" s="2"/>
    </row>
    <row r="649" s="15" customFormat="true" ht="12.75" hidden="false" customHeight="false" outlineLevel="0" collapsed="false">
      <c r="A649" s="1"/>
      <c r="B649" s="2"/>
      <c r="C649" s="2"/>
      <c r="D649" s="2"/>
      <c r="E649" s="2"/>
      <c r="F649" s="2"/>
      <c r="G649" s="2"/>
      <c r="H649" s="2"/>
      <c r="I649" s="2"/>
      <c r="J649" s="2"/>
      <c r="K649" s="2"/>
      <c r="L649" s="2"/>
      <c r="M649" s="2"/>
      <c r="N649" s="2"/>
    </row>
    <row r="650" s="15" customFormat="true" ht="12.75" hidden="false" customHeight="false" outlineLevel="0" collapsed="false">
      <c r="A650" s="1"/>
      <c r="B650" s="2"/>
      <c r="C650" s="2"/>
      <c r="D650" s="2"/>
      <c r="E650" s="2"/>
      <c r="F650" s="2"/>
      <c r="G650" s="2"/>
      <c r="H650" s="2"/>
      <c r="I650" s="2"/>
      <c r="J650" s="2"/>
      <c r="K650" s="2"/>
      <c r="L650" s="2"/>
      <c r="M650" s="2"/>
      <c r="N650" s="2"/>
    </row>
    <row r="651" s="15" customFormat="true" ht="12.75" hidden="false" customHeight="false" outlineLevel="0" collapsed="false">
      <c r="A651" s="1"/>
      <c r="B651" s="2"/>
      <c r="C651" s="2"/>
      <c r="D651" s="2"/>
      <c r="E651" s="2"/>
      <c r="F651" s="2"/>
      <c r="G651" s="2"/>
      <c r="H651" s="2"/>
      <c r="I651" s="2"/>
      <c r="J651" s="2"/>
      <c r="K651" s="2"/>
      <c r="L651" s="2"/>
      <c r="M651" s="2"/>
      <c r="N651" s="2"/>
    </row>
    <row r="652" s="15" customFormat="true" ht="12.75" hidden="false" customHeight="false" outlineLevel="0" collapsed="false">
      <c r="A652" s="1"/>
      <c r="B652" s="2"/>
      <c r="C652" s="2"/>
      <c r="D652" s="2"/>
      <c r="E652" s="2"/>
      <c r="F652" s="2"/>
      <c r="G652" s="2"/>
      <c r="H652" s="2"/>
      <c r="I652" s="2"/>
      <c r="J652" s="2"/>
      <c r="K652" s="2"/>
      <c r="L652" s="2"/>
      <c r="M652" s="2"/>
      <c r="N652" s="2"/>
    </row>
    <row r="653" s="15" customFormat="true" ht="12.75" hidden="false" customHeight="false" outlineLevel="0" collapsed="false">
      <c r="A653" s="1"/>
      <c r="B653" s="2"/>
      <c r="C653" s="2"/>
      <c r="D653" s="2"/>
      <c r="E653" s="2"/>
      <c r="F653" s="2"/>
      <c r="G653" s="2"/>
      <c r="H653" s="2"/>
      <c r="I653" s="2"/>
      <c r="J653" s="2"/>
      <c r="K653" s="2"/>
      <c r="L653" s="2"/>
      <c r="M653" s="2"/>
      <c r="N653" s="2"/>
    </row>
    <row r="654" s="15" customFormat="true" ht="12.75" hidden="false" customHeight="false" outlineLevel="0" collapsed="false">
      <c r="A654" s="1"/>
      <c r="B654" s="2"/>
      <c r="C654" s="2"/>
      <c r="D654" s="2"/>
      <c r="E654" s="2"/>
      <c r="F654" s="2"/>
      <c r="G654" s="2"/>
      <c r="H654" s="2"/>
      <c r="I654" s="2"/>
      <c r="J654" s="2"/>
      <c r="K654" s="2"/>
      <c r="L654" s="2"/>
      <c r="M654" s="2"/>
      <c r="N654" s="2"/>
    </row>
    <row r="655" s="15" customFormat="true" ht="12.75" hidden="false" customHeight="false" outlineLevel="0" collapsed="false">
      <c r="A655" s="1"/>
      <c r="B655" s="2"/>
      <c r="C655" s="2"/>
      <c r="D655" s="2"/>
      <c r="E655" s="2"/>
      <c r="F655" s="2"/>
      <c r="G655" s="2"/>
      <c r="H655" s="2"/>
      <c r="I655" s="2"/>
      <c r="J655" s="2"/>
      <c r="K655" s="2"/>
      <c r="L655" s="2"/>
      <c r="M655" s="2"/>
      <c r="N655" s="2"/>
    </row>
    <row r="656" s="15" customFormat="true" ht="12.75" hidden="false" customHeight="false" outlineLevel="0" collapsed="false">
      <c r="A656" s="1"/>
      <c r="B656" s="2"/>
      <c r="C656" s="2"/>
      <c r="D656" s="2"/>
      <c r="E656" s="2"/>
      <c r="F656" s="2"/>
      <c r="G656" s="2"/>
      <c r="H656" s="2"/>
      <c r="I656" s="2"/>
      <c r="J656" s="2"/>
      <c r="K656" s="2"/>
      <c r="L656" s="2"/>
      <c r="M656" s="2"/>
      <c r="N656" s="2"/>
    </row>
    <row r="657" s="15" customFormat="true" ht="12.75" hidden="false" customHeight="false" outlineLevel="0" collapsed="false">
      <c r="A657" s="1"/>
      <c r="B657" s="2"/>
      <c r="C657" s="2"/>
      <c r="D657" s="2"/>
      <c r="E657" s="2"/>
      <c r="F657" s="2"/>
      <c r="G657" s="2"/>
      <c r="H657" s="2"/>
      <c r="I657" s="2"/>
      <c r="J657" s="2"/>
      <c r="K657" s="2"/>
      <c r="L657" s="2"/>
      <c r="M657" s="2"/>
      <c r="N657" s="2"/>
    </row>
    <row r="658" s="15" customFormat="true" ht="12.75" hidden="false" customHeight="false" outlineLevel="0" collapsed="false">
      <c r="A658" s="1"/>
      <c r="B658" s="2"/>
      <c r="C658" s="2"/>
      <c r="D658" s="2"/>
      <c r="E658" s="2"/>
      <c r="F658" s="2"/>
      <c r="G658" s="2"/>
      <c r="H658" s="2"/>
      <c r="I658" s="2"/>
      <c r="J658" s="2"/>
      <c r="K658" s="2"/>
      <c r="L658" s="2"/>
      <c r="M658" s="2"/>
      <c r="N658" s="2"/>
    </row>
    <row r="659" s="15" customFormat="true" ht="12.75" hidden="false" customHeight="false" outlineLevel="0" collapsed="false">
      <c r="A659" s="1"/>
      <c r="B659" s="2"/>
      <c r="C659" s="2"/>
      <c r="D659" s="2"/>
      <c r="E659" s="2"/>
      <c r="F659" s="2"/>
      <c r="G659" s="2"/>
      <c r="H659" s="2"/>
      <c r="I659" s="2"/>
      <c r="J659" s="2"/>
      <c r="K659" s="2"/>
      <c r="L659" s="2"/>
      <c r="M659" s="2"/>
      <c r="N659" s="2"/>
    </row>
    <row r="660" s="15" customFormat="true" ht="12.75" hidden="false" customHeight="false" outlineLevel="0" collapsed="false">
      <c r="A660" s="1"/>
      <c r="B660" s="2"/>
      <c r="C660" s="2"/>
      <c r="D660" s="2"/>
      <c r="E660" s="2"/>
      <c r="F660" s="2"/>
      <c r="G660" s="2"/>
      <c r="H660" s="2"/>
      <c r="I660" s="2"/>
      <c r="J660" s="2"/>
      <c r="K660" s="2"/>
      <c r="L660" s="2"/>
      <c r="M660" s="2"/>
      <c r="N660" s="2"/>
    </row>
    <row r="661" s="15" customFormat="true" ht="12.75" hidden="false" customHeight="false" outlineLevel="0" collapsed="false">
      <c r="A661" s="1"/>
      <c r="B661" s="2"/>
      <c r="C661" s="2"/>
      <c r="D661" s="2"/>
      <c r="E661" s="2"/>
      <c r="F661" s="2"/>
      <c r="G661" s="2"/>
      <c r="H661" s="2"/>
      <c r="I661" s="2"/>
      <c r="J661" s="2"/>
      <c r="K661" s="2"/>
      <c r="L661" s="2"/>
      <c r="M661" s="2"/>
      <c r="N661" s="2"/>
    </row>
    <row r="662" s="15" customFormat="true" ht="12.75" hidden="false" customHeight="false" outlineLevel="0" collapsed="false">
      <c r="A662" s="1"/>
      <c r="B662" s="2"/>
      <c r="C662" s="2"/>
      <c r="D662" s="2"/>
      <c r="E662" s="2"/>
      <c r="F662" s="2"/>
      <c r="G662" s="2"/>
      <c r="H662" s="2"/>
      <c r="I662" s="2"/>
      <c r="J662" s="2"/>
      <c r="K662" s="2"/>
      <c r="L662" s="2"/>
      <c r="M662" s="2"/>
      <c r="N662" s="2"/>
    </row>
    <row r="663" s="15" customFormat="true" ht="12.75" hidden="false" customHeight="false" outlineLevel="0" collapsed="false">
      <c r="A663" s="1"/>
      <c r="B663" s="2"/>
      <c r="C663" s="2"/>
      <c r="D663" s="2"/>
      <c r="E663" s="2"/>
      <c r="F663" s="2"/>
      <c r="G663" s="2"/>
      <c r="H663" s="2"/>
      <c r="I663" s="2"/>
      <c r="J663" s="2"/>
      <c r="K663" s="2"/>
      <c r="L663" s="2"/>
      <c r="M663" s="2"/>
      <c r="N663" s="2"/>
    </row>
    <row r="664" s="15" customFormat="true" ht="12.75" hidden="false" customHeight="false" outlineLevel="0" collapsed="false">
      <c r="A664" s="1"/>
      <c r="B664" s="2"/>
      <c r="C664" s="2"/>
      <c r="D664" s="2"/>
      <c r="E664" s="2"/>
      <c r="F664" s="2"/>
      <c r="G664" s="2"/>
      <c r="H664" s="2"/>
      <c r="I664" s="2"/>
      <c r="J664" s="2"/>
      <c r="K664" s="2"/>
      <c r="L664" s="2"/>
      <c r="M664" s="2"/>
      <c r="N664" s="2"/>
    </row>
    <row r="665" s="15" customFormat="true" ht="12.75" hidden="false" customHeight="false" outlineLevel="0" collapsed="false">
      <c r="A665" s="1"/>
      <c r="B665" s="2"/>
      <c r="C665" s="2"/>
      <c r="D665" s="2"/>
      <c r="E665" s="2"/>
      <c r="F665" s="2"/>
      <c r="G665" s="2"/>
      <c r="H665" s="2"/>
      <c r="I665" s="2"/>
      <c r="J665" s="2"/>
      <c r="K665" s="2"/>
      <c r="L665" s="2"/>
      <c r="M665" s="2"/>
      <c r="N665" s="2"/>
    </row>
    <row r="666" s="15" customFormat="true" ht="12.75" hidden="false" customHeight="false" outlineLevel="0" collapsed="false">
      <c r="A666" s="1"/>
      <c r="B666" s="2"/>
      <c r="C666" s="2"/>
      <c r="D666" s="2"/>
      <c r="E666" s="2"/>
      <c r="F666" s="2"/>
      <c r="G666" s="2"/>
      <c r="H666" s="2"/>
      <c r="I666" s="2"/>
      <c r="J666" s="2"/>
      <c r="K666" s="2"/>
      <c r="L666" s="2"/>
      <c r="M666" s="2"/>
      <c r="N666" s="2"/>
    </row>
    <row r="667" s="15" customFormat="true" ht="12.75" hidden="false" customHeight="false" outlineLevel="0" collapsed="false">
      <c r="A667" s="1"/>
      <c r="B667" s="2"/>
      <c r="C667" s="2"/>
      <c r="D667" s="2"/>
      <c r="E667" s="2"/>
      <c r="F667" s="2"/>
      <c r="G667" s="2"/>
      <c r="H667" s="2"/>
      <c r="I667" s="2"/>
      <c r="J667" s="2"/>
      <c r="K667" s="2"/>
      <c r="L667" s="2"/>
      <c r="M667" s="2"/>
      <c r="N667" s="2"/>
    </row>
    <row r="668" s="15" customFormat="true" ht="12.75" hidden="false" customHeight="false" outlineLevel="0" collapsed="false">
      <c r="A668" s="1"/>
      <c r="B668" s="2"/>
      <c r="C668" s="2"/>
      <c r="D668" s="2"/>
      <c r="E668" s="2"/>
      <c r="F668" s="2"/>
      <c r="G668" s="2"/>
      <c r="H668" s="2"/>
      <c r="I668" s="2"/>
      <c r="J668" s="2"/>
      <c r="K668" s="2"/>
      <c r="L668" s="2"/>
      <c r="M668" s="2"/>
      <c r="N668" s="2"/>
    </row>
    <row r="669" s="15" customFormat="true" ht="12.75" hidden="false" customHeight="false" outlineLevel="0" collapsed="false">
      <c r="A669" s="1"/>
      <c r="B669" s="2"/>
      <c r="C669" s="2"/>
      <c r="D669" s="2"/>
      <c r="E669" s="2"/>
      <c r="F669" s="2"/>
      <c r="G669" s="2"/>
      <c r="H669" s="2"/>
      <c r="I669" s="2"/>
      <c r="J669" s="2"/>
      <c r="K669" s="2"/>
      <c r="L669" s="2"/>
      <c r="M669" s="2"/>
      <c r="N669" s="2"/>
    </row>
    <row r="670" s="15" customFormat="true" ht="12.75" hidden="false" customHeight="false" outlineLevel="0" collapsed="false">
      <c r="A670" s="1"/>
      <c r="B670" s="2"/>
      <c r="C670" s="2"/>
      <c r="D670" s="2"/>
      <c r="E670" s="2"/>
      <c r="F670" s="2"/>
      <c r="G670" s="2"/>
      <c r="H670" s="2"/>
      <c r="I670" s="2"/>
      <c r="J670" s="2"/>
      <c r="K670" s="2"/>
      <c r="L670" s="2"/>
      <c r="M670" s="2"/>
      <c r="N670" s="2"/>
    </row>
    <row r="671" s="15" customFormat="true" ht="12.75" hidden="false" customHeight="false" outlineLevel="0" collapsed="false">
      <c r="A671" s="1"/>
      <c r="B671" s="2"/>
      <c r="C671" s="2"/>
      <c r="D671" s="2"/>
      <c r="E671" s="2"/>
      <c r="F671" s="2"/>
      <c r="G671" s="2"/>
      <c r="H671" s="2"/>
      <c r="I671" s="2"/>
      <c r="J671" s="2"/>
      <c r="K671" s="2"/>
      <c r="L671" s="2"/>
      <c r="M671" s="2"/>
      <c r="N671" s="2"/>
    </row>
    <row r="672" s="15" customFormat="true" ht="12.75" hidden="false" customHeight="false" outlineLevel="0" collapsed="false">
      <c r="A672" s="1"/>
      <c r="B672" s="2"/>
      <c r="C672" s="2"/>
      <c r="D672" s="2"/>
      <c r="E672" s="2"/>
      <c r="F672" s="2"/>
      <c r="G672" s="2"/>
      <c r="H672" s="2"/>
      <c r="I672" s="2"/>
      <c r="J672" s="2"/>
      <c r="K672" s="2"/>
      <c r="L672" s="2"/>
      <c r="M672" s="2"/>
      <c r="N672" s="2"/>
    </row>
    <row r="673" s="15" customFormat="true" ht="12.75" hidden="false" customHeight="false" outlineLevel="0" collapsed="false">
      <c r="A673" s="1"/>
      <c r="B673" s="2"/>
      <c r="C673" s="2"/>
      <c r="D673" s="2"/>
      <c r="E673" s="2"/>
      <c r="F673" s="2"/>
      <c r="G673" s="2"/>
      <c r="H673" s="2"/>
      <c r="I673" s="2"/>
      <c r="J673" s="2"/>
      <c r="K673" s="2"/>
      <c r="L673" s="2"/>
      <c r="M673" s="2"/>
      <c r="N673" s="2"/>
    </row>
    <row r="674" s="15" customFormat="true" ht="12.75" hidden="false" customHeight="false" outlineLevel="0" collapsed="false">
      <c r="A674" s="1"/>
      <c r="B674" s="2"/>
      <c r="C674" s="2"/>
      <c r="D674" s="2"/>
      <c r="E674" s="2"/>
      <c r="F674" s="2"/>
      <c r="G674" s="2"/>
      <c r="H674" s="2"/>
      <c r="I674" s="2"/>
      <c r="J674" s="2"/>
      <c r="K674" s="2"/>
      <c r="L674" s="2"/>
      <c r="M674" s="2"/>
      <c r="N674" s="2"/>
    </row>
    <row r="675" s="15" customFormat="true" ht="12.75" hidden="false" customHeight="false" outlineLevel="0" collapsed="false">
      <c r="A675" s="1"/>
      <c r="B675" s="2"/>
      <c r="C675" s="2"/>
      <c r="D675" s="2"/>
      <c r="E675" s="2"/>
      <c r="F675" s="2"/>
      <c r="G675" s="2"/>
      <c r="H675" s="2"/>
      <c r="I675" s="2"/>
      <c r="J675" s="2"/>
      <c r="K675" s="2"/>
      <c r="L675" s="2"/>
      <c r="M675" s="2"/>
      <c r="N675" s="2"/>
    </row>
    <row r="676" s="15" customFormat="true" ht="12.75" hidden="false" customHeight="false" outlineLevel="0" collapsed="false">
      <c r="A676" s="1"/>
      <c r="B676" s="2"/>
      <c r="C676" s="2"/>
      <c r="D676" s="2"/>
      <c r="E676" s="2"/>
      <c r="F676" s="2"/>
      <c r="G676" s="2"/>
      <c r="H676" s="2"/>
      <c r="I676" s="2"/>
      <c r="J676" s="2"/>
      <c r="K676" s="2"/>
      <c r="L676" s="2"/>
      <c r="M676" s="2"/>
      <c r="N676" s="2"/>
    </row>
    <row r="677" s="15" customFormat="true" ht="12.75" hidden="false" customHeight="false" outlineLevel="0" collapsed="false">
      <c r="A677" s="1"/>
      <c r="B677" s="2"/>
      <c r="C677" s="2"/>
      <c r="D677" s="2"/>
      <c r="E677" s="2"/>
      <c r="F677" s="2"/>
      <c r="G677" s="2"/>
      <c r="H677" s="2"/>
      <c r="I677" s="2"/>
      <c r="J677" s="2"/>
      <c r="K677" s="2"/>
      <c r="L677" s="2"/>
      <c r="M677" s="2"/>
      <c r="N677" s="2"/>
    </row>
    <row r="678" s="15" customFormat="true" ht="12.75" hidden="false" customHeight="false" outlineLevel="0" collapsed="false">
      <c r="A678" s="1"/>
      <c r="B678" s="2"/>
      <c r="C678" s="2"/>
      <c r="D678" s="2"/>
      <c r="E678" s="2"/>
      <c r="F678" s="2"/>
      <c r="G678" s="2"/>
      <c r="H678" s="2"/>
      <c r="I678" s="2"/>
      <c r="J678" s="2"/>
      <c r="K678" s="2"/>
      <c r="L678" s="2"/>
      <c r="M678" s="2"/>
      <c r="N678" s="2"/>
    </row>
    <row r="679" s="15" customFormat="true" ht="12.75" hidden="false" customHeight="false" outlineLevel="0" collapsed="false">
      <c r="A679" s="1"/>
      <c r="B679" s="2"/>
      <c r="C679" s="2"/>
      <c r="D679" s="2"/>
      <c r="E679" s="2"/>
      <c r="F679" s="2"/>
      <c r="G679" s="2"/>
      <c r="H679" s="2"/>
      <c r="I679" s="2"/>
      <c r="J679" s="2"/>
      <c r="K679" s="2"/>
      <c r="L679" s="2"/>
      <c r="M679" s="2"/>
      <c r="N679" s="2"/>
    </row>
    <row r="680" s="15" customFormat="true" ht="12.75" hidden="false" customHeight="false" outlineLevel="0" collapsed="false">
      <c r="A680" s="1"/>
      <c r="B680" s="2"/>
      <c r="C680" s="2"/>
      <c r="D680" s="2"/>
      <c r="E680" s="2"/>
      <c r="F680" s="2"/>
      <c r="G680" s="2"/>
      <c r="H680" s="2"/>
      <c r="I680" s="2"/>
      <c r="J680" s="2"/>
      <c r="K680" s="2"/>
      <c r="L680" s="2"/>
      <c r="M680" s="2"/>
      <c r="N680" s="2"/>
    </row>
    <row r="681" s="15" customFormat="true" ht="12.75" hidden="false" customHeight="false" outlineLevel="0" collapsed="false">
      <c r="A681" s="1"/>
      <c r="B681" s="2"/>
      <c r="C681" s="2"/>
      <c r="D681" s="2"/>
      <c r="E681" s="2"/>
      <c r="F681" s="2"/>
      <c r="G681" s="2"/>
      <c r="H681" s="2"/>
      <c r="I681" s="2"/>
      <c r="J681" s="2"/>
      <c r="K681" s="2"/>
      <c r="L681" s="2"/>
      <c r="M681" s="2"/>
      <c r="N681" s="2"/>
    </row>
    <row r="682" s="15" customFormat="true" ht="12.75" hidden="false" customHeight="false" outlineLevel="0" collapsed="false">
      <c r="A682" s="1"/>
      <c r="B682" s="2"/>
      <c r="C682" s="2"/>
      <c r="D682" s="2"/>
      <c r="E682" s="2"/>
      <c r="F682" s="2"/>
      <c r="G682" s="2"/>
      <c r="H682" s="2"/>
      <c r="I682" s="2"/>
      <c r="J682" s="2"/>
      <c r="K682" s="2"/>
      <c r="L682" s="2"/>
      <c r="M682" s="2"/>
      <c r="N682" s="2"/>
    </row>
    <row r="683" s="15" customFormat="true" ht="12.75" hidden="false" customHeight="false" outlineLevel="0" collapsed="false">
      <c r="A683" s="1"/>
      <c r="B683" s="2"/>
      <c r="C683" s="2"/>
      <c r="D683" s="2"/>
      <c r="E683" s="2"/>
      <c r="F683" s="2"/>
      <c r="G683" s="2"/>
      <c r="H683" s="2"/>
      <c r="I683" s="2"/>
      <c r="J683" s="2"/>
      <c r="K683" s="2"/>
      <c r="L683" s="2"/>
      <c r="M683" s="2"/>
      <c r="N683" s="2"/>
    </row>
    <row r="684" s="15" customFormat="true" ht="12.75" hidden="false" customHeight="false" outlineLevel="0" collapsed="false">
      <c r="A684" s="1"/>
      <c r="B684" s="2"/>
      <c r="C684" s="2"/>
      <c r="D684" s="2"/>
      <c r="E684" s="2"/>
      <c r="F684" s="2"/>
      <c r="G684" s="2"/>
      <c r="H684" s="2"/>
      <c r="I684" s="2"/>
      <c r="J684" s="2"/>
      <c r="K684" s="2"/>
      <c r="L684" s="2"/>
      <c r="M684" s="2"/>
      <c r="N684" s="2"/>
    </row>
    <row r="685" s="15" customFormat="true" ht="12.75" hidden="false" customHeight="false" outlineLevel="0" collapsed="false">
      <c r="A685" s="1"/>
      <c r="B685" s="2"/>
      <c r="C685" s="2"/>
      <c r="D685" s="2"/>
      <c r="E685" s="2"/>
      <c r="F685" s="2"/>
      <c r="G685" s="2"/>
      <c r="H685" s="2"/>
      <c r="I685" s="2"/>
      <c r="J685" s="2"/>
      <c r="K685" s="2"/>
      <c r="L685" s="2"/>
      <c r="M685" s="2"/>
      <c r="N685" s="2"/>
    </row>
    <row r="686" s="15" customFormat="true" ht="12.75" hidden="false" customHeight="false" outlineLevel="0" collapsed="false">
      <c r="A686" s="1"/>
      <c r="B686" s="2"/>
      <c r="C686" s="2"/>
      <c r="D686" s="2"/>
      <c r="E686" s="2"/>
      <c r="F686" s="2"/>
      <c r="G686" s="2"/>
      <c r="H686" s="2"/>
      <c r="I686" s="2"/>
      <c r="J686" s="2"/>
      <c r="K686" s="2"/>
      <c r="L686" s="2"/>
      <c r="M686" s="2"/>
      <c r="N686" s="2"/>
    </row>
    <row r="687" s="15" customFormat="true" ht="12.75" hidden="false" customHeight="false" outlineLevel="0" collapsed="false">
      <c r="A687" s="1"/>
      <c r="B687" s="2"/>
      <c r="C687" s="2"/>
      <c r="D687" s="2"/>
      <c r="E687" s="2"/>
      <c r="F687" s="2"/>
      <c r="G687" s="2"/>
      <c r="H687" s="2"/>
      <c r="I687" s="2"/>
      <c r="J687" s="2"/>
      <c r="K687" s="2"/>
      <c r="L687" s="2"/>
      <c r="M687" s="2"/>
      <c r="N687" s="2"/>
    </row>
    <row r="688" s="15" customFormat="true" ht="12.75" hidden="false" customHeight="false" outlineLevel="0" collapsed="false">
      <c r="A688" s="1"/>
      <c r="B688" s="2"/>
      <c r="C688" s="2"/>
      <c r="D688" s="2"/>
      <c r="E688" s="2"/>
      <c r="F688" s="2"/>
      <c r="G688" s="2"/>
      <c r="H688" s="2"/>
      <c r="I688" s="2"/>
      <c r="J688" s="2"/>
      <c r="K688" s="2"/>
      <c r="L688" s="2"/>
      <c r="M688" s="2"/>
      <c r="N688" s="2"/>
    </row>
    <row r="689" s="15" customFormat="true" ht="12.75" hidden="false" customHeight="false" outlineLevel="0" collapsed="false">
      <c r="A689" s="1"/>
      <c r="B689" s="2"/>
      <c r="C689" s="2"/>
      <c r="D689" s="2"/>
      <c r="E689" s="2"/>
      <c r="F689" s="2"/>
      <c r="G689" s="2"/>
      <c r="H689" s="2"/>
      <c r="I689" s="2"/>
      <c r="J689" s="2"/>
      <c r="K689" s="2"/>
      <c r="L689" s="2"/>
      <c r="M689" s="2"/>
      <c r="N689" s="2"/>
    </row>
    <row r="690" s="15" customFormat="true" ht="12.75" hidden="false" customHeight="false" outlineLevel="0" collapsed="false">
      <c r="A690" s="1"/>
      <c r="B690" s="2"/>
      <c r="C690" s="2"/>
      <c r="D690" s="2"/>
      <c r="E690" s="2"/>
      <c r="F690" s="2"/>
      <c r="G690" s="2"/>
      <c r="H690" s="2"/>
      <c r="I690" s="2"/>
      <c r="J690" s="2"/>
      <c r="K690" s="2"/>
      <c r="L690" s="2"/>
      <c r="M690" s="2"/>
      <c r="N690" s="2"/>
    </row>
    <row r="691" s="15" customFormat="true" ht="12.75" hidden="false" customHeight="false" outlineLevel="0" collapsed="false">
      <c r="A691" s="1"/>
      <c r="B691" s="2"/>
      <c r="C691" s="2"/>
      <c r="D691" s="2"/>
      <c r="E691" s="2"/>
      <c r="F691" s="2"/>
      <c r="G691" s="2"/>
      <c r="H691" s="2"/>
      <c r="I691" s="2"/>
      <c r="J691" s="2"/>
      <c r="K691" s="2"/>
      <c r="L691" s="2"/>
      <c r="M691" s="2"/>
      <c r="N691" s="2"/>
    </row>
    <row r="692" s="15" customFormat="true" ht="12.75" hidden="false" customHeight="false" outlineLevel="0" collapsed="false">
      <c r="A692" s="1"/>
      <c r="B692" s="2"/>
      <c r="C692" s="2"/>
      <c r="D692" s="2"/>
      <c r="E692" s="2"/>
      <c r="F692" s="2"/>
      <c r="G692" s="2"/>
      <c r="H692" s="2"/>
      <c r="I692" s="2"/>
      <c r="J692" s="2"/>
      <c r="K692" s="2"/>
      <c r="L692" s="2"/>
      <c r="M692" s="2"/>
      <c r="N692" s="2"/>
    </row>
    <row r="693" s="15" customFormat="true" ht="12.75" hidden="false" customHeight="false" outlineLevel="0" collapsed="false">
      <c r="A693" s="1"/>
      <c r="B693" s="2"/>
      <c r="C693" s="2"/>
      <c r="D693" s="2"/>
      <c r="E693" s="2"/>
      <c r="F693" s="2"/>
      <c r="G693" s="2"/>
      <c r="H693" s="2"/>
      <c r="I693" s="2"/>
      <c r="J693" s="2"/>
      <c r="K693" s="2"/>
      <c r="L693" s="2"/>
      <c r="M693" s="2"/>
      <c r="N693" s="2"/>
    </row>
    <row r="694" s="15" customFormat="true" ht="12.75" hidden="false" customHeight="false" outlineLevel="0" collapsed="false">
      <c r="A694" s="1"/>
      <c r="B694" s="2"/>
      <c r="C694" s="2"/>
      <c r="D694" s="2"/>
      <c r="E694" s="2"/>
      <c r="F694" s="2"/>
      <c r="G694" s="2"/>
      <c r="H694" s="2"/>
      <c r="I694" s="2"/>
      <c r="J694" s="2"/>
      <c r="K694" s="2"/>
      <c r="L694" s="2"/>
      <c r="M694" s="2"/>
      <c r="N694" s="2"/>
    </row>
    <row r="695" s="15" customFormat="true" ht="12.75" hidden="false" customHeight="false" outlineLevel="0" collapsed="false">
      <c r="A695" s="1"/>
      <c r="B695" s="2"/>
      <c r="C695" s="2"/>
      <c r="D695" s="2"/>
      <c r="E695" s="2"/>
      <c r="F695" s="2"/>
      <c r="G695" s="2"/>
      <c r="H695" s="2"/>
      <c r="I695" s="2"/>
      <c r="J695" s="2"/>
      <c r="K695" s="2"/>
      <c r="L695" s="2"/>
      <c r="M695" s="2"/>
      <c r="N695" s="2"/>
    </row>
    <row r="696" s="15" customFormat="true" ht="12.75" hidden="false" customHeight="false" outlineLevel="0" collapsed="false">
      <c r="A696" s="1"/>
      <c r="B696" s="2"/>
      <c r="C696" s="2"/>
      <c r="D696" s="2"/>
      <c r="E696" s="2"/>
      <c r="F696" s="2"/>
      <c r="G696" s="2"/>
      <c r="H696" s="2"/>
      <c r="I696" s="2"/>
      <c r="J696" s="2"/>
      <c r="K696" s="2"/>
      <c r="L696" s="2"/>
      <c r="M696" s="2"/>
      <c r="N696" s="2"/>
    </row>
    <row r="697" s="15" customFormat="true" ht="12.75" hidden="false" customHeight="false" outlineLevel="0" collapsed="false">
      <c r="A697" s="1"/>
      <c r="B697" s="2"/>
      <c r="C697" s="2"/>
      <c r="D697" s="2"/>
      <c r="E697" s="2"/>
      <c r="F697" s="2"/>
      <c r="G697" s="2"/>
      <c r="H697" s="2"/>
      <c r="I697" s="2"/>
      <c r="J697" s="2"/>
      <c r="K697" s="2"/>
      <c r="L697" s="2"/>
      <c r="M697" s="2"/>
      <c r="N697" s="2"/>
    </row>
    <row r="698" s="15" customFormat="true" ht="12.75" hidden="false" customHeight="false" outlineLevel="0" collapsed="false">
      <c r="A698" s="1"/>
      <c r="B698" s="2"/>
      <c r="C698" s="2"/>
      <c r="D698" s="2"/>
      <c r="E698" s="2"/>
      <c r="F698" s="2"/>
      <c r="G698" s="2"/>
      <c r="H698" s="2"/>
      <c r="I698" s="2"/>
      <c r="J698" s="2"/>
      <c r="K698" s="2"/>
      <c r="L698" s="2"/>
      <c r="M698" s="2"/>
      <c r="N698" s="2"/>
    </row>
    <row r="699" s="15" customFormat="true" ht="12.75" hidden="false" customHeight="false" outlineLevel="0" collapsed="false">
      <c r="A699" s="1"/>
      <c r="B699" s="2"/>
      <c r="C699" s="2"/>
      <c r="D699" s="2"/>
      <c r="E699" s="2"/>
      <c r="F699" s="2"/>
      <c r="G699" s="2"/>
      <c r="H699" s="2"/>
      <c r="I699" s="2"/>
      <c r="J699" s="2"/>
      <c r="K699" s="2"/>
      <c r="L699" s="2"/>
      <c r="M699" s="2"/>
      <c r="N699" s="2"/>
    </row>
    <row r="700" s="15" customFormat="true" ht="12.75" hidden="false" customHeight="false" outlineLevel="0" collapsed="false">
      <c r="A700" s="1"/>
      <c r="B700" s="2"/>
      <c r="C700" s="2"/>
      <c r="D700" s="2"/>
      <c r="E700" s="2"/>
      <c r="F700" s="2"/>
      <c r="G700" s="2"/>
      <c r="H700" s="2"/>
      <c r="I700" s="2"/>
      <c r="J700" s="2"/>
      <c r="K700" s="2"/>
      <c r="L700" s="2"/>
      <c r="M700" s="2"/>
      <c r="N700" s="2"/>
    </row>
    <row r="701" s="15" customFormat="true" ht="12.75" hidden="false" customHeight="false" outlineLevel="0" collapsed="false">
      <c r="A701" s="1"/>
      <c r="B701" s="2"/>
      <c r="C701" s="2"/>
      <c r="D701" s="2"/>
      <c r="E701" s="2"/>
      <c r="F701" s="2"/>
      <c r="G701" s="2"/>
      <c r="H701" s="2"/>
      <c r="I701" s="2"/>
      <c r="J701" s="2"/>
      <c r="K701" s="2"/>
      <c r="L701" s="2"/>
      <c r="M701" s="2"/>
      <c r="N701" s="2"/>
    </row>
    <row r="702" s="15" customFormat="true" ht="12.75" hidden="false" customHeight="false" outlineLevel="0" collapsed="false">
      <c r="A702" s="1"/>
      <c r="B702" s="2"/>
      <c r="C702" s="2"/>
      <c r="D702" s="2"/>
      <c r="E702" s="2"/>
      <c r="F702" s="2"/>
      <c r="G702" s="2"/>
      <c r="H702" s="2"/>
      <c r="I702" s="2"/>
      <c r="J702" s="2"/>
      <c r="K702" s="2"/>
      <c r="L702" s="2"/>
      <c r="M702" s="2"/>
      <c r="N702" s="2"/>
    </row>
    <row r="703" s="15" customFormat="true" ht="12.75" hidden="false" customHeight="false" outlineLevel="0" collapsed="false">
      <c r="A703" s="1"/>
      <c r="B703" s="2"/>
      <c r="C703" s="2"/>
      <c r="D703" s="2"/>
      <c r="E703" s="2"/>
      <c r="F703" s="2"/>
      <c r="G703" s="2"/>
      <c r="H703" s="2"/>
      <c r="I703" s="2"/>
      <c r="J703" s="2"/>
      <c r="K703" s="2"/>
      <c r="L703" s="2"/>
      <c r="M703" s="2"/>
      <c r="N703" s="2"/>
    </row>
    <row r="704" s="15" customFormat="true" ht="12.75" hidden="false" customHeight="false" outlineLevel="0" collapsed="false">
      <c r="A704" s="1"/>
      <c r="B704" s="2"/>
      <c r="C704" s="2"/>
      <c r="D704" s="2"/>
      <c r="E704" s="2"/>
      <c r="F704" s="2"/>
      <c r="G704" s="2"/>
      <c r="H704" s="2"/>
      <c r="I704" s="2"/>
      <c r="J704" s="2"/>
      <c r="K704" s="2"/>
      <c r="L704" s="2"/>
      <c r="M704" s="2"/>
      <c r="N704" s="2"/>
    </row>
    <row r="705" s="15" customFormat="true" ht="12.75" hidden="false" customHeight="false" outlineLevel="0" collapsed="false">
      <c r="A705" s="1"/>
      <c r="B705" s="2"/>
      <c r="C705" s="2"/>
      <c r="D705" s="2"/>
      <c r="E705" s="2"/>
      <c r="F705" s="2"/>
      <c r="G705" s="2"/>
      <c r="H705" s="2"/>
      <c r="I705" s="2"/>
      <c r="J705" s="2"/>
      <c r="K705" s="2"/>
      <c r="L705" s="2"/>
      <c r="M705" s="2"/>
      <c r="N705" s="2"/>
    </row>
    <row r="706" s="15" customFormat="true" ht="12.75" hidden="false" customHeight="false" outlineLevel="0" collapsed="false">
      <c r="A706" s="1"/>
      <c r="B706" s="2"/>
      <c r="C706" s="2"/>
      <c r="D706" s="2"/>
      <c r="E706" s="2"/>
      <c r="F706" s="2"/>
      <c r="G706" s="2"/>
      <c r="H706" s="2"/>
      <c r="I706" s="2"/>
      <c r="J706" s="2"/>
      <c r="K706" s="2"/>
      <c r="L706" s="2"/>
      <c r="M706" s="2"/>
      <c r="N706" s="2"/>
    </row>
    <row r="707" s="15" customFormat="true" ht="12.75" hidden="false" customHeight="false" outlineLevel="0" collapsed="false">
      <c r="A707" s="1"/>
      <c r="B707" s="2"/>
      <c r="C707" s="2"/>
      <c r="D707" s="2"/>
      <c r="E707" s="2"/>
      <c r="F707" s="2"/>
      <c r="G707" s="2"/>
      <c r="H707" s="2"/>
      <c r="I707" s="2"/>
      <c r="J707" s="2"/>
      <c r="K707" s="2"/>
      <c r="L707" s="2"/>
      <c r="M707" s="2"/>
      <c r="N707" s="2"/>
    </row>
    <row r="708" s="15" customFormat="true" ht="12.75" hidden="false" customHeight="false" outlineLevel="0" collapsed="false">
      <c r="A708" s="1"/>
      <c r="B708" s="2"/>
      <c r="C708" s="2"/>
      <c r="D708" s="2"/>
      <c r="E708" s="2"/>
      <c r="F708" s="2"/>
      <c r="G708" s="2"/>
      <c r="H708" s="2"/>
      <c r="I708" s="2"/>
      <c r="J708" s="2"/>
      <c r="K708" s="2"/>
      <c r="L708" s="2"/>
      <c r="M708" s="2"/>
      <c r="N708" s="2"/>
    </row>
    <row r="709" s="15" customFormat="true" ht="12.75" hidden="false" customHeight="false" outlineLevel="0" collapsed="false">
      <c r="A709" s="1"/>
      <c r="B709" s="2"/>
      <c r="C709" s="2"/>
      <c r="D709" s="2"/>
      <c r="E709" s="2"/>
      <c r="F709" s="2"/>
      <c r="G709" s="2"/>
      <c r="H709" s="2"/>
      <c r="I709" s="2"/>
      <c r="J709" s="2"/>
      <c r="K709" s="2"/>
      <c r="L709" s="2"/>
      <c r="M709" s="2"/>
      <c r="N709" s="2"/>
    </row>
    <row r="710" s="15" customFormat="true" ht="12.75" hidden="false" customHeight="false" outlineLevel="0" collapsed="false">
      <c r="A710" s="1"/>
      <c r="B710" s="2"/>
      <c r="C710" s="2"/>
      <c r="D710" s="2"/>
      <c r="E710" s="2"/>
      <c r="F710" s="2"/>
      <c r="G710" s="2"/>
      <c r="H710" s="2"/>
      <c r="I710" s="2"/>
      <c r="J710" s="2"/>
      <c r="K710" s="2"/>
      <c r="L710" s="2"/>
      <c r="M710" s="2"/>
      <c r="N710" s="2"/>
    </row>
    <row r="711" s="15" customFormat="true" ht="12.75" hidden="false" customHeight="false" outlineLevel="0" collapsed="false">
      <c r="A711" s="1"/>
      <c r="B711" s="2"/>
      <c r="C711" s="2"/>
      <c r="D711" s="2"/>
      <c r="E711" s="2"/>
      <c r="F711" s="2"/>
      <c r="G711" s="2"/>
      <c r="H711" s="2"/>
      <c r="I711" s="2"/>
      <c r="J711" s="2"/>
      <c r="K711" s="2"/>
      <c r="L711" s="2"/>
      <c r="M711" s="2"/>
      <c r="N711" s="2"/>
    </row>
    <row r="712" s="15" customFormat="true" ht="12.75" hidden="false" customHeight="false" outlineLevel="0" collapsed="false">
      <c r="A712" s="1"/>
      <c r="B712" s="2"/>
      <c r="C712" s="2"/>
      <c r="D712" s="2"/>
      <c r="E712" s="2"/>
      <c r="F712" s="2"/>
      <c r="G712" s="2"/>
      <c r="H712" s="2"/>
      <c r="I712" s="2"/>
      <c r="J712" s="2"/>
      <c r="K712" s="2"/>
      <c r="L712" s="2"/>
      <c r="M712" s="2"/>
      <c r="N712" s="2"/>
    </row>
    <row r="713" s="15" customFormat="true" ht="12.75" hidden="false" customHeight="false" outlineLevel="0" collapsed="false">
      <c r="A713" s="1"/>
      <c r="B713" s="2"/>
      <c r="C713" s="2"/>
      <c r="D713" s="2"/>
      <c r="E713" s="2"/>
      <c r="F713" s="2"/>
      <c r="G713" s="2"/>
      <c r="H713" s="2"/>
      <c r="I713" s="2"/>
      <c r="J713" s="2"/>
      <c r="K713" s="2"/>
      <c r="L713" s="2"/>
      <c r="M713" s="2"/>
      <c r="N713" s="2"/>
    </row>
    <row r="714" s="15" customFormat="true" ht="12.75" hidden="false" customHeight="false" outlineLevel="0" collapsed="false">
      <c r="A714" s="1"/>
      <c r="B714" s="2"/>
      <c r="C714" s="2"/>
      <c r="D714" s="2"/>
      <c r="E714" s="2"/>
      <c r="F714" s="2"/>
      <c r="G714" s="2"/>
      <c r="H714" s="2"/>
      <c r="I714" s="2"/>
      <c r="J714" s="2"/>
      <c r="K714" s="2"/>
      <c r="L714" s="2"/>
      <c r="M714" s="2"/>
      <c r="N714" s="2"/>
    </row>
    <row r="715" s="15" customFormat="true" ht="12.75" hidden="false" customHeight="false" outlineLevel="0" collapsed="false">
      <c r="A715" s="1"/>
      <c r="B715" s="2"/>
      <c r="C715" s="2"/>
      <c r="D715" s="2"/>
      <c r="E715" s="2"/>
      <c r="F715" s="2"/>
      <c r="G715" s="2"/>
      <c r="H715" s="2"/>
      <c r="I715" s="2"/>
      <c r="J715" s="2"/>
      <c r="K715" s="2"/>
      <c r="L715" s="2"/>
      <c r="M715" s="2"/>
      <c r="N715" s="2"/>
    </row>
    <row r="716" s="15" customFormat="true" ht="12.75" hidden="false" customHeight="false" outlineLevel="0" collapsed="false">
      <c r="A716" s="1"/>
      <c r="B716" s="2"/>
      <c r="C716" s="2"/>
      <c r="D716" s="2"/>
      <c r="E716" s="2"/>
      <c r="F716" s="2"/>
      <c r="G716" s="2"/>
      <c r="H716" s="2"/>
      <c r="I716" s="2"/>
      <c r="J716" s="2"/>
      <c r="K716" s="2"/>
      <c r="L716" s="2"/>
      <c r="M716" s="2"/>
      <c r="N716" s="2"/>
    </row>
    <row r="717" s="15" customFormat="true" ht="12.75" hidden="false" customHeight="false" outlineLevel="0" collapsed="false">
      <c r="A717" s="1"/>
      <c r="B717" s="2"/>
      <c r="C717" s="2"/>
      <c r="D717" s="2"/>
      <c r="E717" s="2"/>
      <c r="F717" s="2"/>
      <c r="G717" s="2"/>
      <c r="H717" s="2"/>
      <c r="I717" s="2"/>
      <c r="J717" s="2"/>
      <c r="K717" s="2"/>
      <c r="L717" s="2"/>
      <c r="M717" s="2"/>
      <c r="N717" s="2"/>
    </row>
    <row r="718" s="15" customFormat="true" ht="12.75" hidden="false" customHeight="false" outlineLevel="0" collapsed="false">
      <c r="A718" s="1"/>
      <c r="B718" s="2"/>
      <c r="C718" s="2"/>
      <c r="D718" s="2"/>
      <c r="E718" s="2"/>
      <c r="F718" s="2"/>
      <c r="G718" s="2"/>
      <c r="H718" s="2"/>
      <c r="I718" s="2"/>
      <c r="J718" s="2"/>
      <c r="K718" s="2"/>
      <c r="L718" s="2"/>
      <c r="M718" s="2"/>
      <c r="N718" s="2"/>
    </row>
    <row r="719" s="15" customFormat="true" ht="12.75" hidden="false" customHeight="false" outlineLevel="0" collapsed="false">
      <c r="A719" s="1"/>
      <c r="B719" s="2"/>
      <c r="C719" s="2"/>
      <c r="D719" s="2"/>
      <c r="E719" s="2"/>
      <c r="F719" s="2"/>
      <c r="G719" s="2"/>
      <c r="H719" s="2"/>
      <c r="I719" s="2"/>
      <c r="J719" s="2"/>
      <c r="K719" s="2"/>
      <c r="L719" s="2"/>
      <c r="M719" s="2"/>
      <c r="N719" s="2"/>
    </row>
    <row r="720" s="15" customFormat="true" ht="12.75" hidden="false" customHeight="false" outlineLevel="0" collapsed="false">
      <c r="A720" s="1"/>
      <c r="B720" s="2"/>
      <c r="C720" s="2"/>
      <c r="D720" s="2"/>
      <c r="E720" s="2"/>
      <c r="F720" s="2"/>
      <c r="G720" s="2"/>
      <c r="H720" s="2"/>
      <c r="I720" s="2"/>
      <c r="J720" s="2"/>
      <c r="K720" s="2"/>
      <c r="L720" s="2"/>
      <c r="M720" s="2"/>
      <c r="N720" s="2"/>
    </row>
    <row r="721" s="15" customFormat="true" ht="12.75" hidden="false" customHeight="false" outlineLevel="0" collapsed="false">
      <c r="A721" s="1"/>
      <c r="B721" s="2"/>
      <c r="C721" s="2"/>
      <c r="D721" s="2"/>
      <c r="E721" s="2"/>
      <c r="F721" s="2"/>
      <c r="G721" s="2"/>
      <c r="H721" s="2"/>
      <c r="I721" s="2"/>
      <c r="J721" s="2"/>
      <c r="K721" s="2"/>
      <c r="L721" s="2"/>
      <c r="M721" s="2"/>
      <c r="N721" s="2"/>
    </row>
    <row r="722" s="15" customFormat="true" ht="12.75" hidden="false" customHeight="false" outlineLevel="0" collapsed="false">
      <c r="A722" s="1"/>
      <c r="B722" s="2"/>
      <c r="C722" s="2"/>
      <c r="D722" s="2"/>
      <c r="E722" s="2"/>
      <c r="F722" s="2"/>
      <c r="G722" s="2"/>
      <c r="H722" s="2"/>
      <c r="I722" s="2"/>
      <c r="J722" s="2"/>
      <c r="K722" s="2"/>
      <c r="L722" s="2"/>
      <c r="M722" s="2"/>
      <c r="N722" s="2"/>
    </row>
    <row r="723" s="15" customFormat="true" ht="12.75" hidden="false" customHeight="false" outlineLevel="0" collapsed="false">
      <c r="A723" s="1"/>
      <c r="B723" s="2"/>
      <c r="C723" s="2"/>
      <c r="D723" s="2"/>
      <c r="E723" s="2"/>
      <c r="F723" s="2"/>
      <c r="G723" s="2"/>
      <c r="H723" s="2"/>
      <c r="I723" s="2"/>
      <c r="J723" s="2"/>
      <c r="K723" s="2"/>
      <c r="L723" s="2"/>
      <c r="M723" s="2"/>
      <c r="N723" s="2"/>
    </row>
    <row r="724" s="15" customFormat="true" ht="12.75" hidden="false" customHeight="false" outlineLevel="0" collapsed="false">
      <c r="A724" s="1"/>
      <c r="B724" s="2"/>
      <c r="C724" s="2"/>
      <c r="D724" s="2"/>
      <c r="E724" s="2"/>
      <c r="F724" s="2"/>
      <c r="G724" s="2"/>
      <c r="H724" s="2"/>
      <c r="I724" s="2"/>
      <c r="J724" s="2"/>
      <c r="K724" s="2"/>
      <c r="L724" s="2"/>
      <c r="M724" s="2"/>
      <c r="N724" s="2"/>
    </row>
    <row r="725" s="15" customFormat="true" ht="12.75" hidden="false" customHeight="false" outlineLevel="0" collapsed="false">
      <c r="A725" s="1"/>
      <c r="B725" s="2"/>
      <c r="C725" s="2"/>
      <c r="D725" s="2"/>
      <c r="E725" s="2"/>
      <c r="F725" s="2"/>
      <c r="G725" s="2"/>
      <c r="H725" s="2"/>
      <c r="I725" s="2"/>
      <c r="J725" s="2"/>
      <c r="K725" s="2"/>
      <c r="L725" s="2"/>
      <c r="M725" s="2"/>
      <c r="N725" s="2"/>
    </row>
  </sheetData>
  <mergeCells count="22">
    <mergeCell ref="G1:I1"/>
    <mergeCell ref="L1:N1"/>
    <mergeCell ref="G2:I2"/>
    <mergeCell ref="L2:N2"/>
    <mergeCell ref="G3:I3"/>
    <mergeCell ref="L3:N3"/>
    <mergeCell ref="A4:M4"/>
    <mergeCell ref="M5:N5"/>
    <mergeCell ref="C6:G6"/>
    <mergeCell ref="H6:M6"/>
    <mergeCell ref="N6:N8"/>
    <mergeCell ref="A7:A8"/>
    <mergeCell ref="B7:B8"/>
    <mergeCell ref="C7:C8"/>
    <mergeCell ref="D7:D8"/>
    <mergeCell ref="E7:F7"/>
    <mergeCell ref="G7:G8"/>
    <mergeCell ref="H7:H8"/>
    <mergeCell ref="I7:I8"/>
    <mergeCell ref="J7:K7"/>
    <mergeCell ref="L7:L8"/>
    <mergeCell ref="M7:M8"/>
  </mergeCells>
  <printOptions headings="false" gridLines="false" gridLinesSet="true" horizontalCentered="false" verticalCentered="false"/>
  <pageMargins left="0.905555555555556" right="0.354166666666667" top="0.551388888888889" bottom="0.315277777777778" header="0.39375" footer="0.511811023622047"/>
  <pageSetup paperSize="9" scale="100" fitToWidth="1" fitToHeight="7" pageOrder="downThenOver" orientation="landscape" blackAndWhite="false" draft="false" cellComments="none" horizontalDpi="300" verticalDpi="300" copies="1"/>
  <headerFooter differentFirst="false" differentOddEven="false">
    <oddHeader>&amp;C &amp;P</oddHeader>
    <oddFooter/>
  </headerFooter>
  <rowBreaks count="2" manualBreakCount="2">
    <brk id="290" man="true" max="16383" min="0"/>
    <brk id="3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3"/>
  <sheetViews>
    <sheetView showFormulas="false" showGridLines="true" showRowColHeaders="true" showZeros="false" rightToLeft="false" tabSelected="false" showOutlineSymbols="true" defaultGridColor="true" view="pageBreakPreview" topLeftCell="A1" colorId="64" zoomScale="69" zoomScaleNormal="75" zoomScalePageLayoutView="69" workbookViewId="0">
      <pane xSplit="2" ySplit="11" topLeftCell="C71" activePane="bottomRight" state="frozen"/>
      <selection pane="topLeft" activeCell="A1" activeCellId="0" sqref="A1"/>
      <selection pane="topRight" activeCell="C1" activeCellId="0" sqref="C1"/>
      <selection pane="bottomLeft" activeCell="A71" activeCellId="0" sqref="A71"/>
      <selection pane="bottomRight" activeCell="L3" activeCellId="0" sqref="L3:N3"/>
    </sheetView>
  </sheetViews>
  <sheetFormatPr defaultColWidth="9.13671875" defaultRowHeight="12.75" zeroHeight="false" outlineLevelRow="0" outlineLevelCol="0"/>
  <cols>
    <col collapsed="false" customWidth="true" hidden="false" outlineLevel="0" max="1" min="1" style="30" width="7.99"/>
    <col collapsed="false" customWidth="true" hidden="false" outlineLevel="0" max="2" min="2" style="30" width="38.7"/>
    <col collapsed="false" customWidth="true" hidden="false" outlineLevel="0" max="3" min="3" style="30" width="12.99"/>
    <col collapsed="false" customWidth="true" hidden="false" outlineLevel="0" max="4" min="4" style="30" width="12.85"/>
    <col collapsed="false" customWidth="true" hidden="false" outlineLevel="0" max="5" min="5" style="30" width="11.85"/>
    <col collapsed="false" customWidth="true" hidden="false" outlineLevel="0" max="6" min="6" style="30" width="11.7"/>
    <col collapsed="false" customWidth="true" hidden="false" outlineLevel="0" max="7" min="7" style="30" width="11.28"/>
    <col collapsed="false" customWidth="true" hidden="false" outlineLevel="0" max="8" min="8" style="30" width="13.28"/>
    <col collapsed="false" customWidth="true" hidden="false" outlineLevel="0" max="9" min="9" style="30" width="13.41"/>
    <col collapsed="false" customWidth="true" hidden="false" outlineLevel="0" max="10" min="10" style="30" width="11.85"/>
    <col collapsed="false" customWidth="true" hidden="false" outlineLevel="0" max="11" min="11" style="30" width="10.13"/>
    <col collapsed="false" customWidth="true" hidden="false" outlineLevel="0" max="12" min="12" style="30" width="11.56"/>
    <col collapsed="false" customWidth="true" hidden="false" outlineLevel="0" max="13" min="13" style="30" width="10.85"/>
    <col collapsed="false" customWidth="true" hidden="false" outlineLevel="0" max="14" min="14" style="30" width="13.41"/>
    <col collapsed="false" customWidth="false" hidden="false" outlineLevel="0" max="257" min="15" style="30" width="9.14"/>
  </cols>
  <sheetData>
    <row r="1" customFormat="false" ht="18" hidden="false" customHeight="true" outlineLevel="0" collapsed="false">
      <c r="L1" s="72" t="s">
        <v>326</v>
      </c>
      <c r="M1" s="72"/>
      <c r="N1" s="72"/>
    </row>
    <row r="2" customFormat="false" ht="18" hidden="false" customHeight="true" outlineLevel="0" collapsed="false">
      <c r="L2" s="72" t="s">
        <v>327</v>
      </c>
      <c r="M2" s="72"/>
      <c r="N2" s="72"/>
    </row>
    <row r="3" customFormat="false" ht="27.75" hidden="false" customHeight="true" outlineLevel="0" collapsed="false">
      <c r="L3" s="72" t="s">
        <v>328</v>
      </c>
      <c r="M3" s="72"/>
      <c r="N3" s="72"/>
    </row>
    <row r="4" customFormat="false" ht="15.75" hidden="false" customHeight="true" outlineLevel="0" collapsed="false">
      <c r="L4" s="73"/>
    </row>
    <row r="5" customFormat="false" ht="18" hidden="false" customHeight="false" outlineLevel="0" collapsed="false">
      <c r="A5" s="74" t="s">
        <v>329</v>
      </c>
      <c r="B5" s="74"/>
      <c r="C5" s="74"/>
      <c r="D5" s="74"/>
      <c r="E5" s="74"/>
      <c r="F5" s="74"/>
      <c r="G5" s="74"/>
      <c r="H5" s="74"/>
      <c r="I5" s="74"/>
      <c r="J5" s="74"/>
      <c r="K5" s="74"/>
      <c r="L5" s="74"/>
      <c r="M5" s="74"/>
    </row>
    <row r="6" customFormat="false" ht="15.75" hidden="false" customHeight="true" outlineLevel="0" collapsed="false"/>
    <row r="7" customFormat="false" ht="17.25" hidden="false" customHeight="true" outlineLevel="0" collapsed="false">
      <c r="L7" s="75" t="s">
        <v>4</v>
      </c>
      <c r="M7" s="75"/>
    </row>
    <row r="8" s="15" customFormat="true" ht="76.5" hidden="false" customHeight="false" outlineLevel="0" collapsed="false">
      <c r="A8" s="13" t="s">
        <v>5</v>
      </c>
      <c r="B8" s="13" t="s">
        <v>6</v>
      </c>
      <c r="C8" s="14" t="s">
        <v>7</v>
      </c>
      <c r="D8" s="14"/>
      <c r="E8" s="14"/>
      <c r="F8" s="14"/>
      <c r="G8" s="14"/>
      <c r="H8" s="14" t="s">
        <v>8</v>
      </c>
      <c r="I8" s="14"/>
      <c r="J8" s="14"/>
      <c r="K8" s="14"/>
      <c r="L8" s="14"/>
      <c r="M8" s="14"/>
      <c r="N8" s="14" t="s">
        <v>9</v>
      </c>
    </row>
    <row r="9" s="15" customFormat="true" ht="12.75" hidden="false" customHeight="true" outlineLevel="0" collapsed="false">
      <c r="A9" s="13" t="s">
        <v>10</v>
      </c>
      <c r="B9" s="13" t="s">
        <v>11</v>
      </c>
      <c r="C9" s="14" t="s">
        <v>12</v>
      </c>
      <c r="D9" s="13" t="s">
        <v>13</v>
      </c>
      <c r="E9" s="14" t="s">
        <v>14</v>
      </c>
      <c r="F9" s="14"/>
      <c r="G9" s="13" t="s">
        <v>15</v>
      </c>
      <c r="H9" s="14" t="s">
        <v>12</v>
      </c>
      <c r="I9" s="13" t="s">
        <v>13</v>
      </c>
      <c r="J9" s="14" t="s">
        <v>14</v>
      </c>
      <c r="K9" s="14"/>
      <c r="L9" s="13" t="s">
        <v>15</v>
      </c>
      <c r="M9" s="13" t="s">
        <v>16</v>
      </c>
      <c r="N9" s="14"/>
    </row>
    <row r="10" s="15" customFormat="true" ht="63.75" hidden="false" customHeight="false" outlineLevel="0" collapsed="false">
      <c r="A10" s="13"/>
      <c r="B10" s="13"/>
      <c r="C10" s="14"/>
      <c r="D10" s="13"/>
      <c r="E10" s="13" t="s">
        <v>17</v>
      </c>
      <c r="F10" s="13" t="s">
        <v>18</v>
      </c>
      <c r="G10" s="13"/>
      <c r="H10" s="14"/>
      <c r="I10" s="13"/>
      <c r="J10" s="13" t="s">
        <v>17</v>
      </c>
      <c r="K10" s="13" t="s">
        <v>18</v>
      </c>
      <c r="L10" s="13"/>
      <c r="M10" s="13"/>
      <c r="N10" s="14"/>
    </row>
    <row r="11" customFormat="false" ht="12.75" hidden="false" customHeight="false" outlineLevel="0" collapsed="false">
      <c r="A11" s="76" t="n">
        <v>1</v>
      </c>
      <c r="B11" s="77" t="n">
        <v>2</v>
      </c>
      <c r="C11" s="77" t="n">
        <v>3</v>
      </c>
      <c r="D11" s="77" t="n">
        <v>4</v>
      </c>
      <c r="E11" s="77" t="n">
        <v>5</v>
      </c>
      <c r="F11" s="77" t="n">
        <v>6</v>
      </c>
      <c r="G11" s="77" t="n">
        <v>7</v>
      </c>
      <c r="H11" s="77" t="n">
        <v>8</v>
      </c>
      <c r="I11" s="77" t="n">
        <v>9</v>
      </c>
      <c r="J11" s="77" t="n">
        <v>10</v>
      </c>
      <c r="K11" s="77" t="n">
        <v>11</v>
      </c>
      <c r="L11" s="77" t="n">
        <v>12</v>
      </c>
      <c r="M11" s="77" t="n">
        <v>13</v>
      </c>
      <c r="N11" s="78" t="n">
        <v>14</v>
      </c>
    </row>
    <row r="12" s="23" customFormat="true" ht="24" hidden="false" customHeight="true" outlineLevel="0" collapsed="false">
      <c r="A12" s="79" t="s">
        <v>19</v>
      </c>
      <c r="B12" s="80" t="s">
        <v>330</v>
      </c>
      <c r="C12" s="81" t="n">
        <f aca="false">D12+G12</f>
        <v>53440676</v>
      </c>
      <c r="D12" s="81" t="n">
        <f aca="false">D14+D15+D20+D22+D24+D28</f>
        <v>53440676</v>
      </c>
      <c r="E12" s="81" t="n">
        <f aca="false">E14+E15+E20+E22+E24+E28</f>
        <v>33294563</v>
      </c>
      <c r="F12" s="81" t="n">
        <f aca="false">F14+F15+F20+F22+F24+F28</f>
        <v>5177741</v>
      </c>
      <c r="G12" s="81" t="n">
        <f aca="false">G14+G15+G20+G22+G24+G28</f>
        <v>0</v>
      </c>
      <c r="H12" s="81" t="n">
        <f aca="false">I12+L12</f>
        <v>4355244</v>
      </c>
      <c r="I12" s="81" t="n">
        <f aca="false">I14+I15+I20+I22+I24+I28</f>
        <v>3520244</v>
      </c>
      <c r="J12" s="81" t="n">
        <f aca="false">J14+J15+J20+J22+J24+J28</f>
        <v>1234666</v>
      </c>
      <c r="K12" s="81" t="n">
        <f aca="false">K14+K15+K20+K22+K24+K28</f>
        <v>196312</v>
      </c>
      <c r="L12" s="81" t="n">
        <f aca="false">L14+L15+L20+L22+L24+L28</f>
        <v>835000</v>
      </c>
      <c r="M12" s="81" t="n">
        <f aca="false">M14+M15+M20+M22+M24</f>
        <v>0</v>
      </c>
      <c r="N12" s="82" t="n">
        <f aca="false">C12+H12</f>
        <v>57795920</v>
      </c>
    </row>
    <row r="13" customFormat="false" ht="12.75" hidden="false" customHeight="false" outlineLevel="0" collapsed="false">
      <c r="A13" s="76" t="s">
        <v>21</v>
      </c>
      <c r="B13" s="83" t="s">
        <v>22</v>
      </c>
      <c r="C13" s="84" t="n">
        <f aca="false">D13+G13</f>
        <v>3602141</v>
      </c>
      <c r="D13" s="84" t="n">
        <f aca="false">D14</f>
        <v>3602141</v>
      </c>
      <c r="E13" s="84" t="n">
        <f aca="false">E14</f>
        <v>2292269</v>
      </c>
      <c r="F13" s="84" t="n">
        <f aca="false">F14</f>
        <v>253455</v>
      </c>
      <c r="G13" s="84" t="n">
        <f aca="false">G14</f>
        <v>0</v>
      </c>
      <c r="H13" s="84" t="n">
        <f aca="false">I13+L13</f>
        <v>29200</v>
      </c>
      <c r="I13" s="84" t="n">
        <f aca="false">I14</f>
        <v>29200</v>
      </c>
      <c r="J13" s="84" t="n">
        <f aca="false">J14</f>
        <v>0</v>
      </c>
      <c r="K13" s="84" t="n">
        <f aca="false">K14</f>
        <v>0</v>
      </c>
      <c r="L13" s="84" t="n">
        <f aca="false">L14</f>
        <v>0</v>
      </c>
      <c r="M13" s="84" t="n">
        <f aca="false">M14</f>
        <v>0</v>
      </c>
      <c r="N13" s="85" t="n">
        <f aca="false">C13+H13</f>
        <v>3631341</v>
      </c>
    </row>
    <row r="14" customFormat="false" ht="12.75" hidden="false" customHeight="false" outlineLevel="0" collapsed="false">
      <c r="A14" s="76" t="s">
        <v>23</v>
      </c>
      <c r="B14" s="83" t="s">
        <v>24</v>
      </c>
      <c r="C14" s="84" t="n">
        <f aca="false">D14+G14</f>
        <v>3602141</v>
      </c>
      <c r="D14" s="84" t="n">
        <v>3602141</v>
      </c>
      <c r="E14" s="84" t="n">
        <v>2292269</v>
      </c>
      <c r="F14" s="84" t="n">
        <v>253455</v>
      </c>
      <c r="G14" s="84"/>
      <c r="H14" s="84" t="n">
        <f aca="false">I14+L14</f>
        <v>29200</v>
      </c>
      <c r="I14" s="84" t="n">
        <v>29200</v>
      </c>
      <c r="J14" s="84"/>
      <c r="K14" s="84"/>
      <c r="L14" s="84"/>
      <c r="M14" s="84"/>
      <c r="N14" s="85" t="n">
        <f aca="false">C14+H14</f>
        <v>3631341</v>
      </c>
    </row>
    <row r="15" customFormat="false" ht="15.75" hidden="false" customHeight="true" outlineLevel="0" collapsed="false">
      <c r="A15" s="76" t="s">
        <v>225</v>
      </c>
      <c r="B15" s="83" t="s">
        <v>331</v>
      </c>
      <c r="C15" s="84" t="n">
        <f aca="false">D15+G15</f>
        <v>49838535</v>
      </c>
      <c r="D15" s="84" t="n">
        <f aca="false">D16+D17+D19+D18</f>
        <v>49838535</v>
      </c>
      <c r="E15" s="84" t="n">
        <f aca="false">E16+E17+E19+E18</f>
        <v>31002294</v>
      </c>
      <c r="F15" s="84" t="n">
        <f aca="false">F16+F17+F19+F18</f>
        <v>4924286</v>
      </c>
      <c r="G15" s="84" t="n">
        <f aca="false">G16+G17+G19+G18</f>
        <v>0</v>
      </c>
      <c r="H15" s="84" t="n">
        <f aca="false">H16+H17+H19+H18</f>
        <v>2856044</v>
      </c>
      <c r="I15" s="84" t="n">
        <f aca="false">I16+I17+I19+I18</f>
        <v>2721044</v>
      </c>
      <c r="J15" s="84" t="n">
        <f aca="false">J16+J17+J19+J18</f>
        <v>1234666</v>
      </c>
      <c r="K15" s="84" t="n">
        <f aca="false">K16+K17+K19+K18</f>
        <v>196312</v>
      </c>
      <c r="L15" s="84" t="n">
        <f aca="false">L16+L17+L19+L18</f>
        <v>135000</v>
      </c>
      <c r="M15" s="84" t="n">
        <f aca="false">M16+M17+M19+M18</f>
        <v>0</v>
      </c>
      <c r="N15" s="85" t="n">
        <f aca="false">C15+H15</f>
        <v>52694579</v>
      </c>
    </row>
    <row r="16" customFormat="false" ht="15.75" hidden="false" customHeight="true" outlineLevel="0" collapsed="false">
      <c r="A16" s="76" t="s">
        <v>227</v>
      </c>
      <c r="B16" s="83" t="s">
        <v>332</v>
      </c>
      <c r="C16" s="84" t="n">
        <f aca="false">D16+G16</f>
        <v>38736695</v>
      </c>
      <c r="D16" s="84" t="n">
        <f aca="false">37660274+26400+1050021</f>
        <v>38736695</v>
      </c>
      <c r="E16" s="86" t="n">
        <v>23909464</v>
      </c>
      <c r="F16" s="84" t="n">
        <f aca="false">3110787+951021</f>
        <v>4061808</v>
      </c>
      <c r="G16" s="84"/>
      <c r="H16" s="84" t="n">
        <f aca="false">I16+L16</f>
        <v>1290477</v>
      </c>
      <c r="I16" s="84" t="n">
        <v>1255477</v>
      </c>
      <c r="J16" s="84" t="n">
        <v>469666</v>
      </c>
      <c r="K16" s="84" t="n">
        <v>116440</v>
      </c>
      <c r="L16" s="84" t="n">
        <v>35000</v>
      </c>
      <c r="M16" s="84"/>
      <c r="N16" s="85" t="n">
        <f aca="false">C16+H16</f>
        <v>40027172</v>
      </c>
    </row>
    <row r="17" customFormat="false" ht="15.75" hidden="false" customHeight="true" outlineLevel="0" collapsed="false">
      <c r="A17" s="76" t="s">
        <v>229</v>
      </c>
      <c r="B17" s="83" t="s">
        <v>230</v>
      </c>
      <c r="C17" s="84" t="n">
        <f aca="false">D17+G17</f>
        <v>4735739</v>
      </c>
      <c r="D17" s="84" t="n">
        <f aca="false">4693789+41950</f>
        <v>4735739</v>
      </c>
      <c r="E17" s="84" t="n">
        <v>2898311</v>
      </c>
      <c r="F17" s="84" t="n">
        <f aca="false">604776+41950</f>
        <v>646726</v>
      </c>
      <c r="G17" s="84"/>
      <c r="H17" s="84" t="n">
        <f aca="false">I17+L17</f>
        <v>8044</v>
      </c>
      <c r="I17" s="84" t="n">
        <v>8044</v>
      </c>
      <c r="J17" s="84"/>
      <c r="K17" s="84"/>
      <c r="L17" s="84"/>
      <c r="M17" s="84"/>
      <c r="N17" s="85" t="n">
        <f aca="false">C17+H17</f>
        <v>4743783</v>
      </c>
    </row>
    <row r="18" customFormat="false" ht="16.5" hidden="false" customHeight="true" outlineLevel="0" collapsed="false">
      <c r="A18" s="87" t="s">
        <v>231</v>
      </c>
      <c r="B18" s="88" t="s">
        <v>333</v>
      </c>
      <c r="C18" s="84" t="n">
        <f aca="false">D18+G18</f>
        <v>3828886</v>
      </c>
      <c r="D18" s="89" t="n">
        <f aca="false">3820517+8369</f>
        <v>3828886</v>
      </c>
      <c r="E18" s="84" t="n">
        <v>2689885</v>
      </c>
      <c r="F18" s="84" t="n">
        <f aca="false">33385+8369</f>
        <v>41754</v>
      </c>
      <c r="G18" s="84"/>
      <c r="H18" s="84" t="n">
        <f aca="false">I18+L18</f>
        <v>11280</v>
      </c>
      <c r="I18" s="84" t="n">
        <v>11280</v>
      </c>
      <c r="J18" s="84"/>
      <c r="K18" s="84"/>
      <c r="L18" s="84"/>
      <c r="M18" s="84"/>
      <c r="N18" s="85" t="n">
        <f aca="false">C18+H18</f>
        <v>3840166</v>
      </c>
    </row>
    <row r="19" customFormat="false" ht="25.5" hidden="false" customHeight="false" outlineLevel="0" collapsed="false">
      <c r="A19" s="76" t="s">
        <v>233</v>
      </c>
      <c r="B19" s="83" t="s">
        <v>234</v>
      </c>
      <c r="C19" s="84" t="n">
        <f aca="false">D19+G19</f>
        <v>2537215</v>
      </c>
      <c r="D19" s="89" t="n">
        <f aca="false">2528555+8660</f>
        <v>2537215</v>
      </c>
      <c r="E19" s="84" t="n">
        <v>1504634</v>
      </c>
      <c r="F19" s="84" t="n">
        <f aca="false">165338+8660</f>
        <v>173998</v>
      </c>
      <c r="G19" s="84" t="n">
        <f aca="false">3400-3400</f>
        <v>0</v>
      </c>
      <c r="H19" s="84" t="n">
        <f aca="false">I19+L19</f>
        <v>1546243</v>
      </c>
      <c r="I19" s="84" t="n">
        <v>1446243</v>
      </c>
      <c r="J19" s="84" t="n">
        <v>765000</v>
      </c>
      <c r="K19" s="84" t="n">
        <v>79872</v>
      </c>
      <c r="L19" s="84" t="n">
        <v>100000</v>
      </c>
      <c r="M19" s="84"/>
      <c r="N19" s="85" t="n">
        <f aca="false">C19+H19</f>
        <v>4083458</v>
      </c>
    </row>
    <row r="20" customFormat="false" ht="40.5" hidden="true" customHeight="true" outlineLevel="0" collapsed="false">
      <c r="A20" s="76" t="s">
        <v>195</v>
      </c>
      <c r="B20" s="90" t="s">
        <v>334</v>
      </c>
      <c r="C20" s="84" t="n">
        <f aca="false">D20+G20</f>
        <v>0</v>
      </c>
      <c r="D20" s="84"/>
      <c r="E20" s="84"/>
      <c r="F20" s="84"/>
      <c r="G20" s="84"/>
      <c r="H20" s="84" t="n">
        <f aca="false">I20+L20</f>
        <v>0</v>
      </c>
      <c r="I20" s="84"/>
      <c r="J20" s="84"/>
      <c r="K20" s="84"/>
      <c r="L20" s="84"/>
      <c r="M20" s="84"/>
      <c r="N20" s="85" t="n">
        <f aca="false">C20+H20</f>
        <v>0</v>
      </c>
    </row>
    <row r="21" customFormat="false" ht="12.75" hidden="false" customHeight="false" outlineLevel="0" collapsed="false">
      <c r="A21" s="76" t="s">
        <v>52</v>
      </c>
      <c r="B21" s="90" t="s">
        <v>53</v>
      </c>
      <c r="C21" s="84" t="n">
        <f aca="false">D21+G21</f>
        <v>0</v>
      </c>
      <c r="D21" s="84" t="n">
        <f aca="false">D22</f>
        <v>0</v>
      </c>
      <c r="E21" s="84" t="n">
        <f aca="false">E22</f>
        <v>0</v>
      </c>
      <c r="F21" s="84" t="n">
        <f aca="false">F22</f>
        <v>0</v>
      </c>
      <c r="G21" s="84" t="n">
        <f aca="false">G22</f>
        <v>0</v>
      </c>
      <c r="H21" s="84" t="n">
        <f aca="false">I21+L21</f>
        <v>1470000</v>
      </c>
      <c r="I21" s="84" t="n">
        <f aca="false">I22</f>
        <v>770000</v>
      </c>
      <c r="J21" s="84" t="n">
        <f aca="false">J22</f>
        <v>0</v>
      </c>
      <c r="K21" s="84" t="n">
        <f aca="false">K22</f>
        <v>0</v>
      </c>
      <c r="L21" s="84" t="n">
        <f aca="false">L22</f>
        <v>700000</v>
      </c>
      <c r="M21" s="84" t="n">
        <f aca="false">M22</f>
        <v>0</v>
      </c>
      <c r="N21" s="85" t="n">
        <f aca="false">C21+H21</f>
        <v>1470000</v>
      </c>
    </row>
    <row r="22" customFormat="false" ht="25.5" hidden="false" customHeight="false" outlineLevel="0" collapsed="false">
      <c r="A22" s="91" t="s">
        <v>54</v>
      </c>
      <c r="B22" s="92" t="s">
        <v>55</v>
      </c>
      <c r="C22" s="84" t="n">
        <f aca="false">D22+G22</f>
        <v>0</v>
      </c>
      <c r="D22" s="84"/>
      <c r="E22" s="84"/>
      <c r="F22" s="84"/>
      <c r="G22" s="84"/>
      <c r="H22" s="84" t="n">
        <f aca="false">I22+L22</f>
        <v>1470000</v>
      </c>
      <c r="I22" s="84" t="n">
        <v>770000</v>
      </c>
      <c r="J22" s="84"/>
      <c r="K22" s="84"/>
      <c r="L22" s="84" t="n">
        <v>700000</v>
      </c>
      <c r="M22" s="84"/>
      <c r="N22" s="85" t="n">
        <f aca="false">C22+H22</f>
        <v>1470000</v>
      </c>
    </row>
    <row r="23" customFormat="false" ht="12.75" hidden="true" customHeight="false" outlineLevel="0" collapsed="false">
      <c r="A23" s="91" t="s">
        <v>59</v>
      </c>
      <c r="B23" s="92" t="s">
        <v>60</v>
      </c>
      <c r="C23" s="84" t="n">
        <f aca="false">D23+G23</f>
        <v>0</v>
      </c>
      <c r="D23" s="84" t="n">
        <f aca="false">D24</f>
        <v>0</v>
      </c>
      <c r="E23" s="84" t="n">
        <f aca="false">E24</f>
        <v>0</v>
      </c>
      <c r="F23" s="84" t="n">
        <f aca="false">F24</f>
        <v>0</v>
      </c>
      <c r="G23" s="84" t="n">
        <f aca="false">G24</f>
        <v>0</v>
      </c>
      <c r="H23" s="84" t="n">
        <f aca="false">I23+L23</f>
        <v>0</v>
      </c>
      <c r="I23" s="84" t="n">
        <f aca="false">I24</f>
        <v>0</v>
      </c>
      <c r="J23" s="84" t="n">
        <f aca="false">J24</f>
        <v>0</v>
      </c>
      <c r="K23" s="84" t="n">
        <f aca="false">K24</f>
        <v>0</v>
      </c>
      <c r="L23" s="84" t="n">
        <f aca="false">L24</f>
        <v>0</v>
      </c>
      <c r="M23" s="84" t="n">
        <f aca="false">M24</f>
        <v>0</v>
      </c>
      <c r="N23" s="85" t="n">
        <f aca="false">C23+H23</f>
        <v>0</v>
      </c>
    </row>
    <row r="24" customFormat="false" ht="12.75" hidden="true" customHeight="false" outlineLevel="0" collapsed="false">
      <c r="A24" s="91" t="s">
        <v>61</v>
      </c>
      <c r="B24" s="90" t="s">
        <v>251</v>
      </c>
      <c r="C24" s="84" t="n">
        <f aca="false">D24+G24</f>
        <v>0</v>
      </c>
      <c r="D24" s="84" t="n">
        <f aca="false">D25+D26+D27</f>
        <v>0</v>
      </c>
      <c r="E24" s="84" t="n">
        <f aca="false">E25+E26+E27</f>
        <v>0</v>
      </c>
      <c r="F24" s="84" t="n">
        <f aca="false">F25+F26+F27</f>
        <v>0</v>
      </c>
      <c r="G24" s="84" t="n">
        <f aca="false">G25+G26+G27</f>
        <v>0</v>
      </c>
      <c r="H24" s="84" t="n">
        <f aca="false">I24+L24</f>
        <v>0</v>
      </c>
      <c r="I24" s="84" t="n">
        <f aca="false">I25+I26+I27</f>
        <v>0</v>
      </c>
      <c r="J24" s="84" t="n">
        <f aca="false">J25+J26+J27</f>
        <v>0</v>
      </c>
      <c r="K24" s="84" t="n">
        <f aca="false">K25+K26+K27</f>
        <v>0</v>
      </c>
      <c r="L24" s="84" t="n">
        <f aca="false">L25+L26+L27</f>
        <v>0</v>
      </c>
      <c r="M24" s="84" t="n">
        <f aca="false">M25+M26+M27</f>
        <v>0</v>
      </c>
      <c r="N24" s="85" t="n">
        <f aca="false">C24+H24</f>
        <v>0</v>
      </c>
    </row>
    <row r="25" customFormat="false" ht="38.25" hidden="true" customHeight="true" outlineLevel="0" collapsed="false">
      <c r="A25" s="91"/>
      <c r="B25" s="90" t="s">
        <v>335</v>
      </c>
      <c r="C25" s="84" t="n">
        <f aca="false">D25+G25</f>
        <v>0</v>
      </c>
      <c r="D25" s="84"/>
      <c r="E25" s="84"/>
      <c r="F25" s="84"/>
      <c r="G25" s="84"/>
      <c r="H25" s="84" t="n">
        <f aca="false">I25+L25</f>
        <v>0</v>
      </c>
      <c r="I25" s="84"/>
      <c r="J25" s="84"/>
      <c r="K25" s="84"/>
      <c r="L25" s="84"/>
      <c r="M25" s="84"/>
      <c r="N25" s="85" t="n">
        <f aca="false">C25+H25</f>
        <v>0</v>
      </c>
    </row>
    <row r="26" customFormat="false" ht="51" hidden="true" customHeight="true" outlineLevel="0" collapsed="false">
      <c r="A26" s="91"/>
      <c r="B26" s="90" t="s">
        <v>336</v>
      </c>
      <c r="C26" s="84" t="n">
        <f aca="false">D26+G26</f>
        <v>0</v>
      </c>
      <c r="D26" s="93" t="n">
        <f aca="false">89700-89700</f>
        <v>0</v>
      </c>
      <c r="E26" s="84"/>
      <c r="F26" s="84" t="n">
        <f aca="false">57220-57220</f>
        <v>0</v>
      </c>
      <c r="G26" s="84"/>
      <c r="H26" s="84" t="n">
        <f aca="false">I26+L26</f>
        <v>0</v>
      </c>
      <c r="I26" s="84"/>
      <c r="J26" s="84"/>
      <c r="K26" s="84"/>
      <c r="L26" s="84"/>
      <c r="M26" s="84"/>
      <c r="N26" s="85" t="n">
        <f aca="false">C26+H26</f>
        <v>0</v>
      </c>
    </row>
    <row r="27" customFormat="false" ht="29.25" hidden="true" customHeight="true" outlineLevel="0" collapsed="false">
      <c r="A27" s="91"/>
      <c r="B27" s="90" t="s">
        <v>337</v>
      </c>
      <c r="C27" s="84" t="n">
        <f aca="false">D27+G27</f>
        <v>0</v>
      </c>
      <c r="D27" s="84"/>
      <c r="E27" s="84"/>
      <c r="F27" s="84"/>
      <c r="G27" s="84"/>
      <c r="H27" s="84" t="n">
        <f aca="false">I27+L27</f>
        <v>0</v>
      </c>
      <c r="I27" s="84"/>
      <c r="J27" s="84"/>
      <c r="K27" s="84"/>
      <c r="L27" s="84"/>
      <c r="M27" s="84"/>
      <c r="N27" s="85" t="n">
        <f aca="false">C27+H27</f>
        <v>0</v>
      </c>
    </row>
    <row r="28" customFormat="false" ht="51" hidden="true" customHeight="false" outlineLevel="0" collapsed="false">
      <c r="A28" s="91" t="s">
        <v>69</v>
      </c>
      <c r="B28" s="33" t="s">
        <v>70</v>
      </c>
      <c r="C28" s="84" t="n">
        <f aca="false">D28+G28</f>
        <v>0</v>
      </c>
      <c r="D28" s="84" t="n">
        <f aca="false">D29</f>
        <v>0</v>
      </c>
      <c r="E28" s="84" t="n">
        <f aca="false">E29</f>
        <v>0</v>
      </c>
      <c r="F28" s="84" t="n">
        <f aca="false">F29</f>
        <v>0</v>
      </c>
      <c r="G28" s="84" t="n">
        <f aca="false">G29</f>
        <v>0</v>
      </c>
      <c r="H28" s="84" t="n">
        <f aca="false">I28+L28</f>
        <v>0</v>
      </c>
      <c r="I28" s="84" t="n">
        <f aca="false">I29</f>
        <v>0</v>
      </c>
      <c r="J28" s="84" t="n">
        <f aca="false">J29</f>
        <v>0</v>
      </c>
      <c r="K28" s="84" t="n">
        <f aca="false">K29</f>
        <v>0</v>
      </c>
      <c r="L28" s="84" t="n">
        <f aca="false">L29</f>
        <v>0</v>
      </c>
      <c r="M28" s="84" t="n">
        <f aca="false">M29</f>
        <v>0</v>
      </c>
      <c r="N28" s="85" t="n">
        <f aca="false">C28+H28</f>
        <v>0</v>
      </c>
    </row>
    <row r="29" customFormat="false" ht="12" hidden="true" customHeight="true" outlineLevel="0" collapsed="false">
      <c r="A29" s="91"/>
      <c r="B29" s="90" t="s">
        <v>336</v>
      </c>
      <c r="C29" s="84" t="n">
        <f aca="false">D29+G29</f>
        <v>0</v>
      </c>
      <c r="D29" s="84"/>
      <c r="E29" s="84"/>
      <c r="F29" s="84"/>
      <c r="G29" s="84"/>
      <c r="H29" s="84" t="n">
        <f aca="false">I29+L29</f>
        <v>0</v>
      </c>
      <c r="I29" s="84"/>
      <c r="J29" s="84"/>
      <c r="K29" s="84"/>
      <c r="L29" s="84"/>
      <c r="M29" s="84"/>
      <c r="N29" s="85" t="n">
        <f aca="false">C29+H29</f>
        <v>0</v>
      </c>
    </row>
    <row r="30" s="23" customFormat="true" ht="25.5" hidden="false" customHeight="false" outlineLevel="0" collapsed="false">
      <c r="A30" s="79" t="s">
        <v>154</v>
      </c>
      <c r="B30" s="94" t="s">
        <v>338</v>
      </c>
      <c r="C30" s="81" t="n">
        <f aca="false">D30+G30</f>
        <v>78917075</v>
      </c>
      <c r="D30" s="81" t="n">
        <f aca="false">D32+D33+D42+D45</f>
        <v>78787075</v>
      </c>
      <c r="E30" s="81" t="n">
        <f aca="false">E32+E33+E42+E45</f>
        <v>45279393</v>
      </c>
      <c r="F30" s="81" t="n">
        <f aca="false">F32+F33+F42+F45</f>
        <v>10276939</v>
      </c>
      <c r="G30" s="81" t="n">
        <f aca="false">G32+G33+G42+G45</f>
        <v>130000</v>
      </c>
      <c r="H30" s="81" t="n">
        <f aca="false">I30+L30</f>
        <v>4487960</v>
      </c>
      <c r="I30" s="81" t="n">
        <f aca="false">I32+I33+I45</f>
        <v>4237960</v>
      </c>
      <c r="J30" s="81" t="n">
        <f aca="false">J32+J33+J45</f>
        <v>884000</v>
      </c>
      <c r="K30" s="81" t="n">
        <f aca="false">K32+K33+K45</f>
        <v>25447</v>
      </c>
      <c r="L30" s="81" t="n">
        <f aca="false">L32+L33+L45</f>
        <v>250000</v>
      </c>
      <c r="M30" s="81" t="n">
        <f aca="false">M32+M33+M45</f>
        <v>0</v>
      </c>
      <c r="N30" s="82" t="n">
        <f aca="false">C30+H30</f>
        <v>83405035</v>
      </c>
    </row>
    <row r="31" customFormat="false" ht="12.75" hidden="false" customHeight="false" outlineLevel="0" collapsed="false">
      <c r="A31" s="76" t="s">
        <v>21</v>
      </c>
      <c r="B31" s="90" t="s">
        <v>22</v>
      </c>
      <c r="C31" s="84" t="n">
        <f aca="false">D31+G31</f>
        <v>322383</v>
      </c>
      <c r="D31" s="84" t="n">
        <f aca="false">D32</f>
        <v>322383</v>
      </c>
      <c r="E31" s="84" t="n">
        <f aca="false">E32</f>
        <v>236504</v>
      </c>
      <c r="F31" s="84" t="n">
        <f aca="false">F32</f>
        <v>0</v>
      </c>
      <c r="G31" s="84" t="n">
        <f aca="false">G32</f>
        <v>0</v>
      </c>
      <c r="H31" s="84" t="n">
        <f aca="false">I31+L31</f>
        <v>0</v>
      </c>
      <c r="I31" s="84" t="n">
        <f aca="false">I32</f>
        <v>0</v>
      </c>
      <c r="J31" s="84" t="n">
        <f aca="false">J32</f>
        <v>0</v>
      </c>
      <c r="K31" s="84" t="n">
        <f aca="false">K32</f>
        <v>0</v>
      </c>
      <c r="L31" s="84" t="n">
        <f aca="false">L32</f>
        <v>0</v>
      </c>
      <c r="M31" s="84" t="n">
        <f aca="false">M32</f>
        <v>0</v>
      </c>
      <c r="N31" s="85" t="n">
        <f aca="false">C31+H31</f>
        <v>322383</v>
      </c>
    </row>
    <row r="32" customFormat="false" ht="14.25" hidden="false" customHeight="true" outlineLevel="0" collapsed="false">
      <c r="A32" s="76" t="s">
        <v>23</v>
      </c>
      <c r="B32" s="83" t="s">
        <v>24</v>
      </c>
      <c r="C32" s="84" t="n">
        <f aca="false">D32+G32</f>
        <v>322383</v>
      </c>
      <c r="D32" s="84" t="n">
        <v>322383</v>
      </c>
      <c r="E32" s="84" t="n">
        <v>236504</v>
      </c>
      <c r="F32" s="84"/>
      <c r="G32" s="84"/>
      <c r="H32" s="84" t="n">
        <f aca="false">I32+L32</f>
        <v>0</v>
      </c>
      <c r="I32" s="84"/>
      <c r="J32" s="84"/>
      <c r="K32" s="84"/>
      <c r="L32" s="84"/>
      <c r="M32" s="84"/>
      <c r="N32" s="85" t="n">
        <f aca="false">C32+H32</f>
        <v>322383</v>
      </c>
    </row>
    <row r="33" customFormat="false" ht="12.75" hidden="false" customHeight="false" outlineLevel="0" collapsed="false">
      <c r="A33" s="76" t="s">
        <v>156</v>
      </c>
      <c r="B33" s="83" t="s">
        <v>157</v>
      </c>
      <c r="C33" s="84" t="n">
        <f aca="false">D33+G33</f>
        <v>78594692</v>
      </c>
      <c r="D33" s="84" t="n">
        <f aca="false">D34+D35+D37+D38+D39+D36+D40+D41</f>
        <v>78464692</v>
      </c>
      <c r="E33" s="84" t="n">
        <f aca="false">E34+E35+E37+E38+E39+E36+E40+E41</f>
        <v>45042889</v>
      </c>
      <c r="F33" s="84" t="n">
        <f aca="false">F34+F35+F37+F38+F39+F36+F40+F41</f>
        <v>10276939</v>
      </c>
      <c r="G33" s="84" t="n">
        <f aca="false">G34+G35+G37+G38+G39+G36+G40+G41</f>
        <v>130000</v>
      </c>
      <c r="H33" s="84" t="n">
        <f aca="false">I33+L33</f>
        <v>4267960</v>
      </c>
      <c r="I33" s="84" t="n">
        <f aca="false">I34+I35+I37+I38+I39+I36+I40+I41</f>
        <v>4097960</v>
      </c>
      <c r="J33" s="84" t="n">
        <f aca="false">J34+J35+J37+J38+J39+J36+J40+J41</f>
        <v>884000</v>
      </c>
      <c r="K33" s="84" t="n">
        <f aca="false">K34+K35+K37+K38+K39+K36+K40+K41</f>
        <v>25447</v>
      </c>
      <c r="L33" s="84" t="n">
        <f aca="false">L34+L35+L37+L38+L39+L36+L40+L41</f>
        <v>170000</v>
      </c>
      <c r="M33" s="84" t="n">
        <f aca="false">M34+M35+M37+M38+M39+M36</f>
        <v>0</v>
      </c>
      <c r="N33" s="85" t="n">
        <f aca="false">C33+H33</f>
        <v>82862652</v>
      </c>
    </row>
    <row r="34" customFormat="false" ht="12.75" hidden="false" customHeight="false" outlineLevel="0" collapsed="false">
      <c r="A34" s="95" t="s">
        <v>158</v>
      </c>
      <c r="B34" s="90" t="s">
        <v>159</v>
      </c>
      <c r="C34" s="84" t="n">
        <f aca="false">D34+G34</f>
        <v>27016080</v>
      </c>
      <c r="D34" s="84" t="n">
        <f aca="false">26570408+445672</f>
        <v>27016080</v>
      </c>
      <c r="E34" s="84" t="n">
        <v>14203487</v>
      </c>
      <c r="F34" s="84" t="n">
        <f aca="false">4084776+445672</f>
        <v>4530448</v>
      </c>
      <c r="G34" s="84" t="n">
        <f aca="false">35000-35000</f>
        <v>0</v>
      </c>
      <c r="H34" s="84" t="n">
        <f aca="false">I34+L34</f>
        <v>2100506</v>
      </c>
      <c r="I34" s="84" t="n">
        <v>2100506</v>
      </c>
      <c r="J34" s="84" t="n">
        <v>54000</v>
      </c>
      <c r="K34" s="84" t="n">
        <v>3365</v>
      </c>
      <c r="L34" s="84"/>
      <c r="M34" s="84"/>
      <c r="N34" s="85" t="n">
        <f aca="false">C34+H34</f>
        <v>29116586</v>
      </c>
    </row>
    <row r="35" customFormat="false" ht="40.5" hidden="false" customHeight="true" outlineLevel="0" collapsed="false">
      <c r="A35" s="95" t="s">
        <v>160</v>
      </c>
      <c r="B35" s="96" t="s">
        <v>161</v>
      </c>
      <c r="C35" s="84" t="n">
        <f aca="false">D35+G35</f>
        <v>48526971</v>
      </c>
      <c r="D35" s="84" t="n">
        <f aca="false">46979415+1357556+60000</f>
        <v>48396971</v>
      </c>
      <c r="E35" s="84" t="n">
        <v>29548617</v>
      </c>
      <c r="F35" s="84" t="n">
        <f aca="false">4388611+1352826</f>
        <v>5741437</v>
      </c>
      <c r="G35" s="84" t="n">
        <f aca="false">155000+35000-60000</f>
        <v>130000</v>
      </c>
      <c r="H35" s="84" t="n">
        <f aca="false">I35+L35</f>
        <v>2167454</v>
      </c>
      <c r="I35" s="84" t="n">
        <v>1997454</v>
      </c>
      <c r="J35" s="84" t="n">
        <v>830000</v>
      </c>
      <c r="K35" s="84" t="n">
        <v>22082</v>
      </c>
      <c r="L35" s="84" t="n">
        <v>170000</v>
      </c>
      <c r="M35" s="84"/>
      <c r="N35" s="85" t="n">
        <f aca="false">C35+H35</f>
        <v>50694425</v>
      </c>
    </row>
    <row r="36" customFormat="false" ht="51" hidden="true" customHeight="false" outlineLevel="0" collapsed="false">
      <c r="A36" s="87" t="s">
        <v>164</v>
      </c>
      <c r="B36" s="97" t="s">
        <v>165</v>
      </c>
      <c r="C36" s="84" t="n">
        <f aca="false">D36+G36</f>
        <v>0</v>
      </c>
      <c r="D36" s="84"/>
      <c r="E36" s="84"/>
      <c r="F36" s="84"/>
      <c r="G36" s="84"/>
      <c r="H36" s="84" t="n">
        <f aca="false">I36+L36</f>
        <v>0</v>
      </c>
      <c r="I36" s="84"/>
      <c r="J36" s="84"/>
      <c r="K36" s="84"/>
      <c r="L36" s="84"/>
      <c r="M36" s="84"/>
      <c r="N36" s="85" t="n">
        <f aca="false">C36+H36</f>
        <v>0</v>
      </c>
    </row>
    <row r="37" customFormat="false" ht="25.5" hidden="false" customHeight="false" outlineLevel="0" collapsed="false">
      <c r="A37" s="95" t="s">
        <v>166</v>
      </c>
      <c r="B37" s="98" t="s">
        <v>167</v>
      </c>
      <c r="C37" s="84" t="n">
        <f aca="false">D37+G37</f>
        <v>465212</v>
      </c>
      <c r="D37" s="84" t="n">
        <v>465212</v>
      </c>
      <c r="E37" s="84" t="n">
        <v>333984</v>
      </c>
      <c r="F37" s="84"/>
      <c r="G37" s="84"/>
      <c r="H37" s="84" t="n">
        <f aca="false">I37+L37</f>
        <v>0</v>
      </c>
      <c r="I37" s="84"/>
      <c r="J37" s="84"/>
      <c r="K37" s="84"/>
      <c r="L37" s="84"/>
      <c r="M37" s="84"/>
      <c r="N37" s="85" t="n">
        <f aca="false">C37+H37</f>
        <v>465212</v>
      </c>
    </row>
    <row r="38" customFormat="false" ht="25.5" hidden="false" customHeight="false" outlineLevel="0" collapsed="false">
      <c r="A38" s="95" t="s">
        <v>170</v>
      </c>
      <c r="B38" s="90" t="s">
        <v>171</v>
      </c>
      <c r="C38" s="84" t="n">
        <f aca="false">D38+G38</f>
        <v>998171</v>
      </c>
      <c r="D38" s="84" t="n">
        <v>998171</v>
      </c>
      <c r="E38" s="84" t="n">
        <v>664076</v>
      </c>
      <c r="F38" s="84"/>
      <c r="G38" s="84"/>
      <c r="H38" s="84" t="n">
        <f aca="false">I38+L38</f>
        <v>0</v>
      </c>
      <c r="I38" s="84"/>
      <c r="J38" s="84"/>
      <c r="K38" s="84"/>
      <c r="L38" s="84"/>
      <c r="M38" s="84"/>
      <c r="N38" s="85" t="n">
        <f aca="false">C38+H38</f>
        <v>998171</v>
      </c>
    </row>
    <row r="39" customFormat="false" ht="25.5" hidden="false" customHeight="false" outlineLevel="0" collapsed="false">
      <c r="A39" s="95" t="s">
        <v>172</v>
      </c>
      <c r="B39" s="90" t="s">
        <v>339</v>
      </c>
      <c r="C39" s="84" t="n">
        <f aca="false">D39+G39</f>
        <v>467696</v>
      </c>
      <c r="D39" s="84" t="n">
        <f aca="false">466194+1502</f>
        <v>467696</v>
      </c>
      <c r="E39" s="84" t="n">
        <v>292725</v>
      </c>
      <c r="F39" s="84" t="n">
        <f aca="false">3552+1502</f>
        <v>5054</v>
      </c>
      <c r="G39" s="84"/>
      <c r="H39" s="84" t="n">
        <f aca="false">I39+L39</f>
        <v>0</v>
      </c>
      <c r="I39" s="84"/>
      <c r="J39" s="84"/>
      <c r="K39" s="84"/>
      <c r="L39" s="84"/>
      <c r="M39" s="84"/>
      <c r="N39" s="85" t="n">
        <f aca="false">C39+H39</f>
        <v>467696</v>
      </c>
    </row>
    <row r="40" customFormat="false" ht="38.25" hidden="false" customHeight="false" outlineLevel="0" collapsed="false">
      <c r="A40" s="87" t="s">
        <v>174</v>
      </c>
      <c r="B40" s="99" t="s">
        <v>175</v>
      </c>
      <c r="C40" s="84" t="n">
        <f aca="false">D40+G40</f>
        <v>44520</v>
      </c>
      <c r="D40" s="84" t="n">
        <v>44520</v>
      </c>
      <c r="E40" s="84"/>
      <c r="F40" s="84"/>
      <c r="G40" s="84"/>
      <c r="H40" s="84" t="n">
        <f aca="false">I40+L40</f>
        <v>0</v>
      </c>
      <c r="I40" s="84"/>
      <c r="J40" s="84"/>
      <c r="K40" s="84"/>
      <c r="L40" s="84"/>
      <c r="M40" s="84"/>
      <c r="N40" s="85" t="n">
        <f aca="false">C40+H40</f>
        <v>44520</v>
      </c>
    </row>
    <row r="41" s="15" customFormat="true" ht="80.25" hidden="false" customHeight="true" outlineLevel="0" collapsed="false">
      <c r="A41" s="87" t="s">
        <v>176</v>
      </c>
      <c r="B41" s="99" t="s">
        <v>177</v>
      </c>
      <c r="C41" s="100" t="n">
        <f aca="false">D41+G41</f>
        <v>1076042</v>
      </c>
      <c r="D41" s="100" t="n">
        <v>1076042</v>
      </c>
      <c r="E41" s="100"/>
      <c r="F41" s="100"/>
      <c r="G41" s="100"/>
      <c r="H41" s="100" t="n">
        <f aca="false">I41+L41</f>
        <v>0</v>
      </c>
      <c r="I41" s="100"/>
      <c r="J41" s="100"/>
      <c r="K41" s="100"/>
      <c r="L41" s="100"/>
      <c r="M41" s="100"/>
      <c r="N41" s="101" t="n">
        <f aca="false">C41+H41</f>
        <v>1076042</v>
      </c>
      <c r="O41" s="32"/>
      <c r="P41" s="32"/>
    </row>
    <row r="42" s="15" customFormat="true" ht="63.75" hidden="true" customHeight="false" outlineLevel="0" collapsed="false">
      <c r="A42" s="87" t="s">
        <v>178</v>
      </c>
      <c r="B42" s="99" t="s">
        <v>179</v>
      </c>
      <c r="C42" s="100" t="n">
        <f aca="false">D42+G42</f>
        <v>0</v>
      </c>
      <c r="D42" s="84"/>
      <c r="E42" s="100"/>
      <c r="F42" s="100"/>
      <c r="G42" s="100"/>
      <c r="H42" s="100" t="n">
        <f aca="false">I42+L42</f>
        <v>0</v>
      </c>
      <c r="I42" s="100"/>
      <c r="J42" s="100"/>
      <c r="K42" s="100"/>
      <c r="L42" s="100"/>
      <c r="M42" s="100"/>
      <c r="N42" s="101" t="n">
        <f aca="false">C42+H42</f>
        <v>0</v>
      </c>
      <c r="O42" s="32"/>
      <c r="P42" s="32"/>
    </row>
    <row r="43" s="15" customFormat="true" ht="25.5" hidden="false" customHeight="false" outlineLevel="0" collapsed="false">
      <c r="A43" s="87"/>
      <c r="B43" s="99" t="s">
        <v>41</v>
      </c>
      <c r="C43" s="100" t="n">
        <f aca="false">D43+G43</f>
        <v>1076042</v>
      </c>
      <c r="D43" s="84" t="n">
        <f aca="false">D41</f>
        <v>1076042</v>
      </c>
      <c r="E43" s="100"/>
      <c r="F43" s="100"/>
      <c r="G43" s="100"/>
      <c r="H43" s="100"/>
      <c r="I43" s="100"/>
      <c r="J43" s="100"/>
      <c r="K43" s="100"/>
      <c r="L43" s="100"/>
      <c r="M43" s="100"/>
      <c r="N43" s="101" t="n">
        <f aca="false">C43+H43</f>
        <v>1076042</v>
      </c>
      <c r="O43" s="32"/>
      <c r="P43" s="32"/>
    </row>
    <row r="44" s="15" customFormat="true" ht="12.75" hidden="false" customHeight="false" outlineLevel="0" collapsed="false">
      <c r="A44" s="87" t="s">
        <v>52</v>
      </c>
      <c r="B44" s="99" t="s">
        <v>81</v>
      </c>
      <c r="C44" s="100" t="n">
        <f aca="false">D44+G44</f>
        <v>0</v>
      </c>
      <c r="D44" s="84" t="n">
        <f aca="false">D45</f>
        <v>0</v>
      </c>
      <c r="E44" s="84" t="n">
        <f aca="false">E45</f>
        <v>0</v>
      </c>
      <c r="F44" s="84" t="n">
        <f aca="false">F45</f>
        <v>0</v>
      </c>
      <c r="G44" s="84" t="n">
        <f aca="false">G45</f>
        <v>0</v>
      </c>
      <c r="H44" s="100" t="n">
        <f aca="false">I44+L44</f>
        <v>220000</v>
      </c>
      <c r="I44" s="100" t="n">
        <f aca="false">I45</f>
        <v>140000</v>
      </c>
      <c r="J44" s="100" t="n">
        <f aca="false">J45</f>
        <v>0</v>
      </c>
      <c r="K44" s="100" t="n">
        <f aca="false">K45</f>
        <v>0</v>
      </c>
      <c r="L44" s="100" t="n">
        <f aca="false">L45</f>
        <v>80000</v>
      </c>
      <c r="M44" s="100" t="n">
        <f aca="false">M45</f>
        <v>0</v>
      </c>
      <c r="N44" s="101" t="n">
        <f aca="false">C44+H44</f>
        <v>220000</v>
      </c>
      <c r="O44" s="32"/>
      <c r="P44" s="32"/>
    </row>
    <row r="45" s="15" customFormat="true" ht="25.5" hidden="false" customHeight="false" outlineLevel="0" collapsed="false">
      <c r="A45" s="87" t="s">
        <v>54</v>
      </c>
      <c r="B45" s="99" t="s">
        <v>55</v>
      </c>
      <c r="C45" s="100" t="n">
        <f aca="false">D45+G45</f>
        <v>0</v>
      </c>
      <c r="D45" s="84"/>
      <c r="E45" s="100"/>
      <c r="F45" s="100"/>
      <c r="G45" s="100"/>
      <c r="H45" s="100" t="n">
        <f aca="false">I45+L45</f>
        <v>220000</v>
      </c>
      <c r="I45" s="100" t="n">
        <v>140000</v>
      </c>
      <c r="J45" s="100"/>
      <c r="K45" s="100" t="n">
        <f aca="false">70000-70000</f>
        <v>0</v>
      </c>
      <c r="L45" s="100" t="n">
        <v>80000</v>
      </c>
      <c r="M45" s="100"/>
      <c r="N45" s="101" t="n">
        <f aca="false">C45+H45</f>
        <v>220000</v>
      </c>
      <c r="O45" s="32"/>
      <c r="P45" s="32"/>
    </row>
    <row r="46" s="23" customFormat="true" ht="38.25" hidden="false" customHeight="false" outlineLevel="0" collapsed="false">
      <c r="A46" s="79" t="s">
        <v>183</v>
      </c>
      <c r="B46" s="80" t="s">
        <v>340</v>
      </c>
      <c r="C46" s="81" t="n">
        <f aca="false">D46+G46</f>
        <v>52147512</v>
      </c>
      <c r="D46" s="81" t="n">
        <f aca="false">D48+D53+D105+D51</f>
        <v>52107148</v>
      </c>
      <c r="E46" s="81" t="n">
        <f aca="false">E48+E53+E105+E51</f>
        <v>2138425</v>
      </c>
      <c r="F46" s="81" t="n">
        <f aca="false">F48+F53+F105+F51</f>
        <v>51745</v>
      </c>
      <c r="G46" s="81" t="n">
        <f aca="false">G48+G53+G105+G51</f>
        <v>40364</v>
      </c>
      <c r="H46" s="81" t="n">
        <f aca="false">I46+L46</f>
        <v>12587868</v>
      </c>
      <c r="I46" s="81" t="n">
        <f aca="false">I48+I53+I105+I51+I108</f>
        <v>12587868</v>
      </c>
      <c r="J46" s="81" t="n">
        <f aca="false">J48+J53+J105+J51</f>
        <v>0</v>
      </c>
      <c r="K46" s="81" t="n">
        <f aca="false">K48+K53+K105+K51</f>
        <v>0</v>
      </c>
      <c r="L46" s="81" t="n">
        <f aca="false">L48+L53+L105+L51</f>
        <v>0</v>
      </c>
      <c r="M46" s="81" t="n">
        <f aca="false">M48+M53+M105+M51</f>
        <v>0</v>
      </c>
      <c r="N46" s="102" t="n">
        <f aca="false">C46+H46</f>
        <v>64735380</v>
      </c>
    </row>
    <row r="47" customFormat="false" ht="12.75" hidden="false" customHeight="false" outlineLevel="0" collapsed="false">
      <c r="A47" s="76" t="s">
        <v>21</v>
      </c>
      <c r="B47" s="83" t="s">
        <v>22</v>
      </c>
      <c r="C47" s="84" t="n">
        <f aca="false">D47+G47</f>
        <v>3010830</v>
      </c>
      <c r="D47" s="84" t="n">
        <f aca="false">D48</f>
        <v>3010830</v>
      </c>
      <c r="E47" s="84" t="n">
        <f aca="false">E48</f>
        <v>2138425</v>
      </c>
      <c r="F47" s="84" t="n">
        <f aca="false">F48</f>
        <v>51745</v>
      </c>
      <c r="G47" s="84" t="n">
        <f aca="false">G48</f>
        <v>0</v>
      </c>
      <c r="H47" s="84" t="n">
        <f aca="false">I47+L47</f>
        <v>0</v>
      </c>
      <c r="I47" s="84" t="n">
        <f aca="false">I48</f>
        <v>0</v>
      </c>
      <c r="J47" s="84" t="n">
        <f aca="false">J48</f>
        <v>0</v>
      </c>
      <c r="K47" s="84" t="n">
        <f aca="false">K48</f>
        <v>0</v>
      </c>
      <c r="L47" s="84" t="n">
        <f aca="false">L48</f>
        <v>0</v>
      </c>
      <c r="M47" s="84" t="n">
        <f aca="false">M48</f>
        <v>0</v>
      </c>
      <c r="N47" s="85" t="n">
        <f aca="false">C47+H47</f>
        <v>3010830</v>
      </c>
    </row>
    <row r="48" customFormat="false" ht="16.5" hidden="false" customHeight="true" outlineLevel="0" collapsed="false">
      <c r="A48" s="76" t="s">
        <v>23</v>
      </c>
      <c r="B48" s="83" t="s">
        <v>24</v>
      </c>
      <c r="C48" s="84" t="n">
        <f aca="false">D48+G48</f>
        <v>3010830</v>
      </c>
      <c r="D48" s="84" t="n">
        <v>3010830</v>
      </c>
      <c r="E48" s="84" t="n">
        <v>2138425</v>
      </c>
      <c r="F48" s="84" t="n">
        <v>51745</v>
      </c>
      <c r="G48" s="84"/>
      <c r="H48" s="84" t="n">
        <f aca="false">I48+L48</f>
        <v>0</v>
      </c>
      <c r="I48" s="84"/>
      <c r="J48" s="84"/>
      <c r="K48" s="84"/>
      <c r="L48" s="84" t="n">
        <f aca="false">210000-210000</f>
        <v>0</v>
      </c>
      <c r="M48" s="84"/>
      <c r="N48" s="85" t="n">
        <f aca="false">C48+H48</f>
        <v>3010830</v>
      </c>
    </row>
    <row r="49" customFormat="false" ht="25.5" hidden="true" customHeight="false" outlineLevel="0" collapsed="false">
      <c r="A49" s="76"/>
      <c r="B49" s="103" t="s">
        <v>41</v>
      </c>
      <c r="C49" s="84"/>
      <c r="D49" s="84"/>
      <c r="E49" s="84"/>
      <c r="F49" s="84"/>
      <c r="G49" s="84"/>
      <c r="H49" s="84" t="n">
        <f aca="false">I49+L49</f>
        <v>0</v>
      </c>
      <c r="I49" s="84"/>
      <c r="J49" s="84"/>
      <c r="K49" s="84"/>
      <c r="L49" s="84" t="n">
        <f aca="false">L48</f>
        <v>0</v>
      </c>
      <c r="M49" s="84"/>
      <c r="N49" s="85" t="n">
        <f aca="false">C49+H49</f>
        <v>0</v>
      </c>
    </row>
    <row r="50" customFormat="false" ht="16.5" hidden="false" customHeight="true" outlineLevel="0" collapsed="false">
      <c r="A50" s="76" t="s">
        <v>156</v>
      </c>
      <c r="B50" s="104" t="s">
        <v>157</v>
      </c>
      <c r="C50" s="84" t="n">
        <f aca="false">D50+G50</f>
        <v>81628</v>
      </c>
      <c r="D50" s="84" t="n">
        <f aca="false">D51</f>
        <v>81628</v>
      </c>
      <c r="E50" s="84" t="n">
        <f aca="false">E51</f>
        <v>0</v>
      </c>
      <c r="F50" s="84" t="n">
        <f aca="false">F51</f>
        <v>0</v>
      </c>
      <c r="G50" s="84" t="n">
        <f aca="false">G51</f>
        <v>0</v>
      </c>
      <c r="H50" s="84" t="n">
        <f aca="false">I50+L50</f>
        <v>0</v>
      </c>
      <c r="I50" s="84"/>
      <c r="J50" s="84"/>
      <c r="K50" s="84"/>
      <c r="L50" s="84"/>
      <c r="M50" s="84"/>
      <c r="N50" s="85" t="n">
        <f aca="false">C50+H50</f>
        <v>81628</v>
      </c>
    </row>
    <row r="51" customFormat="false" ht="25.5" hidden="false" customHeight="false" outlineLevel="0" collapsed="false">
      <c r="A51" s="76" t="s">
        <v>341</v>
      </c>
      <c r="B51" s="104" t="s">
        <v>342</v>
      </c>
      <c r="C51" s="84" t="n">
        <f aca="false">D51+G51</f>
        <v>81628</v>
      </c>
      <c r="D51" s="84" t="n">
        <v>81628</v>
      </c>
      <c r="E51" s="84"/>
      <c r="F51" s="84"/>
      <c r="G51" s="84"/>
      <c r="H51" s="84" t="n">
        <f aca="false">I51+L51</f>
        <v>0</v>
      </c>
      <c r="I51" s="84"/>
      <c r="J51" s="84"/>
      <c r="K51" s="84"/>
      <c r="L51" s="84"/>
      <c r="M51" s="84"/>
      <c r="N51" s="85" t="n">
        <f aca="false">C51+H51</f>
        <v>81628</v>
      </c>
    </row>
    <row r="52" customFormat="false" ht="25.5" hidden="false" customHeight="false" outlineLevel="0" collapsed="false">
      <c r="A52" s="76"/>
      <c r="B52" s="104" t="s">
        <v>41</v>
      </c>
      <c r="C52" s="84" t="n">
        <f aca="false">D52+G52</f>
        <v>81628</v>
      </c>
      <c r="D52" s="84" t="n">
        <f aca="false">D51</f>
        <v>81628</v>
      </c>
      <c r="E52" s="84"/>
      <c r="F52" s="84"/>
      <c r="G52" s="84"/>
      <c r="H52" s="84"/>
      <c r="I52" s="84"/>
      <c r="J52" s="84"/>
      <c r="K52" s="84"/>
      <c r="L52" s="84"/>
      <c r="M52" s="84"/>
      <c r="N52" s="85" t="n">
        <f aca="false">C52+H52</f>
        <v>81628</v>
      </c>
    </row>
    <row r="53" customFormat="false" ht="25.5" hidden="false" customHeight="false" outlineLevel="0" collapsed="false">
      <c r="A53" s="76" t="s">
        <v>26</v>
      </c>
      <c r="B53" s="104" t="s">
        <v>27</v>
      </c>
      <c r="C53" s="84" t="n">
        <f aca="false">D53+G53</f>
        <v>48423337</v>
      </c>
      <c r="D53" s="84" t="n">
        <f aca="false">D54+D56+D58+D60+D63+D64+D66+D68+D70+D72+D74+D76+D78+D80+D82+D88+D90+D95+D98+D102+D96+D97+D84+D93+D86</f>
        <v>48382973</v>
      </c>
      <c r="E53" s="84"/>
      <c r="F53" s="84"/>
      <c r="G53" s="84" t="n">
        <f aca="false">G54+G56+G58+G60+G63+G64+G66+G68+G70+G72+G74+G76+G78+G80+G82+G88+G90+G95+G98+G102+G96+G97+G84+G93+G86</f>
        <v>40364</v>
      </c>
      <c r="H53" s="84" t="n">
        <f aca="false">I53+L53</f>
        <v>12377868</v>
      </c>
      <c r="I53" s="84" t="n">
        <f aca="false">I54+I56+I58+I60+I63+I64+I66+I68+I70+I72+I74+I76+I78+I80+I82+I88+I90+I95+I98+I102+I96+I97+I84+I93</f>
        <v>12377868</v>
      </c>
      <c r="J53" s="84"/>
      <c r="K53" s="84"/>
      <c r="L53" s="84"/>
      <c r="M53" s="84"/>
      <c r="N53" s="85" t="n">
        <f aca="false">C53+H53</f>
        <v>60801205</v>
      </c>
    </row>
    <row r="54" customFormat="false" ht="175.5" hidden="false" customHeight="true" outlineLevel="0" collapsed="false">
      <c r="A54" s="76" t="s">
        <v>343</v>
      </c>
      <c r="B54" s="105" t="s">
        <v>344</v>
      </c>
      <c r="C54" s="84" t="n">
        <f aca="false">D54+G54</f>
        <v>6145018</v>
      </c>
      <c r="D54" s="84" t="n">
        <v>6145018</v>
      </c>
      <c r="E54" s="84"/>
      <c r="F54" s="84"/>
      <c r="G54" s="84"/>
      <c r="H54" s="84" t="n">
        <f aca="false">I54+L54</f>
        <v>9491810</v>
      </c>
      <c r="I54" s="84" t="n">
        <v>9491810</v>
      </c>
      <c r="J54" s="84"/>
      <c r="K54" s="84"/>
      <c r="L54" s="84"/>
      <c r="M54" s="84"/>
      <c r="N54" s="85" t="n">
        <f aca="false">C54+H54</f>
        <v>15636828</v>
      </c>
    </row>
    <row r="55" customFormat="false" ht="25.5" hidden="false" customHeight="false" outlineLevel="0" collapsed="false">
      <c r="A55" s="76"/>
      <c r="B55" s="104" t="s">
        <v>41</v>
      </c>
      <c r="C55" s="84" t="n">
        <f aca="false">D55+G55</f>
        <v>6145018</v>
      </c>
      <c r="D55" s="84" t="n">
        <f aca="false">D54</f>
        <v>6145018</v>
      </c>
      <c r="E55" s="84"/>
      <c r="F55" s="84"/>
      <c r="G55" s="84"/>
      <c r="H55" s="84" t="n">
        <f aca="false">I55+L55</f>
        <v>9491810</v>
      </c>
      <c r="I55" s="84" t="n">
        <f aca="false">I54</f>
        <v>9491810</v>
      </c>
      <c r="J55" s="84"/>
      <c r="K55" s="84"/>
      <c r="L55" s="84"/>
      <c r="M55" s="84"/>
      <c r="N55" s="85" t="n">
        <f aca="false">C55+H55</f>
        <v>15636828</v>
      </c>
    </row>
    <row r="56" customFormat="false" ht="158.25" hidden="false" customHeight="true" outlineLevel="0" collapsed="false">
      <c r="A56" s="76" t="s">
        <v>345</v>
      </c>
      <c r="B56" s="105" t="s">
        <v>346</v>
      </c>
      <c r="C56" s="84" t="n">
        <f aca="false">D56+G56</f>
        <v>63502</v>
      </c>
      <c r="D56" s="84" t="n">
        <f aca="false">63753-251</f>
        <v>63502</v>
      </c>
      <c r="E56" s="84"/>
      <c r="F56" s="84"/>
      <c r="G56" s="84"/>
      <c r="H56" s="84" t="n">
        <f aca="false">I56+L56</f>
        <v>0</v>
      </c>
      <c r="I56" s="84"/>
      <c r="J56" s="84"/>
      <c r="K56" s="84"/>
      <c r="L56" s="84"/>
      <c r="M56" s="84"/>
      <c r="N56" s="85" t="n">
        <f aca="false">C56+H56</f>
        <v>63502</v>
      </c>
    </row>
    <row r="57" customFormat="false" ht="23.25" hidden="false" customHeight="true" outlineLevel="0" collapsed="false">
      <c r="A57" s="76"/>
      <c r="B57" s="104" t="s">
        <v>41</v>
      </c>
      <c r="C57" s="84" t="n">
        <f aca="false">D57+G57</f>
        <v>63502</v>
      </c>
      <c r="D57" s="84" t="n">
        <f aca="false">D56</f>
        <v>63502</v>
      </c>
      <c r="E57" s="84"/>
      <c r="F57" s="84"/>
      <c r="G57" s="84"/>
      <c r="H57" s="84"/>
      <c r="I57" s="84"/>
      <c r="J57" s="84"/>
      <c r="K57" s="84"/>
      <c r="L57" s="84"/>
      <c r="M57" s="84"/>
      <c r="N57" s="85" t="n">
        <f aca="false">C57+H57</f>
        <v>63502</v>
      </c>
    </row>
    <row r="58" customFormat="false" ht="177" hidden="false" customHeight="true" outlineLevel="0" collapsed="false">
      <c r="A58" s="76" t="s">
        <v>185</v>
      </c>
      <c r="B58" s="105" t="s">
        <v>347</v>
      </c>
      <c r="C58" s="84" t="n">
        <f aca="false">D58+G58</f>
        <v>192365</v>
      </c>
      <c r="D58" s="84" t="n">
        <v>152001</v>
      </c>
      <c r="E58" s="84"/>
      <c r="F58" s="84"/>
      <c r="G58" s="84" t="n">
        <v>40364</v>
      </c>
      <c r="H58" s="84" t="n">
        <f aca="false">I58+L58</f>
        <v>0</v>
      </c>
      <c r="I58" s="84"/>
      <c r="J58" s="84"/>
      <c r="K58" s="84"/>
      <c r="L58" s="84"/>
      <c r="M58" s="84"/>
      <c r="N58" s="85" t="n">
        <f aca="false">C58+H58</f>
        <v>192365</v>
      </c>
    </row>
    <row r="59" customFormat="false" ht="25.5" hidden="false" customHeight="false" outlineLevel="0" collapsed="false">
      <c r="A59" s="106"/>
      <c r="B59" s="107" t="s">
        <v>41</v>
      </c>
      <c r="C59" s="84" t="n">
        <f aca="false">D59+G59</f>
        <v>192365</v>
      </c>
      <c r="D59" s="108" t="n">
        <f aca="false">D58</f>
        <v>152001</v>
      </c>
      <c r="E59" s="108"/>
      <c r="F59" s="108"/>
      <c r="G59" s="108" t="n">
        <f aca="false">G58</f>
        <v>40364</v>
      </c>
      <c r="H59" s="108"/>
      <c r="I59" s="108"/>
      <c r="J59" s="108"/>
      <c r="K59" s="108"/>
      <c r="L59" s="108"/>
      <c r="M59" s="108"/>
      <c r="N59" s="85" t="n">
        <f aca="false">C59+H59</f>
        <v>192365</v>
      </c>
    </row>
    <row r="60" customFormat="false" ht="339" hidden="false" customHeight="true" outlineLevel="0" collapsed="false">
      <c r="A60" s="106" t="s">
        <v>348</v>
      </c>
      <c r="B60" s="109" t="s">
        <v>349</v>
      </c>
      <c r="C60" s="108" t="n">
        <f aca="false">D60+G60</f>
        <v>451708</v>
      </c>
      <c r="D60" s="108" t="n">
        <v>451708</v>
      </c>
      <c r="E60" s="108"/>
      <c r="F60" s="108"/>
      <c r="G60" s="108"/>
      <c r="H60" s="108" t="n">
        <f aca="false">I60+L60</f>
        <v>697724</v>
      </c>
      <c r="I60" s="108" t="n">
        <v>697724</v>
      </c>
      <c r="J60" s="108"/>
      <c r="K60" s="108"/>
      <c r="L60" s="108"/>
      <c r="M60" s="108"/>
      <c r="N60" s="110" t="n">
        <f aca="false">C60+H60</f>
        <v>1149432</v>
      </c>
    </row>
    <row r="61" customFormat="false" ht="121.5" hidden="false" customHeight="true" outlineLevel="0" collapsed="false">
      <c r="A61" s="111"/>
      <c r="B61" s="112" t="s">
        <v>350</v>
      </c>
      <c r="C61" s="113"/>
      <c r="D61" s="113"/>
      <c r="E61" s="113"/>
      <c r="F61" s="113"/>
      <c r="G61" s="113"/>
      <c r="H61" s="113"/>
      <c r="I61" s="113"/>
      <c r="J61" s="113"/>
      <c r="K61" s="113"/>
      <c r="L61" s="113"/>
      <c r="M61" s="113"/>
      <c r="N61" s="114"/>
    </row>
    <row r="62" customFormat="false" ht="24.75" hidden="false" customHeight="true" outlineLevel="0" collapsed="false">
      <c r="A62" s="111"/>
      <c r="B62" s="103" t="s">
        <v>41</v>
      </c>
      <c r="C62" s="84" t="n">
        <f aca="false">D62+G62</f>
        <v>451708</v>
      </c>
      <c r="D62" s="113" t="n">
        <f aca="false">D60</f>
        <v>451708</v>
      </c>
      <c r="E62" s="113"/>
      <c r="F62" s="113"/>
      <c r="G62" s="113"/>
      <c r="H62" s="84" t="n">
        <f aca="false">I62+L62</f>
        <v>697724</v>
      </c>
      <c r="I62" s="113" t="n">
        <f aca="false">I60</f>
        <v>697724</v>
      </c>
      <c r="J62" s="113"/>
      <c r="K62" s="113"/>
      <c r="L62" s="113"/>
      <c r="M62" s="113"/>
      <c r="N62" s="85" t="n">
        <f aca="false">C62+H62</f>
        <v>1149432</v>
      </c>
    </row>
    <row r="63" customFormat="false" ht="279" hidden="false" customHeight="true" outlineLevel="0" collapsed="false">
      <c r="A63" s="76" t="s">
        <v>351</v>
      </c>
      <c r="B63" s="115" t="s">
        <v>352</v>
      </c>
      <c r="C63" s="84" t="n">
        <f aca="false">D63+G63</f>
        <v>1091</v>
      </c>
      <c r="D63" s="84" t="n">
        <v>1091</v>
      </c>
      <c r="E63" s="84"/>
      <c r="F63" s="84"/>
      <c r="G63" s="84"/>
      <c r="H63" s="84" t="n">
        <f aca="false">I63+L63</f>
        <v>0</v>
      </c>
      <c r="I63" s="84"/>
      <c r="J63" s="84"/>
      <c r="K63" s="84"/>
      <c r="L63" s="84"/>
      <c r="M63" s="84"/>
      <c r="N63" s="85" t="n">
        <f aca="false">C63+H63</f>
        <v>1091</v>
      </c>
    </row>
    <row r="64" customFormat="false" ht="23.25" hidden="true" customHeight="true" outlineLevel="0" collapsed="false">
      <c r="A64" s="76" t="s">
        <v>187</v>
      </c>
      <c r="B64" s="83" t="s">
        <v>353</v>
      </c>
      <c r="C64" s="84" t="n">
        <f aca="false">D64+G64</f>
        <v>0</v>
      </c>
      <c r="D64" s="84" t="n">
        <f aca="false">30470-30470</f>
        <v>0</v>
      </c>
      <c r="E64" s="84"/>
      <c r="F64" s="84"/>
      <c r="G64" s="84"/>
      <c r="H64" s="84" t="n">
        <f aca="false">I64+L64</f>
        <v>0</v>
      </c>
      <c r="I64" s="84"/>
      <c r="J64" s="84"/>
      <c r="K64" s="84"/>
      <c r="L64" s="84"/>
      <c r="M64" s="84"/>
      <c r="N64" s="85" t="n">
        <f aca="false">C64+H64</f>
        <v>0</v>
      </c>
    </row>
    <row r="65" customFormat="false" ht="25.5" hidden="false" customHeight="false" outlineLevel="0" collapsed="false">
      <c r="A65" s="76"/>
      <c r="B65" s="83" t="s">
        <v>41</v>
      </c>
      <c r="C65" s="84" t="n">
        <f aca="false">D65+G65</f>
        <v>1091</v>
      </c>
      <c r="D65" s="84" t="n">
        <f aca="false">D63</f>
        <v>1091</v>
      </c>
      <c r="E65" s="84"/>
      <c r="F65" s="84"/>
      <c r="G65" s="84"/>
      <c r="H65" s="84"/>
      <c r="I65" s="84"/>
      <c r="J65" s="84"/>
      <c r="K65" s="84"/>
      <c r="L65" s="84"/>
      <c r="M65" s="84"/>
      <c r="N65" s="85" t="n">
        <f aca="false">C65+H65</f>
        <v>1091</v>
      </c>
    </row>
    <row r="66" customFormat="false" ht="75" hidden="false" customHeight="true" outlineLevel="0" collapsed="false">
      <c r="A66" s="76" t="s">
        <v>354</v>
      </c>
      <c r="B66" s="115" t="s">
        <v>355</v>
      </c>
      <c r="C66" s="84" t="n">
        <f aca="false">D66+G66</f>
        <v>244872</v>
      </c>
      <c r="D66" s="84" t="n">
        <v>244872</v>
      </c>
      <c r="E66" s="84"/>
      <c r="F66" s="84"/>
      <c r="G66" s="84"/>
      <c r="H66" s="84" t="n">
        <f aca="false">I66+L66</f>
        <v>378237</v>
      </c>
      <c r="I66" s="84" t="n">
        <v>378237</v>
      </c>
      <c r="J66" s="84"/>
      <c r="K66" s="84"/>
      <c r="L66" s="84"/>
      <c r="M66" s="84"/>
      <c r="N66" s="85" t="n">
        <f aca="false">C66+H66</f>
        <v>623109</v>
      </c>
    </row>
    <row r="67" customFormat="false" ht="25.5" hidden="false" customHeight="true" outlineLevel="0" collapsed="false">
      <c r="A67" s="76"/>
      <c r="B67" s="83" t="s">
        <v>41</v>
      </c>
      <c r="C67" s="84" t="n">
        <f aca="false">D67+G67</f>
        <v>244872</v>
      </c>
      <c r="D67" s="84" t="n">
        <f aca="false">D66</f>
        <v>244872</v>
      </c>
      <c r="E67" s="84"/>
      <c r="F67" s="84"/>
      <c r="G67" s="84"/>
      <c r="H67" s="84" t="n">
        <f aca="false">I67+L67</f>
        <v>378237</v>
      </c>
      <c r="I67" s="84" t="n">
        <f aca="false">I66</f>
        <v>378237</v>
      </c>
      <c r="J67" s="84"/>
      <c r="K67" s="84"/>
      <c r="L67" s="84"/>
      <c r="M67" s="84"/>
      <c r="N67" s="85" t="n">
        <f aca="false">C67+H67</f>
        <v>623109</v>
      </c>
    </row>
    <row r="68" customFormat="false" ht="73.5" hidden="false" customHeight="true" outlineLevel="0" collapsed="false">
      <c r="A68" s="76" t="s">
        <v>356</v>
      </c>
      <c r="B68" s="115" t="s">
        <v>357</v>
      </c>
      <c r="C68" s="84" t="n">
        <f aca="false">D68+G68</f>
        <v>559</v>
      </c>
      <c r="D68" s="84" t="n">
        <f aca="false">308+251</f>
        <v>559</v>
      </c>
      <c r="E68" s="84"/>
      <c r="F68" s="84"/>
      <c r="G68" s="84"/>
      <c r="H68" s="84" t="n">
        <f aca="false">I68+L68</f>
        <v>0</v>
      </c>
      <c r="I68" s="84"/>
      <c r="J68" s="84"/>
      <c r="K68" s="84"/>
      <c r="L68" s="84"/>
      <c r="M68" s="84"/>
      <c r="N68" s="85" t="n">
        <f aca="false">C68+H68</f>
        <v>559</v>
      </c>
    </row>
    <row r="69" customFormat="false" ht="31.5" hidden="false" customHeight="true" outlineLevel="0" collapsed="false">
      <c r="A69" s="76"/>
      <c r="B69" s="83" t="s">
        <v>41</v>
      </c>
      <c r="C69" s="84" t="n">
        <f aca="false">D69+G69</f>
        <v>559</v>
      </c>
      <c r="D69" s="84" t="n">
        <f aca="false">D68</f>
        <v>559</v>
      </c>
      <c r="E69" s="84"/>
      <c r="F69" s="84"/>
      <c r="G69" s="84"/>
      <c r="H69" s="84"/>
      <c r="I69" s="84"/>
      <c r="J69" s="84"/>
      <c r="K69" s="84"/>
      <c r="L69" s="84"/>
      <c r="M69" s="84"/>
      <c r="N69" s="85" t="n">
        <f aca="false">C69+H69</f>
        <v>559</v>
      </c>
    </row>
    <row r="70" customFormat="false" ht="61.5" hidden="false" customHeight="true" outlineLevel="0" collapsed="false">
      <c r="A70" s="76" t="s">
        <v>358</v>
      </c>
      <c r="B70" s="115" t="s">
        <v>359</v>
      </c>
      <c r="C70" s="84" t="n">
        <f aca="false">D70+G70</f>
        <v>7315</v>
      </c>
      <c r="D70" s="84" t="n">
        <v>7315</v>
      </c>
      <c r="E70" s="84"/>
      <c r="F70" s="84"/>
      <c r="G70" s="84"/>
      <c r="H70" s="84" t="n">
        <f aca="false">I70+L70</f>
        <v>0</v>
      </c>
      <c r="I70" s="84"/>
      <c r="J70" s="84"/>
      <c r="K70" s="84"/>
      <c r="L70" s="84"/>
      <c r="M70" s="84"/>
      <c r="N70" s="85" t="n">
        <f aca="false">C70+H70</f>
        <v>7315</v>
      </c>
    </row>
    <row r="71" customFormat="false" ht="25.5" hidden="false" customHeight="false" outlineLevel="0" collapsed="false">
      <c r="A71" s="76"/>
      <c r="B71" s="83" t="s">
        <v>41</v>
      </c>
      <c r="C71" s="84" t="n">
        <f aca="false">D71+G71</f>
        <v>7315</v>
      </c>
      <c r="D71" s="84" t="n">
        <f aca="false">D70</f>
        <v>7315</v>
      </c>
      <c r="E71" s="84"/>
      <c r="F71" s="84"/>
      <c r="G71" s="84"/>
      <c r="H71" s="84"/>
      <c r="I71" s="84"/>
      <c r="J71" s="84"/>
      <c r="K71" s="84"/>
      <c r="L71" s="84"/>
      <c r="M71" s="84"/>
      <c r="N71" s="85" t="n">
        <f aca="false">C71+H71</f>
        <v>7315</v>
      </c>
    </row>
    <row r="72" customFormat="false" ht="25.5" hidden="false" customHeight="false" outlineLevel="0" collapsed="false">
      <c r="A72" s="76" t="s">
        <v>360</v>
      </c>
      <c r="B72" s="104" t="s">
        <v>361</v>
      </c>
      <c r="C72" s="84" t="n">
        <f aca="false">D72+G72</f>
        <v>644656</v>
      </c>
      <c r="D72" s="84" t="n">
        <v>644656</v>
      </c>
      <c r="E72" s="84"/>
      <c r="F72" s="84"/>
      <c r="G72" s="84"/>
      <c r="H72" s="84" t="n">
        <f aca="false">I72+L72</f>
        <v>0</v>
      </c>
      <c r="I72" s="84"/>
      <c r="J72" s="84"/>
      <c r="K72" s="84"/>
      <c r="L72" s="84"/>
      <c r="M72" s="84"/>
      <c r="N72" s="85" t="n">
        <f aca="false">C72+H72</f>
        <v>644656</v>
      </c>
    </row>
    <row r="73" customFormat="false" ht="25.5" hidden="false" customHeight="false" outlineLevel="0" collapsed="false">
      <c r="A73" s="76"/>
      <c r="B73" s="104" t="s">
        <v>41</v>
      </c>
      <c r="C73" s="84" t="n">
        <f aca="false">D73+G73</f>
        <v>644656</v>
      </c>
      <c r="D73" s="84" t="n">
        <f aca="false">D72</f>
        <v>644656</v>
      </c>
      <c r="E73" s="84"/>
      <c r="F73" s="84"/>
      <c r="G73" s="84"/>
      <c r="H73" s="84"/>
      <c r="I73" s="84"/>
      <c r="J73" s="84"/>
      <c r="K73" s="84"/>
      <c r="L73" s="84"/>
      <c r="M73" s="84"/>
      <c r="N73" s="85" t="n">
        <f aca="false">C73+H73</f>
        <v>644656</v>
      </c>
    </row>
    <row r="74" customFormat="false" ht="25.5" hidden="false" customHeight="false" outlineLevel="0" collapsed="false">
      <c r="A74" s="76" t="s">
        <v>362</v>
      </c>
      <c r="B74" s="104" t="s">
        <v>363</v>
      </c>
      <c r="C74" s="84" t="n">
        <f aca="false">D74+G74</f>
        <v>417470</v>
      </c>
      <c r="D74" s="84" t="n">
        <f aca="false">421470-4000</f>
        <v>417470</v>
      </c>
      <c r="E74" s="84"/>
      <c r="F74" s="84"/>
      <c r="G74" s="84"/>
      <c r="H74" s="84" t="n">
        <f aca="false">I74+L74</f>
        <v>0</v>
      </c>
      <c r="I74" s="84"/>
      <c r="J74" s="84"/>
      <c r="K74" s="84"/>
      <c r="L74" s="84"/>
      <c r="M74" s="84"/>
      <c r="N74" s="85" t="n">
        <f aca="false">C74+H74</f>
        <v>417470</v>
      </c>
    </row>
    <row r="75" customFormat="false" ht="25.5" hidden="false" customHeight="false" outlineLevel="0" collapsed="false">
      <c r="A75" s="76"/>
      <c r="B75" s="104" t="s">
        <v>41</v>
      </c>
      <c r="C75" s="84" t="n">
        <f aca="false">D75+G75</f>
        <v>417470</v>
      </c>
      <c r="D75" s="84" t="n">
        <f aca="false">D74</f>
        <v>417470</v>
      </c>
      <c r="E75" s="84"/>
      <c r="F75" s="84"/>
      <c r="G75" s="84"/>
      <c r="H75" s="84"/>
      <c r="I75" s="84"/>
      <c r="J75" s="84"/>
      <c r="K75" s="84"/>
      <c r="L75" s="84"/>
      <c r="M75" s="84"/>
      <c r="N75" s="85" t="n">
        <f aca="false">C75+H75</f>
        <v>417470</v>
      </c>
    </row>
    <row r="76" customFormat="false" ht="25.5" hidden="false" customHeight="false" outlineLevel="0" collapsed="false">
      <c r="A76" s="76" t="s">
        <v>364</v>
      </c>
      <c r="B76" s="104" t="s">
        <v>365</v>
      </c>
      <c r="C76" s="84" t="n">
        <f aca="false">D76+G76</f>
        <v>6175032</v>
      </c>
      <c r="D76" s="84" t="n">
        <f aca="false">5978132+196900</f>
        <v>6175032</v>
      </c>
      <c r="E76" s="84"/>
      <c r="F76" s="84"/>
      <c r="G76" s="84"/>
      <c r="H76" s="84" t="n">
        <f aca="false">I76+L76</f>
        <v>0</v>
      </c>
      <c r="I76" s="84"/>
      <c r="J76" s="84"/>
      <c r="K76" s="84"/>
      <c r="L76" s="84"/>
      <c r="M76" s="84"/>
      <c r="N76" s="85" t="n">
        <f aca="false">C76+H76</f>
        <v>6175032</v>
      </c>
    </row>
    <row r="77" customFormat="false" ht="25.5" hidden="false" customHeight="false" outlineLevel="0" collapsed="false">
      <c r="A77" s="76"/>
      <c r="B77" s="104" t="s">
        <v>41</v>
      </c>
      <c r="C77" s="84" t="n">
        <f aca="false">D77+G77</f>
        <v>6175032</v>
      </c>
      <c r="D77" s="84" t="n">
        <f aca="false">D76</f>
        <v>6175032</v>
      </c>
      <c r="E77" s="84"/>
      <c r="F77" s="84"/>
      <c r="G77" s="84"/>
      <c r="H77" s="84"/>
      <c r="I77" s="84"/>
      <c r="J77" s="84"/>
      <c r="K77" s="84"/>
      <c r="L77" s="84"/>
      <c r="M77" s="84"/>
      <c r="N77" s="85" t="n">
        <f aca="false">C77+H77</f>
        <v>6175032</v>
      </c>
    </row>
    <row r="78" customFormat="false" ht="25.5" hidden="false" customHeight="false" outlineLevel="0" collapsed="false">
      <c r="A78" s="76" t="s">
        <v>366</v>
      </c>
      <c r="B78" s="104" t="s">
        <v>367</v>
      </c>
      <c r="C78" s="84" t="n">
        <f aca="false">D78+G78</f>
        <v>20627920</v>
      </c>
      <c r="D78" s="84" t="n">
        <f aca="false">21171420-419500-124000</f>
        <v>20627920</v>
      </c>
      <c r="E78" s="84"/>
      <c r="F78" s="84"/>
      <c r="G78" s="84"/>
      <c r="H78" s="84" t="n">
        <f aca="false">I78+L78</f>
        <v>0</v>
      </c>
      <c r="I78" s="84"/>
      <c r="J78" s="84"/>
      <c r="K78" s="84"/>
      <c r="L78" s="84"/>
      <c r="M78" s="84"/>
      <c r="N78" s="85" t="n">
        <f aca="false">C78+H78</f>
        <v>20627920</v>
      </c>
    </row>
    <row r="79" customFormat="false" ht="25.5" hidden="false" customHeight="false" outlineLevel="0" collapsed="false">
      <c r="A79" s="76"/>
      <c r="B79" s="104" t="s">
        <v>41</v>
      </c>
      <c r="C79" s="84" t="n">
        <f aca="false">D79+G79</f>
        <v>20627920</v>
      </c>
      <c r="D79" s="84" t="n">
        <f aca="false">D78</f>
        <v>20627920</v>
      </c>
      <c r="E79" s="84"/>
      <c r="F79" s="84"/>
      <c r="G79" s="84"/>
      <c r="H79" s="84"/>
      <c r="I79" s="84"/>
      <c r="J79" s="84"/>
      <c r="K79" s="84"/>
      <c r="L79" s="84"/>
      <c r="M79" s="84"/>
      <c r="N79" s="85" t="n">
        <f aca="false">C79+H79</f>
        <v>20627920</v>
      </c>
    </row>
    <row r="80" customFormat="false" ht="25.5" hidden="false" customHeight="false" outlineLevel="0" collapsed="false">
      <c r="A80" s="76" t="s">
        <v>368</v>
      </c>
      <c r="B80" s="116" t="s">
        <v>369</v>
      </c>
      <c r="C80" s="84" t="n">
        <f aca="false">D80+G80</f>
        <v>1974972</v>
      </c>
      <c r="D80" s="84" t="n">
        <f aca="false">1530072+444900</f>
        <v>1974972</v>
      </c>
      <c r="E80" s="84"/>
      <c r="F80" s="84"/>
      <c r="G80" s="84"/>
      <c r="H80" s="84" t="n">
        <f aca="false">I80+L80</f>
        <v>0</v>
      </c>
      <c r="I80" s="84"/>
      <c r="J80" s="84"/>
      <c r="K80" s="84"/>
      <c r="L80" s="84"/>
      <c r="M80" s="84"/>
      <c r="N80" s="85" t="n">
        <f aca="false">C80+H80</f>
        <v>1974972</v>
      </c>
    </row>
    <row r="81" customFormat="false" ht="25.5" hidden="false" customHeight="false" outlineLevel="0" collapsed="false">
      <c r="A81" s="76"/>
      <c r="B81" s="117" t="s">
        <v>41</v>
      </c>
      <c r="C81" s="84" t="n">
        <f aca="false">D81+G81</f>
        <v>1974972</v>
      </c>
      <c r="D81" s="84" t="n">
        <f aca="false">D80</f>
        <v>1974972</v>
      </c>
      <c r="E81" s="84"/>
      <c r="F81" s="84"/>
      <c r="G81" s="84"/>
      <c r="H81" s="84"/>
      <c r="I81" s="84"/>
      <c r="J81" s="84"/>
      <c r="K81" s="84"/>
      <c r="L81" s="84"/>
      <c r="M81" s="84"/>
      <c r="N81" s="85" t="n">
        <f aca="false">C81+H81</f>
        <v>1974972</v>
      </c>
    </row>
    <row r="82" customFormat="false" ht="12.75" hidden="false" customHeight="false" outlineLevel="0" collapsed="false">
      <c r="A82" s="76" t="s">
        <v>370</v>
      </c>
      <c r="B82" s="117" t="s">
        <v>371</v>
      </c>
      <c r="C82" s="84" t="n">
        <f aca="false">D82+G82</f>
        <v>4390778</v>
      </c>
      <c r="D82" s="84" t="n">
        <f aca="false">4912678-521900</f>
        <v>4390778</v>
      </c>
      <c r="E82" s="84"/>
      <c r="F82" s="84"/>
      <c r="G82" s="84"/>
      <c r="H82" s="84" t="n">
        <f aca="false">I82+L82</f>
        <v>0</v>
      </c>
      <c r="I82" s="84"/>
      <c r="J82" s="84"/>
      <c r="K82" s="84"/>
      <c r="L82" s="84"/>
      <c r="M82" s="84"/>
      <c r="N82" s="85" t="n">
        <f aca="false">C82+H82</f>
        <v>4390778</v>
      </c>
    </row>
    <row r="83" customFormat="false" ht="25.5" hidden="false" customHeight="false" outlineLevel="0" collapsed="false">
      <c r="A83" s="76"/>
      <c r="B83" s="117" t="s">
        <v>41</v>
      </c>
      <c r="C83" s="84" t="n">
        <f aca="false">D83+G83</f>
        <v>4390778</v>
      </c>
      <c r="D83" s="84" t="n">
        <f aca="false">D82</f>
        <v>4390778</v>
      </c>
      <c r="E83" s="84"/>
      <c r="F83" s="84"/>
      <c r="G83" s="84"/>
      <c r="H83" s="84"/>
      <c r="I83" s="84"/>
      <c r="J83" s="84"/>
      <c r="K83" s="84"/>
      <c r="L83" s="84"/>
      <c r="M83" s="84"/>
      <c r="N83" s="85" t="n">
        <f aca="false">C83+H83</f>
        <v>4390778</v>
      </c>
    </row>
    <row r="84" customFormat="false" ht="12.75" hidden="false" customHeight="false" outlineLevel="0" collapsed="false">
      <c r="A84" s="76" t="s">
        <v>372</v>
      </c>
      <c r="B84" s="117" t="s">
        <v>373</v>
      </c>
      <c r="C84" s="84" t="n">
        <f aca="false">D84+G84</f>
        <v>457786</v>
      </c>
      <c r="D84" s="84" t="n">
        <f aca="false">342486+115300</f>
        <v>457786</v>
      </c>
      <c r="E84" s="84"/>
      <c r="F84" s="84"/>
      <c r="G84" s="84"/>
      <c r="H84" s="84"/>
      <c r="I84" s="84"/>
      <c r="J84" s="84"/>
      <c r="K84" s="84"/>
      <c r="L84" s="84"/>
      <c r="M84" s="84"/>
      <c r="N84" s="85" t="n">
        <f aca="false">C84+H84</f>
        <v>457786</v>
      </c>
    </row>
    <row r="85" customFormat="false" ht="25.5" hidden="false" customHeight="false" outlineLevel="0" collapsed="false">
      <c r="A85" s="76"/>
      <c r="B85" s="117" t="s">
        <v>41</v>
      </c>
      <c r="C85" s="84" t="n">
        <f aca="false">D85+G85</f>
        <v>457786</v>
      </c>
      <c r="D85" s="84" t="n">
        <f aca="false">D84</f>
        <v>457786</v>
      </c>
      <c r="E85" s="84"/>
      <c r="F85" s="84"/>
      <c r="G85" s="84"/>
      <c r="H85" s="84"/>
      <c r="I85" s="84"/>
      <c r="J85" s="84"/>
      <c r="K85" s="84"/>
      <c r="L85" s="84"/>
      <c r="M85" s="84"/>
      <c r="N85" s="85" t="n">
        <f aca="false">C85+H85</f>
        <v>457786</v>
      </c>
    </row>
    <row r="86" customFormat="false" ht="12.75" hidden="false" customHeight="false" outlineLevel="0" collapsed="false">
      <c r="A86" s="76" t="s">
        <v>374</v>
      </c>
      <c r="B86" s="117" t="s">
        <v>375</v>
      </c>
      <c r="C86" s="84" t="n">
        <f aca="false">D86+G86</f>
        <v>53900</v>
      </c>
      <c r="D86" s="84" t="n">
        <f aca="false">124000-70100</f>
        <v>53900</v>
      </c>
      <c r="E86" s="84"/>
      <c r="F86" s="84"/>
      <c r="G86" s="84"/>
      <c r="H86" s="84"/>
      <c r="I86" s="84"/>
      <c r="J86" s="84"/>
      <c r="K86" s="84"/>
      <c r="L86" s="84"/>
      <c r="M86" s="84"/>
      <c r="N86" s="85" t="n">
        <f aca="false">C86+H86</f>
        <v>53900</v>
      </c>
    </row>
    <row r="87" customFormat="false" ht="25.5" hidden="false" customHeight="false" outlineLevel="0" collapsed="false">
      <c r="A87" s="76"/>
      <c r="B87" s="117" t="s">
        <v>41</v>
      </c>
      <c r="C87" s="84" t="n">
        <f aca="false">D87+G87</f>
        <v>53900</v>
      </c>
      <c r="D87" s="84" t="n">
        <f aca="false">D86</f>
        <v>53900</v>
      </c>
      <c r="E87" s="84"/>
      <c r="F87" s="84"/>
      <c r="G87" s="84"/>
      <c r="H87" s="84"/>
      <c r="I87" s="84"/>
      <c r="J87" s="84"/>
      <c r="K87" s="84"/>
      <c r="L87" s="84"/>
      <c r="M87" s="84"/>
      <c r="N87" s="85" t="n">
        <f aca="false">C87+H87</f>
        <v>53900</v>
      </c>
    </row>
    <row r="88" customFormat="false" ht="25.5" hidden="false" customHeight="false" outlineLevel="0" collapsed="false">
      <c r="A88" s="76" t="s">
        <v>376</v>
      </c>
      <c r="B88" s="117" t="s">
        <v>377</v>
      </c>
      <c r="C88" s="84" t="n">
        <f aca="false">D88+G88</f>
        <v>265764</v>
      </c>
      <c r="D88" s="84" t="n">
        <f aca="false">314064-48300</f>
        <v>265764</v>
      </c>
      <c r="E88" s="84"/>
      <c r="F88" s="84"/>
      <c r="G88" s="84"/>
      <c r="H88" s="84" t="n">
        <f aca="false">I88+L88</f>
        <v>0</v>
      </c>
      <c r="I88" s="84"/>
      <c r="J88" s="84"/>
      <c r="K88" s="84"/>
      <c r="L88" s="84"/>
      <c r="M88" s="84"/>
      <c r="N88" s="85" t="n">
        <f aca="false">C88+H88</f>
        <v>265764</v>
      </c>
    </row>
    <row r="89" customFormat="false" ht="25.5" hidden="false" customHeight="false" outlineLevel="0" collapsed="false">
      <c r="A89" s="76"/>
      <c r="B89" s="117" t="s">
        <v>41</v>
      </c>
      <c r="C89" s="84" t="n">
        <f aca="false">D89+G89</f>
        <v>265764</v>
      </c>
      <c r="D89" s="84" t="n">
        <f aca="false">D88</f>
        <v>265764</v>
      </c>
      <c r="E89" s="84"/>
      <c r="F89" s="84"/>
      <c r="G89" s="84"/>
      <c r="H89" s="84"/>
      <c r="I89" s="84"/>
      <c r="J89" s="84"/>
      <c r="K89" s="84"/>
      <c r="L89" s="84"/>
      <c r="M89" s="84"/>
      <c r="N89" s="85" t="n">
        <f aca="false">C89+H89</f>
        <v>265764</v>
      </c>
    </row>
    <row r="90" customFormat="false" ht="38.25" hidden="false" customHeight="false" outlineLevel="0" collapsed="false">
      <c r="A90" s="76" t="s">
        <v>378</v>
      </c>
      <c r="B90" s="118" t="s">
        <v>379</v>
      </c>
      <c r="C90" s="84" t="n">
        <f aca="false">D90+G90</f>
        <v>1171861</v>
      </c>
      <c r="D90" s="84" t="n">
        <v>1171861</v>
      </c>
      <c r="E90" s="84"/>
      <c r="F90" s="84"/>
      <c r="G90" s="84"/>
      <c r="H90" s="84" t="n">
        <f aca="false">I90+L90</f>
        <v>1810097</v>
      </c>
      <c r="I90" s="84" t="n">
        <v>1810097</v>
      </c>
      <c r="J90" s="84"/>
      <c r="K90" s="84"/>
      <c r="L90" s="84"/>
      <c r="M90" s="84"/>
      <c r="N90" s="85" t="n">
        <f aca="false">C90+H90</f>
        <v>2981958</v>
      </c>
    </row>
    <row r="91" customFormat="false" ht="25.5" hidden="false" customHeight="false" outlineLevel="0" collapsed="false">
      <c r="A91" s="76"/>
      <c r="B91" s="83" t="s">
        <v>41</v>
      </c>
      <c r="C91" s="84" t="n">
        <f aca="false">D91+G91</f>
        <v>1171861</v>
      </c>
      <c r="D91" s="84" t="n">
        <f aca="false">D90</f>
        <v>1171861</v>
      </c>
      <c r="E91" s="84"/>
      <c r="F91" s="84"/>
      <c r="G91" s="84"/>
      <c r="H91" s="84" t="n">
        <f aca="false">I91+L91</f>
        <v>1810097</v>
      </c>
      <c r="I91" s="84" t="n">
        <f aca="false">I90</f>
        <v>1810097</v>
      </c>
      <c r="J91" s="84"/>
      <c r="K91" s="84"/>
      <c r="L91" s="84"/>
      <c r="M91" s="84"/>
      <c r="N91" s="85" t="n">
        <f aca="false">C91+H91</f>
        <v>2981958</v>
      </c>
    </row>
    <row r="92" customFormat="false" ht="12.75" hidden="true" customHeight="false" outlineLevel="0" collapsed="false">
      <c r="A92" s="76"/>
      <c r="B92" s="83"/>
      <c r="C92" s="84" t="n">
        <f aca="false">D92+G92</f>
        <v>0</v>
      </c>
      <c r="D92" s="84"/>
      <c r="E92" s="84"/>
      <c r="F92" s="84"/>
      <c r="G92" s="84"/>
      <c r="H92" s="84" t="n">
        <f aca="false">I92+L92</f>
        <v>0</v>
      </c>
      <c r="I92" s="84"/>
      <c r="J92" s="84"/>
      <c r="K92" s="84"/>
      <c r="L92" s="84"/>
      <c r="M92" s="84"/>
      <c r="N92" s="85" t="n">
        <f aca="false">C92+H92</f>
        <v>0</v>
      </c>
    </row>
    <row r="93" customFormat="false" ht="51" hidden="false" customHeight="false" outlineLevel="0" collapsed="false">
      <c r="A93" s="76" t="s">
        <v>380</v>
      </c>
      <c r="B93" s="83" t="s">
        <v>381</v>
      </c>
      <c r="C93" s="84" t="n">
        <f aca="false">D93+G93</f>
        <v>21660</v>
      </c>
      <c r="D93" s="84" t="n">
        <v>21660</v>
      </c>
      <c r="E93" s="84"/>
      <c r="F93" s="84"/>
      <c r="G93" s="84"/>
      <c r="H93" s="84" t="n">
        <f aca="false">I93+L93</f>
        <v>0</v>
      </c>
      <c r="I93" s="84"/>
      <c r="J93" s="84"/>
      <c r="K93" s="84"/>
      <c r="L93" s="84"/>
      <c r="M93" s="84"/>
      <c r="N93" s="119" t="n">
        <f aca="false">C93+H93</f>
        <v>21660</v>
      </c>
    </row>
    <row r="94" customFormat="false" ht="25.5" hidden="false" customHeight="false" outlineLevel="0" collapsed="false">
      <c r="A94" s="76"/>
      <c r="B94" s="83" t="s">
        <v>41</v>
      </c>
      <c r="C94" s="84" t="n">
        <f aca="false">D94+G94</f>
        <v>21660</v>
      </c>
      <c r="D94" s="84" t="n">
        <f aca="false">D93</f>
        <v>21660</v>
      </c>
      <c r="E94" s="84"/>
      <c r="F94" s="84"/>
      <c r="G94" s="84"/>
      <c r="H94" s="84" t="n">
        <f aca="false">I94+L94</f>
        <v>0</v>
      </c>
      <c r="I94" s="84" t="n">
        <f aca="false">I93</f>
        <v>0</v>
      </c>
      <c r="J94" s="84"/>
      <c r="K94" s="84"/>
      <c r="L94" s="84"/>
      <c r="M94" s="84"/>
      <c r="N94" s="85" t="n">
        <f aca="false">C94+H94</f>
        <v>21660</v>
      </c>
    </row>
    <row r="95" customFormat="false" ht="25.5" hidden="false" customHeight="false" outlineLevel="0" collapsed="false">
      <c r="A95" s="76" t="s">
        <v>28</v>
      </c>
      <c r="B95" s="83" t="s">
        <v>29</v>
      </c>
      <c r="C95" s="84" t="n">
        <f aca="false">D95+G95</f>
        <v>254130</v>
      </c>
      <c r="D95" s="84" t="n">
        <v>254130</v>
      </c>
      <c r="E95" s="84"/>
      <c r="F95" s="84"/>
      <c r="G95" s="84"/>
      <c r="H95" s="84" t="n">
        <f aca="false">I95+L95</f>
        <v>0</v>
      </c>
      <c r="I95" s="84"/>
      <c r="J95" s="84"/>
      <c r="K95" s="84"/>
      <c r="L95" s="84"/>
      <c r="M95" s="84"/>
      <c r="N95" s="85" t="n">
        <f aca="false">C95+H95</f>
        <v>254130</v>
      </c>
    </row>
    <row r="96" customFormat="false" ht="25.5" hidden="false" customHeight="false" outlineLevel="0" collapsed="false">
      <c r="A96" s="76" t="s">
        <v>195</v>
      </c>
      <c r="B96" s="120" t="s">
        <v>382</v>
      </c>
      <c r="C96" s="84" t="n">
        <f aca="false">D96+G96</f>
        <v>22800</v>
      </c>
      <c r="D96" s="84" t="n">
        <v>22800</v>
      </c>
      <c r="E96" s="84"/>
      <c r="F96" s="84"/>
      <c r="G96" s="84"/>
      <c r="H96" s="84" t="n">
        <f aca="false">I96+L96</f>
        <v>0</v>
      </c>
      <c r="I96" s="84"/>
      <c r="J96" s="84"/>
      <c r="K96" s="84"/>
      <c r="L96" s="84"/>
      <c r="M96" s="84"/>
      <c r="N96" s="85" t="n">
        <f aca="false">C96+H96</f>
        <v>22800</v>
      </c>
    </row>
    <row r="97" customFormat="false" ht="25.5" hidden="true" customHeight="false" outlineLevel="0" collapsed="false">
      <c r="A97" s="76" t="s">
        <v>122</v>
      </c>
      <c r="B97" s="90" t="s">
        <v>383</v>
      </c>
      <c r="C97" s="84" t="n">
        <f aca="false">D97+G97</f>
        <v>0</v>
      </c>
      <c r="D97" s="84"/>
      <c r="E97" s="84"/>
      <c r="F97" s="84"/>
      <c r="G97" s="84"/>
      <c r="H97" s="84"/>
      <c r="I97" s="84"/>
      <c r="J97" s="84"/>
      <c r="K97" s="84"/>
      <c r="L97" s="84"/>
      <c r="M97" s="84"/>
      <c r="N97" s="85" t="n">
        <f aca="false">C97+H97</f>
        <v>0</v>
      </c>
    </row>
    <row r="98" customFormat="false" ht="76.5" hidden="true" customHeight="false" outlineLevel="0" collapsed="false">
      <c r="A98" s="87" t="s">
        <v>384</v>
      </c>
      <c r="B98" s="88" t="s">
        <v>385</v>
      </c>
      <c r="C98" s="84" t="n">
        <f aca="false">D98+G98</f>
        <v>0</v>
      </c>
      <c r="D98" s="84" t="n">
        <f aca="false">D100+D101</f>
        <v>0</v>
      </c>
      <c r="E98" s="84"/>
      <c r="F98" s="84"/>
      <c r="G98" s="84"/>
      <c r="H98" s="84" t="n">
        <f aca="false">I98+L98</f>
        <v>0</v>
      </c>
      <c r="I98" s="84"/>
      <c r="J98" s="84"/>
      <c r="K98" s="84"/>
      <c r="L98" s="84"/>
      <c r="M98" s="85"/>
      <c r="N98" s="85" t="n">
        <f aca="false">C98+H98</f>
        <v>0</v>
      </c>
    </row>
    <row r="99" customFormat="false" ht="12.75" hidden="true" customHeight="false" outlineLevel="0" collapsed="false">
      <c r="A99" s="87"/>
      <c r="B99" s="83" t="s">
        <v>386</v>
      </c>
      <c r="C99" s="84"/>
      <c r="D99" s="84"/>
      <c r="E99" s="84"/>
      <c r="F99" s="84"/>
      <c r="G99" s="84"/>
      <c r="H99" s="84"/>
      <c r="I99" s="84"/>
      <c r="J99" s="84"/>
      <c r="K99" s="84"/>
      <c r="L99" s="84"/>
      <c r="M99" s="85"/>
      <c r="N99" s="85"/>
    </row>
    <row r="100" customFormat="false" ht="63.75" hidden="true" customHeight="false" outlineLevel="0" collapsed="false">
      <c r="A100" s="87"/>
      <c r="B100" s="83" t="s">
        <v>387</v>
      </c>
      <c r="C100" s="84" t="n">
        <f aca="false">D100+G100</f>
        <v>0</v>
      </c>
      <c r="D100" s="84"/>
      <c r="E100" s="84"/>
      <c r="F100" s="84"/>
      <c r="G100" s="84"/>
      <c r="H100" s="84"/>
      <c r="I100" s="84"/>
      <c r="J100" s="84"/>
      <c r="K100" s="84"/>
      <c r="L100" s="84"/>
      <c r="M100" s="85"/>
      <c r="N100" s="85" t="n">
        <f aca="false">C100+H100</f>
        <v>0</v>
      </c>
    </row>
    <row r="101" customFormat="false" ht="25.5" hidden="true" customHeight="false" outlineLevel="0" collapsed="false">
      <c r="A101" s="87"/>
      <c r="B101" s="83" t="s">
        <v>388</v>
      </c>
      <c r="C101" s="84" t="n">
        <f aca="false">D101+G101</f>
        <v>0</v>
      </c>
      <c r="D101" s="84"/>
      <c r="E101" s="84"/>
      <c r="F101" s="84"/>
      <c r="G101" s="84"/>
      <c r="H101" s="84"/>
      <c r="I101" s="84"/>
      <c r="J101" s="84"/>
      <c r="K101" s="84"/>
      <c r="L101" s="84"/>
      <c r="M101" s="85"/>
      <c r="N101" s="85" t="n">
        <f aca="false">C101+H101</f>
        <v>0</v>
      </c>
    </row>
    <row r="102" customFormat="false" ht="25.5" hidden="false" customHeight="false" outlineLevel="0" collapsed="false">
      <c r="A102" s="76" t="s">
        <v>389</v>
      </c>
      <c r="B102" s="104" t="s">
        <v>390</v>
      </c>
      <c r="C102" s="84" t="n">
        <f aca="false">D102+G102</f>
        <v>4838178</v>
      </c>
      <c r="D102" s="84" t="n">
        <f aca="false">4531478+306700</f>
        <v>4838178</v>
      </c>
      <c r="E102" s="84"/>
      <c r="F102" s="84"/>
      <c r="G102" s="84"/>
      <c r="H102" s="84" t="n">
        <f aca="false">I102+L102</f>
        <v>0</v>
      </c>
      <c r="I102" s="84"/>
      <c r="J102" s="84"/>
      <c r="K102" s="84"/>
      <c r="L102" s="84"/>
      <c r="M102" s="84"/>
      <c r="N102" s="85" t="n">
        <f aca="false">C102+H102</f>
        <v>4838178</v>
      </c>
    </row>
    <row r="103" customFormat="false" ht="25.5" hidden="false" customHeight="false" outlineLevel="0" collapsed="false">
      <c r="A103" s="76"/>
      <c r="B103" s="104" t="s">
        <v>41</v>
      </c>
      <c r="C103" s="84" t="n">
        <f aca="false">D103+G103</f>
        <v>4838178</v>
      </c>
      <c r="D103" s="84" t="n">
        <f aca="false">D102</f>
        <v>4838178</v>
      </c>
      <c r="E103" s="84"/>
      <c r="F103" s="84"/>
      <c r="G103" s="84"/>
      <c r="H103" s="84"/>
      <c r="I103" s="84"/>
      <c r="J103" s="84"/>
      <c r="K103" s="84"/>
      <c r="L103" s="84"/>
      <c r="M103" s="84"/>
      <c r="N103" s="85" t="n">
        <f aca="false">C103+H103</f>
        <v>4838178</v>
      </c>
    </row>
    <row r="104" customFormat="false" ht="25.5" hidden="false" customHeight="false" outlineLevel="0" collapsed="false">
      <c r="A104" s="76" t="s">
        <v>42</v>
      </c>
      <c r="B104" s="104" t="s">
        <v>43</v>
      </c>
      <c r="C104" s="84" t="n">
        <f aca="false">D104+G104</f>
        <v>631717</v>
      </c>
      <c r="D104" s="84" t="n">
        <f aca="false">D105</f>
        <v>631717</v>
      </c>
      <c r="E104" s="84" t="n">
        <f aca="false">E105</f>
        <v>0</v>
      </c>
      <c r="F104" s="84" t="n">
        <f aca="false">F105</f>
        <v>0</v>
      </c>
      <c r="G104" s="84" t="n">
        <f aca="false">G105</f>
        <v>0</v>
      </c>
      <c r="H104" s="84" t="n">
        <f aca="false">I104+L104</f>
        <v>0</v>
      </c>
      <c r="I104" s="84"/>
      <c r="J104" s="84"/>
      <c r="K104" s="84"/>
      <c r="L104" s="84"/>
      <c r="M104" s="84"/>
      <c r="N104" s="85" t="n">
        <f aca="false">C104+H104</f>
        <v>631717</v>
      </c>
    </row>
    <row r="105" customFormat="false" ht="38.25" hidden="false" customHeight="false" outlineLevel="0" collapsed="false">
      <c r="A105" s="76" t="s">
        <v>197</v>
      </c>
      <c r="B105" s="99" t="s">
        <v>198</v>
      </c>
      <c r="C105" s="84" t="n">
        <f aca="false">D105+G105</f>
        <v>631717</v>
      </c>
      <c r="D105" s="84" t="n">
        <f aca="false">517586+114131</f>
        <v>631717</v>
      </c>
      <c r="E105" s="84"/>
      <c r="F105" s="84"/>
      <c r="G105" s="84"/>
      <c r="H105" s="84" t="n">
        <f aca="false">I105+L105</f>
        <v>0</v>
      </c>
      <c r="I105" s="84"/>
      <c r="J105" s="84"/>
      <c r="K105" s="84"/>
      <c r="L105" s="84"/>
      <c r="M105" s="84"/>
      <c r="N105" s="85" t="n">
        <f aca="false">C105+H105</f>
        <v>631717</v>
      </c>
    </row>
    <row r="106" customFormat="false" ht="25.5" hidden="false" customHeight="false" outlineLevel="0" collapsed="false">
      <c r="A106" s="76"/>
      <c r="B106" s="121" t="s">
        <v>41</v>
      </c>
      <c r="C106" s="84" t="n">
        <f aca="false">D106+G106</f>
        <v>631717</v>
      </c>
      <c r="D106" s="84" t="n">
        <f aca="false">D105</f>
        <v>631717</v>
      </c>
      <c r="E106" s="84"/>
      <c r="F106" s="84"/>
      <c r="G106" s="84"/>
      <c r="H106" s="84"/>
      <c r="I106" s="84"/>
      <c r="J106" s="84"/>
      <c r="K106" s="84"/>
      <c r="L106" s="84"/>
      <c r="M106" s="84"/>
      <c r="N106" s="85" t="n">
        <f aca="false">C106+H106</f>
        <v>631717</v>
      </c>
    </row>
    <row r="107" customFormat="false" ht="15.75" hidden="false" customHeight="true" outlineLevel="0" collapsed="false">
      <c r="A107" s="76" t="s">
        <v>59</v>
      </c>
      <c r="B107" s="121" t="s">
        <v>60</v>
      </c>
      <c r="C107" s="84"/>
      <c r="D107" s="84"/>
      <c r="E107" s="84"/>
      <c r="F107" s="84"/>
      <c r="G107" s="84"/>
      <c r="H107" s="84" t="n">
        <f aca="false">H108</f>
        <v>210000</v>
      </c>
      <c r="I107" s="84" t="n">
        <f aca="false">I108</f>
        <v>210000</v>
      </c>
      <c r="J107" s="84" t="n">
        <f aca="false">J108</f>
        <v>0</v>
      </c>
      <c r="K107" s="84" t="n">
        <f aca="false">K108</f>
        <v>0</v>
      </c>
      <c r="L107" s="84" t="n">
        <f aca="false">L108</f>
        <v>0</v>
      </c>
      <c r="M107" s="84" t="n">
        <f aca="false">M108</f>
        <v>0</v>
      </c>
      <c r="N107" s="85" t="n">
        <f aca="false">C107+H107</f>
        <v>210000</v>
      </c>
    </row>
    <row r="108" customFormat="false" ht="127.5" hidden="false" customHeight="false" outlineLevel="0" collapsed="false">
      <c r="A108" s="76" t="s">
        <v>391</v>
      </c>
      <c r="B108" s="121" t="s">
        <v>392</v>
      </c>
      <c r="C108" s="84" t="n">
        <f aca="false">D108+G108</f>
        <v>0</v>
      </c>
      <c r="D108" s="84"/>
      <c r="E108" s="84"/>
      <c r="F108" s="84"/>
      <c r="G108" s="84"/>
      <c r="H108" s="84" t="n">
        <f aca="false">I108+L108</f>
        <v>210000</v>
      </c>
      <c r="I108" s="84" t="n">
        <v>210000</v>
      </c>
      <c r="J108" s="84"/>
      <c r="K108" s="84"/>
      <c r="L108" s="84"/>
      <c r="M108" s="84"/>
      <c r="N108" s="85" t="n">
        <f aca="false">C108+H108</f>
        <v>210000</v>
      </c>
    </row>
    <row r="109" customFormat="false" ht="25.5" hidden="false" customHeight="false" outlineLevel="0" collapsed="false">
      <c r="A109" s="76"/>
      <c r="B109" s="121" t="s">
        <v>41</v>
      </c>
      <c r="C109" s="84" t="n">
        <f aca="false">D109+G109</f>
        <v>0</v>
      </c>
      <c r="D109" s="84"/>
      <c r="E109" s="84"/>
      <c r="F109" s="84"/>
      <c r="G109" s="84"/>
      <c r="H109" s="84" t="n">
        <f aca="false">I109+L109</f>
        <v>210000</v>
      </c>
      <c r="I109" s="84" t="n">
        <f aca="false">I108</f>
        <v>210000</v>
      </c>
      <c r="J109" s="84" t="n">
        <f aca="false">J108</f>
        <v>0</v>
      </c>
      <c r="K109" s="84" t="n">
        <f aca="false">K108</f>
        <v>0</v>
      </c>
      <c r="L109" s="84" t="n">
        <f aca="false">L108</f>
        <v>0</v>
      </c>
      <c r="M109" s="84" t="n">
        <f aca="false">M108</f>
        <v>0</v>
      </c>
      <c r="N109" s="85" t="n">
        <f aca="false">C109+H109</f>
        <v>210000</v>
      </c>
    </row>
    <row r="110" customFormat="false" ht="25.5" hidden="false" customHeight="false" outlineLevel="0" collapsed="false">
      <c r="A110" s="79" t="s">
        <v>393</v>
      </c>
      <c r="B110" s="122" t="s">
        <v>394</v>
      </c>
      <c r="C110" s="81" t="n">
        <f aca="false">D110+G110</f>
        <v>190621</v>
      </c>
      <c r="D110" s="81" t="n">
        <f aca="false">D112</f>
        <v>190621</v>
      </c>
      <c r="E110" s="81" t="n">
        <f aca="false">E112</f>
        <v>136299</v>
      </c>
      <c r="F110" s="81" t="n">
        <f aca="false">F112</f>
        <v>0</v>
      </c>
      <c r="G110" s="81" t="n">
        <f aca="false">G112</f>
        <v>0</v>
      </c>
      <c r="H110" s="81" t="n">
        <f aca="false">I110+L110</f>
        <v>0</v>
      </c>
      <c r="I110" s="81" t="n">
        <f aca="false">I112</f>
        <v>0</v>
      </c>
      <c r="J110" s="81" t="n">
        <f aca="false">J112</f>
        <v>0</v>
      </c>
      <c r="K110" s="81" t="n">
        <f aca="false">K112</f>
        <v>0</v>
      </c>
      <c r="L110" s="81" t="n">
        <f aca="false">L112</f>
        <v>0</v>
      </c>
      <c r="M110" s="81" t="n">
        <f aca="false">M112</f>
        <v>0</v>
      </c>
      <c r="N110" s="81" t="n">
        <f aca="false">C110+H110</f>
        <v>190621</v>
      </c>
    </row>
    <row r="111" customFormat="false" ht="12.75" hidden="false" customHeight="false" outlineLevel="0" collapsed="false">
      <c r="A111" s="76" t="s">
        <v>21</v>
      </c>
      <c r="B111" s="123" t="s">
        <v>22</v>
      </c>
      <c r="C111" s="84" t="n">
        <f aca="false">D111+G111</f>
        <v>190621</v>
      </c>
      <c r="D111" s="84" t="n">
        <f aca="false">D112</f>
        <v>190621</v>
      </c>
      <c r="E111" s="84" t="n">
        <f aca="false">E112</f>
        <v>136299</v>
      </c>
      <c r="F111" s="84" t="n">
        <f aca="false">F112</f>
        <v>0</v>
      </c>
      <c r="G111" s="84" t="n">
        <f aca="false">G112</f>
        <v>0</v>
      </c>
      <c r="H111" s="84" t="n">
        <f aca="false">I111+L111</f>
        <v>0</v>
      </c>
      <c r="I111" s="84" t="n">
        <f aca="false">I112</f>
        <v>0</v>
      </c>
      <c r="J111" s="84" t="n">
        <f aca="false">J112</f>
        <v>0</v>
      </c>
      <c r="K111" s="84" t="n">
        <f aca="false">K112</f>
        <v>0</v>
      </c>
      <c r="L111" s="84" t="n">
        <f aca="false">L112</f>
        <v>0</v>
      </c>
      <c r="M111" s="84" t="n">
        <f aca="false">M112</f>
        <v>0</v>
      </c>
      <c r="N111" s="85" t="n">
        <f aca="false">C111+H111</f>
        <v>190621</v>
      </c>
    </row>
    <row r="112" customFormat="false" ht="12.75" hidden="false" customHeight="false" outlineLevel="0" collapsed="false">
      <c r="A112" s="87" t="s">
        <v>23</v>
      </c>
      <c r="B112" s="88" t="s">
        <v>24</v>
      </c>
      <c r="C112" s="84" t="n">
        <f aca="false">D112+G112</f>
        <v>190621</v>
      </c>
      <c r="D112" s="84" t="n">
        <v>190621</v>
      </c>
      <c r="E112" s="84" t="n">
        <v>136299</v>
      </c>
      <c r="F112" s="84"/>
      <c r="G112" s="84"/>
      <c r="H112" s="84" t="n">
        <f aca="false">I112+L112</f>
        <v>0</v>
      </c>
      <c r="I112" s="84"/>
      <c r="J112" s="84"/>
      <c r="K112" s="84"/>
      <c r="L112" s="84"/>
      <c r="M112" s="84"/>
      <c r="N112" s="85" t="n">
        <f aca="false">C112+H112</f>
        <v>190621</v>
      </c>
    </row>
    <row r="113" s="23" customFormat="true" ht="36.75" hidden="false" customHeight="true" outlineLevel="0" collapsed="false">
      <c r="A113" s="79" t="s">
        <v>115</v>
      </c>
      <c r="B113" s="94" t="s">
        <v>395</v>
      </c>
      <c r="C113" s="81" t="n">
        <f aca="false">D113+G113</f>
        <v>535606</v>
      </c>
      <c r="D113" s="81" t="n">
        <f aca="false">D115+D117+D122+D120</f>
        <v>535606</v>
      </c>
      <c r="E113" s="81" t="n">
        <f aca="false">E115+E117+E122+E120</f>
        <v>188916</v>
      </c>
      <c r="F113" s="81" t="n">
        <f aca="false">F115+F117+F122+F120</f>
        <v>99500</v>
      </c>
      <c r="G113" s="81" t="n">
        <f aca="false">G115+G117+G122+G120</f>
        <v>0</v>
      </c>
      <c r="H113" s="81" t="n">
        <f aca="false">I113+L113</f>
        <v>335000</v>
      </c>
      <c r="I113" s="81" t="n">
        <f aca="false">I115+I117+I122+I120</f>
        <v>235000</v>
      </c>
      <c r="J113" s="81" t="n">
        <f aca="false">J115+J117+J122+J120</f>
        <v>0</v>
      </c>
      <c r="K113" s="81" t="n">
        <f aca="false">K115+K117+K122+K120</f>
        <v>0</v>
      </c>
      <c r="L113" s="81" t="n">
        <f aca="false">L115+L117+L122+L120</f>
        <v>100000</v>
      </c>
      <c r="M113" s="81" t="n">
        <f aca="false">M115+M117+M122+M120</f>
        <v>0</v>
      </c>
      <c r="N113" s="82" t="n">
        <f aca="false">C113+H113</f>
        <v>870606</v>
      </c>
    </row>
    <row r="114" customFormat="false" ht="12.75" hidden="false" customHeight="false" outlineLevel="0" collapsed="false">
      <c r="A114" s="95" t="s">
        <v>21</v>
      </c>
      <c r="B114" s="90" t="s">
        <v>22</v>
      </c>
      <c r="C114" s="84" t="n">
        <f aca="false">D114+G114</f>
        <v>285606</v>
      </c>
      <c r="D114" s="84" t="n">
        <f aca="false">D115</f>
        <v>285606</v>
      </c>
      <c r="E114" s="84" t="n">
        <f aca="false">E115</f>
        <v>188916</v>
      </c>
      <c r="F114" s="84" t="n">
        <f aca="false">F115</f>
        <v>0</v>
      </c>
      <c r="G114" s="84" t="n">
        <f aca="false">G115</f>
        <v>0</v>
      </c>
      <c r="H114" s="84" t="n">
        <f aca="false">I114+L114</f>
        <v>0</v>
      </c>
      <c r="I114" s="84"/>
      <c r="J114" s="84"/>
      <c r="K114" s="84"/>
      <c r="L114" s="84"/>
      <c r="M114" s="84"/>
      <c r="N114" s="85" t="n">
        <f aca="false">C114+H114</f>
        <v>285606</v>
      </c>
    </row>
    <row r="115" customFormat="false" ht="12.75" hidden="false" customHeight="false" outlineLevel="0" collapsed="false">
      <c r="A115" s="95" t="s">
        <v>23</v>
      </c>
      <c r="B115" s="90" t="s">
        <v>24</v>
      </c>
      <c r="C115" s="84" t="n">
        <f aca="false">D115+G115</f>
        <v>285606</v>
      </c>
      <c r="D115" s="84" t="n">
        <v>285606</v>
      </c>
      <c r="E115" s="84" t="n">
        <v>188916</v>
      </c>
      <c r="F115" s="84"/>
      <c r="G115" s="84"/>
      <c r="H115" s="84" t="n">
        <f aca="false">I115+L115</f>
        <v>0</v>
      </c>
      <c r="I115" s="84"/>
      <c r="J115" s="84"/>
      <c r="K115" s="84"/>
      <c r="L115" s="84"/>
      <c r="M115" s="84"/>
      <c r="N115" s="85" t="n">
        <f aca="false">C115+H115</f>
        <v>285606</v>
      </c>
    </row>
    <row r="116" customFormat="false" ht="12.75" hidden="false" customHeight="false" outlineLevel="0" collapsed="false">
      <c r="A116" s="95" t="s">
        <v>86</v>
      </c>
      <c r="B116" s="90" t="s">
        <v>125</v>
      </c>
      <c r="C116" s="84" t="n">
        <f aca="false">D116+G116</f>
        <v>250000</v>
      </c>
      <c r="D116" s="84" t="n">
        <f aca="false">D117</f>
        <v>250000</v>
      </c>
      <c r="E116" s="84" t="n">
        <f aca="false">E117</f>
        <v>0</v>
      </c>
      <c r="F116" s="84" t="n">
        <f aca="false">F117</f>
        <v>99500</v>
      </c>
      <c r="G116" s="84" t="n">
        <f aca="false">G117</f>
        <v>0</v>
      </c>
      <c r="H116" s="84" t="n">
        <f aca="false">I116+L116</f>
        <v>50000</v>
      </c>
      <c r="I116" s="84" t="n">
        <f aca="false">I117</f>
        <v>50000</v>
      </c>
      <c r="J116" s="84" t="n">
        <f aca="false">J117</f>
        <v>0</v>
      </c>
      <c r="K116" s="84" t="n">
        <f aca="false">K117</f>
        <v>0</v>
      </c>
      <c r="L116" s="84" t="n">
        <f aca="false">L117</f>
        <v>0</v>
      </c>
      <c r="M116" s="84" t="n">
        <f aca="false">M117</f>
        <v>0</v>
      </c>
      <c r="N116" s="85" t="n">
        <f aca="false">C116+H116</f>
        <v>300000</v>
      </c>
    </row>
    <row r="117" customFormat="false" ht="12.75" hidden="false" customHeight="false" outlineLevel="0" collapsed="false">
      <c r="A117" s="76" t="n">
        <v>100203</v>
      </c>
      <c r="B117" s="104" t="s">
        <v>126</v>
      </c>
      <c r="C117" s="84" t="n">
        <f aca="false">D117+G117</f>
        <v>250000</v>
      </c>
      <c r="D117" s="84" t="n">
        <v>250000</v>
      </c>
      <c r="E117" s="84"/>
      <c r="F117" s="84" t="n">
        <v>99500</v>
      </c>
      <c r="G117" s="84" t="n">
        <f aca="false">120000-120000</f>
        <v>0</v>
      </c>
      <c r="H117" s="84" t="n">
        <f aca="false">I117+L117</f>
        <v>50000</v>
      </c>
      <c r="I117" s="84" t="n">
        <v>50000</v>
      </c>
      <c r="J117" s="84"/>
      <c r="K117" s="84"/>
      <c r="L117" s="84"/>
      <c r="M117" s="84"/>
      <c r="N117" s="85" t="n">
        <f aca="false">C117+H117</f>
        <v>300000</v>
      </c>
    </row>
    <row r="118" customFormat="false" ht="24.75" hidden="true" customHeight="true" outlineLevel="0" collapsed="false">
      <c r="A118" s="76"/>
      <c r="B118" s="117" t="s">
        <v>396</v>
      </c>
      <c r="C118" s="84" t="n">
        <f aca="false">D118+G118</f>
        <v>0</v>
      </c>
      <c r="D118" s="84"/>
      <c r="E118" s="84"/>
      <c r="F118" s="84"/>
      <c r="G118" s="84"/>
      <c r="H118" s="84" t="n">
        <f aca="false">I118+L118</f>
        <v>0</v>
      </c>
      <c r="I118" s="84"/>
      <c r="J118" s="84"/>
      <c r="K118" s="84"/>
      <c r="L118" s="84"/>
      <c r="M118" s="84"/>
      <c r="N118" s="85" t="n">
        <f aca="false">C118+H118</f>
        <v>0</v>
      </c>
    </row>
    <row r="119" customFormat="false" ht="12.75" hidden="false" customHeight="false" outlineLevel="0" collapsed="false">
      <c r="A119" s="76" t="s">
        <v>52</v>
      </c>
      <c r="B119" s="117" t="s">
        <v>81</v>
      </c>
      <c r="C119" s="84" t="n">
        <f aca="false">D119+G119</f>
        <v>0</v>
      </c>
      <c r="D119" s="84" t="n">
        <f aca="false">D120</f>
        <v>0</v>
      </c>
      <c r="E119" s="84" t="n">
        <f aca="false">E120</f>
        <v>0</v>
      </c>
      <c r="F119" s="84" t="n">
        <f aca="false">F120</f>
        <v>0</v>
      </c>
      <c r="G119" s="84" t="n">
        <f aca="false">G120</f>
        <v>0</v>
      </c>
      <c r="H119" s="84" t="n">
        <f aca="false">I119+L119</f>
        <v>285000</v>
      </c>
      <c r="I119" s="84" t="n">
        <f aca="false">I120</f>
        <v>185000</v>
      </c>
      <c r="J119" s="84" t="n">
        <f aca="false">J120</f>
        <v>0</v>
      </c>
      <c r="K119" s="84" t="n">
        <f aca="false">K120</f>
        <v>0</v>
      </c>
      <c r="L119" s="84" t="n">
        <f aca="false">L120</f>
        <v>100000</v>
      </c>
      <c r="M119" s="84" t="n">
        <f aca="false">M120</f>
        <v>0</v>
      </c>
      <c r="N119" s="85" t="n">
        <f aca="false">C119+H119</f>
        <v>285000</v>
      </c>
    </row>
    <row r="120" customFormat="false" ht="25.5" hidden="false" customHeight="false" outlineLevel="0" collapsed="false">
      <c r="A120" s="76" t="s">
        <v>54</v>
      </c>
      <c r="B120" s="92" t="s">
        <v>55</v>
      </c>
      <c r="C120" s="84" t="n">
        <f aca="false">D120+G120</f>
        <v>0</v>
      </c>
      <c r="D120" s="84"/>
      <c r="E120" s="84"/>
      <c r="F120" s="84"/>
      <c r="G120" s="84"/>
      <c r="H120" s="84" t="n">
        <f aca="false">I120+L120</f>
        <v>285000</v>
      </c>
      <c r="I120" s="84" t="n">
        <v>185000</v>
      </c>
      <c r="J120" s="84"/>
      <c r="K120" s="84"/>
      <c r="L120" s="84" t="n">
        <v>100000</v>
      </c>
      <c r="M120" s="84"/>
      <c r="N120" s="85" t="n">
        <f aca="false">C120+H120</f>
        <v>285000</v>
      </c>
    </row>
    <row r="121" customFormat="false" ht="13.5" hidden="true" customHeight="true" outlineLevel="0" collapsed="false">
      <c r="A121" s="76" t="s">
        <v>59</v>
      </c>
      <c r="B121" s="92" t="s">
        <v>60</v>
      </c>
      <c r="C121" s="84" t="n">
        <f aca="false">D121+G121</f>
        <v>0</v>
      </c>
      <c r="D121" s="84" t="n">
        <f aca="false">D122</f>
        <v>0</v>
      </c>
      <c r="E121" s="84" t="n">
        <f aca="false">E122</f>
        <v>0</v>
      </c>
      <c r="F121" s="84" t="n">
        <f aca="false">F122</f>
        <v>0</v>
      </c>
      <c r="G121" s="84" t="n">
        <f aca="false">G122</f>
        <v>0</v>
      </c>
      <c r="H121" s="84"/>
      <c r="I121" s="84"/>
      <c r="J121" s="84"/>
      <c r="K121" s="84"/>
      <c r="L121" s="84"/>
      <c r="M121" s="84"/>
      <c r="N121" s="85" t="n">
        <f aca="false">C121+H121</f>
        <v>0</v>
      </c>
    </row>
    <row r="122" customFormat="false" ht="12.75" hidden="true" customHeight="false" outlineLevel="0" collapsed="false">
      <c r="A122" s="87" t="s">
        <v>61</v>
      </c>
      <c r="B122" s="124" t="s">
        <v>62</v>
      </c>
      <c r="C122" s="84" t="n">
        <f aca="false">D122+G122</f>
        <v>0</v>
      </c>
      <c r="D122" s="84" t="n">
        <f aca="false">D123</f>
        <v>0</v>
      </c>
      <c r="E122" s="84" t="n">
        <f aca="false">E123</f>
        <v>0</v>
      </c>
      <c r="F122" s="84" t="n">
        <f aca="false">F123</f>
        <v>0</v>
      </c>
      <c r="G122" s="84"/>
      <c r="H122" s="84" t="n">
        <f aca="false">I122+L122</f>
        <v>0</v>
      </c>
      <c r="I122" s="84"/>
      <c r="J122" s="84"/>
      <c r="K122" s="84"/>
      <c r="L122" s="84"/>
      <c r="M122" s="84"/>
      <c r="N122" s="85" t="n">
        <f aca="false">C122+H122</f>
        <v>0</v>
      </c>
    </row>
    <row r="123" customFormat="false" ht="26.25" hidden="true" customHeight="true" outlineLevel="0" collapsed="false">
      <c r="A123" s="87"/>
      <c r="B123" s="124" t="s">
        <v>397</v>
      </c>
      <c r="C123" s="84" t="n">
        <f aca="false">D123+G123</f>
        <v>0</v>
      </c>
      <c r="D123" s="84"/>
      <c r="E123" s="84"/>
      <c r="F123" s="84"/>
      <c r="G123" s="84"/>
      <c r="H123" s="84" t="n">
        <f aca="false">I123+L123</f>
        <v>0</v>
      </c>
      <c r="I123" s="84"/>
      <c r="J123" s="84"/>
      <c r="K123" s="84"/>
      <c r="L123" s="84"/>
      <c r="M123" s="84"/>
      <c r="N123" s="85" t="n">
        <f aca="false">C123+H123</f>
        <v>0</v>
      </c>
    </row>
    <row r="124" s="23" customFormat="true" ht="25.5" hidden="false" customHeight="false" outlineLevel="0" collapsed="false">
      <c r="A124" s="79" t="s">
        <v>281</v>
      </c>
      <c r="B124" s="80" t="s">
        <v>398</v>
      </c>
      <c r="C124" s="81" t="n">
        <f aca="false">D124+G124</f>
        <v>491219</v>
      </c>
      <c r="D124" s="81" t="n">
        <f aca="false">D126</f>
        <v>491219</v>
      </c>
      <c r="E124" s="81" t="n">
        <f aca="false">E126</f>
        <v>340487</v>
      </c>
      <c r="F124" s="81" t="n">
        <f aca="false">F126</f>
        <v>0</v>
      </c>
      <c r="G124" s="81" t="n">
        <f aca="false">G126</f>
        <v>0</v>
      </c>
      <c r="H124" s="125" t="n">
        <f aca="false">I124+L124</f>
        <v>0</v>
      </c>
      <c r="I124" s="125" t="n">
        <f aca="false">I126+I127</f>
        <v>0</v>
      </c>
      <c r="J124" s="81" t="n">
        <f aca="false">J126+J127</f>
        <v>0</v>
      </c>
      <c r="K124" s="81" t="n">
        <f aca="false">K126+K127</f>
        <v>0</v>
      </c>
      <c r="L124" s="81" t="n">
        <f aca="false">L126+L127</f>
        <v>0</v>
      </c>
      <c r="M124" s="81" t="n">
        <f aca="false">M126+M127</f>
        <v>0</v>
      </c>
      <c r="N124" s="82" t="n">
        <f aca="false">C124+H124</f>
        <v>491219</v>
      </c>
    </row>
    <row r="125" customFormat="false" ht="12.75" hidden="false" customHeight="false" outlineLevel="0" collapsed="false">
      <c r="A125" s="95" t="s">
        <v>21</v>
      </c>
      <c r="B125" s="90" t="s">
        <v>22</v>
      </c>
      <c r="C125" s="84" t="n">
        <f aca="false">D125+G125</f>
        <v>491219</v>
      </c>
      <c r="D125" s="84" t="n">
        <f aca="false">D126</f>
        <v>491219</v>
      </c>
      <c r="E125" s="84" t="n">
        <f aca="false">E126</f>
        <v>340487</v>
      </c>
      <c r="F125" s="84" t="n">
        <f aca="false">F126</f>
        <v>0</v>
      </c>
      <c r="G125" s="84" t="n">
        <f aca="false">G126</f>
        <v>0</v>
      </c>
      <c r="H125" s="84" t="n">
        <f aca="false">I125+L125</f>
        <v>0</v>
      </c>
      <c r="I125" s="126" t="n">
        <f aca="false">I126</f>
        <v>0</v>
      </c>
      <c r="J125" s="126" t="n">
        <f aca="false">J126</f>
        <v>0</v>
      </c>
      <c r="K125" s="126" t="n">
        <f aca="false">K126</f>
        <v>0</v>
      </c>
      <c r="L125" s="126" t="n">
        <f aca="false">L126</f>
        <v>0</v>
      </c>
      <c r="M125" s="126" t="n">
        <f aca="false">M126</f>
        <v>0</v>
      </c>
      <c r="N125" s="85" t="n">
        <f aca="false">C125+H125</f>
        <v>491219</v>
      </c>
    </row>
    <row r="126" customFormat="false" ht="12.75" hidden="false" customHeight="false" outlineLevel="0" collapsed="false">
      <c r="A126" s="95" t="s">
        <v>23</v>
      </c>
      <c r="B126" s="90" t="s">
        <v>24</v>
      </c>
      <c r="C126" s="84" t="n">
        <f aca="false">D126+G126</f>
        <v>491219</v>
      </c>
      <c r="D126" s="84" t="n">
        <v>491219</v>
      </c>
      <c r="E126" s="84" t="n">
        <v>340487</v>
      </c>
      <c r="F126" s="84"/>
      <c r="G126" s="84"/>
      <c r="H126" s="84" t="n">
        <f aca="false">I126+L126</f>
        <v>0</v>
      </c>
      <c r="I126" s="84"/>
      <c r="J126" s="84"/>
      <c r="K126" s="84"/>
      <c r="L126" s="84"/>
      <c r="M126" s="84"/>
      <c r="N126" s="85" t="n">
        <f aca="false">C126+H126</f>
        <v>491219</v>
      </c>
    </row>
    <row r="127" customFormat="false" ht="76.5" hidden="true" customHeight="false" outlineLevel="0" collapsed="false">
      <c r="A127" s="95" t="s">
        <v>283</v>
      </c>
      <c r="B127" s="90" t="s">
        <v>284</v>
      </c>
      <c r="C127" s="84" t="n">
        <f aca="false">D127+G127</f>
        <v>0</v>
      </c>
      <c r="D127" s="84"/>
      <c r="E127" s="84"/>
      <c r="F127" s="84"/>
      <c r="G127" s="84"/>
      <c r="H127" s="126" t="n">
        <f aca="false">I127+L127</f>
        <v>0</v>
      </c>
      <c r="I127" s="126"/>
      <c r="J127" s="84"/>
      <c r="K127" s="84"/>
      <c r="L127" s="84"/>
      <c r="M127" s="84"/>
      <c r="N127" s="85" t="n">
        <f aca="false">C127+H127</f>
        <v>0</v>
      </c>
    </row>
    <row r="128" customFormat="false" ht="15" hidden="false" customHeight="false" outlineLevel="0" collapsed="false">
      <c r="A128" s="79"/>
      <c r="B128" s="58" t="s">
        <v>323</v>
      </c>
      <c r="C128" s="81" t="n">
        <f aca="false">D128+G128</f>
        <v>185722709</v>
      </c>
      <c r="D128" s="81" t="n">
        <f aca="false">D12+D30+D46+D113+D124+D110</f>
        <v>185552345</v>
      </c>
      <c r="E128" s="81" t="n">
        <f aca="false">E12+E30+E46+E113+E124+E110</f>
        <v>81378083</v>
      </c>
      <c r="F128" s="81" t="n">
        <f aca="false">F12+F30+F46+F113+F124+F110</f>
        <v>15605925</v>
      </c>
      <c r="G128" s="81" t="n">
        <f aca="false">G12+G30+G46+G113+G124+G110</f>
        <v>170364</v>
      </c>
      <c r="H128" s="81" t="n">
        <f aca="false">I128+L128</f>
        <v>21766072</v>
      </c>
      <c r="I128" s="81" t="n">
        <f aca="false">I12+I30+I46+I113+I124+I110</f>
        <v>20581072</v>
      </c>
      <c r="J128" s="81" t="n">
        <f aca="false">J12+J30+J46+J113+J124+J110</f>
        <v>2118666</v>
      </c>
      <c r="K128" s="81" t="n">
        <f aca="false">K12+K30+K46+K113+K124+K110</f>
        <v>221759</v>
      </c>
      <c r="L128" s="81" t="n">
        <f aca="false">L12+L30+L46+L113+L124+L110</f>
        <v>1185000</v>
      </c>
      <c r="M128" s="81" t="n">
        <f aca="false">M12+M30+M46+M113+M124+M110</f>
        <v>0</v>
      </c>
      <c r="N128" s="82" t="n">
        <f aca="false">C128+H128</f>
        <v>207488781</v>
      </c>
    </row>
    <row r="129" customFormat="false" ht="29.25" hidden="false" customHeight="true" outlineLevel="0" collapsed="false"/>
    <row r="130" s="70" customFormat="true" ht="25.5" hidden="false" customHeight="true" outlineLevel="0" collapsed="false">
      <c r="A130" s="67" t="s">
        <v>324</v>
      </c>
      <c r="B130" s="68"/>
      <c r="C130" s="68"/>
      <c r="D130" s="68"/>
      <c r="E130" s="68"/>
      <c r="F130" s="69"/>
      <c r="G130" s="69"/>
      <c r="H130" s="69"/>
      <c r="I130" s="69"/>
      <c r="J130" s="67" t="s">
        <v>325</v>
      </c>
      <c r="K130" s="69"/>
      <c r="L130" s="69"/>
      <c r="M130" s="69"/>
      <c r="N130" s="69"/>
    </row>
    <row r="133" customFormat="false" ht="12.75" hidden="false" customHeight="false" outlineLevel="0" collapsed="false">
      <c r="C133" s="127"/>
      <c r="H133" s="127"/>
    </row>
  </sheetData>
  <mergeCells count="19">
    <mergeCell ref="L1:N1"/>
    <mergeCell ref="L2:N2"/>
    <mergeCell ref="L3:N3"/>
    <mergeCell ref="A5:M5"/>
    <mergeCell ref="L7:M7"/>
    <mergeCell ref="C8:G8"/>
    <mergeCell ref="H8:M8"/>
    <mergeCell ref="N8:N10"/>
    <mergeCell ref="A9:A10"/>
    <mergeCell ref="B9:B10"/>
    <mergeCell ref="C9:C10"/>
    <mergeCell ref="D9:D10"/>
    <mergeCell ref="E9:F9"/>
    <mergeCell ref="G9:G10"/>
    <mergeCell ref="H9:H10"/>
    <mergeCell ref="I9:I10"/>
    <mergeCell ref="J9:K9"/>
    <mergeCell ref="L9:L10"/>
    <mergeCell ref="M9:M10"/>
  </mergeCells>
  <printOptions headings="false" gridLines="false" gridLinesSet="true" horizontalCentered="false" verticalCentered="false"/>
  <pageMargins left="0.905555555555556" right="0.459722222222222" top="0.472222222222222" bottom="0.240277777777778" header="0.275694444444444" footer="0.511811023622047"/>
  <pageSetup paperSize="9" scale="100" fitToWidth="1" fitToHeight="7" pageOrder="downThenOver" orientation="landscape" blackAndWhite="false" draft="false" cellComments="none" horizontalDpi="300" verticalDpi="300" copies="1"/>
  <headerFooter differentFirst="false" differentOddEven="false">
    <oddHeader>&amp;C &amp;P</oddHeader>
    <oddFooter/>
  </headerFooter>
  <rowBreaks count="2" manualBreakCount="2">
    <brk id="62" man="true" max="16383" min="0"/>
    <brk id="9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36"/>
  <sheetViews>
    <sheetView showFormulas="false" showGridLines="true" showRowColHeaders="true" showZeros="false" rightToLeft="false" tabSelected="false" showOutlineSymbols="true" defaultGridColor="true" view="pageBreakPreview" topLeftCell="A1" colorId="64" zoomScale="79" zoomScaleNormal="75" zoomScalePageLayoutView="79" workbookViewId="0">
      <pane xSplit="2" ySplit="11" topLeftCell="G115" activePane="bottomRight" state="frozen"/>
      <selection pane="topLeft" activeCell="A1" activeCellId="0" sqref="A1"/>
      <selection pane="topRight" activeCell="G1" activeCellId="0" sqref="G1"/>
      <selection pane="bottomLeft" activeCell="A115" activeCellId="0" sqref="A115"/>
      <selection pane="bottomRight" activeCell="L3" activeCellId="0" sqref="L3"/>
    </sheetView>
  </sheetViews>
  <sheetFormatPr defaultColWidth="9.13671875" defaultRowHeight="12.75" zeroHeight="false" outlineLevelRow="0" outlineLevelCol="0"/>
  <cols>
    <col collapsed="false" customWidth="true" hidden="false" outlineLevel="0" max="1" min="1" style="128" width="7.99"/>
    <col collapsed="false" customWidth="true" hidden="false" outlineLevel="0" max="2" min="2" style="129" width="40.7"/>
    <col collapsed="false" customWidth="true" hidden="false" outlineLevel="0" max="3" min="3" style="15" width="14.14"/>
    <col collapsed="false" customWidth="true" hidden="false" outlineLevel="0" max="4" min="4" style="15" width="13.99"/>
    <col collapsed="false" customWidth="true" hidden="false" outlineLevel="0" max="5" min="5" style="15" width="11.99"/>
    <col collapsed="false" customWidth="true" hidden="false" outlineLevel="0" max="6" min="6" style="15" width="10.13"/>
    <col collapsed="false" customWidth="true" hidden="false" outlineLevel="0" max="7" min="7" style="15" width="11.42"/>
    <col collapsed="false" customWidth="true" hidden="false" outlineLevel="0" max="8" min="8" style="15" width="12.85"/>
    <col collapsed="false" customWidth="true" hidden="false" outlineLevel="0" max="9" min="9" style="15" width="12.99"/>
    <col collapsed="false" customWidth="true" hidden="false" outlineLevel="0" max="10" min="10" style="15" width="11.99"/>
    <col collapsed="false" customWidth="true" hidden="false" outlineLevel="0" max="11" min="11" style="15" width="9.99"/>
    <col collapsed="false" customWidth="true" hidden="false" outlineLevel="0" max="12" min="12" style="15" width="11.28"/>
    <col collapsed="false" customWidth="true" hidden="false" outlineLevel="0" max="13" min="13" style="15" width="8.99"/>
    <col collapsed="false" customWidth="true" hidden="false" outlineLevel="0" max="14" min="14" style="15" width="14.14"/>
    <col collapsed="false" customWidth="false" hidden="false" outlineLevel="0" max="257" min="15" style="15" width="9.14"/>
  </cols>
  <sheetData>
    <row r="1" customFormat="false" ht="18" hidden="false" customHeight="true" outlineLevel="0" collapsed="false">
      <c r="L1" s="130" t="s">
        <v>399</v>
      </c>
      <c r="M1" s="130"/>
      <c r="N1" s="130"/>
    </row>
    <row r="2" customFormat="false" ht="18" hidden="false" customHeight="true" outlineLevel="0" collapsed="false">
      <c r="L2" s="130" t="s">
        <v>400</v>
      </c>
      <c r="M2" s="130"/>
      <c r="N2" s="130"/>
    </row>
    <row r="3" customFormat="false" ht="27" hidden="false" customHeight="true" outlineLevel="0" collapsed="false">
      <c r="L3" s="70" t="s">
        <v>401</v>
      </c>
      <c r="M3" s="70"/>
    </row>
    <row r="4" customFormat="false" ht="9.75" hidden="false" customHeight="true" outlineLevel="0" collapsed="false"/>
    <row r="5" customFormat="false" ht="18" hidden="false" customHeight="false" outlineLevel="0" collapsed="false">
      <c r="A5" s="131" t="s">
        <v>402</v>
      </c>
      <c r="B5" s="131"/>
      <c r="C5" s="131"/>
      <c r="D5" s="131"/>
      <c r="E5" s="131"/>
      <c r="F5" s="131"/>
      <c r="G5" s="131"/>
      <c r="H5" s="131"/>
      <c r="I5" s="131"/>
      <c r="J5" s="131"/>
      <c r="K5" s="131"/>
      <c r="L5" s="131"/>
      <c r="M5" s="131"/>
      <c r="N5" s="131"/>
    </row>
    <row r="6" customFormat="false" ht="18" hidden="true" customHeight="false" outlineLevel="0" collapsed="false">
      <c r="E6" s="70"/>
    </row>
    <row r="7" customFormat="false" ht="12.75" hidden="false" customHeight="true" outlineLevel="0" collapsed="false">
      <c r="N7" s="15" t="s">
        <v>4</v>
      </c>
    </row>
    <row r="8" customFormat="false" ht="76.5" hidden="false" customHeight="false" outlineLevel="0" collapsed="false">
      <c r="A8" s="13" t="s">
        <v>5</v>
      </c>
      <c r="B8" s="13" t="s">
        <v>6</v>
      </c>
      <c r="C8" s="14" t="s">
        <v>7</v>
      </c>
      <c r="D8" s="14"/>
      <c r="E8" s="14"/>
      <c r="F8" s="14"/>
      <c r="G8" s="14"/>
      <c r="H8" s="14" t="s">
        <v>8</v>
      </c>
      <c r="I8" s="14"/>
      <c r="J8" s="14"/>
      <c r="K8" s="14"/>
      <c r="L8" s="14"/>
      <c r="M8" s="14"/>
      <c r="N8" s="14" t="s">
        <v>9</v>
      </c>
    </row>
    <row r="9" customFormat="false" ht="12.75" hidden="false" customHeight="true" outlineLevel="0" collapsed="false">
      <c r="A9" s="13" t="s">
        <v>10</v>
      </c>
      <c r="B9" s="13" t="s">
        <v>11</v>
      </c>
      <c r="C9" s="14" t="s">
        <v>12</v>
      </c>
      <c r="D9" s="13" t="s">
        <v>13</v>
      </c>
      <c r="E9" s="14" t="s">
        <v>14</v>
      </c>
      <c r="F9" s="14"/>
      <c r="G9" s="13" t="s">
        <v>15</v>
      </c>
      <c r="H9" s="14" t="s">
        <v>12</v>
      </c>
      <c r="I9" s="13" t="s">
        <v>13</v>
      </c>
      <c r="J9" s="14" t="s">
        <v>14</v>
      </c>
      <c r="K9" s="14"/>
      <c r="L9" s="13" t="s">
        <v>15</v>
      </c>
      <c r="M9" s="13" t="s">
        <v>16</v>
      </c>
      <c r="N9" s="14"/>
    </row>
    <row r="10" customFormat="false" ht="63.75" hidden="false" customHeight="false" outlineLevel="0" collapsed="false">
      <c r="A10" s="13"/>
      <c r="B10" s="13"/>
      <c r="C10" s="14"/>
      <c r="D10" s="13"/>
      <c r="E10" s="13" t="s">
        <v>17</v>
      </c>
      <c r="F10" s="13" t="s">
        <v>18</v>
      </c>
      <c r="G10" s="13"/>
      <c r="H10" s="14"/>
      <c r="I10" s="13"/>
      <c r="J10" s="13" t="s">
        <v>17</v>
      </c>
      <c r="K10" s="13" t="s">
        <v>18</v>
      </c>
      <c r="L10" s="13"/>
      <c r="M10" s="13"/>
      <c r="N10" s="14"/>
    </row>
    <row r="11" customFormat="false" ht="12.75" hidden="false" customHeight="false" outlineLevel="0" collapsed="false">
      <c r="A11" s="132" t="n">
        <v>1</v>
      </c>
      <c r="B11" s="132" t="n">
        <v>2</v>
      </c>
      <c r="C11" s="132" t="n">
        <v>3</v>
      </c>
      <c r="D11" s="132" t="n">
        <v>4</v>
      </c>
      <c r="E11" s="132" t="n">
        <v>5</v>
      </c>
      <c r="F11" s="132" t="n">
        <v>6</v>
      </c>
      <c r="G11" s="132" t="n">
        <v>7</v>
      </c>
      <c r="H11" s="132" t="n">
        <v>8</v>
      </c>
      <c r="I11" s="132" t="n">
        <v>9</v>
      </c>
      <c r="J11" s="132" t="n">
        <v>10</v>
      </c>
      <c r="K11" s="132" t="n">
        <v>11</v>
      </c>
      <c r="L11" s="132" t="n">
        <v>12</v>
      </c>
      <c r="M11" s="132" t="n">
        <v>13</v>
      </c>
      <c r="N11" s="132" t="n">
        <v>14</v>
      </c>
    </row>
    <row r="12" s="23" customFormat="true" ht="12.75" hidden="false" customHeight="false" outlineLevel="0" collapsed="false">
      <c r="A12" s="133" t="s">
        <v>19</v>
      </c>
      <c r="B12" s="134" t="s">
        <v>403</v>
      </c>
      <c r="C12" s="135" t="n">
        <f aca="false">D12+G12</f>
        <v>15884915</v>
      </c>
      <c r="D12" s="135" t="n">
        <f aca="false">D14+D15+D19+D20+D21+D23+D25+D30</f>
        <v>15884915</v>
      </c>
      <c r="E12" s="135" t="n">
        <f aca="false">E14+E15+E19+E20+E21+E23+E25+E30</f>
        <v>10312392</v>
      </c>
      <c r="F12" s="135" t="n">
        <f aca="false">F14+F15+F19+F20+F21+F23+F25+F30</f>
        <v>1182739</v>
      </c>
      <c r="G12" s="135" t="n">
        <f aca="false">G14+G15+G19+G20+G21+G23+G25+G30</f>
        <v>0</v>
      </c>
      <c r="H12" s="135" t="n">
        <f aca="false">I12+L12</f>
        <v>1616693</v>
      </c>
      <c r="I12" s="135" t="n">
        <f aca="false">I14+I15+I19+I20+I21+I23+I25+I30</f>
        <v>1551693</v>
      </c>
      <c r="J12" s="135" t="n">
        <f aca="false">J14+J15+J19+J20+J21+J23+J25+J30</f>
        <v>721200</v>
      </c>
      <c r="K12" s="135" t="n">
        <f aca="false">K14+K15+K19+K20+K21+K23+K25+K30</f>
        <v>23519</v>
      </c>
      <c r="L12" s="135" t="n">
        <f aca="false">L14+L15+L19+L20+L21+L23+L25+L30</f>
        <v>65000</v>
      </c>
      <c r="M12" s="135" t="n">
        <f aca="false">M14+M15+M19+M20+M21+M23+M25</f>
        <v>0</v>
      </c>
      <c r="N12" s="135" t="n">
        <f aca="false">C12+H12</f>
        <v>17501608</v>
      </c>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row>
    <row r="13" s="30" customFormat="true" ht="12.75" hidden="false" customHeight="false" outlineLevel="0" collapsed="false">
      <c r="A13" s="137" t="s">
        <v>21</v>
      </c>
      <c r="B13" s="138" t="s">
        <v>22</v>
      </c>
      <c r="C13" s="139" t="n">
        <f aca="false">D13+G13</f>
        <v>3458698</v>
      </c>
      <c r="D13" s="139" t="n">
        <f aca="false">D14</f>
        <v>3458698</v>
      </c>
      <c r="E13" s="139" t="n">
        <f aca="false">E14</f>
        <v>2366696</v>
      </c>
      <c r="F13" s="139" t="n">
        <f aca="false">F14</f>
        <v>94709</v>
      </c>
      <c r="G13" s="139" t="n">
        <f aca="false">G14</f>
        <v>0</v>
      </c>
      <c r="H13" s="139" t="n">
        <f aca="false">I13+L13</f>
        <v>0</v>
      </c>
      <c r="I13" s="139" t="n">
        <f aca="false">I14</f>
        <v>0</v>
      </c>
      <c r="J13" s="139" t="n">
        <f aca="false">J14</f>
        <v>0</v>
      </c>
      <c r="K13" s="139" t="n">
        <f aca="false">K14</f>
        <v>0</v>
      </c>
      <c r="L13" s="139" t="n">
        <f aca="false">L14</f>
        <v>0</v>
      </c>
      <c r="M13" s="139" t="n">
        <f aca="false">M14</f>
        <v>0</v>
      </c>
      <c r="N13" s="139" t="n">
        <f aca="false">C13+H13</f>
        <v>3458698</v>
      </c>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row>
    <row r="14" customFormat="false" ht="12.75" hidden="false" customHeight="false" outlineLevel="0" collapsed="false">
      <c r="A14" s="140" t="s">
        <v>23</v>
      </c>
      <c r="B14" s="141" t="s">
        <v>24</v>
      </c>
      <c r="C14" s="139" t="n">
        <f aca="false">D14+G14</f>
        <v>3458698</v>
      </c>
      <c r="D14" s="139" t="n">
        <v>3458698</v>
      </c>
      <c r="E14" s="139" t="n">
        <v>2366696</v>
      </c>
      <c r="F14" s="139" t="n">
        <v>94709</v>
      </c>
      <c r="G14" s="139"/>
      <c r="H14" s="139" t="n">
        <f aca="false">I14+L14</f>
        <v>0</v>
      </c>
      <c r="I14" s="139"/>
      <c r="J14" s="139"/>
      <c r="K14" s="139"/>
      <c r="L14" s="139"/>
      <c r="M14" s="139"/>
      <c r="N14" s="139" t="n">
        <f aca="false">C14+H14</f>
        <v>3458698</v>
      </c>
      <c r="O14" s="142"/>
      <c r="P14" s="142"/>
      <c r="Q14" s="142"/>
      <c r="R14" s="142"/>
      <c r="S14" s="142"/>
      <c r="T14" s="142"/>
      <c r="U14" s="142"/>
      <c r="V14" s="142"/>
      <c r="W14" s="142"/>
      <c r="X14" s="142"/>
      <c r="Y14" s="142"/>
      <c r="Z14" s="142"/>
      <c r="AA14" s="142"/>
      <c r="AB14" s="142"/>
      <c r="AC14" s="142"/>
      <c r="AD14" s="142"/>
      <c r="AE14" s="142"/>
      <c r="AF14" s="142"/>
      <c r="AG14" s="142"/>
      <c r="AH14" s="142"/>
      <c r="AI14" s="142"/>
      <c r="AJ14" s="142"/>
      <c r="AK14" s="142"/>
      <c r="AL14" s="142"/>
      <c r="AM14" s="142"/>
      <c r="AN14" s="142"/>
      <c r="AO14" s="142"/>
      <c r="AP14" s="142"/>
      <c r="AQ14" s="142"/>
    </row>
    <row r="15" customFormat="false" ht="12.75" hidden="false" customHeight="false" outlineLevel="0" collapsed="false">
      <c r="A15" s="140" t="s">
        <v>225</v>
      </c>
      <c r="B15" s="141" t="s">
        <v>404</v>
      </c>
      <c r="C15" s="139" t="n">
        <f aca="false">D15+G15</f>
        <v>12426217</v>
      </c>
      <c r="D15" s="84" t="n">
        <f aca="false">D16+D17+D18</f>
        <v>12426217</v>
      </c>
      <c r="E15" s="84" t="n">
        <f aca="false">E16+E17+E18</f>
        <v>7945696</v>
      </c>
      <c r="F15" s="84" t="n">
        <f aca="false">F16+F17+F18</f>
        <v>1088030</v>
      </c>
      <c r="G15" s="84" t="n">
        <f aca="false">G16+G17+G18</f>
        <v>0</v>
      </c>
      <c r="H15" s="139" t="n">
        <f aca="false">I15+L15</f>
        <v>1506693</v>
      </c>
      <c r="I15" s="84" t="n">
        <f aca="false">I16+I17+I18</f>
        <v>1476693</v>
      </c>
      <c r="J15" s="84" t="n">
        <f aca="false">J16+J17+J18</f>
        <v>721200</v>
      </c>
      <c r="K15" s="84" t="n">
        <f aca="false">K16+K17+K18</f>
        <v>23519</v>
      </c>
      <c r="L15" s="84" t="n">
        <f aca="false">L16+L17+L18</f>
        <v>30000</v>
      </c>
      <c r="M15" s="84" t="n">
        <f aca="false">M16+M17+M18</f>
        <v>0</v>
      </c>
      <c r="N15" s="139" t="n">
        <f aca="false">C15+H15</f>
        <v>13932910</v>
      </c>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142"/>
      <c r="AL15" s="142"/>
      <c r="AM15" s="142"/>
      <c r="AN15" s="142"/>
      <c r="AO15" s="142"/>
      <c r="AP15" s="142"/>
      <c r="AQ15" s="142"/>
    </row>
    <row r="16" customFormat="false" ht="12.75" hidden="false" customHeight="false" outlineLevel="0" collapsed="false">
      <c r="A16" s="140" t="s">
        <v>229</v>
      </c>
      <c r="B16" s="141" t="s">
        <v>230</v>
      </c>
      <c r="C16" s="139" t="n">
        <f aca="false">D16+G16</f>
        <v>5161395</v>
      </c>
      <c r="D16" s="139" t="n">
        <f aca="false">5045795+115600</f>
        <v>5161395</v>
      </c>
      <c r="E16" s="139" t="n">
        <v>3206607</v>
      </c>
      <c r="F16" s="139" t="n">
        <f aca="false">523140+115600</f>
        <v>638740</v>
      </c>
      <c r="G16" s="139"/>
      <c r="H16" s="139" t="n">
        <f aca="false">I16+L16</f>
        <v>40000</v>
      </c>
      <c r="I16" s="139" t="n">
        <v>40000</v>
      </c>
      <c r="J16" s="139"/>
      <c r="K16" s="139"/>
      <c r="L16" s="139"/>
      <c r="M16" s="139"/>
      <c r="N16" s="139" t="n">
        <f aca="false">C16+H16</f>
        <v>5201395</v>
      </c>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142"/>
      <c r="AN16" s="142"/>
      <c r="AO16" s="142"/>
      <c r="AP16" s="142"/>
      <c r="AQ16" s="142"/>
    </row>
    <row r="17" customFormat="false" ht="12.75" hidden="false" customHeight="false" outlineLevel="0" collapsed="false">
      <c r="A17" s="140" t="s">
        <v>231</v>
      </c>
      <c r="B17" s="141" t="s">
        <v>405</v>
      </c>
      <c r="C17" s="139" t="n">
        <f aca="false">D17+G17</f>
        <v>7264822</v>
      </c>
      <c r="D17" s="139" t="n">
        <f aca="false">7170422+94400</f>
        <v>7264822</v>
      </c>
      <c r="E17" s="139" t="n">
        <v>4739089</v>
      </c>
      <c r="F17" s="139" t="n">
        <f aca="false">354890+94400</f>
        <v>449290</v>
      </c>
      <c r="G17" s="139"/>
      <c r="H17" s="139" t="n">
        <f aca="false">I17+L17</f>
        <v>1466693</v>
      </c>
      <c r="I17" s="139" t="n">
        <v>1436693</v>
      </c>
      <c r="J17" s="139" t="n">
        <v>721200</v>
      </c>
      <c r="K17" s="139" t="n">
        <v>23519</v>
      </c>
      <c r="L17" s="139" t="n">
        <v>30000</v>
      </c>
      <c r="M17" s="139"/>
      <c r="N17" s="139" t="n">
        <f aca="false">C17+H17</f>
        <v>8731515</v>
      </c>
      <c r="O17" s="142"/>
      <c r="P17" s="142"/>
      <c r="Q17" s="142"/>
      <c r="R17" s="142"/>
      <c r="S17" s="142"/>
      <c r="T17" s="142"/>
      <c r="U17" s="142"/>
      <c r="V17" s="142"/>
      <c r="W17" s="142"/>
      <c r="X17" s="142"/>
      <c r="Y17" s="142"/>
      <c r="Z17" s="142"/>
      <c r="AA17" s="142"/>
      <c r="AB17" s="142"/>
      <c r="AC17" s="142"/>
      <c r="AD17" s="142"/>
      <c r="AE17" s="142"/>
      <c r="AF17" s="142"/>
      <c r="AG17" s="142"/>
      <c r="AH17" s="142"/>
      <c r="AI17" s="142"/>
      <c r="AJ17" s="142"/>
      <c r="AK17" s="142"/>
      <c r="AL17" s="142"/>
      <c r="AM17" s="142"/>
      <c r="AN17" s="142"/>
      <c r="AO17" s="142"/>
      <c r="AP17" s="142"/>
      <c r="AQ17" s="142"/>
    </row>
    <row r="18" customFormat="false" ht="12.75" hidden="true" customHeight="false" outlineLevel="0" collapsed="false">
      <c r="A18" s="140" t="s">
        <v>237</v>
      </c>
      <c r="B18" s="99" t="s">
        <v>406</v>
      </c>
      <c r="C18" s="139" t="n">
        <f aca="false">D18+G18</f>
        <v>0</v>
      </c>
      <c r="D18" s="139"/>
      <c r="E18" s="139"/>
      <c r="F18" s="139"/>
      <c r="G18" s="139"/>
      <c r="H18" s="139" t="n">
        <f aca="false">I18+L18</f>
        <v>0</v>
      </c>
      <c r="I18" s="139"/>
      <c r="J18" s="139"/>
      <c r="K18" s="139"/>
      <c r="L18" s="139"/>
      <c r="M18" s="139"/>
      <c r="N18" s="139" t="n">
        <f aca="false">C18+H18</f>
        <v>0</v>
      </c>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row>
    <row r="19" customFormat="false" ht="25.5" hidden="true" customHeight="false" outlineLevel="0" collapsed="false">
      <c r="A19" s="140" t="s">
        <v>28</v>
      </c>
      <c r="B19" s="141" t="s">
        <v>407</v>
      </c>
      <c r="C19" s="139" t="n">
        <f aca="false">D19+G19</f>
        <v>0</v>
      </c>
      <c r="D19" s="84"/>
      <c r="E19" s="84"/>
      <c r="F19" s="84"/>
      <c r="G19" s="84"/>
      <c r="H19" s="139" t="n">
        <f aca="false">I19+L19</f>
        <v>0</v>
      </c>
      <c r="I19" s="84"/>
      <c r="J19" s="84"/>
      <c r="K19" s="84"/>
      <c r="L19" s="84"/>
      <c r="M19" s="84"/>
      <c r="N19" s="139" t="n">
        <f aca="false">C19+H19</f>
        <v>0</v>
      </c>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2"/>
    </row>
    <row r="20" customFormat="false" ht="38.25" hidden="true" customHeight="false" outlineLevel="0" collapsed="false">
      <c r="A20" s="140" t="s">
        <v>195</v>
      </c>
      <c r="B20" s="141" t="s">
        <v>408</v>
      </c>
      <c r="C20" s="139" t="n">
        <f aca="false">D20+G20</f>
        <v>0</v>
      </c>
      <c r="D20" s="84"/>
      <c r="E20" s="84"/>
      <c r="F20" s="84"/>
      <c r="G20" s="84"/>
      <c r="H20" s="139" t="n">
        <f aca="false">I20+L20</f>
        <v>0</v>
      </c>
      <c r="I20" s="84"/>
      <c r="J20" s="84"/>
      <c r="K20" s="84"/>
      <c r="L20" s="84"/>
      <c r="M20" s="84"/>
      <c r="N20" s="139" t="n">
        <f aca="false">C20+H20</f>
        <v>0</v>
      </c>
      <c r="O20" s="142"/>
      <c r="P20" s="142"/>
      <c r="Q20" s="142"/>
      <c r="R20" s="142"/>
      <c r="S20" s="142"/>
      <c r="T20" s="142"/>
      <c r="U20" s="142"/>
      <c r="V20" s="142"/>
      <c r="W20" s="142"/>
      <c r="X20" s="142"/>
      <c r="Y20" s="142"/>
      <c r="Z20" s="142"/>
      <c r="AA20" s="142"/>
      <c r="AB20" s="142"/>
      <c r="AC20" s="142"/>
      <c r="AD20" s="142"/>
      <c r="AE20" s="142"/>
      <c r="AF20" s="142"/>
      <c r="AG20" s="142"/>
      <c r="AH20" s="142"/>
      <c r="AI20" s="142"/>
      <c r="AJ20" s="142"/>
      <c r="AK20" s="142"/>
      <c r="AL20" s="142"/>
      <c r="AM20" s="142"/>
      <c r="AN20" s="142"/>
      <c r="AO20" s="142"/>
      <c r="AP20" s="142"/>
      <c r="AQ20" s="142"/>
    </row>
    <row r="21" customFormat="false" ht="12.75" hidden="true" customHeight="false" outlineLevel="0" collapsed="false">
      <c r="A21" s="140" t="n">
        <v>120201</v>
      </c>
      <c r="B21" s="141" t="s">
        <v>409</v>
      </c>
      <c r="C21" s="139" t="n">
        <f aca="false">D21+G21</f>
        <v>0</v>
      </c>
      <c r="D21" s="84"/>
      <c r="E21" s="84"/>
      <c r="F21" s="84"/>
      <c r="G21" s="84"/>
      <c r="H21" s="139" t="n">
        <f aca="false">I21+L21</f>
        <v>0</v>
      </c>
      <c r="I21" s="84"/>
      <c r="J21" s="84"/>
      <c r="K21" s="84"/>
      <c r="L21" s="84"/>
      <c r="M21" s="84"/>
      <c r="N21" s="139" t="n">
        <f aca="false">C21+H21</f>
        <v>0</v>
      </c>
      <c r="O21" s="142"/>
      <c r="P21" s="142"/>
      <c r="Q21" s="142"/>
      <c r="R21" s="142"/>
      <c r="S21" s="142"/>
      <c r="T21" s="142"/>
      <c r="U21" s="142"/>
      <c r="V21" s="142"/>
      <c r="W21" s="142"/>
      <c r="X21" s="142"/>
      <c r="Y21" s="142"/>
      <c r="Z21" s="142"/>
      <c r="AA21" s="142"/>
      <c r="AB21" s="142"/>
      <c r="AC21" s="142"/>
      <c r="AD21" s="142"/>
      <c r="AE21" s="142"/>
      <c r="AF21" s="142"/>
      <c r="AG21" s="142"/>
      <c r="AH21" s="142"/>
      <c r="AI21" s="142"/>
      <c r="AJ21" s="142"/>
      <c r="AK21" s="142"/>
      <c r="AL21" s="142"/>
      <c r="AM21" s="142"/>
      <c r="AN21" s="142"/>
      <c r="AO21" s="142"/>
      <c r="AP21" s="142"/>
      <c r="AQ21" s="142"/>
    </row>
    <row r="22" customFormat="false" ht="12.75" hidden="false" customHeight="false" outlineLevel="0" collapsed="false">
      <c r="A22" s="140" t="s">
        <v>52</v>
      </c>
      <c r="B22" s="88" t="s">
        <v>53</v>
      </c>
      <c r="C22" s="139" t="n">
        <f aca="false">D22+G22</f>
        <v>0</v>
      </c>
      <c r="D22" s="84" t="n">
        <f aca="false">D23</f>
        <v>0</v>
      </c>
      <c r="E22" s="84" t="n">
        <f aca="false">E23</f>
        <v>0</v>
      </c>
      <c r="F22" s="84" t="n">
        <f aca="false">F23</f>
        <v>0</v>
      </c>
      <c r="G22" s="84" t="n">
        <f aca="false">G23</f>
        <v>0</v>
      </c>
      <c r="H22" s="139" t="n">
        <f aca="false">I22+L22</f>
        <v>110000</v>
      </c>
      <c r="I22" s="84" t="n">
        <f aca="false">I23</f>
        <v>75000</v>
      </c>
      <c r="J22" s="84" t="n">
        <f aca="false">J23</f>
        <v>0</v>
      </c>
      <c r="K22" s="84" t="n">
        <f aca="false">K23</f>
        <v>0</v>
      </c>
      <c r="L22" s="84" t="n">
        <f aca="false">L23</f>
        <v>35000</v>
      </c>
      <c r="M22" s="84" t="n">
        <f aca="false">M23</f>
        <v>0</v>
      </c>
      <c r="N22" s="139" t="n">
        <f aca="false">C22+H22</f>
        <v>110000</v>
      </c>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142"/>
      <c r="AN22" s="142"/>
      <c r="AO22" s="142"/>
      <c r="AP22" s="142"/>
      <c r="AQ22" s="142"/>
    </row>
    <row r="23" customFormat="false" ht="25.5" hidden="false" customHeight="false" outlineLevel="0" collapsed="false">
      <c r="A23" s="140" t="n">
        <v>240900</v>
      </c>
      <c r="B23" s="92" t="s">
        <v>55</v>
      </c>
      <c r="C23" s="139" t="n">
        <f aca="false">D23+G23</f>
        <v>0</v>
      </c>
      <c r="D23" s="84"/>
      <c r="E23" s="84"/>
      <c r="F23" s="84"/>
      <c r="G23" s="84"/>
      <c r="H23" s="139" t="n">
        <f aca="false">I23+L23</f>
        <v>110000</v>
      </c>
      <c r="I23" s="84" t="n">
        <v>75000</v>
      </c>
      <c r="J23" s="84"/>
      <c r="K23" s="84"/>
      <c r="L23" s="84" t="n">
        <v>35000</v>
      </c>
      <c r="M23" s="84"/>
      <c r="N23" s="139" t="n">
        <f aca="false">C23+H23</f>
        <v>110000</v>
      </c>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142"/>
      <c r="AN23" s="142"/>
      <c r="AO23" s="142"/>
      <c r="AP23" s="142"/>
      <c r="AQ23" s="142"/>
    </row>
    <row r="24" customFormat="false" ht="14.25" hidden="true" customHeight="true" outlineLevel="0" collapsed="false">
      <c r="A24" s="140" t="s">
        <v>59</v>
      </c>
      <c r="B24" s="92" t="s">
        <v>60</v>
      </c>
      <c r="C24" s="139" t="n">
        <f aca="false">D24+G24</f>
        <v>0</v>
      </c>
      <c r="D24" s="84" t="n">
        <f aca="false">D25</f>
        <v>0</v>
      </c>
      <c r="E24" s="84" t="n">
        <f aca="false">E25</f>
        <v>0</v>
      </c>
      <c r="F24" s="84" t="n">
        <f aca="false">F25</f>
        <v>0</v>
      </c>
      <c r="G24" s="84" t="n">
        <f aca="false">G25</f>
        <v>0</v>
      </c>
      <c r="H24" s="139" t="n">
        <f aca="false">I24+L24</f>
        <v>0</v>
      </c>
      <c r="I24" s="84"/>
      <c r="J24" s="84"/>
      <c r="K24" s="84"/>
      <c r="L24" s="84"/>
      <c r="M24" s="84"/>
      <c r="N24" s="139" t="n">
        <f aca="false">C24+H24</f>
        <v>0</v>
      </c>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c r="AM24" s="142"/>
      <c r="AN24" s="142"/>
      <c r="AO24" s="142"/>
      <c r="AP24" s="142"/>
      <c r="AQ24" s="142"/>
    </row>
    <row r="25" customFormat="false" ht="15" hidden="true" customHeight="true" outlineLevel="0" collapsed="false">
      <c r="A25" s="140" t="n">
        <v>250404</v>
      </c>
      <c r="B25" s="99" t="s">
        <v>251</v>
      </c>
      <c r="C25" s="139" t="n">
        <f aca="false">D25+G25</f>
        <v>0</v>
      </c>
      <c r="D25" s="84" t="n">
        <f aca="false">D26+D27+D28+D29</f>
        <v>0</v>
      </c>
      <c r="E25" s="84" t="n">
        <f aca="false">E26+E27+E28+E29</f>
        <v>0</v>
      </c>
      <c r="F25" s="84" t="n">
        <f aca="false">F26+F27+F28+F29</f>
        <v>0</v>
      </c>
      <c r="G25" s="84" t="n">
        <f aca="false">G26+G27+G28+G29</f>
        <v>0</v>
      </c>
      <c r="H25" s="139" t="n">
        <f aca="false">I25+L25</f>
        <v>0</v>
      </c>
      <c r="I25" s="84" t="n">
        <f aca="false">I26+I27+I28+I29</f>
        <v>0</v>
      </c>
      <c r="J25" s="84" t="n">
        <f aca="false">J26+J27+J28+J29</f>
        <v>0</v>
      </c>
      <c r="K25" s="84" t="n">
        <f aca="false">K26+K27+K28+K29</f>
        <v>0</v>
      </c>
      <c r="L25" s="84" t="n">
        <f aca="false">L26+L27+L28+L29</f>
        <v>0</v>
      </c>
      <c r="M25" s="84" t="n">
        <f aca="false">M26+M27+M28+M29</f>
        <v>0</v>
      </c>
      <c r="N25" s="139" t="n">
        <f aca="false">C25+H25</f>
        <v>0</v>
      </c>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row>
    <row r="26" customFormat="false" ht="51" hidden="true" customHeight="false" outlineLevel="0" collapsed="false">
      <c r="A26" s="140"/>
      <c r="B26" s="90" t="s">
        <v>336</v>
      </c>
      <c r="C26" s="139" t="n">
        <f aca="false">D26+G26</f>
        <v>0</v>
      </c>
      <c r="D26" s="84" t="n">
        <f aca="false">52600-52600</f>
        <v>0</v>
      </c>
      <c r="E26" s="84"/>
      <c r="F26" s="84" t="n">
        <f aca="false">30800-30800</f>
        <v>0</v>
      </c>
      <c r="G26" s="84"/>
      <c r="H26" s="139" t="n">
        <f aca="false">I26+L26</f>
        <v>0</v>
      </c>
      <c r="I26" s="84"/>
      <c r="J26" s="84"/>
      <c r="K26" s="84"/>
      <c r="L26" s="84"/>
      <c r="M26" s="84"/>
      <c r="N26" s="139" t="n">
        <f aca="false">C26+H26</f>
        <v>0</v>
      </c>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row>
    <row r="27" customFormat="false" ht="25.5" hidden="true" customHeight="false" outlineLevel="0" collapsed="false">
      <c r="A27" s="140"/>
      <c r="B27" s="90" t="s">
        <v>337</v>
      </c>
      <c r="C27" s="139" t="n">
        <f aca="false">D27+G27</f>
        <v>0</v>
      </c>
      <c r="D27" s="84"/>
      <c r="E27" s="84"/>
      <c r="F27" s="84"/>
      <c r="G27" s="84"/>
      <c r="H27" s="139" t="n">
        <f aca="false">I27+L27</f>
        <v>0</v>
      </c>
      <c r="I27" s="84"/>
      <c r="J27" s="84"/>
      <c r="K27" s="84"/>
      <c r="L27" s="84"/>
      <c r="M27" s="84"/>
      <c r="N27" s="139" t="n">
        <f aca="false">C27+H27</f>
        <v>0</v>
      </c>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row>
    <row r="28" customFormat="false" ht="38.25" hidden="true" customHeight="false" outlineLevel="0" collapsed="false">
      <c r="A28" s="140"/>
      <c r="B28" s="124" t="s">
        <v>410</v>
      </c>
      <c r="C28" s="139" t="n">
        <f aca="false">D28+G28</f>
        <v>0</v>
      </c>
      <c r="D28" s="84"/>
      <c r="E28" s="84"/>
      <c r="F28" s="84"/>
      <c r="G28" s="84"/>
      <c r="H28" s="139" t="n">
        <f aca="false">I28+L28</f>
        <v>0</v>
      </c>
      <c r="I28" s="84"/>
      <c r="J28" s="84"/>
      <c r="K28" s="84"/>
      <c r="L28" s="84"/>
      <c r="M28" s="84"/>
      <c r="N28" s="139" t="n">
        <f aca="false">C28+H28</f>
        <v>0</v>
      </c>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row>
    <row r="29" customFormat="false" ht="40.5" hidden="true" customHeight="true" outlineLevel="0" collapsed="false">
      <c r="A29" s="140"/>
      <c r="B29" s="90" t="s">
        <v>335</v>
      </c>
      <c r="C29" s="139" t="n">
        <f aca="false">D29+G29</f>
        <v>0</v>
      </c>
      <c r="D29" s="84"/>
      <c r="E29" s="84"/>
      <c r="F29" s="84"/>
      <c r="G29" s="84"/>
      <c r="H29" s="139" t="n">
        <f aca="false">I29+L29</f>
        <v>0</v>
      </c>
      <c r="I29" s="84"/>
      <c r="J29" s="84"/>
      <c r="K29" s="84"/>
      <c r="L29" s="84"/>
      <c r="M29" s="84"/>
      <c r="N29" s="139" t="n">
        <f aca="false">C29+H29</f>
        <v>0</v>
      </c>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row>
    <row r="30" customFormat="false" ht="54" hidden="true" customHeight="true" outlineLevel="0" collapsed="false">
      <c r="A30" s="140" t="s">
        <v>69</v>
      </c>
      <c r="B30" s="33" t="s">
        <v>70</v>
      </c>
      <c r="C30" s="139" t="n">
        <f aca="false">D30+G30</f>
        <v>0</v>
      </c>
      <c r="D30" s="84" t="n">
        <f aca="false">D31</f>
        <v>0</v>
      </c>
      <c r="E30" s="84" t="n">
        <f aca="false">E31</f>
        <v>0</v>
      </c>
      <c r="F30" s="84" t="n">
        <f aca="false">F31</f>
        <v>0</v>
      </c>
      <c r="G30" s="84" t="n">
        <f aca="false">G31</f>
        <v>0</v>
      </c>
      <c r="H30" s="139" t="n">
        <f aca="false">I30+L30</f>
        <v>0</v>
      </c>
      <c r="I30" s="84" t="n">
        <f aca="false">I31</f>
        <v>0</v>
      </c>
      <c r="J30" s="84" t="n">
        <f aca="false">J31</f>
        <v>0</v>
      </c>
      <c r="K30" s="84" t="n">
        <f aca="false">K31</f>
        <v>0</v>
      </c>
      <c r="L30" s="84" t="n">
        <f aca="false">L31</f>
        <v>0</v>
      </c>
      <c r="M30" s="84" t="n">
        <f aca="false">M31</f>
        <v>0</v>
      </c>
      <c r="N30" s="139" t="n">
        <f aca="false">C30+H30</f>
        <v>0</v>
      </c>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row>
    <row r="31" customFormat="false" ht="40.5" hidden="true" customHeight="true" outlineLevel="0" collapsed="false">
      <c r="A31" s="140"/>
      <c r="B31" s="90" t="s">
        <v>336</v>
      </c>
      <c r="C31" s="139" t="n">
        <f aca="false">D31+G31</f>
        <v>0</v>
      </c>
      <c r="D31" s="84"/>
      <c r="E31" s="84"/>
      <c r="F31" s="84"/>
      <c r="G31" s="84"/>
      <c r="H31" s="139" t="n">
        <f aca="false">I31+L31</f>
        <v>0</v>
      </c>
      <c r="I31" s="84"/>
      <c r="J31" s="84"/>
      <c r="K31" s="84"/>
      <c r="L31" s="84"/>
      <c r="M31" s="84"/>
      <c r="N31" s="139" t="n">
        <f aca="false">C31+H31</f>
        <v>0</v>
      </c>
      <c r="O31" s="142"/>
      <c r="P31" s="142"/>
      <c r="Q31" s="142"/>
      <c r="R31" s="142"/>
      <c r="S31" s="142"/>
      <c r="T31" s="142"/>
      <c r="U31" s="142"/>
      <c r="V31" s="142"/>
      <c r="W31" s="142"/>
      <c r="X31" s="142"/>
      <c r="Y31" s="142"/>
      <c r="Z31" s="142"/>
      <c r="AA31" s="142"/>
      <c r="AB31" s="142"/>
      <c r="AC31" s="142"/>
      <c r="AD31" s="142"/>
      <c r="AE31" s="142"/>
      <c r="AF31" s="142"/>
      <c r="AG31" s="142"/>
      <c r="AH31" s="142"/>
      <c r="AI31" s="142"/>
      <c r="AJ31" s="142"/>
      <c r="AK31" s="142"/>
      <c r="AL31" s="142"/>
      <c r="AM31" s="142"/>
      <c r="AN31" s="142"/>
      <c r="AO31" s="142"/>
      <c r="AP31" s="142"/>
      <c r="AQ31" s="142"/>
    </row>
    <row r="32" s="23" customFormat="true" ht="25.5" hidden="false" customHeight="false" outlineLevel="0" collapsed="false">
      <c r="A32" s="133" t="s">
        <v>154</v>
      </c>
      <c r="B32" s="134" t="s">
        <v>411</v>
      </c>
      <c r="C32" s="135" t="n">
        <f aca="false">D32+G32</f>
        <v>60284283</v>
      </c>
      <c r="D32" s="135" t="n">
        <f aca="false">D34+D35+D46+D49</f>
        <v>60034283</v>
      </c>
      <c r="E32" s="135" t="n">
        <f aca="false">E34+E35+E46+E49</f>
        <v>34679456</v>
      </c>
      <c r="F32" s="135" t="n">
        <f aca="false">F34+F35+F46+F49</f>
        <v>8125784</v>
      </c>
      <c r="G32" s="135" t="n">
        <f aca="false">G34+G35+G46+G49</f>
        <v>250000</v>
      </c>
      <c r="H32" s="135" t="n">
        <f aca="false">I32+L32</f>
        <v>2214245</v>
      </c>
      <c r="I32" s="135" t="n">
        <f aca="false">I34+I35+I49</f>
        <v>2211645</v>
      </c>
      <c r="J32" s="135" t="n">
        <f aca="false">J34+J35+J49</f>
        <v>216318</v>
      </c>
      <c r="K32" s="135" t="n">
        <f aca="false">K34+K35+K49</f>
        <v>44935</v>
      </c>
      <c r="L32" s="135" t="n">
        <f aca="false">L34+L35+L49</f>
        <v>2600</v>
      </c>
      <c r="M32" s="135" t="n">
        <f aca="false">M34+M35+M49</f>
        <v>0</v>
      </c>
      <c r="N32" s="135" t="n">
        <f aca="false">C32+H32</f>
        <v>62498528</v>
      </c>
      <c r="O32" s="136"/>
      <c r="P32" s="136"/>
      <c r="Q32" s="136"/>
      <c r="R32" s="136"/>
      <c r="S32" s="136"/>
      <c r="T32" s="136"/>
      <c r="U32" s="136"/>
      <c r="V32" s="136"/>
      <c r="W32" s="136"/>
      <c r="X32" s="136"/>
      <c r="Y32" s="136"/>
      <c r="Z32" s="136"/>
      <c r="AA32" s="136"/>
      <c r="AB32" s="136"/>
      <c r="AC32" s="136"/>
      <c r="AD32" s="136"/>
      <c r="AE32" s="136"/>
      <c r="AF32" s="136"/>
      <c r="AG32" s="136"/>
      <c r="AH32" s="136"/>
      <c r="AI32" s="136"/>
      <c r="AJ32" s="136"/>
      <c r="AK32" s="136"/>
      <c r="AL32" s="136"/>
      <c r="AM32" s="136"/>
      <c r="AN32" s="136"/>
      <c r="AO32" s="136"/>
      <c r="AP32" s="136"/>
      <c r="AQ32" s="136"/>
    </row>
    <row r="33" s="30" customFormat="true" ht="12.75" hidden="false" customHeight="false" outlineLevel="0" collapsed="false">
      <c r="A33" s="137" t="s">
        <v>21</v>
      </c>
      <c r="B33" s="138" t="s">
        <v>22</v>
      </c>
      <c r="C33" s="139" t="n">
        <f aca="false">D33+G33</f>
        <v>253498</v>
      </c>
      <c r="D33" s="139" t="n">
        <f aca="false">D34</f>
        <v>253498</v>
      </c>
      <c r="E33" s="139" t="n">
        <f aca="false">E34</f>
        <v>184159</v>
      </c>
      <c r="F33" s="139" t="n">
        <f aca="false">F34</f>
        <v>0</v>
      </c>
      <c r="G33" s="139" t="n">
        <f aca="false">G34</f>
        <v>0</v>
      </c>
      <c r="H33" s="139" t="n">
        <f aca="false">I33+L33</f>
        <v>0</v>
      </c>
      <c r="I33" s="139"/>
      <c r="J33" s="139"/>
      <c r="K33" s="139"/>
      <c r="L33" s="139"/>
      <c r="M33" s="139"/>
      <c r="N33" s="139" t="n">
        <f aca="false">C33+H33</f>
        <v>253498</v>
      </c>
      <c r="O33" s="127"/>
      <c r="P33" s="127"/>
      <c r="Q33" s="127"/>
      <c r="R33" s="127"/>
      <c r="S33" s="127"/>
      <c r="T33" s="127"/>
      <c r="U33" s="127"/>
      <c r="V33" s="127"/>
      <c r="W33" s="127"/>
      <c r="X33" s="127"/>
      <c r="Y33" s="127"/>
      <c r="Z33" s="127"/>
      <c r="AA33" s="127"/>
      <c r="AB33" s="127"/>
      <c r="AC33" s="127"/>
      <c r="AD33" s="127"/>
      <c r="AE33" s="127"/>
      <c r="AF33" s="127"/>
      <c r="AG33" s="127"/>
      <c r="AH33" s="127"/>
      <c r="AI33" s="127"/>
      <c r="AJ33" s="127"/>
      <c r="AK33" s="127"/>
      <c r="AL33" s="127"/>
      <c r="AM33" s="127"/>
      <c r="AN33" s="127"/>
      <c r="AO33" s="127"/>
      <c r="AP33" s="127"/>
      <c r="AQ33" s="127"/>
    </row>
    <row r="34" customFormat="false" ht="12.75" hidden="false" customHeight="false" outlineLevel="0" collapsed="false">
      <c r="A34" s="140" t="s">
        <v>23</v>
      </c>
      <c r="B34" s="141" t="s">
        <v>24</v>
      </c>
      <c r="C34" s="139" t="n">
        <f aca="false">D34+G34</f>
        <v>253498</v>
      </c>
      <c r="D34" s="139" t="n">
        <v>253498</v>
      </c>
      <c r="E34" s="139" t="n">
        <v>184159</v>
      </c>
      <c r="F34" s="139"/>
      <c r="G34" s="139"/>
      <c r="H34" s="139" t="n">
        <f aca="false">I34+L34</f>
        <v>0</v>
      </c>
      <c r="I34" s="139"/>
      <c r="J34" s="139"/>
      <c r="K34" s="139"/>
      <c r="L34" s="139"/>
      <c r="M34" s="139"/>
      <c r="N34" s="139" t="n">
        <f aca="false">C34+H34</f>
        <v>253498</v>
      </c>
      <c r="O34" s="142"/>
      <c r="P34" s="142"/>
      <c r="Q34" s="142"/>
      <c r="R34" s="142"/>
      <c r="S34" s="142"/>
      <c r="T34" s="142"/>
      <c r="U34" s="142"/>
      <c r="V34" s="142"/>
      <c r="W34" s="142"/>
      <c r="X34" s="142"/>
      <c r="Y34" s="142"/>
      <c r="Z34" s="142"/>
      <c r="AA34" s="142"/>
      <c r="AB34" s="142"/>
      <c r="AC34" s="142"/>
      <c r="AD34" s="142"/>
      <c r="AE34" s="142"/>
      <c r="AF34" s="142"/>
      <c r="AG34" s="142"/>
      <c r="AH34" s="142"/>
      <c r="AI34" s="142"/>
      <c r="AJ34" s="142"/>
      <c r="AK34" s="142"/>
      <c r="AL34" s="142"/>
      <c r="AM34" s="142"/>
      <c r="AN34" s="142"/>
      <c r="AO34" s="142"/>
      <c r="AP34" s="142"/>
      <c r="AQ34" s="142"/>
    </row>
    <row r="35" customFormat="false" ht="12.75" hidden="false" customHeight="false" outlineLevel="0" collapsed="false">
      <c r="A35" s="140" t="s">
        <v>156</v>
      </c>
      <c r="B35" s="141" t="s">
        <v>412</v>
      </c>
      <c r="C35" s="139" t="n">
        <f aca="false">D35+G35</f>
        <v>60030785</v>
      </c>
      <c r="D35" s="84" t="n">
        <f aca="false">D37+D36+D38+D39+D41+D42+D43+D40+D44+D45</f>
        <v>59780785</v>
      </c>
      <c r="E35" s="84" t="n">
        <f aca="false">E37+E36+E38+E39+E41+E42+E43+E40+E44+E45</f>
        <v>34495297</v>
      </c>
      <c r="F35" s="84" t="n">
        <f aca="false">F37+F36+F38+F39+F41+F42+F43+F40+F44+F45</f>
        <v>8125784</v>
      </c>
      <c r="G35" s="84" t="n">
        <f aca="false">G37+G36+G38+G39+G41+G42+G43+G40+G44+G45</f>
        <v>250000</v>
      </c>
      <c r="H35" s="139" t="n">
        <f aca="false">I35+L35</f>
        <v>2204245</v>
      </c>
      <c r="I35" s="84" t="n">
        <f aca="false">I37+I36+I38+I39+I41+I42+I43+I40+I44+I45</f>
        <v>2201645</v>
      </c>
      <c r="J35" s="84" t="n">
        <f aca="false">J37+J36+J38+J39+J41+J42+J43+J40+J44+J45</f>
        <v>216318</v>
      </c>
      <c r="K35" s="84" t="n">
        <f aca="false">K37+K36+K38+K39+K41+K42+K43+K40+K44+K45</f>
        <v>44935</v>
      </c>
      <c r="L35" s="84" t="n">
        <f aca="false">L37+L36+L38+L39+L41+L42+L43+L40+L44+L45</f>
        <v>2600</v>
      </c>
      <c r="M35" s="84" t="n">
        <f aca="false">M37+M36+M38+M39+M41+M42+M43</f>
        <v>0</v>
      </c>
      <c r="N35" s="139" t="n">
        <f aca="false">C35+H35</f>
        <v>62235030</v>
      </c>
      <c r="O35" s="143"/>
      <c r="P35" s="142"/>
      <c r="Q35" s="142"/>
      <c r="R35" s="142"/>
      <c r="S35" s="142"/>
      <c r="T35" s="142"/>
      <c r="U35" s="142"/>
      <c r="V35" s="142"/>
      <c r="W35" s="142"/>
      <c r="X35" s="142"/>
      <c r="Y35" s="142"/>
      <c r="Z35" s="142"/>
      <c r="AA35" s="142"/>
      <c r="AB35" s="142"/>
      <c r="AC35" s="142"/>
      <c r="AD35" s="142"/>
      <c r="AE35" s="142"/>
      <c r="AF35" s="142"/>
      <c r="AG35" s="142"/>
      <c r="AH35" s="142"/>
      <c r="AI35" s="142"/>
      <c r="AJ35" s="142"/>
      <c r="AK35" s="142"/>
      <c r="AL35" s="142"/>
      <c r="AM35" s="142"/>
      <c r="AN35" s="142"/>
      <c r="AO35" s="142"/>
      <c r="AP35" s="142"/>
      <c r="AQ35" s="142"/>
    </row>
    <row r="36" customFormat="false" ht="12.75" hidden="false" customHeight="false" outlineLevel="0" collapsed="false">
      <c r="A36" s="140" t="s">
        <v>158</v>
      </c>
      <c r="B36" s="141" t="s">
        <v>159</v>
      </c>
      <c r="C36" s="139" t="n">
        <f aca="false">D36+G36</f>
        <v>19831626</v>
      </c>
      <c r="D36" s="139" t="n">
        <f aca="false">19087376+594250</f>
        <v>19681626</v>
      </c>
      <c r="E36" s="139" t="n">
        <v>10392415</v>
      </c>
      <c r="F36" s="139" t="n">
        <f aca="false">2858071+594250</f>
        <v>3452321</v>
      </c>
      <c r="G36" s="139" t="n">
        <f aca="false">150000</f>
        <v>150000</v>
      </c>
      <c r="H36" s="139" t="n">
        <f aca="false">I36+L36</f>
        <v>1625018</v>
      </c>
      <c r="I36" s="139" t="n">
        <v>1624418</v>
      </c>
      <c r="J36" s="139"/>
      <c r="K36" s="139"/>
      <c r="L36" s="139" t="n">
        <v>600</v>
      </c>
      <c r="M36" s="139"/>
      <c r="N36" s="139" t="n">
        <f aca="false">C36+H36</f>
        <v>21456644</v>
      </c>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row>
    <row r="37" customFormat="false" ht="48" hidden="false" customHeight="true" outlineLevel="0" collapsed="false">
      <c r="A37" s="140" t="s">
        <v>160</v>
      </c>
      <c r="B37" s="141" t="s">
        <v>161</v>
      </c>
      <c r="C37" s="139" t="n">
        <f aca="false">D37+G37</f>
        <v>36219677</v>
      </c>
      <c r="D37" s="139" t="n">
        <f aca="false">35448087+671590</f>
        <v>36119677</v>
      </c>
      <c r="E37" s="139" t="n">
        <v>21926336</v>
      </c>
      <c r="F37" s="139" t="n">
        <f aca="false">3875270+667020</f>
        <v>4542290</v>
      </c>
      <c r="G37" s="139" t="n">
        <f aca="false">100000</f>
        <v>100000</v>
      </c>
      <c r="H37" s="139" t="n">
        <f aca="false">I37+L37</f>
        <v>568919</v>
      </c>
      <c r="I37" s="139" t="n">
        <v>566919</v>
      </c>
      <c r="J37" s="139" t="n">
        <v>216318</v>
      </c>
      <c r="K37" s="139" t="n">
        <v>44935</v>
      </c>
      <c r="L37" s="139" t="n">
        <v>2000</v>
      </c>
      <c r="M37" s="139"/>
      <c r="N37" s="139" t="n">
        <f aca="false">C37+H37</f>
        <v>36788596</v>
      </c>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142"/>
      <c r="AL37" s="142"/>
      <c r="AM37" s="142"/>
      <c r="AN37" s="142"/>
      <c r="AO37" s="142"/>
      <c r="AP37" s="142"/>
      <c r="AQ37" s="142"/>
    </row>
    <row r="38" customFormat="false" ht="12.75" hidden="false" customHeight="false" outlineLevel="0" collapsed="false">
      <c r="A38" s="140" t="s">
        <v>413</v>
      </c>
      <c r="B38" s="141" t="s">
        <v>414</v>
      </c>
      <c r="C38" s="139" t="n">
        <f aca="false">D38+G38</f>
        <v>121499</v>
      </c>
      <c r="D38" s="139" t="n">
        <v>121499</v>
      </c>
      <c r="E38" s="139" t="n">
        <v>89126</v>
      </c>
      <c r="F38" s="139"/>
      <c r="G38" s="139"/>
      <c r="H38" s="139" t="n">
        <f aca="false">I38+L38</f>
        <v>0</v>
      </c>
      <c r="I38" s="139"/>
      <c r="J38" s="139"/>
      <c r="K38" s="139"/>
      <c r="L38" s="139"/>
      <c r="M38" s="139"/>
      <c r="N38" s="139" t="n">
        <f aca="false">C38+H38</f>
        <v>121499</v>
      </c>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142"/>
      <c r="AL38" s="142"/>
      <c r="AM38" s="142"/>
      <c r="AN38" s="142"/>
      <c r="AO38" s="142"/>
      <c r="AP38" s="142"/>
      <c r="AQ38" s="142"/>
    </row>
    <row r="39" customFormat="false" ht="51.75" hidden="false" customHeight="true" outlineLevel="0" collapsed="false">
      <c r="A39" s="140" t="s">
        <v>415</v>
      </c>
      <c r="B39" s="141" t="s">
        <v>416</v>
      </c>
      <c r="C39" s="139" t="n">
        <f aca="false">D39+G39</f>
        <v>1129410</v>
      </c>
      <c r="D39" s="139" t="n">
        <f aca="false">1129410</f>
        <v>1129410</v>
      </c>
      <c r="E39" s="139" t="n">
        <v>828478</v>
      </c>
      <c r="F39" s="139"/>
      <c r="G39" s="139"/>
      <c r="H39" s="139" t="n">
        <f aca="false">I39+L39</f>
        <v>0</v>
      </c>
      <c r="I39" s="139"/>
      <c r="J39" s="139"/>
      <c r="K39" s="139"/>
      <c r="L39" s="139"/>
      <c r="M39" s="139"/>
      <c r="N39" s="139" t="n">
        <f aca="false">C39+H39</f>
        <v>1129410</v>
      </c>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row>
    <row r="40" customFormat="false" ht="14.25" hidden="true" customHeight="true" outlineLevel="0" collapsed="false">
      <c r="A40" s="87" t="s">
        <v>164</v>
      </c>
      <c r="B40" s="97" t="s">
        <v>165</v>
      </c>
      <c r="C40" s="139" t="n">
        <f aca="false">D40+G40</f>
        <v>0</v>
      </c>
      <c r="D40" s="139"/>
      <c r="E40" s="139"/>
      <c r="F40" s="139"/>
      <c r="G40" s="139"/>
      <c r="H40" s="139" t="n">
        <f aca="false">I40+L40</f>
        <v>0</v>
      </c>
      <c r="I40" s="139"/>
      <c r="J40" s="139"/>
      <c r="K40" s="139"/>
      <c r="L40" s="139"/>
      <c r="M40" s="139"/>
      <c r="N40" s="139" t="n">
        <f aca="false">C40+H40</f>
        <v>0</v>
      </c>
      <c r="O40" s="142"/>
      <c r="P40" s="142"/>
      <c r="Q40" s="142"/>
      <c r="R40" s="142"/>
      <c r="S40" s="142"/>
      <c r="T40" s="142"/>
      <c r="U40" s="142"/>
      <c r="V40" s="142"/>
      <c r="W40" s="142"/>
      <c r="X40" s="142"/>
      <c r="Y40" s="142"/>
      <c r="Z40" s="142"/>
      <c r="AA40" s="142"/>
      <c r="AB40" s="142"/>
      <c r="AC40" s="142"/>
      <c r="AD40" s="142"/>
      <c r="AE40" s="142"/>
      <c r="AF40" s="142"/>
      <c r="AG40" s="142"/>
      <c r="AH40" s="142"/>
      <c r="AI40" s="142"/>
      <c r="AJ40" s="142"/>
      <c r="AK40" s="142"/>
      <c r="AL40" s="142"/>
      <c r="AM40" s="142"/>
      <c r="AN40" s="142"/>
      <c r="AO40" s="142"/>
      <c r="AP40" s="142"/>
      <c r="AQ40" s="142"/>
    </row>
    <row r="41" customFormat="false" ht="25.5" hidden="false" customHeight="false" outlineLevel="0" collapsed="false">
      <c r="A41" s="140" t="s">
        <v>166</v>
      </c>
      <c r="B41" s="141" t="s">
        <v>167</v>
      </c>
      <c r="C41" s="139" t="n">
        <f aca="false">D41+G41</f>
        <v>504407</v>
      </c>
      <c r="D41" s="139" t="n">
        <v>504407</v>
      </c>
      <c r="E41" s="139" t="n">
        <v>369068</v>
      </c>
      <c r="F41" s="139"/>
      <c r="G41" s="139"/>
      <c r="H41" s="139" t="n">
        <f aca="false">I41+L41</f>
        <v>0</v>
      </c>
      <c r="I41" s="139"/>
      <c r="J41" s="139"/>
      <c r="K41" s="139"/>
      <c r="L41" s="139"/>
      <c r="M41" s="139"/>
      <c r="N41" s="139" t="n">
        <f aca="false">C41+H41</f>
        <v>504407</v>
      </c>
      <c r="O41" s="142"/>
      <c r="P41" s="142"/>
      <c r="Q41" s="142"/>
      <c r="R41" s="142"/>
      <c r="S41" s="142"/>
      <c r="T41" s="142"/>
      <c r="U41" s="142"/>
      <c r="V41" s="142"/>
      <c r="W41" s="142"/>
      <c r="X41" s="142"/>
      <c r="Y41" s="142"/>
      <c r="Z41" s="142"/>
      <c r="AA41" s="142"/>
      <c r="AB41" s="142"/>
      <c r="AC41" s="142"/>
      <c r="AD41" s="142"/>
      <c r="AE41" s="142"/>
      <c r="AF41" s="142"/>
      <c r="AG41" s="142"/>
      <c r="AH41" s="142"/>
      <c r="AI41" s="142"/>
      <c r="AJ41" s="142"/>
      <c r="AK41" s="142"/>
      <c r="AL41" s="142"/>
      <c r="AM41" s="142"/>
      <c r="AN41" s="142"/>
      <c r="AO41" s="142"/>
      <c r="AP41" s="142"/>
      <c r="AQ41" s="142"/>
    </row>
    <row r="42" customFormat="false" ht="25.5" hidden="false" customHeight="false" outlineLevel="0" collapsed="false">
      <c r="A42" s="140" t="s">
        <v>170</v>
      </c>
      <c r="B42" s="141" t="s">
        <v>171</v>
      </c>
      <c r="C42" s="139" t="n">
        <f aca="false">D42+G42</f>
        <v>762453</v>
      </c>
      <c r="D42" s="139" t="n">
        <v>762453</v>
      </c>
      <c r="E42" s="139" t="n">
        <v>523193</v>
      </c>
      <c r="F42" s="139"/>
      <c r="G42" s="139"/>
      <c r="H42" s="139" t="n">
        <f aca="false">I42+L42</f>
        <v>0</v>
      </c>
      <c r="I42" s="139"/>
      <c r="J42" s="139"/>
      <c r="K42" s="139"/>
      <c r="L42" s="139"/>
      <c r="M42" s="139"/>
      <c r="N42" s="139" t="n">
        <f aca="false">C42+H42</f>
        <v>762453</v>
      </c>
      <c r="O42" s="142"/>
      <c r="P42" s="142"/>
      <c r="Q42" s="142"/>
      <c r="R42" s="142"/>
      <c r="S42" s="142"/>
      <c r="T42" s="142"/>
      <c r="U42" s="142"/>
      <c r="V42" s="142"/>
      <c r="W42" s="142"/>
      <c r="X42" s="142"/>
      <c r="Y42" s="142"/>
      <c r="Z42" s="142"/>
      <c r="AA42" s="142"/>
      <c r="AB42" s="142"/>
      <c r="AC42" s="142"/>
      <c r="AD42" s="142"/>
      <c r="AE42" s="142"/>
      <c r="AF42" s="142"/>
      <c r="AG42" s="142"/>
      <c r="AH42" s="142"/>
      <c r="AI42" s="142"/>
      <c r="AJ42" s="142"/>
      <c r="AK42" s="142"/>
      <c r="AL42" s="142"/>
      <c r="AM42" s="142"/>
      <c r="AN42" s="142"/>
      <c r="AO42" s="142"/>
      <c r="AP42" s="142"/>
      <c r="AQ42" s="142"/>
    </row>
    <row r="43" customFormat="false" ht="25.5" hidden="false" customHeight="false" outlineLevel="0" collapsed="false">
      <c r="A43" s="140" t="s">
        <v>172</v>
      </c>
      <c r="B43" s="141" t="s">
        <v>417</v>
      </c>
      <c r="C43" s="139" t="n">
        <f aca="false">D43+G43</f>
        <v>746175</v>
      </c>
      <c r="D43" s="139" t="n">
        <f aca="false">727445+18730</f>
        <v>746175</v>
      </c>
      <c r="E43" s="139" t="n">
        <v>366681</v>
      </c>
      <c r="F43" s="139" t="n">
        <f aca="false">112443+18730</f>
        <v>131173</v>
      </c>
      <c r="G43" s="139"/>
      <c r="H43" s="139" t="n">
        <f aca="false">I43+L43</f>
        <v>10308</v>
      </c>
      <c r="I43" s="139" t="n">
        <v>10308</v>
      </c>
      <c r="J43" s="139"/>
      <c r="K43" s="139"/>
      <c r="L43" s="139"/>
      <c r="M43" s="139"/>
      <c r="N43" s="139" t="n">
        <f aca="false">C43+H43</f>
        <v>756483</v>
      </c>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row>
    <row r="44" s="30" customFormat="true" ht="38.25" hidden="false" customHeight="false" outlineLevel="0" collapsed="false">
      <c r="A44" s="87" t="s">
        <v>174</v>
      </c>
      <c r="B44" s="99" t="s">
        <v>175</v>
      </c>
      <c r="C44" s="84" t="n">
        <f aca="false">D44+G44</f>
        <v>39750</v>
      </c>
      <c r="D44" s="84" t="n">
        <v>39750</v>
      </c>
      <c r="E44" s="84"/>
      <c r="F44" s="84"/>
      <c r="G44" s="84"/>
      <c r="H44" s="84" t="n">
        <f aca="false">I44+L44</f>
        <v>0</v>
      </c>
      <c r="I44" s="84"/>
      <c r="J44" s="84"/>
      <c r="K44" s="84"/>
      <c r="L44" s="84"/>
      <c r="M44" s="84"/>
      <c r="N44" s="85" t="n">
        <f aca="false">C44+H44</f>
        <v>39750</v>
      </c>
    </row>
    <row r="45" customFormat="false" ht="88.5" hidden="false" customHeight="true" outlineLevel="0" collapsed="false">
      <c r="A45" s="87" t="s">
        <v>176</v>
      </c>
      <c r="B45" s="99" t="s">
        <v>177</v>
      </c>
      <c r="C45" s="100" t="n">
        <f aca="false">D45+G45</f>
        <v>675788</v>
      </c>
      <c r="D45" s="100" t="n">
        <v>675788</v>
      </c>
      <c r="E45" s="100"/>
      <c r="F45" s="100"/>
      <c r="G45" s="100"/>
      <c r="H45" s="100" t="n">
        <f aca="false">I45+L45</f>
        <v>0</v>
      </c>
      <c r="I45" s="100"/>
      <c r="J45" s="100"/>
      <c r="K45" s="100"/>
      <c r="L45" s="100"/>
      <c r="M45" s="100"/>
      <c r="N45" s="101" t="n">
        <f aca="false">C45+H45</f>
        <v>675788</v>
      </c>
      <c r="O45" s="32"/>
      <c r="P45" s="32"/>
    </row>
    <row r="46" customFormat="false" ht="63.75" hidden="true" customHeight="false" outlineLevel="0" collapsed="false">
      <c r="A46" s="87" t="s">
        <v>178</v>
      </c>
      <c r="B46" s="99" t="s">
        <v>179</v>
      </c>
      <c r="C46" s="100" t="n">
        <f aca="false">D46+G46</f>
        <v>0</v>
      </c>
      <c r="D46" s="139"/>
      <c r="E46" s="100"/>
      <c r="F46" s="100"/>
      <c r="G46" s="100"/>
      <c r="H46" s="100" t="n">
        <f aca="false">I46+L46</f>
        <v>0</v>
      </c>
      <c r="I46" s="100"/>
      <c r="J46" s="100"/>
      <c r="K46" s="100"/>
      <c r="L46" s="100"/>
      <c r="M46" s="100"/>
      <c r="N46" s="101" t="n">
        <f aca="false">C46+H46</f>
        <v>0</v>
      </c>
      <c r="O46" s="32"/>
      <c r="P46" s="32"/>
    </row>
    <row r="47" customFormat="false" ht="25.5" hidden="false" customHeight="false" outlineLevel="0" collapsed="false">
      <c r="A47" s="87"/>
      <c r="B47" s="99" t="s">
        <v>41</v>
      </c>
      <c r="C47" s="100" t="n">
        <f aca="false">D47+G47</f>
        <v>675788</v>
      </c>
      <c r="D47" s="139" t="n">
        <f aca="false">D45</f>
        <v>675788</v>
      </c>
      <c r="E47" s="100"/>
      <c r="F47" s="100"/>
      <c r="G47" s="100"/>
      <c r="H47" s="100"/>
      <c r="I47" s="100"/>
      <c r="J47" s="100"/>
      <c r="K47" s="100"/>
      <c r="L47" s="100"/>
      <c r="M47" s="100"/>
      <c r="N47" s="101" t="n">
        <f aca="false">C47+H47</f>
        <v>675788</v>
      </c>
      <c r="O47" s="32"/>
      <c r="P47" s="32"/>
    </row>
    <row r="48" customFormat="false" ht="12.75" hidden="false" customHeight="false" outlineLevel="0" collapsed="false">
      <c r="A48" s="87" t="s">
        <v>52</v>
      </c>
      <c r="B48" s="99" t="s">
        <v>81</v>
      </c>
      <c r="C48" s="100" t="n">
        <f aca="false">D48+G48</f>
        <v>0</v>
      </c>
      <c r="D48" s="139"/>
      <c r="E48" s="100"/>
      <c r="F48" s="100"/>
      <c r="G48" s="100"/>
      <c r="H48" s="100" t="n">
        <f aca="false">I48+L48</f>
        <v>10000</v>
      </c>
      <c r="I48" s="100" t="n">
        <f aca="false">I49</f>
        <v>10000</v>
      </c>
      <c r="J48" s="100" t="n">
        <f aca="false">J49</f>
        <v>0</v>
      </c>
      <c r="K48" s="100" t="n">
        <f aca="false">K49</f>
        <v>0</v>
      </c>
      <c r="L48" s="100" t="n">
        <f aca="false">L49</f>
        <v>0</v>
      </c>
      <c r="M48" s="100" t="n">
        <f aca="false">M49</f>
        <v>0</v>
      </c>
      <c r="N48" s="101" t="n">
        <f aca="false">C48+H48</f>
        <v>10000</v>
      </c>
      <c r="O48" s="32"/>
      <c r="P48" s="32"/>
    </row>
    <row r="49" customFormat="false" ht="25.5" hidden="false" customHeight="false" outlineLevel="0" collapsed="false">
      <c r="A49" s="87" t="s">
        <v>54</v>
      </c>
      <c r="B49" s="99" t="s">
        <v>55</v>
      </c>
      <c r="C49" s="100" t="n">
        <f aca="false">D49+G49</f>
        <v>0</v>
      </c>
      <c r="D49" s="139"/>
      <c r="E49" s="100"/>
      <c r="F49" s="100"/>
      <c r="G49" s="100"/>
      <c r="H49" s="100" t="n">
        <f aca="false">I49+L49</f>
        <v>10000</v>
      </c>
      <c r="I49" s="100" t="n">
        <v>10000</v>
      </c>
      <c r="J49" s="100"/>
      <c r="K49" s="100"/>
      <c r="L49" s="100"/>
      <c r="M49" s="100"/>
      <c r="N49" s="101" t="n">
        <f aca="false">C49+H49</f>
        <v>10000</v>
      </c>
      <c r="O49" s="32"/>
      <c r="P49" s="32"/>
    </row>
    <row r="50" s="23" customFormat="true" ht="38.25" hidden="false" customHeight="false" outlineLevel="0" collapsed="false">
      <c r="A50" s="133" t="s">
        <v>183</v>
      </c>
      <c r="B50" s="134" t="s">
        <v>418</v>
      </c>
      <c r="C50" s="144" t="n">
        <f aca="false">D50+G50</f>
        <v>44459728</v>
      </c>
      <c r="D50" s="144" t="n">
        <f aca="false">D52+D54+D105</f>
        <v>44452414</v>
      </c>
      <c r="E50" s="135" t="n">
        <f aca="false">E52+E54+E105</f>
        <v>1716666</v>
      </c>
      <c r="F50" s="135" t="n">
        <f aca="false">F52+F54+F105</f>
        <v>99534</v>
      </c>
      <c r="G50" s="135" t="n">
        <f aca="false">G52+G54+G105</f>
        <v>7314</v>
      </c>
      <c r="H50" s="135" t="n">
        <f aca="false">I50+L50</f>
        <v>9081568</v>
      </c>
      <c r="I50" s="135" t="n">
        <f aca="false">I52+I54+I105+I109+I108</f>
        <v>8881568</v>
      </c>
      <c r="J50" s="135" t="n">
        <f aca="false">J52+J54+J105+J109+J108</f>
        <v>0</v>
      </c>
      <c r="K50" s="135" t="n">
        <f aca="false">K52+K54+K105+K109+K108</f>
        <v>0</v>
      </c>
      <c r="L50" s="135" t="n">
        <f aca="false">L52+L54+L105+L109+L108</f>
        <v>200000</v>
      </c>
      <c r="M50" s="135" t="n">
        <f aca="false">M52+M54+M105+M109+M108</f>
        <v>0</v>
      </c>
      <c r="N50" s="144" t="n">
        <f aca="false">C50+H50</f>
        <v>53541296</v>
      </c>
      <c r="O50" s="136"/>
      <c r="P50" s="136"/>
      <c r="Q50" s="136"/>
      <c r="R50" s="136"/>
      <c r="S50" s="136"/>
      <c r="T50" s="136"/>
      <c r="U50" s="136"/>
      <c r="V50" s="136"/>
      <c r="W50" s="136"/>
      <c r="X50" s="136"/>
      <c r="Y50" s="136"/>
      <c r="Z50" s="136"/>
      <c r="AA50" s="136"/>
      <c r="AB50" s="136"/>
      <c r="AC50" s="136"/>
      <c r="AD50" s="136"/>
      <c r="AE50" s="136"/>
      <c r="AF50" s="136"/>
      <c r="AG50" s="136"/>
      <c r="AH50" s="136"/>
      <c r="AI50" s="136"/>
      <c r="AJ50" s="136"/>
      <c r="AK50" s="136"/>
      <c r="AL50" s="136"/>
      <c r="AM50" s="136"/>
      <c r="AN50" s="136"/>
      <c r="AO50" s="136"/>
      <c r="AP50" s="136"/>
      <c r="AQ50" s="136"/>
    </row>
    <row r="51" s="30" customFormat="true" ht="12.75" hidden="false" customHeight="false" outlineLevel="0" collapsed="false">
      <c r="A51" s="137" t="s">
        <v>21</v>
      </c>
      <c r="B51" s="138" t="s">
        <v>22</v>
      </c>
      <c r="C51" s="139" t="n">
        <f aca="false">D51+G51</f>
        <v>2497941</v>
      </c>
      <c r="D51" s="139" t="n">
        <f aca="false">D52</f>
        <v>2497941</v>
      </c>
      <c r="E51" s="139" t="n">
        <f aca="false">E52</f>
        <v>1716666</v>
      </c>
      <c r="F51" s="139" t="n">
        <f aca="false">F52</f>
        <v>99534</v>
      </c>
      <c r="G51" s="139" t="n">
        <f aca="false">G52</f>
        <v>0</v>
      </c>
      <c r="H51" s="139" t="n">
        <f aca="false">I51+L51</f>
        <v>0</v>
      </c>
      <c r="I51" s="139" t="n">
        <f aca="false">I52</f>
        <v>0</v>
      </c>
      <c r="J51" s="139"/>
      <c r="K51" s="139"/>
      <c r="L51" s="139" t="n">
        <f aca="false">L52</f>
        <v>0</v>
      </c>
      <c r="M51" s="139"/>
      <c r="N51" s="139" t="n">
        <f aca="false">C51+H51</f>
        <v>2497941</v>
      </c>
      <c r="O51" s="127"/>
      <c r="P51" s="127"/>
      <c r="Q51" s="127"/>
      <c r="R51" s="127"/>
      <c r="S51" s="127"/>
      <c r="T51" s="127"/>
      <c r="U51" s="127"/>
      <c r="V51" s="127"/>
      <c r="W51" s="127"/>
      <c r="X51" s="127"/>
      <c r="Y51" s="127"/>
      <c r="Z51" s="127"/>
      <c r="AA51" s="127"/>
      <c r="AB51" s="127"/>
      <c r="AC51" s="127"/>
      <c r="AD51" s="127"/>
      <c r="AE51" s="127"/>
      <c r="AF51" s="127"/>
      <c r="AG51" s="127"/>
      <c r="AH51" s="127"/>
      <c r="AI51" s="127"/>
      <c r="AJ51" s="127"/>
      <c r="AK51" s="127"/>
      <c r="AL51" s="127"/>
      <c r="AM51" s="127"/>
      <c r="AN51" s="127"/>
      <c r="AO51" s="127"/>
      <c r="AP51" s="127"/>
      <c r="AQ51" s="127"/>
    </row>
    <row r="52" customFormat="false" ht="12.75" hidden="false" customHeight="false" outlineLevel="0" collapsed="false">
      <c r="A52" s="140" t="s">
        <v>23</v>
      </c>
      <c r="B52" s="141" t="s">
        <v>24</v>
      </c>
      <c r="C52" s="139" t="n">
        <f aca="false">D52+G52</f>
        <v>2497941</v>
      </c>
      <c r="D52" s="139" t="n">
        <v>2497941</v>
      </c>
      <c r="E52" s="139" t="n">
        <v>1716666</v>
      </c>
      <c r="F52" s="139" t="n">
        <v>99534</v>
      </c>
      <c r="G52" s="139"/>
      <c r="H52" s="139" t="n">
        <f aca="false">I52+L52</f>
        <v>0</v>
      </c>
      <c r="I52" s="139"/>
      <c r="J52" s="139"/>
      <c r="K52" s="139"/>
      <c r="L52" s="139" t="n">
        <f aca="false">200000-200000</f>
        <v>0</v>
      </c>
      <c r="M52" s="139"/>
      <c r="N52" s="139" t="n">
        <f aca="false">C52+H52</f>
        <v>2497941</v>
      </c>
      <c r="O52" s="142"/>
      <c r="P52" s="142"/>
      <c r="Q52" s="142"/>
      <c r="R52" s="142"/>
      <c r="S52" s="142"/>
      <c r="T52" s="142"/>
      <c r="U52" s="142"/>
      <c r="V52" s="142"/>
      <c r="W52" s="142"/>
      <c r="X52" s="142"/>
      <c r="Y52" s="142"/>
      <c r="Z52" s="142"/>
      <c r="AA52" s="142"/>
      <c r="AB52" s="142"/>
      <c r="AC52" s="142"/>
      <c r="AD52" s="142"/>
      <c r="AE52" s="142"/>
      <c r="AF52" s="142"/>
      <c r="AG52" s="142"/>
      <c r="AH52" s="142"/>
      <c r="AI52" s="142"/>
      <c r="AJ52" s="142"/>
      <c r="AK52" s="142"/>
      <c r="AL52" s="142"/>
      <c r="AM52" s="142"/>
      <c r="AN52" s="142"/>
      <c r="AO52" s="142"/>
      <c r="AP52" s="142"/>
      <c r="AQ52" s="142"/>
    </row>
    <row r="53" customFormat="false" ht="25.5" hidden="true" customHeight="false" outlineLevel="0" collapsed="false">
      <c r="A53" s="140"/>
      <c r="B53" s="141" t="s">
        <v>41</v>
      </c>
      <c r="C53" s="139"/>
      <c r="D53" s="139"/>
      <c r="E53" s="139"/>
      <c r="F53" s="139"/>
      <c r="G53" s="139"/>
      <c r="H53" s="139" t="n">
        <f aca="false">I53+L53</f>
        <v>0</v>
      </c>
      <c r="I53" s="139"/>
      <c r="J53" s="139"/>
      <c r="K53" s="139"/>
      <c r="L53" s="139" t="n">
        <f aca="false">L52</f>
        <v>0</v>
      </c>
      <c r="M53" s="139"/>
      <c r="N53" s="139" t="n">
        <f aca="false">C53+H53</f>
        <v>0</v>
      </c>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c r="AP53" s="142"/>
      <c r="AQ53" s="142"/>
    </row>
    <row r="54" customFormat="false" ht="25.5" hidden="false" customHeight="false" outlineLevel="0" collapsed="false">
      <c r="A54" s="140" t="s">
        <v>26</v>
      </c>
      <c r="B54" s="141" t="s">
        <v>27</v>
      </c>
      <c r="C54" s="139" t="n">
        <f aca="false">D54+G54</f>
        <v>41287161</v>
      </c>
      <c r="D54" s="84" t="n">
        <f aca="false">D55+D57+D59+D61+D62+D63+D66+D68+D70+D75+D77+D79+D81+D83+D89+D91+D96+D99+D102+D72+D97+D98+D85+D94+D87</f>
        <v>41279847</v>
      </c>
      <c r="E54" s="84"/>
      <c r="F54" s="84"/>
      <c r="G54" s="84" t="n">
        <f aca="false">G55+G57+G59+G61+G62+G63+G66+G68+G70+G75+G77+G79+G81+G83+G89+G91+G96+G99+G102+G72+G97+G98+G85+G94+G87</f>
        <v>7314</v>
      </c>
      <c r="H54" s="139" t="n">
        <f aca="false">I54+L54</f>
        <v>8877568</v>
      </c>
      <c r="I54" s="84" t="n">
        <f aca="false">I55+I57+I59+I61+I62+I63+I66+I68+I70+I75+I77+I79+I81+I83+I89+I91+I96+I99+I102+I72+I97+I98+I85+I94</f>
        <v>8877568</v>
      </c>
      <c r="J54" s="84"/>
      <c r="K54" s="84"/>
      <c r="L54" s="84"/>
      <c r="M54" s="84"/>
      <c r="N54" s="139" t="n">
        <f aca="false">C54+H54</f>
        <v>50164729</v>
      </c>
      <c r="O54" s="142"/>
      <c r="P54" s="142"/>
      <c r="Q54" s="142"/>
      <c r="R54" s="142"/>
      <c r="S54" s="142"/>
      <c r="T54" s="142"/>
      <c r="U54" s="142"/>
      <c r="V54" s="142"/>
      <c r="W54" s="142"/>
      <c r="X54" s="142"/>
      <c r="Y54" s="142"/>
      <c r="Z54" s="142"/>
      <c r="AA54" s="142"/>
      <c r="AB54" s="142"/>
      <c r="AC54" s="142"/>
      <c r="AD54" s="142"/>
      <c r="AE54" s="142"/>
      <c r="AF54" s="142"/>
      <c r="AG54" s="142"/>
      <c r="AH54" s="142"/>
      <c r="AI54" s="142"/>
      <c r="AJ54" s="142"/>
      <c r="AK54" s="142"/>
      <c r="AL54" s="142"/>
      <c r="AM54" s="142"/>
      <c r="AN54" s="142"/>
      <c r="AO54" s="142"/>
      <c r="AP54" s="142"/>
      <c r="AQ54" s="142"/>
    </row>
    <row r="55" customFormat="false" ht="183.75" hidden="false" customHeight="true" outlineLevel="0" collapsed="false">
      <c r="A55" s="140" t="s">
        <v>343</v>
      </c>
      <c r="B55" s="105" t="s">
        <v>344</v>
      </c>
      <c r="C55" s="139" t="n">
        <f aca="false">D55+G55</f>
        <v>4401209</v>
      </c>
      <c r="D55" s="84" t="n">
        <v>4401209</v>
      </c>
      <c r="E55" s="84"/>
      <c r="F55" s="84"/>
      <c r="G55" s="84"/>
      <c r="H55" s="139" t="n">
        <f aca="false">I55+L55</f>
        <v>6797796</v>
      </c>
      <c r="I55" s="84" t="n">
        <v>6797796</v>
      </c>
      <c r="J55" s="84"/>
      <c r="K55" s="84"/>
      <c r="L55" s="84"/>
      <c r="M55" s="84"/>
      <c r="N55" s="139" t="n">
        <f aca="false">C55+H55</f>
        <v>11199005</v>
      </c>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142"/>
      <c r="AL55" s="142"/>
      <c r="AM55" s="142"/>
      <c r="AN55" s="142"/>
      <c r="AO55" s="142"/>
      <c r="AP55" s="142"/>
      <c r="AQ55" s="142"/>
    </row>
    <row r="56" customFormat="false" ht="25.5" hidden="false" customHeight="false" outlineLevel="0" collapsed="false">
      <c r="A56" s="140"/>
      <c r="B56" s="104" t="s">
        <v>41</v>
      </c>
      <c r="C56" s="139" t="n">
        <f aca="false">D56+G56</f>
        <v>4401209</v>
      </c>
      <c r="D56" s="84" t="n">
        <f aca="false">D55</f>
        <v>4401209</v>
      </c>
      <c r="E56" s="84"/>
      <c r="F56" s="84"/>
      <c r="G56" s="84"/>
      <c r="H56" s="139" t="n">
        <f aca="false">I56+L56</f>
        <v>6797796</v>
      </c>
      <c r="I56" s="84" t="n">
        <f aca="false">I55</f>
        <v>6797796</v>
      </c>
      <c r="J56" s="84"/>
      <c r="K56" s="84"/>
      <c r="L56" s="84"/>
      <c r="M56" s="84"/>
      <c r="N56" s="139" t="n">
        <f aca="false">C56+H56</f>
        <v>11199005</v>
      </c>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row>
    <row r="57" customFormat="false" ht="183.75" hidden="false" customHeight="true" outlineLevel="0" collapsed="false">
      <c r="A57" s="140" t="s">
        <v>345</v>
      </c>
      <c r="B57" s="104" t="s">
        <v>346</v>
      </c>
      <c r="C57" s="139" t="n">
        <f aca="false">D57+G57</f>
        <v>678</v>
      </c>
      <c r="D57" s="139" t="n">
        <v>678</v>
      </c>
      <c r="E57" s="139"/>
      <c r="F57" s="139"/>
      <c r="G57" s="139"/>
      <c r="H57" s="139" t="n">
        <f aca="false">I57+L57</f>
        <v>0</v>
      </c>
      <c r="I57" s="139"/>
      <c r="J57" s="139"/>
      <c r="K57" s="139"/>
      <c r="L57" s="139"/>
      <c r="M57" s="139"/>
      <c r="N57" s="139" t="n">
        <f aca="false">C57+H57</f>
        <v>678</v>
      </c>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row>
    <row r="58" customFormat="false" ht="25.5" hidden="false" customHeight="false" outlineLevel="0" collapsed="false">
      <c r="A58" s="140"/>
      <c r="B58" s="104" t="s">
        <v>41</v>
      </c>
      <c r="C58" s="139" t="n">
        <f aca="false">D58+G58</f>
        <v>678</v>
      </c>
      <c r="D58" s="139" t="n">
        <f aca="false">D57</f>
        <v>678</v>
      </c>
      <c r="E58" s="139"/>
      <c r="F58" s="139"/>
      <c r="G58" s="139"/>
      <c r="H58" s="139"/>
      <c r="I58" s="139"/>
      <c r="J58" s="139"/>
      <c r="K58" s="139"/>
      <c r="L58" s="139"/>
      <c r="M58" s="139"/>
      <c r="N58" s="139" t="n">
        <f aca="false">C58+H58</f>
        <v>678</v>
      </c>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row>
    <row r="59" customFormat="false" ht="204" hidden="false" customHeight="false" outlineLevel="0" collapsed="false">
      <c r="A59" s="140" t="s">
        <v>185</v>
      </c>
      <c r="B59" s="104" t="s">
        <v>347</v>
      </c>
      <c r="C59" s="139" t="n">
        <f aca="false">D59+G59</f>
        <v>196005</v>
      </c>
      <c r="D59" s="139" t="n">
        <v>188691</v>
      </c>
      <c r="E59" s="139"/>
      <c r="F59" s="139"/>
      <c r="G59" s="139" t="n">
        <v>7314</v>
      </c>
      <c r="H59" s="139" t="n">
        <f aca="false">I59+L59</f>
        <v>0</v>
      </c>
      <c r="I59" s="139"/>
      <c r="J59" s="139"/>
      <c r="K59" s="139"/>
      <c r="L59" s="139"/>
      <c r="M59" s="139"/>
      <c r="N59" s="139" t="n">
        <f aca="false">C59+H59</f>
        <v>196005</v>
      </c>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row>
    <row r="60" customFormat="false" ht="25.5" hidden="false" customHeight="false" outlineLevel="0" collapsed="false">
      <c r="A60" s="145"/>
      <c r="B60" s="107" t="s">
        <v>41</v>
      </c>
      <c r="C60" s="139" t="n">
        <f aca="false">D60+G60</f>
        <v>196005</v>
      </c>
      <c r="D60" s="146" t="n">
        <f aca="false">D59</f>
        <v>188691</v>
      </c>
      <c r="E60" s="146"/>
      <c r="F60" s="146"/>
      <c r="G60" s="146" t="n">
        <f aca="false">G59</f>
        <v>7314</v>
      </c>
      <c r="H60" s="146"/>
      <c r="I60" s="146"/>
      <c r="J60" s="146"/>
      <c r="K60" s="146"/>
      <c r="L60" s="146"/>
      <c r="M60" s="146"/>
      <c r="N60" s="139" t="n">
        <f aca="false">C60+H60</f>
        <v>196005</v>
      </c>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row>
    <row r="61" customFormat="false" ht="382.5" hidden="false" customHeight="true" outlineLevel="0" collapsed="false">
      <c r="A61" s="145" t="s">
        <v>348</v>
      </c>
      <c r="B61" s="147" t="s">
        <v>349</v>
      </c>
      <c r="C61" s="146" t="n">
        <f aca="false">D61+G61</f>
        <v>351252</v>
      </c>
      <c r="D61" s="146" t="n">
        <v>351252</v>
      </c>
      <c r="E61" s="146"/>
      <c r="F61" s="146"/>
      <c r="G61" s="146"/>
      <c r="H61" s="146" t="n">
        <f aca="false">I61+L61</f>
        <v>542519</v>
      </c>
      <c r="I61" s="146" t="n">
        <v>542519</v>
      </c>
      <c r="J61" s="146"/>
      <c r="K61" s="146"/>
      <c r="L61" s="146"/>
      <c r="M61" s="146"/>
      <c r="N61" s="146" t="n">
        <f aca="false">C61+H61</f>
        <v>893771</v>
      </c>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row>
    <row r="62" customFormat="false" ht="127.5" hidden="true" customHeight="false" outlineLevel="0" collapsed="false">
      <c r="A62" s="148" t="s">
        <v>351</v>
      </c>
      <c r="B62" s="149" t="s">
        <v>419</v>
      </c>
      <c r="C62" s="150" t="n">
        <f aca="false">D62+G62</f>
        <v>0</v>
      </c>
      <c r="D62" s="150"/>
      <c r="E62" s="150"/>
      <c r="F62" s="150"/>
      <c r="G62" s="150"/>
      <c r="H62" s="150" t="n">
        <f aca="false">I62+L62</f>
        <v>0</v>
      </c>
      <c r="I62" s="150"/>
      <c r="J62" s="150"/>
      <c r="K62" s="150"/>
      <c r="L62" s="150"/>
      <c r="M62" s="150"/>
      <c r="N62" s="150" t="n">
        <f aca="false">C62+H62</f>
        <v>0</v>
      </c>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row>
    <row r="63" customFormat="false" ht="357" hidden="true" customHeight="false" outlineLevel="0" collapsed="false">
      <c r="A63" s="148" t="s">
        <v>187</v>
      </c>
      <c r="B63" s="147" t="s">
        <v>420</v>
      </c>
      <c r="C63" s="150" t="n">
        <f aca="false">D63+G63</f>
        <v>0</v>
      </c>
      <c r="D63" s="150" t="n">
        <f aca="false">41208-41208</f>
        <v>0</v>
      </c>
      <c r="E63" s="150"/>
      <c r="F63" s="150"/>
      <c r="G63" s="150"/>
      <c r="H63" s="150" t="n">
        <f aca="false">I63+L63</f>
        <v>0</v>
      </c>
      <c r="I63" s="150"/>
      <c r="J63" s="150"/>
      <c r="K63" s="150"/>
      <c r="L63" s="150"/>
      <c r="M63" s="150"/>
      <c r="N63" s="150" t="n">
        <f aca="false">C63+H63</f>
        <v>0</v>
      </c>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row>
    <row r="64" customFormat="false" ht="140.25" hidden="false" customHeight="false" outlineLevel="0" collapsed="false">
      <c r="A64" s="151"/>
      <c r="B64" s="149" t="s">
        <v>350</v>
      </c>
      <c r="C64" s="152"/>
      <c r="D64" s="152"/>
      <c r="E64" s="152"/>
      <c r="F64" s="152"/>
      <c r="G64" s="152"/>
      <c r="H64" s="152"/>
      <c r="I64" s="152"/>
      <c r="J64" s="152"/>
      <c r="K64" s="152"/>
      <c r="L64" s="152"/>
      <c r="M64" s="152"/>
      <c r="N64" s="152"/>
      <c r="O64" s="142"/>
      <c r="P64" s="142"/>
      <c r="Q64" s="142"/>
      <c r="R64" s="142"/>
      <c r="S64" s="142"/>
      <c r="T64" s="142"/>
      <c r="U64" s="142"/>
      <c r="V64" s="142"/>
      <c r="W64" s="142"/>
      <c r="X64" s="142"/>
      <c r="Y64" s="142"/>
      <c r="Z64" s="142"/>
      <c r="AA64" s="142"/>
      <c r="AB64" s="142"/>
      <c r="AC64" s="142"/>
      <c r="AD64" s="142"/>
      <c r="AE64" s="142"/>
      <c r="AF64" s="142"/>
      <c r="AG64" s="142"/>
      <c r="AH64" s="142"/>
      <c r="AI64" s="142"/>
      <c r="AJ64" s="142"/>
      <c r="AK64" s="142"/>
      <c r="AL64" s="142"/>
      <c r="AM64" s="142"/>
      <c r="AN64" s="142"/>
      <c r="AO64" s="142"/>
      <c r="AP64" s="142"/>
      <c r="AQ64" s="142"/>
    </row>
    <row r="65" customFormat="false" ht="25.5" hidden="false" customHeight="false" outlineLevel="0" collapsed="false">
      <c r="A65" s="151"/>
      <c r="B65" s="153" t="s">
        <v>41</v>
      </c>
      <c r="C65" s="139" t="n">
        <f aca="false">D65+G65</f>
        <v>351252</v>
      </c>
      <c r="D65" s="152" t="n">
        <f aca="false">D61</f>
        <v>351252</v>
      </c>
      <c r="E65" s="152"/>
      <c r="F65" s="152"/>
      <c r="G65" s="152"/>
      <c r="H65" s="139" t="n">
        <f aca="false">I65+L65</f>
        <v>542519</v>
      </c>
      <c r="I65" s="152" t="n">
        <f aca="false">I61</f>
        <v>542519</v>
      </c>
      <c r="J65" s="152"/>
      <c r="K65" s="152"/>
      <c r="L65" s="152"/>
      <c r="M65" s="152"/>
      <c r="N65" s="139" t="n">
        <f aca="false">C65+H65</f>
        <v>893771</v>
      </c>
      <c r="O65" s="142"/>
      <c r="P65" s="142"/>
      <c r="Q65" s="142"/>
      <c r="R65" s="142"/>
      <c r="S65" s="142"/>
      <c r="T65" s="142"/>
      <c r="U65" s="142"/>
      <c r="V65" s="142"/>
      <c r="W65" s="142"/>
      <c r="X65" s="142"/>
      <c r="Y65" s="142"/>
      <c r="Z65" s="142"/>
      <c r="AA65" s="142"/>
      <c r="AB65" s="142"/>
      <c r="AC65" s="142"/>
      <c r="AD65" s="142"/>
      <c r="AE65" s="142"/>
      <c r="AF65" s="142"/>
      <c r="AG65" s="142"/>
      <c r="AH65" s="142"/>
      <c r="AI65" s="142"/>
      <c r="AJ65" s="142"/>
      <c r="AK65" s="142"/>
      <c r="AL65" s="142"/>
      <c r="AM65" s="142"/>
      <c r="AN65" s="142"/>
      <c r="AO65" s="142"/>
      <c r="AP65" s="142"/>
      <c r="AQ65" s="142"/>
    </row>
    <row r="66" customFormat="false" ht="89.25" hidden="false" customHeight="false" outlineLevel="0" collapsed="false">
      <c r="A66" s="140" t="s">
        <v>354</v>
      </c>
      <c r="B66" s="83" t="s">
        <v>355</v>
      </c>
      <c r="C66" s="139" t="n">
        <f aca="false">D66+G66</f>
        <v>177872</v>
      </c>
      <c r="D66" s="139" t="n">
        <v>177872</v>
      </c>
      <c r="E66" s="139"/>
      <c r="F66" s="139"/>
      <c r="G66" s="139"/>
      <c r="H66" s="139" t="n">
        <f aca="false">I66+L66</f>
        <v>275336</v>
      </c>
      <c r="I66" s="139" t="n">
        <v>275336</v>
      </c>
      <c r="J66" s="139"/>
      <c r="K66" s="139"/>
      <c r="L66" s="139"/>
      <c r="M66" s="139"/>
      <c r="N66" s="139" t="n">
        <f aca="false">C66+H66</f>
        <v>453208</v>
      </c>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row>
    <row r="67" customFormat="false" ht="25.5" hidden="false" customHeight="false" outlineLevel="0" collapsed="false">
      <c r="A67" s="140"/>
      <c r="B67" s="83" t="s">
        <v>41</v>
      </c>
      <c r="C67" s="139" t="n">
        <f aca="false">D67+G67</f>
        <v>177872</v>
      </c>
      <c r="D67" s="139" t="n">
        <f aca="false">D66</f>
        <v>177872</v>
      </c>
      <c r="E67" s="139"/>
      <c r="F67" s="139"/>
      <c r="G67" s="139"/>
      <c r="H67" s="139" t="n">
        <f aca="false">I67+L67</f>
        <v>275336</v>
      </c>
      <c r="I67" s="139" t="n">
        <f aca="false">I66</f>
        <v>275336</v>
      </c>
      <c r="J67" s="139"/>
      <c r="K67" s="139"/>
      <c r="L67" s="139"/>
      <c r="M67" s="139"/>
      <c r="N67" s="139" t="n">
        <f aca="false">C67+H67</f>
        <v>453208</v>
      </c>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row>
    <row r="68" customFormat="false" ht="76.5" hidden="true" customHeight="false" outlineLevel="0" collapsed="false">
      <c r="A68" s="140" t="s">
        <v>356</v>
      </c>
      <c r="B68" s="83" t="s">
        <v>357</v>
      </c>
      <c r="C68" s="139" t="n">
        <f aca="false">D68+G68</f>
        <v>0</v>
      </c>
      <c r="D68" s="139" t="n">
        <f aca="false">294-294</f>
        <v>0</v>
      </c>
      <c r="E68" s="139"/>
      <c r="F68" s="139"/>
      <c r="G68" s="139"/>
      <c r="H68" s="139" t="n">
        <f aca="false">I68+L68</f>
        <v>0</v>
      </c>
      <c r="I68" s="139"/>
      <c r="J68" s="139"/>
      <c r="K68" s="139"/>
      <c r="L68" s="139"/>
      <c r="M68" s="139"/>
      <c r="N68" s="139" t="n">
        <f aca="false">C68+H68</f>
        <v>0</v>
      </c>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row>
    <row r="69" customFormat="false" ht="25.5" hidden="true" customHeight="false" outlineLevel="0" collapsed="false">
      <c r="A69" s="140"/>
      <c r="B69" s="83" t="s">
        <v>41</v>
      </c>
      <c r="C69" s="139" t="n">
        <f aca="false">D69+G69</f>
        <v>0</v>
      </c>
      <c r="D69" s="139" t="n">
        <f aca="false">D68</f>
        <v>0</v>
      </c>
      <c r="E69" s="139"/>
      <c r="F69" s="139"/>
      <c r="G69" s="139"/>
      <c r="H69" s="139"/>
      <c r="I69" s="139"/>
      <c r="J69" s="139"/>
      <c r="K69" s="139"/>
      <c r="L69" s="139"/>
      <c r="M69" s="139"/>
      <c r="N69" s="139" t="n">
        <f aca="false">C69+H69</f>
        <v>0</v>
      </c>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row>
    <row r="70" customFormat="false" ht="76.5" hidden="false" customHeight="false" outlineLevel="0" collapsed="false">
      <c r="A70" s="140" t="s">
        <v>358</v>
      </c>
      <c r="B70" s="83" t="s">
        <v>359</v>
      </c>
      <c r="C70" s="139" t="n">
        <f aca="false">D70+G70</f>
        <v>4267</v>
      </c>
      <c r="D70" s="139" t="n">
        <v>4267</v>
      </c>
      <c r="E70" s="139"/>
      <c r="F70" s="139"/>
      <c r="G70" s="139"/>
      <c r="H70" s="139" t="n">
        <f aca="false">I70+L70</f>
        <v>0</v>
      </c>
      <c r="I70" s="139"/>
      <c r="J70" s="139"/>
      <c r="K70" s="139"/>
      <c r="L70" s="139"/>
      <c r="M70" s="139"/>
      <c r="N70" s="139" t="n">
        <f aca="false">C70+H70</f>
        <v>4267</v>
      </c>
      <c r="O70" s="142"/>
      <c r="P70" s="142"/>
      <c r="Q70" s="142"/>
      <c r="R70" s="142"/>
      <c r="S70" s="142"/>
      <c r="T70" s="142"/>
      <c r="U70" s="142"/>
      <c r="V70" s="142"/>
      <c r="W70" s="142"/>
      <c r="X70" s="142"/>
      <c r="Y70" s="142"/>
      <c r="Z70" s="142"/>
      <c r="AA70" s="142"/>
      <c r="AB70" s="142"/>
      <c r="AC70" s="142"/>
      <c r="AD70" s="142"/>
      <c r="AE70" s="142"/>
      <c r="AF70" s="142"/>
      <c r="AG70" s="142"/>
      <c r="AH70" s="142"/>
      <c r="AI70" s="142"/>
      <c r="AJ70" s="142"/>
      <c r="AK70" s="142"/>
      <c r="AL70" s="142"/>
      <c r="AM70" s="142"/>
      <c r="AN70" s="142"/>
      <c r="AO70" s="142"/>
      <c r="AP70" s="142"/>
      <c r="AQ70" s="142"/>
    </row>
    <row r="71" customFormat="false" ht="25.5" hidden="false" customHeight="false" outlineLevel="0" collapsed="false">
      <c r="A71" s="140"/>
      <c r="B71" s="83" t="s">
        <v>41</v>
      </c>
      <c r="C71" s="139" t="n">
        <f aca="false">D71+G71</f>
        <v>4267</v>
      </c>
      <c r="D71" s="139" t="n">
        <f aca="false">D70</f>
        <v>4267</v>
      </c>
      <c r="E71" s="139"/>
      <c r="F71" s="139"/>
      <c r="G71" s="139"/>
      <c r="H71" s="139"/>
      <c r="I71" s="139"/>
      <c r="J71" s="139"/>
      <c r="K71" s="139"/>
      <c r="L71" s="139"/>
      <c r="M71" s="139"/>
      <c r="N71" s="139" t="n">
        <f aca="false">C71+H71</f>
        <v>4267</v>
      </c>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row>
    <row r="72" customFormat="false" ht="25.5" hidden="false" customHeight="false" outlineLevel="0" collapsed="false">
      <c r="A72" s="140" t="s">
        <v>360</v>
      </c>
      <c r="B72" s="104" t="s">
        <v>361</v>
      </c>
      <c r="C72" s="139" t="n">
        <f aca="false">D72+G72</f>
        <v>527222</v>
      </c>
      <c r="D72" s="139" t="n">
        <v>527222</v>
      </c>
      <c r="E72" s="139"/>
      <c r="F72" s="139"/>
      <c r="G72" s="139"/>
      <c r="H72" s="139" t="n">
        <f aca="false">I72+L72</f>
        <v>0</v>
      </c>
      <c r="I72" s="139"/>
      <c r="J72" s="139"/>
      <c r="K72" s="139"/>
      <c r="L72" s="139"/>
      <c r="M72" s="139"/>
      <c r="N72" s="139" t="n">
        <f aca="false">C72+H72</f>
        <v>527222</v>
      </c>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row>
    <row r="73" customFormat="false" ht="12.75" hidden="true" customHeight="false" outlineLevel="0" collapsed="false">
      <c r="A73" s="140" t="s">
        <v>421</v>
      </c>
      <c r="B73" s="104" t="s">
        <v>422</v>
      </c>
      <c r="C73" s="139" t="n">
        <f aca="false">D73+G73</f>
        <v>0</v>
      </c>
      <c r="D73" s="139"/>
      <c r="E73" s="139"/>
      <c r="F73" s="139"/>
      <c r="G73" s="139"/>
      <c r="H73" s="139" t="n">
        <f aca="false">I73+L73</f>
        <v>0</v>
      </c>
      <c r="I73" s="139"/>
      <c r="J73" s="139"/>
      <c r="K73" s="139"/>
      <c r="L73" s="139"/>
      <c r="M73" s="139"/>
      <c r="N73" s="139" t="n">
        <f aca="false">C73+H73</f>
        <v>0</v>
      </c>
      <c r="O73" s="142"/>
      <c r="P73" s="142"/>
      <c r="Q73" s="142"/>
      <c r="R73" s="142"/>
      <c r="S73" s="142"/>
      <c r="T73" s="142"/>
      <c r="U73" s="142"/>
      <c r="V73" s="142"/>
      <c r="W73" s="142"/>
      <c r="X73" s="142"/>
      <c r="Y73" s="142"/>
      <c r="Z73" s="142"/>
      <c r="AA73" s="142"/>
      <c r="AB73" s="142"/>
      <c r="AC73" s="142"/>
      <c r="AD73" s="142"/>
      <c r="AE73" s="142"/>
      <c r="AF73" s="142"/>
      <c r="AG73" s="142"/>
      <c r="AH73" s="142"/>
      <c r="AI73" s="142"/>
      <c r="AJ73" s="142"/>
      <c r="AK73" s="142"/>
      <c r="AL73" s="142"/>
      <c r="AM73" s="142"/>
      <c r="AN73" s="142"/>
      <c r="AO73" s="142"/>
      <c r="AP73" s="142"/>
      <c r="AQ73" s="142"/>
    </row>
    <row r="74" customFormat="false" ht="25.5" hidden="false" customHeight="false" outlineLevel="0" collapsed="false">
      <c r="A74" s="140"/>
      <c r="B74" s="104" t="s">
        <v>41</v>
      </c>
      <c r="C74" s="139" t="n">
        <f aca="false">D74+G74</f>
        <v>527222</v>
      </c>
      <c r="D74" s="139" t="n">
        <f aca="false">D72</f>
        <v>527222</v>
      </c>
      <c r="E74" s="139"/>
      <c r="F74" s="139"/>
      <c r="G74" s="139"/>
      <c r="H74" s="139"/>
      <c r="I74" s="139"/>
      <c r="J74" s="139"/>
      <c r="K74" s="139"/>
      <c r="L74" s="139"/>
      <c r="M74" s="139"/>
      <c r="N74" s="139" t="n">
        <f aca="false">C74+H74</f>
        <v>527222</v>
      </c>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row>
    <row r="75" customFormat="false" ht="12.75" hidden="false" customHeight="false" outlineLevel="0" collapsed="false">
      <c r="A75" s="140" t="s">
        <v>362</v>
      </c>
      <c r="B75" s="141" t="s">
        <v>423</v>
      </c>
      <c r="C75" s="139" t="n">
        <f aca="false">D75+G75</f>
        <v>449920</v>
      </c>
      <c r="D75" s="139" t="n">
        <v>449920</v>
      </c>
      <c r="E75" s="139"/>
      <c r="F75" s="139"/>
      <c r="G75" s="139"/>
      <c r="H75" s="139" t="n">
        <f aca="false">I75+L75</f>
        <v>0</v>
      </c>
      <c r="I75" s="139"/>
      <c r="J75" s="139"/>
      <c r="K75" s="139"/>
      <c r="L75" s="139"/>
      <c r="M75" s="139"/>
      <c r="N75" s="139" t="n">
        <f aca="false">C75+H75</f>
        <v>449920</v>
      </c>
      <c r="O75" s="142"/>
      <c r="P75" s="142"/>
      <c r="Q75" s="142"/>
      <c r="R75" s="142"/>
      <c r="S75" s="142"/>
      <c r="T75" s="142"/>
      <c r="U75" s="142"/>
      <c r="V75" s="142"/>
      <c r="W75" s="142"/>
      <c r="X75" s="142"/>
      <c r="Y75" s="142"/>
      <c r="Z75" s="142"/>
      <c r="AA75" s="142"/>
      <c r="AB75" s="142"/>
      <c r="AC75" s="142"/>
      <c r="AD75" s="142"/>
      <c r="AE75" s="142"/>
      <c r="AF75" s="142"/>
      <c r="AG75" s="142"/>
      <c r="AH75" s="142"/>
      <c r="AI75" s="142"/>
      <c r="AJ75" s="142"/>
      <c r="AK75" s="142"/>
      <c r="AL75" s="142"/>
      <c r="AM75" s="142"/>
      <c r="AN75" s="142"/>
      <c r="AO75" s="142"/>
      <c r="AP75" s="142"/>
      <c r="AQ75" s="142"/>
    </row>
    <row r="76" customFormat="false" ht="25.5" hidden="false" customHeight="false" outlineLevel="0" collapsed="false">
      <c r="A76" s="140"/>
      <c r="B76" s="141" t="s">
        <v>41</v>
      </c>
      <c r="C76" s="139" t="n">
        <f aca="false">D76+G76</f>
        <v>449920</v>
      </c>
      <c r="D76" s="139" t="n">
        <f aca="false">D75</f>
        <v>449920</v>
      </c>
      <c r="E76" s="139"/>
      <c r="F76" s="139"/>
      <c r="G76" s="139"/>
      <c r="H76" s="139"/>
      <c r="I76" s="139"/>
      <c r="J76" s="139"/>
      <c r="K76" s="139"/>
      <c r="L76" s="139"/>
      <c r="M76" s="139"/>
      <c r="N76" s="139" t="n">
        <f aca="false">C76+H76</f>
        <v>449920</v>
      </c>
      <c r="O76" s="142"/>
      <c r="P76" s="142"/>
      <c r="Q76" s="142"/>
      <c r="R76" s="142"/>
      <c r="S76" s="142"/>
      <c r="T76" s="142"/>
      <c r="U76" s="142"/>
      <c r="V76" s="142"/>
      <c r="W76" s="142"/>
      <c r="X76" s="142"/>
      <c r="Y76" s="142"/>
      <c r="Z76" s="142"/>
      <c r="AA76" s="142"/>
      <c r="AB76" s="142"/>
      <c r="AC76" s="142"/>
      <c r="AD76" s="142"/>
      <c r="AE76" s="142"/>
      <c r="AF76" s="142"/>
      <c r="AG76" s="142"/>
      <c r="AH76" s="142"/>
      <c r="AI76" s="142"/>
      <c r="AJ76" s="142"/>
      <c r="AK76" s="142"/>
      <c r="AL76" s="142"/>
      <c r="AM76" s="142"/>
      <c r="AN76" s="142"/>
      <c r="AO76" s="142"/>
      <c r="AP76" s="142"/>
      <c r="AQ76" s="142"/>
    </row>
    <row r="77" customFormat="false" ht="25.5" hidden="false" customHeight="false" outlineLevel="0" collapsed="false">
      <c r="A77" s="140" t="s">
        <v>364</v>
      </c>
      <c r="B77" s="141" t="s">
        <v>365</v>
      </c>
      <c r="C77" s="139" t="n">
        <f aca="false">D77+G77</f>
        <v>4845290</v>
      </c>
      <c r="D77" s="139" t="n">
        <v>4845290</v>
      </c>
      <c r="E77" s="139"/>
      <c r="F77" s="139"/>
      <c r="G77" s="139"/>
      <c r="H77" s="139" t="n">
        <f aca="false">I77+L77</f>
        <v>0</v>
      </c>
      <c r="I77" s="139"/>
      <c r="J77" s="139"/>
      <c r="K77" s="139"/>
      <c r="L77" s="139"/>
      <c r="M77" s="139"/>
      <c r="N77" s="139" t="n">
        <f aca="false">C77+H77</f>
        <v>4845290</v>
      </c>
      <c r="O77" s="142"/>
      <c r="P77" s="142"/>
      <c r="Q77" s="142"/>
      <c r="R77" s="142"/>
      <c r="S77" s="142"/>
      <c r="T77" s="142"/>
      <c r="U77" s="142"/>
      <c r="V77" s="142"/>
      <c r="W77" s="142"/>
      <c r="X77" s="142"/>
      <c r="Y77" s="142"/>
      <c r="Z77" s="142"/>
      <c r="AA77" s="142"/>
      <c r="AB77" s="142"/>
      <c r="AC77" s="142"/>
      <c r="AD77" s="142"/>
      <c r="AE77" s="142"/>
      <c r="AF77" s="142"/>
      <c r="AG77" s="142"/>
      <c r="AH77" s="142"/>
      <c r="AI77" s="142"/>
      <c r="AJ77" s="142"/>
      <c r="AK77" s="142"/>
      <c r="AL77" s="142"/>
      <c r="AM77" s="142"/>
      <c r="AN77" s="142"/>
      <c r="AO77" s="142"/>
      <c r="AP77" s="142"/>
      <c r="AQ77" s="142"/>
    </row>
    <row r="78" customFormat="false" ht="25.5" hidden="false" customHeight="false" outlineLevel="0" collapsed="false">
      <c r="A78" s="140"/>
      <c r="B78" s="141" t="s">
        <v>41</v>
      </c>
      <c r="C78" s="139" t="n">
        <f aca="false">D78+G78</f>
        <v>4845290</v>
      </c>
      <c r="D78" s="139" t="n">
        <f aca="false">D77</f>
        <v>4845290</v>
      </c>
      <c r="E78" s="139"/>
      <c r="F78" s="139"/>
      <c r="G78" s="139"/>
      <c r="H78" s="139"/>
      <c r="I78" s="139"/>
      <c r="J78" s="139"/>
      <c r="K78" s="139"/>
      <c r="L78" s="139"/>
      <c r="M78" s="139"/>
      <c r="N78" s="139" t="n">
        <f aca="false">C78+H78</f>
        <v>4845290</v>
      </c>
      <c r="O78" s="142"/>
      <c r="P78" s="142"/>
      <c r="Q78" s="142"/>
      <c r="R78" s="142"/>
      <c r="S78" s="142"/>
      <c r="T78" s="142"/>
      <c r="U78" s="142"/>
      <c r="V78" s="142"/>
      <c r="W78" s="142"/>
      <c r="X78" s="142"/>
      <c r="Y78" s="142"/>
      <c r="Z78" s="142"/>
      <c r="AA78" s="142"/>
      <c r="AB78" s="142"/>
      <c r="AC78" s="142"/>
      <c r="AD78" s="142"/>
      <c r="AE78" s="142"/>
      <c r="AF78" s="142"/>
      <c r="AG78" s="142"/>
      <c r="AH78" s="142"/>
      <c r="AI78" s="142"/>
      <c r="AJ78" s="142"/>
      <c r="AK78" s="142"/>
      <c r="AL78" s="142"/>
      <c r="AM78" s="142"/>
      <c r="AN78" s="142"/>
      <c r="AO78" s="142"/>
      <c r="AP78" s="142"/>
      <c r="AQ78" s="142"/>
    </row>
    <row r="79" customFormat="false" ht="25.5" hidden="false" customHeight="false" outlineLevel="0" collapsed="false">
      <c r="A79" s="140" t="s">
        <v>366</v>
      </c>
      <c r="B79" s="141" t="s">
        <v>367</v>
      </c>
      <c r="C79" s="139" t="n">
        <f aca="false">D79+G79</f>
        <v>19308700</v>
      </c>
      <c r="D79" s="139" t="n">
        <f aca="false">19384600-75900</f>
        <v>19308700</v>
      </c>
      <c r="E79" s="139"/>
      <c r="F79" s="139"/>
      <c r="G79" s="139"/>
      <c r="H79" s="139" t="n">
        <f aca="false">I79+L79</f>
        <v>0</v>
      </c>
      <c r="I79" s="139"/>
      <c r="J79" s="139"/>
      <c r="K79" s="139"/>
      <c r="L79" s="139"/>
      <c r="M79" s="139"/>
      <c r="N79" s="139" t="n">
        <f aca="false">C79+H79</f>
        <v>19308700</v>
      </c>
      <c r="O79" s="142"/>
      <c r="P79" s="142"/>
      <c r="Q79" s="142"/>
      <c r="R79" s="142"/>
      <c r="S79" s="142"/>
      <c r="T79" s="142"/>
      <c r="U79" s="142"/>
      <c r="V79" s="142"/>
      <c r="W79" s="142"/>
      <c r="X79" s="142"/>
      <c r="Y79" s="142"/>
      <c r="Z79" s="142"/>
      <c r="AA79" s="142"/>
      <c r="AB79" s="142"/>
      <c r="AC79" s="142"/>
      <c r="AD79" s="142"/>
      <c r="AE79" s="142"/>
      <c r="AF79" s="142"/>
      <c r="AG79" s="142"/>
      <c r="AH79" s="142"/>
      <c r="AI79" s="142"/>
      <c r="AJ79" s="142"/>
      <c r="AK79" s="142"/>
      <c r="AL79" s="142"/>
      <c r="AM79" s="142"/>
      <c r="AN79" s="142"/>
      <c r="AO79" s="142"/>
      <c r="AP79" s="142"/>
      <c r="AQ79" s="142"/>
    </row>
    <row r="80" customFormat="false" ht="25.5" hidden="false" customHeight="false" outlineLevel="0" collapsed="false">
      <c r="A80" s="140"/>
      <c r="B80" s="141" t="s">
        <v>41</v>
      </c>
      <c r="C80" s="139" t="n">
        <f aca="false">D80+G80</f>
        <v>19308700</v>
      </c>
      <c r="D80" s="139" t="n">
        <f aca="false">D79</f>
        <v>19308700</v>
      </c>
      <c r="E80" s="139"/>
      <c r="F80" s="139"/>
      <c r="G80" s="139"/>
      <c r="H80" s="139"/>
      <c r="I80" s="139"/>
      <c r="J80" s="139"/>
      <c r="K80" s="139"/>
      <c r="L80" s="139"/>
      <c r="M80" s="139"/>
      <c r="N80" s="139" t="n">
        <f aca="false">C80+H80</f>
        <v>19308700</v>
      </c>
      <c r="O80" s="142"/>
      <c r="P80" s="142"/>
      <c r="Q80" s="142"/>
      <c r="R80" s="142"/>
      <c r="S80" s="142"/>
      <c r="T80" s="142"/>
      <c r="U80" s="142"/>
      <c r="V80" s="142"/>
      <c r="W80" s="142"/>
      <c r="X80" s="142"/>
      <c r="Y80" s="142"/>
      <c r="Z80" s="142"/>
      <c r="AA80" s="142"/>
      <c r="AB80" s="142"/>
      <c r="AC80" s="142"/>
      <c r="AD80" s="142"/>
      <c r="AE80" s="142"/>
      <c r="AF80" s="142"/>
      <c r="AG80" s="142"/>
      <c r="AH80" s="142"/>
      <c r="AI80" s="142"/>
      <c r="AJ80" s="142"/>
      <c r="AK80" s="142"/>
      <c r="AL80" s="142"/>
      <c r="AM80" s="142"/>
      <c r="AN80" s="142"/>
      <c r="AO80" s="142"/>
      <c r="AP80" s="142"/>
      <c r="AQ80" s="142"/>
    </row>
    <row r="81" customFormat="false" ht="25.5" hidden="false" customHeight="false" outlineLevel="0" collapsed="false">
      <c r="A81" s="140" t="s">
        <v>368</v>
      </c>
      <c r="B81" s="116" t="s">
        <v>369</v>
      </c>
      <c r="C81" s="139" t="n">
        <f aca="false">D81+G81</f>
        <v>1661242</v>
      </c>
      <c r="D81" s="139" t="n">
        <v>1661242</v>
      </c>
      <c r="E81" s="139"/>
      <c r="F81" s="139"/>
      <c r="G81" s="139"/>
      <c r="H81" s="139" t="n">
        <f aca="false">I81+L81</f>
        <v>0</v>
      </c>
      <c r="I81" s="139"/>
      <c r="J81" s="139"/>
      <c r="K81" s="139"/>
      <c r="L81" s="139"/>
      <c r="M81" s="139"/>
      <c r="N81" s="139" t="n">
        <f aca="false">C81+H81</f>
        <v>1661242</v>
      </c>
      <c r="O81" s="142"/>
      <c r="P81" s="142"/>
      <c r="Q81" s="142"/>
      <c r="R81" s="142"/>
      <c r="S81" s="142"/>
      <c r="T81" s="142"/>
      <c r="U81" s="142"/>
      <c r="V81" s="142"/>
      <c r="W81" s="142"/>
      <c r="X81" s="142"/>
      <c r="Y81" s="142"/>
      <c r="Z81" s="142"/>
      <c r="AA81" s="142"/>
      <c r="AB81" s="142"/>
      <c r="AC81" s="142"/>
      <c r="AD81" s="142"/>
      <c r="AE81" s="142"/>
      <c r="AF81" s="142"/>
      <c r="AG81" s="142"/>
      <c r="AH81" s="142"/>
      <c r="AI81" s="142"/>
      <c r="AJ81" s="142"/>
      <c r="AK81" s="142"/>
      <c r="AL81" s="142"/>
      <c r="AM81" s="142"/>
      <c r="AN81" s="142"/>
      <c r="AO81" s="142"/>
      <c r="AP81" s="142"/>
      <c r="AQ81" s="142"/>
    </row>
    <row r="82" customFormat="false" ht="25.5" hidden="false" customHeight="false" outlineLevel="0" collapsed="false">
      <c r="A82" s="140"/>
      <c r="B82" s="141" t="s">
        <v>41</v>
      </c>
      <c r="C82" s="139" t="n">
        <f aca="false">D82+G82</f>
        <v>1661242</v>
      </c>
      <c r="D82" s="139" t="n">
        <f aca="false">D81</f>
        <v>1661242</v>
      </c>
      <c r="E82" s="139"/>
      <c r="F82" s="139"/>
      <c r="G82" s="139"/>
      <c r="H82" s="139"/>
      <c r="I82" s="139"/>
      <c r="J82" s="139"/>
      <c r="K82" s="139"/>
      <c r="L82" s="139"/>
      <c r="M82" s="139"/>
      <c r="N82" s="139" t="n">
        <f aca="false">C82+H82</f>
        <v>1661242</v>
      </c>
      <c r="O82" s="142"/>
      <c r="P82" s="142"/>
      <c r="Q82" s="142"/>
      <c r="R82" s="142"/>
      <c r="S82" s="142"/>
      <c r="T82" s="142"/>
      <c r="U82" s="142"/>
      <c r="V82" s="142"/>
      <c r="W82" s="142"/>
      <c r="X82" s="142"/>
      <c r="Y82" s="142"/>
      <c r="Z82" s="142"/>
      <c r="AA82" s="142"/>
      <c r="AB82" s="142"/>
      <c r="AC82" s="142"/>
      <c r="AD82" s="142"/>
      <c r="AE82" s="142"/>
      <c r="AF82" s="142"/>
      <c r="AG82" s="142"/>
      <c r="AH82" s="142"/>
      <c r="AI82" s="142"/>
      <c r="AJ82" s="142"/>
      <c r="AK82" s="142"/>
      <c r="AL82" s="142"/>
      <c r="AM82" s="142"/>
      <c r="AN82" s="142"/>
      <c r="AO82" s="142"/>
      <c r="AP82" s="142"/>
      <c r="AQ82" s="142"/>
    </row>
    <row r="83" customFormat="false" ht="12.75" hidden="false" customHeight="false" outlineLevel="0" collapsed="false">
      <c r="A83" s="140" t="s">
        <v>370</v>
      </c>
      <c r="B83" s="141" t="s">
        <v>371</v>
      </c>
      <c r="C83" s="139" t="n">
        <f aca="false">D83+G83</f>
        <v>3405545</v>
      </c>
      <c r="D83" s="139" t="n">
        <v>3405545</v>
      </c>
      <c r="E83" s="139"/>
      <c r="F83" s="139"/>
      <c r="G83" s="139"/>
      <c r="H83" s="139" t="n">
        <f aca="false">I83+L83</f>
        <v>0</v>
      </c>
      <c r="I83" s="139"/>
      <c r="J83" s="139"/>
      <c r="K83" s="139"/>
      <c r="L83" s="139"/>
      <c r="M83" s="139"/>
      <c r="N83" s="139" t="n">
        <f aca="false">C83+H83</f>
        <v>3405545</v>
      </c>
      <c r="O83" s="142"/>
      <c r="P83" s="142"/>
      <c r="Q83" s="142"/>
      <c r="R83" s="142"/>
      <c r="S83" s="142"/>
      <c r="T83" s="142"/>
      <c r="U83" s="142"/>
      <c r="V83" s="142"/>
      <c r="W83" s="142"/>
      <c r="X83" s="142"/>
      <c r="Y83" s="142"/>
      <c r="Z83" s="142"/>
      <c r="AA83" s="142"/>
      <c r="AB83" s="142"/>
      <c r="AC83" s="142"/>
      <c r="AD83" s="142"/>
      <c r="AE83" s="142"/>
      <c r="AF83" s="142"/>
      <c r="AG83" s="142"/>
      <c r="AH83" s="142"/>
      <c r="AI83" s="142"/>
      <c r="AJ83" s="142"/>
      <c r="AK83" s="142"/>
      <c r="AL83" s="142"/>
      <c r="AM83" s="142"/>
      <c r="AN83" s="142"/>
      <c r="AO83" s="142"/>
      <c r="AP83" s="142"/>
      <c r="AQ83" s="142"/>
    </row>
    <row r="84" customFormat="false" ht="25.5" hidden="false" customHeight="false" outlineLevel="0" collapsed="false">
      <c r="A84" s="140"/>
      <c r="B84" s="88" t="s">
        <v>41</v>
      </c>
      <c r="C84" s="139" t="n">
        <f aca="false">D84+G84</f>
        <v>3405545</v>
      </c>
      <c r="D84" s="139" t="n">
        <f aca="false">D83</f>
        <v>3405545</v>
      </c>
      <c r="E84" s="139"/>
      <c r="F84" s="139"/>
      <c r="G84" s="139"/>
      <c r="H84" s="139"/>
      <c r="I84" s="139"/>
      <c r="J84" s="139"/>
      <c r="K84" s="139"/>
      <c r="L84" s="139"/>
      <c r="M84" s="139"/>
      <c r="N84" s="139" t="n">
        <f aca="false">C84+H84</f>
        <v>3405545</v>
      </c>
      <c r="O84" s="142"/>
      <c r="P84" s="142"/>
      <c r="Q84" s="142"/>
      <c r="R84" s="142"/>
      <c r="S84" s="142"/>
      <c r="T84" s="142"/>
      <c r="U84" s="142"/>
      <c r="V84" s="142"/>
      <c r="W84" s="142"/>
      <c r="X84" s="142"/>
      <c r="Y84" s="142"/>
      <c r="Z84" s="142"/>
      <c r="AA84" s="142"/>
      <c r="AB84" s="142"/>
      <c r="AC84" s="142"/>
      <c r="AD84" s="142"/>
      <c r="AE84" s="142"/>
      <c r="AF84" s="142"/>
      <c r="AG84" s="142"/>
      <c r="AH84" s="142"/>
      <c r="AI84" s="142"/>
      <c r="AJ84" s="142"/>
      <c r="AK84" s="142"/>
      <c r="AL84" s="142"/>
      <c r="AM84" s="142"/>
      <c r="AN84" s="142"/>
      <c r="AO84" s="142"/>
      <c r="AP84" s="142"/>
      <c r="AQ84" s="142"/>
    </row>
    <row r="85" customFormat="false" ht="12.75" hidden="false" customHeight="false" outlineLevel="0" collapsed="false">
      <c r="A85" s="140" t="s">
        <v>372</v>
      </c>
      <c r="B85" s="117" t="s">
        <v>373</v>
      </c>
      <c r="C85" s="139" t="n">
        <f aca="false">D85+G85</f>
        <v>235343</v>
      </c>
      <c r="D85" s="139" t="n">
        <v>235343</v>
      </c>
      <c r="E85" s="139"/>
      <c r="F85" s="139"/>
      <c r="G85" s="139"/>
      <c r="H85" s="139"/>
      <c r="I85" s="139"/>
      <c r="J85" s="139"/>
      <c r="K85" s="139"/>
      <c r="L85" s="139"/>
      <c r="M85" s="139"/>
      <c r="N85" s="139" t="n">
        <f aca="false">C85+H85</f>
        <v>235343</v>
      </c>
      <c r="O85" s="142"/>
      <c r="P85" s="142"/>
      <c r="Q85" s="142"/>
      <c r="R85" s="142"/>
      <c r="S85" s="142"/>
      <c r="T85" s="142"/>
      <c r="U85" s="142"/>
      <c r="V85" s="142"/>
      <c r="W85" s="142"/>
      <c r="X85" s="142"/>
      <c r="Y85" s="142"/>
      <c r="Z85" s="142"/>
      <c r="AA85" s="142"/>
      <c r="AB85" s="142"/>
      <c r="AC85" s="142"/>
      <c r="AD85" s="142"/>
      <c r="AE85" s="142"/>
      <c r="AF85" s="142"/>
      <c r="AG85" s="142"/>
      <c r="AH85" s="142"/>
      <c r="AI85" s="142"/>
      <c r="AJ85" s="142"/>
      <c r="AK85" s="142"/>
      <c r="AL85" s="142"/>
      <c r="AM85" s="142"/>
      <c r="AN85" s="142"/>
      <c r="AO85" s="142"/>
      <c r="AP85" s="142"/>
      <c r="AQ85" s="142"/>
    </row>
    <row r="86" customFormat="false" ht="25.5" hidden="false" customHeight="false" outlineLevel="0" collapsed="false">
      <c r="A86" s="140"/>
      <c r="B86" s="117" t="s">
        <v>41</v>
      </c>
      <c r="C86" s="139" t="n">
        <f aca="false">D86+G86</f>
        <v>235343</v>
      </c>
      <c r="D86" s="139" t="n">
        <f aca="false">D85</f>
        <v>235343</v>
      </c>
      <c r="E86" s="139"/>
      <c r="F86" s="139"/>
      <c r="G86" s="139"/>
      <c r="H86" s="139"/>
      <c r="I86" s="139"/>
      <c r="J86" s="139"/>
      <c r="K86" s="139"/>
      <c r="L86" s="139"/>
      <c r="M86" s="139"/>
      <c r="N86" s="139" t="n">
        <f aca="false">C86+H86</f>
        <v>235343</v>
      </c>
      <c r="O86" s="142"/>
      <c r="P86" s="142"/>
      <c r="Q86" s="142"/>
      <c r="R86" s="142"/>
      <c r="S86" s="142"/>
      <c r="T86" s="142"/>
      <c r="U86" s="142"/>
      <c r="V86" s="142"/>
      <c r="W86" s="142"/>
      <c r="X86" s="142"/>
      <c r="Y86" s="142"/>
      <c r="Z86" s="142"/>
      <c r="AA86" s="142"/>
      <c r="AB86" s="142"/>
      <c r="AC86" s="142"/>
      <c r="AD86" s="142"/>
      <c r="AE86" s="142"/>
      <c r="AF86" s="142"/>
      <c r="AG86" s="142"/>
      <c r="AH86" s="142"/>
      <c r="AI86" s="142"/>
      <c r="AJ86" s="142"/>
      <c r="AK86" s="142"/>
      <c r="AL86" s="142"/>
      <c r="AM86" s="142"/>
      <c r="AN86" s="142"/>
      <c r="AO86" s="142"/>
      <c r="AP86" s="142"/>
      <c r="AQ86" s="142"/>
    </row>
    <row r="87" customFormat="false" ht="12.75" hidden="false" customHeight="false" outlineLevel="0" collapsed="false">
      <c r="A87" s="140" t="s">
        <v>374</v>
      </c>
      <c r="B87" s="117" t="s">
        <v>375</v>
      </c>
      <c r="C87" s="139" t="n">
        <f aca="false">D87+G87</f>
        <v>75900</v>
      </c>
      <c r="D87" s="139" t="n">
        <f aca="false">75900</f>
        <v>75900</v>
      </c>
      <c r="E87" s="139"/>
      <c r="F87" s="139"/>
      <c r="G87" s="139"/>
      <c r="H87" s="139"/>
      <c r="I87" s="139"/>
      <c r="J87" s="139"/>
      <c r="K87" s="139"/>
      <c r="L87" s="139"/>
      <c r="M87" s="139"/>
      <c r="N87" s="139" t="n">
        <f aca="false">C87+H87</f>
        <v>75900</v>
      </c>
      <c r="O87" s="142"/>
      <c r="P87" s="142"/>
      <c r="Q87" s="142"/>
      <c r="R87" s="142"/>
      <c r="S87" s="142"/>
      <c r="T87" s="142"/>
      <c r="U87" s="142"/>
      <c r="V87" s="142"/>
      <c r="W87" s="142"/>
      <c r="X87" s="142"/>
      <c r="Y87" s="142"/>
      <c r="Z87" s="142"/>
      <c r="AA87" s="142"/>
      <c r="AB87" s="142"/>
      <c r="AC87" s="142"/>
      <c r="AD87" s="142"/>
      <c r="AE87" s="142"/>
      <c r="AF87" s="142"/>
      <c r="AG87" s="142"/>
      <c r="AH87" s="142"/>
      <c r="AI87" s="142"/>
      <c r="AJ87" s="142"/>
      <c r="AK87" s="142"/>
      <c r="AL87" s="142"/>
      <c r="AM87" s="142"/>
      <c r="AN87" s="142"/>
      <c r="AO87" s="142"/>
      <c r="AP87" s="142"/>
      <c r="AQ87" s="142"/>
    </row>
    <row r="88" customFormat="false" ht="25.5" hidden="false" customHeight="false" outlineLevel="0" collapsed="false">
      <c r="A88" s="140"/>
      <c r="B88" s="117" t="s">
        <v>41</v>
      </c>
      <c r="C88" s="139" t="n">
        <f aca="false">D88+G88</f>
        <v>75900</v>
      </c>
      <c r="D88" s="139" t="n">
        <f aca="false">D87</f>
        <v>75900</v>
      </c>
      <c r="E88" s="139"/>
      <c r="F88" s="139"/>
      <c r="G88" s="139"/>
      <c r="H88" s="139"/>
      <c r="I88" s="139"/>
      <c r="J88" s="139"/>
      <c r="K88" s="139"/>
      <c r="L88" s="139"/>
      <c r="M88" s="139"/>
      <c r="N88" s="139" t="n">
        <f aca="false">C88+H88</f>
        <v>75900</v>
      </c>
      <c r="O88" s="142"/>
      <c r="P88" s="142"/>
      <c r="Q88" s="142"/>
      <c r="R88" s="142"/>
      <c r="S88" s="142"/>
      <c r="T88" s="142"/>
      <c r="U88" s="142"/>
      <c r="V88" s="142"/>
      <c r="W88" s="142"/>
      <c r="X88" s="142"/>
      <c r="Y88" s="142"/>
      <c r="Z88" s="142"/>
      <c r="AA88" s="142"/>
      <c r="AB88" s="142"/>
      <c r="AC88" s="142"/>
      <c r="AD88" s="142"/>
      <c r="AE88" s="142"/>
      <c r="AF88" s="142"/>
      <c r="AG88" s="142"/>
      <c r="AH88" s="142"/>
      <c r="AI88" s="142"/>
      <c r="AJ88" s="142"/>
      <c r="AK88" s="142"/>
      <c r="AL88" s="142"/>
      <c r="AM88" s="142"/>
      <c r="AN88" s="142"/>
      <c r="AO88" s="142"/>
      <c r="AP88" s="142"/>
      <c r="AQ88" s="142"/>
    </row>
    <row r="89" customFormat="false" ht="25.5" hidden="false" customHeight="false" outlineLevel="0" collapsed="false">
      <c r="A89" s="140" t="s">
        <v>376</v>
      </c>
      <c r="B89" s="141" t="s">
        <v>377</v>
      </c>
      <c r="C89" s="139" t="n">
        <f aca="false">D89+G89</f>
        <v>179968</v>
      </c>
      <c r="D89" s="139" t="n">
        <v>179968</v>
      </c>
      <c r="E89" s="139"/>
      <c r="F89" s="139"/>
      <c r="G89" s="139"/>
      <c r="H89" s="139" t="n">
        <f aca="false">I89+L89</f>
        <v>0</v>
      </c>
      <c r="I89" s="139"/>
      <c r="J89" s="139"/>
      <c r="K89" s="139"/>
      <c r="L89" s="139"/>
      <c r="M89" s="139"/>
      <c r="N89" s="139" t="n">
        <f aca="false">C89+H89</f>
        <v>179968</v>
      </c>
      <c r="O89" s="142"/>
      <c r="P89" s="142"/>
      <c r="Q89" s="142"/>
      <c r="R89" s="142"/>
      <c r="S89" s="142"/>
      <c r="T89" s="142"/>
      <c r="U89" s="142"/>
      <c r="V89" s="142"/>
      <c r="W89" s="142"/>
      <c r="X89" s="142"/>
      <c r="Y89" s="142"/>
      <c r="Z89" s="142"/>
      <c r="AA89" s="142"/>
      <c r="AB89" s="142"/>
      <c r="AC89" s="142"/>
      <c r="AD89" s="142"/>
      <c r="AE89" s="142"/>
      <c r="AF89" s="142"/>
      <c r="AG89" s="142"/>
      <c r="AH89" s="142"/>
      <c r="AI89" s="142"/>
      <c r="AJ89" s="142"/>
      <c r="AK89" s="142"/>
      <c r="AL89" s="142"/>
      <c r="AM89" s="142"/>
      <c r="AN89" s="142"/>
      <c r="AO89" s="142"/>
      <c r="AP89" s="142"/>
      <c r="AQ89" s="142"/>
    </row>
    <row r="90" customFormat="false" ht="25.5" hidden="false" customHeight="false" outlineLevel="0" collapsed="false">
      <c r="A90" s="140"/>
      <c r="B90" s="141" t="s">
        <v>41</v>
      </c>
      <c r="C90" s="139" t="n">
        <f aca="false">D90+G90</f>
        <v>179968</v>
      </c>
      <c r="D90" s="139" t="n">
        <f aca="false">D89</f>
        <v>179968</v>
      </c>
      <c r="E90" s="139"/>
      <c r="F90" s="139"/>
      <c r="G90" s="139"/>
      <c r="H90" s="139"/>
      <c r="I90" s="139"/>
      <c r="J90" s="139"/>
      <c r="K90" s="139"/>
      <c r="L90" s="139"/>
      <c r="M90" s="139"/>
      <c r="N90" s="139" t="n">
        <f aca="false">C90+H90</f>
        <v>179968</v>
      </c>
      <c r="O90" s="142"/>
      <c r="P90" s="142"/>
      <c r="Q90" s="142"/>
      <c r="R90" s="142"/>
      <c r="S90" s="142"/>
      <c r="T90" s="142"/>
      <c r="U90" s="142"/>
      <c r="V90" s="142"/>
      <c r="W90" s="142"/>
      <c r="X90" s="142"/>
      <c r="Y90" s="142"/>
      <c r="Z90" s="142"/>
      <c r="AA90" s="142"/>
      <c r="AB90" s="142"/>
      <c r="AC90" s="142"/>
      <c r="AD90" s="142"/>
      <c r="AE90" s="142"/>
      <c r="AF90" s="142"/>
      <c r="AG90" s="142"/>
      <c r="AH90" s="142"/>
      <c r="AI90" s="142"/>
      <c r="AJ90" s="142"/>
      <c r="AK90" s="142"/>
      <c r="AL90" s="142"/>
      <c r="AM90" s="142"/>
      <c r="AN90" s="142"/>
      <c r="AO90" s="142"/>
      <c r="AP90" s="142"/>
      <c r="AQ90" s="142"/>
    </row>
    <row r="91" customFormat="false" ht="38.25" hidden="false" customHeight="false" outlineLevel="0" collapsed="false">
      <c r="A91" s="140" t="s">
        <v>378</v>
      </c>
      <c r="B91" s="118" t="s">
        <v>379</v>
      </c>
      <c r="C91" s="139" t="n">
        <f aca="false">D91+G91</f>
        <v>817024</v>
      </c>
      <c r="D91" s="84" t="n">
        <v>817024</v>
      </c>
      <c r="E91" s="84"/>
      <c r="F91" s="84"/>
      <c r="G91" s="84"/>
      <c r="H91" s="139" t="n">
        <f aca="false">I91+L91</f>
        <v>1261917</v>
      </c>
      <c r="I91" s="84" t="n">
        <v>1261917</v>
      </c>
      <c r="J91" s="84"/>
      <c r="K91" s="84"/>
      <c r="L91" s="84"/>
      <c r="M91" s="84"/>
      <c r="N91" s="139" t="n">
        <f aca="false">C91+H91</f>
        <v>2078941</v>
      </c>
      <c r="O91" s="142"/>
      <c r="P91" s="142"/>
      <c r="Q91" s="142"/>
      <c r="R91" s="142"/>
      <c r="S91" s="142"/>
      <c r="T91" s="142"/>
      <c r="U91" s="142"/>
      <c r="V91" s="142"/>
      <c r="W91" s="142"/>
      <c r="X91" s="142"/>
      <c r="Y91" s="142"/>
      <c r="Z91" s="142"/>
      <c r="AA91" s="142"/>
      <c r="AB91" s="142"/>
      <c r="AC91" s="142"/>
      <c r="AD91" s="142"/>
      <c r="AE91" s="142"/>
      <c r="AF91" s="142"/>
      <c r="AG91" s="142"/>
      <c r="AH91" s="142"/>
      <c r="AI91" s="142"/>
      <c r="AJ91" s="142"/>
      <c r="AK91" s="142"/>
      <c r="AL91" s="142"/>
      <c r="AM91" s="142"/>
      <c r="AN91" s="142"/>
      <c r="AO91" s="142"/>
      <c r="AP91" s="142"/>
      <c r="AQ91" s="142"/>
    </row>
    <row r="92" customFormat="false" ht="12.75" hidden="true" customHeight="false" outlineLevel="0" collapsed="false">
      <c r="A92" s="140"/>
      <c r="B92" s="141"/>
      <c r="C92" s="139"/>
      <c r="D92" s="84"/>
      <c r="E92" s="84"/>
      <c r="F92" s="84"/>
      <c r="G92" s="84"/>
      <c r="H92" s="139"/>
      <c r="I92" s="84"/>
      <c r="J92" s="84"/>
      <c r="K92" s="84"/>
      <c r="L92" s="84"/>
      <c r="M92" s="84"/>
      <c r="N92" s="139"/>
      <c r="O92" s="142"/>
      <c r="P92" s="142"/>
      <c r="Q92" s="142"/>
      <c r="R92" s="142"/>
      <c r="S92" s="142"/>
      <c r="T92" s="142"/>
      <c r="U92" s="142"/>
      <c r="V92" s="142"/>
      <c r="W92" s="142"/>
      <c r="X92" s="142"/>
      <c r="Y92" s="142"/>
      <c r="Z92" s="142"/>
      <c r="AA92" s="142"/>
      <c r="AB92" s="142"/>
      <c r="AC92" s="142"/>
      <c r="AD92" s="142"/>
      <c r="AE92" s="142"/>
      <c r="AF92" s="142"/>
      <c r="AG92" s="142"/>
      <c r="AH92" s="142"/>
      <c r="AI92" s="142"/>
      <c r="AJ92" s="142"/>
      <c r="AK92" s="142"/>
      <c r="AL92" s="142"/>
      <c r="AM92" s="142"/>
      <c r="AN92" s="142"/>
      <c r="AO92" s="142"/>
      <c r="AP92" s="142"/>
      <c r="AQ92" s="142"/>
    </row>
    <row r="93" customFormat="false" ht="25.5" hidden="false" customHeight="false" outlineLevel="0" collapsed="false">
      <c r="A93" s="140"/>
      <c r="B93" s="141" t="s">
        <v>41</v>
      </c>
      <c r="C93" s="139" t="n">
        <f aca="false">D93+G93</f>
        <v>817024</v>
      </c>
      <c r="D93" s="139" t="n">
        <f aca="false">D91</f>
        <v>817024</v>
      </c>
      <c r="E93" s="139"/>
      <c r="F93" s="139"/>
      <c r="G93" s="139"/>
      <c r="H93" s="139" t="n">
        <f aca="false">I93+L93</f>
        <v>1261917</v>
      </c>
      <c r="I93" s="139" t="n">
        <f aca="false">I91</f>
        <v>1261917</v>
      </c>
      <c r="J93" s="139"/>
      <c r="K93" s="139"/>
      <c r="L93" s="139"/>
      <c r="M93" s="139"/>
      <c r="N93" s="139" t="n">
        <f aca="false">C93+H93</f>
        <v>2078941</v>
      </c>
      <c r="O93" s="142"/>
      <c r="P93" s="142"/>
      <c r="Q93" s="142"/>
      <c r="R93" s="142"/>
      <c r="S93" s="142"/>
      <c r="T93" s="142"/>
      <c r="U93" s="142"/>
      <c r="V93" s="142"/>
      <c r="W93" s="142"/>
      <c r="X93" s="142"/>
      <c r="Y93" s="142"/>
      <c r="Z93" s="142"/>
      <c r="AA93" s="142"/>
      <c r="AB93" s="142"/>
      <c r="AC93" s="142"/>
      <c r="AD93" s="142"/>
      <c r="AE93" s="142"/>
      <c r="AF93" s="142"/>
      <c r="AG93" s="142"/>
      <c r="AH93" s="142"/>
      <c r="AI93" s="142"/>
      <c r="AJ93" s="142"/>
      <c r="AK93" s="142"/>
      <c r="AL93" s="142"/>
      <c r="AM93" s="142"/>
      <c r="AN93" s="142"/>
      <c r="AO93" s="142"/>
      <c r="AP93" s="142"/>
      <c r="AQ93" s="142"/>
    </row>
    <row r="94" customFormat="false" ht="49.5" hidden="false" customHeight="true" outlineLevel="0" collapsed="false">
      <c r="A94" s="140" t="s">
        <v>380</v>
      </c>
      <c r="B94" s="141" t="s">
        <v>424</v>
      </c>
      <c r="C94" s="139" t="n">
        <f aca="false">D94+G94</f>
        <v>112</v>
      </c>
      <c r="D94" s="139" t="n">
        <v>112</v>
      </c>
      <c r="E94" s="139"/>
      <c r="F94" s="139"/>
      <c r="G94" s="139"/>
      <c r="H94" s="139" t="n">
        <f aca="false">I94+L94</f>
        <v>0</v>
      </c>
      <c r="I94" s="139"/>
      <c r="J94" s="139"/>
      <c r="K94" s="139"/>
      <c r="L94" s="139"/>
      <c r="M94" s="139"/>
      <c r="N94" s="139" t="n">
        <f aca="false">C94+H94</f>
        <v>112</v>
      </c>
      <c r="O94" s="142"/>
      <c r="P94" s="142"/>
      <c r="Q94" s="142"/>
      <c r="R94" s="142"/>
      <c r="S94" s="142"/>
      <c r="T94" s="142"/>
      <c r="U94" s="142"/>
      <c r="V94" s="142"/>
      <c r="W94" s="142"/>
      <c r="X94" s="142"/>
      <c r="Y94" s="142"/>
      <c r="Z94" s="142"/>
      <c r="AA94" s="142"/>
      <c r="AB94" s="142"/>
      <c r="AC94" s="142"/>
      <c r="AD94" s="142"/>
      <c r="AE94" s="142"/>
      <c r="AF94" s="142"/>
      <c r="AG94" s="142"/>
      <c r="AH94" s="142"/>
      <c r="AI94" s="142"/>
      <c r="AJ94" s="142"/>
      <c r="AK94" s="142"/>
      <c r="AL94" s="142"/>
      <c r="AM94" s="142"/>
      <c r="AN94" s="142"/>
      <c r="AO94" s="142"/>
      <c r="AP94" s="142"/>
      <c r="AQ94" s="142"/>
    </row>
    <row r="95" customFormat="false" ht="25.5" hidden="false" customHeight="false" outlineLevel="0" collapsed="false">
      <c r="A95" s="140"/>
      <c r="B95" s="141" t="s">
        <v>41</v>
      </c>
      <c r="C95" s="139" t="n">
        <f aca="false">D95+G95</f>
        <v>112</v>
      </c>
      <c r="D95" s="139" t="n">
        <f aca="false">D94</f>
        <v>112</v>
      </c>
      <c r="E95" s="139"/>
      <c r="F95" s="139"/>
      <c r="G95" s="139"/>
      <c r="H95" s="139" t="n">
        <f aca="false">I95+L95</f>
        <v>0</v>
      </c>
      <c r="I95" s="139"/>
      <c r="J95" s="139"/>
      <c r="K95" s="139"/>
      <c r="L95" s="139"/>
      <c r="M95" s="139"/>
      <c r="N95" s="139" t="n">
        <f aca="false">C95+H95</f>
        <v>112</v>
      </c>
      <c r="O95" s="142"/>
      <c r="P95" s="142"/>
      <c r="Q95" s="142"/>
      <c r="R95" s="142"/>
      <c r="S95" s="142"/>
      <c r="T95" s="142"/>
      <c r="U95" s="142"/>
      <c r="V95" s="142"/>
      <c r="W95" s="142"/>
      <c r="X95" s="142"/>
      <c r="Y95" s="142"/>
      <c r="Z95" s="142"/>
      <c r="AA95" s="142"/>
      <c r="AB95" s="142"/>
      <c r="AC95" s="142"/>
      <c r="AD95" s="142"/>
      <c r="AE95" s="142"/>
      <c r="AF95" s="142"/>
      <c r="AG95" s="142"/>
      <c r="AH95" s="142"/>
      <c r="AI95" s="142"/>
      <c r="AJ95" s="142"/>
      <c r="AK95" s="142"/>
      <c r="AL95" s="142"/>
      <c r="AM95" s="142"/>
      <c r="AN95" s="142"/>
      <c r="AO95" s="142"/>
      <c r="AP95" s="142"/>
      <c r="AQ95" s="142"/>
    </row>
    <row r="96" customFormat="false" ht="25.5" hidden="false" customHeight="false" outlineLevel="0" collapsed="false">
      <c r="A96" s="140" t="s">
        <v>28</v>
      </c>
      <c r="B96" s="141" t="s">
        <v>407</v>
      </c>
      <c r="C96" s="139" t="n">
        <f aca="false">D96+G96</f>
        <v>183980</v>
      </c>
      <c r="D96" s="84" t="n">
        <v>183980</v>
      </c>
      <c r="E96" s="84"/>
      <c r="F96" s="84"/>
      <c r="G96" s="84"/>
      <c r="H96" s="139" t="n">
        <f aca="false">I96+L96</f>
        <v>0</v>
      </c>
      <c r="I96" s="84"/>
      <c r="J96" s="84"/>
      <c r="K96" s="84"/>
      <c r="L96" s="84"/>
      <c r="M96" s="84"/>
      <c r="N96" s="139" t="n">
        <f aca="false">C96+H96</f>
        <v>183980</v>
      </c>
      <c r="O96" s="142"/>
      <c r="P96" s="142"/>
      <c r="Q96" s="142"/>
      <c r="R96" s="142"/>
      <c r="S96" s="142"/>
      <c r="T96" s="142"/>
      <c r="U96" s="142"/>
      <c r="V96" s="142"/>
      <c r="W96" s="142"/>
      <c r="X96" s="142"/>
      <c r="Y96" s="142"/>
      <c r="Z96" s="142"/>
      <c r="AA96" s="142"/>
      <c r="AB96" s="142"/>
      <c r="AC96" s="142"/>
      <c r="AD96" s="142"/>
      <c r="AE96" s="142"/>
      <c r="AF96" s="142"/>
      <c r="AG96" s="142"/>
      <c r="AH96" s="142"/>
      <c r="AI96" s="142"/>
      <c r="AJ96" s="142"/>
      <c r="AK96" s="142"/>
      <c r="AL96" s="142"/>
      <c r="AM96" s="142"/>
      <c r="AN96" s="142"/>
      <c r="AO96" s="142"/>
      <c r="AP96" s="142"/>
      <c r="AQ96" s="142"/>
    </row>
    <row r="97" customFormat="false" ht="25.5" hidden="false" customHeight="false" outlineLevel="0" collapsed="false">
      <c r="A97" s="140" t="s">
        <v>195</v>
      </c>
      <c r="B97" s="120" t="s">
        <v>382</v>
      </c>
      <c r="C97" s="139" t="n">
        <f aca="false">D97+G97</f>
        <v>18350</v>
      </c>
      <c r="D97" s="84" t="n">
        <v>18350</v>
      </c>
      <c r="E97" s="84"/>
      <c r="F97" s="84"/>
      <c r="G97" s="84"/>
      <c r="H97" s="139" t="n">
        <f aca="false">I97+L97</f>
        <v>0</v>
      </c>
      <c r="I97" s="84"/>
      <c r="J97" s="84"/>
      <c r="K97" s="84"/>
      <c r="L97" s="84"/>
      <c r="M97" s="84"/>
      <c r="N97" s="139" t="n">
        <f aca="false">C97+H97</f>
        <v>18350</v>
      </c>
      <c r="O97" s="142"/>
      <c r="P97" s="142"/>
      <c r="Q97" s="142"/>
      <c r="R97" s="142"/>
      <c r="S97" s="142"/>
      <c r="T97" s="142"/>
      <c r="U97" s="142"/>
      <c r="V97" s="142"/>
      <c r="W97" s="142"/>
      <c r="X97" s="142"/>
      <c r="Y97" s="142"/>
      <c r="Z97" s="142"/>
      <c r="AA97" s="142"/>
      <c r="AB97" s="142"/>
      <c r="AC97" s="142"/>
      <c r="AD97" s="142"/>
      <c r="AE97" s="142"/>
      <c r="AF97" s="142"/>
      <c r="AG97" s="142"/>
      <c r="AH97" s="142"/>
      <c r="AI97" s="142"/>
      <c r="AJ97" s="142"/>
      <c r="AK97" s="142"/>
      <c r="AL97" s="142"/>
      <c r="AM97" s="142"/>
      <c r="AN97" s="142"/>
      <c r="AO97" s="142"/>
      <c r="AP97" s="142"/>
      <c r="AQ97" s="142"/>
    </row>
    <row r="98" customFormat="false" ht="25.5" hidden="true" customHeight="false" outlineLevel="0" collapsed="false">
      <c r="A98" s="140" t="s">
        <v>122</v>
      </c>
      <c r="B98" s="90" t="s">
        <v>383</v>
      </c>
      <c r="C98" s="139" t="n">
        <f aca="false">D98+G98</f>
        <v>0</v>
      </c>
      <c r="D98" s="84"/>
      <c r="E98" s="84"/>
      <c r="F98" s="84"/>
      <c r="G98" s="84"/>
      <c r="H98" s="139"/>
      <c r="I98" s="84"/>
      <c r="J98" s="84"/>
      <c r="K98" s="84"/>
      <c r="L98" s="84"/>
      <c r="M98" s="84"/>
      <c r="N98" s="139" t="n">
        <f aca="false">C98+H98</f>
        <v>0</v>
      </c>
      <c r="O98" s="142"/>
      <c r="P98" s="142"/>
      <c r="Q98" s="142"/>
      <c r="R98" s="142"/>
      <c r="S98" s="142"/>
      <c r="T98" s="142"/>
      <c r="U98" s="142"/>
      <c r="V98" s="142"/>
      <c r="W98" s="142"/>
      <c r="X98" s="142"/>
      <c r="Y98" s="142"/>
      <c r="Z98" s="142"/>
      <c r="AA98" s="142"/>
      <c r="AB98" s="142"/>
      <c r="AC98" s="142"/>
      <c r="AD98" s="142"/>
      <c r="AE98" s="142"/>
      <c r="AF98" s="142"/>
      <c r="AG98" s="142"/>
      <c r="AH98" s="142"/>
      <c r="AI98" s="142"/>
      <c r="AJ98" s="142"/>
      <c r="AK98" s="142"/>
      <c r="AL98" s="142"/>
      <c r="AM98" s="142"/>
      <c r="AN98" s="142"/>
      <c r="AO98" s="142"/>
      <c r="AP98" s="142"/>
      <c r="AQ98" s="142"/>
    </row>
    <row r="99" customFormat="false" ht="76.5" hidden="true" customHeight="false" outlineLevel="0" collapsed="false">
      <c r="A99" s="140" t="s">
        <v>384</v>
      </c>
      <c r="B99" s="141" t="s">
        <v>385</v>
      </c>
      <c r="C99" s="139" t="n">
        <f aca="false">D99+G99</f>
        <v>0</v>
      </c>
      <c r="D99" s="84"/>
      <c r="E99" s="84"/>
      <c r="F99" s="84"/>
      <c r="G99" s="84"/>
      <c r="H99" s="139" t="n">
        <f aca="false">I99+L99</f>
        <v>0</v>
      </c>
      <c r="I99" s="84"/>
      <c r="J99" s="84"/>
      <c r="K99" s="84"/>
      <c r="L99" s="84"/>
      <c r="M99" s="84"/>
      <c r="N99" s="139" t="n">
        <f aca="false">C99+H99</f>
        <v>0</v>
      </c>
      <c r="O99" s="142"/>
      <c r="P99" s="142"/>
      <c r="Q99" s="142"/>
      <c r="R99" s="142"/>
      <c r="S99" s="142"/>
      <c r="T99" s="142"/>
      <c r="U99" s="142"/>
      <c r="V99" s="142"/>
      <c r="W99" s="142"/>
      <c r="X99" s="142"/>
      <c r="Y99" s="142"/>
      <c r="Z99" s="142"/>
      <c r="AA99" s="142"/>
      <c r="AB99" s="142"/>
      <c r="AC99" s="142"/>
      <c r="AD99" s="142"/>
      <c r="AE99" s="142"/>
      <c r="AF99" s="142"/>
      <c r="AG99" s="142"/>
      <c r="AH99" s="142"/>
      <c r="AI99" s="142"/>
      <c r="AJ99" s="142"/>
      <c r="AK99" s="142"/>
      <c r="AL99" s="142"/>
      <c r="AM99" s="142"/>
      <c r="AN99" s="142"/>
      <c r="AO99" s="142"/>
      <c r="AP99" s="142"/>
      <c r="AQ99" s="142"/>
    </row>
    <row r="100" customFormat="false" ht="12.75" hidden="true" customHeight="false" outlineLevel="0" collapsed="false">
      <c r="A100" s="140"/>
      <c r="B100" s="141" t="s">
        <v>425</v>
      </c>
      <c r="C100" s="139"/>
      <c r="D100" s="84"/>
      <c r="E100" s="84"/>
      <c r="F100" s="84"/>
      <c r="G100" s="84"/>
      <c r="H100" s="139"/>
      <c r="I100" s="84"/>
      <c r="J100" s="84"/>
      <c r="K100" s="84"/>
      <c r="L100" s="84"/>
      <c r="M100" s="84"/>
      <c r="N100" s="139"/>
      <c r="O100" s="142"/>
      <c r="P100" s="142"/>
      <c r="Q100" s="142"/>
      <c r="R100" s="142"/>
      <c r="S100" s="142"/>
      <c r="T100" s="142"/>
      <c r="U100" s="142"/>
      <c r="V100" s="142"/>
      <c r="W100" s="142"/>
      <c r="X100" s="142"/>
      <c r="Y100" s="142"/>
      <c r="Z100" s="142"/>
      <c r="AA100" s="142"/>
      <c r="AB100" s="142"/>
      <c r="AC100" s="142"/>
      <c r="AD100" s="142"/>
      <c r="AE100" s="142"/>
      <c r="AF100" s="142"/>
      <c r="AG100" s="142"/>
      <c r="AH100" s="142"/>
      <c r="AI100" s="142"/>
      <c r="AJ100" s="142"/>
      <c r="AK100" s="142"/>
      <c r="AL100" s="142"/>
      <c r="AM100" s="142"/>
      <c r="AN100" s="142"/>
      <c r="AO100" s="142"/>
      <c r="AP100" s="142"/>
      <c r="AQ100" s="142"/>
    </row>
    <row r="101" customFormat="false" ht="63.75" hidden="true" customHeight="false" outlineLevel="0" collapsed="false">
      <c r="A101" s="140"/>
      <c r="B101" s="141" t="s">
        <v>426</v>
      </c>
      <c r="C101" s="139" t="n">
        <f aca="false">D101+G101</f>
        <v>0</v>
      </c>
      <c r="D101" s="84"/>
      <c r="E101" s="84"/>
      <c r="F101" s="84"/>
      <c r="G101" s="84"/>
      <c r="H101" s="139"/>
      <c r="I101" s="84"/>
      <c r="J101" s="84"/>
      <c r="K101" s="84"/>
      <c r="L101" s="84"/>
      <c r="M101" s="84"/>
      <c r="N101" s="139" t="n">
        <f aca="false">C101+H101</f>
        <v>0</v>
      </c>
      <c r="O101" s="142"/>
      <c r="P101" s="142"/>
      <c r="Q101" s="142"/>
      <c r="R101" s="142"/>
      <c r="S101" s="142"/>
      <c r="T101" s="142"/>
      <c r="U101" s="142"/>
      <c r="V101" s="142"/>
      <c r="W101" s="142"/>
      <c r="X101" s="142"/>
      <c r="Y101" s="142"/>
      <c r="Z101" s="142"/>
      <c r="AA101" s="142"/>
      <c r="AB101" s="142"/>
      <c r="AC101" s="142"/>
      <c r="AD101" s="142"/>
      <c r="AE101" s="142"/>
      <c r="AF101" s="142"/>
      <c r="AG101" s="142"/>
      <c r="AH101" s="142"/>
      <c r="AI101" s="142"/>
      <c r="AJ101" s="142"/>
      <c r="AK101" s="142"/>
      <c r="AL101" s="142"/>
      <c r="AM101" s="142"/>
      <c r="AN101" s="142"/>
      <c r="AO101" s="142"/>
      <c r="AP101" s="142"/>
      <c r="AQ101" s="142"/>
    </row>
    <row r="102" customFormat="false" ht="25.5" hidden="false" customHeight="false" outlineLevel="0" collapsed="false">
      <c r="A102" s="140" t="s">
        <v>389</v>
      </c>
      <c r="B102" s="141" t="s">
        <v>427</v>
      </c>
      <c r="C102" s="139" t="n">
        <f aca="false">D102+G102</f>
        <v>4447282</v>
      </c>
      <c r="D102" s="139" t="n">
        <v>4447282</v>
      </c>
      <c r="E102" s="139"/>
      <c r="F102" s="139"/>
      <c r="G102" s="139"/>
      <c r="H102" s="139" t="n">
        <f aca="false">I102+L102</f>
        <v>0</v>
      </c>
      <c r="I102" s="139"/>
      <c r="J102" s="139"/>
      <c r="K102" s="139"/>
      <c r="L102" s="139"/>
      <c r="M102" s="139"/>
      <c r="N102" s="139" t="n">
        <f aca="false">C102+H102</f>
        <v>4447282</v>
      </c>
      <c r="O102" s="142"/>
      <c r="P102" s="142"/>
      <c r="Q102" s="142"/>
      <c r="R102" s="142"/>
      <c r="S102" s="142"/>
      <c r="T102" s="142"/>
      <c r="U102" s="142"/>
      <c r="V102" s="142"/>
      <c r="W102" s="142"/>
      <c r="X102" s="142"/>
      <c r="Y102" s="142"/>
      <c r="Z102" s="142"/>
      <c r="AA102" s="142"/>
      <c r="AB102" s="142"/>
      <c r="AC102" s="142"/>
      <c r="AD102" s="142"/>
      <c r="AE102" s="142"/>
      <c r="AF102" s="142"/>
      <c r="AG102" s="142"/>
      <c r="AH102" s="142"/>
      <c r="AI102" s="142"/>
      <c r="AJ102" s="142"/>
      <c r="AK102" s="142"/>
      <c r="AL102" s="142"/>
      <c r="AM102" s="142"/>
      <c r="AN102" s="142"/>
      <c r="AO102" s="142"/>
      <c r="AP102" s="142"/>
      <c r="AQ102" s="142"/>
    </row>
    <row r="103" customFormat="false" ht="25.5" hidden="false" customHeight="false" outlineLevel="0" collapsed="false">
      <c r="A103" s="140"/>
      <c r="B103" s="141" t="s">
        <v>41</v>
      </c>
      <c r="C103" s="139" t="n">
        <f aca="false">D103+G103</f>
        <v>4447282</v>
      </c>
      <c r="D103" s="139" t="n">
        <f aca="false">D102</f>
        <v>4447282</v>
      </c>
      <c r="E103" s="139"/>
      <c r="F103" s="139"/>
      <c r="G103" s="139"/>
      <c r="H103" s="139"/>
      <c r="I103" s="139"/>
      <c r="J103" s="139"/>
      <c r="K103" s="139"/>
      <c r="L103" s="139"/>
      <c r="M103" s="139"/>
      <c r="N103" s="139" t="n">
        <f aca="false">C103+H103</f>
        <v>4447282</v>
      </c>
      <c r="O103" s="142"/>
      <c r="P103" s="142"/>
      <c r="Q103" s="142"/>
      <c r="R103" s="142"/>
      <c r="S103" s="142"/>
      <c r="T103" s="142"/>
      <c r="U103" s="142"/>
      <c r="V103" s="142"/>
      <c r="W103" s="142"/>
      <c r="X103" s="142"/>
      <c r="Y103" s="142"/>
      <c r="Z103" s="142"/>
      <c r="AA103" s="142"/>
      <c r="AB103" s="142"/>
      <c r="AC103" s="142"/>
      <c r="AD103" s="142"/>
      <c r="AE103" s="142"/>
      <c r="AF103" s="142"/>
      <c r="AG103" s="142"/>
      <c r="AH103" s="142"/>
      <c r="AI103" s="142"/>
      <c r="AJ103" s="142"/>
      <c r="AK103" s="142"/>
      <c r="AL103" s="142"/>
      <c r="AM103" s="142"/>
      <c r="AN103" s="142"/>
      <c r="AO103" s="142"/>
      <c r="AP103" s="142"/>
      <c r="AQ103" s="142"/>
    </row>
    <row r="104" customFormat="false" ht="25.5" hidden="false" customHeight="false" outlineLevel="0" collapsed="false">
      <c r="A104" s="140" t="s">
        <v>42</v>
      </c>
      <c r="B104" s="141" t="s">
        <v>43</v>
      </c>
      <c r="C104" s="139" t="n">
        <f aca="false">D104+G104</f>
        <v>674626</v>
      </c>
      <c r="D104" s="139" t="n">
        <f aca="false">D105</f>
        <v>674626</v>
      </c>
      <c r="E104" s="139"/>
      <c r="F104" s="139"/>
      <c r="G104" s="139"/>
      <c r="H104" s="139"/>
      <c r="I104" s="139"/>
      <c r="J104" s="139"/>
      <c r="K104" s="139"/>
      <c r="L104" s="139"/>
      <c r="M104" s="139"/>
      <c r="N104" s="139" t="n">
        <f aca="false">C104+H104</f>
        <v>674626</v>
      </c>
      <c r="O104" s="142"/>
      <c r="P104" s="142"/>
      <c r="Q104" s="142"/>
      <c r="R104" s="142"/>
      <c r="S104" s="142"/>
      <c r="T104" s="142"/>
      <c r="U104" s="142"/>
      <c r="V104" s="142"/>
      <c r="W104" s="142"/>
      <c r="X104" s="142"/>
      <c r="Y104" s="142"/>
      <c r="Z104" s="142"/>
      <c r="AA104" s="142"/>
      <c r="AB104" s="142"/>
      <c r="AC104" s="142"/>
      <c r="AD104" s="142"/>
      <c r="AE104" s="142"/>
      <c r="AF104" s="142"/>
      <c r="AG104" s="142"/>
      <c r="AH104" s="142"/>
      <c r="AI104" s="142"/>
      <c r="AJ104" s="142"/>
      <c r="AK104" s="142"/>
      <c r="AL104" s="142"/>
      <c r="AM104" s="142"/>
      <c r="AN104" s="142"/>
      <c r="AO104" s="142"/>
      <c r="AP104" s="142"/>
      <c r="AQ104" s="142"/>
    </row>
    <row r="105" customFormat="false" ht="38.25" hidden="false" customHeight="false" outlineLevel="0" collapsed="false">
      <c r="A105" s="140" t="s">
        <v>197</v>
      </c>
      <c r="B105" s="99" t="s">
        <v>198</v>
      </c>
      <c r="C105" s="139" t="n">
        <f aca="false">D105+G105</f>
        <v>674626</v>
      </c>
      <c r="D105" s="139" t="n">
        <v>674626</v>
      </c>
      <c r="E105" s="139"/>
      <c r="F105" s="139"/>
      <c r="G105" s="139"/>
      <c r="H105" s="139" t="n">
        <f aca="false">I105+L105</f>
        <v>0</v>
      </c>
      <c r="I105" s="139"/>
      <c r="J105" s="139"/>
      <c r="K105" s="139"/>
      <c r="L105" s="139"/>
      <c r="M105" s="139"/>
      <c r="N105" s="139" t="n">
        <f aca="false">C105+H105</f>
        <v>674626</v>
      </c>
      <c r="O105" s="142"/>
      <c r="P105" s="142"/>
      <c r="Q105" s="142"/>
      <c r="R105" s="142"/>
      <c r="S105" s="142"/>
      <c r="T105" s="142"/>
      <c r="U105" s="142"/>
      <c r="V105" s="142"/>
      <c r="W105" s="142"/>
      <c r="X105" s="142"/>
      <c r="Y105" s="142"/>
      <c r="Z105" s="142"/>
      <c r="AA105" s="142"/>
      <c r="AB105" s="142"/>
      <c r="AC105" s="142"/>
      <c r="AD105" s="142"/>
      <c r="AE105" s="142"/>
      <c r="AF105" s="142"/>
      <c r="AG105" s="142"/>
      <c r="AH105" s="142"/>
      <c r="AI105" s="142"/>
      <c r="AJ105" s="142"/>
      <c r="AK105" s="142"/>
      <c r="AL105" s="142"/>
      <c r="AM105" s="142"/>
      <c r="AN105" s="142"/>
      <c r="AO105" s="142"/>
      <c r="AP105" s="142"/>
      <c r="AQ105" s="142"/>
    </row>
    <row r="106" customFormat="false" ht="25.5" hidden="false" customHeight="false" outlineLevel="0" collapsed="false">
      <c r="A106" s="140"/>
      <c r="B106" s="99" t="s">
        <v>41</v>
      </c>
      <c r="C106" s="139" t="n">
        <f aca="false">D106+G106</f>
        <v>674626</v>
      </c>
      <c r="D106" s="139" t="n">
        <f aca="false">D105</f>
        <v>674626</v>
      </c>
      <c r="E106" s="139"/>
      <c r="F106" s="139"/>
      <c r="G106" s="139"/>
      <c r="H106" s="139"/>
      <c r="I106" s="139"/>
      <c r="J106" s="139"/>
      <c r="K106" s="139"/>
      <c r="L106" s="139"/>
      <c r="M106" s="139"/>
      <c r="N106" s="139" t="n">
        <f aca="false">C106+H106</f>
        <v>674626</v>
      </c>
      <c r="O106" s="142"/>
      <c r="P106" s="142"/>
      <c r="Q106" s="142"/>
      <c r="R106" s="142"/>
      <c r="S106" s="142"/>
      <c r="T106" s="142"/>
      <c r="U106" s="142"/>
      <c r="V106" s="142"/>
      <c r="W106" s="142"/>
      <c r="X106" s="142"/>
      <c r="Y106" s="142"/>
      <c r="Z106" s="142"/>
      <c r="AA106" s="142"/>
      <c r="AB106" s="142"/>
      <c r="AC106" s="142"/>
      <c r="AD106" s="142"/>
      <c r="AE106" s="142"/>
      <c r="AF106" s="142"/>
      <c r="AG106" s="142"/>
      <c r="AH106" s="142"/>
      <c r="AI106" s="142"/>
      <c r="AJ106" s="142"/>
      <c r="AK106" s="142"/>
      <c r="AL106" s="142"/>
      <c r="AM106" s="142"/>
      <c r="AN106" s="142"/>
      <c r="AO106" s="142"/>
      <c r="AP106" s="142"/>
      <c r="AQ106" s="142"/>
    </row>
    <row r="107" customFormat="false" ht="12.75" hidden="false" customHeight="false" outlineLevel="0" collapsed="false">
      <c r="A107" s="87" t="s">
        <v>52</v>
      </c>
      <c r="B107" s="99" t="s">
        <v>81</v>
      </c>
      <c r="C107" s="139"/>
      <c r="D107" s="139"/>
      <c r="E107" s="139"/>
      <c r="F107" s="139"/>
      <c r="G107" s="139"/>
      <c r="H107" s="139" t="n">
        <f aca="false">I107+L107</f>
        <v>4000</v>
      </c>
      <c r="I107" s="139" t="n">
        <f aca="false">I108</f>
        <v>4000</v>
      </c>
      <c r="J107" s="139" t="n">
        <f aca="false">J108</f>
        <v>0</v>
      </c>
      <c r="K107" s="139" t="n">
        <f aca="false">K108</f>
        <v>0</v>
      </c>
      <c r="L107" s="139" t="n">
        <f aca="false">L108</f>
        <v>0</v>
      </c>
      <c r="M107" s="139" t="n">
        <f aca="false">M108</f>
        <v>0</v>
      </c>
      <c r="N107" s="139" t="n">
        <f aca="false">C107+H107</f>
        <v>4000</v>
      </c>
      <c r="O107" s="142"/>
      <c r="P107" s="142"/>
      <c r="Q107" s="142"/>
      <c r="R107" s="142"/>
      <c r="S107" s="142"/>
      <c r="T107" s="142"/>
      <c r="U107" s="142"/>
      <c r="V107" s="142"/>
      <c r="W107" s="142"/>
      <c r="X107" s="142"/>
      <c r="Y107" s="142"/>
      <c r="Z107" s="142"/>
      <c r="AA107" s="142"/>
      <c r="AB107" s="142"/>
      <c r="AC107" s="142"/>
      <c r="AD107" s="142"/>
      <c r="AE107" s="142"/>
      <c r="AF107" s="142"/>
      <c r="AG107" s="142"/>
      <c r="AH107" s="142"/>
      <c r="AI107" s="142"/>
      <c r="AJ107" s="142"/>
      <c r="AK107" s="142"/>
      <c r="AL107" s="142"/>
      <c r="AM107" s="142"/>
      <c r="AN107" s="142"/>
      <c r="AO107" s="142"/>
      <c r="AP107" s="142"/>
      <c r="AQ107" s="142"/>
    </row>
    <row r="108" customFormat="false" ht="25.5" hidden="false" customHeight="false" outlineLevel="0" collapsed="false">
      <c r="A108" s="87" t="s">
        <v>54</v>
      </c>
      <c r="B108" s="99" t="s">
        <v>55</v>
      </c>
      <c r="C108" s="139"/>
      <c r="D108" s="139"/>
      <c r="E108" s="139"/>
      <c r="F108" s="139"/>
      <c r="G108" s="139"/>
      <c r="H108" s="139" t="n">
        <f aca="false">I108+L108</f>
        <v>4000</v>
      </c>
      <c r="I108" s="139" t="n">
        <v>4000</v>
      </c>
      <c r="J108" s="139"/>
      <c r="K108" s="139"/>
      <c r="L108" s="139"/>
      <c r="M108" s="139"/>
      <c r="N108" s="139" t="n">
        <f aca="false">C108+H108</f>
        <v>4000</v>
      </c>
      <c r="O108" s="142"/>
      <c r="P108" s="142"/>
      <c r="Q108" s="142"/>
      <c r="R108" s="142"/>
      <c r="S108" s="142"/>
      <c r="T108" s="142"/>
      <c r="U108" s="142"/>
      <c r="V108" s="142"/>
      <c r="W108" s="142"/>
      <c r="X108" s="142"/>
      <c r="Y108" s="142"/>
      <c r="Z108" s="142"/>
      <c r="AA108" s="142"/>
      <c r="AB108" s="142"/>
      <c r="AC108" s="142"/>
      <c r="AD108" s="142"/>
      <c r="AE108" s="142"/>
      <c r="AF108" s="142"/>
      <c r="AG108" s="142"/>
      <c r="AH108" s="142"/>
      <c r="AI108" s="142"/>
      <c r="AJ108" s="142"/>
      <c r="AK108" s="142"/>
      <c r="AL108" s="142"/>
      <c r="AM108" s="142"/>
      <c r="AN108" s="142"/>
      <c r="AO108" s="142"/>
      <c r="AP108" s="142"/>
      <c r="AQ108" s="142"/>
    </row>
    <row r="109" customFormat="false" ht="12.75" hidden="false" customHeight="false" outlineLevel="0" collapsed="false">
      <c r="A109" s="140" t="s">
        <v>59</v>
      </c>
      <c r="B109" s="121" t="s">
        <v>60</v>
      </c>
      <c r="C109" s="139" t="n">
        <f aca="false">D109+G109</f>
        <v>0</v>
      </c>
      <c r="D109" s="139"/>
      <c r="E109" s="139"/>
      <c r="F109" s="139"/>
      <c r="G109" s="139"/>
      <c r="H109" s="139" t="n">
        <f aca="false">I109+L109</f>
        <v>200000</v>
      </c>
      <c r="I109" s="139" t="n">
        <f aca="false">I110</f>
        <v>0</v>
      </c>
      <c r="J109" s="139" t="n">
        <f aca="false">J110</f>
        <v>0</v>
      </c>
      <c r="K109" s="139" t="n">
        <f aca="false">K110</f>
        <v>0</v>
      </c>
      <c r="L109" s="139" t="n">
        <f aca="false">L110</f>
        <v>200000</v>
      </c>
      <c r="M109" s="139" t="n">
        <f aca="false">M110</f>
        <v>0</v>
      </c>
      <c r="N109" s="139" t="n">
        <f aca="false">C109+H109</f>
        <v>200000</v>
      </c>
      <c r="O109" s="142"/>
      <c r="P109" s="142"/>
      <c r="Q109" s="142"/>
      <c r="R109" s="142"/>
      <c r="S109" s="142"/>
      <c r="T109" s="142"/>
      <c r="U109" s="142"/>
      <c r="V109" s="142"/>
      <c r="W109" s="142"/>
      <c r="X109" s="142"/>
      <c r="Y109" s="142"/>
      <c r="Z109" s="142"/>
      <c r="AA109" s="142"/>
      <c r="AB109" s="142"/>
      <c r="AC109" s="142"/>
      <c r="AD109" s="142"/>
      <c r="AE109" s="142"/>
      <c r="AF109" s="142"/>
      <c r="AG109" s="142"/>
      <c r="AH109" s="142"/>
      <c r="AI109" s="142"/>
      <c r="AJ109" s="142"/>
      <c r="AK109" s="142"/>
      <c r="AL109" s="142"/>
      <c r="AM109" s="142"/>
      <c r="AN109" s="142"/>
      <c r="AO109" s="142"/>
      <c r="AP109" s="142"/>
      <c r="AQ109" s="142"/>
    </row>
    <row r="110" customFormat="false" ht="114.75" hidden="false" customHeight="false" outlineLevel="0" collapsed="false">
      <c r="A110" s="140" t="s">
        <v>391</v>
      </c>
      <c r="B110" s="121" t="s">
        <v>392</v>
      </c>
      <c r="C110" s="139" t="n">
        <f aca="false">D110+G110</f>
        <v>0</v>
      </c>
      <c r="D110" s="139"/>
      <c r="E110" s="139"/>
      <c r="F110" s="139"/>
      <c r="G110" s="139"/>
      <c r="H110" s="139" t="n">
        <f aca="false">I110+L110</f>
        <v>200000</v>
      </c>
      <c r="I110" s="139"/>
      <c r="J110" s="139"/>
      <c r="K110" s="139"/>
      <c r="L110" s="139" t="n">
        <v>200000</v>
      </c>
      <c r="M110" s="139"/>
      <c r="N110" s="139" t="n">
        <f aca="false">C110+H110</f>
        <v>200000</v>
      </c>
      <c r="O110" s="142"/>
      <c r="P110" s="142"/>
      <c r="Q110" s="142"/>
      <c r="R110" s="142"/>
      <c r="S110" s="142"/>
      <c r="T110" s="142"/>
      <c r="U110" s="142"/>
      <c r="V110" s="142"/>
      <c r="W110" s="142"/>
      <c r="X110" s="142"/>
      <c r="Y110" s="142"/>
      <c r="Z110" s="142"/>
      <c r="AA110" s="142"/>
      <c r="AB110" s="142"/>
      <c r="AC110" s="142"/>
      <c r="AD110" s="142"/>
      <c r="AE110" s="142"/>
      <c r="AF110" s="142"/>
      <c r="AG110" s="142"/>
      <c r="AH110" s="142"/>
      <c r="AI110" s="142"/>
      <c r="AJ110" s="142"/>
      <c r="AK110" s="142"/>
      <c r="AL110" s="142"/>
      <c r="AM110" s="142"/>
      <c r="AN110" s="142"/>
      <c r="AO110" s="142"/>
      <c r="AP110" s="142"/>
      <c r="AQ110" s="142"/>
    </row>
    <row r="111" customFormat="false" ht="25.5" hidden="false" customHeight="false" outlineLevel="0" collapsed="false">
      <c r="A111" s="140"/>
      <c r="B111" s="99" t="s">
        <v>41</v>
      </c>
      <c r="C111" s="139" t="n">
        <f aca="false">D111+G111</f>
        <v>0</v>
      </c>
      <c r="D111" s="139"/>
      <c r="E111" s="139"/>
      <c r="F111" s="139"/>
      <c r="G111" s="139"/>
      <c r="H111" s="139" t="n">
        <f aca="false">I111+L111</f>
        <v>200000</v>
      </c>
      <c r="I111" s="139" t="n">
        <f aca="false">I110</f>
        <v>0</v>
      </c>
      <c r="J111" s="139" t="n">
        <f aca="false">J110</f>
        <v>0</v>
      </c>
      <c r="K111" s="139" t="n">
        <f aca="false">K110</f>
        <v>0</v>
      </c>
      <c r="L111" s="139" t="n">
        <f aca="false">L110</f>
        <v>200000</v>
      </c>
      <c r="M111" s="139" t="n">
        <f aca="false">M110</f>
        <v>0</v>
      </c>
      <c r="N111" s="139" t="n">
        <f aca="false">C111+H111</f>
        <v>200000</v>
      </c>
      <c r="O111" s="142"/>
      <c r="P111" s="142"/>
      <c r="Q111" s="142"/>
      <c r="R111" s="142"/>
      <c r="S111" s="142"/>
      <c r="T111" s="142"/>
      <c r="U111" s="142"/>
      <c r="V111" s="142"/>
      <c r="W111" s="142"/>
      <c r="X111" s="142"/>
      <c r="Y111" s="142"/>
      <c r="Z111" s="142"/>
      <c r="AA111" s="142"/>
      <c r="AB111" s="142"/>
      <c r="AC111" s="142"/>
      <c r="AD111" s="142"/>
      <c r="AE111" s="142"/>
      <c r="AF111" s="142"/>
      <c r="AG111" s="142"/>
      <c r="AH111" s="142"/>
      <c r="AI111" s="142"/>
      <c r="AJ111" s="142"/>
      <c r="AK111" s="142"/>
      <c r="AL111" s="142"/>
      <c r="AM111" s="142"/>
      <c r="AN111" s="142"/>
      <c r="AO111" s="142"/>
      <c r="AP111" s="142"/>
      <c r="AQ111" s="142"/>
    </row>
    <row r="112" customFormat="false" ht="25.5" hidden="false" customHeight="false" outlineLevel="0" collapsed="false">
      <c r="A112" s="79" t="s">
        <v>393</v>
      </c>
      <c r="B112" s="122" t="s">
        <v>428</v>
      </c>
      <c r="C112" s="81" t="n">
        <f aca="false">D112+G112</f>
        <v>198712</v>
      </c>
      <c r="D112" s="81" t="n">
        <f aca="false">D114</f>
        <v>198712</v>
      </c>
      <c r="E112" s="81" t="n">
        <f aca="false">E114</f>
        <v>138922</v>
      </c>
      <c r="F112" s="81" t="n">
        <f aca="false">F114</f>
        <v>0</v>
      </c>
      <c r="G112" s="81" t="n">
        <f aca="false">G114</f>
        <v>0</v>
      </c>
      <c r="H112" s="81" t="n">
        <f aca="false">I112+L112</f>
        <v>0</v>
      </c>
      <c r="I112" s="81" t="n">
        <f aca="false">I114</f>
        <v>0</v>
      </c>
      <c r="J112" s="81" t="n">
        <f aca="false">J114</f>
        <v>0</v>
      </c>
      <c r="K112" s="81" t="n">
        <f aca="false">K114</f>
        <v>0</v>
      </c>
      <c r="L112" s="81" t="n">
        <f aca="false">L114</f>
        <v>0</v>
      </c>
      <c r="M112" s="81" t="n">
        <f aca="false">M114</f>
        <v>0</v>
      </c>
      <c r="N112" s="81" t="n">
        <f aca="false">C112+H112</f>
        <v>198712</v>
      </c>
      <c r="O112" s="142"/>
      <c r="P112" s="142"/>
      <c r="Q112" s="142"/>
      <c r="R112" s="142"/>
      <c r="S112" s="142"/>
      <c r="T112" s="142"/>
      <c r="U112" s="142"/>
      <c r="V112" s="142"/>
      <c r="W112" s="142"/>
      <c r="X112" s="142"/>
      <c r="Y112" s="142"/>
      <c r="Z112" s="142"/>
      <c r="AA112" s="142"/>
      <c r="AB112" s="142"/>
      <c r="AC112" s="142"/>
      <c r="AD112" s="142"/>
      <c r="AE112" s="142"/>
      <c r="AF112" s="142"/>
      <c r="AG112" s="142"/>
      <c r="AH112" s="142"/>
      <c r="AI112" s="142"/>
      <c r="AJ112" s="142"/>
      <c r="AK112" s="142"/>
      <c r="AL112" s="142"/>
      <c r="AM112" s="142"/>
      <c r="AN112" s="142"/>
      <c r="AO112" s="142"/>
      <c r="AP112" s="142"/>
      <c r="AQ112" s="142"/>
    </row>
    <row r="113" customFormat="false" ht="12.75" hidden="false" customHeight="false" outlineLevel="0" collapsed="false">
      <c r="A113" s="76" t="s">
        <v>21</v>
      </c>
      <c r="B113" s="123" t="s">
        <v>22</v>
      </c>
      <c r="C113" s="139" t="n">
        <f aca="false">D113+G113</f>
        <v>198712</v>
      </c>
      <c r="D113" s="139" t="n">
        <f aca="false">D114</f>
        <v>198712</v>
      </c>
      <c r="E113" s="139" t="n">
        <f aca="false">E114</f>
        <v>138922</v>
      </c>
      <c r="F113" s="139" t="n">
        <f aca="false">F114</f>
        <v>0</v>
      </c>
      <c r="G113" s="139" t="n">
        <f aca="false">G114</f>
        <v>0</v>
      </c>
      <c r="H113" s="139" t="n">
        <f aca="false">I113+L113</f>
        <v>0</v>
      </c>
      <c r="I113" s="139" t="n">
        <f aca="false">I114</f>
        <v>0</v>
      </c>
      <c r="J113" s="139" t="n">
        <f aca="false">J114</f>
        <v>0</v>
      </c>
      <c r="K113" s="139" t="n">
        <f aca="false">K114</f>
        <v>0</v>
      </c>
      <c r="L113" s="139" t="n">
        <f aca="false">L114</f>
        <v>0</v>
      </c>
      <c r="M113" s="139" t="n">
        <f aca="false">M114</f>
        <v>0</v>
      </c>
      <c r="N113" s="139" t="n">
        <f aca="false">C113+H113</f>
        <v>198712</v>
      </c>
      <c r="O113" s="142"/>
      <c r="P113" s="142"/>
      <c r="Q113" s="142"/>
      <c r="R113" s="142"/>
      <c r="S113" s="142"/>
      <c r="T113" s="142"/>
      <c r="U113" s="142"/>
      <c r="V113" s="142"/>
      <c r="W113" s="142"/>
      <c r="X113" s="142"/>
      <c r="Y113" s="142"/>
      <c r="Z113" s="142"/>
      <c r="AA113" s="142"/>
      <c r="AB113" s="142"/>
      <c r="AC113" s="142"/>
      <c r="AD113" s="142"/>
      <c r="AE113" s="142"/>
      <c r="AF113" s="142"/>
      <c r="AG113" s="142"/>
      <c r="AH113" s="142"/>
      <c r="AI113" s="142"/>
      <c r="AJ113" s="142"/>
      <c r="AK113" s="142"/>
      <c r="AL113" s="142"/>
      <c r="AM113" s="142"/>
      <c r="AN113" s="142"/>
      <c r="AO113" s="142"/>
      <c r="AP113" s="142"/>
      <c r="AQ113" s="142"/>
    </row>
    <row r="114" customFormat="false" ht="12.75" hidden="false" customHeight="false" outlineLevel="0" collapsed="false">
      <c r="A114" s="87" t="s">
        <v>23</v>
      </c>
      <c r="B114" s="88" t="s">
        <v>24</v>
      </c>
      <c r="C114" s="139" t="n">
        <f aca="false">D114+G114</f>
        <v>198712</v>
      </c>
      <c r="D114" s="139" t="n">
        <v>198712</v>
      </c>
      <c r="E114" s="139" t="n">
        <v>138922</v>
      </c>
      <c r="F114" s="139"/>
      <c r="G114" s="139"/>
      <c r="H114" s="139" t="n">
        <f aca="false">I114+L114</f>
        <v>0</v>
      </c>
      <c r="I114" s="139"/>
      <c r="J114" s="139"/>
      <c r="K114" s="139"/>
      <c r="L114" s="139"/>
      <c r="M114" s="139"/>
      <c r="N114" s="139" t="n">
        <f aca="false">C114+H114</f>
        <v>198712</v>
      </c>
      <c r="O114" s="142"/>
      <c r="P114" s="142"/>
      <c r="Q114" s="142"/>
      <c r="R114" s="142"/>
      <c r="S114" s="142"/>
      <c r="T114" s="142"/>
      <c r="U114" s="142"/>
      <c r="V114" s="142"/>
      <c r="W114" s="142"/>
      <c r="X114" s="142"/>
      <c r="Y114" s="142"/>
      <c r="Z114" s="142"/>
      <c r="AA114" s="142"/>
      <c r="AB114" s="142"/>
      <c r="AC114" s="142"/>
      <c r="AD114" s="142"/>
      <c r="AE114" s="142"/>
      <c r="AF114" s="142"/>
      <c r="AG114" s="142"/>
      <c r="AH114" s="142"/>
      <c r="AI114" s="142"/>
      <c r="AJ114" s="142"/>
      <c r="AK114" s="142"/>
      <c r="AL114" s="142"/>
      <c r="AM114" s="142"/>
      <c r="AN114" s="142"/>
      <c r="AO114" s="142"/>
      <c r="AP114" s="142"/>
      <c r="AQ114" s="142"/>
    </row>
    <row r="115" s="23" customFormat="true" ht="25.5" hidden="false" customHeight="false" outlineLevel="0" collapsed="false">
      <c r="A115" s="133" t="s">
        <v>281</v>
      </c>
      <c r="B115" s="134" t="s">
        <v>429</v>
      </c>
      <c r="C115" s="135" t="n">
        <f aca="false">D115+G115</f>
        <v>522451</v>
      </c>
      <c r="D115" s="135" t="n">
        <f aca="false">D117</f>
        <v>522451</v>
      </c>
      <c r="E115" s="135" t="n">
        <f aca="false">E117</f>
        <v>346614</v>
      </c>
      <c r="F115" s="135" t="n">
        <f aca="false">F117</f>
        <v>16057</v>
      </c>
      <c r="G115" s="135" t="n">
        <f aca="false">G117</f>
        <v>0</v>
      </c>
      <c r="H115" s="144" t="n">
        <f aca="false">I115+L115</f>
        <v>0</v>
      </c>
      <c r="I115" s="144" t="n">
        <f aca="false">I117+I118</f>
        <v>0</v>
      </c>
      <c r="J115" s="135" t="n">
        <f aca="false">J117</f>
        <v>0</v>
      </c>
      <c r="K115" s="135" t="n">
        <f aca="false">K117</f>
        <v>0</v>
      </c>
      <c r="L115" s="135" t="n">
        <f aca="false">L117</f>
        <v>0</v>
      </c>
      <c r="M115" s="135" t="n">
        <f aca="false">M117</f>
        <v>0</v>
      </c>
      <c r="N115" s="135" t="n">
        <f aca="false">C115+H115</f>
        <v>522451</v>
      </c>
      <c r="O115" s="136"/>
      <c r="P115" s="136"/>
      <c r="Q115" s="136"/>
      <c r="R115" s="136"/>
      <c r="S115" s="136"/>
      <c r="T115" s="136"/>
      <c r="U115" s="136"/>
      <c r="V115" s="136"/>
      <c r="W115" s="136"/>
      <c r="X115" s="136"/>
      <c r="Y115" s="136"/>
      <c r="Z115" s="136"/>
      <c r="AA115" s="136"/>
      <c r="AB115" s="136"/>
      <c r="AC115" s="136"/>
      <c r="AD115" s="136"/>
      <c r="AE115" s="136"/>
      <c r="AF115" s="136"/>
      <c r="AG115" s="136"/>
      <c r="AH115" s="136"/>
      <c r="AI115" s="136"/>
      <c r="AJ115" s="136"/>
      <c r="AK115" s="136"/>
      <c r="AL115" s="136"/>
      <c r="AM115" s="136"/>
      <c r="AN115" s="136"/>
      <c r="AO115" s="136"/>
      <c r="AP115" s="136"/>
      <c r="AQ115" s="136"/>
    </row>
    <row r="116" s="30" customFormat="true" ht="12.75" hidden="false" customHeight="false" outlineLevel="0" collapsed="false">
      <c r="A116" s="137" t="s">
        <v>21</v>
      </c>
      <c r="B116" s="138" t="s">
        <v>22</v>
      </c>
      <c r="C116" s="139" t="n">
        <f aca="false">D116+G116</f>
        <v>522451</v>
      </c>
      <c r="D116" s="139" t="n">
        <f aca="false">D117</f>
        <v>522451</v>
      </c>
      <c r="E116" s="139" t="n">
        <f aca="false">E117</f>
        <v>346614</v>
      </c>
      <c r="F116" s="139" t="n">
        <f aca="false">F117</f>
        <v>16057</v>
      </c>
      <c r="G116" s="139" t="n">
        <f aca="false">G117</f>
        <v>0</v>
      </c>
      <c r="H116" s="154"/>
      <c r="I116" s="154"/>
      <c r="J116" s="139"/>
      <c r="K116" s="139"/>
      <c r="L116" s="139"/>
      <c r="M116" s="139"/>
      <c r="N116" s="139" t="n">
        <f aca="false">C116+H116</f>
        <v>522451</v>
      </c>
      <c r="O116" s="127"/>
      <c r="P116" s="127"/>
      <c r="Q116" s="127"/>
      <c r="R116" s="127"/>
      <c r="S116" s="127"/>
      <c r="T116" s="127"/>
      <c r="U116" s="127"/>
      <c r="V116" s="127"/>
      <c r="W116" s="127"/>
      <c r="X116" s="127"/>
      <c r="Y116" s="127"/>
      <c r="Z116" s="127"/>
      <c r="AA116" s="127"/>
      <c r="AB116" s="127"/>
      <c r="AC116" s="127"/>
      <c r="AD116" s="127"/>
      <c r="AE116" s="127"/>
      <c r="AF116" s="127"/>
      <c r="AG116" s="127"/>
      <c r="AH116" s="127"/>
      <c r="AI116" s="127"/>
      <c r="AJ116" s="127"/>
      <c r="AK116" s="127"/>
      <c r="AL116" s="127"/>
      <c r="AM116" s="127"/>
      <c r="AN116" s="127"/>
      <c r="AO116" s="127"/>
      <c r="AP116" s="127"/>
      <c r="AQ116" s="127"/>
    </row>
    <row r="117" customFormat="false" ht="12.75" hidden="false" customHeight="false" outlineLevel="0" collapsed="false">
      <c r="A117" s="140" t="s">
        <v>23</v>
      </c>
      <c r="B117" s="141" t="s">
        <v>24</v>
      </c>
      <c r="C117" s="139" t="n">
        <f aca="false">D117+G117</f>
        <v>522451</v>
      </c>
      <c r="D117" s="139" t="n">
        <v>522451</v>
      </c>
      <c r="E117" s="139" t="n">
        <v>346614</v>
      </c>
      <c r="F117" s="139" t="n">
        <v>16057</v>
      </c>
      <c r="G117" s="139"/>
      <c r="H117" s="139" t="n">
        <f aca="false">I117+L117</f>
        <v>0</v>
      </c>
      <c r="I117" s="139"/>
      <c r="J117" s="139"/>
      <c r="K117" s="139"/>
      <c r="L117" s="139"/>
      <c r="M117" s="139"/>
      <c r="N117" s="139" t="n">
        <f aca="false">C117+H117</f>
        <v>522451</v>
      </c>
      <c r="O117" s="142"/>
      <c r="P117" s="142"/>
      <c r="Q117" s="142"/>
      <c r="R117" s="142"/>
      <c r="S117" s="142"/>
      <c r="T117" s="142"/>
      <c r="U117" s="142"/>
      <c r="V117" s="142"/>
      <c r="W117" s="142"/>
      <c r="X117" s="142"/>
      <c r="Y117" s="142"/>
      <c r="Z117" s="142"/>
      <c r="AA117" s="142"/>
      <c r="AB117" s="142"/>
      <c r="AC117" s="142"/>
      <c r="AD117" s="142"/>
      <c r="AE117" s="142"/>
      <c r="AF117" s="142"/>
      <c r="AG117" s="142"/>
      <c r="AH117" s="142"/>
      <c r="AI117" s="142"/>
      <c r="AJ117" s="142"/>
      <c r="AK117" s="142"/>
      <c r="AL117" s="142"/>
      <c r="AM117" s="142"/>
      <c r="AN117" s="142"/>
      <c r="AO117" s="142"/>
      <c r="AP117" s="142"/>
      <c r="AQ117" s="142"/>
    </row>
    <row r="118" s="30" customFormat="true" ht="76.5" hidden="true" customHeight="false" outlineLevel="0" collapsed="false">
      <c r="A118" s="95" t="s">
        <v>283</v>
      </c>
      <c r="B118" s="90" t="s">
        <v>284</v>
      </c>
      <c r="C118" s="84" t="n">
        <f aca="false">D118+G118</f>
        <v>0</v>
      </c>
      <c r="D118" s="84"/>
      <c r="E118" s="84"/>
      <c r="F118" s="84"/>
      <c r="G118" s="84"/>
      <c r="H118" s="126" t="n">
        <f aca="false">I118+L118</f>
        <v>0</v>
      </c>
      <c r="I118" s="126"/>
      <c r="J118" s="84"/>
      <c r="K118" s="84"/>
      <c r="L118" s="84"/>
      <c r="M118" s="84"/>
      <c r="N118" s="85" t="n">
        <f aca="false">C118+H118</f>
        <v>0</v>
      </c>
    </row>
    <row r="119" s="23" customFormat="true" ht="25.5" hidden="false" customHeight="false" outlineLevel="0" collapsed="false">
      <c r="A119" s="155" t="s">
        <v>115</v>
      </c>
      <c r="B119" s="134" t="s">
        <v>430</v>
      </c>
      <c r="C119" s="135" t="n">
        <f aca="false">D119+G119</f>
        <v>250000</v>
      </c>
      <c r="D119" s="81" t="n">
        <f aca="false">D121+D129+D127</f>
        <v>244533</v>
      </c>
      <c r="E119" s="81" t="n">
        <f aca="false">E121+E127</f>
        <v>0</v>
      </c>
      <c r="F119" s="81" t="n">
        <f aca="false">F121+F129+F127</f>
        <v>111120</v>
      </c>
      <c r="G119" s="81" t="n">
        <f aca="false">G121+G127</f>
        <v>5467</v>
      </c>
      <c r="H119" s="135" t="n">
        <f aca="false">I119+L119</f>
        <v>21441</v>
      </c>
      <c r="I119" s="81" t="n">
        <f aca="false">I121+I127</f>
        <v>21441</v>
      </c>
      <c r="J119" s="81" t="n">
        <f aca="false">J121+J127</f>
        <v>0</v>
      </c>
      <c r="K119" s="81" t="n">
        <f aca="false">K121+K127</f>
        <v>0</v>
      </c>
      <c r="L119" s="81" t="n">
        <f aca="false">L121+L127</f>
        <v>0</v>
      </c>
      <c r="M119" s="81" t="n">
        <f aca="false">M121+M127</f>
        <v>0</v>
      </c>
      <c r="N119" s="135" t="n">
        <f aca="false">C119+H119</f>
        <v>271441</v>
      </c>
      <c r="O119" s="136"/>
      <c r="P119" s="136"/>
      <c r="Q119" s="136"/>
      <c r="R119" s="136"/>
      <c r="S119" s="136"/>
      <c r="T119" s="136"/>
      <c r="U119" s="136"/>
      <c r="V119" s="136"/>
      <c r="W119" s="136"/>
      <c r="X119" s="136"/>
      <c r="Y119" s="136"/>
      <c r="Z119" s="136"/>
      <c r="AA119" s="136"/>
      <c r="AB119" s="136"/>
      <c r="AC119" s="136"/>
      <c r="AD119" s="136"/>
      <c r="AE119" s="136"/>
      <c r="AF119" s="136"/>
      <c r="AG119" s="136"/>
      <c r="AH119" s="136"/>
      <c r="AI119" s="136"/>
      <c r="AJ119" s="136"/>
      <c r="AK119" s="136"/>
      <c r="AL119" s="136"/>
      <c r="AM119" s="136"/>
      <c r="AN119" s="136"/>
      <c r="AO119" s="136"/>
      <c r="AP119" s="136"/>
      <c r="AQ119" s="136"/>
    </row>
    <row r="120" s="30" customFormat="true" ht="14.25" hidden="false" customHeight="true" outlineLevel="0" collapsed="false">
      <c r="A120" s="156" t="s">
        <v>86</v>
      </c>
      <c r="B120" s="138" t="s">
        <v>125</v>
      </c>
      <c r="C120" s="139" t="n">
        <f aca="false">D120+G120</f>
        <v>250000</v>
      </c>
      <c r="D120" s="84" t="n">
        <f aca="false">D121</f>
        <v>244533</v>
      </c>
      <c r="E120" s="84" t="n">
        <f aca="false">E121</f>
        <v>0</v>
      </c>
      <c r="F120" s="84" t="n">
        <f aca="false">F121</f>
        <v>111120</v>
      </c>
      <c r="G120" s="84" t="n">
        <f aca="false">G121</f>
        <v>5467</v>
      </c>
      <c r="H120" s="139" t="n">
        <f aca="false">I120+L120</f>
        <v>3441</v>
      </c>
      <c r="I120" s="84" t="n">
        <f aca="false">I121</f>
        <v>3441</v>
      </c>
      <c r="J120" s="84" t="n">
        <f aca="false">J121</f>
        <v>0</v>
      </c>
      <c r="K120" s="84" t="n">
        <f aca="false">K121</f>
        <v>0</v>
      </c>
      <c r="L120" s="84" t="n">
        <f aca="false">L121</f>
        <v>0</v>
      </c>
      <c r="M120" s="84" t="n">
        <f aca="false">M121</f>
        <v>0</v>
      </c>
      <c r="N120" s="139" t="n">
        <f aca="false">C120+H120</f>
        <v>253441</v>
      </c>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c r="AJ120" s="127"/>
      <c r="AK120" s="127"/>
      <c r="AL120" s="127"/>
      <c r="AM120" s="127"/>
      <c r="AN120" s="127"/>
      <c r="AO120" s="127"/>
      <c r="AP120" s="127"/>
      <c r="AQ120" s="127"/>
    </row>
    <row r="121" customFormat="false" ht="16.5" hidden="false" customHeight="true" outlineLevel="0" collapsed="false">
      <c r="A121" s="140" t="n">
        <v>100203</v>
      </c>
      <c r="B121" s="141" t="s">
        <v>431</v>
      </c>
      <c r="C121" s="139" t="n">
        <f aca="false">D121+G121</f>
        <v>250000</v>
      </c>
      <c r="D121" s="84" t="n">
        <v>244533</v>
      </c>
      <c r="E121" s="84"/>
      <c r="F121" s="84" t="n">
        <v>111120</v>
      </c>
      <c r="G121" s="84" t="n">
        <v>5467</v>
      </c>
      <c r="H121" s="139" t="n">
        <f aca="false">I121+L121</f>
        <v>3441</v>
      </c>
      <c r="I121" s="84" t="n">
        <v>3441</v>
      </c>
      <c r="J121" s="84"/>
      <c r="K121" s="84"/>
      <c r="L121" s="84"/>
      <c r="M121" s="84"/>
      <c r="N121" s="139" t="n">
        <f aca="false">C121+H121</f>
        <v>253441</v>
      </c>
      <c r="O121" s="142"/>
      <c r="P121" s="142"/>
      <c r="Q121" s="142"/>
      <c r="R121" s="142"/>
      <c r="S121" s="142"/>
      <c r="T121" s="142"/>
      <c r="U121" s="142"/>
      <c r="V121" s="142"/>
      <c r="W121" s="142"/>
      <c r="X121" s="142"/>
      <c r="Y121" s="142"/>
      <c r="Z121" s="142"/>
      <c r="AA121" s="142"/>
      <c r="AB121" s="142"/>
      <c r="AC121" s="142"/>
      <c r="AD121" s="142"/>
      <c r="AE121" s="142"/>
      <c r="AF121" s="142"/>
      <c r="AG121" s="142"/>
      <c r="AH121" s="142"/>
      <c r="AI121" s="142"/>
      <c r="AJ121" s="142"/>
      <c r="AK121" s="142"/>
      <c r="AL121" s="142"/>
      <c r="AM121" s="142"/>
      <c r="AN121" s="142"/>
      <c r="AO121" s="142"/>
      <c r="AP121" s="142"/>
      <c r="AQ121" s="142"/>
    </row>
    <row r="122" customFormat="false" ht="12.75" hidden="true" customHeight="false" outlineLevel="0" collapsed="false">
      <c r="A122" s="140" t="n">
        <v>120200</v>
      </c>
      <c r="B122" s="141" t="s">
        <v>432</v>
      </c>
      <c r="C122" s="139" t="n">
        <f aca="false">D122+G122</f>
        <v>0</v>
      </c>
      <c r="D122" s="84"/>
      <c r="E122" s="84"/>
      <c r="F122" s="84"/>
      <c r="G122" s="84"/>
      <c r="H122" s="139" t="n">
        <f aca="false">I122+L122</f>
        <v>0</v>
      </c>
      <c r="I122" s="84"/>
      <c r="J122" s="84"/>
      <c r="K122" s="84"/>
      <c r="L122" s="84"/>
      <c r="M122" s="84"/>
      <c r="N122" s="139" t="n">
        <f aca="false">C122+H122</f>
        <v>0</v>
      </c>
      <c r="O122" s="142"/>
      <c r="P122" s="142"/>
      <c r="Q122" s="142"/>
      <c r="R122" s="142"/>
      <c r="S122" s="142"/>
      <c r="T122" s="142"/>
      <c r="U122" s="142"/>
      <c r="V122" s="142"/>
      <c r="W122" s="142"/>
      <c r="X122" s="142"/>
      <c r="Y122" s="142"/>
      <c r="Z122" s="142"/>
      <c r="AA122" s="142"/>
      <c r="AB122" s="142"/>
      <c r="AC122" s="142"/>
      <c r="AD122" s="142"/>
      <c r="AE122" s="142"/>
      <c r="AF122" s="142"/>
      <c r="AG122" s="142"/>
      <c r="AH122" s="142"/>
      <c r="AI122" s="142"/>
      <c r="AJ122" s="142"/>
      <c r="AK122" s="142"/>
      <c r="AL122" s="142"/>
      <c r="AM122" s="142"/>
      <c r="AN122" s="142"/>
      <c r="AO122" s="142"/>
      <c r="AP122" s="142"/>
      <c r="AQ122" s="142"/>
    </row>
    <row r="123" customFormat="false" ht="12.75" hidden="true" customHeight="false" outlineLevel="0" collapsed="false">
      <c r="A123" s="140" t="n">
        <v>130000</v>
      </c>
      <c r="B123" s="141" t="s">
        <v>181</v>
      </c>
      <c r="C123" s="139" t="n">
        <f aca="false">D123+G123</f>
        <v>0</v>
      </c>
      <c r="D123" s="139"/>
      <c r="E123" s="139"/>
      <c r="F123" s="139"/>
      <c r="G123" s="139"/>
      <c r="H123" s="139" t="n">
        <f aca="false">I123+L123</f>
        <v>0</v>
      </c>
      <c r="I123" s="139"/>
      <c r="J123" s="139"/>
      <c r="K123" s="139"/>
      <c r="L123" s="139"/>
      <c r="M123" s="139"/>
      <c r="N123" s="139" t="n">
        <f aca="false">C123+H123</f>
        <v>0</v>
      </c>
      <c r="O123" s="142"/>
      <c r="P123" s="142"/>
      <c r="Q123" s="142"/>
      <c r="R123" s="142"/>
      <c r="S123" s="142"/>
      <c r="T123" s="142"/>
      <c r="U123" s="142"/>
      <c r="V123" s="142"/>
      <c r="W123" s="142"/>
      <c r="X123" s="142"/>
      <c r="Y123" s="142"/>
      <c r="Z123" s="142"/>
      <c r="AA123" s="142"/>
      <c r="AB123" s="142"/>
      <c r="AC123" s="142"/>
      <c r="AD123" s="142"/>
      <c r="AE123" s="142"/>
      <c r="AF123" s="142"/>
      <c r="AG123" s="142"/>
      <c r="AH123" s="142"/>
      <c r="AI123" s="142"/>
      <c r="AJ123" s="142"/>
      <c r="AK123" s="142"/>
      <c r="AL123" s="142"/>
      <c r="AM123" s="142"/>
      <c r="AN123" s="142"/>
      <c r="AO123" s="142"/>
      <c r="AP123" s="142"/>
      <c r="AQ123" s="142"/>
    </row>
    <row r="124" customFormat="false" ht="12.75" hidden="true" customHeight="false" outlineLevel="0" collapsed="false">
      <c r="A124" s="140" t="s">
        <v>433</v>
      </c>
      <c r="B124" s="141" t="s">
        <v>434</v>
      </c>
      <c r="C124" s="139" t="n">
        <f aca="false">D124+G124</f>
        <v>0</v>
      </c>
      <c r="D124" s="84"/>
      <c r="E124" s="84"/>
      <c r="F124" s="84"/>
      <c r="G124" s="84"/>
      <c r="H124" s="139" t="n">
        <f aca="false">I124+L124</f>
        <v>0</v>
      </c>
      <c r="I124" s="84"/>
      <c r="J124" s="84"/>
      <c r="K124" s="84"/>
      <c r="L124" s="84"/>
      <c r="M124" s="84"/>
      <c r="N124" s="139" t="n">
        <f aca="false">C124+H124</f>
        <v>0</v>
      </c>
      <c r="O124" s="142"/>
      <c r="P124" s="142"/>
      <c r="Q124" s="142"/>
      <c r="R124" s="142"/>
      <c r="S124" s="142"/>
      <c r="T124" s="142"/>
      <c r="U124" s="142"/>
      <c r="V124" s="142"/>
      <c r="W124" s="142"/>
      <c r="X124" s="142"/>
      <c r="Y124" s="142"/>
      <c r="Z124" s="142"/>
      <c r="AA124" s="142"/>
      <c r="AB124" s="142"/>
      <c r="AC124" s="142"/>
      <c r="AD124" s="142"/>
      <c r="AE124" s="142"/>
      <c r="AF124" s="142"/>
      <c r="AG124" s="142"/>
      <c r="AH124" s="142"/>
      <c r="AI124" s="142"/>
      <c r="AJ124" s="142"/>
      <c r="AK124" s="142"/>
      <c r="AL124" s="142"/>
      <c r="AM124" s="142"/>
      <c r="AN124" s="142"/>
      <c r="AO124" s="142"/>
      <c r="AP124" s="142"/>
      <c r="AQ124" s="142"/>
    </row>
    <row r="125" customFormat="false" ht="25.5" hidden="true" customHeight="false" outlineLevel="0" collapsed="false">
      <c r="A125" s="140" t="n">
        <v>130102</v>
      </c>
      <c r="B125" s="141" t="s">
        <v>248</v>
      </c>
      <c r="C125" s="139" t="n">
        <f aca="false">D125+G125</f>
        <v>0</v>
      </c>
      <c r="D125" s="84"/>
      <c r="E125" s="84"/>
      <c r="F125" s="84"/>
      <c r="G125" s="84"/>
      <c r="H125" s="139" t="n">
        <f aca="false">I125+L125</f>
        <v>0</v>
      </c>
      <c r="I125" s="84"/>
      <c r="J125" s="84"/>
      <c r="K125" s="84"/>
      <c r="L125" s="84"/>
      <c r="M125" s="84"/>
      <c r="N125" s="139" t="n">
        <f aca="false">C125+H125</f>
        <v>0</v>
      </c>
      <c r="O125" s="142"/>
      <c r="P125" s="142"/>
      <c r="Q125" s="142"/>
      <c r="R125" s="142"/>
      <c r="S125" s="142"/>
      <c r="T125" s="142"/>
      <c r="U125" s="142"/>
      <c r="V125" s="142"/>
      <c r="W125" s="142"/>
      <c r="X125" s="142"/>
      <c r="Y125" s="142"/>
      <c r="Z125" s="142"/>
      <c r="AA125" s="142"/>
      <c r="AB125" s="142"/>
      <c r="AC125" s="142"/>
      <c r="AD125" s="142"/>
      <c r="AE125" s="142"/>
      <c r="AF125" s="142"/>
      <c r="AG125" s="142"/>
      <c r="AH125" s="142"/>
      <c r="AI125" s="142"/>
      <c r="AJ125" s="142"/>
      <c r="AK125" s="142"/>
      <c r="AL125" s="142"/>
      <c r="AM125" s="142"/>
      <c r="AN125" s="142"/>
      <c r="AO125" s="142"/>
      <c r="AP125" s="142"/>
      <c r="AQ125" s="142"/>
    </row>
    <row r="126" customFormat="false" ht="12.75" hidden="false" customHeight="false" outlineLevel="0" collapsed="false">
      <c r="A126" s="140" t="s">
        <v>52</v>
      </c>
      <c r="B126" s="99" t="s">
        <v>81</v>
      </c>
      <c r="C126" s="139"/>
      <c r="D126" s="84"/>
      <c r="E126" s="84"/>
      <c r="F126" s="84"/>
      <c r="G126" s="84"/>
      <c r="H126" s="139" t="n">
        <f aca="false">I126+L126</f>
        <v>18000</v>
      </c>
      <c r="I126" s="84" t="n">
        <f aca="false">I127</f>
        <v>18000</v>
      </c>
      <c r="J126" s="84" t="n">
        <f aca="false">J127</f>
        <v>0</v>
      </c>
      <c r="K126" s="84" t="n">
        <f aca="false">K127</f>
        <v>0</v>
      </c>
      <c r="L126" s="84" t="n">
        <f aca="false">L127</f>
        <v>0</v>
      </c>
      <c r="M126" s="84" t="n">
        <f aca="false">M127</f>
        <v>0</v>
      </c>
      <c r="N126" s="139" t="n">
        <f aca="false">C126+H126</f>
        <v>18000</v>
      </c>
      <c r="O126" s="142"/>
      <c r="P126" s="142"/>
      <c r="Q126" s="142"/>
      <c r="R126" s="142"/>
      <c r="S126" s="142"/>
      <c r="T126" s="142"/>
      <c r="U126" s="142"/>
      <c r="V126" s="142"/>
      <c r="W126" s="142"/>
      <c r="X126" s="142"/>
      <c r="Y126" s="142"/>
      <c r="Z126" s="142"/>
      <c r="AA126" s="142"/>
      <c r="AB126" s="142"/>
      <c r="AC126" s="142"/>
      <c r="AD126" s="142"/>
      <c r="AE126" s="142"/>
      <c r="AF126" s="142"/>
      <c r="AG126" s="142"/>
      <c r="AH126" s="142"/>
      <c r="AI126" s="142"/>
      <c r="AJ126" s="142"/>
      <c r="AK126" s="142"/>
      <c r="AL126" s="142"/>
      <c r="AM126" s="142"/>
      <c r="AN126" s="142"/>
      <c r="AO126" s="142"/>
      <c r="AP126" s="142"/>
      <c r="AQ126" s="142"/>
    </row>
    <row r="127" customFormat="false" ht="25.5" hidden="false" customHeight="false" outlineLevel="0" collapsed="false">
      <c r="A127" s="140" t="s">
        <v>54</v>
      </c>
      <c r="B127" s="141" t="s">
        <v>55</v>
      </c>
      <c r="C127" s="139" t="n">
        <f aca="false">D127+G127</f>
        <v>0</v>
      </c>
      <c r="D127" s="84"/>
      <c r="E127" s="84"/>
      <c r="F127" s="84"/>
      <c r="G127" s="84"/>
      <c r="H127" s="139" t="n">
        <f aca="false">I127+L127</f>
        <v>18000</v>
      </c>
      <c r="I127" s="84" t="n">
        <v>18000</v>
      </c>
      <c r="J127" s="84"/>
      <c r="K127" s="84"/>
      <c r="L127" s="84"/>
      <c r="M127" s="84"/>
      <c r="N127" s="139" t="n">
        <f aca="false">C127+H127</f>
        <v>18000</v>
      </c>
      <c r="O127" s="142"/>
      <c r="P127" s="142"/>
      <c r="Q127" s="142"/>
      <c r="R127" s="142"/>
      <c r="S127" s="142"/>
      <c r="T127" s="142"/>
      <c r="U127" s="142"/>
      <c r="V127" s="142"/>
      <c r="W127" s="142"/>
      <c r="X127" s="142"/>
      <c r="Y127" s="142"/>
      <c r="Z127" s="142"/>
      <c r="AA127" s="142"/>
      <c r="AB127" s="142"/>
      <c r="AC127" s="142"/>
      <c r="AD127" s="142"/>
      <c r="AE127" s="142"/>
      <c r="AF127" s="142"/>
      <c r="AG127" s="142"/>
      <c r="AH127" s="142"/>
      <c r="AI127" s="142"/>
      <c r="AJ127" s="142"/>
      <c r="AK127" s="142"/>
      <c r="AL127" s="142"/>
      <c r="AM127" s="142"/>
      <c r="AN127" s="142"/>
      <c r="AO127" s="142"/>
      <c r="AP127" s="142"/>
      <c r="AQ127" s="142"/>
    </row>
    <row r="128" customFormat="false" ht="12.75" hidden="true" customHeight="false" outlineLevel="0" collapsed="false">
      <c r="A128" s="140" t="s">
        <v>59</v>
      </c>
      <c r="B128" s="92" t="s">
        <v>60</v>
      </c>
      <c r="C128" s="139" t="n">
        <f aca="false">D128+G128</f>
        <v>0</v>
      </c>
      <c r="D128" s="84" t="n">
        <f aca="false">D129</f>
        <v>0</v>
      </c>
      <c r="E128" s="84" t="n">
        <f aca="false">E129</f>
        <v>0</v>
      </c>
      <c r="F128" s="84" t="n">
        <f aca="false">F129</f>
        <v>0</v>
      </c>
      <c r="G128" s="84" t="n">
        <f aca="false">G129</f>
        <v>0</v>
      </c>
      <c r="H128" s="139"/>
      <c r="I128" s="84"/>
      <c r="J128" s="84"/>
      <c r="K128" s="84"/>
      <c r="L128" s="84"/>
      <c r="M128" s="84"/>
      <c r="N128" s="139" t="n">
        <f aca="false">C128+H128</f>
        <v>0</v>
      </c>
      <c r="O128" s="142"/>
      <c r="P128" s="142"/>
      <c r="Q128" s="142"/>
      <c r="R128" s="142"/>
      <c r="S128" s="142"/>
      <c r="T128" s="142"/>
      <c r="U128" s="142"/>
      <c r="V128" s="142"/>
      <c r="W128" s="142"/>
      <c r="X128" s="142"/>
      <c r="Y128" s="142"/>
      <c r="Z128" s="142"/>
      <c r="AA128" s="142"/>
      <c r="AB128" s="142"/>
      <c r="AC128" s="142"/>
      <c r="AD128" s="142"/>
      <c r="AE128" s="142"/>
      <c r="AF128" s="142"/>
      <c r="AG128" s="142"/>
      <c r="AH128" s="142"/>
      <c r="AI128" s="142"/>
      <c r="AJ128" s="142"/>
      <c r="AK128" s="142"/>
      <c r="AL128" s="142"/>
      <c r="AM128" s="142"/>
      <c r="AN128" s="142"/>
      <c r="AO128" s="142"/>
      <c r="AP128" s="142"/>
      <c r="AQ128" s="142"/>
    </row>
    <row r="129" customFormat="false" ht="12.75" hidden="true" customHeight="false" outlineLevel="0" collapsed="false">
      <c r="A129" s="140" t="s">
        <v>61</v>
      </c>
      <c r="B129" s="141" t="s">
        <v>62</v>
      </c>
      <c r="C129" s="139" t="n">
        <f aca="false">D129+G129</f>
        <v>0</v>
      </c>
      <c r="D129" s="84" t="n">
        <f aca="false">D130</f>
        <v>0</v>
      </c>
      <c r="E129" s="84" t="n">
        <f aca="false">E130</f>
        <v>0</v>
      </c>
      <c r="F129" s="84" t="n">
        <f aca="false">F130</f>
        <v>0</v>
      </c>
      <c r="G129" s="84" t="n">
        <f aca="false">G130</f>
        <v>0</v>
      </c>
      <c r="H129" s="139" t="n">
        <f aca="false">I129+L129</f>
        <v>0</v>
      </c>
      <c r="I129" s="84"/>
      <c r="J129" s="84"/>
      <c r="K129" s="84"/>
      <c r="L129" s="84"/>
      <c r="M129" s="84"/>
      <c r="N129" s="139" t="n">
        <f aca="false">C129+H129</f>
        <v>0</v>
      </c>
      <c r="O129" s="142"/>
      <c r="P129" s="142"/>
      <c r="Q129" s="142"/>
      <c r="R129" s="142"/>
      <c r="S129" s="142"/>
      <c r="T129" s="142"/>
      <c r="U129" s="142"/>
      <c r="V129" s="142"/>
      <c r="W129" s="142"/>
      <c r="X129" s="142"/>
      <c r="Y129" s="142"/>
      <c r="Z129" s="142"/>
      <c r="AA129" s="142"/>
      <c r="AB129" s="142"/>
      <c r="AC129" s="142"/>
      <c r="AD129" s="142"/>
      <c r="AE129" s="142"/>
      <c r="AF129" s="142"/>
      <c r="AG129" s="142"/>
      <c r="AH129" s="142"/>
      <c r="AI129" s="142"/>
      <c r="AJ129" s="142"/>
      <c r="AK129" s="142"/>
      <c r="AL129" s="142"/>
      <c r="AM129" s="142"/>
      <c r="AN129" s="142"/>
      <c r="AO129" s="142"/>
      <c r="AP129" s="142"/>
      <c r="AQ129" s="142"/>
    </row>
    <row r="130" customFormat="false" ht="33.75" hidden="true" customHeight="true" outlineLevel="0" collapsed="false">
      <c r="A130" s="140"/>
      <c r="B130" s="124" t="s">
        <v>397</v>
      </c>
      <c r="C130" s="139" t="n">
        <f aca="false">D130+G130</f>
        <v>0</v>
      </c>
      <c r="D130" s="84"/>
      <c r="E130" s="84"/>
      <c r="F130" s="84"/>
      <c r="G130" s="84"/>
      <c r="H130" s="139" t="n">
        <f aca="false">I130+L130</f>
        <v>0</v>
      </c>
      <c r="I130" s="84"/>
      <c r="J130" s="84"/>
      <c r="K130" s="84"/>
      <c r="L130" s="84"/>
      <c r="M130" s="84"/>
      <c r="N130" s="139" t="n">
        <f aca="false">C130+H130</f>
        <v>0</v>
      </c>
      <c r="O130" s="142"/>
      <c r="P130" s="142"/>
      <c r="Q130" s="142"/>
      <c r="R130" s="142"/>
      <c r="S130" s="142"/>
      <c r="T130" s="142"/>
      <c r="U130" s="142"/>
      <c r="V130" s="142"/>
      <c r="W130" s="142"/>
      <c r="X130" s="142"/>
      <c r="Y130" s="142"/>
      <c r="Z130" s="142"/>
      <c r="AA130" s="142"/>
      <c r="AB130" s="142"/>
      <c r="AC130" s="142"/>
      <c r="AD130" s="142"/>
      <c r="AE130" s="142"/>
      <c r="AF130" s="142"/>
      <c r="AG130" s="142"/>
      <c r="AH130" s="142"/>
      <c r="AI130" s="142"/>
      <c r="AJ130" s="142"/>
      <c r="AK130" s="142"/>
      <c r="AL130" s="142"/>
      <c r="AM130" s="142"/>
      <c r="AN130" s="142"/>
      <c r="AO130" s="142"/>
      <c r="AP130" s="142"/>
      <c r="AQ130" s="142"/>
    </row>
    <row r="131" s="30" customFormat="true" ht="15" hidden="false" customHeight="false" outlineLevel="0" collapsed="false">
      <c r="A131" s="155"/>
      <c r="B131" s="58" t="s">
        <v>323</v>
      </c>
      <c r="C131" s="135" t="n">
        <f aca="false">D131+G131</f>
        <v>121600089</v>
      </c>
      <c r="D131" s="81" t="n">
        <f aca="false">D12+D32+D50+D115+D119+D112</f>
        <v>121337308</v>
      </c>
      <c r="E131" s="81" t="n">
        <f aca="false">E12+E32+E50+E115+E119+E112</f>
        <v>47194050</v>
      </c>
      <c r="F131" s="81" t="n">
        <f aca="false">F12+F32+F50+F115+F119+F112</f>
        <v>9535234</v>
      </c>
      <c r="G131" s="81" t="n">
        <f aca="false">G12+G32+G50+G115+G119+G112</f>
        <v>262781</v>
      </c>
      <c r="H131" s="135" t="n">
        <f aca="false">I131+L131</f>
        <v>12933947</v>
      </c>
      <c r="I131" s="81" t="n">
        <f aca="false">I12+I32+I50+I115+I119+I112</f>
        <v>12666347</v>
      </c>
      <c r="J131" s="81" t="n">
        <f aca="false">J12+J32+J50+J115+J119+J112</f>
        <v>937518</v>
      </c>
      <c r="K131" s="81" t="n">
        <f aca="false">K12+K32+K50+K115+K119+K112</f>
        <v>68454</v>
      </c>
      <c r="L131" s="81" t="n">
        <f aca="false">L12+L32+L50+L115+L119+L112</f>
        <v>267600</v>
      </c>
      <c r="M131" s="81" t="n">
        <f aca="false">M12+M32+M50+M115+M119+M112</f>
        <v>0</v>
      </c>
      <c r="N131" s="135" t="n">
        <f aca="false">C131+H131</f>
        <v>134534036</v>
      </c>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c r="AJ131" s="127"/>
      <c r="AK131" s="127"/>
      <c r="AL131" s="127"/>
      <c r="AM131" s="127"/>
      <c r="AN131" s="127"/>
      <c r="AO131" s="127"/>
      <c r="AP131" s="127"/>
      <c r="AQ131" s="127"/>
    </row>
    <row r="132" customFormat="false" ht="25.5" hidden="false" customHeight="true" outlineLevel="0" collapsed="false"/>
    <row r="133" s="70" customFormat="true" ht="23.25" hidden="false" customHeight="true" outlineLevel="0" collapsed="false">
      <c r="A133" s="67" t="s">
        <v>324</v>
      </c>
      <c r="B133" s="68"/>
      <c r="C133" s="68"/>
      <c r="D133" s="68"/>
      <c r="E133" s="68"/>
      <c r="F133" s="69"/>
      <c r="G133" s="69"/>
      <c r="H133" s="69"/>
      <c r="I133" s="69"/>
      <c r="J133" s="67" t="s">
        <v>325</v>
      </c>
      <c r="K133" s="69"/>
      <c r="L133" s="69"/>
      <c r="M133" s="69"/>
      <c r="N133" s="69"/>
    </row>
    <row r="136" customFormat="false" ht="12.75" hidden="false" customHeight="false" outlineLevel="0" collapsed="false">
      <c r="C136" s="142"/>
      <c r="H136" s="142"/>
    </row>
  </sheetData>
  <mergeCells count="17">
    <mergeCell ref="L1:N1"/>
    <mergeCell ref="L2:N2"/>
    <mergeCell ref="A5:N5"/>
    <mergeCell ref="C8:G8"/>
    <mergeCell ref="H8:M8"/>
    <mergeCell ref="N8:N10"/>
    <mergeCell ref="A9:A10"/>
    <mergeCell ref="B9:B10"/>
    <mergeCell ref="C9:C10"/>
    <mergeCell ref="D9:D10"/>
    <mergeCell ref="E9:F9"/>
    <mergeCell ref="G9:G10"/>
    <mergeCell ref="H9:H10"/>
    <mergeCell ref="I9:I10"/>
    <mergeCell ref="J9:K9"/>
    <mergeCell ref="L9:L10"/>
    <mergeCell ref="M9:M10"/>
  </mergeCells>
  <printOptions headings="false" gridLines="false" gridLinesSet="true" horizontalCentered="true" verticalCentered="false"/>
  <pageMargins left="0.905555555555556" right="0.433333333333333" top="0.590972222222222" bottom="0.315277777777778" header="0.433333333333333" footer="0.511811023622047"/>
  <pageSetup paperSize="9" scale="100" fitToWidth="1" fitToHeight="6" pageOrder="downThenOver" orientation="landscape" blackAndWhite="false" draft="false" cellComments="none" horizontalDpi="300" verticalDpi="300" copies="1"/>
  <headerFooter differentFirst="false" differentOddEven="false">
    <oddHeader>&amp;C &amp;P</oddHeader>
    <oddFooter/>
  </headerFooter>
  <rowBreaks count="1" manualBreakCount="1">
    <brk id="101"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0"/>
  <sheetViews>
    <sheetView showFormulas="false" showGridLines="true" showRowColHeaders="true" showZeros="false" rightToLeft="false" tabSelected="false" showOutlineSymbols="true" defaultGridColor="true" view="pageBreakPreview" topLeftCell="A3" colorId="64" zoomScale="77" zoomScaleNormal="60" zoomScalePageLayoutView="77" workbookViewId="0">
      <pane xSplit="2" ySplit="8" topLeftCell="D113" activePane="bottomRight" state="frozen"/>
      <selection pane="topLeft" activeCell="A3" activeCellId="0" sqref="A3"/>
      <selection pane="topRight" activeCell="D3" activeCellId="0" sqref="D3"/>
      <selection pane="bottomLeft" activeCell="A113" activeCellId="0" sqref="A113"/>
      <selection pane="bottomRight" activeCell="L3" activeCellId="0" sqref="L3:N3"/>
    </sheetView>
  </sheetViews>
  <sheetFormatPr defaultColWidth="9.13671875" defaultRowHeight="12.75" zeroHeight="false" outlineLevelRow="0" outlineLevelCol="0"/>
  <cols>
    <col collapsed="false" customWidth="true" hidden="false" outlineLevel="0" max="1" min="1" style="157" width="7.7"/>
    <col collapsed="false" customWidth="true" hidden="false" outlineLevel="0" max="2" min="2" style="157" width="38.56"/>
    <col collapsed="false" customWidth="true" hidden="false" outlineLevel="0" max="3" min="3" style="157" width="14.56"/>
    <col collapsed="false" customWidth="true" hidden="false" outlineLevel="0" max="4" min="4" style="157" width="13.99"/>
    <col collapsed="false" customWidth="true" hidden="false" outlineLevel="0" max="5" min="5" style="157" width="11.85"/>
    <col collapsed="false" customWidth="true" hidden="false" outlineLevel="0" max="6" min="6" style="157" width="10.13"/>
    <col collapsed="false" customWidth="true" hidden="false" outlineLevel="0" max="7" min="7" style="157" width="11.42"/>
    <col collapsed="false" customWidth="true" hidden="false" outlineLevel="0" max="8" min="8" style="157" width="12.14"/>
    <col collapsed="false" customWidth="true" hidden="false" outlineLevel="0" max="9" min="9" style="157" width="12.85"/>
    <col collapsed="false" customWidth="true" hidden="false" outlineLevel="0" max="10" min="10" style="157" width="11.85"/>
    <col collapsed="false" customWidth="true" hidden="false" outlineLevel="0" max="11" min="11" style="157" width="11.99"/>
    <col collapsed="false" customWidth="true" hidden="false" outlineLevel="0" max="12" min="12" style="157" width="11.42"/>
    <col collapsed="false" customWidth="true" hidden="false" outlineLevel="0" max="13" min="13" style="157" width="9.85"/>
    <col collapsed="false" customWidth="true" hidden="false" outlineLevel="0" max="14" min="14" style="157" width="13.99"/>
    <col collapsed="false" customWidth="false" hidden="false" outlineLevel="0" max="257" min="15" style="157" width="9.14"/>
  </cols>
  <sheetData>
    <row r="1" s="2" customFormat="true" ht="18" hidden="false" customHeight="true" outlineLevel="0" collapsed="false">
      <c r="L1" s="130" t="s">
        <v>435</v>
      </c>
      <c r="M1" s="130"/>
      <c r="N1" s="130"/>
    </row>
    <row r="2" s="2" customFormat="true" ht="18" hidden="false" customHeight="true" outlineLevel="0" collapsed="false">
      <c r="L2" s="130" t="s">
        <v>436</v>
      </c>
      <c r="M2" s="130"/>
      <c r="N2" s="130"/>
    </row>
    <row r="3" s="2" customFormat="true" ht="27" hidden="false" customHeight="true" outlineLevel="0" collapsed="false">
      <c r="L3" s="130" t="s">
        <v>437</v>
      </c>
      <c r="M3" s="130"/>
      <c r="N3" s="130"/>
    </row>
    <row r="4" s="2" customFormat="true" ht="12.75" hidden="false" customHeight="false" outlineLevel="0" collapsed="false"/>
    <row r="5" s="2" customFormat="true" ht="18" hidden="false" customHeight="false" outlineLevel="0" collapsed="false">
      <c r="A5" s="131" t="s">
        <v>438</v>
      </c>
      <c r="B5" s="131"/>
      <c r="C5" s="131"/>
      <c r="D5" s="131"/>
      <c r="E5" s="131"/>
      <c r="F5" s="131"/>
      <c r="G5" s="131"/>
      <c r="H5" s="131"/>
      <c r="I5" s="131"/>
      <c r="J5" s="131"/>
      <c r="K5" s="131"/>
      <c r="L5" s="131"/>
      <c r="M5" s="131"/>
      <c r="N5" s="131"/>
      <c r="O5" s="131"/>
    </row>
    <row r="6" s="2" customFormat="true" ht="25.5" hidden="false" customHeight="true" outlineLevel="0" collapsed="false">
      <c r="N6" s="15" t="s">
        <v>4</v>
      </c>
    </row>
    <row r="7" s="15" customFormat="true" ht="76.5" hidden="false" customHeight="false" outlineLevel="0" collapsed="false">
      <c r="A7" s="13" t="s">
        <v>5</v>
      </c>
      <c r="B7" s="13" t="s">
        <v>6</v>
      </c>
      <c r="C7" s="14" t="s">
        <v>7</v>
      </c>
      <c r="D7" s="14"/>
      <c r="E7" s="14"/>
      <c r="F7" s="14"/>
      <c r="G7" s="14"/>
      <c r="H7" s="14" t="s">
        <v>8</v>
      </c>
      <c r="I7" s="14"/>
      <c r="J7" s="14"/>
      <c r="K7" s="14"/>
      <c r="L7" s="14"/>
      <c r="M7" s="14"/>
      <c r="N7" s="14" t="s">
        <v>9</v>
      </c>
    </row>
    <row r="8" s="15" customFormat="true" ht="12.75" hidden="false" customHeight="true" outlineLevel="0" collapsed="false">
      <c r="A8" s="13" t="s">
        <v>10</v>
      </c>
      <c r="B8" s="13" t="s">
        <v>11</v>
      </c>
      <c r="C8" s="14" t="s">
        <v>12</v>
      </c>
      <c r="D8" s="13" t="s">
        <v>13</v>
      </c>
      <c r="E8" s="14" t="s">
        <v>14</v>
      </c>
      <c r="F8" s="14"/>
      <c r="G8" s="13" t="s">
        <v>15</v>
      </c>
      <c r="H8" s="14" t="s">
        <v>12</v>
      </c>
      <c r="I8" s="13" t="s">
        <v>13</v>
      </c>
      <c r="J8" s="14" t="s">
        <v>14</v>
      </c>
      <c r="K8" s="14"/>
      <c r="L8" s="13" t="s">
        <v>15</v>
      </c>
      <c r="M8" s="13" t="s">
        <v>16</v>
      </c>
      <c r="N8" s="14"/>
    </row>
    <row r="9" s="15" customFormat="true" ht="63.75" hidden="false" customHeight="false" outlineLevel="0" collapsed="false">
      <c r="A9" s="13"/>
      <c r="B9" s="13"/>
      <c r="C9" s="14"/>
      <c r="D9" s="13"/>
      <c r="E9" s="13" t="s">
        <v>17</v>
      </c>
      <c r="F9" s="13" t="s">
        <v>18</v>
      </c>
      <c r="G9" s="13"/>
      <c r="H9" s="14"/>
      <c r="I9" s="13"/>
      <c r="J9" s="13" t="s">
        <v>17</v>
      </c>
      <c r="K9" s="13" t="s">
        <v>18</v>
      </c>
      <c r="L9" s="13"/>
      <c r="M9" s="13"/>
      <c r="N9" s="14"/>
    </row>
    <row r="10" s="164" customFormat="true" ht="12.75" hidden="false" customHeight="false" outlineLevel="0" collapsed="false">
      <c r="A10" s="158" t="n">
        <v>1</v>
      </c>
      <c r="B10" s="158" t="n">
        <v>2</v>
      </c>
      <c r="C10" s="77" t="n">
        <v>3</v>
      </c>
      <c r="D10" s="77" t="n">
        <v>4</v>
      </c>
      <c r="E10" s="77" t="n">
        <v>5</v>
      </c>
      <c r="F10" s="77" t="n">
        <v>6</v>
      </c>
      <c r="G10" s="159" t="n">
        <v>7</v>
      </c>
      <c r="H10" s="77" t="n">
        <v>8</v>
      </c>
      <c r="I10" s="160" t="n">
        <v>9</v>
      </c>
      <c r="J10" s="161" t="n">
        <v>10</v>
      </c>
      <c r="K10" s="161" t="n">
        <v>11</v>
      </c>
      <c r="L10" s="161" t="n">
        <v>12</v>
      </c>
      <c r="M10" s="162" t="n">
        <v>13</v>
      </c>
      <c r="N10" s="163" t="n">
        <v>14</v>
      </c>
    </row>
    <row r="11" s="165" customFormat="true" ht="25.5" hidden="false" customHeight="false" outlineLevel="0" collapsed="false">
      <c r="A11" s="79" t="s">
        <v>19</v>
      </c>
      <c r="B11" s="80" t="s">
        <v>439</v>
      </c>
      <c r="C11" s="82" t="n">
        <f aca="false">D11+G11</f>
        <v>29068717</v>
      </c>
      <c r="D11" s="82" t="n">
        <f aca="false">D13+D14+D21+D23+D25+D30</f>
        <v>29068717</v>
      </c>
      <c r="E11" s="82" t="n">
        <f aca="false">E13+E14+E21+E23+E25+E30</f>
        <v>18763764</v>
      </c>
      <c r="F11" s="82" t="n">
        <f aca="false">F13+F14+F21+F23+F25+F30</f>
        <v>2247331</v>
      </c>
      <c r="G11" s="82" t="n">
        <f aca="false">G13+G14+G21+G23+G25+G30</f>
        <v>0</v>
      </c>
      <c r="H11" s="82" t="n">
        <f aca="false">I11+L11</f>
        <v>2074735</v>
      </c>
      <c r="I11" s="82" t="n">
        <f aca="false">I13+I14+I21+I23+I25+I30</f>
        <v>1933934</v>
      </c>
      <c r="J11" s="82" t="n">
        <f aca="false">J13+J14+J21+J23+J25+J30</f>
        <v>745050</v>
      </c>
      <c r="K11" s="82" t="n">
        <f aca="false">K13+K14+K21+K23+K25+K30</f>
        <v>44360</v>
      </c>
      <c r="L11" s="82" t="n">
        <f aca="false">L13+L14+L21+L23+L25+L30</f>
        <v>140801</v>
      </c>
      <c r="M11" s="82" t="n">
        <f aca="false">M13+M14+M21+M23+M25</f>
        <v>0</v>
      </c>
      <c r="N11" s="82" t="n">
        <f aca="false">C11+H11</f>
        <v>31143452</v>
      </c>
    </row>
    <row r="12" s="157" customFormat="true" ht="12.75" hidden="false" customHeight="false" outlineLevel="0" collapsed="false">
      <c r="A12" s="76" t="s">
        <v>21</v>
      </c>
      <c r="B12" s="83" t="s">
        <v>22</v>
      </c>
      <c r="C12" s="85" t="n">
        <f aca="false">D12+G12</f>
        <v>2945741</v>
      </c>
      <c r="D12" s="85" t="n">
        <f aca="false">D13</f>
        <v>2945741</v>
      </c>
      <c r="E12" s="85" t="n">
        <f aca="false">E13</f>
        <v>1966881</v>
      </c>
      <c r="F12" s="85" t="n">
        <f aca="false">F13</f>
        <v>112050</v>
      </c>
      <c r="G12" s="85" t="n">
        <f aca="false">G13</f>
        <v>0</v>
      </c>
      <c r="H12" s="85" t="n">
        <f aca="false">I12+L12</f>
        <v>6606</v>
      </c>
      <c r="I12" s="85" t="n">
        <f aca="false">I13</f>
        <v>6606</v>
      </c>
      <c r="J12" s="85" t="n">
        <f aca="false">J13</f>
        <v>0</v>
      </c>
      <c r="K12" s="85" t="n">
        <f aca="false">K13</f>
        <v>0</v>
      </c>
      <c r="L12" s="85" t="n">
        <f aca="false">L13</f>
        <v>0</v>
      </c>
      <c r="M12" s="85" t="n">
        <f aca="false">M13</f>
        <v>0</v>
      </c>
      <c r="N12" s="85" t="n">
        <f aca="false">C12+H12</f>
        <v>2952347</v>
      </c>
    </row>
    <row r="13" s="30" customFormat="true" ht="12.75" hidden="false" customHeight="false" outlineLevel="0" collapsed="false">
      <c r="A13" s="76" t="s">
        <v>23</v>
      </c>
      <c r="B13" s="83" t="s">
        <v>24</v>
      </c>
      <c r="C13" s="85" t="n">
        <f aca="false">D13+G13</f>
        <v>2945741</v>
      </c>
      <c r="D13" s="85" t="n">
        <v>2945741</v>
      </c>
      <c r="E13" s="85" t="n">
        <v>1966881</v>
      </c>
      <c r="F13" s="85" t="n">
        <v>112050</v>
      </c>
      <c r="G13" s="85"/>
      <c r="H13" s="85" t="n">
        <f aca="false">I13+L13</f>
        <v>6606</v>
      </c>
      <c r="I13" s="85" t="n">
        <v>6606</v>
      </c>
      <c r="J13" s="85"/>
      <c r="K13" s="85"/>
      <c r="L13" s="85"/>
      <c r="M13" s="85"/>
      <c r="N13" s="85" t="n">
        <f aca="false">C13+H13</f>
        <v>2952347</v>
      </c>
    </row>
    <row r="14" s="30" customFormat="true" ht="12.75" hidden="false" customHeight="false" outlineLevel="0" collapsed="false">
      <c r="A14" s="76" t="s">
        <v>225</v>
      </c>
      <c r="B14" s="83" t="s">
        <v>440</v>
      </c>
      <c r="C14" s="85" t="n">
        <f aca="false">D14+G14</f>
        <v>26122976</v>
      </c>
      <c r="D14" s="85" t="n">
        <f aca="false">D15+D16+D17+D18+D19+D20</f>
        <v>26122976</v>
      </c>
      <c r="E14" s="85" t="n">
        <f aca="false">E15+E16+E17+E18+E19+E20</f>
        <v>16796883</v>
      </c>
      <c r="F14" s="85" t="n">
        <f aca="false">F15+F16+F17+F18+F19+F20</f>
        <v>2135281</v>
      </c>
      <c r="G14" s="85" t="n">
        <f aca="false">G15+G16+G17+G18+G19+G20</f>
        <v>0</v>
      </c>
      <c r="H14" s="85" t="n">
        <f aca="false">I14+L14</f>
        <v>1908129</v>
      </c>
      <c r="I14" s="85" t="n">
        <f aca="false">I15+I16+I17+I18+I19+I20</f>
        <v>1767328</v>
      </c>
      <c r="J14" s="85" t="n">
        <f aca="false">J15+J16+J17+J18+J19+J20</f>
        <v>745050</v>
      </c>
      <c r="K14" s="85" t="n">
        <f aca="false">K15+K16+K17+K18+K19+K20</f>
        <v>44360</v>
      </c>
      <c r="L14" s="85" t="n">
        <f aca="false">L15+L16+L17+L18+L19+L20</f>
        <v>140801</v>
      </c>
      <c r="M14" s="85" t="n">
        <f aca="false">M15+M16+M17+M18+M19+M20</f>
        <v>0</v>
      </c>
      <c r="N14" s="85" t="n">
        <f aca="false">C14+H14</f>
        <v>28031105</v>
      </c>
    </row>
    <row r="15" s="157" customFormat="true" ht="12.75" hidden="false" customHeight="false" outlineLevel="0" collapsed="false">
      <c r="A15" s="76" t="s">
        <v>227</v>
      </c>
      <c r="B15" s="83" t="s">
        <v>228</v>
      </c>
      <c r="C15" s="85" t="n">
        <f aca="false">D15+G15</f>
        <v>10258709</v>
      </c>
      <c r="D15" s="85" t="n">
        <f aca="false">10218478+89212-48981</f>
        <v>10258709</v>
      </c>
      <c r="E15" s="85" t="n">
        <v>6610823</v>
      </c>
      <c r="F15" s="85" t="n">
        <f aca="false">731903+89212-25161</f>
        <v>795954</v>
      </c>
      <c r="G15" s="85"/>
      <c r="H15" s="85" t="n">
        <f aca="false">I15+L15</f>
        <v>821873</v>
      </c>
      <c r="I15" s="85" t="n">
        <v>755072</v>
      </c>
      <c r="J15" s="57" t="n">
        <v>265774</v>
      </c>
      <c r="K15" s="57" t="n">
        <v>5602</v>
      </c>
      <c r="L15" s="57" t="n">
        <v>66801</v>
      </c>
      <c r="M15" s="57"/>
      <c r="N15" s="85" t="n">
        <f aca="false">C15+H15</f>
        <v>11080582</v>
      </c>
    </row>
    <row r="16" s="157" customFormat="true" ht="12.75" hidden="false" customHeight="false" outlineLevel="0" collapsed="false">
      <c r="A16" s="76" t="s">
        <v>229</v>
      </c>
      <c r="B16" s="83" t="s">
        <v>230</v>
      </c>
      <c r="C16" s="85" t="n">
        <f aca="false">D16+G16</f>
        <v>8459994</v>
      </c>
      <c r="D16" s="85" t="n">
        <f aca="false">8275158+184836</f>
        <v>8459994</v>
      </c>
      <c r="E16" s="85" t="n">
        <v>5464296</v>
      </c>
      <c r="F16" s="85" t="n">
        <f aca="false">510515+184836</f>
        <v>695351</v>
      </c>
      <c r="G16" s="85"/>
      <c r="H16" s="85" t="n">
        <f aca="false">I16+L16</f>
        <v>55199</v>
      </c>
      <c r="I16" s="85" t="n">
        <v>51199</v>
      </c>
      <c r="J16" s="57" t="n">
        <v>3728</v>
      </c>
      <c r="K16" s="57" t="n">
        <v>110</v>
      </c>
      <c r="L16" s="57" t="n">
        <v>4000</v>
      </c>
      <c r="M16" s="57"/>
      <c r="N16" s="85" t="n">
        <f aca="false">C16+H16</f>
        <v>8515193</v>
      </c>
    </row>
    <row r="17" s="157" customFormat="true" ht="15.75" hidden="false" customHeight="true" outlineLevel="0" collapsed="false">
      <c r="A17" s="76" t="s">
        <v>231</v>
      </c>
      <c r="B17" s="83" t="s">
        <v>441</v>
      </c>
      <c r="C17" s="85" t="n">
        <f aca="false">D17+G17</f>
        <v>5225362</v>
      </c>
      <c r="D17" s="85" t="n">
        <f aca="false">5043276+131334+50752</f>
        <v>5225362</v>
      </c>
      <c r="E17" s="85" t="n">
        <v>3336874</v>
      </c>
      <c r="F17" s="85" t="n">
        <f aca="false">334348+131334+46708</f>
        <v>512390</v>
      </c>
      <c r="G17" s="85"/>
      <c r="H17" s="85" t="n">
        <f aca="false">I17+L17</f>
        <v>139056</v>
      </c>
      <c r="I17" s="85" t="n">
        <v>124056</v>
      </c>
      <c r="J17" s="57"/>
      <c r="K17" s="57"/>
      <c r="L17" s="57" t="n">
        <v>15000</v>
      </c>
      <c r="M17" s="57"/>
      <c r="N17" s="85" t="n">
        <f aca="false">C17+H17</f>
        <v>5364418</v>
      </c>
    </row>
    <row r="18" s="157" customFormat="true" ht="24" hidden="false" customHeight="true" outlineLevel="0" collapsed="false">
      <c r="A18" s="76" t="s">
        <v>233</v>
      </c>
      <c r="B18" s="166" t="s">
        <v>234</v>
      </c>
      <c r="C18" s="85" t="n">
        <f aca="false">D18+G18</f>
        <v>1439569</v>
      </c>
      <c r="D18" s="85" t="n">
        <f aca="false">1425979+13590</f>
        <v>1439569</v>
      </c>
      <c r="E18" s="85" t="n">
        <v>865079</v>
      </c>
      <c r="F18" s="85" t="n">
        <f aca="false">94501+13590</f>
        <v>108091</v>
      </c>
      <c r="G18" s="85"/>
      <c r="H18" s="85" t="n">
        <f aca="false">I18+L18</f>
        <v>876894</v>
      </c>
      <c r="I18" s="85" t="n">
        <v>826894</v>
      </c>
      <c r="J18" s="57" t="n">
        <v>475548</v>
      </c>
      <c r="K18" s="57" t="n">
        <v>38648</v>
      </c>
      <c r="L18" s="57" t="n">
        <v>50000</v>
      </c>
      <c r="M18" s="57"/>
      <c r="N18" s="85" t="n">
        <f aca="false">C18+H18</f>
        <v>2316463</v>
      </c>
    </row>
    <row r="19" s="157" customFormat="true" ht="12.75" hidden="false" customHeight="false" outlineLevel="0" collapsed="false">
      <c r="A19" s="76" t="s">
        <v>241</v>
      </c>
      <c r="B19" s="83" t="s">
        <v>242</v>
      </c>
      <c r="C19" s="85" t="n">
        <f aca="false">D19+G19</f>
        <v>739342</v>
      </c>
      <c r="D19" s="85" t="n">
        <f aca="false">740085+1028-1771</f>
        <v>739342</v>
      </c>
      <c r="E19" s="85" t="n">
        <v>519811</v>
      </c>
      <c r="F19" s="85" t="n">
        <f aca="false">22467+1028</f>
        <v>23495</v>
      </c>
      <c r="G19" s="85"/>
      <c r="H19" s="85" t="n">
        <f aca="false">I19+L19</f>
        <v>15107</v>
      </c>
      <c r="I19" s="85" t="n">
        <v>10107</v>
      </c>
      <c r="J19" s="57"/>
      <c r="K19" s="57"/>
      <c r="L19" s="57" t="n">
        <v>5000</v>
      </c>
      <c r="M19" s="57"/>
      <c r="N19" s="85" t="n">
        <f aca="false">C19+H19</f>
        <v>754449</v>
      </c>
    </row>
    <row r="20" s="157" customFormat="true" ht="12.75" hidden="true" customHeight="false" outlineLevel="0" collapsed="false">
      <c r="A20" s="76" t="s">
        <v>237</v>
      </c>
      <c r="B20" s="83" t="s">
        <v>442</v>
      </c>
      <c r="C20" s="85" t="n">
        <f aca="false">D20+G20</f>
        <v>0</v>
      </c>
      <c r="D20" s="85"/>
      <c r="E20" s="85"/>
      <c r="F20" s="85"/>
      <c r="G20" s="85"/>
      <c r="H20" s="85" t="n">
        <f aca="false">I20+L20</f>
        <v>0</v>
      </c>
      <c r="I20" s="85"/>
      <c r="J20" s="57"/>
      <c r="K20" s="57"/>
      <c r="L20" s="57"/>
      <c r="M20" s="57"/>
      <c r="N20" s="85" t="n">
        <f aca="false">C20+H20</f>
        <v>0</v>
      </c>
    </row>
    <row r="21" s="2" customFormat="true" ht="25.5" hidden="true" customHeight="false" outlineLevel="0" collapsed="false">
      <c r="A21" s="24" t="s">
        <v>195</v>
      </c>
      <c r="B21" s="25" t="s">
        <v>443</v>
      </c>
      <c r="C21" s="85" t="n">
        <f aca="false">D21+G21</f>
        <v>0</v>
      </c>
      <c r="D21" s="27"/>
      <c r="E21" s="27"/>
      <c r="F21" s="27"/>
      <c r="G21" s="27"/>
      <c r="H21" s="85" t="n">
        <f aca="false">I21+L21</f>
        <v>0</v>
      </c>
      <c r="I21" s="27"/>
      <c r="J21" s="27"/>
      <c r="K21" s="27"/>
      <c r="L21" s="27"/>
      <c r="M21" s="27"/>
      <c r="N21" s="85" t="n">
        <f aca="false">C21+H21</f>
        <v>0</v>
      </c>
    </row>
    <row r="22" s="2" customFormat="true" ht="12.75" hidden="false" customHeight="false" outlineLevel="0" collapsed="false">
      <c r="A22" s="24" t="s">
        <v>52</v>
      </c>
      <c r="B22" s="167" t="s">
        <v>53</v>
      </c>
      <c r="C22" s="85" t="n">
        <f aca="false">D22+G22</f>
        <v>0</v>
      </c>
      <c r="D22" s="27" t="n">
        <f aca="false">D23</f>
        <v>0</v>
      </c>
      <c r="E22" s="27"/>
      <c r="F22" s="27"/>
      <c r="G22" s="27"/>
      <c r="H22" s="85" t="n">
        <f aca="false">I22+L22</f>
        <v>160000</v>
      </c>
      <c r="I22" s="27" t="n">
        <f aca="false">I23</f>
        <v>160000</v>
      </c>
      <c r="J22" s="27" t="n">
        <f aca="false">J23</f>
        <v>0</v>
      </c>
      <c r="K22" s="27" t="n">
        <f aca="false">K23</f>
        <v>0</v>
      </c>
      <c r="L22" s="27" t="n">
        <f aca="false">L23</f>
        <v>0</v>
      </c>
      <c r="M22" s="27" t="n">
        <f aca="false">M23</f>
        <v>0</v>
      </c>
      <c r="N22" s="85" t="n">
        <f aca="false">C22+H22</f>
        <v>160000</v>
      </c>
    </row>
    <row r="23" s="2" customFormat="true" ht="25.5" hidden="false" customHeight="true" outlineLevel="0" collapsed="false">
      <c r="A23" s="168" t="s">
        <v>54</v>
      </c>
      <c r="B23" s="92" t="s">
        <v>55</v>
      </c>
      <c r="C23" s="85" t="n">
        <f aca="false">D23+G23</f>
        <v>0</v>
      </c>
      <c r="D23" s="27"/>
      <c r="E23" s="27"/>
      <c r="F23" s="27"/>
      <c r="G23" s="27"/>
      <c r="H23" s="85" t="n">
        <f aca="false">I23+L23</f>
        <v>160000</v>
      </c>
      <c r="I23" s="27" t="n">
        <v>160000</v>
      </c>
      <c r="J23" s="27"/>
      <c r="K23" s="27"/>
      <c r="L23" s="27"/>
      <c r="M23" s="27"/>
      <c r="N23" s="85" t="n">
        <f aca="false">C23+H23</f>
        <v>160000</v>
      </c>
    </row>
    <row r="24" s="2" customFormat="true" ht="12.75" hidden="true" customHeight="false" outlineLevel="0" collapsed="false">
      <c r="A24" s="168" t="s">
        <v>59</v>
      </c>
      <c r="B24" s="92" t="s">
        <v>60</v>
      </c>
      <c r="C24" s="85" t="n">
        <f aca="false">D24+G24</f>
        <v>0</v>
      </c>
      <c r="D24" s="27" t="n">
        <f aca="false">D25</f>
        <v>0</v>
      </c>
      <c r="E24" s="27" t="n">
        <f aca="false">E25</f>
        <v>0</v>
      </c>
      <c r="F24" s="27" t="n">
        <f aca="false">F25</f>
        <v>0</v>
      </c>
      <c r="G24" s="27" t="n">
        <f aca="false">G25</f>
        <v>0</v>
      </c>
      <c r="H24" s="85" t="n">
        <f aca="false">I24+L24</f>
        <v>0</v>
      </c>
      <c r="I24" s="27"/>
      <c r="J24" s="27"/>
      <c r="K24" s="27"/>
      <c r="L24" s="27"/>
      <c r="M24" s="27"/>
      <c r="N24" s="85" t="n">
        <f aca="false">C24+H24</f>
        <v>0</v>
      </c>
    </row>
    <row r="25" s="2" customFormat="true" ht="12.75" hidden="true" customHeight="false" outlineLevel="0" collapsed="false">
      <c r="A25" s="168" t="s">
        <v>61</v>
      </c>
      <c r="B25" s="90" t="s">
        <v>251</v>
      </c>
      <c r="C25" s="85" t="n">
        <f aca="false">D25+G25</f>
        <v>0</v>
      </c>
      <c r="D25" s="27" t="n">
        <f aca="false">D26+D28+D29+D27+D32</f>
        <v>0</v>
      </c>
      <c r="E25" s="27" t="n">
        <f aca="false">E26+E28+E29+E27</f>
        <v>0</v>
      </c>
      <c r="F25" s="27" t="n">
        <f aca="false">F26+F28+F29+F27</f>
        <v>0</v>
      </c>
      <c r="G25" s="27" t="n">
        <f aca="false">G26+G28+G29+G27</f>
        <v>0</v>
      </c>
      <c r="H25" s="85" t="n">
        <f aca="false">I25+L25</f>
        <v>0</v>
      </c>
      <c r="I25" s="27" t="n">
        <f aca="false">I26+I28+I29+I27</f>
        <v>0</v>
      </c>
      <c r="J25" s="27" t="n">
        <f aca="false">J26+J28+J29+J27</f>
        <v>0</v>
      </c>
      <c r="K25" s="27" t="n">
        <f aca="false">K26+K28+K29+K27</f>
        <v>0</v>
      </c>
      <c r="L25" s="27" t="n">
        <f aca="false">L26+L28+L29+L27</f>
        <v>0</v>
      </c>
      <c r="M25" s="27" t="n">
        <f aca="false">M26+M28+M29+M27</f>
        <v>0</v>
      </c>
      <c r="N25" s="85" t="n">
        <f aca="false">C25+H25</f>
        <v>0</v>
      </c>
    </row>
    <row r="26" s="2" customFormat="true" ht="51" hidden="true" customHeight="false" outlineLevel="0" collapsed="false">
      <c r="A26" s="168"/>
      <c r="B26" s="90" t="s">
        <v>336</v>
      </c>
      <c r="C26" s="85" t="n">
        <f aca="false">D26+G26</f>
        <v>0</v>
      </c>
      <c r="D26" s="27"/>
      <c r="E26" s="27"/>
      <c r="F26" s="27"/>
      <c r="G26" s="27"/>
      <c r="H26" s="85" t="n">
        <f aca="false">I26+L26</f>
        <v>0</v>
      </c>
      <c r="I26" s="27"/>
      <c r="J26" s="27"/>
      <c r="K26" s="27"/>
      <c r="L26" s="27"/>
      <c r="M26" s="27"/>
      <c r="N26" s="85" t="n">
        <f aca="false">C26+H26</f>
        <v>0</v>
      </c>
    </row>
    <row r="27" s="2" customFormat="true" ht="38.25" hidden="true" customHeight="false" outlineLevel="0" collapsed="false">
      <c r="A27" s="168"/>
      <c r="B27" s="124" t="s">
        <v>410</v>
      </c>
      <c r="C27" s="85" t="n">
        <f aca="false">D27+G27</f>
        <v>0</v>
      </c>
      <c r="D27" s="27"/>
      <c r="E27" s="27"/>
      <c r="F27" s="27"/>
      <c r="G27" s="27"/>
      <c r="H27" s="85" t="n">
        <f aca="false">I27+L27</f>
        <v>0</v>
      </c>
      <c r="I27" s="27"/>
      <c r="J27" s="27"/>
      <c r="K27" s="27"/>
      <c r="L27" s="27"/>
      <c r="M27" s="27"/>
      <c r="N27" s="85" t="n">
        <f aca="false">C27+H27</f>
        <v>0</v>
      </c>
    </row>
    <row r="28" s="2" customFormat="true" ht="25.5" hidden="true" customHeight="false" outlineLevel="0" collapsed="false">
      <c r="A28" s="168"/>
      <c r="B28" s="90" t="s">
        <v>337</v>
      </c>
      <c r="C28" s="85" t="n">
        <f aca="false">D28+G28</f>
        <v>0</v>
      </c>
      <c r="D28" s="27"/>
      <c r="E28" s="27"/>
      <c r="F28" s="27"/>
      <c r="G28" s="27"/>
      <c r="H28" s="85" t="n">
        <f aca="false">I28+L28</f>
        <v>0</v>
      </c>
      <c r="I28" s="27"/>
      <c r="J28" s="27"/>
      <c r="K28" s="27"/>
      <c r="L28" s="27"/>
      <c r="M28" s="27"/>
      <c r="N28" s="85" t="n">
        <f aca="false">C28+H28</f>
        <v>0</v>
      </c>
    </row>
    <row r="29" s="2" customFormat="true" ht="38.25" hidden="true" customHeight="false" outlineLevel="0" collapsed="false">
      <c r="A29" s="168"/>
      <c r="B29" s="90" t="s">
        <v>335</v>
      </c>
      <c r="C29" s="85" t="n">
        <f aca="false">D29+G29</f>
        <v>0</v>
      </c>
      <c r="D29" s="27"/>
      <c r="E29" s="27"/>
      <c r="F29" s="27"/>
      <c r="G29" s="27"/>
      <c r="H29" s="85" t="n">
        <f aca="false">I29+L29</f>
        <v>0</v>
      </c>
      <c r="I29" s="27"/>
      <c r="J29" s="27"/>
      <c r="K29" s="27"/>
      <c r="L29" s="27"/>
      <c r="M29" s="27"/>
      <c r="N29" s="85" t="n">
        <f aca="false">C29+H29</f>
        <v>0</v>
      </c>
    </row>
    <row r="30" s="2" customFormat="true" ht="54" hidden="true" customHeight="true" outlineLevel="0" collapsed="false">
      <c r="A30" s="168" t="s">
        <v>69</v>
      </c>
      <c r="B30" s="33" t="s">
        <v>70</v>
      </c>
      <c r="C30" s="85" t="n">
        <f aca="false">D30+G30</f>
        <v>0</v>
      </c>
      <c r="D30" s="27" t="n">
        <f aca="false">D31</f>
        <v>0</v>
      </c>
      <c r="E30" s="27" t="n">
        <f aca="false">E31</f>
        <v>0</v>
      </c>
      <c r="F30" s="27" t="n">
        <f aca="false">F31</f>
        <v>0</v>
      </c>
      <c r="G30" s="27" t="n">
        <f aca="false">G31</f>
        <v>0</v>
      </c>
      <c r="H30" s="85" t="n">
        <f aca="false">I30+L30</f>
        <v>0</v>
      </c>
      <c r="I30" s="27" t="n">
        <f aca="false">I31</f>
        <v>0</v>
      </c>
      <c r="J30" s="27" t="n">
        <f aca="false">J31</f>
        <v>0</v>
      </c>
      <c r="K30" s="27" t="n">
        <f aca="false">K31</f>
        <v>0</v>
      </c>
      <c r="L30" s="27" t="n">
        <f aca="false">L31</f>
        <v>0</v>
      </c>
      <c r="M30" s="27" t="n">
        <f aca="false">M31</f>
        <v>0</v>
      </c>
      <c r="N30" s="85" t="n">
        <f aca="false">C30+H30</f>
        <v>0</v>
      </c>
    </row>
    <row r="31" s="2" customFormat="true" ht="51" hidden="true" customHeight="false" outlineLevel="0" collapsed="false">
      <c r="A31" s="168"/>
      <c r="B31" s="90" t="s">
        <v>336</v>
      </c>
      <c r="C31" s="85" t="n">
        <f aca="false">D31+G31</f>
        <v>0</v>
      </c>
      <c r="D31" s="27"/>
      <c r="E31" s="27"/>
      <c r="F31" s="27"/>
      <c r="G31" s="27"/>
      <c r="H31" s="85" t="n">
        <f aca="false">I31+L31</f>
        <v>0</v>
      </c>
      <c r="I31" s="27"/>
      <c r="J31" s="27"/>
      <c r="K31" s="27"/>
      <c r="L31" s="27"/>
      <c r="M31" s="27"/>
      <c r="N31" s="85" t="n">
        <f aca="false">C31+H31</f>
        <v>0</v>
      </c>
    </row>
    <row r="32" s="2" customFormat="true" ht="25.5" hidden="true" customHeight="false" outlineLevel="0" collapsed="false">
      <c r="A32" s="168"/>
      <c r="B32" s="90" t="s">
        <v>444</v>
      </c>
      <c r="C32" s="85" t="n">
        <f aca="false">D32+G32</f>
        <v>0</v>
      </c>
      <c r="D32" s="27"/>
      <c r="E32" s="27"/>
      <c r="F32" s="27"/>
      <c r="G32" s="27"/>
      <c r="H32" s="85"/>
      <c r="I32" s="27"/>
      <c r="J32" s="27"/>
      <c r="K32" s="27"/>
      <c r="L32" s="27"/>
      <c r="M32" s="27"/>
      <c r="N32" s="85" t="n">
        <f aca="false">C32+H32</f>
        <v>0</v>
      </c>
    </row>
    <row r="33" s="165" customFormat="true" ht="24.75" hidden="false" customHeight="true" outlineLevel="0" collapsed="false">
      <c r="A33" s="79" t="s">
        <v>154</v>
      </c>
      <c r="B33" s="80" t="s">
        <v>445</v>
      </c>
      <c r="C33" s="82" t="n">
        <f aca="false">D33+G33</f>
        <v>51815193</v>
      </c>
      <c r="D33" s="82" t="n">
        <f aca="false">D35+D36+D48</f>
        <v>51515193</v>
      </c>
      <c r="E33" s="82" t="n">
        <f aca="false">E35+E36+E48</f>
        <v>30545002</v>
      </c>
      <c r="F33" s="82" t="n">
        <f aca="false">F35+F36+F48</f>
        <v>5812218</v>
      </c>
      <c r="G33" s="82" t="n">
        <f aca="false">G35+G36+G48</f>
        <v>300000</v>
      </c>
      <c r="H33" s="82" t="n">
        <f aca="false">I33+L33</f>
        <v>2597481</v>
      </c>
      <c r="I33" s="82" t="n">
        <f aca="false">I35+I36</f>
        <v>2524581</v>
      </c>
      <c r="J33" s="82" t="n">
        <f aca="false">J35+J36</f>
        <v>792947</v>
      </c>
      <c r="K33" s="82" t="n">
        <f aca="false">K35+K36</f>
        <v>8365</v>
      </c>
      <c r="L33" s="82" t="n">
        <f aca="false">L35+L36</f>
        <v>72900</v>
      </c>
      <c r="M33" s="82" t="n">
        <f aca="false">M35+M36</f>
        <v>0</v>
      </c>
      <c r="N33" s="82" t="n">
        <f aca="false">C33+H33</f>
        <v>54412674</v>
      </c>
    </row>
    <row r="34" s="157" customFormat="true" ht="12.75" hidden="false" customHeight="false" outlineLevel="0" collapsed="false">
      <c r="A34" s="76" t="s">
        <v>21</v>
      </c>
      <c r="B34" s="83" t="s">
        <v>22</v>
      </c>
      <c r="C34" s="85" t="n">
        <f aca="false">D34+G34</f>
        <v>337507</v>
      </c>
      <c r="D34" s="85" t="n">
        <f aca="false">D35</f>
        <v>337507</v>
      </c>
      <c r="E34" s="85" t="n">
        <f aca="false">E35</f>
        <v>244664</v>
      </c>
      <c r="F34" s="85" t="n">
        <f aca="false">F35</f>
        <v>0</v>
      </c>
      <c r="G34" s="85" t="n">
        <f aca="false">G35</f>
        <v>0</v>
      </c>
      <c r="H34" s="85" t="n">
        <f aca="false">I34+L34</f>
        <v>0</v>
      </c>
      <c r="I34" s="85"/>
      <c r="J34" s="85"/>
      <c r="K34" s="85"/>
      <c r="L34" s="85"/>
      <c r="M34" s="85"/>
      <c r="N34" s="85" t="n">
        <f aca="false">C34+H34</f>
        <v>337507</v>
      </c>
    </row>
    <row r="35" s="30" customFormat="true" ht="12.75" hidden="false" customHeight="false" outlineLevel="0" collapsed="false">
      <c r="A35" s="76" t="s">
        <v>23</v>
      </c>
      <c r="B35" s="83" t="s">
        <v>24</v>
      </c>
      <c r="C35" s="85" t="n">
        <f aca="false">D35+G35</f>
        <v>337507</v>
      </c>
      <c r="D35" s="85" t="n">
        <v>337507</v>
      </c>
      <c r="E35" s="85" t="n">
        <v>244664</v>
      </c>
      <c r="F35" s="85"/>
      <c r="G35" s="85"/>
      <c r="H35" s="85" t="n">
        <f aca="false">I35+L35</f>
        <v>0</v>
      </c>
      <c r="I35" s="85"/>
      <c r="J35" s="85"/>
      <c r="K35" s="85"/>
      <c r="L35" s="85"/>
      <c r="M35" s="85"/>
      <c r="N35" s="85" t="n">
        <f aca="false">C35+H35</f>
        <v>337507</v>
      </c>
    </row>
    <row r="36" s="30" customFormat="true" ht="12.75" hidden="false" customHeight="false" outlineLevel="0" collapsed="false">
      <c r="A36" s="76" t="s">
        <v>156</v>
      </c>
      <c r="B36" s="138" t="s">
        <v>412</v>
      </c>
      <c r="C36" s="85" t="n">
        <f aca="false">D36+G36</f>
        <v>51477686</v>
      </c>
      <c r="D36" s="85" t="n">
        <f aca="false">D37+D38+D39+D42+D43+D44+D45+D40+D46+D47+D41</f>
        <v>51177686</v>
      </c>
      <c r="E36" s="85" t="n">
        <f aca="false">E37+E38+E39+E42+E43+E44+E45+E40+E46+E47+E41</f>
        <v>30300338</v>
      </c>
      <c r="F36" s="85" t="n">
        <f aca="false">F37+F38+F39+F42+F43+F44+F45+F40+F46+F47+F41</f>
        <v>5812218</v>
      </c>
      <c r="G36" s="85" t="n">
        <f aca="false">G37+G38+G39+G42+G43+G44+G45+G40+G46+G47+G41</f>
        <v>300000</v>
      </c>
      <c r="H36" s="85" t="n">
        <f aca="false">I36+L36</f>
        <v>2597481</v>
      </c>
      <c r="I36" s="85" t="n">
        <f aca="false">I37+I38+I39+I42+I43+I44+I45+I40+I46+I47+I41</f>
        <v>2524581</v>
      </c>
      <c r="J36" s="85" t="n">
        <f aca="false">J37+J38+J39+J42+J43+J44+J45+J40+J46+J47+J41</f>
        <v>792947</v>
      </c>
      <c r="K36" s="85" t="n">
        <f aca="false">K37+K38+K39+K42+K43+K44+K45+K40+K46+K47+K41</f>
        <v>8365</v>
      </c>
      <c r="L36" s="85" t="n">
        <f aca="false">L37+L38+L39+L42+L43+L44+L45+L40+L46+L47</f>
        <v>72900</v>
      </c>
      <c r="M36" s="85" t="n">
        <f aca="false">M37+M38+M39+M42+M43+M44+M45+M40</f>
        <v>0</v>
      </c>
      <c r="N36" s="85" t="n">
        <f aca="false">C36+H36</f>
        <v>54075167</v>
      </c>
    </row>
    <row r="37" s="157" customFormat="true" ht="12.75" hidden="false" customHeight="false" outlineLevel="0" collapsed="false">
      <c r="A37" s="76" t="s">
        <v>158</v>
      </c>
      <c r="B37" s="83" t="s">
        <v>159</v>
      </c>
      <c r="C37" s="85" t="n">
        <f aca="false">D37+G37</f>
        <v>15176843</v>
      </c>
      <c r="D37" s="85" t="n">
        <f aca="false">14469397+457446</f>
        <v>14926843</v>
      </c>
      <c r="E37" s="85" t="n">
        <v>7888343</v>
      </c>
      <c r="F37" s="85" t="n">
        <f aca="false">1874803+457446</f>
        <v>2332249</v>
      </c>
      <c r="G37" s="85" t="n">
        <f aca="false">250000</f>
        <v>250000</v>
      </c>
      <c r="H37" s="85" t="n">
        <f aca="false">I37+L37</f>
        <v>1149218</v>
      </c>
      <c r="I37" s="85" t="n">
        <v>1099478</v>
      </c>
      <c r="J37" s="57" t="n">
        <v>26271</v>
      </c>
      <c r="K37" s="57" t="n">
        <v>454</v>
      </c>
      <c r="L37" s="57" t="n">
        <v>49740</v>
      </c>
      <c r="M37" s="57"/>
      <c r="N37" s="85" t="n">
        <f aca="false">C37+H37</f>
        <v>16326061</v>
      </c>
    </row>
    <row r="38" s="157" customFormat="true" ht="51" hidden="false" customHeight="false" outlineLevel="0" collapsed="false">
      <c r="A38" s="76" t="s">
        <v>160</v>
      </c>
      <c r="B38" s="83" t="s">
        <v>161</v>
      </c>
      <c r="C38" s="85" t="n">
        <f aca="false">D38+G38</f>
        <v>31452865</v>
      </c>
      <c r="D38" s="85" t="n">
        <f aca="false">30782673+620192</f>
        <v>31402865</v>
      </c>
      <c r="E38" s="85" t="n">
        <v>19583481</v>
      </c>
      <c r="F38" s="85" t="n">
        <f aca="false">2733691+616932</f>
        <v>3350623</v>
      </c>
      <c r="G38" s="85" t="n">
        <f aca="false">50000</f>
        <v>50000</v>
      </c>
      <c r="H38" s="85" t="n">
        <f aca="false">I38+L38</f>
        <v>1448263</v>
      </c>
      <c r="I38" s="85" t="n">
        <v>1425103</v>
      </c>
      <c r="J38" s="57" t="n">
        <v>766676</v>
      </c>
      <c r="K38" s="57" t="n">
        <v>7911</v>
      </c>
      <c r="L38" s="57" t="n">
        <v>23160</v>
      </c>
      <c r="M38" s="57"/>
      <c r="N38" s="85" t="n">
        <f aca="false">C38+H38</f>
        <v>32901128</v>
      </c>
    </row>
    <row r="39" s="157" customFormat="true" ht="12.75" hidden="false" customHeight="false" outlineLevel="0" collapsed="false">
      <c r="A39" s="76" t="s">
        <v>413</v>
      </c>
      <c r="B39" s="83" t="s">
        <v>446</v>
      </c>
      <c r="C39" s="85" t="n">
        <f aca="false">D39+G39</f>
        <v>1718926</v>
      </c>
      <c r="D39" s="85" t="n">
        <f aca="false">1714344+4582</f>
        <v>1718926</v>
      </c>
      <c r="E39" s="85" t="n">
        <v>1236181</v>
      </c>
      <c r="F39" s="85" t="n">
        <f aca="false">26104+4582</f>
        <v>30686</v>
      </c>
      <c r="G39" s="85"/>
      <c r="H39" s="85" t="n">
        <f aca="false">I39+L39</f>
        <v>0</v>
      </c>
      <c r="I39" s="85"/>
      <c r="J39" s="57"/>
      <c r="K39" s="57"/>
      <c r="L39" s="57"/>
      <c r="M39" s="57"/>
      <c r="N39" s="85" t="n">
        <f aca="false">C39+H39</f>
        <v>1718926</v>
      </c>
    </row>
    <row r="40" s="157" customFormat="true" ht="51" hidden="true" customHeight="false" outlineLevel="0" collapsed="false">
      <c r="A40" s="76" t="s">
        <v>164</v>
      </c>
      <c r="B40" s="83" t="s">
        <v>165</v>
      </c>
      <c r="C40" s="85" t="n">
        <f aca="false">D40+G40</f>
        <v>0</v>
      </c>
      <c r="D40" s="85"/>
      <c r="E40" s="85"/>
      <c r="F40" s="85"/>
      <c r="G40" s="85"/>
      <c r="H40" s="85" t="n">
        <f aca="false">I40+L40</f>
        <v>0</v>
      </c>
      <c r="I40" s="85"/>
      <c r="J40" s="57"/>
      <c r="K40" s="57"/>
      <c r="L40" s="57"/>
      <c r="M40" s="57"/>
      <c r="N40" s="85" t="n">
        <f aca="false">C40+H40</f>
        <v>0</v>
      </c>
    </row>
    <row r="41" s="157" customFormat="true" ht="51" hidden="false" customHeight="false" outlineLevel="0" collapsed="false">
      <c r="A41" s="76" t="s">
        <v>415</v>
      </c>
      <c r="B41" s="141" t="s">
        <v>416</v>
      </c>
      <c r="C41" s="85" t="n">
        <f aca="false">D41+G41</f>
        <v>187672</v>
      </c>
      <c r="D41" s="85" t="n">
        <v>187672</v>
      </c>
      <c r="E41" s="85" t="n">
        <v>137640</v>
      </c>
      <c r="F41" s="85"/>
      <c r="G41" s="85"/>
      <c r="H41" s="85" t="n">
        <f aca="false">I41+L41</f>
        <v>0</v>
      </c>
      <c r="I41" s="85"/>
      <c r="J41" s="57"/>
      <c r="K41" s="57"/>
      <c r="L41" s="57"/>
      <c r="M41" s="57"/>
      <c r="N41" s="85" t="n">
        <f aca="false">C41+H41</f>
        <v>187672</v>
      </c>
    </row>
    <row r="42" s="157" customFormat="true" ht="25.5" hidden="false" customHeight="false" outlineLevel="0" collapsed="false">
      <c r="A42" s="76" t="s">
        <v>166</v>
      </c>
      <c r="B42" s="169" t="s">
        <v>167</v>
      </c>
      <c r="C42" s="85" t="n">
        <f aca="false">D42+G42</f>
        <v>410225</v>
      </c>
      <c r="D42" s="85" t="n">
        <v>410225</v>
      </c>
      <c r="E42" s="85" t="n">
        <v>294752</v>
      </c>
      <c r="F42" s="85"/>
      <c r="G42" s="85"/>
      <c r="H42" s="85" t="n">
        <f aca="false">I42+L42</f>
        <v>0</v>
      </c>
      <c r="I42" s="85"/>
      <c r="J42" s="57"/>
      <c r="K42" s="57"/>
      <c r="L42" s="57"/>
      <c r="M42" s="57"/>
      <c r="N42" s="85" t="n">
        <f aca="false">C42+H42</f>
        <v>410225</v>
      </c>
    </row>
    <row r="43" s="157" customFormat="true" ht="25.5" hidden="false" customHeight="false" outlineLevel="0" collapsed="false">
      <c r="A43" s="76" t="s">
        <v>170</v>
      </c>
      <c r="B43" s="83" t="s">
        <v>171</v>
      </c>
      <c r="C43" s="85" t="n">
        <f aca="false">D43+G43</f>
        <v>974035</v>
      </c>
      <c r="D43" s="85" t="n">
        <f aca="false">968831+5204</f>
        <v>974035</v>
      </c>
      <c r="E43" s="85" t="n">
        <v>617380</v>
      </c>
      <c r="F43" s="85" t="n">
        <f aca="false">37133+5204</f>
        <v>42337</v>
      </c>
      <c r="G43" s="85"/>
      <c r="H43" s="85" t="n">
        <f aca="false">I43+L43</f>
        <v>0</v>
      </c>
      <c r="I43" s="85"/>
      <c r="J43" s="57"/>
      <c r="K43" s="57"/>
      <c r="L43" s="57"/>
      <c r="M43" s="57"/>
      <c r="N43" s="85" t="n">
        <f aca="false">C43+H43</f>
        <v>974035</v>
      </c>
    </row>
    <row r="44" s="157" customFormat="true" ht="25.5" hidden="false" customHeight="false" outlineLevel="0" collapsed="false">
      <c r="A44" s="76" t="s">
        <v>172</v>
      </c>
      <c r="B44" s="83" t="s">
        <v>417</v>
      </c>
      <c r="C44" s="85" t="n">
        <f aca="false">D44+G44</f>
        <v>244550</v>
      </c>
      <c r="D44" s="85" t="n">
        <v>244550</v>
      </c>
      <c r="E44" s="85" t="n">
        <v>164100</v>
      </c>
      <c r="F44" s="85"/>
      <c r="G44" s="85"/>
      <c r="H44" s="85" t="n">
        <f aca="false">I44+L44</f>
        <v>0</v>
      </c>
      <c r="I44" s="85"/>
      <c r="J44" s="57"/>
      <c r="K44" s="57"/>
      <c r="L44" s="57"/>
      <c r="M44" s="57"/>
      <c r="N44" s="85" t="n">
        <f aca="false">C44+H44</f>
        <v>244550</v>
      </c>
    </row>
    <row r="45" s="157" customFormat="true" ht="12.75" hidden="false" customHeight="false" outlineLevel="0" collapsed="false">
      <c r="A45" s="76" t="s">
        <v>447</v>
      </c>
      <c r="B45" s="83" t="s">
        <v>448</v>
      </c>
      <c r="C45" s="85" t="n">
        <f aca="false">D45+G45</f>
        <v>576435</v>
      </c>
      <c r="D45" s="85" t="n">
        <f aca="false">560599+15836</f>
        <v>576435</v>
      </c>
      <c r="E45" s="85" t="n">
        <v>378461</v>
      </c>
      <c r="F45" s="85" t="n">
        <f aca="false">40487+15836</f>
        <v>56323</v>
      </c>
      <c r="G45" s="85"/>
      <c r="H45" s="85" t="n">
        <f aca="false">I45+L45</f>
        <v>0</v>
      </c>
      <c r="I45" s="85"/>
      <c r="J45" s="57"/>
      <c r="K45" s="57"/>
      <c r="L45" s="57"/>
      <c r="M45" s="57"/>
      <c r="N45" s="85" t="n">
        <f aca="false">C45+H45</f>
        <v>576435</v>
      </c>
    </row>
    <row r="46" s="30" customFormat="true" ht="38.25" hidden="false" customHeight="false" outlineLevel="0" collapsed="false">
      <c r="A46" s="76" t="s">
        <v>174</v>
      </c>
      <c r="B46" s="104" t="s">
        <v>175</v>
      </c>
      <c r="C46" s="84" t="n">
        <f aca="false">D46+G46</f>
        <v>19080</v>
      </c>
      <c r="D46" s="84" t="n">
        <v>19080</v>
      </c>
      <c r="E46" s="84"/>
      <c r="F46" s="84"/>
      <c r="G46" s="84"/>
      <c r="H46" s="84" t="n">
        <f aca="false">I46+L46</f>
        <v>0</v>
      </c>
      <c r="I46" s="84"/>
      <c r="J46" s="84"/>
      <c r="K46" s="84"/>
      <c r="L46" s="84"/>
      <c r="M46" s="84"/>
      <c r="N46" s="85" t="n">
        <f aca="false">C46+H46</f>
        <v>19080</v>
      </c>
    </row>
    <row r="47" s="15" customFormat="true" ht="89.25" hidden="false" customHeight="false" outlineLevel="0" collapsed="false">
      <c r="A47" s="87" t="s">
        <v>176</v>
      </c>
      <c r="B47" s="99" t="s">
        <v>177</v>
      </c>
      <c r="C47" s="100" t="n">
        <f aca="false">D47+G47</f>
        <v>717055</v>
      </c>
      <c r="D47" s="100" t="n">
        <v>717055</v>
      </c>
      <c r="E47" s="100"/>
      <c r="F47" s="100"/>
      <c r="G47" s="100"/>
      <c r="H47" s="100" t="n">
        <f aca="false">I47+L47</f>
        <v>0</v>
      </c>
      <c r="I47" s="100"/>
      <c r="J47" s="100"/>
      <c r="K47" s="100"/>
      <c r="L47" s="100"/>
      <c r="M47" s="100"/>
      <c r="N47" s="101" t="n">
        <f aca="false">C47+H47</f>
        <v>717055</v>
      </c>
      <c r="O47" s="32"/>
      <c r="P47" s="32"/>
    </row>
    <row r="48" s="15" customFormat="true" ht="63.75" hidden="true" customHeight="false" outlineLevel="0" collapsed="false">
      <c r="A48" s="87" t="s">
        <v>178</v>
      </c>
      <c r="B48" s="99" t="s">
        <v>179</v>
      </c>
      <c r="C48" s="100" t="n">
        <f aca="false">D48+G48</f>
        <v>0</v>
      </c>
      <c r="D48" s="85"/>
      <c r="E48" s="100"/>
      <c r="F48" s="100"/>
      <c r="G48" s="100"/>
      <c r="H48" s="100" t="n">
        <f aca="false">I48+L48</f>
        <v>0</v>
      </c>
      <c r="I48" s="100"/>
      <c r="J48" s="100"/>
      <c r="K48" s="100"/>
      <c r="L48" s="100"/>
      <c r="M48" s="100"/>
      <c r="N48" s="101" t="n">
        <f aca="false">C48+H48</f>
        <v>0</v>
      </c>
      <c r="O48" s="32"/>
      <c r="P48" s="32"/>
    </row>
    <row r="49" s="15" customFormat="true" ht="25.5" hidden="false" customHeight="false" outlineLevel="0" collapsed="false">
      <c r="A49" s="87"/>
      <c r="B49" s="99" t="s">
        <v>41</v>
      </c>
      <c r="C49" s="100" t="n">
        <f aca="false">D49+G49</f>
        <v>717055</v>
      </c>
      <c r="D49" s="85" t="n">
        <f aca="false">D47</f>
        <v>717055</v>
      </c>
      <c r="E49" s="100"/>
      <c r="F49" s="100"/>
      <c r="G49" s="100"/>
      <c r="H49" s="100"/>
      <c r="I49" s="100"/>
      <c r="J49" s="100"/>
      <c r="K49" s="100"/>
      <c r="L49" s="100"/>
      <c r="M49" s="100"/>
      <c r="N49" s="101" t="n">
        <f aca="false">C49+H49</f>
        <v>717055</v>
      </c>
      <c r="O49" s="32"/>
      <c r="P49" s="32"/>
    </row>
    <row r="50" s="165" customFormat="true" ht="38.25" hidden="false" customHeight="false" outlineLevel="0" collapsed="false">
      <c r="A50" s="79" t="s">
        <v>183</v>
      </c>
      <c r="B50" s="80" t="s">
        <v>449</v>
      </c>
      <c r="C50" s="102" t="n">
        <f aca="false">D50+G50</f>
        <v>34011735</v>
      </c>
      <c r="D50" s="102" t="n">
        <f aca="false">D52+D54+D103</f>
        <v>34001735</v>
      </c>
      <c r="E50" s="82" t="n">
        <f aca="false">E52+E54+E103</f>
        <v>1579254</v>
      </c>
      <c r="F50" s="82" t="n">
        <f aca="false">F52+F54+F103</f>
        <v>66750</v>
      </c>
      <c r="G50" s="82" t="n">
        <f aca="false">G52+G54+G103</f>
        <v>10000</v>
      </c>
      <c r="H50" s="82" t="n">
        <f aca="false">I50+L50</f>
        <v>10741325</v>
      </c>
      <c r="I50" s="82" t="n">
        <f aca="false">I52+I54+I103+I105</f>
        <v>10741325</v>
      </c>
      <c r="J50" s="82" t="n">
        <f aca="false">J52+J54+J103+J105</f>
        <v>0</v>
      </c>
      <c r="K50" s="82" t="n">
        <f aca="false">K52+K54+K103+K105</f>
        <v>0</v>
      </c>
      <c r="L50" s="82" t="n">
        <f aca="false">L52+L54+L103+L105</f>
        <v>0</v>
      </c>
      <c r="M50" s="82" t="n">
        <f aca="false">M52+M54+M103+M105</f>
        <v>0</v>
      </c>
      <c r="N50" s="102" t="n">
        <f aca="false">C50+H50</f>
        <v>44753060</v>
      </c>
    </row>
    <row r="51" s="157" customFormat="true" ht="12.75" hidden="false" customHeight="false" outlineLevel="0" collapsed="false">
      <c r="A51" s="76" t="s">
        <v>21</v>
      </c>
      <c r="B51" s="83" t="s">
        <v>22</v>
      </c>
      <c r="C51" s="85" t="n">
        <f aca="false">D51+G51</f>
        <v>2285529</v>
      </c>
      <c r="D51" s="85" t="n">
        <f aca="false">D52</f>
        <v>2285529</v>
      </c>
      <c r="E51" s="85" t="n">
        <f aca="false">E52</f>
        <v>1579254</v>
      </c>
      <c r="F51" s="85" t="n">
        <f aca="false">F52</f>
        <v>66750</v>
      </c>
      <c r="G51" s="85" t="n">
        <f aca="false">G52</f>
        <v>0</v>
      </c>
      <c r="H51" s="85" t="n">
        <f aca="false">I51+L51</f>
        <v>0</v>
      </c>
      <c r="I51" s="85"/>
      <c r="J51" s="85"/>
      <c r="K51" s="85"/>
      <c r="L51" s="85" t="n">
        <f aca="false">L52</f>
        <v>0</v>
      </c>
      <c r="M51" s="85"/>
      <c r="N51" s="85" t="n">
        <f aca="false">C51+H51</f>
        <v>2285529</v>
      </c>
    </row>
    <row r="52" s="30" customFormat="true" ht="12.75" hidden="false" customHeight="false" outlineLevel="0" collapsed="false">
      <c r="A52" s="76" t="s">
        <v>23</v>
      </c>
      <c r="B52" s="83" t="s">
        <v>24</v>
      </c>
      <c r="C52" s="85" t="n">
        <f aca="false">D52+G52</f>
        <v>2285529</v>
      </c>
      <c r="D52" s="85" t="n">
        <v>2285529</v>
      </c>
      <c r="E52" s="85" t="n">
        <v>1579254</v>
      </c>
      <c r="F52" s="85" t="n">
        <v>66750</v>
      </c>
      <c r="G52" s="85"/>
      <c r="H52" s="85" t="n">
        <f aca="false">I52+L52</f>
        <v>0</v>
      </c>
      <c r="I52" s="85"/>
      <c r="J52" s="85"/>
      <c r="K52" s="85"/>
      <c r="L52" s="85" t="n">
        <f aca="false">190000-190000</f>
        <v>0</v>
      </c>
      <c r="M52" s="85"/>
      <c r="N52" s="85" t="n">
        <f aca="false">C52+H52</f>
        <v>2285529</v>
      </c>
    </row>
    <row r="53" s="30" customFormat="true" ht="25.5" hidden="true" customHeight="false" outlineLevel="0" collapsed="false">
      <c r="A53" s="76"/>
      <c r="B53" s="25" t="s">
        <v>41</v>
      </c>
      <c r="C53" s="85"/>
      <c r="D53" s="85"/>
      <c r="E53" s="85"/>
      <c r="F53" s="85"/>
      <c r="G53" s="85"/>
      <c r="H53" s="85" t="n">
        <f aca="false">I53+L53</f>
        <v>0</v>
      </c>
      <c r="I53" s="85"/>
      <c r="J53" s="85"/>
      <c r="K53" s="85"/>
      <c r="L53" s="85" t="n">
        <f aca="false">L52</f>
        <v>0</v>
      </c>
      <c r="M53" s="85"/>
      <c r="N53" s="85" t="n">
        <f aca="false">C53+H53</f>
        <v>0</v>
      </c>
    </row>
    <row r="54" s="15" customFormat="true" ht="25.5" hidden="false" customHeight="false" outlineLevel="0" collapsed="false">
      <c r="A54" s="76" t="s">
        <v>26</v>
      </c>
      <c r="B54" s="83" t="s">
        <v>27</v>
      </c>
      <c r="C54" s="85" t="n">
        <f aca="false">D54+G54</f>
        <v>31726206</v>
      </c>
      <c r="D54" s="84" t="n">
        <f aca="false">D55+D57+D59+D61+D62+D66+D67+D69+D73+D75+D77+D79+D81+D87+D89+D94+D97+D102+D63+D101+D95+D96+D83+D71+D92+D85</f>
        <v>31716206</v>
      </c>
      <c r="E54" s="84" t="n">
        <f aca="false">E55+E57+E59+E61+E62+E66+E67+E69+E73+E75+E77+E79+E81+E87+E89+E94+E97+E102+E63+E101+E95+E96+E83+E71</f>
        <v>0</v>
      </c>
      <c r="F54" s="84" t="n">
        <f aca="false">F55+F57+F59+F61+F62+F66+F67+F69+F73+F75+F77+F79+F81+F87+F89+F94+F97+F102+F63+F101+F95+F96+F83+F71</f>
        <v>0</v>
      </c>
      <c r="G54" s="84" t="n">
        <f aca="false">G55+G57+G59+G61+G62+G66+G67+G69+G73+G75+G77+G79+G81+G87+G89+G94+G97+G102+G63+G101+G95+G96+G83+G71+G92+G85</f>
        <v>10000</v>
      </c>
      <c r="H54" s="85" t="n">
        <f aca="false">I54+L54</f>
        <v>10551325</v>
      </c>
      <c r="I54" s="84" t="n">
        <f aca="false">I55+I57+I59+I61+I62+I66+I67+I69+I73+I75+I77+I79+I81+I87+I89+I94+I97+I102+I63+I101+I95+I96+I83+I71+I92</f>
        <v>10551325</v>
      </c>
      <c r="J54" s="84" t="n">
        <f aca="false">J55+J57+J59+J61+J62+J66+J67+J69+J73+J75+J77+J79+J81+J87+J89+J94+J97+J102+J63+J101+J95+J96+J83+J71</f>
        <v>0</v>
      </c>
      <c r="K54" s="84" t="n">
        <f aca="false">K55+K57+K59+K61+K62+K66+K67+K69+K73+K75+K77+K79+K81+K87+K89+K94+K97+K102+K63+K101+K95+K96+K83+K71</f>
        <v>0</v>
      </c>
      <c r="L54" s="84" t="n">
        <f aca="false">L55+L57+L59+L61+L62+L66+L67+L69+L73+L75+L77+L79+L81+L87+L89+L94+L97+L102+L63+L101+L95+L96+L83+L71</f>
        <v>0</v>
      </c>
      <c r="M54" s="84" t="n">
        <f aca="false">M55+M57+M59+M61+M62+M66+M67+M69+M73+M75+M77+M79+M81+M87+M89+M94+M97+M102+M63+M101+M95+M96+M83+M71</f>
        <v>0</v>
      </c>
      <c r="N54" s="85" t="n">
        <f aca="false">C54+H54</f>
        <v>42277531</v>
      </c>
    </row>
    <row r="55" s="2" customFormat="true" ht="222.75" hidden="false" customHeight="true" outlineLevel="0" collapsed="false">
      <c r="A55" s="24" t="s">
        <v>343</v>
      </c>
      <c r="B55" s="104" t="s">
        <v>344</v>
      </c>
      <c r="C55" s="85" t="n">
        <f aca="false">D55+G55</f>
        <v>5741874</v>
      </c>
      <c r="D55" s="27" t="n">
        <v>5741874</v>
      </c>
      <c r="E55" s="27"/>
      <c r="F55" s="27"/>
      <c r="G55" s="27"/>
      <c r="H55" s="85" t="n">
        <f aca="false">I55+L55</f>
        <v>8847895</v>
      </c>
      <c r="I55" s="27" t="n">
        <v>8847895</v>
      </c>
      <c r="J55" s="27"/>
      <c r="K55" s="27"/>
      <c r="L55" s="27"/>
      <c r="M55" s="27"/>
      <c r="N55" s="85" t="n">
        <f aca="false">C55+H55</f>
        <v>14589769</v>
      </c>
    </row>
    <row r="56" s="2" customFormat="true" ht="25.5" hidden="false" customHeight="false" outlineLevel="0" collapsed="false">
      <c r="A56" s="24"/>
      <c r="B56" s="104" t="s">
        <v>41</v>
      </c>
      <c r="C56" s="85" t="n">
        <f aca="false">D56+G56</f>
        <v>5741874</v>
      </c>
      <c r="D56" s="27" t="n">
        <f aca="false">D55</f>
        <v>5741874</v>
      </c>
      <c r="E56" s="27"/>
      <c r="F56" s="27"/>
      <c r="G56" s="27"/>
      <c r="H56" s="85" t="n">
        <f aca="false">I56+L56</f>
        <v>8847895</v>
      </c>
      <c r="I56" s="27" t="n">
        <f aca="false">I55</f>
        <v>8847895</v>
      </c>
      <c r="J56" s="27"/>
      <c r="K56" s="27"/>
      <c r="L56" s="27"/>
      <c r="M56" s="27"/>
      <c r="N56" s="85" t="n">
        <f aca="false">C56+H56</f>
        <v>14589769</v>
      </c>
    </row>
    <row r="57" s="2" customFormat="true" ht="191.25" hidden="false" customHeight="false" outlineLevel="0" collapsed="false">
      <c r="A57" s="24" t="s">
        <v>345</v>
      </c>
      <c r="B57" s="104" t="s">
        <v>346</v>
      </c>
      <c r="C57" s="85" t="n">
        <f aca="false">D57+G57</f>
        <v>9759</v>
      </c>
      <c r="D57" s="27" t="n">
        <v>9759</v>
      </c>
      <c r="E57" s="27"/>
      <c r="F57" s="27"/>
      <c r="G57" s="27"/>
      <c r="H57" s="85" t="n">
        <f aca="false">I57+L57</f>
        <v>0</v>
      </c>
      <c r="I57" s="27"/>
      <c r="J57" s="27"/>
      <c r="K57" s="27"/>
      <c r="L57" s="27"/>
      <c r="M57" s="27"/>
      <c r="N57" s="85" t="n">
        <f aca="false">C57+H57</f>
        <v>9759</v>
      </c>
    </row>
    <row r="58" s="2" customFormat="true" ht="25.5" hidden="false" customHeight="false" outlineLevel="0" collapsed="false">
      <c r="A58" s="24"/>
      <c r="B58" s="104" t="s">
        <v>41</v>
      </c>
      <c r="C58" s="85" t="n">
        <f aca="false">D58+G58</f>
        <v>9759</v>
      </c>
      <c r="D58" s="27" t="n">
        <f aca="false">D57</f>
        <v>9759</v>
      </c>
      <c r="E58" s="27"/>
      <c r="F58" s="27"/>
      <c r="G58" s="27"/>
      <c r="H58" s="85"/>
      <c r="I58" s="27"/>
      <c r="J58" s="27"/>
      <c r="K58" s="27"/>
      <c r="L58" s="27"/>
      <c r="M58" s="27"/>
      <c r="N58" s="85" t="n">
        <f aca="false">C58+H58</f>
        <v>9759</v>
      </c>
    </row>
    <row r="59" s="2" customFormat="true" ht="216.75" hidden="false" customHeight="false" outlineLevel="0" collapsed="false">
      <c r="A59" s="24" t="s">
        <v>185</v>
      </c>
      <c r="B59" s="104" t="s">
        <v>347</v>
      </c>
      <c r="C59" s="85" t="n">
        <f aca="false">D59+G59</f>
        <v>253186</v>
      </c>
      <c r="D59" s="27" t="n">
        <f aca="false">253186-10000</f>
        <v>243186</v>
      </c>
      <c r="E59" s="27"/>
      <c r="F59" s="27"/>
      <c r="G59" s="27" t="n">
        <f aca="false">10000</f>
        <v>10000</v>
      </c>
      <c r="H59" s="85" t="n">
        <f aca="false">I59+L59</f>
        <v>0</v>
      </c>
      <c r="I59" s="27"/>
      <c r="J59" s="27"/>
      <c r="K59" s="27"/>
      <c r="L59" s="27"/>
      <c r="M59" s="27"/>
      <c r="N59" s="85" t="n">
        <f aca="false">C59+H59</f>
        <v>253186</v>
      </c>
    </row>
    <row r="60" s="2" customFormat="true" ht="25.5" hidden="false" customHeight="false" outlineLevel="0" collapsed="false">
      <c r="A60" s="170"/>
      <c r="B60" s="107" t="s">
        <v>41</v>
      </c>
      <c r="C60" s="85" t="n">
        <f aca="false">D60+G60</f>
        <v>253186</v>
      </c>
      <c r="D60" s="171" t="n">
        <f aca="false">D59</f>
        <v>243186</v>
      </c>
      <c r="E60" s="171"/>
      <c r="F60" s="171"/>
      <c r="G60" s="171" t="n">
        <f aca="false">G59</f>
        <v>10000</v>
      </c>
      <c r="H60" s="110"/>
      <c r="I60" s="171"/>
      <c r="J60" s="171"/>
      <c r="K60" s="171"/>
      <c r="L60" s="171"/>
      <c r="M60" s="171"/>
      <c r="N60" s="85" t="n">
        <f aca="false">C60+H60</f>
        <v>253186</v>
      </c>
    </row>
    <row r="61" s="2" customFormat="true" ht="369.75" hidden="false" customHeight="false" outlineLevel="0" collapsed="false">
      <c r="A61" s="170" t="s">
        <v>348</v>
      </c>
      <c r="B61" s="147" t="s">
        <v>349</v>
      </c>
      <c r="C61" s="110" t="n">
        <f aca="false">D61+G61</f>
        <v>282083</v>
      </c>
      <c r="D61" s="171" t="n">
        <v>282083</v>
      </c>
      <c r="E61" s="171"/>
      <c r="F61" s="171"/>
      <c r="G61" s="171"/>
      <c r="H61" s="110" t="n">
        <f aca="false">I61+L61</f>
        <v>441207</v>
      </c>
      <c r="I61" s="171" t="n">
        <v>441207</v>
      </c>
      <c r="J61" s="171"/>
      <c r="K61" s="171"/>
      <c r="L61" s="171"/>
      <c r="M61" s="171"/>
      <c r="N61" s="110" t="n">
        <f aca="false">C61+H61</f>
        <v>723290</v>
      </c>
    </row>
    <row r="62" s="2" customFormat="true" ht="140.25" hidden="true" customHeight="false" outlineLevel="0" collapsed="false">
      <c r="A62" s="172" t="s">
        <v>351</v>
      </c>
      <c r="B62" s="149" t="s">
        <v>419</v>
      </c>
      <c r="C62" s="173" t="n">
        <f aca="false">D62+G62</f>
        <v>0</v>
      </c>
      <c r="D62" s="174"/>
      <c r="E62" s="174"/>
      <c r="F62" s="174"/>
      <c r="G62" s="174"/>
      <c r="H62" s="173" t="n">
        <f aca="false">I62+L62</f>
        <v>0</v>
      </c>
      <c r="I62" s="174"/>
      <c r="J62" s="174"/>
      <c r="K62" s="174"/>
      <c r="L62" s="174"/>
      <c r="M62" s="174"/>
      <c r="N62" s="173" t="n">
        <f aca="false">C62+H62</f>
        <v>0</v>
      </c>
    </row>
    <row r="63" s="2" customFormat="true" ht="369.75" hidden="true" customHeight="false" outlineLevel="0" collapsed="false">
      <c r="A63" s="172" t="s">
        <v>187</v>
      </c>
      <c r="B63" s="147" t="s">
        <v>420</v>
      </c>
      <c r="C63" s="173" t="n">
        <f aca="false">D63+G63</f>
        <v>0</v>
      </c>
      <c r="D63" s="174" t="n">
        <f aca="false">26928-26928</f>
        <v>0</v>
      </c>
      <c r="E63" s="174"/>
      <c r="F63" s="174"/>
      <c r="G63" s="174"/>
      <c r="H63" s="173" t="n">
        <f aca="false">I63+L63</f>
        <v>0</v>
      </c>
      <c r="I63" s="174"/>
      <c r="J63" s="174"/>
      <c r="K63" s="174"/>
      <c r="L63" s="174"/>
      <c r="M63" s="174"/>
      <c r="N63" s="173" t="n">
        <f aca="false">C63+H63</f>
        <v>0</v>
      </c>
    </row>
    <row r="64" s="2" customFormat="true" ht="153" hidden="false" customHeight="false" outlineLevel="0" collapsed="false">
      <c r="A64" s="175"/>
      <c r="B64" s="149" t="s">
        <v>350</v>
      </c>
      <c r="C64" s="114"/>
      <c r="D64" s="176"/>
      <c r="E64" s="176"/>
      <c r="F64" s="176"/>
      <c r="G64" s="176"/>
      <c r="H64" s="114"/>
      <c r="I64" s="176"/>
      <c r="J64" s="176"/>
      <c r="K64" s="176"/>
      <c r="L64" s="176"/>
      <c r="M64" s="176"/>
      <c r="N64" s="114"/>
    </row>
    <row r="65" s="2" customFormat="true" ht="25.5" hidden="false" customHeight="false" outlineLevel="0" collapsed="false">
      <c r="A65" s="175"/>
      <c r="B65" s="153" t="s">
        <v>41</v>
      </c>
      <c r="C65" s="85" t="n">
        <f aca="false">D65+G65</f>
        <v>282083</v>
      </c>
      <c r="D65" s="176" t="n">
        <f aca="false">D61</f>
        <v>282083</v>
      </c>
      <c r="E65" s="176"/>
      <c r="F65" s="176"/>
      <c r="G65" s="176"/>
      <c r="H65" s="85" t="n">
        <f aca="false">I65+L65</f>
        <v>441207</v>
      </c>
      <c r="I65" s="176" t="n">
        <f aca="false">I61</f>
        <v>441207</v>
      </c>
      <c r="J65" s="176"/>
      <c r="K65" s="176"/>
      <c r="L65" s="176"/>
      <c r="M65" s="176"/>
      <c r="N65" s="85" t="n">
        <f aca="false">C65+H65</f>
        <v>723290</v>
      </c>
    </row>
    <row r="66" s="2" customFormat="true" ht="89.25" hidden="false" customHeight="false" outlineLevel="0" collapsed="false">
      <c r="A66" s="24" t="s">
        <v>354</v>
      </c>
      <c r="B66" s="83" t="s">
        <v>355</v>
      </c>
      <c r="C66" s="85" t="n">
        <f aca="false">D66+G66</f>
        <v>132319</v>
      </c>
      <c r="D66" s="27" t="n">
        <v>132319</v>
      </c>
      <c r="E66" s="27"/>
      <c r="F66" s="27"/>
      <c r="G66" s="27"/>
      <c r="H66" s="85" t="n">
        <f aca="false">I66+L66</f>
        <v>206960</v>
      </c>
      <c r="I66" s="27" t="n">
        <v>206960</v>
      </c>
      <c r="J66" s="27"/>
      <c r="K66" s="27"/>
      <c r="L66" s="27"/>
      <c r="M66" s="27"/>
      <c r="N66" s="85" t="n">
        <f aca="false">C66+H66</f>
        <v>339279</v>
      </c>
    </row>
    <row r="67" s="2" customFormat="true" ht="38.25" hidden="true" customHeight="false" outlineLevel="0" collapsed="false">
      <c r="A67" s="24" t="s">
        <v>356</v>
      </c>
      <c r="B67" s="83" t="s">
        <v>450</v>
      </c>
      <c r="C67" s="85" t="n">
        <f aca="false">D67+G67</f>
        <v>0</v>
      </c>
      <c r="D67" s="27"/>
      <c r="E67" s="27"/>
      <c r="F67" s="27"/>
      <c r="G67" s="27"/>
      <c r="H67" s="85" t="n">
        <f aca="false">I67+L67</f>
        <v>0</v>
      </c>
      <c r="I67" s="27"/>
      <c r="J67" s="27"/>
      <c r="K67" s="27"/>
      <c r="L67" s="27"/>
      <c r="M67" s="27"/>
      <c r="N67" s="85" t="n">
        <f aca="false">C67+H67</f>
        <v>0</v>
      </c>
    </row>
    <row r="68" s="2" customFormat="true" ht="25.5" hidden="false" customHeight="false" outlineLevel="0" collapsed="false">
      <c r="A68" s="24"/>
      <c r="B68" s="83" t="s">
        <v>41</v>
      </c>
      <c r="C68" s="85" t="n">
        <f aca="false">D68+G68</f>
        <v>132319</v>
      </c>
      <c r="D68" s="27" t="n">
        <f aca="false">D66</f>
        <v>132319</v>
      </c>
      <c r="E68" s="27"/>
      <c r="F68" s="27"/>
      <c r="G68" s="27"/>
      <c r="H68" s="85" t="n">
        <f aca="false">I68+L68</f>
        <v>206960</v>
      </c>
      <c r="I68" s="27" t="n">
        <f aca="false">I66</f>
        <v>206960</v>
      </c>
      <c r="J68" s="27"/>
      <c r="K68" s="27"/>
      <c r="L68" s="27"/>
      <c r="M68" s="27"/>
      <c r="N68" s="85" t="n">
        <f aca="false">C68+H68</f>
        <v>339279</v>
      </c>
    </row>
    <row r="69" s="2" customFormat="true" ht="76.5" hidden="false" customHeight="false" outlineLevel="0" collapsed="false">
      <c r="A69" s="24" t="s">
        <v>358</v>
      </c>
      <c r="B69" s="83" t="s">
        <v>359</v>
      </c>
      <c r="C69" s="85" t="n">
        <f aca="false">D69+G69</f>
        <v>4820</v>
      </c>
      <c r="D69" s="27" t="n">
        <v>4820</v>
      </c>
      <c r="E69" s="27"/>
      <c r="F69" s="27"/>
      <c r="G69" s="27"/>
      <c r="H69" s="85" t="n">
        <f aca="false">I69+L69</f>
        <v>0</v>
      </c>
      <c r="I69" s="27"/>
      <c r="J69" s="27"/>
      <c r="K69" s="27"/>
      <c r="L69" s="27"/>
      <c r="M69" s="27"/>
      <c r="N69" s="85" t="n">
        <f aca="false">C69+H69</f>
        <v>4820</v>
      </c>
    </row>
    <row r="70" s="2" customFormat="true" ht="25.5" hidden="false" customHeight="false" outlineLevel="0" collapsed="false">
      <c r="A70" s="24"/>
      <c r="B70" s="83" t="s">
        <v>41</v>
      </c>
      <c r="C70" s="85" t="n">
        <f aca="false">D70+G70</f>
        <v>4820</v>
      </c>
      <c r="D70" s="27" t="n">
        <f aca="false">D69</f>
        <v>4820</v>
      </c>
      <c r="E70" s="27"/>
      <c r="F70" s="27"/>
      <c r="G70" s="27"/>
      <c r="H70" s="85"/>
      <c r="I70" s="27"/>
      <c r="J70" s="27"/>
      <c r="K70" s="27"/>
      <c r="L70" s="27"/>
      <c r="M70" s="27"/>
      <c r="N70" s="85" t="n">
        <f aca="false">C70+H70</f>
        <v>4820</v>
      </c>
    </row>
    <row r="71" s="2" customFormat="true" ht="25.5" hidden="false" customHeight="false" outlineLevel="0" collapsed="false">
      <c r="A71" s="24" t="s">
        <v>360</v>
      </c>
      <c r="B71" s="104" t="s">
        <v>361</v>
      </c>
      <c r="C71" s="85" t="n">
        <f aca="false">D71+G71</f>
        <v>1036366</v>
      </c>
      <c r="D71" s="27" t="n">
        <v>1036366</v>
      </c>
      <c r="E71" s="27"/>
      <c r="F71" s="27"/>
      <c r="G71" s="27"/>
      <c r="H71" s="85" t="n">
        <f aca="false">I71+L71</f>
        <v>0</v>
      </c>
      <c r="I71" s="27"/>
      <c r="J71" s="27"/>
      <c r="K71" s="27"/>
      <c r="L71" s="27"/>
      <c r="M71" s="27"/>
      <c r="N71" s="85" t="n">
        <f aca="false">C71+H71</f>
        <v>1036366</v>
      </c>
    </row>
    <row r="72" s="2" customFormat="true" ht="25.5" hidden="false" customHeight="false" outlineLevel="0" collapsed="false">
      <c r="A72" s="24"/>
      <c r="B72" s="104" t="s">
        <v>41</v>
      </c>
      <c r="C72" s="85" t="n">
        <f aca="false">D72+G72</f>
        <v>1036366</v>
      </c>
      <c r="D72" s="27" t="n">
        <f aca="false">D71</f>
        <v>1036366</v>
      </c>
      <c r="E72" s="27"/>
      <c r="F72" s="27"/>
      <c r="G72" s="27"/>
      <c r="H72" s="85"/>
      <c r="I72" s="27"/>
      <c r="J72" s="27"/>
      <c r="K72" s="27"/>
      <c r="L72" s="27"/>
      <c r="M72" s="27"/>
      <c r="N72" s="85" t="n">
        <f aca="false">C72+H72</f>
        <v>1036366</v>
      </c>
    </row>
    <row r="73" s="2" customFormat="true" ht="25.5" hidden="false" customHeight="false" outlineLevel="0" collapsed="false">
      <c r="A73" s="24" t="s">
        <v>362</v>
      </c>
      <c r="B73" s="25" t="s">
        <v>363</v>
      </c>
      <c r="C73" s="85" t="n">
        <f aca="false">D73+G73</f>
        <v>239715</v>
      </c>
      <c r="D73" s="27" t="n">
        <v>239715</v>
      </c>
      <c r="E73" s="27"/>
      <c r="F73" s="27"/>
      <c r="G73" s="27"/>
      <c r="H73" s="85" t="n">
        <f aca="false">I73+L73</f>
        <v>0</v>
      </c>
      <c r="I73" s="27"/>
      <c r="J73" s="27"/>
      <c r="K73" s="27"/>
      <c r="L73" s="27"/>
      <c r="M73" s="27"/>
      <c r="N73" s="85" t="n">
        <f aca="false">C73+H73</f>
        <v>239715</v>
      </c>
    </row>
    <row r="74" s="2" customFormat="true" ht="25.5" hidden="false" customHeight="false" outlineLevel="0" collapsed="false">
      <c r="A74" s="24"/>
      <c r="B74" s="25" t="s">
        <v>41</v>
      </c>
      <c r="C74" s="85" t="n">
        <f aca="false">D74+G74</f>
        <v>239715</v>
      </c>
      <c r="D74" s="27" t="n">
        <f aca="false">D73</f>
        <v>239715</v>
      </c>
      <c r="E74" s="27"/>
      <c r="F74" s="27"/>
      <c r="G74" s="27"/>
      <c r="H74" s="85"/>
      <c r="I74" s="27"/>
      <c r="J74" s="27"/>
      <c r="K74" s="27"/>
      <c r="L74" s="27"/>
      <c r="M74" s="27"/>
      <c r="N74" s="85" t="n">
        <f aca="false">C74+H74</f>
        <v>239715</v>
      </c>
    </row>
    <row r="75" s="2" customFormat="true" ht="25.5" hidden="false" customHeight="false" outlineLevel="0" collapsed="false">
      <c r="A75" s="24" t="s">
        <v>364</v>
      </c>
      <c r="B75" s="25" t="s">
        <v>365</v>
      </c>
      <c r="C75" s="85" t="n">
        <f aca="false">D75+G75</f>
        <v>3472680</v>
      </c>
      <c r="D75" s="27" t="n">
        <f aca="false">3172680+300000</f>
        <v>3472680</v>
      </c>
      <c r="E75" s="27"/>
      <c r="F75" s="27"/>
      <c r="G75" s="27"/>
      <c r="H75" s="85" t="n">
        <f aca="false">I75+L75</f>
        <v>0</v>
      </c>
      <c r="I75" s="27"/>
      <c r="J75" s="27"/>
      <c r="K75" s="27"/>
      <c r="L75" s="27"/>
      <c r="M75" s="27"/>
      <c r="N75" s="85" t="n">
        <f aca="false">C75+H75</f>
        <v>3472680</v>
      </c>
    </row>
    <row r="76" s="2" customFormat="true" ht="25.5" hidden="false" customHeight="false" outlineLevel="0" collapsed="false">
      <c r="A76" s="24"/>
      <c r="B76" s="25" t="s">
        <v>41</v>
      </c>
      <c r="C76" s="85" t="n">
        <f aca="false">D76+G76</f>
        <v>3472680</v>
      </c>
      <c r="D76" s="27" t="n">
        <f aca="false">D75</f>
        <v>3472680</v>
      </c>
      <c r="E76" s="27"/>
      <c r="F76" s="27"/>
      <c r="G76" s="27"/>
      <c r="H76" s="85"/>
      <c r="I76" s="27"/>
      <c r="J76" s="27"/>
      <c r="K76" s="27"/>
      <c r="L76" s="27"/>
      <c r="M76" s="27"/>
      <c r="N76" s="85" t="n">
        <f aca="false">C76+H76</f>
        <v>3472680</v>
      </c>
    </row>
    <row r="77" s="2" customFormat="true" ht="25.5" hidden="false" customHeight="false" outlineLevel="0" collapsed="false">
      <c r="A77" s="24" t="s">
        <v>366</v>
      </c>
      <c r="B77" s="25" t="s">
        <v>367</v>
      </c>
      <c r="C77" s="85" t="n">
        <f aca="false">D77+G77</f>
        <v>12729760</v>
      </c>
      <c r="D77" s="27" t="n">
        <f aca="false">13605320-25560-850000</f>
        <v>12729760</v>
      </c>
      <c r="E77" s="27"/>
      <c r="F77" s="27"/>
      <c r="G77" s="27"/>
      <c r="H77" s="85" t="n">
        <f aca="false">I77+L77</f>
        <v>0</v>
      </c>
      <c r="I77" s="27"/>
      <c r="J77" s="27"/>
      <c r="K77" s="27"/>
      <c r="L77" s="27"/>
      <c r="M77" s="27"/>
      <c r="N77" s="85" t="n">
        <f aca="false">C77+H77</f>
        <v>12729760</v>
      </c>
    </row>
    <row r="78" s="2" customFormat="true" ht="25.5" hidden="false" customHeight="false" outlineLevel="0" collapsed="false">
      <c r="A78" s="24"/>
      <c r="B78" s="25" t="s">
        <v>41</v>
      </c>
      <c r="C78" s="85" t="n">
        <f aca="false">D78+G78</f>
        <v>12729760</v>
      </c>
      <c r="D78" s="27" t="n">
        <f aca="false">D77</f>
        <v>12729760</v>
      </c>
      <c r="E78" s="27"/>
      <c r="F78" s="27"/>
      <c r="G78" s="27"/>
      <c r="H78" s="85"/>
      <c r="I78" s="27"/>
      <c r="J78" s="27"/>
      <c r="K78" s="27"/>
      <c r="L78" s="27"/>
      <c r="M78" s="27"/>
      <c r="N78" s="85" t="n">
        <f aca="false">C78+H78</f>
        <v>12729760</v>
      </c>
    </row>
    <row r="79" s="2" customFormat="true" ht="25.5" hidden="false" customHeight="false" outlineLevel="0" collapsed="false">
      <c r="A79" s="24" t="s">
        <v>368</v>
      </c>
      <c r="B79" s="116" t="s">
        <v>369</v>
      </c>
      <c r="C79" s="85" t="n">
        <f aca="false">D79+G79</f>
        <v>842830</v>
      </c>
      <c r="D79" s="27" t="n">
        <f aca="false">642830+200000</f>
        <v>842830</v>
      </c>
      <c r="E79" s="27"/>
      <c r="F79" s="27"/>
      <c r="G79" s="27"/>
      <c r="H79" s="85" t="n">
        <f aca="false">I79+L79</f>
        <v>0</v>
      </c>
      <c r="I79" s="27"/>
      <c r="J79" s="27"/>
      <c r="K79" s="27"/>
      <c r="L79" s="27"/>
      <c r="M79" s="27"/>
      <c r="N79" s="85" t="n">
        <f aca="false">C79+H79</f>
        <v>842830</v>
      </c>
    </row>
    <row r="80" s="2" customFormat="true" ht="25.5" hidden="false" customHeight="false" outlineLevel="0" collapsed="false">
      <c r="A80" s="24"/>
      <c r="B80" s="25" t="s">
        <v>41</v>
      </c>
      <c r="C80" s="85" t="n">
        <f aca="false">D80+G80</f>
        <v>842830</v>
      </c>
      <c r="D80" s="27" t="n">
        <f aca="false">D79</f>
        <v>842830</v>
      </c>
      <c r="E80" s="27"/>
      <c r="F80" s="27"/>
      <c r="G80" s="27"/>
      <c r="H80" s="85"/>
      <c r="I80" s="27"/>
      <c r="J80" s="27"/>
      <c r="K80" s="27"/>
      <c r="L80" s="27"/>
      <c r="M80" s="27"/>
      <c r="N80" s="85" t="n">
        <f aca="false">C80+H80</f>
        <v>842830</v>
      </c>
    </row>
    <row r="81" s="2" customFormat="true" ht="12.75" hidden="false" customHeight="false" outlineLevel="0" collapsed="false">
      <c r="A81" s="24" t="s">
        <v>370</v>
      </c>
      <c r="B81" s="25" t="s">
        <v>371</v>
      </c>
      <c r="C81" s="85" t="n">
        <f aca="false">D81+G81</f>
        <v>2920090</v>
      </c>
      <c r="D81" s="27" t="n">
        <f aca="false">2770090+150000</f>
        <v>2920090</v>
      </c>
      <c r="E81" s="27"/>
      <c r="F81" s="27"/>
      <c r="G81" s="27"/>
      <c r="H81" s="85" t="n">
        <f aca="false">I81+L81</f>
        <v>0</v>
      </c>
      <c r="I81" s="27"/>
      <c r="J81" s="27"/>
      <c r="K81" s="27"/>
      <c r="L81" s="27"/>
      <c r="M81" s="27"/>
      <c r="N81" s="85" t="n">
        <f aca="false">C81+H81</f>
        <v>2920090</v>
      </c>
    </row>
    <row r="82" s="2" customFormat="true" ht="25.5" hidden="false" customHeight="false" outlineLevel="0" collapsed="false">
      <c r="A82" s="24"/>
      <c r="B82" s="167" t="s">
        <v>41</v>
      </c>
      <c r="C82" s="85" t="n">
        <f aca="false">D82+G82</f>
        <v>2920090</v>
      </c>
      <c r="D82" s="27" t="n">
        <f aca="false">D81</f>
        <v>2920090</v>
      </c>
      <c r="E82" s="27"/>
      <c r="F82" s="27"/>
      <c r="G82" s="27"/>
      <c r="H82" s="85"/>
      <c r="I82" s="27"/>
      <c r="J82" s="27"/>
      <c r="K82" s="27"/>
      <c r="L82" s="27"/>
      <c r="M82" s="27"/>
      <c r="N82" s="85" t="n">
        <f aca="false">C82+H82</f>
        <v>2920090</v>
      </c>
    </row>
    <row r="83" s="2" customFormat="true" ht="12.75" hidden="false" customHeight="false" outlineLevel="0" collapsed="false">
      <c r="A83" s="24" t="s">
        <v>372</v>
      </c>
      <c r="B83" s="117" t="s">
        <v>373</v>
      </c>
      <c r="C83" s="85" t="n">
        <f aca="false">D83+G83</f>
        <v>204590</v>
      </c>
      <c r="D83" s="27" t="n">
        <v>204590</v>
      </c>
      <c r="E83" s="27"/>
      <c r="F83" s="27"/>
      <c r="G83" s="27"/>
      <c r="H83" s="85"/>
      <c r="I83" s="27"/>
      <c r="J83" s="27"/>
      <c r="K83" s="27"/>
      <c r="L83" s="27"/>
      <c r="M83" s="27"/>
      <c r="N83" s="85" t="n">
        <f aca="false">C83+H83</f>
        <v>204590</v>
      </c>
    </row>
    <row r="84" s="2" customFormat="true" ht="25.5" hidden="false" customHeight="false" outlineLevel="0" collapsed="false">
      <c r="A84" s="24"/>
      <c r="B84" s="117" t="s">
        <v>41</v>
      </c>
      <c r="C84" s="85" t="n">
        <f aca="false">D84+G84</f>
        <v>204590</v>
      </c>
      <c r="D84" s="27" t="n">
        <f aca="false">D83</f>
        <v>204590</v>
      </c>
      <c r="E84" s="27"/>
      <c r="F84" s="27"/>
      <c r="G84" s="27"/>
      <c r="H84" s="85"/>
      <c r="I84" s="27"/>
      <c r="J84" s="27"/>
      <c r="K84" s="27"/>
      <c r="L84" s="27"/>
      <c r="M84" s="27"/>
      <c r="N84" s="85" t="n">
        <f aca="false">C84+H84</f>
        <v>204590</v>
      </c>
    </row>
    <row r="85" s="2" customFormat="true" ht="12.75" hidden="false" customHeight="false" outlineLevel="0" collapsed="false">
      <c r="A85" s="24" t="s">
        <v>374</v>
      </c>
      <c r="B85" s="117" t="s">
        <v>375</v>
      </c>
      <c r="C85" s="85" t="n">
        <f aca="false">D85+G85</f>
        <v>25560</v>
      </c>
      <c r="D85" s="27" t="n">
        <f aca="false">25560</f>
        <v>25560</v>
      </c>
      <c r="E85" s="27"/>
      <c r="F85" s="27"/>
      <c r="G85" s="27"/>
      <c r="H85" s="85"/>
      <c r="I85" s="27"/>
      <c r="J85" s="27"/>
      <c r="K85" s="27"/>
      <c r="L85" s="27"/>
      <c r="M85" s="27"/>
      <c r="N85" s="85" t="n">
        <f aca="false">C85+H85</f>
        <v>25560</v>
      </c>
    </row>
    <row r="86" s="2" customFormat="true" ht="25.5" hidden="false" customHeight="false" outlineLevel="0" collapsed="false">
      <c r="A86" s="24"/>
      <c r="B86" s="117" t="s">
        <v>41</v>
      </c>
      <c r="C86" s="85" t="n">
        <f aca="false">D86+G86</f>
        <v>25560</v>
      </c>
      <c r="D86" s="27" t="n">
        <f aca="false">D85</f>
        <v>25560</v>
      </c>
      <c r="E86" s="27"/>
      <c r="F86" s="27"/>
      <c r="G86" s="27"/>
      <c r="H86" s="85"/>
      <c r="I86" s="27"/>
      <c r="J86" s="27"/>
      <c r="K86" s="27"/>
      <c r="L86" s="27"/>
      <c r="M86" s="27"/>
      <c r="N86" s="85" t="n">
        <f aca="false">C86+H86</f>
        <v>25560</v>
      </c>
    </row>
    <row r="87" s="2" customFormat="true" ht="25.5" hidden="false" customHeight="false" outlineLevel="0" collapsed="false">
      <c r="A87" s="24" t="s">
        <v>376</v>
      </c>
      <c r="B87" s="25" t="s">
        <v>377</v>
      </c>
      <c r="C87" s="85" t="n">
        <f aca="false">D87+G87</f>
        <v>211405</v>
      </c>
      <c r="D87" s="27" t="n">
        <v>211405</v>
      </c>
      <c r="E87" s="27"/>
      <c r="F87" s="27"/>
      <c r="G87" s="27"/>
      <c r="H87" s="85" t="n">
        <f aca="false">I87+L87</f>
        <v>0</v>
      </c>
      <c r="I87" s="27"/>
      <c r="J87" s="27"/>
      <c r="K87" s="27"/>
      <c r="L87" s="27"/>
      <c r="M87" s="27"/>
      <c r="N87" s="85" t="n">
        <f aca="false">C87+H87</f>
        <v>211405</v>
      </c>
    </row>
    <row r="88" s="2" customFormat="true" ht="25.5" hidden="false" customHeight="false" outlineLevel="0" collapsed="false">
      <c r="A88" s="24"/>
      <c r="B88" s="177" t="s">
        <v>41</v>
      </c>
      <c r="C88" s="85" t="n">
        <f aca="false">D88+G88</f>
        <v>211405</v>
      </c>
      <c r="D88" s="27" t="n">
        <f aca="false">D87</f>
        <v>211405</v>
      </c>
      <c r="E88" s="27"/>
      <c r="F88" s="27"/>
      <c r="G88" s="27"/>
      <c r="H88" s="85"/>
      <c r="I88" s="27"/>
      <c r="J88" s="27"/>
      <c r="K88" s="27"/>
      <c r="L88" s="27"/>
      <c r="M88" s="27"/>
      <c r="N88" s="85" t="n">
        <f aca="false">C88+H88</f>
        <v>211405</v>
      </c>
    </row>
    <row r="89" s="2" customFormat="true" ht="38.25" hidden="false" customHeight="false" outlineLevel="0" collapsed="false">
      <c r="A89" s="24" t="s">
        <v>378</v>
      </c>
      <c r="B89" s="118" t="s">
        <v>379</v>
      </c>
      <c r="C89" s="85" t="n">
        <f aca="false">D89+G89</f>
        <v>674676</v>
      </c>
      <c r="D89" s="27" t="n">
        <v>674676</v>
      </c>
      <c r="E89" s="27"/>
      <c r="F89" s="27"/>
      <c r="G89" s="27"/>
      <c r="H89" s="85" t="n">
        <f aca="false">I89+L89</f>
        <v>1055263</v>
      </c>
      <c r="I89" s="27" t="n">
        <v>1055263</v>
      </c>
      <c r="J89" s="27"/>
      <c r="K89" s="27"/>
      <c r="L89" s="27"/>
      <c r="M89" s="27"/>
      <c r="N89" s="85" t="n">
        <f aca="false">C89+H89</f>
        <v>1729939</v>
      </c>
    </row>
    <row r="90" s="2" customFormat="true" ht="12.75" hidden="true" customHeight="false" outlineLevel="0" collapsed="false">
      <c r="A90" s="24"/>
      <c r="B90" s="117"/>
      <c r="C90" s="85"/>
      <c r="D90" s="27"/>
      <c r="E90" s="27"/>
      <c r="F90" s="27"/>
      <c r="G90" s="27"/>
      <c r="H90" s="85"/>
      <c r="I90" s="27"/>
      <c r="J90" s="27"/>
      <c r="K90" s="27"/>
      <c r="L90" s="27"/>
      <c r="M90" s="27"/>
      <c r="N90" s="85"/>
    </row>
    <row r="91" s="2" customFormat="true" ht="25.5" hidden="false" customHeight="false" outlineLevel="0" collapsed="false">
      <c r="A91" s="24"/>
      <c r="B91" s="117" t="s">
        <v>41</v>
      </c>
      <c r="C91" s="85" t="n">
        <f aca="false">D91+G91</f>
        <v>674676</v>
      </c>
      <c r="D91" s="27" t="n">
        <f aca="false">D89</f>
        <v>674676</v>
      </c>
      <c r="E91" s="27"/>
      <c r="F91" s="27"/>
      <c r="G91" s="27"/>
      <c r="H91" s="85" t="n">
        <f aca="false">I91+L91</f>
        <v>1055263</v>
      </c>
      <c r="I91" s="27" t="n">
        <f aca="false">I89</f>
        <v>1055263</v>
      </c>
      <c r="J91" s="27"/>
      <c r="K91" s="27"/>
      <c r="L91" s="27"/>
      <c r="M91" s="27"/>
      <c r="N91" s="85" t="n">
        <f aca="false">C91+H91</f>
        <v>1729939</v>
      </c>
    </row>
    <row r="92" s="2" customFormat="true" ht="51" hidden="false" customHeight="false" outlineLevel="0" collapsed="false">
      <c r="A92" s="24" t="s">
        <v>380</v>
      </c>
      <c r="B92" s="117" t="s">
        <v>424</v>
      </c>
      <c r="C92" s="85" t="n">
        <f aca="false">D92+G92</f>
        <v>1453</v>
      </c>
      <c r="D92" s="27" t="n">
        <v>1453</v>
      </c>
      <c r="E92" s="27"/>
      <c r="F92" s="27"/>
      <c r="G92" s="27"/>
      <c r="H92" s="85" t="n">
        <f aca="false">I92+L92</f>
        <v>0</v>
      </c>
      <c r="I92" s="27"/>
      <c r="J92" s="27"/>
      <c r="K92" s="27"/>
      <c r="L92" s="27"/>
      <c r="M92" s="27"/>
      <c r="N92" s="85" t="n">
        <f aca="false">C92+H92</f>
        <v>1453</v>
      </c>
    </row>
    <row r="93" s="2" customFormat="true" ht="25.5" hidden="false" customHeight="false" outlineLevel="0" collapsed="false">
      <c r="A93" s="24"/>
      <c r="B93" s="117" t="s">
        <v>41</v>
      </c>
      <c r="C93" s="85" t="n">
        <f aca="false">D93+G93</f>
        <v>1453</v>
      </c>
      <c r="D93" s="27" t="n">
        <f aca="false">D92</f>
        <v>1453</v>
      </c>
      <c r="E93" s="27"/>
      <c r="F93" s="27"/>
      <c r="G93" s="27"/>
      <c r="H93" s="85" t="n">
        <f aca="false">I93+L93</f>
        <v>0</v>
      </c>
      <c r="I93" s="27"/>
      <c r="J93" s="27"/>
      <c r="K93" s="27"/>
      <c r="L93" s="27"/>
      <c r="M93" s="27"/>
      <c r="N93" s="85" t="n">
        <f aca="false">C93+H93</f>
        <v>1453</v>
      </c>
    </row>
    <row r="94" s="2" customFormat="true" ht="25.5" hidden="false" customHeight="false" outlineLevel="0" collapsed="false">
      <c r="A94" s="24" t="s">
        <v>28</v>
      </c>
      <c r="B94" s="25" t="s">
        <v>407</v>
      </c>
      <c r="C94" s="85" t="n">
        <f aca="false">D94+G94</f>
        <v>209390</v>
      </c>
      <c r="D94" s="27" t="n">
        <v>209390</v>
      </c>
      <c r="E94" s="27"/>
      <c r="F94" s="27"/>
      <c r="G94" s="27"/>
      <c r="H94" s="85" t="n">
        <f aca="false">I94+L94</f>
        <v>0</v>
      </c>
      <c r="I94" s="27"/>
      <c r="J94" s="27"/>
      <c r="K94" s="27"/>
      <c r="L94" s="27"/>
      <c r="M94" s="27"/>
      <c r="N94" s="85" t="n">
        <f aca="false">C94+H94</f>
        <v>209390</v>
      </c>
    </row>
    <row r="95" s="2" customFormat="true" ht="25.5" hidden="true" customHeight="false" outlineLevel="0" collapsed="false">
      <c r="A95" s="140" t="s">
        <v>451</v>
      </c>
      <c r="B95" s="90" t="s">
        <v>452</v>
      </c>
      <c r="C95" s="85" t="n">
        <f aca="false">D95+G95</f>
        <v>0</v>
      </c>
      <c r="D95" s="27"/>
      <c r="E95" s="27"/>
      <c r="F95" s="27"/>
      <c r="G95" s="27"/>
      <c r="H95" s="85"/>
      <c r="I95" s="27"/>
      <c r="J95" s="27"/>
      <c r="K95" s="27"/>
      <c r="L95" s="27"/>
      <c r="M95" s="27"/>
      <c r="N95" s="85" t="n">
        <f aca="false">C95+H95</f>
        <v>0</v>
      </c>
    </row>
    <row r="96" s="2" customFormat="true" ht="25.5" hidden="true" customHeight="false" outlineLevel="0" collapsed="false">
      <c r="A96" s="140" t="s">
        <v>122</v>
      </c>
      <c r="B96" s="90" t="s">
        <v>383</v>
      </c>
      <c r="C96" s="85" t="n">
        <f aca="false">D96+G96</f>
        <v>0</v>
      </c>
      <c r="D96" s="27"/>
      <c r="E96" s="27"/>
      <c r="F96" s="27"/>
      <c r="G96" s="27"/>
      <c r="H96" s="85"/>
      <c r="I96" s="27"/>
      <c r="J96" s="27"/>
      <c r="K96" s="27"/>
      <c r="L96" s="27"/>
      <c r="M96" s="27"/>
      <c r="N96" s="85" t="n">
        <f aca="false">C96+H96</f>
        <v>0</v>
      </c>
    </row>
    <row r="97" s="2" customFormat="true" ht="76.5" hidden="true" customHeight="false" outlineLevel="0" collapsed="false">
      <c r="A97" s="156" t="s">
        <v>384</v>
      </c>
      <c r="B97" s="138" t="s">
        <v>385</v>
      </c>
      <c r="C97" s="85" t="n">
        <f aca="false">D97+G97</f>
        <v>0</v>
      </c>
      <c r="D97" s="27"/>
      <c r="E97" s="27"/>
      <c r="F97" s="27"/>
      <c r="G97" s="27"/>
      <c r="H97" s="85" t="n">
        <f aca="false">I97+L97</f>
        <v>0</v>
      </c>
      <c r="I97" s="27"/>
      <c r="J97" s="27"/>
      <c r="K97" s="27"/>
      <c r="L97" s="27"/>
      <c r="M97" s="27"/>
      <c r="N97" s="85" t="n">
        <f aca="false">C97+H97</f>
        <v>0</v>
      </c>
    </row>
    <row r="98" s="2" customFormat="true" ht="12.75" hidden="true" customHeight="false" outlineLevel="0" collapsed="false">
      <c r="A98" s="156"/>
      <c r="B98" s="117" t="s">
        <v>386</v>
      </c>
      <c r="C98" s="85"/>
      <c r="D98" s="27"/>
      <c r="E98" s="27"/>
      <c r="F98" s="27"/>
      <c r="G98" s="27"/>
      <c r="H98" s="85"/>
      <c r="I98" s="27"/>
      <c r="J98" s="27"/>
      <c r="K98" s="27"/>
      <c r="L98" s="27"/>
      <c r="M98" s="27"/>
      <c r="N98" s="85"/>
    </row>
    <row r="99" s="2" customFormat="true" ht="63.75" hidden="true" customHeight="false" outlineLevel="0" collapsed="false">
      <c r="A99" s="156"/>
      <c r="B99" s="117" t="s">
        <v>453</v>
      </c>
      <c r="C99" s="85" t="n">
        <f aca="false">D99+G99</f>
        <v>0</v>
      </c>
      <c r="D99" s="27"/>
      <c r="E99" s="27"/>
      <c r="F99" s="27"/>
      <c r="G99" s="27"/>
      <c r="H99" s="85"/>
      <c r="I99" s="27"/>
      <c r="J99" s="27"/>
      <c r="K99" s="27"/>
      <c r="L99" s="27"/>
      <c r="M99" s="27"/>
      <c r="N99" s="85" t="n">
        <f aca="false">C99+H99</f>
        <v>0</v>
      </c>
    </row>
    <row r="100" s="2" customFormat="true" ht="25.5" hidden="true" customHeight="false" outlineLevel="0" collapsed="false">
      <c r="A100" s="156"/>
      <c r="B100" s="117" t="s">
        <v>454</v>
      </c>
      <c r="C100" s="85" t="n">
        <f aca="false">D100+G100</f>
        <v>0</v>
      </c>
      <c r="D100" s="27"/>
      <c r="E100" s="27"/>
      <c r="F100" s="27"/>
      <c r="G100" s="27"/>
      <c r="H100" s="85"/>
      <c r="I100" s="27"/>
      <c r="J100" s="27"/>
      <c r="K100" s="27"/>
      <c r="L100" s="27"/>
      <c r="M100" s="27"/>
      <c r="N100" s="85" t="n">
        <f aca="false">C100+H100</f>
        <v>0</v>
      </c>
    </row>
    <row r="101" s="2" customFormat="true" ht="25.5" hidden="false" customHeight="false" outlineLevel="0" collapsed="false">
      <c r="A101" s="24" t="s">
        <v>195</v>
      </c>
      <c r="B101" s="120" t="s">
        <v>382</v>
      </c>
      <c r="C101" s="85" t="n">
        <f aca="false">D101+G101</f>
        <v>22800</v>
      </c>
      <c r="D101" s="27" t="n">
        <v>22800</v>
      </c>
      <c r="E101" s="27"/>
      <c r="F101" s="27"/>
      <c r="G101" s="27"/>
      <c r="H101" s="85" t="n">
        <f aca="false">I101+L101</f>
        <v>0</v>
      </c>
      <c r="I101" s="27"/>
      <c r="J101" s="27"/>
      <c r="K101" s="27"/>
      <c r="L101" s="27"/>
      <c r="M101" s="27"/>
      <c r="N101" s="85" t="n">
        <f aca="false">C101+H101</f>
        <v>22800</v>
      </c>
    </row>
    <row r="102" s="2" customFormat="true" ht="25.5" hidden="false" customHeight="false" outlineLevel="0" collapsed="false">
      <c r="A102" s="24" t="s">
        <v>389</v>
      </c>
      <c r="B102" s="25" t="s">
        <v>455</v>
      </c>
      <c r="C102" s="85" t="n">
        <f aca="false">D102+G102</f>
        <v>2710850</v>
      </c>
      <c r="D102" s="27" t="n">
        <f aca="false">2510850+200000</f>
        <v>2710850</v>
      </c>
      <c r="E102" s="27"/>
      <c r="F102" s="27"/>
      <c r="G102" s="27"/>
      <c r="H102" s="85" t="n">
        <f aca="false">I102+L102</f>
        <v>0</v>
      </c>
      <c r="I102" s="27"/>
      <c r="J102" s="27"/>
      <c r="K102" s="27"/>
      <c r="L102" s="27"/>
      <c r="M102" s="27"/>
      <c r="N102" s="85" t="n">
        <f aca="false">C102+H102</f>
        <v>2710850</v>
      </c>
    </row>
    <row r="103" s="2" customFormat="true" ht="38.25" hidden="true" customHeight="false" outlineLevel="0" collapsed="false">
      <c r="A103" s="24" t="s">
        <v>197</v>
      </c>
      <c r="B103" s="99" t="s">
        <v>456</v>
      </c>
      <c r="C103" s="85" t="n">
        <f aca="false">D103+G103</f>
        <v>0</v>
      </c>
      <c r="D103" s="27"/>
      <c r="E103" s="27"/>
      <c r="F103" s="27"/>
      <c r="G103" s="27"/>
      <c r="H103" s="85" t="n">
        <f aca="false">I103+L103</f>
        <v>0</v>
      </c>
      <c r="I103" s="27"/>
      <c r="J103" s="27"/>
      <c r="K103" s="27"/>
      <c r="L103" s="27"/>
      <c r="M103" s="27"/>
      <c r="N103" s="85" t="n">
        <f aca="false">C103+H103</f>
        <v>0</v>
      </c>
    </row>
    <row r="104" s="2" customFormat="true" ht="25.5" hidden="false" customHeight="false" outlineLevel="0" collapsed="false">
      <c r="A104" s="24"/>
      <c r="B104" s="99" t="s">
        <v>41</v>
      </c>
      <c r="C104" s="85" t="n">
        <f aca="false">D104+G104</f>
        <v>2710850</v>
      </c>
      <c r="D104" s="27" t="n">
        <f aca="false">D102</f>
        <v>2710850</v>
      </c>
      <c r="E104" s="27"/>
      <c r="F104" s="27"/>
      <c r="G104" s="27"/>
      <c r="H104" s="85" t="n">
        <f aca="false">I104+L104</f>
        <v>0</v>
      </c>
      <c r="I104" s="27"/>
      <c r="J104" s="27"/>
      <c r="K104" s="27"/>
      <c r="L104" s="27"/>
      <c r="M104" s="27"/>
      <c r="N104" s="85" t="n">
        <f aca="false">C104+H104</f>
        <v>2710850</v>
      </c>
    </row>
    <row r="105" s="2" customFormat="true" ht="14.25" hidden="false" customHeight="true" outlineLevel="0" collapsed="false">
      <c r="A105" s="24" t="s">
        <v>59</v>
      </c>
      <c r="B105" s="121" t="s">
        <v>60</v>
      </c>
      <c r="C105" s="85" t="n">
        <f aca="false">D105+G105</f>
        <v>0</v>
      </c>
      <c r="D105" s="27"/>
      <c r="E105" s="27"/>
      <c r="F105" s="27"/>
      <c r="G105" s="27"/>
      <c r="H105" s="85" t="n">
        <f aca="false">I105+L105</f>
        <v>190000</v>
      </c>
      <c r="I105" s="27" t="n">
        <f aca="false">I106</f>
        <v>190000</v>
      </c>
      <c r="J105" s="27" t="n">
        <f aca="false">J106</f>
        <v>0</v>
      </c>
      <c r="K105" s="27" t="n">
        <f aca="false">K106</f>
        <v>0</v>
      </c>
      <c r="L105" s="27" t="n">
        <f aca="false">L106</f>
        <v>0</v>
      </c>
      <c r="M105" s="27" t="n">
        <f aca="false">M106</f>
        <v>0</v>
      </c>
      <c r="N105" s="85" t="n">
        <f aca="false">C105+H105</f>
        <v>190000</v>
      </c>
    </row>
    <row r="106" s="2" customFormat="true" ht="127.5" hidden="false" customHeight="false" outlineLevel="0" collapsed="false">
      <c r="A106" s="24" t="s">
        <v>391</v>
      </c>
      <c r="B106" s="121" t="s">
        <v>392</v>
      </c>
      <c r="C106" s="85" t="n">
        <f aca="false">D106+G106</f>
        <v>0</v>
      </c>
      <c r="D106" s="27"/>
      <c r="E106" s="27"/>
      <c r="F106" s="27"/>
      <c r="G106" s="27"/>
      <c r="H106" s="85" t="n">
        <f aca="false">I106+L106</f>
        <v>190000</v>
      </c>
      <c r="I106" s="27" t="n">
        <v>190000</v>
      </c>
      <c r="J106" s="27"/>
      <c r="K106" s="27"/>
      <c r="L106" s="27"/>
      <c r="M106" s="27"/>
      <c r="N106" s="85" t="n">
        <f aca="false">C106+H106</f>
        <v>190000</v>
      </c>
    </row>
    <row r="107" s="2" customFormat="true" ht="25.5" hidden="false" customHeight="false" outlineLevel="0" collapsed="false">
      <c r="A107" s="24"/>
      <c r="B107" s="99" t="s">
        <v>41</v>
      </c>
      <c r="C107" s="85" t="n">
        <f aca="false">D107+G107</f>
        <v>0</v>
      </c>
      <c r="D107" s="27"/>
      <c r="E107" s="27"/>
      <c r="F107" s="27"/>
      <c r="G107" s="27"/>
      <c r="H107" s="85" t="n">
        <f aca="false">I107+L107</f>
        <v>190000</v>
      </c>
      <c r="I107" s="27" t="n">
        <f aca="false">I106</f>
        <v>190000</v>
      </c>
      <c r="J107" s="27" t="n">
        <f aca="false">J106</f>
        <v>0</v>
      </c>
      <c r="K107" s="27" t="n">
        <f aca="false">K106</f>
        <v>0</v>
      </c>
      <c r="L107" s="27" t="n">
        <f aca="false">L106</f>
        <v>0</v>
      </c>
      <c r="M107" s="27" t="n">
        <f aca="false">M106</f>
        <v>0</v>
      </c>
      <c r="N107" s="85" t="n">
        <f aca="false">C107+H107</f>
        <v>190000</v>
      </c>
    </row>
    <row r="108" s="2" customFormat="true" ht="38.25" hidden="false" customHeight="false" outlineLevel="0" collapsed="false">
      <c r="A108" s="79" t="s">
        <v>393</v>
      </c>
      <c r="B108" s="122" t="s">
        <v>457</v>
      </c>
      <c r="C108" s="81" t="n">
        <f aca="false">D108+G108</f>
        <v>172513</v>
      </c>
      <c r="D108" s="81" t="n">
        <f aca="false">D110</f>
        <v>172513</v>
      </c>
      <c r="E108" s="81" t="n">
        <f aca="false">E110</f>
        <v>120788</v>
      </c>
      <c r="F108" s="81" t="n">
        <f aca="false">F110</f>
        <v>0</v>
      </c>
      <c r="G108" s="81" t="n">
        <f aca="false">G110</f>
        <v>0</v>
      </c>
      <c r="H108" s="81" t="n">
        <f aca="false">I108+L108</f>
        <v>0</v>
      </c>
      <c r="I108" s="81" t="n">
        <f aca="false">I110</f>
        <v>0</v>
      </c>
      <c r="J108" s="81" t="n">
        <f aca="false">J110</f>
        <v>0</v>
      </c>
      <c r="K108" s="81" t="n">
        <f aca="false">K110</f>
        <v>0</v>
      </c>
      <c r="L108" s="81" t="n">
        <f aca="false">L110</f>
        <v>0</v>
      </c>
      <c r="M108" s="81" t="n">
        <f aca="false">M110</f>
        <v>0</v>
      </c>
      <c r="N108" s="81" t="n">
        <f aca="false">C108+H108</f>
        <v>172513</v>
      </c>
    </row>
    <row r="109" s="2" customFormat="true" ht="12.75" hidden="false" customHeight="false" outlineLevel="0" collapsed="false">
      <c r="A109" s="76" t="s">
        <v>21</v>
      </c>
      <c r="B109" s="123" t="s">
        <v>22</v>
      </c>
      <c r="C109" s="85" t="n">
        <f aca="false">D109+G109</f>
        <v>172513</v>
      </c>
      <c r="D109" s="27" t="n">
        <f aca="false">D110</f>
        <v>172513</v>
      </c>
      <c r="E109" s="27" t="n">
        <f aca="false">E110</f>
        <v>120788</v>
      </c>
      <c r="F109" s="27" t="n">
        <f aca="false">F110</f>
        <v>0</v>
      </c>
      <c r="G109" s="27" t="n">
        <f aca="false">G110</f>
        <v>0</v>
      </c>
      <c r="H109" s="85" t="n">
        <f aca="false">I109+L109</f>
        <v>0</v>
      </c>
      <c r="I109" s="27" t="n">
        <f aca="false">I110</f>
        <v>0</v>
      </c>
      <c r="J109" s="27" t="n">
        <f aca="false">J110</f>
        <v>0</v>
      </c>
      <c r="K109" s="27" t="n">
        <f aca="false">K110</f>
        <v>0</v>
      </c>
      <c r="L109" s="27" t="n">
        <f aca="false">L110</f>
        <v>0</v>
      </c>
      <c r="M109" s="27" t="n">
        <f aca="false">M110</f>
        <v>0</v>
      </c>
      <c r="N109" s="85" t="n">
        <f aca="false">C109+H109</f>
        <v>172513</v>
      </c>
    </row>
    <row r="110" s="2" customFormat="true" ht="12.75" hidden="false" customHeight="false" outlineLevel="0" collapsed="false">
      <c r="A110" s="87" t="s">
        <v>23</v>
      </c>
      <c r="B110" s="88" t="s">
        <v>24</v>
      </c>
      <c r="C110" s="85" t="n">
        <f aca="false">D110+G110</f>
        <v>172513</v>
      </c>
      <c r="D110" s="27" t="n">
        <v>172513</v>
      </c>
      <c r="E110" s="27" t="n">
        <v>120788</v>
      </c>
      <c r="F110" s="27"/>
      <c r="G110" s="27"/>
      <c r="H110" s="85" t="n">
        <f aca="false">I110+L110</f>
        <v>0</v>
      </c>
      <c r="I110" s="27"/>
      <c r="J110" s="27"/>
      <c r="K110" s="27"/>
      <c r="L110" s="27"/>
      <c r="M110" s="27"/>
      <c r="N110" s="85" t="n">
        <f aca="false">C110+H110</f>
        <v>172513</v>
      </c>
    </row>
    <row r="111" s="165" customFormat="true" ht="38.25" hidden="false" customHeight="false" outlineLevel="0" collapsed="false">
      <c r="A111" s="79" t="s">
        <v>115</v>
      </c>
      <c r="B111" s="80" t="s">
        <v>458</v>
      </c>
      <c r="C111" s="82" t="n">
        <f aca="false">D111+G111</f>
        <v>630570</v>
      </c>
      <c r="D111" s="82" t="n">
        <f aca="false">D113+D115+D119+D117</f>
        <v>630570</v>
      </c>
      <c r="E111" s="82" t="n">
        <f aca="false">E113+E115+E119+E117</f>
        <v>237920</v>
      </c>
      <c r="F111" s="82" t="n">
        <f aca="false">F113+F115+F119+F117</f>
        <v>231305</v>
      </c>
      <c r="G111" s="82" t="n">
        <f aca="false">G113+G115+G119+G117</f>
        <v>0</v>
      </c>
      <c r="H111" s="82" t="n">
        <f aca="false">I111+L111</f>
        <v>393742</v>
      </c>
      <c r="I111" s="82" t="n">
        <f aca="false">I113+I115+I117</f>
        <v>143742</v>
      </c>
      <c r="J111" s="82" t="n">
        <f aca="false">J113+J115+J117</f>
        <v>0</v>
      </c>
      <c r="K111" s="82" t="n">
        <f aca="false">K113+K115+K117</f>
        <v>44218</v>
      </c>
      <c r="L111" s="82" t="n">
        <f aca="false">L113+L115+L117</f>
        <v>250000</v>
      </c>
      <c r="M111" s="82" t="n">
        <f aca="false">M113+M115+M117</f>
        <v>0</v>
      </c>
      <c r="N111" s="82" t="n">
        <f aca="false">C111+H111</f>
        <v>1024312</v>
      </c>
    </row>
    <row r="112" s="157" customFormat="true" ht="12.75" hidden="false" customHeight="false" outlineLevel="0" collapsed="false">
      <c r="A112" s="76" t="s">
        <v>21</v>
      </c>
      <c r="B112" s="83" t="s">
        <v>22</v>
      </c>
      <c r="C112" s="85" t="n">
        <f aca="false">D112+G112</f>
        <v>330570</v>
      </c>
      <c r="D112" s="85" t="n">
        <f aca="false">D113</f>
        <v>330570</v>
      </c>
      <c r="E112" s="85" t="n">
        <f aca="false">E113</f>
        <v>237920</v>
      </c>
      <c r="F112" s="85" t="n">
        <f aca="false">F113</f>
        <v>0</v>
      </c>
      <c r="G112" s="85" t="n">
        <f aca="false">G113</f>
        <v>0</v>
      </c>
      <c r="H112" s="85" t="n">
        <f aca="false">I112+L112</f>
        <v>0</v>
      </c>
      <c r="I112" s="85"/>
      <c r="J112" s="85"/>
      <c r="K112" s="85"/>
      <c r="L112" s="85"/>
      <c r="M112" s="85"/>
      <c r="N112" s="85" t="n">
        <f aca="false">C112+H112</f>
        <v>330570</v>
      </c>
    </row>
    <row r="113" s="30" customFormat="true" ht="12.75" hidden="false" customHeight="false" outlineLevel="0" collapsed="false">
      <c r="A113" s="76" t="s">
        <v>23</v>
      </c>
      <c r="B113" s="83" t="s">
        <v>24</v>
      </c>
      <c r="C113" s="85" t="n">
        <f aca="false">D113+G113</f>
        <v>330570</v>
      </c>
      <c r="D113" s="85" t="n">
        <v>330570</v>
      </c>
      <c r="E113" s="85" t="n">
        <v>237920</v>
      </c>
      <c r="F113" s="85"/>
      <c r="G113" s="85"/>
      <c r="H113" s="85" t="n">
        <f aca="false">I113+L113</f>
        <v>0</v>
      </c>
      <c r="I113" s="85"/>
      <c r="J113" s="85"/>
      <c r="K113" s="85"/>
      <c r="L113" s="85"/>
      <c r="M113" s="85"/>
      <c r="N113" s="85" t="n">
        <f aca="false">C113+H113</f>
        <v>330570</v>
      </c>
    </row>
    <row r="114" s="30" customFormat="true" ht="12.75" hidden="false" customHeight="false" outlineLevel="0" collapsed="false">
      <c r="A114" s="76" t="s">
        <v>86</v>
      </c>
      <c r="B114" s="83" t="s">
        <v>125</v>
      </c>
      <c r="C114" s="85" t="n">
        <f aca="false">D114+G114</f>
        <v>300000</v>
      </c>
      <c r="D114" s="85" t="n">
        <f aca="false">D115</f>
        <v>300000</v>
      </c>
      <c r="E114" s="85" t="n">
        <f aca="false">E115</f>
        <v>0</v>
      </c>
      <c r="F114" s="85" t="n">
        <f aca="false">F115</f>
        <v>231305</v>
      </c>
      <c r="G114" s="85" t="n">
        <f aca="false">G115</f>
        <v>0</v>
      </c>
      <c r="H114" s="85" t="n">
        <f aca="false">I114+L114</f>
        <v>83742</v>
      </c>
      <c r="I114" s="85" t="n">
        <f aca="false">I115</f>
        <v>83742</v>
      </c>
      <c r="J114" s="85" t="n">
        <f aca="false">J115</f>
        <v>0</v>
      </c>
      <c r="K114" s="85" t="n">
        <f aca="false">K115</f>
        <v>44218</v>
      </c>
      <c r="L114" s="85" t="n">
        <f aca="false">L115</f>
        <v>0</v>
      </c>
      <c r="M114" s="85" t="n">
        <f aca="false">M115</f>
        <v>0</v>
      </c>
      <c r="N114" s="85" t="n">
        <f aca="false">C114+H114</f>
        <v>383742</v>
      </c>
    </row>
    <row r="115" s="15" customFormat="true" ht="12.75" hidden="false" customHeight="false" outlineLevel="0" collapsed="false">
      <c r="A115" s="76" t="n">
        <v>100203</v>
      </c>
      <c r="B115" s="83" t="s">
        <v>126</v>
      </c>
      <c r="C115" s="85" t="n">
        <f aca="false">D115+G115</f>
        <v>300000</v>
      </c>
      <c r="D115" s="84" t="n">
        <v>300000</v>
      </c>
      <c r="E115" s="84"/>
      <c r="F115" s="84" t="n">
        <v>231305</v>
      </c>
      <c r="G115" s="84"/>
      <c r="H115" s="85" t="n">
        <f aca="false">I115+L115</f>
        <v>83742</v>
      </c>
      <c r="I115" s="84" t="n">
        <v>83742</v>
      </c>
      <c r="J115" s="84"/>
      <c r="K115" s="84" t="n">
        <v>44218</v>
      </c>
      <c r="L115" s="84"/>
      <c r="M115" s="84"/>
      <c r="N115" s="85" t="n">
        <f aca="false">C115+H115</f>
        <v>383742</v>
      </c>
    </row>
    <row r="116" s="15" customFormat="true" ht="12.75" hidden="false" customHeight="false" outlineLevel="0" collapsed="false">
      <c r="A116" s="76" t="s">
        <v>52</v>
      </c>
      <c r="B116" s="83" t="s">
        <v>81</v>
      </c>
      <c r="C116" s="85" t="n">
        <f aca="false">D116+G116</f>
        <v>0</v>
      </c>
      <c r="D116" s="84" t="n">
        <f aca="false">D117</f>
        <v>0</v>
      </c>
      <c r="E116" s="84" t="n">
        <f aca="false">E117</f>
        <v>0</v>
      </c>
      <c r="F116" s="84" t="n">
        <f aca="false">F117</f>
        <v>0</v>
      </c>
      <c r="G116" s="84" t="n">
        <f aca="false">G117</f>
        <v>0</v>
      </c>
      <c r="H116" s="85" t="n">
        <f aca="false">I116+L116</f>
        <v>310000</v>
      </c>
      <c r="I116" s="84" t="n">
        <f aca="false">I117</f>
        <v>60000</v>
      </c>
      <c r="J116" s="84" t="n">
        <f aca="false">J117</f>
        <v>0</v>
      </c>
      <c r="K116" s="84" t="n">
        <f aca="false">K117</f>
        <v>0</v>
      </c>
      <c r="L116" s="84" t="n">
        <f aca="false">L117</f>
        <v>250000</v>
      </c>
      <c r="M116" s="84" t="n">
        <f aca="false">M117</f>
        <v>0</v>
      </c>
      <c r="N116" s="85" t="n">
        <f aca="false">C116+H116</f>
        <v>310000</v>
      </c>
    </row>
    <row r="117" s="15" customFormat="true" ht="25.5" hidden="false" customHeight="false" outlineLevel="0" collapsed="false">
      <c r="A117" s="76" t="s">
        <v>54</v>
      </c>
      <c r="B117" s="83" t="s">
        <v>55</v>
      </c>
      <c r="C117" s="85" t="n">
        <f aca="false">D117+G117</f>
        <v>0</v>
      </c>
      <c r="D117" s="84"/>
      <c r="E117" s="84"/>
      <c r="F117" s="84"/>
      <c r="G117" s="84"/>
      <c r="H117" s="85" t="n">
        <f aca="false">I117+L117</f>
        <v>310000</v>
      </c>
      <c r="I117" s="84" t="n">
        <v>60000</v>
      </c>
      <c r="J117" s="84"/>
      <c r="K117" s="84"/>
      <c r="L117" s="84" t="n">
        <f aca="false">100000+150000</f>
        <v>250000</v>
      </c>
      <c r="M117" s="84"/>
      <c r="N117" s="85" t="n">
        <f aca="false">C117+H117</f>
        <v>310000</v>
      </c>
    </row>
    <row r="118" s="15" customFormat="true" ht="12.75" hidden="true" customHeight="false" outlineLevel="0" collapsed="false">
      <c r="A118" s="76" t="s">
        <v>59</v>
      </c>
      <c r="B118" s="92" t="s">
        <v>60</v>
      </c>
      <c r="C118" s="85" t="n">
        <f aca="false">D118+G118</f>
        <v>0</v>
      </c>
      <c r="D118" s="84" t="n">
        <f aca="false">D119</f>
        <v>0</v>
      </c>
      <c r="E118" s="84" t="n">
        <f aca="false">E119</f>
        <v>0</v>
      </c>
      <c r="F118" s="84" t="n">
        <f aca="false">F119</f>
        <v>0</v>
      </c>
      <c r="G118" s="84" t="n">
        <f aca="false">G119</f>
        <v>0</v>
      </c>
      <c r="H118" s="85" t="n">
        <f aca="false">I118+L118</f>
        <v>0</v>
      </c>
      <c r="I118" s="84"/>
      <c r="J118" s="84"/>
      <c r="K118" s="84"/>
      <c r="L118" s="84"/>
      <c r="M118" s="84"/>
      <c r="N118" s="85"/>
    </row>
    <row r="119" s="15" customFormat="true" ht="12.75" hidden="true" customHeight="false" outlineLevel="0" collapsed="false">
      <c r="A119" s="76" t="s">
        <v>61</v>
      </c>
      <c r="B119" s="83" t="s">
        <v>62</v>
      </c>
      <c r="C119" s="85" t="n">
        <f aca="false">D119+G119</f>
        <v>0</v>
      </c>
      <c r="D119" s="84" t="n">
        <f aca="false">D120+D121</f>
        <v>0</v>
      </c>
      <c r="E119" s="84" t="n">
        <f aca="false">E120</f>
        <v>0</v>
      </c>
      <c r="F119" s="84" t="n">
        <f aca="false">F120</f>
        <v>0</v>
      </c>
      <c r="G119" s="84" t="n">
        <f aca="false">G120</f>
        <v>0</v>
      </c>
      <c r="H119" s="85" t="n">
        <f aca="false">I119+L119</f>
        <v>0</v>
      </c>
      <c r="I119" s="84" t="n">
        <f aca="false">I120</f>
        <v>0</v>
      </c>
      <c r="J119" s="84" t="n">
        <f aca="false">J120</f>
        <v>0</v>
      </c>
      <c r="K119" s="84" t="n">
        <f aca="false">K120</f>
        <v>0</v>
      </c>
      <c r="L119" s="84" t="n">
        <f aca="false">L120</f>
        <v>0</v>
      </c>
      <c r="M119" s="84" t="n">
        <f aca="false">M120</f>
        <v>0</v>
      </c>
      <c r="N119" s="85" t="n">
        <f aca="false">C119+H119</f>
        <v>0</v>
      </c>
    </row>
    <row r="120" s="15" customFormat="true" ht="30" hidden="true" customHeight="true" outlineLevel="0" collapsed="false">
      <c r="A120" s="76"/>
      <c r="B120" s="124" t="s">
        <v>397</v>
      </c>
      <c r="C120" s="85" t="n">
        <f aca="false">D120+G120</f>
        <v>0</v>
      </c>
      <c r="D120" s="84"/>
      <c r="E120" s="84"/>
      <c r="F120" s="84"/>
      <c r="G120" s="84"/>
      <c r="H120" s="85" t="n">
        <f aca="false">I120+L120</f>
        <v>0</v>
      </c>
      <c r="I120" s="84"/>
      <c r="J120" s="84"/>
      <c r="K120" s="84"/>
      <c r="L120" s="84"/>
      <c r="M120" s="84"/>
      <c r="N120" s="85" t="n">
        <f aca="false">C120+H120</f>
        <v>0</v>
      </c>
    </row>
    <row r="121" s="15" customFormat="true" ht="27" hidden="true" customHeight="true" outlineLevel="0" collapsed="false">
      <c r="A121" s="76"/>
      <c r="B121" s="90" t="s">
        <v>444</v>
      </c>
      <c r="C121" s="85" t="n">
        <f aca="false">D121+G121</f>
        <v>0</v>
      </c>
      <c r="D121" s="84"/>
      <c r="E121" s="84"/>
      <c r="F121" s="84"/>
      <c r="G121" s="84"/>
      <c r="H121" s="85" t="n">
        <f aca="false">I121+L121</f>
        <v>0</v>
      </c>
      <c r="I121" s="84"/>
      <c r="J121" s="84"/>
      <c r="K121" s="84"/>
      <c r="L121" s="84"/>
      <c r="M121" s="84"/>
      <c r="N121" s="85" t="n">
        <f aca="false">C121+H121</f>
        <v>0</v>
      </c>
    </row>
    <row r="122" s="165" customFormat="true" ht="25.5" hidden="false" customHeight="false" outlineLevel="0" collapsed="false">
      <c r="A122" s="79" t="s">
        <v>281</v>
      </c>
      <c r="B122" s="80" t="s">
        <v>459</v>
      </c>
      <c r="C122" s="82" t="n">
        <f aca="false">D122+G122</f>
        <v>509640</v>
      </c>
      <c r="D122" s="82" t="n">
        <f aca="false">D124</f>
        <v>509640</v>
      </c>
      <c r="E122" s="82" t="n">
        <f aca="false">E124</f>
        <v>360398</v>
      </c>
      <c r="F122" s="82" t="n">
        <f aca="false">F124</f>
        <v>0</v>
      </c>
      <c r="G122" s="82" t="n">
        <f aca="false">G124</f>
        <v>0</v>
      </c>
      <c r="H122" s="102" t="n">
        <f aca="false">I122+L122</f>
        <v>0</v>
      </c>
      <c r="I122" s="102" t="n">
        <f aca="false">I124+I125</f>
        <v>0</v>
      </c>
      <c r="J122" s="82" t="n">
        <f aca="false">J124+J125</f>
        <v>0</v>
      </c>
      <c r="K122" s="82" t="n">
        <f aca="false">K124+K125</f>
        <v>0</v>
      </c>
      <c r="L122" s="82" t="n">
        <f aca="false">L124+L125</f>
        <v>0</v>
      </c>
      <c r="M122" s="82" t="n">
        <f aca="false">M124+M125</f>
        <v>0</v>
      </c>
      <c r="N122" s="82" t="n">
        <f aca="false">C122+H122</f>
        <v>509640</v>
      </c>
    </row>
    <row r="123" s="157" customFormat="true" ht="12.75" hidden="false" customHeight="false" outlineLevel="0" collapsed="false">
      <c r="A123" s="76" t="s">
        <v>21</v>
      </c>
      <c r="B123" s="83" t="s">
        <v>22</v>
      </c>
      <c r="C123" s="85" t="n">
        <f aca="false">D123+G123</f>
        <v>509640</v>
      </c>
      <c r="D123" s="85" t="n">
        <f aca="false">D124</f>
        <v>509640</v>
      </c>
      <c r="E123" s="85" t="n">
        <f aca="false">E124</f>
        <v>360398</v>
      </c>
      <c r="F123" s="85" t="n">
        <f aca="false">F124</f>
        <v>0</v>
      </c>
      <c r="G123" s="85" t="n">
        <f aca="false">G124</f>
        <v>0</v>
      </c>
      <c r="H123" s="85" t="n">
        <f aca="false">I123+L123</f>
        <v>0</v>
      </c>
      <c r="I123" s="119"/>
      <c r="J123" s="85"/>
      <c r="K123" s="85"/>
      <c r="L123" s="85"/>
      <c r="M123" s="85"/>
      <c r="N123" s="85" t="n">
        <f aca="false">C123+H123</f>
        <v>509640</v>
      </c>
    </row>
    <row r="124" s="30" customFormat="true" ht="12.75" hidden="false" customHeight="false" outlineLevel="0" collapsed="false">
      <c r="A124" s="76" t="s">
        <v>23</v>
      </c>
      <c r="B124" s="83" t="s">
        <v>24</v>
      </c>
      <c r="C124" s="85" t="n">
        <f aca="false">D124+G124</f>
        <v>509640</v>
      </c>
      <c r="D124" s="85" t="n">
        <v>509640</v>
      </c>
      <c r="E124" s="85" t="n">
        <v>360398</v>
      </c>
      <c r="F124" s="85"/>
      <c r="G124" s="85"/>
      <c r="H124" s="85" t="n">
        <f aca="false">I124+L124</f>
        <v>0</v>
      </c>
      <c r="I124" s="85"/>
      <c r="J124" s="85"/>
      <c r="K124" s="85"/>
      <c r="L124" s="85"/>
      <c r="M124" s="85"/>
      <c r="N124" s="85" t="n">
        <f aca="false">C124+H124</f>
        <v>509640</v>
      </c>
    </row>
    <row r="125" s="30" customFormat="true" ht="76.5" hidden="true" customHeight="false" outlineLevel="0" collapsed="false">
      <c r="A125" s="95" t="s">
        <v>283</v>
      </c>
      <c r="B125" s="90" t="s">
        <v>284</v>
      </c>
      <c r="C125" s="84" t="n">
        <f aca="false">D125+G125</f>
        <v>0</v>
      </c>
      <c r="D125" s="84"/>
      <c r="E125" s="84"/>
      <c r="F125" s="84"/>
      <c r="G125" s="84"/>
      <c r="H125" s="126" t="n">
        <f aca="false">I125+L125</f>
        <v>0</v>
      </c>
      <c r="I125" s="126"/>
      <c r="J125" s="84"/>
      <c r="K125" s="84"/>
      <c r="L125" s="84"/>
      <c r="M125" s="84"/>
      <c r="N125" s="85" t="n">
        <f aca="false">C125+H125</f>
        <v>0</v>
      </c>
    </row>
    <row r="126" s="15" customFormat="true" ht="15" hidden="false" customHeight="false" outlineLevel="0" collapsed="false">
      <c r="A126" s="87"/>
      <c r="B126" s="58" t="s">
        <v>323</v>
      </c>
      <c r="C126" s="82" t="n">
        <f aca="false">D126+G126</f>
        <v>116208368</v>
      </c>
      <c r="D126" s="81" t="n">
        <f aca="false">D11+D33+D50+D111+D122+D108</f>
        <v>115898368</v>
      </c>
      <c r="E126" s="81" t="n">
        <f aca="false">E11+E33+E50+E111+E122+E108</f>
        <v>51607126</v>
      </c>
      <c r="F126" s="81" t="n">
        <f aca="false">F11+F33+F50+F111+F122+F108</f>
        <v>8357604</v>
      </c>
      <c r="G126" s="81" t="n">
        <f aca="false">G11+G33+G50+G111+G122+G108</f>
        <v>310000</v>
      </c>
      <c r="H126" s="82" t="n">
        <f aca="false">I126+L126</f>
        <v>15807283</v>
      </c>
      <c r="I126" s="81" t="n">
        <f aca="false">I11+I33+I50+I111+I122+I108</f>
        <v>15343582</v>
      </c>
      <c r="J126" s="81" t="n">
        <f aca="false">J11+J33+J50+J111+J122+J108</f>
        <v>1537997</v>
      </c>
      <c r="K126" s="81" t="n">
        <f aca="false">K11+K33+K50+K111+K122+K108</f>
        <v>96943</v>
      </c>
      <c r="L126" s="81" t="n">
        <f aca="false">L11+L33+L50+L111+L122+L108</f>
        <v>463701</v>
      </c>
      <c r="M126" s="81" t="n">
        <f aca="false">M11+M33+M50+M111+M122+M108</f>
        <v>0</v>
      </c>
      <c r="N126" s="82" t="n">
        <f aca="false">C126+H126</f>
        <v>132015651</v>
      </c>
    </row>
    <row r="127" customFormat="false" ht="26.25" hidden="false" customHeight="true" outlineLevel="0" collapsed="false"/>
    <row r="128" s="179" customFormat="true" ht="27" hidden="false" customHeight="true" outlineLevel="0" collapsed="false">
      <c r="A128" s="67" t="s">
        <v>324</v>
      </c>
      <c r="B128" s="68"/>
      <c r="C128" s="68"/>
      <c r="D128" s="68"/>
      <c r="E128" s="68"/>
      <c r="F128" s="69"/>
      <c r="G128" s="69"/>
      <c r="H128" s="69"/>
      <c r="I128" s="69"/>
      <c r="J128" s="67" t="s">
        <v>325</v>
      </c>
      <c r="K128" s="69"/>
      <c r="L128" s="69"/>
      <c r="M128" s="69"/>
      <c r="N128" s="69"/>
      <c r="O128" s="178"/>
      <c r="P128" s="178"/>
    </row>
    <row r="130" customFormat="false" ht="12.75" hidden="false" customHeight="false" outlineLevel="0" collapsed="false">
      <c r="H130" s="180"/>
    </row>
  </sheetData>
  <mergeCells count="18">
    <mergeCell ref="L1:N1"/>
    <mergeCell ref="L2:N2"/>
    <mergeCell ref="L3:N3"/>
    <mergeCell ref="A5:O5"/>
    <mergeCell ref="C7:G7"/>
    <mergeCell ref="H7:M7"/>
    <mergeCell ref="N7:N9"/>
    <mergeCell ref="A8:A9"/>
    <mergeCell ref="B8:B9"/>
    <mergeCell ref="C8:C9"/>
    <mergeCell ref="D8:D9"/>
    <mergeCell ref="E8:F8"/>
    <mergeCell ref="G8:G9"/>
    <mergeCell ref="H8:H9"/>
    <mergeCell ref="I8:I9"/>
    <mergeCell ref="J8:K8"/>
    <mergeCell ref="L8:L9"/>
    <mergeCell ref="M8:M9"/>
  </mergeCells>
  <printOptions headings="false" gridLines="false" gridLinesSet="true" horizontalCentered="false" verticalCentered="false"/>
  <pageMargins left="0.905555555555556" right="0.354166666666667" top="0.551388888888889" bottom="0.354166666666667" header="0.433333333333333" footer="0.511811023622047"/>
  <pageSetup paperSize="9" scale="100" fitToWidth="1" fitToHeight="6" pageOrder="downThenOver" orientation="landscape" blackAndWhite="false" draft="false" cellComments="none" horizontalDpi="300" verticalDpi="300" copies="1"/>
  <headerFooter differentFirst="false" differentOddEven="false">
    <oddHeader>&amp;C &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4"/>
  <sheetViews>
    <sheetView showFormulas="false" showGridLines="true" showRowColHeaders="true" showZeros="false" rightToLeft="false" tabSelected="false" showOutlineSymbols="true" defaultGridColor="true" view="pageBreakPreview" topLeftCell="A1" colorId="64" zoomScale="85" zoomScaleNormal="75" zoomScalePageLayoutView="85" workbookViewId="0">
      <pane xSplit="2" ySplit="11" topLeftCell="E122" activePane="bottomRight" state="frozen"/>
      <selection pane="topLeft" activeCell="A1" activeCellId="0" sqref="A1"/>
      <selection pane="topRight" activeCell="E1" activeCellId="0" sqref="E1"/>
      <selection pane="bottomLeft" activeCell="A122" activeCellId="0" sqref="A122"/>
      <selection pane="bottomRight" activeCell="L3" activeCellId="0" sqref="L3:N3"/>
    </sheetView>
  </sheetViews>
  <sheetFormatPr defaultColWidth="9.13671875" defaultRowHeight="12.75" zeroHeight="false" outlineLevelRow="0" outlineLevelCol="0"/>
  <cols>
    <col collapsed="false" customWidth="true" hidden="false" outlineLevel="0" max="1" min="1" style="15" width="7.99"/>
    <col collapsed="false" customWidth="true" hidden="false" outlineLevel="0" max="2" min="2" style="15" width="38.56"/>
    <col collapsed="false" customWidth="true" hidden="false" outlineLevel="0" max="3" min="3" style="15" width="13.56"/>
    <col collapsed="false" customWidth="true" hidden="false" outlineLevel="0" max="4" min="4" style="15" width="12.85"/>
    <col collapsed="false" customWidth="true" hidden="false" outlineLevel="0" max="5" min="5" style="15" width="11.99"/>
    <col collapsed="false" customWidth="true" hidden="false" outlineLevel="0" max="6" min="6" style="15" width="9.99"/>
    <col collapsed="false" customWidth="true" hidden="false" outlineLevel="0" max="7" min="7" style="15" width="11.42"/>
    <col collapsed="false" customWidth="true" hidden="false" outlineLevel="0" max="8" min="8" style="15" width="12.14"/>
    <col collapsed="false" customWidth="true" hidden="false" outlineLevel="0" max="10" min="9" style="15" width="11.99"/>
    <col collapsed="false" customWidth="true" hidden="false" outlineLevel="0" max="11" min="11" style="15" width="10.13"/>
    <col collapsed="false" customWidth="true" hidden="false" outlineLevel="0" max="12" min="12" style="15" width="11.56"/>
    <col collapsed="false" customWidth="true" hidden="false" outlineLevel="0" max="13" min="13" style="15" width="9.85"/>
    <col collapsed="false" customWidth="true" hidden="false" outlineLevel="0" max="14" min="14" style="15" width="13.14"/>
    <col collapsed="false" customWidth="false" hidden="false" outlineLevel="0" max="257" min="15" style="15" width="9.14"/>
  </cols>
  <sheetData>
    <row r="1" customFormat="false" ht="18" hidden="false" customHeight="true" outlineLevel="0" collapsed="false">
      <c r="L1" s="130" t="s">
        <v>460</v>
      </c>
      <c r="M1" s="130"/>
      <c r="N1" s="130"/>
    </row>
    <row r="2" customFormat="false" ht="17.25" hidden="false" customHeight="true" outlineLevel="0" collapsed="false">
      <c r="L2" s="130" t="s">
        <v>436</v>
      </c>
      <c r="M2" s="130"/>
      <c r="N2" s="130"/>
    </row>
    <row r="3" customFormat="false" ht="15.75" hidden="false" customHeight="true" outlineLevel="0" collapsed="false">
      <c r="F3" s="130"/>
      <c r="G3" s="130"/>
      <c r="H3" s="130"/>
      <c r="I3" s="130"/>
      <c r="L3" s="130" t="s">
        <v>437</v>
      </c>
      <c r="M3" s="130"/>
      <c r="N3" s="130"/>
    </row>
    <row r="5" customFormat="false" ht="17.25" hidden="false" customHeight="true" outlineLevel="0" collapsed="false">
      <c r="A5" s="131" t="s">
        <v>461</v>
      </c>
      <c r="B5" s="131"/>
      <c r="C5" s="131"/>
      <c r="D5" s="131"/>
      <c r="E5" s="131"/>
      <c r="F5" s="131"/>
      <c r="G5" s="131"/>
      <c r="H5" s="131"/>
      <c r="I5" s="131"/>
      <c r="J5" s="131"/>
      <c r="K5" s="131"/>
      <c r="L5" s="131"/>
      <c r="M5" s="131"/>
      <c r="N5" s="131"/>
    </row>
    <row r="6" customFormat="false" ht="9" hidden="false" customHeight="true" outlineLevel="0" collapsed="false"/>
    <row r="7" customFormat="false" ht="22.5" hidden="false" customHeight="true" outlineLevel="0" collapsed="false">
      <c r="A7" s="181"/>
      <c r="B7" s="181"/>
      <c r="C7" s="181"/>
      <c r="D7" s="181"/>
      <c r="E7" s="181"/>
      <c r="F7" s="181"/>
      <c r="G7" s="181"/>
      <c r="H7" s="181"/>
      <c r="I7" s="181"/>
      <c r="J7" s="181"/>
      <c r="K7" s="181"/>
      <c r="L7" s="182" t="s">
        <v>4</v>
      </c>
      <c r="M7" s="182"/>
      <c r="N7" s="181"/>
    </row>
    <row r="8" customFormat="false" ht="76.5" hidden="false" customHeight="false" outlineLevel="0" collapsed="false">
      <c r="A8" s="13" t="s">
        <v>5</v>
      </c>
      <c r="B8" s="13" t="s">
        <v>6</v>
      </c>
      <c r="C8" s="14" t="s">
        <v>7</v>
      </c>
      <c r="D8" s="14"/>
      <c r="E8" s="14"/>
      <c r="F8" s="14"/>
      <c r="G8" s="14"/>
      <c r="H8" s="14" t="s">
        <v>8</v>
      </c>
      <c r="I8" s="14"/>
      <c r="J8" s="14"/>
      <c r="K8" s="14"/>
      <c r="L8" s="14"/>
      <c r="M8" s="14"/>
      <c r="N8" s="14" t="s">
        <v>9</v>
      </c>
    </row>
    <row r="9" customFormat="false" ht="12.75" hidden="false" customHeight="true" outlineLevel="0" collapsed="false">
      <c r="A9" s="13" t="s">
        <v>10</v>
      </c>
      <c r="B9" s="13" t="s">
        <v>11</v>
      </c>
      <c r="C9" s="14" t="s">
        <v>12</v>
      </c>
      <c r="D9" s="13" t="s">
        <v>13</v>
      </c>
      <c r="E9" s="14" t="s">
        <v>14</v>
      </c>
      <c r="F9" s="14"/>
      <c r="G9" s="13" t="s">
        <v>15</v>
      </c>
      <c r="H9" s="14" t="s">
        <v>12</v>
      </c>
      <c r="I9" s="13" t="s">
        <v>13</v>
      </c>
      <c r="J9" s="14" t="s">
        <v>14</v>
      </c>
      <c r="K9" s="14"/>
      <c r="L9" s="13" t="s">
        <v>15</v>
      </c>
      <c r="M9" s="13" t="s">
        <v>16</v>
      </c>
      <c r="N9" s="14"/>
    </row>
    <row r="10" customFormat="false" ht="63.75" hidden="false" customHeight="false" outlineLevel="0" collapsed="false">
      <c r="A10" s="13"/>
      <c r="B10" s="13"/>
      <c r="C10" s="14"/>
      <c r="D10" s="13"/>
      <c r="E10" s="13" t="s">
        <v>17</v>
      </c>
      <c r="F10" s="13" t="s">
        <v>18</v>
      </c>
      <c r="G10" s="13"/>
      <c r="H10" s="14"/>
      <c r="I10" s="13"/>
      <c r="J10" s="13" t="s">
        <v>17</v>
      </c>
      <c r="K10" s="13" t="s">
        <v>18</v>
      </c>
      <c r="L10" s="13"/>
      <c r="M10" s="13"/>
      <c r="N10" s="14"/>
    </row>
    <row r="11" s="184" customFormat="true" ht="12.75" hidden="false" customHeight="false" outlineLevel="0" collapsed="false">
      <c r="A11" s="183" t="n">
        <v>1</v>
      </c>
      <c r="B11" s="183" t="n">
        <v>2</v>
      </c>
      <c r="C11" s="183" t="n">
        <v>3</v>
      </c>
      <c r="D11" s="183" t="n">
        <v>4</v>
      </c>
      <c r="E11" s="183" t="n">
        <v>5</v>
      </c>
      <c r="F11" s="183" t="n">
        <v>6</v>
      </c>
      <c r="G11" s="183" t="n">
        <v>7</v>
      </c>
      <c r="H11" s="183" t="n">
        <v>8</v>
      </c>
      <c r="I11" s="183" t="n">
        <v>9</v>
      </c>
      <c r="J11" s="183" t="n">
        <v>10</v>
      </c>
      <c r="K11" s="183" t="n">
        <v>11</v>
      </c>
      <c r="L11" s="183" t="n">
        <v>12</v>
      </c>
      <c r="M11" s="183" t="n">
        <v>13</v>
      </c>
      <c r="N11" s="183" t="n">
        <v>14</v>
      </c>
    </row>
    <row r="12" s="23" customFormat="true" ht="12.75" hidden="false" customHeight="false" outlineLevel="0" collapsed="false">
      <c r="A12" s="185" t="s">
        <v>19</v>
      </c>
      <c r="B12" s="186" t="s">
        <v>462</v>
      </c>
      <c r="C12" s="81" t="n">
        <f aca="false">D12+G12</f>
        <v>10795164</v>
      </c>
      <c r="D12" s="81" t="n">
        <f aca="false">D14+D15+D22+D24+D26+D31</f>
        <v>10795164</v>
      </c>
      <c r="E12" s="81" t="n">
        <f aca="false">E14+E15+E22+E24+E26+E31</f>
        <v>7133783</v>
      </c>
      <c r="F12" s="81" t="n">
        <f aca="false">F14+F15+F22+F24+F26+F31</f>
        <v>596546</v>
      </c>
      <c r="G12" s="81" t="n">
        <f aca="false">G14+G15+G22+G24+G26+G31</f>
        <v>0</v>
      </c>
      <c r="H12" s="81" t="n">
        <f aca="false">I12+L12</f>
        <v>1555927</v>
      </c>
      <c r="I12" s="81" t="n">
        <f aca="false">I14+I15+I22+I24+I26+I31</f>
        <v>1390342</v>
      </c>
      <c r="J12" s="81" t="n">
        <f aca="false">J14+J15+J22+J24+J26+J31</f>
        <v>551831</v>
      </c>
      <c r="K12" s="81" t="n">
        <f aca="false">K14+K15+K22+K24+K26+K31</f>
        <v>79462</v>
      </c>
      <c r="L12" s="81" t="n">
        <f aca="false">L14+L15+L22+L24+L26+L31</f>
        <v>165585</v>
      </c>
      <c r="M12" s="81" t="n">
        <f aca="false">M14+M15+M22+M24+M26</f>
        <v>0</v>
      </c>
      <c r="N12" s="81" t="n">
        <f aca="false">C12+H12</f>
        <v>12351091</v>
      </c>
    </row>
    <row r="13" s="30" customFormat="true" ht="12.75" hidden="false" customHeight="false" outlineLevel="0" collapsed="false">
      <c r="A13" s="187" t="s">
        <v>21</v>
      </c>
      <c r="B13" s="188" t="s">
        <v>22</v>
      </c>
      <c r="C13" s="84" t="n">
        <f aca="false">D13+G13</f>
        <v>2995502</v>
      </c>
      <c r="D13" s="84" t="n">
        <f aca="false">D14</f>
        <v>2995502</v>
      </c>
      <c r="E13" s="84" t="n">
        <f aca="false">E14</f>
        <v>2000300</v>
      </c>
      <c r="F13" s="84" t="n">
        <f aca="false">F14</f>
        <v>140792</v>
      </c>
      <c r="G13" s="84" t="n">
        <f aca="false">G14</f>
        <v>0</v>
      </c>
      <c r="H13" s="84" t="n">
        <f aca="false">I13+L13</f>
        <v>0</v>
      </c>
      <c r="I13" s="84"/>
      <c r="J13" s="84"/>
      <c r="K13" s="84"/>
      <c r="L13" s="84"/>
      <c r="M13" s="84"/>
      <c r="N13" s="84" t="n">
        <f aca="false">C13+H13</f>
        <v>2995502</v>
      </c>
    </row>
    <row r="14" s="192" customFormat="true" ht="15.75" hidden="false" customHeight="true" outlineLevel="0" collapsed="false">
      <c r="A14" s="189" t="s">
        <v>23</v>
      </c>
      <c r="B14" s="190" t="s">
        <v>24</v>
      </c>
      <c r="C14" s="84" t="n">
        <f aca="false">D14+G14</f>
        <v>2995502</v>
      </c>
      <c r="D14" s="27" t="n">
        <v>2995502</v>
      </c>
      <c r="E14" s="27" t="n">
        <v>2000300</v>
      </c>
      <c r="F14" s="27" t="n">
        <v>140792</v>
      </c>
      <c r="G14" s="27"/>
      <c r="H14" s="27" t="n">
        <f aca="false">I14+L14</f>
        <v>0</v>
      </c>
      <c r="I14" s="27"/>
      <c r="J14" s="27"/>
      <c r="K14" s="27"/>
      <c r="L14" s="27"/>
      <c r="M14" s="191"/>
      <c r="N14" s="84" t="n">
        <f aca="false">C14+H14</f>
        <v>2995502</v>
      </c>
    </row>
    <row r="15" s="192" customFormat="true" ht="15.75" hidden="false" customHeight="true" outlineLevel="0" collapsed="false">
      <c r="A15" s="193" t="s">
        <v>225</v>
      </c>
      <c r="B15" s="33" t="s">
        <v>463</v>
      </c>
      <c r="C15" s="84" t="n">
        <f aca="false">D15+G15</f>
        <v>7799662</v>
      </c>
      <c r="D15" s="27" t="n">
        <f aca="false">D16+D17+D18+D19+D20+D21</f>
        <v>7799662</v>
      </c>
      <c r="E15" s="27" t="n">
        <f aca="false">E16+E17+E18+E19+E20+E21</f>
        <v>5133483</v>
      </c>
      <c r="F15" s="27" t="n">
        <f aca="false">F16+F17+F18+F19+F20+F21</f>
        <v>455754</v>
      </c>
      <c r="G15" s="27" t="n">
        <f aca="false">G16+G17+G18+G19+G20+G21</f>
        <v>0</v>
      </c>
      <c r="H15" s="27" t="n">
        <f aca="false">I15+L15</f>
        <v>1515927</v>
      </c>
      <c r="I15" s="27" t="n">
        <f aca="false">I16+I17+I18+I19+I20+I21</f>
        <v>1350342</v>
      </c>
      <c r="J15" s="27" t="n">
        <f aca="false">J16+J17+J18+J19+J20+J21</f>
        <v>551831</v>
      </c>
      <c r="K15" s="27" t="n">
        <f aca="false">K16+K17+K18+K19+K20+K21</f>
        <v>73462</v>
      </c>
      <c r="L15" s="27" t="n">
        <f aca="false">L16+L17+L18+L19+L20+L21</f>
        <v>165585</v>
      </c>
      <c r="M15" s="191" t="n">
        <f aca="false">M16+M17+M18+M19+M20+M21</f>
        <v>0</v>
      </c>
      <c r="N15" s="84" t="n">
        <f aca="false">C15+H15</f>
        <v>9315589</v>
      </c>
    </row>
    <row r="16" customFormat="false" ht="12.75" hidden="true" customHeight="false" outlineLevel="0" collapsed="false">
      <c r="A16" s="194" t="s">
        <v>227</v>
      </c>
      <c r="B16" s="99" t="s">
        <v>228</v>
      </c>
      <c r="C16" s="84" t="n">
        <f aca="false">D16+G16</f>
        <v>0</v>
      </c>
      <c r="D16" s="84"/>
      <c r="E16" s="84"/>
      <c r="F16" s="84"/>
      <c r="G16" s="84"/>
      <c r="H16" s="84" t="n">
        <f aca="false">I16+L16</f>
        <v>0</v>
      </c>
      <c r="I16" s="84"/>
      <c r="J16" s="84"/>
      <c r="K16" s="84"/>
      <c r="L16" s="84"/>
      <c r="M16" s="84"/>
      <c r="N16" s="84" t="n">
        <f aca="false">C16+H16</f>
        <v>0</v>
      </c>
    </row>
    <row r="17" customFormat="false" ht="12.75" hidden="true" customHeight="false" outlineLevel="0" collapsed="false">
      <c r="A17" s="194" t="s">
        <v>229</v>
      </c>
      <c r="B17" s="99" t="s">
        <v>230</v>
      </c>
      <c r="C17" s="84" t="n">
        <f aca="false">D17+G17</f>
        <v>0</v>
      </c>
      <c r="D17" s="84"/>
      <c r="E17" s="84"/>
      <c r="F17" s="84"/>
      <c r="G17" s="84"/>
      <c r="H17" s="84" t="n">
        <f aca="false">I17+L17</f>
        <v>0</v>
      </c>
      <c r="I17" s="84"/>
      <c r="J17" s="84"/>
      <c r="K17" s="84"/>
      <c r="L17" s="84"/>
      <c r="M17" s="84"/>
      <c r="N17" s="84" t="n">
        <f aca="false">C17+H17</f>
        <v>0</v>
      </c>
    </row>
    <row r="18" customFormat="false" ht="15.75" hidden="false" customHeight="true" outlineLevel="0" collapsed="false">
      <c r="A18" s="194" t="s">
        <v>231</v>
      </c>
      <c r="B18" s="99" t="s">
        <v>464</v>
      </c>
      <c r="C18" s="84" t="n">
        <f aca="false">D18+G18</f>
        <v>6281224</v>
      </c>
      <c r="D18" s="84" t="n">
        <f aca="false">6243224+38000</f>
        <v>6281224</v>
      </c>
      <c r="E18" s="84" t="n">
        <v>4170033</v>
      </c>
      <c r="F18" s="84" t="n">
        <f aca="false">330399+38000</f>
        <v>368399</v>
      </c>
      <c r="G18" s="84"/>
      <c r="H18" s="84" t="n">
        <f aca="false">I18+L18</f>
        <v>603091</v>
      </c>
      <c r="I18" s="84" t="n">
        <v>454006</v>
      </c>
      <c r="J18" s="84" t="n">
        <v>95843</v>
      </c>
      <c r="K18" s="84" t="n">
        <v>20336</v>
      </c>
      <c r="L18" s="84" t="n">
        <v>149085</v>
      </c>
      <c r="M18" s="84"/>
      <c r="N18" s="84" t="n">
        <f aca="false">C18+H18</f>
        <v>6884315</v>
      </c>
    </row>
    <row r="19" customFormat="false" ht="25.5" hidden="false" customHeight="false" outlineLevel="0" collapsed="false">
      <c r="A19" s="194" t="s">
        <v>233</v>
      </c>
      <c r="B19" s="121" t="s">
        <v>465</v>
      </c>
      <c r="C19" s="84" t="n">
        <f aca="false">D19+G19</f>
        <v>1518438</v>
      </c>
      <c r="D19" s="84" t="n">
        <f aca="false">1516438+2000</f>
        <v>1518438</v>
      </c>
      <c r="E19" s="84" t="n">
        <v>963450</v>
      </c>
      <c r="F19" s="84" t="n">
        <f aca="false">85355+2000</f>
        <v>87355</v>
      </c>
      <c r="G19" s="84" t="n">
        <f aca="false">35000-35000</f>
        <v>0</v>
      </c>
      <c r="H19" s="84" t="n">
        <f aca="false">I19+L19</f>
        <v>912836</v>
      </c>
      <c r="I19" s="84" t="n">
        <v>896336</v>
      </c>
      <c r="J19" s="84" t="n">
        <v>455988</v>
      </c>
      <c r="K19" s="84" t="n">
        <v>53126</v>
      </c>
      <c r="L19" s="84" t="n">
        <v>16500</v>
      </c>
      <c r="M19" s="84"/>
      <c r="N19" s="84" t="n">
        <f aca="false">C19+H19</f>
        <v>2431274</v>
      </c>
    </row>
    <row r="20" customFormat="false" ht="12.75" hidden="true" customHeight="false" outlineLevel="0" collapsed="false">
      <c r="A20" s="95" t="s">
        <v>237</v>
      </c>
      <c r="B20" s="121" t="s">
        <v>466</v>
      </c>
      <c r="C20" s="84" t="n">
        <f aca="false">D20+G20</f>
        <v>0</v>
      </c>
      <c r="D20" s="84"/>
      <c r="E20" s="84"/>
      <c r="F20" s="84"/>
      <c r="G20" s="84"/>
      <c r="H20" s="84" t="n">
        <f aca="false">I20+L20</f>
        <v>0</v>
      </c>
      <c r="I20" s="84"/>
      <c r="J20" s="84"/>
      <c r="K20" s="84"/>
      <c r="L20" s="84"/>
      <c r="M20" s="84"/>
      <c r="N20" s="84" t="n">
        <f aca="false">C20+H20</f>
        <v>0</v>
      </c>
    </row>
    <row r="21" customFormat="false" ht="12.75" hidden="true" customHeight="false" outlineLevel="0" collapsed="false">
      <c r="A21" s="194" t="s">
        <v>241</v>
      </c>
      <c r="B21" s="121" t="s">
        <v>467</v>
      </c>
      <c r="C21" s="84" t="n">
        <f aca="false">D21+G21</f>
        <v>0</v>
      </c>
      <c r="D21" s="84"/>
      <c r="E21" s="84"/>
      <c r="F21" s="84"/>
      <c r="G21" s="84"/>
      <c r="H21" s="84" t="n">
        <f aca="false">I21+L21</f>
        <v>0</v>
      </c>
      <c r="I21" s="84"/>
      <c r="J21" s="84"/>
      <c r="K21" s="84"/>
      <c r="L21" s="84"/>
      <c r="M21" s="84"/>
      <c r="N21" s="84" t="n">
        <f aca="false">C21+H21</f>
        <v>0</v>
      </c>
    </row>
    <row r="22" customFormat="false" ht="25.5" hidden="true" customHeight="false" outlineLevel="0" collapsed="false">
      <c r="A22" s="194" t="s">
        <v>195</v>
      </c>
      <c r="B22" s="96" t="s">
        <v>443</v>
      </c>
      <c r="C22" s="84" t="n">
        <f aca="false">D22+G22</f>
        <v>0</v>
      </c>
      <c r="D22" s="84"/>
      <c r="E22" s="84"/>
      <c r="F22" s="84"/>
      <c r="G22" s="84"/>
      <c r="H22" s="84" t="n">
        <f aca="false">I22+L22</f>
        <v>0</v>
      </c>
      <c r="I22" s="84"/>
      <c r="J22" s="84"/>
      <c r="K22" s="84"/>
      <c r="L22" s="84"/>
      <c r="M22" s="84"/>
      <c r="N22" s="84" t="n">
        <f aca="false">C22+H22</f>
        <v>0</v>
      </c>
    </row>
    <row r="23" customFormat="false" ht="12.75" hidden="false" customHeight="false" outlineLevel="0" collapsed="false">
      <c r="A23" s="194" t="s">
        <v>52</v>
      </c>
      <c r="B23" s="96" t="s">
        <v>53</v>
      </c>
      <c r="C23" s="84" t="n">
        <f aca="false">D23+G23</f>
        <v>0</v>
      </c>
      <c r="D23" s="84" t="n">
        <f aca="false">D24</f>
        <v>0</v>
      </c>
      <c r="E23" s="84" t="n">
        <f aca="false">E24</f>
        <v>0</v>
      </c>
      <c r="F23" s="84" t="n">
        <f aca="false">F24</f>
        <v>0</v>
      </c>
      <c r="G23" s="84" t="n">
        <f aca="false">G24</f>
        <v>0</v>
      </c>
      <c r="H23" s="84" t="n">
        <f aca="false">I23+L23</f>
        <v>40000</v>
      </c>
      <c r="I23" s="84" t="n">
        <f aca="false">I24</f>
        <v>40000</v>
      </c>
      <c r="J23" s="84" t="n">
        <f aca="false">J24</f>
        <v>0</v>
      </c>
      <c r="K23" s="84" t="n">
        <f aca="false">K24</f>
        <v>6000</v>
      </c>
      <c r="L23" s="84" t="n">
        <f aca="false">L24</f>
        <v>0</v>
      </c>
      <c r="M23" s="84" t="n">
        <f aca="false">M24</f>
        <v>0</v>
      </c>
      <c r="N23" s="84" t="n">
        <f aca="false">C23+H23</f>
        <v>40000</v>
      </c>
    </row>
    <row r="24" customFormat="false" ht="25.5" hidden="false" customHeight="true" outlineLevel="0" collapsed="false">
      <c r="A24" s="195" t="s">
        <v>54</v>
      </c>
      <c r="B24" s="92" t="s">
        <v>55</v>
      </c>
      <c r="C24" s="84" t="n">
        <f aca="false">D24+G24</f>
        <v>0</v>
      </c>
      <c r="D24" s="84"/>
      <c r="E24" s="84"/>
      <c r="F24" s="84"/>
      <c r="G24" s="84"/>
      <c r="H24" s="84" t="n">
        <f aca="false">I24+L24</f>
        <v>40000</v>
      </c>
      <c r="I24" s="84" t="n">
        <v>40000</v>
      </c>
      <c r="J24" s="84"/>
      <c r="K24" s="84" t="n">
        <v>6000</v>
      </c>
      <c r="L24" s="84"/>
      <c r="M24" s="84"/>
      <c r="N24" s="84" t="n">
        <f aca="false">C24+H24</f>
        <v>40000</v>
      </c>
    </row>
    <row r="25" customFormat="false" ht="12.75" hidden="true" customHeight="false" outlineLevel="0" collapsed="false">
      <c r="A25" s="195" t="s">
        <v>59</v>
      </c>
      <c r="B25" s="92" t="s">
        <v>60</v>
      </c>
      <c r="C25" s="84" t="n">
        <f aca="false">D25+G25</f>
        <v>0</v>
      </c>
      <c r="D25" s="84" t="n">
        <f aca="false">D26</f>
        <v>0</v>
      </c>
      <c r="E25" s="84" t="n">
        <f aca="false">E26</f>
        <v>0</v>
      </c>
      <c r="F25" s="84" t="n">
        <f aca="false">F26</f>
        <v>0</v>
      </c>
      <c r="G25" s="84" t="n">
        <f aca="false">G26</f>
        <v>0</v>
      </c>
      <c r="H25" s="84" t="n">
        <f aca="false">I25+L25</f>
        <v>0</v>
      </c>
      <c r="I25" s="84" t="n">
        <f aca="false">I26</f>
        <v>0</v>
      </c>
      <c r="J25" s="84" t="n">
        <f aca="false">J26</f>
        <v>0</v>
      </c>
      <c r="K25" s="84" t="n">
        <f aca="false">K26</f>
        <v>0</v>
      </c>
      <c r="L25" s="84" t="n">
        <f aca="false">L26</f>
        <v>0</v>
      </c>
      <c r="M25" s="84" t="n">
        <f aca="false">M26</f>
        <v>0</v>
      </c>
      <c r="N25" s="84" t="n">
        <f aca="false">C25+H25</f>
        <v>0</v>
      </c>
    </row>
    <row r="26" customFormat="false" ht="16.5" hidden="true" customHeight="true" outlineLevel="0" collapsed="false">
      <c r="A26" s="195" t="s">
        <v>61</v>
      </c>
      <c r="B26" s="90" t="s">
        <v>251</v>
      </c>
      <c r="C26" s="84" t="n">
        <f aca="false">D26+G26</f>
        <v>0</v>
      </c>
      <c r="D26" s="84" t="n">
        <f aca="false">D27+D28+D30+D29</f>
        <v>0</v>
      </c>
      <c r="E26" s="84" t="n">
        <f aca="false">E27+E28+E30+E29</f>
        <v>0</v>
      </c>
      <c r="F26" s="84" t="n">
        <f aca="false">F27+F28+F30+F29</f>
        <v>0</v>
      </c>
      <c r="G26" s="84" t="n">
        <f aca="false">G27+G28+G30+G29</f>
        <v>0</v>
      </c>
      <c r="H26" s="84" t="n">
        <f aca="false">I26+L26</f>
        <v>0</v>
      </c>
      <c r="I26" s="84"/>
      <c r="J26" s="84" t="n">
        <f aca="false">J27+J28+J30+J29</f>
        <v>0</v>
      </c>
      <c r="K26" s="84" t="n">
        <f aca="false">K27+K28+K30+K29</f>
        <v>0</v>
      </c>
      <c r="L26" s="84" t="n">
        <f aca="false">L27+L28+L30+L29</f>
        <v>0</v>
      </c>
      <c r="M26" s="84" t="n">
        <f aca="false">M27+M28+M30+M29</f>
        <v>0</v>
      </c>
      <c r="N26" s="84" t="n">
        <f aca="false">C26+H26</f>
        <v>0</v>
      </c>
    </row>
    <row r="27" customFormat="false" ht="38.25" hidden="true" customHeight="false" outlineLevel="0" collapsed="false">
      <c r="A27" s="195"/>
      <c r="B27" s="90" t="s">
        <v>335</v>
      </c>
      <c r="C27" s="84" t="n">
        <f aca="false">D27+G27</f>
        <v>0</v>
      </c>
      <c r="D27" s="84"/>
      <c r="E27" s="84"/>
      <c r="F27" s="84"/>
      <c r="G27" s="84"/>
      <c r="H27" s="84" t="n">
        <f aca="false">I27+L27</f>
        <v>0</v>
      </c>
      <c r="I27" s="84"/>
      <c r="J27" s="84"/>
      <c r="K27" s="84"/>
      <c r="L27" s="84"/>
      <c r="M27" s="84"/>
      <c r="N27" s="84" t="n">
        <f aca="false">C27+H27</f>
        <v>0</v>
      </c>
    </row>
    <row r="28" customFormat="false" ht="51" hidden="true" customHeight="false" outlineLevel="0" collapsed="false">
      <c r="A28" s="195"/>
      <c r="B28" s="90" t="s">
        <v>336</v>
      </c>
      <c r="C28" s="84" t="n">
        <f aca="false">D28+G28</f>
        <v>0</v>
      </c>
      <c r="D28" s="84"/>
      <c r="E28" s="84"/>
      <c r="F28" s="84"/>
      <c r="G28" s="84"/>
      <c r="H28" s="84" t="n">
        <f aca="false">I28+L28</f>
        <v>0</v>
      </c>
      <c r="I28" s="84"/>
      <c r="J28" s="84"/>
      <c r="K28" s="84"/>
      <c r="L28" s="84"/>
      <c r="M28" s="84"/>
      <c r="N28" s="84" t="n">
        <f aca="false">C28+H28</f>
        <v>0</v>
      </c>
    </row>
    <row r="29" customFormat="false" ht="38.25" hidden="true" customHeight="false" outlineLevel="0" collapsed="false">
      <c r="A29" s="195"/>
      <c r="B29" s="124" t="s">
        <v>410</v>
      </c>
      <c r="C29" s="84" t="n">
        <f aca="false">D29+G29</f>
        <v>0</v>
      </c>
      <c r="D29" s="84"/>
      <c r="E29" s="84"/>
      <c r="F29" s="84"/>
      <c r="G29" s="84"/>
      <c r="H29" s="84" t="n">
        <f aca="false">I29+L29</f>
        <v>0</v>
      </c>
      <c r="I29" s="84"/>
      <c r="J29" s="84"/>
      <c r="K29" s="84"/>
      <c r="L29" s="84"/>
      <c r="M29" s="84"/>
      <c r="N29" s="84" t="n">
        <f aca="false">C29+H29</f>
        <v>0</v>
      </c>
    </row>
    <row r="30" customFormat="false" ht="25.5" hidden="true" customHeight="false" outlineLevel="0" collapsed="false">
      <c r="A30" s="195"/>
      <c r="B30" s="90" t="s">
        <v>337</v>
      </c>
      <c r="C30" s="84" t="n">
        <f aca="false">D30+G30</f>
        <v>0</v>
      </c>
      <c r="D30" s="84"/>
      <c r="E30" s="84"/>
      <c r="F30" s="84"/>
      <c r="G30" s="84"/>
      <c r="H30" s="84" t="n">
        <f aca="false">I30+L30</f>
        <v>0</v>
      </c>
      <c r="I30" s="84"/>
      <c r="J30" s="84"/>
      <c r="K30" s="84"/>
      <c r="L30" s="84"/>
      <c r="M30" s="84"/>
      <c r="N30" s="84" t="n">
        <f aca="false">C30+H30</f>
        <v>0</v>
      </c>
    </row>
    <row r="31" customFormat="false" ht="51" hidden="true" customHeight="false" outlineLevel="0" collapsed="false">
      <c r="A31" s="196" t="s">
        <v>69</v>
      </c>
      <c r="B31" s="33" t="s">
        <v>70</v>
      </c>
      <c r="C31" s="84" t="n">
        <f aca="false">D31+G31</f>
        <v>0</v>
      </c>
      <c r="D31" s="84" t="n">
        <f aca="false">D32</f>
        <v>0</v>
      </c>
      <c r="E31" s="84" t="n">
        <f aca="false">E32</f>
        <v>0</v>
      </c>
      <c r="F31" s="84" t="n">
        <f aca="false">F32</f>
        <v>0</v>
      </c>
      <c r="G31" s="84" t="n">
        <f aca="false">G32</f>
        <v>0</v>
      </c>
      <c r="H31" s="84" t="n">
        <f aca="false">I31+L31</f>
        <v>0</v>
      </c>
      <c r="I31" s="84" t="n">
        <f aca="false">I32</f>
        <v>0</v>
      </c>
      <c r="J31" s="84" t="n">
        <f aca="false">J32</f>
        <v>0</v>
      </c>
      <c r="K31" s="84" t="n">
        <f aca="false">K32</f>
        <v>0</v>
      </c>
      <c r="L31" s="84" t="n">
        <f aca="false">L32</f>
        <v>0</v>
      </c>
      <c r="M31" s="84" t="n">
        <f aca="false">M32</f>
        <v>0</v>
      </c>
      <c r="N31" s="84" t="n">
        <f aca="false">C31+H31</f>
        <v>0</v>
      </c>
    </row>
    <row r="32" customFormat="false" ht="51" hidden="true" customHeight="false" outlineLevel="0" collapsed="false">
      <c r="A32" s="196"/>
      <c r="B32" s="90" t="s">
        <v>336</v>
      </c>
      <c r="C32" s="84" t="n">
        <f aca="false">D32+G32</f>
        <v>0</v>
      </c>
      <c r="D32" s="84"/>
      <c r="E32" s="84"/>
      <c r="F32" s="84"/>
      <c r="G32" s="84"/>
      <c r="H32" s="84" t="n">
        <f aca="false">I32+L32</f>
        <v>0</v>
      </c>
      <c r="I32" s="84"/>
      <c r="J32" s="84"/>
      <c r="K32" s="84"/>
      <c r="L32" s="84"/>
      <c r="M32" s="84"/>
      <c r="N32" s="84" t="n">
        <f aca="false">C32+H32</f>
        <v>0</v>
      </c>
    </row>
    <row r="33" s="23" customFormat="true" ht="25.5" hidden="false" customHeight="false" outlineLevel="0" collapsed="false">
      <c r="A33" s="185" t="s">
        <v>154</v>
      </c>
      <c r="B33" s="186" t="s">
        <v>468</v>
      </c>
      <c r="C33" s="81" t="n">
        <f aca="false">D33+G33</f>
        <v>38918442</v>
      </c>
      <c r="D33" s="81" t="n">
        <f aca="false">D35+D36+D48</f>
        <v>38738442</v>
      </c>
      <c r="E33" s="81" t="n">
        <f aca="false">E35+E36+E48</f>
        <v>22392399</v>
      </c>
      <c r="F33" s="81" t="n">
        <f aca="false">F35+F36+F48</f>
        <v>4965599</v>
      </c>
      <c r="G33" s="81" t="n">
        <f aca="false">G35+G36+G48</f>
        <v>180000</v>
      </c>
      <c r="H33" s="81" t="n">
        <f aca="false">I33+L33</f>
        <v>2163347</v>
      </c>
      <c r="I33" s="81" t="n">
        <f aca="false">I35+I36</f>
        <v>2014070</v>
      </c>
      <c r="J33" s="81" t="n">
        <f aca="false">J35+J36</f>
        <v>211155</v>
      </c>
      <c r="K33" s="81" t="n">
        <f aca="false">K35+K36</f>
        <v>25767</v>
      </c>
      <c r="L33" s="81" t="n">
        <f aca="false">L35+L36</f>
        <v>149277</v>
      </c>
      <c r="M33" s="81" t="n">
        <f aca="false">M35+M36</f>
        <v>0</v>
      </c>
      <c r="N33" s="81" t="n">
        <f aca="false">C33+H33</f>
        <v>41081789</v>
      </c>
    </row>
    <row r="34" s="30" customFormat="true" ht="12.75" hidden="false" customHeight="false" outlineLevel="0" collapsed="false">
      <c r="A34" s="187" t="s">
        <v>21</v>
      </c>
      <c r="B34" s="188" t="s">
        <v>22</v>
      </c>
      <c r="C34" s="84" t="n">
        <f aca="false">D34+G34</f>
        <v>290356</v>
      </c>
      <c r="D34" s="84" t="n">
        <f aca="false">D35</f>
        <v>290356</v>
      </c>
      <c r="E34" s="84" t="n">
        <f aca="false">E35</f>
        <v>214100</v>
      </c>
      <c r="F34" s="84" t="n">
        <f aca="false">F35</f>
        <v>0</v>
      </c>
      <c r="G34" s="84" t="n">
        <f aca="false">G35</f>
        <v>0</v>
      </c>
      <c r="H34" s="84" t="n">
        <f aca="false">I34+L34</f>
        <v>0</v>
      </c>
      <c r="I34" s="84"/>
      <c r="J34" s="84"/>
      <c r="K34" s="84"/>
      <c r="L34" s="84"/>
      <c r="M34" s="84"/>
      <c r="N34" s="84" t="n">
        <f aca="false">C34+H34</f>
        <v>290356</v>
      </c>
    </row>
    <row r="35" s="192" customFormat="true" ht="15.75" hidden="false" customHeight="true" outlineLevel="0" collapsed="false">
      <c r="A35" s="189" t="s">
        <v>23</v>
      </c>
      <c r="B35" s="190" t="s">
        <v>24</v>
      </c>
      <c r="C35" s="27" t="n">
        <f aca="false">D35+G35</f>
        <v>290356</v>
      </c>
      <c r="D35" s="27" t="n">
        <v>290356</v>
      </c>
      <c r="E35" s="27" t="n">
        <v>214100</v>
      </c>
      <c r="F35" s="27"/>
      <c r="G35" s="27"/>
      <c r="H35" s="27" t="n">
        <f aca="false">I35+L35</f>
        <v>0</v>
      </c>
      <c r="I35" s="27"/>
      <c r="J35" s="27"/>
      <c r="K35" s="27"/>
      <c r="L35" s="27"/>
      <c r="M35" s="191"/>
      <c r="N35" s="84" t="n">
        <f aca="false">C35+H35</f>
        <v>290356</v>
      </c>
    </row>
    <row r="36" s="192" customFormat="true" ht="16.5" hidden="false" customHeight="true" outlineLevel="0" collapsed="false">
      <c r="A36" s="197" t="s">
        <v>156</v>
      </c>
      <c r="B36" s="33" t="s">
        <v>157</v>
      </c>
      <c r="C36" s="27" t="n">
        <f aca="false">D36+G36</f>
        <v>38628086</v>
      </c>
      <c r="D36" s="27" t="n">
        <f aca="false">D37+D38+D39+D42+D43+D44+D45+D40+D46+D47+D41</f>
        <v>38448086</v>
      </c>
      <c r="E36" s="27" t="n">
        <f aca="false">E37+E38+E39+E42+E43+E44+E45+E40+E46+E47+E41</f>
        <v>22178299</v>
      </c>
      <c r="F36" s="27" t="n">
        <f aca="false">F37+F38+F39+F42+F43+F44+F45+F40+F46+F47+F41</f>
        <v>4965599</v>
      </c>
      <c r="G36" s="27" t="n">
        <f aca="false">G37+G38+G39+G42+G43+G44+G45+G40+G46+G47+G41</f>
        <v>180000</v>
      </c>
      <c r="H36" s="27" t="n">
        <f aca="false">I36+L36</f>
        <v>2163347</v>
      </c>
      <c r="I36" s="27" t="n">
        <f aca="false">I37+I38+I39+I42+I43+I44+I45+I40+I41</f>
        <v>2014070</v>
      </c>
      <c r="J36" s="27" t="n">
        <f aca="false">J37+J38+J39+J42+J43+J44+J45+J40+J41</f>
        <v>211155</v>
      </c>
      <c r="K36" s="27" t="n">
        <f aca="false">K37+K38+K39+K42+K43+K44+K45+K40+K41</f>
        <v>25767</v>
      </c>
      <c r="L36" s="27" t="n">
        <f aca="false">L37+L38+L39+L42+L43+L44+L45+L40+L41</f>
        <v>149277</v>
      </c>
      <c r="M36" s="191" t="n">
        <f aca="false">M37+M38+M39+M42+M43+M44+M45+M40+M41</f>
        <v>0</v>
      </c>
      <c r="N36" s="84" t="n">
        <f aca="false">C36+H36</f>
        <v>40791433</v>
      </c>
    </row>
    <row r="37" customFormat="false" ht="16.5" hidden="false" customHeight="true" outlineLevel="0" collapsed="false">
      <c r="A37" s="194" t="s">
        <v>158</v>
      </c>
      <c r="B37" s="99" t="s">
        <v>159</v>
      </c>
      <c r="C37" s="84" t="n">
        <f aca="false">D37+G37</f>
        <v>13143856</v>
      </c>
      <c r="D37" s="84" t="n">
        <f aca="false">12635954+407902</f>
        <v>13043856</v>
      </c>
      <c r="E37" s="84" t="n">
        <v>6861101</v>
      </c>
      <c r="F37" s="84" t="n">
        <f aca="false">1806129+407902</f>
        <v>2214031</v>
      </c>
      <c r="G37" s="84" t="n">
        <f aca="false">100000</f>
        <v>100000</v>
      </c>
      <c r="H37" s="84" t="n">
        <f aca="false">I37+L37</f>
        <v>1028573</v>
      </c>
      <c r="I37" s="84" t="n">
        <v>1028573</v>
      </c>
      <c r="J37" s="84"/>
      <c r="K37" s="84"/>
      <c r="L37" s="84"/>
      <c r="M37" s="84"/>
      <c r="N37" s="84" t="n">
        <f aca="false">C37+H37</f>
        <v>14172429</v>
      </c>
    </row>
    <row r="38" customFormat="false" ht="51" hidden="false" customHeight="false" outlineLevel="0" collapsed="false">
      <c r="A38" s="194" t="s">
        <v>160</v>
      </c>
      <c r="B38" s="121" t="s">
        <v>161</v>
      </c>
      <c r="C38" s="84" t="n">
        <f aca="false">D38+G38</f>
        <v>21900938</v>
      </c>
      <c r="D38" s="84" t="n">
        <f aca="false">21445815+375123</f>
        <v>21820938</v>
      </c>
      <c r="E38" s="84" t="n">
        <v>13406254</v>
      </c>
      <c r="F38" s="84" t="n">
        <f aca="false">2165472+373163</f>
        <v>2538635</v>
      </c>
      <c r="G38" s="84" t="n">
        <f aca="false">80000</f>
        <v>80000</v>
      </c>
      <c r="H38" s="84" t="n">
        <f aca="false">I38+L38</f>
        <v>942301</v>
      </c>
      <c r="I38" s="84" t="n">
        <v>840801</v>
      </c>
      <c r="J38" s="84" t="n">
        <v>211155</v>
      </c>
      <c r="K38" s="84" t="n">
        <v>25767</v>
      </c>
      <c r="L38" s="84" t="n">
        <v>101500</v>
      </c>
      <c r="M38" s="84"/>
      <c r="N38" s="84" t="n">
        <f aca="false">C38+H38</f>
        <v>22843239</v>
      </c>
    </row>
    <row r="39" customFormat="false" ht="15.75" hidden="false" customHeight="true" outlineLevel="0" collapsed="false">
      <c r="A39" s="194" t="s">
        <v>413</v>
      </c>
      <c r="B39" s="99" t="s">
        <v>414</v>
      </c>
      <c r="C39" s="84" t="n">
        <f aca="false">D39+G39</f>
        <v>1412320</v>
      </c>
      <c r="D39" s="84" t="n">
        <f aca="false">1322395+89925</f>
        <v>1412320</v>
      </c>
      <c r="E39" s="84" t="n">
        <v>922212</v>
      </c>
      <c r="F39" s="84" t="n">
        <f aca="false">63435+89925</f>
        <v>153360</v>
      </c>
      <c r="G39" s="84"/>
      <c r="H39" s="84" t="n">
        <f aca="false">I39+L39</f>
        <v>27726</v>
      </c>
      <c r="I39" s="84" t="n">
        <v>27726</v>
      </c>
      <c r="J39" s="84"/>
      <c r="K39" s="84"/>
      <c r="L39" s="84"/>
      <c r="M39" s="84"/>
      <c r="N39" s="84" t="n">
        <f aca="false">C39+H39</f>
        <v>1440046</v>
      </c>
    </row>
    <row r="40" customFormat="false" ht="51" hidden="true" customHeight="false" outlineLevel="0" collapsed="false">
      <c r="A40" s="87" t="s">
        <v>164</v>
      </c>
      <c r="B40" s="97" t="s">
        <v>165</v>
      </c>
      <c r="C40" s="84" t="n">
        <f aca="false">D40+G40</f>
        <v>0</v>
      </c>
      <c r="D40" s="84"/>
      <c r="E40" s="84"/>
      <c r="F40" s="84"/>
      <c r="G40" s="84"/>
      <c r="H40" s="84" t="n">
        <f aca="false">I40+L40</f>
        <v>0</v>
      </c>
      <c r="I40" s="84"/>
      <c r="J40" s="84"/>
      <c r="K40" s="84"/>
      <c r="L40" s="84"/>
      <c r="M40" s="84"/>
      <c r="N40" s="84" t="n">
        <f aca="false">C40+H40</f>
        <v>0</v>
      </c>
    </row>
    <row r="41" customFormat="false" ht="51" hidden="false" customHeight="false" outlineLevel="0" collapsed="false">
      <c r="A41" s="194" t="s">
        <v>415</v>
      </c>
      <c r="B41" s="96" t="s">
        <v>416</v>
      </c>
      <c r="C41" s="84" t="n">
        <f aca="false">D41+G41</f>
        <v>125883</v>
      </c>
      <c r="D41" s="84" t="n">
        <v>125883</v>
      </c>
      <c r="E41" s="84" t="n">
        <v>92324</v>
      </c>
      <c r="F41" s="84"/>
      <c r="G41" s="84"/>
      <c r="H41" s="84" t="n">
        <f aca="false">I41+L41</f>
        <v>0</v>
      </c>
      <c r="I41" s="84"/>
      <c r="J41" s="84"/>
      <c r="K41" s="84"/>
      <c r="L41" s="84"/>
      <c r="M41" s="84"/>
      <c r="N41" s="84" t="n">
        <f aca="false">C41+H41</f>
        <v>125883</v>
      </c>
    </row>
    <row r="42" customFormat="false" ht="27.75" hidden="false" customHeight="true" outlineLevel="0" collapsed="false">
      <c r="A42" s="194" t="s">
        <v>166</v>
      </c>
      <c r="B42" s="121" t="s">
        <v>167</v>
      </c>
      <c r="C42" s="84" t="n">
        <f aca="false">D42+G42</f>
        <v>370417</v>
      </c>
      <c r="D42" s="84" t="n">
        <v>370417</v>
      </c>
      <c r="E42" s="84" t="n">
        <v>258465</v>
      </c>
      <c r="F42" s="84"/>
      <c r="G42" s="84"/>
      <c r="H42" s="84" t="n">
        <f aca="false">I42+L42</f>
        <v>0</v>
      </c>
      <c r="I42" s="84"/>
      <c r="J42" s="84"/>
      <c r="K42" s="84"/>
      <c r="L42" s="84"/>
      <c r="M42" s="84"/>
      <c r="N42" s="84" t="n">
        <f aca="false">C42+H42</f>
        <v>370417</v>
      </c>
    </row>
    <row r="43" customFormat="false" ht="25.5" hidden="false" customHeight="false" outlineLevel="0" collapsed="false">
      <c r="A43" s="194" t="s">
        <v>170</v>
      </c>
      <c r="B43" s="121" t="s">
        <v>171</v>
      </c>
      <c r="C43" s="84" t="n">
        <f aca="false">D43+G43</f>
        <v>833936</v>
      </c>
      <c r="D43" s="84" t="n">
        <f aca="false">824926+9010</f>
        <v>833936</v>
      </c>
      <c r="E43" s="84" t="n">
        <v>509119</v>
      </c>
      <c r="F43" s="84" t="n">
        <f aca="false">50563+9010</f>
        <v>59573</v>
      </c>
      <c r="G43" s="84"/>
      <c r="H43" s="84" t="n">
        <f aca="false">I43+L43</f>
        <v>0</v>
      </c>
      <c r="I43" s="84"/>
      <c r="J43" s="84"/>
      <c r="K43" s="84"/>
      <c r="L43" s="84"/>
      <c r="M43" s="84"/>
      <c r="N43" s="84" t="n">
        <f aca="false">C43+H43</f>
        <v>833936</v>
      </c>
    </row>
    <row r="44" customFormat="false" ht="26.25" hidden="false" customHeight="true" outlineLevel="0" collapsed="false">
      <c r="A44" s="194" t="s">
        <v>172</v>
      </c>
      <c r="B44" s="121" t="s">
        <v>417</v>
      </c>
      <c r="C44" s="84" t="n">
        <f aca="false">D44+G44</f>
        <v>215671</v>
      </c>
      <c r="D44" s="84" t="n">
        <v>215671</v>
      </c>
      <c r="E44" s="84" t="n">
        <v>128824</v>
      </c>
      <c r="F44" s="84"/>
      <c r="G44" s="84"/>
      <c r="H44" s="84" t="n">
        <f aca="false">I44+L44</f>
        <v>164747</v>
      </c>
      <c r="I44" s="84" t="n">
        <v>116970</v>
      </c>
      <c r="J44" s="84"/>
      <c r="K44" s="84"/>
      <c r="L44" s="84" t="n">
        <v>47777</v>
      </c>
      <c r="M44" s="84"/>
      <c r="N44" s="84" t="n">
        <f aca="false">C44+H44</f>
        <v>380418</v>
      </c>
    </row>
    <row r="45" customFormat="false" ht="12.75" hidden="true" customHeight="false" outlineLevel="0" collapsed="false">
      <c r="A45" s="194" t="s">
        <v>447</v>
      </c>
      <c r="B45" s="121" t="s">
        <v>469</v>
      </c>
      <c r="C45" s="84" t="n">
        <f aca="false">D45+G45</f>
        <v>0</v>
      </c>
      <c r="D45" s="84"/>
      <c r="E45" s="84"/>
      <c r="F45" s="84"/>
      <c r="G45" s="84"/>
      <c r="H45" s="84" t="n">
        <f aca="false">I45+L45</f>
        <v>0</v>
      </c>
      <c r="I45" s="84"/>
      <c r="J45" s="84"/>
      <c r="K45" s="84"/>
      <c r="L45" s="84"/>
      <c r="M45" s="84"/>
      <c r="N45" s="84" t="n">
        <f aca="false">C45+H45</f>
        <v>0</v>
      </c>
    </row>
    <row r="46" s="30" customFormat="true" ht="38.25" hidden="false" customHeight="false" outlineLevel="0" collapsed="false">
      <c r="A46" s="87" t="s">
        <v>174</v>
      </c>
      <c r="B46" s="99" t="s">
        <v>175</v>
      </c>
      <c r="C46" s="84" t="n">
        <f aca="false">D46+G46</f>
        <v>22260</v>
      </c>
      <c r="D46" s="84" t="n">
        <v>22260</v>
      </c>
      <c r="E46" s="84"/>
      <c r="F46" s="84"/>
      <c r="G46" s="84"/>
      <c r="H46" s="84" t="n">
        <f aca="false">I46+L46</f>
        <v>0</v>
      </c>
      <c r="I46" s="84"/>
      <c r="J46" s="84"/>
      <c r="K46" s="84"/>
      <c r="L46" s="84"/>
      <c r="M46" s="84"/>
      <c r="N46" s="85" t="n">
        <f aca="false">C46+H46</f>
        <v>22260</v>
      </c>
    </row>
    <row r="47" customFormat="false" ht="89.25" hidden="false" customHeight="false" outlineLevel="0" collapsed="false">
      <c r="A47" s="87" t="s">
        <v>176</v>
      </c>
      <c r="B47" s="99" t="s">
        <v>177</v>
      </c>
      <c r="C47" s="100" t="n">
        <f aca="false">D47+G47</f>
        <v>602805</v>
      </c>
      <c r="D47" s="100" t="n">
        <v>602805</v>
      </c>
      <c r="E47" s="100"/>
      <c r="F47" s="100"/>
      <c r="G47" s="100"/>
      <c r="H47" s="100" t="n">
        <f aca="false">I47+L47</f>
        <v>0</v>
      </c>
      <c r="I47" s="100"/>
      <c r="J47" s="100"/>
      <c r="K47" s="100"/>
      <c r="L47" s="100"/>
      <c r="M47" s="100"/>
      <c r="N47" s="101" t="n">
        <f aca="false">C47+H47</f>
        <v>602805</v>
      </c>
      <c r="O47" s="32"/>
      <c r="P47" s="32"/>
    </row>
    <row r="48" customFormat="false" ht="61.5" hidden="true" customHeight="true" outlineLevel="0" collapsed="false">
      <c r="A48" s="87" t="s">
        <v>178</v>
      </c>
      <c r="B48" s="99" t="s">
        <v>179</v>
      </c>
      <c r="C48" s="100" t="n">
        <f aca="false">D48+G48</f>
        <v>0</v>
      </c>
      <c r="D48" s="84"/>
      <c r="E48" s="100"/>
      <c r="F48" s="100"/>
      <c r="G48" s="100"/>
      <c r="H48" s="100" t="n">
        <f aca="false">I48+L48</f>
        <v>0</v>
      </c>
      <c r="I48" s="100"/>
      <c r="J48" s="100"/>
      <c r="K48" s="100"/>
      <c r="L48" s="100"/>
      <c r="M48" s="100"/>
      <c r="N48" s="101" t="n">
        <f aca="false">C48+H48</f>
        <v>0</v>
      </c>
      <c r="O48" s="32"/>
      <c r="P48" s="32"/>
    </row>
    <row r="49" customFormat="false" ht="25.5" hidden="false" customHeight="false" outlineLevel="0" collapsed="false">
      <c r="A49" s="198"/>
      <c r="B49" s="199" t="s">
        <v>41</v>
      </c>
      <c r="C49" s="100" t="n">
        <f aca="false">D49+G49</f>
        <v>602805</v>
      </c>
      <c r="D49" s="84" t="n">
        <f aca="false">D47</f>
        <v>602805</v>
      </c>
      <c r="E49" s="100"/>
      <c r="F49" s="100"/>
      <c r="G49" s="100"/>
      <c r="H49" s="100"/>
      <c r="I49" s="100"/>
      <c r="J49" s="100"/>
      <c r="K49" s="100"/>
      <c r="L49" s="100"/>
      <c r="M49" s="100"/>
      <c r="N49" s="101" t="n">
        <f aca="false">C49+H49</f>
        <v>602805</v>
      </c>
      <c r="O49" s="32"/>
      <c r="P49" s="32"/>
    </row>
    <row r="50" s="23" customFormat="true" ht="36" hidden="false" customHeight="true" outlineLevel="0" collapsed="false">
      <c r="A50" s="185" t="s">
        <v>183</v>
      </c>
      <c r="B50" s="186" t="s">
        <v>470</v>
      </c>
      <c r="C50" s="81" t="n">
        <f aca="false">D50+G50</f>
        <v>26984728</v>
      </c>
      <c r="D50" s="81" t="n">
        <f aca="false">D52+D54+D105+D108</f>
        <v>26951848</v>
      </c>
      <c r="E50" s="81" t="n">
        <f aca="false">E52+E54+E105+E108</f>
        <v>1198200</v>
      </c>
      <c r="F50" s="81" t="n">
        <f aca="false">F52+F54+F105+F108</f>
        <v>45208</v>
      </c>
      <c r="G50" s="81" t="n">
        <f aca="false">G52+G54+G105+G108</f>
        <v>32880</v>
      </c>
      <c r="H50" s="81" t="n">
        <f aca="false">I50+L50</f>
        <v>7431385</v>
      </c>
      <c r="I50" s="81" t="n">
        <f aca="false">I52+I54+I108+I110</f>
        <v>7231385</v>
      </c>
      <c r="J50" s="81" t="n">
        <f aca="false">J52+J54+J108+J110</f>
        <v>0</v>
      </c>
      <c r="K50" s="81" t="n">
        <f aca="false">K52+K54+K108+K110</f>
        <v>0</v>
      </c>
      <c r="L50" s="81" t="n">
        <f aca="false">L52+L54+L108+L110</f>
        <v>200000</v>
      </c>
      <c r="M50" s="81" t="n">
        <f aca="false">M52+M54+M108+M110</f>
        <v>0</v>
      </c>
      <c r="N50" s="81" t="n">
        <f aca="false">C50+H50</f>
        <v>34416113</v>
      </c>
    </row>
    <row r="51" s="30" customFormat="true" ht="12.75" hidden="false" customHeight="false" outlineLevel="0" collapsed="false">
      <c r="A51" s="187" t="s">
        <v>21</v>
      </c>
      <c r="B51" s="188" t="s">
        <v>22</v>
      </c>
      <c r="C51" s="84" t="n">
        <f aca="false">D51+G51</f>
        <v>1706973</v>
      </c>
      <c r="D51" s="84" t="n">
        <f aca="false">D52</f>
        <v>1706973</v>
      </c>
      <c r="E51" s="84" t="n">
        <f aca="false">E52</f>
        <v>1198200</v>
      </c>
      <c r="F51" s="84" t="n">
        <f aca="false">F52</f>
        <v>45208</v>
      </c>
      <c r="G51" s="84" t="n">
        <f aca="false">G52</f>
        <v>0</v>
      </c>
      <c r="H51" s="84" t="n">
        <f aca="false">I51+L51</f>
        <v>0</v>
      </c>
      <c r="I51" s="84"/>
      <c r="J51" s="84"/>
      <c r="K51" s="84"/>
      <c r="L51" s="84" t="n">
        <f aca="false">L52</f>
        <v>0</v>
      </c>
      <c r="M51" s="84"/>
      <c r="N51" s="84" t="n">
        <f aca="false">C51+H51</f>
        <v>1706973</v>
      </c>
    </row>
    <row r="52" s="192" customFormat="true" ht="12.75" hidden="false" customHeight="false" outlineLevel="0" collapsed="false">
      <c r="A52" s="189" t="s">
        <v>23</v>
      </c>
      <c r="B52" s="190" t="s">
        <v>24</v>
      </c>
      <c r="C52" s="27" t="n">
        <f aca="false">D52+G52</f>
        <v>1706973</v>
      </c>
      <c r="D52" s="27" t="n">
        <v>1706973</v>
      </c>
      <c r="E52" s="27" t="n">
        <v>1198200</v>
      </c>
      <c r="F52" s="27" t="n">
        <v>45208</v>
      </c>
      <c r="G52" s="27"/>
      <c r="H52" s="84" t="n">
        <f aca="false">I52+L52</f>
        <v>0</v>
      </c>
      <c r="I52" s="191"/>
      <c r="J52" s="191"/>
      <c r="K52" s="191"/>
      <c r="L52" s="27" t="n">
        <f aca="false">200000-200000</f>
        <v>0</v>
      </c>
      <c r="M52" s="191"/>
      <c r="N52" s="84" t="n">
        <f aca="false">C52+H52</f>
        <v>1706973</v>
      </c>
    </row>
    <row r="53" s="192" customFormat="true" ht="25.5" hidden="true" customHeight="false" outlineLevel="0" collapsed="false">
      <c r="A53" s="189"/>
      <c r="B53" s="104" t="s">
        <v>41</v>
      </c>
      <c r="C53" s="27"/>
      <c r="D53" s="27"/>
      <c r="E53" s="27"/>
      <c r="F53" s="27"/>
      <c r="G53" s="27"/>
      <c r="H53" s="84" t="n">
        <f aca="false">I53+L53</f>
        <v>0</v>
      </c>
      <c r="I53" s="191"/>
      <c r="J53" s="191"/>
      <c r="K53" s="191"/>
      <c r="L53" s="27" t="n">
        <f aca="false">L52</f>
        <v>0</v>
      </c>
      <c r="M53" s="191"/>
      <c r="N53" s="84" t="n">
        <f aca="false">C53+H53</f>
        <v>0</v>
      </c>
    </row>
    <row r="54" s="192" customFormat="true" ht="23.25" hidden="false" customHeight="true" outlineLevel="0" collapsed="false">
      <c r="A54" s="197" t="s">
        <v>26</v>
      </c>
      <c r="B54" s="200" t="s">
        <v>27</v>
      </c>
      <c r="C54" s="27" t="n">
        <f aca="false">D54+G54</f>
        <v>24752028</v>
      </c>
      <c r="D54" s="27" t="n">
        <f aca="false">D55+D57+D59+D61+D64+D65+D67+D69+D71+D72+D90+D92+D97+D100+D104+D98+D99+D76+D78+D80+D82+D84+D86+D74+D95+D88</f>
        <v>24719148</v>
      </c>
      <c r="E54" s="27" t="n">
        <f aca="false">E55+E57+E59+E61+E64+E65+E67+E69+E71+E72+E90+E92+E97+E100+E104+E98+E99+E76+E78+E80+E82+E84+E86+E74</f>
        <v>0</v>
      </c>
      <c r="F54" s="27" t="n">
        <f aca="false">F55+F57+F59+F61+F64+F65+F67+F69+F71+F72+F90+F92+F97+F100+F104+F98+F99+F76+F78+F80+F82+F84+F86+F74</f>
        <v>0</v>
      </c>
      <c r="G54" s="27" t="n">
        <f aca="false">G55+G57+G59+G61+G64+G65+G67+G69+G71+G72+G90+G92+G97+G100+G104+G98+G99+G76+G78+G80+G82+G84+G86+G74+G95+G88</f>
        <v>32880</v>
      </c>
      <c r="H54" s="84" t="n">
        <f aca="false">I54+L54</f>
        <v>7231385</v>
      </c>
      <c r="I54" s="27" t="n">
        <f aca="false">I55+I57+I59+I61+I64+I65+I67+I69+I71+I72+I90+I92+I97+I100+I104+I98+I99+I76+I78+I80+I82+I84+I86+I74+I95</f>
        <v>7231385</v>
      </c>
      <c r="J54" s="191" t="n">
        <f aca="false">J55+J57+J59+J61+J64+J65+J67+J69+J71+J72+J90+J92+J97+J100+J104+J98+J99+J76+J78+J80+J82+J84+J86+J74</f>
        <v>0</v>
      </c>
      <c r="K54" s="191" t="n">
        <f aca="false">K55+K57+K59+K61+K64+K65+K67+K69+K71+K72+K90+K92+K97+K100+K104+K98+K99+K76+K78+K80+K82+K84+K86+K74</f>
        <v>0</v>
      </c>
      <c r="L54" s="191" t="n">
        <f aca="false">L55+L57+L59+L61+L64+L65+L67+L69+L71+L72+L90+L92+L97+L100+L104+L98+L99+L76+L78+L80+L82+L84+L86+L74</f>
        <v>0</v>
      </c>
      <c r="M54" s="191" t="n">
        <f aca="false">M55+M57+M59+M61+M64+M65+M67+M69+M71+M72+M90+M92+M97+M100+M104+M98+M99+M76+M78+M80+M82+M84+M86+M74</f>
        <v>0</v>
      </c>
      <c r="N54" s="84" t="n">
        <f aca="false">C54+H54</f>
        <v>31983413</v>
      </c>
    </row>
    <row r="55" customFormat="false" ht="229.5" hidden="false" customHeight="false" outlineLevel="0" collapsed="false">
      <c r="A55" s="194" t="s">
        <v>343</v>
      </c>
      <c r="B55" s="104" t="s">
        <v>344</v>
      </c>
      <c r="C55" s="84" t="n">
        <f aca="false">D55+G55</f>
        <v>3717245</v>
      </c>
      <c r="D55" s="84" t="n">
        <v>3717245</v>
      </c>
      <c r="E55" s="84"/>
      <c r="F55" s="84"/>
      <c r="G55" s="84"/>
      <c r="H55" s="84" t="n">
        <f aca="false">I55+L55</f>
        <v>5741675</v>
      </c>
      <c r="I55" s="84" t="n">
        <v>5741675</v>
      </c>
      <c r="J55" s="84"/>
      <c r="K55" s="84"/>
      <c r="L55" s="84"/>
      <c r="M55" s="84"/>
      <c r="N55" s="84" t="n">
        <f aca="false">C55+H55</f>
        <v>9458920</v>
      </c>
    </row>
    <row r="56" customFormat="false" ht="25.5" hidden="false" customHeight="false" outlineLevel="0" collapsed="false">
      <c r="A56" s="194"/>
      <c r="B56" s="104" t="s">
        <v>41</v>
      </c>
      <c r="C56" s="84" t="n">
        <f aca="false">D56+G56</f>
        <v>3717245</v>
      </c>
      <c r="D56" s="84" t="n">
        <f aca="false">D55</f>
        <v>3717245</v>
      </c>
      <c r="E56" s="84"/>
      <c r="F56" s="84"/>
      <c r="G56" s="84"/>
      <c r="H56" s="84" t="n">
        <f aca="false">I56+L56</f>
        <v>5741675</v>
      </c>
      <c r="I56" s="84" t="n">
        <f aca="false">I55</f>
        <v>5741675</v>
      </c>
      <c r="J56" s="84"/>
      <c r="K56" s="84"/>
      <c r="L56" s="84"/>
      <c r="M56" s="84"/>
      <c r="N56" s="84" t="n">
        <f aca="false">C56+H56</f>
        <v>9458920</v>
      </c>
    </row>
    <row r="57" customFormat="false" ht="191.25" hidden="false" customHeight="false" outlineLevel="0" collapsed="false">
      <c r="A57" s="194" t="s">
        <v>345</v>
      </c>
      <c r="B57" s="104" t="s">
        <v>346</v>
      </c>
      <c r="C57" s="84" t="n">
        <f aca="false">D57+G57</f>
        <v>11328</v>
      </c>
      <c r="D57" s="84" t="n">
        <v>11328</v>
      </c>
      <c r="E57" s="84"/>
      <c r="F57" s="84"/>
      <c r="G57" s="84"/>
      <c r="H57" s="84" t="n">
        <f aca="false">I57+L57</f>
        <v>0</v>
      </c>
      <c r="I57" s="84"/>
      <c r="J57" s="84"/>
      <c r="K57" s="84"/>
      <c r="L57" s="84"/>
      <c r="M57" s="84"/>
      <c r="N57" s="84" t="n">
        <f aca="false">C57+H57</f>
        <v>11328</v>
      </c>
    </row>
    <row r="58" customFormat="false" ht="25.5" hidden="false" customHeight="false" outlineLevel="0" collapsed="false">
      <c r="A58" s="194"/>
      <c r="B58" s="104" t="s">
        <v>41</v>
      </c>
      <c r="C58" s="84" t="n">
        <f aca="false">D58+G58</f>
        <v>11328</v>
      </c>
      <c r="D58" s="84" t="n">
        <f aca="false">D57</f>
        <v>11328</v>
      </c>
      <c r="E58" s="84"/>
      <c r="F58" s="84"/>
      <c r="G58" s="84"/>
      <c r="H58" s="84"/>
      <c r="I58" s="84"/>
      <c r="J58" s="84"/>
      <c r="K58" s="84"/>
      <c r="L58" s="84"/>
      <c r="M58" s="84"/>
      <c r="N58" s="84" t="n">
        <f aca="false">C58+H58</f>
        <v>11328</v>
      </c>
    </row>
    <row r="59" customFormat="false" ht="216.75" hidden="false" customHeight="false" outlineLevel="0" collapsed="false">
      <c r="A59" s="194" t="s">
        <v>185</v>
      </c>
      <c r="B59" s="104" t="s">
        <v>347</v>
      </c>
      <c r="C59" s="84" t="n">
        <f aca="false">D59+G59</f>
        <v>296768</v>
      </c>
      <c r="D59" s="84" t="n">
        <v>263888</v>
      </c>
      <c r="E59" s="84"/>
      <c r="F59" s="84"/>
      <c r="G59" s="84" t="n">
        <v>32880</v>
      </c>
      <c r="H59" s="84" t="n">
        <f aca="false">I59+L59</f>
        <v>0</v>
      </c>
      <c r="I59" s="84"/>
      <c r="J59" s="84"/>
      <c r="K59" s="84"/>
      <c r="L59" s="84"/>
      <c r="M59" s="84"/>
      <c r="N59" s="84" t="n">
        <f aca="false">C59+H59</f>
        <v>296768</v>
      </c>
    </row>
    <row r="60" customFormat="false" ht="25.5" hidden="false" customHeight="false" outlineLevel="0" collapsed="false">
      <c r="A60" s="198"/>
      <c r="B60" s="107" t="s">
        <v>41</v>
      </c>
      <c r="C60" s="84" t="n">
        <f aca="false">D60+G60</f>
        <v>296768</v>
      </c>
      <c r="D60" s="108" t="n">
        <f aca="false">D59</f>
        <v>263888</v>
      </c>
      <c r="E60" s="108"/>
      <c r="F60" s="108"/>
      <c r="G60" s="108" t="n">
        <f aca="false">G59</f>
        <v>32880</v>
      </c>
      <c r="H60" s="108"/>
      <c r="I60" s="108"/>
      <c r="J60" s="108"/>
      <c r="K60" s="108"/>
      <c r="L60" s="108"/>
      <c r="M60" s="108"/>
      <c r="N60" s="84" t="n">
        <f aca="false">C60+H60</f>
        <v>296768</v>
      </c>
    </row>
    <row r="61" customFormat="false" ht="369.75" hidden="false" customHeight="false" outlineLevel="0" collapsed="false">
      <c r="A61" s="198" t="s">
        <v>348</v>
      </c>
      <c r="B61" s="147" t="s">
        <v>349</v>
      </c>
      <c r="C61" s="108" t="n">
        <f aca="false">D61+G61</f>
        <v>430690</v>
      </c>
      <c r="D61" s="108" t="n">
        <v>430690</v>
      </c>
      <c r="E61" s="108"/>
      <c r="F61" s="108"/>
      <c r="G61" s="108"/>
      <c r="H61" s="108" t="n">
        <f aca="false">I61+L61</f>
        <v>665310</v>
      </c>
      <c r="I61" s="108" t="n">
        <v>665310</v>
      </c>
      <c r="J61" s="108"/>
      <c r="K61" s="108"/>
      <c r="L61" s="108"/>
      <c r="M61" s="108"/>
      <c r="N61" s="108" t="n">
        <f aca="false">C61+H61</f>
        <v>1096000</v>
      </c>
    </row>
    <row r="62" s="181" customFormat="true" ht="139.5" hidden="false" customHeight="true" outlineLevel="0" collapsed="false">
      <c r="A62" s="201"/>
      <c r="B62" s="149" t="s">
        <v>350</v>
      </c>
      <c r="C62" s="113"/>
      <c r="D62" s="113"/>
      <c r="E62" s="113"/>
      <c r="F62" s="113"/>
      <c r="G62" s="113"/>
      <c r="H62" s="113"/>
      <c r="I62" s="113"/>
      <c r="J62" s="113"/>
      <c r="K62" s="113"/>
      <c r="L62" s="113"/>
      <c r="M62" s="113"/>
      <c r="N62" s="113"/>
    </row>
    <row r="63" s="181" customFormat="true" ht="25.5" hidden="false" customHeight="false" outlineLevel="0" collapsed="false">
      <c r="A63" s="201"/>
      <c r="B63" s="153" t="s">
        <v>41</v>
      </c>
      <c r="C63" s="84" t="n">
        <f aca="false">D63+G63</f>
        <v>430690</v>
      </c>
      <c r="D63" s="113" t="n">
        <f aca="false">D61</f>
        <v>430690</v>
      </c>
      <c r="E63" s="113"/>
      <c r="F63" s="113"/>
      <c r="G63" s="113"/>
      <c r="H63" s="84" t="n">
        <f aca="false">I63+L63</f>
        <v>665310</v>
      </c>
      <c r="I63" s="113" t="n">
        <f aca="false">I61</f>
        <v>665310</v>
      </c>
      <c r="J63" s="113"/>
      <c r="K63" s="113"/>
      <c r="L63" s="113"/>
      <c r="M63" s="113"/>
      <c r="N63" s="84" t="n">
        <f aca="false">C63+H63</f>
        <v>1096000</v>
      </c>
    </row>
    <row r="64" customFormat="false" ht="320.25" hidden="false" customHeight="true" outlineLevel="0" collapsed="false">
      <c r="A64" s="194" t="s">
        <v>351</v>
      </c>
      <c r="B64" s="83" t="s">
        <v>352</v>
      </c>
      <c r="C64" s="84" t="n">
        <f aca="false">D64+G64</f>
        <v>420</v>
      </c>
      <c r="D64" s="84" t="n">
        <v>420</v>
      </c>
      <c r="E64" s="84"/>
      <c r="F64" s="84"/>
      <c r="G64" s="84"/>
      <c r="H64" s="84" t="n">
        <f aca="false">I64+L64</f>
        <v>0</v>
      </c>
      <c r="I64" s="84"/>
      <c r="J64" s="84"/>
      <c r="K64" s="84"/>
      <c r="L64" s="84"/>
      <c r="M64" s="84"/>
      <c r="N64" s="84" t="n">
        <f aca="false">C64+H64</f>
        <v>420</v>
      </c>
    </row>
    <row r="65" customFormat="false" ht="191.25" hidden="true" customHeight="false" outlineLevel="0" collapsed="false">
      <c r="A65" s="194" t="s">
        <v>187</v>
      </c>
      <c r="B65" s="83" t="s">
        <v>353</v>
      </c>
      <c r="C65" s="84" t="n">
        <f aca="false">D65+G65</f>
        <v>0</v>
      </c>
      <c r="D65" s="84" t="n">
        <f aca="false">36591-36591</f>
        <v>0</v>
      </c>
      <c r="E65" s="84"/>
      <c r="F65" s="84"/>
      <c r="G65" s="84"/>
      <c r="H65" s="84" t="n">
        <f aca="false">I65+L65</f>
        <v>0</v>
      </c>
      <c r="I65" s="84"/>
      <c r="J65" s="84"/>
      <c r="K65" s="84"/>
      <c r="L65" s="84"/>
      <c r="M65" s="84"/>
      <c r="N65" s="84" t="n">
        <f aca="false">C65+H65</f>
        <v>0</v>
      </c>
    </row>
    <row r="66" customFormat="false" ht="25.5" hidden="false" customHeight="false" outlineLevel="0" collapsed="false">
      <c r="A66" s="194"/>
      <c r="B66" s="83" t="s">
        <v>41</v>
      </c>
      <c r="C66" s="84" t="n">
        <f aca="false">D66+G66</f>
        <v>420</v>
      </c>
      <c r="D66" s="84" t="n">
        <f aca="false">D64</f>
        <v>420</v>
      </c>
      <c r="E66" s="84"/>
      <c r="F66" s="84"/>
      <c r="G66" s="84"/>
      <c r="H66" s="84"/>
      <c r="I66" s="84"/>
      <c r="J66" s="84"/>
      <c r="K66" s="84"/>
      <c r="L66" s="84"/>
      <c r="M66" s="84"/>
      <c r="N66" s="84" t="n">
        <f aca="false">C66+H66</f>
        <v>420</v>
      </c>
    </row>
    <row r="67" customFormat="false" ht="89.25" hidden="false" customHeight="false" outlineLevel="0" collapsed="false">
      <c r="A67" s="194" t="s">
        <v>354</v>
      </c>
      <c r="B67" s="83" t="s">
        <v>355</v>
      </c>
      <c r="C67" s="84" t="n">
        <f aca="false">D67+G67</f>
        <v>149790</v>
      </c>
      <c r="D67" s="84" t="n">
        <v>149790</v>
      </c>
      <c r="E67" s="84"/>
      <c r="F67" s="84"/>
      <c r="G67" s="84"/>
      <c r="H67" s="84" t="n">
        <f aca="false">I67+L67</f>
        <v>231430</v>
      </c>
      <c r="I67" s="84" t="n">
        <v>231430</v>
      </c>
      <c r="J67" s="84"/>
      <c r="K67" s="84"/>
      <c r="L67" s="84"/>
      <c r="M67" s="84"/>
      <c r="N67" s="84" t="n">
        <f aca="false">C67+H67</f>
        <v>381220</v>
      </c>
    </row>
    <row r="68" customFormat="false" ht="25.5" hidden="false" customHeight="false" outlineLevel="0" collapsed="false">
      <c r="A68" s="194"/>
      <c r="B68" s="83" t="s">
        <v>41</v>
      </c>
      <c r="C68" s="84" t="n">
        <f aca="false">D68+G68</f>
        <v>149790</v>
      </c>
      <c r="D68" s="84" t="n">
        <f aca="false">D67</f>
        <v>149790</v>
      </c>
      <c r="E68" s="84"/>
      <c r="F68" s="84"/>
      <c r="G68" s="84"/>
      <c r="H68" s="84" t="n">
        <f aca="false">I68+L68</f>
        <v>231430</v>
      </c>
      <c r="I68" s="84" t="n">
        <f aca="false">I67</f>
        <v>231430</v>
      </c>
      <c r="J68" s="84"/>
      <c r="K68" s="84"/>
      <c r="L68" s="84"/>
      <c r="M68" s="84"/>
      <c r="N68" s="84" t="n">
        <f aca="false">C68+H68</f>
        <v>381220</v>
      </c>
    </row>
    <row r="69" customFormat="false" ht="89.25" hidden="false" customHeight="false" outlineLevel="0" collapsed="false">
      <c r="A69" s="194" t="s">
        <v>356</v>
      </c>
      <c r="B69" s="83" t="s">
        <v>357</v>
      </c>
      <c r="C69" s="84" t="n">
        <f aca="false">D69+G69</f>
        <v>420</v>
      </c>
      <c r="D69" s="84" t="n">
        <v>420</v>
      </c>
      <c r="E69" s="84"/>
      <c r="F69" s="84"/>
      <c r="G69" s="84"/>
      <c r="H69" s="84" t="n">
        <f aca="false">I69+L69</f>
        <v>0</v>
      </c>
      <c r="I69" s="84"/>
      <c r="J69" s="84"/>
      <c r="K69" s="84"/>
      <c r="L69" s="84"/>
      <c r="M69" s="84"/>
      <c r="N69" s="84" t="n">
        <f aca="false">C69+H69</f>
        <v>420</v>
      </c>
    </row>
    <row r="70" customFormat="false" ht="25.5" hidden="false" customHeight="false" outlineLevel="0" collapsed="false">
      <c r="A70" s="194"/>
      <c r="B70" s="83" t="s">
        <v>41</v>
      </c>
      <c r="C70" s="84" t="n">
        <f aca="false">D70+G70</f>
        <v>420</v>
      </c>
      <c r="D70" s="84" t="n">
        <f aca="false">D69</f>
        <v>420</v>
      </c>
      <c r="E70" s="84"/>
      <c r="F70" s="84"/>
      <c r="G70" s="84"/>
      <c r="H70" s="84"/>
      <c r="I70" s="84"/>
      <c r="J70" s="84"/>
      <c r="K70" s="84"/>
      <c r="L70" s="84"/>
      <c r="M70" s="84"/>
      <c r="N70" s="84" t="n">
        <f aca="false">C70+H70</f>
        <v>420</v>
      </c>
    </row>
    <row r="71" customFormat="false" ht="76.5" hidden="false" customHeight="false" outlineLevel="0" collapsed="false">
      <c r="A71" s="194" t="s">
        <v>358</v>
      </c>
      <c r="B71" s="83" t="s">
        <v>359</v>
      </c>
      <c r="C71" s="84" t="n">
        <f aca="false">D71+G71</f>
        <v>3391</v>
      </c>
      <c r="D71" s="84" t="n">
        <v>3391</v>
      </c>
      <c r="E71" s="84"/>
      <c r="F71" s="84"/>
      <c r="G71" s="84"/>
      <c r="H71" s="84" t="n">
        <f aca="false">I71+L71</f>
        <v>0</v>
      </c>
      <c r="I71" s="84"/>
      <c r="J71" s="84"/>
      <c r="K71" s="84"/>
      <c r="L71" s="84"/>
      <c r="M71" s="84"/>
      <c r="N71" s="84" t="n">
        <f aca="false">C71+H71</f>
        <v>3391</v>
      </c>
    </row>
    <row r="72" customFormat="false" ht="38.25" hidden="true" customHeight="false" outlineLevel="0" collapsed="false">
      <c r="A72" s="194" t="s">
        <v>471</v>
      </c>
      <c r="B72" s="121" t="s">
        <v>472</v>
      </c>
      <c r="C72" s="84" t="n">
        <f aca="false">D72+G72</f>
        <v>0</v>
      </c>
      <c r="D72" s="84"/>
      <c r="E72" s="84"/>
      <c r="F72" s="84"/>
      <c r="G72" s="84"/>
      <c r="H72" s="84" t="n">
        <f aca="false">I72+L72</f>
        <v>0</v>
      </c>
      <c r="I72" s="84"/>
      <c r="J72" s="84"/>
      <c r="K72" s="84"/>
      <c r="L72" s="84"/>
      <c r="M72" s="84"/>
      <c r="N72" s="84" t="n">
        <f aca="false">C72+H72</f>
        <v>0</v>
      </c>
    </row>
    <row r="73" customFormat="false" ht="25.5" hidden="false" customHeight="false" outlineLevel="0" collapsed="false">
      <c r="A73" s="194"/>
      <c r="B73" s="121" t="s">
        <v>41</v>
      </c>
      <c r="C73" s="84" t="n">
        <f aca="false">D73+G73</f>
        <v>3391</v>
      </c>
      <c r="D73" s="84" t="n">
        <f aca="false">D71</f>
        <v>3391</v>
      </c>
      <c r="E73" s="84"/>
      <c r="F73" s="84"/>
      <c r="G73" s="84"/>
      <c r="H73" s="84"/>
      <c r="I73" s="84"/>
      <c r="J73" s="84"/>
      <c r="K73" s="84"/>
      <c r="L73" s="84"/>
      <c r="M73" s="84"/>
      <c r="N73" s="84" t="n">
        <f aca="false">C73+H73</f>
        <v>3391</v>
      </c>
    </row>
    <row r="74" customFormat="false" ht="25.5" hidden="false" customHeight="false" outlineLevel="0" collapsed="false">
      <c r="A74" s="194" t="s">
        <v>360</v>
      </c>
      <c r="B74" s="104" t="s">
        <v>361</v>
      </c>
      <c r="C74" s="84" t="n">
        <f aca="false">D74+G74</f>
        <v>604441</v>
      </c>
      <c r="D74" s="84" t="n">
        <v>604441</v>
      </c>
      <c r="E74" s="84"/>
      <c r="F74" s="84"/>
      <c r="G74" s="84"/>
      <c r="H74" s="84" t="n">
        <f aca="false">I74+L74</f>
        <v>0</v>
      </c>
      <c r="I74" s="84"/>
      <c r="J74" s="84"/>
      <c r="K74" s="84"/>
      <c r="L74" s="84"/>
      <c r="M74" s="84"/>
      <c r="N74" s="84" t="n">
        <f aca="false">C74+H74</f>
        <v>604441</v>
      </c>
    </row>
    <row r="75" customFormat="false" ht="25.5" hidden="false" customHeight="false" outlineLevel="0" collapsed="false">
      <c r="A75" s="194"/>
      <c r="B75" s="117" t="s">
        <v>41</v>
      </c>
      <c r="C75" s="84" t="n">
        <f aca="false">D75+G75</f>
        <v>604441</v>
      </c>
      <c r="D75" s="84" t="n">
        <f aca="false">D74</f>
        <v>604441</v>
      </c>
      <c r="E75" s="84"/>
      <c r="F75" s="84"/>
      <c r="G75" s="84"/>
      <c r="H75" s="84"/>
      <c r="I75" s="84"/>
      <c r="J75" s="84"/>
      <c r="K75" s="84"/>
      <c r="L75" s="84"/>
      <c r="M75" s="84"/>
      <c r="N75" s="84" t="n">
        <f aca="false">C75+H75</f>
        <v>604441</v>
      </c>
    </row>
    <row r="76" customFormat="false" ht="23.25" hidden="false" customHeight="true" outlineLevel="0" collapsed="false">
      <c r="A76" s="194" t="s">
        <v>362</v>
      </c>
      <c r="B76" s="121" t="s">
        <v>473</v>
      </c>
      <c r="C76" s="84" t="n">
        <f aca="false">D76+G76</f>
        <v>221158</v>
      </c>
      <c r="D76" s="84" t="n">
        <v>221158</v>
      </c>
      <c r="E76" s="84"/>
      <c r="F76" s="84"/>
      <c r="G76" s="84"/>
      <c r="H76" s="84" t="n">
        <f aca="false">I76+L76</f>
        <v>0</v>
      </c>
      <c r="I76" s="84"/>
      <c r="J76" s="84"/>
      <c r="K76" s="84"/>
      <c r="L76" s="84"/>
      <c r="M76" s="84"/>
      <c r="N76" s="84" t="n">
        <f aca="false">C76+H76</f>
        <v>221158</v>
      </c>
    </row>
    <row r="77" customFormat="false" ht="23.25" hidden="false" customHeight="true" outlineLevel="0" collapsed="false">
      <c r="A77" s="194"/>
      <c r="B77" s="121" t="s">
        <v>41</v>
      </c>
      <c r="C77" s="84" t="n">
        <f aca="false">D77+G77</f>
        <v>221158</v>
      </c>
      <c r="D77" s="84" t="n">
        <f aca="false">D76</f>
        <v>221158</v>
      </c>
      <c r="E77" s="84"/>
      <c r="F77" s="84"/>
      <c r="G77" s="84"/>
      <c r="H77" s="84"/>
      <c r="I77" s="84"/>
      <c r="J77" s="84"/>
      <c r="K77" s="84"/>
      <c r="L77" s="84"/>
      <c r="M77" s="84"/>
      <c r="N77" s="84" t="n">
        <f aca="false">C77+H77</f>
        <v>221158</v>
      </c>
    </row>
    <row r="78" customFormat="false" ht="24.75" hidden="false" customHeight="true" outlineLevel="0" collapsed="false">
      <c r="A78" s="194" t="s">
        <v>364</v>
      </c>
      <c r="B78" s="121" t="s">
        <v>474</v>
      </c>
      <c r="C78" s="84" t="n">
        <f aca="false">D78+G78</f>
        <v>2617260</v>
      </c>
      <c r="D78" s="84" t="n">
        <v>2617260</v>
      </c>
      <c r="E78" s="84"/>
      <c r="F78" s="84"/>
      <c r="G78" s="84"/>
      <c r="H78" s="84" t="n">
        <f aca="false">I78+L78</f>
        <v>0</v>
      </c>
      <c r="I78" s="84"/>
      <c r="J78" s="84"/>
      <c r="K78" s="84"/>
      <c r="L78" s="84"/>
      <c r="M78" s="84"/>
      <c r="N78" s="84" t="n">
        <f aca="false">C78+H78</f>
        <v>2617260</v>
      </c>
    </row>
    <row r="79" customFormat="false" ht="24.75" hidden="false" customHeight="true" outlineLevel="0" collapsed="false">
      <c r="A79" s="194"/>
      <c r="B79" s="121" t="s">
        <v>41</v>
      </c>
      <c r="C79" s="84" t="n">
        <f aca="false">D79+G79</f>
        <v>2617260</v>
      </c>
      <c r="D79" s="84" t="n">
        <f aca="false">D78</f>
        <v>2617260</v>
      </c>
      <c r="E79" s="84"/>
      <c r="F79" s="84"/>
      <c r="G79" s="84"/>
      <c r="H79" s="84"/>
      <c r="I79" s="84"/>
      <c r="J79" s="84"/>
      <c r="K79" s="84"/>
      <c r="L79" s="84"/>
      <c r="M79" s="84"/>
      <c r="N79" s="84" t="n">
        <f aca="false">C79+H79</f>
        <v>2617260</v>
      </c>
    </row>
    <row r="80" customFormat="false" ht="26.25" hidden="false" customHeight="true" outlineLevel="0" collapsed="false">
      <c r="A80" s="194" t="s">
        <v>366</v>
      </c>
      <c r="B80" s="121" t="s">
        <v>367</v>
      </c>
      <c r="C80" s="84" t="n">
        <f aca="false">D80+G80</f>
        <v>10442760</v>
      </c>
      <c r="D80" s="84" t="n">
        <f aca="false">10455000-12240</f>
        <v>10442760</v>
      </c>
      <c r="E80" s="84"/>
      <c r="F80" s="84"/>
      <c r="G80" s="84"/>
      <c r="H80" s="84" t="n">
        <f aca="false">I80+L80</f>
        <v>0</v>
      </c>
      <c r="I80" s="84"/>
      <c r="J80" s="84"/>
      <c r="K80" s="84"/>
      <c r="L80" s="84"/>
      <c r="M80" s="84"/>
      <c r="N80" s="84" t="n">
        <f aca="false">C80+H80</f>
        <v>10442760</v>
      </c>
    </row>
    <row r="81" customFormat="false" ht="26.25" hidden="false" customHeight="true" outlineLevel="0" collapsed="false">
      <c r="A81" s="194"/>
      <c r="B81" s="121" t="s">
        <v>41</v>
      </c>
      <c r="C81" s="84" t="n">
        <f aca="false">D81+G81</f>
        <v>10442760</v>
      </c>
      <c r="D81" s="84" t="n">
        <f aca="false">D80</f>
        <v>10442760</v>
      </c>
      <c r="E81" s="84"/>
      <c r="F81" s="84"/>
      <c r="G81" s="84"/>
      <c r="H81" s="84"/>
      <c r="I81" s="84"/>
      <c r="J81" s="84"/>
      <c r="K81" s="84"/>
      <c r="L81" s="84"/>
      <c r="M81" s="84"/>
      <c r="N81" s="84" t="n">
        <f aca="false">C81+H81</f>
        <v>10442760</v>
      </c>
    </row>
    <row r="82" customFormat="false" ht="25.5" hidden="false" customHeight="false" outlineLevel="0" collapsed="false">
      <c r="A82" s="194" t="s">
        <v>368</v>
      </c>
      <c r="B82" s="116" t="s">
        <v>369</v>
      </c>
      <c r="C82" s="84" t="n">
        <f aca="false">D82+G82</f>
        <v>694080</v>
      </c>
      <c r="D82" s="84" t="n">
        <v>694080</v>
      </c>
      <c r="E82" s="84"/>
      <c r="F82" s="84"/>
      <c r="G82" s="84"/>
      <c r="H82" s="84" t="n">
        <f aca="false">I82+L82</f>
        <v>0</v>
      </c>
      <c r="I82" s="84"/>
      <c r="J82" s="84"/>
      <c r="K82" s="84"/>
      <c r="L82" s="84"/>
      <c r="M82" s="84"/>
      <c r="N82" s="84" t="n">
        <f aca="false">C82+H82</f>
        <v>694080</v>
      </c>
    </row>
    <row r="83" customFormat="false" ht="25.5" hidden="false" customHeight="false" outlineLevel="0" collapsed="false">
      <c r="A83" s="194"/>
      <c r="B83" s="117" t="s">
        <v>41</v>
      </c>
      <c r="C83" s="84" t="n">
        <f aca="false">D83+G83</f>
        <v>694080</v>
      </c>
      <c r="D83" s="84" t="n">
        <f aca="false">D82</f>
        <v>694080</v>
      </c>
      <c r="E83" s="84"/>
      <c r="F83" s="84"/>
      <c r="G83" s="84"/>
      <c r="H83" s="84"/>
      <c r="I83" s="84"/>
      <c r="J83" s="84"/>
      <c r="K83" s="84"/>
      <c r="L83" s="84"/>
      <c r="M83" s="84"/>
      <c r="N83" s="84" t="n">
        <f aca="false">C83+H83</f>
        <v>694080</v>
      </c>
    </row>
    <row r="84" customFormat="false" ht="12.75" hidden="false" customHeight="false" outlineLevel="0" collapsed="false">
      <c r="A84" s="194" t="s">
        <v>370</v>
      </c>
      <c r="B84" s="96" t="s">
        <v>371</v>
      </c>
      <c r="C84" s="84" t="n">
        <f aca="false">D84+G84</f>
        <v>2243777</v>
      </c>
      <c r="D84" s="84" t="n">
        <v>2243777</v>
      </c>
      <c r="E84" s="84"/>
      <c r="F84" s="84"/>
      <c r="G84" s="84"/>
      <c r="H84" s="84" t="n">
        <f aca="false">I84+L84</f>
        <v>0</v>
      </c>
      <c r="I84" s="84"/>
      <c r="J84" s="84"/>
      <c r="K84" s="84"/>
      <c r="L84" s="84"/>
      <c r="M84" s="84"/>
      <c r="N84" s="84" t="n">
        <f aca="false">C84+H84</f>
        <v>2243777</v>
      </c>
    </row>
    <row r="85" customFormat="false" ht="25.5" hidden="false" customHeight="false" outlineLevel="0" collapsed="false">
      <c r="A85" s="194"/>
      <c r="B85" s="96" t="s">
        <v>41</v>
      </c>
      <c r="C85" s="84" t="n">
        <f aca="false">D85+G85</f>
        <v>2243777</v>
      </c>
      <c r="D85" s="84" t="n">
        <f aca="false">D84</f>
        <v>2243777</v>
      </c>
      <c r="E85" s="84"/>
      <c r="F85" s="84"/>
      <c r="G85" s="84"/>
      <c r="H85" s="84"/>
      <c r="I85" s="84"/>
      <c r="J85" s="84"/>
      <c r="K85" s="84"/>
      <c r="L85" s="84"/>
      <c r="M85" s="84"/>
      <c r="N85" s="84" t="n">
        <f aca="false">C85+H85</f>
        <v>2243777</v>
      </c>
    </row>
    <row r="86" customFormat="false" ht="12.75" hidden="false" customHeight="false" outlineLevel="0" collapsed="false">
      <c r="A86" s="194" t="s">
        <v>372</v>
      </c>
      <c r="B86" s="117" t="s">
        <v>373</v>
      </c>
      <c r="C86" s="84" t="n">
        <f aca="false">D86+G86</f>
        <v>218380</v>
      </c>
      <c r="D86" s="84" t="n">
        <v>218380</v>
      </c>
      <c r="E86" s="84"/>
      <c r="F86" s="84"/>
      <c r="G86" s="84"/>
      <c r="H86" s="84"/>
      <c r="I86" s="84"/>
      <c r="J86" s="84"/>
      <c r="K86" s="84"/>
      <c r="L86" s="84"/>
      <c r="M86" s="84"/>
      <c r="N86" s="84" t="n">
        <f aca="false">C86+H86</f>
        <v>218380</v>
      </c>
    </row>
    <row r="87" customFormat="false" ht="25.5" hidden="false" customHeight="false" outlineLevel="0" collapsed="false">
      <c r="A87" s="194"/>
      <c r="B87" s="117" t="s">
        <v>41</v>
      </c>
      <c r="C87" s="84" t="n">
        <f aca="false">D87+G87</f>
        <v>218380</v>
      </c>
      <c r="D87" s="84" t="n">
        <f aca="false">D86</f>
        <v>218380</v>
      </c>
      <c r="E87" s="84"/>
      <c r="F87" s="84"/>
      <c r="G87" s="84"/>
      <c r="H87" s="84"/>
      <c r="I87" s="84"/>
      <c r="J87" s="84"/>
      <c r="K87" s="84"/>
      <c r="L87" s="84"/>
      <c r="M87" s="84"/>
      <c r="N87" s="84" t="n">
        <f aca="false">C87+H87</f>
        <v>218380</v>
      </c>
    </row>
    <row r="88" customFormat="false" ht="12.75" hidden="false" customHeight="false" outlineLevel="0" collapsed="false">
      <c r="A88" s="194" t="s">
        <v>374</v>
      </c>
      <c r="B88" s="117" t="s">
        <v>375</v>
      </c>
      <c r="C88" s="84" t="n">
        <f aca="false">D88+G88</f>
        <v>12240</v>
      </c>
      <c r="D88" s="84" t="n">
        <f aca="false">12240</f>
        <v>12240</v>
      </c>
      <c r="E88" s="84"/>
      <c r="F88" s="84"/>
      <c r="G88" s="84"/>
      <c r="H88" s="84"/>
      <c r="I88" s="84"/>
      <c r="J88" s="84"/>
      <c r="K88" s="84"/>
      <c r="L88" s="84"/>
      <c r="M88" s="84"/>
      <c r="N88" s="84" t="n">
        <f aca="false">C88+H88</f>
        <v>12240</v>
      </c>
    </row>
    <row r="89" customFormat="false" ht="25.5" hidden="false" customHeight="false" outlineLevel="0" collapsed="false">
      <c r="A89" s="194"/>
      <c r="B89" s="117" t="s">
        <v>41</v>
      </c>
      <c r="C89" s="84" t="n">
        <f aca="false">D89+G89</f>
        <v>12240</v>
      </c>
      <c r="D89" s="84" t="n">
        <f aca="false">D88</f>
        <v>12240</v>
      </c>
      <c r="E89" s="84"/>
      <c r="F89" s="84"/>
      <c r="G89" s="84"/>
      <c r="H89" s="84"/>
      <c r="I89" s="84"/>
      <c r="J89" s="84"/>
      <c r="K89" s="84"/>
      <c r="L89" s="84"/>
      <c r="M89" s="84"/>
      <c r="N89" s="84" t="n">
        <f aca="false">C89+H89</f>
        <v>12240</v>
      </c>
    </row>
    <row r="90" customFormat="false" ht="27.75" hidden="false" customHeight="true" outlineLevel="0" collapsed="false">
      <c r="A90" s="194" t="s">
        <v>376</v>
      </c>
      <c r="B90" s="121" t="s">
        <v>475</v>
      </c>
      <c r="C90" s="84" t="n">
        <f aca="false">D90+G90</f>
        <v>247775</v>
      </c>
      <c r="D90" s="84" t="n">
        <v>247775</v>
      </c>
      <c r="E90" s="84"/>
      <c r="F90" s="84"/>
      <c r="G90" s="84"/>
      <c r="H90" s="84" t="n">
        <f aca="false">I90+L90</f>
        <v>0</v>
      </c>
      <c r="I90" s="84"/>
      <c r="J90" s="84"/>
      <c r="K90" s="84"/>
      <c r="L90" s="84"/>
      <c r="M90" s="84"/>
      <c r="N90" s="84" t="n">
        <f aca="false">C90+H90</f>
        <v>247775</v>
      </c>
    </row>
    <row r="91" customFormat="false" ht="25.5" hidden="false" customHeight="false" outlineLevel="0" collapsed="false">
      <c r="A91" s="202"/>
      <c r="B91" s="203" t="s">
        <v>41</v>
      </c>
      <c r="C91" s="84" t="n">
        <f aca="false">D91+G91</f>
        <v>247775</v>
      </c>
      <c r="D91" s="84" t="n">
        <f aca="false">D90</f>
        <v>247775</v>
      </c>
      <c r="E91" s="84"/>
      <c r="F91" s="84"/>
      <c r="G91" s="84"/>
      <c r="H91" s="84"/>
      <c r="I91" s="84"/>
      <c r="J91" s="84"/>
      <c r="K91" s="84"/>
      <c r="L91" s="84"/>
      <c r="M91" s="84"/>
      <c r="N91" s="84" t="n">
        <f aca="false">C91+H91</f>
        <v>247775</v>
      </c>
    </row>
    <row r="92" customFormat="false" ht="38.25" hidden="false" customHeight="true" outlineLevel="0" collapsed="false">
      <c r="A92" s="87" t="s">
        <v>378</v>
      </c>
      <c r="B92" s="118" t="s">
        <v>379</v>
      </c>
      <c r="C92" s="84" t="n">
        <f aca="false">D92+G92</f>
        <v>383890</v>
      </c>
      <c r="D92" s="84" t="n">
        <v>383890</v>
      </c>
      <c r="E92" s="84"/>
      <c r="F92" s="84"/>
      <c r="G92" s="84"/>
      <c r="H92" s="84" t="n">
        <f aca="false">I92+L92</f>
        <v>592970</v>
      </c>
      <c r="I92" s="84" t="n">
        <v>592970</v>
      </c>
      <c r="J92" s="84"/>
      <c r="K92" s="84"/>
      <c r="L92" s="84"/>
      <c r="M92" s="84"/>
      <c r="N92" s="84" t="n">
        <f aca="false">C92+H92</f>
        <v>976860</v>
      </c>
    </row>
    <row r="93" customFormat="false" ht="14.25" hidden="true" customHeight="true" outlineLevel="0" collapsed="false">
      <c r="A93" s="87"/>
      <c r="B93" s="90"/>
      <c r="C93" s="84"/>
      <c r="D93" s="84"/>
      <c r="E93" s="84"/>
      <c r="F93" s="84"/>
      <c r="G93" s="84"/>
      <c r="H93" s="84"/>
      <c r="I93" s="84"/>
      <c r="J93" s="84"/>
      <c r="K93" s="84"/>
      <c r="L93" s="84"/>
      <c r="M93" s="84"/>
      <c r="N93" s="84"/>
    </row>
    <row r="94" customFormat="false" ht="24.75" hidden="false" customHeight="true" outlineLevel="0" collapsed="false">
      <c r="A94" s="87"/>
      <c r="B94" s="90" t="s">
        <v>41</v>
      </c>
      <c r="C94" s="84" t="n">
        <f aca="false">D94+G94</f>
        <v>383890</v>
      </c>
      <c r="D94" s="84" t="n">
        <f aca="false">D92</f>
        <v>383890</v>
      </c>
      <c r="E94" s="84"/>
      <c r="F94" s="84"/>
      <c r="G94" s="84"/>
      <c r="H94" s="84" t="n">
        <f aca="false">I94+L94</f>
        <v>592970</v>
      </c>
      <c r="I94" s="84" t="n">
        <f aca="false">I92</f>
        <v>592970</v>
      </c>
      <c r="J94" s="84"/>
      <c r="K94" s="84"/>
      <c r="L94" s="84"/>
      <c r="M94" s="84"/>
      <c r="N94" s="84" t="n">
        <f aca="false">C94+H94</f>
        <v>976860</v>
      </c>
    </row>
    <row r="95" customFormat="false" ht="51" hidden="false" customHeight="false" outlineLevel="0" collapsed="false">
      <c r="A95" s="87" t="s">
        <v>380</v>
      </c>
      <c r="B95" s="117" t="s">
        <v>424</v>
      </c>
      <c r="C95" s="84" t="n">
        <f aca="false">D95+G95</f>
        <v>3485</v>
      </c>
      <c r="D95" s="84" t="n">
        <v>3485</v>
      </c>
      <c r="E95" s="84"/>
      <c r="F95" s="84"/>
      <c r="G95" s="84"/>
      <c r="H95" s="84" t="n">
        <f aca="false">I95+L95</f>
        <v>0</v>
      </c>
      <c r="I95" s="84"/>
      <c r="J95" s="84"/>
      <c r="K95" s="84"/>
      <c r="L95" s="84"/>
      <c r="M95" s="84"/>
      <c r="N95" s="126" t="n">
        <f aca="false">C95+H95</f>
        <v>3485</v>
      </c>
    </row>
    <row r="96" customFormat="false" ht="25.5" hidden="false" customHeight="true" outlineLevel="0" collapsed="false">
      <c r="A96" s="194"/>
      <c r="B96" s="90" t="s">
        <v>41</v>
      </c>
      <c r="C96" s="84" t="n">
        <f aca="false">D96+G96</f>
        <v>3485</v>
      </c>
      <c r="D96" s="84" t="n">
        <f aca="false">D95</f>
        <v>3485</v>
      </c>
      <c r="E96" s="84"/>
      <c r="F96" s="84"/>
      <c r="G96" s="84"/>
      <c r="H96" s="84" t="n">
        <f aca="false">I96+L96</f>
        <v>0</v>
      </c>
      <c r="I96" s="84"/>
      <c r="J96" s="84"/>
      <c r="K96" s="84"/>
      <c r="L96" s="84"/>
      <c r="M96" s="84"/>
      <c r="N96" s="84" t="n">
        <f aca="false">C96+H96</f>
        <v>3485</v>
      </c>
    </row>
    <row r="97" customFormat="false" ht="24.75" hidden="false" customHeight="true" outlineLevel="0" collapsed="false">
      <c r="A97" s="194" t="s">
        <v>28</v>
      </c>
      <c r="B97" s="96" t="s">
        <v>476</v>
      </c>
      <c r="C97" s="84" t="n">
        <f aca="false">D97+G97</f>
        <v>149910</v>
      </c>
      <c r="D97" s="84" t="n">
        <v>149910</v>
      </c>
      <c r="E97" s="84"/>
      <c r="F97" s="84"/>
      <c r="G97" s="84"/>
      <c r="H97" s="84" t="n">
        <f aca="false">I97+L97</f>
        <v>0</v>
      </c>
      <c r="I97" s="84"/>
      <c r="J97" s="84"/>
      <c r="K97" s="84"/>
      <c r="L97" s="84"/>
      <c r="M97" s="84"/>
      <c r="N97" s="84" t="n">
        <f aca="false">C97+H97</f>
        <v>149910</v>
      </c>
    </row>
    <row r="98" customFormat="false" ht="33" hidden="false" customHeight="true" outlineLevel="0" collapsed="false">
      <c r="A98" s="194" t="s">
        <v>195</v>
      </c>
      <c r="B98" s="120" t="s">
        <v>382</v>
      </c>
      <c r="C98" s="84" t="n">
        <f aca="false">D98+G98</f>
        <v>20650</v>
      </c>
      <c r="D98" s="84" t="n">
        <v>20650</v>
      </c>
      <c r="E98" s="84"/>
      <c r="F98" s="84"/>
      <c r="G98" s="84"/>
      <c r="H98" s="84" t="n">
        <f aca="false">I98+L98</f>
        <v>0</v>
      </c>
      <c r="I98" s="84"/>
      <c r="J98" s="84"/>
      <c r="K98" s="84"/>
      <c r="L98" s="84"/>
      <c r="M98" s="84"/>
      <c r="N98" s="84" t="n">
        <f aca="false">C98+H98</f>
        <v>20650</v>
      </c>
    </row>
    <row r="99" customFormat="false" ht="25.5" hidden="true" customHeight="false" outlineLevel="0" collapsed="false">
      <c r="A99" s="140" t="s">
        <v>122</v>
      </c>
      <c r="B99" s="90" t="s">
        <v>383</v>
      </c>
      <c r="C99" s="85" t="n">
        <f aca="false">D99+G99</f>
        <v>0</v>
      </c>
      <c r="D99" s="84"/>
      <c r="E99" s="84"/>
      <c r="F99" s="84"/>
      <c r="G99" s="84"/>
      <c r="H99" s="84"/>
      <c r="I99" s="84"/>
      <c r="J99" s="84"/>
      <c r="K99" s="84"/>
      <c r="L99" s="84"/>
      <c r="M99" s="84"/>
      <c r="N99" s="84" t="n">
        <f aca="false">C99+H99</f>
        <v>0</v>
      </c>
    </row>
    <row r="100" customFormat="false" ht="76.5" hidden="true" customHeight="false" outlineLevel="0" collapsed="false">
      <c r="A100" s="87" t="s">
        <v>384</v>
      </c>
      <c r="B100" s="88" t="s">
        <v>385</v>
      </c>
      <c r="C100" s="84" t="n">
        <f aca="false">D100+G100</f>
        <v>0</v>
      </c>
      <c r="D100" s="84"/>
      <c r="E100" s="84"/>
      <c r="F100" s="84"/>
      <c r="G100" s="84"/>
      <c r="H100" s="84" t="n">
        <f aca="false">I100+L100</f>
        <v>0</v>
      </c>
      <c r="I100" s="84"/>
      <c r="J100" s="84"/>
      <c r="K100" s="84"/>
      <c r="L100" s="84"/>
      <c r="M100" s="84"/>
      <c r="N100" s="84" t="n">
        <f aca="false">C100+H100</f>
        <v>0</v>
      </c>
    </row>
    <row r="101" customFormat="false" ht="12.75" hidden="true" customHeight="false" outlineLevel="0" collapsed="false">
      <c r="A101" s="194"/>
      <c r="B101" s="90" t="s">
        <v>386</v>
      </c>
      <c r="C101" s="84"/>
      <c r="D101" s="84"/>
      <c r="E101" s="84"/>
      <c r="F101" s="84"/>
      <c r="G101" s="84"/>
      <c r="H101" s="84"/>
      <c r="I101" s="84"/>
      <c r="J101" s="84"/>
      <c r="K101" s="84"/>
      <c r="L101" s="84"/>
      <c r="M101" s="84"/>
      <c r="N101" s="84"/>
    </row>
    <row r="102" customFormat="false" ht="63.75" hidden="true" customHeight="false" outlineLevel="0" collapsed="false">
      <c r="A102" s="194"/>
      <c r="B102" s="90" t="s">
        <v>387</v>
      </c>
      <c r="C102" s="84" t="n">
        <f aca="false">D102+G102</f>
        <v>0</v>
      </c>
      <c r="D102" s="84"/>
      <c r="E102" s="84"/>
      <c r="F102" s="84"/>
      <c r="G102" s="84"/>
      <c r="H102" s="84"/>
      <c r="I102" s="84"/>
      <c r="J102" s="84"/>
      <c r="K102" s="84"/>
      <c r="L102" s="84"/>
      <c r="M102" s="84"/>
      <c r="N102" s="84" t="n">
        <f aca="false">C102+H102</f>
        <v>0</v>
      </c>
    </row>
    <row r="103" customFormat="false" ht="25.5" hidden="true" customHeight="false" outlineLevel="0" collapsed="false">
      <c r="A103" s="194"/>
      <c r="B103" s="90" t="s">
        <v>454</v>
      </c>
      <c r="C103" s="84" t="n">
        <f aca="false">D103+G103</f>
        <v>0</v>
      </c>
      <c r="D103" s="84"/>
      <c r="E103" s="84"/>
      <c r="F103" s="84"/>
      <c r="G103" s="84"/>
      <c r="H103" s="84"/>
      <c r="I103" s="84"/>
      <c r="J103" s="84"/>
      <c r="K103" s="84"/>
      <c r="L103" s="84"/>
      <c r="M103" s="84"/>
      <c r="N103" s="84" t="n">
        <f aca="false">C103+H103</f>
        <v>0</v>
      </c>
    </row>
    <row r="104" customFormat="false" ht="36.75" hidden="false" customHeight="true" outlineLevel="0" collapsed="false">
      <c r="A104" s="194" t="s">
        <v>389</v>
      </c>
      <c r="B104" s="121" t="s">
        <v>455</v>
      </c>
      <c r="C104" s="84" t="n">
        <f aca="false">D104+G104</f>
        <v>2282170</v>
      </c>
      <c r="D104" s="84" t="n">
        <v>2282170</v>
      </c>
      <c r="E104" s="84"/>
      <c r="F104" s="84"/>
      <c r="G104" s="84"/>
      <c r="H104" s="84" t="n">
        <f aca="false">I104+L104</f>
        <v>0</v>
      </c>
      <c r="I104" s="84"/>
      <c r="J104" s="84"/>
      <c r="K104" s="84"/>
      <c r="L104" s="84"/>
      <c r="M104" s="84"/>
      <c r="N104" s="84" t="n">
        <f aca="false">C104+H104</f>
        <v>2282170</v>
      </c>
    </row>
    <row r="105" customFormat="false" ht="38.25" hidden="true" customHeight="false" outlineLevel="0" collapsed="false">
      <c r="A105" s="198" t="s">
        <v>201</v>
      </c>
      <c r="B105" s="121" t="s">
        <v>202</v>
      </c>
      <c r="C105" s="84" t="n">
        <f aca="false">D105+G105</f>
        <v>0</v>
      </c>
      <c r="D105" s="84"/>
      <c r="E105" s="84"/>
      <c r="F105" s="84"/>
      <c r="G105" s="84"/>
      <c r="H105" s="84" t="n">
        <f aca="false">I105+L105</f>
        <v>0</v>
      </c>
      <c r="I105" s="84"/>
      <c r="J105" s="84"/>
      <c r="K105" s="84"/>
      <c r="L105" s="84"/>
      <c r="M105" s="84"/>
      <c r="N105" s="84" t="n">
        <f aca="false">C105+H105</f>
        <v>0</v>
      </c>
    </row>
    <row r="106" customFormat="false" ht="25.5" hidden="false" customHeight="false" outlineLevel="0" collapsed="false">
      <c r="A106" s="198"/>
      <c r="B106" s="121" t="s">
        <v>41</v>
      </c>
      <c r="C106" s="84" t="n">
        <f aca="false">D106+G106</f>
        <v>2282170</v>
      </c>
      <c r="D106" s="84" t="n">
        <f aca="false">D104</f>
        <v>2282170</v>
      </c>
      <c r="E106" s="84"/>
      <c r="F106" s="84"/>
      <c r="G106" s="84"/>
      <c r="H106" s="84"/>
      <c r="I106" s="84"/>
      <c r="J106" s="84"/>
      <c r="K106" s="84"/>
      <c r="L106" s="84"/>
      <c r="M106" s="84"/>
      <c r="N106" s="84" t="n">
        <f aca="false">C106+H106</f>
        <v>2282170</v>
      </c>
    </row>
    <row r="107" customFormat="false" ht="25.5" hidden="false" customHeight="false" outlineLevel="0" collapsed="false">
      <c r="A107" s="198" t="s">
        <v>42</v>
      </c>
      <c r="B107" s="121" t="s">
        <v>43</v>
      </c>
      <c r="C107" s="84" t="n">
        <f aca="false">D107+G107</f>
        <v>525727</v>
      </c>
      <c r="D107" s="84" t="n">
        <f aca="false">D108</f>
        <v>525727</v>
      </c>
      <c r="E107" s="84" t="n">
        <f aca="false">E108</f>
        <v>0</v>
      </c>
      <c r="F107" s="84" t="n">
        <f aca="false">F108</f>
        <v>0</v>
      </c>
      <c r="G107" s="84" t="n">
        <f aca="false">G108</f>
        <v>0</v>
      </c>
      <c r="H107" s="84" t="n">
        <f aca="false">I107+L107</f>
        <v>0</v>
      </c>
      <c r="I107" s="84"/>
      <c r="J107" s="84"/>
      <c r="K107" s="84"/>
      <c r="L107" s="84"/>
      <c r="M107" s="84"/>
      <c r="N107" s="84" t="n">
        <f aca="false">C107+H107</f>
        <v>525727</v>
      </c>
    </row>
    <row r="108" customFormat="false" ht="39" hidden="false" customHeight="true" outlineLevel="0" collapsed="false">
      <c r="A108" s="198" t="s">
        <v>197</v>
      </c>
      <c r="B108" s="99" t="s">
        <v>198</v>
      </c>
      <c r="C108" s="84" t="n">
        <f aca="false">D108+G108</f>
        <v>525727</v>
      </c>
      <c r="D108" s="84" t="n">
        <v>525727</v>
      </c>
      <c r="E108" s="84"/>
      <c r="F108" s="84"/>
      <c r="G108" s="84"/>
      <c r="H108" s="84" t="n">
        <f aca="false">I108+L108</f>
        <v>0</v>
      </c>
      <c r="I108" s="84"/>
      <c r="J108" s="84"/>
      <c r="K108" s="84"/>
      <c r="L108" s="84"/>
      <c r="M108" s="84"/>
      <c r="N108" s="84" t="n">
        <f aca="false">C108+H108</f>
        <v>525727</v>
      </c>
    </row>
    <row r="109" customFormat="false" ht="25.5" hidden="false" customHeight="false" outlineLevel="0" collapsed="false">
      <c r="A109" s="198"/>
      <c r="B109" s="121" t="s">
        <v>41</v>
      </c>
      <c r="C109" s="84" t="n">
        <f aca="false">D109+G109</f>
        <v>525727</v>
      </c>
      <c r="D109" s="84" t="n">
        <f aca="false">D108</f>
        <v>525727</v>
      </c>
      <c r="E109" s="84"/>
      <c r="F109" s="84"/>
      <c r="G109" s="84"/>
      <c r="H109" s="84" t="n">
        <f aca="false">I109+L109</f>
        <v>0</v>
      </c>
      <c r="I109" s="84"/>
      <c r="J109" s="84"/>
      <c r="K109" s="84"/>
      <c r="L109" s="84"/>
      <c r="M109" s="84"/>
      <c r="N109" s="84" t="n">
        <f aca="false">C109+H109</f>
        <v>525727</v>
      </c>
    </row>
    <row r="110" customFormat="false" ht="12.75" hidden="false" customHeight="false" outlineLevel="0" collapsed="false">
      <c r="A110" s="198" t="s">
        <v>59</v>
      </c>
      <c r="B110" s="121" t="s">
        <v>60</v>
      </c>
      <c r="C110" s="84" t="n">
        <f aca="false">D110+G110</f>
        <v>0</v>
      </c>
      <c r="D110" s="84"/>
      <c r="E110" s="84"/>
      <c r="F110" s="84"/>
      <c r="G110" s="84"/>
      <c r="H110" s="84" t="n">
        <f aca="false">I110+L110</f>
        <v>200000</v>
      </c>
      <c r="I110" s="84" t="n">
        <f aca="false">I111</f>
        <v>0</v>
      </c>
      <c r="J110" s="84" t="n">
        <f aca="false">J111</f>
        <v>0</v>
      </c>
      <c r="K110" s="84" t="n">
        <f aca="false">K111</f>
        <v>0</v>
      </c>
      <c r="L110" s="84" t="n">
        <f aca="false">L111</f>
        <v>200000</v>
      </c>
      <c r="M110" s="84" t="n">
        <f aca="false">M111</f>
        <v>0</v>
      </c>
      <c r="N110" s="84" t="n">
        <f aca="false">C110+H110</f>
        <v>200000</v>
      </c>
    </row>
    <row r="111" customFormat="false" ht="127.5" hidden="false" customHeight="false" outlineLevel="0" collapsed="false">
      <c r="A111" s="198" t="s">
        <v>391</v>
      </c>
      <c r="B111" s="121" t="s">
        <v>392</v>
      </c>
      <c r="C111" s="84" t="n">
        <f aca="false">D111+G111</f>
        <v>0</v>
      </c>
      <c r="D111" s="84"/>
      <c r="E111" s="84"/>
      <c r="F111" s="84"/>
      <c r="G111" s="84"/>
      <c r="H111" s="84" t="n">
        <f aca="false">I111+L111</f>
        <v>200000</v>
      </c>
      <c r="I111" s="84"/>
      <c r="J111" s="84"/>
      <c r="K111" s="84"/>
      <c r="L111" s="84" t="n">
        <v>200000</v>
      </c>
      <c r="M111" s="84"/>
      <c r="N111" s="84" t="n">
        <f aca="false">C111+H111</f>
        <v>200000</v>
      </c>
    </row>
    <row r="112" customFormat="false" ht="25.5" hidden="false" customHeight="false" outlineLevel="0" collapsed="false">
      <c r="A112" s="198"/>
      <c r="B112" s="121" t="s">
        <v>41</v>
      </c>
      <c r="C112" s="84" t="n">
        <f aca="false">D112+G112</f>
        <v>0</v>
      </c>
      <c r="D112" s="84"/>
      <c r="E112" s="84"/>
      <c r="F112" s="84"/>
      <c r="G112" s="84"/>
      <c r="H112" s="84" t="n">
        <f aca="false">I112+L112</f>
        <v>200000</v>
      </c>
      <c r="I112" s="84" t="n">
        <f aca="false">I111</f>
        <v>0</v>
      </c>
      <c r="J112" s="84" t="n">
        <f aca="false">J111</f>
        <v>0</v>
      </c>
      <c r="K112" s="84" t="n">
        <f aca="false">K111</f>
        <v>0</v>
      </c>
      <c r="L112" s="84" t="n">
        <f aca="false">L111</f>
        <v>200000</v>
      </c>
      <c r="M112" s="84" t="n">
        <f aca="false">M111</f>
        <v>0</v>
      </c>
      <c r="N112" s="84" t="n">
        <f aca="false">C112+H112</f>
        <v>200000</v>
      </c>
    </row>
    <row r="113" customFormat="false" ht="25.5" hidden="false" customHeight="false" outlineLevel="0" collapsed="false">
      <c r="A113" s="79" t="s">
        <v>393</v>
      </c>
      <c r="B113" s="122" t="s">
        <v>477</v>
      </c>
      <c r="C113" s="81" t="n">
        <f aca="false">D113+G113</f>
        <v>192066</v>
      </c>
      <c r="D113" s="81" t="n">
        <f aca="false">D115</f>
        <v>192066</v>
      </c>
      <c r="E113" s="81" t="n">
        <f aca="false">E115</f>
        <v>134600</v>
      </c>
      <c r="F113" s="81" t="n">
        <f aca="false">F115</f>
        <v>0</v>
      </c>
      <c r="G113" s="81" t="n">
        <f aca="false">G115</f>
        <v>0</v>
      </c>
      <c r="H113" s="81" t="n">
        <f aca="false">I113+L113</f>
        <v>0</v>
      </c>
      <c r="I113" s="81" t="n">
        <f aca="false">I115</f>
        <v>0</v>
      </c>
      <c r="J113" s="81" t="n">
        <f aca="false">J115</f>
        <v>0</v>
      </c>
      <c r="K113" s="81" t="n">
        <f aca="false">K115</f>
        <v>0</v>
      </c>
      <c r="L113" s="81" t="n">
        <f aca="false">L115</f>
        <v>0</v>
      </c>
      <c r="M113" s="81" t="n">
        <f aca="false">M115</f>
        <v>0</v>
      </c>
      <c r="N113" s="81" t="n">
        <f aca="false">C113+H113</f>
        <v>192066</v>
      </c>
    </row>
    <row r="114" customFormat="false" ht="12.75" hidden="false" customHeight="false" outlineLevel="0" collapsed="false">
      <c r="A114" s="76" t="s">
        <v>21</v>
      </c>
      <c r="B114" s="123" t="s">
        <v>22</v>
      </c>
      <c r="C114" s="84" t="n">
        <f aca="false">D114+G114</f>
        <v>192066</v>
      </c>
      <c r="D114" s="84" t="n">
        <f aca="false">D115</f>
        <v>192066</v>
      </c>
      <c r="E114" s="84" t="n">
        <f aca="false">E115</f>
        <v>134600</v>
      </c>
      <c r="F114" s="84" t="n">
        <f aca="false">F115</f>
        <v>0</v>
      </c>
      <c r="G114" s="84" t="n">
        <f aca="false">G115</f>
        <v>0</v>
      </c>
      <c r="H114" s="84" t="n">
        <f aca="false">I114+L114</f>
        <v>0</v>
      </c>
      <c r="I114" s="84" t="n">
        <f aca="false">I115</f>
        <v>0</v>
      </c>
      <c r="J114" s="84" t="n">
        <f aca="false">J115</f>
        <v>0</v>
      </c>
      <c r="K114" s="84" t="n">
        <f aca="false">K115</f>
        <v>0</v>
      </c>
      <c r="L114" s="84" t="n">
        <f aca="false">L115</f>
        <v>0</v>
      </c>
      <c r="M114" s="84" t="n">
        <f aca="false">M115</f>
        <v>0</v>
      </c>
      <c r="N114" s="84" t="n">
        <f aca="false">C114+H114</f>
        <v>192066</v>
      </c>
    </row>
    <row r="115" customFormat="false" ht="12.75" hidden="false" customHeight="false" outlineLevel="0" collapsed="false">
      <c r="A115" s="87" t="s">
        <v>23</v>
      </c>
      <c r="B115" s="88" t="s">
        <v>24</v>
      </c>
      <c r="C115" s="84" t="n">
        <f aca="false">D115+G115</f>
        <v>192066</v>
      </c>
      <c r="D115" s="84" t="n">
        <v>192066</v>
      </c>
      <c r="E115" s="84" t="n">
        <v>134600</v>
      </c>
      <c r="F115" s="84"/>
      <c r="G115" s="84"/>
      <c r="H115" s="84" t="n">
        <f aca="false">I115+L115</f>
        <v>0</v>
      </c>
      <c r="I115" s="84"/>
      <c r="J115" s="84"/>
      <c r="K115" s="84"/>
      <c r="L115" s="84"/>
      <c r="M115" s="84"/>
      <c r="N115" s="84" t="n">
        <f aca="false">C115+H115</f>
        <v>192066</v>
      </c>
    </row>
    <row r="116" s="23" customFormat="true" ht="36" hidden="false" customHeight="true" outlineLevel="0" collapsed="false">
      <c r="A116" s="185" t="s">
        <v>115</v>
      </c>
      <c r="B116" s="94" t="s">
        <v>478</v>
      </c>
      <c r="C116" s="81" t="n">
        <f aca="false">D116+G116</f>
        <v>447416</v>
      </c>
      <c r="D116" s="81" t="n">
        <f aca="false">D118+D120+D124+D122</f>
        <v>447416</v>
      </c>
      <c r="E116" s="81" t="n">
        <f aca="false">E118+E120+E124+E122</f>
        <v>138800</v>
      </c>
      <c r="F116" s="81" t="n">
        <f aca="false">F118+F120+F124+F122</f>
        <v>159300</v>
      </c>
      <c r="G116" s="81" t="n">
        <f aca="false">G118+G120+G124+G122</f>
        <v>0</v>
      </c>
      <c r="H116" s="81" t="n">
        <f aca="false">I116+L116</f>
        <v>174320</v>
      </c>
      <c r="I116" s="81" t="n">
        <f aca="false">I118+I120+I122</f>
        <v>174320</v>
      </c>
      <c r="J116" s="81" t="n">
        <f aca="false">J118+J120+J122</f>
        <v>0</v>
      </c>
      <c r="K116" s="81" t="n">
        <f aca="false">K118+K120+K122</f>
        <v>33024</v>
      </c>
      <c r="L116" s="81" t="n">
        <f aca="false">L118+L120+L122</f>
        <v>0</v>
      </c>
      <c r="M116" s="81" t="n">
        <f aca="false">M118+M120+M122</f>
        <v>0</v>
      </c>
      <c r="N116" s="81" t="n">
        <f aca="false">C116+H116</f>
        <v>621736</v>
      </c>
    </row>
    <row r="117" s="30" customFormat="true" ht="12.75" hidden="false" customHeight="false" outlineLevel="0" collapsed="false">
      <c r="A117" s="187" t="s">
        <v>21</v>
      </c>
      <c r="B117" s="188" t="s">
        <v>22</v>
      </c>
      <c r="C117" s="84" t="n">
        <f aca="false">D117+G117</f>
        <v>197416</v>
      </c>
      <c r="D117" s="84" t="n">
        <f aca="false">D118</f>
        <v>197416</v>
      </c>
      <c r="E117" s="84" t="n">
        <f aca="false">E118</f>
        <v>138800</v>
      </c>
      <c r="F117" s="84" t="n">
        <f aca="false">F118</f>
        <v>0</v>
      </c>
      <c r="G117" s="84" t="n">
        <f aca="false">G118</f>
        <v>0</v>
      </c>
      <c r="H117" s="84" t="n">
        <f aca="false">I117+L117</f>
        <v>0</v>
      </c>
      <c r="I117" s="84"/>
      <c r="J117" s="84"/>
      <c r="K117" s="84"/>
      <c r="L117" s="84"/>
      <c r="M117" s="84"/>
      <c r="N117" s="84" t="n">
        <f aca="false">C117+H117</f>
        <v>197416</v>
      </c>
    </row>
    <row r="118" s="192" customFormat="true" ht="12.75" hidden="false" customHeight="false" outlineLevel="0" collapsed="false">
      <c r="A118" s="189" t="s">
        <v>23</v>
      </c>
      <c r="B118" s="190" t="s">
        <v>24</v>
      </c>
      <c r="C118" s="27" t="n">
        <f aca="false">D118+G118</f>
        <v>197416</v>
      </c>
      <c r="D118" s="27" t="n">
        <v>197416</v>
      </c>
      <c r="E118" s="27" t="n">
        <v>138800</v>
      </c>
      <c r="F118" s="27"/>
      <c r="G118" s="27"/>
      <c r="H118" s="27" t="n">
        <f aca="false">I118+L118</f>
        <v>0</v>
      </c>
      <c r="I118" s="27"/>
      <c r="J118" s="27"/>
      <c r="K118" s="27"/>
      <c r="L118" s="27"/>
      <c r="M118" s="191"/>
      <c r="N118" s="84" t="n">
        <f aca="false">C118+H118</f>
        <v>197416</v>
      </c>
    </row>
    <row r="119" s="192" customFormat="true" ht="12.75" hidden="false" customHeight="false" outlineLevel="0" collapsed="false">
      <c r="A119" s="189" t="s">
        <v>86</v>
      </c>
      <c r="B119" s="190" t="s">
        <v>125</v>
      </c>
      <c r="C119" s="27" t="n">
        <f aca="false">D119+G119</f>
        <v>250000</v>
      </c>
      <c r="D119" s="27" t="n">
        <f aca="false">D120</f>
        <v>250000</v>
      </c>
      <c r="E119" s="27" t="n">
        <f aca="false">E120</f>
        <v>0</v>
      </c>
      <c r="F119" s="27" t="n">
        <f aca="false">F120</f>
        <v>159300</v>
      </c>
      <c r="G119" s="27" t="n">
        <f aca="false">G120</f>
        <v>0</v>
      </c>
      <c r="H119" s="27" t="n">
        <f aca="false">I119+L119</f>
        <v>154320</v>
      </c>
      <c r="I119" s="27" t="n">
        <f aca="false">I120</f>
        <v>154320</v>
      </c>
      <c r="J119" s="27" t="n">
        <f aca="false">J120</f>
        <v>0</v>
      </c>
      <c r="K119" s="27" t="n">
        <f aca="false">K120</f>
        <v>33024</v>
      </c>
      <c r="L119" s="27" t="n">
        <f aca="false">L120</f>
        <v>0</v>
      </c>
      <c r="M119" s="191" t="n">
        <f aca="false">M120</f>
        <v>0</v>
      </c>
      <c r="N119" s="84" t="n">
        <f aca="false">C119+H119</f>
        <v>404320</v>
      </c>
    </row>
    <row r="120" customFormat="false" ht="12.75" hidden="false" customHeight="false" outlineLevel="0" collapsed="false">
      <c r="A120" s="194" t="n">
        <v>100203</v>
      </c>
      <c r="B120" s="121" t="s">
        <v>126</v>
      </c>
      <c r="C120" s="84" t="n">
        <f aca="false">D120+G120</f>
        <v>250000</v>
      </c>
      <c r="D120" s="84" t="n">
        <v>250000</v>
      </c>
      <c r="E120" s="84"/>
      <c r="F120" s="84" t="n">
        <v>159300</v>
      </c>
      <c r="G120" s="84"/>
      <c r="H120" s="84" t="n">
        <f aca="false">I120+L120</f>
        <v>154320</v>
      </c>
      <c r="I120" s="84" t="n">
        <v>154320</v>
      </c>
      <c r="J120" s="84"/>
      <c r="K120" s="84" t="n">
        <v>33024</v>
      </c>
      <c r="L120" s="84"/>
      <c r="M120" s="84"/>
      <c r="N120" s="84" t="n">
        <f aca="false">C120+H120</f>
        <v>404320</v>
      </c>
    </row>
    <row r="121" customFormat="false" ht="12.75" hidden="false" customHeight="false" outlineLevel="0" collapsed="false">
      <c r="A121" s="198" t="s">
        <v>52</v>
      </c>
      <c r="B121" s="121" t="s">
        <v>81</v>
      </c>
      <c r="C121" s="84" t="n">
        <f aca="false">D121+G121</f>
        <v>0</v>
      </c>
      <c r="D121" s="84"/>
      <c r="E121" s="84"/>
      <c r="F121" s="84"/>
      <c r="G121" s="84"/>
      <c r="H121" s="84" t="n">
        <f aca="false">I121+L121</f>
        <v>20000</v>
      </c>
      <c r="I121" s="84" t="n">
        <f aca="false">I122</f>
        <v>20000</v>
      </c>
      <c r="J121" s="84" t="n">
        <f aca="false">J122</f>
        <v>0</v>
      </c>
      <c r="K121" s="84" t="n">
        <f aca="false">K122</f>
        <v>0</v>
      </c>
      <c r="L121" s="84" t="n">
        <f aca="false">L122</f>
        <v>0</v>
      </c>
      <c r="M121" s="84" t="n">
        <f aca="false">M122</f>
        <v>0</v>
      </c>
      <c r="N121" s="84" t="n">
        <f aca="false">C121+H121</f>
        <v>20000</v>
      </c>
    </row>
    <row r="122" customFormat="false" ht="25.5" hidden="false" customHeight="false" outlineLevel="0" collapsed="false">
      <c r="A122" s="198" t="s">
        <v>54</v>
      </c>
      <c r="B122" s="92" t="s">
        <v>55</v>
      </c>
      <c r="C122" s="84" t="n">
        <f aca="false">D122+G122</f>
        <v>0</v>
      </c>
      <c r="D122" s="84"/>
      <c r="E122" s="84"/>
      <c r="F122" s="84"/>
      <c r="G122" s="84"/>
      <c r="H122" s="84" t="n">
        <f aca="false">I122+L122</f>
        <v>20000</v>
      </c>
      <c r="I122" s="84" t="n">
        <v>20000</v>
      </c>
      <c r="J122" s="84"/>
      <c r="K122" s="84"/>
      <c r="L122" s="84"/>
      <c r="M122" s="84"/>
      <c r="N122" s="84" t="n">
        <f aca="false">C122+H122</f>
        <v>20000</v>
      </c>
    </row>
    <row r="123" customFormat="false" ht="12.75" hidden="true" customHeight="false" outlineLevel="0" collapsed="false">
      <c r="A123" s="198" t="s">
        <v>59</v>
      </c>
      <c r="B123" s="92" t="s">
        <v>60</v>
      </c>
      <c r="C123" s="84" t="n">
        <f aca="false">D123+G123</f>
        <v>0</v>
      </c>
      <c r="D123" s="84" t="n">
        <f aca="false">D124</f>
        <v>0</v>
      </c>
      <c r="E123" s="84" t="n">
        <f aca="false">E124</f>
        <v>0</v>
      </c>
      <c r="F123" s="84" t="n">
        <f aca="false">F124</f>
        <v>0</v>
      </c>
      <c r="G123" s="84" t="n">
        <f aca="false">G124</f>
        <v>0</v>
      </c>
      <c r="H123" s="84"/>
      <c r="I123" s="84"/>
      <c r="J123" s="84"/>
      <c r="K123" s="84"/>
      <c r="L123" s="84"/>
      <c r="M123" s="84"/>
      <c r="N123" s="84" t="n">
        <f aca="false">C123+H123</f>
        <v>0</v>
      </c>
    </row>
    <row r="124" customFormat="false" ht="15" hidden="true" customHeight="true" outlineLevel="0" collapsed="false">
      <c r="A124" s="198" t="s">
        <v>61</v>
      </c>
      <c r="B124" s="121" t="s">
        <v>62</v>
      </c>
      <c r="C124" s="84" t="n">
        <f aca="false">D124+G124</f>
        <v>0</v>
      </c>
      <c r="D124" s="84" t="n">
        <f aca="false">D125</f>
        <v>0</v>
      </c>
      <c r="E124" s="84" t="n">
        <f aca="false">E125</f>
        <v>0</v>
      </c>
      <c r="F124" s="84" t="n">
        <f aca="false">F125</f>
        <v>0</v>
      </c>
      <c r="G124" s="84" t="n">
        <f aca="false">G125</f>
        <v>0</v>
      </c>
      <c r="H124" s="84"/>
      <c r="I124" s="84"/>
      <c r="J124" s="84"/>
      <c r="K124" s="84"/>
      <c r="L124" s="84"/>
      <c r="M124" s="84"/>
      <c r="N124" s="84" t="n">
        <f aca="false">C124+H124</f>
        <v>0</v>
      </c>
    </row>
    <row r="125" customFormat="false" ht="38.25" hidden="true" customHeight="false" outlineLevel="0" collapsed="false">
      <c r="A125" s="198"/>
      <c r="B125" s="124" t="s">
        <v>397</v>
      </c>
      <c r="C125" s="84" t="n">
        <f aca="false">D125+G125</f>
        <v>0</v>
      </c>
      <c r="D125" s="84"/>
      <c r="E125" s="84"/>
      <c r="F125" s="84"/>
      <c r="G125" s="84"/>
      <c r="H125" s="84"/>
      <c r="I125" s="84"/>
      <c r="J125" s="84"/>
      <c r="K125" s="84"/>
      <c r="L125" s="84"/>
      <c r="M125" s="84"/>
      <c r="N125" s="84" t="n">
        <f aca="false">C125+H125</f>
        <v>0</v>
      </c>
    </row>
    <row r="126" s="23" customFormat="true" ht="29.25" hidden="false" customHeight="true" outlineLevel="0" collapsed="false">
      <c r="A126" s="185" t="s">
        <v>281</v>
      </c>
      <c r="B126" s="94" t="s">
        <v>479</v>
      </c>
      <c r="C126" s="81" t="n">
        <f aca="false">D126+G126</f>
        <v>493187</v>
      </c>
      <c r="D126" s="81" t="n">
        <f aca="false">D128+D129</f>
        <v>493187</v>
      </c>
      <c r="E126" s="81" t="n">
        <f aca="false">E128+E129</f>
        <v>348400</v>
      </c>
      <c r="F126" s="81" t="n">
        <f aca="false">F128+F129</f>
        <v>0</v>
      </c>
      <c r="G126" s="81" t="n">
        <f aca="false">G128+G129</f>
        <v>0</v>
      </c>
      <c r="H126" s="125" t="n">
        <f aca="false">I126+L126</f>
        <v>0</v>
      </c>
      <c r="I126" s="125" t="n">
        <f aca="false">I128+I129</f>
        <v>0</v>
      </c>
      <c r="J126" s="81" t="n">
        <f aca="false">J128+J129</f>
        <v>0</v>
      </c>
      <c r="K126" s="81" t="n">
        <f aca="false">K128+K129</f>
        <v>0</v>
      </c>
      <c r="L126" s="81" t="n">
        <f aca="false">L128+L129</f>
        <v>0</v>
      </c>
      <c r="M126" s="81" t="n">
        <f aca="false">M128</f>
        <v>0</v>
      </c>
      <c r="N126" s="81" t="n">
        <f aca="false">C126+H126</f>
        <v>493187</v>
      </c>
    </row>
    <row r="127" s="30" customFormat="true" ht="12.75" hidden="false" customHeight="false" outlineLevel="0" collapsed="false">
      <c r="A127" s="187" t="s">
        <v>21</v>
      </c>
      <c r="B127" s="188" t="s">
        <v>22</v>
      </c>
      <c r="C127" s="84" t="n">
        <f aca="false">D127+G127</f>
        <v>493187</v>
      </c>
      <c r="D127" s="84" t="n">
        <f aca="false">D128</f>
        <v>493187</v>
      </c>
      <c r="E127" s="84" t="n">
        <f aca="false">E128</f>
        <v>348400</v>
      </c>
      <c r="F127" s="84" t="n">
        <f aca="false">F128</f>
        <v>0</v>
      </c>
      <c r="G127" s="84" t="n">
        <f aca="false">G128</f>
        <v>0</v>
      </c>
      <c r="H127" s="84" t="n">
        <f aca="false">I127+L127</f>
        <v>0</v>
      </c>
      <c r="I127" s="126"/>
      <c r="J127" s="84"/>
      <c r="K127" s="84"/>
      <c r="L127" s="84"/>
      <c r="M127" s="84"/>
      <c r="N127" s="84" t="n">
        <f aca="false">C127+H127</f>
        <v>493187</v>
      </c>
    </row>
    <row r="128" s="192" customFormat="true" ht="18" hidden="false" customHeight="true" outlineLevel="0" collapsed="false">
      <c r="A128" s="189" t="s">
        <v>23</v>
      </c>
      <c r="B128" s="190" t="s">
        <v>24</v>
      </c>
      <c r="C128" s="27" t="n">
        <f aca="false">D128+G128</f>
        <v>493187</v>
      </c>
      <c r="D128" s="27" t="n">
        <v>493187</v>
      </c>
      <c r="E128" s="27" t="n">
        <v>348400</v>
      </c>
      <c r="F128" s="191"/>
      <c r="G128" s="27"/>
      <c r="H128" s="84" t="n">
        <f aca="false">I128+L128</f>
        <v>0</v>
      </c>
      <c r="I128" s="191"/>
      <c r="J128" s="191"/>
      <c r="K128" s="191"/>
      <c r="L128" s="191"/>
      <c r="M128" s="191"/>
      <c r="N128" s="84" t="n">
        <f aca="false">C128+H128</f>
        <v>493187</v>
      </c>
    </row>
    <row r="129" s="30" customFormat="true" ht="76.5" hidden="true" customHeight="false" outlineLevel="0" collapsed="false">
      <c r="A129" s="95" t="s">
        <v>283</v>
      </c>
      <c r="B129" s="90" t="s">
        <v>284</v>
      </c>
      <c r="C129" s="84" t="n">
        <f aca="false">D129+G129</f>
        <v>0</v>
      </c>
      <c r="D129" s="84"/>
      <c r="E129" s="84"/>
      <c r="F129" s="84"/>
      <c r="G129" s="84"/>
      <c r="H129" s="126" t="n">
        <f aca="false">I129+L129</f>
        <v>0</v>
      </c>
      <c r="I129" s="126"/>
      <c r="J129" s="84"/>
      <c r="K129" s="84"/>
      <c r="L129" s="84"/>
      <c r="M129" s="84"/>
      <c r="N129" s="85" t="n">
        <f aca="false">C129+H129</f>
        <v>0</v>
      </c>
    </row>
    <row r="130" customFormat="false" ht="15" hidden="false" customHeight="false" outlineLevel="0" collapsed="false">
      <c r="A130" s="194"/>
      <c r="B130" s="58" t="s">
        <v>323</v>
      </c>
      <c r="C130" s="81" t="n">
        <f aca="false">D130+G130</f>
        <v>77831003</v>
      </c>
      <c r="D130" s="81" t="n">
        <f aca="false">D12+D33+D50+D116+D126+D113</f>
        <v>77618123</v>
      </c>
      <c r="E130" s="81" t="n">
        <f aca="false">E12+E33+E50+E116+E126+E113</f>
        <v>31346182</v>
      </c>
      <c r="F130" s="81" t="n">
        <f aca="false">F12+F33+F50+F116+F126+F113</f>
        <v>5766653</v>
      </c>
      <c r="G130" s="81" t="n">
        <f aca="false">G12+G33+G50+G116+G126+G113</f>
        <v>212880</v>
      </c>
      <c r="H130" s="81" t="n">
        <f aca="false">I130+L130</f>
        <v>11324979</v>
      </c>
      <c r="I130" s="81" t="n">
        <f aca="false">I12+I33+I50+I116+I126+I113</f>
        <v>10810117</v>
      </c>
      <c r="J130" s="81" t="n">
        <f aca="false">J12+J33+J50+J116+J126+J113</f>
        <v>762986</v>
      </c>
      <c r="K130" s="81" t="n">
        <f aca="false">K12+K33+K50+K116+K126+K113</f>
        <v>138253</v>
      </c>
      <c r="L130" s="81" t="n">
        <f aca="false">L12+L33+L50+L116+L126+L113</f>
        <v>514862</v>
      </c>
      <c r="M130" s="81" t="n">
        <f aca="false">M12+M33+M50+M116+M126+M113</f>
        <v>0</v>
      </c>
      <c r="N130" s="81" t="n">
        <f aca="false">C130+H130</f>
        <v>89155982</v>
      </c>
    </row>
    <row r="131" customFormat="false" ht="22.5" hidden="false" customHeight="true" outlineLevel="0" collapsed="false"/>
    <row r="132" s="179" customFormat="true" ht="29.25" hidden="false" customHeight="true" outlineLevel="0" collapsed="false">
      <c r="A132" s="67" t="s">
        <v>324</v>
      </c>
      <c r="B132" s="68"/>
      <c r="C132" s="68"/>
      <c r="D132" s="68"/>
      <c r="E132" s="68"/>
      <c r="F132" s="69"/>
      <c r="G132" s="69"/>
      <c r="H132" s="69"/>
      <c r="I132" s="69"/>
      <c r="J132" s="67" t="s">
        <v>325</v>
      </c>
      <c r="K132" s="69"/>
      <c r="L132" s="69"/>
      <c r="M132" s="69"/>
      <c r="N132" s="69"/>
      <c r="O132" s="178"/>
      <c r="P132" s="178"/>
    </row>
    <row r="134" customFormat="false" ht="12.75" hidden="false" customHeight="false" outlineLevel="0" collapsed="false">
      <c r="H134" s="142"/>
    </row>
  </sheetData>
  <mergeCells count="20">
    <mergeCell ref="L1:N1"/>
    <mergeCell ref="L2:N2"/>
    <mergeCell ref="F3:I3"/>
    <mergeCell ref="L3:N3"/>
    <mergeCell ref="A5:N5"/>
    <mergeCell ref="L7:M7"/>
    <mergeCell ref="C8:G8"/>
    <mergeCell ref="H8:M8"/>
    <mergeCell ref="N8:N10"/>
    <mergeCell ref="A9:A10"/>
    <mergeCell ref="B9:B10"/>
    <mergeCell ref="C9:C10"/>
    <mergeCell ref="D9:D10"/>
    <mergeCell ref="E9:F9"/>
    <mergeCell ref="G9:G10"/>
    <mergeCell ref="H9:H10"/>
    <mergeCell ref="I9:I10"/>
    <mergeCell ref="J9:K9"/>
    <mergeCell ref="L9:L10"/>
    <mergeCell ref="M9:M10"/>
  </mergeCells>
  <printOptions headings="false" gridLines="false" gridLinesSet="true" horizontalCentered="false" verticalCentered="false"/>
  <pageMargins left="0.905555555555556" right="0.354166666666667" top="0.551388888888889" bottom="0.39375" header="0.275694444444444" footer="0.511811023622047"/>
  <pageSetup paperSize="9" scale="100" fitToWidth="1" fitToHeight="7" pageOrder="downThenOver" orientation="landscape" blackAndWhite="false" draft="false" cellComments="none" horizontalDpi="300" verticalDpi="300" copies="1"/>
  <headerFooter differentFirst="false" differentOddEven="false">
    <oddHeader>&amp;C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7"/>
  <sheetViews>
    <sheetView showFormulas="false" showGridLines="true" showRowColHeaders="true" showZeros="false" rightToLeft="false" tabSelected="false" showOutlineSymbols="true" defaultGridColor="true" view="pageBreakPreview" topLeftCell="A1" colorId="64" zoomScale="80" zoomScaleNormal="100" zoomScalePageLayoutView="80" workbookViewId="0">
      <pane xSplit="2" ySplit="11" topLeftCell="E118" activePane="bottomRight" state="frozen"/>
      <selection pane="topLeft" activeCell="A1" activeCellId="0" sqref="A1"/>
      <selection pane="topRight" activeCell="E1" activeCellId="0" sqref="E1"/>
      <selection pane="bottomLeft" activeCell="A118" activeCellId="0" sqref="A118"/>
      <selection pane="bottomRight" activeCell="L3" activeCellId="0" sqref="L3:N3"/>
    </sheetView>
  </sheetViews>
  <sheetFormatPr defaultColWidth="9.13671875" defaultRowHeight="12.75" zeroHeight="false" outlineLevelRow="0" outlineLevelCol="0"/>
  <cols>
    <col collapsed="false" customWidth="true" hidden="false" outlineLevel="0" max="1" min="1" style="184" width="7.7"/>
    <col collapsed="false" customWidth="true" hidden="false" outlineLevel="0" max="2" min="2" style="15" width="39.7"/>
    <col collapsed="false" customWidth="true" hidden="false" outlineLevel="0" max="4" min="3" style="15" width="13.99"/>
    <col collapsed="false" customWidth="true" hidden="false" outlineLevel="0" max="5" min="5" style="15" width="12.14"/>
    <col collapsed="false" customWidth="true" hidden="false" outlineLevel="0" max="6" min="6" style="15" width="9.99"/>
    <col collapsed="false" customWidth="true" hidden="false" outlineLevel="0" max="7" min="7" style="15" width="11.42"/>
    <col collapsed="false" customWidth="true" hidden="false" outlineLevel="0" max="8" min="8" style="15" width="13.7"/>
    <col collapsed="false" customWidth="true" hidden="false" outlineLevel="0" max="9" min="9" style="15" width="13.85"/>
    <col collapsed="false" customWidth="true" hidden="false" outlineLevel="0" max="10" min="10" style="15" width="11.85"/>
    <col collapsed="false" customWidth="true" hidden="false" outlineLevel="0" max="11" min="11" style="15" width="10.13"/>
    <col collapsed="false" customWidth="true" hidden="false" outlineLevel="0" max="12" min="12" style="15" width="11.42"/>
    <col collapsed="false" customWidth="true" hidden="false" outlineLevel="0" max="13" min="13" style="15" width="9.7"/>
    <col collapsed="false" customWidth="true" hidden="false" outlineLevel="0" max="14" min="14" style="15" width="14.28"/>
    <col collapsed="false" customWidth="false" hidden="false" outlineLevel="0" max="257" min="15" style="15" width="9.14"/>
  </cols>
  <sheetData>
    <row r="1" customFormat="false" ht="18" hidden="false" customHeight="true" outlineLevel="0" collapsed="false">
      <c r="C1" s="204"/>
      <c r="L1" s="130" t="s">
        <v>480</v>
      </c>
      <c r="M1" s="130"/>
      <c r="N1" s="130"/>
    </row>
    <row r="2" customFormat="false" ht="17.25" hidden="false" customHeight="true" outlineLevel="0" collapsed="false">
      <c r="C2" s="204"/>
      <c r="L2" s="130" t="s">
        <v>436</v>
      </c>
      <c r="M2" s="130"/>
      <c r="N2" s="130"/>
    </row>
    <row r="3" customFormat="false" ht="18.75" hidden="false" customHeight="true" outlineLevel="0" collapsed="false">
      <c r="C3" s="204"/>
      <c r="L3" s="130" t="s">
        <v>437</v>
      </c>
      <c r="M3" s="130"/>
      <c r="N3" s="130"/>
    </row>
    <row r="4" customFormat="false" ht="6.75" hidden="false" customHeight="true" outlineLevel="0" collapsed="false">
      <c r="C4" s="204"/>
    </row>
    <row r="5" customFormat="false" ht="17.25" hidden="false" customHeight="true" outlineLevel="0" collapsed="false">
      <c r="A5" s="131" t="s">
        <v>481</v>
      </c>
      <c r="B5" s="131"/>
      <c r="C5" s="131"/>
      <c r="D5" s="131"/>
      <c r="E5" s="131"/>
      <c r="F5" s="131"/>
      <c r="G5" s="131"/>
      <c r="H5" s="131"/>
      <c r="I5" s="131"/>
      <c r="J5" s="131"/>
      <c r="K5" s="131"/>
      <c r="L5" s="131"/>
      <c r="M5" s="131"/>
      <c r="N5" s="131"/>
    </row>
    <row r="6" customFormat="false" ht="15.75" hidden="true" customHeight="false" outlineLevel="0" collapsed="false">
      <c r="C6" s="204" t="s">
        <v>482</v>
      </c>
    </row>
    <row r="7" customFormat="false" ht="12.75" hidden="false" customHeight="true" outlineLevel="0" collapsed="false">
      <c r="C7" s="204"/>
      <c r="D7" s="192"/>
      <c r="N7" s="15" t="s">
        <v>4</v>
      </c>
    </row>
    <row r="8" customFormat="false" ht="76.5" hidden="false" customHeight="false" outlineLevel="0" collapsed="false">
      <c r="A8" s="13" t="s">
        <v>5</v>
      </c>
      <c r="B8" s="13" t="s">
        <v>6</v>
      </c>
      <c r="C8" s="14" t="s">
        <v>7</v>
      </c>
      <c r="D8" s="14"/>
      <c r="E8" s="14"/>
      <c r="F8" s="14"/>
      <c r="G8" s="14"/>
      <c r="H8" s="14" t="s">
        <v>8</v>
      </c>
      <c r="I8" s="14"/>
      <c r="J8" s="14"/>
      <c r="K8" s="14"/>
      <c r="L8" s="14"/>
      <c r="M8" s="14"/>
      <c r="N8" s="14" t="s">
        <v>9</v>
      </c>
    </row>
    <row r="9" customFormat="false" ht="12.75" hidden="false" customHeight="true" outlineLevel="0" collapsed="false">
      <c r="A9" s="13" t="s">
        <v>10</v>
      </c>
      <c r="B9" s="13" t="s">
        <v>11</v>
      </c>
      <c r="C9" s="14" t="s">
        <v>12</v>
      </c>
      <c r="D9" s="13" t="s">
        <v>13</v>
      </c>
      <c r="E9" s="14" t="s">
        <v>14</v>
      </c>
      <c r="F9" s="14"/>
      <c r="G9" s="13" t="s">
        <v>15</v>
      </c>
      <c r="H9" s="14" t="s">
        <v>12</v>
      </c>
      <c r="I9" s="13" t="s">
        <v>13</v>
      </c>
      <c r="J9" s="14" t="s">
        <v>14</v>
      </c>
      <c r="K9" s="14"/>
      <c r="L9" s="13" t="s">
        <v>15</v>
      </c>
      <c r="M9" s="13" t="s">
        <v>16</v>
      </c>
      <c r="N9" s="14"/>
    </row>
    <row r="10" customFormat="false" ht="63.75" hidden="false" customHeight="false" outlineLevel="0" collapsed="false">
      <c r="A10" s="13"/>
      <c r="B10" s="13"/>
      <c r="C10" s="14"/>
      <c r="D10" s="13"/>
      <c r="E10" s="13" t="s">
        <v>17</v>
      </c>
      <c r="F10" s="13" t="s">
        <v>18</v>
      </c>
      <c r="G10" s="13"/>
      <c r="H10" s="14"/>
      <c r="I10" s="13"/>
      <c r="J10" s="13" t="s">
        <v>17</v>
      </c>
      <c r="K10" s="13" t="s">
        <v>18</v>
      </c>
      <c r="L10" s="13"/>
      <c r="M10" s="13"/>
      <c r="N10" s="14"/>
    </row>
    <row r="11" customFormat="false" ht="12.75" hidden="false" customHeight="false" outlineLevel="0" collapsed="false">
      <c r="A11" s="205" t="n">
        <v>1</v>
      </c>
      <c r="B11" s="206" t="n">
        <v>2</v>
      </c>
      <c r="C11" s="205" t="n">
        <v>3</v>
      </c>
      <c r="D11" s="205" t="n">
        <v>4</v>
      </c>
      <c r="E11" s="205" t="n">
        <v>5</v>
      </c>
      <c r="F11" s="205" t="n">
        <v>6</v>
      </c>
      <c r="G11" s="205" t="n">
        <v>7</v>
      </c>
      <c r="H11" s="205" t="n">
        <v>8</v>
      </c>
      <c r="I11" s="205" t="n">
        <v>9</v>
      </c>
      <c r="J11" s="205" t="n">
        <v>10</v>
      </c>
      <c r="K11" s="205" t="n">
        <v>11</v>
      </c>
      <c r="L11" s="205" t="n">
        <v>12</v>
      </c>
      <c r="M11" s="205" t="n">
        <v>13</v>
      </c>
      <c r="N11" s="205" t="n">
        <v>14</v>
      </c>
    </row>
    <row r="12" s="23" customFormat="true" ht="25.5" hidden="false" customHeight="false" outlineLevel="0" collapsed="false">
      <c r="A12" s="79" t="s">
        <v>19</v>
      </c>
      <c r="B12" s="207" t="s">
        <v>483</v>
      </c>
      <c r="C12" s="82" t="n">
        <f aca="false">D12+G12</f>
        <v>33299797</v>
      </c>
      <c r="D12" s="82" t="n">
        <f aca="false">D14+D15+D22+D24+D26+D31</f>
        <v>33299797</v>
      </c>
      <c r="E12" s="82" t="n">
        <f aca="false">E14+E15+E22+E24+E26+E31</f>
        <v>20119143</v>
      </c>
      <c r="F12" s="82" t="n">
        <f aca="false">F14+F15+F22+F24+F26+F31</f>
        <v>2990041</v>
      </c>
      <c r="G12" s="82" t="n">
        <f aca="false">G14+G15+G22+G24+G26+G31</f>
        <v>0</v>
      </c>
      <c r="H12" s="82" t="n">
        <f aca="false">I12+L12</f>
        <v>2959490</v>
      </c>
      <c r="I12" s="82" t="n">
        <f aca="false">I14+I15+I22+I24+I26+I31</f>
        <v>2082373</v>
      </c>
      <c r="J12" s="82" t="n">
        <f aca="false">J14+J15+J22+J24+J26+J31</f>
        <v>214353</v>
      </c>
      <c r="K12" s="82" t="n">
        <f aca="false">K14+K15+K22+K24+K26+K31</f>
        <v>6300</v>
      </c>
      <c r="L12" s="82" t="n">
        <f aca="false">L14+L15+L22+L24+L26+L31</f>
        <v>877117</v>
      </c>
      <c r="M12" s="82" t="n">
        <f aca="false">M14+M15+M22+M24+M26</f>
        <v>0</v>
      </c>
      <c r="N12" s="82" t="n">
        <f aca="false">C12+H12</f>
        <v>36259287</v>
      </c>
    </row>
    <row r="13" s="30" customFormat="true" ht="12.75" hidden="false" customHeight="false" outlineLevel="0" collapsed="false">
      <c r="A13" s="76" t="s">
        <v>21</v>
      </c>
      <c r="B13" s="120" t="s">
        <v>22</v>
      </c>
      <c r="C13" s="85" t="n">
        <f aca="false">D13+G13</f>
        <v>3016160</v>
      </c>
      <c r="D13" s="85" t="n">
        <f aca="false">D14</f>
        <v>3016160</v>
      </c>
      <c r="E13" s="85" t="n">
        <f aca="false">E14</f>
        <v>2002180</v>
      </c>
      <c r="F13" s="85" t="n">
        <f aca="false">F14</f>
        <v>95800</v>
      </c>
      <c r="G13" s="85" t="n">
        <f aca="false">G14</f>
        <v>0</v>
      </c>
      <c r="H13" s="85" t="n">
        <f aca="false">I13+L13</f>
        <v>111810</v>
      </c>
      <c r="I13" s="85" t="n">
        <f aca="false">I14</f>
        <v>111810</v>
      </c>
      <c r="J13" s="85" t="n">
        <f aca="false">J14</f>
        <v>0</v>
      </c>
      <c r="K13" s="85" t="n">
        <f aca="false">K14</f>
        <v>0</v>
      </c>
      <c r="L13" s="85" t="n">
        <f aca="false">L14</f>
        <v>0</v>
      </c>
      <c r="M13" s="85" t="n">
        <f aca="false">M14</f>
        <v>0</v>
      </c>
      <c r="N13" s="85" t="n">
        <f aca="false">C13+H13</f>
        <v>3127970</v>
      </c>
    </row>
    <row r="14" customFormat="false" ht="12.75" hidden="false" customHeight="false" outlineLevel="0" collapsed="false">
      <c r="A14" s="87" t="s">
        <v>23</v>
      </c>
      <c r="B14" s="88" t="s">
        <v>24</v>
      </c>
      <c r="C14" s="85" t="n">
        <f aca="false">D14+G14</f>
        <v>3016160</v>
      </c>
      <c r="D14" s="101" t="n">
        <v>3016160</v>
      </c>
      <c r="E14" s="101" t="n">
        <v>2002180</v>
      </c>
      <c r="F14" s="101" t="n">
        <v>95800</v>
      </c>
      <c r="G14" s="101"/>
      <c r="H14" s="85" t="n">
        <f aca="false">I14+L14</f>
        <v>111810</v>
      </c>
      <c r="I14" s="101" t="n">
        <v>111810</v>
      </c>
      <c r="J14" s="101"/>
      <c r="K14" s="101"/>
      <c r="L14" s="101"/>
      <c r="M14" s="101"/>
      <c r="N14" s="85" t="n">
        <f aca="false">C14+H14</f>
        <v>3127970</v>
      </c>
    </row>
    <row r="15" customFormat="false" ht="12.75" hidden="false" customHeight="false" outlineLevel="0" collapsed="false">
      <c r="A15" s="87" t="s">
        <v>225</v>
      </c>
      <c r="B15" s="88" t="s">
        <v>484</v>
      </c>
      <c r="C15" s="85" t="n">
        <f aca="false">D15+G15</f>
        <v>30283637</v>
      </c>
      <c r="D15" s="101" t="n">
        <f aca="false">D16+D17+D18+D19+D20+D21</f>
        <v>30283637</v>
      </c>
      <c r="E15" s="101" t="n">
        <f aca="false">E16+E17+E18+E19+E20+E21</f>
        <v>18116963</v>
      </c>
      <c r="F15" s="101" t="n">
        <f aca="false">F16+F17+F18+F19+F20+F21</f>
        <v>2894241</v>
      </c>
      <c r="G15" s="101" t="n">
        <f aca="false">G16+G17+G18+G19+G20+G21</f>
        <v>0</v>
      </c>
      <c r="H15" s="85" t="n">
        <f aca="false">I15+L15</f>
        <v>771280</v>
      </c>
      <c r="I15" s="101" t="n">
        <f aca="false">I16+I17+I18+I19+I20+I21</f>
        <v>744163</v>
      </c>
      <c r="J15" s="101" t="n">
        <f aca="false">J16+J17+J18+J19+J20+J21</f>
        <v>214353</v>
      </c>
      <c r="K15" s="101" t="n">
        <f aca="false">K16+K17+K18+K19+K20+K21</f>
        <v>6300</v>
      </c>
      <c r="L15" s="101" t="n">
        <f aca="false">L16+L17+L18+L19+L20+L21</f>
        <v>27117</v>
      </c>
      <c r="M15" s="101" t="n">
        <f aca="false">M16+M17+M18+M19+M20+M21</f>
        <v>0</v>
      </c>
      <c r="N15" s="85" t="n">
        <f aca="false">C15+H15</f>
        <v>31054917</v>
      </c>
    </row>
    <row r="16" customFormat="false" ht="12.75" hidden="false" customHeight="false" outlineLevel="0" collapsed="false">
      <c r="A16" s="87" t="s">
        <v>227</v>
      </c>
      <c r="B16" s="88" t="s">
        <v>332</v>
      </c>
      <c r="C16" s="85" t="n">
        <f aca="false">D16+G16</f>
        <v>11078422</v>
      </c>
      <c r="D16" s="101" t="n">
        <f aca="false">10807822+270600</f>
        <v>11078422</v>
      </c>
      <c r="E16" s="101" t="n">
        <v>6200074</v>
      </c>
      <c r="F16" s="101" t="n">
        <f aca="false">854482+270600</f>
        <v>1125082</v>
      </c>
      <c r="G16" s="101"/>
      <c r="H16" s="85" t="n">
        <f aca="false">I16+L16</f>
        <v>293812</v>
      </c>
      <c r="I16" s="101" t="n">
        <v>279275</v>
      </c>
      <c r="J16" s="101" t="n">
        <v>27233</v>
      </c>
      <c r="K16" s="101"/>
      <c r="L16" s="101" t="n">
        <v>14537</v>
      </c>
      <c r="M16" s="101"/>
      <c r="N16" s="85" t="n">
        <f aca="false">C16+H16</f>
        <v>11372234</v>
      </c>
    </row>
    <row r="17" customFormat="false" ht="12.75" hidden="false" customHeight="false" outlineLevel="0" collapsed="false">
      <c r="A17" s="87" t="s">
        <v>229</v>
      </c>
      <c r="B17" s="88" t="s">
        <v>230</v>
      </c>
      <c r="C17" s="85" t="n">
        <f aca="false">D17+G17</f>
        <v>6580791</v>
      </c>
      <c r="D17" s="101" t="n">
        <f aca="false">6251091+329700</f>
        <v>6580791</v>
      </c>
      <c r="E17" s="101" t="n">
        <v>3793243</v>
      </c>
      <c r="F17" s="101" t="n">
        <f aca="false">834286+329700</f>
        <v>1163986</v>
      </c>
      <c r="G17" s="101"/>
      <c r="H17" s="85" t="n">
        <f aca="false">I17+L17</f>
        <v>49511</v>
      </c>
      <c r="I17" s="101" t="n">
        <v>49511</v>
      </c>
      <c r="J17" s="101" t="n">
        <v>8920</v>
      </c>
      <c r="K17" s="101"/>
      <c r="L17" s="101"/>
      <c r="M17" s="101"/>
      <c r="N17" s="85" t="n">
        <f aca="false">C17+H17</f>
        <v>6630302</v>
      </c>
    </row>
    <row r="18" customFormat="false" ht="12.75" hidden="false" customHeight="false" outlineLevel="0" collapsed="false">
      <c r="A18" s="87" t="s">
        <v>231</v>
      </c>
      <c r="B18" s="88" t="s">
        <v>333</v>
      </c>
      <c r="C18" s="85" t="n">
        <f aca="false">D18+G18</f>
        <v>11530267</v>
      </c>
      <c r="D18" s="101" t="n">
        <f aca="false">11460567+69700</f>
        <v>11530267</v>
      </c>
      <c r="E18" s="101" t="n">
        <v>7690846</v>
      </c>
      <c r="F18" s="101" t="n">
        <f aca="false">535473+69700</f>
        <v>605173</v>
      </c>
      <c r="G18" s="101"/>
      <c r="H18" s="85" t="n">
        <f aca="false">I18+L18</f>
        <v>427957</v>
      </c>
      <c r="I18" s="101" t="n">
        <v>415377</v>
      </c>
      <c r="J18" s="101" t="n">
        <v>178200</v>
      </c>
      <c r="K18" s="101" t="n">
        <v>6300</v>
      </c>
      <c r="L18" s="101" t="n">
        <v>12580</v>
      </c>
      <c r="M18" s="101"/>
      <c r="N18" s="85" t="n">
        <f aca="false">C18+H18</f>
        <v>11958224</v>
      </c>
    </row>
    <row r="19" customFormat="false" ht="12.75" hidden="false" customHeight="false" outlineLevel="0" collapsed="false">
      <c r="A19" s="87" t="s">
        <v>233</v>
      </c>
      <c r="B19" s="88" t="s">
        <v>485</v>
      </c>
      <c r="C19" s="85" t="n">
        <f aca="false">D19+G19</f>
        <v>485761</v>
      </c>
      <c r="D19" s="101" t="n">
        <v>485761</v>
      </c>
      <c r="E19" s="101"/>
      <c r="F19" s="101"/>
      <c r="G19" s="101"/>
      <c r="H19" s="85" t="n">
        <f aca="false">I19+L19</f>
        <v>0</v>
      </c>
      <c r="I19" s="101"/>
      <c r="J19" s="101"/>
      <c r="K19" s="101"/>
      <c r="L19" s="101"/>
      <c r="M19" s="101"/>
      <c r="N19" s="85" t="n">
        <f aca="false">C19+H19</f>
        <v>485761</v>
      </c>
    </row>
    <row r="20" customFormat="false" ht="12.75" hidden="true" customHeight="false" outlineLevel="0" collapsed="false">
      <c r="A20" s="87" t="s">
        <v>237</v>
      </c>
      <c r="B20" s="88" t="s">
        <v>486</v>
      </c>
      <c r="C20" s="85" t="n">
        <f aca="false">D20+G20</f>
        <v>0</v>
      </c>
      <c r="D20" s="101"/>
      <c r="E20" s="101"/>
      <c r="F20" s="101"/>
      <c r="G20" s="101"/>
      <c r="H20" s="85" t="n">
        <f aca="false">I20+L20</f>
        <v>0</v>
      </c>
      <c r="I20" s="101"/>
      <c r="J20" s="101"/>
      <c r="K20" s="101"/>
      <c r="L20" s="101"/>
      <c r="M20" s="101"/>
      <c r="N20" s="85" t="n">
        <f aca="false">C20+H20</f>
        <v>0</v>
      </c>
    </row>
    <row r="21" customFormat="false" ht="12.75" hidden="false" customHeight="false" outlineLevel="0" collapsed="false">
      <c r="A21" s="87" t="s">
        <v>241</v>
      </c>
      <c r="B21" s="88" t="s">
        <v>242</v>
      </c>
      <c r="C21" s="85" t="n">
        <f aca="false">D21+G21</f>
        <v>608396</v>
      </c>
      <c r="D21" s="101" t="n">
        <v>608396</v>
      </c>
      <c r="E21" s="101" t="n">
        <v>432800</v>
      </c>
      <c r="F21" s="101"/>
      <c r="G21" s="101"/>
      <c r="H21" s="85" t="n">
        <f aca="false">I21+L21</f>
        <v>0</v>
      </c>
      <c r="I21" s="101"/>
      <c r="J21" s="101"/>
      <c r="K21" s="101"/>
      <c r="L21" s="101"/>
      <c r="M21" s="101"/>
      <c r="N21" s="85" t="n">
        <f aca="false">C21+H21</f>
        <v>608396</v>
      </c>
      <c r="O21" s="208"/>
      <c r="P21" s="181"/>
    </row>
    <row r="22" customFormat="false" ht="12.75" hidden="true" customHeight="false" outlineLevel="0" collapsed="false">
      <c r="A22" s="87" t="s">
        <v>34</v>
      </c>
      <c r="B22" s="88" t="s">
        <v>38</v>
      </c>
      <c r="C22" s="85" t="n">
        <f aca="false">D22+G22</f>
        <v>0</v>
      </c>
      <c r="D22" s="101"/>
      <c r="E22" s="101"/>
      <c r="F22" s="101"/>
      <c r="G22" s="101"/>
      <c r="H22" s="85" t="n">
        <f aca="false">I22+L22</f>
        <v>0</v>
      </c>
      <c r="I22" s="101"/>
      <c r="J22" s="101"/>
      <c r="K22" s="101"/>
      <c r="L22" s="101"/>
      <c r="M22" s="101"/>
      <c r="N22" s="85" t="n">
        <f aca="false">C22+H22</f>
        <v>0</v>
      </c>
    </row>
    <row r="23" customFormat="false" ht="12.75" hidden="false" customHeight="false" outlineLevel="0" collapsed="false">
      <c r="A23" s="87" t="s">
        <v>52</v>
      </c>
      <c r="B23" s="88" t="s">
        <v>53</v>
      </c>
      <c r="C23" s="85" t="n">
        <f aca="false">D23+G23</f>
        <v>0</v>
      </c>
      <c r="D23" s="101"/>
      <c r="E23" s="101"/>
      <c r="F23" s="101"/>
      <c r="G23" s="101"/>
      <c r="H23" s="85" t="n">
        <f aca="false">I23+L23</f>
        <v>2076400</v>
      </c>
      <c r="I23" s="101" t="n">
        <f aca="false">I24</f>
        <v>1226400</v>
      </c>
      <c r="J23" s="101" t="n">
        <f aca="false">J24</f>
        <v>0</v>
      </c>
      <c r="K23" s="101" t="n">
        <f aca="false">K24</f>
        <v>0</v>
      </c>
      <c r="L23" s="101" t="n">
        <f aca="false">L24</f>
        <v>850000</v>
      </c>
      <c r="M23" s="101" t="n">
        <f aca="false">M24</f>
        <v>0</v>
      </c>
      <c r="N23" s="85" t="n">
        <f aca="false">C23+H23</f>
        <v>2076400</v>
      </c>
    </row>
    <row r="24" customFormat="false" ht="25.5" hidden="false" customHeight="false" outlineLevel="0" collapsed="false">
      <c r="A24" s="87" t="s">
        <v>54</v>
      </c>
      <c r="B24" s="92" t="s">
        <v>55</v>
      </c>
      <c r="C24" s="85" t="n">
        <f aca="false">D24+G24</f>
        <v>0</v>
      </c>
      <c r="D24" s="101"/>
      <c r="E24" s="101"/>
      <c r="F24" s="101"/>
      <c r="G24" s="101"/>
      <c r="H24" s="85" t="n">
        <f aca="false">I24+L24</f>
        <v>2076400</v>
      </c>
      <c r="I24" s="101" t="n">
        <v>1226400</v>
      </c>
      <c r="J24" s="101"/>
      <c r="K24" s="101"/>
      <c r="L24" s="101" t="n">
        <f aca="false">1000000-150000</f>
        <v>850000</v>
      </c>
      <c r="M24" s="101"/>
      <c r="N24" s="85" t="n">
        <f aca="false">C24+H24</f>
        <v>2076400</v>
      </c>
      <c r="O24" s="15" t="n">
        <v>94</v>
      </c>
    </row>
    <row r="25" customFormat="false" ht="12.75" hidden="true" customHeight="false" outlineLevel="0" collapsed="false">
      <c r="A25" s="87" t="s">
        <v>59</v>
      </c>
      <c r="B25" s="92" t="s">
        <v>60</v>
      </c>
      <c r="C25" s="85" t="n">
        <f aca="false">D25+G25</f>
        <v>0</v>
      </c>
      <c r="D25" s="101" t="n">
        <f aca="false">D26</f>
        <v>0</v>
      </c>
      <c r="E25" s="101" t="n">
        <f aca="false">E26</f>
        <v>0</v>
      </c>
      <c r="F25" s="101" t="n">
        <f aca="false">F26</f>
        <v>0</v>
      </c>
      <c r="G25" s="101" t="n">
        <f aca="false">G26</f>
        <v>0</v>
      </c>
      <c r="H25" s="85" t="n">
        <f aca="false">I25+L25</f>
        <v>0</v>
      </c>
      <c r="I25" s="101"/>
      <c r="J25" s="101"/>
      <c r="K25" s="101"/>
      <c r="L25" s="101"/>
      <c r="M25" s="101"/>
      <c r="N25" s="85" t="n">
        <f aca="false">C25+H25</f>
        <v>0</v>
      </c>
    </row>
    <row r="26" customFormat="false" ht="12.75" hidden="true" customHeight="false" outlineLevel="0" collapsed="false">
      <c r="A26" s="87" t="n">
        <v>250404</v>
      </c>
      <c r="B26" s="88" t="s">
        <v>251</v>
      </c>
      <c r="C26" s="85" t="n">
        <f aca="false">D26+G26</f>
        <v>0</v>
      </c>
      <c r="D26" s="101" t="n">
        <f aca="false">D27+D29+D30</f>
        <v>0</v>
      </c>
      <c r="E26" s="101" t="n">
        <f aca="false">E27+E29+E30</f>
        <v>0</v>
      </c>
      <c r="F26" s="101" t="n">
        <f aca="false">F27+F29+F30</f>
        <v>0</v>
      </c>
      <c r="G26" s="101" t="n">
        <f aca="false">G27+G29+G30</f>
        <v>0</v>
      </c>
      <c r="H26" s="85" t="n">
        <f aca="false">I26+L26</f>
        <v>0</v>
      </c>
      <c r="I26" s="101" t="n">
        <f aca="false">I27+I29+I30</f>
        <v>0</v>
      </c>
      <c r="J26" s="101" t="n">
        <f aca="false">J27+J29+J30</f>
        <v>0</v>
      </c>
      <c r="K26" s="101" t="n">
        <f aca="false">K27+K29+K30</f>
        <v>0</v>
      </c>
      <c r="L26" s="101" t="n">
        <f aca="false">L27+L29+L30</f>
        <v>0</v>
      </c>
      <c r="M26" s="101" t="n">
        <f aca="false">M27+M29+M30</f>
        <v>0</v>
      </c>
      <c r="N26" s="85" t="n">
        <f aca="false">C26+H26</f>
        <v>0</v>
      </c>
    </row>
    <row r="27" customFormat="false" ht="41.25" hidden="true" customHeight="true" outlineLevel="0" collapsed="false">
      <c r="A27" s="87"/>
      <c r="B27" s="90" t="s">
        <v>335</v>
      </c>
      <c r="C27" s="85" t="n">
        <f aca="false">D27+G27</f>
        <v>0</v>
      </c>
      <c r="D27" s="101"/>
      <c r="E27" s="101"/>
      <c r="F27" s="101"/>
      <c r="G27" s="101"/>
      <c r="H27" s="85" t="n">
        <f aca="false">I27+L27</f>
        <v>0</v>
      </c>
      <c r="I27" s="101"/>
      <c r="J27" s="101"/>
      <c r="K27" s="101"/>
      <c r="L27" s="101"/>
      <c r="M27" s="101"/>
      <c r="N27" s="85" t="n">
        <f aca="false">C27+H27</f>
        <v>0</v>
      </c>
    </row>
    <row r="28" customFormat="false" ht="12.75" hidden="true" customHeight="false" outlineLevel="0" collapsed="false">
      <c r="A28" s="87"/>
      <c r="B28" s="88" t="s">
        <v>487</v>
      </c>
      <c r="C28" s="85" t="n">
        <f aca="false">D28+G28</f>
        <v>0</v>
      </c>
      <c r="D28" s="101"/>
      <c r="E28" s="101"/>
      <c r="F28" s="101"/>
      <c r="G28" s="101"/>
      <c r="H28" s="85" t="n">
        <f aca="false">I28+L28</f>
        <v>0</v>
      </c>
      <c r="I28" s="101"/>
      <c r="J28" s="101"/>
      <c r="K28" s="101"/>
      <c r="L28" s="101"/>
      <c r="M28" s="101"/>
      <c r="N28" s="85" t="n">
        <f aca="false">C28+H28</f>
        <v>0</v>
      </c>
    </row>
    <row r="29" customFormat="false" ht="53.25" hidden="true" customHeight="true" outlineLevel="0" collapsed="false">
      <c r="A29" s="87"/>
      <c r="B29" s="90" t="s">
        <v>336</v>
      </c>
      <c r="C29" s="85" t="n">
        <f aca="false">D29+G29</f>
        <v>0</v>
      </c>
      <c r="D29" s="101"/>
      <c r="E29" s="101"/>
      <c r="F29" s="101"/>
      <c r="G29" s="101"/>
      <c r="H29" s="85" t="n">
        <f aca="false">I29+L29</f>
        <v>0</v>
      </c>
      <c r="I29" s="101"/>
      <c r="J29" s="101"/>
      <c r="K29" s="101"/>
      <c r="L29" s="101"/>
      <c r="M29" s="101"/>
      <c r="N29" s="85" t="n">
        <f aca="false">C29+H29</f>
        <v>0</v>
      </c>
    </row>
    <row r="30" customFormat="false" ht="25.5" hidden="true" customHeight="false" outlineLevel="0" collapsed="false">
      <c r="A30" s="87"/>
      <c r="B30" s="88" t="s">
        <v>337</v>
      </c>
      <c r="C30" s="85" t="n">
        <f aca="false">D30+G30</f>
        <v>0</v>
      </c>
      <c r="D30" s="101"/>
      <c r="E30" s="101"/>
      <c r="F30" s="101"/>
      <c r="G30" s="101"/>
      <c r="H30" s="85" t="n">
        <f aca="false">I30+L30</f>
        <v>0</v>
      </c>
      <c r="I30" s="101"/>
      <c r="J30" s="101"/>
      <c r="K30" s="101"/>
      <c r="L30" s="101"/>
      <c r="M30" s="101"/>
      <c r="N30" s="85" t="n">
        <f aca="false">C30+H30</f>
        <v>0</v>
      </c>
    </row>
    <row r="31" customFormat="false" ht="53.25" hidden="true" customHeight="true" outlineLevel="0" collapsed="false">
      <c r="A31" s="87" t="s">
        <v>69</v>
      </c>
      <c r="B31" s="33" t="s">
        <v>70</v>
      </c>
      <c r="C31" s="85" t="n">
        <f aca="false">D31+G31</f>
        <v>0</v>
      </c>
      <c r="D31" s="101" t="n">
        <f aca="false">D32</f>
        <v>0</v>
      </c>
      <c r="E31" s="101" t="n">
        <f aca="false">E32</f>
        <v>0</v>
      </c>
      <c r="F31" s="101" t="n">
        <f aca="false">F32</f>
        <v>0</v>
      </c>
      <c r="G31" s="101" t="n">
        <f aca="false">G32</f>
        <v>0</v>
      </c>
      <c r="H31" s="85" t="n">
        <f aca="false">I31+L31</f>
        <v>0</v>
      </c>
      <c r="I31" s="101" t="n">
        <f aca="false">I32</f>
        <v>0</v>
      </c>
      <c r="J31" s="101" t="n">
        <f aca="false">J32</f>
        <v>0</v>
      </c>
      <c r="K31" s="101" t="n">
        <f aca="false">K32</f>
        <v>0</v>
      </c>
      <c r="L31" s="101" t="n">
        <f aca="false">L32</f>
        <v>0</v>
      </c>
      <c r="M31" s="101" t="n">
        <f aca="false">M32</f>
        <v>0</v>
      </c>
      <c r="N31" s="85" t="n">
        <f aca="false">C31+H31</f>
        <v>0</v>
      </c>
    </row>
    <row r="32" customFormat="false" ht="51" hidden="true" customHeight="false" outlineLevel="0" collapsed="false">
      <c r="A32" s="87"/>
      <c r="B32" s="90" t="s">
        <v>336</v>
      </c>
      <c r="C32" s="85" t="n">
        <f aca="false">D32+G32</f>
        <v>0</v>
      </c>
      <c r="D32" s="101"/>
      <c r="E32" s="101"/>
      <c r="F32" s="101"/>
      <c r="G32" s="101"/>
      <c r="H32" s="85" t="n">
        <f aca="false">I32+L32</f>
        <v>0</v>
      </c>
      <c r="I32" s="101"/>
      <c r="J32" s="101"/>
      <c r="K32" s="101"/>
      <c r="L32" s="101"/>
      <c r="M32" s="101"/>
      <c r="N32" s="85" t="n">
        <f aca="false">C32+H32</f>
        <v>0</v>
      </c>
    </row>
    <row r="33" s="23" customFormat="true" ht="25.5" hidden="false" customHeight="false" outlineLevel="0" collapsed="false">
      <c r="A33" s="79" t="s">
        <v>154</v>
      </c>
      <c r="B33" s="207" t="s">
        <v>488</v>
      </c>
      <c r="C33" s="82" t="n">
        <f aca="false">D33+G33</f>
        <v>75364403</v>
      </c>
      <c r="D33" s="82" t="n">
        <f aca="false">D35+D36+D48</f>
        <v>75084403</v>
      </c>
      <c r="E33" s="82" t="n">
        <f aca="false">E35+E36+E48</f>
        <v>42631990</v>
      </c>
      <c r="F33" s="82" t="n">
        <f aca="false">F35+F36+F48</f>
        <v>10126311</v>
      </c>
      <c r="G33" s="82" t="n">
        <f aca="false">G35+G36+G48</f>
        <v>280000</v>
      </c>
      <c r="H33" s="82" t="n">
        <f aca="false">I33+L33</f>
        <v>3198485</v>
      </c>
      <c r="I33" s="82" t="n">
        <f aca="false">I35+I36</f>
        <v>3198485</v>
      </c>
      <c r="J33" s="82" t="n">
        <f aca="false">J35+J36</f>
        <v>299144</v>
      </c>
      <c r="K33" s="82" t="n">
        <f aca="false">K35+K36</f>
        <v>156341</v>
      </c>
      <c r="L33" s="82" t="n">
        <f aca="false">L35+L36</f>
        <v>0</v>
      </c>
      <c r="M33" s="82" t="n">
        <f aca="false">M35+M36</f>
        <v>0</v>
      </c>
      <c r="N33" s="82" t="n">
        <f aca="false">C33+H33</f>
        <v>78562888</v>
      </c>
    </row>
    <row r="34" s="30" customFormat="true" ht="12.75" hidden="false" customHeight="false" outlineLevel="0" collapsed="false">
      <c r="A34" s="76" t="s">
        <v>21</v>
      </c>
      <c r="B34" s="120" t="s">
        <v>22</v>
      </c>
      <c r="C34" s="85" t="n">
        <f aca="false">D34+G34</f>
        <v>315350</v>
      </c>
      <c r="D34" s="85" t="n">
        <f aca="false">D35</f>
        <v>315350</v>
      </c>
      <c r="E34" s="85" t="n">
        <f aca="false">E35</f>
        <v>226950</v>
      </c>
      <c r="F34" s="85" t="n">
        <f aca="false">F35</f>
        <v>0</v>
      </c>
      <c r="G34" s="85" t="n">
        <f aca="false">G35</f>
        <v>0</v>
      </c>
      <c r="H34" s="85" t="n">
        <f aca="false">I34+L34</f>
        <v>0</v>
      </c>
      <c r="I34" s="85"/>
      <c r="J34" s="85"/>
      <c r="K34" s="85"/>
      <c r="L34" s="85"/>
      <c r="M34" s="85"/>
      <c r="N34" s="85" t="n">
        <f aca="false">C34+H34</f>
        <v>315350</v>
      </c>
    </row>
    <row r="35" customFormat="false" ht="12.75" hidden="false" customHeight="false" outlineLevel="0" collapsed="false">
      <c r="A35" s="87" t="s">
        <v>23</v>
      </c>
      <c r="B35" s="88" t="s">
        <v>24</v>
      </c>
      <c r="C35" s="85" t="n">
        <f aca="false">D35+G35</f>
        <v>315350</v>
      </c>
      <c r="D35" s="101" t="n">
        <v>315350</v>
      </c>
      <c r="E35" s="101" t="n">
        <v>226950</v>
      </c>
      <c r="F35" s="101"/>
      <c r="G35" s="101"/>
      <c r="H35" s="85" t="n">
        <f aca="false">I35+L35</f>
        <v>0</v>
      </c>
      <c r="I35" s="101"/>
      <c r="J35" s="101"/>
      <c r="K35" s="101"/>
      <c r="L35" s="101"/>
      <c r="M35" s="101"/>
      <c r="N35" s="85" t="n">
        <f aca="false">C35+H35</f>
        <v>315350</v>
      </c>
    </row>
    <row r="36" customFormat="false" ht="12.75" hidden="false" customHeight="true" outlineLevel="0" collapsed="false">
      <c r="A36" s="87" t="s">
        <v>156</v>
      </c>
      <c r="B36" s="88" t="s">
        <v>412</v>
      </c>
      <c r="C36" s="85" t="n">
        <f aca="false">D36+G36</f>
        <v>75049053</v>
      </c>
      <c r="D36" s="101" t="n">
        <f aca="false">D37+D38+D39+D40+D42+D43+D44+D45+D46+D47+D41</f>
        <v>74769053</v>
      </c>
      <c r="E36" s="101" t="n">
        <f aca="false">E37+E38+E39+E40+E42+E43+E44+E45+E46+E47+E41</f>
        <v>42405040</v>
      </c>
      <c r="F36" s="101" t="n">
        <f aca="false">F37+F38+F39+F40+F42+F43+F44+F45+F46+F47+F41</f>
        <v>10126311</v>
      </c>
      <c r="G36" s="101" t="n">
        <f aca="false">G37+G38+G39+G40+G42+G43+G44+G45+G46+G47+G41</f>
        <v>280000</v>
      </c>
      <c r="H36" s="85" t="n">
        <f aca="false">I36+L36</f>
        <v>3198485</v>
      </c>
      <c r="I36" s="101" t="n">
        <f aca="false">SUM(I37:I47)</f>
        <v>3198485</v>
      </c>
      <c r="J36" s="101" t="n">
        <f aca="false">SUM(J37:J47)</f>
        <v>299144</v>
      </c>
      <c r="K36" s="101" t="n">
        <f aca="false">SUM(K37:K47)</f>
        <v>156341</v>
      </c>
      <c r="L36" s="101" t="n">
        <f aca="false">SUM(L37:L47)</f>
        <v>0</v>
      </c>
      <c r="M36" s="101" t="n">
        <f aca="false">SUM(M37:M45)</f>
        <v>0</v>
      </c>
      <c r="N36" s="85" t="n">
        <f aca="false">C36+H36</f>
        <v>78247538</v>
      </c>
    </row>
    <row r="37" customFormat="false" ht="13.5" hidden="false" customHeight="true" outlineLevel="0" collapsed="false">
      <c r="A37" s="87" t="s">
        <v>158</v>
      </c>
      <c r="B37" s="88" t="s">
        <v>159</v>
      </c>
      <c r="C37" s="85" t="n">
        <f aca="false">D37+G37</f>
        <v>17179693</v>
      </c>
      <c r="D37" s="101" t="n">
        <f aca="false">16807713+371980</f>
        <v>17179693</v>
      </c>
      <c r="E37" s="101" t="n">
        <f aca="false">9061564-50000</f>
        <v>9011564</v>
      </c>
      <c r="F37" s="101" t="n">
        <f aca="false">2272354+371980</f>
        <v>2644334</v>
      </c>
      <c r="G37" s="101"/>
      <c r="H37" s="85" t="n">
        <f aca="false">I37+L37</f>
        <v>1385223</v>
      </c>
      <c r="I37" s="101" t="n">
        <v>1385223</v>
      </c>
      <c r="J37" s="101" t="n">
        <v>44044</v>
      </c>
      <c r="K37" s="101" t="n">
        <v>970</v>
      </c>
      <c r="L37" s="101"/>
      <c r="M37" s="101"/>
      <c r="N37" s="85" t="n">
        <f aca="false">C37+H37</f>
        <v>18564916</v>
      </c>
    </row>
    <row r="38" customFormat="false" ht="50.25" hidden="false" customHeight="true" outlineLevel="0" collapsed="false">
      <c r="A38" s="87" t="s">
        <v>160</v>
      </c>
      <c r="B38" s="88" t="s">
        <v>161</v>
      </c>
      <c r="C38" s="85" t="n">
        <f aca="false">D38+G38</f>
        <v>53483018</v>
      </c>
      <c r="D38" s="101" t="n">
        <f aca="false">51883090-30672+1350600</f>
        <v>53203018</v>
      </c>
      <c r="E38" s="101" t="n">
        <f aca="false">31120828-115000</f>
        <v>31005828</v>
      </c>
      <c r="F38" s="101" t="n">
        <f aca="false">6022144+1347160</f>
        <v>7369304</v>
      </c>
      <c r="G38" s="101" t="n">
        <f aca="false">280000</f>
        <v>280000</v>
      </c>
      <c r="H38" s="85" t="n">
        <f aca="false">I38+L38</f>
        <v>1627131</v>
      </c>
      <c r="I38" s="101" t="n">
        <v>1627131</v>
      </c>
      <c r="J38" s="101" t="n">
        <v>255100</v>
      </c>
      <c r="K38" s="101" t="n">
        <v>5140</v>
      </c>
      <c r="L38" s="101"/>
      <c r="M38" s="101"/>
      <c r="N38" s="85" t="n">
        <f aca="false">C38+H38</f>
        <v>55110149</v>
      </c>
    </row>
    <row r="39" customFormat="false" ht="12.75" hidden="false" customHeight="false" outlineLevel="0" collapsed="false">
      <c r="A39" s="87" t="s">
        <v>413</v>
      </c>
      <c r="B39" s="88" t="s">
        <v>489</v>
      </c>
      <c r="C39" s="85" t="n">
        <f aca="false">D39+G39</f>
        <v>521628</v>
      </c>
      <c r="D39" s="101" t="n">
        <v>521628</v>
      </c>
      <c r="E39" s="101" t="n">
        <v>382565</v>
      </c>
      <c r="F39" s="101"/>
      <c r="G39" s="101"/>
      <c r="H39" s="85" t="n">
        <f aca="false">I39+L39</f>
        <v>0</v>
      </c>
      <c r="I39" s="101"/>
      <c r="J39" s="101"/>
      <c r="K39" s="101"/>
      <c r="L39" s="101"/>
      <c r="M39" s="101"/>
      <c r="N39" s="85" t="n">
        <f aca="false">C39+H39</f>
        <v>521628</v>
      </c>
    </row>
    <row r="40" customFormat="false" ht="38.25" hidden="false" customHeight="false" outlineLevel="0" collapsed="false">
      <c r="A40" s="87" t="s">
        <v>415</v>
      </c>
      <c r="B40" s="88" t="s">
        <v>490</v>
      </c>
      <c r="C40" s="85" t="n">
        <f aca="false">D40+G40</f>
        <v>432145</v>
      </c>
      <c r="D40" s="101" t="n">
        <v>432145</v>
      </c>
      <c r="E40" s="101" t="n">
        <v>316938</v>
      </c>
      <c r="F40" s="101"/>
      <c r="G40" s="101"/>
      <c r="H40" s="85" t="n">
        <f aca="false">I40+L40</f>
        <v>0</v>
      </c>
      <c r="I40" s="101"/>
      <c r="J40" s="101"/>
      <c r="K40" s="101"/>
      <c r="L40" s="101"/>
      <c r="M40" s="101"/>
      <c r="N40" s="85" t="n">
        <f aca="false">C40+H40</f>
        <v>432145</v>
      </c>
    </row>
    <row r="41" customFormat="false" ht="25.5" hidden="false" customHeight="false" outlineLevel="0" collapsed="false">
      <c r="A41" s="87" t="s">
        <v>162</v>
      </c>
      <c r="B41" s="31" t="s">
        <v>163</v>
      </c>
      <c r="C41" s="85" t="n">
        <f aca="false">D41+G41</f>
        <v>10650</v>
      </c>
      <c r="D41" s="101" t="n">
        <v>10650</v>
      </c>
      <c r="E41" s="101" t="n">
        <v>6278</v>
      </c>
      <c r="F41" s="101"/>
      <c r="G41" s="101"/>
      <c r="H41" s="85" t="n">
        <f aca="false">I41+L41</f>
        <v>0</v>
      </c>
      <c r="I41" s="101"/>
      <c r="J41" s="101"/>
      <c r="K41" s="101"/>
      <c r="L41" s="101"/>
      <c r="M41" s="101"/>
      <c r="N41" s="85" t="n">
        <f aca="false">C41+H41</f>
        <v>10650</v>
      </c>
    </row>
    <row r="42" customFormat="false" ht="25.5" hidden="false" customHeight="false" outlineLevel="0" collapsed="false">
      <c r="A42" s="87" t="s">
        <v>166</v>
      </c>
      <c r="B42" s="88" t="s">
        <v>167</v>
      </c>
      <c r="C42" s="85" t="n">
        <f aca="false">D42+G42</f>
        <v>517246</v>
      </c>
      <c r="D42" s="101" t="n">
        <v>517246</v>
      </c>
      <c r="E42" s="101" t="n">
        <v>376638</v>
      </c>
      <c r="F42" s="101"/>
      <c r="G42" s="101"/>
      <c r="H42" s="85" t="n">
        <f aca="false">I42+L42</f>
        <v>0</v>
      </c>
      <c r="I42" s="101"/>
      <c r="J42" s="101"/>
      <c r="K42" s="101"/>
      <c r="L42" s="101"/>
      <c r="M42" s="101"/>
      <c r="N42" s="85" t="n">
        <f aca="false">C42+H42</f>
        <v>517246</v>
      </c>
    </row>
    <row r="43" customFormat="false" ht="25.5" hidden="false" customHeight="false" outlineLevel="0" collapsed="false">
      <c r="A43" s="87" t="s">
        <v>170</v>
      </c>
      <c r="B43" s="88" t="s">
        <v>171</v>
      </c>
      <c r="C43" s="85" t="n">
        <f aca="false">D43+G43</f>
        <v>953352</v>
      </c>
      <c r="D43" s="101" t="n">
        <f aca="false">932492+20860</f>
        <v>953352</v>
      </c>
      <c r="E43" s="101" t="n">
        <v>561168</v>
      </c>
      <c r="F43" s="101" t="n">
        <f aca="false">91813+20860</f>
        <v>112673</v>
      </c>
      <c r="G43" s="101"/>
      <c r="H43" s="85" t="n">
        <f aca="false">I43+L43</f>
        <v>0</v>
      </c>
      <c r="I43" s="101"/>
      <c r="J43" s="101"/>
      <c r="K43" s="101"/>
      <c r="L43" s="101"/>
      <c r="M43" s="101"/>
      <c r="N43" s="85" t="n">
        <f aca="false">C43+H43</f>
        <v>953352</v>
      </c>
    </row>
    <row r="44" customFormat="false" ht="25.5" hidden="false" customHeight="false" outlineLevel="0" collapsed="false">
      <c r="A44" s="87" t="s">
        <v>172</v>
      </c>
      <c r="B44" s="88" t="s">
        <v>491</v>
      </c>
      <c r="C44" s="85" t="n">
        <f aca="false">D44+G44</f>
        <v>565952</v>
      </c>
      <c r="D44" s="101" t="n">
        <v>565952</v>
      </c>
      <c r="E44" s="101" t="n">
        <v>319987</v>
      </c>
      <c r="F44" s="101"/>
      <c r="G44" s="101"/>
      <c r="H44" s="85" t="n">
        <f aca="false">I44+L44</f>
        <v>30000</v>
      </c>
      <c r="I44" s="101" t="n">
        <v>30000</v>
      </c>
      <c r="J44" s="101"/>
      <c r="K44" s="101"/>
      <c r="L44" s="101"/>
      <c r="M44" s="101"/>
      <c r="N44" s="85" t="n">
        <f aca="false">C44+H44</f>
        <v>595952</v>
      </c>
    </row>
    <row r="45" customFormat="false" ht="12.75" hidden="false" customHeight="false" outlineLevel="0" collapsed="false">
      <c r="A45" s="87" t="s">
        <v>447</v>
      </c>
      <c r="B45" s="88" t="s">
        <v>469</v>
      </c>
      <c r="C45" s="85" t="n">
        <f aca="false">D45+G45</f>
        <v>578735</v>
      </c>
      <c r="D45" s="101" t="n">
        <v>578735</v>
      </c>
      <c r="E45" s="101" t="n">
        <v>424074</v>
      </c>
      <c r="F45" s="101"/>
      <c r="G45" s="101"/>
      <c r="H45" s="85" t="n">
        <f aca="false">I45+L45</f>
        <v>156131</v>
      </c>
      <c r="I45" s="101" t="n">
        <v>156131</v>
      </c>
      <c r="J45" s="101"/>
      <c r="K45" s="101" t="n">
        <v>150231</v>
      </c>
      <c r="L45" s="101"/>
      <c r="M45" s="101"/>
      <c r="N45" s="85" t="n">
        <f aca="false">C45+H45</f>
        <v>734866</v>
      </c>
    </row>
    <row r="46" s="30" customFormat="true" ht="38.25" hidden="false" customHeight="false" outlineLevel="0" collapsed="false">
      <c r="A46" s="87" t="s">
        <v>174</v>
      </c>
      <c r="B46" s="99" t="s">
        <v>175</v>
      </c>
      <c r="C46" s="84" t="n">
        <f aca="false">D46+G46</f>
        <v>79500</v>
      </c>
      <c r="D46" s="84" t="n">
        <f aca="false">48828+30672</f>
        <v>79500</v>
      </c>
      <c r="E46" s="84"/>
      <c r="F46" s="84"/>
      <c r="G46" s="84"/>
      <c r="H46" s="84" t="n">
        <f aca="false">I46+L46</f>
        <v>0</v>
      </c>
      <c r="I46" s="84"/>
      <c r="J46" s="84"/>
      <c r="K46" s="84"/>
      <c r="L46" s="84"/>
      <c r="M46" s="84"/>
      <c r="N46" s="85" t="n">
        <f aca="false">C46+H46</f>
        <v>79500</v>
      </c>
    </row>
    <row r="47" customFormat="false" ht="89.25" hidden="false" customHeight="false" outlineLevel="0" collapsed="false">
      <c r="A47" s="87" t="s">
        <v>176</v>
      </c>
      <c r="B47" s="99" t="s">
        <v>177</v>
      </c>
      <c r="C47" s="100" t="n">
        <f aca="false">D47+G47</f>
        <v>727134</v>
      </c>
      <c r="D47" s="100" t="n">
        <v>727134</v>
      </c>
      <c r="E47" s="100"/>
      <c r="F47" s="100"/>
      <c r="G47" s="100"/>
      <c r="H47" s="100" t="n">
        <f aca="false">I47+L47</f>
        <v>0</v>
      </c>
      <c r="I47" s="100"/>
      <c r="J47" s="100"/>
      <c r="K47" s="100"/>
      <c r="L47" s="100"/>
      <c r="M47" s="100"/>
      <c r="N47" s="101" t="n">
        <f aca="false">C47+H47</f>
        <v>727134</v>
      </c>
      <c r="O47" s="32"/>
      <c r="P47" s="32"/>
    </row>
    <row r="48" customFormat="false" ht="63.75" hidden="true" customHeight="false" outlineLevel="0" collapsed="false">
      <c r="A48" s="87" t="s">
        <v>178</v>
      </c>
      <c r="B48" s="99" t="s">
        <v>179</v>
      </c>
      <c r="C48" s="100" t="n">
        <f aca="false">D48+G48</f>
        <v>0</v>
      </c>
      <c r="D48" s="101"/>
      <c r="E48" s="100"/>
      <c r="F48" s="100"/>
      <c r="G48" s="100"/>
      <c r="H48" s="100" t="n">
        <f aca="false">I48+L48</f>
        <v>0</v>
      </c>
      <c r="I48" s="100"/>
      <c r="J48" s="100"/>
      <c r="K48" s="100"/>
      <c r="L48" s="100"/>
      <c r="M48" s="100"/>
      <c r="N48" s="101" t="n">
        <f aca="false">C48+H48</f>
        <v>0</v>
      </c>
      <c r="O48" s="32"/>
      <c r="P48" s="32"/>
    </row>
    <row r="49" customFormat="false" ht="25.5" hidden="false" customHeight="false" outlineLevel="0" collapsed="false">
      <c r="A49" s="87"/>
      <c r="B49" s="121" t="s">
        <v>41</v>
      </c>
      <c r="C49" s="100" t="n">
        <f aca="false">D49+G49</f>
        <v>727134</v>
      </c>
      <c r="D49" s="101" t="n">
        <f aca="false">D47</f>
        <v>727134</v>
      </c>
      <c r="E49" s="100"/>
      <c r="F49" s="100"/>
      <c r="G49" s="100"/>
      <c r="H49" s="100"/>
      <c r="I49" s="100"/>
      <c r="J49" s="100"/>
      <c r="K49" s="100"/>
      <c r="L49" s="100"/>
      <c r="M49" s="100"/>
      <c r="N49" s="101" t="n">
        <f aca="false">C49+H49</f>
        <v>727134</v>
      </c>
      <c r="O49" s="32"/>
      <c r="P49" s="32"/>
    </row>
    <row r="50" s="23" customFormat="true" ht="39" hidden="false" customHeight="true" outlineLevel="0" collapsed="false">
      <c r="A50" s="79" t="s">
        <v>183</v>
      </c>
      <c r="B50" s="207" t="s">
        <v>492</v>
      </c>
      <c r="C50" s="82" t="n">
        <f aca="false">D50+G50</f>
        <v>58199757</v>
      </c>
      <c r="D50" s="82" t="n">
        <f aca="false">D52+D57+D108+D55</f>
        <v>58152270</v>
      </c>
      <c r="E50" s="82" t="n">
        <f aca="false">E52+E57+E108</f>
        <v>1888400</v>
      </c>
      <c r="F50" s="82" t="n">
        <f aca="false">F52+F57+F108</f>
        <v>60710</v>
      </c>
      <c r="G50" s="82" t="n">
        <f aca="false">G52+G57+G108</f>
        <v>47487</v>
      </c>
      <c r="H50" s="82" t="n">
        <f aca="false">I50+L50</f>
        <v>13402381</v>
      </c>
      <c r="I50" s="82" t="n">
        <f aca="false">I52+I57+I108+I110</f>
        <v>13402381</v>
      </c>
      <c r="J50" s="82" t="n">
        <f aca="false">J52+J57+J108+J110</f>
        <v>0</v>
      </c>
      <c r="K50" s="82" t="n">
        <f aca="false">K52+K57+K108+K110</f>
        <v>0</v>
      </c>
      <c r="L50" s="82" t="n">
        <f aca="false">L52+L57+L108+L110</f>
        <v>0</v>
      </c>
      <c r="M50" s="82" t="n">
        <f aca="false">M52+M57+M108+M110</f>
        <v>0</v>
      </c>
      <c r="N50" s="82" t="n">
        <f aca="false">C50+H50</f>
        <v>71602138</v>
      </c>
    </row>
    <row r="51" s="30" customFormat="true" ht="12.75" hidden="false" customHeight="false" outlineLevel="0" collapsed="false">
      <c r="A51" s="76" t="s">
        <v>21</v>
      </c>
      <c r="B51" s="120" t="s">
        <v>22</v>
      </c>
      <c r="C51" s="85" t="n">
        <f aca="false">D51+G51</f>
        <v>2684910</v>
      </c>
      <c r="D51" s="85" t="n">
        <f aca="false">D52</f>
        <v>2684910</v>
      </c>
      <c r="E51" s="85" t="n">
        <f aca="false">E52</f>
        <v>1888400</v>
      </c>
      <c r="F51" s="85" t="n">
        <f aca="false">F52</f>
        <v>60710</v>
      </c>
      <c r="G51" s="85" t="n">
        <f aca="false">G52</f>
        <v>0</v>
      </c>
      <c r="H51" s="85" t="n">
        <f aca="false">I51+L51</f>
        <v>0</v>
      </c>
      <c r="I51" s="85"/>
      <c r="J51" s="85"/>
      <c r="K51" s="85"/>
      <c r="L51" s="85" t="n">
        <f aca="false">L52</f>
        <v>0</v>
      </c>
      <c r="M51" s="85"/>
      <c r="N51" s="85" t="n">
        <f aca="false">C51+H51</f>
        <v>2684910</v>
      </c>
    </row>
    <row r="52" customFormat="false" ht="12.75" hidden="false" customHeight="false" outlineLevel="0" collapsed="false">
      <c r="A52" s="87" t="s">
        <v>23</v>
      </c>
      <c r="B52" s="88" t="s">
        <v>24</v>
      </c>
      <c r="C52" s="85" t="n">
        <f aca="false">D52+G52</f>
        <v>2684910</v>
      </c>
      <c r="D52" s="101" t="n">
        <v>2684910</v>
      </c>
      <c r="E52" s="101" t="n">
        <v>1888400</v>
      </c>
      <c r="F52" s="101" t="n">
        <v>60710</v>
      </c>
      <c r="G52" s="101"/>
      <c r="H52" s="85" t="n">
        <f aca="false">I52+L52</f>
        <v>0</v>
      </c>
      <c r="I52" s="101"/>
      <c r="J52" s="101"/>
      <c r="K52" s="101"/>
      <c r="L52" s="101" t="n">
        <f aca="false">205000-205000</f>
        <v>0</v>
      </c>
      <c r="M52" s="101"/>
      <c r="N52" s="85" t="n">
        <f aca="false">C52+H52</f>
        <v>2684910</v>
      </c>
    </row>
    <row r="53" customFormat="false" ht="25.5" hidden="true" customHeight="false" outlineLevel="0" collapsed="false">
      <c r="A53" s="87"/>
      <c r="B53" s="104" t="s">
        <v>41</v>
      </c>
      <c r="C53" s="85"/>
      <c r="D53" s="101"/>
      <c r="E53" s="101"/>
      <c r="F53" s="101"/>
      <c r="G53" s="101"/>
      <c r="H53" s="85" t="n">
        <f aca="false">I53+L53</f>
        <v>0</v>
      </c>
      <c r="I53" s="101"/>
      <c r="J53" s="101"/>
      <c r="K53" s="101"/>
      <c r="L53" s="101" t="n">
        <f aca="false">L52</f>
        <v>0</v>
      </c>
      <c r="M53" s="101"/>
      <c r="N53" s="85" t="n">
        <f aca="false">C53+H53</f>
        <v>0</v>
      </c>
    </row>
    <row r="54" customFormat="false" ht="12.75" hidden="false" customHeight="false" outlineLevel="0" collapsed="false">
      <c r="A54" s="87" t="s">
        <v>156</v>
      </c>
      <c r="B54" s="121" t="s">
        <v>412</v>
      </c>
      <c r="C54" s="85" t="n">
        <f aca="false">D54+G54</f>
        <v>20111</v>
      </c>
      <c r="D54" s="101" t="n">
        <f aca="false">D55</f>
        <v>20111</v>
      </c>
      <c r="E54" s="101" t="n">
        <f aca="false">E55</f>
        <v>0</v>
      </c>
      <c r="F54" s="101" t="n">
        <f aca="false">F55</f>
        <v>0</v>
      </c>
      <c r="G54" s="101" t="n">
        <f aca="false">G55</f>
        <v>0</v>
      </c>
      <c r="H54" s="85" t="n">
        <f aca="false">I54+L54</f>
        <v>0</v>
      </c>
      <c r="I54" s="101"/>
      <c r="J54" s="101"/>
      <c r="K54" s="101"/>
      <c r="L54" s="101"/>
      <c r="M54" s="101"/>
      <c r="N54" s="85" t="n">
        <f aca="false">C54+H54</f>
        <v>20111</v>
      </c>
      <c r="O54" s="181"/>
    </row>
    <row r="55" customFormat="false" ht="25.5" hidden="false" customHeight="false" outlineLevel="0" collapsed="false">
      <c r="A55" s="87" t="s">
        <v>341</v>
      </c>
      <c r="B55" s="90" t="s">
        <v>493</v>
      </c>
      <c r="C55" s="85" t="n">
        <f aca="false">D55+G55</f>
        <v>20111</v>
      </c>
      <c r="D55" s="101" t="n">
        <v>20111</v>
      </c>
      <c r="E55" s="101"/>
      <c r="F55" s="101"/>
      <c r="G55" s="101"/>
      <c r="H55" s="85" t="n">
        <f aca="false">I55+L55</f>
        <v>0</v>
      </c>
      <c r="I55" s="101"/>
      <c r="J55" s="101"/>
      <c r="K55" s="101"/>
      <c r="L55" s="101"/>
      <c r="M55" s="101"/>
      <c r="N55" s="85" t="n">
        <f aca="false">C55+H55</f>
        <v>20111</v>
      </c>
      <c r="O55" s="181"/>
    </row>
    <row r="56" customFormat="false" ht="25.5" hidden="false" customHeight="false" outlineLevel="0" collapsed="false">
      <c r="A56" s="87"/>
      <c r="B56" s="90" t="s">
        <v>41</v>
      </c>
      <c r="C56" s="85" t="n">
        <f aca="false">D56+G56</f>
        <v>20111</v>
      </c>
      <c r="D56" s="101" t="n">
        <f aca="false">D55</f>
        <v>20111</v>
      </c>
      <c r="E56" s="101"/>
      <c r="F56" s="101"/>
      <c r="G56" s="101"/>
      <c r="H56" s="85"/>
      <c r="I56" s="101"/>
      <c r="J56" s="101"/>
      <c r="K56" s="101"/>
      <c r="L56" s="101"/>
      <c r="M56" s="101"/>
      <c r="N56" s="85" t="n">
        <f aca="false">C56+H56</f>
        <v>20111</v>
      </c>
      <c r="O56" s="181"/>
    </row>
    <row r="57" customFormat="false" ht="26.25" hidden="false" customHeight="true" outlineLevel="0" collapsed="false">
      <c r="A57" s="87" t="s">
        <v>26</v>
      </c>
      <c r="B57" s="88" t="s">
        <v>27</v>
      </c>
      <c r="C57" s="85" t="n">
        <f aca="false">D57+G57</f>
        <v>55494736</v>
      </c>
      <c r="D57" s="101" t="n">
        <f aca="false">D58+D60+D62+D64+D67+D68+D70+D72+D74+D78+D80+D82+D84+D86+D88+D92+D94+D99+D106+D107+D76+D97+D90</f>
        <v>55447249</v>
      </c>
      <c r="E57" s="101" t="n">
        <f aca="false">E58+E60+E62+E64+E67+E68+E70+E72+E74+E78+E80+E82+E84+E86+E88+E92+E94+E99+E106+E107+E76</f>
        <v>0</v>
      </c>
      <c r="F57" s="101" t="n">
        <f aca="false">F58+F60+F62+F64+F67+F68+F70+F72+F74+F78+F80+F82+F84+F86+F88+F92+F94+F99+F106+F107+F76</f>
        <v>0</v>
      </c>
      <c r="G57" s="101" t="n">
        <f aca="false">G58+G60+G62+G64+G67+G68+G70+G72+G74+G78+G80+G82+G84+G86+G88+G92+G94+G99+G106+G107+G76+G97+G90</f>
        <v>47487</v>
      </c>
      <c r="H57" s="85" t="n">
        <f aca="false">I57+L57</f>
        <v>13197381</v>
      </c>
      <c r="I57" s="101" t="n">
        <f aca="false">I58+I60+I62+I64+I67+I68+I70+I72+I74+I78+I80+I82+I84+I86+I88+I92+I94+I99+I106+I107+I76+I97</f>
        <v>13197381</v>
      </c>
      <c r="J57" s="101" t="n">
        <f aca="false">J58+J60+J62+J64+J67+J68+J70+J72+J74+J78+J80+J82+J84+J86+J88+J92+J94+J99+J106+J107+J76</f>
        <v>0</v>
      </c>
      <c r="K57" s="101" t="n">
        <f aca="false">K58+K60+K62+K64+K67+K68+K70+K72+K74+K78+K80+K82+K84+K86+K88+K92+K94+K99+K106+K107+K76</f>
        <v>0</v>
      </c>
      <c r="L57" s="101" t="n">
        <f aca="false">L58+L60+L62+L64+L67+L68+L70+L72+L74+L78+L80+L82+L84+L86+L88+L92+L94+L99+L106+L107+L76</f>
        <v>0</v>
      </c>
      <c r="M57" s="101" t="n">
        <f aca="false">M58+M60+M62+M64+M67+M68+M70+M72+M74+M78+M80+M82+M84+M86+M88+M92+M94+M99+M106+M107+M76</f>
        <v>0</v>
      </c>
      <c r="N57" s="85" t="n">
        <f aca="false">C57+H57</f>
        <v>68692117</v>
      </c>
      <c r="O57" s="208"/>
      <c r="P57" s="181"/>
    </row>
    <row r="58" customFormat="false" ht="216.75" hidden="false" customHeight="false" outlineLevel="0" collapsed="false">
      <c r="A58" s="87" t="s">
        <v>343</v>
      </c>
      <c r="B58" s="104" t="s">
        <v>344</v>
      </c>
      <c r="C58" s="85" t="n">
        <f aca="false">D58+G58</f>
        <v>7150484</v>
      </c>
      <c r="D58" s="101" t="n">
        <v>7150484</v>
      </c>
      <c r="E58" s="101"/>
      <c r="F58" s="101"/>
      <c r="G58" s="101"/>
      <c r="H58" s="85" t="n">
        <f aca="false">I58+L58</f>
        <v>11044888</v>
      </c>
      <c r="I58" s="101" t="n">
        <v>11044888</v>
      </c>
      <c r="J58" s="101"/>
      <c r="K58" s="101"/>
      <c r="L58" s="101"/>
      <c r="M58" s="101"/>
      <c r="N58" s="85" t="n">
        <f aca="false">C58+H58</f>
        <v>18195372</v>
      </c>
      <c r="O58" s="181"/>
    </row>
    <row r="59" customFormat="false" ht="25.5" hidden="false" customHeight="false" outlineLevel="0" collapsed="false">
      <c r="A59" s="87"/>
      <c r="B59" s="104" t="s">
        <v>41</v>
      </c>
      <c r="C59" s="85" t="n">
        <f aca="false">D59+G59</f>
        <v>7150484</v>
      </c>
      <c r="D59" s="101" t="n">
        <f aca="false">D58</f>
        <v>7150484</v>
      </c>
      <c r="E59" s="101"/>
      <c r="F59" s="101"/>
      <c r="G59" s="101"/>
      <c r="H59" s="85" t="n">
        <f aca="false">I59+L59</f>
        <v>11044888</v>
      </c>
      <c r="I59" s="101" t="n">
        <f aca="false">I58</f>
        <v>11044888</v>
      </c>
      <c r="J59" s="101"/>
      <c r="K59" s="101"/>
      <c r="L59" s="101"/>
      <c r="M59" s="101"/>
      <c r="N59" s="85" t="n">
        <f aca="false">C59+H59</f>
        <v>18195372</v>
      </c>
      <c r="O59" s="181"/>
    </row>
    <row r="60" customFormat="false" ht="201.75" hidden="false" customHeight="true" outlineLevel="0" collapsed="false">
      <c r="A60" s="87" t="s">
        <v>345</v>
      </c>
      <c r="B60" s="104" t="s">
        <v>346</v>
      </c>
      <c r="C60" s="85" t="n">
        <f aca="false">D60+G60</f>
        <v>76012</v>
      </c>
      <c r="D60" s="101" t="n">
        <v>76012</v>
      </c>
      <c r="E60" s="101"/>
      <c r="F60" s="101"/>
      <c r="G60" s="101"/>
      <c r="H60" s="85" t="n">
        <f aca="false">I60+L60</f>
        <v>0</v>
      </c>
      <c r="I60" s="101"/>
      <c r="J60" s="101"/>
      <c r="K60" s="101"/>
      <c r="L60" s="101"/>
      <c r="M60" s="101"/>
      <c r="N60" s="85" t="n">
        <f aca="false">C60+H60</f>
        <v>76012</v>
      </c>
      <c r="O60" s="181"/>
    </row>
    <row r="61" customFormat="false" ht="25.5" hidden="false" customHeight="false" outlineLevel="0" collapsed="false">
      <c r="A61" s="87"/>
      <c r="B61" s="104" t="s">
        <v>41</v>
      </c>
      <c r="C61" s="85" t="n">
        <f aca="false">D61+G61</f>
        <v>76012</v>
      </c>
      <c r="D61" s="101" t="n">
        <f aca="false">D60</f>
        <v>76012</v>
      </c>
      <c r="E61" s="101"/>
      <c r="F61" s="101"/>
      <c r="G61" s="101"/>
      <c r="H61" s="85"/>
      <c r="I61" s="101"/>
      <c r="J61" s="101"/>
      <c r="K61" s="101"/>
      <c r="L61" s="101"/>
      <c r="M61" s="101"/>
      <c r="N61" s="85" t="n">
        <f aca="false">C61+H61</f>
        <v>76012</v>
      </c>
      <c r="O61" s="181"/>
    </row>
    <row r="62" customFormat="false" ht="204" hidden="false" customHeight="false" outlineLevel="0" collapsed="false">
      <c r="A62" s="87" t="s">
        <v>185</v>
      </c>
      <c r="B62" s="104" t="s">
        <v>347</v>
      </c>
      <c r="C62" s="85" t="n">
        <f aca="false">D62+G62</f>
        <v>145959</v>
      </c>
      <c r="D62" s="101" t="n">
        <v>98472</v>
      </c>
      <c r="E62" s="101"/>
      <c r="F62" s="101"/>
      <c r="G62" s="101" t="n">
        <v>47487</v>
      </c>
      <c r="H62" s="85" t="n">
        <f aca="false">I62+L62</f>
        <v>0</v>
      </c>
      <c r="I62" s="101"/>
      <c r="J62" s="101"/>
      <c r="K62" s="101"/>
      <c r="L62" s="101"/>
      <c r="M62" s="101"/>
      <c r="N62" s="85" t="n">
        <f aca="false">C62+H62</f>
        <v>145959</v>
      </c>
      <c r="O62" s="181"/>
    </row>
    <row r="63" customFormat="false" ht="25.5" hidden="false" customHeight="false" outlineLevel="0" collapsed="false">
      <c r="A63" s="209"/>
      <c r="B63" s="107" t="s">
        <v>41</v>
      </c>
      <c r="C63" s="85" t="n">
        <f aca="false">D63+G63</f>
        <v>145959</v>
      </c>
      <c r="D63" s="210" t="n">
        <f aca="false">D62</f>
        <v>98472</v>
      </c>
      <c r="E63" s="210"/>
      <c r="F63" s="210"/>
      <c r="G63" s="210" t="n">
        <f aca="false">G62</f>
        <v>47487</v>
      </c>
      <c r="H63" s="110"/>
      <c r="I63" s="210"/>
      <c r="J63" s="210"/>
      <c r="K63" s="210"/>
      <c r="L63" s="210"/>
      <c r="M63" s="210"/>
      <c r="N63" s="85" t="n">
        <f aca="false">C63+H63</f>
        <v>145959</v>
      </c>
      <c r="O63" s="181"/>
    </row>
    <row r="64" customFormat="false" ht="357" hidden="false" customHeight="false" outlineLevel="0" collapsed="false">
      <c r="A64" s="209" t="s">
        <v>348</v>
      </c>
      <c r="B64" s="147" t="s">
        <v>494</v>
      </c>
      <c r="C64" s="110" t="n">
        <f aca="false">D64+G64</f>
        <v>618587</v>
      </c>
      <c r="D64" s="210" t="n">
        <v>618587</v>
      </c>
      <c r="E64" s="210"/>
      <c r="F64" s="210"/>
      <c r="G64" s="210"/>
      <c r="H64" s="110" t="n">
        <f aca="false">I64+L64</f>
        <v>955490</v>
      </c>
      <c r="I64" s="210" t="n">
        <v>955490</v>
      </c>
      <c r="J64" s="210"/>
      <c r="K64" s="210"/>
      <c r="L64" s="210"/>
      <c r="M64" s="210"/>
      <c r="N64" s="110" t="n">
        <f aca="false">C64+H64</f>
        <v>1574077</v>
      </c>
      <c r="O64" s="181"/>
    </row>
    <row r="65" customFormat="false" ht="140.25" hidden="false" customHeight="false" outlineLevel="0" collapsed="false">
      <c r="A65" s="211"/>
      <c r="B65" s="149" t="s">
        <v>350</v>
      </c>
      <c r="C65" s="114"/>
      <c r="D65" s="212"/>
      <c r="E65" s="212"/>
      <c r="F65" s="212"/>
      <c r="G65" s="212"/>
      <c r="H65" s="114"/>
      <c r="I65" s="212"/>
      <c r="J65" s="212"/>
      <c r="K65" s="212"/>
      <c r="L65" s="212"/>
      <c r="M65" s="212"/>
      <c r="N65" s="114"/>
      <c r="O65" s="181"/>
    </row>
    <row r="66" customFormat="false" ht="24.75" hidden="false" customHeight="true" outlineLevel="0" collapsed="false">
      <c r="A66" s="211"/>
      <c r="B66" s="153" t="s">
        <v>41</v>
      </c>
      <c r="C66" s="85" t="n">
        <f aca="false">D66+G66</f>
        <v>618587</v>
      </c>
      <c r="D66" s="212" t="n">
        <f aca="false">D64</f>
        <v>618587</v>
      </c>
      <c r="E66" s="212"/>
      <c r="F66" s="212"/>
      <c r="G66" s="212"/>
      <c r="H66" s="110" t="n">
        <f aca="false">I66+L66</f>
        <v>955490</v>
      </c>
      <c r="I66" s="212" t="n">
        <f aca="false">I64</f>
        <v>955490</v>
      </c>
      <c r="J66" s="212"/>
      <c r="K66" s="212"/>
      <c r="L66" s="212"/>
      <c r="M66" s="212"/>
      <c r="N66" s="85" t="n">
        <f aca="false">C66+H66</f>
        <v>1574077</v>
      </c>
      <c r="O66" s="181"/>
    </row>
    <row r="67" customFormat="false" ht="331.5" hidden="false" customHeight="false" outlineLevel="0" collapsed="false">
      <c r="A67" s="87" t="s">
        <v>351</v>
      </c>
      <c r="B67" s="83" t="s">
        <v>352</v>
      </c>
      <c r="C67" s="85" t="n">
        <f aca="false">D67+G67</f>
        <v>280</v>
      </c>
      <c r="D67" s="101" t="n">
        <v>280</v>
      </c>
      <c r="E67" s="101"/>
      <c r="F67" s="101"/>
      <c r="G67" s="101"/>
      <c r="H67" s="85" t="n">
        <f aca="false">I67+L67</f>
        <v>0</v>
      </c>
      <c r="I67" s="101"/>
      <c r="J67" s="101"/>
      <c r="K67" s="101"/>
      <c r="L67" s="101"/>
      <c r="M67" s="101"/>
      <c r="N67" s="85" t="n">
        <f aca="false">C67+H67</f>
        <v>280</v>
      </c>
      <c r="O67" s="181"/>
    </row>
    <row r="68" customFormat="false" ht="191.25" hidden="true" customHeight="false" outlineLevel="0" collapsed="false">
      <c r="A68" s="87" t="s">
        <v>187</v>
      </c>
      <c r="B68" s="83" t="s">
        <v>353</v>
      </c>
      <c r="C68" s="85" t="n">
        <f aca="false">D68+G68</f>
        <v>0</v>
      </c>
      <c r="D68" s="101" t="n">
        <f aca="false">46286-46286</f>
        <v>0</v>
      </c>
      <c r="E68" s="101"/>
      <c r="F68" s="101"/>
      <c r="G68" s="101"/>
      <c r="H68" s="85" t="n">
        <f aca="false">I68+L68</f>
        <v>0</v>
      </c>
      <c r="I68" s="101"/>
      <c r="J68" s="101"/>
      <c r="K68" s="101"/>
      <c r="L68" s="101"/>
      <c r="M68" s="101"/>
      <c r="N68" s="85" t="n">
        <f aca="false">C68+H68</f>
        <v>0</v>
      </c>
      <c r="O68" s="181"/>
    </row>
    <row r="69" customFormat="false" ht="25.5" hidden="false" customHeight="false" outlineLevel="0" collapsed="false">
      <c r="A69" s="87"/>
      <c r="B69" s="83" t="s">
        <v>41</v>
      </c>
      <c r="C69" s="85" t="n">
        <f aca="false">D69+G69</f>
        <v>280</v>
      </c>
      <c r="D69" s="101" t="n">
        <f aca="false">D67</f>
        <v>280</v>
      </c>
      <c r="E69" s="101"/>
      <c r="F69" s="101"/>
      <c r="G69" s="101"/>
      <c r="H69" s="85"/>
      <c r="I69" s="101"/>
      <c r="J69" s="101"/>
      <c r="K69" s="101"/>
      <c r="L69" s="101"/>
      <c r="M69" s="101"/>
      <c r="N69" s="85" t="n">
        <f aca="false">C69+H69</f>
        <v>280</v>
      </c>
      <c r="O69" s="181"/>
    </row>
    <row r="70" customFormat="false" ht="89.25" hidden="false" customHeight="false" outlineLevel="0" collapsed="false">
      <c r="A70" s="87" t="s">
        <v>354</v>
      </c>
      <c r="B70" s="83" t="s">
        <v>355</v>
      </c>
      <c r="C70" s="85" t="n">
        <f aca="false">D70+G70</f>
        <v>164045</v>
      </c>
      <c r="D70" s="101" t="n">
        <v>164045</v>
      </c>
      <c r="E70" s="101"/>
      <c r="F70" s="101"/>
      <c r="G70" s="101"/>
      <c r="H70" s="85" t="n">
        <f aca="false">I70+L70</f>
        <v>253390</v>
      </c>
      <c r="I70" s="101" t="n">
        <v>253390</v>
      </c>
      <c r="J70" s="101"/>
      <c r="K70" s="101"/>
      <c r="L70" s="101"/>
      <c r="M70" s="101"/>
      <c r="N70" s="85" t="n">
        <f aca="false">C70+H70</f>
        <v>417435</v>
      </c>
      <c r="O70" s="181"/>
    </row>
    <row r="71" customFormat="false" ht="25.5" hidden="false" customHeight="false" outlineLevel="0" collapsed="false">
      <c r="A71" s="87"/>
      <c r="B71" s="83" t="s">
        <v>41</v>
      </c>
      <c r="C71" s="85" t="n">
        <f aca="false">D71+G71</f>
        <v>164045</v>
      </c>
      <c r="D71" s="101" t="n">
        <f aca="false">D70</f>
        <v>164045</v>
      </c>
      <c r="E71" s="101"/>
      <c r="F71" s="101"/>
      <c r="G71" s="101"/>
      <c r="H71" s="85" t="n">
        <f aca="false">I71+L71</f>
        <v>253390</v>
      </c>
      <c r="I71" s="101" t="n">
        <f aca="false">I70</f>
        <v>253390</v>
      </c>
      <c r="J71" s="101"/>
      <c r="K71" s="101"/>
      <c r="L71" s="101"/>
      <c r="M71" s="101"/>
      <c r="N71" s="85" t="n">
        <f aca="false">C71+H71</f>
        <v>417435</v>
      </c>
      <c r="O71" s="181"/>
    </row>
    <row r="72" customFormat="false" ht="89.25" hidden="false" customHeight="false" outlineLevel="0" collapsed="false">
      <c r="A72" s="87" t="s">
        <v>356</v>
      </c>
      <c r="B72" s="83" t="s">
        <v>357</v>
      </c>
      <c r="C72" s="85" t="n">
        <f aca="false">D72+G72</f>
        <v>560</v>
      </c>
      <c r="D72" s="101" t="n">
        <v>560</v>
      </c>
      <c r="E72" s="101"/>
      <c r="F72" s="101"/>
      <c r="G72" s="101"/>
      <c r="H72" s="85" t="n">
        <f aca="false">I72+L72</f>
        <v>0</v>
      </c>
      <c r="I72" s="101"/>
      <c r="J72" s="101"/>
      <c r="K72" s="101"/>
      <c r="L72" s="101"/>
      <c r="M72" s="101"/>
      <c r="N72" s="85" t="n">
        <f aca="false">C72+H72</f>
        <v>560</v>
      </c>
      <c r="O72" s="181"/>
    </row>
    <row r="73" customFormat="false" ht="25.5" hidden="false" customHeight="false" outlineLevel="0" collapsed="false">
      <c r="A73" s="87"/>
      <c r="B73" s="83" t="s">
        <v>41</v>
      </c>
      <c r="C73" s="85" t="n">
        <f aca="false">D73+G73</f>
        <v>560</v>
      </c>
      <c r="D73" s="101" t="n">
        <f aca="false">D72</f>
        <v>560</v>
      </c>
      <c r="E73" s="101"/>
      <c r="F73" s="101"/>
      <c r="G73" s="101"/>
      <c r="H73" s="85"/>
      <c r="I73" s="101"/>
      <c r="J73" s="101"/>
      <c r="K73" s="101"/>
      <c r="L73" s="101"/>
      <c r="M73" s="101"/>
      <c r="N73" s="85" t="n">
        <f aca="false">C73+H73</f>
        <v>560</v>
      </c>
      <c r="O73" s="181"/>
    </row>
    <row r="74" customFormat="false" ht="76.5" hidden="false" customHeight="false" outlineLevel="0" collapsed="false">
      <c r="A74" s="87" t="s">
        <v>358</v>
      </c>
      <c r="B74" s="83" t="s">
        <v>359</v>
      </c>
      <c r="C74" s="85" t="n">
        <f aca="false">D74+G74</f>
        <v>800</v>
      </c>
      <c r="D74" s="101" t="n">
        <v>800</v>
      </c>
      <c r="E74" s="101"/>
      <c r="F74" s="101"/>
      <c r="G74" s="101"/>
      <c r="H74" s="85" t="n">
        <f aca="false">I74+L74</f>
        <v>0</v>
      </c>
      <c r="I74" s="101"/>
      <c r="J74" s="101"/>
      <c r="K74" s="101"/>
      <c r="L74" s="101"/>
      <c r="M74" s="101"/>
      <c r="N74" s="85" t="n">
        <f aca="false">C74+H74</f>
        <v>800</v>
      </c>
      <c r="O74" s="181"/>
    </row>
    <row r="75" customFormat="false" ht="25.5" hidden="false" customHeight="false" outlineLevel="0" collapsed="false">
      <c r="A75" s="87"/>
      <c r="B75" s="83" t="s">
        <v>41</v>
      </c>
      <c r="C75" s="85" t="n">
        <f aca="false">D75+G75</f>
        <v>800</v>
      </c>
      <c r="D75" s="101" t="n">
        <f aca="false">D74</f>
        <v>800</v>
      </c>
      <c r="E75" s="101"/>
      <c r="F75" s="101"/>
      <c r="G75" s="101"/>
      <c r="H75" s="85"/>
      <c r="I75" s="101"/>
      <c r="J75" s="101"/>
      <c r="K75" s="101"/>
      <c r="L75" s="101"/>
      <c r="M75" s="101"/>
      <c r="N75" s="85" t="n">
        <f aca="false">C75+H75</f>
        <v>800</v>
      </c>
      <c r="O75" s="181"/>
    </row>
    <row r="76" customFormat="false" ht="25.5" hidden="false" customHeight="false" outlineLevel="0" collapsed="false">
      <c r="A76" s="87" t="s">
        <v>360</v>
      </c>
      <c r="B76" s="104" t="s">
        <v>361</v>
      </c>
      <c r="C76" s="85" t="n">
        <f aca="false">D76+G76</f>
        <v>1268328</v>
      </c>
      <c r="D76" s="101" t="n">
        <v>1268328</v>
      </c>
      <c r="E76" s="101"/>
      <c r="F76" s="101"/>
      <c r="G76" s="101"/>
      <c r="H76" s="85" t="n">
        <f aca="false">I76+L76</f>
        <v>0</v>
      </c>
      <c r="I76" s="101"/>
      <c r="J76" s="101"/>
      <c r="K76" s="101"/>
      <c r="L76" s="101"/>
      <c r="M76" s="101"/>
      <c r="N76" s="85" t="n">
        <f aca="false">C76+H76</f>
        <v>1268328</v>
      </c>
      <c r="O76" s="181"/>
    </row>
    <row r="77" customFormat="false" ht="25.5" hidden="false" customHeight="false" outlineLevel="0" collapsed="false">
      <c r="A77" s="87"/>
      <c r="B77" s="117" t="s">
        <v>41</v>
      </c>
      <c r="C77" s="85" t="n">
        <f aca="false">D77+G77</f>
        <v>1268328</v>
      </c>
      <c r="D77" s="101" t="n">
        <f aca="false">D76</f>
        <v>1268328</v>
      </c>
      <c r="E77" s="101"/>
      <c r="F77" s="101"/>
      <c r="G77" s="101"/>
      <c r="H77" s="85"/>
      <c r="I77" s="101"/>
      <c r="J77" s="101"/>
      <c r="K77" s="101"/>
      <c r="L77" s="101"/>
      <c r="M77" s="101"/>
      <c r="N77" s="85" t="n">
        <f aca="false">C77+H77</f>
        <v>1268328</v>
      </c>
      <c r="O77" s="181"/>
    </row>
    <row r="78" customFormat="false" ht="12.75" hidden="false" customHeight="false" outlineLevel="0" collapsed="false">
      <c r="A78" s="87" t="s">
        <v>362</v>
      </c>
      <c r="B78" s="88" t="s">
        <v>495</v>
      </c>
      <c r="C78" s="85" t="n">
        <f aca="false">D78+G78</f>
        <v>517755</v>
      </c>
      <c r="D78" s="101" t="n">
        <f aca="false">581629-63874</f>
        <v>517755</v>
      </c>
      <c r="E78" s="101"/>
      <c r="F78" s="101"/>
      <c r="G78" s="101"/>
      <c r="H78" s="85" t="n">
        <f aca="false">I78+L78</f>
        <v>0</v>
      </c>
      <c r="I78" s="101"/>
      <c r="J78" s="101"/>
      <c r="K78" s="101"/>
      <c r="L78" s="101"/>
      <c r="M78" s="101"/>
      <c r="N78" s="85" t="n">
        <f aca="false">C78+H78</f>
        <v>517755</v>
      </c>
      <c r="O78" s="181"/>
    </row>
    <row r="79" customFormat="false" ht="25.5" hidden="false" customHeight="false" outlineLevel="0" collapsed="false">
      <c r="A79" s="87"/>
      <c r="B79" s="88" t="s">
        <v>41</v>
      </c>
      <c r="C79" s="85" t="n">
        <f aca="false">D79+G79</f>
        <v>517755</v>
      </c>
      <c r="D79" s="101" t="n">
        <f aca="false">D78</f>
        <v>517755</v>
      </c>
      <c r="E79" s="101"/>
      <c r="F79" s="101"/>
      <c r="G79" s="101"/>
      <c r="H79" s="85"/>
      <c r="I79" s="101"/>
      <c r="J79" s="101"/>
      <c r="K79" s="101"/>
      <c r="L79" s="101"/>
      <c r="M79" s="101"/>
      <c r="N79" s="85" t="n">
        <f aca="false">C79+H79</f>
        <v>517755</v>
      </c>
      <c r="O79" s="181"/>
    </row>
    <row r="80" customFormat="false" ht="24.75" hidden="false" customHeight="true" outlineLevel="0" collapsed="false">
      <c r="A80" s="87" t="s">
        <v>364</v>
      </c>
      <c r="B80" s="88" t="s">
        <v>496</v>
      </c>
      <c r="C80" s="85" t="n">
        <f aca="false">D80+G80</f>
        <v>7182526</v>
      </c>
      <c r="D80" s="101" t="n">
        <f aca="false">7924631-742105</f>
        <v>7182526</v>
      </c>
      <c r="E80" s="101"/>
      <c r="F80" s="101"/>
      <c r="G80" s="101"/>
      <c r="H80" s="85" t="n">
        <f aca="false">I80+L80</f>
        <v>0</v>
      </c>
      <c r="I80" s="101"/>
      <c r="J80" s="101"/>
      <c r="K80" s="101"/>
      <c r="L80" s="101"/>
      <c r="M80" s="101"/>
      <c r="N80" s="85" t="n">
        <f aca="false">C80+H80</f>
        <v>7182526</v>
      </c>
      <c r="O80" s="181"/>
    </row>
    <row r="81" customFormat="false" ht="24.75" hidden="false" customHeight="true" outlineLevel="0" collapsed="false">
      <c r="A81" s="87"/>
      <c r="B81" s="88" t="s">
        <v>41</v>
      </c>
      <c r="C81" s="85" t="n">
        <f aca="false">D81+G81</f>
        <v>7182526</v>
      </c>
      <c r="D81" s="101" t="n">
        <f aca="false">D80</f>
        <v>7182526</v>
      </c>
      <c r="E81" s="101"/>
      <c r="F81" s="101"/>
      <c r="G81" s="101"/>
      <c r="H81" s="85"/>
      <c r="I81" s="101"/>
      <c r="J81" s="101"/>
      <c r="K81" s="101"/>
      <c r="L81" s="101"/>
      <c r="M81" s="101"/>
      <c r="N81" s="85" t="n">
        <f aca="false">C81+H81</f>
        <v>7182526</v>
      </c>
      <c r="O81" s="181"/>
    </row>
    <row r="82" customFormat="false" ht="23.25" hidden="false" customHeight="true" outlineLevel="0" collapsed="false">
      <c r="A82" s="87" t="s">
        <v>366</v>
      </c>
      <c r="B82" s="88" t="s">
        <v>367</v>
      </c>
      <c r="C82" s="85" t="n">
        <f aca="false">D82+G82</f>
        <v>23131322</v>
      </c>
      <c r="D82" s="101" t="n">
        <f aca="false">20815566-24480+2340236</f>
        <v>23131322</v>
      </c>
      <c r="E82" s="101"/>
      <c r="F82" s="101"/>
      <c r="G82" s="101"/>
      <c r="H82" s="85" t="n">
        <f aca="false">I82+L82</f>
        <v>0</v>
      </c>
      <c r="I82" s="101"/>
      <c r="J82" s="101"/>
      <c r="K82" s="101"/>
      <c r="L82" s="101"/>
      <c r="M82" s="101"/>
      <c r="N82" s="85" t="n">
        <f aca="false">C82+H82</f>
        <v>23131322</v>
      </c>
      <c r="O82" s="181"/>
    </row>
    <row r="83" customFormat="false" ht="23.25" hidden="false" customHeight="true" outlineLevel="0" collapsed="false">
      <c r="A83" s="87"/>
      <c r="B83" s="88" t="s">
        <v>41</v>
      </c>
      <c r="C83" s="85" t="n">
        <f aca="false">D83+G83</f>
        <v>23131322</v>
      </c>
      <c r="D83" s="101" t="n">
        <f aca="false">D82</f>
        <v>23131322</v>
      </c>
      <c r="E83" s="101"/>
      <c r="F83" s="101"/>
      <c r="G83" s="101"/>
      <c r="H83" s="85"/>
      <c r="I83" s="101"/>
      <c r="J83" s="101"/>
      <c r="K83" s="101"/>
      <c r="L83" s="101"/>
      <c r="M83" s="101"/>
      <c r="N83" s="85" t="n">
        <f aca="false">C83+H83</f>
        <v>23131322</v>
      </c>
      <c r="O83" s="181"/>
    </row>
    <row r="84" customFormat="false" ht="25.5" hidden="false" customHeight="false" outlineLevel="0" collapsed="false">
      <c r="A84" s="87" t="s">
        <v>368</v>
      </c>
      <c r="B84" s="116" t="s">
        <v>369</v>
      </c>
      <c r="C84" s="85" t="n">
        <f aca="false">D84+G84</f>
        <v>2388343</v>
      </c>
      <c r="D84" s="101" t="n">
        <f aca="false">2467392-79049</f>
        <v>2388343</v>
      </c>
      <c r="E84" s="101"/>
      <c r="F84" s="101"/>
      <c r="G84" s="101"/>
      <c r="H84" s="85" t="n">
        <f aca="false">I84+L84</f>
        <v>0</v>
      </c>
      <c r="I84" s="101"/>
      <c r="J84" s="101"/>
      <c r="K84" s="101"/>
      <c r="L84" s="101"/>
      <c r="M84" s="101"/>
      <c r="N84" s="85" t="n">
        <f aca="false">C84+H84</f>
        <v>2388343</v>
      </c>
      <c r="O84" s="181"/>
    </row>
    <row r="85" customFormat="false" ht="25.5" hidden="false" customHeight="false" outlineLevel="0" collapsed="false">
      <c r="A85" s="87"/>
      <c r="B85" s="88" t="s">
        <v>41</v>
      </c>
      <c r="C85" s="85" t="n">
        <f aca="false">D85+G85</f>
        <v>2388343</v>
      </c>
      <c r="D85" s="101" t="n">
        <f aca="false">D84</f>
        <v>2388343</v>
      </c>
      <c r="E85" s="101"/>
      <c r="F85" s="101"/>
      <c r="G85" s="101"/>
      <c r="H85" s="85"/>
      <c r="I85" s="101"/>
      <c r="J85" s="101"/>
      <c r="K85" s="101"/>
      <c r="L85" s="101"/>
      <c r="M85" s="101"/>
      <c r="N85" s="85" t="n">
        <f aca="false">C85+H85</f>
        <v>2388343</v>
      </c>
      <c r="O85" s="181"/>
    </row>
    <row r="86" customFormat="false" ht="12.75" hidden="false" customHeight="false" outlineLevel="0" collapsed="false">
      <c r="A86" s="87" t="s">
        <v>370</v>
      </c>
      <c r="B86" s="88" t="s">
        <v>371</v>
      </c>
      <c r="C86" s="85" t="n">
        <f aca="false">D86+G86</f>
        <v>5560861</v>
      </c>
      <c r="D86" s="101" t="n">
        <f aca="false">5434536+126325</f>
        <v>5560861</v>
      </c>
      <c r="E86" s="101"/>
      <c r="F86" s="101"/>
      <c r="G86" s="101"/>
      <c r="H86" s="85" t="n">
        <f aca="false">I86+L86</f>
        <v>0</v>
      </c>
      <c r="I86" s="101"/>
      <c r="J86" s="101"/>
      <c r="K86" s="101"/>
      <c r="L86" s="101"/>
      <c r="M86" s="101"/>
      <c r="N86" s="85" t="n">
        <f aca="false">C86+H86</f>
        <v>5560861</v>
      </c>
      <c r="O86" s="181"/>
    </row>
    <row r="87" customFormat="false" ht="25.5" hidden="false" customHeight="false" outlineLevel="0" collapsed="false">
      <c r="A87" s="87"/>
      <c r="B87" s="88" t="s">
        <v>41</v>
      </c>
      <c r="C87" s="85" t="n">
        <f aca="false">D87+G87</f>
        <v>5560861</v>
      </c>
      <c r="D87" s="101" t="n">
        <f aca="false">D86</f>
        <v>5560861</v>
      </c>
      <c r="E87" s="101"/>
      <c r="F87" s="101"/>
      <c r="G87" s="101"/>
      <c r="H87" s="85"/>
      <c r="I87" s="101"/>
      <c r="J87" s="101"/>
      <c r="K87" s="101"/>
      <c r="L87" s="101"/>
      <c r="M87" s="101"/>
      <c r="N87" s="85" t="n">
        <f aca="false">C87+H87</f>
        <v>5560861</v>
      </c>
      <c r="O87" s="181"/>
    </row>
    <row r="88" customFormat="false" ht="12.75" hidden="false" customHeight="false" outlineLevel="0" collapsed="false">
      <c r="A88" s="87" t="s">
        <v>372</v>
      </c>
      <c r="B88" s="117" t="s">
        <v>373</v>
      </c>
      <c r="C88" s="85" t="n">
        <f aca="false">D88+G88</f>
        <v>493711</v>
      </c>
      <c r="D88" s="101" t="n">
        <f aca="false">425628+68083</f>
        <v>493711</v>
      </c>
      <c r="E88" s="101"/>
      <c r="F88" s="101"/>
      <c r="G88" s="101"/>
      <c r="H88" s="85"/>
      <c r="I88" s="101"/>
      <c r="J88" s="101"/>
      <c r="K88" s="101"/>
      <c r="L88" s="101"/>
      <c r="M88" s="101"/>
      <c r="N88" s="85" t="n">
        <f aca="false">C88+H88</f>
        <v>493711</v>
      </c>
      <c r="O88" s="181"/>
    </row>
    <row r="89" customFormat="false" ht="25.5" hidden="false" customHeight="false" outlineLevel="0" collapsed="false">
      <c r="A89" s="87"/>
      <c r="B89" s="117" t="s">
        <v>41</v>
      </c>
      <c r="C89" s="85" t="n">
        <f aca="false">D89+G89</f>
        <v>493711</v>
      </c>
      <c r="D89" s="101" t="n">
        <f aca="false">D88</f>
        <v>493711</v>
      </c>
      <c r="E89" s="101"/>
      <c r="F89" s="101"/>
      <c r="G89" s="101"/>
      <c r="H89" s="85"/>
      <c r="I89" s="101"/>
      <c r="J89" s="101"/>
      <c r="K89" s="101"/>
      <c r="L89" s="101"/>
      <c r="M89" s="101"/>
      <c r="N89" s="85" t="n">
        <f aca="false">C89+H89</f>
        <v>493711</v>
      </c>
      <c r="O89" s="181"/>
    </row>
    <row r="90" customFormat="false" ht="12.75" hidden="false" customHeight="false" outlineLevel="0" collapsed="false">
      <c r="A90" s="87" t="s">
        <v>374</v>
      </c>
      <c r="B90" s="117" t="s">
        <v>375</v>
      </c>
      <c r="C90" s="85" t="n">
        <f aca="false">D90+G90</f>
        <v>24480</v>
      </c>
      <c r="D90" s="101" t="n">
        <f aca="false">24480</f>
        <v>24480</v>
      </c>
      <c r="E90" s="101"/>
      <c r="F90" s="101"/>
      <c r="G90" s="101"/>
      <c r="H90" s="85"/>
      <c r="I90" s="101"/>
      <c r="J90" s="101"/>
      <c r="K90" s="101"/>
      <c r="L90" s="101"/>
      <c r="M90" s="101"/>
      <c r="N90" s="85" t="n">
        <f aca="false">C90+H90</f>
        <v>24480</v>
      </c>
      <c r="O90" s="181"/>
    </row>
    <row r="91" customFormat="false" ht="25.5" hidden="false" customHeight="false" outlineLevel="0" collapsed="false">
      <c r="A91" s="87"/>
      <c r="B91" s="117" t="s">
        <v>41</v>
      </c>
      <c r="C91" s="85" t="n">
        <f aca="false">D91+G91</f>
        <v>24480</v>
      </c>
      <c r="D91" s="101" t="n">
        <f aca="false">D90</f>
        <v>24480</v>
      </c>
      <c r="E91" s="101"/>
      <c r="F91" s="101"/>
      <c r="G91" s="101"/>
      <c r="H91" s="85"/>
      <c r="I91" s="101"/>
      <c r="J91" s="101"/>
      <c r="K91" s="101"/>
      <c r="L91" s="101"/>
      <c r="M91" s="101"/>
      <c r="N91" s="85" t="n">
        <f aca="false">C91+H91</f>
        <v>24480</v>
      </c>
      <c r="O91" s="181"/>
    </row>
    <row r="92" customFormat="false" ht="25.5" hidden="false" customHeight="false" outlineLevel="0" collapsed="false">
      <c r="A92" s="87" t="s">
        <v>376</v>
      </c>
      <c r="B92" s="88" t="s">
        <v>497</v>
      </c>
      <c r="C92" s="85" t="n">
        <f aca="false">D92+G92</f>
        <v>422136</v>
      </c>
      <c r="D92" s="101" t="n">
        <f aca="false">488327-66191</f>
        <v>422136</v>
      </c>
      <c r="E92" s="101"/>
      <c r="F92" s="101"/>
      <c r="G92" s="101"/>
      <c r="H92" s="85" t="n">
        <f aca="false">I92+L92</f>
        <v>0</v>
      </c>
      <c r="I92" s="101"/>
      <c r="J92" s="101"/>
      <c r="K92" s="101"/>
      <c r="L92" s="101"/>
      <c r="M92" s="101"/>
      <c r="N92" s="85" t="n">
        <f aca="false">C92+H92</f>
        <v>422136</v>
      </c>
      <c r="O92" s="181"/>
    </row>
    <row r="93" customFormat="false" ht="25.5" hidden="false" customHeight="false" outlineLevel="0" collapsed="false">
      <c r="A93" s="87"/>
      <c r="B93" s="88" t="s">
        <v>41</v>
      </c>
      <c r="C93" s="85" t="n">
        <f aca="false">D93+G93</f>
        <v>422136</v>
      </c>
      <c r="D93" s="101" t="n">
        <f aca="false">D92</f>
        <v>422136</v>
      </c>
      <c r="E93" s="101"/>
      <c r="F93" s="101"/>
      <c r="G93" s="101"/>
      <c r="H93" s="85"/>
      <c r="I93" s="101"/>
      <c r="J93" s="101"/>
      <c r="K93" s="101"/>
      <c r="L93" s="101"/>
      <c r="M93" s="101"/>
      <c r="N93" s="85" t="n">
        <f aca="false">C93+H93</f>
        <v>422136</v>
      </c>
      <c r="O93" s="181"/>
    </row>
    <row r="94" customFormat="false" ht="38.25" hidden="false" customHeight="false" outlineLevel="0" collapsed="false">
      <c r="A94" s="87" t="s">
        <v>378</v>
      </c>
      <c r="B94" s="118" t="s">
        <v>379</v>
      </c>
      <c r="C94" s="85" t="n">
        <f aca="false">D94+G94</f>
        <v>610897</v>
      </c>
      <c r="D94" s="101" t="n">
        <v>610897</v>
      </c>
      <c r="E94" s="101"/>
      <c r="F94" s="101"/>
      <c r="G94" s="101"/>
      <c r="H94" s="85" t="n">
        <f aca="false">I94+L94</f>
        <v>943613</v>
      </c>
      <c r="I94" s="101" t="n">
        <v>943613</v>
      </c>
      <c r="J94" s="101"/>
      <c r="K94" s="101"/>
      <c r="L94" s="101"/>
      <c r="M94" s="101"/>
      <c r="N94" s="85" t="n">
        <f aca="false">C94+H94</f>
        <v>1554510</v>
      </c>
      <c r="O94" s="181"/>
    </row>
    <row r="95" customFormat="false" ht="12.75" hidden="true" customHeight="false" outlineLevel="0" collapsed="false">
      <c r="A95" s="87"/>
      <c r="B95" s="88"/>
      <c r="C95" s="85"/>
      <c r="D95" s="101"/>
      <c r="E95" s="101"/>
      <c r="F95" s="101"/>
      <c r="G95" s="101"/>
      <c r="H95" s="85"/>
      <c r="I95" s="101"/>
      <c r="J95" s="101"/>
      <c r="K95" s="101"/>
      <c r="L95" s="101"/>
      <c r="M95" s="101"/>
      <c r="N95" s="85"/>
      <c r="O95" s="181"/>
    </row>
    <row r="96" customFormat="false" ht="25.5" hidden="false" customHeight="false" outlineLevel="0" collapsed="false">
      <c r="A96" s="87"/>
      <c r="B96" s="88" t="s">
        <v>41</v>
      </c>
      <c r="C96" s="85" t="n">
        <f aca="false">D96+G96</f>
        <v>610897</v>
      </c>
      <c r="D96" s="101" t="n">
        <f aca="false">D94</f>
        <v>610897</v>
      </c>
      <c r="E96" s="101"/>
      <c r="F96" s="101"/>
      <c r="G96" s="101"/>
      <c r="H96" s="85" t="n">
        <f aca="false">I96+L96</f>
        <v>943613</v>
      </c>
      <c r="I96" s="101" t="n">
        <f aca="false">I94</f>
        <v>943613</v>
      </c>
      <c r="J96" s="101"/>
      <c r="K96" s="101"/>
      <c r="L96" s="101"/>
      <c r="M96" s="101"/>
      <c r="N96" s="85" t="n">
        <f aca="false">C96+H96</f>
        <v>1554510</v>
      </c>
      <c r="O96" s="181"/>
    </row>
    <row r="97" customFormat="false" ht="51" hidden="false" customHeight="false" outlineLevel="0" collapsed="false">
      <c r="A97" s="87" t="s">
        <v>380</v>
      </c>
      <c r="B97" s="117" t="s">
        <v>424</v>
      </c>
      <c r="C97" s="85" t="n">
        <f aca="false">D97+G97</f>
        <v>31504</v>
      </c>
      <c r="D97" s="101" t="n">
        <v>31504</v>
      </c>
      <c r="E97" s="101"/>
      <c r="F97" s="101"/>
      <c r="G97" s="101"/>
      <c r="H97" s="85" t="n">
        <f aca="false">I97+L97</f>
        <v>0</v>
      </c>
      <c r="I97" s="101"/>
      <c r="J97" s="101"/>
      <c r="K97" s="101"/>
      <c r="L97" s="101"/>
      <c r="M97" s="101"/>
      <c r="N97" s="85" t="n">
        <f aca="false">C97+H97</f>
        <v>31504</v>
      </c>
      <c r="O97" s="181"/>
    </row>
    <row r="98" customFormat="false" ht="25.5" hidden="false" customHeight="false" outlineLevel="0" collapsed="false">
      <c r="A98" s="87"/>
      <c r="B98" s="88" t="s">
        <v>41</v>
      </c>
      <c r="C98" s="85" t="n">
        <f aca="false">D98+G98</f>
        <v>31504</v>
      </c>
      <c r="D98" s="101" t="n">
        <f aca="false">D97</f>
        <v>31504</v>
      </c>
      <c r="E98" s="101"/>
      <c r="F98" s="101"/>
      <c r="G98" s="101"/>
      <c r="H98" s="85" t="n">
        <f aca="false">I98+L98</f>
        <v>0</v>
      </c>
      <c r="I98" s="101"/>
      <c r="J98" s="101"/>
      <c r="K98" s="101"/>
      <c r="L98" s="101"/>
      <c r="M98" s="101"/>
      <c r="N98" s="85" t="n">
        <f aca="false">C98+H98</f>
        <v>31504</v>
      </c>
      <c r="O98" s="181"/>
    </row>
    <row r="99" customFormat="false" ht="25.5" hidden="false" customHeight="false" outlineLevel="0" collapsed="false">
      <c r="A99" s="87" t="s">
        <v>28</v>
      </c>
      <c r="B99" s="92" t="s">
        <v>407</v>
      </c>
      <c r="C99" s="85" t="n">
        <f aca="false">D99+G99</f>
        <v>345750</v>
      </c>
      <c r="D99" s="101" t="n">
        <v>345750</v>
      </c>
      <c r="E99" s="101"/>
      <c r="F99" s="101"/>
      <c r="G99" s="101"/>
      <c r="H99" s="85" t="n">
        <f aca="false">I99+L99</f>
        <v>0</v>
      </c>
      <c r="I99" s="101"/>
      <c r="J99" s="101"/>
      <c r="K99" s="101"/>
      <c r="L99" s="101"/>
      <c r="M99" s="101"/>
      <c r="N99" s="85" t="n">
        <f aca="false">C99+H99</f>
        <v>345750</v>
      </c>
      <c r="O99" s="181"/>
    </row>
    <row r="100" customFormat="false" ht="25.5" hidden="true" customHeight="false" outlineLevel="0" collapsed="false">
      <c r="A100" s="140" t="s">
        <v>451</v>
      </c>
      <c r="B100" s="90" t="s">
        <v>452</v>
      </c>
      <c r="C100" s="85" t="n">
        <f aca="false">D100+G100</f>
        <v>0</v>
      </c>
      <c r="D100" s="101"/>
      <c r="E100" s="101"/>
      <c r="F100" s="101"/>
      <c r="G100" s="101"/>
      <c r="H100" s="85"/>
      <c r="I100" s="101"/>
      <c r="J100" s="101"/>
      <c r="K100" s="101"/>
      <c r="L100" s="101"/>
      <c r="M100" s="101"/>
      <c r="N100" s="85" t="n">
        <f aca="false">C100+H100</f>
        <v>0</v>
      </c>
      <c r="O100" s="181"/>
    </row>
    <row r="101" customFormat="false" ht="25.5" hidden="true" customHeight="false" outlineLevel="0" collapsed="false">
      <c r="A101" s="140" t="s">
        <v>122</v>
      </c>
      <c r="B101" s="90" t="s">
        <v>383</v>
      </c>
      <c r="C101" s="85" t="n">
        <f aca="false">D101+G101</f>
        <v>0</v>
      </c>
      <c r="D101" s="101"/>
      <c r="E101" s="101"/>
      <c r="F101" s="101"/>
      <c r="G101" s="101"/>
      <c r="H101" s="85"/>
      <c r="I101" s="101"/>
      <c r="J101" s="101"/>
      <c r="K101" s="101"/>
      <c r="L101" s="101"/>
      <c r="M101" s="101"/>
      <c r="N101" s="85" t="n">
        <f aca="false">C101+H101</f>
        <v>0</v>
      </c>
      <c r="O101" s="181"/>
    </row>
    <row r="102" customFormat="false" ht="76.5" hidden="true" customHeight="false" outlineLevel="0" collapsed="false">
      <c r="A102" s="87" t="s">
        <v>384</v>
      </c>
      <c r="B102" s="88" t="s">
        <v>385</v>
      </c>
      <c r="C102" s="85" t="n">
        <f aca="false">D102+G102</f>
        <v>0</v>
      </c>
      <c r="D102" s="101"/>
      <c r="E102" s="101"/>
      <c r="F102" s="101"/>
      <c r="G102" s="101"/>
      <c r="H102" s="85" t="n">
        <f aca="false">I102+L102</f>
        <v>0</v>
      </c>
      <c r="I102" s="101"/>
      <c r="J102" s="101"/>
      <c r="K102" s="101"/>
      <c r="L102" s="101"/>
      <c r="M102" s="101"/>
      <c r="N102" s="85" t="n">
        <f aca="false">C102+H102</f>
        <v>0</v>
      </c>
      <c r="O102" s="181"/>
    </row>
    <row r="103" customFormat="false" ht="12.75" hidden="true" customHeight="false" outlineLevel="0" collapsed="false">
      <c r="A103" s="87"/>
      <c r="B103" s="88" t="s">
        <v>56</v>
      </c>
      <c r="C103" s="85"/>
      <c r="D103" s="101"/>
      <c r="E103" s="101"/>
      <c r="F103" s="101"/>
      <c r="G103" s="101"/>
      <c r="H103" s="85"/>
      <c r="I103" s="101"/>
      <c r="J103" s="101"/>
      <c r="K103" s="101"/>
      <c r="L103" s="101"/>
      <c r="M103" s="101"/>
      <c r="N103" s="85"/>
      <c r="O103" s="181"/>
    </row>
    <row r="104" customFormat="false" ht="63.75" hidden="true" customHeight="false" outlineLevel="0" collapsed="false">
      <c r="A104" s="87"/>
      <c r="B104" s="88" t="s">
        <v>498</v>
      </c>
      <c r="C104" s="85" t="n">
        <f aca="false">D104+G104</f>
        <v>0</v>
      </c>
      <c r="D104" s="101"/>
      <c r="E104" s="101"/>
      <c r="F104" s="101"/>
      <c r="G104" s="101"/>
      <c r="H104" s="85"/>
      <c r="I104" s="101"/>
      <c r="J104" s="101"/>
      <c r="K104" s="101"/>
      <c r="L104" s="101"/>
      <c r="M104" s="101"/>
      <c r="N104" s="85" t="n">
        <f aca="false">C104+H104</f>
        <v>0</v>
      </c>
      <c r="O104" s="181"/>
    </row>
    <row r="105" customFormat="false" ht="25.5" hidden="true" customHeight="false" outlineLevel="0" collapsed="false">
      <c r="A105" s="87"/>
      <c r="B105" s="88" t="s">
        <v>454</v>
      </c>
      <c r="C105" s="85" t="n">
        <f aca="false">D105+G105</f>
        <v>0</v>
      </c>
      <c r="D105" s="101"/>
      <c r="E105" s="101"/>
      <c r="F105" s="101"/>
      <c r="G105" s="101"/>
      <c r="H105" s="85"/>
      <c r="I105" s="101"/>
      <c r="J105" s="101"/>
      <c r="K105" s="101"/>
      <c r="L105" s="101"/>
      <c r="M105" s="101"/>
      <c r="N105" s="85" t="n">
        <f aca="false">C105+H105</f>
        <v>0</v>
      </c>
      <c r="O105" s="181"/>
    </row>
    <row r="106" customFormat="false" ht="27.75" hidden="false" customHeight="true" outlineLevel="0" collapsed="false">
      <c r="A106" s="87" t="s">
        <v>195</v>
      </c>
      <c r="B106" s="120" t="s">
        <v>382</v>
      </c>
      <c r="C106" s="85" t="n">
        <f aca="false">D106+G106</f>
        <v>22800</v>
      </c>
      <c r="D106" s="101" t="n">
        <v>22800</v>
      </c>
      <c r="E106" s="101"/>
      <c r="F106" s="101"/>
      <c r="G106" s="101"/>
      <c r="H106" s="85" t="n">
        <f aca="false">I106+L106</f>
        <v>0</v>
      </c>
      <c r="I106" s="101"/>
      <c r="J106" s="101"/>
      <c r="K106" s="101"/>
      <c r="L106" s="101"/>
      <c r="M106" s="101"/>
      <c r="N106" s="85" t="n">
        <f aca="false">C106+H106</f>
        <v>22800</v>
      </c>
      <c r="O106" s="181"/>
    </row>
    <row r="107" customFormat="false" ht="25.5" hidden="false" customHeight="true" outlineLevel="0" collapsed="false">
      <c r="A107" s="87" t="s">
        <v>389</v>
      </c>
      <c r="B107" s="88" t="s">
        <v>427</v>
      </c>
      <c r="C107" s="85" t="n">
        <f aca="false">D107+G107</f>
        <v>5337596</v>
      </c>
      <c r="D107" s="101" t="n">
        <f aca="false">4921021+416575</f>
        <v>5337596</v>
      </c>
      <c r="E107" s="101"/>
      <c r="F107" s="101"/>
      <c r="G107" s="101"/>
      <c r="H107" s="85" t="n">
        <f aca="false">I107+L107</f>
        <v>0</v>
      </c>
      <c r="I107" s="101"/>
      <c r="J107" s="101"/>
      <c r="K107" s="101"/>
      <c r="L107" s="101"/>
      <c r="M107" s="101"/>
      <c r="N107" s="85" t="n">
        <f aca="false">C107+H107</f>
        <v>5337596</v>
      </c>
      <c r="O107" s="181"/>
    </row>
    <row r="108" customFormat="false" ht="38.25" hidden="true" customHeight="false" outlineLevel="0" collapsed="false">
      <c r="A108" s="87" t="s">
        <v>197</v>
      </c>
      <c r="B108" s="99" t="s">
        <v>456</v>
      </c>
      <c r="C108" s="85" t="n">
        <f aca="false">D108+G108</f>
        <v>0</v>
      </c>
      <c r="D108" s="101"/>
      <c r="E108" s="101"/>
      <c r="F108" s="101"/>
      <c r="G108" s="101"/>
      <c r="H108" s="85" t="n">
        <f aca="false">I108+L108</f>
        <v>0</v>
      </c>
      <c r="I108" s="101"/>
      <c r="J108" s="101"/>
      <c r="K108" s="101"/>
      <c r="L108" s="101"/>
      <c r="M108" s="101"/>
      <c r="N108" s="85" t="n">
        <f aca="false">C108+H108</f>
        <v>0</v>
      </c>
      <c r="O108" s="181"/>
    </row>
    <row r="109" customFormat="false" ht="25.5" hidden="false" customHeight="false" outlineLevel="0" collapsed="false">
      <c r="A109" s="87"/>
      <c r="B109" s="121" t="s">
        <v>41</v>
      </c>
      <c r="C109" s="85" t="n">
        <f aca="false">D109+G109</f>
        <v>5337596</v>
      </c>
      <c r="D109" s="101" t="n">
        <f aca="false">D107</f>
        <v>5337596</v>
      </c>
      <c r="E109" s="101"/>
      <c r="F109" s="101"/>
      <c r="G109" s="101"/>
      <c r="H109" s="85" t="n">
        <f aca="false">I109+L109</f>
        <v>0</v>
      </c>
      <c r="I109" s="101"/>
      <c r="J109" s="101"/>
      <c r="K109" s="101"/>
      <c r="L109" s="101"/>
      <c r="M109" s="101"/>
      <c r="N109" s="85" t="n">
        <f aca="false">C109+H109</f>
        <v>5337596</v>
      </c>
      <c r="O109" s="181"/>
    </row>
    <row r="110" customFormat="false" ht="12.75" hidden="false" customHeight="false" outlineLevel="0" collapsed="false">
      <c r="A110" s="87" t="s">
        <v>59</v>
      </c>
      <c r="B110" s="121" t="s">
        <v>60</v>
      </c>
      <c r="C110" s="85" t="n">
        <f aca="false">D110+G110</f>
        <v>0</v>
      </c>
      <c r="D110" s="101"/>
      <c r="E110" s="101"/>
      <c r="F110" s="101"/>
      <c r="G110" s="101"/>
      <c r="H110" s="85" t="n">
        <f aca="false">I110+L110</f>
        <v>205000</v>
      </c>
      <c r="I110" s="101" t="n">
        <f aca="false">I111</f>
        <v>205000</v>
      </c>
      <c r="J110" s="101" t="n">
        <f aca="false">J111</f>
        <v>0</v>
      </c>
      <c r="K110" s="101" t="n">
        <f aca="false">K111</f>
        <v>0</v>
      </c>
      <c r="L110" s="101" t="n">
        <f aca="false">L111</f>
        <v>0</v>
      </c>
      <c r="M110" s="101" t="n">
        <f aca="false">M111</f>
        <v>0</v>
      </c>
      <c r="N110" s="85" t="n">
        <f aca="false">C110+H110</f>
        <v>205000</v>
      </c>
      <c r="O110" s="181"/>
    </row>
    <row r="111" customFormat="false" ht="127.5" hidden="false" customHeight="false" outlineLevel="0" collapsed="false">
      <c r="A111" s="87" t="s">
        <v>391</v>
      </c>
      <c r="B111" s="121" t="s">
        <v>392</v>
      </c>
      <c r="C111" s="85" t="n">
        <f aca="false">D111+G111</f>
        <v>0</v>
      </c>
      <c r="D111" s="101"/>
      <c r="E111" s="101"/>
      <c r="F111" s="101"/>
      <c r="G111" s="101"/>
      <c r="H111" s="85" t="n">
        <f aca="false">I111+L111</f>
        <v>205000</v>
      </c>
      <c r="I111" s="101" t="n">
        <v>205000</v>
      </c>
      <c r="J111" s="101"/>
      <c r="K111" s="101"/>
      <c r="L111" s="101"/>
      <c r="M111" s="101"/>
      <c r="N111" s="85" t="n">
        <f aca="false">C111+H111</f>
        <v>205000</v>
      </c>
      <c r="O111" s="181"/>
    </row>
    <row r="112" customFormat="false" ht="25.5" hidden="false" customHeight="false" outlineLevel="0" collapsed="false">
      <c r="A112" s="87"/>
      <c r="B112" s="121" t="s">
        <v>41</v>
      </c>
      <c r="C112" s="85" t="n">
        <f aca="false">D112+G112</f>
        <v>0</v>
      </c>
      <c r="D112" s="101"/>
      <c r="E112" s="101"/>
      <c r="F112" s="101"/>
      <c r="G112" s="101"/>
      <c r="H112" s="85" t="n">
        <f aca="false">I112+L112</f>
        <v>205000</v>
      </c>
      <c r="I112" s="101" t="n">
        <f aca="false">I111</f>
        <v>205000</v>
      </c>
      <c r="J112" s="101" t="n">
        <f aca="false">J111</f>
        <v>0</v>
      </c>
      <c r="K112" s="101" t="n">
        <f aca="false">K111</f>
        <v>0</v>
      </c>
      <c r="L112" s="101" t="n">
        <f aca="false">L111</f>
        <v>0</v>
      </c>
      <c r="M112" s="101" t="n">
        <f aca="false">M111</f>
        <v>0</v>
      </c>
      <c r="N112" s="85" t="n">
        <f aca="false">C112+H112</f>
        <v>205000</v>
      </c>
      <c r="O112" s="181"/>
    </row>
    <row r="113" customFormat="false" ht="25.5" hidden="false" customHeight="false" outlineLevel="0" collapsed="false">
      <c r="A113" s="79" t="s">
        <v>393</v>
      </c>
      <c r="B113" s="122" t="s">
        <v>499</v>
      </c>
      <c r="C113" s="81" t="n">
        <f aca="false">D113+G113</f>
        <v>236380</v>
      </c>
      <c r="D113" s="81" t="n">
        <f aca="false">D115</f>
        <v>236380</v>
      </c>
      <c r="E113" s="81" t="n">
        <f aca="false">E115</f>
        <v>164380</v>
      </c>
      <c r="F113" s="81" t="n">
        <f aca="false">F115</f>
        <v>0</v>
      </c>
      <c r="G113" s="81" t="n">
        <f aca="false">G115</f>
        <v>0</v>
      </c>
      <c r="H113" s="81" t="n">
        <f aca="false">I113+L113</f>
        <v>0</v>
      </c>
      <c r="I113" s="81" t="n">
        <f aca="false">I115</f>
        <v>0</v>
      </c>
      <c r="J113" s="81" t="n">
        <f aca="false">J115</f>
        <v>0</v>
      </c>
      <c r="K113" s="81" t="n">
        <f aca="false">K115</f>
        <v>0</v>
      </c>
      <c r="L113" s="81" t="n">
        <f aca="false">L115</f>
        <v>0</v>
      </c>
      <c r="M113" s="81"/>
      <c r="N113" s="81" t="n">
        <f aca="false">C113+H113</f>
        <v>236380</v>
      </c>
      <c r="O113" s="181"/>
    </row>
    <row r="114" customFormat="false" ht="12.75" hidden="false" customHeight="false" outlineLevel="0" collapsed="false">
      <c r="A114" s="76" t="s">
        <v>21</v>
      </c>
      <c r="B114" s="123" t="s">
        <v>22</v>
      </c>
      <c r="C114" s="101" t="n">
        <f aca="false">D114+G114</f>
        <v>236380</v>
      </c>
      <c r="D114" s="101" t="n">
        <f aca="false">D115</f>
        <v>236380</v>
      </c>
      <c r="E114" s="101" t="n">
        <f aca="false">E115</f>
        <v>164380</v>
      </c>
      <c r="F114" s="101" t="n">
        <f aca="false">F115</f>
        <v>0</v>
      </c>
      <c r="G114" s="101" t="n">
        <f aca="false">G115</f>
        <v>0</v>
      </c>
      <c r="H114" s="85" t="n">
        <f aca="false">I114+L114</f>
        <v>0</v>
      </c>
      <c r="I114" s="101" t="n">
        <f aca="false">I115</f>
        <v>0</v>
      </c>
      <c r="J114" s="101" t="n">
        <f aca="false">J115</f>
        <v>0</v>
      </c>
      <c r="K114" s="101" t="n">
        <f aca="false">K115</f>
        <v>0</v>
      </c>
      <c r="L114" s="101" t="n">
        <f aca="false">L115</f>
        <v>0</v>
      </c>
      <c r="M114" s="101" t="n">
        <f aca="false">M115</f>
        <v>0</v>
      </c>
      <c r="N114" s="101" t="n">
        <f aca="false">C114+H114</f>
        <v>236380</v>
      </c>
      <c r="O114" s="181"/>
    </row>
    <row r="115" customFormat="false" ht="12.75" hidden="false" customHeight="false" outlineLevel="0" collapsed="false">
      <c r="A115" s="87" t="s">
        <v>23</v>
      </c>
      <c r="B115" s="88" t="s">
        <v>24</v>
      </c>
      <c r="C115" s="101" t="n">
        <f aca="false">D115+G115</f>
        <v>236380</v>
      </c>
      <c r="D115" s="101" t="n">
        <v>236380</v>
      </c>
      <c r="E115" s="101" t="n">
        <v>164380</v>
      </c>
      <c r="F115" s="101"/>
      <c r="G115" s="101"/>
      <c r="H115" s="85" t="n">
        <f aca="false">I115+L115</f>
        <v>0</v>
      </c>
      <c r="I115" s="101"/>
      <c r="J115" s="101"/>
      <c r="K115" s="101"/>
      <c r="L115" s="101"/>
      <c r="M115" s="101"/>
      <c r="N115" s="101" t="n">
        <f aca="false">C115+H115</f>
        <v>236380</v>
      </c>
      <c r="O115" s="181"/>
    </row>
    <row r="116" s="23" customFormat="true" ht="37.5" hidden="false" customHeight="true" outlineLevel="0" collapsed="false">
      <c r="A116" s="79" t="s">
        <v>115</v>
      </c>
      <c r="B116" s="213" t="s">
        <v>500</v>
      </c>
      <c r="C116" s="82" t="n">
        <f aca="false">D116+G116</f>
        <v>537830</v>
      </c>
      <c r="D116" s="82" t="n">
        <f aca="false">D118+D120+D121+D126+D124</f>
        <v>537830</v>
      </c>
      <c r="E116" s="82" t="n">
        <f aca="false">E118+E120+E121+E126+E124</f>
        <v>191340</v>
      </c>
      <c r="F116" s="82" t="n">
        <f aca="false">F118+F120+F121+F126+F124</f>
        <v>124250</v>
      </c>
      <c r="G116" s="82" t="n">
        <f aca="false">G118+G120+G121+G126+G124</f>
        <v>0</v>
      </c>
      <c r="H116" s="82" t="n">
        <f aca="false">I116+L116</f>
        <v>20000</v>
      </c>
      <c r="I116" s="82" t="n">
        <f aca="false">I118+I120+I121+I124</f>
        <v>20000</v>
      </c>
      <c r="J116" s="82" t="n">
        <f aca="false">J118+J120+J121+J124</f>
        <v>0</v>
      </c>
      <c r="K116" s="82" t="n">
        <f aca="false">K118+K120+K121+K124</f>
        <v>12000</v>
      </c>
      <c r="L116" s="82" t="n">
        <f aca="false">L118+L120+L121+L124</f>
        <v>0</v>
      </c>
      <c r="M116" s="82" t="n">
        <f aca="false">M118+M120+M121+M124</f>
        <v>0</v>
      </c>
      <c r="N116" s="82" t="n">
        <f aca="false">C116+H116</f>
        <v>557830</v>
      </c>
    </row>
    <row r="117" s="30" customFormat="true" ht="12.75" hidden="false" customHeight="false" outlineLevel="0" collapsed="false">
      <c r="A117" s="76" t="s">
        <v>21</v>
      </c>
      <c r="B117" s="123" t="s">
        <v>22</v>
      </c>
      <c r="C117" s="85" t="n">
        <f aca="false">D117+G117</f>
        <v>287830</v>
      </c>
      <c r="D117" s="85" t="n">
        <f aca="false">D118</f>
        <v>287830</v>
      </c>
      <c r="E117" s="85" t="n">
        <f aca="false">E118</f>
        <v>191340</v>
      </c>
      <c r="F117" s="85" t="n">
        <f aca="false">F118</f>
        <v>4250</v>
      </c>
      <c r="G117" s="85" t="n">
        <f aca="false">G118</f>
        <v>0</v>
      </c>
      <c r="H117" s="85" t="n">
        <f aca="false">I117+L117</f>
        <v>0</v>
      </c>
      <c r="I117" s="85"/>
      <c r="J117" s="85"/>
      <c r="K117" s="85"/>
      <c r="L117" s="85"/>
      <c r="M117" s="85"/>
      <c r="N117" s="85" t="n">
        <f aca="false">C117+H117</f>
        <v>287830</v>
      </c>
    </row>
    <row r="118" customFormat="false" ht="12.75" hidden="false" customHeight="false" outlineLevel="0" collapsed="false">
      <c r="A118" s="87" t="s">
        <v>23</v>
      </c>
      <c r="B118" s="88" t="s">
        <v>24</v>
      </c>
      <c r="C118" s="85" t="n">
        <f aca="false">D118+G118</f>
        <v>287830</v>
      </c>
      <c r="D118" s="101" t="n">
        <v>287830</v>
      </c>
      <c r="E118" s="101" t="n">
        <v>191340</v>
      </c>
      <c r="F118" s="101" t="n">
        <v>4250</v>
      </c>
      <c r="G118" s="101"/>
      <c r="H118" s="85" t="n">
        <f aca="false">I118+L118</f>
        <v>0</v>
      </c>
      <c r="I118" s="101"/>
      <c r="J118" s="101"/>
      <c r="K118" s="101"/>
      <c r="L118" s="101"/>
      <c r="M118" s="101"/>
      <c r="N118" s="85" t="n">
        <f aca="false">C118+H118</f>
        <v>287830</v>
      </c>
    </row>
    <row r="119" customFormat="false" ht="12.75" hidden="false" customHeight="false" outlineLevel="0" collapsed="false">
      <c r="A119" s="87" t="s">
        <v>86</v>
      </c>
      <c r="B119" s="88" t="s">
        <v>125</v>
      </c>
      <c r="C119" s="85" t="n">
        <f aca="false">D119+G119</f>
        <v>250000</v>
      </c>
      <c r="D119" s="101" t="n">
        <f aca="false">D120</f>
        <v>250000</v>
      </c>
      <c r="E119" s="101" t="n">
        <f aca="false">E120</f>
        <v>0</v>
      </c>
      <c r="F119" s="101" t="n">
        <f aca="false">F120</f>
        <v>120000</v>
      </c>
      <c r="G119" s="101" t="n">
        <f aca="false">G120</f>
        <v>0</v>
      </c>
      <c r="H119" s="85" t="n">
        <f aca="false">I119+L119</f>
        <v>0</v>
      </c>
      <c r="I119" s="101"/>
      <c r="J119" s="101"/>
      <c r="K119" s="101"/>
      <c r="L119" s="101"/>
      <c r="M119" s="101"/>
      <c r="N119" s="85" t="n">
        <f aca="false">C119+H119</f>
        <v>250000</v>
      </c>
    </row>
    <row r="120" customFormat="false" ht="12.75" hidden="false" customHeight="false" outlineLevel="0" collapsed="false">
      <c r="A120" s="87" t="n">
        <v>100203</v>
      </c>
      <c r="B120" s="88" t="s">
        <v>126</v>
      </c>
      <c r="C120" s="85" t="n">
        <f aca="false">D120+G120</f>
        <v>250000</v>
      </c>
      <c r="D120" s="101" t="n">
        <v>250000</v>
      </c>
      <c r="E120" s="101"/>
      <c r="F120" s="101" t="n">
        <v>120000</v>
      </c>
      <c r="G120" s="101" t="n">
        <f aca="false">45000-45000</f>
        <v>0</v>
      </c>
      <c r="H120" s="85" t="n">
        <f aca="false">I120+L120</f>
        <v>0</v>
      </c>
      <c r="I120" s="101"/>
      <c r="J120" s="101"/>
      <c r="K120" s="101"/>
      <c r="L120" s="101"/>
      <c r="M120" s="101"/>
      <c r="N120" s="85" t="n">
        <f aca="false">C120+H120</f>
        <v>250000</v>
      </c>
    </row>
    <row r="121" customFormat="false" ht="38.25" hidden="true" customHeight="false" outlineLevel="0" collapsed="false">
      <c r="A121" s="87" t="s">
        <v>61</v>
      </c>
      <c r="B121" s="124" t="s">
        <v>410</v>
      </c>
      <c r="C121" s="85" t="n">
        <f aca="false">D121+G121</f>
        <v>0</v>
      </c>
      <c r="D121" s="101"/>
      <c r="E121" s="101"/>
      <c r="F121" s="101"/>
      <c r="G121" s="101"/>
      <c r="H121" s="85" t="n">
        <f aca="false">I121+L121</f>
        <v>0</v>
      </c>
      <c r="I121" s="101"/>
      <c r="J121" s="101"/>
      <c r="K121" s="101"/>
      <c r="L121" s="101"/>
      <c r="M121" s="101"/>
      <c r="N121" s="85" t="n">
        <f aca="false">C121+H121</f>
        <v>0</v>
      </c>
    </row>
    <row r="122" customFormat="false" ht="25.5" hidden="true" customHeight="false" outlineLevel="0" collapsed="false">
      <c r="A122" s="87"/>
      <c r="B122" s="124" t="s">
        <v>396</v>
      </c>
      <c r="C122" s="85" t="n">
        <f aca="false">D122+G122</f>
        <v>4700</v>
      </c>
      <c r="D122" s="101" t="n">
        <v>4700</v>
      </c>
      <c r="E122" s="101"/>
      <c r="F122" s="101"/>
      <c r="G122" s="101"/>
      <c r="H122" s="85" t="n">
        <f aca="false">I122+L122</f>
        <v>0</v>
      </c>
      <c r="I122" s="101"/>
      <c r="J122" s="101"/>
      <c r="K122" s="101"/>
      <c r="L122" s="101"/>
      <c r="M122" s="101"/>
      <c r="N122" s="85" t="n">
        <f aca="false">C122+H122</f>
        <v>4700</v>
      </c>
    </row>
    <row r="123" customFormat="false" ht="12.75" hidden="false" customHeight="false" outlineLevel="0" collapsed="false">
      <c r="A123" s="87" t="s">
        <v>52</v>
      </c>
      <c r="B123" s="124" t="s">
        <v>81</v>
      </c>
      <c r="C123" s="85" t="n">
        <f aca="false">D123+G123</f>
        <v>0</v>
      </c>
      <c r="D123" s="101"/>
      <c r="E123" s="101"/>
      <c r="F123" s="101"/>
      <c r="G123" s="101"/>
      <c r="H123" s="85" t="n">
        <f aca="false">I123+L123</f>
        <v>20000</v>
      </c>
      <c r="I123" s="101" t="n">
        <f aca="false">I124</f>
        <v>20000</v>
      </c>
      <c r="J123" s="101" t="n">
        <f aca="false">J124</f>
        <v>0</v>
      </c>
      <c r="K123" s="101" t="n">
        <f aca="false">K124</f>
        <v>12000</v>
      </c>
      <c r="L123" s="101" t="n">
        <f aca="false">L124</f>
        <v>0</v>
      </c>
      <c r="M123" s="101" t="n">
        <f aca="false">M124</f>
        <v>0</v>
      </c>
      <c r="N123" s="85" t="n">
        <f aca="false">C123+H123</f>
        <v>20000</v>
      </c>
    </row>
    <row r="124" customFormat="false" ht="25.5" hidden="false" customHeight="false" outlineLevel="0" collapsed="false">
      <c r="A124" s="87" t="s">
        <v>54</v>
      </c>
      <c r="B124" s="92" t="s">
        <v>55</v>
      </c>
      <c r="C124" s="85" t="n">
        <f aca="false">D124+G124</f>
        <v>0</v>
      </c>
      <c r="D124" s="101"/>
      <c r="E124" s="101"/>
      <c r="F124" s="101"/>
      <c r="G124" s="101"/>
      <c r="H124" s="85" t="n">
        <f aca="false">I124+L124</f>
        <v>20000</v>
      </c>
      <c r="I124" s="101" t="n">
        <v>20000</v>
      </c>
      <c r="J124" s="101"/>
      <c r="K124" s="101" t="n">
        <v>12000</v>
      </c>
      <c r="L124" s="101"/>
      <c r="M124" s="101"/>
      <c r="N124" s="85" t="n">
        <f aca="false">C124+H124</f>
        <v>20000</v>
      </c>
    </row>
    <row r="125" customFormat="false" ht="12.75" hidden="true" customHeight="false" outlineLevel="0" collapsed="false">
      <c r="A125" s="87" t="s">
        <v>59</v>
      </c>
      <c r="B125" s="92" t="s">
        <v>60</v>
      </c>
      <c r="C125" s="85" t="n">
        <f aca="false">D125+G125</f>
        <v>0</v>
      </c>
      <c r="D125" s="101" t="n">
        <f aca="false">D126</f>
        <v>0</v>
      </c>
      <c r="E125" s="101" t="n">
        <f aca="false">E126</f>
        <v>0</v>
      </c>
      <c r="F125" s="101" t="n">
        <f aca="false">F126</f>
        <v>0</v>
      </c>
      <c r="G125" s="101" t="n">
        <f aca="false">G126</f>
        <v>0</v>
      </c>
      <c r="H125" s="85"/>
      <c r="I125" s="101"/>
      <c r="J125" s="101"/>
      <c r="K125" s="101"/>
      <c r="L125" s="101"/>
      <c r="M125" s="101"/>
      <c r="N125" s="85"/>
    </row>
    <row r="126" customFormat="false" ht="12.75" hidden="true" customHeight="false" outlineLevel="0" collapsed="false">
      <c r="A126" s="87" t="s">
        <v>61</v>
      </c>
      <c r="B126" s="124" t="s">
        <v>62</v>
      </c>
      <c r="C126" s="85" t="n">
        <f aca="false">D126+G126</f>
        <v>0</v>
      </c>
      <c r="D126" s="101" t="n">
        <f aca="false">D127</f>
        <v>0</v>
      </c>
      <c r="E126" s="101" t="n">
        <f aca="false">E127</f>
        <v>0</v>
      </c>
      <c r="F126" s="101" t="n">
        <f aca="false">F127</f>
        <v>0</v>
      </c>
      <c r="G126" s="101" t="n">
        <f aca="false">G127</f>
        <v>0</v>
      </c>
      <c r="H126" s="85"/>
      <c r="I126" s="101"/>
      <c r="J126" s="101"/>
      <c r="K126" s="101"/>
      <c r="L126" s="101"/>
      <c r="M126" s="101"/>
      <c r="N126" s="85" t="n">
        <f aca="false">C126+H126</f>
        <v>0</v>
      </c>
    </row>
    <row r="127" customFormat="false" ht="28.5" hidden="true" customHeight="true" outlineLevel="0" collapsed="false">
      <c r="A127" s="87"/>
      <c r="B127" s="124" t="s">
        <v>397</v>
      </c>
      <c r="C127" s="85" t="n">
        <f aca="false">D127+G127</f>
        <v>0</v>
      </c>
      <c r="D127" s="101"/>
      <c r="E127" s="101"/>
      <c r="F127" s="101"/>
      <c r="G127" s="101"/>
      <c r="H127" s="85"/>
      <c r="I127" s="101"/>
      <c r="J127" s="101"/>
      <c r="K127" s="101"/>
      <c r="L127" s="101"/>
      <c r="M127" s="101"/>
      <c r="N127" s="85" t="n">
        <f aca="false">C127+H127</f>
        <v>0</v>
      </c>
    </row>
    <row r="128" s="23" customFormat="true" ht="24.75" hidden="false" customHeight="true" outlineLevel="0" collapsed="false">
      <c r="A128" s="79" t="s">
        <v>281</v>
      </c>
      <c r="B128" s="207" t="s">
        <v>501</v>
      </c>
      <c r="C128" s="82" t="n">
        <f aca="false">D128+G128</f>
        <v>518670</v>
      </c>
      <c r="D128" s="82" t="n">
        <f aca="false">D130+D132</f>
        <v>518670</v>
      </c>
      <c r="E128" s="82" t="n">
        <f aca="false">E130+E132</f>
        <v>348150</v>
      </c>
      <c r="F128" s="82" t="n">
        <f aca="false">F130+F132</f>
        <v>9140</v>
      </c>
      <c r="G128" s="82" t="n">
        <f aca="false">G130+G132</f>
        <v>0</v>
      </c>
      <c r="H128" s="102" t="n">
        <f aca="false">I128+L128</f>
        <v>0</v>
      </c>
      <c r="I128" s="102" t="n">
        <f aca="false">I130+I132+I131</f>
        <v>0</v>
      </c>
      <c r="J128" s="82" t="n">
        <f aca="false">J130+J132+J131</f>
        <v>0</v>
      </c>
      <c r="K128" s="82" t="n">
        <f aca="false">K130+K132+K131</f>
        <v>0</v>
      </c>
      <c r="L128" s="82" t="n">
        <f aca="false">L130+L132+L131</f>
        <v>0</v>
      </c>
      <c r="M128" s="82" t="n">
        <f aca="false">M130+M132+M131</f>
        <v>0</v>
      </c>
      <c r="N128" s="82" t="n">
        <f aca="false">C128+H128</f>
        <v>518670</v>
      </c>
    </row>
    <row r="129" s="30" customFormat="true" ht="12.75" hidden="false" customHeight="false" outlineLevel="0" collapsed="false">
      <c r="A129" s="76" t="s">
        <v>21</v>
      </c>
      <c r="B129" s="120" t="s">
        <v>22</v>
      </c>
      <c r="C129" s="85" t="n">
        <f aca="false">D129+G129</f>
        <v>518670</v>
      </c>
      <c r="D129" s="85" t="n">
        <f aca="false">D130</f>
        <v>518670</v>
      </c>
      <c r="E129" s="85" t="n">
        <f aca="false">E130</f>
        <v>348150</v>
      </c>
      <c r="F129" s="85" t="n">
        <f aca="false">F130</f>
        <v>9140</v>
      </c>
      <c r="G129" s="85" t="n">
        <f aca="false">G130</f>
        <v>0</v>
      </c>
      <c r="H129" s="85" t="n">
        <f aca="false">I129+L129</f>
        <v>0</v>
      </c>
      <c r="I129" s="119"/>
      <c r="J129" s="85"/>
      <c r="K129" s="85"/>
      <c r="L129" s="85"/>
      <c r="M129" s="85"/>
      <c r="N129" s="85" t="n">
        <f aca="false">C129+H129</f>
        <v>518670</v>
      </c>
    </row>
    <row r="130" customFormat="false" ht="12.75" hidden="false" customHeight="false" outlineLevel="0" collapsed="false">
      <c r="A130" s="87" t="s">
        <v>23</v>
      </c>
      <c r="B130" s="88" t="s">
        <v>24</v>
      </c>
      <c r="C130" s="85" t="n">
        <f aca="false">D130+G130</f>
        <v>518670</v>
      </c>
      <c r="D130" s="101" t="n">
        <f aca="false">514670+4000</f>
        <v>518670</v>
      </c>
      <c r="E130" s="101" t="n">
        <v>348150</v>
      </c>
      <c r="F130" s="101" t="n">
        <v>9140</v>
      </c>
      <c r="G130" s="101"/>
      <c r="H130" s="85" t="n">
        <f aca="false">I130+L130</f>
        <v>0</v>
      </c>
      <c r="I130" s="101"/>
      <c r="J130" s="101"/>
      <c r="K130" s="101"/>
      <c r="L130" s="101"/>
      <c r="M130" s="101"/>
      <c r="N130" s="85" t="n">
        <f aca="false">C130+H130</f>
        <v>518670</v>
      </c>
    </row>
    <row r="131" s="30" customFormat="true" ht="76.5" hidden="true" customHeight="false" outlineLevel="0" collapsed="false">
      <c r="A131" s="95" t="s">
        <v>283</v>
      </c>
      <c r="B131" s="90" t="s">
        <v>284</v>
      </c>
      <c r="C131" s="84" t="n">
        <f aca="false">D131+G131</f>
        <v>0</v>
      </c>
      <c r="D131" s="84"/>
      <c r="E131" s="84"/>
      <c r="F131" s="84"/>
      <c r="G131" s="84"/>
      <c r="H131" s="126" t="n">
        <f aca="false">I131+L131</f>
        <v>0</v>
      </c>
      <c r="I131" s="126"/>
      <c r="J131" s="84"/>
      <c r="K131" s="84"/>
      <c r="L131" s="84"/>
      <c r="M131" s="84"/>
      <c r="N131" s="85" t="n">
        <f aca="false">C131+H131</f>
        <v>0</v>
      </c>
    </row>
    <row r="132" customFormat="false" ht="38.25" hidden="true" customHeight="false" outlineLevel="0" collapsed="false">
      <c r="A132" s="87" t="n">
        <v>250306</v>
      </c>
      <c r="B132" s="88" t="s">
        <v>286</v>
      </c>
      <c r="C132" s="85" t="n">
        <f aca="false">D132+G132</f>
        <v>0</v>
      </c>
      <c r="D132" s="101"/>
      <c r="E132" s="101"/>
      <c r="F132" s="101"/>
      <c r="G132" s="101"/>
      <c r="H132" s="85" t="n">
        <f aca="false">I132+L132</f>
        <v>0</v>
      </c>
      <c r="I132" s="101"/>
      <c r="J132" s="101"/>
      <c r="K132" s="101"/>
      <c r="L132" s="101"/>
      <c r="M132" s="101"/>
      <c r="N132" s="85" t="n">
        <f aca="false">C132+H132</f>
        <v>0</v>
      </c>
    </row>
    <row r="133" customFormat="false" ht="15" hidden="false" customHeight="false" outlineLevel="0" collapsed="false">
      <c r="A133" s="87"/>
      <c r="B133" s="58" t="s">
        <v>323</v>
      </c>
      <c r="C133" s="82" t="n">
        <f aca="false">D133+G133</f>
        <v>168156837</v>
      </c>
      <c r="D133" s="82" t="n">
        <f aca="false">D12+D33+D50+D116+D128+D113</f>
        <v>167829350</v>
      </c>
      <c r="E133" s="82" t="n">
        <f aca="false">E12+E33+E50+E116+E128+E113</f>
        <v>65343403</v>
      </c>
      <c r="F133" s="82" t="n">
        <f aca="false">F12+F33+F50+F116+F128+F113</f>
        <v>13310452</v>
      </c>
      <c r="G133" s="82" t="n">
        <f aca="false">G12+G33+G50+G116+G128+G113</f>
        <v>327487</v>
      </c>
      <c r="H133" s="82" t="n">
        <f aca="false">I133+L133</f>
        <v>19580356</v>
      </c>
      <c r="I133" s="82" t="n">
        <f aca="false">I12+I33+I50+I116+I128+I113</f>
        <v>18703239</v>
      </c>
      <c r="J133" s="82" t="n">
        <f aca="false">J12+J33+J50+J116+J128+J113</f>
        <v>513497</v>
      </c>
      <c r="K133" s="82" t="n">
        <f aca="false">K12+K33+K50+K116+K128+K113</f>
        <v>174641</v>
      </c>
      <c r="L133" s="82" t="n">
        <f aca="false">L12+L33+L50+L116+L128+L113</f>
        <v>877117</v>
      </c>
      <c r="M133" s="82" t="n">
        <f aca="false">M12+M33+M50+M116+M128+M113</f>
        <v>0</v>
      </c>
      <c r="N133" s="82" t="n">
        <f aca="false">C133+H133</f>
        <v>187737193</v>
      </c>
    </row>
    <row r="134" customFormat="false" ht="23.25" hidden="false" customHeight="true" outlineLevel="0" collapsed="false"/>
    <row r="135" s="179" customFormat="true" ht="30" hidden="false" customHeight="true" outlineLevel="0" collapsed="false">
      <c r="A135" s="67" t="s">
        <v>324</v>
      </c>
      <c r="B135" s="68"/>
      <c r="C135" s="68"/>
      <c r="D135" s="68"/>
      <c r="E135" s="68"/>
      <c r="F135" s="69"/>
      <c r="G135" s="69"/>
      <c r="H135" s="69"/>
      <c r="I135" s="69"/>
      <c r="J135" s="67" t="s">
        <v>325</v>
      </c>
      <c r="K135" s="69"/>
      <c r="L135" s="69"/>
      <c r="M135" s="69"/>
      <c r="N135" s="69"/>
      <c r="O135" s="178"/>
      <c r="P135" s="178"/>
    </row>
    <row r="137" customFormat="false" ht="12.75" hidden="false" customHeight="false" outlineLevel="0" collapsed="false">
      <c r="H137" s="142"/>
    </row>
  </sheetData>
  <mergeCells count="18">
    <mergeCell ref="L1:N1"/>
    <mergeCell ref="L2:N2"/>
    <mergeCell ref="L3:N3"/>
    <mergeCell ref="A5:N5"/>
    <mergeCell ref="C8:G8"/>
    <mergeCell ref="H8:M8"/>
    <mergeCell ref="N8:N10"/>
    <mergeCell ref="A9:A10"/>
    <mergeCell ref="B9:B10"/>
    <mergeCell ref="C9:C10"/>
    <mergeCell ref="D9:D10"/>
    <mergeCell ref="E9:F9"/>
    <mergeCell ref="G9:G10"/>
    <mergeCell ref="H9:H10"/>
    <mergeCell ref="I9:I10"/>
    <mergeCell ref="J9:K9"/>
    <mergeCell ref="L9:L10"/>
    <mergeCell ref="M9:M10"/>
  </mergeCells>
  <printOptions headings="false" gridLines="false" gridLinesSet="true" horizontalCentered="false" verticalCentered="false"/>
  <pageMargins left="0.905555555555556" right="0.354166666666667" top="0.630555555555556" bottom="0.354166666666667" header="0.315277777777778" footer="0.511811023622047"/>
  <pageSetup paperSize="9" scale="100" fitToWidth="1" fitToHeight="5" pageOrder="downThenOver" orientation="landscape" blackAndWhite="false" draft="false" cellComments="none" horizontalDpi="300" verticalDpi="300" copies="1"/>
  <headerFooter differentFirst="false" differentOddEven="false">
    <oddHeader>&amp;C &amp;P</oddHeader>
    <oddFooter/>
  </headerFooter>
  <rowBreaks count="1" manualBreakCount="1">
    <brk id="6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5"/>
  <sheetViews>
    <sheetView showFormulas="false" showGridLines="true" showRowColHeaders="true" showZeros="false" rightToLeft="false" tabSelected="false" showOutlineSymbols="true" defaultGridColor="true" view="pageBreakPreview" topLeftCell="A1" colorId="64" zoomScale="73" zoomScaleNormal="75" zoomScalePageLayoutView="73" workbookViewId="0">
      <pane xSplit="2" ySplit="11" topLeftCell="D115" activePane="bottomRight" state="frozen"/>
      <selection pane="topLeft" activeCell="A1" activeCellId="0" sqref="A1"/>
      <selection pane="topRight" activeCell="D1" activeCellId="0" sqref="D1"/>
      <selection pane="bottomLeft" activeCell="A115" activeCellId="0" sqref="A115"/>
      <selection pane="bottomRight" activeCell="L3" activeCellId="0" sqref="L3:N3"/>
    </sheetView>
  </sheetViews>
  <sheetFormatPr defaultColWidth="9.13671875" defaultRowHeight="12.75" zeroHeight="false" outlineLevelRow="0" outlineLevelCol="0"/>
  <cols>
    <col collapsed="false" customWidth="true" hidden="false" outlineLevel="0" max="1" min="1" style="214" width="8.7"/>
    <col collapsed="false" customWidth="true" hidden="false" outlineLevel="0" max="2" min="2" style="215" width="38.56"/>
    <col collapsed="false" customWidth="true" hidden="false" outlineLevel="0" max="3" min="3" style="216" width="13.7"/>
    <col collapsed="false" customWidth="true" hidden="false" outlineLevel="0" max="4" min="4" style="216" width="13.41"/>
    <col collapsed="false" customWidth="true" hidden="false" outlineLevel="0" max="5" min="5" style="216" width="11.85"/>
    <col collapsed="false" customWidth="true" hidden="false" outlineLevel="0" max="6" min="6" style="216" width="9.85"/>
    <col collapsed="false" customWidth="true" hidden="false" outlineLevel="0" max="7" min="7" style="216" width="11.42"/>
    <col collapsed="false" customWidth="true" hidden="false" outlineLevel="0" max="9" min="8" style="216" width="13.28"/>
    <col collapsed="false" customWidth="true" hidden="false" outlineLevel="0" max="10" min="10" style="216" width="11.7"/>
    <col collapsed="false" customWidth="true" hidden="false" outlineLevel="0" max="11" min="11" style="216" width="9.85"/>
    <col collapsed="false" customWidth="true" hidden="false" outlineLevel="0" max="12" min="12" style="216" width="11.42"/>
    <col collapsed="false" customWidth="true" hidden="false" outlineLevel="0" max="13" min="13" style="216" width="9.56"/>
    <col collapsed="false" customWidth="true" hidden="false" outlineLevel="0" max="14" min="14" style="216" width="14.56"/>
    <col collapsed="false" customWidth="false" hidden="false" outlineLevel="0" max="15" min="15" style="216" width="9.14"/>
    <col collapsed="false" customWidth="false" hidden="false" outlineLevel="0" max="257" min="16" style="15" width="9.14"/>
  </cols>
  <sheetData>
    <row r="1" customFormat="false" ht="18" hidden="false" customHeight="true" outlineLevel="0" collapsed="false">
      <c r="A1" s="184"/>
      <c r="B1" s="15"/>
      <c r="C1" s="204"/>
      <c r="D1" s="15"/>
      <c r="E1" s="15"/>
      <c r="F1" s="15"/>
      <c r="G1" s="15"/>
      <c r="H1" s="15"/>
      <c r="I1" s="15"/>
      <c r="J1" s="15"/>
      <c r="K1" s="15"/>
      <c r="L1" s="130" t="s">
        <v>502</v>
      </c>
      <c r="M1" s="130"/>
      <c r="N1" s="130"/>
      <c r="O1" s="15"/>
    </row>
    <row r="2" customFormat="false" ht="18" hidden="false" customHeight="true" outlineLevel="0" collapsed="false">
      <c r="A2" s="184"/>
      <c r="B2" s="15"/>
      <c r="C2" s="204"/>
      <c r="D2" s="15"/>
      <c r="E2" s="15"/>
      <c r="F2" s="15"/>
      <c r="G2" s="15"/>
      <c r="H2" s="15"/>
      <c r="I2" s="15"/>
      <c r="J2" s="15"/>
      <c r="K2" s="15"/>
      <c r="L2" s="130" t="s">
        <v>436</v>
      </c>
      <c r="M2" s="130"/>
      <c r="N2" s="130"/>
      <c r="O2" s="15"/>
    </row>
    <row r="3" customFormat="false" ht="27.75" hidden="false" customHeight="true" outlineLevel="0" collapsed="false">
      <c r="A3" s="184"/>
      <c r="B3" s="15"/>
      <c r="C3" s="204"/>
      <c r="D3" s="15"/>
      <c r="E3" s="15"/>
      <c r="F3" s="15"/>
      <c r="G3" s="15"/>
      <c r="H3" s="15"/>
      <c r="I3" s="15"/>
      <c r="J3" s="15"/>
      <c r="K3" s="15"/>
      <c r="L3" s="130" t="s">
        <v>437</v>
      </c>
      <c r="M3" s="130"/>
      <c r="N3" s="130"/>
      <c r="O3" s="15"/>
    </row>
    <row r="4" customFormat="false" ht="15.75" hidden="false" customHeight="false" outlineLevel="0" collapsed="false">
      <c r="A4" s="184"/>
      <c r="B4" s="15"/>
      <c r="C4" s="204"/>
      <c r="D4" s="15"/>
      <c r="E4" s="15"/>
      <c r="F4" s="15"/>
      <c r="G4" s="15"/>
      <c r="H4" s="15"/>
      <c r="I4" s="15"/>
      <c r="J4" s="15"/>
      <c r="K4" s="15"/>
      <c r="L4" s="15"/>
      <c r="M4" s="15"/>
      <c r="N4" s="15"/>
      <c r="O4" s="15"/>
    </row>
    <row r="5" customFormat="false" ht="18" hidden="false" customHeight="false" outlineLevel="0" collapsed="false">
      <c r="A5" s="131" t="s">
        <v>503</v>
      </c>
      <c r="B5" s="131"/>
      <c r="C5" s="131"/>
      <c r="D5" s="131"/>
      <c r="E5" s="131"/>
      <c r="F5" s="131"/>
      <c r="G5" s="131"/>
      <c r="H5" s="131"/>
      <c r="I5" s="131"/>
      <c r="J5" s="131"/>
      <c r="K5" s="131"/>
      <c r="L5" s="131"/>
      <c r="M5" s="131"/>
      <c r="N5" s="131"/>
      <c r="O5" s="15"/>
    </row>
    <row r="6" customFormat="false" ht="15.75" hidden="false" customHeight="false" outlineLevel="0" collapsed="false">
      <c r="A6" s="184"/>
      <c r="B6" s="15"/>
      <c r="C6" s="204" t="s">
        <v>482</v>
      </c>
      <c r="D6" s="15"/>
      <c r="E6" s="15"/>
      <c r="F6" s="15"/>
      <c r="G6" s="15"/>
      <c r="H6" s="15"/>
      <c r="I6" s="15"/>
      <c r="J6" s="15"/>
      <c r="K6" s="15"/>
      <c r="L6" s="15"/>
      <c r="M6" s="15"/>
      <c r="N6" s="15"/>
      <c r="O6" s="15"/>
    </row>
    <row r="7" customFormat="false" ht="15.75" hidden="false" customHeight="false" outlineLevel="0" collapsed="false">
      <c r="A7" s="184"/>
      <c r="B7" s="15"/>
      <c r="C7" s="204"/>
      <c r="D7" s="192"/>
      <c r="E7" s="15"/>
      <c r="F7" s="15"/>
      <c r="G7" s="15"/>
      <c r="H7" s="15"/>
      <c r="I7" s="15"/>
      <c r="J7" s="15"/>
      <c r="K7" s="15"/>
      <c r="L7" s="15"/>
      <c r="M7" s="15" t="s">
        <v>4</v>
      </c>
      <c r="N7" s="15"/>
      <c r="O7" s="15"/>
    </row>
    <row r="8" customFormat="false" ht="76.5" hidden="false" customHeight="false" outlineLevel="0" collapsed="false">
      <c r="A8" s="13" t="s">
        <v>5</v>
      </c>
      <c r="B8" s="13" t="s">
        <v>6</v>
      </c>
      <c r="C8" s="14" t="s">
        <v>7</v>
      </c>
      <c r="D8" s="14"/>
      <c r="E8" s="14"/>
      <c r="F8" s="14"/>
      <c r="G8" s="14"/>
      <c r="H8" s="14" t="s">
        <v>8</v>
      </c>
      <c r="I8" s="14"/>
      <c r="J8" s="14"/>
      <c r="K8" s="14"/>
      <c r="L8" s="14"/>
      <c r="M8" s="14"/>
      <c r="N8" s="14" t="s">
        <v>9</v>
      </c>
      <c r="O8" s="15"/>
    </row>
    <row r="9" customFormat="false" ht="12.75" hidden="false" customHeight="true" outlineLevel="0" collapsed="false">
      <c r="A9" s="13" t="s">
        <v>10</v>
      </c>
      <c r="B9" s="13" t="s">
        <v>11</v>
      </c>
      <c r="C9" s="14" t="s">
        <v>12</v>
      </c>
      <c r="D9" s="13" t="s">
        <v>13</v>
      </c>
      <c r="E9" s="14" t="s">
        <v>14</v>
      </c>
      <c r="F9" s="14"/>
      <c r="G9" s="13" t="s">
        <v>15</v>
      </c>
      <c r="H9" s="14" t="s">
        <v>12</v>
      </c>
      <c r="I9" s="13" t="s">
        <v>13</v>
      </c>
      <c r="J9" s="14" t="s">
        <v>14</v>
      </c>
      <c r="K9" s="14"/>
      <c r="L9" s="13" t="s">
        <v>15</v>
      </c>
      <c r="M9" s="13" t="s">
        <v>16</v>
      </c>
      <c r="N9" s="14"/>
      <c r="O9" s="15"/>
    </row>
    <row r="10" customFormat="false" ht="63.75" hidden="false" customHeight="false" outlineLevel="0" collapsed="false">
      <c r="A10" s="13"/>
      <c r="B10" s="13"/>
      <c r="C10" s="14"/>
      <c r="D10" s="13"/>
      <c r="E10" s="13" t="s">
        <v>17</v>
      </c>
      <c r="F10" s="13" t="s">
        <v>18</v>
      </c>
      <c r="G10" s="13"/>
      <c r="H10" s="14"/>
      <c r="I10" s="13"/>
      <c r="J10" s="13" t="s">
        <v>17</v>
      </c>
      <c r="K10" s="13" t="s">
        <v>18</v>
      </c>
      <c r="L10" s="13"/>
      <c r="M10" s="13"/>
      <c r="N10" s="14"/>
      <c r="O10" s="15"/>
    </row>
    <row r="11" customFormat="false" ht="12.75" hidden="false" customHeight="false" outlineLevel="0" collapsed="false">
      <c r="A11" s="217" t="n">
        <v>1</v>
      </c>
      <c r="B11" s="218" t="n">
        <v>2</v>
      </c>
      <c r="C11" s="219" t="n">
        <v>3</v>
      </c>
      <c r="D11" s="219" t="n">
        <v>4</v>
      </c>
      <c r="E11" s="219" t="n">
        <v>5</v>
      </c>
      <c r="F11" s="219" t="n">
        <v>6</v>
      </c>
      <c r="G11" s="219" t="n">
        <v>7</v>
      </c>
      <c r="H11" s="219" t="n">
        <v>8</v>
      </c>
      <c r="I11" s="219" t="n">
        <v>9</v>
      </c>
      <c r="J11" s="219" t="n">
        <v>10</v>
      </c>
      <c r="K11" s="219" t="n">
        <v>11</v>
      </c>
      <c r="L11" s="219" t="n">
        <v>12</v>
      </c>
      <c r="M11" s="219" t="n">
        <v>13</v>
      </c>
      <c r="N11" s="219" t="n">
        <v>14</v>
      </c>
    </row>
    <row r="12" s="23" customFormat="true" ht="12.75" hidden="false" customHeight="false" outlineLevel="0" collapsed="false">
      <c r="A12" s="220" t="s">
        <v>19</v>
      </c>
      <c r="B12" s="221" t="s">
        <v>504</v>
      </c>
      <c r="C12" s="222" t="n">
        <f aca="false">D12+G12</f>
        <v>17501731</v>
      </c>
      <c r="D12" s="222" t="n">
        <f aca="false">D14+D15+D19+D20+D22+D24+D28</f>
        <v>17501731</v>
      </c>
      <c r="E12" s="222" t="n">
        <f aca="false">E14+E15+E19+E20+E22+E24+E28</f>
        <v>10801965</v>
      </c>
      <c r="F12" s="222" t="n">
        <f aca="false">F14+F15+F19+F20+F22+F24+F28</f>
        <v>1754654</v>
      </c>
      <c r="G12" s="222" t="n">
        <f aca="false">G14+G15+G19+G20+G22+G24+G28</f>
        <v>0</v>
      </c>
      <c r="H12" s="222" t="n">
        <f aca="false">I12+L12</f>
        <v>1673927</v>
      </c>
      <c r="I12" s="222" t="n">
        <f aca="false">I14+I15+I19+I20+I22+I24+I28</f>
        <v>1634297</v>
      </c>
      <c r="J12" s="222" t="n">
        <f aca="false">J14+J15+J19+J20+J22+J24+J28</f>
        <v>858042</v>
      </c>
      <c r="K12" s="222" t="n">
        <f aca="false">K14+K15+K19+K20+K22+K24+K28</f>
        <v>71595</v>
      </c>
      <c r="L12" s="222" t="n">
        <f aca="false">L14+L15+L19+L20+L22+L24+L28</f>
        <v>39630</v>
      </c>
      <c r="M12" s="222" t="n">
        <f aca="false">M14+M15+M19+M20+M22+M24</f>
        <v>0</v>
      </c>
      <c r="N12" s="222" t="n">
        <f aca="false">C12+H12</f>
        <v>19175658</v>
      </c>
      <c r="O12" s="223"/>
    </row>
    <row r="13" s="30" customFormat="true" ht="12.75" hidden="false" customHeight="false" outlineLevel="0" collapsed="false">
      <c r="A13" s="224" t="s">
        <v>21</v>
      </c>
      <c r="B13" s="225" t="s">
        <v>22</v>
      </c>
      <c r="C13" s="226" t="n">
        <f aca="false">D13+G13</f>
        <v>3208833</v>
      </c>
      <c r="D13" s="226" t="n">
        <f aca="false">D14</f>
        <v>3208833</v>
      </c>
      <c r="E13" s="226" t="n">
        <f aca="false">E14</f>
        <v>2098051</v>
      </c>
      <c r="F13" s="226" t="n">
        <f aca="false">F14</f>
        <v>134431</v>
      </c>
      <c r="G13" s="226" t="n">
        <f aca="false">G14</f>
        <v>0</v>
      </c>
      <c r="H13" s="226" t="n">
        <f aca="false">I13+L13</f>
        <v>27000</v>
      </c>
      <c r="I13" s="226" t="n">
        <f aca="false">I14</f>
        <v>27000</v>
      </c>
      <c r="J13" s="226" t="n">
        <f aca="false">J14</f>
        <v>0</v>
      </c>
      <c r="K13" s="226" t="n">
        <f aca="false">K14</f>
        <v>9880</v>
      </c>
      <c r="L13" s="226" t="n">
        <f aca="false">L14</f>
        <v>0</v>
      </c>
      <c r="M13" s="226" t="n">
        <f aca="false">M14</f>
        <v>0</v>
      </c>
      <c r="N13" s="226" t="n">
        <f aca="false">C13+H13</f>
        <v>3235833</v>
      </c>
      <c r="O13" s="227"/>
    </row>
    <row r="14" s="38" customFormat="true" ht="12.75" hidden="false" customHeight="false" outlineLevel="0" collapsed="false">
      <c r="A14" s="228" t="s">
        <v>23</v>
      </c>
      <c r="B14" s="229" t="s">
        <v>24</v>
      </c>
      <c r="C14" s="226" t="n">
        <f aca="false">D14+G14</f>
        <v>3208833</v>
      </c>
      <c r="D14" s="226" t="n">
        <v>3208833</v>
      </c>
      <c r="E14" s="226" t="n">
        <v>2098051</v>
      </c>
      <c r="F14" s="226" t="n">
        <v>134431</v>
      </c>
      <c r="G14" s="226"/>
      <c r="H14" s="226" t="n">
        <f aca="false">I14+L14</f>
        <v>27000</v>
      </c>
      <c r="I14" s="226" t="n">
        <v>27000</v>
      </c>
      <c r="J14" s="226"/>
      <c r="K14" s="226" t="n">
        <v>9880</v>
      </c>
      <c r="L14" s="226"/>
      <c r="M14" s="226"/>
      <c r="N14" s="226" t="n">
        <f aca="false">C14+H14</f>
        <v>3235833</v>
      </c>
      <c r="O14" s="216"/>
    </row>
    <row r="15" s="38" customFormat="true" ht="12.75" hidden="false" customHeight="false" outlineLevel="0" collapsed="false">
      <c r="A15" s="228" t="s">
        <v>225</v>
      </c>
      <c r="B15" s="98" t="s">
        <v>226</v>
      </c>
      <c r="C15" s="226" t="n">
        <f aca="false">D15+G15</f>
        <v>14292898</v>
      </c>
      <c r="D15" s="226" t="n">
        <f aca="false">SUM(D16:D18)</f>
        <v>14292898</v>
      </c>
      <c r="E15" s="226" t="n">
        <f aca="false">SUM(E16:E18)</f>
        <v>8703914</v>
      </c>
      <c r="F15" s="226" t="n">
        <f aca="false">SUM(F16:F18)</f>
        <v>1620223</v>
      </c>
      <c r="G15" s="226" t="n">
        <f aca="false">SUM(G16:G18)</f>
        <v>0</v>
      </c>
      <c r="H15" s="226" t="n">
        <f aca="false">I15+L15</f>
        <v>1532927</v>
      </c>
      <c r="I15" s="226" t="n">
        <f aca="false">SUM(I16:I18)</f>
        <v>1493297</v>
      </c>
      <c r="J15" s="226" t="n">
        <f aca="false">SUM(J16:J18)</f>
        <v>858042</v>
      </c>
      <c r="K15" s="226" t="n">
        <f aca="false">SUM(K16:K18)</f>
        <v>61715</v>
      </c>
      <c r="L15" s="226" t="n">
        <f aca="false">SUM(L16:L18)</f>
        <v>39630</v>
      </c>
      <c r="M15" s="226" t="n">
        <f aca="false">SUM(M16:M18)</f>
        <v>0</v>
      </c>
      <c r="N15" s="226" t="n">
        <f aca="false">C15+H15</f>
        <v>15825825</v>
      </c>
      <c r="O15" s="216"/>
    </row>
    <row r="16" customFormat="false" ht="12.75" hidden="false" customHeight="false" outlineLevel="0" collapsed="false">
      <c r="A16" s="228" t="s">
        <v>227</v>
      </c>
      <c r="B16" s="229" t="s">
        <v>332</v>
      </c>
      <c r="C16" s="226" t="n">
        <f aca="false">D16+G16</f>
        <v>13059418</v>
      </c>
      <c r="D16" s="226" t="n">
        <f aca="false">12908018+151400</f>
        <v>13059418</v>
      </c>
      <c r="E16" s="226" t="n">
        <v>7911876</v>
      </c>
      <c r="F16" s="226" t="n">
        <f aca="false">1401010+157100</f>
        <v>1558110</v>
      </c>
      <c r="G16" s="226"/>
      <c r="H16" s="226" t="n">
        <f aca="false">I16+L16</f>
        <v>1103506</v>
      </c>
      <c r="I16" s="226" t="n">
        <v>1084506</v>
      </c>
      <c r="J16" s="226" t="n">
        <v>652206</v>
      </c>
      <c r="K16" s="226" t="n">
        <v>8013</v>
      </c>
      <c r="L16" s="226" t="n">
        <v>19000</v>
      </c>
      <c r="M16" s="226"/>
      <c r="N16" s="226" t="n">
        <f aca="false">C16+H16</f>
        <v>14162924</v>
      </c>
    </row>
    <row r="17" customFormat="false" ht="25.5" hidden="false" customHeight="false" outlineLevel="0" collapsed="false">
      <c r="A17" s="228" t="s">
        <v>233</v>
      </c>
      <c r="B17" s="229" t="s">
        <v>234</v>
      </c>
      <c r="C17" s="226" t="n">
        <f aca="false">D17+G17</f>
        <v>1233480</v>
      </c>
      <c r="D17" s="226" t="n">
        <f aca="false">1224880+8600</f>
        <v>1233480</v>
      </c>
      <c r="E17" s="226" t="n">
        <v>792038</v>
      </c>
      <c r="F17" s="226" t="n">
        <f aca="false">53513+8600</f>
        <v>62113</v>
      </c>
      <c r="G17" s="226"/>
      <c r="H17" s="226" t="n">
        <f aca="false">I17+L17</f>
        <v>429421</v>
      </c>
      <c r="I17" s="226" t="n">
        <v>408791</v>
      </c>
      <c r="J17" s="226" t="n">
        <v>205836</v>
      </c>
      <c r="K17" s="226" t="n">
        <v>53702</v>
      </c>
      <c r="L17" s="226" t="n">
        <v>20630</v>
      </c>
      <c r="M17" s="226"/>
      <c r="N17" s="226" t="n">
        <f aca="false">C17+H17</f>
        <v>1662901</v>
      </c>
    </row>
    <row r="18" customFormat="false" ht="12.75" hidden="true" customHeight="false" outlineLevel="0" collapsed="false">
      <c r="A18" s="228" t="s">
        <v>237</v>
      </c>
      <c r="B18" s="98" t="s">
        <v>406</v>
      </c>
      <c r="C18" s="226" t="n">
        <f aca="false">D18+G18</f>
        <v>0</v>
      </c>
      <c r="D18" s="226"/>
      <c r="E18" s="226"/>
      <c r="F18" s="226"/>
      <c r="G18" s="226"/>
      <c r="H18" s="226" t="n">
        <f aca="false">I18+L18</f>
        <v>0</v>
      </c>
      <c r="I18" s="226"/>
      <c r="J18" s="226"/>
      <c r="K18" s="226"/>
      <c r="L18" s="226"/>
      <c r="M18" s="226"/>
      <c r="N18" s="226" t="n">
        <f aca="false">C18+H18</f>
        <v>0</v>
      </c>
    </row>
    <row r="19" s="38" customFormat="true" ht="25.5" hidden="true" customHeight="false" outlineLevel="0" collapsed="false">
      <c r="A19" s="228" t="s">
        <v>28</v>
      </c>
      <c r="B19" s="92" t="s">
        <v>407</v>
      </c>
      <c r="C19" s="226" t="n">
        <f aca="false">D19+G19</f>
        <v>0</v>
      </c>
      <c r="D19" s="226"/>
      <c r="E19" s="226"/>
      <c r="F19" s="226"/>
      <c r="G19" s="226"/>
      <c r="H19" s="226" t="n">
        <f aca="false">I19+L19</f>
        <v>0</v>
      </c>
      <c r="I19" s="226"/>
      <c r="J19" s="226"/>
      <c r="K19" s="226"/>
      <c r="L19" s="226"/>
      <c r="M19" s="226"/>
      <c r="N19" s="226" t="n">
        <f aca="false">C19+H19</f>
        <v>0</v>
      </c>
      <c r="O19" s="216"/>
    </row>
    <row r="20" customFormat="false" ht="38.25" hidden="true" customHeight="false" outlineLevel="0" collapsed="false">
      <c r="A20" s="228" t="s">
        <v>195</v>
      </c>
      <c r="B20" s="92" t="s">
        <v>334</v>
      </c>
      <c r="C20" s="226" t="n">
        <f aca="false">D20+G20</f>
        <v>0</v>
      </c>
      <c r="D20" s="226"/>
      <c r="E20" s="226"/>
      <c r="F20" s="226"/>
      <c r="G20" s="226"/>
      <c r="H20" s="226" t="n">
        <f aca="false">I20+L20</f>
        <v>0</v>
      </c>
      <c r="I20" s="226"/>
      <c r="J20" s="226"/>
      <c r="K20" s="226"/>
      <c r="L20" s="226"/>
      <c r="M20" s="226"/>
      <c r="N20" s="226" t="n">
        <f aca="false">C20+H20</f>
        <v>0</v>
      </c>
    </row>
    <row r="21" customFormat="false" ht="12.75" hidden="false" customHeight="false" outlineLevel="0" collapsed="false">
      <c r="A21" s="228" t="s">
        <v>52</v>
      </c>
      <c r="B21" s="92" t="s">
        <v>53</v>
      </c>
      <c r="C21" s="226" t="n">
        <f aca="false">D21+G21</f>
        <v>0</v>
      </c>
      <c r="D21" s="226"/>
      <c r="E21" s="226"/>
      <c r="F21" s="226"/>
      <c r="G21" s="226"/>
      <c r="H21" s="226" t="n">
        <f aca="false">I21+L21</f>
        <v>114000</v>
      </c>
      <c r="I21" s="226" t="n">
        <f aca="false">I22</f>
        <v>114000</v>
      </c>
      <c r="J21" s="226" t="n">
        <f aca="false">J22</f>
        <v>0</v>
      </c>
      <c r="K21" s="226" t="n">
        <f aca="false">K22</f>
        <v>0</v>
      </c>
      <c r="L21" s="226" t="n">
        <f aca="false">L22</f>
        <v>0</v>
      </c>
      <c r="M21" s="226" t="n">
        <f aca="false">M22</f>
        <v>0</v>
      </c>
      <c r="N21" s="226" t="n">
        <f aca="false">C21+H21</f>
        <v>114000</v>
      </c>
    </row>
    <row r="22" customFormat="false" ht="25.5" hidden="false" customHeight="false" outlineLevel="0" collapsed="false">
      <c r="A22" s="230" t="s">
        <v>54</v>
      </c>
      <c r="B22" s="92" t="s">
        <v>55</v>
      </c>
      <c r="C22" s="226" t="n">
        <f aca="false">D22+G22</f>
        <v>0</v>
      </c>
      <c r="D22" s="226"/>
      <c r="E22" s="226"/>
      <c r="F22" s="226"/>
      <c r="G22" s="226"/>
      <c r="H22" s="226" t="n">
        <f aca="false">I22+L22</f>
        <v>114000</v>
      </c>
      <c r="I22" s="226" t="n">
        <v>114000</v>
      </c>
      <c r="J22" s="226"/>
      <c r="K22" s="226"/>
      <c r="L22" s="226"/>
      <c r="M22" s="226"/>
      <c r="N22" s="226" t="n">
        <f aca="false">C22+H22</f>
        <v>114000</v>
      </c>
    </row>
    <row r="23" customFormat="false" ht="12.75" hidden="true" customHeight="false" outlineLevel="0" collapsed="false">
      <c r="A23" s="230" t="s">
        <v>59</v>
      </c>
      <c r="B23" s="92" t="s">
        <v>60</v>
      </c>
      <c r="C23" s="226" t="n">
        <f aca="false">D23+G23</f>
        <v>0</v>
      </c>
      <c r="D23" s="226" t="n">
        <f aca="false">D24</f>
        <v>0</v>
      </c>
      <c r="E23" s="226" t="n">
        <f aca="false">E24</f>
        <v>0</v>
      </c>
      <c r="F23" s="226" t="n">
        <f aca="false">F24</f>
        <v>0</v>
      </c>
      <c r="G23" s="226" t="n">
        <f aca="false">G24</f>
        <v>0</v>
      </c>
      <c r="H23" s="226" t="n">
        <f aca="false">I23+L23</f>
        <v>0</v>
      </c>
      <c r="I23" s="226"/>
      <c r="J23" s="226"/>
      <c r="K23" s="226"/>
      <c r="L23" s="226"/>
      <c r="M23" s="226"/>
      <c r="N23" s="226" t="n">
        <f aca="false">C23+H23</f>
        <v>0</v>
      </c>
    </row>
    <row r="24" customFormat="false" ht="12.75" hidden="true" customHeight="false" outlineLevel="0" collapsed="false">
      <c r="A24" s="230" t="s">
        <v>61</v>
      </c>
      <c r="B24" s="124" t="s">
        <v>505</v>
      </c>
      <c r="C24" s="226" t="n">
        <f aca="false">D24+G24</f>
        <v>0</v>
      </c>
      <c r="D24" s="226" t="n">
        <f aca="false">SUM(D25:D27)</f>
        <v>0</v>
      </c>
      <c r="E24" s="226" t="n">
        <f aca="false">SUM(E25:E27)</f>
        <v>0</v>
      </c>
      <c r="F24" s="226" t="n">
        <f aca="false">SUM(F25:F27)</f>
        <v>0</v>
      </c>
      <c r="G24" s="226" t="n">
        <f aca="false">SUM(G25:G27)</f>
        <v>0</v>
      </c>
      <c r="H24" s="226" t="n">
        <f aca="false">I24+L24</f>
        <v>0</v>
      </c>
      <c r="I24" s="226"/>
      <c r="J24" s="226"/>
      <c r="K24" s="226"/>
      <c r="L24" s="226"/>
      <c r="M24" s="226" t="n">
        <f aca="false">SUM(M25:M27)</f>
        <v>0</v>
      </c>
      <c r="N24" s="226" t="n">
        <f aca="false">C24+H24</f>
        <v>0</v>
      </c>
    </row>
    <row r="25" customFormat="false" ht="38.25" hidden="true" customHeight="false" outlineLevel="0" collapsed="false">
      <c r="A25" s="230"/>
      <c r="B25" s="90" t="s">
        <v>506</v>
      </c>
      <c r="C25" s="226" t="n">
        <f aca="false">D25+G25</f>
        <v>0</v>
      </c>
      <c r="D25" s="226"/>
      <c r="E25" s="226"/>
      <c r="F25" s="226"/>
      <c r="G25" s="226"/>
      <c r="H25" s="226" t="n">
        <f aca="false">I25+L25</f>
        <v>0</v>
      </c>
      <c r="I25" s="226"/>
      <c r="J25" s="226"/>
      <c r="K25" s="226"/>
      <c r="L25" s="226"/>
      <c r="M25" s="226"/>
      <c r="N25" s="226" t="n">
        <f aca="false">C25+H25</f>
        <v>0</v>
      </c>
    </row>
    <row r="26" customFormat="false" ht="51" hidden="true" customHeight="false" outlineLevel="0" collapsed="false">
      <c r="A26" s="230"/>
      <c r="B26" s="90" t="s">
        <v>507</v>
      </c>
      <c r="C26" s="226" t="n">
        <f aca="false">D26+G26</f>
        <v>0</v>
      </c>
      <c r="D26" s="226"/>
      <c r="E26" s="226"/>
      <c r="F26" s="226"/>
      <c r="G26" s="226"/>
      <c r="H26" s="226" t="n">
        <f aca="false">I26+L26</f>
        <v>0</v>
      </c>
      <c r="I26" s="226"/>
      <c r="J26" s="226"/>
      <c r="K26" s="226"/>
      <c r="L26" s="226"/>
      <c r="M26" s="226"/>
      <c r="N26" s="226" t="n">
        <f aca="false">C26+H26</f>
        <v>0</v>
      </c>
    </row>
    <row r="27" customFormat="false" ht="25.5" hidden="true" customHeight="false" outlineLevel="0" collapsed="false">
      <c r="A27" s="230"/>
      <c r="B27" s="90" t="s">
        <v>337</v>
      </c>
      <c r="C27" s="226" t="n">
        <f aca="false">D27+G27</f>
        <v>0</v>
      </c>
      <c r="D27" s="84"/>
      <c r="E27" s="231"/>
      <c r="F27" s="231"/>
      <c r="G27" s="84"/>
      <c r="H27" s="226" t="n">
        <f aca="false">I27+L27</f>
        <v>0</v>
      </c>
      <c r="I27" s="226"/>
      <c r="J27" s="226"/>
      <c r="K27" s="226"/>
      <c r="L27" s="226"/>
      <c r="M27" s="226"/>
      <c r="N27" s="226" t="n">
        <f aca="false">C27+H27</f>
        <v>0</v>
      </c>
    </row>
    <row r="28" customFormat="false" ht="51" hidden="true" customHeight="false" outlineLevel="0" collapsed="false">
      <c r="A28" s="230" t="s">
        <v>69</v>
      </c>
      <c r="B28" s="33" t="s">
        <v>70</v>
      </c>
      <c r="C28" s="226" t="n">
        <f aca="false">D28+G28</f>
        <v>0</v>
      </c>
      <c r="D28" s="84" t="n">
        <f aca="false">D29</f>
        <v>0</v>
      </c>
      <c r="E28" s="84" t="n">
        <f aca="false">E29</f>
        <v>0</v>
      </c>
      <c r="F28" s="84" t="n">
        <f aca="false">F29</f>
        <v>0</v>
      </c>
      <c r="G28" s="84" t="n">
        <f aca="false">G29</f>
        <v>0</v>
      </c>
      <c r="H28" s="226" t="n">
        <f aca="false">I28+L28</f>
        <v>0</v>
      </c>
      <c r="I28" s="226" t="n">
        <f aca="false">I29</f>
        <v>0</v>
      </c>
      <c r="J28" s="226" t="n">
        <f aca="false">J29</f>
        <v>0</v>
      </c>
      <c r="K28" s="226" t="n">
        <f aca="false">K29</f>
        <v>0</v>
      </c>
      <c r="L28" s="226" t="n">
        <f aca="false">L29</f>
        <v>0</v>
      </c>
      <c r="M28" s="226" t="n">
        <f aca="false">M29</f>
        <v>0</v>
      </c>
      <c r="N28" s="226" t="n">
        <f aca="false">C28+H28</f>
        <v>0</v>
      </c>
    </row>
    <row r="29" customFormat="false" ht="51" hidden="true" customHeight="false" outlineLevel="0" collapsed="false">
      <c r="A29" s="230"/>
      <c r="B29" s="90" t="s">
        <v>336</v>
      </c>
      <c r="C29" s="226" t="n">
        <f aca="false">D29+G29</f>
        <v>0</v>
      </c>
      <c r="D29" s="84"/>
      <c r="E29" s="231"/>
      <c r="F29" s="231"/>
      <c r="G29" s="84"/>
      <c r="H29" s="226" t="n">
        <f aca="false">I29+L29</f>
        <v>0</v>
      </c>
      <c r="I29" s="226"/>
      <c r="J29" s="226"/>
      <c r="K29" s="226"/>
      <c r="L29" s="226"/>
      <c r="M29" s="226"/>
      <c r="N29" s="226" t="n">
        <f aca="false">C29+H29</f>
        <v>0</v>
      </c>
    </row>
    <row r="30" s="23" customFormat="true" ht="25.5" hidden="false" customHeight="false" outlineLevel="0" collapsed="false">
      <c r="A30" s="220" t="s">
        <v>154</v>
      </c>
      <c r="B30" s="221" t="s">
        <v>508</v>
      </c>
      <c r="C30" s="222" t="n">
        <f aca="false">D30+G30</f>
        <v>28132665</v>
      </c>
      <c r="D30" s="222" t="n">
        <f aca="false">D32+D33+D45+D48</f>
        <v>27852665</v>
      </c>
      <c r="E30" s="222" t="n">
        <f aca="false">E32+E33+E45+E48</f>
        <v>15766249</v>
      </c>
      <c r="F30" s="222" t="n">
        <f aca="false">F32+F33+F45+F48</f>
        <v>3891453</v>
      </c>
      <c r="G30" s="222" t="n">
        <f aca="false">G32+G33+G45+G48</f>
        <v>280000</v>
      </c>
      <c r="H30" s="222" t="n">
        <f aca="false">I30+L30</f>
        <v>1097904</v>
      </c>
      <c r="I30" s="222" t="n">
        <f aca="false">I32+I33+I45+I48</f>
        <v>1084404</v>
      </c>
      <c r="J30" s="222" t="n">
        <f aca="false">J32+J33+J45+J48</f>
        <v>157302</v>
      </c>
      <c r="K30" s="222" t="n">
        <f aca="false">K32+K33+K45+K48</f>
        <v>46619</v>
      </c>
      <c r="L30" s="222" t="n">
        <f aca="false">L32+L33+L45+L48</f>
        <v>13500</v>
      </c>
      <c r="M30" s="222" t="n">
        <f aca="false">M32+M33+M45+M48</f>
        <v>0</v>
      </c>
      <c r="N30" s="222" t="n">
        <f aca="false">C30+H30</f>
        <v>29230569</v>
      </c>
      <c r="O30" s="223"/>
    </row>
    <row r="31" s="30" customFormat="true" ht="12.75" hidden="false" customHeight="false" outlineLevel="0" collapsed="false">
      <c r="A31" s="224" t="s">
        <v>21</v>
      </c>
      <c r="B31" s="225" t="s">
        <v>22</v>
      </c>
      <c r="C31" s="226" t="n">
        <f aca="false">D31+G31</f>
        <v>289803</v>
      </c>
      <c r="D31" s="226" t="n">
        <f aca="false">D32</f>
        <v>289803</v>
      </c>
      <c r="E31" s="226" t="n">
        <f aca="false">E32</f>
        <v>202175</v>
      </c>
      <c r="F31" s="226" t="n">
        <f aca="false">F32</f>
        <v>22934</v>
      </c>
      <c r="G31" s="226" t="n">
        <f aca="false">G32</f>
        <v>0</v>
      </c>
      <c r="H31" s="226" t="n">
        <f aca="false">I31+L31</f>
        <v>0</v>
      </c>
      <c r="I31" s="226"/>
      <c r="J31" s="226"/>
      <c r="K31" s="226"/>
      <c r="L31" s="226"/>
      <c r="M31" s="226"/>
      <c r="N31" s="226" t="n">
        <f aca="false">C31+H31</f>
        <v>289803</v>
      </c>
      <c r="O31" s="227"/>
    </row>
    <row r="32" s="38" customFormat="true" ht="12.75" hidden="false" customHeight="false" outlineLevel="0" collapsed="false">
      <c r="A32" s="228" t="s">
        <v>23</v>
      </c>
      <c r="B32" s="229" t="s">
        <v>24</v>
      </c>
      <c r="C32" s="226" t="n">
        <f aca="false">D32+G32</f>
        <v>289803</v>
      </c>
      <c r="D32" s="226" t="n">
        <v>289803</v>
      </c>
      <c r="E32" s="226" t="n">
        <v>202175</v>
      </c>
      <c r="F32" s="226" t="n">
        <v>22934</v>
      </c>
      <c r="G32" s="226"/>
      <c r="H32" s="226" t="n">
        <f aca="false">I32+L32</f>
        <v>0</v>
      </c>
      <c r="I32" s="226"/>
      <c r="J32" s="226"/>
      <c r="K32" s="226"/>
      <c r="L32" s="226"/>
      <c r="M32" s="226"/>
      <c r="N32" s="226" t="n">
        <f aca="false">C32+H32</f>
        <v>289803</v>
      </c>
      <c r="O32" s="216"/>
    </row>
    <row r="33" s="38" customFormat="true" ht="12.75" hidden="false" customHeight="false" outlineLevel="0" collapsed="false">
      <c r="A33" s="228" t="s">
        <v>156</v>
      </c>
      <c r="B33" s="229" t="s">
        <v>509</v>
      </c>
      <c r="C33" s="226" t="n">
        <f aca="false">D33+G33</f>
        <v>27842862</v>
      </c>
      <c r="D33" s="226" t="n">
        <f aca="false">SUM(D34:D44)</f>
        <v>27562862</v>
      </c>
      <c r="E33" s="226" t="n">
        <f aca="false">SUM(E34:E44)</f>
        <v>15564074</v>
      </c>
      <c r="F33" s="226" t="n">
        <f aca="false">SUM(F34:F44)</f>
        <v>3868519</v>
      </c>
      <c r="G33" s="226" t="n">
        <f aca="false">SUM(G34:G44)</f>
        <v>280000</v>
      </c>
      <c r="H33" s="226" t="n">
        <f aca="false">I33+L33</f>
        <v>1097904</v>
      </c>
      <c r="I33" s="226" t="n">
        <f aca="false">SUM(I34:I42)</f>
        <v>1084404</v>
      </c>
      <c r="J33" s="226" t="n">
        <f aca="false">SUM(J34:J42)</f>
        <v>157302</v>
      </c>
      <c r="K33" s="226" t="n">
        <f aca="false">SUM(K34:K42)</f>
        <v>46619</v>
      </c>
      <c r="L33" s="226" t="n">
        <f aca="false">SUM(L34:L42)</f>
        <v>13500</v>
      </c>
      <c r="M33" s="226" t="n">
        <f aca="false">SUM(M34:M42)</f>
        <v>0</v>
      </c>
      <c r="N33" s="226" t="n">
        <f aca="false">C33+H33</f>
        <v>28940766</v>
      </c>
      <c r="O33" s="216"/>
    </row>
    <row r="34" customFormat="false" ht="12.75" hidden="false" customHeight="false" outlineLevel="0" collapsed="false">
      <c r="A34" s="228" t="s">
        <v>158</v>
      </c>
      <c r="B34" s="229" t="s">
        <v>159</v>
      </c>
      <c r="C34" s="226" t="n">
        <f aca="false">D34+G34</f>
        <v>7840290</v>
      </c>
      <c r="D34" s="226" t="n">
        <f aca="false">7501790+338500</f>
        <v>7840290</v>
      </c>
      <c r="E34" s="226" t="n">
        <v>4068644</v>
      </c>
      <c r="F34" s="226" t="n">
        <f aca="false">922287+338500</f>
        <v>1260787</v>
      </c>
      <c r="G34" s="226"/>
      <c r="H34" s="226" t="n">
        <f aca="false">I34+L34</f>
        <v>608157</v>
      </c>
      <c r="I34" s="226" t="n">
        <v>608157</v>
      </c>
      <c r="J34" s="226"/>
      <c r="K34" s="226"/>
      <c r="L34" s="226"/>
      <c r="M34" s="226"/>
      <c r="N34" s="226" t="n">
        <f aca="false">C34+H34</f>
        <v>8448447</v>
      </c>
    </row>
    <row r="35" customFormat="false" ht="51" hidden="false" customHeight="false" outlineLevel="0" collapsed="false">
      <c r="A35" s="228" t="s">
        <v>160</v>
      </c>
      <c r="B35" s="229" t="s">
        <v>161</v>
      </c>
      <c r="C35" s="226" t="n">
        <f aca="false">D35+G35</f>
        <v>17649998</v>
      </c>
      <c r="D35" s="226" t="n">
        <f aca="false">16946838+423160</f>
        <v>17369998</v>
      </c>
      <c r="E35" s="226" t="n">
        <v>10190073</v>
      </c>
      <c r="F35" s="226" t="n">
        <f aca="false">1987602+421200</f>
        <v>2408802</v>
      </c>
      <c r="G35" s="226" t="n">
        <f aca="false">280000</f>
        <v>280000</v>
      </c>
      <c r="H35" s="226" t="n">
        <f aca="false">I35+L35</f>
        <v>361897</v>
      </c>
      <c r="I35" s="226" t="n">
        <v>361897</v>
      </c>
      <c r="J35" s="226" t="n">
        <v>157302</v>
      </c>
      <c r="K35" s="226" t="n">
        <v>46619</v>
      </c>
      <c r="L35" s="226"/>
      <c r="M35" s="226"/>
      <c r="N35" s="226" t="n">
        <f aca="false">C35+H35</f>
        <v>18011895</v>
      </c>
    </row>
    <row r="36" customFormat="false" ht="12.75" hidden="false" customHeight="false" outlineLevel="0" collapsed="false">
      <c r="A36" s="228" t="s">
        <v>413</v>
      </c>
      <c r="B36" s="229" t="s">
        <v>414</v>
      </c>
      <c r="C36" s="226" t="n">
        <f aca="false">D36+G36</f>
        <v>332954</v>
      </c>
      <c r="D36" s="226" t="n">
        <v>332954</v>
      </c>
      <c r="E36" s="226" t="n">
        <v>243654</v>
      </c>
      <c r="F36" s="226"/>
      <c r="G36" s="226"/>
      <c r="H36" s="226" t="n">
        <f aca="false">I36+L36</f>
        <v>0</v>
      </c>
      <c r="I36" s="226"/>
      <c r="J36" s="226"/>
      <c r="K36" s="226"/>
      <c r="L36" s="226"/>
      <c r="M36" s="226"/>
      <c r="N36" s="226" t="n">
        <f aca="false">C36+H36</f>
        <v>332954</v>
      </c>
    </row>
    <row r="37" customFormat="false" ht="51" hidden="true" customHeight="false" outlineLevel="0" collapsed="false">
      <c r="A37" s="87" t="s">
        <v>164</v>
      </c>
      <c r="B37" s="97" t="s">
        <v>165</v>
      </c>
      <c r="C37" s="226" t="n">
        <f aca="false">D37+G37</f>
        <v>0</v>
      </c>
      <c r="D37" s="226"/>
      <c r="E37" s="226"/>
      <c r="F37" s="226"/>
      <c r="G37" s="226"/>
      <c r="H37" s="226" t="n">
        <f aca="false">I37+L37</f>
        <v>0</v>
      </c>
      <c r="I37" s="226"/>
      <c r="J37" s="226"/>
      <c r="K37" s="226"/>
      <c r="L37" s="226"/>
      <c r="M37" s="226"/>
      <c r="N37" s="226" t="n">
        <f aca="false">C37+H37</f>
        <v>0</v>
      </c>
    </row>
    <row r="38" customFormat="false" ht="51" hidden="false" customHeight="false" outlineLevel="0" collapsed="false">
      <c r="A38" s="194" t="s">
        <v>415</v>
      </c>
      <c r="B38" s="141" t="s">
        <v>416</v>
      </c>
      <c r="C38" s="226" t="n">
        <f aca="false">D38+G38</f>
        <v>136097</v>
      </c>
      <c r="D38" s="226" t="n">
        <v>136097</v>
      </c>
      <c r="E38" s="226" t="n">
        <v>99596</v>
      </c>
      <c r="F38" s="226"/>
      <c r="G38" s="226"/>
      <c r="H38" s="226" t="n">
        <f aca="false">I38+L38</f>
        <v>0</v>
      </c>
      <c r="I38" s="226"/>
      <c r="J38" s="226"/>
      <c r="K38" s="226"/>
      <c r="L38" s="226"/>
      <c r="M38" s="226"/>
      <c r="N38" s="226" t="n">
        <f aca="false">C38+H38</f>
        <v>136097</v>
      </c>
    </row>
    <row r="39" customFormat="false" ht="25.5" hidden="false" customHeight="false" outlineLevel="0" collapsed="false">
      <c r="A39" s="228" t="s">
        <v>166</v>
      </c>
      <c r="B39" s="229" t="s">
        <v>167</v>
      </c>
      <c r="C39" s="226" t="n">
        <f aca="false">D39+G39</f>
        <v>376239</v>
      </c>
      <c r="D39" s="226" t="n">
        <f aca="false">372539+3700</f>
        <v>376239</v>
      </c>
      <c r="E39" s="226" t="n">
        <v>246279</v>
      </c>
      <c r="F39" s="226" t="n">
        <f aca="false">22484+3700</f>
        <v>26184</v>
      </c>
      <c r="G39" s="226"/>
      <c r="H39" s="226" t="n">
        <f aca="false">I39+L39</f>
        <v>0</v>
      </c>
      <c r="I39" s="226"/>
      <c r="J39" s="226"/>
      <c r="K39" s="226"/>
      <c r="L39" s="226"/>
      <c r="M39" s="226"/>
      <c r="N39" s="226" t="n">
        <f aca="false">C39+H39</f>
        <v>376239</v>
      </c>
    </row>
    <row r="40" customFormat="false" ht="25.5" hidden="false" customHeight="false" outlineLevel="0" collapsed="false">
      <c r="A40" s="228" t="s">
        <v>170</v>
      </c>
      <c r="B40" s="229" t="s">
        <v>171</v>
      </c>
      <c r="C40" s="226" t="n">
        <f aca="false">D40+G40</f>
        <v>495105</v>
      </c>
      <c r="D40" s="226" t="n">
        <f aca="false">491405+3700</f>
        <v>495105</v>
      </c>
      <c r="E40" s="226" t="n">
        <v>340905</v>
      </c>
      <c r="F40" s="226" t="n">
        <f aca="false">22484+3700</f>
        <v>26184</v>
      </c>
      <c r="G40" s="226"/>
      <c r="H40" s="226" t="n">
        <f aca="false">I40+L40</f>
        <v>0</v>
      </c>
      <c r="I40" s="226"/>
      <c r="J40" s="226"/>
      <c r="K40" s="226"/>
      <c r="L40" s="226"/>
      <c r="M40" s="226"/>
      <c r="N40" s="226" t="n">
        <f aca="false">C40+H40</f>
        <v>495105</v>
      </c>
    </row>
    <row r="41" customFormat="false" ht="25.5" hidden="false" customHeight="false" outlineLevel="0" collapsed="false">
      <c r="A41" s="228" t="s">
        <v>172</v>
      </c>
      <c r="B41" s="229" t="s">
        <v>417</v>
      </c>
      <c r="C41" s="226" t="n">
        <f aca="false">D41+G41</f>
        <v>351918</v>
      </c>
      <c r="D41" s="226" t="n">
        <f aca="false">348218+3700</f>
        <v>351918</v>
      </c>
      <c r="E41" s="226" t="n">
        <v>221637</v>
      </c>
      <c r="F41" s="226" t="n">
        <f aca="false">24207+3700</f>
        <v>27907</v>
      </c>
      <c r="G41" s="226"/>
      <c r="H41" s="226" t="n">
        <f aca="false">I41+L41</f>
        <v>127850</v>
      </c>
      <c r="I41" s="226" t="n">
        <v>114350</v>
      </c>
      <c r="J41" s="226"/>
      <c r="K41" s="226"/>
      <c r="L41" s="226" t="n">
        <v>13500</v>
      </c>
      <c r="M41" s="226"/>
      <c r="N41" s="226" t="n">
        <f aca="false">C41+H41</f>
        <v>479768</v>
      </c>
    </row>
    <row r="42" customFormat="false" ht="12.75" hidden="false" customHeight="false" outlineLevel="0" collapsed="false">
      <c r="A42" s="228" t="s">
        <v>447</v>
      </c>
      <c r="B42" s="229" t="s">
        <v>469</v>
      </c>
      <c r="C42" s="226" t="n">
        <f aca="false">D42+G42</f>
        <v>332869</v>
      </c>
      <c r="D42" s="226" t="n">
        <f aca="false">313669+19200</f>
        <v>332869</v>
      </c>
      <c r="E42" s="226" t="n">
        <v>153286</v>
      </c>
      <c r="F42" s="226" t="n">
        <f aca="false">99455+19200</f>
        <v>118655</v>
      </c>
      <c r="G42" s="226"/>
      <c r="H42" s="226" t="n">
        <f aca="false">I42+L42</f>
        <v>0</v>
      </c>
      <c r="I42" s="226"/>
      <c r="J42" s="226"/>
      <c r="K42" s="226"/>
      <c r="L42" s="226"/>
      <c r="M42" s="226"/>
      <c r="N42" s="226" t="n">
        <f aca="false">C42+H42</f>
        <v>332869</v>
      </c>
    </row>
    <row r="43" s="30" customFormat="true" ht="38.25" hidden="false" customHeight="false" outlineLevel="0" collapsed="false">
      <c r="A43" s="87" t="s">
        <v>174</v>
      </c>
      <c r="B43" s="99" t="s">
        <v>175</v>
      </c>
      <c r="C43" s="84" t="n">
        <f aca="false">D43+G43</f>
        <v>41340</v>
      </c>
      <c r="D43" s="84" t="n">
        <v>41340</v>
      </c>
      <c r="E43" s="84"/>
      <c r="F43" s="84"/>
      <c r="G43" s="84"/>
      <c r="H43" s="84" t="n">
        <f aca="false">I43+L43</f>
        <v>0</v>
      </c>
      <c r="I43" s="84"/>
      <c r="J43" s="84"/>
      <c r="K43" s="84"/>
      <c r="L43" s="84"/>
      <c r="M43" s="84"/>
      <c r="N43" s="85" t="n">
        <f aca="false">C43+H43</f>
        <v>41340</v>
      </c>
    </row>
    <row r="44" customFormat="false" ht="89.25" hidden="false" customHeight="false" outlineLevel="0" collapsed="false">
      <c r="A44" s="87" t="s">
        <v>176</v>
      </c>
      <c r="B44" s="99" t="s">
        <v>177</v>
      </c>
      <c r="C44" s="100" t="n">
        <f aca="false">D44+G44</f>
        <v>286052</v>
      </c>
      <c r="D44" s="100" t="n">
        <v>286052</v>
      </c>
      <c r="E44" s="100"/>
      <c r="F44" s="100"/>
      <c r="G44" s="100"/>
      <c r="H44" s="100" t="n">
        <f aca="false">I44+L44</f>
        <v>0</v>
      </c>
      <c r="I44" s="100"/>
      <c r="J44" s="100"/>
      <c r="K44" s="100"/>
      <c r="L44" s="100"/>
      <c r="M44" s="100"/>
      <c r="N44" s="101" t="n">
        <f aca="false">C44+H44</f>
        <v>286052</v>
      </c>
      <c r="O44" s="32"/>
      <c r="P44" s="32"/>
    </row>
    <row r="45" customFormat="false" ht="63.75" hidden="true" customHeight="false" outlineLevel="0" collapsed="false">
      <c r="A45" s="87" t="s">
        <v>178</v>
      </c>
      <c r="B45" s="99" t="s">
        <v>179</v>
      </c>
      <c r="C45" s="100" t="n">
        <f aca="false">D45+G45</f>
        <v>0</v>
      </c>
      <c r="D45" s="226"/>
      <c r="E45" s="100"/>
      <c r="F45" s="100"/>
      <c r="G45" s="100"/>
      <c r="H45" s="100" t="n">
        <f aca="false">I45+L45</f>
        <v>0</v>
      </c>
      <c r="I45" s="226"/>
      <c r="J45" s="100"/>
      <c r="K45" s="100"/>
      <c r="L45" s="100"/>
      <c r="M45" s="100"/>
      <c r="N45" s="101" t="n">
        <f aca="false">C45+H45</f>
        <v>0</v>
      </c>
      <c r="O45" s="32"/>
      <c r="P45" s="32"/>
    </row>
    <row r="46" customFormat="false" ht="25.5" hidden="false" customHeight="false" outlineLevel="0" collapsed="false">
      <c r="A46" s="194"/>
      <c r="B46" s="121" t="s">
        <v>41</v>
      </c>
      <c r="C46" s="100" t="n">
        <f aca="false">D46+G46</f>
        <v>286052</v>
      </c>
      <c r="D46" s="226" t="n">
        <f aca="false">D44</f>
        <v>286052</v>
      </c>
      <c r="E46" s="100"/>
      <c r="F46" s="100"/>
      <c r="G46" s="100"/>
      <c r="H46" s="100"/>
      <c r="I46" s="226"/>
      <c r="J46" s="100"/>
      <c r="K46" s="100"/>
      <c r="L46" s="100"/>
      <c r="M46" s="100"/>
      <c r="N46" s="101" t="n">
        <f aca="false">C46+H46</f>
        <v>286052</v>
      </c>
      <c r="O46" s="32"/>
      <c r="P46" s="32"/>
    </row>
    <row r="47" customFormat="false" ht="12.75" hidden="true" customHeight="false" outlineLevel="0" collapsed="false">
      <c r="A47" s="194" t="s">
        <v>52</v>
      </c>
      <c r="B47" s="121" t="s">
        <v>53</v>
      </c>
      <c r="C47" s="100" t="n">
        <f aca="false">D47+G47</f>
        <v>0</v>
      </c>
      <c r="D47" s="226"/>
      <c r="E47" s="100"/>
      <c r="F47" s="100"/>
      <c r="G47" s="100"/>
      <c r="H47" s="100" t="n">
        <f aca="false">I47+L47</f>
        <v>0</v>
      </c>
      <c r="I47" s="226" t="n">
        <f aca="false">I48</f>
        <v>0</v>
      </c>
      <c r="J47" s="226" t="n">
        <f aca="false">J48</f>
        <v>0</v>
      </c>
      <c r="K47" s="226" t="n">
        <f aca="false">K48</f>
        <v>0</v>
      </c>
      <c r="L47" s="226" t="n">
        <f aca="false">L48</f>
        <v>0</v>
      </c>
      <c r="M47" s="226" t="n">
        <f aca="false">M48</f>
        <v>0</v>
      </c>
      <c r="N47" s="101" t="n">
        <f aca="false">C47+H47</f>
        <v>0</v>
      </c>
      <c r="O47" s="32"/>
      <c r="P47" s="32"/>
    </row>
    <row r="48" customFormat="false" ht="25.5" hidden="true" customHeight="false" outlineLevel="0" collapsed="false">
      <c r="A48" s="194" t="s">
        <v>54</v>
      </c>
      <c r="B48" s="121" t="s">
        <v>55</v>
      </c>
      <c r="C48" s="100" t="n">
        <f aca="false">D48+G48</f>
        <v>0</v>
      </c>
      <c r="D48" s="226"/>
      <c r="E48" s="100"/>
      <c r="F48" s="100"/>
      <c r="G48" s="100"/>
      <c r="H48" s="100" t="n">
        <f aca="false">I48+L48</f>
        <v>0</v>
      </c>
      <c r="I48" s="226"/>
      <c r="J48" s="100"/>
      <c r="K48" s="100"/>
      <c r="L48" s="100"/>
      <c r="M48" s="100"/>
      <c r="N48" s="101" t="n">
        <f aca="false">C48+H48</f>
        <v>0</v>
      </c>
      <c r="O48" s="32"/>
      <c r="P48" s="32"/>
    </row>
    <row r="49" s="23" customFormat="true" ht="38.25" hidden="false" customHeight="false" outlineLevel="0" collapsed="false">
      <c r="A49" s="220" t="s">
        <v>183</v>
      </c>
      <c r="B49" s="213" t="s">
        <v>510</v>
      </c>
      <c r="C49" s="222" t="n">
        <f aca="false">D49+G49</f>
        <v>26128817</v>
      </c>
      <c r="D49" s="222" t="n">
        <f aca="false">D51+D53+D106</f>
        <v>26037822</v>
      </c>
      <c r="E49" s="222" t="n">
        <f aca="false">E51+E53+E106</f>
        <v>973287</v>
      </c>
      <c r="F49" s="222" t="n">
        <f aca="false">F51+F53+F106</f>
        <v>65835</v>
      </c>
      <c r="G49" s="222" t="n">
        <f aca="false">G51+G53+G106</f>
        <v>90995</v>
      </c>
      <c r="H49" s="222" t="n">
        <f aca="false">I49+L49</f>
        <v>4897706</v>
      </c>
      <c r="I49" s="222" t="n">
        <f aca="false">I51+I53+I106+I108</f>
        <v>4897706</v>
      </c>
      <c r="J49" s="222" t="n">
        <f aca="false">J51+J53+J106+J108</f>
        <v>0</v>
      </c>
      <c r="K49" s="222" t="n">
        <f aca="false">K51+K53+K106+K108</f>
        <v>0</v>
      </c>
      <c r="L49" s="222" t="n">
        <f aca="false">L51+L53+L106+L108</f>
        <v>0</v>
      </c>
      <c r="M49" s="222" t="n">
        <f aca="false">M51+M53+M106+M108</f>
        <v>0</v>
      </c>
      <c r="N49" s="222" t="n">
        <f aca="false">C49+H49</f>
        <v>31026523</v>
      </c>
      <c r="O49" s="223"/>
    </row>
    <row r="50" s="30" customFormat="true" ht="12.75" hidden="false" customHeight="false" outlineLevel="0" collapsed="false">
      <c r="A50" s="224" t="s">
        <v>21</v>
      </c>
      <c r="B50" s="123" t="s">
        <v>22</v>
      </c>
      <c r="C50" s="226" t="n">
        <f aca="false">D50+G50</f>
        <v>1431434</v>
      </c>
      <c r="D50" s="226" t="n">
        <f aca="false">D51</f>
        <v>1431434</v>
      </c>
      <c r="E50" s="226" t="n">
        <f aca="false">E51</f>
        <v>973287</v>
      </c>
      <c r="F50" s="226" t="n">
        <f aca="false">F51</f>
        <v>65835</v>
      </c>
      <c r="G50" s="226" t="n">
        <f aca="false">G51</f>
        <v>0</v>
      </c>
      <c r="H50" s="226" t="n">
        <f aca="false">I50+L50</f>
        <v>0</v>
      </c>
      <c r="I50" s="226"/>
      <c r="J50" s="226"/>
      <c r="K50" s="226"/>
      <c r="L50" s="226" t="n">
        <f aca="false">L51</f>
        <v>0</v>
      </c>
      <c r="M50" s="226"/>
      <c r="N50" s="226" t="n">
        <f aca="false">C50+H50</f>
        <v>1431434</v>
      </c>
      <c r="O50" s="227"/>
    </row>
    <row r="51" s="38" customFormat="true" ht="12.75" hidden="false" customHeight="false" outlineLevel="0" collapsed="false">
      <c r="A51" s="228" t="s">
        <v>23</v>
      </c>
      <c r="B51" s="229" t="s">
        <v>24</v>
      </c>
      <c r="C51" s="226" t="n">
        <f aca="false">D51+G51</f>
        <v>1431434</v>
      </c>
      <c r="D51" s="226" t="n">
        <v>1431434</v>
      </c>
      <c r="E51" s="226" t="n">
        <v>973287</v>
      </c>
      <c r="F51" s="226" t="n">
        <v>65835</v>
      </c>
      <c r="G51" s="226"/>
      <c r="H51" s="226" t="n">
        <f aca="false">I51+L51</f>
        <v>0</v>
      </c>
      <c r="I51" s="226"/>
      <c r="J51" s="226"/>
      <c r="K51" s="226"/>
      <c r="L51" s="226" t="n">
        <f aca="false">245600-245600</f>
        <v>0</v>
      </c>
      <c r="M51" s="226"/>
      <c r="N51" s="226" t="n">
        <f aca="false">C51+H51</f>
        <v>1431434</v>
      </c>
      <c r="O51" s="216"/>
    </row>
    <row r="52" s="38" customFormat="true" ht="25.5" hidden="true" customHeight="false" outlineLevel="0" collapsed="false">
      <c r="A52" s="228"/>
      <c r="B52" s="153" t="s">
        <v>41</v>
      </c>
      <c r="C52" s="226"/>
      <c r="D52" s="226"/>
      <c r="E52" s="226"/>
      <c r="F52" s="226"/>
      <c r="G52" s="226"/>
      <c r="H52" s="226" t="n">
        <f aca="false">I52+L52</f>
        <v>0</v>
      </c>
      <c r="I52" s="226"/>
      <c r="J52" s="226"/>
      <c r="K52" s="226"/>
      <c r="L52" s="226" t="n">
        <f aca="false">L51</f>
        <v>0</v>
      </c>
      <c r="M52" s="226"/>
      <c r="N52" s="226" t="n">
        <f aca="false">C52+H52</f>
        <v>0</v>
      </c>
      <c r="O52" s="216"/>
    </row>
    <row r="53" s="38" customFormat="true" ht="25.5" hidden="false" customHeight="false" outlineLevel="0" collapsed="false">
      <c r="A53" s="228" t="s">
        <v>26</v>
      </c>
      <c r="B53" s="92" t="s">
        <v>27</v>
      </c>
      <c r="C53" s="226" t="n">
        <f aca="false">D53+G53</f>
        <v>23843901</v>
      </c>
      <c r="D53" s="226" t="n">
        <f aca="false">D54+D56+D58+D60+D63+D66+D68+D70+D74+D76+D78+D80+D82+D88+D90+D95+D98+D103+D64+D96+D97+D84+D72+D93+D86</f>
        <v>23752906</v>
      </c>
      <c r="E53" s="226" t="n">
        <f aca="false">E54+E56+E58+E60+E63+E66+E68+E70+E74+E76+E78+E80+E82+E88+E90+E95+E98+E103+E64+E96+E97+E84+E72</f>
        <v>0</v>
      </c>
      <c r="F53" s="226" t="n">
        <f aca="false">F54+F56+F58+F60+F63+F66+F68+F70+F74+F76+F78+F80+F82+F88+F90+F95+F98+F103+F64+F96+F97+F84+F72</f>
        <v>0</v>
      </c>
      <c r="G53" s="226" t="n">
        <f aca="false">G54+G56+G58+G60+G63+G66+G68+G70+G74+G76+G78+G80+G82+G88+G90+G95+G98+G103+G64+G96+G97+G84+G72+G93+G86</f>
        <v>90995</v>
      </c>
      <c r="H53" s="226" t="n">
        <f aca="false">I53+L53</f>
        <v>4652106</v>
      </c>
      <c r="I53" s="226" t="n">
        <f aca="false">I54+I56+I58+I60+I63+I66+I68+I70+I74+I76+I78+I80+I82+I88+I90+I95+I98+I103+I64+I96+I97+I84+I72+I93</f>
        <v>4652106</v>
      </c>
      <c r="J53" s="226" t="n">
        <f aca="false">J54+J56+J58+J60+J63+J66+J68+J70+J74+J76+J78+J80+J82+J88+J90+J95+J98+J103+J64+J96+J97+J84+J72</f>
        <v>0</v>
      </c>
      <c r="K53" s="226" t="n">
        <f aca="false">K54+K56+K58+K60+K63+K66+K68+K70+K74+K76+K78+K80+K82+K88+K90+K95+K98+K103+K64+K96+K97+K84+K72</f>
        <v>0</v>
      </c>
      <c r="L53" s="226" t="n">
        <f aca="false">L54+L56+L58+L60+L63+L66+L68+L70+L74+L76+L78+L80+L82+L88+L90+L95+L98+L103+L64+L96+L97+L84+L72</f>
        <v>0</v>
      </c>
      <c r="M53" s="226" t="n">
        <f aca="false">M54+M56+M58+M60+M63+M66+M68+M70+M74+M76+M78+M80+M82+M88+M90+M95+M98+M103+M64+M96+M97+M84+M72</f>
        <v>0</v>
      </c>
      <c r="N53" s="226" t="n">
        <f aca="false">C53+H53</f>
        <v>28496007</v>
      </c>
      <c r="O53" s="216"/>
    </row>
    <row r="54" customFormat="false" ht="229.5" hidden="false" customHeight="false" outlineLevel="0" collapsed="false">
      <c r="A54" s="228" t="s">
        <v>343</v>
      </c>
      <c r="B54" s="104" t="s">
        <v>344</v>
      </c>
      <c r="C54" s="226" t="n">
        <f aca="false">D54+G54</f>
        <v>2517812</v>
      </c>
      <c r="D54" s="226" t="n">
        <v>2517812</v>
      </c>
      <c r="E54" s="226"/>
      <c r="F54" s="226"/>
      <c r="G54" s="226"/>
      <c r="H54" s="226" t="n">
        <f aca="false">I54+L54</f>
        <v>3922323</v>
      </c>
      <c r="I54" s="226" t="n">
        <v>3922323</v>
      </c>
      <c r="J54" s="226"/>
      <c r="K54" s="226"/>
      <c r="L54" s="226"/>
      <c r="M54" s="226"/>
      <c r="N54" s="226" t="n">
        <f aca="false">C54+H54</f>
        <v>6440135</v>
      </c>
    </row>
    <row r="55" customFormat="false" ht="25.5" hidden="false" customHeight="false" outlineLevel="0" collapsed="false">
      <c r="A55" s="228"/>
      <c r="B55" s="104" t="s">
        <v>41</v>
      </c>
      <c r="C55" s="226" t="n">
        <f aca="false">D55+G55</f>
        <v>2517812</v>
      </c>
      <c r="D55" s="226" t="n">
        <f aca="false">D54</f>
        <v>2517812</v>
      </c>
      <c r="E55" s="226"/>
      <c r="F55" s="226"/>
      <c r="G55" s="226"/>
      <c r="H55" s="226" t="n">
        <f aca="false">I55+L55</f>
        <v>3922323</v>
      </c>
      <c r="I55" s="226" t="n">
        <f aca="false">I54</f>
        <v>3922323</v>
      </c>
      <c r="J55" s="226"/>
      <c r="K55" s="226"/>
      <c r="L55" s="226"/>
      <c r="M55" s="226"/>
      <c r="N55" s="226" t="n">
        <f aca="false">C55+H55</f>
        <v>6440135</v>
      </c>
    </row>
    <row r="56" customFormat="false" ht="191.25" hidden="false" customHeight="false" outlineLevel="0" collapsed="false">
      <c r="A56" s="228" t="s">
        <v>345</v>
      </c>
      <c r="B56" s="104" t="s">
        <v>346</v>
      </c>
      <c r="C56" s="226" t="n">
        <f aca="false">D56+G56</f>
        <v>29651</v>
      </c>
      <c r="D56" s="226" t="n">
        <v>29651</v>
      </c>
      <c r="E56" s="226"/>
      <c r="F56" s="226"/>
      <c r="G56" s="226"/>
      <c r="H56" s="226" t="n">
        <f aca="false">I56+L56</f>
        <v>0</v>
      </c>
      <c r="I56" s="226"/>
      <c r="J56" s="226"/>
      <c r="K56" s="226"/>
      <c r="L56" s="226"/>
      <c r="M56" s="226"/>
      <c r="N56" s="226" t="n">
        <f aca="false">C56+H56</f>
        <v>29651</v>
      </c>
    </row>
    <row r="57" customFormat="false" ht="25.5" hidden="false" customHeight="false" outlineLevel="0" collapsed="false">
      <c r="A57" s="228"/>
      <c r="B57" s="104" t="s">
        <v>41</v>
      </c>
      <c r="C57" s="226" t="n">
        <f aca="false">D57+G57</f>
        <v>29651</v>
      </c>
      <c r="D57" s="226" t="n">
        <f aca="false">D56</f>
        <v>29651</v>
      </c>
      <c r="E57" s="226"/>
      <c r="F57" s="226"/>
      <c r="G57" s="226"/>
      <c r="H57" s="226"/>
      <c r="I57" s="226"/>
      <c r="J57" s="226"/>
      <c r="K57" s="226"/>
      <c r="L57" s="226"/>
      <c r="M57" s="226"/>
      <c r="N57" s="226" t="n">
        <f aca="false">C57+H57</f>
        <v>29651</v>
      </c>
    </row>
    <row r="58" customFormat="false" ht="216.75" hidden="false" customHeight="false" outlineLevel="0" collapsed="false">
      <c r="A58" s="228" t="s">
        <v>185</v>
      </c>
      <c r="B58" s="104" t="s">
        <v>347</v>
      </c>
      <c r="C58" s="226" t="n">
        <f aca="false">D58+G58</f>
        <v>181058</v>
      </c>
      <c r="D58" s="226" t="n">
        <f aca="false">41477+48586</f>
        <v>90063</v>
      </c>
      <c r="E58" s="226"/>
      <c r="F58" s="226"/>
      <c r="G58" s="226" t="n">
        <f aca="false">235581-144586</f>
        <v>90995</v>
      </c>
      <c r="H58" s="226" t="n">
        <f aca="false">I58+L58</f>
        <v>0</v>
      </c>
      <c r="I58" s="226"/>
      <c r="J58" s="226"/>
      <c r="K58" s="226"/>
      <c r="L58" s="226"/>
      <c r="M58" s="226"/>
      <c r="N58" s="226" t="n">
        <f aca="false">C58+H58</f>
        <v>181058</v>
      </c>
    </row>
    <row r="59" customFormat="false" ht="25.5" hidden="false" customHeight="false" outlineLevel="0" collapsed="false">
      <c r="A59" s="232"/>
      <c r="B59" s="107" t="s">
        <v>41</v>
      </c>
      <c r="C59" s="226" t="n">
        <f aca="false">D59+G59</f>
        <v>181058</v>
      </c>
      <c r="D59" s="233" t="n">
        <f aca="false">D58</f>
        <v>90063</v>
      </c>
      <c r="E59" s="233"/>
      <c r="F59" s="233"/>
      <c r="G59" s="233" t="n">
        <f aca="false">G58</f>
        <v>90995</v>
      </c>
      <c r="H59" s="233"/>
      <c r="I59" s="233"/>
      <c r="J59" s="233"/>
      <c r="K59" s="233"/>
      <c r="L59" s="233"/>
      <c r="M59" s="233"/>
      <c r="N59" s="226" t="n">
        <f aca="false">C59+H59</f>
        <v>181058</v>
      </c>
    </row>
    <row r="60" customFormat="false" ht="328.5" hidden="false" customHeight="true" outlineLevel="0" collapsed="false">
      <c r="A60" s="232" t="s">
        <v>348</v>
      </c>
      <c r="B60" s="147" t="s">
        <v>349</v>
      </c>
      <c r="C60" s="233" t="n">
        <f aca="false">D60+G60</f>
        <v>122210</v>
      </c>
      <c r="D60" s="233" t="n">
        <v>122210</v>
      </c>
      <c r="E60" s="233"/>
      <c r="F60" s="233"/>
      <c r="G60" s="233"/>
      <c r="H60" s="233" t="n">
        <f aca="false">I60+L60</f>
        <v>150275</v>
      </c>
      <c r="I60" s="233" t="n">
        <v>150275</v>
      </c>
      <c r="J60" s="233"/>
      <c r="K60" s="233"/>
      <c r="L60" s="233"/>
      <c r="M60" s="233"/>
      <c r="N60" s="233" t="n">
        <f aca="false">C60+H60</f>
        <v>272485</v>
      </c>
    </row>
    <row r="61" customFormat="false" ht="153" hidden="false" customHeight="false" outlineLevel="0" collapsed="false">
      <c r="A61" s="234"/>
      <c r="B61" s="149" t="s">
        <v>350</v>
      </c>
      <c r="C61" s="235"/>
      <c r="D61" s="235"/>
      <c r="E61" s="235"/>
      <c r="F61" s="235"/>
      <c r="G61" s="235"/>
      <c r="H61" s="235"/>
      <c r="I61" s="235"/>
      <c r="J61" s="235"/>
      <c r="K61" s="235"/>
      <c r="L61" s="235"/>
      <c r="M61" s="235"/>
      <c r="N61" s="235"/>
    </row>
    <row r="62" customFormat="false" ht="31.5" hidden="false" customHeight="true" outlineLevel="0" collapsed="false">
      <c r="A62" s="234"/>
      <c r="B62" s="153" t="s">
        <v>41</v>
      </c>
      <c r="C62" s="226" t="n">
        <f aca="false">D62+G62</f>
        <v>122210</v>
      </c>
      <c r="D62" s="235" t="n">
        <f aca="false">D60</f>
        <v>122210</v>
      </c>
      <c r="E62" s="235"/>
      <c r="F62" s="235"/>
      <c r="G62" s="235"/>
      <c r="H62" s="233" t="n">
        <f aca="false">I62+L62</f>
        <v>150275</v>
      </c>
      <c r="I62" s="235" t="n">
        <f aca="false">I60</f>
        <v>150275</v>
      </c>
      <c r="J62" s="235"/>
      <c r="K62" s="235"/>
      <c r="L62" s="235"/>
      <c r="M62" s="235"/>
      <c r="N62" s="226" t="n">
        <f aca="false">C62+H62</f>
        <v>272485</v>
      </c>
    </row>
    <row r="63" customFormat="false" ht="344.25" hidden="false" customHeight="false" outlineLevel="0" collapsed="false">
      <c r="A63" s="228" t="s">
        <v>351</v>
      </c>
      <c r="B63" s="83" t="s">
        <v>352</v>
      </c>
      <c r="C63" s="226" t="n">
        <f aca="false">D63+G63</f>
        <v>310</v>
      </c>
      <c r="D63" s="226" t="n">
        <v>310</v>
      </c>
      <c r="E63" s="226"/>
      <c r="F63" s="226"/>
      <c r="G63" s="226"/>
      <c r="H63" s="226" t="n">
        <f aca="false">I63+L63</f>
        <v>0</v>
      </c>
      <c r="I63" s="226"/>
      <c r="J63" s="226"/>
      <c r="K63" s="226"/>
      <c r="L63" s="226"/>
      <c r="M63" s="226"/>
      <c r="N63" s="226" t="n">
        <f aca="false">C63+H63</f>
        <v>310</v>
      </c>
    </row>
    <row r="64" customFormat="false" ht="191.25" hidden="true" customHeight="false" outlineLevel="0" collapsed="false">
      <c r="A64" s="16" t="s">
        <v>187</v>
      </c>
      <c r="B64" s="83" t="s">
        <v>353</v>
      </c>
      <c r="C64" s="226" t="n">
        <f aca="false">D64+G64</f>
        <v>0</v>
      </c>
      <c r="D64" s="226" t="n">
        <f aca="false">5204-5204</f>
        <v>0</v>
      </c>
      <c r="E64" s="226"/>
      <c r="F64" s="226"/>
      <c r="G64" s="226"/>
      <c r="H64" s="226" t="n">
        <f aca="false">I64+L64</f>
        <v>0</v>
      </c>
      <c r="I64" s="226"/>
      <c r="J64" s="226"/>
      <c r="K64" s="226"/>
      <c r="L64" s="226"/>
      <c r="M64" s="226"/>
      <c r="N64" s="226" t="n">
        <f aca="false">C64+H64</f>
        <v>0</v>
      </c>
    </row>
    <row r="65" customFormat="false" ht="25.5" hidden="false" customHeight="false" outlineLevel="0" collapsed="false">
      <c r="A65" s="197"/>
      <c r="B65" s="83" t="s">
        <v>41</v>
      </c>
      <c r="C65" s="226" t="n">
        <f aca="false">D65+G65</f>
        <v>310</v>
      </c>
      <c r="D65" s="226" t="n">
        <f aca="false">D63</f>
        <v>310</v>
      </c>
      <c r="E65" s="226"/>
      <c r="F65" s="226"/>
      <c r="G65" s="226"/>
      <c r="H65" s="226"/>
      <c r="I65" s="226"/>
      <c r="J65" s="226"/>
      <c r="K65" s="226"/>
      <c r="L65" s="226"/>
      <c r="M65" s="226"/>
      <c r="N65" s="226" t="n">
        <f aca="false">C65+H65</f>
        <v>310</v>
      </c>
    </row>
    <row r="66" customFormat="false" ht="89.25" hidden="false" customHeight="false" outlineLevel="0" collapsed="false">
      <c r="A66" s="228" t="s">
        <v>354</v>
      </c>
      <c r="B66" s="83" t="s">
        <v>355</v>
      </c>
      <c r="C66" s="226" t="n">
        <f aca="false">D66+G66</f>
        <v>110859</v>
      </c>
      <c r="D66" s="226" t="n">
        <v>110859</v>
      </c>
      <c r="E66" s="226"/>
      <c r="F66" s="226"/>
      <c r="G66" s="226"/>
      <c r="H66" s="226" t="n">
        <f aca="false">I66+L66</f>
        <v>136316</v>
      </c>
      <c r="I66" s="226" t="n">
        <v>136316</v>
      </c>
      <c r="J66" s="226"/>
      <c r="K66" s="226"/>
      <c r="L66" s="226"/>
      <c r="M66" s="226"/>
      <c r="N66" s="226" t="n">
        <f aca="false">C66+H66</f>
        <v>247175</v>
      </c>
    </row>
    <row r="67" customFormat="false" ht="25.5" hidden="false" customHeight="false" outlineLevel="0" collapsed="false">
      <c r="A67" s="228"/>
      <c r="B67" s="83" t="s">
        <v>41</v>
      </c>
      <c r="C67" s="226" t="n">
        <f aca="false">D67+G67</f>
        <v>110859</v>
      </c>
      <c r="D67" s="226" t="n">
        <f aca="false">D66</f>
        <v>110859</v>
      </c>
      <c r="E67" s="226"/>
      <c r="F67" s="226"/>
      <c r="G67" s="226"/>
      <c r="H67" s="226" t="n">
        <f aca="false">I67+L67</f>
        <v>136316</v>
      </c>
      <c r="I67" s="226" t="n">
        <f aca="false">I66</f>
        <v>136316</v>
      </c>
      <c r="J67" s="226"/>
      <c r="K67" s="226"/>
      <c r="L67" s="226"/>
      <c r="M67" s="226"/>
      <c r="N67" s="226" t="n">
        <f aca="false">C67+H67</f>
        <v>247175</v>
      </c>
    </row>
    <row r="68" customFormat="false" ht="89.25" hidden="false" customHeight="false" outlineLevel="0" collapsed="false">
      <c r="A68" s="228" t="s">
        <v>356</v>
      </c>
      <c r="B68" s="83" t="s">
        <v>357</v>
      </c>
      <c r="C68" s="226" t="n">
        <f aca="false">D68+G68</f>
        <v>1549</v>
      </c>
      <c r="D68" s="226" t="n">
        <v>1549</v>
      </c>
      <c r="E68" s="226"/>
      <c r="F68" s="226"/>
      <c r="G68" s="226"/>
      <c r="H68" s="226" t="n">
        <f aca="false">I68+L68</f>
        <v>0</v>
      </c>
      <c r="I68" s="226"/>
      <c r="J68" s="226"/>
      <c r="K68" s="226"/>
      <c r="L68" s="226"/>
      <c r="M68" s="226"/>
      <c r="N68" s="226" t="n">
        <f aca="false">C68+H68</f>
        <v>1549</v>
      </c>
    </row>
    <row r="69" customFormat="false" ht="25.5" hidden="false" customHeight="false" outlineLevel="0" collapsed="false">
      <c r="A69" s="228"/>
      <c r="B69" s="83" t="s">
        <v>41</v>
      </c>
      <c r="C69" s="226" t="n">
        <f aca="false">D69+G69</f>
        <v>1549</v>
      </c>
      <c r="D69" s="226" t="n">
        <f aca="false">D68</f>
        <v>1549</v>
      </c>
      <c r="E69" s="226"/>
      <c r="F69" s="226"/>
      <c r="G69" s="226"/>
      <c r="H69" s="226"/>
      <c r="I69" s="226"/>
      <c r="J69" s="226"/>
      <c r="K69" s="226"/>
      <c r="L69" s="226"/>
      <c r="M69" s="226"/>
      <c r="N69" s="226" t="n">
        <f aca="false">C69+H69</f>
        <v>1549</v>
      </c>
    </row>
    <row r="70" customFormat="false" ht="76.5" hidden="false" customHeight="false" outlineLevel="0" collapsed="false">
      <c r="A70" s="228" t="s">
        <v>358</v>
      </c>
      <c r="B70" s="83" t="s">
        <v>359</v>
      </c>
      <c r="C70" s="226" t="n">
        <f aca="false">D70+G70</f>
        <v>2057</v>
      </c>
      <c r="D70" s="226" t="n">
        <v>2057</v>
      </c>
      <c r="E70" s="226"/>
      <c r="F70" s="226"/>
      <c r="G70" s="226"/>
      <c r="H70" s="226" t="n">
        <f aca="false">I70+L70</f>
        <v>0</v>
      </c>
      <c r="I70" s="226"/>
      <c r="J70" s="226"/>
      <c r="K70" s="226"/>
      <c r="L70" s="226"/>
      <c r="M70" s="226"/>
      <c r="N70" s="226" t="n">
        <f aca="false">C70+H70</f>
        <v>2057</v>
      </c>
    </row>
    <row r="71" customFormat="false" ht="25.5" hidden="false" customHeight="false" outlineLevel="0" collapsed="false">
      <c r="A71" s="228"/>
      <c r="B71" s="83" t="s">
        <v>41</v>
      </c>
      <c r="C71" s="226" t="n">
        <f aca="false">D71+G71</f>
        <v>2057</v>
      </c>
      <c r="D71" s="226" t="n">
        <f aca="false">D70</f>
        <v>2057</v>
      </c>
      <c r="E71" s="226"/>
      <c r="F71" s="226"/>
      <c r="G71" s="226"/>
      <c r="H71" s="226"/>
      <c r="I71" s="226"/>
      <c r="J71" s="226"/>
      <c r="K71" s="226"/>
      <c r="L71" s="226"/>
      <c r="M71" s="226"/>
      <c r="N71" s="226" t="n">
        <f aca="false">C71+H71</f>
        <v>2057</v>
      </c>
    </row>
    <row r="72" customFormat="false" ht="25.5" hidden="false" customHeight="false" outlineLevel="0" collapsed="false">
      <c r="A72" s="228" t="s">
        <v>360</v>
      </c>
      <c r="B72" s="104" t="s">
        <v>361</v>
      </c>
      <c r="C72" s="226" t="n">
        <f aca="false">D72+G72</f>
        <v>421235</v>
      </c>
      <c r="D72" s="226" t="n">
        <f aca="false">325235+96000</f>
        <v>421235</v>
      </c>
      <c r="E72" s="226"/>
      <c r="F72" s="226"/>
      <c r="G72" s="226"/>
      <c r="H72" s="226" t="n">
        <f aca="false">I72+L72</f>
        <v>0</v>
      </c>
      <c r="I72" s="226"/>
      <c r="J72" s="226"/>
      <c r="K72" s="226"/>
      <c r="L72" s="226"/>
      <c r="M72" s="226"/>
      <c r="N72" s="226" t="n">
        <f aca="false">C72+H72</f>
        <v>421235</v>
      </c>
    </row>
    <row r="73" customFormat="false" ht="25.5" hidden="false" customHeight="false" outlineLevel="0" collapsed="false">
      <c r="A73" s="228"/>
      <c r="B73" s="117" t="s">
        <v>41</v>
      </c>
      <c r="C73" s="226" t="n">
        <f aca="false">D73+G73</f>
        <v>421235</v>
      </c>
      <c r="D73" s="226" t="n">
        <f aca="false">D72</f>
        <v>421235</v>
      </c>
      <c r="E73" s="226"/>
      <c r="F73" s="226"/>
      <c r="G73" s="226"/>
      <c r="H73" s="226"/>
      <c r="I73" s="226"/>
      <c r="J73" s="226"/>
      <c r="K73" s="226"/>
      <c r="L73" s="226"/>
      <c r="M73" s="226"/>
      <c r="N73" s="226" t="n">
        <f aca="false">C73+H73</f>
        <v>421235</v>
      </c>
    </row>
    <row r="74" customFormat="false" ht="12.75" hidden="false" customHeight="false" outlineLevel="0" collapsed="false">
      <c r="A74" s="228" t="s">
        <v>362</v>
      </c>
      <c r="B74" s="92" t="s">
        <v>473</v>
      </c>
      <c r="C74" s="226" t="n">
        <f aca="false">D74+G74</f>
        <v>274549</v>
      </c>
      <c r="D74" s="226" t="n">
        <f aca="false">378970-104421</f>
        <v>274549</v>
      </c>
      <c r="E74" s="226"/>
      <c r="F74" s="226"/>
      <c r="G74" s="226"/>
      <c r="H74" s="226" t="n">
        <f aca="false">I74+L74</f>
        <v>0</v>
      </c>
      <c r="I74" s="226"/>
      <c r="J74" s="226"/>
      <c r="K74" s="226"/>
      <c r="L74" s="226"/>
      <c r="M74" s="226"/>
      <c r="N74" s="226" t="n">
        <f aca="false">C74+H74</f>
        <v>274549</v>
      </c>
    </row>
    <row r="75" customFormat="false" ht="25.5" hidden="false" customHeight="false" outlineLevel="0" collapsed="false">
      <c r="A75" s="228"/>
      <c r="B75" s="92" t="s">
        <v>41</v>
      </c>
      <c r="C75" s="226" t="n">
        <f aca="false">D75+G75</f>
        <v>274549</v>
      </c>
      <c r="D75" s="226" t="n">
        <f aca="false">D74</f>
        <v>274549</v>
      </c>
      <c r="E75" s="226"/>
      <c r="F75" s="226"/>
      <c r="G75" s="226"/>
      <c r="H75" s="226"/>
      <c r="I75" s="226"/>
      <c r="J75" s="226"/>
      <c r="K75" s="226"/>
      <c r="L75" s="226"/>
      <c r="M75" s="226"/>
      <c r="N75" s="226" t="n">
        <f aca="false">C75+H75</f>
        <v>274549</v>
      </c>
    </row>
    <row r="76" customFormat="false" ht="25.5" hidden="false" customHeight="false" outlineLevel="0" collapsed="false">
      <c r="A76" s="228" t="s">
        <v>364</v>
      </c>
      <c r="B76" s="92" t="s">
        <v>511</v>
      </c>
      <c r="C76" s="226" t="n">
        <f aca="false">D76+G76</f>
        <v>3110587</v>
      </c>
      <c r="D76" s="226" t="n">
        <f aca="false">3390587-280000</f>
        <v>3110587</v>
      </c>
      <c r="E76" s="226"/>
      <c r="F76" s="226"/>
      <c r="G76" s="226"/>
      <c r="H76" s="226" t="n">
        <f aca="false">I76+L76</f>
        <v>0</v>
      </c>
      <c r="I76" s="226"/>
      <c r="J76" s="226"/>
      <c r="K76" s="226"/>
      <c r="L76" s="226"/>
      <c r="M76" s="226"/>
      <c r="N76" s="226" t="n">
        <f aca="false">C76+H76</f>
        <v>3110587</v>
      </c>
    </row>
    <row r="77" customFormat="false" ht="25.5" hidden="false" customHeight="false" outlineLevel="0" collapsed="false">
      <c r="A77" s="228"/>
      <c r="B77" s="92" t="s">
        <v>41</v>
      </c>
      <c r="C77" s="226" t="n">
        <f aca="false">D77+G77</f>
        <v>3110587</v>
      </c>
      <c r="D77" s="226" t="n">
        <f aca="false">D76</f>
        <v>3110587</v>
      </c>
      <c r="E77" s="226"/>
      <c r="F77" s="226"/>
      <c r="G77" s="226"/>
      <c r="H77" s="226"/>
      <c r="I77" s="226"/>
      <c r="J77" s="226"/>
      <c r="K77" s="226"/>
      <c r="L77" s="226"/>
      <c r="M77" s="226"/>
      <c r="N77" s="226" t="n">
        <f aca="false">C77+H77</f>
        <v>3110587</v>
      </c>
    </row>
    <row r="78" customFormat="false" ht="25.5" hidden="false" customHeight="false" outlineLevel="0" collapsed="false">
      <c r="A78" s="228" t="s">
        <v>366</v>
      </c>
      <c r="B78" s="92" t="s">
        <v>367</v>
      </c>
      <c r="C78" s="226" t="n">
        <f aca="false">D78+G78</f>
        <v>10004201</v>
      </c>
      <c r="D78" s="226" t="n">
        <f aca="false">9039720-24940+989421</f>
        <v>10004201</v>
      </c>
      <c r="E78" s="226"/>
      <c r="F78" s="226"/>
      <c r="G78" s="226"/>
      <c r="H78" s="226" t="n">
        <f aca="false">I78+L78</f>
        <v>0</v>
      </c>
      <c r="I78" s="226"/>
      <c r="J78" s="226"/>
      <c r="K78" s="226"/>
      <c r="L78" s="226"/>
      <c r="M78" s="226"/>
      <c r="N78" s="226" t="n">
        <f aca="false">C78+H78</f>
        <v>10004201</v>
      </c>
    </row>
    <row r="79" customFormat="false" ht="25.5" hidden="false" customHeight="false" outlineLevel="0" collapsed="false">
      <c r="A79" s="228"/>
      <c r="B79" s="92" t="s">
        <v>41</v>
      </c>
      <c r="C79" s="226" t="n">
        <f aca="false">D79+G79</f>
        <v>10004201</v>
      </c>
      <c r="D79" s="226" t="n">
        <f aca="false">D78</f>
        <v>10004201</v>
      </c>
      <c r="E79" s="226"/>
      <c r="F79" s="226"/>
      <c r="G79" s="226"/>
      <c r="H79" s="226"/>
      <c r="I79" s="226"/>
      <c r="J79" s="226"/>
      <c r="K79" s="226"/>
      <c r="L79" s="226"/>
      <c r="M79" s="226"/>
      <c r="N79" s="226" t="n">
        <f aca="false">C79+H79</f>
        <v>10004201</v>
      </c>
    </row>
    <row r="80" customFormat="false" ht="25.5" hidden="false" customHeight="false" outlineLevel="0" collapsed="false">
      <c r="A80" s="228" t="s">
        <v>368</v>
      </c>
      <c r="B80" s="116" t="s">
        <v>369</v>
      </c>
      <c r="C80" s="226" t="n">
        <f aca="false">D80+G80</f>
        <v>946368</v>
      </c>
      <c r="D80" s="226" t="n">
        <f aca="false">1084368-138000</f>
        <v>946368</v>
      </c>
      <c r="E80" s="226"/>
      <c r="F80" s="226"/>
      <c r="G80" s="226"/>
      <c r="H80" s="226" t="n">
        <f aca="false">I80+L80</f>
        <v>0</v>
      </c>
      <c r="I80" s="226"/>
      <c r="J80" s="226"/>
      <c r="K80" s="226"/>
      <c r="L80" s="226"/>
      <c r="M80" s="226"/>
      <c r="N80" s="226" t="n">
        <f aca="false">C80+H80</f>
        <v>946368</v>
      </c>
    </row>
    <row r="81" customFormat="false" ht="25.5" hidden="false" customHeight="false" outlineLevel="0" collapsed="false">
      <c r="A81" s="228"/>
      <c r="B81" s="124" t="s">
        <v>41</v>
      </c>
      <c r="C81" s="226" t="n">
        <f aca="false">D81+G81</f>
        <v>946368</v>
      </c>
      <c r="D81" s="226" t="n">
        <f aca="false">D80</f>
        <v>946368</v>
      </c>
      <c r="E81" s="226"/>
      <c r="F81" s="226"/>
      <c r="G81" s="226"/>
      <c r="H81" s="226"/>
      <c r="I81" s="226"/>
      <c r="J81" s="226"/>
      <c r="K81" s="226"/>
      <c r="L81" s="226"/>
      <c r="M81" s="226"/>
      <c r="N81" s="226" t="n">
        <f aca="false">C81+H81</f>
        <v>946368</v>
      </c>
    </row>
    <row r="82" customFormat="false" ht="12.75" hidden="false" customHeight="false" outlineLevel="0" collapsed="false">
      <c r="A82" s="228" t="s">
        <v>370</v>
      </c>
      <c r="B82" s="124" t="s">
        <v>512</v>
      </c>
      <c r="C82" s="226" t="n">
        <f aca="false">D82+G82</f>
        <v>3174628</v>
      </c>
      <c r="D82" s="226" t="n">
        <f aca="false">3622628-448000</f>
        <v>3174628</v>
      </c>
      <c r="E82" s="226"/>
      <c r="F82" s="226"/>
      <c r="G82" s="226"/>
      <c r="H82" s="226" t="n">
        <f aca="false">I82+L82</f>
        <v>0</v>
      </c>
      <c r="I82" s="226"/>
      <c r="J82" s="226"/>
      <c r="K82" s="226"/>
      <c r="L82" s="226"/>
      <c r="M82" s="226"/>
      <c r="N82" s="226" t="n">
        <f aca="false">C82+H82</f>
        <v>3174628</v>
      </c>
    </row>
    <row r="83" customFormat="false" ht="25.5" hidden="false" customHeight="false" outlineLevel="0" collapsed="false">
      <c r="A83" s="228"/>
      <c r="B83" s="124" t="s">
        <v>41</v>
      </c>
      <c r="C83" s="226" t="n">
        <f aca="false">D83+G83</f>
        <v>3174628</v>
      </c>
      <c r="D83" s="226" t="n">
        <f aca="false">D82</f>
        <v>3174628</v>
      </c>
      <c r="E83" s="226"/>
      <c r="F83" s="226"/>
      <c r="G83" s="226"/>
      <c r="H83" s="226"/>
      <c r="I83" s="226"/>
      <c r="J83" s="226"/>
      <c r="K83" s="226"/>
      <c r="L83" s="226"/>
      <c r="M83" s="226"/>
      <c r="N83" s="226" t="n">
        <f aca="false">C83+H83</f>
        <v>3174628</v>
      </c>
    </row>
    <row r="84" customFormat="false" ht="12.75" hidden="false" customHeight="false" outlineLevel="0" collapsed="false">
      <c r="A84" s="228" t="s">
        <v>372</v>
      </c>
      <c r="B84" s="117" t="s">
        <v>373</v>
      </c>
      <c r="C84" s="226" t="n">
        <f aca="false">D84+G84</f>
        <v>305203</v>
      </c>
      <c r="D84" s="226" t="n">
        <f aca="false">316703-11500</f>
        <v>305203</v>
      </c>
      <c r="E84" s="226"/>
      <c r="F84" s="226"/>
      <c r="G84" s="226"/>
      <c r="H84" s="226"/>
      <c r="I84" s="226"/>
      <c r="J84" s="226"/>
      <c r="K84" s="226"/>
      <c r="L84" s="226"/>
      <c r="M84" s="226"/>
      <c r="N84" s="226" t="n">
        <f aca="false">C84+H84</f>
        <v>305203</v>
      </c>
    </row>
    <row r="85" customFormat="false" ht="25.5" hidden="false" customHeight="false" outlineLevel="0" collapsed="false">
      <c r="A85" s="228"/>
      <c r="B85" s="117" t="s">
        <v>41</v>
      </c>
      <c r="C85" s="226" t="n">
        <f aca="false">D85+G85</f>
        <v>305203</v>
      </c>
      <c r="D85" s="226" t="n">
        <f aca="false">D84</f>
        <v>305203</v>
      </c>
      <c r="E85" s="226"/>
      <c r="F85" s="226"/>
      <c r="G85" s="226"/>
      <c r="H85" s="226"/>
      <c r="I85" s="226"/>
      <c r="J85" s="226"/>
      <c r="K85" s="226"/>
      <c r="L85" s="226"/>
      <c r="M85" s="226"/>
      <c r="N85" s="226" t="n">
        <f aca="false">C85+H85</f>
        <v>305203</v>
      </c>
    </row>
    <row r="86" customFormat="false" ht="12.75" hidden="false" customHeight="false" outlineLevel="0" collapsed="false">
      <c r="A86" s="228" t="s">
        <v>374</v>
      </c>
      <c r="B86" s="117" t="s">
        <v>375</v>
      </c>
      <c r="C86" s="226" t="n">
        <f aca="false">D86+G86</f>
        <v>24940</v>
      </c>
      <c r="D86" s="226" t="n">
        <f aca="false">24940</f>
        <v>24940</v>
      </c>
      <c r="E86" s="226"/>
      <c r="F86" s="226"/>
      <c r="G86" s="226"/>
      <c r="H86" s="226"/>
      <c r="I86" s="226"/>
      <c r="J86" s="226"/>
      <c r="K86" s="226"/>
      <c r="L86" s="226"/>
      <c r="M86" s="226"/>
      <c r="N86" s="226" t="n">
        <f aca="false">C86+H86</f>
        <v>24940</v>
      </c>
    </row>
    <row r="87" customFormat="false" ht="25.5" hidden="false" customHeight="false" outlineLevel="0" collapsed="false">
      <c r="A87" s="228"/>
      <c r="B87" s="117" t="s">
        <v>41</v>
      </c>
      <c r="C87" s="226" t="n">
        <f aca="false">D87+G87</f>
        <v>24940</v>
      </c>
      <c r="D87" s="226" t="n">
        <f aca="false">D86</f>
        <v>24940</v>
      </c>
      <c r="E87" s="226"/>
      <c r="F87" s="226"/>
      <c r="G87" s="226"/>
      <c r="H87" s="226"/>
      <c r="I87" s="226"/>
      <c r="J87" s="226"/>
      <c r="K87" s="226"/>
      <c r="L87" s="226"/>
      <c r="M87" s="226"/>
      <c r="N87" s="226" t="n">
        <f aca="false">C87+H87</f>
        <v>24940</v>
      </c>
    </row>
    <row r="88" customFormat="false" ht="25.5" hidden="false" customHeight="false" outlineLevel="0" collapsed="false">
      <c r="A88" s="228" t="s">
        <v>376</v>
      </c>
      <c r="B88" s="236" t="s">
        <v>497</v>
      </c>
      <c r="C88" s="226" t="n">
        <f aca="false">D88+G88</f>
        <v>303876</v>
      </c>
      <c r="D88" s="226" t="n">
        <f aca="false">311376-7500</f>
        <v>303876</v>
      </c>
      <c r="E88" s="226"/>
      <c r="F88" s="226"/>
      <c r="G88" s="226"/>
      <c r="H88" s="226" t="n">
        <f aca="false">I88+L88</f>
        <v>0</v>
      </c>
      <c r="I88" s="226"/>
      <c r="J88" s="226"/>
      <c r="K88" s="226"/>
      <c r="L88" s="226"/>
      <c r="M88" s="226"/>
      <c r="N88" s="226" t="n">
        <f aca="false">C88+H88</f>
        <v>303876</v>
      </c>
    </row>
    <row r="89" customFormat="false" ht="25.5" hidden="false" customHeight="false" outlineLevel="0" collapsed="false">
      <c r="A89" s="228"/>
      <c r="B89" s="237" t="s">
        <v>41</v>
      </c>
      <c r="C89" s="226" t="n">
        <f aca="false">D89+G89</f>
        <v>303876</v>
      </c>
      <c r="D89" s="226" t="n">
        <f aca="false">D88</f>
        <v>303876</v>
      </c>
      <c r="E89" s="226"/>
      <c r="F89" s="226"/>
      <c r="G89" s="226"/>
      <c r="H89" s="226"/>
      <c r="I89" s="226"/>
      <c r="J89" s="226"/>
      <c r="K89" s="226"/>
      <c r="L89" s="226"/>
      <c r="M89" s="226"/>
      <c r="N89" s="226" t="n">
        <f aca="false">C89+H89</f>
        <v>303876</v>
      </c>
    </row>
    <row r="90" s="38" customFormat="true" ht="38.25" hidden="false" customHeight="false" outlineLevel="0" collapsed="false">
      <c r="A90" s="238" t="s">
        <v>378</v>
      </c>
      <c r="B90" s="118" t="s">
        <v>379</v>
      </c>
      <c r="C90" s="226" t="n">
        <f aca="false">D90+G90</f>
        <v>260903</v>
      </c>
      <c r="D90" s="226" t="n">
        <v>260903</v>
      </c>
      <c r="E90" s="226"/>
      <c r="F90" s="226"/>
      <c r="G90" s="226"/>
      <c r="H90" s="226" t="n">
        <f aca="false">I90+L90</f>
        <v>443192</v>
      </c>
      <c r="I90" s="226" t="n">
        <v>443192</v>
      </c>
      <c r="J90" s="226"/>
      <c r="K90" s="226"/>
      <c r="L90" s="226"/>
      <c r="M90" s="226"/>
      <c r="N90" s="226" t="n">
        <f aca="false">C90+H90</f>
        <v>704095</v>
      </c>
      <c r="O90" s="216"/>
    </row>
    <row r="91" customFormat="false" ht="12.75" hidden="true" customHeight="false" outlineLevel="0" collapsed="false">
      <c r="A91" s="238"/>
      <c r="B91" s="124" t="s">
        <v>386</v>
      </c>
      <c r="C91" s="226"/>
      <c r="D91" s="226"/>
      <c r="E91" s="226"/>
      <c r="F91" s="226"/>
      <c r="G91" s="226"/>
      <c r="H91" s="226"/>
      <c r="I91" s="226"/>
      <c r="J91" s="226"/>
      <c r="K91" s="226"/>
      <c r="L91" s="226"/>
      <c r="M91" s="226"/>
      <c r="N91" s="226"/>
    </row>
    <row r="92" customFormat="false" ht="25.5" hidden="false" customHeight="false" outlineLevel="0" collapsed="false">
      <c r="A92" s="238"/>
      <c r="B92" s="124" t="s">
        <v>41</v>
      </c>
      <c r="C92" s="226" t="n">
        <f aca="false">D92+G92</f>
        <v>260903</v>
      </c>
      <c r="D92" s="226" t="n">
        <f aca="false">D90</f>
        <v>260903</v>
      </c>
      <c r="E92" s="226"/>
      <c r="F92" s="226"/>
      <c r="G92" s="226"/>
      <c r="H92" s="226" t="n">
        <f aca="false">I92+L92</f>
        <v>443192</v>
      </c>
      <c r="I92" s="226" t="n">
        <f aca="false">I90</f>
        <v>443192</v>
      </c>
      <c r="J92" s="226"/>
      <c r="K92" s="226"/>
      <c r="L92" s="226"/>
      <c r="M92" s="226"/>
      <c r="N92" s="226" t="n">
        <f aca="false">C92+H92</f>
        <v>704095</v>
      </c>
    </row>
    <row r="93" customFormat="false" ht="49.5" hidden="false" customHeight="true" outlineLevel="0" collapsed="false">
      <c r="A93" s="228" t="s">
        <v>380</v>
      </c>
      <c r="B93" s="117" t="s">
        <v>424</v>
      </c>
      <c r="C93" s="226" t="n">
        <f aca="false">D93+G93</f>
        <v>5697</v>
      </c>
      <c r="D93" s="226" t="n">
        <v>5697</v>
      </c>
      <c r="E93" s="226"/>
      <c r="F93" s="226"/>
      <c r="G93" s="226"/>
      <c r="H93" s="226" t="n">
        <f aca="false">I93+L93</f>
        <v>0</v>
      </c>
      <c r="I93" s="226"/>
      <c r="J93" s="226"/>
      <c r="K93" s="226"/>
      <c r="L93" s="226"/>
      <c r="M93" s="226"/>
      <c r="N93" s="239" t="n">
        <f aca="false">C93+H93</f>
        <v>5697</v>
      </c>
    </row>
    <row r="94" customFormat="false" ht="25.5" hidden="false" customHeight="false" outlineLevel="0" collapsed="false">
      <c r="A94" s="240"/>
      <c r="B94" s="124" t="s">
        <v>41</v>
      </c>
      <c r="C94" s="226" t="n">
        <f aca="false">D94+G94</f>
        <v>5697</v>
      </c>
      <c r="D94" s="226" t="n">
        <f aca="false">D93</f>
        <v>5697</v>
      </c>
      <c r="E94" s="226"/>
      <c r="F94" s="226"/>
      <c r="G94" s="226"/>
      <c r="H94" s="226" t="n">
        <f aca="false">I94+L94</f>
        <v>0</v>
      </c>
      <c r="I94" s="226"/>
      <c r="J94" s="226"/>
      <c r="K94" s="226"/>
      <c r="L94" s="226"/>
      <c r="M94" s="226"/>
      <c r="N94" s="226" t="n">
        <f aca="false">C94+H94</f>
        <v>5697</v>
      </c>
    </row>
    <row r="95" s="38" customFormat="true" ht="25.5" hidden="false" customHeight="false" outlineLevel="0" collapsed="false">
      <c r="A95" s="228" t="s">
        <v>28</v>
      </c>
      <c r="B95" s="92" t="s">
        <v>407</v>
      </c>
      <c r="C95" s="226" t="n">
        <f aca="false">D95+G95</f>
        <v>167640</v>
      </c>
      <c r="D95" s="226" t="n">
        <v>167640</v>
      </c>
      <c r="E95" s="226"/>
      <c r="F95" s="226"/>
      <c r="G95" s="226"/>
      <c r="H95" s="226" t="n">
        <f aca="false">I95+L95</f>
        <v>0</v>
      </c>
      <c r="I95" s="226"/>
      <c r="J95" s="226"/>
      <c r="K95" s="226"/>
      <c r="L95" s="226"/>
      <c r="M95" s="226"/>
      <c r="N95" s="226" t="n">
        <f aca="false">C95+H95</f>
        <v>167640</v>
      </c>
      <c r="O95" s="216"/>
    </row>
    <row r="96" customFormat="false" ht="25.5" hidden="false" customHeight="false" outlineLevel="0" collapsed="false">
      <c r="A96" s="228" t="s">
        <v>195</v>
      </c>
      <c r="B96" s="120" t="s">
        <v>382</v>
      </c>
      <c r="C96" s="226" t="n">
        <f aca="false">D96+G96</f>
        <v>22800</v>
      </c>
      <c r="D96" s="226" t="n">
        <v>22800</v>
      </c>
      <c r="E96" s="226"/>
      <c r="F96" s="226"/>
      <c r="G96" s="226"/>
      <c r="H96" s="226" t="n">
        <f aca="false">I96+L96</f>
        <v>0</v>
      </c>
      <c r="I96" s="226"/>
      <c r="J96" s="226"/>
      <c r="K96" s="226"/>
      <c r="L96" s="226"/>
      <c r="M96" s="226"/>
      <c r="N96" s="226" t="n">
        <f aca="false">C96+H96</f>
        <v>22800</v>
      </c>
    </row>
    <row r="97" s="38" customFormat="true" ht="25.5" hidden="true" customHeight="false" outlineLevel="0" collapsed="false">
      <c r="A97" s="140" t="s">
        <v>122</v>
      </c>
      <c r="B97" s="90" t="s">
        <v>383</v>
      </c>
      <c r="C97" s="226" t="n">
        <f aca="false">D97+G97</f>
        <v>0</v>
      </c>
      <c r="D97" s="226"/>
      <c r="E97" s="226"/>
      <c r="F97" s="226"/>
      <c r="G97" s="226"/>
      <c r="H97" s="226"/>
      <c r="I97" s="226"/>
      <c r="J97" s="226"/>
      <c r="K97" s="226"/>
      <c r="L97" s="226"/>
      <c r="M97" s="226"/>
      <c r="N97" s="226" t="n">
        <f aca="false">C97+H97</f>
        <v>0</v>
      </c>
      <c r="O97" s="216"/>
    </row>
    <row r="98" customFormat="false" ht="38.25" hidden="true" customHeight="false" outlineLevel="0" collapsed="false">
      <c r="A98" s="228" t="s">
        <v>384</v>
      </c>
      <c r="B98" s="92" t="s">
        <v>513</v>
      </c>
      <c r="C98" s="226" t="n">
        <f aca="false">D98+G98</f>
        <v>0</v>
      </c>
      <c r="D98" s="226"/>
      <c r="E98" s="226"/>
      <c r="F98" s="226"/>
      <c r="G98" s="226"/>
      <c r="H98" s="226" t="n">
        <f aca="false">I98+L98</f>
        <v>0</v>
      </c>
      <c r="I98" s="226"/>
      <c r="J98" s="226"/>
      <c r="K98" s="226"/>
      <c r="L98" s="226"/>
      <c r="M98" s="226"/>
      <c r="N98" s="226" t="n">
        <f aca="false">C98+H98</f>
        <v>0</v>
      </c>
    </row>
    <row r="99" customFormat="false" ht="12.75" hidden="true" customHeight="false" outlineLevel="0" collapsed="false">
      <c r="A99" s="228"/>
      <c r="B99" s="124" t="s">
        <v>386</v>
      </c>
      <c r="C99" s="226"/>
      <c r="D99" s="226"/>
      <c r="E99" s="226"/>
      <c r="F99" s="226"/>
      <c r="G99" s="226"/>
      <c r="H99" s="226"/>
      <c r="I99" s="226"/>
      <c r="J99" s="226"/>
      <c r="K99" s="226"/>
      <c r="L99" s="226"/>
      <c r="M99" s="226"/>
      <c r="N99" s="226"/>
    </row>
    <row r="100" customFormat="false" ht="63.75" hidden="true" customHeight="false" outlineLevel="0" collapsed="false">
      <c r="A100" s="228"/>
      <c r="B100" s="124" t="s">
        <v>514</v>
      </c>
      <c r="C100" s="226" t="n">
        <f aca="false">D100+G100</f>
        <v>0</v>
      </c>
      <c r="D100" s="226"/>
      <c r="E100" s="226"/>
      <c r="F100" s="226"/>
      <c r="G100" s="226"/>
      <c r="H100" s="226" t="n">
        <f aca="false">I100+L100</f>
        <v>0</v>
      </c>
      <c r="I100" s="226"/>
      <c r="J100" s="226"/>
      <c r="K100" s="226"/>
      <c r="L100" s="226"/>
      <c r="M100" s="226"/>
      <c r="N100" s="226" t="n">
        <f aca="false">C100+H100</f>
        <v>0</v>
      </c>
    </row>
    <row r="101" customFormat="false" ht="38.25" hidden="true" customHeight="false" outlineLevel="0" collapsed="false">
      <c r="A101" s="228"/>
      <c r="B101" s="124" t="s">
        <v>515</v>
      </c>
      <c r="C101" s="226" t="n">
        <f aca="false">D101+G101</f>
        <v>0</v>
      </c>
      <c r="D101" s="226"/>
      <c r="E101" s="226"/>
      <c r="F101" s="226"/>
      <c r="G101" s="226"/>
      <c r="H101" s="226" t="n">
        <f aca="false">I101+L101</f>
        <v>0</v>
      </c>
      <c r="I101" s="226"/>
      <c r="J101" s="226"/>
      <c r="K101" s="226"/>
      <c r="L101" s="226"/>
      <c r="M101" s="226"/>
      <c r="N101" s="226" t="n">
        <f aca="false">C101+H101</f>
        <v>0</v>
      </c>
    </row>
    <row r="102" customFormat="false" ht="38.25" hidden="true" customHeight="false" outlineLevel="0" collapsed="false">
      <c r="A102" s="228" t="s">
        <v>195</v>
      </c>
      <c r="B102" s="92" t="s">
        <v>334</v>
      </c>
      <c r="C102" s="226" t="n">
        <f aca="false">D102+G102</f>
        <v>0</v>
      </c>
      <c r="D102" s="226"/>
      <c r="E102" s="226"/>
      <c r="F102" s="226"/>
      <c r="G102" s="226"/>
      <c r="H102" s="226" t="n">
        <f aca="false">I102+L102</f>
        <v>0</v>
      </c>
      <c r="I102" s="226"/>
      <c r="J102" s="226"/>
      <c r="K102" s="226"/>
      <c r="L102" s="226"/>
      <c r="M102" s="226"/>
      <c r="N102" s="226" t="n">
        <f aca="false">C102+H102</f>
        <v>0</v>
      </c>
    </row>
    <row r="103" customFormat="false" ht="25.5" hidden="false" customHeight="false" outlineLevel="0" collapsed="false">
      <c r="A103" s="228" t="s">
        <v>389</v>
      </c>
      <c r="B103" s="124" t="s">
        <v>390</v>
      </c>
      <c r="C103" s="226" t="n">
        <f aca="false">D103+G103</f>
        <v>1855768</v>
      </c>
      <c r="D103" s="226" t="n">
        <v>1855768</v>
      </c>
      <c r="E103" s="226"/>
      <c r="F103" s="226"/>
      <c r="G103" s="226"/>
      <c r="H103" s="226" t="n">
        <f aca="false">I103+L103</f>
        <v>0</v>
      </c>
      <c r="I103" s="226"/>
      <c r="J103" s="226"/>
      <c r="K103" s="226"/>
      <c r="L103" s="226"/>
      <c r="M103" s="226"/>
      <c r="N103" s="226" t="n">
        <f aca="false">C103+H103</f>
        <v>1855768</v>
      </c>
    </row>
    <row r="104" customFormat="false" ht="25.5" hidden="false" customHeight="false" outlineLevel="0" collapsed="false">
      <c r="A104" s="228"/>
      <c r="B104" s="124" t="s">
        <v>41</v>
      </c>
      <c r="C104" s="226" t="n">
        <f aca="false">D104+G104</f>
        <v>1855768</v>
      </c>
      <c r="D104" s="226" t="n">
        <f aca="false">D103</f>
        <v>1855768</v>
      </c>
      <c r="E104" s="226"/>
      <c r="F104" s="226"/>
      <c r="G104" s="226"/>
      <c r="H104" s="226"/>
      <c r="I104" s="226"/>
      <c r="J104" s="226"/>
      <c r="K104" s="226"/>
      <c r="L104" s="226"/>
      <c r="M104" s="226"/>
      <c r="N104" s="226" t="n">
        <f aca="false">C104+H104</f>
        <v>1855768</v>
      </c>
    </row>
    <row r="105" customFormat="false" ht="25.5" hidden="false" customHeight="false" outlineLevel="0" collapsed="false">
      <c r="A105" s="228" t="s">
        <v>42</v>
      </c>
      <c r="B105" s="124" t="s">
        <v>43</v>
      </c>
      <c r="C105" s="226" t="n">
        <f aca="false">D105+G105</f>
        <v>853482</v>
      </c>
      <c r="D105" s="226" t="n">
        <f aca="false">D106</f>
        <v>853482</v>
      </c>
      <c r="E105" s="226"/>
      <c r="F105" s="226"/>
      <c r="G105" s="226"/>
      <c r="H105" s="226" t="n">
        <f aca="false">I105+L105</f>
        <v>0</v>
      </c>
      <c r="I105" s="226"/>
      <c r="J105" s="226"/>
      <c r="K105" s="226"/>
      <c r="L105" s="226"/>
      <c r="M105" s="226"/>
      <c r="N105" s="226" t="n">
        <f aca="false">C105+H105</f>
        <v>853482</v>
      </c>
    </row>
    <row r="106" customFormat="false" ht="38.25" hidden="false" customHeight="false" outlineLevel="0" collapsed="false">
      <c r="A106" s="228" t="s">
        <v>197</v>
      </c>
      <c r="B106" s="99" t="s">
        <v>198</v>
      </c>
      <c r="C106" s="226" t="n">
        <f aca="false">D106+G106</f>
        <v>853482</v>
      </c>
      <c r="D106" s="226" t="n">
        <v>853482</v>
      </c>
      <c r="E106" s="226"/>
      <c r="F106" s="226"/>
      <c r="G106" s="226"/>
      <c r="H106" s="226" t="n">
        <f aca="false">I106+L106</f>
        <v>0</v>
      </c>
      <c r="I106" s="226"/>
      <c r="J106" s="226"/>
      <c r="K106" s="226"/>
      <c r="L106" s="226"/>
      <c r="M106" s="226"/>
      <c r="N106" s="226" t="n">
        <f aca="false">C106+H106</f>
        <v>853482</v>
      </c>
    </row>
    <row r="107" customFormat="false" ht="25.5" hidden="false" customHeight="false" outlineLevel="0" collapsed="false">
      <c r="A107" s="228"/>
      <c r="B107" s="99" t="s">
        <v>41</v>
      </c>
      <c r="C107" s="226" t="n">
        <f aca="false">D107+G107</f>
        <v>853482</v>
      </c>
      <c r="D107" s="226" t="n">
        <f aca="false">D106</f>
        <v>853482</v>
      </c>
      <c r="E107" s="226"/>
      <c r="F107" s="226"/>
      <c r="G107" s="226"/>
      <c r="H107" s="226" t="n">
        <f aca="false">I107+L107</f>
        <v>0</v>
      </c>
      <c r="I107" s="226"/>
      <c r="J107" s="226"/>
      <c r="K107" s="226"/>
      <c r="L107" s="226"/>
      <c r="M107" s="226"/>
      <c r="N107" s="226" t="n">
        <f aca="false">C107+H107</f>
        <v>853482</v>
      </c>
    </row>
    <row r="108" customFormat="false" ht="12.75" hidden="false" customHeight="false" outlineLevel="0" collapsed="false">
      <c r="A108" s="228" t="s">
        <v>59</v>
      </c>
      <c r="B108" s="121" t="s">
        <v>60</v>
      </c>
      <c r="C108" s="226" t="n">
        <f aca="false">D108+G108</f>
        <v>0</v>
      </c>
      <c r="D108" s="226"/>
      <c r="E108" s="226"/>
      <c r="F108" s="226"/>
      <c r="G108" s="226"/>
      <c r="H108" s="226" t="n">
        <f aca="false">I108+L108</f>
        <v>245600</v>
      </c>
      <c r="I108" s="226" t="n">
        <f aca="false">I109</f>
        <v>245600</v>
      </c>
      <c r="J108" s="226" t="n">
        <f aca="false">J109</f>
        <v>0</v>
      </c>
      <c r="K108" s="226" t="n">
        <f aca="false">K109</f>
        <v>0</v>
      </c>
      <c r="L108" s="226" t="n">
        <f aca="false">L109</f>
        <v>0</v>
      </c>
      <c r="M108" s="226" t="n">
        <f aca="false">M109</f>
        <v>0</v>
      </c>
      <c r="N108" s="226" t="n">
        <f aca="false">C108+H108</f>
        <v>245600</v>
      </c>
    </row>
    <row r="109" customFormat="false" ht="127.5" hidden="false" customHeight="false" outlineLevel="0" collapsed="false">
      <c r="A109" s="228" t="s">
        <v>391</v>
      </c>
      <c r="B109" s="121" t="s">
        <v>392</v>
      </c>
      <c r="C109" s="226" t="n">
        <f aca="false">D109+G109</f>
        <v>0</v>
      </c>
      <c r="D109" s="226"/>
      <c r="E109" s="226"/>
      <c r="F109" s="226"/>
      <c r="G109" s="226"/>
      <c r="H109" s="226" t="n">
        <f aca="false">I109+L109</f>
        <v>245600</v>
      </c>
      <c r="I109" s="226" t="n">
        <v>245600</v>
      </c>
      <c r="J109" s="226"/>
      <c r="K109" s="226"/>
      <c r="L109" s="226"/>
      <c r="M109" s="226"/>
      <c r="N109" s="226" t="n">
        <f aca="false">C109+H109</f>
        <v>245600</v>
      </c>
    </row>
    <row r="110" customFormat="false" ht="25.5" hidden="false" customHeight="false" outlineLevel="0" collapsed="false">
      <c r="A110" s="228"/>
      <c r="B110" s="99" t="s">
        <v>41</v>
      </c>
      <c r="C110" s="226" t="n">
        <f aca="false">D110+G110</f>
        <v>0</v>
      </c>
      <c r="D110" s="226"/>
      <c r="E110" s="226"/>
      <c r="F110" s="226"/>
      <c r="G110" s="226"/>
      <c r="H110" s="226" t="n">
        <f aca="false">I110+L110</f>
        <v>245600</v>
      </c>
      <c r="I110" s="226" t="n">
        <f aca="false">I109</f>
        <v>245600</v>
      </c>
      <c r="J110" s="226" t="n">
        <f aca="false">J109</f>
        <v>0</v>
      </c>
      <c r="K110" s="226" t="n">
        <f aca="false">K109</f>
        <v>0</v>
      </c>
      <c r="L110" s="226" t="n">
        <f aca="false">L109</f>
        <v>0</v>
      </c>
      <c r="M110" s="226" t="n">
        <f aca="false">M109</f>
        <v>0</v>
      </c>
      <c r="N110" s="226" t="n">
        <f aca="false">C110+H110</f>
        <v>245600</v>
      </c>
    </row>
    <row r="111" customFormat="false" ht="25.5" hidden="false" customHeight="false" outlineLevel="0" collapsed="false">
      <c r="A111" s="79" t="s">
        <v>393</v>
      </c>
      <c r="B111" s="122" t="s">
        <v>516</v>
      </c>
      <c r="C111" s="81" t="n">
        <f aca="false">D111+G111</f>
        <v>146154</v>
      </c>
      <c r="D111" s="81" t="n">
        <f aca="false">D113</f>
        <v>146154</v>
      </c>
      <c r="E111" s="81" t="n">
        <f aca="false">E113</f>
        <v>100700</v>
      </c>
      <c r="F111" s="81" t="n">
        <f aca="false">F113</f>
        <v>0</v>
      </c>
      <c r="G111" s="81" t="n">
        <f aca="false">G113</f>
        <v>0</v>
      </c>
      <c r="H111" s="81" t="n">
        <f aca="false">I111+L111</f>
        <v>0</v>
      </c>
      <c r="I111" s="81" t="n">
        <f aca="false">I113</f>
        <v>0</v>
      </c>
      <c r="J111" s="81" t="n">
        <f aca="false">J113</f>
        <v>0</v>
      </c>
      <c r="K111" s="81" t="n">
        <f aca="false">K113</f>
        <v>0</v>
      </c>
      <c r="L111" s="81" t="n">
        <f aca="false">L113</f>
        <v>0</v>
      </c>
      <c r="M111" s="81" t="n">
        <f aca="false">M113</f>
        <v>0</v>
      </c>
      <c r="N111" s="81" t="n">
        <f aca="false">C111+H111</f>
        <v>146154</v>
      </c>
    </row>
    <row r="112" customFormat="false" ht="12.75" hidden="false" customHeight="false" outlineLevel="0" collapsed="false">
      <c r="A112" s="76" t="s">
        <v>21</v>
      </c>
      <c r="B112" s="123" t="s">
        <v>22</v>
      </c>
      <c r="C112" s="226" t="n">
        <f aca="false">D112+G112</f>
        <v>146154</v>
      </c>
      <c r="D112" s="226" t="n">
        <f aca="false">D113</f>
        <v>146154</v>
      </c>
      <c r="E112" s="226" t="n">
        <f aca="false">E113</f>
        <v>100700</v>
      </c>
      <c r="F112" s="226" t="n">
        <f aca="false">F113</f>
        <v>0</v>
      </c>
      <c r="G112" s="226" t="n">
        <f aca="false">G113</f>
        <v>0</v>
      </c>
      <c r="H112" s="226" t="n">
        <f aca="false">I112+L112</f>
        <v>0</v>
      </c>
      <c r="I112" s="226" t="n">
        <f aca="false">I113</f>
        <v>0</v>
      </c>
      <c r="J112" s="226" t="n">
        <f aca="false">J113</f>
        <v>0</v>
      </c>
      <c r="K112" s="226" t="n">
        <f aca="false">K113</f>
        <v>0</v>
      </c>
      <c r="L112" s="226" t="n">
        <f aca="false">L113</f>
        <v>0</v>
      </c>
      <c r="M112" s="226" t="n">
        <f aca="false">M113</f>
        <v>0</v>
      </c>
      <c r="N112" s="226" t="n">
        <f aca="false">C112+H112</f>
        <v>146154</v>
      </c>
    </row>
    <row r="113" customFormat="false" ht="12.75" hidden="false" customHeight="false" outlineLevel="0" collapsed="false">
      <c r="A113" s="87" t="s">
        <v>23</v>
      </c>
      <c r="B113" s="88" t="s">
        <v>24</v>
      </c>
      <c r="C113" s="226" t="n">
        <f aca="false">D113+G113</f>
        <v>146154</v>
      </c>
      <c r="D113" s="226" t="n">
        <v>146154</v>
      </c>
      <c r="E113" s="226" t="n">
        <v>100700</v>
      </c>
      <c r="F113" s="226"/>
      <c r="G113" s="226"/>
      <c r="H113" s="226" t="n">
        <f aca="false">I113+L113</f>
        <v>0</v>
      </c>
      <c r="I113" s="226"/>
      <c r="J113" s="226"/>
      <c r="K113" s="226"/>
      <c r="L113" s="226"/>
      <c r="M113" s="226"/>
      <c r="N113" s="226" t="n">
        <f aca="false">C113+H113</f>
        <v>146154</v>
      </c>
    </row>
    <row r="114" s="23" customFormat="true" ht="25.5" hidden="false" customHeight="false" outlineLevel="0" collapsed="false">
      <c r="A114" s="220" t="s">
        <v>115</v>
      </c>
      <c r="B114" s="221" t="s">
        <v>517</v>
      </c>
      <c r="C114" s="222" t="n">
        <f aca="false">D114+G114</f>
        <v>545429</v>
      </c>
      <c r="D114" s="222" t="n">
        <f aca="false">D116+D118+D119+D125+D123</f>
        <v>545429</v>
      </c>
      <c r="E114" s="222" t="n">
        <f aca="false">E116+E118+E119+E125+E123</f>
        <v>204672</v>
      </c>
      <c r="F114" s="222" t="n">
        <f aca="false">F116+F118+F119+F125+F123</f>
        <v>171985</v>
      </c>
      <c r="G114" s="222" t="n">
        <f aca="false">G116+G118+G119+G125+G123</f>
        <v>0</v>
      </c>
      <c r="H114" s="222" t="n">
        <f aca="false">I114+L114</f>
        <v>50000</v>
      </c>
      <c r="I114" s="222" t="n">
        <f aca="false">I116+I118+I119+I123</f>
        <v>50000</v>
      </c>
      <c r="J114" s="222" t="n">
        <f aca="false">J116+J118+J119+J123</f>
        <v>0</v>
      </c>
      <c r="K114" s="222" t="n">
        <f aca="false">K116+K118+K119+K123</f>
        <v>0</v>
      </c>
      <c r="L114" s="222" t="n">
        <f aca="false">L116+L118+L119+L123</f>
        <v>0</v>
      </c>
      <c r="M114" s="222" t="n">
        <f aca="false">M116+M118+M119+M123</f>
        <v>0</v>
      </c>
      <c r="N114" s="222" t="n">
        <f aca="false">C114+H114</f>
        <v>595429</v>
      </c>
      <c r="O114" s="223"/>
    </row>
    <row r="115" s="30" customFormat="true" ht="12.75" hidden="false" customHeight="false" outlineLevel="0" collapsed="false">
      <c r="A115" s="224" t="s">
        <v>21</v>
      </c>
      <c r="B115" s="225" t="s">
        <v>22</v>
      </c>
      <c r="C115" s="226" t="n">
        <f aca="false">D115+G115</f>
        <v>295429</v>
      </c>
      <c r="D115" s="226" t="n">
        <f aca="false">D116</f>
        <v>295429</v>
      </c>
      <c r="E115" s="226" t="n">
        <f aca="false">E116</f>
        <v>204672</v>
      </c>
      <c r="F115" s="226" t="n">
        <f aca="false">F116</f>
        <v>0</v>
      </c>
      <c r="G115" s="226" t="n">
        <f aca="false">G116</f>
        <v>0</v>
      </c>
      <c r="H115" s="226" t="n">
        <f aca="false">I115+L115</f>
        <v>0</v>
      </c>
      <c r="I115" s="226"/>
      <c r="J115" s="226"/>
      <c r="K115" s="226"/>
      <c r="L115" s="226"/>
      <c r="M115" s="226"/>
      <c r="N115" s="226" t="n">
        <f aca="false">C115+H115</f>
        <v>295429</v>
      </c>
      <c r="O115" s="227"/>
    </row>
    <row r="116" s="38" customFormat="true" ht="12.75" hidden="false" customHeight="false" outlineLevel="0" collapsed="false">
      <c r="A116" s="228" t="s">
        <v>23</v>
      </c>
      <c r="B116" s="229" t="s">
        <v>24</v>
      </c>
      <c r="C116" s="226" t="n">
        <f aca="false">D116+G116</f>
        <v>295429</v>
      </c>
      <c r="D116" s="226" t="n">
        <v>295429</v>
      </c>
      <c r="E116" s="226" t="n">
        <v>204672</v>
      </c>
      <c r="F116" s="226"/>
      <c r="G116" s="226"/>
      <c r="H116" s="226" t="n">
        <f aca="false">I116+L116</f>
        <v>0</v>
      </c>
      <c r="I116" s="226"/>
      <c r="J116" s="226"/>
      <c r="K116" s="226"/>
      <c r="L116" s="226"/>
      <c r="M116" s="226"/>
      <c r="N116" s="226" t="n">
        <f aca="false">C116+H116</f>
        <v>295429</v>
      </c>
      <c r="O116" s="216"/>
    </row>
    <row r="117" s="38" customFormat="true" ht="12.75" hidden="false" customHeight="false" outlineLevel="0" collapsed="false">
      <c r="A117" s="228" t="s">
        <v>86</v>
      </c>
      <c r="B117" s="98" t="s">
        <v>125</v>
      </c>
      <c r="C117" s="226" t="n">
        <f aca="false">D117+G117</f>
        <v>250000</v>
      </c>
      <c r="D117" s="226" t="n">
        <f aca="false">D118</f>
        <v>250000</v>
      </c>
      <c r="E117" s="226" t="n">
        <f aca="false">E118</f>
        <v>0</v>
      </c>
      <c r="F117" s="226" t="n">
        <f aca="false">F118</f>
        <v>171985</v>
      </c>
      <c r="G117" s="226" t="n">
        <f aca="false">G118</f>
        <v>0</v>
      </c>
      <c r="H117" s="226" t="n">
        <f aca="false">I117+L117</f>
        <v>0</v>
      </c>
      <c r="I117" s="226"/>
      <c r="J117" s="226"/>
      <c r="K117" s="226"/>
      <c r="L117" s="226"/>
      <c r="M117" s="226"/>
      <c r="N117" s="226" t="n">
        <f aca="false">C117+H117</f>
        <v>250000</v>
      </c>
      <c r="O117" s="216"/>
    </row>
    <row r="118" customFormat="false" ht="12.75" hidden="false" customHeight="false" outlineLevel="0" collapsed="false">
      <c r="A118" s="228" t="n">
        <v>100203</v>
      </c>
      <c r="B118" s="92" t="s">
        <v>126</v>
      </c>
      <c r="C118" s="226" t="n">
        <f aca="false">D118+G118</f>
        <v>250000</v>
      </c>
      <c r="D118" s="226" t="n">
        <v>250000</v>
      </c>
      <c r="E118" s="226"/>
      <c r="F118" s="226" t="n">
        <v>171985</v>
      </c>
      <c r="G118" s="226"/>
      <c r="H118" s="226" t="n">
        <f aca="false">I118+L118</f>
        <v>0</v>
      </c>
      <c r="I118" s="226"/>
      <c r="J118" s="226"/>
      <c r="K118" s="226"/>
      <c r="L118" s="226"/>
      <c r="M118" s="226"/>
      <c r="N118" s="226" t="n">
        <f aca="false">C118+H118</f>
        <v>250000</v>
      </c>
    </row>
    <row r="119" customFormat="false" ht="12.75" hidden="true" customHeight="false" outlineLevel="0" collapsed="false">
      <c r="A119" s="230" t="s">
        <v>61</v>
      </c>
      <c r="B119" s="124" t="s">
        <v>505</v>
      </c>
      <c r="C119" s="226" t="n">
        <f aca="false">D119+G119</f>
        <v>0</v>
      </c>
      <c r="D119" s="226" t="n">
        <f aca="false">D120</f>
        <v>0</v>
      </c>
      <c r="E119" s="226" t="n">
        <f aca="false">E120</f>
        <v>0</v>
      </c>
      <c r="F119" s="226" t="n">
        <f aca="false">F120</f>
        <v>0</v>
      </c>
      <c r="G119" s="226" t="n">
        <f aca="false">G120</f>
        <v>0</v>
      </c>
      <c r="H119" s="226" t="n">
        <f aca="false">I119+L119</f>
        <v>0</v>
      </c>
      <c r="I119" s="226" t="n">
        <f aca="false">I120</f>
        <v>0</v>
      </c>
      <c r="J119" s="226" t="n">
        <f aca="false">J120</f>
        <v>0</v>
      </c>
      <c r="K119" s="226" t="n">
        <f aca="false">K120</f>
        <v>0</v>
      </c>
      <c r="L119" s="226" t="n">
        <f aca="false">L120</f>
        <v>0</v>
      </c>
      <c r="M119" s="226" t="n">
        <f aca="false">M120</f>
        <v>0</v>
      </c>
      <c r="N119" s="226" t="n">
        <f aca="false">C119+H119</f>
        <v>0</v>
      </c>
    </row>
    <row r="120" customFormat="false" ht="38.25" hidden="true" customHeight="false" outlineLevel="0" collapsed="false">
      <c r="A120" s="230"/>
      <c r="B120" s="124" t="s">
        <v>410</v>
      </c>
      <c r="C120" s="226" t="n">
        <f aca="false">D120+G120</f>
        <v>0</v>
      </c>
      <c r="D120" s="226"/>
      <c r="E120" s="226"/>
      <c r="F120" s="226"/>
      <c r="G120" s="226"/>
      <c r="H120" s="226" t="n">
        <f aca="false">I120+L120</f>
        <v>0</v>
      </c>
      <c r="I120" s="226"/>
      <c r="J120" s="226"/>
      <c r="K120" s="226"/>
      <c r="L120" s="226"/>
      <c r="M120" s="226"/>
      <c r="N120" s="226" t="n">
        <f aca="false">C120+H120</f>
        <v>0</v>
      </c>
    </row>
    <row r="121" customFormat="false" ht="25.5" hidden="true" customHeight="false" outlineLevel="0" collapsed="false">
      <c r="A121" s="230"/>
      <c r="B121" s="124" t="s">
        <v>396</v>
      </c>
      <c r="C121" s="226" t="n">
        <f aca="false">D121+G121</f>
        <v>4700</v>
      </c>
      <c r="D121" s="226" t="n">
        <v>4700</v>
      </c>
      <c r="E121" s="226"/>
      <c r="F121" s="226"/>
      <c r="G121" s="226"/>
      <c r="H121" s="226" t="n">
        <f aca="false">I121+L121</f>
        <v>0</v>
      </c>
      <c r="I121" s="226"/>
      <c r="J121" s="226"/>
      <c r="K121" s="226"/>
      <c r="L121" s="226"/>
      <c r="M121" s="226"/>
      <c r="N121" s="226" t="n">
        <f aca="false">C121+H121</f>
        <v>4700</v>
      </c>
    </row>
    <row r="122" customFormat="false" ht="12.75" hidden="false" customHeight="false" outlineLevel="0" collapsed="false">
      <c r="A122" s="230" t="s">
        <v>52</v>
      </c>
      <c r="B122" s="124" t="s">
        <v>81</v>
      </c>
      <c r="C122" s="226" t="n">
        <f aca="false">D122+G122</f>
        <v>0</v>
      </c>
      <c r="D122" s="226"/>
      <c r="E122" s="226"/>
      <c r="F122" s="226"/>
      <c r="G122" s="226"/>
      <c r="H122" s="226" t="n">
        <f aca="false">I122+L122</f>
        <v>50000</v>
      </c>
      <c r="I122" s="226" t="n">
        <f aca="false">I123</f>
        <v>50000</v>
      </c>
      <c r="J122" s="226" t="n">
        <f aca="false">J123</f>
        <v>0</v>
      </c>
      <c r="K122" s="226" t="n">
        <f aca="false">K123</f>
        <v>0</v>
      </c>
      <c r="L122" s="226" t="n">
        <f aca="false">L123</f>
        <v>0</v>
      </c>
      <c r="M122" s="226" t="n">
        <f aca="false">M123</f>
        <v>0</v>
      </c>
      <c r="N122" s="226" t="n">
        <f aca="false">C122+H122</f>
        <v>50000</v>
      </c>
    </row>
    <row r="123" customFormat="false" ht="25.5" hidden="false" customHeight="false" outlineLevel="0" collapsed="false">
      <c r="A123" s="230" t="s">
        <v>54</v>
      </c>
      <c r="B123" s="124" t="s">
        <v>55</v>
      </c>
      <c r="C123" s="226" t="n">
        <f aca="false">D123+G123</f>
        <v>0</v>
      </c>
      <c r="D123" s="226"/>
      <c r="E123" s="226"/>
      <c r="F123" s="226"/>
      <c r="G123" s="226"/>
      <c r="H123" s="226" t="n">
        <f aca="false">I123+L123</f>
        <v>50000</v>
      </c>
      <c r="I123" s="226" t="n">
        <v>50000</v>
      </c>
      <c r="J123" s="226"/>
      <c r="K123" s="226"/>
      <c r="L123" s="226"/>
      <c r="M123" s="226"/>
      <c r="N123" s="226" t="n">
        <f aca="false">C123+H123</f>
        <v>50000</v>
      </c>
    </row>
    <row r="124" customFormat="false" ht="12.75" hidden="true" customHeight="false" outlineLevel="0" collapsed="false">
      <c r="A124" s="230" t="s">
        <v>59</v>
      </c>
      <c r="B124" s="92" t="s">
        <v>60</v>
      </c>
      <c r="C124" s="226" t="n">
        <f aca="false">D124+G124</f>
        <v>0</v>
      </c>
      <c r="D124" s="226" t="n">
        <f aca="false">D125</f>
        <v>0</v>
      </c>
      <c r="E124" s="226" t="n">
        <f aca="false">E125</f>
        <v>0</v>
      </c>
      <c r="F124" s="226" t="n">
        <f aca="false">F125</f>
        <v>0</v>
      </c>
      <c r="G124" s="226" t="n">
        <f aca="false">G125</f>
        <v>0</v>
      </c>
      <c r="H124" s="226"/>
      <c r="I124" s="226"/>
      <c r="J124" s="226"/>
      <c r="K124" s="226"/>
      <c r="L124" s="226"/>
      <c r="M124" s="226"/>
      <c r="N124" s="226" t="n">
        <f aca="false">C124+H124</f>
        <v>0</v>
      </c>
    </row>
    <row r="125" customFormat="false" ht="12.75" hidden="true" customHeight="false" outlineLevel="0" collapsed="false">
      <c r="A125" s="230" t="s">
        <v>61</v>
      </c>
      <c r="B125" s="124" t="s">
        <v>62</v>
      </c>
      <c r="C125" s="226" t="n">
        <f aca="false">D125+G125</f>
        <v>0</v>
      </c>
      <c r="D125" s="226" t="n">
        <f aca="false">D126</f>
        <v>0</v>
      </c>
      <c r="E125" s="226" t="n">
        <f aca="false">E126</f>
        <v>0</v>
      </c>
      <c r="F125" s="226" t="n">
        <f aca="false">F126</f>
        <v>0</v>
      </c>
      <c r="G125" s="226" t="n">
        <f aca="false">G126</f>
        <v>0</v>
      </c>
      <c r="H125" s="226"/>
      <c r="I125" s="226"/>
      <c r="J125" s="226"/>
      <c r="K125" s="226"/>
      <c r="L125" s="226"/>
      <c r="M125" s="226"/>
      <c r="N125" s="226" t="n">
        <f aca="false">C125+H125</f>
        <v>0</v>
      </c>
    </row>
    <row r="126" customFormat="false" ht="29.25" hidden="true" customHeight="true" outlineLevel="0" collapsed="false">
      <c r="A126" s="230"/>
      <c r="B126" s="124" t="s">
        <v>397</v>
      </c>
      <c r="C126" s="226" t="n">
        <f aca="false">D126+G126</f>
        <v>0</v>
      </c>
      <c r="D126" s="226"/>
      <c r="E126" s="226"/>
      <c r="F126" s="226"/>
      <c r="G126" s="226"/>
      <c r="H126" s="226"/>
      <c r="I126" s="226"/>
      <c r="J126" s="226"/>
      <c r="K126" s="226"/>
      <c r="L126" s="226"/>
      <c r="M126" s="226"/>
      <c r="N126" s="226" t="n">
        <f aca="false">C126+H126</f>
        <v>0</v>
      </c>
    </row>
    <row r="127" s="23" customFormat="true" ht="25.5" hidden="false" customHeight="false" outlineLevel="0" collapsed="false">
      <c r="A127" s="220" t="s">
        <v>281</v>
      </c>
      <c r="B127" s="221" t="s">
        <v>518</v>
      </c>
      <c r="C127" s="222" t="n">
        <f aca="false">D127+G127</f>
        <v>517047</v>
      </c>
      <c r="D127" s="222" t="n">
        <f aca="false">D129</f>
        <v>517047</v>
      </c>
      <c r="E127" s="222" t="n">
        <f aca="false">E129</f>
        <v>360815</v>
      </c>
      <c r="F127" s="222" t="n">
        <f aca="false">F129</f>
        <v>0</v>
      </c>
      <c r="G127" s="222" t="n">
        <f aca="false">G129</f>
        <v>0</v>
      </c>
      <c r="H127" s="241" t="n">
        <f aca="false">I127+L127</f>
        <v>0</v>
      </c>
      <c r="I127" s="241" t="n">
        <f aca="false">I129+I130</f>
        <v>0</v>
      </c>
      <c r="J127" s="222" t="n">
        <f aca="false">J129</f>
        <v>0</v>
      </c>
      <c r="K127" s="222" t="n">
        <f aca="false">K129</f>
        <v>0</v>
      </c>
      <c r="L127" s="222" t="n">
        <f aca="false">L129</f>
        <v>0</v>
      </c>
      <c r="M127" s="222" t="n">
        <f aca="false">M129</f>
        <v>0</v>
      </c>
      <c r="N127" s="222" t="n">
        <f aca="false">C127+H127</f>
        <v>517047</v>
      </c>
      <c r="O127" s="223"/>
    </row>
    <row r="128" s="30" customFormat="true" ht="12.75" hidden="false" customHeight="false" outlineLevel="0" collapsed="false">
      <c r="A128" s="224" t="s">
        <v>21</v>
      </c>
      <c r="B128" s="225" t="s">
        <v>22</v>
      </c>
      <c r="C128" s="226" t="n">
        <f aca="false">D128+G128</f>
        <v>517047</v>
      </c>
      <c r="D128" s="226" t="n">
        <f aca="false">D129</f>
        <v>517047</v>
      </c>
      <c r="E128" s="226" t="n">
        <f aca="false">E129</f>
        <v>360815</v>
      </c>
      <c r="F128" s="226" t="n">
        <f aca="false">F129</f>
        <v>0</v>
      </c>
      <c r="G128" s="226" t="n">
        <f aca="false">G129</f>
        <v>0</v>
      </c>
      <c r="H128" s="226" t="n">
        <f aca="false">I128+L128</f>
        <v>0</v>
      </c>
      <c r="I128" s="239"/>
      <c r="J128" s="226"/>
      <c r="K128" s="226"/>
      <c r="L128" s="226"/>
      <c r="M128" s="226"/>
      <c r="N128" s="226" t="n">
        <f aca="false">C128+H128</f>
        <v>517047</v>
      </c>
      <c r="O128" s="227"/>
    </row>
    <row r="129" s="38" customFormat="true" ht="12.75" hidden="false" customHeight="false" outlineLevel="0" collapsed="false">
      <c r="A129" s="228" t="s">
        <v>23</v>
      </c>
      <c r="B129" s="229" t="s">
        <v>24</v>
      </c>
      <c r="C129" s="226" t="n">
        <f aca="false">D129+G129</f>
        <v>517047</v>
      </c>
      <c r="D129" s="226" t="n">
        <v>517047</v>
      </c>
      <c r="E129" s="226" t="n">
        <v>360815</v>
      </c>
      <c r="F129" s="226"/>
      <c r="G129" s="226"/>
      <c r="H129" s="226" t="n">
        <f aca="false">I129+L129</f>
        <v>0</v>
      </c>
      <c r="I129" s="226"/>
      <c r="J129" s="226"/>
      <c r="K129" s="226"/>
      <c r="L129" s="226"/>
      <c r="M129" s="226"/>
      <c r="N129" s="226" t="n">
        <f aca="false">C129+H129</f>
        <v>517047</v>
      </c>
      <c r="O129" s="216"/>
    </row>
    <row r="130" s="30" customFormat="true" ht="76.5" hidden="true" customHeight="false" outlineLevel="0" collapsed="false">
      <c r="A130" s="95" t="s">
        <v>283</v>
      </c>
      <c r="B130" s="90" t="s">
        <v>284</v>
      </c>
      <c r="C130" s="84" t="n">
        <f aca="false">D130+G130</f>
        <v>0</v>
      </c>
      <c r="D130" s="84"/>
      <c r="E130" s="84"/>
      <c r="F130" s="84"/>
      <c r="G130" s="84"/>
      <c r="H130" s="126" t="n">
        <f aca="false">I130+L130</f>
        <v>0</v>
      </c>
      <c r="I130" s="126"/>
      <c r="J130" s="84"/>
      <c r="K130" s="84"/>
      <c r="L130" s="84"/>
      <c r="M130" s="84"/>
      <c r="N130" s="119" t="n">
        <f aca="false">C130+H130</f>
        <v>0</v>
      </c>
    </row>
    <row r="131" s="38" customFormat="true" ht="15" hidden="false" customHeight="false" outlineLevel="0" collapsed="false">
      <c r="A131" s="228"/>
      <c r="B131" s="58" t="s">
        <v>323</v>
      </c>
      <c r="C131" s="222" t="n">
        <f aca="false">D131+G131</f>
        <v>72971843</v>
      </c>
      <c r="D131" s="222" t="n">
        <f aca="false">D12+D30+D49+D114+D127+D111</f>
        <v>72600848</v>
      </c>
      <c r="E131" s="222" t="n">
        <f aca="false">E12+E30+E49+E114+E127+E111</f>
        <v>28207688</v>
      </c>
      <c r="F131" s="222" t="n">
        <f aca="false">F12+F30+F49+F114+F127+F111</f>
        <v>5883927</v>
      </c>
      <c r="G131" s="222" t="n">
        <f aca="false">G12+G30+G49+G114+G127+G111</f>
        <v>370995</v>
      </c>
      <c r="H131" s="222" t="n">
        <f aca="false">I131+L131</f>
        <v>7719537</v>
      </c>
      <c r="I131" s="222" t="n">
        <f aca="false">I12+I30+I49+I114+I127+I111</f>
        <v>7666407</v>
      </c>
      <c r="J131" s="222" t="n">
        <f aca="false">J12+J30+J49+J114+J127+J111</f>
        <v>1015344</v>
      </c>
      <c r="K131" s="222" t="n">
        <f aca="false">K12+K30+K49+K114+K127+K111</f>
        <v>118214</v>
      </c>
      <c r="L131" s="222" t="n">
        <f aca="false">L12+L30+L49+L114+L127+L111</f>
        <v>53130</v>
      </c>
      <c r="M131" s="222" t="n">
        <f aca="false">M12+M30+M49+M114+M127+M111</f>
        <v>0</v>
      </c>
      <c r="N131" s="222" t="n">
        <f aca="false">C131+H131</f>
        <v>80691380</v>
      </c>
      <c r="O131" s="216"/>
    </row>
    <row r="132" customFormat="false" ht="28.5" hidden="false" customHeight="true" outlineLevel="0" collapsed="false"/>
    <row r="133" s="70" customFormat="true" ht="31.5" hidden="false" customHeight="true" outlineLevel="0" collapsed="false">
      <c r="A133" s="67" t="s">
        <v>324</v>
      </c>
      <c r="B133" s="68"/>
      <c r="C133" s="68"/>
      <c r="D133" s="68"/>
      <c r="E133" s="68"/>
      <c r="F133" s="69"/>
      <c r="G133" s="69"/>
      <c r="H133" s="69"/>
      <c r="I133" s="69"/>
      <c r="J133" s="67" t="s">
        <v>325</v>
      </c>
      <c r="K133" s="69"/>
      <c r="L133" s="69"/>
      <c r="M133" s="69"/>
      <c r="N133" s="69"/>
    </row>
    <row r="135" customFormat="false" ht="12.75" hidden="false" customHeight="false" outlineLevel="0" collapsed="false">
      <c r="H135" s="242"/>
    </row>
  </sheetData>
  <mergeCells count="18">
    <mergeCell ref="L1:N1"/>
    <mergeCell ref="L2:N2"/>
    <mergeCell ref="L3:N3"/>
    <mergeCell ref="A5:N5"/>
    <mergeCell ref="C8:G8"/>
    <mergeCell ref="H8:M8"/>
    <mergeCell ref="N8:N10"/>
    <mergeCell ref="A9:A10"/>
    <mergeCell ref="B9:B10"/>
    <mergeCell ref="C9:C10"/>
    <mergeCell ref="D9:D10"/>
    <mergeCell ref="E9:F9"/>
    <mergeCell ref="G9:G10"/>
    <mergeCell ref="H9:H10"/>
    <mergeCell ref="I9:I10"/>
    <mergeCell ref="J9:K9"/>
    <mergeCell ref="L9:L10"/>
    <mergeCell ref="M9:M10"/>
  </mergeCells>
  <printOptions headings="false" gridLines="false" gridLinesSet="true" horizontalCentered="false" verticalCentered="false"/>
  <pageMargins left="0.905555555555556" right="0.354166666666667" top="0.630555555555556" bottom="0.39375" header="0.315277777777778" footer="0.511811023622047"/>
  <pageSetup paperSize="9" scale="100" fitToWidth="1" fitToHeight="6" pageOrder="downThenOver" orientation="landscape" blackAndWhite="false" draft="false" cellComments="none" horizontalDpi="300" verticalDpi="300" copies="1"/>
  <headerFooter differentFirst="false" differentOddEven="false">
    <oddHeader>&amp;C &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0"/>
  <sheetViews>
    <sheetView showFormulas="false" showGridLines="true" showRowColHeaders="true" showZeros="false" rightToLeft="false" tabSelected="true" showOutlineSymbols="true" defaultGridColor="true" view="pageBreakPreview" topLeftCell="A1" colorId="64" zoomScale="50" zoomScaleNormal="75" zoomScalePageLayoutView="50" workbookViewId="0">
      <pane xSplit="2" ySplit="9" topLeftCell="C115" activePane="bottomRight" state="frozen"/>
      <selection pane="topLeft" activeCell="A1" activeCellId="0" sqref="A1"/>
      <selection pane="topRight" activeCell="C1" activeCellId="0" sqref="C1"/>
      <selection pane="bottomLeft" activeCell="A115" activeCellId="0" sqref="A115"/>
      <selection pane="bottomRight" activeCell="L3" activeCellId="0" sqref="L3"/>
    </sheetView>
  </sheetViews>
  <sheetFormatPr defaultColWidth="9.13671875" defaultRowHeight="14.25" zeroHeight="false" outlineLevelRow="0" outlineLevelCol="0"/>
  <cols>
    <col collapsed="false" customWidth="true" hidden="false" outlineLevel="0" max="1" min="1" style="243" width="8.7"/>
    <col collapsed="false" customWidth="true" hidden="false" outlineLevel="0" max="2" min="2" style="244" width="38.56"/>
    <col collapsed="false" customWidth="true" hidden="false" outlineLevel="0" max="4" min="3" style="15" width="12.7"/>
    <col collapsed="false" customWidth="true" hidden="false" outlineLevel="0" max="5" min="5" style="15" width="11.85"/>
    <col collapsed="false" customWidth="true" hidden="false" outlineLevel="0" max="6" min="6" style="15" width="12.85"/>
    <col collapsed="false" customWidth="true" hidden="false" outlineLevel="0" max="7" min="7" style="15" width="11.42"/>
    <col collapsed="false" customWidth="true" hidden="false" outlineLevel="0" max="8" min="8" style="15" width="12.14"/>
    <col collapsed="false" customWidth="true" hidden="false" outlineLevel="0" max="9" min="9" style="15" width="11.85"/>
    <col collapsed="false" customWidth="true" hidden="false" outlineLevel="0" max="10" min="10" style="15" width="11.7"/>
    <col collapsed="false" customWidth="true" hidden="false" outlineLevel="0" max="11" min="11" style="15" width="9.99"/>
    <col collapsed="false" customWidth="true" hidden="false" outlineLevel="0" max="12" min="12" style="15" width="11.42"/>
    <col collapsed="false" customWidth="true" hidden="false" outlineLevel="0" max="13" min="13" style="15" width="9.28"/>
    <col collapsed="false" customWidth="true" hidden="false" outlineLevel="0" max="14" min="14" style="15" width="13.56"/>
    <col collapsed="false" customWidth="true" hidden="false" outlineLevel="0" max="15" min="15" style="15" width="13.28"/>
    <col collapsed="false" customWidth="true" hidden="false" outlineLevel="0" max="16" min="16" style="15" width="12.28"/>
    <col collapsed="false" customWidth="false" hidden="false" outlineLevel="0" max="257" min="17" style="15" width="9.14"/>
  </cols>
  <sheetData>
    <row r="1" customFormat="false" ht="18" hidden="false" customHeight="false" outlineLevel="0" collapsed="false">
      <c r="K1" s="245"/>
      <c r="L1" s="70" t="s">
        <v>519</v>
      </c>
      <c r="M1" s="70"/>
      <c r="O1" s="246"/>
    </row>
    <row r="2" customFormat="false" ht="18" hidden="false" customHeight="false" outlineLevel="0" collapsed="false">
      <c r="K2" s="178"/>
      <c r="L2" s="70" t="s">
        <v>520</v>
      </c>
      <c r="M2" s="70"/>
      <c r="O2" s="246"/>
    </row>
    <row r="3" customFormat="false" ht="24.75" hidden="false" customHeight="true" outlineLevel="0" collapsed="false">
      <c r="L3" s="70" t="s">
        <v>521</v>
      </c>
      <c r="M3" s="70"/>
    </row>
    <row r="4" customFormat="false" ht="9" hidden="false" customHeight="true" outlineLevel="0" collapsed="false">
      <c r="L4" s="70"/>
      <c r="M4" s="70"/>
    </row>
    <row r="5" customFormat="false" ht="18" hidden="false" customHeight="false" outlineLevel="0" collapsed="false">
      <c r="A5" s="131" t="s">
        <v>522</v>
      </c>
      <c r="B5" s="131"/>
      <c r="C5" s="131"/>
      <c r="D5" s="131"/>
      <c r="E5" s="131"/>
      <c r="F5" s="131"/>
      <c r="G5" s="131"/>
      <c r="H5" s="131"/>
      <c r="I5" s="131"/>
      <c r="J5" s="131"/>
      <c r="K5" s="131"/>
      <c r="L5" s="131"/>
      <c r="M5" s="131"/>
    </row>
    <row r="6" customFormat="false" ht="15" hidden="false" customHeight="false" outlineLevel="0" collapsed="false">
      <c r="B6" s="247"/>
      <c r="C6" s="248"/>
      <c r="D6" s="248"/>
      <c r="E6" s="248"/>
      <c r="F6" s="248"/>
      <c r="G6" s="248"/>
      <c r="H6" s="248"/>
      <c r="I6" s="248"/>
      <c r="J6" s="248"/>
      <c r="K6" s="248"/>
      <c r="L6" s="249" t="s">
        <v>4</v>
      </c>
      <c r="M6" s="249"/>
      <c r="N6" s="249"/>
      <c r="O6" s="250"/>
      <c r="P6" s="250"/>
    </row>
    <row r="7" customFormat="false" ht="76.5" hidden="false" customHeight="false" outlineLevel="0" collapsed="false">
      <c r="A7" s="13" t="s">
        <v>5</v>
      </c>
      <c r="B7" s="13" t="s">
        <v>6</v>
      </c>
      <c r="C7" s="14" t="s">
        <v>7</v>
      </c>
      <c r="D7" s="14"/>
      <c r="E7" s="14"/>
      <c r="F7" s="14"/>
      <c r="G7" s="14"/>
      <c r="H7" s="14" t="s">
        <v>8</v>
      </c>
      <c r="I7" s="14"/>
      <c r="J7" s="14"/>
      <c r="K7" s="14"/>
      <c r="L7" s="14"/>
      <c r="M7" s="14"/>
      <c r="N7" s="14" t="s">
        <v>9</v>
      </c>
    </row>
    <row r="8" customFormat="false" ht="12.75" hidden="false" customHeight="true" outlineLevel="0" collapsed="false">
      <c r="A8" s="13" t="s">
        <v>10</v>
      </c>
      <c r="B8" s="13" t="s">
        <v>11</v>
      </c>
      <c r="C8" s="14" t="s">
        <v>12</v>
      </c>
      <c r="D8" s="13" t="s">
        <v>13</v>
      </c>
      <c r="E8" s="14" t="s">
        <v>14</v>
      </c>
      <c r="F8" s="14"/>
      <c r="G8" s="13" t="s">
        <v>15</v>
      </c>
      <c r="H8" s="14" t="s">
        <v>12</v>
      </c>
      <c r="I8" s="13" t="s">
        <v>13</v>
      </c>
      <c r="J8" s="14" t="s">
        <v>14</v>
      </c>
      <c r="K8" s="14"/>
      <c r="L8" s="13" t="s">
        <v>15</v>
      </c>
      <c r="M8" s="13" t="s">
        <v>16</v>
      </c>
      <c r="N8" s="14"/>
    </row>
    <row r="9" customFormat="false" ht="63.75" hidden="false" customHeight="false" outlineLevel="0" collapsed="false">
      <c r="A9" s="13"/>
      <c r="B9" s="13"/>
      <c r="C9" s="14"/>
      <c r="D9" s="13"/>
      <c r="E9" s="13" t="s">
        <v>17</v>
      </c>
      <c r="F9" s="13" t="s">
        <v>18</v>
      </c>
      <c r="G9" s="13"/>
      <c r="H9" s="14"/>
      <c r="I9" s="13"/>
      <c r="J9" s="13" t="s">
        <v>17</v>
      </c>
      <c r="K9" s="13" t="s">
        <v>18</v>
      </c>
      <c r="L9" s="13"/>
      <c r="M9" s="13"/>
      <c r="N9" s="14"/>
    </row>
    <row r="10" customFormat="false" ht="15" hidden="false" customHeight="false" outlineLevel="0" collapsed="false">
      <c r="A10" s="251" t="n">
        <v>1</v>
      </c>
      <c r="B10" s="252" t="n">
        <v>2</v>
      </c>
      <c r="C10" s="253" t="n">
        <v>3</v>
      </c>
      <c r="D10" s="254" t="n">
        <v>4</v>
      </c>
      <c r="E10" s="253" t="n">
        <v>5</v>
      </c>
      <c r="F10" s="254" t="n">
        <v>6</v>
      </c>
      <c r="G10" s="253" t="n">
        <v>7</v>
      </c>
      <c r="H10" s="254" t="n">
        <v>8</v>
      </c>
      <c r="I10" s="253" t="n">
        <v>9</v>
      </c>
      <c r="J10" s="254" t="n">
        <v>10</v>
      </c>
      <c r="K10" s="253" t="n">
        <v>11</v>
      </c>
      <c r="L10" s="254" t="n">
        <v>12</v>
      </c>
      <c r="M10" s="255" t="n">
        <v>13</v>
      </c>
      <c r="N10" s="253" t="n">
        <v>14</v>
      </c>
    </row>
    <row r="11" s="23" customFormat="true" ht="16.5" hidden="false" customHeight="true" outlineLevel="0" collapsed="false">
      <c r="A11" s="256" t="s">
        <v>19</v>
      </c>
      <c r="B11" s="257" t="s">
        <v>523</v>
      </c>
      <c r="C11" s="81" t="n">
        <f aca="false">D11+G11</f>
        <v>32118455</v>
      </c>
      <c r="D11" s="81" t="n">
        <f aca="false">D13+D14+D21+D23+D25+D20+D30</f>
        <v>32118455</v>
      </c>
      <c r="E11" s="81" t="n">
        <f aca="false">E13+E14+E21+E23+E25+E20+E30</f>
        <v>19636850</v>
      </c>
      <c r="F11" s="81" t="n">
        <f aca="false">F13+F14+F21+F23+F25+F20+F30</f>
        <v>3478457</v>
      </c>
      <c r="G11" s="81" t="n">
        <f aca="false">G13+G14+G21+G23+G25+G20+G30</f>
        <v>0</v>
      </c>
      <c r="H11" s="81" t="n">
        <f aca="false">I11+L11</f>
        <v>1880239</v>
      </c>
      <c r="I11" s="81" t="n">
        <f aca="false">I13+I14+I21+I23+I25+I20+I30</f>
        <v>1440239</v>
      </c>
      <c r="J11" s="81" t="n">
        <f aca="false">J13+J14+J21+J23+J25+J20+J30</f>
        <v>539734</v>
      </c>
      <c r="K11" s="81" t="n">
        <f aca="false">K13+K14+K21+K23+K25+K20+K30</f>
        <v>265201</v>
      </c>
      <c r="L11" s="81" t="n">
        <f aca="false">L13+L14+L21+L23+L25+L20+L30</f>
        <v>440000</v>
      </c>
      <c r="M11" s="81" t="n">
        <f aca="false">M13+M14+M21+M23+M25+M20</f>
        <v>0</v>
      </c>
      <c r="N11" s="81" t="n">
        <f aca="false">C11+H11</f>
        <v>33998694</v>
      </c>
    </row>
    <row r="12" s="30" customFormat="true" ht="12.75" hidden="false" customHeight="false" outlineLevel="0" collapsed="false">
      <c r="A12" s="258" t="s">
        <v>21</v>
      </c>
      <c r="B12" s="169" t="s">
        <v>22</v>
      </c>
      <c r="C12" s="84" t="n">
        <f aca="false">D12+G12</f>
        <v>2787406</v>
      </c>
      <c r="D12" s="84" t="n">
        <f aca="false">D13</f>
        <v>2787406</v>
      </c>
      <c r="E12" s="84" t="n">
        <f aca="false">E13</f>
        <v>1809555</v>
      </c>
      <c r="F12" s="84" t="n">
        <f aca="false">F13</f>
        <v>160100</v>
      </c>
      <c r="G12" s="84" t="n">
        <f aca="false">G13</f>
        <v>0</v>
      </c>
      <c r="H12" s="84" t="n">
        <f aca="false">I12+L12</f>
        <v>2020</v>
      </c>
      <c r="I12" s="84" t="n">
        <f aca="false">I13</f>
        <v>2020</v>
      </c>
      <c r="J12" s="84" t="n">
        <f aca="false">J13</f>
        <v>0</v>
      </c>
      <c r="K12" s="84" t="n">
        <f aca="false">K13</f>
        <v>0</v>
      </c>
      <c r="L12" s="84" t="n">
        <f aca="false">L13</f>
        <v>0</v>
      </c>
      <c r="M12" s="84" t="n">
        <f aca="false">M13</f>
        <v>0</v>
      </c>
      <c r="N12" s="81" t="n">
        <f aca="false">C12+H12</f>
        <v>2789426</v>
      </c>
    </row>
    <row r="13" customFormat="false" ht="12.75" hidden="false" customHeight="false" outlineLevel="0" collapsed="false">
      <c r="A13" s="259" t="s">
        <v>23</v>
      </c>
      <c r="B13" s="260" t="s">
        <v>24</v>
      </c>
      <c r="C13" s="84" t="n">
        <f aca="false">D13+G13</f>
        <v>2787406</v>
      </c>
      <c r="D13" s="100" t="n">
        <v>2787406</v>
      </c>
      <c r="E13" s="100" t="n">
        <v>1809555</v>
      </c>
      <c r="F13" s="100" t="n">
        <v>160100</v>
      </c>
      <c r="G13" s="100"/>
      <c r="H13" s="84" t="n">
        <f aca="false">I13+L13</f>
        <v>2020</v>
      </c>
      <c r="I13" s="100" t="n">
        <v>2020</v>
      </c>
      <c r="J13" s="100"/>
      <c r="K13" s="100"/>
      <c r="L13" s="100"/>
      <c r="M13" s="100"/>
      <c r="N13" s="81" t="n">
        <f aca="false">C13+H13</f>
        <v>2789426</v>
      </c>
    </row>
    <row r="14" customFormat="false" ht="12.75" hidden="false" customHeight="false" outlineLevel="0" collapsed="false">
      <c r="A14" s="261" t="s">
        <v>225</v>
      </c>
      <c r="B14" s="260" t="s">
        <v>524</v>
      </c>
      <c r="C14" s="84" t="n">
        <f aca="false">D14+G14</f>
        <v>29244109</v>
      </c>
      <c r="D14" s="100" t="n">
        <f aca="false">D15+D16+D17+D18</f>
        <v>29244109</v>
      </c>
      <c r="E14" s="100" t="n">
        <f aca="false">E15+E16+E17+E18</f>
        <v>17827295</v>
      </c>
      <c r="F14" s="100" t="n">
        <f aca="false">F15+F16+F17+F18</f>
        <v>3318357</v>
      </c>
      <c r="G14" s="100" t="n">
        <f aca="false">G15+G16+G17+G18</f>
        <v>0</v>
      </c>
      <c r="H14" s="84" t="n">
        <f aca="false">I14+L14</f>
        <v>1013219</v>
      </c>
      <c r="I14" s="100" t="n">
        <f aca="false">I15+I16+I17+I18</f>
        <v>993219</v>
      </c>
      <c r="J14" s="100" t="n">
        <f aca="false">J15+J16+J17+J18</f>
        <v>539734</v>
      </c>
      <c r="K14" s="100" t="n">
        <f aca="false">K15+K16+K17+K18</f>
        <v>45201</v>
      </c>
      <c r="L14" s="100" t="n">
        <f aca="false">L15+L16+L17+L18</f>
        <v>20000</v>
      </c>
      <c r="M14" s="100" t="n">
        <f aca="false">M15+M16+M17+M18</f>
        <v>0</v>
      </c>
      <c r="N14" s="81" t="n">
        <f aca="false">C14+H14</f>
        <v>30257328</v>
      </c>
    </row>
    <row r="15" customFormat="false" ht="12.75" hidden="false" customHeight="false" outlineLevel="0" collapsed="false">
      <c r="A15" s="261" t="s">
        <v>227</v>
      </c>
      <c r="B15" s="260" t="s">
        <v>332</v>
      </c>
      <c r="C15" s="84" t="n">
        <f aca="false">D15+G15</f>
        <v>20526845</v>
      </c>
      <c r="D15" s="100" t="n">
        <f aca="false">19944222+4000+10000+568623</f>
        <v>20526845</v>
      </c>
      <c r="E15" s="100" t="n">
        <v>12095177</v>
      </c>
      <c r="F15" s="100" t="n">
        <f aca="false">2210973+4000+568623</f>
        <v>2783596</v>
      </c>
      <c r="G15" s="100"/>
      <c r="H15" s="84" t="n">
        <f aca="false">I15+L15</f>
        <v>6800</v>
      </c>
      <c r="I15" s="100" t="n">
        <v>6800</v>
      </c>
      <c r="J15" s="100"/>
      <c r="K15" s="100"/>
      <c r="L15" s="100"/>
      <c r="M15" s="100"/>
      <c r="N15" s="81" t="n">
        <f aca="false">C15+H15</f>
        <v>20533645</v>
      </c>
    </row>
    <row r="16" customFormat="false" ht="12.75" hidden="false" customHeight="false" outlineLevel="0" collapsed="false">
      <c r="A16" s="261" t="s">
        <v>231</v>
      </c>
      <c r="B16" s="260" t="s">
        <v>441</v>
      </c>
      <c r="C16" s="84" t="n">
        <f aca="false">D16+G16</f>
        <v>7087819</v>
      </c>
      <c r="D16" s="100" t="n">
        <f aca="false">7013313-4000+78506</f>
        <v>7087819</v>
      </c>
      <c r="E16" s="100" t="n">
        <v>4777042</v>
      </c>
      <c r="F16" s="100" t="n">
        <f aca="false">341085-4000+78506</f>
        <v>415591</v>
      </c>
      <c r="G16" s="100"/>
      <c r="H16" s="84" t="n">
        <f aca="false">I16+L16</f>
        <v>34800</v>
      </c>
      <c r="I16" s="100" t="n">
        <v>34800</v>
      </c>
      <c r="J16" s="100"/>
      <c r="K16" s="100"/>
      <c r="L16" s="100"/>
      <c r="M16" s="100"/>
      <c r="N16" s="81" t="n">
        <f aca="false">C16+H16</f>
        <v>7122619</v>
      </c>
    </row>
    <row r="17" customFormat="false" ht="12.75" hidden="false" customHeight="false" outlineLevel="0" collapsed="false">
      <c r="A17" s="261" t="s">
        <v>233</v>
      </c>
      <c r="B17" s="260" t="s">
        <v>485</v>
      </c>
      <c r="C17" s="84" t="n">
        <f aca="false">D17+G17</f>
        <v>1629445</v>
      </c>
      <c r="D17" s="100" t="n">
        <f aca="false">1606574+22871</f>
        <v>1629445</v>
      </c>
      <c r="E17" s="100" t="n">
        <v>955076</v>
      </c>
      <c r="F17" s="100" t="n">
        <f aca="false">96299+22871</f>
        <v>119170</v>
      </c>
      <c r="G17" s="100"/>
      <c r="H17" s="84" t="n">
        <f aca="false">I17+L17</f>
        <v>971619</v>
      </c>
      <c r="I17" s="100" t="n">
        <v>951619</v>
      </c>
      <c r="J17" s="100" t="n">
        <v>539734</v>
      </c>
      <c r="K17" s="100" t="n">
        <v>45201</v>
      </c>
      <c r="L17" s="100" t="n">
        <v>20000</v>
      </c>
      <c r="M17" s="100"/>
      <c r="N17" s="81" t="n">
        <f aca="false">C17+H17</f>
        <v>2601064</v>
      </c>
    </row>
    <row r="18" customFormat="false" ht="12.75" hidden="true" customHeight="false" outlineLevel="0" collapsed="false">
      <c r="A18" s="261" t="s">
        <v>237</v>
      </c>
      <c r="B18" s="260" t="s">
        <v>525</v>
      </c>
      <c r="C18" s="84" t="n">
        <f aca="false">D18+G18</f>
        <v>0</v>
      </c>
      <c r="D18" s="100"/>
      <c r="E18" s="100"/>
      <c r="F18" s="100"/>
      <c r="G18" s="100"/>
      <c r="H18" s="84" t="n">
        <f aca="false">I18+L18</f>
        <v>0</v>
      </c>
      <c r="I18" s="100"/>
      <c r="J18" s="100"/>
      <c r="K18" s="100"/>
      <c r="L18" s="100"/>
      <c r="M18" s="100"/>
      <c r="N18" s="81" t="n">
        <f aca="false">C18+H18</f>
        <v>0</v>
      </c>
    </row>
    <row r="19" customFormat="false" ht="25.5" hidden="false" customHeight="false" outlineLevel="0" collapsed="false">
      <c r="A19" s="262" t="s">
        <v>26</v>
      </c>
      <c r="B19" s="260" t="s">
        <v>27</v>
      </c>
      <c r="C19" s="84" t="n">
        <f aca="false">D19+G19</f>
        <v>86940</v>
      </c>
      <c r="D19" s="100" t="n">
        <f aca="false">D20</f>
        <v>86940</v>
      </c>
      <c r="E19" s="100" t="n">
        <f aca="false">E20</f>
        <v>0</v>
      </c>
      <c r="F19" s="100" t="n">
        <f aca="false">F20</f>
        <v>0</v>
      </c>
      <c r="G19" s="100" t="n">
        <f aca="false">G20</f>
        <v>0</v>
      </c>
      <c r="H19" s="84" t="n">
        <f aca="false">I19+L19</f>
        <v>0</v>
      </c>
      <c r="I19" s="100"/>
      <c r="J19" s="100"/>
      <c r="K19" s="100"/>
      <c r="L19" s="100"/>
      <c r="M19" s="100"/>
      <c r="N19" s="81" t="n">
        <f aca="false">C19+H19</f>
        <v>86940</v>
      </c>
    </row>
    <row r="20" customFormat="false" ht="25.5" hidden="false" customHeight="false" outlineLevel="0" collapsed="false">
      <c r="A20" s="194" t="s">
        <v>28</v>
      </c>
      <c r="B20" s="96" t="s">
        <v>407</v>
      </c>
      <c r="C20" s="84" t="n">
        <f aca="false">D20+G20</f>
        <v>86940</v>
      </c>
      <c r="D20" s="100" t="n">
        <v>86940</v>
      </c>
      <c r="E20" s="100"/>
      <c r="F20" s="100"/>
      <c r="G20" s="100"/>
      <c r="H20" s="84" t="n">
        <f aca="false">I20+L20</f>
        <v>0</v>
      </c>
      <c r="I20" s="100"/>
      <c r="J20" s="100"/>
      <c r="K20" s="100"/>
      <c r="L20" s="100"/>
      <c r="M20" s="100"/>
      <c r="N20" s="81" t="n">
        <f aca="false">C20+H20</f>
        <v>86940</v>
      </c>
    </row>
    <row r="21" customFormat="false" ht="38.25" hidden="true" customHeight="false" outlineLevel="0" collapsed="false">
      <c r="A21" s="194" t="s">
        <v>195</v>
      </c>
      <c r="B21" s="90" t="s">
        <v>526</v>
      </c>
      <c r="C21" s="84" t="n">
        <f aca="false">D21+G21</f>
        <v>0</v>
      </c>
      <c r="D21" s="100"/>
      <c r="E21" s="100"/>
      <c r="F21" s="100"/>
      <c r="G21" s="100"/>
      <c r="H21" s="84" t="n">
        <f aca="false">I21+L21</f>
        <v>0</v>
      </c>
      <c r="I21" s="100"/>
      <c r="J21" s="100"/>
      <c r="K21" s="100"/>
      <c r="L21" s="100"/>
      <c r="M21" s="100"/>
      <c r="N21" s="81" t="n">
        <f aca="false">C21+H21</f>
        <v>0</v>
      </c>
    </row>
    <row r="22" customFormat="false" ht="12.75" hidden="false" customHeight="false" outlineLevel="0" collapsed="false">
      <c r="A22" s="194" t="s">
        <v>52</v>
      </c>
      <c r="B22" s="90" t="s">
        <v>53</v>
      </c>
      <c r="C22" s="84" t="n">
        <f aca="false">D22+G22</f>
        <v>0</v>
      </c>
      <c r="D22" s="100"/>
      <c r="E22" s="100"/>
      <c r="F22" s="100"/>
      <c r="G22" s="100"/>
      <c r="H22" s="84" t="n">
        <f aca="false">I22+L22</f>
        <v>865000</v>
      </c>
      <c r="I22" s="100" t="n">
        <f aca="false">I23</f>
        <v>445000</v>
      </c>
      <c r="J22" s="100" t="n">
        <f aca="false">J23</f>
        <v>0</v>
      </c>
      <c r="K22" s="100" t="n">
        <f aca="false">K23</f>
        <v>220000</v>
      </c>
      <c r="L22" s="100" t="n">
        <f aca="false">L23</f>
        <v>420000</v>
      </c>
      <c r="M22" s="100" t="n">
        <f aca="false">M23</f>
        <v>0</v>
      </c>
      <c r="N22" s="81" t="n">
        <f aca="false">C22+H22</f>
        <v>865000</v>
      </c>
    </row>
    <row r="23" customFormat="false" ht="25.5" hidden="false" customHeight="false" outlineLevel="0" collapsed="false">
      <c r="A23" s="195" t="s">
        <v>54</v>
      </c>
      <c r="B23" s="92" t="s">
        <v>55</v>
      </c>
      <c r="C23" s="84" t="n">
        <f aca="false">D23+G23</f>
        <v>0</v>
      </c>
      <c r="D23" s="100"/>
      <c r="E23" s="100"/>
      <c r="F23" s="100"/>
      <c r="G23" s="100"/>
      <c r="H23" s="84" t="n">
        <f aca="false">I23+L23</f>
        <v>865000</v>
      </c>
      <c r="I23" s="100" t="n">
        <v>445000</v>
      </c>
      <c r="J23" s="100"/>
      <c r="K23" s="100" t="n">
        <v>220000</v>
      </c>
      <c r="L23" s="100" t="n">
        <v>420000</v>
      </c>
      <c r="M23" s="100"/>
      <c r="N23" s="81" t="n">
        <f aca="false">C23+H23</f>
        <v>865000</v>
      </c>
    </row>
    <row r="24" customFormat="false" ht="12.75" hidden="true" customHeight="false" outlineLevel="0" collapsed="false">
      <c r="A24" s="195" t="s">
        <v>59</v>
      </c>
      <c r="B24" s="92" t="s">
        <v>60</v>
      </c>
      <c r="C24" s="84" t="n">
        <f aca="false">D24+G24</f>
        <v>0</v>
      </c>
      <c r="D24" s="100" t="n">
        <f aca="false">D25</f>
        <v>0</v>
      </c>
      <c r="E24" s="100" t="n">
        <f aca="false">E25</f>
        <v>0</v>
      </c>
      <c r="F24" s="100" t="n">
        <f aca="false">F25</f>
        <v>0</v>
      </c>
      <c r="G24" s="100" t="n">
        <f aca="false">G25</f>
        <v>0</v>
      </c>
      <c r="H24" s="84" t="n">
        <f aca="false">I24+L24</f>
        <v>0</v>
      </c>
      <c r="I24" s="100" t="n">
        <f aca="false">I25</f>
        <v>0</v>
      </c>
      <c r="J24" s="100" t="n">
        <f aca="false">J25</f>
        <v>0</v>
      </c>
      <c r="K24" s="100" t="n">
        <f aca="false">K25</f>
        <v>0</v>
      </c>
      <c r="L24" s="100" t="n">
        <f aca="false">L25</f>
        <v>0</v>
      </c>
      <c r="M24" s="100" t="n">
        <f aca="false">M25</f>
        <v>0</v>
      </c>
      <c r="N24" s="81" t="n">
        <f aca="false">C24+H24</f>
        <v>0</v>
      </c>
    </row>
    <row r="25" customFormat="false" ht="12.75" hidden="true" customHeight="false" outlineLevel="0" collapsed="false">
      <c r="A25" s="195" t="s">
        <v>61</v>
      </c>
      <c r="B25" s="90" t="s">
        <v>251</v>
      </c>
      <c r="C25" s="84" t="n">
        <f aca="false">D25+G25</f>
        <v>0</v>
      </c>
      <c r="D25" s="100" t="n">
        <f aca="false">D26+D27+D28+D29</f>
        <v>0</v>
      </c>
      <c r="E25" s="100" t="n">
        <f aca="false">E26+E27+E28+E29</f>
        <v>0</v>
      </c>
      <c r="F25" s="100" t="n">
        <f aca="false">F26+F27+F28+F29</f>
        <v>0</v>
      </c>
      <c r="G25" s="100" t="n">
        <f aca="false">G26+G27+G28+G29</f>
        <v>0</v>
      </c>
      <c r="H25" s="84" t="n">
        <f aca="false">I25+L25</f>
        <v>0</v>
      </c>
      <c r="I25" s="100" t="n">
        <f aca="false">I26+I27+I28+I29</f>
        <v>0</v>
      </c>
      <c r="J25" s="100" t="n">
        <f aca="false">J26+J27+J28+J29</f>
        <v>0</v>
      </c>
      <c r="K25" s="100" t="n">
        <f aca="false">K26+K27+K28+K29</f>
        <v>0</v>
      </c>
      <c r="L25" s="100" t="n">
        <f aca="false">L26+L27+L28+L29</f>
        <v>0</v>
      </c>
      <c r="M25" s="100" t="n">
        <f aca="false">M26+M27+M28+M29</f>
        <v>0</v>
      </c>
      <c r="N25" s="81" t="n">
        <f aca="false">C25+H25</f>
        <v>0</v>
      </c>
    </row>
    <row r="26" customFormat="false" ht="51" hidden="true" customHeight="false" outlineLevel="0" collapsed="false">
      <c r="A26" s="195"/>
      <c r="B26" s="90" t="s">
        <v>336</v>
      </c>
      <c r="C26" s="84" t="n">
        <f aca="false">D26+G26</f>
        <v>0</v>
      </c>
      <c r="D26" s="100"/>
      <c r="E26" s="100"/>
      <c r="F26" s="100"/>
      <c r="G26" s="100"/>
      <c r="H26" s="84" t="n">
        <f aca="false">I26+L26</f>
        <v>0</v>
      </c>
      <c r="I26" s="100"/>
      <c r="J26" s="100"/>
      <c r="K26" s="100"/>
      <c r="L26" s="100"/>
      <c r="M26" s="100"/>
      <c r="N26" s="81" t="n">
        <f aca="false">C26+H26</f>
        <v>0</v>
      </c>
    </row>
    <row r="27" customFormat="false" ht="25.5" hidden="true" customHeight="false" outlineLevel="0" collapsed="false">
      <c r="A27" s="195"/>
      <c r="B27" s="90" t="s">
        <v>337</v>
      </c>
      <c r="C27" s="84" t="n">
        <f aca="false">D27+G27</f>
        <v>0</v>
      </c>
      <c r="D27" s="100"/>
      <c r="E27" s="100"/>
      <c r="F27" s="100"/>
      <c r="G27" s="100"/>
      <c r="H27" s="84" t="n">
        <f aca="false">I27+L27</f>
        <v>0</v>
      </c>
      <c r="I27" s="100"/>
      <c r="J27" s="100"/>
      <c r="K27" s="100"/>
      <c r="L27" s="100"/>
      <c r="M27" s="100"/>
      <c r="N27" s="81" t="n">
        <f aca="false">C27+H27</f>
        <v>0</v>
      </c>
    </row>
    <row r="28" customFormat="false" ht="38.25" hidden="true" customHeight="false" outlineLevel="0" collapsed="false">
      <c r="A28" s="195"/>
      <c r="B28" s="90" t="s">
        <v>335</v>
      </c>
      <c r="C28" s="84" t="n">
        <f aca="false">D28+G28</f>
        <v>0</v>
      </c>
      <c r="D28" s="100"/>
      <c r="E28" s="100"/>
      <c r="F28" s="100"/>
      <c r="G28" s="100"/>
      <c r="H28" s="84" t="n">
        <f aca="false">I28+L28</f>
        <v>0</v>
      </c>
      <c r="I28" s="100"/>
      <c r="J28" s="100"/>
      <c r="K28" s="100"/>
      <c r="L28" s="100"/>
      <c r="M28" s="100"/>
      <c r="N28" s="81" t="n">
        <f aca="false">C28+H28</f>
        <v>0</v>
      </c>
    </row>
    <row r="29" customFormat="false" ht="38.25" hidden="true" customHeight="false" outlineLevel="0" collapsed="false">
      <c r="A29" s="195"/>
      <c r="B29" s="90" t="s">
        <v>410</v>
      </c>
      <c r="C29" s="84" t="n">
        <f aca="false">D29+G29</f>
        <v>0</v>
      </c>
      <c r="D29" s="100"/>
      <c r="E29" s="100"/>
      <c r="F29" s="100"/>
      <c r="G29" s="100"/>
      <c r="H29" s="84" t="n">
        <f aca="false">I29+L29</f>
        <v>0</v>
      </c>
      <c r="I29" s="100"/>
      <c r="J29" s="100"/>
      <c r="K29" s="100"/>
      <c r="L29" s="100"/>
      <c r="M29" s="100"/>
      <c r="N29" s="81" t="n">
        <f aca="false">C29+H29</f>
        <v>0</v>
      </c>
    </row>
    <row r="30" customFormat="false" ht="51" hidden="true" customHeight="false" outlineLevel="0" collapsed="false">
      <c r="A30" s="263" t="s">
        <v>69</v>
      </c>
      <c r="B30" s="33" t="s">
        <v>70</v>
      </c>
      <c r="C30" s="84" t="n">
        <f aca="false">D30+G30</f>
        <v>0</v>
      </c>
      <c r="D30" s="100" t="n">
        <f aca="false">D31</f>
        <v>0</v>
      </c>
      <c r="E30" s="100" t="n">
        <f aca="false">E31</f>
        <v>0</v>
      </c>
      <c r="F30" s="100" t="n">
        <f aca="false">F31</f>
        <v>0</v>
      </c>
      <c r="G30" s="100" t="n">
        <f aca="false">G31</f>
        <v>0</v>
      </c>
      <c r="H30" s="84" t="n">
        <f aca="false">I30+L30</f>
        <v>0</v>
      </c>
      <c r="I30" s="100" t="n">
        <f aca="false">I31</f>
        <v>0</v>
      </c>
      <c r="J30" s="100" t="n">
        <f aca="false">J31</f>
        <v>0</v>
      </c>
      <c r="K30" s="100" t="n">
        <f aca="false">K31</f>
        <v>0</v>
      </c>
      <c r="L30" s="100" t="n">
        <f aca="false">L31</f>
        <v>0</v>
      </c>
      <c r="M30" s="100" t="n">
        <f aca="false">M31</f>
        <v>0</v>
      </c>
      <c r="N30" s="81" t="n">
        <f aca="false">C30+H30</f>
        <v>0</v>
      </c>
    </row>
    <row r="31" customFormat="false" ht="51" hidden="true" customHeight="false" outlineLevel="0" collapsed="false">
      <c r="A31" s="263"/>
      <c r="B31" s="90" t="s">
        <v>336</v>
      </c>
      <c r="C31" s="84" t="n">
        <f aca="false">D31+G31</f>
        <v>0</v>
      </c>
      <c r="D31" s="100"/>
      <c r="E31" s="100"/>
      <c r="F31" s="100"/>
      <c r="G31" s="100"/>
      <c r="H31" s="84" t="n">
        <f aca="false">I31+L31</f>
        <v>0</v>
      </c>
      <c r="I31" s="100"/>
      <c r="J31" s="100"/>
      <c r="K31" s="100"/>
      <c r="L31" s="100"/>
      <c r="M31" s="100"/>
      <c r="N31" s="81" t="n">
        <f aca="false">C31+H31</f>
        <v>0</v>
      </c>
    </row>
    <row r="32" s="23" customFormat="true" ht="25.5" hidden="false" customHeight="false" outlineLevel="0" collapsed="false">
      <c r="A32" s="256" t="s">
        <v>154</v>
      </c>
      <c r="B32" s="257" t="s">
        <v>527</v>
      </c>
      <c r="C32" s="81" t="n">
        <f aca="false">D32+G32</f>
        <v>74385539</v>
      </c>
      <c r="D32" s="81" t="n">
        <f aca="false">D34+D35+D49</f>
        <v>74095539</v>
      </c>
      <c r="E32" s="81" t="n">
        <f aca="false">E34+E35+E49</f>
        <v>42557226</v>
      </c>
      <c r="F32" s="81" t="n">
        <f aca="false">F34+F35+F49</f>
        <v>9707008</v>
      </c>
      <c r="G32" s="81" t="n">
        <f aca="false">G34+G35+G49</f>
        <v>290000</v>
      </c>
      <c r="H32" s="81" t="n">
        <f aca="false">I32+L32</f>
        <v>2627549</v>
      </c>
      <c r="I32" s="81" t="n">
        <f aca="false">I34+I35+I46</f>
        <v>2627549</v>
      </c>
      <c r="J32" s="81" t="n">
        <f aca="false">J34+J35+J46</f>
        <v>201094</v>
      </c>
      <c r="K32" s="81" t="n">
        <f aca="false">K34+K35+K46</f>
        <v>3959</v>
      </c>
      <c r="L32" s="81" t="n">
        <f aca="false">L34+L35+L46</f>
        <v>0</v>
      </c>
      <c r="M32" s="81" t="n">
        <f aca="false">M34+M35+M46</f>
        <v>0</v>
      </c>
      <c r="N32" s="81" t="n">
        <f aca="false">C32+H32</f>
        <v>77013088</v>
      </c>
    </row>
    <row r="33" s="30" customFormat="true" ht="12.75" hidden="false" customHeight="false" outlineLevel="0" collapsed="false">
      <c r="A33" s="258" t="s">
        <v>21</v>
      </c>
      <c r="B33" s="169" t="s">
        <v>22</v>
      </c>
      <c r="C33" s="84" t="n">
        <f aca="false">D33+G33</f>
        <v>304382</v>
      </c>
      <c r="D33" s="84" t="n">
        <f aca="false">D34</f>
        <v>304382</v>
      </c>
      <c r="E33" s="84" t="n">
        <f aca="false">E34</f>
        <v>223031</v>
      </c>
      <c r="F33" s="84" t="n">
        <f aca="false">F34</f>
        <v>0</v>
      </c>
      <c r="G33" s="84" t="n">
        <f aca="false">G34</f>
        <v>0</v>
      </c>
      <c r="H33" s="84" t="n">
        <f aca="false">I33+L33</f>
        <v>0</v>
      </c>
      <c r="I33" s="84" t="n">
        <f aca="false">I34</f>
        <v>0</v>
      </c>
      <c r="J33" s="84" t="n">
        <f aca="false">J34</f>
        <v>0</v>
      </c>
      <c r="K33" s="84" t="n">
        <f aca="false">K34</f>
        <v>0</v>
      </c>
      <c r="L33" s="84" t="n">
        <f aca="false">L34</f>
        <v>0</v>
      </c>
      <c r="M33" s="84" t="n">
        <f aca="false">M34</f>
        <v>0</v>
      </c>
      <c r="N33" s="81" t="n">
        <f aca="false">C33+H33</f>
        <v>304382</v>
      </c>
    </row>
    <row r="34" customFormat="false" ht="12.75" hidden="false" customHeight="false" outlineLevel="0" collapsed="false">
      <c r="A34" s="259" t="s">
        <v>23</v>
      </c>
      <c r="B34" s="260" t="s">
        <v>24</v>
      </c>
      <c r="C34" s="84" t="n">
        <f aca="false">D34+G34</f>
        <v>304382</v>
      </c>
      <c r="D34" s="100" t="n">
        <v>304382</v>
      </c>
      <c r="E34" s="100" t="n">
        <v>223031</v>
      </c>
      <c r="F34" s="100"/>
      <c r="G34" s="100"/>
      <c r="H34" s="84" t="n">
        <f aca="false">I34+L34</f>
        <v>0</v>
      </c>
      <c r="I34" s="100"/>
      <c r="J34" s="100"/>
      <c r="K34" s="100"/>
      <c r="L34" s="100"/>
      <c r="M34" s="100"/>
      <c r="N34" s="81" t="n">
        <f aca="false">C34+H34</f>
        <v>304382</v>
      </c>
    </row>
    <row r="35" customFormat="false" ht="12.75" hidden="false" customHeight="false" outlineLevel="0" collapsed="false">
      <c r="A35" s="261" t="s">
        <v>156</v>
      </c>
      <c r="B35" s="260" t="s">
        <v>157</v>
      </c>
      <c r="C35" s="84" t="n">
        <f aca="false">D35+G35</f>
        <v>74075357</v>
      </c>
      <c r="D35" s="100" t="n">
        <f aca="false">D36+D37+D39+D41+D42+D43+D40+D45+D46+D38+D44</f>
        <v>73785357</v>
      </c>
      <c r="E35" s="100" t="n">
        <f aca="false">E36+E37+E39+E41+E42+E43+E40+E45+E46+E38+E44</f>
        <v>42334195</v>
      </c>
      <c r="F35" s="100" t="n">
        <f aca="false">F36+F37+F39+F41+F42+F43+F40+F45+F46+F38+F44</f>
        <v>9707008</v>
      </c>
      <c r="G35" s="100" t="n">
        <f aca="false">G36+G37+G39+G41+G42+G43+G40+G45+G46+G38+G44</f>
        <v>290000</v>
      </c>
      <c r="H35" s="84" t="n">
        <f aca="false">I35+L35</f>
        <v>2627549</v>
      </c>
      <c r="I35" s="100" t="n">
        <f aca="false">I36+I37+I39+I41+I42+I43+I40+I45+I46+I38+I44</f>
        <v>2627549</v>
      </c>
      <c r="J35" s="100" t="n">
        <f aca="false">J36+J37+J39+J41+J42+J43+J40+J45+J46+J38+J44</f>
        <v>201094</v>
      </c>
      <c r="K35" s="100" t="n">
        <f aca="false">K36+K37+K39+K41+K42+K43+K40+K45+K46+K38+K44</f>
        <v>3959</v>
      </c>
      <c r="L35" s="100" t="n">
        <f aca="false">L36+L37+L39+L41+L42+L43+L40+L45+L46+L38+L44</f>
        <v>0</v>
      </c>
      <c r="M35" s="100" t="n">
        <f aca="false">M36+M37+M39+M41+M42+M43+M40+M45+M46+M38+M44</f>
        <v>0</v>
      </c>
      <c r="N35" s="81" t="n">
        <f aca="false">C35+H35</f>
        <v>76702906</v>
      </c>
    </row>
    <row r="36" customFormat="false" ht="12.75" hidden="false" customHeight="false" outlineLevel="0" collapsed="false">
      <c r="A36" s="261" t="s">
        <v>158</v>
      </c>
      <c r="B36" s="260" t="s">
        <v>159</v>
      </c>
      <c r="C36" s="84" t="n">
        <f aca="false">D36+G36</f>
        <v>18872398</v>
      </c>
      <c r="D36" s="100" t="n">
        <f aca="false">18240599+581799</f>
        <v>18822398</v>
      </c>
      <c r="E36" s="100" t="n">
        <v>9763311</v>
      </c>
      <c r="F36" s="100" t="n">
        <f aca="false">2484081+581799</f>
        <v>3065880</v>
      </c>
      <c r="G36" s="100" t="n">
        <f aca="false">50000</f>
        <v>50000</v>
      </c>
      <c r="H36" s="84" t="n">
        <f aca="false">I36+L36</f>
        <v>1671494</v>
      </c>
      <c r="I36" s="100" t="n">
        <v>1671494</v>
      </c>
      <c r="J36" s="100"/>
      <c r="K36" s="100"/>
      <c r="L36" s="100"/>
      <c r="M36" s="100"/>
      <c r="N36" s="81" t="n">
        <f aca="false">C36+H36</f>
        <v>20543892</v>
      </c>
    </row>
    <row r="37" customFormat="false" ht="41.25" hidden="false" customHeight="true" outlineLevel="0" collapsed="false">
      <c r="A37" s="261" t="s">
        <v>160</v>
      </c>
      <c r="B37" s="260" t="s">
        <v>161</v>
      </c>
      <c r="C37" s="84" t="n">
        <f aca="false">D37+G37</f>
        <v>50078230</v>
      </c>
      <c r="D37" s="100" t="n">
        <f aca="false">48627588+1210642</f>
        <v>49838230</v>
      </c>
      <c r="E37" s="100" t="n">
        <v>29893916</v>
      </c>
      <c r="F37" s="100" t="n">
        <f aca="false">5313039+1205912</f>
        <v>6518951</v>
      </c>
      <c r="G37" s="100" t="n">
        <f aca="false">240000</f>
        <v>240000</v>
      </c>
      <c r="H37" s="84" t="n">
        <f aca="false">I37+L37</f>
        <v>948405</v>
      </c>
      <c r="I37" s="100" t="n">
        <v>948405</v>
      </c>
      <c r="J37" s="100" t="n">
        <v>201094</v>
      </c>
      <c r="K37" s="100" t="n">
        <v>3959</v>
      </c>
      <c r="L37" s="100"/>
      <c r="M37" s="100"/>
      <c r="N37" s="81" t="n">
        <f aca="false">C37+H37</f>
        <v>51026635</v>
      </c>
    </row>
    <row r="38" customFormat="false" ht="12.75" hidden="false" customHeight="false" outlineLevel="0" collapsed="false">
      <c r="A38" s="261" t="s">
        <v>413</v>
      </c>
      <c r="B38" s="141" t="s">
        <v>414</v>
      </c>
      <c r="C38" s="84" t="n">
        <f aca="false">D38+G38</f>
        <v>711466</v>
      </c>
      <c r="D38" s="100" t="n">
        <v>711466</v>
      </c>
      <c r="E38" s="100" t="n">
        <v>521794</v>
      </c>
      <c r="F38" s="100"/>
      <c r="G38" s="100"/>
      <c r="H38" s="84" t="n">
        <f aca="false">I38+L38</f>
        <v>0</v>
      </c>
      <c r="I38" s="100"/>
      <c r="J38" s="100"/>
      <c r="K38" s="100"/>
      <c r="L38" s="100"/>
      <c r="M38" s="100"/>
      <c r="N38" s="81" t="n">
        <f aca="false">C38+H38</f>
        <v>711466</v>
      </c>
    </row>
    <row r="39" customFormat="false" ht="51" hidden="false" customHeight="false" outlineLevel="0" collapsed="false">
      <c r="A39" s="261" t="s">
        <v>415</v>
      </c>
      <c r="B39" s="260" t="s">
        <v>528</v>
      </c>
      <c r="C39" s="84" t="n">
        <f aca="false">D39+G39</f>
        <v>525182</v>
      </c>
      <c r="D39" s="100" t="n">
        <v>525182</v>
      </c>
      <c r="E39" s="100" t="n">
        <v>385172</v>
      </c>
      <c r="F39" s="100"/>
      <c r="G39" s="100"/>
      <c r="H39" s="84" t="n">
        <f aca="false">I39+L39</f>
        <v>0</v>
      </c>
      <c r="I39" s="100"/>
      <c r="J39" s="100"/>
      <c r="K39" s="100"/>
      <c r="L39" s="100"/>
      <c r="M39" s="100"/>
      <c r="N39" s="81" t="n">
        <f aca="false">C39+H39</f>
        <v>525182</v>
      </c>
    </row>
    <row r="40" customFormat="false" ht="51" hidden="true" customHeight="false" outlineLevel="0" collapsed="false">
      <c r="A40" s="87" t="s">
        <v>164</v>
      </c>
      <c r="B40" s="97" t="s">
        <v>165</v>
      </c>
      <c r="C40" s="84" t="n">
        <f aca="false">D40+G40</f>
        <v>0</v>
      </c>
      <c r="D40" s="100"/>
      <c r="E40" s="100"/>
      <c r="F40" s="100"/>
      <c r="G40" s="100"/>
      <c r="H40" s="84" t="n">
        <f aca="false">I40+L40</f>
        <v>0</v>
      </c>
      <c r="I40" s="100"/>
      <c r="J40" s="100"/>
      <c r="K40" s="100"/>
      <c r="L40" s="100"/>
      <c r="M40" s="100"/>
      <c r="N40" s="81" t="n">
        <f aca="false">C40+H40</f>
        <v>0</v>
      </c>
    </row>
    <row r="41" customFormat="false" ht="25.5" hidden="false" customHeight="false" outlineLevel="0" collapsed="false">
      <c r="A41" s="261" t="s">
        <v>166</v>
      </c>
      <c r="B41" s="260" t="s">
        <v>167</v>
      </c>
      <c r="C41" s="84" t="n">
        <f aca="false">D41+G41</f>
        <v>480798</v>
      </c>
      <c r="D41" s="100" t="n">
        <v>480798</v>
      </c>
      <c r="E41" s="100" t="n">
        <v>330619</v>
      </c>
      <c r="F41" s="100"/>
      <c r="G41" s="100"/>
      <c r="H41" s="84" t="n">
        <f aca="false">I41+L41</f>
        <v>0</v>
      </c>
      <c r="I41" s="100"/>
      <c r="J41" s="100"/>
      <c r="K41" s="100"/>
      <c r="L41" s="100"/>
      <c r="M41" s="100"/>
      <c r="N41" s="81" t="n">
        <f aca="false">C41+H41</f>
        <v>480798</v>
      </c>
    </row>
    <row r="42" customFormat="false" ht="25.5" hidden="false" customHeight="false" outlineLevel="0" collapsed="false">
      <c r="A42" s="261" t="s">
        <v>170</v>
      </c>
      <c r="B42" s="260" t="s">
        <v>171</v>
      </c>
      <c r="C42" s="84" t="n">
        <f aca="false">D42+G42</f>
        <v>883215</v>
      </c>
      <c r="D42" s="100" t="n">
        <v>883215</v>
      </c>
      <c r="E42" s="100" t="n">
        <v>581661</v>
      </c>
      <c r="F42" s="100"/>
      <c r="G42" s="100"/>
      <c r="H42" s="84" t="n">
        <f aca="false">I42+L42</f>
        <v>0</v>
      </c>
      <c r="I42" s="100"/>
      <c r="J42" s="100"/>
      <c r="K42" s="100"/>
      <c r="L42" s="100"/>
      <c r="M42" s="100"/>
      <c r="N42" s="81" t="n">
        <f aca="false">C42+H42</f>
        <v>883215</v>
      </c>
    </row>
    <row r="43" customFormat="false" ht="25.5" hidden="false" customHeight="false" outlineLevel="0" collapsed="false">
      <c r="A43" s="261" t="s">
        <v>172</v>
      </c>
      <c r="B43" s="260" t="s">
        <v>417</v>
      </c>
      <c r="C43" s="84" t="n">
        <f aca="false">D43+G43</f>
        <v>516858</v>
      </c>
      <c r="D43" s="100" t="n">
        <f aca="false">474569+42289</f>
        <v>516858</v>
      </c>
      <c r="E43" s="100" t="n">
        <v>239524</v>
      </c>
      <c r="F43" s="100" t="n">
        <f aca="false">79888+42289</f>
        <v>122177</v>
      </c>
      <c r="G43" s="100"/>
      <c r="H43" s="84" t="n">
        <f aca="false">I43+L43</f>
        <v>7650</v>
      </c>
      <c r="I43" s="100" t="n">
        <v>7650</v>
      </c>
      <c r="J43" s="100"/>
      <c r="K43" s="100"/>
      <c r="L43" s="100"/>
      <c r="M43" s="100"/>
      <c r="N43" s="81" t="n">
        <f aca="false">C43+H43</f>
        <v>524508</v>
      </c>
    </row>
    <row r="44" customFormat="false" ht="12.75" hidden="false" customHeight="false" outlineLevel="0" collapsed="false">
      <c r="A44" s="261" t="s">
        <v>447</v>
      </c>
      <c r="B44" s="83" t="s">
        <v>448</v>
      </c>
      <c r="C44" s="84" t="n">
        <f aca="false">D44+G44</f>
        <v>842913</v>
      </c>
      <c r="D44" s="100" t="n">
        <v>842913</v>
      </c>
      <c r="E44" s="100" t="n">
        <v>618198</v>
      </c>
      <c r="F44" s="100"/>
      <c r="G44" s="100"/>
      <c r="H44" s="84" t="n">
        <f aca="false">I44+L44</f>
        <v>0</v>
      </c>
      <c r="I44" s="100"/>
      <c r="J44" s="100"/>
      <c r="K44" s="100"/>
      <c r="L44" s="100"/>
      <c r="M44" s="100"/>
      <c r="N44" s="81" t="n">
        <f aca="false">C44+H44</f>
        <v>842913</v>
      </c>
    </row>
    <row r="45" s="30" customFormat="true" ht="38.25" hidden="false" customHeight="false" outlineLevel="0" collapsed="false">
      <c r="A45" s="87" t="s">
        <v>174</v>
      </c>
      <c r="B45" s="99" t="s">
        <v>175</v>
      </c>
      <c r="C45" s="84" t="n">
        <f aca="false">D45+G45</f>
        <v>58830</v>
      </c>
      <c r="D45" s="84" t="n">
        <v>58830</v>
      </c>
      <c r="E45" s="84"/>
      <c r="F45" s="84"/>
      <c r="G45" s="84"/>
      <c r="H45" s="84" t="n">
        <f aca="false">I45+L45</f>
        <v>0</v>
      </c>
      <c r="I45" s="84"/>
      <c r="J45" s="84"/>
      <c r="K45" s="84"/>
      <c r="L45" s="84"/>
      <c r="M45" s="84"/>
      <c r="N45" s="81" t="n">
        <f aca="false">C45+H45</f>
        <v>58830</v>
      </c>
    </row>
    <row r="46" customFormat="false" ht="89.25" hidden="false" customHeight="false" outlineLevel="0" collapsed="false">
      <c r="A46" s="87" t="s">
        <v>176</v>
      </c>
      <c r="B46" s="99" t="s">
        <v>177</v>
      </c>
      <c r="C46" s="100" t="n">
        <f aca="false">D46+G46</f>
        <v>1105467</v>
      </c>
      <c r="D46" s="100" t="n">
        <v>1105467</v>
      </c>
      <c r="E46" s="100"/>
      <c r="F46" s="100"/>
      <c r="G46" s="100"/>
      <c r="H46" s="100" t="n">
        <f aca="false">I46+L46</f>
        <v>0</v>
      </c>
      <c r="I46" s="100"/>
      <c r="J46" s="100"/>
      <c r="K46" s="100"/>
      <c r="L46" s="100"/>
      <c r="M46" s="100"/>
      <c r="N46" s="81" t="n">
        <f aca="false">C46+H46</f>
        <v>1105467</v>
      </c>
      <c r="O46" s="32"/>
      <c r="P46" s="32"/>
    </row>
    <row r="47" customFormat="false" ht="25.5" hidden="false" customHeight="false" outlineLevel="0" collapsed="false">
      <c r="A47" s="87"/>
      <c r="B47" s="99" t="s">
        <v>41</v>
      </c>
      <c r="C47" s="100" t="n">
        <f aca="false">D47+G47</f>
        <v>1105467</v>
      </c>
      <c r="D47" s="100" t="n">
        <f aca="false">D46</f>
        <v>1105467</v>
      </c>
      <c r="E47" s="100"/>
      <c r="F47" s="100"/>
      <c r="G47" s="100"/>
      <c r="H47" s="100"/>
      <c r="I47" s="100"/>
      <c r="J47" s="100"/>
      <c r="K47" s="100"/>
      <c r="L47" s="100"/>
      <c r="M47" s="100"/>
      <c r="N47" s="81" t="n">
        <f aca="false">C47+H47</f>
        <v>1105467</v>
      </c>
      <c r="O47" s="32"/>
      <c r="P47" s="32"/>
    </row>
    <row r="48" customFormat="false" ht="25.5" hidden="false" customHeight="false" outlineLevel="0" collapsed="false">
      <c r="A48" s="87" t="s">
        <v>26</v>
      </c>
      <c r="B48" s="99" t="s">
        <v>27</v>
      </c>
      <c r="C48" s="100" t="n">
        <f aca="false">D48+G48</f>
        <v>5800</v>
      </c>
      <c r="D48" s="100" t="n">
        <f aca="false">D49</f>
        <v>5800</v>
      </c>
      <c r="E48" s="100"/>
      <c r="F48" s="100"/>
      <c r="G48" s="100"/>
      <c r="H48" s="100"/>
      <c r="I48" s="226"/>
      <c r="J48" s="100"/>
      <c r="K48" s="100"/>
      <c r="L48" s="100"/>
      <c r="M48" s="100"/>
      <c r="N48" s="81" t="n">
        <f aca="false">C48+H48</f>
        <v>5800</v>
      </c>
      <c r="O48" s="32"/>
      <c r="P48" s="32"/>
    </row>
    <row r="49" customFormat="false" ht="63.75" hidden="false" customHeight="false" outlineLevel="0" collapsed="false">
      <c r="A49" s="87" t="s">
        <v>178</v>
      </c>
      <c r="B49" s="99" t="s">
        <v>179</v>
      </c>
      <c r="C49" s="100" t="n">
        <f aca="false">D49+G49</f>
        <v>5800</v>
      </c>
      <c r="D49" s="100" t="n">
        <f aca="false">19800-14000</f>
        <v>5800</v>
      </c>
      <c r="E49" s="100"/>
      <c r="F49" s="100"/>
      <c r="G49" s="100"/>
      <c r="H49" s="100" t="n">
        <f aca="false">I49+L49</f>
        <v>0</v>
      </c>
      <c r="I49" s="226"/>
      <c r="J49" s="100"/>
      <c r="K49" s="100"/>
      <c r="L49" s="100"/>
      <c r="M49" s="100"/>
      <c r="N49" s="81" t="n">
        <f aca="false">C49+H49</f>
        <v>5800</v>
      </c>
      <c r="O49" s="32"/>
      <c r="P49" s="32"/>
    </row>
    <row r="50" s="23" customFormat="true" ht="38.25" hidden="false" customHeight="false" outlineLevel="0" collapsed="false">
      <c r="A50" s="256" t="s">
        <v>183</v>
      </c>
      <c r="B50" s="257" t="s">
        <v>529</v>
      </c>
      <c r="C50" s="81" t="n">
        <f aca="false">D50+G50</f>
        <v>54485469</v>
      </c>
      <c r="D50" s="81" t="n">
        <f aca="false">D52+D57+D109+D55</f>
        <v>54463630</v>
      </c>
      <c r="E50" s="81" t="n">
        <f aca="false">E52+E57+E109+E55</f>
        <v>1633849</v>
      </c>
      <c r="F50" s="81" t="n">
        <f aca="false">F52+F57+F109+F55</f>
        <v>0</v>
      </c>
      <c r="G50" s="81" t="n">
        <f aca="false">G52+G57+G109+G55</f>
        <v>21839</v>
      </c>
      <c r="H50" s="81" t="n">
        <f aca="false">I50+L50</f>
        <v>11644167</v>
      </c>
      <c r="I50" s="81" t="n">
        <f aca="false">I52+I57+I109+I55+I113</f>
        <v>11644167</v>
      </c>
      <c r="J50" s="81" t="n">
        <f aca="false">J52+J57+J109+J55+J113</f>
        <v>0</v>
      </c>
      <c r="K50" s="81" t="n">
        <f aca="false">K52+K57+K109+K55+K113</f>
        <v>0</v>
      </c>
      <c r="L50" s="81" t="n">
        <f aca="false">L52+L57+L109+L55+L113</f>
        <v>0</v>
      </c>
      <c r="M50" s="81" t="n">
        <f aca="false">M52+M57+M109+M55+M113</f>
        <v>0</v>
      </c>
      <c r="N50" s="81" t="n">
        <f aca="false">C50+H50</f>
        <v>66129636</v>
      </c>
    </row>
    <row r="51" s="30" customFormat="true" ht="12.75" hidden="false" customHeight="false" outlineLevel="0" collapsed="false">
      <c r="A51" s="258" t="s">
        <v>21</v>
      </c>
      <c r="B51" s="169" t="s">
        <v>22</v>
      </c>
      <c r="C51" s="84" t="n">
        <f aca="false">D51+G51</f>
        <v>2266760</v>
      </c>
      <c r="D51" s="84" t="n">
        <f aca="false">D52</f>
        <v>2266760</v>
      </c>
      <c r="E51" s="84" t="n">
        <f aca="false">E52</f>
        <v>1633849</v>
      </c>
      <c r="F51" s="84" t="n">
        <f aca="false">F52</f>
        <v>0</v>
      </c>
      <c r="G51" s="84" t="n">
        <f aca="false">G52</f>
        <v>0</v>
      </c>
      <c r="H51" s="84" t="n">
        <f aca="false">I51+L51</f>
        <v>0</v>
      </c>
      <c r="I51" s="84"/>
      <c r="J51" s="84"/>
      <c r="K51" s="84"/>
      <c r="L51" s="84" t="n">
        <f aca="false">L52</f>
        <v>0</v>
      </c>
      <c r="M51" s="84"/>
      <c r="N51" s="81" t="n">
        <f aca="false">C51+H51</f>
        <v>2266760</v>
      </c>
    </row>
    <row r="52" customFormat="false" ht="12.75" hidden="false" customHeight="false" outlineLevel="0" collapsed="false">
      <c r="A52" s="259" t="s">
        <v>23</v>
      </c>
      <c r="B52" s="260" t="s">
        <v>24</v>
      </c>
      <c r="C52" s="84" t="n">
        <f aca="false">D52+G52</f>
        <v>2266760</v>
      </c>
      <c r="D52" s="100" t="n">
        <v>2266760</v>
      </c>
      <c r="E52" s="100" t="n">
        <v>1633849</v>
      </c>
      <c r="F52" s="100"/>
      <c r="G52" s="100"/>
      <c r="H52" s="84" t="n">
        <f aca="false">I52+L52</f>
        <v>0</v>
      </c>
      <c r="I52" s="100"/>
      <c r="J52" s="100"/>
      <c r="K52" s="100"/>
      <c r="L52" s="100" t="n">
        <f aca="false">100000-100000</f>
        <v>0</v>
      </c>
      <c r="M52" s="100"/>
      <c r="N52" s="81" t="n">
        <f aca="false">C52+H52</f>
        <v>2266760</v>
      </c>
    </row>
    <row r="53" customFormat="false" ht="25.5" hidden="true" customHeight="false" outlineLevel="0" collapsed="false">
      <c r="A53" s="264"/>
      <c r="B53" s="90" t="s">
        <v>41</v>
      </c>
      <c r="C53" s="84"/>
      <c r="D53" s="100"/>
      <c r="E53" s="100"/>
      <c r="F53" s="100"/>
      <c r="G53" s="100"/>
      <c r="H53" s="84" t="n">
        <f aca="false">I53+L53</f>
        <v>0</v>
      </c>
      <c r="I53" s="100"/>
      <c r="J53" s="100"/>
      <c r="K53" s="100"/>
      <c r="L53" s="100" t="n">
        <f aca="false">L52</f>
        <v>0</v>
      </c>
      <c r="M53" s="100"/>
      <c r="N53" s="81" t="n">
        <f aca="false">C53+H53</f>
        <v>0</v>
      </c>
    </row>
    <row r="54" customFormat="false" ht="12.75" hidden="false" customHeight="false" outlineLevel="0" collapsed="false">
      <c r="A54" s="201" t="s">
        <v>156</v>
      </c>
      <c r="B54" s="90" t="s">
        <v>157</v>
      </c>
      <c r="C54" s="84" t="n">
        <f aca="false">D54+G54</f>
        <v>16562</v>
      </c>
      <c r="D54" s="100" t="n">
        <f aca="false">D55</f>
        <v>16562</v>
      </c>
      <c r="E54" s="100"/>
      <c r="F54" s="100"/>
      <c r="G54" s="100"/>
      <c r="H54" s="84" t="n">
        <f aca="false">I54+L54</f>
        <v>0</v>
      </c>
      <c r="I54" s="100"/>
      <c r="J54" s="100"/>
      <c r="K54" s="100"/>
      <c r="L54" s="100"/>
      <c r="M54" s="100"/>
      <c r="N54" s="81" t="n">
        <f aca="false">C54+H54</f>
        <v>16562</v>
      </c>
    </row>
    <row r="55" customFormat="false" ht="25.5" hidden="false" customHeight="false" outlineLevel="0" collapsed="false">
      <c r="A55" s="201" t="s">
        <v>341</v>
      </c>
      <c r="B55" s="90" t="s">
        <v>493</v>
      </c>
      <c r="C55" s="84" t="n">
        <f aca="false">D55+G55</f>
        <v>16562</v>
      </c>
      <c r="D55" s="100" t="n">
        <v>16562</v>
      </c>
      <c r="E55" s="100"/>
      <c r="F55" s="100"/>
      <c r="G55" s="100"/>
      <c r="H55" s="84" t="n">
        <f aca="false">I55+L55</f>
        <v>0</v>
      </c>
      <c r="I55" s="100"/>
      <c r="J55" s="100"/>
      <c r="K55" s="100"/>
      <c r="L55" s="100"/>
      <c r="M55" s="100"/>
      <c r="N55" s="81" t="n">
        <f aca="false">C55+H55</f>
        <v>16562</v>
      </c>
    </row>
    <row r="56" customFormat="false" ht="25.5" hidden="false" customHeight="false" outlineLevel="0" collapsed="false">
      <c r="A56" s="201"/>
      <c r="B56" s="90" t="s">
        <v>41</v>
      </c>
      <c r="C56" s="84" t="n">
        <f aca="false">D56+G56</f>
        <v>16562</v>
      </c>
      <c r="D56" s="100" t="n">
        <f aca="false">D55</f>
        <v>16562</v>
      </c>
      <c r="E56" s="100"/>
      <c r="F56" s="100"/>
      <c r="G56" s="100"/>
      <c r="H56" s="84"/>
      <c r="I56" s="100"/>
      <c r="J56" s="100"/>
      <c r="K56" s="100"/>
      <c r="L56" s="100"/>
      <c r="M56" s="100"/>
      <c r="N56" s="81" t="n">
        <f aca="false">C56+H56</f>
        <v>16562</v>
      </c>
    </row>
    <row r="57" customFormat="false" ht="25.5" hidden="false" customHeight="false" outlineLevel="0" collapsed="false">
      <c r="A57" s="194" t="s">
        <v>26</v>
      </c>
      <c r="B57" s="121" t="s">
        <v>27</v>
      </c>
      <c r="C57" s="84" t="n">
        <f aca="false">D57+G57</f>
        <v>51732162</v>
      </c>
      <c r="D57" s="100" t="n">
        <f aca="false">D58+D60+D62+D64+D67+D68+D70+D72+D74+D78+D80+D82+D84+D86+D92+D94+D99+D102+D106+D100+D101+D88+D76+D97+D90</f>
        <v>51710323</v>
      </c>
      <c r="E57" s="100" t="n">
        <f aca="false">E58+E60+E62+E64+E67+E68+E70+E72+E74+E78+E80+E82+E84+E86+E92+E94+E99+E102+E106+E100+E101+E88+E76</f>
        <v>0</v>
      </c>
      <c r="F57" s="100"/>
      <c r="G57" s="100" t="n">
        <f aca="false">G58+G60+G62+G64+G67+G68+G70+G72+G74+G78+G80+G82+G84+G86+G92+G94+G99+G102+G106+G100+G101+G88+G76+G97+G90</f>
        <v>21839</v>
      </c>
      <c r="H57" s="84" t="n">
        <f aca="false">I57+L57</f>
        <v>11544167</v>
      </c>
      <c r="I57" s="100" t="n">
        <f aca="false">I58+I60+I62+I64+I67+I68+I70+I72+I74+I78+I80+I82+I84+I86+I92+I94+I99+I102+I106+I100+I101+I88+I76+I97</f>
        <v>11544167</v>
      </c>
      <c r="J57" s="100" t="n">
        <f aca="false">J58+J60+J62+J64+J67+J68+J70+J72+J74+J78+J80+J82+J84+J86+J92+J94+J99+J102+J106+J100+J101+J88+J76</f>
        <v>0</v>
      </c>
      <c r="K57" s="100" t="n">
        <f aca="false">K58+K60+K62+K64+K67+K68+K70+K72+K74+K78+K80+K82+K84+K86+K92+K94+K99+K102+K106+K100+K101+K88+K76</f>
        <v>0</v>
      </c>
      <c r="L57" s="100" t="n">
        <f aca="false">L58+L60+L62+L64+L67+L68+L70+L72+L74+L78+L80+L82+L84+L86+L92+L94+L99+L102+L106+L100+L101+L88+L76</f>
        <v>0</v>
      </c>
      <c r="M57" s="100" t="n">
        <f aca="false">M58+M60+M62+M64+M67+M68+M70+M72+M74+M78+M80+M82+M84+M86+M92+M94+M99+M102+M106+M100+M101+M88+M76</f>
        <v>0</v>
      </c>
      <c r="N57" s="81" t="n">
        <f aca="false">C57+H57</f>
        <v>63276329</v>
      </c>
    </row>
    <row r="58" customFormat="false" ht="229.5" hidden="false" customHeight="false" outlineLevel="0" collapsed="false">
      <c r="A58" s="194" t="s">
        <v>343</v>
      </c>
      <c r="B58" s="104" t="s">
        <v>344</v>
      </c>
      <c r="C58" s="84" t="n">
        <f aca="false">D58+G58</f>
        <v>5481215</v>
      </c>
      <c r="D58" s="100" t="n">
        <v>5481215</v>
      </c>
      <c r="E58" s="100"/>
      <c r="F58" s="100"/>
      <c r="G58" s="100"/>
      <c r="H58" s="84" t="n">
        <f aca="false">I58+L58</f>
        <v>8899542</v>
      </c>
      <c r="I58" s="100" t="n">
        <v>8899542</v>
      </c>
      <c r="J58" s="100"/>
      <c r="K58" s="100"/>
      <c r="L58" s="100"/>
      <c r="M58" s="100"/>
      <c r="N58" s="81" t="n">
        <f aca="false">C58+H58</f>
        <v>14380757</v>
      </c>
    </row>
    <row r="59" customFormat="false" ht="25.5" hidden="false" customHeight="false" outlineLevel="0" collapsed="false">
      <c r="A59" s="194"/>
      <c r="B59" s="104" t="s">
        <v>41</v>
      </c>
      <c r="C59" s="84" t="n">
        <f aca="false">D59+G59</f>
        <v>5481215</v>
      </c>
      <c r="D59" s="100" t="n">
        <f aca="false">D58</f>
        <v>5481215</v>
      </c>
      <c r="E59" s="100"/>
      <c r="F59" s="100"/>
      <c r="G59" s="100"/>
      <c r="H59" s="84" t="n">
        <f aca="false">I59+L59</f>
        <v>8899542</v>
      </c>
      <c r="I59" s="100" t="n">
        <f aca="false">I58</f>
        <v>8899542</v>
      </c>
      <c r="J59" s="100"/>
      <c r="K59" s="100"/>
      <c r="L59" s="100"/>
      <c r="M59" s="100"/>
      <c r="N59" s="81" t="n">
        <f aca="false">C59+H59</f>
        <v>14380757</v>
      </c>
    </row>
    <row r="60" customFormat="false" ht="156" hidden="false" customHeight="true" outlineLevel="0" collapsed="false">
      <c r="A60" s="194" t="s">
        <v>345</v>
      </c>
      <c r="B60" s="105" t="s">
        <v>346</v>
      </c>
      <c r="C60" s="84" t="n">
        <f aca="false">D60+G60</f>
        <v>29690</v>
      </c>
      <c r="D60" s="100" t="n">
        <v>29690</v>
      </c>
      <c r="E60" s="100"/>
      <c r="F60" s="100"/>
      <c r="G60" s="100"/>
      <c r="H60" s="84" t="n">
        <f aca="false">I60+L60</f>
        <v>0</v>
      </c>
      <c r="I60" s="100"/>
      <c r="J60" s="100"/>
      <c r="K60" s="100"/>
      <c r="L60" s="100"/>
      <c r="M60" s="100"/>
      <c r="N60" s="81" t="n">
        <f aca="false">C60+H60</f>
        <v>29690</v>
      </c>
    </row>
    <row r="61" customFormat="false" ht="25.5" hidden="false" customHeight="false" outlineLevel="0" collapsed="false">
      <c r="A61" s="194"/>
      <c r="B61" s="104" t="s">
        <v>41</v>
      </c>
      <c r="C61" s="84" t="n">
        <f aca="false">D61+G61</f>
        <v>29690</v>
      </c>
      <c r="D61" s="100" t="n">
        <f aca="false">D60</f>
        <v>29690</v>
      </c>
      <c r="E61" s="100"/>
      <c r="F61" s="100"/>
      <c r="G61" s="100"/>
      <c r="H61" s="84"/>
      <c r="I61" s="100"/>
      <c r="J61" s="100"/>
      <c r="K61" s="100"/>
      <c r="L61" s="100"/>
      <c r="M61" s="100"/>
      <c r="N61" s="81" t="n">
        <f aca="false">C61+H61</f>
        <v>29690</v>
      </c>
    </row>
    <row r="62" customFormat="false" ht="172.5" hidden="false" customHeight="true" outlineLevel="0" collapsed="false">
      <c r="A62" s="194" t="s">
        <v>185</v>
      </c>
      <c r="B62" s="105" t="s">
        <v>347</v>
      </c>
      <c r="C62" s="84" t="n">
        <f aca="false">D62+G62</f>
        <v>204126</v>
      </c>
      <c r="D62" s="100" t="n">
        <f aca="false">182415-128</f>
        <v>182287</v>
      </c>
      <c r="E62" s="100"/>
      <c r="F62" s="100"/>
      <c r="G62" s="100" t="n">
        <v>21839</v>
      </c>
      <c r="H62" s="84" t="n">
        <f aca="false">I62+L62</f>
        <v>0</v>
      </c>
      <c r="I62" s="100"/>
      <c r="J62" s="100"/>
      <c r="K62" s="100"/>
      <c r="L62" s="100"/>
      <c r="M62" s="100"/>
      <c r="N62" s="81" t="n">
        <f aca="false">C62+H62</f>
        <v>204126</v>
      </c>
    </row>
    <row r="63" customFormat="false" ht="24" hidden="false" customHeight="true" outlineLevel="0" collapsed="false">
      <c r="A63" s="198"/>
      <c r="B63" s="107" t="s">
        <v>41</v>
      </c>
      <c r="C63" s="84" t="n">
        <f aca="false">D63+G63</f>
        <v>204126</v>
      </c>
      <c r="D63" s="265" t="n">
        <f aca="false">D62</f>
        <v>182287</v>
      </c>
      <c r="E63" s="265"/>
      <c r="F63" s="265"/>
      <c r="G63" s="265" t="n">
        <f aca="false">G62</f>
        <v>21839</v>
      </c>
      <c r="H63" s="108"/>
      <c r="I63" s="265"/>
      <c r="J63" s="265"/>
      <c r="K63" s="265"/>
      <c r="L63" s="265"/>
      <c r="M63" s="265"/>
      <c r="N63" s="81" t="n">
        <f aca="false">C63+H63</f>
        <v>204126</v>
      </c>
    </row>
    <row r="64" customFormat="false" ht="316.5" hidden="false" customHeight="true" outlineLevel="0" collapsed="false">
      <c r="A64" s="198" t="s">
        <v>348</v>
      </c>
      <c r="B64" s="109" t="s">
        <v>349</v>
      </c>
      <c r="C64" s="108" t="n">
        <f aca="false">D64+G64</f>
        <v>626679</v>
      </c>
      <c r="D64" s="265" t="n">
        <v>626679</v>
      </c>
      <c r="E64" s="265"/>
      <c r="F64" s="265"/>
      <c r="G64" s="265"/>
      <c r="H64" s="108" t="n">
        <f aca="false">I64+L64</f>
        <v>882139</v>
      </c>
      <c r="I64" s="265" t="n">
        <v>882139</v>
      </c>
      <c r="J64" s="265"/>
      <c r="K64" s="265"/>
      <c r="L64" s="265"/>
      <c r="M64" s="265"/>
      <c r="N64" s="266" t="n">
        <f aca="false">C64+H64</f>
        <v>1508818</v>
      </c>
    </row>
    <row r="65" customFormat="false" ht="120" hidden="false" customHeight="true" outlineLevel="0" collapsed="false">
      <c r="A65" s="201"/>
      <c r="B65" s="112" t="s">
        <v>350</v>
      </c>
      <c r="C65" s="113"/>
      <c r="D65" s="267"/>
      <c r="E65" s="267"/>
      <c r="F65" s="267"/>
      <c r="G65" s="267"/>
      <c r="H65" s="113"/>
      <c r="I65" s="267"/>
      <c r="J65" s="267"/>
      <c r="K65" s="267"/>
      <c r="L65" s="267"/>
      <c r="M65" s="267"/>
      <c r="N65" s="268"/>
    </row>
    <row r="66" customFormat="false" ht="27" hidden="false" customHeight="true" outlineLevel="0" collapsed="false">
      <c r="A66" s="201"/>
      <c r="B66" s="153" t="s">
        <v>41</v>
      </c>
      <c r="C66" s="84" t="n">
        <f aca="false">D66+G66</f>
        <v>626679</v>
      </c>
      <c r="D66" s="267" t="n">
        <f aca="false">D64</f>
        <v>626679</v>
      </c>
      <c r="E66" s="267"/>
      <c r="F66" s="267"/>
      <c r="G66" s="267"/>
      <c r="H66" s="108" t="n">
        <f aca="false">I66+L66</f>
        <v>882139</v>
      </c>
      <c r="I66" s="267" t="n">
        <f aca="false">I64</f>
        <v>882139</v>
      </c>
      <c r="J66" s="267"/>
      <c r="K66" s="267"/>
      <c r="L66" s="267"/>
      <c r="M66" s="267"/>
      <c r="N66" s="81" t="n">
        <f aca="false">C66+H66</f>
        <v>1508818</v>
      </c>
    </row>
    <row r="67" customFormat="false" ht="274.5" hidden="false" customHeight="true" outlineLevel="0" collapsed="false">
      <c r="A67" s="194" t="s">
        <v>351</v>
      </c>
      <c r="B67" s="115" t="s">
        <v>352</v>
      </c>
      <c r="C67" s="84" t="n">
        <f aca="false">D67+G67</f>
        <v>310</v>
      </c>
      <c r="D67" s="100" t="n">
        <v>310</v>
      </c>
      <c r="E67" s="100"/>
      <c r="F67" s="100"/>
      <c r="G67" s="100"/>
      <c r="H67" s="84" t="n">
        <f aca="false">I67+L67</f>
        <v>0</v>
      </c>
      <c r="I67" s="100"/>
      <c r="J67" s="100"/>
      <c r="K67" s="100"/>
      <c r="L67" s="100"/>
      <c r="M67" s="100"/>
      <c r="N67" s="81" t="n">
        <f aca="false">C67+H67</f>
        <v>310</v>
      </c>
    </row>
    <row r="68" customFormat="false" ht="191.25" hidden="true" customHeight="false" outlineLevel="0" collapsed="false">
      <c r="A68" s="194" t="s">
        <v>187</v>
      </c>
      <c r="B68" s="83" t="s">
        <v>353</v>
      </c>
      <c r="C68" s="126" t="n">
        <f aca="false">D68+G68</f>
        <v>0</v>
      </c>
      <c r="D68" s="269" t="n">
        <f aca="false">53888-53888</f>
        <v>0</v>
      </c>
      <c r="E68" s="100"/>
      <c r="F68" s="100"/>
      <c r="G68" s="100"/>
      <c r="H68" s="84" t="n">
        <f aca="false">I68+L68</f>
        <v>0</v>
      </c>
      <c r="I68" s="100"/>
      <c r="J68" s="100"/>
      <c r="K68" s="100"/>
      <c r="L68" s="100"/>
      <c r="M68" s="100"/>
      <c r="N68" s="125" t="n">
        <f aca="false">C68+H68</f>
        <v>0</v>
      </c>
    </row>
    <row r="69" customFormat="false" ht="25.5" hidden="false" customHeight="false" outlineLevel="0" collapsed="false">
      <c r="A69" s="194"/>
      <c r="B69" s="83" t="s">
        <v>41</v>
      </c>
      <c r="C69" s="84" t="n">
        <f aca="false">D69+G69</f>
        <v>310</v>
      </c>
      <c r="D69" s="100" t="n">
        <f aca="false">D67</f>
        <v>310</v>
      </c>
      <c r="E69" s="100"/>
      <c r="F69" s="100"/>
      <c r="G69" s="100"/>
      <c r="H69" s="84"/>
      <c r="I69" s="100"/>
      <c r="J69" s="100"/>
      <c r="K69" s="100"/>
      <c r="L69" s="100"/>
      <c r="M69" s="100"/>
      <c r="N69" s="81" t="n">
        <f aca="false">C69+H69</f>
        <v>310</v>
      </c>
    </row>
    <row r="70" customFormat="false" ht="73.5" hidden="false" customHeight="true" outlineLevel="0" collapsed="false">
      <c r="A70" s="194" t="s">
        <v>354</v>
      </c>
      <c r="B70" s="115" t="s">
        <v>355</v>
      </c>
      <c r="C70" s="84" t="n">
        <f aca="false">D70+G70</f>
        <v>217910</v>
      </c>
      <c r="D70" s="100" t="n">
        <v>217910</v>
      </c>
      <c r="E70" s="100"/>
      <c r="F70" s="100"/>
      <c r="G70" s="100"/>
      <c r="H70" s="84" t="n">
        <f aca="false">I70+L70</f>
        <v>329430</v>
      </c>
      <c r="I70" s="100" t="n">
        <v>329430</v>
      </c>
      <c r="J70" s="100"/>
      <c r="K70" s="100"/>
      <c r="L70" s="100"/>
      <c r="M70" s="100"/>
      <c r="N70" s="81" t="n">
        <f aca="false">C70+H70</f>
        <v>547340</v>
      </c>
    </row>
    <row r="71" customFormat="false" ht="25.5" hidden="false" customHeight="false" outlineLevel="0" collapsed="false">
      <c r="A71" s="194"/>
      <c r="B71" s="83" t="s">
        <v>41</v>
      </c>
      <c r="C71" s="84" t="n">
        <f aca="false">D71+G71</f>
        <v>217910</v>
      </c>
      <c r="D71" s="100" t="n">
        <f aca="false">D70</f>
        <v>217910</v>
      </c>
      <c r="E71" s="100"/>
      <c r="F71" s="100"/>
      <c r="G71" s="100"/>
      <c r="H71" s="84" t="n">
        <f aca="false">I71+L71</f>
        <v>329430</v>
      </c>
      <c r="I71" s="100" t="n">
        <f aca="false">I70</f>
        <v>329430</v>
      </c>
      <c r="J71" s="100"/>
      <c r="K71" s="100"/>
      <c r="L71" s="100"/>
      <c r="M71" s="100"/>
      <c r="N71" s="81" t="n">
        <f aca="false">C71+H71</f>
        <v>547340</v>
      </c>
    </row>
    <row r="72" customFormat="false" ht="73.5" hidden="false" customHeight="true" outlineLevel="0" collapsed="false">
      <c r="A72" s="194" t="s">
        <v>356</v>
      </c>
      <c r="B72" s="115" t="s">
        <v>357</v>
      </c>
      <c r="C72" s="84" t="n">
        <f aca="false">D72+G72</f>
        <v>310</v>
      </c>
      <c r="D72" s="100" t="n">
        <v>310</v>
      </c>
      <c r="E72" s="100"/>
      <c r="F72" s="100"/>
      <c r="G72" s="100"/>
      <c r="H72" s="84" t="n">
        <f aca="false">I72+L72</f>
        <v>0</v>
      </c>
      <c r="I72" s="100"/>
      <c r="J72" s="100"/>
      <c r="K72" s="100"/>
      <c r="L72" s="100"/>
      <c r="M72" s="100"/>
      <c r="N72" s="81" t="n">
        <f aca="false">C72+H72</f>
        <v>310</v>
      </c>
    </row>
    <row r="73" customFormat="false" ht="26.25" hidden="false" customHeight="true" outlineLevel="0" collapsed="false">
      <c r="A73" s="194"/>
      <c r="B73" s="83" t="s">
        <v>41</v>
      </c>
      <c r="C73" s="84" t="n">
        <f aca="false">D73+G73</f>
        <v>310</v>
      </c>
      <c r="D73" s="100" t="n">
        <f aca="false">D72</f>
        <v>310</v>
      </c>
      <c r="E73" s="100"/>
      <c r="F73" s="100"/>
      <c r="G73" s="100"/>
      <c r="H73" s="84"/>
      <c r="I73" s="100"/>
      <c r="J73" s="100"/>
      <c r="K73" s="100"/>
      <c r="L73" s="100"/>
      <c r="M73" s="100"/>
      <c r="N73" s="81" t="n">
        <f aca="false">C73+H73</f>
        <v>310</v>
      </c>
    </row>
    <row r="74" customFormat="false" ht="60" hidden="false" customHeight="true" outlineLevel="0" collapsed="false">
      <c r="A74" s="194" t="s">
        <v>358</v>
      </c>
      <c r="B74" s="115" t="s">
        <v>359</v>
      </c>
      <c r="C74" s="84" t="n">
        <f aca="false">D74+G74</f>
        <v>16513</v>
      </c>
      <c r="D74" s="100" t="n">
        <f aca="false">7054+9459</f>
        <v>16513</v>
      </c>
      <c r="E74" s="100"/>
      <c r="F74" s="100"/>
      <c r="G74" s="100"/>
      <c r="H74" s="84" t="n">
        <f aca="false">I74+L74</f>
        <v>0</v>
      </c>
      <c r="I74" s="100"/>
      <c r="J74" s="100"/>
      <c r="K74" s="100"/>
      <c r="L74" s="100"/>
      <c r="M74" s="100"/>
      <c r="N74" s="81" t="n">
        <f aca="false">C74+H74</f>
        <v>16513</v>
      </c>
    </row>
    <row r="75" customFormat="false" ht="25.5" hidden="false" customHeight="false" outlineLevel="0" collapsed="false">
      <c r="A75" s="194"/>
      <c r="B75" s="83" t="s">
        <v>41</v>
      </c>
      <c r="C75" s="84" t="n">
        <f aca="false">D75+G75</f>
        <v>16513</v>
      </c>
      <c r="D75" s="100" t="n">
        <f aca="false">D74</f>
        <v>16513</v>
      </c>
      <c r="E75" s="100"/>
      <c r="F75" s="100"/>
      <c r="G75" s="100"/>
      <c r="H75" s="84"/>
      <c r="I75" s="100"/>
      <c r="J75" s="100"/>
      <c r="K75" s="100"/>
      <c r="L75" s="100"/>
      <c r="M75" s="100"/>
      <c r="N75" s="81" t="n">
        <f aca="false">C75+H75</f>
        <v>16513</v>
      </c>
    </row>
    <row r="76" customFormat="false" ht="25.5" hidden="false" customHeight="false" outlineLevel="0" collapsed="false">
      <c r="A76" s="194" t="s">
        <v>360</v>
      </c>
      <c r="B76" s="104" t="s">
        <v>361</v>
      </c>
      <c r="C76" s="84" t="n">
        <f aca="false">D76+G76</f>
        <v>644253</v>
      </c>
      <c r="D76" s="100" t="n">
        <v>644253</v>
      </c>
      <c r="E76" s="100"/>
      <c r="F76" s="100"/>
      <c r="G76" s="100"/>
      <c r="H76" s="84" t="n">
        <f aca="false">I76+L76</f>
        <v>0</v>
      </c>
      <c r="I76" s="100"/>
      <c r="J76" s="100"/>
      <c r="K76" s="100"/>
      <c r="L76" s="100"/>
      <c r="M76" s="100"/>
      <c r="N76" s="81" t="n">
        <f aca="false">C76+H76</f>
        <v>644253</v>
      </c>
    </row>
    <row r="77" customFormat="false" ht="25.5" hidden="false" customHeight="false" outlineLevel="0" collapsed="false">
      <c r="A77" s="194"/>
      <c r="B77" s="117" t="s">
        <v>41</v>
      </c>
      <c r="C77" s="84" t="n">
        <f aca="false">D77+G77</f>
        <v>644253</v>
      </c>
      <c r="D77" s="100" t="n">
        <f aca="false">D76</f>
        <v>644253</v>
      </c>
      <c r="E77" s="100"/>
      <c r="F77" s="100"/>
      <c r="G77" s="100"/>
      <c r="H77" s="84"/>
      <c r="I77" s="100"/>
      <c r="J77" s="100"/>
      <c r="K77" s="100"/>
      <c r="L77" s="100"/>
      <c r="M77" s="100"/>
      <c r="N77" s="81" t="n">
        <f aca="false">C77+H77</f>
        <v>644253</v>
      </c>
    </row>
    <row r="78" customFormat="false" ht="12.75" hidden="false" customHeight="false" outlineLevel="0" collapsed="false">
      <c r="A78" s="194" t="s">
        <v>362</v>
      </c>
      <c r="B78" s="96" t="s">
        <v>473</v>
      </c>
      <c r="C78" s="84" t="n">
        <f aca="false">D78+G78</f>
        <v>449400</v>
      </c>
      <c r="D78" s="100" t="n">
        <f aca="false">497707-48307</f>
        <v>449400</v>
      </c>
      <c r="E78" s="100"/>
      <c r="F78" s="100"/>
      <c r="G78" s="100"/>
      <c r="H78" s="84" t="n">
        <f aca="false">I78+L78</f>
        <v>0</v>
      </c>
      <c r="I78" s="100"/>
      <c r="J78" s="100"/>
      <c r="K78" s="100"/>
      <c r="L78" s="100"/>
      <c r="M78" s="100"/>
      <c r="N78" s="81" t="n">
        <f aca="false">C78+H78</f>
        <v>449400</v>
      </c>
    </row>
    <row r="79" customFormat="false" ht="25.5" hidden="false" customHeight="false" outlineLevel="0" collapsed="false">
      <c r="A79" s="194"/>
      <c r="B79" s="96" t="s">
        <v>41</v>
      </c>
      <c r="C79" s="84" t="n">
        <f aca="false">D79+G79</f>
        <v>449400</v>
      </c>
      <c r="D79" s="100" t="n">
        <f aca="false">D78</f>
        <v>449400</v>
      </c>
      <c r="E79" s="100"/>
      <c r="F79" s="100"/>
      <c r="G79" s="100"/>
      <c r="H79" s="84"/>
      <c r="I79" s="100"/>
      <c r="J79" s="100"/>
      <c r="K79" s="100"/>
      <c r="L79" s="100"/>
      <c r="M79" s="100"/>
      <c r="N79" s="81" t="n">
        <f aca="false">C79+H79</f>
        <v>449400</v>
      </c>
    </row>
    <row r="80" customFormat="false" ht="25.5" hidden="false" customHeight="false" outlineLevel="0" collapsed="false">
      <c r="A80" s="194" t="s">
        <v>364</v>
      </c>
      <c r="B80" s="96" t="s">
        <v>365</v>
      </c>
      <c r="C80" s="84" t="n">
        <f aca="false">D80+G80</f>
        <v>6068104</v>
      </c>
      <c r="D80" s="100" t="n">
        <v>6068104</v>
      </c>
      <c r="E80" s="100"/>
      <c r="F80" s="100"/>
      <c r="G80" s="100"/>
      <c r="H80" s="84" t="n">
        <f aca="false">I80+L80</f>
        <v>0</v>
      </c>
      <c r="I80" s="100"/>
      <c r="J80" s="100"/>
      <c r="K80" s="100"/>
      <c r="L80" s="100"/>
      <c r="M80" s="100"/>
      <c r="N80" s="81" t="n">
        <f aca="false">C80+H80</f>
        <v>6068104</v>
      </c>
    </row>
    <row r="81" customFormat="false" ht="25.5" hidden="false" customHeight="false" outlineLevel="0" collapsed="false">
      <c r="A81" s="194"/>
      <c r="B81" s="96" t="s">
        <v>41</v>
      </c>
      <c r="C81" s="84" t="n">
        <f aca="false">D81+G81</f>
        <v>6068104</v>
      </c>
      <c r="D81" s="100" t="n">
        <f aca="false">D80</f>
        <v>6068104</v>
      </c>
      <c r="E81" s="100"/>
      <c r="F81" s="100"/>
      <c r="G81" s="100"/>
      <c r="H81" s="84"/>
      <c r="I81" s="100"/>
      <c r="J81" s="100"/>
      <c r="K81" s="100"/>
      <c r="L81" s="100"/>
      <c r="M81" s="100"/>
      <c r="N81" s="81" t="n">
        <f aca="false">C81+H81</f>
        <v>6068104</v>
      </c>
    </row>
    <row r="82" customFormat="false" ht="25.5" hidden="false" customHeight="false" outlineLevel="0" collapsed="false">
      <c r="A82" s="194" t="s">
        <v>366</v>
      </c>
      <c r="B82" s="96" t="s">
        <v>367</v>
      </c>
      <c r="C82" s="84" t="n">
        <f aca="false">D82+G82</f>
        <v>22003810</v>
      </c>
      <c r="D82" s="100" t="n">
        <f aca="false">22052770-48960</f>
        <v>22003810</v>
      </c>
      <c r="E82" s="100"/>
      <c r="F82" s="100"/>
      <c r="G82" s="100"/>
      <c r="H82" s="84" t="n">
        <f aca="false">I82+L82</f>
        <v>0</v>
      </c>
      <c r="I82" s="100"/>
      <c r="J82" s="100"/>
      <c r="K82" s="100"/>
      <c r="L82" s="100"/>
      <c r="M82" s="100"/>
      <c r="N82" s="81" t="n">
        <f aca="false">C82+H82</f>
        <v>22003810</v>
      </c>
    </row>
    <row r="83" customFormat="false" ht="25.5" hidden="false" customHeight="false" outlineLevel="0" collapsed="false">
      <c r="A83" s="194"/>
      <c r="B83" s="96" t="s">
        <v>41</v>
      </c>
      <c r="C83" s="84" t="n">
        <f aca="false">D83+G83</f>
        <v>22003810</v>
      </c>
      <c r="D83" s="100" t="n">
        <f aca="false">D82</f>
        <v>22003810</v>
      </c>
      <c r="E83" s="100"/>
      <c r="F83" s="100"/>
      <c r="G83" s="100"/>
      <c r="H83" s="84"/>
      <c r="I83" s="100"/>
      <c r="J83" s="100"/>
      <c r="K83" s="100"/>
      <c r="L83" s="100"/>
      <c r="M83" s="100"/>
      <c r="N83" s="81" t="n">
        <f aca="false">C83+H83</f>
        <v>22003810</v>
      </c>
    </row>
    <row r="84" customFormat="false" ht="25.5" hidden="false" customHeight="false" outlineLevel="0" collapsed="false">
      <c r="A84" s="194" t="s">
        <v>368</v>
      </c>
      <c r="B84" s="116" t="s">
        <v>369</v>
      </c>
      <c r="C84" s="84" t="n">
        <f aca="false">D84+G84</f>
        <v>2159148</v>
      </c>
      <c r="D84" s="100" t="n">
        <f aca="false">2285998-126850</f>
        <v>2159148</v>
      </c>
      <c r="E84" s="100"/>
      <c r="F84" s="100"/>
      <c r="G84" s="100"/>
      <c r="H84" s="84" t="n">
        <f aca="false">I84+L84</f>
        <v>0</v>
      </c>
      <c r="I84" s="100"/>
      <c r="J84" s="100"/>
      <c r="K84" s="100"/>
      <c r="L84" s="100"/>
      <c r="M84" s="100"/>
      <c r="N84" s="81" t="n">
        <f aca="false">C84+H84</f>
        <v>2159148</v>
      </c>
    </row>
    <row r="85" customFormat="false" ht="25.5" hidden="false" customHeight="false" outlineLevel="0" collapsed="false">
      <c r="A85" s="194"/>
      <c r="B85" s="90" t="s">
        <v>41</v>
      </c>
      <c r="C85" s="84" t="n">
        <f aca="false">D85+G85</f>
        <v>2159148</v>
      </c>
      <c r="D85" s="100" t="n">
        <f aca="false">D84</f>
        <v>2159148</v>
      </c>
      <c r="E85" s="100"/>
      <c r="F85" s="100"/>
      <c r="G85" s="100"/>
      <c r="H85" s="84"/>
      <c r="I85" s="100"/>
      <c r="J85" s="100"/>
      <c r="K85" s="100"/>
      <c r="L85" s="100"/>
      <c r="M85" s="100"/>
      <c r="N85" s="81" t="n">
        <f aca="false">C85+H85</f>
        <v>2159148</v>
      </c>
    </row>
    <row r="86" customFormat="false" ht="12.75" hidden="false" customHeight="false" outlineLevel="0" collapsed="false">
      <c r="A86" s="194" t="s">
        <v>370</v>
      </c>
      <c r="B86" s="90" t="s">
        <v>371</v>
      </c>
      <c r="C86" s="84" t="n">
        <f aca="false">D86+G86</f>
        <v>4750180</v>
      </c>
      <c r="D86" s="100" t="n">
        <f aca="false">5936521-1186341</f>
        <v>4750180</v>
      </c>
      <c r="E86" s="100"/>
      <c r="F86" s="100"/>
      <c r="G86" s="100"/>
      <c r="H86" s="84" t="n">
        <f aca="false">I86+L86</f>
        <v>0</v>
      </c>
      <c r="I86" s="100"/>
      <c r="J86" s="100"/>
      <c r="K86" s="100"/>
      <c r="L86" s="100"/>
      <c r="M86" s="100"/>
      <c r="N86" s="81" t="n">
        <f aca="false">C86+H86</f>
        <v>4750180</v>
      </c>
    </row>
    <row r="87" customFormat="false" ht="25.5" hidden="false" customHeight="false" outlineLevel="0" collapsed="false">
      <c r="A87" s="194"/>
      <c r="B87" s="90" t="s">
        <v>41</v>
      </c>
      <c r="C87" s="84" t="n">
        <f aca="false">D87+G87</f>
        <v>4750180</v>
      </c>
      <c r="D87" s="100" t="n">
        <f aca="false">D86</f>
        <v>4750180</v>
      </c>
      <c r="E87" s="100"/>
      <c r="F87" s="100"/>
      <c r="G87" s="100"/>
      <c r="H87" s="84"/>
      <c r="I87" s="100"/>
      <c r="J87" s="100"/>
      <c r="K87" s="100"/>
      <c r="L87" s="100"/>
      <c r="M87" s="100"/>
      <c r="N87" s="81" t="n">
        <f aca="false">C87+H87</f>
        <v>4750180</v>
      </c>
    </row>
    <row r="88" customFormat="false" ht="12.75" hidden="false" customHeight="false" outlineLevel="0" collapsed="false">
      <c r="A88" s="194" t="s">
        <v>372</v>
      </c>
      <c r="B88" s="117" t="s">
        <v>373</v>
      </c>
      <c r="C88" s="84" t="n">
        <f aca="false">D88+G88</f>
        <v>485115</v>
      </c>
      <c r="D88" s="100" t="n">
        <f aca="false">500407-15292</f>
        <v>485115</v>
      </c>
      <c r="E88" s="100"/>
      <c r="F88" s="100"/>
      <c r="G88" s="100"/>
      <c r="H88" s="84"/>
      <c r="I88" s="100"/>
      <c r="J88" s="100"/>
      <c r="K88" s="100"/>
      <c r="L88" s="100"/>
      <c r="M88" s="100"/>
      <c r="N88" s="81" t="n">
        <f aca="false">C88+H88</f>
        <v>485115</v>
      </c>
    </row>
    <row r="89" customFormat="false" ht="25.5" hidden="false" customHeight="false" outlineLevel="0" collapsed="false">
      <c r="A89" s="194"/>
      <c r="B89" s="117" t="s">
        <v>41</v>
      </c>
      <c r="C89" s="84" t="n">
        <f aca="false">D89+G89</f>
        <v>485115</v>
      </c>
      <c r="D89" s="100" t="n">
        <f aca="false">D88</f>
        <v>485115</v>
      </c>
      <c r="E89" s="100"/>
      <c r="F89" s="100"/>
      <c r="G89" s="100"/>
      <c r="H89" s="84"/>
      <c r="I89" s="100"/>
      <c r="J89" s="100"/>
      <c r="K89" s="100"/>
      <c r="L89" s="100"/>
      <c r="M89" s="100"/>
      <c r="N89" s="81" t="n">
        <f aca="false">C89+H89</f>
        <v>485115</v>
      </c>
    </row>
    <row r="90" customFormat="false" ht="12.75" hidden="false" customHeight="false" outlineLevel="0" collapsed="false">
      <c r="A90" s="194" t="s">
        <v>374</v>
      </c>
      <c r="B90" s="117" t="s">
        <v>375</v>
      </c>
      <c r="C90" s="84" t="n">
        <f aca="false">D90+G90</f>
        <v>48960</v>
      </c>
      <c r="D90" s="100" t="n">
        <f aca="false">48960</f>
        <v>48960</v>
      </c>
      <c r="E90" s="100"/>
      <c r="F90" s="100"/>
      <c r="G90" s="100"/>
      <c r="H90" s="84"/>
      <c r="I90" s="100"/>
      <c r="J90" s="100"/>
      <c r="K90" s="100"/>
      <c r="L90" s="100"/>
      <c r="M90" s="100"/>
      <c r="N90" s="81" t="n">
        <f aca="false">C90+H90</f>
        <v>48960</v>
      </c>
    </row>
    <row r="91" customFormat="false" ht="25.5" hidden="false" customHeight="false" outlineLevel="0" collapsed="false">
      <c r="A91" s="194"/>
      <c r="B91" s="117" t="s">
        <v>41</v>
      </c>
      <c r="C91" s="84" t="n">
        <f aca="false">D91+G91</f>
        <v>48960</v>
      </c>
      <c r="D91" s="100" t="n">
        <f aca="false">D90</f>
        <v>48960</v>
      </c>
      <c r="E91" s="100"/>
      <c r="F91" s="100"/>
      <c r="G91" s="100"/>
      <c r="H91" s="84"/>
      <c r="I91" s="100"/>
      <c r="J91" s="100"/>
      <c r="K91" s="100"/>
      <c r="L91" s="100"/>
      <c r="M91" s="100"/>
      <c r="N91" s="81" t="n">
        <f aca="false">C91+H91</f>
        <v>48960</v>
      </c>
    </row>
    <row r="92" customFormat="false" ht="25.5" hidden="false" customHeight="false" outlineLevel="0" collapsed="false">
      <c r="A92" s="194" t="s">
        <v>376</v>
      </c>
      <c r="B92" s="90" t="s">
        <v>530</v>
      </c>
      <c r="C92" s="84" t="n">
        <f aca="false">D92+G92</f>
        <v>615488</v>
      </c>
      <c r="D92" s="100" t="n">
        <f aca="false">805392-189904</f>
        <v>615488</v>
      </c>
      <c r="E92" s="100"/>
      <c r="F92" s="100"/>
      <c r="G92" s="100"/>
      <c r="H92" s="84" t="n">
        <f aca="false">I92+L92</f>
        <v>0</v>
      </c>
      <c r="I92" s="100"/>
      <c r="J92" s="100"/>
      <c r="K92" s="100"/>
      <c r="L92" s="100"/>
      <c r="M92" s="100"/>
      <c r="N92" s="81" t="n">
        <f aca="false">C92+H92</f>
        <v>615488</v>
      </c>
    </row>
    <row r="93" customFormat="false" ht="25.5" hidden="false" customHeight="false" outlineLevel="0" collapsed="false">
      <c r="A93" s="194"/>
      <c r="B93" s="90" t="s">
        <v>41</v>
      </c>
      <c r="C93" s="84" t="n">
        <f aca="false">D93+G93</f>
        <v>615488</v>
      </c>
      <c r="D93" s="100" t="n">
        <f aca="false">D92</f>
        <v>615488</v>
      </c>
      <c r="E93" s="100"/>
      <c r="F93" s="100"/>
      <c r="G93" s="100"/>
      <c r="H93" s="84"/>
      <c r="I93" s="100"/>
      <c r="J93" s="100"/>
      <c r="K93" s="100"/>
      <c r="L93" s="100"/>
      <c r="M93" s="100"/>
      <c r="N93" s="81" t="n">
        <f aca="false">C93+H93</f>
        <v>615488</v>
      </c>
    </row>
    <row r="94" customFormat="false" ht="38.25" hidden="false" customHeight="false" outlineLevel="0" collapsed="false">
      <c r="A94" s="270" t="s">
        <v>378</v>
      </c>
      <c r="B94" s="118" t="s">
        <v>379</v>
      </c>
      <c r="C94" s="84" t="n">
        <f aca="false">D94+G94</f>
        <v>1147916</v>
      </c>
      <c r="D94" s="100" t="n">
        <v>1147916</v>
      </c>
      <c r="E94" s="100"/>
      <c r="F94" s="100"/>
      <c r="G94" s="100"/>
      <c r="H94" s="84" t="n">
        <f aca="false">I94+L94</f>
        <v>1433056</v>
      </c>
      <c r="I94" s="100" t="n">
        <v>1433056</v>
      </c>
      <c r="J94" s="100"/>
      <c r="K94" s="100"/>
      <c r="L94" s="100"/>
      <c r="M94" s="100"/>
      <c r="N94" s="81" t="n">
        <f aca="false">C94+H94</f>
        <v>2580972</v>
      </c>
    </row>
    <row r="95" customFormat="false" ht="12.75" hidden="true" customHeight="false" outlineLevel="0" collapsed="false">
      <c r="A95" s="270"/>
      <c r="B95" s="90"/>
      <c r="C95" s="84" t="n">
        <f aca="false">D95+G95</f>
        <v>0</v>
      </c>
      <c r="D95" s="100"/>
      <c r="E95" s="100"/>
      <c r="F95" s="100"/>
      <c r="G95" s="100"/>
      <c r="H95" s="84" t="n">
        <f aca="false">I95+L95</f>
        <v>0</v>
      </c>
      <c r="I95" s="100"/>
      <c r="J95" s="100"/>
      <c r="K95" s="100"/>
      <c r="L95" s="100"/>
      <c r="M95" s="100"/>
      <c r="N95" s="81" t="n">
        <f aca="false">C95+H95</f>
        <v>0</v>
      </c>
    </row>
    <row r="96" customFormat="false" ht="25.5" hidden="false" customHeight="false" outlineLevel="0" collapsed="false">
      <c r="A96" s="270"/>
      <c r="B96" s="90" t="s">
        <v>41</v>
      </c>
      <c r="C96" s="84" t="n">
        <f aca="false">D96+G96</f>
        <v>1147916</v>
      </c>
      <c r="D96" s="100" t="n">
        <f aca="false">D94</f>
        <v>1147916</v>
      </c>
      <c r="E96" s="100"/>
      <c r="F96" s="100"/>
      <c r="G96" s="100"/>
      <c r="H96" s="84" t="n">
        <f aca="false">I96+L96</f>
        <v>1433056</v>
      </c>
      <c r="I96" s="100" t="n">
        <f aca="false">I94</f>
        <v>1433056</v>
      </c>
      <c r="J96" s="100"/>
      <c r="K96" s="100"/>
      <c r="L96" s="100"/>
      <c r="M96" s="100"/>
      <c r="N96" s="81" t="n">
        <f aca="false">C96+H96</f>
        <v>2580972</v>
      </c>
    </row>
    <row r="97" customFormat="false" ht="51" hidden="false" customHeight="false" outlineLevel="0" collapsed="false">
      <c r="A97" s="194" t="s">
        <v>380</v>
      </c>
      <c r="B97" s="117" t="s">
        <v>424</v>
      </c>
      <c r="C97" s="84" t="n">
        <f aca="false">D97+G97</f>
        <v>6960</v>
      </c>
      <c r="D97" s="100" t="n">
        <v>6960</v>
      </c>
      <c r="E97" s="100"/>
      <c r="F97" s="100"/>
      <c r="G97" s="100"/>
      <c r="H97" s="84" t="n">
        <f aca="false">I97+L97</f>
        <v>0</v>
      </c>
      <c r="I97" s="100"/>
      <c r="J97" s="100"/>
      <c r="K97" s="100"/>
      <c r="L97" s="100"/>
      <c r="M97" s="100"/>
      <c r="N97" s="81" t="n">
        <f aca="false">C97+H97</f>
        <v>6960</v>
      </c>
    </row>
    <row r="98" customFormat="false" ht="25.5" hidden="false" customHeight="false" outlineLevel="0" collapsed="false">
      <c r="A98" s="271"/>
      <c r="B98" s="90" t="s">
        <v>41</v>
      </c>
      <c r="C98" s="84" t="n">
        <f aca="false">D98+G98</f>
        <v>6960</v>
      </c>
      <c r="D98" s="100" t="n">
        <f aca="false">D97</f>
        <v>6960</v>
      </c>
      <c r="E98" s="100"/>
      <c r="F98" s="100"/>
      <c r="G98" s="100"/>
      <c r="H98" s="84" t="n">
        <f aca="false">I98+L98</f>
        <v>0</v>
      </c>
      <c r="I98" s="100"/>
      <c r="J98" s="100"/>
      <c r="K98" s="100"/>
      <c r="L98" s="100"/>
      <c r="M98" s="100"/>
      <c r="N98" s="81" t="n">
        <f aca="false">C98+H98</f>
        <v>6960</v>
      </c>
    </row>
    <row r="99" customFormat="false" ht="25.5" hidden="false" customHeight="false" outlineLevel="0" collapsed="false">
      <c r="A99" s="194" t="s">
        <v>28</v>
      </c>
      <c r="B99" s="96" t="s">
        <v>407</v>
      </c>
      <c r="C99" s="84" t="n">
        <f aca="false">D99+G99</f>
        <v>173660</v>
      </c>
      <c r="D99" s="100" t="n">
        <v>173660</v>
      </c>
      <c r="E99" s="100"/>
      <c r="F99" s="100"/>
      <c r="G99" s="100"/>
      <c r="H99" s="84" t="n">
        <f aca="false">I99+L99</f>
        <v>0</v>
      </c>
      <c r="I99" s="100"/>
      <c r="J99" s="100"/>
      <c r="K99" s="100"/>
      <c r="L99" s="100"/>
      <c r="M99" s="100"/>
      <c r="N99" s="81" t="n">
        <f aca="false">C99+H99</f>
        <v>173660</v>
      </c>
    </row>
    <row r="100" customFormat="false" ht="25.5" hidden="false" customHeight="false" outlineLevel="0" collapsed="false">
      <c r="A100" s="194" t="s">
        <v>195</v>
      </c>
      <c r="B100" s="120" t="s">
        <v>382</v>
      </c>
      <c r="C100" s="84" t="n">
        <f aca="false">D100+G100</f>
        <v>22800</v>
      </c>
      <c r="D100" s="100" t="n">
        <v>22800</v>
      </c>
      <c r="E100" s="100"/>
      <c r="F100" s="100"/>
      <c r="G100" s="100"/>
      <c r="H100" s="84" t="n">
        <f aca="false">I100+L100</f>
        <v>0</v>
      </c>
      <c r="I100" s="100"/>
      <c r="J100" s="100"/>
      <c r="K100" s="100"/>
      <c r="L100" s="100"/>
      <c r="M100" s="100"/>
      <c r="N100" s="81" t="n">
        <f aca="false">C100+H100</f>
        <v>22800</v>
      </c>
    </row>
    <row r="101" customFormat="false" ht="25.5" hidden="true" customHeight="false" outlineLevel="0" collapsed="false">
      <c r="A101" s="140" t="s">
        <v>122</v>
      </c>
      <c r="B101" s="90" t="s">
        <v>383</v>
      </c>
      <c r="C101" s="226" t="n">
        <f aca="false">D101+G101</f>
        <v>0</v>
      </c>
      <c r="D101" s="100"/>
      <c r="E101" s="100"/>
      <c r="F101" s="100"/>
      <c r="G101" s="100"/>
      <c r="H101" s="84"/>
      <c r="I101" s="100"/>
      <c r="J101" s="100"/>
      <c r="K101" s="100"/>
      <c r="L101" s="100"/>
      <c r="M101" s="100"/>
      <c r="N101" s="81" t="n">
        <f aca="false">C101+H101</f>
        <v>0</v>
      </c>
    </row>
    <row r="102" customFormat="false" ht="76.5" hidden="true" customHeight="false" outlineLevel="0" collapsed="false">
      <c r="A102" s="87" t="s">
        <v>384</v>
      </c>
      <c r="B102" s="88" t="s">
        <v>385</v>
      </c>
      <c r="C102" s="84" t="n">
        <f aca="false">D102+G102</f>
        <v>0</v>
      </c>
      <c r="D102" s="100"/>
      <c r="E102" s="100"/>
      <c r="F102" s="100"/>
      <c r="G102" s="100"/>
      <c r="H102" s="84" t="n">
        <f aca="false">I102+L102</f>
        <v>0</v>
      </c>
      <c r="I102" s="100"/>
      <c r="J102" s="100"/>
      <c r="K102" s="100"/>
      <c r="L102" s="100"/>
      <c r="M102" s="100"/>
      <c r="N102" s="81" t="n">
        <f aca="false">C102+H102</f>
        <v>0</v>
      </c>
    </row>
    <row r="103" customFormat="false" ht="12.75" hidden="true" customHeight="false" outlineLevel="0" collapsed="false">
      <c r="A103" s="270"/>
      <c r="B103" s="90" t="s">
        <v>386</v>
      </c>
      <c r="C103" s="84"/>
      <c r="D103" s="100"/>
      <c r="E103" s="100"/>
      <c r="F103" s="100"/>
      <c r="G103" s="100"/>
      <c r="H103" s="84"/>
      <c r="I103" s="100"/>
      <c r="J103" s="100"/>
      <c r="K103" s="100"/>
      <c r="L103" s="100"/>
      <c r="M103" s="100"/>
      <c r="N103" s="81"/>
    </row>
    <row r="104" customFormat="false" ht="63.75" hidden="true" customHeight="false" outlineLevel="0" collapsed="false">
      <c r="A104" s="270"/>
      <c r="B104" s="90" t="s">
        <v>531</v>
      </c>
      <c r="C104" s="84" t="n">
        <f aca="false">D104+G104</f>
        <v>0</v>
      </c>
      <c r="D104" s="100"/>
      <c r="E104" s="100"/>
      <c r="F104" s="100"/>
      <c r="G104" s="100"/>
      <c r="H104" s="84" t="n">
        <f aca="false">I104+L104</f>
        <v>0</v>
      </c>
      <c r="I104" s="100"/>
      <c r="J104" s="100"/>
      <c r="K104" s="100"/>
      <c r="L104" s="100"/>
      <c r="M104" s="100"/>
      <c r="N104" s="81" t="n">
        <f aca="false">C104+H104</f>
        <v>0</v>
      </c>
    </row>
    <row r="105" customFormat="false" ht="25.5" hidden="true" customHeight="false" outlineLevel="0" collapsed="false">
      <c r="A105" s="270"/>
      <c r="B105" s="90" t="s">
        <v>454</v>
      </c>
      <c r="C105" s="84" t="n">
        <f aca="false">D105+G105</f>
        <v>0</v>
      </c>
      <c r="D105" s="100"/>
      <c r="E105" s="100"/>
      <c r="F105" s="100"/>
      <c r="G105" s="100"/>
      <c r="H105" s="84" t="n">
        <f aca="false">I105+L105</f>
        <v>0</v>
      </c>
      <c r="I105" s="100"/>
      <c r="J105" s="100"/>
      <c r="K105" s="100"/>
      <c r="L105" s="100"/>
      <c r="M105" s="100"/>
      <c r="N105" s="81" t="n">
        <f aca="false">C105+H105</f>
        <v>0</v>
      </c>
    </row>
    <row r="106" customFormat="false" ht="25.5" hidden="false" customHeight="false" outlineLevel="0" collapsed="false">
      <c r="A106" s="194" t="s">
        <v>389</v>
      </c>
      <c r="B106" s="90" t="s">
        <v>532</v>
      </c>
      <c r="C106" s="84" t="n">
        <f aca="false">D106+G106</f>
        <v>6579615</v>
      </c>
      <c r="D106" s="100" t="n">
        <f aca="false">7012921-433306</f>
        <v>6579615</v>
      </c>
      <c r="E106" s="100"/>
      <c r="F106" s="100"/>
      <c r="G106" s="100"/>
      <c r="H106" s="84" t="n">
        <f aca="false">I106+L106</f>
        <v>0</v>
      </c>
      <c r="I106" s="100"/>
      <c r="J106" s="100"/>
      <c r="K106" s="100"/>
      <c r="L106" s="100"/>
      <c r="M106" s="100"/>
      <c r="N106" s="81" t="n">
        <f aca="false">C106+H106</f>
        <v>6579615</v>
      </c>
    </row>
    <row r="107" customFormat="false" ht="25.5" hidden="false" customHeight="false" outlineLevel="0" collapsed="false">
      <c r="A107" s="201"/>
      <c r="B107" s="90" t="s">
        <v>41</v>
      </c>
      <c r="C107" s="84" t="n">
        <f aca="false">D107+G107</f>
        <v>6579615</v>
      </c>
      <c r="D107" s="100" t="n">
        <f aca="false">D106</f>
        <v>6579615</v>
      </c>
      <c r="E107" s="100"/>
      <c r="F107" s="100"/>
      <c r="G107" s="100"/>
      <c r="H107" s="84"/>
      <c r="I107" s="100"/>
      <c r="J107" s="100"/>
      <c r="K107" s="100"/>
      <c r="L107" s="100"/>
      <c r="M107" s="100"/>
      <c r="N107" s="81" t="n">
        <f aca="false">C107+H107</f>
        <v>6579615</v>
      </c>
    </row>
    <row r="108" customFormat="false" ht="25.5" hidden="false" customHeight="false" outlineLevel="0" collapsed="false">
      <c r="A108" s="201" t="s">
        <v>42</v>
      </c>
      <c r="B108" s="90" t="s">
        <v>43</v>
      </c>
      <c r="C108" s="84" t="n">
        <f aca="false">D108+G108</f>
        <v>469985</v>
      </c>
      <c r="D108" s="100" t="n">
        <f aca="false">D109</f>
        <v>469985</v>
      </c>
      <c r="E108" s="100"/>
      <c r="F108" s="100"/>
      <c r="G108" s="100"/>
      <c r="H108" s="84" t="n">
        <f aca="false">I108+L108</f>
        <v>0</v>
      </c>
      <c r="I108" s="100"/>
      <c r="J108" s="100"/>
      <c r="K108" s="100"/>
      <c r="L108" s="100"/>
      <c r="M108" s="100"/>
      <c r="N108" s="81" t="n">
        <f aca="false">C108+H108</f>
        <v>469985</v>
      </c>
    </row>
    <row r="109" customFormat="false" ht="38.25" hidden="false" customHeight="false" outlineLevel="0" collapsed="false">
      <c r="A109" s="201" t="s">
        <v>197</v>
      </c>
      <c r="B109" s="99" t="s">
        <v>198</v>
      </c>
      <c r="C109" s="84" t="n">
        <f aca="false">D109+G109</f>
        <v>469985</v>
      </c>
      <c r="D109" s="100" t="n">
        <f aca="false">593447-123462</f>
        <v>469985</v>
      </c>
      <c r="E109" s="100"/>
      <c r="F109" s="100"/>
      <c r="G109" s="100"/>
      <c r="H109" s="84" t="n">
        <f aca="false">I109+L109</f>
        <v>0</v>
      </c>
      <c r="I109" s="100"/>
      <c r="J109" s="100"/>
      <c r="K109" s="100"/>
      <c r="L109" s="100"/>
      <c r="M109" s="100"/>
      <c r="N109" s="81" t="n">
        <f aca="false">C109+H109</f>
        <v>469985</v>
      </c>
    </row>
    <row r="110" customFormat="false" ht="38.25" hidden="true" customHeight="false" outlineLevel="0" collapsed="false">
      <c r="A110" s="272" t="s">
        <v>115</v>
      </c>
      <c r="B110" s="94" t="s">
        <v>533</v>
      </c>
      <c r="C110" s="84" t="n">
        <f aca="false">D110+G110</f>
        <v>0</v>
      </c>
      <c r="D110" s="81" t="n">
        <f aca="false">D111</f>
        <v>0</v>
      </c>
      <c r="E110" s="81" t="n">
        <f aca="false">E111</f>
        <v>0</v>
      </c>
      <c r="F110" s="81" t="n">
        <f aca="false">F111</f>
        <v>0</v>
      </c>
      <c r="G110" s="81" t="n">
        <f aca="false">G111</f>
        <v>0</v>
      </c>
      <c r="H110" s="84" t="n">
        <f aca="false">I110+L110</f>
        <v>0</v>
      </c>
      <c r="I110" s="81" t="n">
        <f aca="false">I111</f>
        <v>0</v>
      </c>
      <c r="J110" s="81" t="n">
        <f aca="false">J111</f>
        <v>0</v>
      </c>
      <c r="K110" s="81" t="n">
        <f aca="false">K111</f>
        <v>0</v>
      </c>
      <c r="L110" s="81" t="n">
        <f aca="false">L111</f>
        <v>0</v>
      </c>
      <c r="M110" s="81" t="n">
        <f aca="false">M111</f>
        <v>0</v>
      </c>
      <c r="N110" s="81" t="n">
        <f aca="false">C110+H110</f>
        <v>0</v>
      </c>
    </row>
    <row r="111" customFormat="false" ht="12.75" hidden="true" customHeight="false" outlineLevel="0" collapsed="false">
      <c r="A111" s="201" t="s">
        <v>23</v>
      </c>
      <c r="B111" s="90" t="s">
        <v>24</v>
      </c>
      <c r="C111" s="84" t="n">
        <f aca="false">D111+G111</f>
        <v>0</v>
      </c>
      <c r="D111" s="100"/>
      <c r="E111" s="100"/>
      <c r="F111" s="100"/>
      <c r="G111" s="100"/>
      <c r="H111" s="84" t="n">
        <f aca="false">I111+L111</f>
        <v>0</v>
      </c>
      <c r="I111" s="100"/>
      <c r="J111" s="100"/>
      <c r="K111" s="100"/>
      <c r="L111" s="100"/>
      <c r="M111" s="100"/>
      <c r="N111" s="81" t="n">
        <f aca="false">C111+H111</f>
        <v>0</v>
      </c>
    </row>
    <row r="112" customFormat="false" ht="25.5" hidden="false" customHeight="false" outlineLevel="0" collapsed="false">
      <c r="A112" s="201"/>
      <c r="B112" s="90" t="s">
        <v>41</v>
      </c>
      <c r="C112" s="84" t="n">
        <f aca="false">D112+G112</f>
        <v>469985</v>
      </c>
      <c r="D112" s="100" t="n">
        <f aca="false">D109</f>
        <v>469985</v>
      </c>
      <c r="E112" s="100"/>
      <c r="F112" s="100"/>
      <c r="G112" s="100"/>
      <c r="H112" s="84" t="n">
        <f aca="false">I112+L112</f>
        <v>0</v>
      </c>
      <c r="I112" s="100"/>
      <c r="J112" s="100"/>
      <c r="K112" s="100"/>
      <c r="L112" s="100"/>
      <c r="M112" s="100"/>
      <c r="N112" s="81" t="n">
        <f aca="false">C112+H112</f>
        <v>469985</v>
      </c>
    </row>
    <row r="113" customFormat="false" ht="12.75" hidden="false" customHeight="false" outlineLevel="0" collapsed="false">
      <c r="A113" s="201" t="s">
        <v>59</v>
      </c>
      <c r="B113" s="121" t="s">
        <v>60</v>
      </c>
      <c r="C113" s="84" t="n">
        <f aca="false">D113+G113</f>
        <v>0</v>
      </c>
      <c r="D113" s="100"/>
      <c r="E113" s="100"/>
      <c r="F113" s="100"/>
      <c r="G113" s="100"/>
      <c r="H113" s="84" t="n">
        <f aca="false">I113+L113</f>
        <v>100000</v>
      </c>
      <c r="I113" s="100" t="n">
        <f aca="false">I114</f>
        <v>100000</v>
      </c>
      <c r="J113" s="100" t="n">
        <f aca="false">J114</f>
        <v>0</v>
      </c>
      <c r="K113" s="100" t="n">
        <f aca="false">K114</f>
        <v>0</v>
      </c>
      <c r="L113" s="100" t="n">
        <f aca="false">L114</f>
        <v>0</v>
      </c>
      <c r="M113" s="100" t="n">
        <f aca="false">M114</f>
        <v>0</v>
      </c>
      <c r="N113" s="81" t="n">
        <f aca="false">C113+H113</f>
        <v>100000</v>
      </c>
    </row>
    <row r="114" customFormat="false" ht="127.5" hidden="false" customHeight="false" outlineLevel="0" collapsed="false">
      <c r="A114" s="201" t="s">
        <v>391</v>
      </c>
      <c r="B114" s="121" t="s">
        <v>392</v>
      </c>
      <c r="C114" s="84" t="n">
        <f aca="false">D114+G114</f>
        <v>0</v>
      </c>
      <c r="D114" s="100"/>
      <c r="E114" s="100"/>
      <c r="F114" s="100"/>
      <c r="G114" s="100"/>
      <c r="H114" s="84" t="n">
        <f aca="false">I114+L114</f>
        <v>100000</v>
      </c>
      <c r="I114" s="100" t="n">
        <v>100000</v>
      </c>
      <c r="J114" s="100"/>
      <c r="K114" s="100"/>
      <c r="L114" s="100"/>
      <c r="M114" s="100"/>
      <c r="N114" s="81" t="n">
        <f aca="false">C114+H114</f>
        <v>100000</v>
      </c>
    </row>
    <row r="115" customFormat="false" ht="25.5" hidden="false" customHeight="false" outlineLevel="0" collapsed="false">
      <c r="A115" s="201"/>
      <c r="B115" s="90" t="s">
        <v>41</v>
      </c>
      <c r="C115" s="84" t="n">
        <f aca="false">D115+G115</f>
        <v>0</v>
      </c>
      <c r="D115" s="100"/>
      <c r="E115" s="100"/>
      <c r="F115" s="100"/>
      <c r="G115" s="100"/>
      <c r="H115" s="84" t="n">
        <f aca="false">I115+L115</f>
        <v>100000</v>
      </c>
      <c r="I115" s="100" t="n">
        <f aca="false">I114</f>
        <v>100000</v>
      </c>
      <c r="J115" s="100" t="n">
        <f aca="false">J114</f>
        <v>0</v>
      </c>
      <c r="K115" s="100" t="n">
        <f aca="false">K114</f>
        <v>0</v>
      </c>
      <c r="L115" s="100" t="n">
        <f aca="false">L114</f>
        <v>0</v>
      </c>
      <c r="M115" s="100" t="n">
        <f aca="false">M114</f>
        <v>0</v>
      </c>
      <c r="N115" s="81" t="n">
        <f aca="false">C115+H115</f>
        <v>100000</v>
      </c>
    </row>
    <row r="116" customFormat="false" ht="25.5" hidden="false" customHeight="false" outlineLevel="0" collapsed="false">
      <c r="A116" s="79" t="s">
        <v>393</v>
      </c>
      <c r="B116" s="122" t="s">
        <v>534</v>
      </c>
      <c r="C116" s="81" t="n">
        <f aca="false">D116+G116</f>
        <v>162604</v>
      </c>
      <c r="D116" s="81" t="n">
        <f aca="false">D118</f>
        <v>162604</v>
      </c>
      <c r="E116" s="81" t="n">
        <f aca="false">E118</f>
        <v>115715</v>
      </c>
      <c r="F116" s="81" t="n">
        <f aca="false">F118</f>
        <v>0</v>
      </c>
      <c r="G116" s="81" t="n">
        <f aca="false">G118</f>
        <v>0</v>
      </c>
      <c r="H116" s="81" t="n">
        <f aca="false">I116+L116</f>
        <v>0</v>
      </c>
      <c r="I116" s="81" t="n">
        <f aca="false">I118</f>
        <v>0</v>
      </c>
      <c r="J116" s="81" t="n">
        <f aca="false">J118</f>
        <v>0</v>
      </c>
      <c r="K116" s="81" t="n">
        <f aca="false">K118</f>
        <v>0</v>
      </c>
      <c r="L116" s="81" t="n">
        <f aca="false">L118</f>
        <v>0</v>
      </c>
      <c r="M116" s="81" t="n">
        <f aca="false">M118</f>
        <v>0</v>
      </c>
      <c r="N116" s="81" t="n">
        <f aca="false">C116+H116</f>
        <v>162604</v>
      </c>
    </row>
    <row r="117" customFormat="false" ht="12.75" hidden="false" customHeight="false" outlineLevel="0" collapsed="false">
      <c r="A117" s="76" t="s">
        <v>21</v>
      </c>
      <c r="B117" s="123" t="s">
        <v>22</v>
      </c>
      <c r="C117" s="84" t="n">
        <f aca="false">D117+G117</f>
        <v>162604</v>
      </c>
      <c r="D117" s="100" t="n">
        <f aca="false">D118</f>
        <v>162604</v>
      </c>
      <c r="E117" s="100" t="n">
        <f aca="false">E118</f>
        <v>115715</v>
      </c>
      <c r="F117" s="100" t="n">
        <f aca="false">F118</f>
        <v>0</v>
      </c>
      <c r="G117" s="100" t="n">
        <f aca="false">G118</f>
        <v>0</v>
      </c>
      <c r="H117" s="84" t="n">
        <f aca="false">I117+L117</f>
        <v>0</v>
      </c>
      <c r="I117" s="100" t="n">
        <f aca="false">I118</f>
        <v>0</v>
      </c>
      <c r="J117" s="100" t="n">
        <f aca="false">J118</f>
        <v>0</v>
      </c>
      <c r="K117" s="100" t="n">
        <f aca="false">K118</f>
        <v>0</v>
      </c>
      <c r="L117" s="100" t="n">
        <f aca="false">L118</f>
        <v>0</v>
      </c>
      <c r="M117" s="100" t="n">
        <f aca="false">M118</f>
        <v>0</v>
      </c>
      <c r="N117" s="81" t="n">
        <f aca="false">C117+H117</f>
        <v>162604</v>
      </c>
    </row>
    <row r="118" customFormat="false" ht="12.75" hidden="false" customHeight="false" outlineLevel="0" collapsed="false">
      <c r="A118" s="87" t="s">
        <v>23</v>
      </c>
      <c r="B118" s="88" t="s">
        <v>24</v>
      </c>
      <c r="C118" s="84" t="n">
        <f aca="false">D118+G118</f>
        <v>162604</v>
      </c>
      <c r="D118" s="100" t="n">
        <v>162604</v>
      </c>
      <c r="E118" s="100" t="n">
        <v>115715</v>
      </c>
      <c r="F118" s="100"/>
      <c r="G118" s="100"/>
      <c r="H118" s="84" t="n">
        <f aca="false">I118+L118</f>
        <v>0</v>
      </c>
      <c r="I118" s="100"/>
      <c r="J118" s="100"/>
      <c r="K118" s="100"/>
      <c r="L118" s="100"/>
      <c r="M118" s="100"/>
      <c r="N118" s="81" t="n">
        <f aca="false">C118+H118</f>
        <v>162604</v>
      </c>
    </row>
    <row r="119" s="23" customFormat="true" ht="53.25" hidden="false" customHeight="true" outlineLevel="0" collapsed="false">
      <c r="A119" s="256" t="s">
        <v>115</v>
      </c>
      <c r="B119" s="257" t="s">
        <v>535</v>
      </c>
      <c r="C119" s="81" t="n">
        <f aca="false">D119+G119</f>
        <v>749987</v>
      </c>
      <c r="D119" s="81" t="n">
        <f aca="false">D121+D123+D128+D126</f>
        <v>749987</v>
      </c>
      <c r="E119" s="81" t="n">
        <f aca="false">E121+E123+E128+E126</f>
        <v>348810</v>
      </c>
      <c r="F119" s="81" t="n">
        <f aca="false">F121+F123+F128+F126</f>
        <v>175000</v>
      </c>
      <c r="G119" s="81" t="n">
        <f aca="false">G121+G123+G128+G126</f>
        <v>0</v>
      </c>
      <c r="H119" s="81" t="n">
        <f aca="false">I119+L119</f>
        <v>0</v>
      </c>
      <c r="I119" s="81" t="n">
        <f aca="false">I121+I123+I126</f>
        <v>0</v>
      </c>
      <c r="J119" s="81" t="n">
        <f aca="false">J121+J123+J126</f>
        <v>0</v>
      </c>
      <c r="K119" s="81" t="n">
        <f aca="false">K121+K123+K126</f>
        <v>0</v>
      </c>
      <c r="L119" s="81" t="n">
        <f aca="false">L121+L123+L126</f>
        <v>0</v>
      </c>
      <c r="M119" s="81" t="n">
        <f aca="false">M121+M123+M126</f>
        <v>0</v>
      </c>
      <c r="N119" s="81" t="n">
        <f aca="false">C119+H119</f>
        <v>749987</v>
      </c>
    </row>
    <row r="120" s="30" customFormat="true" ht="12.75" hidden="false" customHeight="false" outlineLevel="0" collapsed="false">
      <c r="A120" s="258" t="s">
        <v>21</v>
      </c>
      <c r="B120" s="169" t="s">
        <v>22</v>
      </c>
      <c r="C120" s="84" t="n">
        <f aca="false">D120+G120</f>
        <v>499987</v>
      </c>
      <c r="D120" s="84" t="n">
        <f aca="false">D121</f>
        <v>499987</v>
      </c>
      <c r="E120" s="84" t="n">
        <f aca="false">E121</f>
        <v>348810</v>
      </c>
      <c r="F120" s="84" t="n">
        <f aca="false">F121</f>
        <v>0</v>
      </c>
      <c r="G120" s="84" t="n">
        <f aca="false">G121</f>
        <v>0</v>
      </c>
      <c r="H120" s="84" t="n">
        <f aca="false">I120+L120</f>
        <v>0</v>
      </c>
      <c r="I120" s="84"/>
      <c r="J120" s="84"/>
      <c r="K120" s="84"/>
      <c r="L120" s="84"/>
      <c r="M120" s="84"/>
      <c r="N120" s="81" t="n">
        <f aca="false">C120+H120</f>
        <v>499987</v>
      </c>
    </row>
    <row r="121" customFormat="false" ht="12.75" hidden="false" customHeight="false" outlineLevel="0" collapsed="false">
      <c r="A121" s="259" t="s">
        <v>23</v>
      </c>
      <c r="B121" s="260" t="s">
        <v>24</v>
      </c>
      <c r="C121" s="84" t="n">
        <f aca="false">D121+G121</f>
        <v>499987</v>
      </c>
      <c r="D121" s="100" t="n">
        <v>499987</v>
      </c>
      <c r="E121" s="100" t="n">
        <v>348810</v>
      </c>
      <c r="F121" s="100"/>
      <c r="G121" s="100"/>
      <c r="H121" s="84" t="n">
        <f aca="false">I121+L121</f>
        <v>0</v>
      </c>
      <c r="I121" s="100"/>
      <c r="J121" s="100"/>
      <c r="K121" s="100"/>
      <c r="L121" s="100"/>
      <c r="M121" s="100"/>
      <c r="N121" s="81" t="n">
        <f aca="false">C121+H121</f>
        <v>499987</v>
      </c>
    </row>
    <row r="122" customFormat="false" ht="12.75" hidden="false" customHeight="false" outlineLevel="0" collapsed="false">
      <c r="A122" s="264" t="s">
        <v>86</v>
      </c>
      <c r="B122" s="260" t="s">
        <v>125</v>
      </c>
      <c r="C122" s="84" t="n">
        <f aca="false">D122+G122</f>
        <v>250000</v>
      </c>
      <c r="D122" s="100" t="n">
        <f aca="false">D123</f>
        <v>250000</v>
      </c>
      <c r="E122" s="100" t="n">
        <f aca="false">E123</f>
        <v>0</v>
      </c>
      <c r="F122" s="100" t="n">
        <f aca="false">F123</f>
        <v>175000</v>
      </c>
      <c r="G122" s="100" t="n">
        <f aca="false">G123</f>
        <v>0</v>
      </c>
      <c r="H122" s="84" t="n">
        <f aca="false">I122+L122</f>
        <v>0</v>
      </c>
      <c r="I122" s="100"/>
      <c r="J122" s="100"/>
      <c r="K122" s="100"/>
      <c r="L122" s="100"/>
      <c r="M122" s="100"/>
      <c r="N122" s="81" t="n">
        <f aca="false">C122+H122</f>
        <v>250000</v>
      </c>
    </row>
    <row r="123" customFormat="false" ht="12.75" hidden="false" customHeight="false" outlineLevel="0" collapsed="false">
      <c r="A123" s="194" t="n">
        <v>100203</v>
      </c>
      <c r="B123" s="96" t="s">
        <v>126</v>
      </c>
      <c r="C123" s="84" t="n">
        <f aca="false">D123+G123</f>
        <v>250000</v>
      </c>
      <c r="D123" s="100" t="n">
        <v>250000</v>
      </c>
      <c r="E123" s="100"/>
      <c r="F123" s="100" t="n">
        <v>175000</v>
      </c>
      <c r="G123" s="100"/>
      <c r="H123" s="84" t="n">
        <f aca="false">I123+L123</f>
        <v>0</v>
      </c>
      <c r="I123" s="100"/>
      <c r="J123" s="100"/>
      <c r="K123" s="100"/>
      <c r="L123" s="100"/>
      <c r="M123" s="100"/>
      <c r="N123" s="81" t="n">
        <f aca="false">C123+H123</f>
        <v>250000</v>
      </c>
    </row>
    <row r="124" customFormat="false" ht="9.75" hidden="true" customHeight="true" outlineLevel="0" collapsed="false">
      <c r="A124" s="201"/>
      <c r="B124" s="96" t="s">
        <v>396</v>
      </c>
      <c r="C124" s="84" t="n">
        <f aca="false">D124+G124</f>
        <v>4700</v>
      </c>
      <c r="D124" s="100" t="n">
        <v>4700</v>
      </c>
      <c r="E124" s="100"/>
      <c r="F124" s="100"/>
      <c r="G124" s="100"/>
      <c r="H124" s="84" t="n">
        <f aca="false">I124+L124</f>
        <v>0</v>
      </c>
      <c r="I124" s="100"/>
      <c r="J124" s="100"/>
      <c r="K124" s="100"/>
      <c r="L124" s="100"/>
      <c r="M124" s="100"/>
      <c r="N124" s="81" t="n">
        <f aca="false">C124+H124</f>
        <v>4700</v>
      </c>
    </row>
    <row r="125" customFormat="false" ht="9.75" hidden="true" customHeight="true" outlineLevel="0" collapsed="false">
      <c r="A125" s="201" t="s">
        <v>52</v>
      </c>
      <c r="B125" s="96" t="s">
        <v>81</v>
      </c>
      <c r="C125" s="84" t="n">
        <f aca="false">D125+G125</f>
        <v>0</v>
      </c>
      <c r="D125" s="100"/>
      <c r="E125" s="100"/>
      <c r="F125" s="100"/>
      <c r="G125" s="100"/>
      <c r="H125" s="84" t="n">
        <f aca="false">I125+L125</f>
        <v>0</v>
      </c>
      <c r="I125" s="100" t="n">
        <f aca="false">I126</f>
        <v>0</v>
      </c>
      <c r="J125" s="100" t="n">
        <f aca="false">J126</f>
        <v>0</v>
      </c>
      <c r="K125" s="100" t="n">
        <f aca="false">K126</f>
        <v>0</v>
      </c>
      <c r="L125" s="100" t="n">
        <f aca="false">L126</f>
        <v>0</v>
      </c>
      <c r="M125" s="100" t="n">
        <f aca="false">M126</f>
        <v>0</v>
      </c>
      <c r="N125" s="81" t="n">
        <f aca="false">C125+H125</f>
        <v>0</v>
      </c>
    </row>
    <row r="126" customFormat="false" ht="12.75" hidden="true" customHeight="true" outlineLevel="0" collapsed="false">
      <c r="A126" s="201" t="s">
        <v>54</v>
      </c>
      <c r="B126" s="96" t="s">
        <v>55</v>
      </c>
      <c r="C126" s="84" t="n">
        <f aca="false">D126+G126</f>
        <v>0</v>
      </c>
      <c r="D126" s="100"/>
      <c r="E126" s="100"/>
      <c r="F126" s="100"/>
      <c r="G126" s="100"/>
      <c r="H126" s="84" t="n">
        <f aca="false">I126+L126</f>
        <v>0</v>
      </c>
      <c r="I126" s="100" t="n">
        <f aca="false">20000-20000</f>
        <v>0</v>
      </c>
      <c r="J126" s="100"/>
      <c r="K126" s="100"/>
      <c r="L126" s="100"/>
      <c r="M126" s="100"/>
      <c r="N126" s="81" t="n">
        <f aca="false">C126+H126</f>
        <v>0</v>
      </c>
    </row>
    <row r="127" customFormat="false" ht="12.75" hidden="true" customHeight="false" outlineLevel="0" collapsed="false">
      <c r="A127" s="201" t="s">
        <v>59</v>
      </c>
      <c r="B127" s="92" t="s">
        <v>60</v>
      </c>
      <c r="C127" s="84" t="n">
        <f aca="false">D127+G127</f>
        <v>0</v>
      </c>
      <c r="D127" s="100" t="n">
        <f aca="false">D128</f>
        <v>0</v>
      </c>
      <c r="E127" s="100" t="n">
        <f aca="false">E128</f>
        <v>0</v>
      </c>
      <c r="F127" s="100" t="n">
        <f aca="false">F128</f>
        <v>0</v>
      </c>
      <c r="G127" s="100" t="n">
        <f aca="false">G128</f>
        <v>0</v>
      </c>
      <c r="H127" s="84"/>
      <c r="I127" s="100"/>
      <c r="J127" s="100"/>
      <c r="K127" s="100"/>
      <c r="L127" s="100"/>
      <c r="M127" s="100"/>
      <c r="N127" s="81" t="n">
        <f aca="false">C127+H127</f>
        <v>0</v>
      </c>
    </row>
    <row r="128" customFormat="false" ht="12.75" hidden="true" customHeight="false" outlineLevel="0" collapsed="false">
      <c r="A128" s="201" t="s">
        <v>61</v>
      </c>
      <c r="B128" s="96" t="s">
        <v>62</v>
      </c>
      <c r="C128" s="84" t="n">
        <f aca="false">D128+G128</f>
        <v>0</v>
      </c>
      <c r="D128" s="100" t="n">
        <f aca="false">D129</f>
        <v>0</v>
      </c>
      <c r="E128" s="100" t="n">
        <f aca="false">E129</f>
        <v>0</v>
      </c>
      <c r="F128" s="100" t="n">
        <f aca="false">F129</f>
        <v>0</v>
      </c>
      <c r="G128" s="100" t="n">
        <f aca="false">G129</f>
        <v>0</v>
      </c>
      <c r="H128" s="84"/>
      <c r="I128" s="100"/>
      <c r="J128" s="100"/>
      <c r="K128" s="100"/>
      <c r="L128" s="100"/>
      <c r="M128" s="100"/>
      <c r="N128" s="81" t="n">
        <f aca="false">C128+H128</f>
        <v>0</v>
      </c>
    </row>
    <row r="129" customFormat="false" ht="38.25" hidden="true" customHeight="false" outlineLevel="0" collapsed="false">
      <c r="A129" s="201"/>
      <c r="B129" s="124" t="s">
        <v>397</v>
      </c>
      <c r="C129" s="84" t="n">
        <f aca="false">D129+G129</f>
        <v>0</v>
      </c>
      <c r="D129" s="100"/>
      <c r="E129" s="100"/>
      <c r="F129" s="100"/>
      <c r="G129" s="100"/>
      <c r="H129" s="84"/>
      <c r="I129" s="100"/>
      <c r="J129" s="100"/>
      <c r="K129" s="100"/>
      <c r="L129" s="100"/>
      <c r="M129" s="100"/>
      <c r="N129" s="81" t="n">
        <f aca="false">C129+H129</f>
        <v>0</v>
      </c>
    </row>
    <row r="130" s="23" customFormat="true" ht="25.5" hidden="false" customHeight="false" outlineLevel="0" collapsed="false">
      <c r="A130" s="256" t="s">
        <v>281</v>
      </c>
      <c r="B130" s="257" t="s">
        <v>536</v>
      </c>
      <c r="C130" s="81" t="n">
        <f aca="false">D130+G130</f>
        <v>492761</v>
      </c>
      <c r="D130" s="81" t="n">
        <f aca="false">D132</f>
        <v>492761</v>
      </c>
      <c r="E130" s="81" t="n">
        <f aca="false">E132</f>
        <v>351840</v>
      </c>
      <c r="F130" s="81" t="n">
        <f aca="false">F132</f>
        <v>0</v>
      </c>
      <c r="G130" s="81" t="n">
        <f aca="false">G132</f>
        <v>0</v>
      </c>
      <c r="H130" s="125" t="n">
        <f aca="false">I130+L130</f>
        <v>0</v>
      </c>
      <c r="I130" s="125" t="n">
        <f aca="false">I132+I133</f>
        <v>0</v>
      </c>
      <c r="J130" s="81" t="n">
        <f aca="false">J132</f>
        <v>0</v>
      </c>
      <c r="K130" s="81" t="n">
        <f aca="false">K132</f>
        <v>0</v>
      </c>
      <c r="L130" s="81" t="n">
        <f aca="false">L132</f>
        <v>0</v>
      </c>
      <c r="M130" s="81" t="n">
        <f aca="false">M132</f>
        <v>0</v>
      </c>
      <c r="N130" s="81" t="n">
        <f aca="false">C130+H130</f>
        <v>492761</v>
      </c>
    </row>
    <row r="131" s="30" customFormat="true" ht="12.75" hidden="false" customHeight="false" outlineLevel="0" collapsed="false">
      <c r="A131" s="258" t="s">
        <v>21</v>
      </c>
      <c r="B131" s="169" t="s">
        <v>22</v>
      </c>
      <c r="C131" s="84" t="n">
        <f aca="false">D131+G131</f>
        <v>492761</v>
      </c>
      <c r="D131" s="84" t="n">
        <f aca="false">D132</f>
        <v>492761</v>
      </c>
      <c r="E131" s="84" t="n">
        <f aca="false">E132</f>
        <v>351840</v>
      </c>
      <c r="F131" s="84" t="n">
        <f aca="false">F132</f>
        <v>0</v>
      </c>
      <c r="G131" s="84" t="n">
        <f aca="false">G132</f>
        <v>0</v>
      </c>
      <c r="H131" s="84" t="n">
        <f aca="false">I131+L131</f>
        <v>0</v>
      </c>
      <c r="I131" s="126"/>
      <c r="J131" s="84"/>
      <c r="K131" s="84"/>
      <c r="L131" s="84"/>
      <c r="M131" s="84"/>
      <c r="N131" s="81" t="n">
        <f aca="false">C131+H131</f>
        <v>492761</v>
      </c>
    </row>
    <row r="132" customFormat="false" ht="12.75" hidden="false" customHeight="false" outlineLevel="0" collapsed="false">
      <c r="A132" s="259" t="s">
        <v>23</v>
      </c>
      <c r="B132" s="260" t="s">
        <v>24</v>
      </c>
      <c r="C132" s="84" t="n">
        <f aca="false">D132+G132</f>
        <v>492761</v>
      </c>
      <c r="D132" s="100" t="n">
        <v>492761</v>
      </c>
      <c r="E132" s="100" t="n">
        <v>351840</v>
      </c>
      <c r="F132" s="100"/>
      <c r="G132" s="100"/>
      <c r="H132" s="84" t="n">
        <f aca="false">I132+L132</f>
        <v>0</v>
      </c>
      <c r="I132" s="100"/>
      <c r="J132" s="100"/>
      <c r="K132" s="100"/>
      <c r="L132" s="100"/>
      <c r="M132" s="100"/>
      <c r="N132" s="81" t="n">
        <f aca="false">C132+H132</f>
        <v>492761</v>
      </c>
    </row>
    <row r="133" s="30" customFormat="true" ht="76.5" hidden="true" customHeight="false" outlineLevel="0" collapsed="false">
      <c r="A133" s="95" t="s">
        <v>283</v>
      </c>
      <c r="B133" s="90" t="s">
        <v>284</v>
      </c>
      <c r="C133" s="84" t="n">
        <f aca="false">D133+G133</f>
        <v>0</v>
      </c>
      <c r="D133" s="84"/>
      <c r="E133" s="84"/>
      <c r="F133" s="84"/>
      <c r="G133" s="84"/>
      <c r="H133" s="126" t="n">
        <f aca="false">I133+L133</f>
        <v>0</v>
      </c>
      <c r="I133" s="126"/>
      <c r="J133" s="84"/>
      <c r="K133" s="84"/>
      <c r="L133" s="84"/>
      <c r="M133" s="84"/>
      <c r="N133" s="102" t="n">
        <f aca="false">C133+H133</f>
        <v>0</v>
      </c>
    </row>
    <row r="134" customFormat="false" ht="15" hidden="false" customHeight="false" outlineLevel="0" collapsed="false">
      <c r="A134" s="194"/>
      <c r="B134" s="58" t="s">
        <v>323</v>
      </c>
      <c r="C134" s="81" t="n">
        <f aca="false">D134+G134</f>
        <v>162394815</v>
      </c>
      <c r="D134" s="81" t="n">
        <f aca="false">D11+D32+D50+D119+D130+D110+D116</f>
        <v>162082976</v>
      </c>
      <c r="E134" s="81" t="n">
        <f aca="false">E11+E32+E50+E119+E130+E110+E116</f>
        <v>64644290</v>
      </c>
      <c r="F134" s="81" t="n">
        <f aca="false">F11+F32+F50+F119+F130+F110+F116</f>
        <v>13360465</v>
      </c>
      <c r="G134" s="81" t="n">
        <f aca="false">G11+G32+G50+G119+G130+G110+G116</f>
        <v>311839</v>
      </c>
      <c r="H134" s="81" t="n">
        <f aca="false">I134+L134</f>
        <v>16151955</v>
      </c>
      <c r="I134" s="81" t="n">
        <f aca="false">I11+I32+I50+I119+I130+I110+I116</f>
        <v>15711955</v>
      </c>
      <c r="J134" s="81" t="n">
        <f aca="false">J11+J32+J50+J119+J130+J110+J116</f>
        <v>740828</v>
      </c>
      <c r="K134" s="81" t="n">
        <f aca="false">K11+K32+K50+K119+K130+K110+K116</f>
        <v>269160</v>
      </c>
      <c r="L134" s="81" t="n">
        <f aca="false">L11+L32+L50+L119+L130+L110+L116</f>
        <v>440000</v>
      </c>
      <c r="M134" s="81" t="n">
        <f aca="false">M11+M32+M50+M119+M130+M110+M116</f>
        <v>0</v>
      </c>
      <c r="N134" s="81" t="n">
        <f aca="false">C134+H134</f>
        <v>178546770</v>
      </c>
    </row>
    <row r="135" customFormat="false" ht="30.75" hidden="false" customHeight="true" outlineLevel="0" collapsed="false">
      <c r="A135" s="273"/>
    </row>
    <row r="136" s="70" customFormat="true" ht="31.5" hidden="false" customHeight="true" outlineLevel="0" collapsed="false">
      <c r="A136" s="67" t="s">
        <v>324</v>
      </c>
      <c r="B136" s="68"/>
      <c r="C136" s="68"/>
      <c r="D136" s="68"/>
      <c r="E136" s="68"/>
      <c r="F136" s="69"/>
      <c r="G136" s="69"/>
      <c r="H136" s="69"/>
      <c r="I136" s="69"/>
      <c r="J136" s="67" t="s">
        <v>325</v>
      </c>
      <c r="K136" s="69"/>
      <c r="L136" s="69"/>
      <c r="M136" s="69"/>
      <c r="N136" s="69"/>
    </row>
    <row r="137" customFormat="false" ht="14.25" hidden="false" customHeight="false" outlineLevel="0" collapsed="false">
      <c r="A137" s="273"/>
    </row>
    <row r="138" customFormat="false" ht="14.25" hidden="false" customHeight="false" outlineLevel="0" collapsed="false">
      <c r="A138" s="273"/>
    </row>
    <row r="139" customFormat="false" ht="14.25" hidden="false" customHeight="false" outlineLevel="0" collapsed="false">
      <c r="A139" s="273"/>
      <c r="H139" s="142"/>
    </row>
    <row r="140" customFormat="false" ht="14.25" hidden="false" customHeight="false" outlineLevel="0" collapsed="false">
      <c r="A140" s="273"/>
    </row>
    <row r="141" customFormat="false" ht="14.25" hidden="false" customHeight="false" outlineLevel="0" collapsed="false">
      <c r="A141" s="273"/>
    </row>
    <row r="142" customFormat="false" ht="14.25" hidden="false" customHeight="false" outlineLevel="0" collapsed="false">
      <c r="A142" s="273"/>
    </row>
    <row r="143" customFormat="false" ht="14.25" hidden="false" customHeight="false" outlineLevel="0" collapsed="false">
      <c r="A143" s="273"/>
    </row>
    <row r="144" customFormat="false" ht="14.25" hidden="false" customHeight="false" outlineLevel="0" collapsed="false">
      <c r="A144" s="273"/>
    </row>
    <row r="145" customFormat="false" ht="14.25" hidden="false" customHeight="false" outlineLevel="0" collapsed="false">
      <c r="A145" s="273"/>
    </row>
    <row r="146" customFormat="false" ht="14.25" hidden="false" customHeight="false" outlineLevel="0" collapsed="false">
      <c r="A146" s="273"/>
    </row>
    <row r="147" customFormat="false" ht="14.25" hidden="false" customHeight="false" outlineLevel="0" collapsed="false">
      <c r="A147" s="273"/>
    </row>
    <row r="148" customFormat="false" ht="14.25" hidden="false" customHeight="false" outlineLevel="0" collapsed="false">
      <c r="A148" s="273"/>
    </row>
    <row r="149" customFormat="false" ht="14.25" hidden="false" customHeight="false" outlineLevel="0" collapsed="false">
      <c r="A149" s="273"/>
    </row>
    <row r="150" customFormat="false" ht="14.25" hidden="false" customHeight="false" outlineLevel="0" collapsed="false">
      <c r="A150" s="273"/>
    </row>
    <row r="151" customFormat="false" ht="14.25" hidden="false" customHeight="false" outlineLevel="0" collapsed="false">
      <c r="A151" s="273"/>
    </row>
    <row r="152" customFormat="false" ht="14.25" hidden="false" customHeight="false" outlineLevel="0" collapsed="false">
      <c r="A152" s="273"/>
    </row>
    <row r="153" customFormat="false" ht="14.25" hidden="false" customHeight="false" outlineLevel="0" collapsed="false">
      <c r="A153" s="273"/>
    </row>
    <row r="154" customFormat="false" ht="14.25" hidden="false" customHeight="false" outlineLevel="0" collapsed="false">
      <c r="A154" s="273"/>
    </row>
    <row r="155" customFormat="false" ht="14.25" hidden="false" customHeight="false" outlineLevel="0" collapsed="false">
      <c r="A155" s="273"/>
    </row>
    <row r="156" customFormat="false" ht="14.25" hidden="false" customHeight="false" outlineLevel="0" collapsed="false">
      <c r="A156" s="273"/>
    </row>
    <row r="157" customFormat="false" ht="14.25" hidden="false" customHeight="false" outlineLevel="0" collapsed="false">
      <c r="A157" s="273"/>
    </row>
    <row r="158" customFormat="false" ht="14.25" hidden="false" customHeight="false" outlineLevel="0" collapsed="false">
      <c r="A158" s="273"/>
    </row>
    <row r="159" customFormat="false" ht="14.25" hidden="false" customHeight="false" outlineLevel="0" collapsed="false">
      <c r="A159" s="273"/>
    </row>
    <row r="160" customFormat="false" ht="14.25" hidden="false" customHeight="false" outlineLevel="0" collapsed="false">
      <c r="A160" s="273"/>
    </row>
    <row r="161" customFormat="false" ht="14.25" hidden="false" customHeight="false" outlineLevel="0" collapsed="false">
      <c r="A161" s="273"/>
    </row>
    <row r="162" customFormat="false" ht="14.25" hidden="false" customHeight="false" outlineLevel="0" collapsed="false">
      <c r="A162" s="273"/>
    </row>
    <row r="163" customFormat="false" ht="14.25" hidden="false" customHeight="false" outlineLevel="0" collapsed="false">
      <c r="A163" s="273"/>
    </row>
    <row r="164" customFormat="false" ht="14.25" hidden="false" customHeight="false" outlineLevel="0" collapsed="false">
      <c r="A164" s="273"/>
    </row>
    <row r="165" customFormat="false" ht="14.25" hidden="false" customHeight="false" outlineLevel="0" collapsed="false">
      <c r="A165" s="273"/>
    </row>
    <row r="166" customFormat="false" ht="14.25" hidden="false" customHeight="false" outlineLevel="0" collapsed="false">
      <c r="A166" s="273"/>
    </row>
    <row r="167" customFormat="false" ht="14.25" hidden="false" customHeight="false" outlineLevel="0" collapsed="false">
      <c r="A167" s="273"/>
    </row>
    <row r="168" customFormat="false" ht="14.25" hidden="false" customHeight="false" outlineLevel="0" collapsed="false">
      <c r="A168" s="273"/>
    </row>
    <row r="169" customFormat="false" ht="14.25" hidden="false" customHeight="false" outlineLevel="0" collapsed="false">
      <c r="A169" s="273"/>
    </row>
    <row r="170" customFormat="false" ht="14.25" hidden="false" customHeight="false" outlineLevel="0" collapsed="false">
      <c r="A170" s="273"/>
    </row>
    <row r="171" customFormat="false" ht="14.25" hidden="false" customHeight="false" outlineLevel="0" collapsed="false">
      <c r="A171" s="273"/>
    </row>
    <row r="172" customFormat="false" ht="14.25" hidden="false" customHeight="false" outlineLevel="0" collapsed="false">
      <c r="A172" s="273"/>
    </row>
    <row r="173" customFormat="false" ht="14.25" hidden="false" customHeight="false" outlineLevel="0" collapsed="false">
      <c r="A173" s="273"/>
    </row>
    <row r="174" customFormat="false" ht="14.25" hidden="false" customHeight="false" outlineLevel="0" collapsed="false">
      <c r="A174" s="273"/>
    </row>
    <row r="175" customFormat="false" ht="14.25" hidden="false" customHeight="false" outlineLevel="0" collapsed="false">
      <c r="A175" s="273"/>
    </row>
    <row r="176" customFormat="false" ht="14.25" hidden="false" customHeight="false" outlineLevel="0" collapsed="false">
      <c r="A176" s="273"/>
    </row>
    <row r="177" customFormat="false" ht="14.25" hidden="false" customHeight="false" outlineLevel="0" collapsed="false">
      <c r="A177" s="273"/>
    </row>
    <row r="178" customFormat="false" ht="14.25" hidden="false" customHeight="false" outlineLevel="0" collapsed="false">
      <c r="A178" s="273"/>
    </row>
    <row r="179" customFormat="false" ht="14.25" hidden="false" customHeight="false" outlineLevel="0" collapsed="false">
      <c r="A179" s="273"/>
    </row>
    <row r="180" customFormat="false" ht="14.25" hidden="false" customHeight="false" outlineLevel="0" collapsed="false">
      <c r="A180" s="273"/>
    </row>
    <row r="181" customFormat="false" ht="14.25" hidden="false" customHeight="false" outlineLevel="0" collapsed="false">
      <c r="A181" s="273"/>
    </row>
    <row r="182" customFormat="false" ht="14.25" hidden="false" customHeight="false" outlineLevel="0" collapsed="false">
      <c r="A182" s="273"/>
    </row>
    <row r="183" customFormat="false" ht="14.25" hidden="false" customHeight="false" outlineLevel="0" collapsed="false">
      <c r="A183" s="273"/>
    </row>
    <row r="184" customFormat="false" ht="14.25" hidden="false" customHeight="false" outlineLevel="0" collapsed="false">
      <c r="A184" s="273"/>
    </row>
    <row r="185" customFormat="false" ht="14.25" hidden="false" customHeight="false" outlineLevel="0" collapsed="false">
      <c r="A185" s="273"/>
    </row>
    <row r="186" customFormat="false" ht="14.25" hidden="false" customHeight="false" outlineLevel="0" collapsed="false">
      <c r="A186" s="273"/>
    </row>
    <row r="187" customFormat="false" ht="14.25" hidden="false" customHeight="false" outlineLevel="0" collapsed="false">
      <c r="A187" s="273"/>
    </row>
    <row r="188" customFormat="false" ht="14.25" hidden="false" customHeight="false" outlineLevel="0" collapsed="false">
      <c r="A188" s="273"/>
    </row>
    <row r="189" customFormat="false" ht="14.25" hidden="false" customHeight="false" outlineLevel="0" collapsed="false">
      <c r="A189" s="273"/>
    </row>
    <row r="190" customFormat="false" ht="14.25" hidden="false" customHeight="false" outlineLevel="0" collapsed="false">
      <c r="A190" s="273"/>
    </row>
    <row r="191" customFormat="false" ht="14.25" hidden="false" customHeight="false" outlineLevel="0" collapsed="false">
      <c r="A191" s="273"/>
    </row>
    <row r="192" customFormat="false" ht="14.25" hidden="false" customHeight="false" outlineLevel="0" collapsed="false">
      <c r="A192" s="273"/>
    </row>
    <row r="193" customFormat="false" ht="14.25" hidden="false" customHeight="false" outlineLevel="0" collapsed="false">
      <c r="A193" s="273"/>
    </row>
    <row r="194" customFormat="false" ht="14.25" hidden="false" customHeight="false" outlineLevel="0" collapsed="false">
      <c r="A194" s="273"/>
    </row>
    <row r="195" customFormat="false" ht="14.25" hidden="false" customHeight="false" outlineLevel="0" collapsed="false">
      <c r="A195" s="273"/>
    </row>
    <row r="196" customFormat="false" ht="14.25" hidden="false" customHeight="false" outlineLevel="0" collapsed="false">
      <c r="A196" s="273"/>
    </row>
    <row r="197" customFormat="false" ht="14.25" hidden="false" customHeight="false" outlineLevel="0" collapsed="false">
      <c r="A197" s="273"/>
    </row>
    <row r="198" customFormat="false" ht="14.25" hidden="false" customHeight="false" outlineLevel="0" collapsed="false">
      <c r="A198" s="273"/>
    </row>
    <row r="199" customFormat="false" ht="14.25" hidden="false" customHeight="false" outlineLevel="0" collapsed="false">
      <c r="A199" s="273"/>
    </row>
    <row r="200" customFormat="false" ht="14.25" hidden="false" customHeight="false" outlineLevel="0" collapsed="false">
      <c r="A200" s="273"/>
    </row>
    <row r="201" customFormat="false" ht="14.25" hidden="false" customHeight="false" outlineLevel="0" collapsed="false">
      <c r="A201" s="273"/>
    </row>
    <row r="202" customFormat="false" ht="14.25" hidden="false" customHeight="false" outlineLevel="0" collapsed="false">
      <c r="A202" s="273"/>
    </row>
    <row r="203" customFormat="false" ht="14.25" hidden="false" customHeight="false" outlineLevel="0" collapsed="false">
      <c r="A203" s="273"/>
    </row>
    <row r="204" customFormat="false" ht="14.25" hidden="false" customHeight="false" outlineLevel="0" collapsed="false">
      <c r="A204" s="273"/>
    </row>
    <row r="205" customFormat="false" ht="14.25" hidden="false" customHeight="false" outlineLevel="0" collapsed="false">
      <c r="A205" s="273"/>
    </row>
    <row r="206" customFormat="false" ht="14.25" hidden="false" customHeight="false" outlineLevel="0" collapsed="false">
      <c r="A206" s="273"/>
    </row>
    <row r="207" customFormat="false" ht="14.25" hidden="false" customHeight="false" outlineLevel="0" collapsed="false">
      <c r="A207" s="273"/>
    </row>
    <row r="208" customFormat="false" ht="14.25" hidden="false" customHeight="false" outlineLevel="0" collapsed="false">
      <c r="A208" s="273"/>
    </row>
    <row r="209" customFormat="false" ht="14.25" hidden="false" customHeight="false" outlineLevel="0" collapsed="false">
      <c r="A209" s="273"/>
    </row>
    <row r="210" customFormat="false" ht="14.25" hidden="false" customHeight="false" outlineLevel="0" collapsed="false">
      <c r="A210" s="273"/>
    </row>
    <row r="211" customFormat="false" ht="14.25" hidden="false" customHeight="false" outlineLevel="0" collapsed="false">
      <c r="A211" s="273"/>
    </row>
    <row r="212" customFormat="false" ht="14.25" hidden="false" customHeight="false" outlineLevel="0" collapsed="false">
      <c r="A212" s="273"/>
    </row>
    <row r="213" customFormat="false" ht="14.25" hidden="false" customHeight="false" outlineLevel="0" collapsed="false">
      <c r="A213" s="273"/>
    </row>
    <row r="214" customFormat="false" ht="14.25" hidden="false" customHeight="false" outlineLevel="0" collapsed="false">
      <c r="A214" s="273"/>
    </row>
    <row r="215" customFormat="false" ht="14.25" hidden="false" customHeight="false" outlineLevel="0" collapsed="false">
      <c r="A215" s="273"/>
    </row>
    <row r="216" customFormat="false" ht="14.25" hidden="false" customHeight="false" outlineLevel="0" collapsed="false">
      <c r="A216" s="273"/>
    </row>
    <row r="217" customFormat="false" ht="14.25" hidden="false" customHeight="false" outlineLevel="0" collapsed="false">
      <c r="A217" s="273"/>
    </row>
    <row r="218" customFormat="false" ht="14.25" hidden="false" customHeight="false" outlineLevel="0" collapsed="false">
      <c r="A218" s="273"/>
    </row>
    <row r="219" customFormat="false" ht="14.25" hidden="false" customHeight="false" outlineLevel="0" collapsed="false">
      <c r="A219" s="273"/>
    </row>
    <row r="220" customFormat="false" ht="14.25" hidden="false" customHeight="false" outlineLevel="0" collapsed="false">
      <c r="A220" s="273"/>
    </row>
    <row r="221" customFormat="false" ht="14.25" hidden="false" customHeight="false" outlineLevel="0" collapsed="false">
      <c r="A221" s="273"/>
    </row>
    <row r="222" customFormat="false" ht="14.25" hidden="false" customHeight="false" outlineLevel="0" collapsed="false">
      <c r="A222" s="273"/>
    </row>
    <row r="223" customFormat="false" ht="14.25" hidden="false" customHeight="false" outlineLevel="0" collapsed="false">
      <c r="A223" s="273"/>
    </row>
    <row r="224" customFormat="false" ht="14.25" hidden="false" customHeight="false" outlineLevel="0" collapsed="false">
      <c r="A224" s="273"/>
    </row>
    <row r="225" customFormat="false" ht="14.25" hidden="false" customHeight="false" outlineLevel="0" collapsed="false">
      <c r="A225" s="273"/>
    </row>
    <row r="226" customFormat="false" ht="14.25" hidden="false" customHeight="false" outlineLevel="0" collapsed="false">
      <c r="A226" s="273"/>
    </row>
    <row r="227" customFormat="false" ht="14.25" hidden="false" customHeight="false" outlineLevel="0" collapsed="false">
      <c r="A227" s="273"/>
    </row>
    <row r="228" customFormat="false" ht="14.25" hidden="false" customHeight="false" outlineLevel="0" collapsed="false">
      <c r="A228" s="273"/>
    </row>
    <row r="229" customFormat="false" ht="14.25" hidden="false" customHeight="false" outlineLevel="0" collapsed="false">
      <c r="A229" s="273"/>
    </row>
    <row r="230" customFormat="false" ht="14.25" hidden="false" customHeight="false" outlineLevel="0" collapsed="false">
      <c r="A230" s="273"/>
    </row>
    <row r="231" customFormat="false" ht="14.25" hidden="false" customHeight="false" outlineLevel="0" collapsed="false">
      <c r="A231" s="273"/>
    </row>
    <row r="232" customFormat="false" ht="14.25" hidden="false" customHeight="false" outlineLevel="0" collapsed="false">
      <c r="A232" s="273"/>
    </row>
    <row r="233" customFormat="false" ht="14.25" hidden="false" customHeight="false" outlineLevel="0" collapsed="false">
      <c r="A233" s="273"/>
    </row>
    <row r="234" customFormat="false" ht="14.25" hidden="false" customHeight="false" outlineLevel="0" collapsed="false">
      <c r="A234" s="273"/>
    </row>
    <row r="235" customFormat="false" ht="14.25" hidden="false" customHeight="false" outlineLevel="0" collapsed="false">
      <c r="A235" s="273"/>
    </row>
    <row r="236" customFormat="false" ht="14.25" hidden="false" customHeight="false" outlineLevel="0" collapsed="false">
      <c r="A236" s="273"/>
    </row>
    <row r="237" customFormat="false" ht="14.25" hidden="false" customHeight="false" outlineLevel="0" collapsed="false">
      <c r="A237" s="273"/>
    </row>
    <row r="238" customFormat="false" ht="14.25" hidden="false" customHeight="false" outlineLevel="0" collapsed="false">
      <c r="A238" s="273"/>
    </row>
    <row r="239" customFormat="false" ht="14.25" hidden="false" customHeight="false" outlineLevel="0" collapsed="false">
      <c r="A239" s="273"/>
    </row>
    <row r="240" customFormat="false" ht="14.25" hidden="false" customHeight="false" outlineLevel="0" collapsed="false">
      <c r="A240" s="273"/>
    </row>
    <row r="241" customFormat="false" ht="14.25" hidden="false" customHeight="false" outlineLevel="0" collapsed="false">
      <c r="A241" s="273"/>
    </row>
    <row r="242" customFormat="false" ht="14.25" hidden="false" customHeight="false" outlineLevel="0" collapsed="false">
      <c r="A242" s="273"/>
    </row>
    <row r="243" customFormat="false" ht="14.25" hidden="false" customHeight="false" outlineLevel="0" collapsed="false">
      <c r="A243" s="273"/>
    </row>
    <row r="244" customFormat="false" ht="14.25" hidden="false" customHeight="false" outlineLevel="0" collapsed="false">
      <c r="A244" s="273"/>
    </row>
    <row r="245" customFormat="false" ht="14.25" hidden="false" customHeight="false" outlineLevel="0" collapsed="false">
      <c r="A245" s="273"/>
    </row>
    <row r="246" customFormat="false" ht="14.25" hidden="false" customHeight="false" outlineLevel="0" collapsed="false">
      <c r="A246" s="273"/>
    </row>
    <row r="247" customFormat="false" ht="14.25" hidden="false" customHeight="false" outlineLevel="0" collapsed="false">
      <c r="A247" s="273"/>
    </row>
    <row r="248" customFormat="false" ht="14.25" hidden="false" customHeight="false" outlineLevel="0" collapsed="false">
      <c r="A248" s="273"/>
    </row>
    <row r="249" customFormat="false" ht="14.25" hidden="false" customHeight="false" outlineLevel="0" collapsed="false">
      <c r="A249" s="273"/>
    </row>
    <row r="250" customFormat="false" ht="14.25" hidden="false" customHeight="false" outlineLevel="0" collapsed="false">
      <c r="A250" s="273"/>
    </row>
    <row r="251" customFormat="false" ht="14.25" hidden="false" customHeight="false" outlineLevel="0" collapsed="false">
      <c r="A251" s="273"/>
    </row>
    <row r="252" customFormat="false" ht="14.25" hidden="false" customHeight="false" outlineLevel="0" collapsed="false">
      <c r="A252" s="273"/>
    </row>
    <row r="253" customFormat="false" ht="14.25" hidden="false" customHeight="false" outlineLevel="0" collapsed="false">
      <c r="A253" s="273"/>
    </row>
    <row r="254" customFormat="false" ht="14.25" hidden="false" customHeight="false" outlineLevel="0" collapsed="false">
      <c r="A254" s="273"/>
    </row>
    <row r="255" customFormat="false" ht="14.25" hidden="false" customHeight="false" outlineLevel="0" collapsed="false">
      <c r="A255" s="273"/>
    </row>
    <row r="256" customFormat="false" ht="14.25" hidden="false" customHeight="false" outlineLevel="0" collapsed="false">
      <c r="A256" s="273"/>
    </row>
    <row r="257" customFormat="false" ht="14.25" hidden="false" customHeight="false" outlineLevel="0" collapsed="false">
      <c r="A257" s="273"/>
    </row>
    <row r="258" customFormat="false" ht="14.25" hidden="false" customHeight="false" outlineLevel="0" collapsed="false">
      <c r="A258" s="273"/>
    </row>
    <row r="259" customFormat="false" ht="14.25" hidden="false" customHeight="false" outlineLevel="0" collapsed="false">
      <c r="A259" s="273"/>
    </row>
    <row r="260" customFormat="false" ht="14.25" hidden="false" customHeight="false" outlineLevel="0" collapsed="false">
      <c r="A260" s="273"/>
    </row>
    <row r="261" customFormat="false" ht="14.25" hidden="false" customHeight="false" outlineLevel="0" collapsed="false">
      <c r="A261" s="273"/>
    </row>
    <row r="262" customFormat="false" ht="14.25" hidden="false" customHeight="false" outlineLevel="0" collapsed="false">
      <c r="A262" s="273"/>
    </row>
    <row r="263" customFormat="false" ht="14.25" hidden="false" customHeight="false" outlineLevel="0" collapsed="false">
      <c r="A263" s="273"/>
    </row>
    <row r="264" customFormat="false" ht="14.25" hidden="false" customHeight="false" outlineLevel="0" collapsed="false">
      <c r="A264" s="273"/>
    </row>
    <row r="265" customFormat="false" ht="14.25" hidden="false" customHeight="false" outlineLevel="0" collapsed="false">
      <c r="A265" s="273"/>
    </row>
    <row r="266" customFormat="false" ht="14.25" hidden="false" customHeight="false" outlineLevel="0" collapsed="false">
      <c r="A266" s="273"/>
    </row>
    <row r="267" customFormat="false" ht="14.25" hidden="false" customHeight="false" outlineLevel="0" collapsed="false">
      <c r="A267" s="273"/>
    </row>
    <row r="268" customFormat="false" ht="14.25" hidden="false" customHeight="false" outlineLevel="0" collapsed="false">
      <c r="A268" s="273"/>
    </row>
    <row r="269" customFormat="false" ht="14.25" hidden="false" customHeight="false" outlineLevel="0" collapsed="false">
      <c r="A269" s="273"/>
    </row>
    <row r="270" customFormat="false" ht="14.25" hidden="false" customHeight="false" outlineLevel="0" collapsed="false">
      <c r="A270" s="273"/>
    </row>
    <row r="271" customFormat="false" ht="14.25" hidden="false" customHeight="false" outlineLevel="0" collapsed="false">
      <c r="A271" s="273"/>
    </row>
    <row r="272" customFormat="false" ht="14.25" hidden="false" customHeight="false" outlineLevel="0" collapsed="false">
      <c r="A272" s="273"/>
    </row>
    <row r="273" customFormat="false" ht="14.25" hidden="false" customHeight="false" outlineLevel="0" collapsed="false">
      <c r="A273" s="273"/>
    </row>
    <row r="274" customFormat="false" ht="14.25" hidden="false" customHeight="false" outlineLevel="0" collapsed="false">
      <c r="A274" s="273"/>
    </row>
    <row r="275" customFormat="false" ht="14.25" hidden="false" customHeight="false" outlineLevel="0" collapsed="false">
      <c r="A275" s="273"/>
    </row>
    <row r="276" customFormat="false" ht="14.25" hidden="false" customHeight="false" outlineLevel="0" collapsed="false">
      <c r="A276" s="273"/>
    </row>
    <row r="277" customFormat="false" ht="14.25" hidden="false" customHeight="false" outlineLevel="0" collapsed="false">
      <c r="A277" s="273"/>
    </row>
    <row r="278" customFormat="false" ht="14.25" hidden="false" customHeight="false" outlineLevel="0" collapsed="false">
      <c r="A278" s="273"/>
    </row>
    <row r="279" customFormat="false" ht="14.25" hidden="false" customHeight="false" outlineLevel="0" collapsed="false">
      <c r="A279" s="273"/>
    </row>
    <row r="280" customFormat="false" ht="14.25" hidden="false" customHeight="false" outlineLevel="0" collapsed="false">
      <c r="A280" s="273"/>
    </row>
    <row r="281" customFormat="false" ht="14.25" hidden="false" customHeight="false" outlineLevel="0" collapsed="false">
      <c r="A281" s="273"/>
    </row>
    <row r="282" customFormat="false" ht="14.25" hidden="false" customHeight="false" outlineLevel="0" collapsed="false">
      <c r="A282" s="273"/>
    </row>
    <row r="283" customFormat="false" ht="14.25" hidden="false" customHeight="false" outlineLevel="0" collapsed="false">
      <c r="A283" s="273"/>
    </row>
    <row r="284" customFormat="false" ht="14.25" hidden="false" customHeight="false" outlineLevel="0" collapsed="false">
      <c r="A284" s="273"/>
    </row>
    <row r="285" customFormat="false" ht="14.25" hidden="false" customHeight="false" outlineLevel="0" collapsed="false">
      <c r="A285" s="273"/>
    </row>
    <row r="286" customFormat="false" ht="14.25" hidden="false" customHeight="false" outlineLevel="0" collapsed="false">
      <c r="A286" s="273"/>
    </row>
    <row r="287" customFormat="false" ht="14.25" hidden="false" customHeight="false" outlineLevel="0" collapsed="false">
      <c r="A287" s="273"/>
    </row>
    <row r="288" customFormat="false" ht="14.25" hidden="false" customHeight="false" outlineLevel="0" collapsed="false">
      <c r="A288" s="273"/>
    </row>
    <row r="289" customFormat="false" ht="14.25" hidden="false" customHeight="false" outlineLevel="0" collapsed="false">
      <c r="A289" s="273"/>
    </row>
    <row r="290" customFormat="false" ht="14.25" hidden="false" customHeight="false" outlineLevel="0" collapsed="false">
      <c r="A290" s="273"/>
    </row>
    <row r="291" customFormat="false" ht="14.25" hidden="false" customHeight="false" outlineLevel="0" collapsed="false">
      <c r="A291" s="273"/>
    </row>
    <row r="292" customFormat="false" ht="14.25" hidden="false" customHeight="false" outlineLevel="0" collapsed="false">
      <c r="A292" s="273"/>
    </row>
    <row r="293" customFormat="false" ht="14.25" hidden="false" customHeight="false" outlineLevel="0" collapsed="false">
      <c r="A293" s="273"/>
    </row>
    <row r="294" customFormat="false" ht="14.25" hidden="false" customHeight="false" outlineLevel="0" collapsed="false">
      <c r="A294" s="273"/>
    </row>
    <row r="295" customFormat="false" ht="14.25" hidden="false" customHeight="false" outlineLevel="0" collapsed="false">
      <c r="A295" s="273"/>
    </row>
    <row r="296" customFormat="false" ht="14.25" hidden="false" customHeight="false" outlineLevel="0" collapsed="false">
      <c r="A296" s="273"/>
    </row>
    <row r="297" customFormat="false" ht="14.25" hidden="false" customHeight="false" outlineLevel="0" collapsed="false">
      <c r="A297" s="273"/>
    </row>
    <row r="298" customFormat="false" ht="14.25" hidden="false" customHeight="false" outlineLevel="0" collapsed="false">
      <c r="A298" s="273"/>
    </row>
    <row r="299" customFormat="false" ht="14.25" hidden="false" customHeight="false" outlineLevel="0" collapsed="false">
      <c r="A299" s="273"/>
    </row>
    <row r="300" customFormat="false" ht="14.25" hidden="false" customHeight="false" outlineLevel="0" collapsed="false">
      <c r="A300" s="273"/>
    </row>
    <row r="301" customFormat="false" ht="14.25" hidden="false" customHeight="false" outlineLevel="0" collapsed="false">
      <c r="A301" s="273"/>
    </row>
    <row r="302" customFormat="false" ht="14.25" hidden="false" customHeight="false" outlineLevel="0" collapsed="false">
      <c r="A302" s="273"/>
    </row>
    <row r="303" customFormat="false" ht="14.25" hidden="false" customHeight="false" outlineLevel="0" collapsed="false">
      <c r="A303" s="273"/>
    </row>
    <row r="304" customFormat="false" ht="14.25" hidden="false" customHeight="false" outlineLevel="0" collapsed="false">
      <c r="A304" s="273"/>
    </row>
    <row r="305" customFormat="false" ht="14.25" hidden="false" customHeight="false" outlineLevel="0" collapsed="false">
      <c r="A305" s="273"/>
    </row>
    <row r="306" customFormat="false" ht="14.25" hidden="false" customHeight="false" outlineLevel="0" collapsed="false">
      <c r="A306" s="273"/>
    </row>
    <row r="307" customFormat="false" ht="14.25" hidden="false" customHeight="false" outlineLevel="0" collapsed="false">
      <c r="A307" s="273"/>
    </row>
    <row r="308" customFormat="false" ht="14.25" hidden="false" customHeight="false" outlineLevel="0" collapsed="false">
      <c r="A308" s="273"/>
    </row>
    <row r="309" customFormat="false" ht="14.25" hidden="false" customHeight="false" outlineLevel="0" collapsed="false">
      <c r="A309" s="273"/>
    </row>
    <row r="310" customFormat="false" ht="14.25" hidden="false" customHeight="false" outlineLevel="0" collapsed="false">
      <c r="A310" s="273"/>
    </row>
    <row r="311" customFormat="false" ht="14.25" hidden="false" customHeight="false" outlineLevel="0" collapsed="false">
      <c r="A311" s="273"/>
    </row>
    <row r="312" customFormat="false" ht="14.25" hidden="false" customHeight="false" outlineLevel="0" collapsed="false">
      <c r="A312" s="273"/>
    </row>
    <row r="313" customFormat="false" ht="14.25" hidden="false" customHeight="false" outlineLevel="0" collapsed="false">
      <c r="A313" s="273"/>
    </row>
    <row r="314" customFormat="false" ht="14.25" hidden="false" customHeight="false" outlineLevel="0" collapsed="false">
      <c r="A314" s="273"/>
    </row>
    <row r="315" customFormat="false" ht="14.25" hidden="false" customHeight="false" outlineLevel="0" collapsed="false">
      <c r="A315" s="273"/>
    </row>
    <row r="316" customFormat="false" ht="14.25" hidden="false" customHeight="false" outlineLevel="0" collapsed="false">
      <c r="A316" s="273"/>
    </row>
    <row r="317" customFormat="false" ht="14.25" hidden="false" customHeight="false" outlineLevel="0" collapsed="false">
      <c r="A317" s="273"/>
    </row>
    <row r="318" customFormat="false" ht="14.25" hidden="false" customHeight="false" outlineLevel="0" collapsed="false">
      <c r="A318" s="273"/>
    </row>
    <row r="319" customFormat="false" ht="14.25" hidden="false" customHeight="false" outlineLevel="0" collapsed="false">
      <c r="A319" s="273"/>
    </row>
    <row r="320" customFormat="false" ht="14.25" hidden="false" customHeight="false" outlineLevel="0" collapsed="false">
      <c r="A320" s="273"/>
    </row>
    <row r="321" customFormat="false" ht="14.25" hidden="false" customHeight="false" outlineLevel="0" collapsed="false">
      <c r="A321" s="273"/>
    </row>
    <row r="322" customFormat="false" ht="14.25" hidden="false" customHeight="false" outlineLevel="0" collapsed="false">
      <c r="A322" s="273"/>
    </row>
    <row r="323" customFormat="false" ht="14.25" hidden="false" customHeight="false" outlineLevel="0" collapsed="false">
      <c r="A323" s="273"/>
    </row>
    <row r="324" customFormat="false" ht="14.25" hidden="false" customHeight="false" outlineLevel="0" collapsed="false">
      <c r="A324" s="273"/>
    </row>
    <row r="325" customFormat="false" ht="14.25" hidden="false" customHeight="false" outlineLevel="0" collapsed="false">
      <c r="A325" s="273"/>
    </row>
    <row r="326" customFormat="false" ht="14.25" hidden="false" customHeight="false" outlineLevel="0" collapsed="false">
      <c r="A326" s="273"/>
    </row>
    <row r="327" customFormat="false" ht="14.25" hidden="false" customHeight="false" outlineLevel="0" collapsed="false">
      <c r="A327" s="273"/>
    </row>
    <row r="328" customFormat="false" ht="14.25" hidden="false" customHeight="false" outlineLevel="0" collapsed="false">
      <c r="A328" s="273"/>
    </row>
    <row r="329" customFormat="false" ht="14.25" hidden="false" customHeight="false" outlineLevel="0" collapsed="false">
      <c r="A329" s="273"/>
    </row>
    <row r="330" customFormat="false" ht="14.25" hidden="false" customHeight="false" outlineLevel="0" collapsed="false">
      <c r="A330" s="273"/>
    </row>
    <row r="331" customFormat="false" ht="14.25" hidden="false" customHeight="false" outlineLevel="0" collapsed="false">
      <c r="A331" s="273"/>
    </row>
    <row r="332" customFormat="false" ht="14.25" hidden="false" customHeight="false" outlineLevel="0" collapsed="false">
      <c r="A332" s="273"/>
    </row>
    <row r="333" customFormat="false" ht="14.25" hidden="false" customHeight="false" outlineLevel="0" collapsed="false">
      <c r="A333" s="273"/>
    </row>
    <row r="334" customFormat="false" ht="14.25" hidden="false" customHeight="false" outlineLevel="0" collapsed="false">
      <c r="A334" s="273"/>
    </row>
    <row r="335" customFormat="false" ht="14.25" hidden="false" customHeight="false" outlineLevel="0" collapsed="false">
      <c r="A335" s="273"/>
    </row>
    <row r="336" customFormat="false" ht="14.25" hidden="false" customHeight="false" outlineLevel="0" collapsed="false">
      <c r="A336" s="273"/>
    </row>
    <row r="337" customFormat="false" ht="14.25" hidden="false" customHeight="false" outlineLevel="0" collapsed="false">
      <c r="A337" s="273"/>
    </row>
    <row r="338" customFormat="false" ht="14.25" hidden="false" customHeight="false" outlineLevel="0" collapsed="false">
      <c r="A338" s="273"/>
    </row>
    <row r="339" customFormat="false" ht="14.25" hidden="false" customHeight="false" outlineLevel="0" collapsed="false">
      <c r="A339" s="273"/>
    </row>
    <row r="340" customFormat="false" ht="14.25" hidden="false" customHeight="false" outlineLevel="0" collapsed="false">
      <c r="A340" s="273"/>
    </row>
    <row r="341" customFormat="false" ht="14.25" hidden="false" customHeight="false" outlineLevel="0" collapsed="false">
      <c r="A341" s="273"/>
    </row>
    <row r="342" customFormat="false" ht="14.25" hidden="false" customHeight="false" outlineLevel="0" collapsed="false">
      <c r="A342" s="273"/>
    </row>
    <row r="343" customFormat="false" ht="14.25" hidden="false" customHeight="false" outlineLevel="0" collapsed="false">
      <c r="A343" s="273"/>
    </row>
    <row r="344" customFormat="false" ht="14.25" hidden="false" customHeight="false" outlineLevel="0" collapsed="false">
      <c r="A344" s="273"/>
    </row>
    <row r="345" customFormat="false" ht="14.25" hidden="false" customHeight="false" outlineLevel="0" collapsed="false">
      <c r="A345" s="273"/>
    </row>
    <row r="346" customFormat="false" ht="14.25" hidden="false" customHeight="false" outlineLevel="0" collapsed="false">
      <c r="A346" s="273"/>
    </row>
    <row r="347" customFormat="false" ht="14.25" hidden="false" customHeight="false" outlineLevel="0" collapsed="false">
      <c r="A347" s="273"/>
    </row>
    <row r="348" customFormat="false" ht="14.25" hidden="false" customHeight="false" outlineLevel="0" collapsed="false">
      <c r="A348" s="273"/>
    </row>
    <row r="349" customFormat="false" ht="14.25" hidden="false" customHeight="false" outlineLevel="0" collapsed="false">
      <c r="A349" s="273"/>
    </row>
    <row r="350" customFormat="false" ht="14.25" hidden="false" customHeight="false" outlineLevel="0" collapsed="false">
      <c r="A350" s="273"/>
    </row>
    <row r="351" customFormat="false" ht="14.25" hidden="false" customHeight="false" outlineLevel="0" collapsed="false">
      <c r="A351" s="273"/>
    </row>
    <row r="352" customFormat="false" ht="14.25" hidden="false" customHeight="false" outlineLevel="0" collapsed="false">
      <c r="A352" s="273"/>
    </row>
    <row r="353" customFormat="false" ht="14.25" hidden="false" customHeight="false" outlineLevel="0" collapsed="false">
      <c r="A353" s="273"/>
    </row>
    <row r="354" customFormat="false" ht="14.25" hidden="false" customHeight="false" outlineLevel="0" collapsed="false">
      <c r="A354" s="273"/>
    </row>
    <row r="355" customFormat="false" ht="14.25" hidden="false" customHeight="false" outlineLevel="0" collapsed="false">
      <c r="A355" s="273"/>
    </row>
    <row r="356" customFormat="false" ht="14.25" hidden="false" customHeight="false" outlineLevel="0" collapsed="false">
      <c r="A356" s="273"/>
    </row>
    <row r="357" customFormat="false" ht="14.25" hidden="false" customHeight="false" outlineLevel="0" collapsed="false">
      <c r="A357" s="273"/>
    </row>
    <row r="358" customFormat="false" ht="14.25" hidden="false" customHeight="false" outlineLevel="0" collapsed="false">
      <c r="A358" s="273"/>
    </row>
    <row r="359" customFormat="false" ht="14.25" hidden="false" customHeight="false" outlineLevel="0" collapsed="false">
      <c r="A359" s="273"/>
    </row>
    <row r="360" customFormat="false" ht="14.25" hidden="false" customHeight="false" outlineLevel="0" collapsed="false">
      <c r="A360" s="273"/>
    </row>
    <row r="361" customFormat="false" ht="14.25" hidden="false" customHeight="false" outlineLevel="0" collapsed="false">
      <c r="A361" s="273"/>
    </row>
    <row r="362" customFormat="false" ht="14.25" hidden="false" customHeight="false" outlineLevel="0" collapsed="false">
      <c r="A362" s="273"/>
    </row>
    <row r="363" customFormat="false" ht="14.25" hidden="false" customHeight="false" outlineLevel="0" collapsed="false">
      <c r="A363" s="273"/>
    </row>
    <row r="364" customFormat="false" ht="14.25" hidden="false" customHeight="false" outlineLevel="0" collapsed="false">
      <c r="A364" s="273"/>
    </row>
    <row r="365" customFormat="false" ht="14.25" hidden="false" customHeight="false" outlineLevel="0" collapsed="false">
      <c r="A365" s="273"/>
    </row>
    <row r="366" customFormat="false" ht="14.25" hidden="false" customHeight="false" outlineLevel="0" collapsed="false">
      <c r="A366" s="273"/>
    </row>
    <row r="367" customFormat="false" ht="14.25" hidden="false" customHeight="false" outlineLevel="0" collapsed="false">
      <c r="A367" s="273"/>
    </row>
    <row r="368" customFormat="false" ht="14.25" hidden="false" customHeight="false" outlineLevel="0" collapsed="false">
      <c r="A368" s="273"/>
    </row>
    <row r="369" customFormat="false" ht="14.25" hidden="false" customHeight="false" outlineLevel="0" collapsed="false">
      <c r="A369" s="273"/>
    </row>
    <row r="370" customFormat="false" ht="14.25" hidden="false" customHeight="false" outlineLevel="0" collapsed="false">
      <c r="A370" s="273"/>
    </row>
    <row r="371" customFormat="false" ht="14.25" hidden="false" customHeight="false" outlineLevel="0" collapsed="false">
      <c r="A371" s="273"/>
    </row>
    <row r="372" customFormat="false" ht="14.25" hidden="false" customHeight="false" outlineLevel="0" collapsed="false">
      <c r="A372" s="273"/>
    </row>
    <row r="373" customFormat="false" ht="14.25" hidden="false" customHeight="false" outlineLevel="0" collapsed="false">
      <c r="A373" s="273"/>
    </row>
    <row r="374" customFormat="false" ht="14.25" hidden="false" customHeight="false" outlineLevel="0" collapsed="false">
      <c r="A374" s="273"/>
    </row>
    <row r="375" customFormat="false" ht="14.25" hidden="false" customHeight="false" outlineLevel="0" collapsed="false">
      <c r="A375" s="273"/>
    </row>
    <row r="376" customFormat="false" ht="14.25" hidden="false" customHeight="false" outlineLevel="0" collapsed="false">
      <c r="A376" s="273"/>
    </row>
    <row r="377" customFormat="false" ht="14.25" hidden="false" customHeight="false" outlineLevel="0" collapsed="false">
      <c r="A377" s="273"/>
    </row>
    <row r="378" customFormat="false" ht="14.25" hidden="false" customHeight="false" outlineLevel="0" collapsed="false">
      <c r="A378" s="273"/>
    </row>
    <row r="379" customFormat="false" ht="14.25" hidden="false" customHeight="false" outlineLevel="0" collapsed="false">
      <c r="A379" s="273"/>
    </row>
    <row r="380" customFormat="false" ht="14.25" hidden="false" customHeight="false" outlineLevel="0" collapsed="false">
      <c r="A380" s="273"/>
    </row>
    <row r="381" customFormat="false" ht="14.25" hidden="false" customHeight="false" outlineLevel="0" collapsed="false">
      <c r="A381" s="273"/>
    </row>
    <row r="382" customFormat="false" ht="14.25" hidden="false" customHeight="false" outlineLevel="0" collapsed="false">
      <c r="A382" s="273"/>
    </row>
    <row r="383" customFormat="false" ht="14.25" hidden="false" customHeight="false" outlineLevel="0" collapsed="false">
      <c r="A383" s="273"/>
    </row>
    <row r="384" customFormat="false" ht="14.25" hidden="false" customHeight="false" outlineLevel="0" collapsed="false">
      <c r="A384" s="273"/>
    </row>
    <row r="385" customFormat="false" ht="14.25" hidden="false" customHeight="false" outlineLevel="0" collapsed="false">
      <c r="A385" s="273"/>
    </row>
    <row r="386" customFormat="false" ht="14.25" hidden="false" customHeight="false" outlineLevel="0" collapsed="false">
      <c r="A386" s="273"/>
    </row>
    <row r="387" customFormat="false" ht="14.25" hidden="false" customHeight="false" outlineLevel="0" collapsed="false">
      <c r="A387" s="273"/>
    </row>
    <row r="388" customFormat="false" ht="14.25" hidden="false" customHeight="false" outlineLevel="0" collapsed="false">
      <c r="A388" s="273"/>
    </row>
    <row r="389" customFormat="false" ht="14.25" hidden="false" customHeight="false" outlineLevel="0" collapsed="false">
      <c r="A389" s="273"/>
    </row>
    <row r="390" customFormat="false" ht="14.25" hidden="false" customHeight="false" outlineLevel="0" collapsed="false">
      <c r="A390" s="273"/>
    </row>
    <row r="391" customFormat="false" ht="14.25" hidden="false" customHeight="false" outlineLevel="0" collapsed="false">
      <c r="A391" s="273"/>
    </row>
    <row r="392" customFormat="false" ht="14.25" hidden="false" customHeight="false" outlineLevel="0" collapsed="false">
      <c r="A392" s="273"/>
    </row>
    <row r="393" customFormat="false" ht="14.25" hidden="false" customHeight="false" outlineLevel="0" collapsed="false">
      <c r="A393" s="273"/>
    </row>
    <row r="394" customFormat="false" ht="14.25" hidden="false" customHeight="false" outlineLevel="0" collapsed="false">
      <c r="A394" s="273"/>
    </row>
    <row r="395" customFormat="false" ht="14.25" hidden="false" customHeight="false" outlineLevel="0" collapsed="false">
      <c r="A395" s="273"/>
    </row>
    <row r="396" customFormat="false" ht="14.25" hidden="false" customHeight="false" outlineLevel="0" collapsed="false">
      <c r="A396" s="273"/>
    </row>
    <row r="397" customFormat="false" ht="14.25" hidden="false" customHeight="false" outlineLevel="0" collapsed="false">
      <c r="A397" s="273"/>
    </row>
    <row r="398" customFormat="false" ht="14.25" hidden="false" customHeight="false" outlineLevel="0" collapsed="false">
      <c r="A398" s="273"/>
    </row>
    <row r="399" customFormat="false" ht="14.25" hidden="false" customHeight="false" outlineLevel="0" collapsed="false">
      <c r="A399" s="273"/>
    </row>
    <row r="400" customFormat="false" ht="14.25" hidden="false" customHeight="false" outlineLevel="0" collapsed="false">
      <c r="A400" s="273"/>
    </row>
    <row r="401" customFormat="false" ht="14.25" hidden="false" customHeight="false" outlineLevel="0" collapsed="false">
      <c r="A401" s="273"/>
    </row>
    <row r="402" customFormat="false" ht="14.25" hidden="false" customHeight="false" outlineLevel="0" collapsed="false">
      <c r="A402" s="273"/>
    </row>
    <row r="403" customFormat="false" ht="14.25" hidden="false" customHeight="false" outlineLevel="0" collapsed="false">
      <c r="A403" s="273"/>
    </row>
    <row r="404" customFormat="false" ht="14.25" hidden="false" customHeight="false" outlineLevel="0" collapsed="false">
      <c r="A404" s="273"/>
    </row>
    <row r="405" customFormat="false" ht="14.25" hidden="false" customHeight="false" outlineLevel="0" collapsed="false">
      <c r="A405" s="273"/>
    </row>
    <row r="406" customFormat="false" ht="14.25" hidden="false" customHeight="false" outlineLevel="0" collapsed="false">
      <c r="A406" s="273"/>
    </row>
    <row r="407" customFormat="false" ht="14.25" hidden="false" customHeight="false" outlineLevel="0" collapsed="false">
      <c r="A407" s="273"/>
    </row>
    <row r="408" customFormat="false" ht="14.25" hidden="false" customHeight="false" outlineLevel="0" collapsed="false">
      <c r="A408" s="273"/>
    </row>
    <row r="409" customFormat="false" ht="14.25" hidden="false" customHeight="false" outlineLevel="0" collapsed="false">
      <c r="A409" s="273"/>
    </row>
    <row r="410" customFormat="false" ht="14.25" hidden="false" customHeight="false" outlineLevel="0" collapsed="false">
      <c r="A410" s="273"/>
    </row>
    <row r="411" customFormat="false" ht="14.25" hidden="false" customHeight="false" outlineLevel="0" collapsed="false">
      <c r="A411" s="273"/>
    </row>
    <row r="412" customFormat="false" ht="14.25" hidden="false" customHeight="false" outlineLevel="0" collapsed="false">
      <c r="A412" s="273"/>
    </row>
    <row r="413" customFormat="false" ht="14.25" hidden="false" customHeight="false" outlineLevel="0" collapsed="false">
      <c r="A413" s="273"/>
    </row>
    <row r="414" customFormat="false" ht="14.25" hidden="false" customHeight="false" outlineLevel="0" collapsed="false">
      <c r="A414" s="273"/>
    </row>
    <row r="415" customFormat="false" ht="14.25" hidden="false" customHeight="false" outlineLevel="0" collapsed="false">
      <c r="A415" s="273"/>
    </row>
    <row r="416" customFormat="false" ht="14.25" hidden="false" customHeight="false" outlineLevel="0" collapsed="false">
      <c r="A416" s="273"/>
    </row>
    <row r="417" customFormat="false" ht="14.25" hidden="false" customHeight="false" outlineLevel="0" collapsed="false">
      <c r="A417" s="273"/>
    </row>
    <row r="418" customFormat="false" ht="14.25" hidden="false" customHeight="false" outlineLevel="0" collapsed="false">
      <c r="A418" s="273"/>
    </row>
    <row r="419" customFormat="false" ht="14.25" hidden="false" customHeight="false" outlineLevel="0" collapsed="false">
      <c r="A419" s="273"/>
    </row>
    <row r="420" customFormat="false" ht="14.25" hidden="false" customHeight="false" outlineLevel="0" collapsed="false">
      <c r="A420" s="273"/>
    </row>
    <row r="421" customFormat="false" ht="14.25" hidden="false" customHeight="false" outlineLevel="0" collapsed="false">
      <c r="A421" s="273"/>
    </row>
    <row r="422" customFormat="false" ht="14.25" hidden="false" customHeight="false" outlineLevel="0" collapsed="false">
      <c r="A422" s="273"/>
    </row>
    <row r="423" customFormat="false" ht="14.25" hidden="false" customHeight="false" outlineLevel="0" collapsed="false">
      <c r="A423" s="273"/>
    </row>
    <row r="424" customFormat="false" ht="14.25" hidden="false" customHeight="false" outlineLevel="0" collapsed="false">
      <c r="A424" s="273"/>
    </row>
    <row r="425" customFormat="false" ht="14.25" hidden="false" customHeight="false" outlineLevel="0" collapsed="false">
      <c r="A425" s="273"/>
    </row>
    <row r="426" customFormat="false" ht="14.25" hidden="false" customHeight="false" outlineLevel="0" collapsed="false">
      <c r="A426" s="273"/>
    </row>
    <row r="427" customFormat="false" ht="14.25" hidden="false" customHeight="false" outlineLevel="0" collapsed="false">
      <c r="A427" s="273"/>
    </row>
    <row r="428" customFormat="false" ht="14.25" hidden="false" customHeight="false" outlineLevel="0" collapsed="false">
      <c r="A428" s="273"/>
    </row>
    <row r="429" customFormat="false" ht="14.25" hidden="false" customHeight="false" outlineLevel="0" collapsed="false">
      <c r="A429" s="273"/>
    </row>
    <row r="430" customFormat="false" ht="14.25" hidden="false" customHeight="false" outlineLevel="0" collapsed="false">
      <c r="A430" s="273"/>
    </row>
    <row r="431" customFormat="false" ht="14.25" hidden="false" customHeight="false" outlineLevel="0" collapsed="false">
      <c r="A431" s="273"/>
    </row>
    <row r="432" customFormat="false" ht="14.25" hidden="false" customHeight="false" outlineLevel="0" collapsed="false">
      <c r="A432" s="273"/>
    </row>
    <row r="433" customFormat="false" ht="14.25" hidden="false" customHeight="false" outlineLevel="0" collapsed="false">
      <c r="A433" s="273"/>
    </row>
    <row r="434" customFormat="false" ht="14.25" hidden="false" customHeight="false" outlineLevel="0" collapsed="false">
      <c r="A434" s="273"/>
    </row>
    <row r="435" customFormat="false" ht="14.25" hidden="false" customHeight="false" outlineLevel="0" collapsed="false">
      <c r="A435" s="273"/>
    </row>
    <row r="436" customFormat="false" ht="14.25" hidden="false" customHeight="false" outlineLevel="0" collapsed="false">
      <c r="A436" s="273"/>
    </row>
    <row r="437" customFormat="false" ht="14.25" hidden="false" customHeight="false" outlineLevel="0" collapsed="false">
      <c r="A437" s="273"/>
    </row>
    <row r="438" customFormat="false" ht="14.25" hidden="false" customHeight="false" outlineLevel="0" collapsed="false">
      <c r="A438" s="273"/>
    </row>
    <row r="439" customFormat="false" ht="14.25" hidden="false" customHeight="false" outlineLevel="0" collapsed="false">
      <c r="A439" s="273"/>
    </row>
    <row r="440" customFormat="false" ht="14.25" hidden="false" customHeight="false" outlineLevel="0" collapsed="false">
      <c r="A440" s="273"/>
    </row>
    <row r="441" customFormat="false" ht="14.25" hidden="false" customHeight="false" outlineLevel="0" collapsed="false">
      <c r="A441" s="273"/>
    </row>
    <row r="442" customFormat="false" ht="14.25" hidden="false" customHeight="false" outlineLevel="0" collapsed="false">
      <c r="A442" s="273"/>
    </row>
    <row r="443" customFormat="false" ht="14.25" hidden="false" customHeight="false" outlineLevel="0" collapsed="false">
      <c r="A443" s="273"/>
    </row>
    <row r="444" customFormat="false" ht="14.25" hidden="false" customHeight="false" outlineLevel="0" collapsed="false">
      <c r="A444" s="273"/>
    </row>
    <row r="445" customFormat="false" ht="14.25" hidden="false" customHeight="false" outlineLevel="0" collapsed="false">
      <c r="A445" s="273"/>
    </row>
    <row r="446" customFormat="false" ht="14.25" hidden="false" customHeight="false" outlineLevel="0" collapsed="false">
      <c r="A446" s="273"/>
    </row>
    <row r="447" customFormat="false" ht="14.25" hidden="false" customHeight="false" outlineLevel="0" collapsed="false">
      <c r="A447" s="273"/>
    </row>
    <row r="448" customFormat="false" ht="14.25" hidden="false" customHeight="false" outlineLevel="0" collapsed="false">
      <c r="A448" s="273"/>
    </row>
    <row r="449" customFormat="false" ht="14.25" hidden="false" customHeight="false" outlineLevel="0" collapsed="false">
      <c r="A449" s="273"/>
    </row>
    <row r="450" customFormat="false" ht="14.25" hidden="false" customHeight="false" outlineLevel="0" collapsed="false">
      <c r="A450" s="273"/>
    </row>
    <row r="451" customFormat="false" ht="14.25" hidden="false" customHeight="false" outlineLevel="0" collapsed="false">
      <c r="A451" s="273"/>
    </row>
    <row r="452" customFormat="false" ht="14.25" hidden="false" customHeight="false" outlineLevel="0" collapsed="false">
      <c r="A452" s="273"/>
    </row>
    <row r="453" customFormat="false" ht="14.25" hidden="false" customHeight="false" outlineLevel="0" collapsed="false">
      <c r="A453" s="273"/>
    </row>
    <row r="454" customFormat="false" ht="14.25" hidden="false" customHeight="false" outlineLevel="0" collapsed="false">
      <c r="A454" s="273"/>
    </row>
    <row r="455" customFormat="false" ht="14.25" hidden="false" customHeight="false" outlineLevel="0" collapsed="false">
      <c r="A455" s="273"/>
    </row>
    <row r="456" customFormat="false" ht="14.25" hidden="false" customHeight="false" outlineLevel="0" collapsed="false">
      <c r="A456" s="273"/>
    </row>
    <row r="457" customFormat="false" ht="14.25" hidden="false" customHeight="false" outlineLevel="0" collapsed="false">
      <c r="A457" s="273"/>
    </row>
    <row r="458" customFormat="false" ht="14.25" hidden="false" customHeight="false" outlineLevel="0" collapsed="false">
      <c r="A458" s="273"/>
    </row>
    <row r="459" customFormat="false" ht="14.25" hidden="false" customHeight="false" outlineLevel="0" collapsed="false">
      <c r="A459" s="273"/>
    </row>
    <row r="460" customFormat="false" ht="14.25" hidden="false" customHeight="false" outlineLevel="0" collapsed="false">
      <c r="A460" s="273"/>
    </row>
  </sheetData>
  <mergeCells count="16">
    <mergeCell ref="A5:M5"/>
    <mergeCell ref="L6:N6"/>
    <mergeCell ref="C7:G7"/>
    <mergeCell ref="H7:M7"/>
    <mergeCell ref="N7:N9"/>
    <mergeCell ref="A8:A9"/>
    <mergeCell ref="B8:B9"/>
    <mergeCell ref="C8:C9"/>
    <mergeCell ref="D8:D9"/>
    <mergeCell ref="E8:F8"/>
    <mergeCell ref="G8:G9"/>
    <mergeCell ref="H8:H9"/>
    <mergeCell ref="I8:I9"/>
    <mergeCell ref="J8:K8"/>
    <mergeCell ref="L8:L9"/>
    <mergeCell ref="M8:M9"/>
  </mergeCells>
  <printOptions headings="false" gridLines="false" gridLinesSet="true" horizontalCentered="false" verticalCentered="false"/>
  <pageMargins left="0.905555555555556" right="0.354166666666667" top="0.590277777777778" bottom="0.511805555555556" header="0.354166666666667" footer="0.511811023622047"/>
  <pageSetup paperSize="9" scale="100" fitToWidth="1" fitToHeight="7" pageOrder="downThenOver" orientation="landscape" blackAndWhite="false" draft="false" cellComments="none" horizontalDpi="300" verticalDpi="300" copies="1"/>
  <headerFooter differentFirst="false" differentOddEven="false">
    <oddHeader>&amp;C &amp;P</oddHeader>
    <oddFooter/>
  </headerFooter>
  <rowBreaks count="1" manualBreakCount="1">
    <brk id="1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2T08:54:19Z</dcterms:created>
  <dc:creator>dan</dc:creator>
  <dc:description/>
  <dc:language>en-US</dc:language>
  <cp:lastModifiedBy>SOVETI3</cp:lastModifiedBy>
  <cp:lastPrinted>2009-06-24T12:13:13Z</cp:lastPrinted>
  <dcterms:modified xsi:type="dcterms:W3CDTF">2009-07-17T12:07:44Z</dcterms:modified>
  <cp:revision>0</cp:revision>
  <dc:subject/>
  <dc:title/>
</cp:coreProperties>
</file>