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G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68">
  <si>
    <t xml:space="preserve">  Додаток № 8</t>
  </si>
  <si>
    <t xml:space="preserve">до рішення міської ради</t>
  </si>
  <si>
    <r>
      <rPr>
        <sz val="18"/>
        <rFont val="Times New Roman"/>
        <family val="1"/>
        <charset val="204"/>
      </rPr>
      <t xml:space="preserve"> </t>
    </r>
    <r>
      <rPr>
        <u val="single"/>
        <sz val="18"/>
        <rFont val="Times New Roman"/>
        <family val="1"/>
        <charset val="204"/>
      </rPr>
      <t xml:space="preserve">24.06.2009 № 11</t>
    </r>
  </si>
  <si>
    <t xml:space="preserve">Перелік місцевих програм по бюджету міста на 2009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09-2011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09 рік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09-2011 роки</t>
  </si>
  <si>
    <t xml:space="preserve">150101</t>
  </si>
  <si>
    <t xml:space="preserve">Капітальні вкладення</t>
  </si>
  <si>
    <t xml:space="preserve">Програма будівництва, реконструкції та ліквідації аварійного стану об'єктів на замовлення Запорізької міської ради на 2008-2010 роки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використання коштів депутатського фонду у 2008 році.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висвітлення діяльності Запорізької міської ради та її виконавчих органів на 2009-2011 роки</t>
  </si>
  <si>
    <t xml:space="preserve">Інші видат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09-2011 роки</t>
  </si>
  <si>
    <t xml:space="preserve">Здійснення ефективної реалізації органами місцевого самоврядування виконання власних та делегованих повноважень у 2009-2011 роках</t>
  </si>
  <si>
    <t xml:space="preserve">080101</t>
  </si>
  <si>
    <t xml:space="preserve">Лікарні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медичної допомоги населенню в міських лікарнях на період 2009-2011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2009-2011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09-2011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09-2011 роки</t>
  </si>
  <si>
    <t xml:space="preserve">240900</t>
  </si>
  <si>
    <t xml:space="preserve">Програма благоустрою міста  на 2009-2011 роки</t>
  </si>
  <si>
    <t xml:space="preserve">250404</t>
  </si>
  <si>
    <t xml:space="preserve">Програма фінансової підтримки квартальних, будинкових та вуличних комітетів на 2008-2010 роки</t>
  </si>
  <si>
    <t xml:space="preserve">Хортицька  районна адміністрація міської рад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09-2011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09-2011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09-2011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09-2011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09-2011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09-2011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Програма "Позашкільна освіта на 2008-2011 роки"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09-2011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09-2011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09-2011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09-2011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09-2011 роки"</t>
  </si>
  <si>
    <t xml:space="preserve">Програма реконструкції та ліквідації аварійного стану об'єктів навчальних закладів освіти міста Запоріжжя на 2009-2011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09-2011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Дошкільна освіта на 2009-2011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Здійснення технічного нагляду за будівництвом і капітальним ремонтом в закладах освіти</t>
  </si>
  <si>
    <t xml:space="preserve">Програма "Господарське обслуговування закладів освіти на 2009-2011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Освіта працюючої молоді вечірньої (змінної) школи на 2009-2011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09-2011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09-2011 роки"</t>
  </si>
  <si>
    <t xml:space="preserve">Відділ освіти Жовтневої  районної адміністрації міської ради</t>
  </si>
  <si>
    <t xml:space="preserve">Відділ освіти Шевченківської  районної адміністрації міської ради</t>
  </si>
  <si>
    <t xml:space="preserve">Програма "Організація навчання в учбовому-виробничому комбінаті та надання логопедичної допомоги учням та вихованцям на 2009-2011 роки"</t>
  </si>
  <si>
    <t xml:space="preserve">Відділ освіти Заводської  районної адміністрації міської ради</t>
  </si>
  <si>
    <t xml:space="preserve">Відділ освіти Комунарської  районної адміністрації міської ради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2009-2011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на період 2009-2011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2009-2011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2009-2011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2009-2011 роки</t>
  </si>
  <si>
    <t xml:space="preserve">Програма реконструкції об'єктів охорони здоров'я міста Запоріжжя на 2009-2011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09-2011 роках</t>
  </si>
  <si>
    <t xml:space="preserve">Відпочинок дітей у 2009-2011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09-2011 роки</t>
  </si>
  <si>
    <t xml:space="preserve">Програма  реконструкції об'єктів соціальної сфери міста Запоріжжя на 2009-2011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Цільові фрнди, утворені органами місцевого самоврядування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09-2011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09-2011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09-2011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09-2011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09-2011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09-2011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09-2011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09-2011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09-2011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09-2011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09-2011 роки</t>
  </si>
  <si>
    <t xml:space="preserve">Дотація житлово-комунальному господарству</t>
  </si>
  <si>
    <t xml:space="preserve">Програма "Дотація на експлуатацію та утримання житлового фонду комунальної власності м.Запоріжжя, визнаного ветхим та аварійним на 2009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09-2011 роки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</t>
  </si>
  <si>
    <t xml:space="preserve">Програма реконструкції та ліквідації аварійного стану об'єктів житлового фонду міста Запоріжжя на 2009-2011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09-2011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09-2011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09-2011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09-2011") на 2009-2011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09-2011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09-2011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08-2010 роки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09-2011 роки</t>
  </si>
  <si>
    <t xml:space="preserve">Театри</t>
  </si>
  <si>
    <t xml:space="preserve">Програма розвитку театрального мистецтва на 2009-2011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отечної справи на 2009-2011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09-2001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09-2011 роки </t>
  </si>
  <si>
    <t xml:space="preserve">Кінематографія</t>
  </si>
  <si>
    <t xml:space="preserve">Програма розвитку діяльності кінотеатрів на 2009-2011 роки</t>
  </si>
  <si>
    <t xml:space="preserve">Інші культурно-освітні заклади та заходи</t>
  </si>
  <si>
    <t xml:space="preserve">Проведення культурно-мистецьких заходів 
на 2009-2011 роки</t>
  </si>
  <si>
    <t xml:space="preserve">Адміністрування програм культурно-мистецького спрямування та здійснення технічного нагліду для обслуговування закладів культури на 2009-2011 роки</t>
  </si>
  <si>
    <t xml:space="preserve">Програма виконання оцінки вартості пам'яток історії та мономентального мистецтва в м.Запоріжжі на 2009 рік</t>
  </si>
  <si>
    <t xml:space="preserve">Відродження народних традицій та методичне забезпечення закладів культури на 2009-2011 роки</t>
  </si>
  <si>
    <t xml:space="preserve">Програма реконструкції об'єкту соціально-культурної сфери міста Запоріжжя на 2009-2011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09-2011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09-2011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вних шкіл в місті на 2009-2011 роки</t>
  </si>
  <si>
    <t xml:space="preserve">Фінансова підтримка спортивних споруд</t>
  </si>
  <si>
    <t xml:space="preserve">Підтримка спортивних споруд на 2009-2011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t xml:space="preserve">Адміністрування галузі фізична культура і спорт на 2009-2011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09-2011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9-2011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09-2011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09 році</t>
  </si>
  <si>
    <t xml:space="preserve">Програма раціонального використання території та комплексного містобудівного розвитку міста на 2009-2011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09-2011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09-2011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09-2011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09-2011 роки</t>
  </si>
  <si>
    <t xml:space="preserve">Фінансове управління Ленінської районної адміністрації міської рад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остю на 2009-2011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09-2011 роки</t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09-2011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"Підтримка комунального підприємства Концерн "Міські теплові мережі" на 2008 рік"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Проведення заходів для жителів міста у палаці урочистих подій"</t>
  </si>
  <si>
    <t xml:space="preserve">Програма "Підтримка муніципального кредитного рейтингу м.Запоріжжя та боргових зобов'язань Запорізької міської ради на 2009-2011 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09-2011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09-2011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09-2011 роки</t>
  </si>
  <si>
    <t xml:space="preserve">Програма земельної реморми у місті Запоріжжі на 2009-2011 роки</t>
  </si>
  <si>
    <t xml:space="preserve">Всього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348" activePane="bottomRight" state="frozen"/>
      <selection pane="topLeft" activeCell="A1" activeCellId="0" sqref="A1"/>
      <selection pane="topRight" activeCell="C1" activeCellId="0" sqref="C1"/>
      <selection pane="bottomLeft" activeCell="A348" activeCellId="0" sqref="A348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G7" s="7" t="s">
        <v>4</v>
      </c>
    </row>
    <row r="8" s="9" customFormat="true" ht="24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</row>
    <row r="9" s="9" customFormat="true" ht="48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1</v>
      </c>
      <c r="F9" s="8" t="s">
        <v>12</v>
      </c>
      <c r="G9" s="8" t="s">
        <v>12</v>
      </c>
    </row>
    <row r="10" s="9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18" hidden="false" customHeight="true" outlineLevel="0" collapsed="false">
      <c r="A11" s="10" t="s">
        <v>13</v>
      </c>
      <c r="B11" s="11" t="s">
        <v>14</v>
      </c>
      <c r="C11" s="8"/>
      <c r="D11" s="12" t="n">
        <f aca="false">SUM(D19:D36)</f>
        <v>10418500</v>
      </c>
      <c r="E11" s="8"/>
      <c r="F11" s="13" t="n">
        <f aca="false">SUM(F19:F36)</f>
        <v>391556</v>
      </c>
      <c r="G11" s="13" t="n">
        <f aca="false">SUM(G19:G36)</f>
        <v>10810056</v>
      </c>
    </row>
    <row r="12" s="9" customFormat="true" ht="33" hidden="true" customHeight="true" outlineLevel="0" collapsed="false">
      <c r="A12" s="14" t="s">
        <v>13</v>
      </c>
      <c r="B12" s="8" t="s">
        <v>15</v>
      </c>
      <c r="C12" s="8"/>
      <c r="D12" s="15"/>
      <c r="E12" s="8"/>
      <c r="F12" s="16"/>
      <c r="G12" s="16"/>
    </row>
    <row r="13" s="9" customFormat="true" ht="31.5" hidden="true" customHeight="true" outlineLevel="0" collapsed="false">
      <c r="A13" s="14" t="s">
        <v>13</v>
      </c>
      <c r="B13" s="8" t="s">
        <v>16</v>
      </c>
      <c r="C13" s="8"/>
      <c r="D13" s="15"/>
      <c r="E13" s="8"/>
      <c r="F13" s="16"/>
      <c r="G13" s="16"/>
    </row>
    <row r="14" s="9" customFormat="true" ht="32.25" hidden="true" customHeight="true" outlineLevel="0" collapsed="false">
      <c r="A14" s="14" t="s">
        <v>13</v>
      </c>
      <c r="B14" s="8" t="s">
        <v>17</v>
      </c>
      <c r="C14" s="8"/>
      <c r="D14" s="15"/>
      <c r="E14" s="8"/>
      <c r="F14" s="16"/>
      <c r="G14" s="16"/>
    </row>
    <row r="15" s="9" customFormat="true" ht="36" hidden="true" customHeight="true" outlineLevel="0" collapsed="false">
      <c r="A15" s="14" t="s">
        <v>13</v>
      </c>
      <c r="B15" s="8" t="s">
        <v>18</v>
      </c>
      <c r="C15" s="8"/>
      <c r="D15" s="15"/>
      <c r="E15" s="8"/>
      <c r="F15" s="16"/>
      <c r="G15" s="16"/>
    </row>
    <row r="16" s="9" customFormat="true" ht="33" hidden="true" customHeight="true" outlineLevel="0" collapsed="false">
      <c r="A16" s="14" t="s">
        <v>13</v>
      </c>
      <c r="B16" s="8" t="s">
        <v>19</v>
      </c>
      <c r="C16" s="8"/>
      <c r="D16" s="15"/>
      <c r="E16" s="8"/>
      <c r="F16" s="16"/>
      <c r="G16" s="16"/>
    </row>
    <row r="17" s="9" customFormat="true" ht="34.5" hidden="true" customHeight="true" outlineLevel="0" collapsed="false">
      <c r="A17" s="14" t="s">
        <v>13</v>
      </c>
      <c r="B17" s="8" t="s">
        <v>20</v>
      </c>
      <c r="C17" s="8"/>
      <c r="D17" s="15"/>
      <c r="E17" s="8"/>
      <c r="F17" s="16"/>
      <c r="G17" s="16"/>
    </row>
    <row r="18" s="9" customFormat="true" ht="31.5" hidden="true" customHeight="true" outlineLevel="0" collapsed="false">
      <c r="A18" s="14" t="s">
        <v>13</v>
      </c>
      <c r="B18" s="8" t="s">
        <v>21</v>
      </c>
      <c r="C18" s="8"/>
      <c r="D18" s="15"/>
      <c r="E18" s="8"/>
      <c r="F18" s="16"/>
      <c r="G18" s="16"/>
    </row>
    <row r="19" s="9" customFormat="true" ht="48.75" hidden="false" customHeight="true" outlineLevel="0" collapsed="false">
      <c r="A19" s="17" t="s">
        <v>22</v>
      </c>
      <c r="B19" s="8" t="s">
        <v>23</v>
      </c>
      <c r="C19" s="8" t="s">
        <v>24</v>
      </c>
      <c r="D19" s="15" t="n">
        <f aca="false">8718400+165400-7500</f>
        <v>8876300</v>
      </c>
      <c r="E19" s="8" t="s">
        <v>24</v>
      </c>
      <c r="F19" s="16" t="n">
        <v>21490</v>
      </c>
      <c r="G19" s="16" t="n">
        <f aca="false">D19+F19</f>
        <v>8897790</v>
      </c>
    </row>
    <row r="20" s="9" customFormat="true" ht="33.75" hidden="true" customHeight="true" outlineLevel="0" collapsed="false">
      <c r="A20" s="17"/>
      <c r="B20" s="8"/>
      <c r="C20" s="8" t="s">
        <v>25</v>
      </c>
      <c r="D20" s="15"/>
      <c r="E20" s="8"/>
      <c r="F20" s="16"/>
      <c r="G20" s="16" t="n">
        <f aca="false">D20+F20</f>
        <v>0</v>
      </c>
    </row>
    <row r="21" s="9" customFormat="true" ht="33.75" hidden="true" customHeight="true" outlineLevel="0" collapsed="false">
      <c r="A21" s="17"/>
      <c r="B21" s="8"/>
      <c r="C21" s="8" t="s">
        <v>26</v>
      </c>
      <c r="D21" s="18"/>
      <c r="E21" s="19"/>
      <c r="F21" s="19"/>
      <c r="G21" s="16" t="n">
        <f aca="false">D21+F21</f>
        <v>0</v>
      </c>
    </row>
    <row r="22" s="9" customFormat="true" ht="34.5" hidden="true" customHeight="true" outlineLevel="0" collapsed="false">
      <c r="A22" s="17" t="s">
        <v>27</v>
      </c>
      <c r="B22" s="8" t="s">
        <v>28</v>
      </c>
      <c r="C22" s="8" t="s">
        <v>29</v>
      </c>
      <c r="D22" s="18"/>
      <c r="E22" s="19"/>
      <c r="F22" s="19"/>
      <c r="G22" s="16" t="n">
        <f aca="false">D22+F22</f>
        <v>0</v>
      </c>
    </row>
    <row r="23" s="9" customFormat="true" ht="34.5" hidden="true" customHeight="true" outlineLevel="0" collapsed="false">
      <c r="A23" s="17"/>
      <c r="B23" s="8"/>
      <c r="C23" s="8" t="s">
        <v>26</v>
      </c>
      <c r="D23" s="18"/>
      <c r="E23" s="19"/>
      <c r="F23" s="19"/>
      <c r="G23" s="16" t="n">
        <f aca="false">D23+F23</f>
        <v>0</v>
      </c>
    </row>
    <row r="24" s="9" customFormat="true" ht="31.5" hidden="false" customHeight="true" outlineLevel="0" collapsed="false">
      <c r="A24" s="14" t="s">
        <v>30</v>
      </c>
      <c r="B24" s="8" t="s">
        <v>31</v>
      </c>
      <c r="C24" s="8" t="s">
        <v>32</v>
      </c>
      <c r="D24" s="15" t="n">
        <f aca="false">500000-57400</f>
        <v>442600</v>
      </c>
      <c r="E24" s="8"/>
      <c r="F24" s="16"/>
      <c r="G24" s="16" t="n">
        <f aca="false">D24+F24</f>
        <v>442600</v>
      </c>
    </row>
    <row r="25" s="9" customFormat="true" ht="51" hidden="true" customHeight="true" outlineLevel="0" collapsed="false">
      <c r="A25" s="14" t="s">
        <v>33</v>
      </c>
      <c r="B25" s="8" t="s">
        <v>34</v>
      </c>
      <c r="C25" s="8"/>
      <c r="D25" s="15"/>
      <c r="E25" s="8" t="s">
        <v>35</v>
      </c>
      <c r="F25" s="16"/>
      <c r="G25" s="16" t="n">
        <f aca="false">D25+F25</f>
        <v>0</v>
      </c>
    </row>
    <row r="26" s="9" customFormat="true" ht="48" hidden="true" customHeight="true" outlineLevel="0" collapsed="false">
      <c r="A26" s="14" t="s">
        <v>36</v>
      </c>
      <c r="B26" s="8" t="s">
        <v>37</v>
      </c>
      <c r="C26" s="8" t="s">
        <v>38</v>
      </c>
      <c r="D26" s="15"/>
      <c r="E26" s="8"/>
      <c r="F26" s="16"/>
      <c r="G26" s="16" t="n">
        <f aca="false">D26+F26</f>
        <v>0</v>
      </c>
    </row>
    <row r="27" s="9" customFormat="true" ht="31.5" hidden="true" customHeight="true" outlineLevel="0" collapsed="false">
      <c r="A27" s="20" t="n">
        <v>240900</v>
      </c>
      <c r="B27" s="8" t="s">
        <v>39</v>
      </c>
      <c r="C27" s="19"/>
      <c r="D27" s="21"/>
      <c r="E27" s="8" t="s">
        <v>40</v>
      </c>
      <c r="F27" s="22"/>
      <c r="G27" s="16" t="n">
        <f aca="false">D27+F27</f>
        <v>0</v>
      </c>
    </row>
    <row r="28" s="9" customFormat="true" ht="86.25" hidden="false" customHeight="true" outlineLevel="0" collapsed="false">
      <c r="A28" s="20"/>
      <c r="B28" s="8"/>
      <c r="C28" s="8"/>
      <c r="D28" s="23"/>
      <c r="E28" s="8" t="s">
        <v>41</v>
      </c>
      <c r="F28" s="22" t="n">
        <v>273066</v>
      </c>
      <c r="G28" s="16" t="n">
        <f aca="false">D28+F28</f>
        <v>273066</v>
      </c>
    </row>
    <row r="29" s="9" customFormat="true" ht="36.75" hidden="false" customHeight="true" outlineLevel="0" collapsed="false">
      <c r="A29" s="20"/>
      <c r="B29" s="8"/>
      <c r="C29" s="24"/>
      <c r="D29" s="25"/>
      <c r="E29" s="8" t="s">
        <v>42</v>
      </c>
      <c r="F29" s="22" t="n">
        <v>97000</v>
      </c>
      <c r="G29" s="16" t="n">
        <f aca="false">D29+F29</f>
        <v>97000</v>
      </c>
    </row>
    <row r="30" s="9" customFormat="true" ht="79.5" hidden="true" customHeight="true" outlineLevel="0" collapsed="false">
      <c r="A30" s="20" t="n">
        <v>250404</v>
      </c>
      <c r="B30" s="8" t="s">
        <v>43</v>
      </c>
      <c r="C30" s="8" t="s">
        <v>41</v>
      </c>
      <c r="D30" s="18"/>
      <c r="E30" s="16"/>
      <c r="F30" s="22"/>
      <c r="G30" s="16" t="n">
        <f aca="false">D30+F30</f>
        <v>0</v>
      </c>
    </row>
    <row r="31" s="9" customFormat="true" ht="30.75" hidden="true" customHeight="true" outlineLevel="0" collapsed="false">
      <c r="A31" s="20"/>
      <c r="B31" s="8"/>
      <c r="C31" s="8" t="s">
        <v>44</v>
      </c>
      <c r="D31" s="18"/>
      <c r="E31" s="26"/>
      <c r="F31" s="22"/>
      <c r="G31" s="16" t="n">
        <f aca="false">D31+F31</f>
        <v>0</v>
      </c>
    </row>
    <row r="32" s="9" customFormat="true" ht="47.25" hidden="true" customHeight="true" outlineLevel="0" collapsed="false">
      <c r="A32" s="20"/>
      <c r="B32" s="8"/>
      <c r="C32" s="8" t="s">
        <v>45</v>
      </c>
      <c r="D32" s="15"/>
      <c r="E32" s="8"/>
      <c r="F32" s="16"/>
      <c r="G32" s="16" t="n">
        <f aca="false">D32+F32</f>
        <v>0</v>
      </c>
    </row>
    <row r="33" s="9" customFormat="true" ht="33.75" hidden="true" customHeight="true" outlineLevel="0" collapsed="false">
      <c r="A33" s="20"/>
      <c r="B33" s="8"/>
      <c r="C33" s="8" t="s">
        <v>46</v>
      </c>
      <c r="D33" s="15"/>
      <c r="E33" s="8"/>
      <c r="F33" s="16"/>
      <c r="G33" s="16" t="n">
        <f aca="false">D33+F33</f>
        <v>0</v>
      </c>
    </row>
    <row r="34" s="9" customFormat="true" ht="38.25" hidden="true" customHeight="true" outlineLevel="0" collapsed="false">
      <c r="A34" s="20"/>
      <c r="B34" s="8"/>
      <c r="C34" s="8" t="s">
        <v>47</v>
      </c>
      <c r="D34" s="15"/>
      <c r="E34" s="8"/>
      <c r="F34" s="16"/>
      <c r="G34" s="16" t="n">
        <f aca="false">D34+F34</f>
        <v>0</v>
      </c>
    </row>
    <row r="35" s="9" customFormat="true" ht="40.5" hidden="true" customHeight="true" outlineLevel="0" collapsed="false">
      <c r="A35" s="20"/>
      <c r="B35" s="8"/>
      <c r="C35" s="8" t="s">
        <v>48</v>
      </c>
      <c r="D35" s="15"/>
      <c r="E35" s="8"/>
      <c r="F35" s="16"/>
      <c r="G35" s="16" t="n">
        <f aca="false">D35+F35</f>
        <v>0</v>
      </c>
    </row>
    <row r="36" s="9" customFormat="true" ht="46.5" hidden="false" customHeight="true" outlineLevel="0" collapsed="false">
      <c r="A36" s="20"/>
      <c r="B36" s="8"/>
      <c r="C36" s="8" t="s">
        <v>49</v>
      </c>
      <c r="D36" s="15" t="n">
        <v>1099600</v>
      </c>
      <c r="E36" s="8"/>
      <c r="F36" s="16"/>
      <c r="G36" s="16" t="n">
        <f aca="false">D36+F36</f>
        <v>1099600</v>
      </c>
    </row>
    <row r="37" s="9" customFormat="true" ht="31.5" hidden="false" customHeight="false" outlineLevel="0" collapsed="false">
      <c r="A37" s="10" t="s">
        <v>13</v>
      </c>
      <c r="B37" s="27" t="s">
        <v>15</v>
      </c>
      <c r="C37" s="8"/>
      <c r="D37" s="12" t="n">
        <f aca="false">SUM(D38:D51)</f>
        <v>53440676</v>
      </c>
      <c r="E37" s="8"/>
      <c r="F37" s="12" t="n">
        <f aca="false">SUM(F38:F51)</f>
        <v>2935244</v>
      </c>
      <c r="G37" s="12" t="n">
        <f aca="false">SUM(G38:G51)</f>
        <v>56375920</v>
      </c>
    </row>
    <row r="38" s="28" customFormat="true" ht="54" hidden="false" customHeight="true" outlineLevel="0" collapsed="false">
      <c r="A38" s="14" t="s">
        <v>22</v>
      </c>
      <c r="B38" s="8" t="s">
        <v>23</v>
      </c>
      <c r="C38" s="8" t="s">
        <v>50</v>
      </c>
      <c r="D38" s="16" t="n">
        <v>3602141</v>
      </c>
      <c r="E38" s="8" t="s">
        <v>50</v>
      </c>
      <c r="F38" s="16" t="n">
        <v>29200</v>
      </c>
      <c r="G38" s="16" t="n">
        <f aca="false">D38+F38</f>
        <v>3631341</v>
      </c>
    </row>
    <row r="39" s="28" customFormat="true" ht="31.5" hidden="true" customHeight="false" outlineLevel="0" collapsed="false">
      <c r="A39" s="14"/>
      <c r="B39" s="14"/>
      <c r="C39" s="8" t="s">
        <v>25</v>
      </c>
      <c r="D39" s="16"/>
      <c r="E39" s="16"/>
      <c r="F39" s="16"/>
      <c r="G39" s="16" t="n">
        <f aca="false">D39+F39</f>
        <v>0</v>
      </c>
    </row>
    <row r="40" s="28" customFormat="true" ht="0.75" hidden="true" customHeight="true" outlineLevel="0" collapsed="false">
      <c r="A40" s="14" t="s">
        <v>51</v>
      </c>
      <c r="B40" s="8" t="s">
        <v>52</v>
      </c>
      <c r="C40" s="8" t="s">
        <v>48</v>
      </c>
      <c r="D40" s="16"/>
      <c r="E40" s="16"/>
      <c r="F40" s="16"/>
      <c r="G40" s="16" t="n">
        <f aca="false">D40+F40</f>
        <v>0</v>
      </c>
    </row>
    <row r="41" s="28" customFormat="true" ht="66" hidden="true" customHeight="true" outlineLevel="0" collapsed="false">
      <c r="A41" s="14"/>
      <c r="B41" s="8"/>
      <c r="C41" s="8" t="s">
        <v>53</v>
      </c>
      <c r="D41" s="16"/>
      <c r="E41" s="16"/>
      <c r="F41" s="16"/>
      <c r="G41" s="16" t="n">
        <f aca="false">D41+F41</f>
        <v>0</v>
      </c>
    </row>
    <row r="42" s="9" customFormat="true" ht="31.5" hidden="false" customHeight="false" outlineLevel="0" collapsed="false">
      <c r="A42" s="14"/>
      <c r="B42" s="14"/>
      <c r="C42" s="8" t="s">
        <v>54</v>
      </c>
      <c r="D42" s="15" t="n">
        <f aca="false">37660274+26400+1050021</f>
        <v>38736695</v>
      </c>
      <c r="E42" s="8" t="s">
        <v>54</v>
      </c>
      <c r="F42" s="16" t="n">
        <v>1290477</v>
      </c>
      <c r="G42" s="16" t="n">
        <f aca="false">D42+F42</f>
        <v>40027172</v>
      </c>
    </row>
    <row r="43" s="9" customFormat="true" ht="32.25" hidden="true" customHeight="true" outlineLevel="0" collapsed="false">
      <c r="A43" s="14" t="s">
        <v>55</v>
      </c>
      <c r="B43" s="8" t="s">
        <v>56</v>
      </c>
      <c r="C43" s="8" t="s">
        <v>40</v>
      </c>
      <c r="D43" s="15"/>
      <c r="E43" s="8"/>
      <c r="F43" s="16"/>
      <c r="G43" s="16" t="n">
        <f aca="false">D43+F43</f>
        <v>0</v>
      </c>
    </row>
    <row r="44" s="9" customFormat="true" ht="66.75" hidden="true" customHeight="true" outlineLevel="0" collapsed="false">
      <c r="A44" s="14"/>
      <c r="B44" s="8"/>
      <c r="C44" s="8" t="s">
        <v>53</v>
      </c>
      <c r="D44" s="15"/>
      <c r="E44" s="8"/>
      <c r="F44" s="16"/>
      <c r="G44" s="16" t="n">
        <f aca="false">D44+F44</f>
        <v>0</v>
      </c>
    </row>
    <row r="45" s="9" customFormat="true" ht="31.5" hidden="false" customHeight="false" outlineLevel="0" collapsed="false">
      <c r="A45" s="14"/>
      <c r="B45" s="14"/>
      <c r="C45" s="8" t="s">
        <v>57</v>
      </c>
      <c r="D45" s="15" t="n">
        <f aca="false">4693789+41950</f>
        <v>4735739</v>
      </c>
      <c r="E45" s="8" t="s">
        <v>57</v>
      </c>
      <c r="F45" s="16" t="n">
        <v>8044</v>
      </c>
      <c r="G45" s="16" t="n">
        <f aca="false">D45+F45</f>
        <v>4743783</v>
      </c>
    </row>
    <row r="46" s="9" customFormat="true" ht="34.5" hidden="true" customHeight="true" outlineLevel="0" collapsed="false">
      <c r="A46" s="14" t="s">
        <v>58</v>
      </c>
      <c r="B46" s="8" t="s">
        <v>59</v>
      </c>
      <c r="C46" s="8" t="s">
        <v>40</v>
      </c>
      <c r="D46" s="15"/>
      <c r="E46" s="8"/>
      <c r="F46" s="16"/>
      <c r="G46" s="16" t="n">
        <f aca="false">D46+F46</f>
        <v>0</v>
      </c>
    </row>
    <row r="47" s="9" customFormat="true" ht="62.25" hidden="true" customHeight="true" outlineLevel="0" collapsed="false">
      <c r="A47" s="14"/>
      <c r="B47" s="8"/>
      <c r="C47" s="8" t="s">
        <v>53</v>
      </c>
      <c r="D47" s="15"/>
      <c r="E47" s="8"/>
      <c r="F47" s="16"/>
      <c r="G47" s="16" t="n">
        <f aca="false">D47+F47</f>
        <v>0</v>
      </c>
    </row>
    <row r="48" s="9" customFormat="true" ht="31.5" hidden="false" customHeight="false" outlineLevel="0" collapsed="false">
      <c r="A48" s="14"/>
      <c r="B48" s="14"/>
      <c r="C48" s="8" t="s">
        <v>60</v>
      </c>
      <c r="D48" s="15" t="n">
        <f aca="false">3820517+8369</f>
        <v>3828886</v>
      </c>
      <c r="E48" s="8" t="s">
        <v>60</v>
      </c>
      <c r="F48" s="16" t="n">
        <v>11280</v>
      </c>
      <c r="G48" s="16" t="n">
        <f aca="false">D48+F48</f>
        <v>3840166</v>
      </c>
    </row>
    <row r="49" s="9" customFormat="true" ht="50.25" hidden="false" customHeight="true" outlineLevel="0" collapsed="false">
      <c r="A49" s="14" t="s">
        <v>61</v>
      </c>
      <c r="B49" s="8" t="s">
        <v>62</v>
      </c>
      <c r="C49" s="8" t="s">
        <v>63</v>
      </c>
      <c r="D49" s="15" t="n">
        <f aca="false">2528555+8660</f>
        <v>2537215</v>
      </c>
      <c r="E49" s="8" t="s">
        <v>63</v>
      </c>
      <c r="F49" s="16" t="n">
        <f aca="false">1524243+22000</f>
        <v>1546243</v>
      </c>
      <c r="G49" s="16" t="n">
        <f aca="false">D49+F49</f>
        <v>4083458</v>
      </c>
    </row>
    <row r="50" s="9" customFormat="true" ht="50.25" hidden="false" customHeight="true" outlineLevel="0" collapsed="false">
      <c r="A50" s="14" t="s">
        <v>64</v>
      </c>
      <c r="B50" s="8" t="s">
        <v>39</v>
      </c>
      <c r="C50" s="8"/>
      <c r="D50" s="15"/>
      <c r="E50" s="8" t="s">
        <v>65</v>
      </c>
      <c r="F50" s="16" t="n">
        <v>50000</v>
      </c>
      <c r="G50" s="16" t="n">
        <f aca="false">D50+F50</f>
        <v>50000</v>
      </c>
    </row>
    <row r="51" s="9" customFormat="true" ht="31.5" hidden="true" customHeight="false" outlineLevel="0" collapsed="false">
      <c r="A51" s="14" t="s">
        <v>66</v>
      </c>
      <c r="B51" s="29" t="s">
        <v>43</v>
      </c>
      <c r="C51" s="8" t="s">
        <v>67</v>
      </c>
      <c r="D51" s="15"/>
      <c r="E51" s="8"/>
      <c r="F51" s="16"/>
      <c r="G51" s="16" t="n">
        <f aca="false">D51+F51</f>
        <v>0</v>
      </c>
    </row>
    <row r="52" s="9" customFormat="true" ht="15.75" hidden="true" customHeight="false" outlineLevel="0" collapsed="false">
      <c r="A52" s="14"/>
      <c r="B52" s="8"/>
      <c r="C52" s="8"/>
      <c r="D52" s="15"/>
      <c r="E52" s="8"/>
      <c r="F52" s="16"/>
      <c r="G52" s="16" t="n">
        <f aca="false">D52+F52</f>
        <v>0</v>
      </c>
    </row>
    <row r="53" s="9" customFormat="true" ht="15.75" hidden="true" customHeight="false" outlineLevel="0" collapsed="false">
      <c r="A53" s="14"/>
      <c r="B53" s="8"/>
      <c r="C53" s="8"/>
      <c r="D53" s="15"/>
      <c r="E53" s="8"/>
      <c r="F53" s="16"/>
      <c r="G53" s="16" t="n">
        <f aca="false">D53+F53</f>
        <v>0</v>
      </c>
    </row>
    <row r="54" s="9" customFormat="true" ht="15.75" hidden="true" customHeight="false" outlineLevel="0" collapsed="false">
      <c r="A54" s="14"/>
      <c r="B54" s="8"/>
      <c r="C54" s="8"/>
      <c r="D54" s="15"/>
      <c r="E54" s="8"/>
      <c r="F54" s="16"/>
      <c r="G54" s="16" t="n">
        <f aca="false">D54+F54</f>
        <v>0</v>
      </c>
    </row>
    <row r="55" s="9" customFormat="true" ht="15.75" hidden="true" customHeight="false" outlineLevel="0" collapsed="false">
      <c r="A55" s="14"/>
      <c r="B55" s="8"/>
      <c r="C55" s="8"/>
      <c r="D55" s="15"/>
      <c r="E55" s="8"/>
      <c r="F55" s="16"/>
      <c r="G55" s="16" t="n">
        <f aca="false">D55+F55</f>
        <v>0</v>
      </c>
    </row>
    <row r="56" s="9" customFormat="true" ht="15.75" hidden="true" customHeight="false" outlineLevel="0" collapsed="false">
      <c r="A56" s="14"/>
      <c r="B56" s="29"/>
      <c r="C56" s="8"/>
      <c r="D56" s="15"/>
      <c r="E56" s="8"/>
      <c r="F56" s="16"/>
      <c r="G56" s="16" t="n">
        <f aca="false">D56+F56</f>
        <v>0</v>
      </c>
    </row>
    <row r="57" s="9" customFormat="true" ht="15.75" hidden="true" customHeight="false" outlineLevel="0" collapsed="false">
      <c r="A57" s="14"/>
      <c r="B57" s="29"/>
      <c r="C57" s="8"/>
      <c r="D57" s="15"/>
      <c r="E57" s="8"/>
      <c r="F57" s="16"/>
      <c r="G57" s="16" t="n">
        <f aca="false">D57+F57</f>
        <v>0</v>
      </c>
    </row>
    <row r="58" s="9" customFormat="true" ht="15.75" hidden="true" customHeight="false" outlineLevel="0" collapsed="false">
      <c r="A58" s="14"/>
      <c r="B58" s="29"/>
      <c r="C58" s="8"/>
      <c r="D58" s="15"/>
      <c r="E58" s="8"/>
      <c r="F58" s="16"/>
      <c r="G58" s="16" t="n">
        <f aca="false">D58+F58</f>
        <v>0</v>
      </c>
    </row>
    <row r="59" s="9" customFormat="true" ht="15.75" hidden="true" customHeight="false" outlineLevel="0" collapsed="false">
      <c r="A59" s="14"/>
      <c r="B59" s="29"/>
      <c r="C59" s="8"/>
      <c r="D59" s="15"/>
      <c r="E59" s="8"/>
      <c r="F59" s="16"/>
      <c r="G59" s="16" t="n">
        <f aca="false">D59+F59</f>
        <v>0</v>
      </c>
    </row>
    <row r="60" s="9" customFormat="true" ht="15.75" hidden="true" customHeight="false" outlineLevel="0" collapsed="false">
      <c r="A60" s="14"/>
      <c r="B60" s="29"/>
      <c r="C60" s="8"/>
      <c r="D60" s="15"/>
      <c r="E60" s="8"/>
      <c r="F60" s="16"/>
      <c r="G60" s="16" t="n">
        <f aca="false">D60+F60</f>
        <v>0</v>
      </c>
    </row>
    <row r="61" s="9" customFormat="true" ht="15.75" hidden="true" customHeight="false" outlineLevel="0" collapsed="false">
      <c r="A61" s="14"/>
      <c r="B61" s="29"/>
      <c r="C61" s="8"/>
      <c r="D61" s="15"/>
      <c r="E61" s="8"/>
      <c r="F61" s="16"/>
      <c r="G61" s="16" t="n">
        <f aca="false">D61+F61</f>
        <v>0</v>
      </c>
    </row>
    <row r="62" s="9" customFormat="true" ht="15.75" hidden="true" customHeight="false" outlineLevel="0" collapsed="false">
      <c r="A62" s="14"/>
      <c r="B62" s="29"/>
      <c r="C62" s="8"/>
      <c r="D62" s="15"/>
      <c r="E62" s="8"/>
      <c r="F62" s="16"/>
      <c r="G62" s="16" t="n">
        <f aca="false">D62+F62</f>
        <v>0</v>
      </c>
    </row>
    <row r="63" s="9" customFormat="true" ht="15.75" hidden="true" customHeight="false" outlineLevel="0" collapsed="false">
      <c r="A63" s="14"/>
      <c r="B63" s="29"/>
      <c r="C63" s="8"/>
      <c r="D63" s="15"/>
      <c r="E63" s="8"/>
      <c r="F63" s="16"/>
      <c r="G63" s="16" t="n">
        <f aca="false">D63+F63</f>
        <v>0</v>
      </c>
    </row>
    <row r="64" s="9" customFormat="true" ht="15.75" hidden="true" customHeight="false" outlineLevel="0" collapsed="false">
      <c r="A64" s="14"/>
      <c r="B64" s="29"/>
      <c r="C64" s="8"/>
      <c r="D64" s="15"/>
      <c r="E64" s="8"/>
      <c r="F64" s="16"/>
      <c r="G64" s="16" t="n">
        <f aca="false">D64+F64</f>
        <v>0</v>
      </c>
    </row>
    <row r="65" s="9" customFormat="true" ht="31.5" hidden="false" customHeight="false" outlineLevel="0" collapsed="false">
      <c r="A65" s="10" t="s">
        <v>13</v>
      </c>
      <c r="B65" s="27" t="s">
        <v>68</v>
      </c>
      <c r="C65" s="8"/>
      <c r="D65" s="12" t="n">
        <f aca="false">SUM(D66:D76)</f>
        <v>15884915</v>
      </c>
      <c r="E65" s="27"/>
      <c r="F65" s="12" t="n">
        <f aca="false">SUM(F66:F76)</f>
        <v>1531693</v>
      </c>
      <c r="G65" s="12" t="n">
        <f aca="false">SUM(G66:G76)</f>
        <v>17416608</v>
      </c>
    </row>
    <row r="66" s="9" customFormat="true" ht="45.75" hidden="false" customHeight="true" outlineLevel="0" collapsed="false">
      <c r="A66" s="14" t="s">
        <v>22</v>
      </c>
      <c r="B66" s="8" t="s">
        <v>23</v>
      </c>
      <c r="C66" s="8" t="s">
        <v>50</v>
      </c>
      <c r="D66" s="15" t="n">
        <f aca="false">3458698</f>
        <v>3458698</v>
      </c>
      <c r="E66" s="8"/>
      <c r="F66" s="16"/>
      <c r="G66" s="16" t="n">
        <f aca="false">D66+F66</f>
        <v>3458698</v>
      </c>
    </row>
    <row r="67" s="9" customFormat="true" ht="30.75" hidden="true" customHeight="true" outlineLevel="0" collapsed="false">
      <c r="A67" s="14"/>
      <c r="B67" s="8"/>
      <c r="C67" s="8" t="s">
        <v>25</v>
      </c>
      <c r="D67" s="15"/>
      <c r="E67" s="8"/>
      <c r="F67" s="16"/>
      <c r="G67" s="16" t="n">
        <f aca="false">D67+F67</f>
        <v>0</v>
      </c>
    </row>
    <row r="68" s="9" customFormat="true" ht="28.5" hidden="true" customHeight="true" outlineLevel="0" collapsed="false">
      <c r="A68" s="14"/>
      <c r="B68" s="8"/>
      <c r="C68" s="8"/>
      <c r="D68" s="15"/>
      <c r="E68" s="8"/>
      <c r="F68" s="16"/>
      <c r="G68" s="16" t="n">
        <f aca="false">D68+F68</f>
        <v>0</v>
      </c>
    </row>
    <row r="69" s="9" customFormat="true" ht="0.75" hidden="true" customHeight="true" outlineLevel="0" collapsed="false">
      <c r="A69" s="14" t="s">
        <v>55</v>
      </c>
      <c r="B69" s="8" t="s">
        <v>56</v>
      </c>
      <c r="C69" s="8" t="s">
        <v>40</v>
      </c>
      <c r="D69" s="15"/>
      <c r="E69" s="8"/>
      <c r="F69" s="16"/>
      <c r="G69" s="16" t="n">
        <f aca="false">D69+F69</f>
        <v>0</v>
      </c>
    </row>
    <row r="70" s="9" customFormat="true" ht="64.5" hidden="true" customHeight="true" outlineLevel="0" collapsed="false">
      <c r="A70" s="14"/>
      <c r="B70" s="8"/>
      <c r="C70" s="8" t="s">
        <v>53</v>
      </c>
      <c r="D70" s="15"/>
      <c r="E70" s="8"/>
      <c r="F70" s="16"/>
      <c r="G70" s="16" t="n">
        <f aca="false">D70+F70</f>
        <v>0</v>
      </c>
    </row>
    <row r="71" s="9" customFormat="true" ht="30" hidden="false" customHeight="true" outlineLevel="0" collapsed="false">
      <c r="A71" s="14"/>
      <c r="B71" s="14"/>
      <c r="C71" s="8" t="s">
        <v>57</v>
      </c>
      <c r="D71" s="15" t="n">
        <f aca="false">5045795+115600</f>
        <v>5161395</v>
      </c>
      <c r="E71" s="8" t="s">
        <v>57</v>
      </c>
      <c r="F71" s="16" t="n">
        <v>40000</v>
      </c>
      <c r="G71" s="16" t="n">
        <f aca="false">D71+F71</f>
        <v>5201395</v>
      </c>
    </row>
    <row r="72" s="9" customFormat="true" ht="31.5" hidden="true" customHeight="true" outlineLevel="0" collapsed="false">
      <c r="A72" s="14" t="s">
        <v>58</v>
      </c>
      <c r="B72" s="8" t="s">
        <v>59</v>
      </c>
      <c r="C72" s="8" t="s">
        <v>40</v>
      </c>
      <c r="D72" s="15"/>
      <c r="E72" s="8"/>
      <c r="F72" s="16"/>
      <c r="G72" s="16" t="n">
        <f aca="false">D72+F72</f>
        <v>0</v>
      </c>
    </row>
    <row r="73" s="9" customFormat="true" ht="69" hidden="true" customHeight="true" outlineLevel="0" collapsed="false">
      <c r="A73" s="14"/>
      <c r="B73" s="8"/>
      <c r="C73" s="8" t="s">
        <v>53</v>
      </c>
      <c r="D73" s="15"/>
      <c r="E73" s="8"/>
      <c r="F73" s="16"/>
      <c r="G73" s="16" t="n">
        <f aca="false">D73+F73</f>
        <v>0</v>
      </c>
    </row>
    <row r="74" s="9" customFormat="true" ht="30.75" hidden="false" customHeight="true" outlineLevel="0" collapsed="false">
      <c r="A74" s="14"/>
      <c r="B74" s="14"/>
      <c r="C74" s="8" t="s">
        <v>60</v>
      </c>
      <c r="D74" s="15" t="n">
        <f aca="false">7170422+94400</f>
        <v>7264822</v>
      </c>
      <c r="E74" s="8" t="s">
        <v>60</v>
      </c>
      <c r="F74" s="16" t="n">
        <v>1466693</v>
      </c>
      <c r="G74" s="16" t="n">
        <f aca="false">D74+F74</f>
        <v>8731515</v>
      </c>
    </row>
    <row r="75" s="9" customFormat="true" ht="34.5" hidden="false" customHeight="true" outlineLevel="0" collapsed="false">
      <c r="A75" s="14" t="s">
        <v>64</v>
      </c>
      <c r="B75" s="8" t="s">
        <v>39</v>
      </c>
      <c r="C75" s="8"/>
      <c r="D75" s="15"/>
      <c r="E75" s="8" t="s">
        <v>65</v>
      </c>
      <c r="F75" s="16" t="n">
        <v>25000</v>
      </c>
      <c r="G75" s="16" t="n">
        <f aca="false">F75+D75</f>
        <v>25000</v>
      </c>
    </row>
    <row r="76" s="9" customFormat="true" ht="30" hidden="true" customHeight="true" outlineLevel="0" collapsed="false">
      <c r="A76" s="14" t="s">
        <v>66</v>
      </c>
      <c r="B76" s="29" t="s">
        <v>43</v>
      </c>
      <c r="C76" s="8" t="s">
        <v>67</v>
      </c>
      <c r="D76" s="15"/>
      <c r="E76" s="8"/>
      <c r="F76" s="16"/>
      <c r="G76" s="16" t="n">
        <f aca="false">D76+F76</f>
        <v>0</v>
      </c>
    </row>
    <row r="77" s="9" customFormat="true" ht="28.5" hidden="true" customHeight="true" outlineLevel="0" collapsed="false">
      <c r="A77" s="14"/>
      <c r="B77" s="8"/>
      <c r="C77" s="8"/>
      <c r="D77" s="15"/>
      <c r="E77" s="8"/>
      <c r="F77" s="16"/>
      <c r="G77" s="16" t="n">
        <f aca="false">D77+F77</f>
        <v>0</v>
      </c>
    </row>
    <row r="78" s="9" customFormat="true" ht="37.5" hidden="true" customHeight="true" outlineLevel="0" collapsed="false">
      <c r="A78" s="14"/>
      <c r="B78" s="8"/>
      <c r="C78" s="8"/>
      <c r="D78" s="15"/>
      <c r="E78" s="8"/>
      <c r="F78" s="16"/>
      <c r="G78" s="16" t="n">
        <f aca="false">D78+F78</f>
        <v>0</v>
      </c>
    </row>
    <row r="79" s="9" customFormat="true" ht="28.5" hidden="true" customHeight="true" outlineLevel="0" collapsed="false">
      <c r="A79" s="14"/>
      <c r="B79" s="8"/>
      <c r="C79" s="8"/>
      <c r="D79" s="15"/>
      <c r="E79" s="8"/>
      <c r="F79" s="16"/>
      <c r="G79" s="16" t="n">
        <f aca="false">D79+F79</f>
        <v>0</v>
      </c>
    </row>
    <row r="80" s="9" customFormat="true" ht="18" hidden="true" customHeight="true" outlineLevel="0" collapsed="false">
      <c r="A80" s="14"/>
      <c r="B80" s="8"/>
      <c r="C80" s="8"/>
      <c r="D80" s="15"/>
      <c r="E80" s="8"/>
      <c r="F80" s="16"/>
      <c r="G80" s="16" t="n">
        <f aca="false">D80+F80</f>
        <v>0</v>
      </c>
    </row>
    <row r="81" s="9" customFormat="true" ht="15.75" hidden="true" customHeight="false" outlineLevel="0" collapsed="false">
      <c r="A81" s="14"/>
      <c r="B81" s="8"/>
      <c r="C81" s="8"/>
      <c r="D81" s="15"/>
      <c r="E81" s="8"/>
      <c r="F81" s="16"/>
      <c r="G81" s="16" t="n">
        <f aca="false">D81+F81</f>
        <v>0</v>
      </c>
    </row>
    <row r="82" s="9" customFormat="true" ht="15.75" hidden="true" customHeight="false" outlineLevel="0" collapsed="false">
      <c r="A82" s="14"/>
      <c r="B82" s="29"/>
      <c r="C82" s="8"/>
      <c r="D82" s="15"/>
      <c r="E82" s="8"/>
      <c r="F82" s="16"/>
      <c r="G82" s="16" t="n">
        <f aca="false">D82+F82</f>
        <v>0</v>
      </c>
    </row>
    <row r="83" s="9" customFormat="true" ht="15.75" hidden="true" customHeight="false" outlineLevel="0" collapsed="false">
      <c r="A83" s="14"/>
      <c r="B83" s="29"/>
      <c r="C83" s="8"/>
      <c r="D83" s="15"/>
      <c r="E83" s="8"/>
      <c r="F83" s="16"/>
      <c r="G83" s="16" t="n">
        <f aca="false">D83+F83</f>
        <v>0</v>
      </c>
    </row>
    <row r="84" s="9" customFormat="true" ht="15.75" hidden="true" customHeight="false" outlineLevel="0" collapsed="false">
      <c r="A84" s="14"/>
      <c r="B84" s="29"/>
      <c r="C84" s="8"/>
      <c r="D84" s="15"/>
      <c r="E84" s="8"/>
      <c r="F84" s="16"/>
      <c r="G84" s="16" t="n">
        <f aca="false">D84+F84</f>
        <v>0</v>
      </c>
    </row>
    <row r="85" s="9" customFormat="true" ht="15.75" hidden="true" customHeight="false" outlineLevel="0" collapsed="false">
      <c r="A85" s="14"/>
      <c r="B85" s="29"/>
      <c r="C85" s="8"/>
      <c r="D85" s="15"/>
      <c r="E85" s="8"/>
      <c r="F85" s="16"/>
      <c r="G85" s="16" t="n">
        <f aca="false">D85+F85</f>
        <v>0</v>
      </c>
    </row>
    <row r="86" s="9" customFormat="true" ht="15.75" hidden="true" customHeight="false" outlineLevel="0" collapsed="false">
      <c r="A86" s="14"/>
      <c r="B86" s="29"/>
      <c r="C86" s="8"/>
      <c r="D86" s="15"/>
      <c r="E86" s="8"/>
      <c r="F86" s="16"/>
      <c r="G86" s="16" t="n">
        <f aca="false">D86+F86</f>
        <v>0</v>
      </c>
    </row>
    <row r="87" s="9" customFormat="true" ht="15.75" hidden="true" customHeight="false" outlineLevel="0" collapsed="false">
      <c r="A87" s="14"/>
      <c r="B87" s="29"/>
      <c r="C87" s="8"/>
      <c r="D87" s="15"/>
      <c r="E87" s="8"/>
      <c r="F87" s="16"/>
      <c r="G87" s="16" t="n">
        <f aca="false">D87+F87</f>
        <v>0</v>
      </c>
    </row>
    <row r="88" s="9" customFormat="true" ht="15.75" hidden="true" customHeight="false" outlineLevel="0" collapsed="false">
      <c r="A88" s="14"/>
      <c r="B88" s="29"/>
      <c r="C88" s="8"/>
      <c r="D88" s="15"/>
      <c r="E88" s="8"/>
      <c r="F88" s="16"/>
      <c r="G88" s="16" t="n">
        <f aca="false">D88+F88</f>
        <v>0</v>
      </c>
    </row>
    <row r="89" s="9" customFormat="true" ht="31.5" hidden="false" customHeight="false" outlineLevel="0" collapsed="false">
      <c r="A89" s="10" t="s">
        <v>13</v>
      </c>
      <c r="B89" s="27" t="s">
        <v>17</v>
      </c>
      <c r="C89" s="8"/>
      <c r="D89" s="12" t="n">
        <f aca="false">SUM(D90:D103)</f>
        <v>29068717</v>
      </c>
      <c r="E89" s="27"/>
      <c r="F89" s="12" t="n">
        <f aca="false">SUM(F90:F103)</f>
        <v>1914735</v>
      </c>
      <c r="G89" s="12" t="n">
        <f aca="false">SUM(G90:G103)</f>
        <v>30983452</v>
      </c>
    </row>
    <row r="90" s="9" customFormat="true" ht="47.25" hidden="false" customHeight="true" outlineLevel="0" collapsed="false">
      <c r="A90" s="14" t="s">
        <v>22</v>
      </c>
      <c r="B90" s="8" t="s">
        <v>23</v>
      </c>
      <c r="C90" s="8" t="s">
        <v>50</v>
      </c>
      <c r="D90" s="15" t="n">
        <v>2945741</v>
      </c>
      <c r="E90" s="8" t="s">
        <v>50</v>
      </c>
      <c r="F90" s="16" t="n">
        <v>6606</v>
      </c>
      <c r="G90" s="16" t="n">
        <f aca="false">D90+F90</f>
        <v>2952347</v>
      </c>
    </row>
    <row r="91" s="9" customFormat="true" ht="31.5" hidden="true" customHeight="false" outlineLevel="0" collapsed="false">
      <c r="A91" s="14"/>
      <c r="B91" s="8"/>
      <c r="C91" s="8" t="s">
        <v>25</v>
      </c>
      <c r="D91" s="15"/>
      <c r="E91" s="8"/>
      <c r="F91" s="16"/>
      <c r="G91" s="16" t="n">
        <f aca="false">D91+F91</f>
        <v>0</v>
      </c>
    </row>
    <row r="92" s="9" customFormat="true" ht="1.5" hidden="true" customHeight="true" outlineLevel="0" collapsed="false">
      <c r="A92" s="14" t="s">
        <v>51</v>
      </c>
      <c r="B92" s="8" t="s">
        <v>52</v>
      </c>
      <c r="C92" s="8" t="s">
        <v>40</v>
      </c>
      <c r="D92" s="15"/>
      <c r="E92" s="8"/>
      <c r="F92" s="16"/>
      <c r="G92" s="16" t="n">
        <f aca="false">D92+F92</f>
        <v>0</v>
      </c>
    </row>
    <row r="93" s="9" customFormat="true" ht="1.5" hidden="true" customHeight="true" outlineLevel="0" collapsed="false">
      <c r="A93" s="14"/>
      <c r="B93" s="8"/>
      <c r="C93" s="8" t="s">
        <v>53</v>
      </c>
      <c r="D93" s="15"/>
      <c r="E93" s="8"/>
      <c r="F93" s="16"/>
      <c r="G93" s="16" t="n">
        <f aca="false">D93+F93</f>
        <v>0</v>
      </c>
    </row>
    <row r="94" s="9" customFormat="true" ht="31.5" hidden="false" customHeight="false" outlineLevel="0" collapsed="false">
      <c r="A94" s="14"/>
      <c r="B94" s="14"/>
      <c r="C94" s="8" t="s">
        <v>54</v>
      </c>
      <c r="D94" s="15" t="n">
        <f aca="false">10218478+89212-48981</f>
        <v>10258709</v>
      </c>
      <c r="E94" s="8" t="s">
        <v>54</v>
      </c>
      <c r="F94" s="16" t="n">
        <v>821873</v>
      </c>
      <c r="G94" s="16" t="n">
        <f aca="false">D94+F94</f>
        <v>11080582</v>
      </c>
    </row>
    <row r="95" s="9" customFormat="true" ht="32.25" hidden="true" customHeight="true" outlineLevel="0" collapsed="false">
      <c r="A95" s="14" t="s">
        <v>55</v>
      </c>
      <c r="B95" s="8" t="s">
        <v>56</v>
      </c>
      <c r="C95" s="8" t="s">
        <v>40</v>
      </c>
      <c r="D95" s="15"/>
      <c r="E95" s="8"/>
      <c r="F95" s="16"/>
      <c r="G95" s="16" t="n">
        <f aca="false">D95+F95</f>
        <v>0</v>
      </c>
    </row>
    <row r="96" s="9" customFormat="true" ht="66.75" hidden="true" customHeight="true" outlineLevel="0" collapsed="false">
      <c r="A96" s="14"/>
      <c r="B96" s="8"/>
      <c r="C96" s="8" t="s">
        <v>53</v>
      </c>
      <c r="D96" s="15"/>
      <c r="E96" s="8"/>
      <c r="F96" s="16"/>
      <c r="G96" s="16" t="n">
        <f aca="false">D96+F96</f>
        <v>0</v>
      </c>
    </row>
    <row r="97" s="9" customFormat="true" ht="31.5" hidden="false" customHeight="false" outlineLevel="0" collapsed="false">
      <c r="A97" s="14"/>
      <c r="B97" s="14"/>
      <c r="C97" s="8" t="s">
        <v>57</v>
      </c>
      <c r="D97" s="15" t="n">
        <f aca="false">8275158+184836</f>
        <v>8459994</v>
      </c>
      <c r="E97" s="8" t="s">
        <v>57</v>
      </c>
      <c r="F97" s="16" t="n">
        <v>55199</v>
      </c>
      <c r="G97" s="16" t="n">
        <f aca="false">D97+F97</f>
        <v>8515193</v>
      </c>
    </row>
    <row r="98" s="9" customFormat="true" ht="31.5" hidden="false" customHeight="false" outlineLevel="0" collapsed="false">
      <c r="A98" s="8" t="n">
        <v>80300</v>
      </c>
      <c r="B98" s="8" t="s">
        <v>59</v>
      </c>
      <c r="C98" s="8" t="s">
        <v>60</v>
      </c>
      <c r="D98" s="15" t="n">
        <f aca="false">5043276+131334+50752</f>
        <v>5225362</v>
      </c>
      <c r="E98" s="8" t="s">
        <v>60</v>
      </c>
      <c r="F98" s="16" t="n">
        <v>139056</v>
      </c>
      <c r="G98" s="16" t="n">
        <f aca="false">D98+F98</f>
        <v>5364418</v>
      </c>
    </row>
    <row r="99" s="9" customFormat="true" ht="30.75" hidden="true" customHeight="true" outlineLevel="0" collapsed="false">
      <c r="A99" s="14" t="s">
        <v>61</v>
      </c>
      <c r="B99" s="8" t="s">
        <v>62</v>
      </c>
      <c r="C99" s="8" t="s">
        <v>40</v>
      </c>
      <c r="D99" s="15"/>
      <c r="E99" s="8"/>
      <c r="F99" s="16"/>
      <c r="G99" s="16" t="n">
        <f aca="false">D99+F99</f>
        <v>0</v>
      </c>
    </row>
    <row r="100" s="9" customFormat="true" ht="49.5" hidden="false" customHeight="true" outlineLevel="0" collapsed="false">
      <c r="A100" s="14"/>
      <c r="B100" s="14"/>
      <c r="C100" s="8" t="s">
        <v>63</v>
      </c>
      <c r="D100" s="15" t="n">
        <f aca="false">1425979+13590</f>
        <v>1439569</v>
      </c>
      <c r="E100" s="8" t="s">
        <v>63</v>
      </c>
      <c r="F100" s="16" t="n">
        <v>876894</v>
      </c>
      <c r="G100" s="16" t="n">
        <f aca="false">D100+F100</f>
        <v>2316463</v>
      </c>
    </row>
    <row r="101" s="9" customFormat="true" ht="31.5" hidden="false" customHeight="false" outlineLevel="0" collapsed="false">
      <c r="A101" s="14" t="s">
        <v>69</v>
      </c>
      <c r="B101" s="8" t="s">
        <v>70</v>
      </c>
      <c r="C101" s="8" t="s">
        <v>71</v>
      </c>
      <c r="D101" s="15" t="n">
        <f aca="false">740085+1028-1771</f>
        <v>739342</v>
      </c>
      <c r="E101" s="8" t="s">
        <v>71</v>
      </c>
      <c r="F101" s="16" t="n">
        <v>15107</v>
      </c>
      <c r="G101" s="16" t="n">
        <f aca="false">D101+F101</f>
        <v>754449</v>
      </c>
    </row>
    <row r="102" s="9" customFormat="true" ht="31.5" hidden="true" customHeight="true" outlineLevel="0" collapsed="false">
      <c r="A102" s="14" t="s">
        <v>66</v>
      </c>
      <c r="B102" s="8" t="s">
        <v>43</v>
      </c>
      <c r="C102" s="8" t="s">
        <v>72</v>
      </c>
      <c r="D102" s="15"/>
      <c r="E102" s="8"/>
      <c r="F102" s="16"/>
      <c r="G102" s="16" t="n">
        <f aca="false">D102+F102</f>
        <v>0</v>
      </c>
    </row>
    <row r="103" s="9" customFormat="true" ht="31.5" hidden="true" customHeight="false" outlineLevel="0" collapsed="false">
      <c r="A103" s="14"/>
      <c r="B103" s="14"/>
      <c r="C103" s="8" t="s">
        <v>67</v>
      </c>
      <c r="D103" s="15"/>
      <c r="E103" s="8"/>
      <c r="F103" s="16"/>
      <c r="G103" s="16" t="n">
        <f aca="false">D103+F103</f>
        <v>0</v>
      </c>
    </row>
    <row r="104" s="9" customFormat="true" ht="15.75" hidden="true" customHeight="false" outlineLevel="0" collapsed="false">
      <c r="A104" s="14"/>
      <c r="B104" s="29"/>
      <c r="C104" s="8"/>
      <c r="D104" s="15"/>
      <c r="E104" s="8"/>
      <c r="F104" s="16"/>
      <c r="G104" s="16" t="n">
        <f aca="false">D104+F104</f>
        <v>0</v>
      </c>
    </row>
    <row r="105" s="9" customFormat="true" ht="15.75" hidden="true" customHeight="false" outlineLevel="0" collapsed="false">
      <c r="A105" s="14"/>
      <c r="B105" s="29"/>
      <c r="C105" s="8"/>
      <c r="D105" s="15"/>
      <c r="E105" s="8"/>
      <c r="F105" s="16"/>
      <c r="G105" s="16" t="n">
        <f aca="false">D105+F105</f>
        <v>0</v>
      </c>
    </row>
    <row r="106" s="9" customFormat="true" ht="15.75" hidden="true" customHeight="false" outlineLevel="0" collapsed="false">
      <c r="A106" s="14"/>
      <c r="B106" s="29"/>
      <c r="C106" s="8"/>
      <c r="D106" s="15"/>
      <c r="E106" s="8"/>
      <c r="F106" s="16"/>
      <c r="G106" s="16" t="n">
        <f aca="false">D106+F106</f>
        <v>0</v>
      </c>
    </row>
    <row r="107" s="9" customFormat="true" ht="31.5" hidden="false" customHeight="false" outlineLevel="0" collapsed="false">
      <c r="A107" s="10" t="s">
        <v>13</v>
      </c>
      <c r="B107" s="27" t="s">
        <v>73</v>
      </c>
      <c r="C107" s="8"/>
      <c r="D107" s="12" t="n">
        <f aca="false">SUM(D108:D127)</f>
        <v>10795164</v>
      </c>
      <c r="E107" s="27"/>
      <c r="F107" s="12" t="n">
        <f aca="false">SUM(F108:F127)</f>
        <v>1515927</v>
      </c>
      <c r="G107" s="13" t="n">
        <f aca="false">D107+F107</f>
        <v>12311091</v>
      </c>
      <c r="H107" s="30"/>
      <c r="J107" s="30"/>
      <c r="K107" s="30"/>
      <c r="L107" s="30"/>
      <c r="M107" s="30"/>
      <c r="N107" s="30"/>
      <c r="O107" s="30"/>
      <c r="P107" s="30"/>
    </row>
    <row r="108" s="9" customFormat="true" ht="45.75" hidden="false" customHeight="true" outlineLevel="0" collapsed="false">
      <c r="A108" s="14" t="s">
        <v>22</v>
      </c>
      <c r="B108" s="8" t="s">
        <v>23</v>
      </c>
      <c r="C108" s="8" t="s">
        <v>50</v>
      </c>
      <c r="D108" s="15" t="n">
        <v>2995502</v>
      </c>
      <c r="E108" s="8"/>
      <c r="F108" s="16"/>
      <c r="G108" s="16" t="n">
        <f aca="false">D108+F108</f>
        <v>2995502</v>
      </c>
    </row>
    <row r="109" s="9" customFormat="true" ht="0.75" hidden="true" customHeight="true" outlineLevel="0" collapsed="false">
      <c r="A109" s="14"/>
      <c r="B109" s="8"/>
      <c r="C109" s="8" t="s">
        <v>25</v>
      </c>
      <c r="D109" s="15"/>
      <c r="E109" s="8"/>
      <c r="F109" s="16"/>
      <c r="G109" s="16" t="n">
        <f aca="false">D109+F109</f>
        <v>0</v>
      </c>
    </row>
    <row r="110" s="9" customFormat="true" ht="31.5" hidden="true" customHeight="true" outlineLevel="0" collapsed="false">
      <c r="A110" s="14" t="s">
        <v>58</v>
      </c>
      <c r="B110" s="8" t="s">
        <v>59</v>
      </c>
      <c r="C110" s="8" t="s">
        <v>40</v>
      </c>
      <c r="D110" s="15"/>
      <c r="E110" s="8"/>
      <c r="F110" s="16"/>
      <c r="G110" s="16" t="n">
        <f aca="false">D110+F110</f>
        <v>0</v>
      </c>
    </row>
    <row r="111" s="9" customFormat="true" ht="0.75" hidden="true" customHeight="true" outlineLevel="0" collapsed="false">
      <c r="A111" s="14"/>
      <c r="B111" s="8"/>
      <c r="C111" s="8" t="s">
        <v>53</v>
      </c>
      <c r="D111" s="15"/>
      <c r="E111" s="8"/>
      <c r="F111" s="16"/>
      <c r="G111" s="16" t="n">
        <f aca="false">D111+F111</f>
        <v>0</v>
      </c>
    </row>
    <row r="112" s="9" customFormat="true" ht="31.5" hidden="false" customHeight="false" outlineLevel="0" collapsed="false">
      <c r="A112" s="14"/>
      <c r="B112" s="14"/>
      <c r="C112" s="8" t="s">
        <v>60</v>
      </c>
      <c r="D112" s="15" t="n">
        <f aca="false">6243224+38000</f>
        <v>6281224</v>
      </c>
      <c r="E112" s="8" t="s">
        <v>60</v>
      </c>
      <c r="F112" s="16" t="n">
        <v>603091</v>
      </c>
      <c r="G112" s="16" t="n">
        <f aca="false">D112+F112</f>
        <v>6884315</v>
      </c>
    </row>
    <row r="113" s="9" customFormat="true" ht="47.25" hidden="false" customHeight="true" outlineLevel="0" collapsed="false">
      <c r="A113" s="14" t="s">
        <v>61</v>
      </c>
      <c r="B113" s="8" t="s">
        <v>62</v>
      </c>
      <c r="C113" s="8" t="s">
        <v>63</v>
      </c>
      <c r="D113" s="15" t="n">
        <f aca="false">1516438+2000</f>
        <v>1518438</v>
      </c>
      <c r="E113" s="8" t="s">
        <v>63</v>
      </c>
      <c r="F113" s="16" t="n">
        <v>912836</v>
      </c>
      <c r="G113" s="16" t="n">
        <f aca="false">D113+F113</f>
        <v>2431274</v>
      </c>
    </row>
    <row r="114" s="9" customFormat="true" ht="31.5" hidden="true" customHeight="false" outlineLevel="0" collapsed="false">
      <c r="A114" s="14" t="s">
        <v>66</v>
      </c>
      <c r="B114" s="29" t="s">
        <v>43</v>
      </c>
      <c r="C114" s="8" t="s">
        <v>67</v>
      </c>
      <c r="D114" s="15"/>
      <c r="E114" s="8"/>
      <c r="F114" s="16"/>
      <c r="G114" s="16" t="n">
        <f aca="false">D114+F114</f>
        <v>0</v>
      </c>
    </row>
    <row r="115" s="9" customFormat="true" ht="15.75" hidden="true" customHeight="false" outlineLevel="0" collapsed="false">
      <c r="A115" s="14"/>
      <c r="B115" s="8"/>
      <c r="C115" s="8"/>
      <c r="D115" s="15"/>
      <c r="E115" s="8"/>
      <c r="F115" s="16"/>
      <c r="G115" s="16" t="n">
        <f aca="false">D115+F115</f>
        <v>0</v>
      </c>
    </row>
    <row r="116" s="9" customFormat="true" ht="15.75" hidden="true" customHeight="false" outlineLevel="0" collapsed="false">
      <c r="A116" s="14"/>
      <c r="B116" s="8"/>
      <c r="C116" s="8"/>
      <c r="D116" s="15"/>
      <c r="E116" s="8"/>
      <c r="F116" s="16"/>
      <c r="G116" s="16" t="n">
        <f aca="false">D116+F116</f>
        <v>0</v>
      </c>
    </row>
    <row r="117" s="9" customFormat="true" ht="15.75" hidden="true" customHeight="false" outlineLevel="0" collapsed="false">
      <c r="A117" s="14"/>
      <c r="B117" s="8"/>
      <c r="C117" s="8"/>
      <c r="D117" s="15"/>
      <c r="E117" s="8"/>
      <c r="F117" s="16"/>
      <c r="G117" s="16" t="n">
        <f aca="false">D117+F117</f>
        <v>0</v>
      </c>
    </row>
    <row r="118" s="9" customFormat="true" ht="15.75" hidden="true" customHeight="false" outlineLevel="0" collapsed="false">
      <c r="A118" s="14"/>
      <c r="B118" s="8"/>
      <c r="C118" s="8"/>
      <c r="D118" s="15"/>
      <c r="E118" s="8"/>
      <c r="F118" s="16"/>
      <c r="G118" s="16" t="n">
        <f aca="false">D118+F118</f>
        <v>0</v>
      </c>
    </row>
    <row r="119" s="9" customFormat="true" ht="15.75" hidden="true" customHeight="false" outlineLevel="0" collapsed="false">
      <c r="A119" s="14"/>
      <c r="B119" s="29"/>
      <c r="C119" s="8"/>
      <c r="D119" s="15"/>
      <c r="E119" s="8"/>
      <c r="F119" s="16"/>
      <c r="G119" s="16" t="n">
        <f aca="false">D119+F119</f>
        <v>0</v>
      </c>
    </row>
    <row r="120" s="9" customFormat="true" ht="15.75" hidden="true" customHeight="false" outlineLevel="0" collapsed="false">
      <c r="A120" s="14"/>
      <c r="B120" s="29"/>
      <c r="C120" s="8"/>
      <c r="D120" s="15"/>
      <c r="E120" s="8"/>
      <c r="F120" s="16"/>
      <c r="G120" s="16" t="n">
        <f aca="false">D120+F120</f>
        <v>0</v>
      </c>
    </row>
    <row r="121" s="9" customFormat="true" ht="15.75" hidden="true" customHeight="false" outlineLevel="0" collapsed="false">
      <c r="A121" s="14"/>
      <c r="B121" s="29"/>
      <c r="C121" s="8"/>
      <c r="D121" s="15"/>
      <c r="E121" s="8"/>
      <c r="F121" s="16"/>
      <c r="G121" s="16" t="n">
        <f aca="false">D121+F121</f>
        <v>0</v>
      </c>
    </row>
    <row r="122" s="9" customFormat="true" ht="15.75" hidden="true" customHeight="false" outlineLevel="0" collapsed="false">
      <c r="A122" s="14"/>
      <c r="B122" s="29"/>
      <c r="C122" s="8"/>
      <c r="D122" s="15"/>
      <c r="E122" s="8"/>
      <c r="F122" s="16"/>
      <c r="G122" s="16" t="n">
        <f aca="false">D122+F122</f>
        <v>0</v>
      </c>
    </row>
    <row r="123" s="9" customFormat="true" ht="15.75" hidden="true" customHeight="false" outlineLevel="0" collapsed="false">
      <c r="A123" s="14"/>
      <c r="B123" s="29"/>
      <c r="C123" s="8"/>
      <c r="D123" s="15"/>
      <c r="E123" s="8"/>
      <c r="F123" s="16"/>
      <c r="G123" s="16" t="n">
        <f aca="false">D123+F123</f>
        <v>0</v>
      </c>
    </row>
    <row r="124" s="9" customFormat="true" ht="15.75" hidden="true" customHeight="false" outlineLevel="0" collapsed="false">
      <c r="A124" s="14"/>
      <c r="B124" s="29"/>
      <c r="C124" s="8"/>
      <c r="D124" s="15"/>
      <c r="E124" s="8"/>
      <c r="F124" s="16"/>
      <c r="G124" s="16" t="n">
        <f aca="false">D124+F124</f>
        <v>0</v>
      </c>
    </row>
    <row r="125" s="9" customFormat="true" ht="15.75" hidden="true" customHeight="false" outlineLevel="0" collapsed="false">
      <c r="A125" s="14"/>
      <c r="B125" s="29"/>
      <c r="C125" s="8"/>
      <c r="D125" s="15"/>
      <c r="E125" s="8"/>
      <c r="F125" s="16"/>
      <c r="G125" s="16" t="n">
        <f aca="false">D125+F125</f>
        <v>0</v>
      </c>
    </row>
    <row r="126" s="9" customFormat="true" ht="15.75" hidden="true" customHeight="false" outlineLevel="0" collapsed="false">
      <c r="A126" s="14"/>
      <c r="B126" s="29"/>
      <c r="C126" s="8"/>
      <c r="D126" s="15"/>
      <c r="E126" s="8"/>
      <c r="F126" s="16"/>
      <c r="G126" s="16" t="n">
        <f aca="false">D126+F126</f>
        <v>0</v>
      </c>
    </row>
    <row r="127" s="9" customFormat="true" ht="15.75" hidden="true" customHeight="false" outlineLevel="0" collapsed="false">
      <c r="A127" s="14"/>
      <c r="B127" s="29"/>
      <c r="C127" s="8"/>
      <c r="D127" s="15"/>
      <c r="E127" s="8"/>
      <c r="F127" s="16"/>
      <c r="G127" s="16" t="n">
        <f aca="false">D127+F127</f>
        <v>0</v>
      </c>
    </row>
    <row r="128" s="30" customFormat="true" ht="31.5" hidden="false" customHeight="false" outlineLevel="0" collapsed="false">
      <c r="A128" s="10" t="s">
        <v>13</v>
      </c>
      <c r="B128" s="27" t="s">
        <v>19</v>
      </c>
      <c r="C128" s="27"/>
      <c r="D128" s="12" t="n">
        <f aca="false">SUM(D129:D142)</f>
        <v>33299797</v>
      </c>
      <c r="E128" s="27"/>
      <c r="F128" s="12" t="n">
        <f aca="false">SUM(F129:F142)</f>
        <v>883090</v>
      </c>
      <c r="G128" s="12" t="n">
        <f aca="false">SUM(G129:G142)</f>
        <v>34182887</v>
      </c>
      <c r="I128" s="9"/>
    </row>
    <row r="129" s="9" customFormat="true" ht="47.25" hidden="false" customHeight="true" outlineLevel="0" collapsed="false">
      <c r="A129" s="14" t="s">
        <v>22</v>
      </c>
      <c r="B129" s="8" t="s">
        <v>23</v>
      </c>
      <c r="C129" s="8" t="s">
        <v>50</v>
      </c>
      <c r="D129" s="15" t="n">
        <v>3016160</v>
      </c>
      <c r="E129" s="8" t="s">
        <v>50</v>
      </c>
      <c r="F129" s="16" t="n">
        <v>111810</v>
      </c>
      <c r="G129" s="16" t="n">
        <f aca="false">D129+F129</f>
        <v>3127970</v>
      </c>
    </row>
    <row r="130" s="9" customFormat="true" ht="31.5" hidden="true" customHeight="false" outlineLevel="0" collapsed="false">
      <c r="A130" s="14"/>
      <c r="B130" s="8"/>
      <c r="C130" s="8" t="s">
        <v>25</v>
      </c>
      <c r="D130" s="15"/>
      <c r="E130" s="8"/>
      <c r="F130" s="16"/>
      <c r="G130" s="16" t="n">
        <f aca="false">D130+F130</f>
        <v>0</v>
      </c>
    </row>
    <row r="131" s="9" customFormat="true" ht="1.5" hidden="true" customHeight="true" outlineLevel="0" collapsed="false">
      <c r="A131" s="14" t="s">
        <v>51</v>
      </c>
      <c r="B131" s="8" t="s">
        <v>52</v>
      </c>
      <c r="C131" s="8" t="s">
        <v>40</v>
      </c>
      <c r="D131" s="15"/>
      <c r="E131" s="8"/>
      <c r="F131" s="16"/>
      <c r="G131" s="16" t="n">
        <f aca="false">D131+F131</f>
        <v>0</v>
      </c>
    </row>
    <row r="132" s="9" customFormat="true" ht="1.5" hidden="true" customHeight="true" outlineLevel="0" collapsed="false">
      <c r="A132" s="14"/>
      <c r="B132" s="8"/>
      <c r="C132" s="8" t="s">
        <v>53</v>
      </c>
      <c r="D132" s="15"/>
      <c r="E132" s="8"/>
      <c r="F132" s="16"/>
      <c r="G132" s="16" t="n">
        <f aca="false">D132+F132</f>
        <v>0</v>
      </c>
    </row>
    <row r="133" s="9" customFormat="true" ht="31.5" hidden="false" customHeight="false" outlineLevel="0" collapsed="false">
      <c r="A133" s="14"/>
      <c r="B133" s="14"/>
      <c r="C133" s="8" t="s">
        <v>54</v>
      </c>
      <c r="D133" s="15" t="n">
        <f aca="false">10807822+270600</f>
        <v>11078422</v>
      </c>
      <c r="E133" s="8" t="s">
        <v>54</v>
      </c>
      <c r="F133" s="16" t="n">
        <v>293812</v>
      </c>
      <c r="G133" s="16" t="n">
        <f aca="false">D133+F133</f>
        <v>11372234</v>
      </c>
    </row>
    <row r="134" s="9" customFormat="true" ht="34.5" hidden="true" customHeight="true" outlineLevel="0" collapsed="false">
      <c r="A134" s="14" t="s">
        <v>55</v>
      </c>
      <c r="B134" s="8" t="s">
        <v>56</v>
      </c>
      <c r="C134" s="8" t="s">
        <v>40</v>
      </c>
      <c r="D134" s="15"/>
      <c r="E134" s="8"/>
      <c r="F134" s="16"/>
      <c r="G134" s="16" t="n">
        <f aca="false">D134+F134</f>
        <v>0</v>
      </c>
    </row>
    <row r="135" s="9" customFormat="true" ht="64.5" hidden="true" customHeight="true" outlineLevel="0" collapsed="false">
      <c r="A135" s="14"/>
      <c r="B135" s="8"/>
      <c r="C135" s="8" t="s">
        <v>53</v>
      </c>
      <c r="D135" s="15"/>
      <c r="E135" s="8"/>
      <c r="F135" s="16"/>
      <c r="G135" s="16" t="n">
        <f aca="false">D135+F135</f>
        <v>0</v>
      </c>
    </row>
    <row r="136" s="9" customFormat="true" ht="31.5" hidden="false" customHeight="false" outlineLevel="0" collapsed="false">
      <c r="A136" s="14"/>
      <c r="B136" s="14"/>
      <c r="C136" s="8" t="s">
        <v>57</v>
      </c>
      <c r="D136" s="15" t="n">
        <f aca="false">6251091+329700</f>
        <v>6580791</v>
      </c>
      <c r="E136" s="8" t="s">
        <v>57</v>
      </c>
      <c r="F136" s="16" t="n">
        <v>49511</v>
      </c>
      <c r="G136" s="16" t="n">
        <f aca="false">D136+F136</f>
        <v>6630302</v>
      </c>
    </row>
    <row r="137" s="9" customFormat="true" ht="30.75" hidden="true" customHeight="true" outlineLevel="0" collapsed="false">
      <c r="A137" s="14" t="s">
        <v>58</v>
      </c>
      <c r="B137" s="8" t="s">
        <v>59</v>
      </c>
      <c r="C137" s="8" t="s">
        <v>40</v>
      </c>
      <c r="D137" s="15"/>
      <c r="E137" s="8"/>
      <c r="F137" s="16"/>
      <c r="G137" s="16" t="n">
        <f aca="false">D137+F137</f>
        <v>0</v>
      </c>
    </row>
    <row r="138" s="9" customFormat="true" ht="66" hidden="true" customHeight="true" outlineLevel="0" collapsed="false">
      <c r="A138" s="14"/>
      <c r="B138" s="8"/>
      <c r="C138" s="8" t="s">
        <v>53</v>
      </c>
      <c r="D138" s="15"/>
      <c r="E138" s="8"/>
      <c r="F138" s="16"/>
      <c r="G138" s="16" t="n">
        <f aca="false">D138+F138</f>
        <v>0</v>
      </c>
    </row>
    <row r="139" s="9" customFormat="true" ht="31.5" hidden="false" customHeight="false" outlineLevel="0" collapsed="false">
      <c r="A139" s="14"/>
      <c r="B139" s="14"/>
      <c r="C139" s="8" t="s">
        <v>60</v>
      </c>
      <c r="D139" s="15" t="n">
        <f aca="false">11460567+69700</f>
        <v>11530267</v>
      </c>
      <c r="E139" s="8" t="s">
        <v>60</v>
      </c>
      <c r="F139" s="16" t="n">
        <v>427957</v>
      </c>
      <c r="G139" s="16" t="n">
        <f aca="false">D139+F139</f>
        <v>11958224</v>
      </c>
    </row>
    <row r="140" s="9" customFormat="true" ht="47.25" hidden="false" customHeight="true" outlineLevel="0" collapsed="false">
      <c r="A140" s="31" t="s">
        <v>61</v>
      </c>
      <c r="B140" s="32" t="s">
        <v>62</v>
      </c>
      <c r="C140" s="8" t="s">
        <v>63</v>
      </c>
      <c r="D140" s="15" t="n">
        <v>485761</v>
      </c>
      <c r="E140" s="8"/>
      <c r="F140" s="16"/>
      <c r="G140" s="16" t="n">
        <f aca="false">D140+F140</f>
        <v>485761</v>
      </c>
    </row>
    <row r="141" s="9" customFormat="true" ht="31.5" hidden="false" customHeight="false" outlineLevel="0" collapsed="false">
      <c r="A141" s="14" t="s">
        <v>69</v>
      </c>
      <c r="B141" s="8" t="s">
        <v>70</v>
      </c>
      <c r="C141" s="8" t="s">
        <v>71</v>
      </c>
      <c r="D141" s="15" t="n">
        <v>608396</v>
      </c>
      <c r="E141" s="8"/>
      <c r="F141" s="16"/>
      <c r="G141" s="16" t="n">
        <f aca="false">D141+F141</f>
        <v>608396</v>
      </c>
    </row>
    <row r="142" s="9" customFormat="true" ht="31.5" hidden="true" customHeight="false" outlineLevel="0" collapsed="false">
      <c r="A142" s="14" t="s">
        <v>66</v>
      </c>
      <c r="B142" s="29" t="s">
        <v>43</v>
      </c>
      <c r="C142" s="8" t="s">
        <v>67</v>
      </c>
      <c r="D142" s="15"/>
      <c r="E142" s="8"/>
      <c r="F142" s="16"/>
      <c r="G142" s="16" t="n">
        <f aca="false">D142+F142</f>
        <v>0</v>
      </c>
    </row>
    <row r="143" s="9" customFormat="true" ht="15.75" hidden="true" customHeight="false" outlineLevel="0" collapsed="false">
      <c r="A143" s="14"/>
      <c r="B143" s="29"/>
      <c r="C143" s="8"/>
      <c r="D143" s="15"/>
      <c r="E143" s="8"/>
      <c r="F143" s="16"/>
      <c r="G143" s="16" t="n">
        <f aca="false">D143+F143</f>
        <v>0</v>
      </c>
    </row>
    <row r="144" s="9" customFormat="true" ht="15.75" hidden="true" customHeight="false" outlineLevel="0" collapsed="false">
      <c r="A144" s="14"/>
      <c r="B144" s="29"/>
      <c r="C144" s="8"/>
      <c r="D144" s="15"/>
      <c r="E144" s="8"/>
      <c r="F144" s="16"/>
      <c r="G144" s="16" t="n">
        <f aca="false">D144+F144</f>
        <v>0</v>
      </c>
    </row>
    <row r="145" s="9" customFormat="true" ht="15.75" hidden="true" customHeight="false" outlineLevel="0" collapsed="false">
      <c r="A145" s="14"/>
      <c r="B145" s="29"/>
      <c r="C145" s="8"/>
      <c r="D145" s="15"/>
      <c r="E145" s="8"/>
      <c r="F145" s="16"/>
      <c r="G145" s="16" t="n">
        <f aca="false">D145+F145</f>
        <v>0</v>
      </c>
    </row>
    <row r="146" s="9" customFormat="true" ht="15.75" hidden="true" customHeight="false" outlineLevel="0" collapsed="false">
      <c r="A146" s="14"/>
      <c r="B146" s="29"/>
      <c r="C146" s="8"/>
      <c r="D146" s="15"/>
      <c r="E146" s="8"/>
      <c r="F146" s="16"/>
      <c r="G146" s="16" t="n">
        <f aca="false">D146+F146</f>
        <v>0</v>
      </c>
    </row>
    <row r="147" s="9" customFormat="true" ht="15.75" hidden="true" customHeight="false" outlineLevel="0" collapsed="false">
      <c r="A147" s="14"/>
      <c r="B147" s="29"/>
      <c r="C147" s="8"/>
      <c r="D147" s="15"/>
      <c r="E147" s="8"/>
      <c r="F147" s="16"/>
      <c r="G147" s="16" t="n">
        <f aca="false">D147+F147</f>
        <v>0</v>
      </c>
    </row>
    <row r="148" s="9" customFormat="true" ht="15.75" hidden="true" customHeight="false" outlineLevel="0" collapsed="false">
      <c r="A148" s="14"/>
      <c r="B148" s="29"/>
      <c r="C148" s="8"/>
      <c r="D148" s="15"/>
      <c r="E148" s="8"/>
      <c r="F148" s="16"/>
      <c r="G148" s="16" t="n">
        <f aca="false">D148+F148</f>
        <v>0</v>
      </c>
    </row>
    <row r="149" s="9" customFormat="true" ht="15.75" hidden="true" customHeight="false" outlineLevel="0" collapsed="false">
      <c r="A149" s="14"/>
      <c r="B149" s="29"/>
      <c r="C149" s="8"/>
      <c r="D149" s="15"/>
      <c r="E149" s="8"/>
      <c r="F149" s="16"/>
      <c r="G149" s="16" t="n">
        <f aca="false">D149+F149</f>
        <v>0</v>
      </c>
    </row>
    <row r="150" s="9" customFormat="true" ht="15.75" hidden="true" customHeight="false" outlineLevel="0" collapsed="false">
      <c r="A150" s="14"/>
      <c r="B150" s="29"/>
      <c r="C150" s="8"/>
      <c r="D150" s="15"/>
      <c r="E150" s="8"/>
      <c r="F150" s="16"/>
      <c r="G150" s="16" t="n">
        <f aca="false">D150+F150</f>
        <v>0</v>
      </c>
    </row>
    <row r="151" s="30" customFormat="true" ht="31.5" hidden="false" customHeight="false" outlineLevel="0" collapsed="false">
      <c r="A151" s="10" t="s">
        <v>13</v>
      </c>
      <c r="B151" s="27" t="s">
        <v>20</v>
      </c>
      <c r="C151" s="27"/>
      <c r="D151" s="12" t="n">
        <f aca="false">SUM(D152:D186)</f>
        <v>17501731</v>
      </c>
      <c r="E151" s="27"/>
      <c r="F151" s="12" t="n">
        <f aca="false">SUM(F152:F186)</f>
        <v>1559927</v>
      </c>
      <c r="G151" s="13" t="n">
        <f aca="false">D151+F151</f>
        <v>19061658</v>
      </c>
      <c r="I151" s="9"/>
    </row>
    <row r="152" s="9" customFormat="true" ht="46.5" hidden="false" customHeight="true" outlineLevel="0" collapsed="false">
      <c r="A152" s="14" t="s">
        <v>22</v>
      </c>
      <c r="B152" s="8" t="s">
        <v>23</v>
      </c>
      <c r="C152" s="8" t="s">
        <v>50</v>
      </c>
      <c r="D152" s="15" t="n">
        <v>3208833</v>
      </c>
      <c r="E152" s="8" t="s">
        <v>50</v>
      </c>
      <c r="F152" s="16" t="n">
        <v>27000</v>
      </c>
      <c r="G152" s="16" t="n">
        <f aca="false">D152+F152</f>
        <v>3235833</v>
      </c>
    </row>
    <row r="153" s="9" customFormat="true" ht="31.5" hidden="true" customHeight="false" outlineLevel="0" collapsed="false">
      <c r="A153" s="14"/>
      <c r="B153" s="8"/>
      <c r="C153" s="8" t="s">
        <v>25</v>
      </c>
      <c r="D153" s="15"/>
      <c r="E153" s="8"/>
      <c r="F153" s="16"/>
      <c r="G153" s="16" t="n">
        <f aca="false">D153+F153</f>
        <v>0</v>
      </c>
    </row>
    <row r="154" s="9" customFormat="true" ht="0.75" hidden="true" customHeight="true" outlineLevel="0" collapsed="false">
      <c r="A154" s="14" t="s">
        <v>51</v>
      </c>
      <c r="B154" s="8" t="s">
        <v>52</v>
      </c>
      <c r="C154" s="8" t="s">
        <v>40</v>
      </c>
      <c r="D154" s="15"/>
      <c r="E154" s="8"/>
      <c r="F154" s="16"/>
      <c r="G154" s="16" t="n">
        <f aca="false">D154+F154</f>
        <v>0</v>
      </c>
    </row>
    <row r="155" s="9" customFormat="true" ht="1.5" hidden="true" customHeight="true" outlineLevel="0" collapsed="false">
      <c r="A155" s="14"/>
      <c r="B155" s="8"/>
      <c r="C155" s="8" t="s">
        <v>53</v>
      </c>
      <c r="D155" s="15"/>
      <c r="E155" s="8"/>
      <c r="F155" s="16"/>
      <c r="G155" s="16" t="n">
        <f aca="false">D155+F155</f>
        <v>0</v>
      </c>
    </row>
    <row r="156" s="9" customFormat="true" ht="31.5" hidden="false" customHeight="false" outlineLevel="0" collapsed="false">
      <c r="A156" s="14"/>
      <c r="B156" s="14"/>
      <c r="C156" s="8" t="s">
        <v>54</v>
      </c>
      <c r="D156" s="15" t="n">
        <f aca="false">12908018+151400</f>
        <v>13059418</v>
      </c>
      <c r="E156" s="8" t="s">
        <v>54</v>
      </c>
      <c r="F156" s="16" t="n">
        <v>1103506</v>
      </c>
      <c r="G156" s="16" t="n">
        <f aca="false">D156+F156</f>
        <v>14162924</v>
      </c>
    </row>
    <row r="157" s="9" customFormat="true" ht="47.25" hidden="false" customHeight="true" outlineLevel="0" collapsed="false">
      <c r="A157" s="14" t="s">
        <v>61</v>
      </c>
      <c r="B157" s="8" t="s">
        <v>62</v>
      </c>
      <c r="C157" s="8" t="s">
        <v>63</v>
      </c>
      <c r="D157" s="15" t="n">
        <f aca="false">1224880+8600</f>
        <v>1233480</v>
      </c>
      <c r="E157" s="8" t="s">
        <v>63</v>
      </c>
      <c r="F157" s="16" t="n">
        <v>429421</v>
      </c>
      <c r="G157" s="16" t="n">
        <f aca="false">D157+F157</f>
        <v>1662901</v>
      </c>
    </row>
    <row r="158" s="9" customFormat="true" ht="37.5" hidden="true" customHeight="true" outlineLevel="0" collapsed="false">
      <c r="A158" s="14" t="s">
        <v>66</v>
      </c>
      <c r="B158" s="29" t="s">
        <v>43</v>
      </c>
      <c r="C158" s="8" t="s">
        <v>67</v>
      </c>
      <c r="D158" s="15"/>
      <c r="E158" s="8"/>
      <c r="F158" s="16"/>
      <c r="G158" s="16" t="n">
        <f aca="false">D158+F158</f>
        <v>0</v>
      </c>
    </row>
    <row r="159" s="9" customFormat="true" ht="15.75" hidden="true" customHeight="false" outlineLevel="0" collapsed="false">
      <c r="A159" s="14"/>
      <c r="B159" s="8"/>
      <c r="C159" s="8"/>
      <c r="D159" s="15"/>
      <c r="E159" s="8"/>
      <c r="F159" s="16"/>
      <c r="G159" s="16" t="n">
        <f aca="false">D159+F159</f>
        <v>0</v>
      </c>
    </row>
    <row r="160" s="9" customFormat="true" ht="15.75" hidden="true" customHeight="false" outlineLevel="0" collapsed="false">
      <c r="A160" s="14"/>
      <c r="B160" s="8"/>
      <c r="C160" s="8"/>
      <c r="D160" s="15"/>
      <c r="E160" s="8"/>
      <c r="F160" s="16"/>
      <c r="G160" s="16" t="n">
        <f aca="false">D160+F160</f>
        <v>0</v>
      </c>
    </row>
    <row r="161" s="9" customFormat="true" ht="15.75" hidden="true" customHeight="false" outlineLevel="0" collapsed="false">
      <c r="A161" s="14"/>
      <c r="B161" s="8"/>
      <c r="C161" s="8"/>
      <c r="D161" s="15"/>
      <c r="E161" s="8"/>
      <c r="F161" s="16"/>
      <c r="G161" s="16" t="n">
        <f aca="false">D161+F161</f>
        <v>0</v>
      </c>
    </row>
    <row r="162" s="9" customFormat="true" ht="18" hidden="true" customHeight="true" outlineLevel="0" collapsed="false">
      <c r="A162" s="14"/>
      <c r="B162" s="8"/>
      <c r="C162" s="8"/>
      <c r="D162" s="15"/>
      <c r="E162" s="8"/>
      <c r="F162" s="16"/>
      <c r="G162" s="16" t="n">
        <f aca="false">D162+F162</f>
        <v>0</v>
      </c>
    </row>
    <row r="163" s="9" customFormat="true" ht="15.75" hidden="true" customHeight="false" outlineLevel="0" collapsed="false">
      <c r="A163" s="14"/>
      <c r="B163" s="29"/>
      <c r="C163" s="8"/>
      <c r="D163" s="15"/>
      <c r="E163" s="8"/>
      <c r="F163" s="16"/>
      <c r="G163" s="16" t="n">
        <f aca="false">D163+F163</f>
        <v>0</v>
      </c>
    </row>
    <row r="164" s="9" customFormat="true" ht="15.75" hidden="true" customHeight="false" outlineLevel="0" collapsed="false">
      <c r="A164" s="14"/>
      <c r="B164" s="29"/>
      <c r="C164" s="8"/>
      <c r="D164" s="15"/>
      <c r="E164" s="8"/>
      <c r="F164" s="16"/>
      <c r="G164" s="16" t="n">
        <f aca="false">D164+F164</f>
        <v>0</v>
      </c>
    </row>
    <row r="165" s="9" customFormat="true" ht="15.75" hidden="true" customHeight="false" outlineLevel="0" collapsed="false">
      <c r="A165" s="14"/>
      <c r="B165" s="29"/>
      <c r="C165" s="8"/>
      <c r="D165" s="15"/>
      <c r="E165" s="8"/>
      <c r="F165" s="16"/>
      <c r="G165" s="16" t="n">
        <f aca="false">D165+F165</f>
        <v>0</v>
      </c>
    </row>
    <row r="166" s="9" customFormat="true" ht="15.75" hidden="true" customHeight="false" outlineLevel="0" collapsed="false">
      <c r="A166" s="14"/>
      <c r="B166" s="29"/>
      <c r="C166" s="8"/>
      <c r="D166" s="15"/>
      <c r="E166" s="8"/>
      <c r="F166" s="16"/>
      <c r="G166" s="16" t="n">
        <f aca="false">D166+F166</f>
        <v>0</v>
      </c>
    </row>
    <row r="167" s="9" customFormat="true" ht="15.75" hidden="true" customHeight="false" outlineLevel="0" collapsed="false">
      <c r="A167" s="14"/>
      <c r="B167" s="29"/>
      <c r="C167" s="8"/>
      <c r="D167" s="15"/>
      <c r="E167" s="8"/>
      <c r="F167" s="16"/>
      <c r="G167" s="16" t="n">
        <f aca="false">D167+F167</f>
        <v>0</v>
      </c>
    </row>
    <row r="168" s="9" customFormat="true" ht="15.75" hidden="true" customHeight="false" outlineLevel="0" collapsed="false">
      <c r="A168" s="14"/>
      <c r="B168" s="29"/>
      <c r="C168" s="8"/>
      <c r="D168" s="15"/>
      <c r="E168" s="8"/>
      <c r="F168" s="16"/>
      <c r="G168" s="16" t="n">
        <f aca="false">D168+F168</f>
        <v>0</v>
      </c>
    </row>
    <row r="169" s="9" customFormat="true" ht="15.75" hidden="true" customHeight="false" outlineLevel="0" collapsed="false">
      <c r="A169" s="14"/>
      <c r="B169" s="29"/>
      <c r="C169" s="8"/>
      <c r="D169" s="15"/>
      <c r="E169" s="8"/>
      <c r="F169" s="16"/>
      <c r="G169" s="16" t="n">
        <f aca="false">D169+F169</f>
        <v>0</v>
      </c>
    </row>
    <row r="170" s="9" customFormat="true" ht="15.75" hidden="true" customHeight="false" outlineLevel="0" collapsed="false">
      <c r="A170" s="14"/>
      <c r="B170" s="29"/>
      <c r="C170" s="8"/>
      <c r="D170" s="15"/>
      <c r="E170" s="8"/>
      <c r="F170" s="16"/>
      <c r="G170" s="16" t="n">
        <f aca="false">D170+F170</f>
        <v>0</v>
      </c>
    </row>
    <row r="171" s="9" customFormat="true" ht="15.75" hidden="true" customHeight="false" outlineLevel="0" collapsed="false">
      <c r="A171" s="14"/>
      <c r="B171" s="29"/>
      <c r="C171" s="8"/>
      <c r="D171" s="15"/>
      <c r="E171" s="8"/>
      <c r="F171" s="16"/>
      <c r="G171" s="16" t="n">
        <f aca="false">D171+F171</f>
        <v>0</v>
      </c>
    </row>
    <row r="172" s="9" customFormat="true" ht="15.75" hidden="true" customHeight="false" outlineLevel="0" collapsed="false">
      <c r="A172" s="14"/>
      <c r="B172" s="29"/>
      <c r="C172" s="8"/>
      <c r="D172" s="15"/>
      <c r="E172" s="8"/>
      <c r="F172" s="16"/>
      <c r="G172" s="16" t="n">
        <f aca="false">D172+F172</f>
        <v>0</v>
      </c>
    </row>
    <row r="173" s="9" customFormat="true" ht="15.75" hidden="true" customHeight="false" outlineLevel="0" collapsed="false">
      <c r="A173" s="14"/>
      <c r="B173" s="29"/>
      <c r="C173" s="8"/>
      <c r="D173" s="15"/>
      <c r="E173" s="8"/>
      <c r="F173" s="16"/>
      <c r="G173" s="16" t="n">
        <f aca="false">D173+F173</f>
        <v>0</v>
      </c>
    </row>
    <row r="174" s="9" customFormat="true" ht="15.75" hidden="true" customHeight="false" outlineLevel="0" collapsed="false">
      <c r="A174" s="14"/>
      <c r="B174" s="29"/>
      <c r="C174" s="8"/>
      <c r="D174" s="15"/>
      <c r="E174" s="8"/>
      <c r="F174" s="16"/>
      <c r="G174" s="16" t="n">
        <f aca="false">D174+F174</f>
        <v>0</v>
      </c>
    </row>
    <row r="175" s="9" customFormat="true" ht="15.75" hidden="true" customHeight="false" outlineLevel="0" collapsed="false">
      <c r="A175" s="14"/>
      <c r="B175" s="29"/>
      <c r="C175" s="8"/>
      <c r="D175" s="15"/>
      <c r="E175" s="8"/>
      <c r="F175" s="16"/>
      <c r="G175" s="16" t="n">
        <f aca="false">D175+F175</f>
        <v>0</v>
      </c>
    </row>
    <row r="176" s="9" customFormat="true" ht="15.75" hidden="true" customHeight="false" outlineLevel="0" collapsed="false">
      <c r="A176" s="14"/>
      <c r="B176" s="29"/>
      <c r="C176" s="8"/>
      <c r="D176" s="15"/>
      <c r="E176" s="8"/>
      <c r="F176" s="16"/>
      <c r="G176" s="16" t="n">
        <f aca="false">D176+F176</f>
        <v>0</v>
      </c>
    </row>
    <row r="177" s="9" customFormat="true" ht="15.75" hidden="true" customHeight="false" outlineLevel="0" collapsed="false">
      <c r="A177" s="14"/>
      <c r="B177" s="29"/>
      <c r="C177" s="8"/>
      <c r="D177" s="15"/>
      <c r="E177" s="8"/>
      <c r="F177" s="16"/>
      <c r="G177" s="16" t="n">
        <f aca="false">D177+F177</f>
        <v>0</v>
      </c>
    </row>
    <row r="178" s="9" customFormat="true" ht="15.75" hidden="true" customHeight="false" outlineLevel="0" collapsed="false">
      <c r="A178" s="14"/>
      <c r="B178" s="29"/>
      <c r="C178" s="8"/>
      <c r="D178" s="15"/>
      <c r="E178" s="8"/>
      <c r="F178" s="16"/>
      <c r="G178" s="16" t="n">
        <f aca="false">D178+F178</f>
        <v>0</v>
      </c>
    </row>
    <row r="179" s="9" customFormat="true" ht="15.75" hidden="true" customHeight="false" outlineLevel="0" collapsed="false">
      <c r="A179" s="14"/>
      <c r="B179" s="29"/>
      <c r="C179" s="8"/>
      <c r="D179" s="15"/>
      <c r="E179" s="8"/>
      <c r="F179" s="16"/>
      <c r="G179" s="16" t="n">
        <f aca="false">D179+F179</f>
        <v>0</v>
      </c>
    </row>
    <row r="180" s="9" customFormat="true" ht="15.75" hidden="true" customHeight="false" outlineLevel="0" collapsed="false">
      <c r="A180" s="14"/>
      <c r="B180" s="29"/>
      <c r="C180" s="8"/>
      <c r="D180" s="15"/>
      <c r="E180" s="8"/>
      <c r="F180" s="16"/>
      <c r="G180" s="16" t="n">
        <f aca="false">D180+F180</f>
        <v>0</v>
      </c>
    </row>
    <row r="181" s="9" customFormat="true" ht="15.75" hidden="true" customHeight="false" outlineLevel="0" collapsed="false">
      <c r="A181" s="14"/>
      <c r="B181" s="29"/>
      <c r="C181" s="8"/>
      <c r="D181" s="15"/>
      <c r="E181" s="8"/>
      <c r="F181" s="16"/>
      <c r="G181" s="16" t="n">
        <f aca="false">D181+F181</f>
        <v>0</v>
      </c>
    </row>
    <row r="182" s="9" customFormat="true" ht="19.5" hidden="true" customHeight="true" outlineLevel="0" collapsed="false">
      <c r="A182" s="14"/>
      <c r="B182" s="29"/>
      <c r="C182" s="8"/>
      <c r="D182" s="15"/>
      <c r="E182" s="8"/>
      <c r="F182" s="16"/>
      <c r="G182" s="16" t="n">
        <f aca="false">D182+F182</f>
        <v>0</v>
      </c>
    </row>
    <row r="183" s="9" customFormat="true" ht="15.75" hidden="true" customHeight="false" outlineLevel="0" collapsed="false">
      <c r="A183" s="14"/>
      <c r="B183" s="29"/>
      <c r="C183" s="8"/>
      <c r="D183" s="15"/>
      <c r="E183" s="8"/>
      <c r="F183" s="16"/>
      <c r="G183" s="16" t="n">
        <f aca="false">D183+F183</f>
        <v>0</v>
      </c>
    </row>
    <row r="184" s="9" customFormat="true" ht="24.95" hidden="true" customHeight="true" outlineLevel="0" collapsed="false">
      <c r="A184" s="14"/>
      <c r="B184" s="29"/>
      <c r="C184" s="8"/>
      <c r="D184" s="15"/>
      <c r="E184" s="8"/>
      <c r="F184" s="16"/>
      <c r="G184" s="16" t="n">
        <f aca="false">D184+F184</f>
        <v>0</v>
      </c>
    </row>
    <row r="185" s="9" customFormat="true" ht="24.95" hidden="true" customHeight="true" outlineLevel="0" collapsed="false">
      <c r="A185" s="14"/>
      <c r="B185" s="29"/>
      <c r="C185" s="8"/>
      <c r="D185" s="15"/>
      <c r="E185" s="8"/>
      <c r="F185" s="16"/>
      <c r="G185" s="16" t="n">
        <f aca="false">D185+F185</f>
        <v>0</v>
      </c>
    </row>
    <row r="186" s="9" customFormat="true" ht="24.95" hidden="true" customHeight="true" outlineLevel="0" collapsed="false">
      <c r="A186" s="14"/>
      <c r="B186" s="29"/>
      <c r="C186" s="8"/>
      <c r="D186" s="15"/>
      <c r="E186" s="8"/>
      <c r="F186" s="16"/>
      <c r="G186" s="16" t="n">
        <f aca="false">D186+F186</f>
        <v>0</v>
      </c>
    </row>
    <row r="187" s="9" customFormat="true" ht="33" hidden="false" customHeight="true" outlineLevel="0" collapsed="false">
      <c r="A187" s="10" t="s">
        <v>13</v>
      </c>
      <c r="B187" s="27" t="s">
        <v>74</v>
      </c>
      <c r="C187" s="8"/>
      <c r="D187" s="12" t="n">
        <f aca="false">SUM(D188:D205)</f>
        <v>32118455</v>
      </c>
      <c r="E187" s="8"/>
      <c r="F187" s="12" t="n">
        <f aca="false">SUM(F188:F205)</f>
        <v>1415239</v>
      </c>
      <c r="G187" s="13" t="n">
        <f aca="false">D187+F187</f>
        <v>33533694</v>
      </c>
    </row>
    <row r="188" s="9" customFormat="true" ht="46.5" hidden="false" customHeight="true" outlineLevel="0" collapsed="false">
      <c r="A188" s="14" t="s">
        <v>22</v>
      </c>
      <c r="B188" s="8" t="s">
        <v>23</v>
      </c>
      <c r="C188" s="8" t="s">
        <v>50</v>
      </c>
      <c r="D188" s="15" t="n">
        <v>2787406</v>
      </c>
      <c r="E188" s="8" t="s">
        <v>50</v>
      </c>
      <c r="F188" s="16" t="n">
        <v>2020</v>
      </c>
      <c r="G188" s="16" t="n">
        <f aca="false">D188+F188</f>
        <v>2789426</v>
      </c>
    </row>
    <row r="189" s="9" customFormat="true" ht="37.5" hidden="true" customHeight="true" outlineLevel="0" collapsed="false">
      <c r="A189" s="14"/>
      <c r="B189" s="8"/>
      <c r="C189" s="8" t="s">
        <v>25</v>
      </c>
      <c r="D189" s="15"/>
      <c r="E189" s="8"/>
      <c r="F189" s="16"/>
      <c r="G189" s="16" t="n">
        <f aca="false">D189+F189</f>
        <v>0</v>
      </c>
    </row>
    <row r="190" s="9" customFormat="true" ht="0.75" hidden="true" customHeight="true" outlineLevel="0" collapsed="false">
      <c r="A190" s="14" t="s">
        <v>51</v>
      </c>
      <c r="B190" s="8" t="s">
        <v>52</v>
      </c>
      <c r="C190" s="8" t="s">
        <v>48</v>
      </c>
      <c r="D190" s="15"/>
      <c r="E190" s="8"/>
      <c r="F190" s="16"/>
      <c r="G190" s="16" t="n">
        <f aca="false">D190+F190</f>
        <v>0</v>
      </c>
    </row>
    <row r="191" s="9" customFormat="true" ht="2.25" hidden="true" customHeight="true" outlineLevel="0" collapsed="false">
      <c r="A191" s="14"/>
      <c r="B191" s="8"/>
      <c r="C191" s="8" t="s">
        <v>53</v>
      </c>
      <c r="D191" s="15"/>
      <c r="E191" s="8"/>
      <c r="F191" s="16"/>
      <c r="G191" s="16" t="n">
        <f aca="false">D191+F191</f>
        <v>0</v>
      </c>
    </row>
    <row r="192" s="9" customFormat="true" ht="33" hidden="false" customHeight="true" outlineLevel="0" collapsed="false">
      <c r="A192" s="14"/>
      <c r="B192" s="14"/>
      <c r="C192" s="8" t="s">
        <v>54</v>
      </c>
      <c r="D192" s="15" t="n">
        <f aca="false">19948222+10000+568623</f>
        <v>20526845</v>
      </c>
      <c r="E192" s="8" t="s">
        <v>54</v>
      </c>
      <c r="F192" s="16" t="n">
        <v>6800</v>
      </c>
      <c r="G192" s="16" t="n">
        <f aca="false">D192+F192</f>
        <v>20533645</v>
      </c>
    </row>
    <row r="193" s="9" customFormat="true" ht="33" hidden="true" customHeight="true" outlineLevel="0" collapsed="false">
      <c r="A193" s="14" t="s">
        <v>58</v>
      </c>
      <c r="B193" s="8" t="s">
        <v>59</v>
      </c>
      <c r="C193" s="8" t="s">
        <v>48</v>
      </c>
      <c r="D193" s="15"/>
      <c r="E193" s="8"/>
      <c r="F193" s="16"/>
      <c r="G193" s="16" t="n">
        <f aca="false">D193+F193</f>
        <v>0</v>
      </c>
    </row>
    <row r="194" s="9" customFormat="true" ht="66.75" hidden="true" customHeight="true" outlineLevel="0" collapsed="false">
      <c r="A194" s="14"/>
      <c r="B194" s="8"/>
      <c r="C194" s="8" t="s">
        <v>53</v>
      </c>
      <c r="D194" s="15"/>
      <c r="E194" s="8"/>
      <c r="F194" s="16"/>
      <c r="G194" s="16" t="n">
        <f aca="false">D194+F194</f>
        <v>0</v>
      </c>
    </row>
    <row r="195" s="9" customFormat="true" ht="34.5" hidden="false" customHeight="true" outlineLevel="0" collapsed="false">
      <c r="A195" s="14"/>
      <c r="B195" s="14"/>
      <c r="C195" s="8" t="s">
        <v>60</v>
      </c>
      <c r="D195" s="15" t="n">
        <f aca="false">7009313+78506</f>
        <v>7087819</v>
      </c>
      <c r="E195" s="8" t="s">
        <v>60</v>
      </c>
      <c r="F195" s="16" t="n">
        <v>34800</v>
      </c>
      <c r="G195" s="16" t="n">
        <f aca="false">D195+F195</f>
        <v>7122619</v>
      </c>
    </row>
    <row r="196" s="9" customFormat="true" ht="34.5" hidden="true" customHeight="true" outlineLevel="0" collapsed="false">
      <c r="A196" s="14" t="s">
        <v>61</v>
      </c>
      <c r="B196" s="8" t="s">
        <v>62</v>
      </c>
      <c r="C196" s="8" t="s">
        <v>40</v>
      </c>
      <c r="D196" s="15"/>
      <c r="E196" s="8"/>
      <c r="F196" s="16"/>
      <c r="G196" s="16" t="n">
        <f aca="false">D196+F196</f>
        <v>0</v>
      </c>
    </row>
    <row r="197" s="9" customFormat="true" ht="48" hidden="false" customHeight="true" outlineLevel="0" collapsed="false">
      <c r="A197" s="14"/>
      <c r="B197" s="14"/>
      <c r="C197" s="8" t="s">
        <v>63</v>
      </c>
      <c r="D197" s="15" t="n">
        <f aca="false">1606574+22871</f>
        <v>1629445</v>
      </c>
      <c r="E197" s="8" t="s">
        <v>63</v>
      </c>
      <c r="F197" s="16" t="n">
        <v>971619</v>
      </c>
      <c r="G197" s="16" t="n">
        <f aca="false">D197+F197</f>
        <v>2601064</v>
      </c>
    </row>
    <row r="198" s="9" customFormat="true" ht="33" hidden="true" customHeight="true" outlineLevel="0" collapsed="false">
      <c r="A198" s="14" t="s">
        <v>27</v>
      </c>
      <c r="B198" s="8" t="s">
        <v>75</v>
      </c>
      <c r="C198" s="8" t="s">
        <v>48</v>
      </c>
      <c r="D198" s="15"/>
      <c r="E198" s="8"/>
      <c r="F198" s="16"/>
      <c r="G198" s="16" t="n">
        <f aca="false">D198+F198</f>
        <v>0</v>
      </c>
    </row>
    <row r="199" s="9" customFormat="true" ht="30.75" hidden="false" customHeight="true" outlineLevel="0" collapsed="false">
      <c r="A199" s="14"/>
      <c r="B199" s="14"/>
      <c r="C199" s="8" t="s">
        <v>76</v>
      </c>
      <c r="D199" s="15" t="n">
        <v>86940</v>
      </c>
      <c r="E199" s="8"/>
      <c r="F199" s="16"/>
      <c r="G199" s="16" t="n">
        <f aca="false">D199+F199</f>
        <v>86940</v>
      </c>
    </row>
    <row r="200" s="9" customFormat="true" ht="33.75" hidden="true" customHeight="true" outlineLevel="0" collapsed="false">
      <c r="A200" s="14" t="s">
        <v>66</v>
      </c>
      <c r="B200" s="29" t="s">
        <v>43</v>
      </c>
      <c r="C200" s="8" t="s">
        <v>67</v>
      </c>
      <c r="D200" s="15"/>
      <c r="E200" s="8"/>
      <c r="F200" s="16"/>
      <c r="G200" s="16" t="n">
        <f aca="false">D200+F200</f>
        <v>0</v>
      </c>
    </row>
    <row r="201" s="9" customFormat="true" ht="30.75" hidden="false" customHeight="true" outlineLevel="0" collapsed="false">
      <c r="A201" s="14" t="s">
        <v>64</v>
      </c>
      <c r="B201" s="8" t="s">
        <v>39</v>
      </c>
      <c r="C201" s="8"/>
      <c r="D201" s="15"/>
      <c r="E201" s="8" t="s">
        <v>65</v>
      </c>
      <c r="F201" s="16" t="n">
        <v>400000</v>
      </c>
      <c r="G201" s="16" t="n">
        <f aca="false">D201+F201</f>
        <v>400000</v>
      </c>
    </row>
    <row r="202" s="9" customFormat="true" ht="24.95" hidden="true" customHeight="true" outlineLevel="0" collapsed="false">
      <c r="A202" s="14"/>
      <c r="B202" s="29"/>
      <c r="C202" s="8"/>
      <c r="D202" s="15"/>
      <c r="E202" s="8"/>
      <c r="F202" s="16"/>
      <c r="G202" s="16" t="n">
        <f aca="false">D202+F202</f>
        <v>0</v>
      </c>
    </row>
    <row r="203" s="9" customFormat="true" ht="24.95" hidden="true" customHeight="true" outlineLevel="0" collapsed="false">
      <c r="A203" s="14"/>
      <c r="B203" s="29"/>
      <c r="C203" s="8"/>
      <c r="D203" s="15"/>
      <c r="E203" s="8"/>
      <c r="F203" s="16"/>
      <c r="G203" s="16" t="n">
        <f aca="false">D203+F203</f>
        <v>0</v>
      </c>
    </row>
    <row r="204" s="9" customFormat="true" ht="24.95" hidden="true" customHeight="true" outlineLevel="0" collapsed="false">
      <c r="A204" s="14"/>
      <c r="B204" s="29"/>
      <c r="C204" s="8"/>
      <c r="D204" s="15"/>
      <c r="E204" s="8"/>
      <c r="F204" s="16"/>
      <c r="G204" s="16" t="n">
        <f aca="false">F204+D204</f>
        <v>0</v>
      </c>
    </row>
    <row r="205" s="9" customFormat="true" ht="24.95" hidden="true" customHeight="true" outlineLevel="0" collapsed="false">
      <c r="A205" s="14"/>
      <c r="B205" s="29"/>
      <c r="C205" s="8"/>
      <c r="D205" s="15"/>
      <c r="E205" s="8"/>
      <c r="F205" s="16"/>
      <c r="G205" s="16" t="n">
        <f aca="false">F205+D205</f>
        <v>0</v>
      </c>
    </row>
    <row r="206" s="9" customFormat="true" ht="31.5" hidden="false" customHeight="false" outlineLevel="0" collapsed="false">
      <c r="A206" s="10" t="s">
        <v>77</v>
      </c>
      <c r="B206" s="27" t="s">
        <v>78</v>
      </c>
      <c r="C206" s="8"/>
      <c r="D206" s="12" t="n">
        <f aca="false">D207</f>
        <v>385800</v>
      </c>
      <c r="E206" s="8"/>
      <c r="F206" s="13"/>
      <c r="G206" s="13" t="n">
        <f aca="false">G207</f>
        <v>385800</v>
      </c>
    </row>
    <row r="207" s="9" customFormat="true" ht="54.75" hidden="false" customHeight="true" outlineLevel="0" collapsed="false">
      <c r="A207" s="14" t="s">
        <v>22</v>
      </c>
      <c r="B207" s="8" t="s">
        <v>23</v>
      </c>
      <c r="C207" s="8" t="s">
        <v>79</v>
      </c>
      <c r="D207" s="15" t="n">
        <v>385800</v>
      </c>
      <c r="E207" s="8"/>
      <c r="F207" s="16"/>
      <c r="G207" s="16" t="n">
        <f aca="false">F207+D207</f>
        <v>385800</v>
      </c>
    </row>
    <row r="208" s="9" customFormat="true" ht="31.5" hidden="false" customHeight="false" outlineLevel="0" collapsed="false">
      <c r="A208" s="10" t="s">
        <v>80</v>
      </c>
      <c r="B208" s="27" t="s">
        <v>81</v>
      </c>
      <c r="C208" s="8"/>
      <c r="D208" s="12" t="n">
        <f aca="false">SUM(D209:D233)</f>
        <v>44564722</v>
      </c>
      <c r="E208" s="15"/>
      <c r="F208" s="12" t="n">
        <f aca="false">SUM(F209:F233)</f>
        <v>9862622</v>
      </c>
      <c r="G208" s="12" t="n">
        <f aca="false">SUM(G209:G233)</f>
        <v>54427344</v>
      </c>
    </row>
    <row r="209" s="9" customFormat="true" ht="30" hidden="false" customHeight="true" outlineLevel="0" collapsed="false">
      <c r="A209" s="14" t="s">
        <v>22</v>
      </c>
      <c r="B209" s="8" t="s">
        <v>23</v>
      </c>
      <c r="C209" s="8" t="s">
        <v>82</v>
      </c>
      <c r="D209" s="15" t="n">
        <v>708200</v>
      </c>
      <c r="E209" s="8"/>
      <c r="F209" s="16"/>
      <c r="G209" s="16" t="n">
        <f aca="false">F209+D209</f>
        <v>708200</v>
      </c>
    </row>
    <row r="210" s="9" customFormat="true" ht="15.75" hidden="true" customHeight="false" outlineLevel="0" collapsed="false">
      <c r="A210" s="14" t="s">
        <v>83</v>
      </c>
      <c r="B210" s="8" t="s">
        <v>84</v>
      </c>
      <c r="C210" s="8" t="s">
        <v>85</v>
      </c>
      <c r="D210" s="15"/>
      <c r="E210" s="8" t="s">
        <v>85</v>
      </c>
      <c r="F210" s="16"/>
      <c r="G210" s="16" t="n">
        <f aca="false">F210+D210</f>
        <v>0</v>
      </c>
    </row>
    <row r="211" s="9" customFormat="true" ht="60.75" hidden="false" customHeight="true" outlineLevel="0" collapsed="false">
      <c r="A211" s="14" t="s">
        <v>86</v>
      </c>
      <c r="B211" s="8" t="s">
        <v>87</v>
      </c>
      <c r="C211" s="8" t="s">
        <v>88</v>
      </c>
      <c r="D211" s="15" t="n">
        <f aca="false">18231567+601251</f>
        <v>18832818</v>
      </c>
      <c r="E211" s="8" t="s">
        <v>88</v>
      </c>
      <c r="F211" s="16" t="n">
        <v>2769826</v>
      </c>
      <c r="G211" s="16" t="n">
        <f aca="false">F211+D211</f>
        <v>21602644</v>
      </c>
    </row>
    <row r="212" s="9" customFormat="true" ht="30" hidden="true" customHeight="true" outlineLevel="0" collapsed="false">
      <c r="A212" s="14"/>
      <c r="B212" s="8"/>
      <c r="C212" s="16" t="s">
        <v>40</v>
      </c>
      <c r="D212" s="15"/>
      <c r="E212" s="8"/>
      <c r="F212" s="16"/>
      <c r="G212" s="16" t="n">
        <f aca="false">F212+D212</f>
        <v>0</v>
      </c>
    </row>
    <row r="213" s="9" customFormat="true" ht="32.25" hidden="true" customHeight="true" outlineLevel="0" collapsed="false">
      <c r="A213" s="14"/>
      <c r="B213" s="8"/>
      <c r="C213" s="8" t="s">
        <v>89</v>
      </c>
      <c r="D213" s="15"/>
      <c r="E213" s="8"/>
      <c r="F213" s="16"/>
      <c r="G213" s="16" t="n">
        <f aca="false">F213+D213</f>
        <v>0</v>
      </c>
    </row>
    <row r="214" s="9" customFormat="true" ht="66" hidden="true" customHeight="true" outlineLevel="0" collapsed="false">
      <c r="A214" s="14" t="s">
        <v>90</v>
      </c>
      <c r="B214" s="8" t="s">
        <v>91</v>
      </c>
      <c r="C214" s="8" t="s">
        <v>92</v>
      </c>
      <c r="D214" s="15"/>
      <c r="E214" s="8"/>
      <c r="F214" s="16"/>
      <c r="G214" s="16" t="n">
        <f aca="false">F214+D214</f>
        <v>0</v>
      </c>
    </row>
    <row r="215" s="9" customFormat="true" ht="57" hidden="false" customHeight="true" outlineLevel="0" collapsed="false">
      <c r="A215" s="14" t="s">
        <v>93</v>
      </c>
      <c r="B215" s="8" t="s">
        <v>94</v>
      </c>
      <c r="C215" s="8" t="s">
        <v>95</v>
      </c>
      <c r="D215" s="15" t="n">
        <f aca="false">15135500+361170</f>
        <v>15496670</v>
      </c>
      <c r="E215" s="8" t="s">
        <v>95</v>
      </c>
      <c r="F215" s="16" t="n">
        <v>345558</v>
      </c>
      <c r="G215" s="16" t="n">
        <f aca="false">F215+D215</f>
        <v>15842228</v>
      </c>
    </row>
    <row r="216" s="9" customFormat="true" ht="36.75" hidden="true" customHeight="true" outlineLevel="0" collapsed="false">
      <c r="A216" s="33"/>
      <c r="B216" s="24"/>
      <c r="C216" s="16" t="s">
        <v>40</v>
      </c>
      <c r="D216" s="15"/>
      <c r="E216" s="8"/>
      <c r="F216" s="16"/>
      <c r="G216" s="16" t="n">
        <f aca="false">F216+D216</f>
        <v>0</v>
      </c>
    </row>
    <row r="217" s="9" customFormat="true" ht="39" hidden="true" customHeight="true" outlineLevel="0" collapsed="false">
      <c r="A217" s="34"/>
      <c r="B217" s="29"/>
      <c r="C217" s="8" t="s">
        <v>89</v>
      </c>
      <c r="D217" s="15"/>
      <c r="E217" s="8"/>
      <c r="F217" s="16"/>
      <c r="G217" s="16" t="n">
        <f aca="false">F217+D217</f>
        <v>0</v>
      </c>
    </row>
    <row r="218" s="9" customFormat="true" ht="45" hidden="true" customHeight="true" outlineLevel="0" collapsed="false">
      <c r="A218" s="14" t="s">
        <v>96</v>
      </c>
      <c r="B218" s="8" t="s">
        <v>97</v>
      </c>
      <c r="C218" s="16" t="s">
        <v>40</v>
      </c>
      <c r="D218" s="15"/>
      <c r="E218" s="8"/>
      <c r="F218" s="16"/>
      <c r="G218" s="16" t="n">
        <f aca="false">F218+D218</f>
        <v>0</v>
      </c>
    </row>
    <row r="219" s="9" customFormat="true" ht="49.5" hidden="false" customHeight="true" outlineLevel="0" collapsed="false">
      <c r="A219" s="14"/>
      <c r="B219" s="14"/>
      <c r="C219" s="8" t="s">
        <v>98</v>
      </c>
      <c r="D219" s="15" t="n">
        <f aca="false">6601800+56700</f>
        <v>6658500</v>
      </c>
      <c r="E219" s="8" t="s">
        <v>95</v>
      </c>
      <c r="F219" s="16" t="n">
        <v>9696</v>
      </c>
      <c r="G219" s="16" t="n">
        <f aca="false">F219+D219</f>
        <v>6668196</v>
      </c>
    </row>
    <row r="220" s="9" customFormat="true" ht="46.5" hidden="false" customHeight="true" outlineLevel="0" collapsed="false">
      <c r="A220" s="14" t="s">
        <v>99</v>
      </c>
      <c r="B220" s="8" t="s">
        <v>100</v>
      </c>
      <c r="C220" s="8" t="s">
        <v>101</v>
      </c>
      <c r="D220" s="15" t="n">
        <f aca="false">1081527+7579</f>
        <v>1089106</v>
      </c>
      <c r="E220" s="8"/>
      <c r="F220" s="16"/>
      <c r="G220" s="16" t="n">
        <f aca="false">F220+D220</f>
        <v>1089106</v>
      </c>
    </row>
    <row r="221" s="9" customFormat="true" ht="25.5" hidden="true" customHeight="true" outlineLevel="0" collapsed="false">
      <c r="A221" s="14"/>
      <c r="B221" s="8"/>
      <c r="C221" s="8" t="s">
        <v>102</v>
      </c>
      <c r="D221" s="15"/>
      <c r="E221" s="8"/>
      <c r="F221" s="16"/>
      <c r="G221" s="16" t="n">
        <f aca="false">F221+D221</f>
        <v>0</v>
      </c>
    </row>
    <row r="222" s="9" customFormat="true" ht="33" hidden="false" customHeight="true" outlineLevel="0" collapsed="false">
      <c r="A222" s="14" t="s">
        <v>103</v>
      </c>
      <c r="B222" s="8" t="s">
        <v>104</v>
      </c>
      <c r="C222" s="8" t="s">
        <v>105</v>
      </c>
      <c r="D222" s="15" t="n">
        <v>315261</v>
      </c>
      <c r="E222" s="8"/>
      <c r="F222" s="16"/>
      <c r="G222" s="16" t="n">
        <f aca="false">F222+D222</f>
        <v>315261</v>
      </c>
    </row>
    <row r="223" s="9" customFormat="true" ht="31.5" hidden="false" customHeight="true" outlineLevel="0" collapsed="false">
      <c r="A223" s="14" t="s">
        <v>106</v>
      </c>
      <c r="B223" s="8" t="s">
        <v>107</v>
      </c>
      <c r="C223" s="8" t="s">
        <v>108</v>
      </c>
      <c r="D223" s="15" t="n">
        <v>1087177</v>
      </c>
      <c r="E223" s="8"/>
      <c r="F223" s="16"/>
      <c r="G223" s="16" t="n">
        <f aca="false">F223+D223</f>
        <v>1087177</v>
      </c>
    </row>
    <row r="224" s="9" customFormat="true" ht="30" hidden="true" customHeight="true" outlineLevel="0" collapsed="false">
      <c r="A224" s="14" t="s">
        <v>109</v>
      </c>
      <c r="B224" s="8" t="s">
        <v>110</v>
      </c>
      <c r="C224" s="8" t="s">
        <v>111</v>
      </c>
      <c r="D224" s="15"/>
      <c r="E224" s="8" t="s">
        <v>111</v>
      </c>
      <c r="F224" s="16"/>
      <c r="G224" s="16" t="n">
        <f aca="false">F224+D224</f>
        <v>0</v>
      </c>
    </row>
    <row r="225" s="9" customFormat="true" ht="50.25" hidden="true" customHeight="true" outlineLevel="0" collapsed="false">
      <c r="A225" s="14" t="s">
        <v>112</v>
      </c>
      <c r="B225" s="8" t="s">
        <v>113</v>
      </c>
      <c r="C225" s="8" t="s">
        <v>114</v>
      </c>
      <c r="D225" s="15"/>
      <c r="E225" s="8" t="s">
        <v>115</v>
      </c>
      <c r="F225" s="16"/>
      <c r="G225" s="16" t="n">
        <f aca="false">F225+D225</f>
        <v>0</v>
      </c>
    </row>
    <row r="226" s="9" customFormat="true" ht="47.25" hidden="false" customHeight="true" outlineLevel="0" collapsed="false">
      <c r="A226" s="14" t="s">
        <v>116</v>
      </c>
      <c r="B226" s="8" t="s">
        <v>117</v>
      </c>
      <c r="C226" s="8" t="s">
        <v>118</v>
      </c>
      <c r="D226" s="15" t="n">
        <v>1590</v>
      </c>
      <c r="E226" s="8"/>
      <c r="F226" s="16"/>
      <c r="G226" s="16" t="n">
        <f aca="false">F226+D226</f>
        <v>1590</v>
      </c>
    </row>
    <row r="227" s="9" customFormat="true" ht="95.25" hidden="false" customHeight="true" outlineLevel="0" collapsed="false">
      <c r="A227" s="14" t="s">
        <v>119</v>
      </c>
      <c r="B227" s="8" t="s">
        <v>120</v>
      </c>
      <c r="C227" s="8" t="s">
        <v>121</v>
      </c>
      <c r="D227" s="15" t="n">
        <v>375400</v>
      </c>
      <c r="E227" s="8"/>
      <c r="F227" s="16"/>
      <c r="G227" s="16" t="n">
        <f aca="false">F227+D227</f>
        <v>375400</v>
      </c>
    </row>
    <row r="228" s="9" customFormat="true" ht="47.25" hidden="false" customHeight="true" outlineLevel="0" collapsed="false">
      <c r="A228" s="14" t="s">
        <v>33</v>
      </c>
      <c r="B228" s="8" t="s">
        <v>34</v>
      </c>
      <c r="C228" s="8"/>
      <c r="D228" s="15"/>
      <c r="E228" s="8" t="s">
        <v>122</v>
      </c>
      <c r="F228" s="19" t="n">
        <f aca="false">3615000+2895442</f>
        <v>6510442</v>
      </c>
      <c r="G228" s="16" t="n">
        <f aca="false">F228+D228</f>
        <v>6510442</v>
      </c>
    </row>
    <row r="229" s="9" customFormat="true" ht="47.25" hidden="true" customHeight="true" outlineLevel="0" collapsed="false">
      <c r="A229" s="14" t="s">
        <v>123</v>
      </c>
      <c r="B229" s="8" t="s">
        <v>124</v>
      </c>
      <c r="C229" s="8"/>
      <c r="D229" s="15"/>
      <c r="E229" s="8" t="s">
        <v>125</v>
      </c>
      <c r="F229" s="19"/>
      <c r="G229" s="16" t="n">
        <f aca="false">F229+D229</f>
        <v>0</v>
      </c>
    </row>
    <row r="230" s="9" customFormat="true" ht="30.75" hidden="false" customHeight="true" outlineLevel="0" collapsed="false">
      <c r="A230" s="8" t="n">
        <v>240601</v>
      </c>
      <c r="B230" s="8" t="s">
        <v>126</v>
      </c>
      <c r="C230" s="8"/>
      <c r="D230" s="15"/>
      <c r="E230" s="8" t="s">
        <v>127</v>
      </c>
      <c r="F230" s="16" t="n">
        <v>227100</v>
      </c>
      <c r="G230" s="16" t="n">
        <f aca="false">F230+D230</f>
        <v>227100</v>
      </c>
    </row>
    <row r="231" s="9" customFormat="true" ht="19.5" hidden="true" customHeight="true" outlineLevel="0" collapsed="false">
      <c r="A231" s="14" t="s">
        <v>64</v>
      </c>
      <c r="B231" s="8" t="s">
        <v>39</v>
      </c>
      <c r="C231" s="8"/>
      <c r="D231" s="15"/>
      <c r="E231" s="8" t="s">
        <v>102</v>
      </c>
      <c r="F231" s="16"/>
      <c r="G231" s="16" t="n">
        <f aca="false">F231+D231</f>
        <v>0</v>
      </c>
    </row>
    <row r="232" s="9" customFormat="true" ht="27.75" hidden="true" customHeight="true" outlineLevel="0" collapsed="false">
      <c r="A232" s="14"/>
      <c r="B232" s="8"/>
      <c r="C232" s="8"/>
      <c r="D232" s="15"/>
      <c r="E232" s="16" t="s">
        <v>48</v>
      </c>
      <c r="F232" s="16"/>
      <c r="G232" s="16" t="n">
        <f aca="false">F232+D232</f>
        <v>0</v>
      </c>
    </row>
    <row r="233" s="9" customFormat="true" ht="18.75" hidden="true" customHeight="true" outlineLevel="0" collapsed="false">
      <c r="A233" s="14"/>
      <c r="B233" s="8"/>
      <c r="C233" s="8"/>
      <c r="D233" s="15"/>
      <c r="E233" s="8" t="s">
        <v>128</v>
      </c>
      <c r="F233" s="16"/>
      <c r="G233" s="16" t="n">
        <f aca="false">F233+D233</f>
        <v>0</v>
      </c>
    </row>
    <row r="234" s="9" customFormat="true" ht="33.75" hidden="false" customHeight="true" outlineLevel="0" collapsed="false">
      <c r="A234" s="10" t="s">
        <v>80</v>
      </c>
      <c r="B234" s="27" t="s">
        <v>129</v>
      </c>
      <c r="C234" s="8"/>
      <c r="D234" s="12" t="n">
        <f aca="false">SUM(D235:D258)</f>
        <v>77841033</v>
      </c>
      <c r="E234" s="8"/>
      <c r="F234" s="12" t="n">
        <f aca="false">SUM(F235:F258)</f>
        <v>4267960</v>
      </c>
      <c r="G234" s="13" t="n">
        <f aca="false">F234+D234</f>
        <v>82108993</v>
      </c>
    </row>
    <row r="235" s="9" customFormat="true" ht="31.5" hidden="false" customHeight="true" outlineLevel="0" collapsed="false">
      <c r="A235" s="14" t="s">
        <v>22</v>
      </c>
      <c r="B235" s="8" t="s">
        <v>23</v>
      </c>
      <c r="C235" s="8" t="s">
        <v>82</v>
      </c>
      <c r="D235" s="15" t="n">
        <v>322383</v>
      </c>
      <c r="E235" s="15"/>
      <c r="F235" s="13"/>
      <c r="G235" s="16" t="n">
        <f aca="false">F235+D235</f>
        <v>322383</v>
      </c>
    </row>
    <row r="236" s="9" customFormat="true" ht="31.5" hidden="true" customHeight="true" outlineLevel="0" collapsed="false">
      <c r="A236" s="14" t="s">
        <v>83</v>
      </c>
      <c r="B236" s="8" t="s">
        <v>84</v>
      </c>
      <c r="C236" s="8" t="s">
        <v>40</v>
      </c>
      <c r="D236" s="15"/>
      <c r="E236" s="15"/>
      <c r="F236" s="13"/>
      <c r="G236" s="16" t="n">
        <f aca="false">F236+D236</f>
        <v>0</v>
      </c>
    </row>
    <row r="237" s="9" customFormat="true" ht="23.25" hidden="false" customHeight="true" outlineLevel="0" collapsed="false">
      <c r="A237" s="14"/>
      <c r="B237" s="14"/>
      <c r="C237" s="8" t="s">
        <v>130</v>
      </c>
      <c r="D237" s="15" t="n">
        <f aca="false">26570408+480672-35000</f>
        <v>27016080</v>
      </c>
      <c r="E237" s="8" t="s">
        <v>130</v>
      </c>
      <c r="F237" s="16" t="n">
        <v>2100506</v>
      </c>
      <c r="G237" s="16" t="n">
        <f aca="false">F237+D237</f>
        <v>29116586</v>
      </c>
    </row>
    <row r="238" s="9" customFormat="true" ht="0.75" hidden="false" customHeight="true" outlineLevel="0" collapsed="false">
      <c r="A238" s="14"/>
      <c r="B238" s="14"/>
      <c r="C238" s="8" t="s">
        <v>89</v>
      </c>
      <c r="D238" s="15"/>
      <c r="E238" s="8"/>
      <c r="F238" s="16"/>
      <c r="G238" s="16" t="n">
        <f aca="false">F238+D238</f>
        <v>0</v>
      </c>
    </row>
    <row r="239" s="9" customFormat="true" ht="31.5" hidden="true" customHeight="true" outlineLevel="0" collapsed="false">
      <c r="A239" s="14" t="s">
        <v>86</v>
      </c>
      <c r="B239" s="8" t="s">
        <v>87</v>
      </c>
      <c r="C239" s="8" t="s">
        <v>40</v>
      </c>
      <c r="D239" s="15"/>
      <c r="E239" s="8"/>
      <c r="F239" s="16"/>
      <c r="G239" s="16" t="n">
        <f aca="false">F239+D239</f>
        <v>0</v>
      </c>
    </row>
    <row r="240" s="9" customFormat="true" ht="35.25" hidden="true" customHeight="true" outlineLevel="0" collapsed="false">
      <c r="A240" s="14"/>
      <c r="B240" s="8"/>
      <c r="C240" s="8" t="s">
        <v>89</v>
      </c>
      <c r="D240" s="15"/>
      <c r="E240" s="8"/>
      <c r="F240" s="16"/>
      <c r="G240" s="16" t="n">
        <f aca="false">F240+D240</f>
        <v>0</v>
      </c>
    </row>
    <row r="241" s="9" customFormat="true" ht="62.25" hidden="false" customHeight="true" outlineLevel="0" collapsed="false">
      <c r="A241" s="14"/>
      <c r="B241" s="14"/>
      <c r="C241" s="8" t="s">
        <v>88</v>
      </c>
      <c r="D241" s="15" t="n">
        <f aca="false">46979415+1512556+35000</f>
        <v>48526971</v>
      </c>
      <c r="E241" s="8" t="s">
        <v>88</v>
      </c>
      <c r="F241" s="16" t="n">
        <f aca="false">2172736-5282</f>
        <v>2167454</v>
      </c>
      <c r="G241" s="16" t="n">
        <f aca="false">F241+D241</f>
        <v>50694425</v>
      </c>
    </row>
    <row r="242" s="9" customFormat="true" ht="38.25" hidden="true" customHeight="true" outlineLevel="0" collapsed="false">
      <c r="A242" s="14" t="s">
        <v>131</v>
      </c>
      <c r="B242" s="8" t="s">
        <v>132</v>
      </c>
      <c r="C242" s="8" t="s">
        <v>133</v>
      </c>
      <c r="D242" s="15"/>
      <c r="E242" s="15"/>
      <c r="F242" s="16"/>
      <c r="G242" s="16"/>
    </row>
    <row r="243" s="9" customFormat="true" ht="48" hidden="true" customHeight="true" outlineLevel="0" collapsed="false">
      <c r="A243" s="14" t="s">
        <v>90</v>
      </c>
      <c r="B243" s="8" t="s">
        <v>91</v>
      </c>
      <c r="C243" s="8" t="s">
        <v>92</v>
      </c>
      <c r="D243" s="15"/>
      <c r="E243" s="15"/>
      <c r="F243" s="16"/>
      <c r="G243" s="16"/>
    </row>
    <row r="244" s="9" customFormat="true" ht="38.25" hidden="true" customHeight="true" outlineLevel="0" collapsed="false">
      <c r="A244" s="14" t="s">
        <v>93</v>
      </c>
      <c r="B244" s="8" t="s">
        <v>134</v>
      </c>
      <c r="C244" s="8" t="s">
        <v>135</v>
      </c>
      <c r="D244" s="15"/>
      <c r="E244" s="15"/>
      <c r="F244" s="16"/>
      <c r="G244" s="16"/>
    </row>
    <row r="245" s="9" customFormat="true" ht="38.25" hidden="true" customHeight="true" outlineLevel="0" collapsed="false">
      <c r="A245" s="14" t="s">
        <v>96</v>
      </c>
      <c r="B245" s="8" t="s">
        <v>136</v>
      </c>
      <c r="C245" s="8" t="s">
        <v>135</v>
      </c>
      <c r="D245" s="15"/>
      <c r="E245" s="15"/>
      <c r="F245" s="16"/>
      <c r="G245" s="16"/>
    </row>
    <row r="246" s="9" customFormat="true" ht="50.25" hidden="false" customHeight="true" outlineLevel="0" collapsed="false">
      <c r="A246" s="14" t="s">
        <v>99</v>
      </c>
      <c r="B246" s="8" t="s">
        <v>100</v>
      </c>
      <c r="C246" s="8" t="s">
        <v>101</v>
      </c>
      <c r="D246" s="15" t="n">
        <v>465212</v>
      </c>
      <c r="E246" s="15"/>
      <c r="F246" s="16"/>
      <c r="G246" s="16" t="n">
        <f aca="false">F246+D246</f>
        <v>465212</v>
      </c>
    </row>
    <row r="247" s="9" customFormat="true" ht="38.25" hidden="true" customHeight="true" outlineLevel="0" collapsed="false">
      <c r="A247" s="14" t="s">
        <v>103</v>
      </c>
      <c r="B247" s="8" t="s">
        <v>104</v>
      </c>
      <c r="C247" s="8" t="s">
        <v>137</v>
      </c>
      <c r="D247" s="15"/>
      <c r="E247" s="15"/>
      <c r="F247" s="16"/>
      <c r="G247" s="16" t="n">
        <f aca="false">F247+D247</f>
        <v>0</v>
      </c>
    </row>
    <row r="248" s="9" customFormat="true" ht="33" hidden="false" customHeight="true" outlineLevel="0" collapsed="false">
      <c r="A248" s="14" t="s">
        <v>106</v>
      </c>
      <c r="B248" s="8" t="s">
        <v>107</v>
      </c>
      <c r="C248" s="8" t="s">
        <v>108</v>
      </c>
      <c r="D248" s="15" t="n">
        <v>998171</v>
      </c>
      <c r="E248" s="15"/>
      <c r="F248" s="16"/>
      <c r="G248" s="16" t="n">
        <f aca="false">F248+D248</f>
        <v>998171</v>
      </c>
    </row>
    <row r="249" s="9" customFormat="true" ht="35.25" hidden="false" customHeight="true" outlineLevel="0" collapsed="false">
      <c r="A249" s="14" t="s">
        <v>109</v>
      </c>
      <c r="B249" s="8" t="s">
        <v>110</v>
      </c>
      <c r="C249" s="8" t="s">
        <v>138</v>
      </c>
      <c r="D249" s="15" t="n">
        <f aca="false">466194+1502</f>
        <v>467696</v>
      </c>
      <c r="E249" s="8"/>
      <c r="F249" s="16"/>
      <c r="G249" s="16" t="n">
        <f aca="false">F249+D249</f>
        <v>467696</v>
      </c>
    </row>
    <row r="250" s="9" customFormat="true" ht="45" hidden="true" customHeight="true" outlineLevel="0" collapsed="false">
      <c r="A250" s="14" t="s">
        <v>112</v>
      </c>
      <c r="B250" s="8" t="s">
        <v>113</v>
      </c>
      <c r="C250" s="8" t="s">
        <v>114</v>
      </c>
      <c r="D250" s="15"/>
      <c r="E250" s="15"/>
      <c r="F250" s="16"/>
      <c r="G250" s="16"/>
    </row>
    <row r="251" s="9" customFormat="true" ht="60.75" hidden="false" customHeight="true" outlineLevel="0" collapsed="false">
      <c r="A251" s="14" t="s">
        <v>116</v>
      </c>
      <c r="B251" s="8" t="s">
        <v>117</v>
      </c>
      <c r="C251" s="8" t="s">
        <v>118</v>
      </c>
      <c r="D251" s="15" t="n">
        <v>44520</v>
      </c>
      <c r="E251" s="15"/>
      <c r="F251" s="16"/>
      <c r="G251" s="16" t="n">
        <f aca="false">F251+D251</f>
        <v>44520</v>
      </c>
    </row>
    <row r="252" s="9" customFormat="true" ht="38.25" hidden="true" customHeight="true" outlineLevel="0" collapsed="false">
      <c r="A252" s="14" t="s">
        <v>119</v>
      </c>
      <c r="B252" s="8" t="s">
        <v>120</v>
      </c>
      <c r="C252" s="8" t="s">
        <v>139</v>
      </c>
      <c r="D252" s="15"/>
      <c r="E252" s="15"/>
      <c r="F252" s="16"/>
      <c r="G252" s="16" t="n">
        <f aca="false">F252+D252</f>
        <v>0</v>
      </c>
    </row>
    <row r="253" s="9" customFormat="true" ht="38.25" hidden="true" customHeight="true" outlineLevel="0" collapsed="false">
      <c r="A253" s="14"/>
      <c r="B253" s="8"/>
      <c r="C253" s="8"/>
      <c r="D253" s="15"/>
      <c r="E253" s="15"/>
      <c r="F253" s="16"/>
      <c r="G253" s="16" t="n">
        <f aca="false">F253+D253</f>
        <v>0</v>
      </c>
    </row>
    <row r="254" s="9" customFormat="true" ht="38.25" hidden="true" customHeight="true" outlineLevel="0" collapsed="false">
      <c r="A254" s="14"/>
      <c r="B254" s="8"/>
      <c r="C254" s="8"/>
      <c r="D254" s="15"/>
      <c r="E254" s="15"/>
      <c r="F254" s="16"/>
      <c r="G254" s="16" t="n">
        <f aca="false">F254+D254</f>
        <v>0</v>
      </c>
    </row>
    <row r="255" s="9" customFormat="true" ht="38.25" hidden="true" customHeight="true" outlineLevel="0" collapsed="false">
      <c r="A255" s="14"/>
      <c r="B255" s="8"/>
      <c r="C255" s="8"/>
      <c r="D255" s="15"/>
      <c r="E255" s="15"/>
      <c r="F255" s="16"/>
      <c r="G255" s="16" t="n">
        <f aca="false">F255+D255</f>
        <v>0</v>
      </c>
    </row>
    <row r="256" s="9" customFormat="true" ht="38.25" hidden="true" customHeight="true" outlineLevel="0" collapsed="false">
      <c r="A256" s="14"/>
      <c r="B256" s="8"/>
      <c r="C256" s="8"/>
      <c r="D256" s="15"/>
      <c r="E256" s="15"/>
      <c r="F256" s="16"/>
      <c r="G256" s="16" t="n">
        <f aca="false">F256+D256</f>
        <v>0</v>
      </c>
    </row>
    <row r="257" s="9" customFormat="true" ht="35.25" hidden="true" customHeight="true" outlineLevel="0" collapsed="false">
      <c r="A257" s="14"/>
      <c r="B257" s="8"/>
      <c r="C257" s="8"/>
      <c r="D257" s="15"/>
      <c r="E257" s="8"/>
      <c r="F257" s="16"/>
      <c r="G257" s="16" t="n">
        <f aca="false">F257+D257</f>
        <v>0</v>
      </c>
    </row>
    <row r="258" s="9" customFormat="true" ht="38.25" hidden="true" customHeight="true" outlineLevel="0" collapsed="false">
      <c r="A258" s="14"/>
      <c r="B258" s="8"/>
      <c r="C258" s="8"/>
      <c r="D258" s="15"/>
      <c r="E258" s="8"/>
      <c r="F258" s="16"/>
      <c r="G258" s="16" t="n">
        <f aca="false">F258+D258</f>
        <v>0</v>
      </c>
    </row>
    <row r="259" s="9" customFormat="true" ht="33" hidden="false" customHeight="true" outlineLevel="0" collapsed="false">
      <c r="A259" s="10" t="s">
        <v>80</v>
      </c>
      <c r="B259" s="27" t="s">
        <v>140</v>
      </c>
      <c r="C259" s="8"/>
      <c r="D259" s="12" t="n">
        <f aca="false">SUM(D260:D280)</f>
        <v>59608495</v>
      </c>
      <c r="E259" s="8"/>
      <c r="F259" s="12" t="n">
        <f aca="false">SUM(F260:F280)</f>
        <v>2204245</v>
      </c>
      <c r="G259" s="13" t="n">
        <f aca="false">F259+D259</f>
        <v>61812740</v>
      </c>
    </row>
    <row r="260" s="9" customFormat="true" ht="30.75" hidden="false" customHeight="true" outlineLevel="0" collapsed="false">
      <c r="A260" s="14" t="s">
        <v>22</v>
      </c>
      <c r="B260" s="8" t="s">
        <v>23</v>
      </c>
      <c r="C260" s="8" t="s">
        <v>82</v>
      </c>
      <c r="D260" s="15" t="n">
        <v>253498</v>
      </c>
      <c r="E260" s="8"/>
      <c r="F260" s="16"/>
      <c r="G260" s="16" t="n">
        <f aca="false">F260+D260</f>
        <v>253498</v>
      </c>
    </row>
    <row r="261" s="9" customFormat="true" ht="30.75" hidden="true" customHeight="true" outlineLevel="0" collapsed="false">
      <c r="A261" s="14" t="s">
        <v>83</v>
      </c>
      <c r="B261" s="8" t="s">
        <v>84</v>
      </c>
      <c r="C261" s="8" t="s">
        <v>40</v>
      </c>
      <c r="D261" s="15"/>
      <c r="E261" s="8"/>
      <c r="F261" s="16"/>
      <c r="G261" s="16" t="n">
        <f aca="false">F261+D261</f>
        <v>0</v>
      </c>
    </row>
    <row r="262" s="9" customFormat="true" ht="30.75" hidden="true" customHeight="true" outlineLevel="0" collapsed="false">
      <c r="A262" s="14"/>
      <c r="B262" s="8"/>
      <c r="C262" s="8" t="s">
        <v>89</v>
      </c>
      <c r="D262" s="15"/>
      <c r="E262" s="8"/>
      <c r="F262" s="16"/>
      <c r="G262" s="16" t="n">
        <f aca="false">F262+D262</f>
        <v>0</v>
      </c>
    </row>
    <row r="263" s="9" customFormat="true" ht="22.5" hidden="false" customHeight="true" outlineLevel="0" collapsed="false">
      <c r="A263" s="14"/>
      <c r="B263" s="8"/>
      <c r="C263" s="8" t="s">
        <v>130</v>
      </c>
      <c r="D263" s="15" t="n">
        <f aca="false">19087376+744250</f>
        <v>19831626</v>
      </c>
      <c r="E263" s="8" t="s">
        <v>130</v>
      </c>
      <c r="F263" s="16" t="n">
        <v>1625018</v>
      </c>
      <c r="G263" s="16" t="n">
        <f aca="false">F263+D263</f>
        <v>21456644</v>
      </c>
    </row>
    <row r="264" s="9" customFormat="true" ht="32.25" hidden="true" customHeight="true" outlineLevel="0" collapsed="false">
      <c r="A264" s="14" t="s">
        <v>86</v>
      </c>
      <c r="B264" s="8" t="s">
        <v>87</v>
      </c>
      <c r="C264" s="8" t="s">
        <v>40</v>
      </c>
      <c r="D264" s="15"/>
      <c r="E264" s="8"/>
      <c r="F264" s="16"/>
      <c r="G264" s="16" t="n">
        <f aca="false">F264+D264</f>
        <v>0</v>
      </c>
    </row>
    <row r="265" s="9" customFormat="true" ht="32.25" hidden="true" customHeight="true" outlineLevel="0" collapsed="false">
      <c r="A265" s="14"/>
      <c r="B265" s="8"/>
      <c r="C265" s="8" t="s">
        <v>89</v>
      </c>
      <c r="D265" s="15"/>
      <c r="E265" s="8"/>
      <c r="F265" s="16"/>
      <c r="G265" s="16" t="n">
        <f aca="false">F265+D265</f>
        <v>0</v>
      </c>
    </row>
    <row r="266" s="9" customFormat="true" ht="67.5" hidden="false" customHeight="true" outlineLevel="0" collapsed="false">
      <c r="A266" s="14"/>
      <c r="B266" s="14"/>
      <c r="C266" s="8" t="s">
        <v>88</v>
      </c>
      <c r="D266" s="15" t="n">
        <f aca="false">35448087+771590</f>
        <v>36219677</v>
      </c>
      <c r="E266" s="8" t="s">
        <v>88</v>
      </c>
      <c r="F266" s="16" t="n">
        <v>568919</v>
      </c>
      <c r="G266" s="16" t="n">
        <f aca="false">F266+D266</f>
        <v>36788596</v>
      </c>
    </row>
    <row r="267" s="9" customFormat="true" ht="36" hidden="false" customHeight="true" outlineLevel="0" collapsed="false">
      <c r="A267" s="14" t="s">
        <v>131</v>
      </c>
      <c r="B267" s="8" t="s">
        <v>132</v>
      </c>
      <c r="C267" s="8" t="s">
        <v>141</v>
      </c>
      <c r="D267" s="15" t="n">
        <v>121499</v>
      </c>
      <c r="E267" s="8"/>
      <c r="F267" s="16"/>
      <c r="G267" s="16" t="n">
        <f aca="false">F267+D267</f>
        <v>121499</v>
      </c>
    </row>
    <row r="268" s="9" customFormat="true" ht="62.25" hidden="false" customHeight="true" outlineLevel="0" collapsed="false">
      <c r="A268" s="14" t="s">
        <v>90</v>
      </c>
      <c r="B268" s="8" t="s">
        <v>91</v>
      </c>
      <c r="C268" s="8" t="s">
        <v>142</v>
      </c>
      <c r="D268" s="15" t="n">
        <f aca="false">1129410</f>
        <v>1129410</v>
      </c>
      <c r="E268" s="8"/>
      <c r="F268" s="16"/>
      <c r="G268" s="16" t="n">
        <f aca="false">F268+D268</f>
        <v>1129410</v>
      </c>
    </row>
    <row r="269" s="9" customFormat="true" ht="38.25" hidden="true" customHeight="true" outlineLevel="0" collapsed="false">
      <c r="A269" s="14" t="s">
        <v>93</v>
      </c>
      <c r="B269" s="8" t="s">
        <v>134</v>
      </c>
      <c r="C269" s="8" t="s">
        <v>135</v>
      </c>
      <c r="D269" s="15"/>
      <c r="E269" s="8"/>
      <c r="F269" s="16"/>
      <c r="G269" s="16" t="n">
        <f aca="false">F269+D269</f>
        <v>0</v>
      </c>
    </row>
    <row r="270" s="9" customFormat="true" ht="38.25" hidden="true" customHeight="true" outlineLevel="0" collapsed="false">
      <c r="A270" s="14" t="s">
        <v>96</v>
      </c>
      <c r="B270" s="8" t="s">
        <v>136</v>
      </c>
      <c r="C270" s="8" t="s">
        <v>135</v>
      </c>
      <c r="D270" s="15"/>
      <c r="E270" s="8"/>
      <c r="F270" s="16"/>
      <c r="G270" s="16" t="n">
        <f aca="false">F270+D270</f>
        <v>0</v>
      </c>
    </row>
    <row r="271" s="9" customFormat="true" ht="48.75" hidden="false" customHeight="true" outlineLevel="0" collapsed="false">
      <c r="A271" s="14" t="s">
        <v>99</v>
      </c>
      <c r="B271" s="8" t="s">
        <v>100</v>
      </c>
      <c r="C271" s="8" t="s">
        <v>101</v>
      </c>
      <c r="D271" s="15" t="n">
        <v>504407</v>
      </c>
      <c r="E271" s="8"/>
      <c r="F271" s="16"/>
      <c r="G271" s="16" t="n">
        <f aca="false">F271+D271</f>
        <v>504407</v>
      </c>
    </row>
    <row r="272" s="9" customFormat="true" ht="38.25" hidden="true" customHeight="true" outlineLevel="0" collapsed="false">
      <c r="A272" s="14" t="s">
        <v>103</v>
      </c>
      <c r="B272" s="8" t="s">
        <v>104</v>
      </c>
      <c r="C272" s="8" t="s">
        <v>137</v>
      </c>
      <c r="D272" s="15"/>
      <c r="E272" s="8"/>
      <c r="F272" s="16"/>
      <c r="G272" s="16" t="n">
        <f aca="false">F272+D272</f>
        <v>0</v>
      </c>
    </row>
    <row r="273" s="9" customFormat="true" ht="31.5" hidden="false" customHeight="true" outlineLevel="0" collapsed="false">
      <c r="A273" s="14" t="s">
        <v>106</v>
      </c>
      <c r="B273" s="8" t="s">
        <v>107</v>
      </c>
      <c r="C273" s="8" t="s">
        <v>108</v>
      </c>
      <c r="D273" s="15" t="n">
        <v>762453</v>
      </c>
      <c r="E273" s="8"/>
      <c r="F273" s="16"/>
      <c r="G273" s="16" t="n">
        <f aca="false">F273+D273</f>
        <v>762453</v>
      </c>
    </row>
    <row r="274" s="9" customFormat="true" ht="32.25" hidden="false" customHeight="true" outlineLevel="0" collapsed="false">
      <c r="A274" s="14" t="s">
        <v>109</v>
      </c>
      <c r="B274" s="8" t="s">
        <v>110</v>
      </c>
      <c r="C274" s="8" t="s">
        <v>138</v>
      </c>
      <c r="D274" s="15" t="n">
        <f aca="false">727445+18730</f>
        <v>746175</v>
      </c>
      <c r="E274" s="8" t="s">
        <v>138</v>
      </c>
      <c r="F274" s="16" t="n">
        <v>10308</v>
      </c>
      <c r="G274" s="16" t="n">
        <f aca="false">F274+D274</f>
        <v>756483</v>
      </c>
    </row>
    <row r="275" s="9" customFormat="true" ht="38.25" hidden="true" customHeight="true" outlineLevel="0" collapsed="false">
      <c r="A275" s="14" t="s">
        <v>112</v>
      </c>
      <c r="B275" s="8" t="s">
        <v>113</v>
      </c>
      <c r="C275" s="8" t="s">
        <v>114</v>
      </c>
      <c r="D275" s="15"/>
      <c r="E275" s="8"/>
      <c r="F275" s="16"/>
      <c r="G275" s="16" t="n">
        <f aca="false">F275+D275</f>
        <v>0</v>
      </c>
    </row>
    <row r="276" s="9" customFormat="true" ht="64.5" hidden="false" customHeight="true" outlineLevel="0" collapsed="false">
      <c r="A276" s="14" t="s">
        <v>116</v>
      </c>
      <c r="B276" s="8" t="s">
        <v>117</v>
      </c>
      <c r="C276" s="8" t="s">
        <v>118</v>
      </c>
      <c r="D276" s="15" t="n">
        <v>39750</v>
      </c>
      <c r="E276" s="8"/>
      <c r="F276" s="16"/>
      <c r="G276" s="16" t="n">
        <f aca="false">F276+D276</f>
        <v>39750</v>
      </c>
    </row>
    <row r="277" s="9" customFormat="true" ht="38.25" hidden="true" customHeight="true" outlineLevel="0" collapsed="false">
      <c r="A277" s="14" t="s">
        <v>119</v>
      </c>
      <c r="B277" s="8" t="s">
        <v>120</v>
      </c>
      <c r="C277" s="8" t="s">
        <v>139</v>
      </c>
      <c r="D277" s="15"/>
      <c r="E277" s="8"/>
      <c r="F277" s="16"/>
      <c r="G277" s="16" t="n">
        <f aca="false">F277+D277</f>
        <v>0</v>
      </c>
    </row>
    <row r="278" s="9" customFormat="true" ht="38.25" hidden="true" customHeight="true" outlineLevel="0" collapsed="false">
      <c r="A278" s="14"/>
      <c r="B278" s="8"/>
      <c r="C278" s="8"/>
      <c r="D278" s="15"/>
      <c r="E278" s="8"/>
      <c r="F278" s="16"/>
      <c r="G278" s="16" t="n">
        <f aca="false">F278+D278</f>
        <v>0</v>
      </c>
    </row>
    <row r="279" s="9" customFormat="true" ht="45.75" hidden="true" customHeight="true" outlineLevel="0" collapsed="false">
      <c r="A279" s="14"/>
      <c r="B279" s="8"/>
      <c r="C279" s="8"/>
      <c r="D279" s="15"/>
      <c r="E279" s="8"/>
      <c r="F279" s="16"/>
      <c r="G279" s="16" t="n">
        <f aca="false">F279+D279</f>
        <v>0</v>
      </c>
    </row>
    <row r="280" s="9" customFormat="true" ht="38.25" hidden="true" customHeight="true" outlineLevel="0" collapsed="false">
      <c r="A280" s="14"/>
      <c r="B280" s="8"/>
      <c r="C280" s="8"/>
      <c r="D280" s="15"/>
      <c r="E280" s="8"/>
      <c r="F280" s="16"/>
      <c r="G280" s="16" t="n">
        <f aca="false">F280+D280</f>
        <v>0</v>
      </c>
    </row>
    <row r="281" s="9" customFormat="true" ht="48.75" hidden="false" customHeight="true" outlineLevel="0" collapsed="false">
      <c r="A281" s="10" t="s">
        <v>80</v>
      </c>
      <c r="B281" s="27" t="s">
        <v>143</v>
      </c>
      <c r="C281" s="8"/>
      <c r="D281" s="12" t="n">
        <f aca="false">SUM(D282:D304)</f>
        <v>51098138</v>
      </c>
      <c r="E281" s="8"/>
      <c r="F281" s="12" t="n">
        <f aca="false">SUM(F282:F304)</f>
        <v>2597481</v>
      </c>
      <c r="G281" s="13" t="n">
        <f aca="false">F281+D281</f>
        <v>53695619</v>
      </c>
    </row>
    <row r="282" s="9" customFormat="true" ht="27" hidden="false" customHeight="true" outlineLevel="0" collapsed="false">
      <c r="A282" s="14" t="s">
        <v>22</v>
      </c>
      <c r="B282" s="8" t="s">
        <v>23</v>
      </c>
      <c r="C282" s="8" t="s">
        <v>82</v>
      </c>
      <c r="D282" s="15" t="n">
        <v>337507</v>
      </c>
      <c r="E282" s="8"/>
      <c r="F282" s="16"/>
      <c r="G282" s="16" t="n">
        <f aca="false">F282+D282</f>
        <v>337507</v>
      </c>
    </row>
    <row r="283" s="9" customFormat="true" ht="35.25" hidden="true" customHeight="true" outlineLevel="0" collapsed="false">
      <c r="A283" s="14" t="s">
        <v>83</v>
      </c>
      <c r="B283" s="8" t="s">
        <v>84</v>
      </c>
      <c r="C283" s="8" t="s">
        <v>40</v>
      </c>
      <c r="D283" s="15"/>
      <c r="E283" s="8"/>
      <c r="F283" s="16"/>
      <c r="G283" s="16" t="n">
        <f aca="false">F283+D283</f>
        <v>0</v>
      </c>
    </row>
    <row r="284" s="9" customFormat="true" ht="35.25" hidden="true" customHeight="true" outlineLevel="0" collapsed="false">
      <c r="A284" s="14"/>
      <c r="B284" s="8"/>
      <c r="C284" s="8" t="s">
        <v>89</v>
      </c>
      <c r="D284" s="15"/>
      <c r="E284" s="8"/>
      <c r="F284" s="16"/>
      <c r="G284" s="16" t="n">
        <f aca="false">F284+D284</f>
        <v>0</v>
      </c>
    </row>
    <row r="285" s="9" customFormat="true" ht="21.75" hidden="false" customHeight="true" outlineLevel="0" collapsed="false">
      <c r="A285" s="14"/>
      <c r="B285" s="14"/>
      <c r="C285" s="8" t="s">
        <v>130</v>
      </c>
      <c r="D285" s="15" t="n">
        <f aca="false">14469397+707446</f>
        <v>15176843</v>
      </c>
      <c r="E285" s="8" t="s">
        <v>130</v>
      </c>
      <c r="F285" s="16" t="n">
        <v>1149218</v>
      </c>
      <c r="G285" s="16" t="n">
        <f aca="false">F285+D285</f>
        <v>16326061</v>
      </c>
    </row>
    <row r="286" s="9" customFormat="true" ht="33.75" hidden="true" customHeight="true" outlineLevel="0" collapsed="false">
      <c r="A286" s="14" t="s">
        <v>86</v>
      </c>
      <c r="B286" s="8" t="s">
        <v>87</v>
      </c>
      <c r="C286" s="8" t="s">
        <v>48</v>
      </c>
      <c r="D286" s="15"/>
      <c r="E286" s="8"/>
      <c r="F286" s="16"/>
      <c r="G286" s="16" t="n">
        <f aca="false">F286+D286</f>
        <v>0</v>
      </c>
    </row>
    <row r="287" s="9" customFormat="true" ht="33.75" hidden="true" customHeight="true" outlineLevel="0" collapsed="false">
      <c r="A287" s="14"/>
      <c r="B287" s="8"/>
      <c r="C287" s="8" t="s">
        <v>89</v>
      </c>
      <c r="D287" s="15"/>
      <c r="E287" s="8"/>
      <c r="F287" s="16"/>
      <c r="G287" s="16" t="n">
        <f aca="false">F287+D287</f>
        <v>0</v>
      </c>
    </row>
    <row r="288" s="9" customFormat="true" ht="66" hidden="false" customHeight="true" outlineLevel="0" collapsed="false">
      <c r="A288" s="14"/>
      <c r="B288" s="14"/>
      <c r="C288" s="8" t="s">
        <v>88</v>
      </c>
      <c r="D288" s="15" t="n">
        <f aca="false">30782673+670192</f>
        <v>31452865</v>
      </c>
      <c r="E288" s="8" t="s">
        <v>88</v>
      </c>
      <c r="F288" s="16" t="n">
        <v>1448263</v>
      </c>
      <c r="G288" s="16" t="n">
        <f aca="false">F288+D288</f>
        <v>32901128</v>
      </c>
    </row>
    <row r="289" s="9" customFormat="true" ht="33" hidden="false" customHeight="true" outlineLevel="0" collapsed="false">
      <c r="A289" s="14" t="s">
        <v>131</v>
      </c>
      <c r="B289" s="8" t="s">
        <v>132</v>
      </c>
      <c r="C289" s="8" t="s">
        <v>141</v>
      </c>
      <c r="D289" s="15" t="n">
        <f aca="false">1714344+4582</f>
        <v>1718926</v>
      </c>
      <c r="E289" s="8"/>
      <c r="F289" s="16"/>
      <c r="G289" s="16" t="n">
        <f aca="false">F289+D289</f>
        <v>1718926</v>
      </c>
    </row>
    <row r="290" s="9" customFormat="true" ht="66" hidden="false" customHeight="true" outlineLevel="0" collapsed="false">
      <c r="A290" s="14" t="s">
        <v>90</v>
      </c>
      <c r="B290" s="8" t="s">
        <v>91</v>
      </c>
      <c r="C290" s="8" t="s">
        <v>142</v>
      </c>
      <c r="D290" s="15" t="n">
        <v>187672</v>
      </c>
      <c r="E290" s="8"/>
      <c r="F290" s="16"/>
      <c r="G290" s="16" t="n">
        <f aca="false">F290+D290</f>
        <v>187672</v>
      </c>
    </row>
    <row r="291" s="9" customFormat="true" ht="38.25" hidden="true" customHeight="true" outlineLevel="0" collapsed="false">
      <c r="A291" s="14" t="s">
        <v>93</v>
      </c>
      <c r="B291" s="8" t="s">
        <v>134</v>
      </c>
      <c r="C291" s="8" t="s">
        <v>135</v>
      </c>
      <c r="D291" s="15"/>
      <c r="E291" s="8"/>
      <c r="F291" s="16"/>
      <c r="G291" s="16" t="n">
        <f aca="false">F291+D291</f>
        <v>0</v>
      </c>
    </row>
    <row r="292" s="9" customFormat="true" ht="45.75" hidden="true" customHeight="true" outlineLevel="0" collapsed="false">
      <c r="A292" s="14" t="s">
        <v>96</v>
      </c>
      <c r="B292" s="8" t="s">
        <v>136</v>
      </c>
      <c r="C292" s="8" t="s">
        <v>135</v>
      </c>
      <c r="D292" s="15"/>
      <c r="E292" s="8"/>
      <c r="F292" s="16"/>
      <c r="G292" s="16" t="n">
        <f aca="false">F292+D292</f>
        <v>0</v>
      </c>
    </row>
    <row r="293" s="9" customFormat="true" ht="48" hidden="false" customHeight="true" outlineLevel="0" collapsed="false">
      <c r="A293" s="14" t="s">
        <v>99</v>
      </c>
      <c r="B293" s="8" t="s">
        <v>100</v>
      </c>
      <c r="C293" s="8" t="s">
        <v>101</v>
      </c>
      <c r="D293" s="15" t="n">
        <v>410225</v>
      </c>
      <c r="E293" s="8"/>
      <c r="F293" s="16"/>
      <c r="G293" s="16" t="n">
        <f aca="false">F293+D293</f>
        <v>410225</v>
      </c>
    </row>
    <row r="294" s="9" customFormat="true" ht="38.25" hidden="true" customHeight="true" outlineLevel="0" collapsed="false">
      <c r="A294" s="14" t="s">
        <v>103</v>
      </c>
      <c r="B294" s="8" t="s">
        <v>104</v>
      </c>
      <c r="C294" s="8" t="s">
        <v>137</v>
      </c>
      <c r="D294" s="15"/>
      <c r="E294" s="8"/>
      <c r="F294" s="16"/>
      <c r="G294" s="16" t="n">
        <f aca="false">F294+D294</f>
        <v>0</v>
      </c>
    </row>
    <row r="295" s="9" customFormat="true" ht="38.25" hidden="false" customHeight="true" outlineLevel="0" collapsed="false">
      <c r="A295" s="14" t="s">
        <v>106</v>
      </c>
      <c r="B295" s="8" t="s">
        <v>107</v>
      </c>
      <c r="C295" s="8" t="s">
        <v>108</v>
      </c>
      <c r="D295" s="15" t="n">
        <f aca="false">968831+5204</f>
        <v>974035</v>
      </c>
      <c r="E295" s="8"/>
      <c r="F295" s="16"/>
      <c r="G295" s="16" t="n">
        <f aca="false">F295+D295</f>
        <v>974035</v>
      </c>
    </row>
    <row r="296" s="9" customFormat="true" ht="32.25" hidden="false" customHeight="true" outlineLevel="0" collapsed="false">
      <c r="A296" s="14" t="s">
        <v>109</v>
      </c>
      <c r="B296" s="8" t="s">
        <v>110</v>
      </c>
      <c r="C296" s="8" t="s">
        <v>138</v>
      </c>
      <c r="D296" s="15" t="n">
        <v>244550</v>
      </c>
      <c r="E296" s="8"/>
      <c r="F296" s="16"/>
      <c r="G296" s="16" t="n">
        <f aca="false">F296+D296</f>
        <v>244550</v>
      </c>
    </row>
    <row r="297" s="9" customFormat="true" ht="32.25" hidden="true" customHeight="true" outlineLevel="0" collapsed="false">
      <c r="A297" s="14" t="s">
        <v>112</v>
      </c>
      <c r="B297" s="8" t="s">
        <v>113</v>
      </c>
      <c r="C297" s="8" t="s">
        <v>40</v>
      </c>
      <c r="D297" s="15"/>
      <c r="E297" s="8"/>
      <c r="F297" s="16"/>
      <c r="G297" s="16" t="n">
        <f aca="false">F297+D297</f>
        <v>0</v>
      </c>
    </row>
    <row r="298" s="9" customFormat="true" ht="69" hidden="false" customHeight="true" outlineLevel="0" collapsed="false">
      <c r="A298" s="14"/>
      <c r="B298" s="14"/>
      <c r="C298" s="8" t="s">
        <v>144</v>
      </c>
      <c r="D298" s="15" t="n">
        <f aca="false">560599+15836</f>
        <v>576435</v>
      </c>
      <c r="E298" s="8"/>
      <c r="F298" s="16"/>
      <c r="G298" s="16" t="n">
        <f aca="false">F298+D298</f>
        <v>576435</v>
      </c>
    </row>
    <row r="299" s="9" customFormat="true" ht="66" hidden="false" customHeight="true" outlineLevel="0" collapsed="false">
      <c r="A299" s="14" t="s">
        <v>116</v>
      </c>
      <c r="B299" s="8" t="s">
        <v>117</v>
      </c>
      <c r="C299" s="8" t="s">
        <v>118</v>
      </c>
      <c r="D299" s="15" t="n">
        <v>19080</v>
      </c>
      <c r="E299" s="8"/>
      <c r="F299" s="16"/>
      <c r="G299" s="16" t="n">
        <f aca="false">F299+D299</f>
        <v>19080</v>
      </c>
    </row>
    <row r="300" s="9" customFormat="true" ht="38.25" hidden="true" customHeight="true" outlineLevel="0" collapsed="false">
      <c r="A300" s="14" t="s">
        <v>119</v>
      </c>
      <c r="B300" s="8" t="s">
        <v>120</v>
      </c>
      <c r="C300" s="8" t="s">
        <v>139</v>
      </c>
      <c r="D300" s="15"/>
      <c r="E300" s="8"/>
      <c r="F300" s="16"/>
      <c r="G300" s="16" t="n">
        <f aca="false">F300+D300</f>
        <v>0</v>
      </c>
    </row>
    <row r="301" s="9" customFormat="true" ht="38.25" hidden="true" customHeight="true" outlineLevel="0" collapsed="false">
      <c r="A301" s="14"/>
      <c r="B301" s="8"/>
      <c r="C301" s="8"/>
      <c r="D301" s="15"/>
      <c r="E301" s="8"/>
      <c r="F301" s="16"/>
      <c r="G301" s="16" t="n">
        <f aca="false">F301+D301</f>
        <v>0</v>
      </c>
    </row>
    <row r="302" s="9" customFormat="true" ht="38.25" hidden="true" customHeight="true" outlineLevel="0" collapsed="false">
      <c r="A302" s="14"/>
      <c r="B302" s="8"/>
      <c r="C302" s="8"/>
      <c r="D302" s="15"/>
      <c r="E302" s="8"/>
      <c r="F302" s="16"/>
      <c r="G302" s="16" t="n">
        <f aca="false">F302+D302</f>
        <v>0</v>
      </c>
    </row>
    <row r="303" s="9" customFormat="true" ht="38.25" hidden="true" customHeight="true" outlineLevel="0" collapsed="false">
      <c r="A303" s="14"/>
      <c r="B303" s="8"/>
      <c r="C303" s="8"/>
      <c r="D303" s="15"/>
      <c r="E303" s="8"/>
      <c r="F303" s="16"/>
      <c r="G303" s="16" t="n">
        <f aca="false">F303+D303</f>
        <v>0</v>
      </c>
    </row>
    <row r="304" s="9" customFormat="true" ht="43.5" hidden="true" customHeight="true" outlineLevel="0" collapsed="false">
      <c r="A304" s="14"/>
      <c r="B304" s="8"/>
      <c r="C304" s="8"/>
      <c r="D304" s="15"/>
      <c r="E304" s="8"/>
      <c r="F304" s="19"/>
      <c r="G304" s="16" t="n">
        <f aca="false">F304+D304</f>
        <v>0</v>
      </c>
    </row>
    <row r="305" s="9" customFormat="true" ht="33" hidden="false" customHeight="true" outlineLevel="0" collapsed="false">
      <c r="A305" s="10" t="s">
        <v>80</v>
      </c>
      <c r="B305" s="27" t="s">
        <v>145</v>
      </c>
      <c r="C305" s="8"/>
      <c r="D305" s="12" t="n">
        <f aca="false">SUM(D306:D332)</f>
        <v>38315637</v>
      </c>
      <c r="E305" s="8"/>
      <c r="F305" s="12" t="n">
        <f aca="false">SUM(F306:F332)</f>
        <v>2163347</v>
      </c>
      <c r="G305" s="13" t="n">
        <f aca="false">F305+D305</f>
        <v>40478984</v>
      </c>
    </row>
    <row r="306" s="9" customFormat="true" ht="28.5" hidden="false" customHeight="true" outlineLevel="0" collapsed="false">
      <c r="A306" s="14" t="s">
        <v>22</v>
      </c>
      <c r="B306" s="8" t="s">
        <v>23</v>
      </c>
      <c r="C306" s="8" t="s">
        <v>82</v>
      </c>
      <c r="D306" s="15" t="n">
        <v>290356</v>
      </c>
      <c r="E306" s="8"/>
      <c r="F306" s="16"/>
      <c r="G306" s="16" t="n">
        <f aca="false">F306+D306</f>
        <v>290356</v>
      </c>
    </row>
    <row r="307" s="9" customFormat="true" ht="33" hidden="true" customHeight="true" outlineLevel="0" collapsed="false">
      <c r="A307" s="14" t="s">
        <v>83</v>
      </c>
      <c r="B307" s="8" t="s">
        <v>84</v>
      </c>
      <c r="C307" s="8" t="s">
        <v>48</v>
      </c>
      <c r="D307" s="15"/>
      <c r="E307" s="8"/>
      <c r="F307" s="16"/>
      <c r="G307" s="16" t="n">
        <f aca="false">F307+D307</f>
        <v>0</v>
      </c>
    </row>
    <row r="308" s="9" customFormat="true" ht="33" hidden="true" customHeight="true" outlineLevel="0" collapsed="false">
      <c r="A308" s="14"/>
      <c r="B308" s="8"/>
      <c r="C308" s="8" t="s">
        <v>89</v>
      </c>
      <c r="D308" s="15"/>
      <c r="E308" s="8"/>
      <c r="F308" s="16"/>
      <c r="G308" s="16" t="n">
        <f aca="false">F308+D308</f>
        <v>0</v>
      </c>
    </row>
    <row r="309" s="9" customFormat="true" ht="20.25" hidden="false" customHeight="true" outlineLevel="0" collapsed="false">
      <c r="A309" s="14"/>
      <c r="B309" s="14"/>
      <c r="C309" s="8" t="s">
        <v>130</v>
      </c>
      <c r="D309" s="15" t="n">
        <f aca="false">12635954+507902</f>
        <v>13143856</v>
      </c>
      <c r="E309" s="8" t="s">
        <v>130</v>
      </c>
      <c r="F309" s="16" t="n">
        <v>1028573</v>
      </c>
      <c r="G309" s="16" t="n">
        <f aca="false">F309+D309</f>
        <v>14172429</v>
      </c>
    </row>
    <row r="310" s="9" customFormat="true" ht="32.25" hidden="true" customHeight="true" outlineLevel="0" collapsed="false">
      <c r="A310" s="14" t="s">
        <v>86</v>
      </c>
      <c r="B310" s="8" t="s">
        <v>87</v>
      </c>
      <c r="C310" s="8" t="s">
        <v>40</v>
      </c>
      <c r="D310" s="15"/>
      <c r="E310" s="8"/>
      <c r="F310" s="16"/>
      <c r="G310" s="16" t="n">
        <f aca="false">F310+D310</f>
        <v>0</v>
      </c>
    </row>
    <row r="311" s="9" customFormat="true" ht="32.25" hidden="true" customHeight="true" outlineLevel="0" collapsed="false">
      <c r="A311" s="14"/>
      <c r="B311" s="8"/>
      <c r="C311" s="8" t="s">
        <v>89</v>
      </c>
      <c r="D311" s="15"/>
      <c r="E311" s="8"/>
      <c r="F311" s="16"/>
      <c r="G311" s="16" t="n">
        <f aca="false">F311+D311</f>
        <v>0</v>
      </c>
    </row>
    <row r="312" s="9" customFormat="true" ht="63" hidden="false" customHeight="true" outlineLevel="0" collapsed="false">
      <c r="A312" s="14"/>
      <c r="B312" s="14"/>
      <c r="C312" s="8" t="s">
        <v>88</v>
      </c>
      <c r="D312" s="15" t="n">
        <f aca="false">21445815+455123</f>
        <v>21900938</v>
      </c>
      <c r="E312" s="8" t="s">
        <v>88</v>
      </c>
      <c r="F312" s="16" t="n">
        <v>942301</v>
      </c>
      <c r="G312" s="16" t="n">
        <f aca="false">F312+D312</f>
        <v>22843239</v>
      </c>
    </row>
    <row r="313" s="9" customFormat="true" ht="32.25" hidden="true" customHeight="true" outlineLevel="0" collapsed="false">
      <c r="A313" s="14" t="s">
        <v>131</v>
      </c>
      <c r="B313" s="8" t="s">
        <v>132</v>
      </c>
      <c r="C313" s="8" t="s">
        <v>40</v>
      </c>
      <c r="D313" s="15"/>
      <c r="E313" s="8"/>
      <c r="F313" s="16"/>
      <c r="G313" s="16" t="n">
        <f aca="false">F313+D313</f>
        <v>0</v>
      </c>
    </row>
    <row r="314" s="9" customFormat="true" ht="32.25" hidden="true" customHeight="true" outlineLevel="0" collapsed="false">
      <c r="A314" s="14"/>
      <c r="B314" s="8"/>
      <c r="C314" s="8" t="s">
        <v>89</v>
      </c>
      <c r="D314" s="15"/>
      <c r="E314" s="8"/>
      <c r="F314" s="16"/>
      <c r="G314" s="16" t="n">
        <f aca="false">F314+D314</f>
        <v>0</v>
      </c>
    </row>
    <row r="315" s="9" customFormat="true" ht="31.5" hidden="false" customHeight="true" outlineLevel="0" collapsed="false">
      <c r="A315" s="14"/>
      <c r="B315" s="14"/>
      <c r="C315" s="8" t="s">
        <v>141</v>
      </c>
      <c r="D315" s="15" t="n">
        <f aca="false">1322395+89925</f>
        <v>1412320</v>
      </c>
      <c r="E315" s="8" t="s">
        <v>141</v>
      </c>
      <c r="F315" s="16" t="n">
        <v>27726</v>
      </c>
      <c r="G315" s="16" t="n">
        <f aca="false">F315+D315</f>
        <v>1440046</v>
      </c>
    </row>
    <row r="316" s="9" customFormat="true" ht="62.25" hidden="false" customHeight="true" outlineLevel="0" collapsed="false">
      <c r="A316" s="14" t="s">
        <v>90</v>
      </c>
      <c r="B316" s="8" t="s">
        <v>91</v>
      </c>
      <c r="C316" s="8" t="s">
        <v>142</v>
      </c>
      <c r="D316" s="15" t="n">
        <v>125883</v>
      </c>
      <c r="E316" s="8"/>
      <c r="F316" s="35"/>
      <c r="G316" s="16" t="n">
        <f aca="false">F316+D316</f>
        <v>125883</v>
      </c>
    </row>
    <row r="317" s="9" customFormat="true" ht="38.25" hidden="true" customHeight="true" outlineLevel="0" collapsed="false">
      <c r="A317" s="14" t="s">
        <v>93</v>
      </c>
      <c r="B317" s="8" t="s">
        <v>134</v>
      </c>
      <c r="C317" s="8" t="s">
        <v>135</v>
      </c>
      <c r="D317" s="15"/>
      <c r="E317" s="8"/>
      <c r="F317" s="16"/>
      <c r="G317" s="16" t="n">
        <f aca="false">F317+D317</f>
        <v>0</v>
      </c>
    </row>
    <row r="318" s="9" customFormat="true" ht="38.25" hidden="true" customHeight="true" outlineLevel="0" collapsed="false">
      <c r="A318" s="14" t="s">
        <v>96</v>
      </c>
      <c r="B318" s="8" t="s">
        <v>136</v>
      </c>
      <c r="C318" s="8" t="s">
        <v>135</v>
      </c>
      <c r="D318" s="15"/>
      <c r="E318" s="8"/>
      <c r="F318" s="16"/>
      <c r="G318" s="16" t="n">
        <f aca="false">F318+D318</f>
        <v>0</v>
      </c>
    </row>
    <row r="319" s="9" customFormat="true" ht="45.75" hidden="false" customHeight="true" outlineLevel="0" collapsed="false">
      <c r="A319" s="14" t="s">
        <v>99</v>
      </c>
      <c r="B319" s="8" t="s">
        <v>100</v>
      </c>
      <c r="C319" s="8" t="s">
        <v>101</v>
      </c>
      <c r="D319" s="15" t="n">
        <v>370417</v>
      </c>
      <c r="E319" s="8"/>
      <c r="F319" s="16"/>
      <c r="G319" s="16" t="n">
        <f aca="false">F319+D319</f>
        <v>370417</v>
      </c>
    </row>
    <row r="320" s="9" customFormat="true" ht="38.25" hidden="true" customHeight="true" outlineLevel="0" collapsed="false">
      <c r="A320" s="14" t="s">
        <v>103</v>
      </c>
      <c r="B320" s="8" t="s">
        <v>104</v>
      </c>
      <c r="C320" s="8" t="s">
        <v>137</v>
      </c>
      <c r="D320" s="15"/>
      <c r="E320" s="8"/>
      <c r="F320" s="16"/>
      <c r="G320" s="16" t="n">
        <f aca="false">F320+D320</f>
        <v>0</v>
      </c>
    </row>
    <row r="321" s="9" customFormat="true" ht="32.25" hidden="false" customHeight="true" outlineLevel="0" collapsed="false">
      <c r="A321" s="14" t="s">
        <v>106</v>
      </c>
      <c r="B321" s="8" t="s">
        <v>107</v>
      </c>
      <c r="C321" s="8" t="s">
        <v>108</v>
      </c>
      <c r="D321" s="15" t="n">
        <f aca="false">824926+9010</f>
        <v>833936</v>
      </c>
      <c r="E321" s="8"/>
      <c r="F321" s="16"/>
      <c r="G321" s="16" t="n">
        <f aca="false">F321+D321</f>
        <v>833936</v>
      </c>
    </row>
    <row r="322" s="9" customFormat="true" ht="35.25" hidden="false" customHeight="true" outlineLevel="0" collapsed="false">
      <c r="A322" s="14" t="s">
        <v>109</v>
      </c>
      <c r="B322" s="8" t="s">
        <v>110</v>
      </c>
      <c r="C322" s="8" t="s">
        <v>138</v>
      </c>
      <c r="D322" s="15" t="n">
        <v>215671</v>
      </c>
      <c r="E322" s="8" t="s">
        <v>138</v>
      </c>
      <c r="F322" s="16" t="n">
        <v>164747</v>
      </c>
      <c r="G322" s="16" t="n">
        <f aca="false">F322+D322</f>
        <v>380418</v>
      </c>
    </row>
    <row r="323" s="9" customFormat="true" ht="43.5" hidden="true" customHeight="true" outlineLevel="0" collapsed="false">
      <c r="A323" s="14" t="s">
        <v>112</v>
      </c>
      <c r="B323" s="8" t="s">
        <v>113</v>
      </c>
      <c r="C323" s="8" t="s">
        <v>114</v>
      </c>
      <c r="D323" s="15"/>
      <c r="E323" s="8"/>
      <c r="F323" s="16"/>
      <c r="G323" s="16" t="n">
        <f aca="false">F323+D323</f>
        <v>0</v>
      </c>
    </row>
    <row r="324" s="9" customFormat="true" ht="62.25" hidden="false" customHeight="true" outlineLevel="0" collapsed="false">
      <c r="A324" s="14" t="s">
        <v>116</v>
      </c>
      <c r="B324" s="8" t="s">
        <v>117</v>
      </c>
      <c r="C324" s="8" t="s">
        <v>118</v>
      </c>
      <c r="D324" s="15" t="n">
        <v>22260</v>
      </c>
      <c r="E324" s="8"/>
      <c r="F324" s="16"/>
      <c r="G324" s="16" t="n">
        <f aca="false">F324+D324</f>
        <v>22260</v>
      </c>
    </row>
    <row r="325" s="9" customFormat="true" ht="38.25" hidden="true" customHeight="true" outlineLevel="0" collapsed="false">
      <c r="A325" s="14" t="s">
        <v>119</v>
      </c>
      <c r="B325" s="8" t="s">
        <v>120</v>
      </c>
      <c r="C325" s="8" t="s">
        <v>139</v>
      </c>
      <c r="D325" s="15"/>
      <c r="E325" s="8"/>
      <c r="F325" s="16"/>
      <c r="G325" s="16" t="n">
        <f aca="false">F325+D325</f>
        <v>0</v>
      </c>
    </row>
    <row r="326" s="9" customFormat="true" ht="38.25" hidden="true" customHeight="true" outlineLevel="0" collapsed="false">
      <c r="A326" s="14"/>
      <c r="B326" s="8"/>
      <c r="C326" s="8"/>
      <c r="D326" s="15"/>
      <c r="E326" s="8"/>
      <c r="F326" s="16"/>
      <c r="G326" s="16" t="n">
        <f aca="false">F326+D326</f>
        <v>0</v>
      </c>
    </row>
    <row r="327" s="9" customFormat="true" ht="38.25" hidden="true" customHeight="true" outlineLevel="0" collapsed="false">
      <c r="A327" s="14"/>
      <c r="B327" s="8"/>
      <c r="C327" s="8"/>
      <c r="D327" s="15"/>
      <c r="E327" s="8"/>
      <c r="F327" s="16"/>
      <c r="G327" s="16" t="n">
        <f aca="false">F327+D327</f>
        <v>0</v>
      </c>
    </row>
    <row r="328" s="9" customFormat="true" ht="38.25" hidden="true" customHeight="true" outlineLevel="0" collapsed="false">
      <c r="A328" s="14"/>
      <c r="B328" s="8"/>
      <c r="C328" s="8"/>
      <c r="D328" s="15"/>
      <c r="E328" s="8"/>
      <c r="F328" s="16"/>
      <c r="G328" s="16" t="n">
        <f aca="false">F328+D328</f>
        <v>0</v>
      </c>
    </row>
    <row r="329" s="9" customFormat="true" ht="38.25" hidden="true" customHeight="true" outlineLevel="0" collapsed="false">
      <c r="A329" s="14"/>
      <c r="B329" s="8"/>
      <c r="C329" s="8"/>
      <c r="D329" s="15"/>
      <c r="E329" s="8"/>
      <c r="F329" s="16"/>
      <c r="G329" s="16"/>
    </row>
    <row r="330" s="9" customFormat="true" ht="38.25" hidden="true" customHeight="true" outlineLevel="0" collapsed="false">
      <c r="A330" s="14"/>
      <c r="B330" s="8"/>
      <c r="C330" s="8"/>
      <c r="D330" s="15"/>
      <c r="E330" s="8"/>
      <c r="F330" s="16"/>
      <c r="G330" s="16"/>
    </row>
    <row r="331" s="9" customFormat="true" ht="38.25" hidden="true" customHeight="true" outlineLevel="0" collapsed="false">
      <c r="A331" s="14"/>
      <c r="B331" s="8"/>
      <c r="C331" s="8"/>
      <c r="D331" s="15"/>
      <c r="E331" s="8"/>
      <c r="F331" s="16"/>
      <c r="G331" s="16" t="n">
        <f aca="false">F331+D331</f>
        <v>0</v>
      </c>
    </row>
    <row r="332" s="9" customFormat="true" ht="38.25" hidden="true" customHeight="true" outlineLevel="0" collapsed="false">
      <c r="A332" s="14"/>
      <c r="B332" s="8"/>
      <c r="C332" s="8"/>
      <c r="D332" s="15"/>
      <c r="E332" s="8"/>
      <c r="F332" s="16"/>
      <c r="G332" s="16" t="n">
        <f aca="false">F332+D332</f>
        <v>0</v>
      </c>
    </row>
    <row r="333" s="9" customFormat="true" ht="48.75" hidden="false" customHeight="true" outlineLevel="0" collapsed="false">
      <c r="A333" s="10" t="s">
        <v>80</v>
      </c>
      <c r="B333" s="27" t="s">
        <v>146</v>
      </c>
      <c r="C333" s="8"/>
      <c r="D333" s="12" t="n">
        <f aca="false">SUM(D334:D361)</f>
        <v>74637269</v>
      </c>
      <c r="E333" s="8"/>
      <c r="F333" s="12" t="n">
        <f aca="false">SUM(F334:F361)</f>
        <v>3198485</v>
      </c>
      <c r="G333" s="13" t="n">
        <f aca="false">F333+D333</f>
        <v>77835754</v>
      </c>
    </row>
    <row r="334" s="9" customFormat="true" ht="33.75" hidden="false" customHeight="true" outlineLevel="0" collapsed="false">
      <c r="A334" s="14" t="s">
        <v>22</v>
      </c>
      <c r="B334" s="8" t="s">
        <v>23</v>
      </c>
      <c r="C334" s="8" t="s">
        <v>82</v>
      </c>
      <c r="D334" s="15" t="n">
        <v>315350</v>
      </c>
      <c r="E334" s="8"/>
      <c r="F334" s="16"/>
      <c r="G334" s="16" t="n">
        <f aca="false">F334+D334</f>
        <v>315350</v>
      </c>
    </row>
    <row r="335" s="9" customFormat="true" ht="32.25" hidden="true" customHeight="true" outlineLevel="0" collapsed="false">
      <c r="A335" s="14" t="s">
        <v>83</v>
      </c>
      <c r="B335" s="8" t="s">
        <v>84</v>
      </c>
      <c r="C335" s="8" t="s">
        <v>40</v>
      </c>
      <c r="D335" s="15"/>
      <c r="E335" s="8"/>
      <c r="F335" s="16"/>
      <c r="G335" s="16" t="n">
        <f aca="false">F335+D335</f>
        <v>0</v>
      </c>
    </row>
    <row r="336" s="9" customFormat="true" ht="32.25" hidden="true" customHeight="true" outlineLevel="0" collapsed="false">
      <c r="A336" s="14"/>
      <c r="B336" s="8"/>
      <c r="C336" s="8" t="s">
        <v>89</v>
      </c>
      <c r="D336" s="15"/>
      <c r="E336" s="8"/>
      <c r="F336" s="16"/>
      <c r="G336" s="16" t="n">
        <f aca="false">F336+D336</f>
        <v>0</v>
      </c>
    </row>
    <row r="337" s="9" customFormat="true" ht="19.5" hidden="false" customHeight="true" outlineLevel="0" collapsed="false">
      <c r="A337" s="14"/>
      <c r="B337" s="14"/>
      <c r="C337" s="8" t="s">
        <v>130</v>
      </c>
      <c r="D337" s="15" t="n">
        <f aca="false">16807713+371980</f>
        <v>17179693</v>
      </c>
      <c r="E337" s="8" t="s">
        <v>130</v>
      </c>
      <c r="F337" s="16" t="n">
        <v>1385223</v>
      </c>
      <c r="G337" s="16" t="n">
        <f aca="false">F337+D337</f>
        <v>18564916</v>
      </c>
    </row>
    <row r="338" s="9" customFormat="true" ht="31.5" hidden="true" customHeight="true" outlineLevel="0" collapsed="false">
      <c r="A338" s="14" t="s">
        <v>86</v>
      </c>
      <c r="B338" s="8" t="s">
        <v>87</v>
      </c>
      <c r="C338" s="8" t="s">
        <v>40</v>
      </c>
      <c r="D338" s="15"/>
      <c r="E338" s="8"/>
      <c r="F338" s="16"/>
      <c r="G338" s="16" t="n">
        <f aca="false">F338+D338</f>
        <v>0</v>
      </c>
    </row>
    <row r="339" s="9" customFormat="true" ht="31.5" hidden="true" customHeight="true" outlineLevel="0" collapsed="false">
      <c r="A339" s="14"/>
      <c r="B339" s="8"/>
      <c r="C339" s="8" t="s">
        <v>89</v>
      </c>
      <c r="D339" s="15"/>
      <c r="E339" s="8"/>
      <c r="F339" s="16"/>
      <c r="G339" s="16" t="n">
        <f aca="false">F339+D339</f>
        <v>0</v>
      </c>
    </row>
    <row r="340" s="9" customFormat="true" ht="70.5" hidden="false" customHeight="true" outlineLevel="0" collapsed="false">
      <c r="A340" s="14"/>
      <c r="B340" s="14"/>
      <c r="C340" s="8" t="s">
        <v>88</v>
      </c>
      <c r="D340" s="15" t="n">
        <f aca="false">51883091-30673+1641250-10650</f>
        <v>53483018</v>
      </c>
      <c r="E340" s="8" t="s">
        <v>88</v>
      </c>
      <c r="F340" s="16" t="n">
        <v>1627131</v>
      </c>
      <c r="G340" s="16" t="n">
        <f aca="false">F340+D340</f>
        <v>55110149</v>
      </c>
    </row>
    <row r="341" s="9" customFormat="true" ht="36" hidden="false" customHeight="true" outlineLevel="0" collapsed="false">
      <c r="A341" s="14" t="s">
        <v>131</v>
      </c>
      <c r="B341" s="8" t="s">
        <v>132</v>
      </c>
      <c r="C341" s="8" t="s">
        <v>141</v>
      </c>
      <c r="D341" s="15" t="n">
        <v>521628</v>
      </c>
      <c r="E341" s="8"/>
      <c r="F341" s="16"/>
      <c r="G341" s="16" t="n">
        <f aca="false">F341+D341</f>
        <v>521628</v>
      </c>
    </row>
    <row r="342" s="9" customFormat="true" ht="69.75" hidden="false" customHeight="true" outlineLevel="0" collapsed="false">
      <c r="A342" s="14" t="s">
        <v>90</v>
      </c>
      <c r="B342" s="8" t="s">
        <v>91</v>
      </c>
      <c r="C342" s="8" t="s">
        <v>142</v>
      </c>
      <c r="D342" s="15" t="n">
        <v>432145</v>
      </c>
      <c r="E342" s="8"/>
      <c r="F342" s="16"/>
      <c r="G342" s="16" t="n">
        <f aca="false">F342+D342</f>
        <v>432145</v>
      </c>
    </row>
    <row r="343" s="9" customFormat="true" ht="38.25" hidden="true" customHeight="true" outlineLevel="0" collapsed="false">
      <c r="A343" s="14" t="s">
        <v>93</v>
      </c>
      <c r="B343" s="8" t="s">
        <v>134</v>
      </c>
      <c r="C343" s="8" t="s">
        <v>135</v>
      </c>
      <c r="D343" s="15"/>
      <c r="E343" s="8"/>
      <c r="F343" s="16"/>
      <c r="G343" s="16" t="n">
        <f aca="false">F343+D343</f>
        <v>0</v>
      </c>
    </row>
    <row r="344" s="9" customFormat="true" ht="38.25" hidden="true" customHeight="true" outlineLevel="0" collapsed="false">
      <c r="A344" s="14" t="s">
        <v>96</v>
      </c>
      <c r="B344" s="8" t="s">
        <v>136</v>
      </c>
      <c r="C344" s="8" t="s">
        <v>135</v>
      </c>
      <c r="D344" s="15"/>
      <c r="E344" s="8"/>
      <c r="F344" s="16"/>
      <c r="G344" s="16" t="n">
        <f aca="false">F344+D344</f>
        <v>0</v>
      </c>
    </row>
    <row r="345" s="9" customFormat="true" ht="55.5" hidden="false" customHeight="true" outlineLevel="0" collapsed="false">
      <c r="A345" s="31" t="s">
        <v>93</v>
      </c>
      <c r="B345" s="32" t="s">
        <v>94</v>
      </c>
      <c r="C345" s="8" t="s">
        <v>95</v>
      </c>
      <c r="D345" s="15" t="n">
        <v>10650</v>
      </c>
      <c r="E345" s="8"/>
      <c r="F345" s="16"/>
      <c r="G345" s="16" t="n">
        <f aca="false">F345+D345</f>
        <v>10650</v>
      </c>
    </row>
    <row r="346" s="9" customFormat="true" ht="47.25" hidden="false" customHeight="true" outlineLevel="0" collapsed="false">
      <c r="A346" s="14" t="s">
        <v>99</v>
      </c>
      <c r="B346" s="8" t="s">
        <v>100</v>
      </c>
      <c r="C346" s="8" t="s">
        <v>101</v>
      </c>
      <c r="D346" s="15" t="n">
        <v>517246</v>
      </c>
      <c r="E346" s="8"/>
      <c r="F346" s="16"/>
      <c r="G346" s="16" t="n">
        <f aca="false">F346+D346</f>
        <v>517246</v>
      </c>
    </row>
    <row r="347" s="9" customFormat="true" ht="38.25" hidden="true" customHeight="true" outlineLevel="0" collapsed="false">
      <c r="A347" s="14" t="s">
        <v>103</v>
      </c>
      <c r="B347" s="8" t="s">
        <v>104</v>
      </c>
      <c r="C347" s="8" t="s">
        <v>137</v>
      </c>
      <c r="D347" s="15"/>
      <c r="E347" s="8"/>
      <c r="F347" s="16"/>
      <c r="G347" s="16" t="n">
        <f aca="false">F347+D347</f>
        <v>0</v>
      </c>
    </row>
    <row r="348" s="9" customFormat="true" ht="33" hidden="false" customHeight="true" outlineLevel="0" collapsed="false">
      <c r="A348" s="14" t="s">
        <v>106</v>
      </c>
      <c r="B348" s="8" t="s">
        <v>107</v>
      </c>
      <c r="C348" s="8" t="s">
        <v>108</v>
      </c>
      <c r="D348" s="15" t="n">
        <f aca="false">932492+20860</f>
        <v>953352</v>
      </c>
      <c r="E348" s="8"/>
      <c r="F348" s="16"/>
      <c r="G348" s="16" t="n">
        <f aca="false">F348+D348</f>
        <v>953352</v>
      </c>
    </row>
    <row r="349" s="9" customFormat="true" ht="33" hidden="true" customHeight="true" outlineLevel="0" collapsed="false">
      <c r="A349" s="14" t="s">
        <v>109</v>
      </c>
      <c r="B349" s="8" t="s">
        <v>110</v>
      </c>
      <c r="C349" s="8" t="s">
        <v>40</v>
      </c>
      <c r="D349" s="15"/>
      <c r="E349" s="8"/>
      <c r="F349" s="16"/>
      <c r="G349" s="16" t="n">
        <f aca="false">F349+D349</f>
        <v>0</v>
      </c>
    </row>
    <row r="350" s="9" customFormat="true" ht="29.25" hidden="false" customHeight="true" outlineLevel="0" collapsed="false">
      <c r="A350" s="14"/>
      <c r="B350" s="14"/>
      <c r="C350" s="8" t="s">
        <v>138</v>
      </c>
      <c r="D350" s="15" t="n">
        <v>565952</v>
      </c>
      <c r="E350" s="8" t="s">
        <v>138</v>
      </c>
      <c r="F350" s="16" t="n">
        <v>30000</v>
      </c>
      <c r="G350" s="16" t="n">
        <f aca="false">F350+D350</f>
        <v>595952</v>
      </c>
    </row>
    <row r="351" s="9" customFormat="true" ht="65.25" hidden="false" customHeight="true" outlineLevel="0" collapsed="false">
      <c r="A351" s="14" t="s">
        <v>112</v>
      </c>
      <c r="B351" s="8" t="s">
        <v>113</v>
      </c>
      <c r="C351" s="8" t="s">
        <v>144</v>
      </c>
      <c r="D351" s="15" t="n">
        <v>578735</v>
      </c>
      <c r="E351" s="8" t="s">
        <v>147</v>
      </c>
      <c r="F351" s="16" t="n">
        <v>156131</v>
      </c>
      <c r="G351" s="16" t="n">
        <f aca="false">F351+D351</f>
        <v>734866</v>
      </c>
    </row>
    <row r="352" s="9" customFormat="true" ht="64.5" hidden="false" customHeight="true" outlineLevel="0" collapsed="false">
      <c r="A352" s="14" t="s">
        <v>116</v>
      </c>
      <c r="B352" s="8" t="s">
        <v>117</v>
      </c>
      <c r="C352" s="8" t="s">
        <v>118</v>
      </c>
      <c r="D352" s="15" t="n">
        <f aca="false">48828+30672</f>
        <v>79500</v>
      </c>
      <c r="E352" s="8"/>
      <c r="F352" s="16"/>
      <c r="G352" s="16" t="n">
        <f aca="false">F352+D352</f>
        <v>79500</v>
      </c>
    </row>
    <row r="353" s="9" customFormat="true" ht="38.25" hidden="true" customHeight="true" outlineLevel="0" collapsed="false">
      <c r="A353" s="14" t="s">
        <v>119</v>
      </c>
      <c r="B353" s="8" t="s">
        <v>120</v>
      </c>
      <c r="C353" s="8" t="s">
        <v>139</v>
      </c>
      <c r="D353" s="15"/>
      <c r="E353" s="8"/>
      <c r="F353" s="16"/>
      <c r="G353" s="16" t="n">
        <f aca="false">F353+D353</f>
        <v>0</v>
      </c>
    </row>
    <row r="354" s="9" customFormat="true" ht="38.25" hidden="true" customHeight="true" outlineLevel="0" collapsed="false">
      <c r="A354" s="14"/>
      <c r="B354" s="8"/>
      <c r="C354" s="8"/>
      <c r="D354" s="15"/>
      <c r="E354" s="8"/>
      <c r="F354" s="16"/>
      <c r="G354" s="16" t="n">
        <f aca="false">F354+D354</f>
        <v>0</v>
      </c>
    </row>
    <row r="355" s="9" customFormat="true" ht="38.25" hidden="true" customHeight="true" outlineLevel="0" collapsed="false">
      <c r="A355" s="14"/>
      <c r="B355" s="8"/>
      <c r="C355" s="8"/>
      <c r="D355" s="15"/>
      <c r="E355" s="8"/>
      <c r="F355" s="16"/>
      <c r="G355" s="16" t="n">
        <f aca="false">F355+D355</f>
        <v>0</v>
      </c>
    </row>
    <row r="356" s="9" customFormat="true" ht="38.25" hidden="true" customHeight="true" outlineLevel="0" collapsed="false">
      <c r="A356" s="14"/>
      <c r="B356" s="8"/>
      <c r="C356" s="8"/>
      <c r="D356" s="15"/>
      <c r="E356" s="8"/>
      <c r="F356" s="16"/>
      <c r="G356" s="16" t="n">
        <f aca="false">F356+D356</f>
        <v>0</v>
      </c>
    </row>
    <row r="357" s="9" customFormat="true" ht="38.25" hidden="true" customHeight="true" outlineLevel="0" collapsed="false">
      <c r="A357" s="14"/>
      <c r="B357" s="8"/>
      <c r="C357" s="8"/>
      <c r="D357" s="15"/>
      <c r="E357" s="8"/>
      <c r="F357" s="16"/>
      <c r="G357" s="16" t="n">
        <f aca="false">F357+D357</f>
        <v>0</v>
      </c>
    </row>
    <row r="358" s="9" customFormat="true" ht="38.25" hidden="true" customHeight="true" outlineLevel="0" collapsed="false">
      <c r="A358" s="14"/>
      <c r="B358" s="8"/>
      <c r="C358" s="8"/>
      <c r="D358" s="15"/>
      <c r="E358" s="8"/>
      <c r="F358" s="16"/>
      <c r="G358" s="16" t="n">
        <f aca="false">F358+D358</f>
        <v>0</v>
      </c>
    </row>
    <row r="359" s="9" customFormat="true" ht="38.25" hidden="true" customHeight="true" outlineLevel="0" collapsed="false">
      <c r="A359" s="14"/>
      <c r="B359" s="8"/>
      <c r="C359" s="8"/>
      <c r="D359" s="15"/>
      <c r="E359" s="8"/>
      <c r="F359" s="16"/>
      <c r="G359" s="16" t="n">
        <f aca="false">F359+D359</f>
        <v>0</v>
      </c>
    </row>
    <row r="360" s="9" customFormat="true" ht="38.25" hidden="true" customHeight="true" outlineLevel="0" collapsed="false">
      <c r="A360" s="14"/>
      <c r="B360" s="8"/>
      <c r="C360" s="8"/>
      <c r="D360" s="15"/>
      <c r="E360" s="8"/>
      <c r="F360" s="16"/>
      <c r="G360" s="16" t="n">
        <f aca="false">F360+D360</f>
        <v>0</v>
      </c>
    </row>
    <row r="361" s="9" customFormat="true" ht="38.25" hidden="true" customHeight="true" outlineLevel="0" collapsed="false">
      <c r="A361" s="14"/>
      <c r="B361" s="8"/>
      <c r="C361" s="8"/>
      <c r="D361" s="15"/>
      <c r="E361" s="8"/>
      <c r="F361" s="16"/>
      <c r="G361" s="16" t="n">
        <f aca="false">F361+D361</f>
        <v>0</v>
      </c>
    </row>
    <row r="362" s="9" customFormat="true" ht="32.25" hidden="false" customHeight="true" outlineLevel="0" collapsed="false">
      <c r="A362" s="10" t="s">
        <v>80</v>
      </c>
      <c r="B362" s="27" t="s">
        <v>148</v>
      </c>
      <c r="C362" s="8"/>
      <c r="D362" s="12" t="n">
        <f aca="false">SUM(D363:D385)</f>
        <v>27846613</v>
      </c>
      <c r="E362" s="8"/>
      <c r="F362" s="12" t="n">
        <f aca="false">SUM(F363:F385)</f>
        <v>1097904</v>
      </c>
      <c r="G362" s="13" t="n">
        <f aca="false">F362+D362</f>
        <v>28944517</v>
      </c>
    </row>
    <row r="363" s="9" customFormat="true" ht="34.5" hidden="false" customHeight="true" outlineLevel="0" collapsed="false">
      <c r="A363" s="14" t="s">
        <v>22</v>
      </c>
      <c r="B363" s="8" t="s">
        <v>23</v>
      </c>
      <c r="C363" s="8" t="s">
        <v>82</v>
      </c>
      <c r="D363" s="15" t="n">
        <v>289803</v>
      </c>
      <c r="E363" s="8"/>
      <c r="F363" s="16"/>
      <c r="G363" s="16" t="n">
        <f aca="false">F363+D363</f>
        <v>289803</v>
      </c>
    </row>
    <row r="364" s="9" customFormat="true" ht="32.25" hidden="true" customHeight="true" outlineLevel="0" collapsed="false">
      <c r="A364" s="14" t="s">
        <v>83</v>
      </c>
      <c r="B364" s="8" t="s">
        <v>84</v>
      </c>
      <c r="C364" s="8" t="s">
        <v>40</v>
      </c>
      <c r="D364" s="15"/>
      <c r="E364" s="8"/>
      <c r="F364" s="16"/>
      <c r="G364" s="16" t="n">
        <f aca="false">F364+D364</f>
        <v>0</v>
      </c>
    </row>
    <row r="365" s="9" customFormat="true" ht="32.25" hidden="true" customHeight="true" outlineLevel="0" collapsed="false">
      <c r="A365" s="14"/>
      <c r="B365" s="8"/>
      <c r="C365" s="8" t="s">
        <v>89</v>
      </c>
      <c r="D365" s="15"/>
      <c r="E365" s="8"/>
      <c r="F365" s="16"/>
      <c r="G365" s="16" t="n">
        <f aca="false">F365+D365</f>
        <v>0</v>
      </c>
    </row>
    <row r="366" s="9" customFormat="true" ht="23.25" hidden="false" customHeight="true" outlineLevel="0" collapsed="false">
      <c r="A366" s="14"/>
      <c r="B366" s="14"/>
      <c r="C366" s="8" t="s">
        <v>130</v>
      </c>
      <c r="D366" s="15" t="n">
        <f aca="false">7501790+338500</f>
        <v>7840290</v>
      </c>
      <c r="E366" s="8" t="s">
        <v>130</v>
      </c>
      <c r="F366" s="16" t="n">
        <v>608157</v>
      </c>
      <c r="G366" s="16" t="n">
        <f aca="false">F366+D366</f>
        <v>8448447</v>
      </c>
    </row>
    <row r="367" s="9" customFormat="true" ht="34.5" hidden="true" customHeight="true" outlineLevel="0" collapsed="false">
      <c r="A367" s="14" t="s">
        <v>86</v>
      </c>
      <c r="B367" s="8" t="s">
        <v>87</v>
      </c>
      <c r="C367" s="8" t="s">
        <v>40</v>
      </c>
      <c r="D367" s="15"/>
      <c r="E367" s="8"/>
      <c r="F367" s="16"/>
      <c r="G367" s="16" t="n">
        <f aca="false">F367+D367</f>
        <v>0</v>
      </c>
    </row>
    <row r="368" s="9" customFormat="true" ht="34.5" hidden="true" customHeight="true" outlineLevel="0" collapsed="false">
      <c r="A368" s="14"/>
      <c r="B368" s="8"/>
      <c r="C368" s="8" t="s">
        <v>89</v>
      </c>
      <c r="D368" s="15"/>
      <c r="E368" s="8"/>
      <c r="F368" s="16"/>
      <c r="G368" s="16" t="n">
        <f aca="false">F368+D368</f>
        <v>0</v>
      </c>
    </row>
    <row r="369" s="9" customFormat="true" ht="63.75" hidden="false" customHeight="true" outlineLevel="0" collapsed="false">
      <c r="A369" s="14"/>
      <c r="B369" s="14"/>
      <c r="C369" s="8" t="s">
        <v>88</v>
      </c>
      <c r="D369" s="15" t="n">
        <f aca="false">16946838+703160</f>
        <v>17649998</v>
      </c>
      <c r="E369" s="8" t="s">
        <v>88</v>
      </c>
      <c r="F369" s="16" t="n">
        <v>361897</v>
      </c>
      <c r="G369" s="16" t="n">
        <f aca="false">F369+D369</f>
        <v>18011895</v>
      </c>
    </row>
    <row r="370" s="9" customFormat="true" ht="36" hidden="false" customHeight="true" outlineLevel="0" collapsed="false">
      <c r="A370" s="14" t="s">
        <v>131</v>
      </c>
      <c r="B370" s="8" t="s">
        <v>132</v>
      </c>
      <c r="C370" s="8" t="s">
        <v>141</v>
      </c>
      <c r="D370" s="15" t="n">
        <f aca="false">332954</f>
        <v>332954</v>
      </c>
      <c r="E370" s="8"/>
      <c r="F370" s="16"/>
      <c r="G370" s="16" t="n">
        <f aca="false">F370+D370</f>
        <v>332954</v>
      </c>
    </row>
    <row r="371" s="9" customFormat="true" ht="64.5" hidden="false" customHeight="true" outlineLevel="0" collapsed="false">
      <c r="A371" s="14" t="s">
        <v>90</v>
      </c>
      <c r="B371" s="8" t="s">
        <v>91</v>
      </c>
      <c r="C371" s="8" t="s">
        <v>142</v>
      </c>
      <c r="D371" s="15" t="n">
        <v>136097</v>
      </c>
      <c r="E371" s="8"/>
      <c r="F371" s="16"/>
      <c r="G371" s="16" t="n">
        <f aca="false">F371+D371</f>
        <v>136097</v>
      </c>
    </row>
    <row r="372" s="9" customFormat="true" ht="38.25" hidden="true" customHeight="true" outlineLevel="0" collapsed="false">
      <c r="A372" s="14" t="s">
        <v>93</v>
      </c>
      <c r="B372" s="8" t="s">
        <v>134</v>
      </c>
      <c r="C372" s="8" t="s">
        <v>135</v>
      </c>
      <c r="D372" s="15"/>
      <c r="E372" s="8"/>
      <c r="F372" s="16"/>
      <c r="G372" s="16" t="n">
        <f aca="false">F372+D372</f>
        <v>0</v>
      </c>
    </row>
    <row r="373" s="9" customFormat="true" ht="38.25" hidden="true" customHeight="true" outlineLevel="0" collapsed="false">
      <c r="A373" s="14" t="s">
        <v>96</v>
      </c>
      <c r="B373" s="8" t="s">
        <v>136</v>
      </c>
      <c r="C373" s="8" t="s">
        <v>135</v>
      </c>
      <c r="D373" s="15"/>
      <c r="E373" s="8"/>
      <c r="F373" s="16"/>
      <c r="G373" s="16" t="n">
        <f aca="false">F373+D373</f>
        <v>0</v>
      </c>
    </row>
    <row r="374" s="9" customFormat="true" ht="53.25" hidden="false" customHeight="true" outlineLevel="0" collapsed="false">
      <c r="A374" s="14" t="s">
        <v>99</v>
      </c>
      <c r="B374" s="8" t="s">
        <v>100</v>
      </c>
      <c r="C374" s="8" t="s">
        <v>101</v>
      </c>
      <c r="D374" s="15" t="n">
        <f aca="false">372539+3700</f>
        <v>376239</v>
      </c>
      <c r="E374" s="8"/>
      <c r="F374" s="16"/>
      <c r="G374" s="16" t="n">
        <f aca="false">F374+D374</f>
        <v>376239</v>
      </c>
    </row>
    <row r="375" s="9" customFormat="true" ht="38.25" hidden="true" customHeight="true" outlineLevel="0" collapsed="false">
      <c r="A375" s="14" t="s">
        <v>103</v>
      </c>
      <c r="B375" s="8" t="s">
        <v>104</v>
      </c>
      <c r="C375" s="8" t="s">
        <v>137</v>
      </c>
      <c r="D375" s="15"/>
      <c r="E375" s="8"/>
      <c r="F375" s="16"/>
      <c r="G375" s="16" t="n">
        <f aca="false">F375+D375</f>
        <v>0</v>
      </c>
    </row>
    <row r="376" s="9" customFormat="true" ht="31.5" hidden="false" customHeight="true" outlineLevel="0" collapsed="false">
      <c r="A376" s="14" t="s">
        <v>106</v>
      </c>
      <c r="B376" s="8" t="s">
        <v>107</v>
      </c>
      <c r="C376" s="8" t="s">
        <v>108</v>
      </c>
      <c r="D376" s="15" t="n">
        <f aca="false">491405+3700</f>
        <v>495105</v>
      </c>
      <c r="E376" s="8"/>
      <c r="F376" s="16"/>
      <c r="G376" s="16" t="n">
        <f aca="false">F376+D376</f>
        <v>495105</v>
      </c>
    </row>
    <row r="377" s="9" customFormat="true" ht="29.25" hidden="false" customHeight="true" outlineLevel="0" collapsed="false">
      <c r="A377" s="14" t="s">
        <v>109</v>
      </c>
      <c r="B377" s="8" t="s">
        <v>110</v>
      </c>
      <c r="C377" s="8" t="s">
        <v>138</v>
      </c>
      <c r="D377" s="15" t="n">
        <f aca="false">348218+3700</f>
        <v>351918</v>
      </c>
      <c r="E377" s="8" t="s">
        <v>138</v>
      </c>
      <c r="F377" s="16" t="n">
        <v>127850</v>
      </c>
      <c r="G377" s="16" t="n">
        <f aca="false">F377+D377</f>
        <v>479768</v>
      </c>
    </row>
    <row r="378" s="9" customFormat="true" ht="64.5" hidden="false" customHeight="true" outlineLevel="0" collapsed="false">
      <c r="A378" s="14" t="s">
        <v>112</v>
      </c>
      <c r="B378" s="8" t="s">
        <v>113</v>
      </c>
      <c r="C378" s="8" t="s">
        <v>144</v>
      </c>
      <c r="D378" s="15" t="n">
        <f aca="false">313669+19200</f>
        <v>332869</v>
      </c>
      <c r="E378" s="8"/>
      <c r="F378" s="16"/>
      <c r="G378" s="16" t="n">
        <f aca="false">F378+D378</f>
        <v>332869</v>
      </c>
    </row>
    <row r="379" s="9" customFormat="true" ht="60.75" hidden="false" customHeight="true" outlineLevel="0" collapsed="false">
      <c r="A379" s="14" t="s">
        <v>116</v>
      </c>
      <c r="B379" s="8" t="s">
        <v>117</v>
      </c>
      <c r="C379" s="8" t="s">
        <v>118</v>
      </c>
      <c r="D379" s="15" t="n">
        <v>41340</v>
      </c>
      <c r="E379" s="8"/>
      <c r="F379" s="16"/>
      <c r="G379" s="16" t="n">
        <f aca="false">F379+D379</f>
        <v>41340</v>
      </c>
    </row>
    <row r="380" s="9" customFormat="true" ht="38.25" hidden="true" customHeight="true" outlineLevel="0" collapsed="false">
      <c r="A380" s="14" t="s">
        <v>119</v>
      </c>
      <c r="B380" s="8" t="s">
        <v>120</v>
      </c>
      <c r="C380" s="8" t="s">
        <v>139</v>
      </c>
      <c r="D380" s="15"/>
      <c r="E380" s="8"/>
      <c r="F380" s="16"/>
      <c r="G380" s="16" t="n">
        <f aca="false">F380+D380</f>
        <v>0</v>
      </c>
    </row>
    <row r="381" s="9" customFormat="true" ht="38.25" hidden="true" customHeight="true" outlineLevel="0" collapsed="false">
      <c r="A381" s="14"/>
      <c r="B381" s="8"/>
      <c r="C381" s="8"/>
      <c r="D381" s="15"/>
      <c r="E381" s="8"/>
      <c r="F381" s="16"/>
      <c r="G381" s="16" t="n">
        <f aca="false">F381+D381</f>
        <v>0</v>
      </c>
    </row>
    <row r="382" s="9" customFormat="true" ht="38.25" hidden="true" customHeight="true" outlineLevel="0" collapsed="false">
      <c r="A382" s="14"/>
      <c r="B382" s="8"/>
      <c r="C382" s="8"/>
      <c r="D382" s="15"/>
      <c r="E382" s="8"/>
      <c r="F382" s="16"/>
      <c r="G382" s="16" t="n">
        <f aca="false">F382+D382</f>
        <v>0</v>
      </c>
    </row>
    <row r="383" s="9" customFormat="true" ht="38.25" hidden="true" customHeight="true" outlineLevel="0" collapsed="false">
      <c r="A383" s="14"/>
      <c r="B383" s="8"/>
      <c r="C383" s="8"/>
      <c r="D383" s="15"/>
      <c r="E383" s="8"/>
      <c r="F383" s="16"/>
      <c r="G383" s="16" t="n">
        <f aca="false">F383+D383</f>
        <v>0</v>
      </c>
    </row>
    <row r="384" s="9" customFormat="true" ht="38.25" hidden="true" customHeight="true" outlineLevel="0" collapsed="false">
      <c r="A384" s="14"/>
      <c r="B384" s="8"/>
      <c r="C384" s="8"/>
      <c r="D384" s="15"/>
      <c r="E384" s="8"/>
      <c r="F384" s="16"/>
      <c r="G384" s="16" t="n">
        <f aca="false">F384+D384</f>
        <v>0</v>
      </c>
    </row>
    <row r="385" s="9" customFormat="true" ht="38.25" hidden="true" customHeight="true" outlineLevel="0" collapsed="false">
      <c r="A385" s="14"/>
      <c r="B385" s="8"/>
      <c r="C385" s="8"/>
      <c r="D385" s="15"/>
      <c r="E385" s="8"/>
      <c r="F385" s="16"/>
      <c r="G385" s="16" t="n">
        <f aca="false">F385+D385</f>
        <v>0</v>
      </c>
    </row>
    <row r="386" s="9" customFormat="true" ht="44.25" hidden="false" customHeight="true" outlineLevel="0" collapsed="false">
      <c r="A386" s="10" t="s">
        <v>80</v>
      </c>
      <c r="B386" s="27" t="s">
        <v>149</v>
      </c>
      <c r="C386" s="8"/>
      <c r="D386" s="12" t="n">
        <f aca="false">SUM(D387:D404)</f>
        <v>73280072</v>
      </c>
      <c r="E386" s="8"/>
      <c r="F386" s="12" t="n">
        <f aca="false">SUM(F387:F404)</f>
        <v>2627549</v>
      </c>
      <c r="G386" s="12" t="n">
        <f aca="false">SUM(G387:G404)</f>
        <v>75907621</v>
      </c>
    </row>
    <row r="387" s="9" customFormat="true" ht="32.25" hidden="false" customHeight="true" outlineLevel="0" collapsed="false">
      <c r="A387" s="14" t="s">
        <v>22</v>
      </c>
      <c r="B387" s="8" t="s">
        <v>23</v>
      </c>
      <c r="C387" s="8" t="s">
        <v>82</v>
      </c>
      <c r="D387" s="15" t="n">
        <v>304382</v>
      </c>
      <c r="E387" s="8"/>
      <c r="F387" s="16"/>
      <c r="G387" s="16" t="n">
        <f aca="false">F387+D387</f>
        <v>304382</v>
      </c>
    </row>
    <row r="388" s="9" customFormat="true" ht="30" hidden="true" customHeight="true" outlineLevel="0" collapsed="false">
      <c r="A388" s="14" t="s">
        <v>83</v>
      </c>
      <c r="B388" s="8" t="s">
        <v>84</v>
      </c>
      <c r="C388" s="8" t="s">
        <v>40</v>
      </c>
      <c r="D388" s="15"/>
      <c r="E388" s="8"/>
      <c r="F388" s="16"/>
      <c r="G388" s="16" t="n">
        <f aca="false">F388+D388</f>
        <v>0</v>
      </c>
    </row>
    <row r="389" s="9" customFormat="true" ht="30" hidden="true" customHeight="true" outlineLevel="0" collapsed="false">
      <c r="A389" s="14"/>
      <c r="B389" s="8"/>
      <c r="C389" s="8" t="s">
        <v>89</v>
      </c>
      <c r="D389" s="15"/>
      <c r="E389" s="8"/>
      <c r="F389" s="16"/>
      <c r="G389" s="16" t="n">
        <f aca="false">F389+D389</f>
        <v>0</v>
      </c>
    </row>
    <row r="390" s="9" customFormat="true" ht="21" hidden="false" customHeight="true" outlineLevel="0" collapsed="false">
      <c r="A390" s="14"/>
      <c r="B390" s="14"/>
      <c r="C390" s="8" t="s">
        <v>130</v>
      </c>
      <c r="D390" s="15" t="n">
        <f aca="false">18240599+631799</f>
        <v>18872398</v>
      </c>
      <c r="E390" s="8" t="s">
        <v>130</v>
      </c>
      <c r="F390" s="16" t="n">
        <v>1671494</v>
      </c>
      <c r="G390" s="16" t="n">
        <f aca="false">F390+D390</f>
        <v>20543892</v>
      </c>
    </row>
    <row r="391" s="9" customFormat="true" ht="33" hidden="true" customHeight="true" outlineLevel="0" collapsed="false">
      <c r="A391" s="14" t="s">
        <v>86</v>
      </c>
      <c r="B391" s="8" t="s">
        <v>87</v>
      </c>
      <c r="C391" s="8" t="s">
        <v>40</v>
      </c>
      <c r="D391" s="15"/>
      <c r="E391" s="8"/>
      <c r="F391" s="16"/>
      <c r="G391" s="16" t="n">
        <f aca="false">F391+D391</f>
        <v>0</v>
      </c>
    </row>
    <row r="392" s="9" customFormat="true" ht="33" hidden="true" customHeight="true" outlineLevel="0" collapsed="false">
      <c r="A392" s="14"/>
      <c r="B392" s="8"/>
      <c r="C392" s="8" t="s">
        <v>89</v>
      </c>
      <c r="D392" s="15"/>
      <c r="E392" s="8"/>
      <c r="F392" s="16"/>
      <c r="G392" s="16" t="n">
        <f aca="false">F392+D392</f>
        <v>0</v>
      </c>
    </row>
    <row r="393" s="9" customFormat="true" ht="71.25" hidden="false" customHeight="true" outlineLevel="0" collapsed="false">
      <c r="A393" s="14"/>
      <c r="B393" s="14"/>
      <c r="C393" s="8" t="s">
        <v>88</v>
      </c>
      <c r="D393" s="15" t="n">
        <f aca="false">48627588+1450642</f>
        <v>50078230</v>
      </c>
      <c r="E393" s="8" t="s">
        <v>88</v>
      </c>
      <c r="F393" s="16" t="n">
        <v>948405</v>
      </c>
      <c r="G393" s="16" t="n">
        <f aca="false">F393+D393</f>
        <v>51026635</v>
      </c>
    </row>
    <row r="394" s="9" customFormat="true" ht="23.25" hidden="false" customHeight="true" outlineLevel="0" collapsed="false">
      <c r="A394" s="14" t="s">
        <v>131</v>
      </c>
      <c r="B394" s="8" t="s">
        <v>132</v>
      </c>
      <c r="C394" s="8" t="s">
        <v>133</v>
      </c>
      <c r="D394" s="15" t="n">
        <v>711466</v>
      </c>
      <c r="E394" s="8"/>
      <c r="F394" s="16"/>
      <c r="G394" s="16" t="n">
        <f aca="false">F394+D394</f>
        <v>711466</v>
      </c>
    </row>
    <row r="395" s="9" customFormat="true" ht="67.5" hidden="false" customHeight="true" outlineLevel="0" collapsed="false">
      <c r="A395" s="14" t="s">
        <v>90</v>
      </c>
      <c r="B395" s="8" t="s">
        <v>91</v>
      </c>
      <c r="C395" s="8" t="s">
        <v>142</v>
      </c>
      <c r="D395" s="15" t="n">
        <v>525182</v>
      </c>
      <c r="E395" s="8"/>
      <c r="F395" s="16"/>
      <c r="G395" s="16" t="n">
        <f aca="false">F395+D395</f>
        <v>525182</v>
      </c>
    </row>
    <row r="396" s="9" customFormat="true" ht="38.25" hidden="true" customHeight="true" outlineLevel="0" collapsed="false">
      <c r="A396" s="14" t="s">
        <v>93</v>
      </c>
      <c r="B396" s="8" t="s">
        <v>134</v>
      </c>
      <c r="C396" s="8" t="s">
        <v>135</v>
      </c>
      <c r="D396" s="15"/>
      <c r="E396" s="8"/>
      <c r="F396" s="16"/>
      <c r="G396" s="16" t="n">
        <f aca="false">F396+D396</f>
        <v>0</v>
      </c>
    </row>
    <row r="397" s="9" customFormat="true" ht="38.25" hidden="true" customHeight="true" outlineLevel="0" collapsed="false">
      <c r="A397" s="14" t="s">
        <v>96</v>
      </c>
      <c r="B397" s="8" t="s">
        <v>136</v>
      </c>
      <c r="C397" s="8" t="s">
        <v>135</v>
      </c>
      <c r="D397" s="15"/>
      <c r="E397" s="8"/>
      <c r="F397" s="16"/>
      <c r="G397" s="16" t="n">
        <f aca="false">F397+D397</f>
        <v>0</v>
      </c>
    </row>
    <row r="398" s="9" customFormat="true" ht="53.25" hidden="false" customHeight="true" outlineLevel="0" collapsed="false">
      <c r="A398" s="14" t="s">
        <v>99</v>
      </c>
      <c r="B398" s="8" t="s">
        <v>100</v>
      </c>
      <c r="C398" s="8" t="s">
        <v>101</v>
      </c>
      <c r="D398" s="15" t="n">
        <v>480798</v>
      </c>
      <c r="E398" s="8"/>
      <c r="F398" s="16"/>
      <c r="G398" s="16" t="n">
        <f aca="false">F398+D398</f>
        <v>480798</v>
      </c>
    </row>
    <row r="399" s="9" customFormat="true" ht="38.25" hidden="true" customHeight="true" outlineLevel="0" collapsed="false">
      <c r="A399" s="14" t="s">
        <v>103</v>
      </c>
      <c r="B399" s="8" t="s">
        <v>104</v>
      </c>
      <c r="C399" s="8" t="s">
        <v>137</v>
      </c>
      <c r="D399" s="15"/>
      <c r="E399" s="8"/>
      <c r="F399" s="16"/>
      <c r="G399" s="16" t="n">
        <f aca="false">F399+D399</f>
        <v>0</v>
      </c>
    </row>
    <row r="400" s="9" customFormat="true" ht="33" hidden="false" customHeight="true" outlineLevel="0" collapsed="false">
      <c r="A400" s="14" t="s">
        <v>106</v>
      </c>
      <c r="B400" s="8" t="s">
        <v>107</v>
      </c>
      <c r="C400" s="8" t="s">
        <v>108</v>
      </c>
      <c r="D400" s="15" t="n">
        <v>883215</v>
      </c>
      <c r="E400" s="8"/>
      <c r="F400" s="16"/>
      <c r="G400" s="16" t="n">
        <f aca="false">F400+D400</f>
        <v>883215</v>
      </c>
    </row>
    <row r="401" s="9" customFormat="true" ht="35.25" hidden="false" customHeight="true" outlineLevel="0" collapsed="false">
      <c r="A401" s="14" t="s">
        <v>109</v>
      </c>
      <c r="B401" s="8" t="s">
        <v>110</v>
      </c>
      <c r="C401" s="8" t="s">
        <v>138</v>
      </c>
      <c r="D401" s="15" t="n">
        <f aca="false">474569+42289</f>
        <v>516858</v>
      </c>
      <c r="E401" s="8" t="s">
        <v>138</v>
      </c>
      <c r="F401" s="16" t="n">
        <v>7650</v>
      </c>
      <c r="G401" s="16" t="n">
        <f aca="false">F401+D401</f>
        <v>524508</v>
      </c>
    </row>
    <row r="402" s="9" customFormat="true" ht="69.75" hidden="false" customHeight="true" outlineLevel="0" collapsed="false">
      <c r="A402" s="14" t="s">
        <v>112</v>
      </c>
      <c r="B402" s="8" t="s">
        <v>113</v>
      </c>
      <c r="C402" s="8" t="s">
        <v>144</v>
      </c>
      <c r="D402" s="15" t="n">
        <v>842913</v>
      </c>
      <c r="E402" s="8"/>
      <c r="F402" s="16"/>
      <c r="G402" s="16" t="n">
        <f aca="false">F402+D402</f>
        <v>842913</v>
      </c>
    </row>
    <row r="403" s="9" customFormat="true" ht="60.75" hidden="false" customHeight="true" outlineLevel="0" collapsed="false">
      <c r="A403" s="14" t="s">
        <v>116</v>
      </c>
      <c r="B403" s="8" t="s">
        <v>117</v>
      </c>
      <c r="C403" s="8" t="s">
        <v>118</v>
      </c>
      <c r="D403" s="15" t="n">
        <v>58830</v>
      </c>
      <c r="E403" s="8"/>
      <c r="F403" s="16"/>
      <c r="G403" s="16" t="n">
        <f aca="false">F403+D403</f>
        <v>58830</v>
      </c>
    </row>
    <row r="404" s="9" customFormat="true" ht="95.25" hidden="false" customHeight="true" outlineLevel="0" collapsed="false">
      <c r="A404" s="14" t="s">
        <v>119</v>
      </c>
      <c r="B404" s="8" t="s">
        <v>120</v>
      </c>
      <c r="C404" s="8" t="s">
        <v>121</v>
      </c>
      <c r="D404" s="15" t="n">
        <f aca="false">19800-14000</f>
        <v>5800</v>
      </c>
      <c r="E404" s="8"/>
      <c r="F404" s="16"/>
      <c r="G404" s="16" t="n">
        <f aca="false">F404+D404</f>
        <v>5800</v>
      </c>
    </row>
    <row r="405" s="9" customFormat="true" ht="33" hidden="false" customHeight="true" outlineLevel="0" collapsed="false">
      <c r="A405" s="10" t="s">
        <v>150</v>
      </c>
      <c r="B405" s="27" t="s">
        <v>151</v>
      </c>
      <c r="C405" s="8"/>
      <c r="D405" s="12" t="n">
        <f aca="false">SUM(D413:D430)</f>
        <v>153921185</v>
      </c>
      <c r="E405" s="15"/>
      <c r="F405" s="13" t="n">
        <f aca="false">SUM(F413:F430)</f>
        <v>6604570</v>
      </c>
      <c r="G405" s="13" t="n">
        <f aca="false">SUM(G413:G430)</f>
        <v>160525755</v>
      </c>
    </row>
    <row r="406" s="9" customFormat="true" ht="35.25" hidden="true" customHeight="true" outlineLevel="0" collapsed="false">
      <c r="A406" s="14"/>
      <c r="B406" s="8"/>
      <c r="C406" s="8"/>
      <c r="D406" s="15"/>
      <c r="E406" s="15"/>
      <c r="F406" s="16"/>
      <c r="G406" s="16"/>
    </row>
    <row r="407" s="9" customFormat="true" ht="35.25" hidden="true" customHeight="true" outlineLevel="0" collapsed="false">
      <c r="A407" s="14"/>
      <c r="B407" s="8"/>
      <c r="C407" s="8"/>
      <c r="D407" s="15"/>
      <c r="E407" s="15"/>
      <c r="F407" s="16"/>
      <c r="G407" s="16"/>
    </row>
    <row r="408" s="9" customFormat="true" ht="35.25" hidden="true" customHeight="true" outlineLevel="0" collapsed="false">
      <c r="A408" s="14"/>
      <c r="B408" s="8"/>
      <c r="C408" s="8"/>
      <c r="D408" s="15"/>
      <c r="E408" s="15"/>
      <c r="F408" s="16"/>
      <c r="G408" s="16"/>
    </row>
    <row r="409" s="9" customFormat="true" ht="35.25" hidden="true" customHeight="true" outlineLevel="0" collapsed="false">
      <c r="A409" s="14"/>
      <c r="B409" s="8"/>
      <c r="C409" s="8"/>
      <c r="D409" s="15"/>
      <c r="E409" s="15"/>
      <c r="F409" s="16"/>
      <c r="G409" s="16"/>
    </row>
    <row r="410" s="9" customFormat="true" ht="35.25" hidden="true" customHeight="true" outlineLevel="0" collapsed="false">
      <c r="A410" s="14"/>
      <c r="B410" s="8"/>
      <c r="C410" s="8"/>
      <c r="D410" s="15"/>
      <c r="E410" s="15"/>
      <c r="F410" s="16"/>
      <c r="G410" s="16"/>
    </row>
    <row r="411" s="9" customFormat="true" ht="35.25" hidden="true" customHeight="true" outlineLevel="0" collapsed="false">
      <c r="A411" s="14"/>
      <c r="B411" s="8"/>
      <c r="C411" s="8"/>
      <c r="D411" s="15"/>
      <c r="E411" s="15"/>
      <c r="F411" s="16"/>
      <c r="G411" s="16"/>
    </row>
    <row r="412" s="9" customFormat="true" ht="35.25" hidden="true" customHeight="true" outlineLevel="0" collapsed="false">
      <c r="A412" s="14"/>
      <c r="B412" s="8"/>
      <c r="C412" s="8"/>
      <c r="D412" s="15"/>
      <c r="E412" s="15"/>
      <c r="F412" s="16"/>
      <c r="G412" s="16"/>
    </row>
    <row r="413" s="9" customFormat="true" ht="31.5" hidden="false" customHeight="false" outlineLevel="0" collapsed="false">
      <c r="A413" s="14" t="s">
        <v>22</v>
      </c>
      <c r="B413" s="8" t="s">
        <v>23</v>
      </c>
      <c r="C413" s="8" t="s">
        <v>152</v>
      </c>
      <c r="D413" s="15" t="n">
        <f aca="false">823900+7500</f>
        <v>831400</v>
      </c>
      <c r="E413" s="8"/>
      <c r="F413" s="16"/>
      <c r="G413" s="16" t="n">
        <f aca="false">F413+D413</f>
        <v>831400</v>
      </c>
    </row>
    <row r="414" s="9" customFormat="true" ht="36.75" hidden="false" customHeight="true" outlineLevel="0" collapsed="false">
      <c r="A414" s="14" t="s">
        <v>51</v>
      </c>
      <c r="B414" s="8" t="s">
        <v>52</v>
      </c>
      <c r="C414" s="8" t="s">
        <v>54</v>
      </c>
      <c r="D414" s="15" t="n">
        <f aca="false">131276492+2336906+10000</f>
        <v>133623398</v>
      </c>
      <c r="E414" s="8" t="s">
        <v>54</v>
      </c>
      <c r="F414" s="16" t="n">
        <v>732870</v>
      </c>
      <c r="G414" s="16" t="n">
        <f aca="false">F414+D414</f>
        <v>134356268</v>
      </c>
    </row>
    <row r="415" s="9" customFormat="true" ht="31.5" hidden="true" customHeight="false" outlineLevel="0" collapsed="false">
      <c r="A415" s="14"/>
      <c r="B415" s="8"/>
      <c r="C415" s="16" t="s">
        <v>40</v>
      </c>
      <c r="D415" s="15"/>
      <c r="E415" s="8"/>
      <c r="F415" s="16"/>
      <c r="G415" s="16" t="n">
        <f aca="false">F415+D415</f>
        <v>0</v>
      </c>
    </row>
    <row r="416" s="9" customFormat="true" ht="1.5" hidden="false" customHeight="true" outlineLevel="0" collapsed="false">
      <c r="A416" s="14"/>
      <c r="B416" s="8"/>
      <c r="C416" s="8" t="s">
        <v>53</v>
      </c>
      <c r="D416" s="15"/>
      <c r="E416" s="8"/>
      <c r="F416" s="16"/>
      <c r="G416" s="16" t="n">
        <f aca="false">F416+D416</f>
        <v>0</v>
      </c>
    </row>
    <row r="417" s="9" customFormat="true" ht="1.5" hidden="true" customHeight="true" outlineLevel="0" collapsed="false">
      <c r="A417" s="14" t="s">
        <v>55</v>
      </c>
      <c r="B417" s="8" t="s">
        <v>56</v>
      </c>
      <c r="C417" s="16" t="s">
        <v>40</v>
      </c>
      <c r="D417" s="15"/>
      <c r="E417" s="8"/>
      <c r="F417" s="16"/>
      <c r="G417" s="16" t="n">
        <f aca="false">F417+D417</f>
        <v>0</v>
      </c>
    </row>
    <row r="418" s="9" customFormat="true" ht="31.5" hidden="false" customHeight="false" outlineLevel="0" collapsed="false">
      <c r="A418" s="14"/>
      <c r="B418" s="14"/>
      <c r="C418" s="8" t="s">
        <v>57</v>
      </c>
      <c r="D418" s="15" t="n">
        <f aca="false">5087018+219789+57640</f>
        <v>5364447</v>
      </c>
      <c r="E418" s="8" t="s">
        <v>57</v>
      </c>
      <c r="F418" s="16" t="n">
        <v>298000</v>
      </c>
      <c r="G418" s="16" t="n">
        <f aca="false">F418+D418</f>
        <v>5662447</v>
      </c>
    </row>
    <row r="419" s="9" customFormat="true" ht="31.5" hidden="false" customHeight="false" outlineLevel="0" collapsed="false">
      <c r="A419" s="14" t="s">
        <v>58</v>
      </c>
      <c r="B419" s="8" t="s">
        <v>59</v>
      </c>
      <c r="C419" s="8" t="s">
        <v>60</v>
      </c>
      <c r="D419" s="15" t="n">
        <f aca="false">2222608+4491</f>
        <v>2227099</v>
      </c>
      <c r="E419" s="8"/>
      <c r="F419" s="16"/>
      <c r="G419" s="16" t="n">
        <f aca="false">F419+D419</f>
        <v>2227099</v>
      </c>
    </row>
    <row r="420" s="9" customFormat="true" ht="45" hidden="false" customHeight="true" outlineLevel="0" collapsed="false">
      <c r="A420" s="14" t="s">
        <v>61</v>
      </c>
      <c r="B420" s="8" t="s">
        <v>62</v>
      </c>
      <c r="C420" s="8" t="s">
        <v>63</v>
      </c>
      <c r="D420" s="15" t="n">
        <f aca="false">1510076+8833</f>
        <v>1518909</v>
      </c>
      <c r="E420" s="8"/>
      <c r="F420" s="16"/>
      <c r="G420" s="16" t="n">
        <f aca="false">F420+D420</f>
        <v>1518909</v>
      </c>
    </row>
    <row r="421" s="9" customFormat="true" ht="31.5" hidden="false" customHeight="false" outlineLevel="0" collapsed="false">
      <c r="A421" s="14" t="s">
        <v>153</v>
      </c>
      <c r="B421" s="8" t="s">
        <v>154</v>
      </c>
      <c r="C421" s="8" t="s">
        <v>155</v>
      </c>
      <c r="D421" s="15" t="n">
        <v>148460</v>
      </c>
      <c r="E421" s="8"/>
      <c r="F421" s="16"/>
      <c r="G421" s="16" t="n">
        <f aca="false">F421+D421</f>
        <v>148460</v>
      </c>
    </row>
    <row r="422" s="9" customFormat="true" ht="31.5" hidden="true" customHeight="true" outlineLevel="0" collapsed="false">
      <c r="A422" s="14" t="s">
        <v>156</v>
      </c>
      <c r="B422" s="8" t="s">
        <v>157</v>
      </c>
      <c r="C422" s="16" t="s">
        <v>40</v>
      </c>
      <c r="D422" s="15"/>
      <c r="E422" s="8"/>
      <c r="F422" s="16"/>
      <c r="G422" s="16" t="n">
        <f aca="false">F422+D422</f>
        <v>0</v>
      </c>
    </row>
    <row r="423" s="9" customFormat="true" ht="47.25" hidden="false" customHeight="false" outlineLevel="0" collapsed="false">
      <c r="A423" s="14"/>
      <c r="B423" s="14"/>
      <c r="C423" s="8" t="s">
        <v>158</v>
      </c>
      <c r="D423" s="15" t="n">
        <f aca="false">4986727-36400+100300-100000+662000+37960</f>
        <v>5650587</v>
      </c>
      <c r="E423" s="8"/>
      <c r="F423" s="16"/>
      <c r="G423" s="16" t="n">
        <f aca="false">F423+D423</f>
        <v>5650587</v>
      </c>
    </row>
    <row r="424" s="9" customFormat="true" ht="32.25" hidden="false" customHeight="true" outlineLevel="0" collapsed="false">
      <c r="A424" s="14" t="s">
        <v>159</v>
      </c>
      <c r="B424" s="8" t="s">
        <v>160</v>
      </c>
      <c r="C424" s="8" t="s">
        <v>161</v>
      </c>
      <c r="D424" s="15" t="n">
        <v>26267</v>
      </c>
      <c r="E424" s="8"/>
      <c r="F424" s="16"/>
      <c r="G424" s="16" t="n">
        <f aca="false">F424+D424</f>
        <v>26267</v>
      </c>
    </row>
    <row r="425" s="9" customFormat="true" ht="31.5" hidden="false" customHeight="false" outlineLevel="0" collapsed="false">
      <c r="A425" s="14" t="s">
        <v>69</v>
      </c>
      <c r="B425" s="8" t="s">
        <v>70</v>
      </c>
      <c r="C425" s="8" t="s">
        <v>71</v>
      </c>
      <c r="D425" s="15" t="n">
        <v>374518</v>
      </c>
      <c r="E425" s="8"/>
      <c r="F425" s="16"/>
      <c r="G425" s="16" t="n">
        <f aca="false">F425+D425</f>
        <v>374518</v>
      </c>
    </row>
    <row r="426" s="9" customFormat="true" ht="46.5" hidden="false" customHeight="true" outlineLevel="0" collapsed="false">
      <c r="A426" s="14" t="s">
        <v>162</v>
      </c>
      <c r="B426" s="8" t="s">
        <v>163</v>
      </c>
      <c r="C426" s="8" t="s">
        <v>164</v>
      </c>
      <c r="D426" s="15" t="n">
        <f aca="false">4056100+100000</f>
        <v>4156100</v>
      </c>
      <c r="E426" s="8"/>
      <c r="F426" s="16"/>
      <c r="G426" s="16" t="n">
        <f aca="false">F426+D426</f>
        <v>4156100</v>
      </c>
    </row>
    <row r="427" s="9" customFormat="true" ht="46.5" hidden="false" customHeight="true" outlineLevel="0" collapsed="false">
      <c r="A427" s="14" t="s">
        <v>33</v>
      </c>
      <c r="B427" s="8" t="s">
        <v>34</v>
      </c>
      <c r="C427" s="8"/>
      <c r="D427" s="15"/>
      <c r="E427" s="8" t="s">
        <v>165</v>
      </c>
      <c r="F427" s="19" t="n">
        <v>5000000</v>
      </c>
      <c r="G427" s="16" t="n">
        <f aca="false">F427+D427</f>
        <v>5000000</v>
      </c>
    </row>
    <row r="428" s="9" customFormat="true" ht="47.25" hidden="true" customHeight="true" outlineLevel="0" collapsed="false">
      <c r="A428" s="14" t="s">
        <v>123</v>
      </c>
      <c r="B428" s="8" t="s">
        <v>124</v>
      </c>
      <c r="C428" s="8"/>
      <c r="D428" s="15"/>
      <c r="E428" s="8" t="s">
        <v>125</v>
      </c>
      <c r="F428" s="19"/>
      <c r="G428" s="16" t="n">
        <f aca="false">F428+D428</f>
        <v>0</v>
      </c>
    </row>
    <row r="429" s="9" customFormat="true" ht="34.5" hidden="true" customHeight="true" outlineLevel="0" collapsed="false">
      <c r="A429" s="36" t="s">
        <v>64</v>
      </c>
      <c r="B429" s="37" t="s">
        <v>39</v>
      </c>
      <c r="C429" s="8"/>
      <c r="D429" s="15"/>
      <c r="E429" s="16" t="s">
        <v>40</v>
      </c>
      <c r="F429" s="19"/>
      <c r="G429" s="16" t="n">
        <f aca="false">F429+D429</f>
        <v>0</v>
      </c>
    </row>
    <row r="430" s="9" customFormat="true" ht="48" hidden="false" customHeight="true" outlineLevel="0" collapsed="false">
      <c r="A430" s="36"/>
      <c r="B430" s="36"/>
      <c r="C430" s="37"/>
      <c r="D430" s="38"/>
      <c r="E430" s="8" t="s">
        <v>158</v>
      </c>
      <c r="F430" s="39" t="n">
        <f aca="false">623700-550000+500000</f>
        <v>573700</v>
      </c>
      <c r="G430" s="40" t="n">
        <f aca="false">F430+D430</f>
        <v>573700</v>
      </c>
    </row>
    <row r="431" s="9" customFormat="true" ht="37.5" hidden="false" customHeight="true" outlineLevel="0" collapsed="false">
      <c r="A431" s="10" t="s">
        <v>166</v>
      </c>
      <c r="B431" s="27" t="s">
        <v>167</v>
      </c>
      <c r="C431" s="8"/>
      <c r="D431" s="13" t="n">
        <f aca="false">SUM(D432:D442)</f>
        <v>19205300</v>
      </c>
      <c r="E431" s="16"/>
      <c r="F431" s="13" t="n">
        <f aca="false">SUM(F432:F442)</f>
        <v>1173554</v>
      </c>
      <c r="G431" s="13" t="n">
        <f aca="false">SUM(G432:G442)</f>
        <v>20378854</v>
      </c>
    </row>
    <row r="432" s="9" customFormat="true" ht="30.75" hidden="false" customHeight="true" outlineLevel="0" collapsed="false">
      <c r="A432" s="14" t="s">
        <v>22</v>
      </c>
      <c r="B432" s="8" t="s">
        <v>23</v>
      </c>
      <c r="C432" s="8" t="s">
        <v>168</v>
      </c>
      <c r="D432" s="15" t="n">
        <v>1062200</v>
      </c>
      <c r="E432" s="8"/>
      <c r="F432" s="16"/>
      <c r="G432" s="16" t="n">
        <f aca="false">F432+D432</f>
        <v>1062200</v>
      </c>
    </row>
    <row r="433" s="9" customFormat="true" ht="96.75" hidden="false" customHeight="true" outlineLevel="0" collapsed="false">
      <c r="A433" s="14" t="s">
        <v>119</v>
      </c>
      <c r="B433" s="8" t="s">
        <v>120</v>
      </c>
      <c r="C433" s="8" t="s">
        <v>169</v>
      </c>
      <c r="D433" s="15" t="n">
        <v>1473000</v>
      </c>
      <c r="E433" s="8"/>
      <c r="F433" s="16"/>
      <c r="G433" s="16" t="n">
        <f aca="false">F433+D433</f>
        <v>1473000</v>
      </c>
    </row>
    <row r="434" s="9" customFormat="true" ht="42.75" hidden="true" customHeight="true" outlineLevel="0" collapsed="false">
      <c r="A434" s="14" t="s">
        <v>170</v>
      </c>
      <c r="B434" s="8" t="s">
        <v>171</v>
      </c>
      <c r="C434" s="16" t="s">
        <v>40</v>
      </c>
      <c r="D434" s="15"/>
      <c r="E434" s="8"/>
      <c r="F434" s="16"/>
      <c r="G434" s="16" t="n">
        <f aca="false">F434+D434</f>
        <v>0</v>
      </c>
    </row>
    <row r="435" s="9" customFormat="true" ht="47.25" hidden="false" customHeight="true" outlineLevel="0" collapsed="false">
      <c r="A435" s="14"/>
      <c r="B435" s="14"/>
      <c r="C435" s="8" t="s">
        <v>172</v>
      </c>
      <c r="D435" s="15" t="n">
        <f aca="false">10083700+100000</f>
        <v>10183700</v>
      </c>
      <c r="E435" s="8" t="s">
        <v>172</v>
      </c>
      <c r="F435" s="16" t="n">
        <v>73554</v>
      </c>
      <c r="G435" s="16" t="n">
        <f aca="false">F435+D435</f>
        <v>10257254</v>
      </c>
    </row>
    <row r="436" s="9" customFormat="true" ht="32.25" hidden="false" customHeight="true" outlineLevel="0" collapsed="false">
      <c r="A436" s="14" t="s">
        <v>173</v>
      </c>
      <c r="B436" s="8" t="s">
        <v>174</v>
      </c>
      <c r="C436" s="8" t="s">
        <v>175</v>
      </c>
      <c r="D436" s="15" t="n">
        <v>147000</v>
      </c>
      <c r="E436" s="8"/>
      <c r="F436" s="16"/>
      <c r="G436" s="16" t="n">
        <f aca="false">F436+D436</f>
        <v>147000</v>
      </c>
    </row>
    <row r="437" s="9" customFormat="true" ht="32.25" hidden="true" customHeight="true" outlineLevel="0" collapsed="false">
      <c r="A437" s="14" t="s">
        <v>27</v>
      </c>
      <c r="B437" s="8" t="s">
        <v>75</v>
      </c>
      <c r="C437" s="16" t="s">
        <v>40</v>
      </c>
      <c r="D437" s="15"/>
      <c r="E437" s="8"/>
      <c r="F437" s="16"/>
      <c r="G437" s="16" t="n">
        <f aca="false">F437+D437</f>
        <v>0</v>
      </c>
    </row>
    <row r="438" s="9" customFormat="true" ht="35.25" hidden="false" customHeight="true" outlineLevel="0" collapsed="false">
      <c r="A438" s="14"/>
      <c r="B438" s="14"/>
      <c r="C438" s="8" t="s">
        <v>76</v>
      </c>
      <c r="D438" s="15" t="n">
        <f aca="false">3795000+120000+880000+880000</f>
        <v>5675000</v>
      </c>
      <c r="E438" s="8"/>
      <c r="F438" s="16"/>
      <c r="G438" s="16" t="n">
        <f aca="false">F438+D438</f>
        <v>5675000</v>
      </c>
    </row>
    <row r="439" s="9" customFormat="true" ht="48.75" hidden="false" customHeight="true" outlineLevel="0" collapsed="false">
      <c r="A439" s="14" t="s">
        <v>33</v>
      </c>
      <c r="B439" s="8" t="s">
        <v>34</v>
      </c>
      <c r="C439" s="8"/>
      <c r="D439" s="15"/>
      <c r="E439" s="8" t="s">
        <v>176</v>
      </c>
      <c r="F439" s="19" t="n">
        <v>450000</v>
      </c>
      <c r="G439" s="16" t="n">
        <f aca="false">F439+D439</f>
        <v>450000</v>
      </c>
    </row>
    <row r="440" s="9" customFormat="true" ht="51" hidden="false" customHeight="true" outlineLevel="0" collapsed="false">
      <c r="A440" s="14" t="s">
        <v>177</v>
      </c>
      <c r="B440" s="8" t="s">
        <v>178</v>
      </c>
      <c r="C440" s="8" t="s">
        <v>76</v>
      </c>
      <c r="D440" s="15" t="n">
        <v>664400</v>
      </c>
      <c r="E440" s="8"/>
      <c r="F440" s="19"/>
      <c r="G440" s="16" t="n">
        <f aca="false">F440+D440</f>
        <v>664400</v>
      </c>
    </row>
    <row r="441" s="9" customFormat="true" ht="30.75" hidden="true" customHeight="true" outlineLevel="0" collapsed="false">
      <c r="A441" s="14" t="s">
        <v>64</v>
      </c>
      <c r="B441" s="8" t="s">
        <v>179</v>
      </c>
      <c r="C441" s="8"/>
      <c r="D441" s="15"/>
      <c r="E441" s="16" t="s">
        <v>48</v>
      </c>
      <c r="F441" s="19"/>
      <c r="G441" s="16" t="n">
        <f aca="false">F441+D441</f>
        <v>0</v>
      </c>
    </row>
    <row r="442" s="9" customFormat="true" ht="36.75" hidden="false" customHeight="true" outlineLevel="0" collapsed="false">
      <c r="A442" s="14"/>
      <c r="B442" s="14"/>
      <c r="C442" s="16"/>
      <c r="D442" s="15"/>
      <c r="E442" s="8" t="s">
        <v>76</v>
      </c>
      <c r="F442" s="19" t="n">
        <v>650000</v>
      </c>
      <c r="G442" s="16" t="n">
        <f aca="false">F442+D442</f>
        <v>650000</v>
      </c>
    </row>
    <row r="443" s="9" customFormat="true" ht="63" hidden="false" customHeight="true" outlineLevel="0" collapsed="false">
      <c r="A443" s="10" t="s">
        <v>166</v>
      </c>
      <c r="B443" s="27" t="s">
        <v>180</v>
      </c>
      <c r="C443" s="26"/>
      <c r="D443" s="12" t="n">
        <f aca="false">SUM(D444:D447)</f>
        <v>3287760</v>
      </c>
      <c r="E443" s="8"/>
      <c r="F443" s="12" t="n">
        <f aca="false">SUM(F444:F447)</f>
        <v>0</v>
      </c>
      <c r="G443" s="12" t="n">
        <f aca="false">SUM(G444:G447)</f>
        <v>3287760</v>
      </c>
    </row>
    <row r="444" s="9" customFormat="true" ht="35.25" hidden="false" customHeight="true" outlineLevel="0" collapsed="false">
      <c r="A444" s="14" t="s">
        <v>22</v>
      </c>
      <c r="B444" s="8" t="s">
        <v>23</v>
      </c>
      <c r="C444" s="8" t="s">
        <v>168</v>
      </c>
      <c r="D444" s="15" t="n">
        <v>3010830</v>
      </c>
      <c r="E444" s="8"/>
      <c r="F444" s="22"/>
      <c r="G444" s="16" t="n">
        <f aca="false">F444+D444</f>
        <v>3010830</v>
      </c>
    </row>
    <row r="445" s="9" customFormat="true" ht="34.5" hidden="false" customHeight="true" outlineLevel="0" collapsed="false">
      <c r="A445" s="31" t="s">
        <v>173</v>
      </c>
      <c r="B445" s="32" t="s">
        <v>174</v>
      </c>
      <c r="C445" s="8" t="s">
        <v>175</v>
      </c>
      <c r="D445" s="15" t="n">
        <v>22800</v>
      </c>
      <c r="E445" s="8"/>
      <c r="F445" s="22"/>
      <c r="G445" s="16" t="n">
        <f aca="false">F445+D445</f>
        <v>22800</v>
      </c>
    </row>
    <row r="446" s="9" customFormat="true" ht="0.75" hidden="false" customHeight="true" outlineLevel="0" collapsed="false">
      <c r="A446" s="14" t="s">
        <v>27</v>
      </c>
      <c r="B446" s="8" t="s">
        <v>75</v>
      </c>
      <c r="C446" s="8" t="s">
        <v>40</v>
      </c>
      <c r="D446" s="15"/>
      <c r="E446" s="8"/>
      <c r="F446" s="22"/>
      <c r="G446" s="16" t="n">
        <f aca="false">F446+D446</f>
        <v>0</v>
      </c>
    </row>
    <row r="447" s="9" customFormat="true" ht="30.75" hidden="false" customHeight="true" outlineLevel="0" collapsed="false">
      <c r="A447" s="14"/>
      <c r="B447" s="14"/>
      <c r="C447" s="8" t="s">
        <v>76</v>
      </c>
      <c r="D447" s="15" t="n">
        <v>254130</v>
      </c>
      <c r="E447" s="8"/>
      <c r="F447" s="22"/>
      <c r="G447" s="16" t="n">
        <f aca="false">F447+D447</f>
        <v>254130</v>
      </c>
    </row>
    <row r="448" s="9" customFormat="true" ht="48.75" hidden="false" customHeight="true" outlineLevel="0" collapsed="false">
      <c r="A448" s="10" t="s">
        <v>166</v>
      </c>
      <c r="B448" s="27" t="s">
        <v>181</v>
      </c>
      <c r="C448" s="26"/>
      <c r="D448" s="12" t="n">
        <f aca="false">SUM(D449:D451)</f>
        <v>2700271</v>
      </c>
      <c r="E448" s="8"/>
      <c r="F448" s="22"/>
      <c r="G448" s="12" t="n">
        <f aca="false">SUM(G449:G451)</f>
        <v>2700271</v>
      </c>
    </row>
    <row r="449" s="9" customFormat="true" ht="30" hidden="false" customHeight="true" outlineLevel="0" collapsed="false">
      <c r="A449" s="14" t="s">
        <v>22</v>
      </c>
      <c r="B449" s="8" t="s">
        <v>23</v>
      </c>
      <c r="C449" s="8" t="s">
        <v>168</v>
      </c>
      <c r="D449" s="15" t="n">
        <v>2497941</v>
      </c>
      <c r="E449" s="8"/>
      <c r="F449" s="22"/>
      <c r="G449" s="16" t="n">
        <f aca="false">F449+D449</f>
        <v>2497941</v>
      </c>
    </row>
    <row r="450" s="9" customFormat="true" ht="34.5" hidden="false" customHeight="true" outlineLevel="0" collapsed="false">
      <c r="A450" s="14" t="s">
        <v>173</v>
      </c>
      <c r="B450" s="8" t="s">
        <v>174</v>
      </c>
      <c r="C450" s="8" t="s">
        <v>175</v>
      </c>
      <c r="D450" s="15" t="n">
        <v>18350</v>
      </c>
      <c r="E450" s="8"/>
      <c r="F450" s="22"/>
      <c r="G450" s="16" t="n">
        <f aca="false">F450+D450</f>
        <v>18350</v>
      </c>
    </row>
    <row r="451" s="9" customFormat="true" ht="33" hidden="false" customHeight="true" outlineLevel="0" collapsed="false">
      <c r="A451" s="31" t="s">
        <v>27</v>
      </c>
      <c r="B451" s="32" t="s">
        <v>75</v>
      </c>
      <c r="C451" s="8" t="s">
        <v>76</v>
      </c>
      <c r="D451" s="15" t="n">
        <v>183980</v>
      </c>
      <c r="E451" s="8"/>
      <c r="F451" s="22"/>
      <c r="G451" s="16" t="n">
        <f aca="false">F451+D451</f>
        <v>183980</v>
      </c>
    </row>
    <row r="452" s="9" customFormat="true" ht="63" hidden="false" customHeight="true" outlineLevel="0" collapsed="false">
      <c r="A452" s="10" t="s">
        <v>166</v>
      </c>
      <c r="B452" s="27" t="s">
        <v>182</v>
      </c>
      <c r="C452" s="26"/>
      <c r="D452" s="12" t="n">
        <f aca="false">SUM(D453:D457)</f>
        <v>2517719</v>
      </c>
      <c r="E452" s="8"/>
      <c r="F452" s="22"/>
      <c r="G452" s="12" t="n">
        <f aca="false">SUM(G453:G457)</f>
        <v>2517719</v>
      </c>
    </row>
    <row r="453" s="9" customFormat="true" ht="30.75" hidden="false" customHeight="true" outlineLevel="0" collapsed="false">
      <c r="A453" s="14" t="s">
        <v>22</v>
      </c>
      <c r="B453" s="8" t="s">
        <v>23</v>
      </c>
      <c r="C453" s="8" t="s">
        <v>168</v>
      </c>
      <c r="D453" s="15" t="n">
        <v>2285529</v>
      </c>
      <c r="E453" s="8"/>
      <c r="F453" s="22"/>
      <c r="G453" s="16" t="n">
        <f aca="false">F453+D453</f>
        <v>2285529</v>
      </c>
    </row>
    <row r="454" s="9" customFormat="true" ht="30.75" hidden="true" customHeight="true" outlineLevel="0" collapsed="false">
      <c r="A454" s="14" t="s">
        <v>173</v>
      </c>
      <c r="B454" s="8" t="s">
        <v>174</v>
      </c>
      <c r="C454" s="8" t="s">
        <v>40</v>
      </c>
      <c r="D454" s="15"/>
      <c r="E454" s="8"/>
      <c r="F454" s="22"/>
      <c r="G454" s="16" t="n">
        <f aca="false">F454+D454</f>
        <v>0</v>
      </c>
    </row>
    <row r="455" s="9" customFormat="true" ht="35.25" hidden="false" customHeight="true" outlineLevel="0" collapsed="false">
      <c r="A455" s="14"/>
      <c r="B455" s="14"/>
      <c r="C455" s="8" t="s">
        <v>175</v>
      </c>
      <c r="D455" s="15" t="n">
        <v>22800</v>
      </c>
      <c r="E455" s="8"/>
      <c r="F455" s="22"/>
      <c r="G455" s="16" t="n">
        <f aca="false">F455+D455</f>
        <v>22800</v>
      </c>
    </row>
    <row r="456" s="9" customFormat="true" ht="35.25" hidden="true" customHeight="true" outlineLevel="0" collapsed="false">
      <c r="A456" s="14" t="s">
        <v>27</v>
      </c>
      <c r="B456" s="8" t="s">
        <v>75</v>
      </c>
      <c r="C456" s="8" t="s">
        <v>40</v>
      </c>
      <c r="D456" s="15"/>
      <c r="E456" s="8"/>
      <c r="F456" s="22"/>
      <c r="G456" s="16" t="n">
        <f aca="false">F456+D456</f>
        <v>0</v>
      </c>
    </row>
    <row r="457" s="9" customFormat="true" ht="33.75" hidden="false" customHeight="true" outlineLevel="0" collapsed="false">
      <c r="A457" s="14"/>
      <c r="B457" s="14"/>
      <c r="C457" s="8" t="s">
        <v>76</v>
      </c>
      <c r="D457" s="15" t="n">
        <v>209390</v>
      </c>
      <c r="E457" s="8"/>
      <c r="F457" s="22"/>
      <c r="G457" s="16" t="n">
        <f aca="false">F457+D457</f>
        <v>209390</v>
      </c>
    </row>
    <row r="458" s="9" customFormat="true" ht="60" hidden="false" customHeight="true" outlineLevel="0" collapsed="false">
      <c r="A458" s="10" t="s">
        <v>166</v>
      </c>
      <c r="B458" s="27" t="s">
        <v>183</v>
      </c>
      <c r="C458" s="26"/>
      <c r="D458" s="12" t="n">
        <f aca="false">SUM(D459:D461)</f>
        <v>1877533</v>
      </c>
      <c r="E458" s="8"/>
      <c r="F458" s="22"/>
      <c r="G458" s="12" t="n">
        <f aca="false">SUM(G459:G461)</f>
        <v>1877533</v>
      </c>
    </row>
    <row r="459" s="9" customFormat="true" ht="33.75" hidden="false" customHeight="true" outlineLevel="0" collapsed="false">
      <c r="A459" s="14" t="s">
        <v>22</v>
      </c>
      <c r="B459" s="8" t="s">
        <v>23</v>
      </c>
      <c r="C459" s="8" t="s">
        <v>168</v>
      </c>
      <c r="D459" s="15" t="n">
        <v>1706973</v>
      </c>
      <c r="E459" s="8"/>
      <c r="F459" s="22"/>
      <c r="G459" s="16" t="n">
        <f aca="false">F459+D459</f>
        <v>1706973</v>
      </c>
    </row>
    <row r="460" s="9" customFormat="true" ht="30.75" hidden="false" customHeight="true" outlineLevel="0" collapsed="false">
      <c r="A460" s="14" t="s">
        <v>173</v>
      </c>
      <c r="B460" s="8" t="s">
        <v>174</v>
      </c>
      <c r="C460" s="8" t="s">
        <v>175</v>
      </c>
      <c r="D460" s="15" t="n">
        <v>20650</v>
      </c>
      <c r="E460" s="8"/>
      <c r="F460" s="22"/>
      <c r="G460" s="16" t="n">
        <f aca="false">F460+D460</f>
        <v>20650</v>
      </c>
    </row>
    <row r="461" s="9" customFormat="true" ht="30.75" hidden="false" customHeight="true" outlineLevel="0" collapsed="false">
      <c r="A461" s="31" t="s">
        <v>27</v>
      </c>
      <c r="B461" s="32" t="s">
        <v>75</v>
      </c>
      <c r="C461" s="8" t="s">
        <v>76</v>
      </c>
      <c r="D461" s="15" t="n">
        <v>149910</v>
      </c>
      <c r="E461" s="8"/>
      <c r="F461" s="22"/>
      <c r="G461" s="16" t="n">
        <f aca="false">F461+D461</f>
        <v>149910</v>
      </c>
    </row>
    <row r="462" s="9" customFormat="true" ht="62.25" hidden="false" customHeight="true" outlineLevel="0" collapsed="false">
      <c r="A462" s="10" t="s">
        <v>166</v>
      </c>
      <c r="B462" s="27" t="s">
        <v>184</v>
      </c>
      <c r="C462" s="26"/>
      <c r="D462" s="12" t="n">
        <f aca="false">SUM(D463:D467)</f>
        <v>3053460</v>
      </c>
      <c r="E462" s="8"/>
      <c r="F462" s="22"/>
      <c r="G462" s="12" t="n">
        <f aca="false">SUM(G463:G467)</f>
        <v>3053460</v>
      </c>
    </row>
    <row r="463" s="9" customFormat="true" ht="33" hidden="false" customHeight="true" outlineLevel="0" collapsed="false">
      <c r="A463" s="14" t="s">
        <v>22</v>
      </c>
      <c r="B463" s="8" t="s">
        <v>23</v>
      </c>
      <c r="C463" s="8" t="s">
        <v>168</v>
      </c>
      <c r="D463" s="15" t="n">
        <v>2684910</v>
      </c>
      <c r="E463" s="8"/>
      <c r="F463" s="22"/>
      <c r="G463" s="16" t="n">
        <f aca="false">F463+D463</f>
        <v>2684910</v>
      </c>
    </row>
    <row r="464" s="9" customFormat="true" ht="33" hidden="true" customHeight="true" outlineLevel="0" collapsed="false">
      <c r="A464" s="14" t="s">
        <v>173</v>
      </c>
      <c r="B464" s="8" t="s">
        <v>174</v>
      </c>
      <c r="C464" s="8" t="s">
        <v>40</v>
      </c>
      <c r="D464" s="15"/>
      <c r="E464" s="8"/>
      <c r="F464" s="22"/>
      <c r="G464" s="16" t="n">
        <f aca="false">F464+D464</f>
        <v>0</v>
      </c>
    </row>
    <row r="465" s="9" customFormat="true" ht="33" hidden="false" customHeight="true" outlineLevel="0" collapsed="false">
      <c r="A465" s="14"/>
      <c r="B465" s="14"/>
      <c r="C465" s="8" t="s">
        <v>175</v>
      </c>
      <c r="D465" s="15" t="n">
        <v>22800</v>
      </c>
      <c r="E465" s="8"/>
      <c r="F465" s="22"/>
      <c r="G465" s="16" t="n">
        <f aca="false">F465+D465</f>
        <v>22800</v>
      </c>
    </row>
    <row r="466" s="9" customFormat="true" ht="33" hidden="true" customHeight="true" outlineLevel="0" collapsed="false">
      <c r="A466" s="14" t="s">
        <v>27</v>
      </c>
      <c r="B466" s="8" t="s">
        <v>75</v>
      </c>
      <c r="C466" s="8" t="s">
        <v>40</v>
      </c>
      <c r="D466" s="15"/>
      <c r="E466" s="8"/>
      <c r="F466" s="22"/>
      <c r="G466" s="16" t="n">
        <f aca="false">F466+D466</f>
        <v>0</v>
      </c>
    </row>
    <row r="467" s="9" customFormat="true" ht="35.25" hidden="false" customHeight="true" outlineLevel="0" collapsed="false">
      <c r="A467" s="14"/>
      <c r="B467" s="14"/>
      <c r="C467" s="8" t="s">
        <v>76</v>
      </c>
      <c r="D467" s="15" t="n">
        <v>345750</v>
      </c>
      <c r="E467" s="8"/>
      <c r="F467" s="22"/>
      <c r="G467" s="16" t="n">
        <f aca="false">F467+D467</f>
        <v>345750</v>
      </c>
    </row>
    <row r="468" s="9" customFormat="true" ht="63.75" hidden="false" customHeight="true" outlineLevel="0" collapsed="false">
      <c r="A468" s="10" t="s">
        <v>166</v>
      </c>
      <c r="B468" s="27" t="s">
        <v>185</v>
      </c>
      <c r="C468" s="16"/>
      <c r="D468" s="12" t="n">
        <f aca="false">SUM(D469:D472)</f>
        <v>1621874</v>
      </c>
      <c r="E468" s="8"/>
      <c r="F468" s="22"/>
      <c r="G468" s="12" t="n">
        <f aca="false">SUM(G469:G472)</f>
        <v>1621874</v>
      </c>
    </row>
    <row r="469" s="9" customFormat="true" ht="33.75" hidden="false" customHeight="true" outlineLevel="0" collapsed="false">
      <c r="A469" s="14" t="s">
        <v>22</v>
      </c>
      <c r="B469" s="8" t="s">
        <v>23</v>
      </c>
      <c r="C469" s="8" t="s">
        <v>168</v>
      </c>
      <c r="D469" s="15" t="n">
        <v>1431434</v>
      </c>
      <c r="E469" s="8"/>
      <c r="F469" s="22"/>
      <c r="G469" s="16" t="n">
        <f aca="false">F469+D469</f>
        <v>1431434</v>
      </c>
    </row>
    <row r="470" s="9" customFormat="true" ht="33" hidden="false" customHeight="true" outlineLevel="0" collapsed="false">
      <c r="A470" s="14" t="s">
        <v>173</v>
      </c>
      <c r="B470" s="8" t="s">
        <v>174</v>
      </c>
      <c r="C470" s="8" t="s">
        <v>175</v>
      </c>
      <c r="D470" s="15" t="n">
        <v>22800</v>
      </c>
      <c r="E470" s="8"/>
      <c r="F470" s="22"/>
      <c r="G470" s="16" t="n">
        <f aca="false">F470+D470</f>
        <v>22800</v>
      </c>
    </row>
    <row r="471" s="9" customFormat="true" ht="33" hidden="true" customHeight="true" outlineLevel="0" collapsed="false">
      <c r="A471" s="14" t="s">
        <v>27</v>
      </c>
      <c r="B471" s="8" t="s">
        <v>75</v>
      </c>
      <c r="C471" s="8" t="s">
        <v>40</v>
      </c>
      <c r="D471" s="15"/>
      <c r="E471" s="8"/>
      <c r="F471" s="22"/>
      <c r="G471" s="16" t="n">
        <f aca="false">F471+D471</f>
        <v>0</v>
      </c>
    </row>
    <row r="472" s="9" customFormat="true" ht="33.75" hidden="false" customHeight="true" outlineLevel="0" collapsed="false">
      <c r="A472" s="14"/>
      <c r="B472" s="14"/>
      <c r="C472" s="8" t="s">
        <v>76</v>
      </c>
      <c r="D472" s="15" t="n">
        <v>167640</v>
      </c>
      <c r="E472" s="8"/>
      <c r="F472" s="22"/>
      <c r="G472" s="16" t="n">
        <f aca="false">F472+D472</f>
        <v>167640</v>
      </c>
    </row>
    <row r="473" s="9" customFormat="true" ht="60.75" hidden="false" customHeight="true" outlineLevel="0" collapsed="false">
      <c r="A473" s="10" t="s">
        <v>166</v>
      </c>
      <c r="B473" s="27" t="s">
        <v>186</v>
      </c>
      <c r="C473" s="26"/>
      <c r="D473" s="12" t="n">
        <f aca="false">SUM(D474:D477)</f>
        <v>2463220</v>
      </c>
      <c r="E473" s="8"/>
      <c r="F473" s="22"/>
      <c r="G473" s="12" t="n">
        <f aca="false">SUM(G474:G477)</f>
        <v>2463220</v>
      </c>
    </row>
    <row r="474" s="9" customFormat="true" ht="32.25" hidden="false" customHeight="true" outlineLevel="0" collapsed="false">
      <c r="A474" s="14" t="s">
        <v>22</v>
      </c>
      <c r="B474" s="8" t="s">
        <v>23</v>
      </c>
      <c r="C474" s="8" t="s">
        <v>168</v>
      </c>
      <c r="D474" s="15" t="n">
        <v>2266760</v>
      </c>
      <c r="E474" s="8"/>
      <c r="F474" s="22"/>
      <c r="G474" s="16" t="n">
        <f aca="false">F474+D474</f>
        <v>2266760</v>
      </c>
    </row>
    <row r="475" s="9" customFormat="true" ht="32.25" hidden="true" customHeight="true" outlineLevel="0" collapsed="false">
      <c r="A475" s="14" t="s">
        <v>173</v>
      </c>
      <c r="B475" s="8" t="s">
        <v>174</v>
      </c>
      <c r="C475" s="8" t="s">
        <v>40</v>
      </c>
      <c r="D475" s="15"/>
      <c r="E475" s="8"/>
      <c r="F475" s="22"/>
      <c r="G475" s="16" t="n">
        <f aca="false">F475+D475</f>
        <v>0</v>
      </c>
    </row>
    <row r="476" s="9" customFormat="true" ht="33" hidden="false" customHeight="true" outlineLevel="0" collapsed="false">
      <c r="A476" s="14"/>
      <c r="B476" s="14"/>
      <c r="C476" s="8" t="s">
        <v>175</v>
      </c>
      <c r="D476" s="15" t="n">
        <v>22800</v>
      </c>
      <c r="E476" s="8"/>
      <c r="F476" s="22"/>
      <c r="G476" s="16" t="n">
        <f aca="false">F476+D476</f>
        <v>22800</v>
      </c>
    </row>
    <row r="477" s="9" customFormat="true" ht="33" hidden="false" customHeight="true" outlineLevel="0" collapsed="false">
      <c r="A477" s="31" t="s">
        <v>27</v>
      </c>
      <c r="B477" s="8" t="s">
        <v>75</v>
      </c>
      <c r="C477" s="8" t="s">
        <v>76</v>
      </c>
      <c r="D477" s="15" t="n">
        <v>173660</v>
      </c>
      <c r="E477" s="8"/>
      <c r="F477" s="22"/>
      <c r="G477" s="16" t="n">
        <f aca="false">F477+D477</f>
        <v>173660</v>
      </c>
    </row>
    <row r="478" s="9" customFormat="true" ht="31.5" hidden="false" customHeight="false" outlineLevel="0" collapsed="false">
      <c r="A478" s="10" t="s">
        <v>187</v>
      </c>
      <c r="B478" s="27" t="s">
        <v>188</v>
      </c>
      <c r="C478" s="8"/>
      <c r="D478" s="12" t="n">
        <f aca="false">SUM(D479:D483)</f>
        <v>1469700</v>
      </c>
      <c r="E478" s="15"/>
      <c r="F478" s="13" t="n">
        <f aca="false">SUM(F479:F483)</f>
        <v>138900</v>
      </c>
      <c r="G478" s="13" t="n">
        <f aca="false">SUM(G479:G483)</f>
        <v>1608600</v>
      </c>
    </row>
    <row r="479" s="9" customFormat="true" ht="31.5" hidden="false" customHeight="true" outlineLevel="0" collapsed="false">
      <c r="A479" s="14" t="s">
        <v>22</v>
      </c>
      <c r="B479" s="8" t="s">
        <v>23</v>
      </c>
      <c r="C479" s="8" t="s">
        <v>189</v>
      </c>
      <c r="D479" s="15" t="n">
        <v>289700</v>
      </c>
      <c r="E479" s="8"/>
      <c r="F479" s="16"/>
      <c r="G479" s="16" t="n">
        <f aca="false">F479+D479</f>
        <v>289700</v>
      </c>
    </row>
    <row r="480" s="9" customFormat="true" ht="31.5" hidden="false" customHeight="false" outlineLevel="0" collapsed="false">
      <c r="A480" s="17" t="s">
        <v>190</v>
      </c>
      <c r="B480" s="8" t="s">
        <v>191</v>
      </c>
      <c r="C480" s="8" t="s">
        <v>192</v>
      </c>
      <c r="D480" s="21" t="n">
        <v>621800</v>
      </c>
      <c r="E480" s="20"/>
      <c r="F480" s="19"/>
      <c r="G480" s="19" t="n">
        <f aca="false">D480+F480</f>
        <v>621800</v>
      </c>
    </row>
    <row r="481" s="9" customFormat="true" ht="31.5" hidden="false" customHeight="false" outlineLevel="0" collapsed="false">
      <c r="A481" s="17" t="s">
        <v>193</v>
      </c>
      <c r="B481" s="8" t="s">
        <v>194</v>
      </c>
      <c r="C481" s="8" t="s">
        <v>195</v>
      </c>
      <c r="D481" s="21" t="n">
        <v>137250</v>
      </c>
      <c r="E481" s="20"/>
      <c r="F481" s="19"/>
      <c r="G481" s="19" t="n">
        <f aca="false">D481+F481</f>
        <v>137250</v>
      </c>
    </row>
    <row r="482" s="9" customFormat="true" ht="36.75" hidden="false" customHeight="true" outlineLevel="0" collapsed="false">
      <c r="A482" s="17" t="s">
        <v>196</v>
      </c>
      <c r="B482" s="8" t="s">
        <v>197</v>
      </c>
      <c r="C482" s="8" t="s">
        <v>198</v>
      </c>
      <c r="D482" s="21" t="n">
        <v>420950</v>
      </c>
      <c r="E482" s="20"/>
      <c r="F482" s="19"/>
      <c r="G482" s="19" t="n">
        <f aca="false">D482+F482</f>
        <v>420950</v>
      </c>
    </row>
    <row r="483" s="9" customFormat="true" ht="50.25" hidden="false" customHeight="true" outlineLevel="0" collapsed="false">
      <c r="A483" s="17" t="s">
        <v>199</v>
      </c>
      <c r="B483" s="8" t="s">
        <v>200</v>
      </c>
      <c r="C483" s="8"/>
      <c r="D483" s="21"/>
      <c r="E483" s="8" t="s">
        <v>201</v>
      </c>
      <c r="F483" s="19" t="n">
        <f aca="false">138900</f>
        <v>138900</v>
      </c>
      <c r="G483" s="19" t="n">
        <f aca="false">D483+F483</f>
        <v>138900</v>
      </c>
    </row>
    <row r="484" s="9" customFormat="true" ht="50.25" hidden="false" customHeight="true" outlineLevel="0" collapsed="false">
      <c r="A484" s="41" t="s">
        <v>202</v>
      </c>
      <c r="B484" s="27" t="s">
        <v>203</v>
      </c>
      <c r="C484" s="27"/>
      <c r="D484" s="42" t="n">
        <f aca="false">D485</f>
        <v>190621</v>
      </c>
      <c r="E484" s="27"/>
      <c r="F484" s="43" t="n">
        <f aca="false">F485</f>
        <v>0</v>
      </c>
      <c r="G484" s="43" t="n">
        <f aca="false">D484+F484</f>
        <v>190621</v>
      </c>
    </row>
    <row r="485" s="9" customFormat="true" ht="38.25" hidden="false" customHeight="true" outlineLevel="0" collapsed="false">
      <c r="A485" s="17" t="s">
        <v>22</v>
      </c>
      <c r="B485" s="8" t="s">
        <v>23</v>
      </c>
      <c r="C485" s="8" t="s">
        <v>204</v>
      </c>
      <c r="D485" s="21" t="n">
        <v>190621</v>
      </c>
      <c r="E485" s="8"/>
      <c r="F485" s="19"/>
      <c r="G485" s="19" t="n">
        <f aca="false">D485+F485</f>
        <v>190621</v>
      </c>
    </row>
    <row r="486" s="9" customFormat="true" ht="50.25" hidden="false" customHeight="true" outlineLevel="0" collapsed="false">
      <c r="A486" s="41" t="s">
        <v>202</v>
      </c>
      <c r="B486" s="27" t="s">
        <v>205</v>
      </c>
      <c r="C486" s="27"/>
      <c r="D486" s="42" t="n">
        <f aca="false">D487</f>
        <v>198712</v>
      </c>
      <c r="E486" s="27"/>
      <c r="F486" s="43" t="n">
        <f aca="false">F487</f>
        <v>0</v>
      </c>
      <c r="G486" s="43" t="n">
        <f aca="false">D486+F486</f>
        <v>198712</v>
      </c>
    </row>
    <row r="487" s="9" customFormat="true" ht="37.5" hidden="false" customHeight="true" outlineLevel="0" collapsed="false">
      <c r="A487" s="17" t="s">
        <v>22</v>
      </c>
      <c r="B487" s="8" t="s">
        <v>23</v>
      </c>
      <c r="C487" s="8" t="s">
        <v>204</v>
      </c>
      <c r="D487" s="21" t="n">
        <v>198712</v>
      </c>
      <c r="E487" s="8"/>
      <c r="F487" s="19"/>
      <c r="G487" s="19" t="n">
        <f aca="false">D487+F487</f>
        <v>198712</v>
      </c>
    </row>
    <row r="488" s="9" customFormat="true" ht="50.25" hidden="false" customHeight="true" outlineLevel="0" collapsed="false">
      <c r="A488" s="41" t="s">
        <v>202</v>
      </c>
      <c r="B488" s="27" t="s">
        <v>206</v>
      </c>
      <c r="C488" s="27"/>
      <c r="D488" s="42" t="n">
        <f aca="false">D489</f>
        <v>172513</v>
      </c>
      <c r="E488" s="27"/>
      <c r="F488" s="43" t="n">
        <f aca="false">F489</f>
        <v>0</v>
      </c>
      <c r="G488" s="43" t="n">
        <f aca="false">D488+F488</f>
        <v>172513</v>
      </c>
    </row>
    <row r="489" s="9" customFormat="true" ht="40.5" hidden="false" customHeight="true" outlineLevel="0" collapsed="false">
      <c r="A489" s="17" t="s">
        <v>22</v>
      </c>
      <c r="B489" s="8" t="s">
        <v>23</v>
      </c>
      <c r="C489" s="8" t="s">
        <v>204</v>
      </c>
      <c r="D489" s="21" t="n">
        <v>172513</v>
      </c>
      <c r="E489" s="8"/>
      <c r="F489" s="19"/>
      <c r="G489" s="19" t="n">
        <f aca="false">D489+F489</f>
        <v>172513</v>
      </c>
    </row>
    <row r="490" s="9" customFormat="true" ht="50.25" hidden="false" customHeight="true" outlineLevel="0" collapsed="false">
      <c r="A490" s="41" t="s">
        <v>202</v>
      </c>
      <c r="B490" s="27" t="s">
        <v>207</v>
      </c>
      <c r="C490" s="27"/>
      <c r="D490" s="42" t="n">
        <f aca="false">D491</f>
        <v>192066</v>
      </c>
      <c r="E490" s="27"/>
      <c r="F490" s="43" t="n">
        <f aca="false">F491</f>
        <v>0</v>
      </c>
      <c r="G490" s="43" t="n">
        <f aca="false">D490+F490</f>
        <v>192066</v>
      </c>
    </row>
    <row r="491" s="9" customFormat="true" ht="37.5" hidden="false" customHeight="true" outlineLevel="0" collapsed="false">
      <c r="A491" s="17" t="s">
        <v>22</v>
      </c>
      <c r="B491" s="8" t="s">
        <v>23</v>
      </c>
      <c r="C491" s="8" t="s">
        <v>204</v>
      </c>
      <c r="D491" s="21" t="n">
        <v>192066</v>
      </c>
      <c r="E491" s="8"/>
      <c r="F491" s="19"/>
      <c r="G491" s="19" t="n">
        <f aca="false">D491+F491</f>
        <v>192066</v>
      </c>
    </row>
    <row r="492" s="9" customFormat="true" ht="50.25" hidden="false" customHeight="true" outlineLevel="0" collapsed="false">
      <c r="A492" s="41" t="s">
        <v>202</v>
      </c>
      <c r="B492" s="27" t="s">
        <v>208</v>
      </c>
      <c r="C492" s="27"/>
      <c r="D492" s="42" t="n">
        <f aca="false">D493</f>
        <v>236380</v>
      </c>
      <c r="E492" s="27"/>
      <c r="F492" s="43" t="n">
        <f aca="false">F493</f>
        <v>0</v>
      </c>
      <c r="G492" s="43" t="n">
        <f aca="false">D492+F492</f>
        <v>236380</v>
      </c>
    </row>
    <row r="493" s="9" customFormat="true" ht="41.25" hidden="false" customHeight="true" outlineLevel="0" collapsed="false">
      <c r="A493" s="17" t="s">
        <v>22</v>
      </c>
      <c r="B493" s="8" t="s">
        <v>23</v>
      </c>
      <c r="C493" s="8" t="s">
        <v>204</v>
      </c>
      <c r="D493" s="21" t="n">
        <v>236380</v>
      </c>
      <c r="E493" s="8"/>
      <c r="F493" s="19"/>
      <c r="G493" s="19" t="n">
        <f aca="false">D493+F493</f>
        <v>236380</v>
      </c>
    </row>
    <row r="494" s="9" customFormat="true" ht="50.25" hidden="false" customHeight="true" outlineLevel="0" collapsed="false">
      <c r="A494" s="41" t="s">
        <v>202</v>
      </c>
      <c r="B494" s="27" t="s">
        <v>209</v>
      </c>
      <c r="C494" s="27"/>
      <c r="D494" s="42" t="n">
        <f aca="false">D495</f>
        <v>146154</v>
      </c>
      <c r="E494" s="27"/>
      <c r="F494" s="43" t="n">
        <f aca="false">F495</f>
        <v>0</v>
      </c>
      <c r="G494" s="43" t="n">
        <f aca="false">D494+F494</f>
        <v>146154</v>
      </c>
    </row>
    <row r="495" s="9" customFormat="true" ht="35.25" hidden="false" customHeight="true" outlineLevel="0" collapsed="false">
      <c r="A495" s="17" t="s">
        <v>22</v>
      </c>
      <c r="B495" s="8" t="s">
        <v>23</v>
      </c>
      <c r="C495" s="8" t="s">
        <v>204</v>
      </c>
      <c r="D495" s="21" t="n">
        <v>146154</v>
      </c>
      <c r="E495" s="8"/>
      <c r="F495" s="19"/>
      <c r="G495" s="19" t="n">
        <f aca="false">D495+F495</f>
        <v>146154</v>
      </c>
    </row>
    <row r="496" s="9" customFormat="true" ht="50.25" hidden="false" customHeight="true" outlineLevel="0" collapsed="false">
      <c r="A496" s="41" t="s">
        <v>202</v>
      </c>
      <c r="B496" s="27" t="s">
        <v>210</v>
      </c>
      <c r="C496" s="27"/>
      <c r="D496" s="42" t="n">
        <f aca="false">D497</f>
        <v>162604</v>
      </c>
      <c r="E496" s="27"/>
      <c r="F496" s="43" t="n">
        <f aca="false">F497</f>
        <v>0</v>
      </c>
      <c r="G496" s="43" t="n">
        <f aca="false">D496+F496</f>
        <v>162604</v>
      </c>
    </row>
    <row r="497" s="9" customFormat="true" ht="40.5" hidden="false" customHeight="true" outlineLevel="0" collapsed="false">
      <c r="A497" s="17" t="s">
        <v>22</v>
      </c>
      <c r="B497" s="8" t="s">
        <v>23</v>
      </c>
      <c r="C497" s="8" t="s">
        <v>204</v>
      </c>
      <c r="D497" s="21" t="n">
        <v>162604</v>
      </c>
      <c r="E497" s="8"/>
      <c r="F497" s="19"/>
      <c r="G497" s="19" t="n">
        <f aca="false">D497+F497</f>
        <v>162604</v>
      </c>
    </row>
    <row r="498" s="9" customFormat="true" ht="66" hidden="false" customHeight="true" outlineLevel="0" collapsed="false">
      <c r="A498" s="10" t="s">
        <v>211</v>
      </c>
      <c r="B498" s="27" t="s">
        <v>212</v>
      </c>
      <c r="C498" s="8"/>
      <c r="D498" s="12" t="n">
        <f aca="false">SUM(D499:D502)</f>
        <v>6485100</v>
      </c>
      <c r="E498" s="15"/>
      <c r="F498" s="13" t="n">
        <f aca="false">SUM(F499:F502)</f>
        <v>72848</v>
      </c>
      <c r="G498" s="13" t="n">
        <f aca="false">SUM(G499:G502)</f>
        <v>6557948</v>
      </c>
    </row>
    <row r="499" s="9" customFormat="true" ht="47.25" hidden="false" customHeight="false" outlineLevel="0" collapsed="false">
      <c r="A499" s="14" t="s">
        <v>22</v>
      </c>
      <c r="B499" s="8" t="s">
        <v>23</v>
      </c>
      <c r="C499" s="8" t="s">
        <v>213</v>
      </c>
      <c r="D499" s="15" t="n">
        <v>1196200</v>
      </c>
      <c r="E499" s="8"/>
      <c r="F499" s="16"/>
      <c r="G499" s="16" t="n">
        <f aca="false">F499+D499</f>
        <v>1196200</v>
      </c>
    </row>
    <row r="500" s="9" customFormat="true" ht="65.25" hidden="false" customHeight="true" outlineLevel="0" collapsed="false">
      <c r="A500" s="14" t="s">
        <v>214</v>
      </c>
      <c r="B500" s="8" t="s">
        <v>215</v>
      </c>
      <c r="C500" s="8" t="s">
        <v>216</v>
      </c>
      <c r="D500" s="15" t="n">
        <f aca="false">1385500+1755200+273066-126400-32166-880000+880000+200000</f>
        <v>3455200</v>
      </c>
      <c r="E500" s="8" t="s">
        <v>216</v>
      </c>
      <c r="F500" s="19" t="n">
        <f aca="false">61148</f>
        <v>61148</v>
      </c>
      <c r="G500" s="16" t="n">
        <f aca="false">F500+D500</f>
        <v>3516348</v>
      </c>
    </row>
    <row r="501" s="9" customFormat="true" ht="37.5" hidden="false" customHeight="true" outlineLevel="0" collapsed="false">
      <c r="A501" s="14" t="s">
        <v>217</v>
      </c>
      <c r="B501" s="8" t="s">
        <v>218</v>
      </c>
      <c r="C501" s="8" t="s">
        <v>219</v>
      </c>
      <c r="D501" s="15" t="n">
        <f aca="false">2033700-200000</f>
        <v>1833700</v>
      </c>
      <c r="E501" s="8" t="s">
        <v>219</v>
      </c>
      <c r="F501" s="19" t="n">
        <v>11700</v>
      </c>
      <c r="G501" s="16" t="n">
        <f aca="false">F501+D501</f>
        <v>1845400</v>
      </c>
    </row>
    <row r="502" s="9" customFormat="true" ht="37.5" hidden="true" customHeight="true" outlineLevel="0" collapsed="false">
      <c r="A502" s="14" t="s">
        <v>64</v>
      </c>
      <c r="B502" s="8" t="s">
        <v>39</v>
      </c>
      <c r="C502" s="8"/>
      <c r="D502" s="15"/>
      <c r="E502" s="16" t="s">
        <v>40</v>
      </c>
      <c r="F502" s="19"/>
      <c r="G502" s="16" t="n">
        <f aca="false">F502+D502</f>
        <v>0</v>
      </c>
    </row>
    <row r="503" s="9" customFormat="true" ht="32.25" hidden="false" customHeight="true" outlineLevel="0" collapsed="false">
      <c r="A503" s="10" t="s">
        <v>220</v>
      </c>
      <c r="B503" s="27" t="s">
        <v>221</v>
      </c>
      <c r="C503" s="8"/>
      <c r="D503" s="12" t="n">
        <f aca="false">SUM(D504:D517)</f>
        <v>26580000</v>
      </c>
      <c r="E503" s="15"/>
      <c r="F503" s="13" t="n">
        <f aca="false">SUM(F504:F517)</f>
        <v>4943163</v>
      </c>
      <c r="G503" s="13" t="n">
        <f aca="false">SUM(G504:G517)</f>
        <v>31523163</v>
      </c>
    </row>
    <row r="504" s="9" customFormat="true" ht="32.25" hidden="false" customHeight="true" outlineLevel="0" collapsed="false">
      <c r="A504" s="14" t="s">
        <v>22</v>
      </c>
      <c r="B504" s="8" t="s">
        <v>23</v>
      </c>
      <c r="C504" s="8" t="s">
        <v>222</v>
      </c>
      <c r="D504" s="15" t="n">
        <v>1339400</v>
      </c>
      <c r="E504" s="8"/>
      <c r="F504" s="16"/>
      <c r="G504" s="16" t="n">
        <f aca="false">F504+D504</f>
        <v>1339400</v>
      </c>
    </row>
    <row r="505" s="9" customFormat="true" ht="32.25" hidden="true" customHeight="true" outlineLevel="0" collapsed="false">
      <c r="A505" s="14" t="s">
        <v>223</v>
      </c>
      <c r="B505" s="8" t="s">
        <v>224</v>
      </c>
      <c r="C505" s="16" t="s">
        <v>40</v>
      </c>
      <c r="D505" s="15"/>
      <c r="E505" s="8"/>
      <c r="F505" s="16"/>
      <c r="G505" s="16" t="n">
        <f aca="false">F505+D505</f>
        <v>0</v>
      </c>
    </row>
    <row r="506" s="9" customFormat="true" ht="32.25" hidden="false" customHeight="true" outlineLevel="0" collapsed="false">
      <c r="A506" s="14"/>
      <c r="B506" s="14"/>
      <c r="C506" s="8" t="s">
        <v>225</v>
      </c>
      <c r="D506" s="15" t="n">
        <f aca="false">22965200+1300000-500000</f>
        <v>23765200</v>
      </c>
      <c r="E506" s="8"/>
      <c r="F506" s="16"/>
      <c r="G506" s="16" t="n">
        <f aca="false">F506+D506</f>
        <v>23765200</v>
      </c>
    </row>
    <row r="507" s="9" customFormat="true" ht="49.5" hidden="false" customHeight="true" outlineLevel="0" collapsed="false">
      <c r="A507" s="29" t="n">
        <v>100103</v>
      </c>
      <c r="B507" s="29" t="s">
        <v>226</v>
      </c>
      <c r="C507" s="8" t="s">
        <v>227</v>
      </c>
      <c r="D507" s="15" t="n">
        <v>734800</v>
      </c>
      <c r="E507" s="8"/>
      <c r="F507" s="16"/>
      <c r="G507" s="16" t="n">
        <f aca="false">F507+D507</f>
        <v>734800</v>
      </c>
    </row>
    <row r="508" s="9" customFormat="true" ht="31.5" hidden="true" customHeight="true" outlineLevel="0" collapsed="false">
      <c r="A508" s="14" t="s">
        <v>228</v>
      </c>
      <c r="B508" s="8" t="s">
        <v>229</v>
      </c>
      <c r="C508" s="8" t="s">
        <v>230</v>
      </c>
      <c r="D508" s="15"/>
      <c r="E508" s="8"/>
      <c r="F508" s="19"/>
      <c r="G508" s="16" t="n">
        <f aca="false">F508+D508</f>
        <v>0</v>
      </c>
    </row>
    <row r="509" s="9" customFormat="true" ht="31.5" hidden="true" customHeight="true" outlineLevel="0" collapsed="false">
      <c r="A509" s="14" t="s">
        <v>64</v>
      </c>
      <c r="B509" s="8" t="s">
        <v>231</v>
      </c>
      <c r="C509" s="8"/>
      <c r="D509" s="15"/>
      <c r="E509" s="16" t="s">
        <v>40</v>
      </c>
      <c r="F509" s="19"/>
      <c r="G509" s="16" t="n">
        <f aca="false">F509+D509</f>
        <v>0</v>
      </c>
    </row>
    <row r="510" s="9" customFormat="true" ht="34.5" hidden="true" customHeight="true" outlineLevel="0" collapsed="false">
      <c r="A510" s="14"/>
      <c r="B510" s="14"/>
      <c r="C510" s="8"/>
      <c r="D510" s="15"/>
      <c r="E510" s="8" t="s">
        <v>225</v>
      </c>
      <c r="F510" s="19"/>
      <c r="G510" s="16" t="n">
        <f aca="false">F510+D510</f>
        <v>0</v>
      </c>
    </row>
    <row r="511" s="9" customFormat="true" ht="34.5" hidden="false" customHeight="true" outlineLevel="0" collapsed="false">
      <c r="A511" s="8" t="n">
        <v>240601</v>
      </c>
      <c r="B511" s="8" t="s">
        <v>126</v>
      </c>
      <c r="C511" s="8"/>
      <c r="D511" s="15"/>
      <c r="E511" s="8" t="s">
        <v>127</v>
      </c>
      <c r="F511" s="19" t="n">
        <v>37500</v>
      </c>
      <c r="G511" s="16" t="n">
        <f aca="false">F511+D511</f>
        <v>37500</v>
      </c>
    </row>
    <row r="512" s="9" customFormat="true" ht="84" hidden="true" customHeight="true" outlineLevel="0" collapsed="false">
      <c r="A512" s="14" t="s">
        <v>66</v>
      </c>
      <c r="B512" s="8" t="s">
        <v>43</v>
      </c>
      <c r="C512" s="8" t="s">
        <v>232</v>
      </c>
      <c r="D512" s="15"/>
      <c r="E512" s="8"/>
      <c r="F512" s="19"/>
      <c r="G512" s="16" t="n">
        <f aca="false">F512+D512</f>
        <v>0</v>
      </c>
    </row>
    <row r="513" s="9" customFormat="true" ht="33.75" hidden="true" customHeight="true" outlineLevel="0" collapsed="false">
      <c r="A513" s="14"/>
      <c r="B513" s="8"/>
      <c r="C513" s="16" t="s">
        <v>40</v>
      </c>
      <c r="D513" s="15"/>
      <c r="E513" s="8"/>
      <c r="F513" s="19"/>
      <c r="G513" s="16" t="n">
        <f aca="false">F513+D513</f>
        <v>0</v>
      </c>
    </row>
    <row r="514" s="9" customFormat="true" ht="45.75" hidden="false" customHeight="true" outlineLevel="0" collapsed="false">
      <c r="A514" s="14"/>
      <c r="B514" s="14"/>
      <c r="C514" s="8" t="s">
        <v>233</v>
      </c>
      <c r="D514" s="15" t="n">
        <v>240600</v>
      </c>
      <c r="E514" s="8"/>
      <c r="F514" s="19"/>
      <c r="G514" s="16" t="n">
        <f aca="false">F514+D514</f>
        <v>240600</v>
      </c>
    </row>
    <row r="515" s="9" customFormat="true" ht="51.75" hidden="false" customHeight="true" outlineLevel="0" collapsed="false">
      <c r="A515" s="14"/>
      <c r="B515" s="14"/>
      <c r="C515" s="8" t="s">
        <v>234</v>
      </c>
      <c r="D515" s="15" t="n">
        <v>500000</v>
      </c>
      <c r="E515" s="8"/>
      <c r="F515" s="19"/>
      <c r="G515" s="16" t="n">
        <f aca="false">F515+D515</f>
        <v>500000</v>
      </c>
    </row>
    <row r="516" s="9" customFormat="true" ht="45.75" hidden="false" customHeight="true" outlineLevel="0" collapsed="false">
      <c r="A516" s="14" t="s">
        <v>33</v>
      </c>
      <c r="B516" s="8" t="s">
        <v>34</v>
      </c>
      <c r="C516" s="8"/>
      <c r="D516" s="15"/>
      <c r="E516" s="8" t="s">
        <v>235</v>
      </c>
      <c r="F516" s="19" t="n">
        <v>4905663</v>
      </c>
      <c r="G516" s="16" t="n">
        <f aca="false">F516+D516</f>
        <v>4905663</v>
      </c>
    </row>
    <row r="517" s="9" customFormat="true" ht="51.75" hidden="true" customHeight="true" outlineLevel="0" collapsed="false">
      <c r="A517" s="14" t="s">
        <v>123</v>
      </c>
      <c r="B517" s="8" t="s">
        <v>124</v>
      </c>
      <c r="C517" s="8"/>
      <c r="D517" s="15"/>
      <c r="E517" s="8" t="s">
        <v>125</v>
      </c>
      <c r="F517" s="19"/>
      <c r="G517" s="16" t="n">
        <f aca="false">F517+D517</f>
        <v>0</v>
      </c>
    </row>
    <row r="518" s="9" customFormat="true" ht="31.5" hidden="false" customHeight="false" outlineLevel="0" collapsed="false">
      <c r="A518" s="10" t="s">
        <v>236</v>
      </c>
      <c r="B518" s="27" t="s">
        <v>237</v>
      </c>
      <c r="C518" s="8"/>
      <c r="D518" s="12" t="n">
        <f aca="false">D519+D520</f>
        <v>827900</v>
      </c>
      <c r="E518" s="15"/>
      <c r="F518" s="13"/>
      <c r="G518" s="13" t="n">
        <f aca="false">G519+G520</f>
        <v>827900</v>
      </c>
    </row>
    <row r="519" s="9" customFormat="true" ht="63" hidden="false" customHeight="false" outlineLevel="0" collapsed="false">
      <c r="A519" s="14" t="s">
        <v>22</v>
      </c>
      <c r="B519" s="8" t="s">
        <v>23</v>
      </c>
      <c r="C519" s="8" t="s">
        <v>238</v>
      </c>
      <c r="D519" s="15" t="n">
        <v>827900</v>
      </c>
      <c r="E519" s="8"/>
      <c r="F519" s="16"/>
      <c r="G519" s="16" t="n">
        <f aca="false">F519+D519</f>
        <v>827900</v>
      </c>
    </row>
    <row r="520" s="9" customFormat="true" ht="31.5" hidden="true" customHeight="false" outlineLevel="0" collapsed="false">
      <c r="A520" s="14" t="s">
        <v>66</v>
      </c>
      <c r="B520" s="8" t="s">
        <v>43</v>
      </c>
      <c r="C520" s="8" t="s">
        <v>239</v>
      </c>
      <c r="D520" s="15"/>
      <c r="E520" s="8"/>
      <c r="F520" s="16"/>
      <c r="G520" s="16" t="n">
        <f aca="false">F520+D520</f>
        <v>0</v>
      </c>
    </row>
    <row r="521" s="9" customFormat="true" ht="30.75" hidden="false" customHeight="true" outlineLevel="0" collapsed="false">
      <c r="A521" s="10" t="s">
        <v>240</v>
      </c>
      <c r="B521" s="27" t="s">
        <v>241</v>
      </c>
      <c r="C521" s="8"/>
      <c r="D521" s="12" t="n">
        <f aca="false">SUM(D522:D534)</f>
        <v>39558800</v>
      </c>
      <c r="E521" s="15"/>
      <c r="F521" s="13" t="n">
        <f aca="false">SUM(F522:F534)</f>
        <v>47981560</v>
      </c>
      <c r="G521" s="13" t="n">
        <f aca="false">SUM(G522:G534)</f>
        <v>87540360</v>
      </c>
    </row>
    <row r="522" s="9" customFormat="true" ht="34.5" hidden="false" customHeight="true" outlineLevel="0" collapsed="false">
      <c r="A522" s="14" t="s">
        <v>22</v>
      </c>
      <c r="B522" s="8" t="s">
        <v>23</v>
      </c>
      <c r="C522" s="8" t="s">
        <v>242</v>
      </c>
      <c r="D522" s="15" t="n">
        <v>1128800</v>
      </c>
      <c r="E522" s="8" t="s">
        <v>242</v>
      </c>
      <c r="F522" s="16" t="n">
        <v>58920</v>
      </c>
      <c r="G522" s="16" t="n">
        <f aca="false">F522+D522</f>
        <v>1187720</v>
      </c>
    </row>
    <row r="523" s="9" customFormat="true" ht="45.75" hidden="true" customHeight="true" outlineLevel="0" collapsed="false">
      <c r="A523" s="14" t="s">
        <v>243</v>
      </c>
      <c r="B523" s="8" t="s">
        <v>244</v>
      </c>
      <c r="C523" s="8" t="s">
        <v>245</v>
      </c>
      <c r="D523" s="15"/>
      <c r="E523" s="8"/>
      <c r="F523" s="16"/>
      <c r="G523" s="16" t="n">
        <f aca="false">F523+D523</f>
        <v>0</v>
      </c>
    </row>
    <row r="524" s="9" customFormat="true" ht="30.75" hidden="false" customHeight="true" outlineLevel="0" collapsed="false">
      <c r="A524" s="14" t="s">
        <v>27</v>
      </c>
      <c r="B524" s="8" t="s">
        <v>28</v>
      </c>
      <c r="C524" s="8" t="s">
        <v>246</v>
      </c>
      <c r="D524" s="15" t="n">
        <v>230000</v>
      </c>
      <c r="E524" s="8"/>
      <c r="F524" s="16"/>
      <c r="G524" s="16" t="n">
        <f aca="false">F524+D524</f>
        <v>230000</v>
      </c>
    </row>
    <row r="525" s="9" customFormat="true" ht="30.75" hidden="true" customHeight="true" outlineLevel="0" collapsed="false">
      <c r="A525" s="14" t="s">
        <v>247</v>
      </c>
      <c r="B525" s="8" t="s">
        <v>248</v>
      </c>
      <c r="C525" s="8" t="s">
        <v>40</v>
      </c>
      <c r="D525" s="15"/>
      <c r="E525" s="8"/>
      <c r="F525" s="16"/>
      <c r="G525" s="16" t="n">
        <f aca="false">F525+D525</f>
        <v>0</v>
      </c>
    </row>
    <row r="526" s="9" customFormat="true" ht="34.5" hidden="false" customHeight="true" outlineLevel="0" collapsed="false">
      <c r="A526" s="14"/>
      <c r="B526" s="14"/>
      <c r="C526" s="8" t="s">
        <v>65</v>
      </c>
      <c r="D526" s="15" t="n">
        <v>38200000</v>
      </c>
      <c r="E526" s="8" t="s">
        <v>65</v>
      </c>
      <c r="F526" s="16" t="n">
        <v>30000</v>
      </c>
      <c r="G526" s="16" t="n">
        <f aca="false">F526+D526</f>
        <v>38230000</v>
      </c>
    </row>
    <row r="527" s="9" customFormat="true" ht="64.5" hidden="false" customHeight="true" outlineLevel="0" collapsed="false">
      <c r="A527" s="31" t="s">
        <v>33</v>
      </c>
      <c r="B527" s="32" t="s">
        <v>34</v>
      </c>
      <c r="C527" s="8"/>
      <c r="D527" s="15"/>
      <c r="E527" s="8" t="s">
        <v>249</v>
      </c>
      <c r="F527" s="16" t="n">
        <v>22612640</v>
      </c>
      <c r="G527" s="16" t="n">
        <f aca="false">F527+D527</f>
        <v>22612640</v>
      </c>
    </row>
    <row r="528" s="9" customFormat="true" ht="65.25" hidden="false" customHeight="true" outlineLevel="0" collapsed="false">
      <c r="A528" s="14" t="s">
        <v>250</v>
      </c>
      <c r="B528" s="8" t="s">
        <v>251</v>
      </c>
      <c r="C528" s="8"/>
      <c r="D528" s="15"/>
      <c r="E528" s="8" t="s">
        <v>252</v>
      </c>
      <c r="F528" s="16" t="n">
        <f aca="false">22880000+2400000</f>
        <v>25280000</v>
      </c>
      <c r="G528" s="16" t="n">
        <f aca="false">F528+D528</f>
        <v>25280000</v>
      </c>
    </row>
    <row r="529" s="9" customFormat="true" ht="52.5" hidden="true" customHeight="true" outlineLevel="0" collapsed="false">
      <c r="A529" s="14" t="s">
        <v>253</v>
      </c>
      <c r="B529" s="8" t="s">
        <v>254</v>
      </c>
      <c r="C529" s="8"/>
      <c r="D529" s="15"/>
      <c r="E529" s="8" t="s">
        <v>255</v>
      </c>
      <c r="F529" s="16"/>
      <c r="G529" s="16" t="n">
        <f aca="false">F529+D529</f>
        <v>0</v>
      </c>
    </row>
    <row r="530" s="9" customFormat="true" ht="31.5" hidden="true" customHeight="false" outlineLevel="0" collapsed="false">
      <c r="A530" s="31" t="s">
        <v>256</v>
      </c>
      <c r="B530" s="32" t="s">
        <v>126</v>
      </c>
      <c r="C530" s="8"/>
      <c r="D530" s="15"/>
      <c r="E530" s="8" t="s">
        <v>257</v>
      </c>
      <c r="F530" s="16"/>
      <c r="G530" s="16" t="n">
        <f aca="false">F530+D530</f>
        <v>0</v>
      </c>
    </row>
    <row r="531" s="9" customFormat="true" ht="33.75" hidden="true" customHeight="true" outlineLevel="0" collapsed="false">
      <c r="A531" s="14" t="s">
        <v>64</v>
      </c>
      <c r="B531" s="8" t="s">
        <v>39</v>
      </c>
      <c r="D531" s="15"/>
      <c r="E531" s="8" t="s">
        <v>40</v>
      </c>
      <c r="F531" s="16"/>
      <c r="G531" s="16" t="n">
        <f aca="false">F531+D531</f>
        <v>0</v>
      </c>
    </row>
    <row r="532" s="9" customFormat="true" ht="45.75" hidden="true" customHeight="true" outlineLevel="0" collapsed="false">
      <c r="A532" s="14"/>
      <c r="B532" s="14"/>
      <c r="C532" s="8"/>
      <c r="D532" s="15"/>
      <c r="E532" s="8" t="s">
        <v>65</v>
      </c>
      <c r="F532" s="16"/>
      <c r="G532" s="16" t="n">
        <f aca="false">F532+D532</f>
        <v>0</v>
      </c>
    </row>
    <row r="533" s="9" customFormat="true" ht="33" hidden="true" customHeight="true" outlineLevel="0" collapsed="false">
      <c r="A533" s="14" t="s">
        <v>66</v>
      </c>
      <c r="B533" s="8" t="s">
        <v>43</v>
      </c>
      <c r="C533" s="4" t="s">
        <v>258</v>
      </c>
      <c r="D533" s="15"/>
      <c r="E533" s="8"/>
      <c r="F533" s="16"/>
      <c r="G533" s="16" t="n">
        <f aca="false">F533+D533</f>
        <v>0</v>
      </c>
    </row>
    <row r="534" s="9" customFormat="true" ht="48.75" hidden="true" customHeight="true" outlineLevel="0" collapsed="false">
      <c r="A534" s="14"/>
      <c r="B534" s="8"/>
      <c r="C534" s="8" t="s">
        <v>255</v>
      </c>
      <c r="D534" s="15"/>
      <c r="E534" s="8"/>
      <c r="F534" s="16"/>
      <c r="G534" s="16" t="n">
        <f aca="false">F534+D534</f>
        <v>0</v>
      </c>
    </row>
    <row r="535" s="9" customFormat="true" ht="47.25" hidden="false" customHeight="true" outlineLevel="0" collapsed="false">
      <c r="A535" s="10" t="s">
        <v>240</v>
      </c>
      <c r="B535" s="27" t="s">
        <v>259</v>
      </c>
      <c r="C535" s="8"/>
      <c r="D535" s="12" t="n">
        <f aca="false">SUM(D536:D539)</f>
        <v>535606</v>
      </c>
      <c r="E535" s="27"/>
      <c r="F535" s="12" t="n">
        <f aca="false">SUM(F536:F539)</f>
        <v>335000</v>
      </c>
      <c r="G535" s="13" t="n">
        <f aca="false">F535+D535</f>
        <v>870606</v>
      </c>
    </row>
    <row r="536" s="9" customFormat="true" ht="34.5" hidden="false" customHeight="true" outlineLevel="0" collapsed="false">
      <c r="A536" s="14" t="s">
        <v>22</v>
      </c>
      <c r="B536" s="8" t="s">
        <v>23</v>
      </c>
      <c r="C536" s="8" t="s">
        <v>242</v>
      </c>
      <c r="D536" s="15" t="n">
        <v>285606</v>
      </c>
      <c r="E536" s="8"/>
      <c r="F536" s="16"/>
      <c r="G536" s="16" t="n">
        <f aca="false">F536+D536</f>
        <v>285606</v>
      </c>
    </row>
    <row r="537" s="9" customFormat="true" ht="30.75" hidden="false" customHeight="true" outlineLevel="0" collapsed="false">
      <c r="A537" s="31" t="s">
        <v>247</v>
      </c>
      <c r="B537" s="32" t="s">
        <v>248</v>
      </c>
      <c r="C537" s="8" t="s">
        <v>65</v>
      </c>
      <c r="D537" s="15" t="n">
        <v>250000</v>
      </c>
      <c r="E537" s="8" t="s">
        <v>65</v>
      </c>
      <c r="F537" s="16" t="n">
        <v>50000</v>
      </c>
      <c r="G537" s="16" t="n">
        <f aca="false">F537+D537</f>
        <v>300000</v>
      </c>
    </row>
    <row r="538" s="9" customFormat="true" ht="36" hidden="false" customHeight="true" outlineLevel="0" collapsed="false">
      <c r="A538" s="14" t="s">
        <v>64</v>
      </c>
      <c r="B538" s="8" t="s">
        <v>39</v>
      </c>
      <c r="C538" s="8"/>
      <c r="D538" s="15"/>
      <c r="E538" s="8" t="s">
        <v>65</v>
      </c>
      <c r="F538" s="16" t="n">
        <v>285000</v>
      </c>
      <c r="G538" s="16" t="n">
        <f aca="false">F538+D538</f>
        <v>285000</v>
      </c>
    </row>
    <row r="539" s="9" customFormat="true" ht="36.75" hidden="true" customHeight="true" outlineLevel="0" collapsed="false">
      <c r="A539" s="14" t="s">
        <v>66</v>
      </c>
      <c r="B539" s="8" t="s">
        <v>43</v>
      </c>
      <c r="C539" s="8" t="s">
        <v>260</v>
      </c>
      <c r="D539" s="15"/>
      <c r="E539" s="8"/>
      <c r="F539" s="16"/>
      <c r="G539" s="16" t="n">
        <f aca="false">F539+D539</f>
        <v>0</v>
      </c>
    </row>
    <row r="540" s="9" customFormat="true" ht="48.75" hidden="false" customHeight="true" outlineLevel="0" collapsed="false">
      <c r="A540" s="10" t="s">
        <v>240</v>
      </c>
      <c r="B540" s="27" t="s">
        <v>261</v>
      </c>
      <c r="C540" s="8"/>
      <c r="D540" s="12" t="n">
        <f aca="false">SUM(D541+D543)</f>
        <v>250000</v>
      </c>
      <c r="E540" s="27"/>
      <c r="F540" s="12" t="n">
        <f aca="false">SUM(F541+F542)</f>
        <v>21441</v>
      </c>
      <c r="G540" s="13" t="n">
        <f aca="false">F540+D540</f>
        <v>271441</v>
      </c>
    </row>
    <row r="541" s="9" customFormat="true" ht="32.25" hidden="false" customHeight="true" outlineLevel="0" collapsed="false">
      <c r="A541" s="31" t="s">
        <v>247</v>
      </c>
      <c r="B541" s="32" t="s">
        <v>248</v>
      </c>
      <c r="C541" s="8" t="s">
        <v>65</v>
      </c>
      <c r="D541" s="15" t="n">
        <v>250000</v>
      </c>
      <c r="E541" s="8" t="s">
        <v>65</v>
      </c>
      <c r="F541" s="16" t="n">
        <v>3441</v>
      </c>
      <c r="G541" s="16" t="n">
        <f aca="false">F541+D541</f>
        <v>253441</v>
      </c>
    </row>
    <row r="542" s="9" customFormat="true" ht="37.5" hidden="false" customHeight="true" outlineLevel="0" collapsed="false">
      <c r="A542" s="14" t="s">
        <v>64</v>
      </c>
      <c r="B542" s="8" t="s">
        <v>39</v>
      </c>
      <c r="C542" s="8"/>
      <c r="D542" s="15"/>
      <c r="E542" s="8" t="s">
        <v>65</v>
      </c>
      <c r="F542" s="16" t="n">
        <v>18000</v>
      </c>
      <c r="G542" s="16" t="n">
        <f aca="false">F542+D542</f>
        <v>18000</v>
      </c>
    </row>
    <row r="543" s="9" customFormat="true" ht="39.75" hidden="true" customHeight="true" outlineLevel="0" collapsed="false">
      <c r="A543" s="14" t="s">
        <v>66</v>
      </c>
      <c r="B543" s="8" t="s">
        <v>43</v>
      </c>
      <c r="C543" s="8" t="s">
        <v>260</v>
      </c>
      <c r="D543" s="15"/>
      <c r="E543" s="8"/>
      <c r="F543" s="16"/>
      <c r="G543" s="16" t="n">
        <f aca="false">F543+D543</f>
        <v>0</v>
      </c>
    </row>
    <row r="544" s="9" customFormat="true" ht="48.75" hidden="false" customHeight="true" outlineLevel="0" collapsed="false">
      <c r="A544" s="10" t="s">
        <v>240</v>
      </c>
      <c r="B544" s="27" t="s">
        <v>262</v>
      </c>
      <c r="C544" s="8"/>
      <c r="D544" s="12" t="n">
        <f aca="false">SUM(D545:D549)</f>
        <v>630570</v>
      </c>
      <c r="E544" s="27"/>
      <c r="F544" s="12" t="n">
        <f aca="false">SUM(F545:F549)</f>
        <v>353742</v>
      </c>
      <c r="G544" s="13" t="n">
        <f aca="false">F544+D544</f>
        <v>984312</v>
      </c>
    </row>
    <row r="545" s="9" customFormat="true" ht="30" hidden="false" customHeight="true" outlineLevel="0" collapsed="false">
      <c r="A545" s="14" t="s">
        <v>22</v>
      </c>
      <c r="B545" s="8" t="s">
        <v>23</v>
      </c>
      <c r="C545" s="8" t="s">
        <v>242</v>
      </c>
      <c r="D545" s="15" t="n">
        <v>330570</v>
      </c>
      <c r="E545" s="8"/>
      <c r="F545" s="16"/>
      <c r="G545" s="16" t="n">
        <f aca="false">F545+D545</f>
        <v>330570</v>
      </c>
    </row>
    <row r="546" s="9" customFormat="true" ht="30" hidden="true" customHeight="true" outlineLevel="0" collapsed="false">
      <c r="A546" s="14" t="s">
        <v>247</v>
      </c>
      <c r="B546" s="8" t="s">
        <v>248</v>
      </c>
      <c r="C546" s="8" t="s">
        <v>48</v>
      </c>
      <c r="D546" s="15"/>
      <c r="E546" s="8"/>
      <c r="F546" s="16"/>
      <c r="G546" s="16" t="n">
        <f aca="false">F546+D546</f>
        <v>0</v>
      </c>
    </row>
    <row r="547" s="9" customFormat="true" ht="30.75" hidden="false" customHeight="true" outlineLevel="0" collapsed="false">
      <c r="A547" s="14"/>
      <c r="B547" s="14"/>
      <c r="C547" s="8" t="s">
        <v>65</v>
      </c>
      <c r="D547" s="15" t="n">
        <v>300000</v>
      </c>
      <c r="E547" s="8" t="s">
        <v>65</v>
      </c>
      <c r="F547" s="16" t="n">
        <v>83742</v>
      </c>
      <c r="G547" s="16" t="n">
        <f aca="false">F547+D547</f>
        <v>383742</v>
      </c>
    </row>
    <row r="548" s="9" customFormat="true" ht="37.5" hidden="false" customHeight="true" outlineLevel="0" collapsed="false">
      <c r="A548" s="14" t="s">
        <v>64</v>
      </c>
      <c r="B548" s="8" t="s">
        <v>39</v>
      </c>
      <c r="C548" s="8"/>
      <c r="D548" s="15"/>
      <c r="E548" s="8" t="s">
        <v>65</v>
      </c>
      <c r="F548" s="16" t="n">
        <f aca="false">160000-40000+150000</f>
        <v>270000</v>
      </c>
      <c r="G548" s="16" t="n">
        <f aca="false">F548+D548</f>
        <v>270000</v>
      </c>
    </row>
    <row r="549" s="9" customFormat="true" ht="42" hidden="true" customHeight="true" outlineLevel="0" collapsed="false">
      <c r="A549" s="14" t="s">
        <v>66</v>
      </c>
      <c r="B549" s="8" t="s">
        <v>43</v>
      </c>
      <c r="C549" s="8" t="s">
        <v>260</v>
      </c>
      <c r="D549" s="15"/>
      <c r="E549" s="8"/>
      <c r="F549" s="16"/>
      <c r="G549" s="16" t="n">
        <f aca="false">F549+D549</f>
        <v>0</v>
      </c>
    </row>
    <row r="550" s="9" customFormat="true" ht="45.75" hidden="false" customHeight="true" outlineLevel="0" collapsed="false">
      <c r="A550" s="10" t="s">
        <v>240</v>
      </c>
      <c r="B550" s="27" t="s">
        <v>263</v>
      </c>
      <c r="C550" s="8"/>
      <c r="D550" s="12" t="n">
        <f aca="false">SUM(D551:D555)</f>
        <v>447416</v>
      </c>
      <c r="E550" s="27"/>
      <c r="F550" s="12" t="n">
        <f aca="false">SUM(F551:F554)</f>
        <v>174320</v>
      </c>
      <c r="G550" s="13" t="n">
        <f aca="false">F550+D550</f>
        <v>621736</v>
      </c>
    </row>
    <row r="551" s="9" customFormat="true" ht="33.75" hidden="false" customHeight="true" outlineLevel="0" collapsed="false">
      <c r="A551" s="14" t="s">
        <v>22</v>
      </c>
      <c r="B551" s="8" t="s">
        <v>23</v>
      </c>
      <c r="C551" s="8" t="s">
        <v>242</v>
      </c>
      <c r="D551" s="15" t="n">
        <v>197416</v>
      </c>
      <c r="E551" s="8"/>
      <c r="F551" s="16"/>
      <c r="G551" s="16" t="n">
        <f aca="false">F551+D551</f>
        <v>197416</v>
      </c>
    </row>
    <row r="552" s="9" customFormat="true" ht="33.75" hidden="true" customHeight="true" outlineLevel="0" collapsed="false">
      <c r="A552" s="14" t="s">
        <v>247</v>
      </c>
      <c r="B552" s="8" t="s">
        <v>248</v>
      </c>
      <c r="C552" s="8" t="s">
        <v>48</v>
      </c>
      <c r="D552" s="15"/>
      <c r="E552" s="8"/>
      <c r="F552" s="16"/>
      <c r="G552" s="16" t="n">
        <f aca="false">F552+D552</f>
        <v>0</v>
      </c>
    </row>
    <row r="553" s="9" customFormat="true" ht="32.25" hidden="false" customHeight="true" outlineLevel="0" collapsed="false">
      <c r="A553" s="14"/>
      <c r="B553" s="14"/>
      <c r="C553" s="8" t="s">
        <v>65</v>
      </c>
      <c r="D553" s="15" t="n">
        <v>250000</v>
      </c>
      <c r="E553" s="8" t="s">
        <v>65</v>
      </c>
      <c r="F553" s="16" t="n">
        <v>154320</v>
      </c>
      <c r="G553" s="16" t="n">
        <f aca="false">F553+D553</f>
        <v>404320</v>
      </c>
    </row>
    <row r="554" s="9" customFormat="true" ht="33.75" hidden="false" customHeight="true" outlineLevel="0" collapsed="false">
      <c r="A554" s="14" t="s">
        <v>64</v>
      </c>
      <c r="B554" s="8" t="s">
        <v>39</v>
      </c>
      <c r="C554" s="8"/>
      <c r="D554" s="15"/>
      <c r="E554" s="8" t="s">
        <v>65</v>
      </c>
      <c r="F554" s="16" t="n">
        <v>20000</v>
      </c>
      <c r="G554" s="16" t="n">
        <f aca="false">F554+D554</f>
        <v>20000</v>
      </c>
    </row>
    <row r="555" s="9" customFormat="true" ht="42" hidden="true" customHeight="true" outlineLevel="0" collapsed="false">
      <c r="A555" s="14" t="s">
        <v>66</v>
      </c>
      <c r="B555" s="8" t="s">
        <v>43</v>
      </c>
      <c r="C555" s="8" t="s">
        <v>260</v>
      </c>
      <c r="D555" s="15"/>
      <c r="E555" s="8"/>
      <c r="F555" s="16"/>
      <c r="G555" s="16" t="n">
        <f aca="false">F555+D555</f>
        <v>0</v>
      </c>
    </row>
    <row r="556" s="9" customFormat="true" ht="49.5" hidden="false" customHeight="true" outlineLevel="0" collapsed="false">
      <c r="A556" s="10" t="s">
        <v>240</v>
      </c>
      <c r="B556" s="27" t="s">
        <v>264</v>
      </c>
      <c r="C556" s="8"/>
      <c r="D556" s="12" t="n">
        <f aca="false">SUM(D557:D561)</f>
        <v>537830</v>
      </c>
      <c r="E556" s="27"/>
      <c r="F556" s="12" t="n">
        <f aca="false">SUM(F557:F560)</f>
        <v>20000</v>
      </c>
      <c r="G556" s="13" t="n">
        <f aca="false">F556+D556</f>
        <v>557830</v>
      </c>
    </row>
    <row r="557" s="9" customFormat="true" ht="33" hidden="false" customHeight="true" outlineLevel="0" collapsed="false">
      <c r="A557" s="14" t="s">
        <v>22</v>
      </c>
      <c r="B557" s="8" t="s">
        <v>23</v>
      </c>
      <c r="C557" s="8" t="s">
        <v>242</v>
      </c>
      <c r="D557" s="15" t="n">
        <v>287830</v>
      </c>
      <c r="E557" s="8"/>
      <c r="F557" s="16"/>
      <c r="G557" s="16" t="n">
        <f aca="false">F557+D557</f>
        <v>287830</v>
      </c>
    </row>
    <row r="558" s="9" customFormat="true" ht="33" hidden="true" customHeight="true" outlineLevel="0" collapsed="false">
      <c r="A558" s="14" t="s">
        <v>247</v>
      </c>
      <c r="B558" s="8" t="s">
        <v>248</v>
      </c>
      <c r="C558" s="8" t="s">
        <v>40</v>
      </c>
      <c r="D558" s="15"/>
      <c r="E558" s="8"/>
      <c r="F558" s="16"/>
      <c r="G558" s="16" t="n">
        <f aca="false">F558+D558</f>
        <v>0</v>
      </c>
    </row>
    <row r="559" s="9" customFormat="true" ht="27.75" hidden="false" customHeight="true" outlineLevel="0" collapsed="false">
      <c r="A559" s="14"/>
      <c r="B559" s="14"/>
      <c r="C559" s="8" t="s">
        <v>65</v>
      </c>
      <c r="D559" s="15" t="n">
        <v>250000</v>
      </c>
      <c r="E559" s="8"/>
      <c r="F559" s="16"/>
      <c r="G559" s="16" t="n">
        <f aca="false">F559+D559</f>
        <v>250000</v>
      </c>
    </row>
    <row r="560" s="9" customFormat="true" ht="38.25" hidden="false" customHeight="true" outlineLevel="0" collapsed="false">
      <c r="A560" s="14" t="s">
        <v>64</v>
      </c>
      <c r="B560" s="8" t="s">
        <v>39</v>
      </c>
      <c r="C560" s="8"/>
      <c r="D560" s="15"/>
      <c r="E560" s="8" t="s">
        <v>65</v>
      </c>
      <c r="F560" s="16" t="n">
        <v>20000</v>
      </c>
      <c r="G560" s="16" t="n">
        <f aca="false">F560+D560</f>
        <v>20000</v>
      </c>
    </row>
    <row r="561" s="9" customFormat="true" ht="34.5" hidden="true" customHeight="true" outlineLevel="0" collapsed="false">
      <c r="A561" s="14" t="s">
        <v>66</v>
      </c>
      <c r="B561" s="8" t="s">
        <v>43</v>
      </c>
      <c r="C561" s="8" t="s">
        <v>260</v>
      </c>
      <c r="D561" s="15"/>
      <c r="E561" s="8"/>
      <c r="F561" s="16"/>
      <c r="G561" s="16" t="n">
        <f aca="false">F561+D561</f>
        <v>0</v>
      </c>
    </row>
    <row r="562" s="9" customFormat="true" ht="48.75" hidden="false" customHeight="true" outlineLevel="0" collapsed="false">
      <c r="A562" s="10" t="s">
        <v>240</v>
      </c>
      <c r="B562" s="27" t="s">
        <v>265</v>
      </c>
      <c r="C562" s="8"/>
      <c r="D562" s="12" t="n">
        <f aca="false">SUM(D563:D567)</f>
        <v>545429</v>
      </c>
      <c r="E562" s="27"/>
      <c r="F562" s="12" t="n">
        <f aca="false">SUM(F563:F566)</f>
        <v>50000</v>
      </c>
      <c r="G562" s="13" t="n">
        <f aca="false">F562+D562</f>
        <v>595429</v>
      </c>
    </row>
    <row r="563" s="9" customFormat="true" ht="33.75" hidden="false" customHeight="true" outlineLevel="0" collapsed="false">
      <c r="A563" s="14" t="s">
        <v>22</v>
      </c>
      <c r="B563" s="8" t="s">
        <v>23</v>
      </c>
      <c r="C563" s="8" t="s">
        <v>242</v>
      </c>
      <c r="D563" s="15" t="n">
        <v>295429</v>
      </c>
      <c r="E563" s="8"/>
      <c r="F563" s="16"/>
      <c r="G563" s="16" t="n">
        <f aca="false">F563+D563</f>
        <v>295429</v>
      </c>
    </row>
    <row r="564" s="9" customFormat="true" ht="33.75" hidden="true" customHeight="true" outlineLevel="0" collapsed="false">
      <c r="A564" s="14" t="s">
        <v>247</v>
      </c>
      <c r="B564" s="8" t="s">
        <v>248</v>
      </c>
      <c r="C564" s="8" t="s">
        <v>48</v>
      </c>
      <c r="D564" s="15"/>
      <c r="E564" s="8"/>
      <c r="F564" s="16"/>
      <c r="G564" s="16" t="n">
        <f aca="false">F564+D564</f>
        <v>0</v>
      </c>
    </row>
    <row r="565" s="9" customFormat="true" ht="30" hidden="false" customHeight="true" outlineLevel="0" collapsed="false">
      <c r="A565" s="14"/>
      <c r="B565" s="14"/>
      <c r="C565" s="8" t="s">
        <v>65</v>
      </c>
      <c r="D565" s="15" t="n">
        <v>250000</v>
      </c>
      <c r="E565" s="8"/>
      <c r="F565" s="16"/>
      <c r="G565" s="16" t="n">
        <f aca="false">F565+D565</f>
        <v>250000</v>
      </c>
    </row>
    <row r="566" s="9" customFormat="true" ht="37.5" hidden="false" customHeight="true" outlineLevel="0" collapsed="false">
      <c r="A566" s="14" t="s">
        <v>64</v>
      </c>
      <c r="B566" s="8" t="s">
        <v>39</v>
      </c>
      <c r="C566" s="8"/>
      <c r="D566" s="15"/>
      <c r="E566" s="8" t="s">
        <v>65</v>
      </c>
      <c r="F566" s="16" t="n">
        <v>50000</v>
      </c>
      <c r="G566" s="16" t="n">
        <f aca="false">F566+D566</f>
        <v>50000</v>
      </c>
    </row>
    <row r="567" s="9" customFormat="true" ht="33" hidden="true" customHeight="true" outlineLevel="0" collapsed="false">
      <c r="A567" s="14" t="s">
        <v>66</v>
      </c>
      <c r="B567" s="8" t="s">
        <v>43</v>
      </c>
      <c r="C567" s="8" t="s">
        <v>260</v>
      </c>
      <c r="D567" s="15"/>
      <c r="E567" s="8"/>
      <c r="F567" s="16"/>
      <c r="G567" s="16" t="n">
        <f aca="false">F567+D567</f>
        <v>0</v>
      </c>
    </row>
    <row r="568" s="9" customFormat="true" ht="63.75" hidden="false" customHeight="true" outlineLevel="0" collapsed="false">
      <c r="A568" s="10" t="s">
        <v>240</v>
      </c>
      <c r="B568" s="27" t="s">
        <v>266</v>
      </c>
      <c r="C568" s="8"/>
      <c r="D568" s="12" t="n">
        <f aca="false">SUM(D569:D573)</f>
        <v>749987</v>
      </c>
      <c r="E568" s="27"/>
      <c r="F568" s="12" t="n">
        <f aca="false">SUM(F569:F572)</f>
        <v>0</v>
      </c>
      <c r="G568" s="44" t="n">
        <f aca="false">F568+D568</f>
        <v>749987</v>
      </c>
    </row>
    <row r="569" s="9" customFormat="true" ht="30.75" hidden="false" customHeight="true" outlineLevel="0" collapsed="false">
      <c r="A569" s="14" t="s">
        <v>22</v>
      </c>
      <c r="B569" s="8" t="s">
        <v>23</v>
      </c>
      <c r="C569" s="8" t="s">
        <v>242</v>
      </c>
      <c r="D569" s="15" t="n">
        <v>499987</v>
      </c>
      <c r="E569" s="8"/>
      <c r="F569" s="16"/>
      <c r="G569" s="16" t="n">
        <f aca="false">F569+D569</f>
        <v>499987</v>
      </c>
    </row>
    <row r="570" s="9" customFormat="true" ht="30.75" hidden="true" customHeight="true" outlineLevel="0" collapsed="false">
      <c r="A570" s="14" t="s">
        <v>247</v>
      </c>
      <c r="B570" s="8" t="s">
        <v>248</v>
      </c>
      <c r="C570" s="8" t="s">
        <v>48</v>
      </c>
      <c r="D570" s="15"/>
      <c r="E570" s="8"/>
      <c r="F570" s="16"/>
      <c r="G570" s="16" t="n">
        <f aca="false">F570+D570</f>
        <v>0</v>
      </c>
    </row>
    <row r="571" s="9" customFormat="true" ht="30" hidden="false" customHeight="true" outlineLevel="0" collapsed="false">
      <c r="A571" s="14"/>
      <c r="B571" s="14"/>
      <c r="C571" s="8" t="s">
        <v>65</v>
      </c>
      <c r="D571" s="15" t="n">
        <v>250000</v>
      </c>
      <c r="E571" s="8"/>
      <c r="F571" s="16"/>
      <c r="G571" s="16" t="n">
        <f aca="false">F571+D571</f>
        <v>250000</v>
      </c>
    </row>
    <row r="572" s="9" customFormat="true" ht="44.25" hidden="true" customHeight="true" outlineLevel="0" collapsed="false">
      <c r="A572" s="31" t="s">
        <v>64</v>
      </c>
      <c r="B572" s="32" t="s">
        <v>39</v>
      </c>
      <c r="C572" s="8"/>
      <c r="D572" s="15"/>
      <c r="E572" s="8" t="s">
        <v>255</v>
      </c>
      <c r="F572" s="16" t="n">
        <f aca="false">20000-20000</f>
        <v>0</v>
      </c>
      <c r="G572" s="16" t="n">
        <f aca="false">F572+D572</f>
        <v>0</v>
      </c>
    </row>
    <row r="573" s="9" customFormat="true" ht="34.5" hidden="true" customHeight="true" outlineLevel="0" collapsed="false">
      <c r="A573" s="14" t="s">
        <v>66</v>
      </c>
      <c r="B573" s="8" t="s">
        <v>43</v>
      </c>
      <c r="C573" s="8" t="s">
        <v>260</v>
      </c>
      <c r="D573" s="15"/>
      <c r="E573" s="8"/>
      <c r="F573" s="16"/>
      <c r="G573" s="16" t="n">
        <f aca="false">F573+D573</f>
        <v>0</v>
      </c>
    </row>
    <row r="574" s="9" customFormat="true" ht="47.25" hidden="false" customHeight="false" outlineLevel="0" collapsed="false">
      <c r="A574" s="10" t="s">
        <v>267</v>
      </c>
      <c r="B574" s="27" t="s">
        <v>268</v>
      </c>
      <c r="C574" s="8"/>
      <c r="D574" s="12" t="n">
        <f aca="false">SUM(D575:D578)</f>
        <v>965000</v>
      </c>
      <c r="E574" s="15"/>
      <c r="F574" s="13" t="n">
        <f aca="false">SUM(F575:F578)</f>
        <v>0</v>
      </c>
      <c r="G574" s="13" t="n">
        <f aca="false">SUM(G575:G578)</f>
        <v>965000</v>
      </c>
    </row>
    <row r="575" s="9" customFormat="true" ht="33" hidden="false" customHeight="true" outlineLevel="0" collapsed="false">
      <c r="A575" s="31" t="s">
        <v>22</v>
      </c>
      <c r="B575" s="9" t="s">
        <v>23</v>
      </c>
      <c r="C575" s="32" t="s">
        <v>269</v>
      </c>
      <c r="D575" s="15" t="n">
        <v>965000</v>
      </c>
      <c r="E575" s="8"/>
      <c r="F575" s="16"/>
      <c r="G575" s="16" t="n">
        <f aca="false">F575+D575</f>
        <v>965000</v>
      </c>
    </row>
    <row r="576" s="9" customFormat="true" ht="31.5" hidden="true" customHeight="true" outlineLevel="0" collapsed="false">
      <c r="A576" s="14" t="s">
        <v>270</v>
      </c>
      <c r="B576" s="8" t="s">
        <v>271</v>
      </c>
      <c r="C576" s="8" t="s">
        <v>272</v>
      </c>
      <c r="D576" s="15"/>
      <c r="E576" s="8"/>
      <c r="F576" s="16"/>
      <c r="G576" s="16" t="n">
        <f aca="false">F576+D576</f>
        <v>0</v>
      </c>
    </row>
    <row r="577" s="9" customFormat="true" ht="31.5" hidden="true" customHeight="true" outlineLevel="0" collapsed="false">
      <c r="A577" s="14" t="s">
        <v>64</v>
      </c>
      <c r="B577" s="8" t="s">
        <v>39</v>
      </c>
      <c r="C577" s="8"/>
      <c r="D577" s="15"/>
      <c r="E577" s="8" t="s">
        <v>272</v>
      </c>
      <c r="F577" s="16"/>
      <c r="G577" s="16" t="n">
        <f aca="false">F577+D577</f>
        <v>0</v>
      </c>
    </row>
    <row r="578" s="9" customFormat="true" ht="31.5" hidden="true" customHeight="true" outlineLevel="0" collapsed="false">
      <c r="A578" s="14" t="s">
        <v>66</v>
      </c>
      <c r="B578" s="8" t="s">
        <v>43</v>
      </c>
      <c r="C578" s="8" t="s">
        <v>258</v>
      </c>
      <c r="D578" s="15"/>
      <c r="E578" s="8"/>
      <c r="F578" s="16"/>
      <c r="G578" s="16" t="n">
        <f aca="false">F578+D578</f>
        <v>0</v>
      </c>
    </row>
    <row r="579" s="9" customFormat="true" ht="33" hidden="false" customHeight="true" outlineLevel="0" collapsed="false">
      <c r="A579" s="10" t="s">
        <v>273</v>
      </c>
      <c r="B579" s="27" t="s">
        <v>274</v>
      </c>
      <c r="C579" s="8"/>
      <c r="D579" s="12" t="n">
        <f aca="false">SUM(D580:D597)</f>
        <v>40478000</v>
      </c>
      <c r="E579" s="15"/>
      <c r="F579" s="13" t="n">
        <f aca="false">SUM(F580:F597)</f>
        <v>4491633</v>
      </c>
      <c r="G579" s="13" t="n">
        <f aca="false">SUM(G580:G597)</f>
        <v>44969633</v>
      </c>
    </row>
    <row r="580" s="9" customFormat="true" ht="33.75" hidden="false" customHeight="true" outlineLevel="0" collapsed="false">
      <c r="A580" s="14" t="s">
        <v>22</v>
      </c>
      <c r="B580" s="8" t="s">
        <v>23</v>
      </c>
      <c r="C580" s="8" t="s">
        <v>275</v>
      </c>
      <c r="D580" s="15" t="n">
        <v>461600</v>
      </c>
      <c r="E580" s="8"/>
      <c r="F580" s="16"/>
      <c r="G580" s="16" t="n">
        <f aca="false">F580+D580</f>
        <v>461600</v>
      </c>
    </row>
    <row r="581" s="9" customFormat="true" ht="33" hidden="false" customHeight="true" outlineLevel="0" collapsed="false">
      <c r="A581" s="20" t="n">
        <v>110102</v>
      </c>
      <c r="B581" s="8" t="s">
        <v>276</v>
      </c>
      <c r="C581" s="8" t="s">
        <v>277</v>
      </c>
      <c r="D581" s="21" t="n">
        <v>2288234</v>
      </c>
      <c r="E581" s="20"/>
      <c r="F581" s="19"/>
      <c r="G581" s="19" t="n">
        <f aca="false">D581+F581</f>
        <v>2288234</v>
      </c>
    </row>
    <row r="582" s="9" customFormat="true" ht="48" hidden="true" customHeight="true" outlineLevel="0" collapsed="false">
      <c r="A582" s="20"/>
      <c r="B582" s="8"/>
      <c r="C582" s="8" t="s">
        <v>278</v>
      </c>
      <c r="D582" s="21"/>
      <c r="E582" s="20"/>
      <c r="F582" s="19"/>
      <c r="G582" s="19" t="n">
        <f aca="false">D582+F582</f>
        <v>0</v>
      </c>
    </row>
    <row r="583" s="9" customFormat="true" ht="15.75" hidden="false" customHeight="false" outlineLevel="0" collapsed="false">
      <c r="A583" s="45" t="n">
        <v>110201</v>
      </c>
      <c r="B583" s="32" t="s">
        <v>279</v>
      </c>
      <c r="C583" s="8" t="s">
        <v>280</v>
      </c>
      <c r="D583" s="21" t="n">
        <f aca="false">6428681+23700</f>
        <v>6452381</v>
      </c>
      <c r="E583" s="8" t="s">
        <v>280</v>
      </c>
      <c r="F583" s="19" t="n">
        <v>42000</v>
      </c>
      <c r="G583" s="19" t="n">
        <f aca="false">D583+F583</f>
        <v>6494381</v>
      </c>
    </row>
    <row r="584" s="9" customFormat="true" ht="31.5" hidden="true" customHeight="true" outlineLevel="0" collapsed="false">
      <c r="A584" s="46"/>
      <c r="B584" s="24"/>
      <c r="C584" s="8" t="s">
        <v>48</v>
      </c>
      <c r="D584" s="21"/>
      <c r="E584" s="8"/>
      <c r="F584" s="19"/>
      <c r="G584" s="19" t="n">
        <f aca="false">D584+F584</f>
        <v>0</v>
      </c>
    </row>
    <row r="585" s="9" customFormat="true" ht="47.25" hidden="true" customHeight="true" outlineLevel="0" collapsed="false">
      <c r="A585" s="46"/>
      <c r="B585" s="24"/>
      <c r="C585" s="8" t="s">
        <v>278</v>
      </c>
      <c r="D585" s="21"/>
      <c r="E585" s="8"/>
      <c r="F585" s="19"/>
      <c r="G585" s="19" t="n">
        <f aca="false">D585+F585</f>
        <v>0</v>
      </c>
    </row>
    <row r="586" s="9" customFormat="true" ht="31.5" hidden="false" customHeight="false" outlineLevel="0" collapsed="false">
      <c r="A586" s="20" t="n">
        <v>110204</v>
      </c>
      <c r="B586" s="8" t="s">
        <v>281</v>
      </c>
      <c r="C586" s="8" t="s">
        <v>282</v>
      </c>
      <c r="D586" s="21" t="n">
        <v>3953877</v>
      </c>
      <c r="E586" s="8" t="s">
        <v>282</v>
      </c>
      <c r="F586" s="19" t="n">
        <v>2200433</v>
      </c>
      <c r="G586" s="19" t="n">
        <f aca="false">D586+F586</f>
        <v>6154310</v>
      </c>
    </row>
    <row r="587" s="9" customFormat="true" ht="31.5" hidden="false" customHeight="false" outlineLevel="0" collapsed="false">
      <c r="A587" s="20" t="n">
        <v>110205</v>
      </c>
      <c r="B587" s="8" t="s">
        <v>283</v>
      </c>
      <c r="C587" s="8" t="s">
        <v>284</v>
      </c>
      <c r="D587" s="21" t="n">
        <v>25174547</v>
      </c>
      <c r="E587" s="8" t="s">
        <v>284</v>
      </c>
      <c r="F587" s="19" t="n">
        <v>1449000</v>
      </c>
      <c r="G587" s="19" t="n">
        <f aca="false">D587+F587</f>
        <v>26623547</v>
      </c>
    </row>
    <row r="588" s="9" customFormat="true" ht="15.75" hidden="false" customHeight="false" outlineLevel="0" collapsed="false">
      <c r="A588" s="46" t="n">
        <v>110300</v>
      </c>
      <c r="B588" s="24" t="s">
        <v>285</v>
      </c>
      <c r="C588" s="29" t="s">
        <v>286</v>
      </c>
      <c r="D588" s="21" t="n">
        <v>336250</v>
      </c>
      <c r="E588" s="8"/>
      <c r="F588" s="19"/>
      <c r="G588" s="19" t="n">
        <f aca="false">D588+F588</f>
        <v>336250</v>
      </c>
    </row>
    <row r="589" s="9" customFormat="true" ht="31.5" hidden="false" customHeight="true" outlineLevel="0" collapsed="false">
      <c r="A589" s="20" t="n">
        <v>110502</v>
      </c>
      <c r="B589" s="8" t="s">
        <v>287</v>
      </c>
      <c r="C589" s="8" t="s">
        <v>288</v>
      </c>
      <c r="D589" s="21" t="n">
        <v>754652</v>
      </c>
      <c r="E589" s="20"/>
      <c r="F589" s="19"/>
      <c r="G589" s="19" t="n">
        <f aca="false">D589+F589</f>
        <v>754652</v>
      </c>
    </row>
    <row r="590" s="9" customFormat="true" ht="47.25" hidden="false" customHeight="false" outlineLevel="0" collapsed="false">
      <c r="A590" s="20"/>
      <c r="B590" s="8"/>
      <c r="C590" s="8" t="s">
        <v>289</v>
      </c>
      <c r="D590" s="21" t="n">
        <f aca="false">770377-98000</f>
        <v>672377</v>
      </c>
      <c r="E590" s="20"/>
      <c r="F590" s="19"/>
      <c r="G590" s="19" t="n">
        <f aca="false">D590+F590</f>
        <v>672377</v>
      </c>
    </row>
    <row r="591" s="9" customFormat="true" ht="47.25" hidden="true" customHeight="false" outlineLevel="0" collapsed="false">
      <c r="A591" s="20"/>
      <c r="B591" s="8"/>
      <c r="C591" s="8" t="s">
        <v>278</v>
      </c>
      <c r="D591" s="21"/>
      <c r="E591" s="20"/>
      <c r="F591" s="19"/>
      <c r="G591" s="19" t="n">
        <f aca="false">D591+F591</f>
        <v>0</v>
      </c>
    </row>
    <row r="592" s="9" customFormat="true" ht="31.5" hidden="true" customHeight="false" outlineLevel="0" collapsed="false">
      <c r="A592" s="20"/>
      <c r="B592" s="8"/>
      <c r="C592" s="8" t="s">
        <v>48</v>
      </c>
      <c r="D592" s="21"/>
      <c r="E592" s="20"/>
      <c r="F592" s="19"/>
      <c r="G592" s="19" t="n">
        <f aca="false">D592+F592</f>
        <v>0</v>
      </c>
    </row>
    <row r="593" s="9" customFormat="true" ht="31.5" hidden="false" customHeight="false" outlineLevel="0" collapsed="false">
      <c r="A593" s="20"/>
      <c r="B593" s="8"/>
      <c r="C593" s="8" t="s">
        <v>290</v>
      </c>
      <c r="D593" s="21" t="n">
        <v>98000</v>
      </c>
      <c r="E593" s="20"/>
      <c r="F593" s="19"/>
      <c r="G593" s="19" t="n">
        <f aca="false">D593+F593</f>
        <v>98000</v>
      </c>
    </row>
    <row r="594" s="9" customFormat="true" ht="31.5" hidden="false" customHeight="false" outlineLevel="0" collapsed="false">
      <c r="A594" s="20"/>
      <c r="B594" s="8"/>
      <c r="C594" s="8" t="s">
        <v>291</v>
      </c>
      <c r="D594" s="21" t="n">
        <f aca="false">283682+2400</f>
        <v>286082</v>
      </c>
      <c r="E594" s="8" t="s">
        <v>291</v>
      </c>
      <c r="F594" s="19" t="n">
        <v>200</v>
      </c>
      <c r="G594" s="19" t="n">
        <f aca="false">D594+F594</f>
        <v>286282</v>
      </c>
    </row>
    <row r="595" s="9" customFormat="true" ht="36" hidden="false" customHeight="true" outlineLevel="0" collapsed="false">
      <c r="A595" s="14" t="s">
        <v>33</v>
      </c>
      <c r="B595" s="8" t="s">
        <v>34</v>
      </c>
      <c r="C595" s="8"/>
      <c r="D595" s="15"/>
      <c r="E595" s="8" t="s">
        <v>292</v>
      </c>
      <c r="F595" s="16" t="n">
        <v>800000</v>
      </c>
      <c r="G595" s="16" t="n">
        <f aca="false">F595+D595</f>
        <v>800000</v>
      </c>
    </row>
    <row r="596" s="9" customFormat="true" ht="33.75" hidden="true" customHeight="true" outlineLevel="0" collapsed="false">
      <c r="A596" s="14" t="s">
        <v>64</v>
      </c>
      <c r="B596" s="8" t="s">
        <v>39</v>
      </c>
      <c r="C596" s="8"/>
      <c r="D596" s="15"/>
      <c r="E596" s="8" t="s">
        <v>48</v>
      </c>
      <c r="F596" s="16"/>
      <c r="G596" s="16" t="n">
        <f aca="false">F596+D596</f>
        <v>0</v>
      </c>
    </row>
    <row r="597" s="9" customFormat="true" ht="35.25" hidden="true" customHeight="true" outlineLevel="0" collapsed="false">
      <c r="A597" s="14" t="s">
        <v>66</v>
      </c>
      <c r="B597" s="8" t="s">
        <v>43</v>
      </c>
      <c r="C597" s="8" t="s">
        <v>72</v>
      </c>
      <c r="D597" s="15"/>
      <c r="E597" s="8"/>
      <c r="F597" s="16"/>
      <c r="G597" s="16" t="n">
        <f aca="false">F597+D597</f>
        <v>0</v>
      </c>
    </row>
    <row r="598" s="9" customFormat="true" ht="47.25" hidden="false" customHeight="false" outlineLevel="0" collapsed="false">
      <c r="A598" s="10" t="s">
        <v>293</v>
      </c>
      <c r="B598" s="27" t="s">
        <v>294</v>
      </c>
      <c r="C598" s="8"/>
      <c r="D598" s="12" t="n">
        <f aca="false">SUM(D599:D606)</f>
        <v>8688600</v>
      </c>
      <c r="E598" s="15"/>
      <c r="F598" s="13" t="n">
        <f aca="false">SUM(F599:F606)</f>
        <v>1052370</v>
      </c>
      <c r="G598" s="13" t="n">
        <f aca="false">SUM(G599:G606)</f>
        <v>9740970</v>
      </c>
    </row>
    <row r="599" s="9" customFormat="true" ht="31.5" hidden="false" customHeight="false" outlineLevel="0" collapsed="false">
      <c r="A599" s="14" t="s">
        <v>22</v>
      </c>
      <c r="B599" s="8" t="s">
        <v>23</v>
      </c>
      <c r="C599" s="8" t="s">
        <v>295</v>
      </c>
      <c r="D599" s="15" t="n">
        <v>656400</v>
      </c>
      <c r="E599" s="8"/>
      <c r="F599" s="16"/>
      <c r="G599" s="16" t="n">
        <f aca="false">F599+D599</f>
        <v>656400</v>
      </c>
    </row>
    <row r="600" s="9" customFormat="true" ht="31.5" hidden="false" customHeight="false" outlineLevel="0" collapsed="false">
      <c r="A600" s="20" t="n">
        <v>130102</v>
      </c>
      <c r="B600" s="8" t="s">
        <v>296</v>
      </c>
      <c r="C600" s="8" t="s">
        <v>297</v>
      </c>
      <c r="D600" s="21" t="n">
        <v>263200</v>
      </c>
      <c r="E600" s="20"/>
      <c r="F600" s="19"/>
      <c r="G600" s="19" t="n">
        <f aca="false">D600+F600</f>
        <v>263200</v>
      </c>
    </row>
    <row r="601" s="9" customFormat="true" ht="47.25" hidden="false" customHeight="true" outlineLevel="0" collapsed="false">
      <c r="A601" s="20" t="n">
        <v>130107</v>
      </c>
      <c r="B601" s="8" t="s">
        <v>298</v>
      </c>
      <c r="C601" s="8" t="s">
        <v>299</v>
      </c>
      <c r="D601" s="21" t="n">
        <f aca="false">4591800+66900-2300</f>
        <v>4656400</v>
      </c>
      <c r="E601" s="8" t="s">
        <v>299</v>
      </c>
      <c r="F601" s="19" t="n">
        <v>674820</v>
      </c>
      <c r="G601" s="19" t="n">
        <f aca="false">D601+F601</f>
        <v>5331220</v>
      </c>
    </row>
    <row r="602" s="9" customFormat="true" ht="34.5" hidden="false" customHeight="true" outlineLevel="0" collapsed="false">
      <c r="A602" s="20" t="n">
        <v>130110</v>
      </c>
      <c r="B602" s="8" t="s">
        <v>300</v>
      </c>
      <c r="C602" s="8" t="s">
        <v>301</v>
      </c>
      <c r="D602" s="21" t="n">
        <f aca="false">2691800+29400</f>
        <v>2721200</v>
      </c>
      <c r="E602" s="8" t="s">
        <v>301</v>
      </c>
      <c r="F602" s="19" t="n">
        <v>108950</v>
      </c>
      <c r="G602" s="19" t="n">
        <f aca="false">D602+F602</f>
        <v>2830150</v>
      </c>
    </row>
    <row r="603" s="9" customFormat="true" ht="53.25" hidden="false" customHeight="true" outlineLevel="0" collapsed="false">
      <c r="A603" s="20" t="n">
        <v>130112</v>
      </c>
      <c r="B603" s="8" t="s">
        <v>43</v>
      </c>
      <c r="C603" s="8" t="s">
        <v>302</v>
      </c>
      <c r="D603" s="21" t="n">
        <f aca="false">246500+7000+2300</f>
        <v>255800</v>
      </c>
      <c r="E603" s="8" t="s">
        <v>302</v>
      </c>
      <c r="F603" s="19" t="n">
        <v>68600</v>
      </c>
      <c r="G603" s="19" t="n">
        <f aca="false">D603+F603</f>
        <v>324400</v>
      </c>
    </row>
    <row r="604" s="9" customFormat="true" ht="33.75" hidden="false" customHeight="true" outlineLevel="0" collapsed="false">
      <c r="A604" s="20" t="n">
        <v>130113</v>
      </c>
      <c r="B604" s="8" t="s">
        <v>70</v>
      </c>
      <c r="C604" s="8" t="s">
        <v>303</v>
      </c>
      <c r="D604" s="21" t="n">
        <v>135600</v>
      </c>
      <c r="E604" s="20"/>
      <c r="F604" s="19"/>
      <c r="G604" s="19" t="n">
        <f aca="false">D604+F604</f>
        <v>135600</v>
      </c>
    </row>
    <row r="605" s="9" customFormat="true" ht="38.25" hidden="false" customHeight="true" outlineLevel="0" collapsed="false">
      <c r="A605" s="14" t="s">
        <v>33</v>
      </c>
      <c r="B605" s="8" t="s">
        <v>34</v>
      </c>
      <c r="C605" s="8"/>
      <c r="D605" s="15"/>
      <c r="E605" s="8" t="s">
        <v>304</v>
      </c>
      <c r="F605" s="19" t="n">
        <v>200000</v>
      </c>
      <c r="G605" s="19" t="n">
        <f aca="false">D605+F605</f>
        <v>200000</v>
      </c>
    </row>
    <row r="606" s="9" customFormat="true" ht="35.25" hidden="true" customHeight="true" outlineLevel="0" collapsed="false">
      <c r="A606" s="14" t="s">
        <v>64</v>
      </c>
      <c r="B606" s="8" t="s">
        <v>39</v>
      </c>
      <c r="C606" s="8"/>
      <c r="D606" s="15"/>
      <c r="E606" s="8" t="s">
        <v>40</v>
      </c>
      <c r="F606" s="16"/>
      <c r="G606" s="16" t="n">
        <f aca="false">F606+D606</f>
        <v>0</v>
      </c>
    </row>
    <row r="607" s="9" customFormat="true" ht="31.5" hidden="false" customHeight="false" outlineLevel="0" collapsed="false">
      <c r="A607" s="10" t="s">
        <v>305</v>
      </c>
      <c r="B607" s="27" t="s">
        <v>306</v>
      </c>
      <c r="C607" s="8"/>
      <c r="D607" s="12" t="n">
        <f aca="false">SUM(D608:D611)</f>
        <v>15409900</v>
      </c>
      <c r="E607" s="15"/>
      <c r="F607" s="13" t="n">
        <f aca="false">SUM(F608:F611)</f>
        <v>2000000</v>
      </c>
      <c r="G607" s="13" t="n">
        <f aca="false">SUM(G608:G611)</f>
        <v>17409900</v>
      </c>
    </row>
    <row r="608" s="9" customFormat="true" ht="47.25" hidden="false" customHeight="false" outlineLevel="0" collapsed="false">
      <c r="A608" s="14" t="s">
        <v>22</v>
      </c>
      <c r="B608" s="8" t="s">
        <v>23</v>
      </c>
      <c r="C608" s="8" t="s">
        <v>307</v>
      </c>
      <c r="D608" s="15" t="n">
        <f aca="false">808000+1900</f>
        <v>809900</v>
      </c>
      <c r="E608" s="8"/>
      <c r="F608" s="16"/>
      <c r="G608" s="16" t="n">
        <f aca="false">F608+D608</f>
        <v>809900</v>
      </c>
    </row>
    <row r="609" s="9" customFormat="true" ht="47.25" hidden="false" customHeight="false" outlineLevel="0" collapsed="false">
      <c r="A609" s="14" t="s">
        <v>36</v>
      </c>
      <c r="B609" s="8" t="s">
        <v>37</v>
      </c>
      <c r="C609" s="8" t="s">
        <v>308</v>
      </c>
      <c r="D609" s="15" t="n">
        <f aca="false">10000000+2000000+300000+2300000</f>
        <v>14600000</v>
      </c>
      <c r="E609" s="8"/>
      <c r="F609" s="16"/>
      <c r="G609" s="16" t="n">
        <f aca="false">F609+D609</f>
        <v>14600000</v>
      </c>
    </row>
    <row r="610" s="9" customFormat="true" ht="47.25" hidden="true" customHeight="false" outlineLevel="0" collapsed="false">
      <c r="A610" s="14" t="s">
        <v>253</v>
      </c>
      <c r="B610" s="8" t="s">
        <v>254</v>
      </c>
      <c r="C610" s="8"/>
      <c r="D610" s="15"/>
      <c r="E610" s="8" t="s">
        <v>309</v>
      </c>
      <c r="F610" s="16"/>
      <c r="G610" s="16" t="n">
        <f aca="false">F610+D610</f>
        <v>0</v>
      </c>
    </row>
    <row r="611" s="9" customFormat="true" ht="47.25" hidden="false" customHeight="false" outlineLevel="0" collapsed="false">
      <c r="A611" s="31" t="s">
        <v>64</v>
      </c>
      <c r="B611" s="32" t="s">
        <v>179</v>
      </c>
      <c r="C611" s="8"/>
      <c r="D611" s="15"/>
      <c r="E611" s="8" t="s">
        <v>308</v>
      </c>
      <c r="F611" s="22" t="n">
        <v>2000000</v>
      </c>
      <c r="G611" s="16" t="n">
        <f aca="false">F611+D611</f>
        <v>2000000</v>
      </c>
    </row>
    <row r="612" s="9" customFormat="true" ht="36" hidden="false" customHeight="true" outlineLevel="0" collapsed="false">
      <c r="A612" s="10" t="s">
        <v>310</v>
      </c>
      <c r="B612" s="27" t="s">
        <v>311</v>
      </c>
      <c r="C612" s="8"/>
      <c r="D612" s="12" t="n">
        <f aca="false">SUM(D613:D616)</f>
        <v>3116184</v>
      </c>
      <c r="E612" s="15"/>
      <c r="F612" s="13" t="n">
        <f aca="false">SUM(F613:F615)</f>
        <v>0</v>
      </c>
      <c r="G612" s="13" t="n">
        <f aca="false">SUM(G613:G616)</f>
        <v>3116184</v>
      </c>
    </row>
    <row r="613" s="9" customFormat="true" ht="31.5" hidden="false" customHeight="false" outlineLevel="0" collapsed="false">
      <c r="A613" s="14" t="s">
        <v>22</v>
      </c>
      <c r="B613" s="8" t="s">
        <v>23</v>
      </c>
      <c r="C613" s="8" t="s">
        <v>312</v>
      </c>
      <c r="D613" s="15" t="n">
        <v>1760800</v>
      </c>
      <c r="E613" s="8"/>
      <c r="F613" s="16"/>
      <c r="G613" s="16" t="n">
        <f aca="false">F613+D613</f>
        <v>1760800</v>
      </c>
    </row>
    <row r="614" s="9" customFormat="true" ht="49.5" hidden="true" customHeight="true" outlineLevel="0" collapsed="false">
      <c r="A614" s="20" t="n">
        <v>240900</v>
      </c>
      <c r="B614" s="8" t="s">
        <v>231</v>
      </c>
      <c r="C614" s="16"/>
      <c r="D614" s="47"/>
      <c r="E614" s="8" t="s">
        <v>313</v>
      </c>
      <c r="F614" s="22"/>
      <c r="G614" s="16" t="n">
        <f aca="false">F614+D614</f>
        <v>0</v>
      </c>
    </row>
    <row r="615" s="9" customFormat="true" ht="51" hidden="false" customHeight="true" outlineLevel="0" collapsed="false">
      <c r="A615" s="20" t="n">
        <v>250404</v>
      </c>
      <c r="B615" s="20" t="s">
        <v>43</v>
      </c>
      <c r="C615" s="8" t="s">
        <v>314</v>
      </c>
      <c r="D615" s="18" t="n">
        <v>600000</v>
      </c>
      <c r="E615" s="16"/>
      <c r="F615" s="48"/>
      <c r="G615" s="16" t="n">
        <f aca="false">F615+D615</f>
        <v>600000</v>
      </c>
    </row>
    <row r="616" s="9" customFormat="true" ht="48.75" hidden="false" customHeight="true" outlineLevel="0" collapsed="false">
      <c r="A616" s="20"/>
      <c r="B616" s="20"/>
      <c r="C616" s="8" t="s">
        <v>315</v>
      </c>
      <c r="D616" s="15" t="n">
        <v>755384</v>
      </c>
      <c r="E616" s="8"/>
      <c r="F616" s="16"/>
      <c r="G616" s="16" t="n">
        <f aca="false">F616+D616</f>
        <v>755384</v>
      </c>
    </row>
    <row r="617" s="9" customFormat="true" ht="39.75" hidden="true" customHeight="true" outlineLevel="0" collapsed="false">
      <c r="A617" s="14"/>
      <c r="B617" s="8"/>
      <c r="C617" s="8"/>
      <c r="D617" s="15"/>
      <c r="E617" s="8"/>
      <c r="F617" s="16"/>
      <c r="G617" s="16" t="n">
        <f aca="false">F617+D617</f>
        <v>0</v>
      </c>
    </row>
    <row r="618" s="9" customFormat="true" ht="39.75" hidden="true" customHeight="true" outlineLevel="0" collapsed="false">
      <c r="A618" s="14"/>
      <c r="B618" s="8"/>
      <c r="C618" s="8"/>
      <c r="D618" s="15"/>
      <c r="E618" s="8"/>
      <c r="F618" s="16"/>
      <c r="G618" s="40" t="n">
        <f aca="false">F618+D618</f>
        <v>0</v>
      </c>
    </row>
    <row r="619" s="9" customFormat="true" ht="39.75" hidden="true" customHeight="true" outlineLevel="0" collapsed="false">
      <c r="A619" s="14"/>
      <c r="B619" s="8"/>
      <c r="C619" s="8"/>
      <c r="D619" s="15"/>
      <c r="E619" s="8"/>
      <c r="F619" s="16"/>
      <c r="G619" s="40" t="n">
        <f aca="false">F619+D619</f>
        <v>0</v>
      </c>
    </row>
    <row r="620" s="9" customFormat="true" ht="39.75" hidden="true" customHeight="true" outlineLevel="0" collapsed="false">
      <c r="A620" s="14"/>
      <c r="B620" s="8"/>
      <c r="C620" s="8"/>
      <c r="D620" s="15"/>
      <c r="E620" s="8"/>
      <c r="F620" s="16"/>
      <c r="G620" s="40" t="n">
        <f aca="false">F620+D620</f>
        <v>0</v>
      </c>
    </row>
    <row r="621" s="9" customFormat="true" ht="39.75" hidden="true" customHeight="true" outlineLevel="0" collapsed="false">
      <c r="A621" s="14"/>
      <c r="B621" s="8"/>
      <c r="C621" s="8"/>
      <c r="D621" s="15"/>
      <c r="E621" s="8"/>
      <c r="F621" s="16"/>
      <c r="G621" s="40" t="n">
        <f aca="false">F621+D621</f>
        <v>0</v>
      </c>
    </row>
    <row r="622" s="9" customFormat="true" ht="39.75" hidden="true" customHeight="true" outlineLevel="0" collapsed="false">
      <c r="A622" s="14"/>
      <c r="B622" s="8"/>
      <c r="C622" s="8"/>
      <c r="D622" s="15"/>
      <c r="E622" s="8"/>
      <c r="F622" s="16"/>
      <c r="G622" s="40" t="n">
        <f aca="false">F622+D622</f>
        <v>0</v>
      </c>
    </row>
    <row r="623" s="9" customFormat="true" ht="39.75" hidden="true" customHeight="true" outlineLevel="0" collapsed="false">
      <c r="A623" s="14"/>
      <c r="B623" s="8"/>
      <c r="C623" s="8"/>
      <c r="D623" s="15"/>
      <c r="E623" s="8"/>
      <c r="F623" s="16"/>
      <c r="G623" s="40" t="n">
        <f aca="false">F623+D623</f>
        <v>0</v>
      </c>
    </row>
    <row r="624" s="9" customFormat="true" ht="33" hidden="false" customHeight="true" outlineLevel="0" collapsed="false">
      <c r="A624" s="10" t="s">
        <v>316</v>
      </c>
      <c r="B624" s="27" t="s">
        <v>317</v>
      </c>
      <c r="C624" s="8"/>
      <c r="D624" s="12" t="n">
        <f aca="false">SUM(D625:D629)</f>
        <v>1183300</v>
      </c>
      <c r="E624" s="15"/>
      <c r="F624" s="13" t="n">
        <f aca="false">SUM(F625:F629)</f>
        <v>13845400</v>
      </c>
      <c r="G624" s="13" t="n">
        <f aca="false">SUM(G625:G629)</f>
        <v>15028700</v>
      </c>
    </row>
    <row r="625" s="9" customFormat="true" ht="33" hidden="false" customHeight="true" outlineLevel="0" collapsed="false">
      <c r="A625" s="14" t="s">
        <v>22</v>
      </c>
      <c r="B625" s="8" t="s">
        <v>23</v>
      </c>
      <c r="C625" s="8" t="s">
        <v>318</v>
      </c>
      <c r="D625" s="15" t="n">
        <f aca="false">680600+2700</f>
        <v>683300</v>
      </c>
      <c r="E625" s="8"/>
      <c r="F625" s="16"/>
      <c r="G625" s="16" t="n">
        <f aca="false">F625+D625</f>
        <v>683300</v>
      </c>
    </row>
    <row r="626" s="9" customFormat="true" ht="50.25" hidden="false" customHeight="true" outlineLevel="0" collapsed="false">
      <c r="A626" s="14" t="s">
        <v>319</v>
      </c>
      <c r="B626" s="8" t="s">
        <v>320</v>
      </c>
      <c r="C626" s="8" t="s">
        <v>321</v>
      </c>
      <c r="D626" s="15"/>
      <c r="E626" s="8"/>
      <c r="F626" s="16" t="n">
        <v>3200000</v>
      </c>
      <c r="G626" s="16" t="n">
        <f aca="false">F626+D626</f>
        <v>3200000</v>
      </c>
    </row>
    <row r="627" s="9" customFormat="true" ht="31.5" hidden="false" customHeight="true" outlineLevel="0" collapsed="false">
      <c r="A627" s="8" t="n">
        <v>200700</v>
      </c>
      <c r="B627" s="8" t="s">
        <v>322</v>
      </c>
      <c r="C627" s="8" t="s">
        <v>323</v>
      </c>
      <c r="D627" s="15" t="n">
        <v>500000</v>
      </c>
      <c r="E627" s="8"/>
      <c r="F627" s="16"/>
      <c r="G627" s="16" t="n">
        <f aca="false">F627+D627</f>
        <v>500000</v>
      </c>
    </row>
    <row r="628" s="9" customFormat="true" ht="33" hidden="false" customHeight="true" outlineLevel="0" collapsed="false">
      <c r="A628" s="8" t="n">
        <v>240601</v>
      </c>
      <c r="B628" s="8" t="s">
        <v>126</v>
      </c>
      <c r="C628" s="8"/>
      <c r="D628" s="15"/>
      <c r="E628" s="8" t="s">
        <v>127</v>
      </c>
      <c r="F628" s="16" t="n">
        <f aca="false">19935400+210000-10000000</f>
        <v>10145400</v>
      </c>
      <c r="G628" s="16" t="n">
        <f aca="false">F628+D628</f>
        <v>10145400</v>
      </c>
    </row>
    <row r="629" s="9" customFormat="true" ht="30.75" hidden="false" customHeight="true" outlineLevel="0" collapsed="false">
      <c r="A629" s="14" t="s">
        <v>64</v>
      </c>
      <c r="B629" s="8" t="s">
        <v>39</v>
      </c>
      <c r="C629" s="8"/>
      <c r="D629" s="15"/>
      <c r="E629" s="8" t="s">
        <v>323</v>
      </c>
      <c r="F629" s="16" t="n">
        <v>500000</v>
      </c>
      <c r="G629" s="16" t="n">
        <f aca="false">D629+F629</f>
        <v>500000</v>
      </c>
    </row>
    <row r="630" s="9" customFormat="true" ht="30.75" hidden="false" customHeight="true" outlineLevel="0" collapsed="false">
      <c r="A630" s="10" t="s">
        <v>324</v>
      </c>
      <c r="B630" s="27" t="s">
        <v>325</v>
      </c>
      <c r="C630" s="8"/>
      <c r="D630" s="12" t="n">
        <f aca="false">SUM(D631:D632)</f>
        <v>1520400</v>
      </c>
      <c r="E630" s="15"/>
      <c r="F630" s="13" t="n">
        <f aca="false">SUM(F631:F632)</f>
        <v>0</v>
      </c>
      <c r="G630" s="13" t="n">
        <f aca="false">SUM(G631:G632)</f>
        <v>1520400</v>
      </c>
    </row>
    <row r="631" s="9" customFormat="true" ht="48" hidden="false" customHeight="true" outlineLevel="0" collapsed="false">
      <c r="A631" s="14" t="s">
        <v>22</v>
      </c>
      <c r="B631" s="8" t="s">
        <v>23</v>
      </c>
      <c r="C631" s="8" t="s">
        <v>326</v>
      </c>
      <c r="D631" s="15" t="n">
        <f aca="false">1524400-4000</f>
        <v>1520400</v>
      </c>
      <c r="E631" s="8"/>
      <c r="F631" s="16"/>
      <c r="G631" s="16" t="n">
        <f aca="false">F631+D631</f>
        <v>1520400</v>
      </c>
    </row>
    <row r="632" s="9" customFormat="true" ht="35.25" hidden="true" customHeight="true" outlineLevel="0" collapsed="false">
      <c r="A632" s="14" t="s">
        <v>66</v>
      </c>
      <c r="B632" s="8" t="s">
        <v>43</v>
      </c>
      <c r="C632" s="8"/>
      <c r="D632" s="15"/>
      <c r="E632" s="8"/>
      <c r="F632" s="16"/>
      <c r="G632" s="16" t="n">
        <f aca="false">F632+D632</f>
        <v>0</v>
      </c>
    </row>
    <row r="633" s="9" customFormat="true" ht="35.25" hidden="true" customHeight="true" outlineLevel="0" collapsed="false">
      <c r="A633" s="14"/>
      <c r="B633" s="8"/>
      <c r="C633" s="8"/>
      <c r="D633" s="15"/>
      <c r="E633" s="8"/>
      <c r="F633" s="16"/>
      <c r="G633" s="16" t="n">
        <f aca="false">F633+D633</f>
        <v>0</v>
      </c>
    </row>
    <row r="634" s="9" customFormat="true" ht="48" hidden="false" customHeight="true" outlineLevel="0" collapsed="false">
      <c r="A634" s="10" t="s">
        <v>324</v>
      </c>
      <c r="B634" s="27" t="s">
        <v>327</v>
      </c>
      <c r="C634" s="8"/>
      <c r="D634" s="12" t="n">
        <f aca="false">SUM(D635:D636)</f>
        <v>491219</v>
      </c>
      <c r="E634" s="27"/>
      <c r="F634" s="12" t="n">
        <f aca="false">SUM(F635:F636)</f>
        <v>0</v>
      </c>
      <c r="G634" s="13" t="n">
        <f aca="false">F634+D634</f>
        <v>491219</v>
      </c>
    </row>
    <row r="635" s="9" customFormat="true" ht="48.75" hidden="false" customHeight="true" outlineLevel="0" collapsed="false">
      <c r="A635" s="14" t="s">
        <v>22</v>
      </c>
      <c r="B635" s="8" t="s">
        <v>23</v>
      </c>
      <c r="C635" s="8" t="s">
        <v>326</v>
      </c>
      <c r="D635" s="15" t="n">
        <v>491219</v>
      </c>
      <c r="E635" s="8"/>
      <c r="F635" s="16"/>
      <c r="G635" s="16" t="n">
        <f aca="false">F635+D635</f>
        <v>491219</v>
      </c>
    </row>
    <row r="636" s="9" customFormat="true" ht="35.25" hidden="true" customHeight="true" outlineLevel="0" collapsed="false">
      <c r="A636" s="14"/>
      <c r="B636" s="8"/>
      <c r="C636" s="8"/>
      <c r="D636" s="15"/>
      <c r="E636" s="8"/>
      <c r="F636" s="16"/>
      <c r="G636" s="16" t="n">
        <f aca="false">F636+D636</f>
        <v>0</v>
      </c>
    </row>
    <row r="637" s="9" customFormat="true" ht="53.25" hidden="false" customHeight="true" outlineLevel="0" collapsed="false">
      <c r="A637" s="10" t="s">
        <v>324</v>
      </c>
      <c r="B637" s="27" t="s">
        <v>328</v>
      </c>
      <c r="C637" s="8"/>
      <c r="D637" s="12" t="n">
        <f aca="false">SUM(D638:D639)</f>
        <v>522451</v>
      </c>
      <c r="E637" s="27"/>
      <c r="F637" s="12" t="n">
        <f aca="false">SUM(F638:F639)</f>
        <v>0</v>
      </c>
      <c r="G637" s="13" t="n">
        <f aca="false">F637+D637</f>
        <v>522451</v>
      </c>
    </row>
    <row r="638" s="9" customFormat="true" ht="49.5" hidden="false" customHeight="true" outlineLevel="0" collapsed="false">
      <c r="A638" s="14" t="s">
        <v>22</v>
      </c>
      <c r="B638" s="8" t="s">
        <v>23</v>
      </c>
      <c r="C638" s="8" t="s">
        <v>326</v>
      </c>
      <c r="D638" s="15" t="n">
        <v>522451</v>
      </c>
      <c r="E638" s="8"/>
      <c r="F638" s="16"/>
      <c r="G638" s="16" t="n">
        <f aca="false">F638+D638</f>
        <v>522451</v>
      </c>
    </row>
    <row r="639" s="9" customFormat="true" ht="35.25" hidden="true" customHeight="true" outlineLevel="0" collapsed="false">
      <c r="A639" s="14"/>
      <c r="B639" s="8"/>
      <c r="C639" s="8"/>
      <c r="D639" s="15"/>
      <c r="E639" s="8"/>
      <c r="F639" s="16"/>
      <c r="G639" s="16" t="n">
        <f aca="false">F639+D639</f>
        <v>0</v>
      </c>
    </row>
    <row r="640" s="9" customFormat="true" ht="45.75" hidden="false" customHeight="true" outlineLevel="0" collapsed="false">
      <c r="A640" s="10" t="s">
        <v>324</v>
      </c>
      <c r="B640" s="27" t="s">
        <v>329</v>
      </c>
      <c r="C640" s="8"/>
      <c r="D640" s="12" t="n">
        <f aca="false">SUM(D641:D642)</f>
        <v>509640</v>
      </c>
      <c r="E640" s="27"/>
      <c r="F640" s="12" t="n">
        <f aca="false">SUM(F641:F642)</f>
        <v>0</v>
      </c>
      <c r="G640" s="13" t="n">
        <f aca="false">F640+D640</f>
        <v>509640</v>
      </c>
    </row>
    <row r="641" s="9" customFormat="true" ht="46.5" hidden="false" customHeight="true" outlineLevel="0" collapsed="false">
      <c r="A641" s="14" t="s">
        <v>22</v>
      </c>
      <c r="B641" s="8" t="s">
        <v>23</v>
      </c>
      <c r="C641" s="8" t="s">
        <v>326</v>
      </c>
      <c r="D641" s="15" t="n">
        <v>509640</v>
      </c>
      <c r="E641" s="8"/>
      <c r="F641" s="16"/>
      <c r="G641" s="16" t="n">
        <f aca="false">F641+D641</f>
        <v>509640</v>
      </c>
    </row>
    <row r="642" s="9" customFormat="true" ht="35.25" hidden="true" customHeight="true" outlineLevel="0" collapsed="false">
      <c r="A642" s="14"/>
      <c r="B642" s="8"/>
      <c r="C642" s="8"/>
      <c r="D642" s="15"/>
      <c r="E642" s="8"/>
      <c r="F642" s="16"/>
      <c r="G642" s="16" t="n">
        <f aca="false">F642+D642</f>
        <v>0</v>
      </c>
    </row>
    <row r="643" s="9" customFormat="true" ht="45" hidden="false" customHeight="true" outlineLevel="0" collapsed="false">
      <c r="A643" s="10" t="s">
        <v>324</v>
      </c>
      <c r="B643" s="27" t="s">
        <v>330</v>
      </c>
      <c r="C643" s="8"/>
      <c r="D643" s="12" t="n">
        <f aca="false">SUM(D644:D645)</f>
        <v>493187</v>
      </c>
      <c r="E643" s="27"/>
      <c r="F643" s="12" t="n">
        <f aca="false">SUM(F644:F645)</f>
        <v>0</v>
      </c>
      <c r="G643" s="13" t="n">
        <f aca="false">F643+D643</f>
        <v>493187</v>
      </c>
    </row>
    <row r="644" s="9" customFormat="true" ht="47.25" hidden="false" customHeight="true" outlineLevel="0" collapsed="false">
      <c r="A644" s="14" t="s">
        <v>22</v>
      </c>
      <c r="B644" s="8" t="s">
        <v>23</v>
      </c>
      <c r="C644" s="8" t="s">
        <v>326</v>
      </c>
      <c r="D644" s="15" t="n">
        <v>493187</v>
      </c>
      <c r="E644" s="8"/>
      <c r="F644" s="16"/>
      <c r="G644" s="16" t="n">
        <f aca="false">F644+D644</f>
        <v>493187</v>
      </c>
    </row>
    <row r="645" s="9" customFormat="true" ht="35.25" hidden="true" customHeight="true" outlineLevel="0" collapsed="false">
      <c r="A645" s="14"/>
      <c r="B645" s="8"/>
      <c r="C645" s="8"/>
      <c r="D645" s="15"/>
      <c r="E645" s="8"/>
      <c r="F645" s="16"/>
      <c r="G645" s="16" t="n">
        <f aca="false">F645+D645</f>
        <v>0</v>
      </c>
    </row>
    <row r="646" s="9" customFormat="true" ht="50.25" hidden="false" customHeight="true" outlineLevel="0" collapsed="false">
      <c r="A646" s="10" t="s">
        <v>324</v>
      </c>
      <c r="B646" s="27" t="s">
        <v>331</v>
      </c>
      <c r="C646" s="8"/>
      <c r="D646" s="12" t="n">
        <f aca="false">SUM(D647:D648)</f>
        <v>518670</v>
      </c>
      <c r="E646" s="27"/>
      <c r="F646" s="12" t="n">
        <f aca="false">SUM(F647:F648)</f>
        <v>0</v>
      </c>
      <c r="G646" s="13" t="n">
        <f aca="false">F646+D646</f>
        <v>518670</v>
      </c>
    </row>
    <row r="647" s="9" customFormat="true" ht="51" hidden="false" customHeight="true" outlineLevel="0" collapsed="false">
      <c r="A647" s="14" t="s">
        <v>22</v>
      </c>
      <c r="B647" s="8" t="s">
        <v>23</v>
      </c>
      <c r="C647" s="8" t="s">
        <v>326</v>
      </c>
      <c r="D647" s="15" t="n">
        <f aca="false">514670+4000</f>
        <v>518670</v>
      </c>
      <c r="E647" s="8"/>
      <c r="F647" s="16"/>
      <c r="G647" s="16" t="n">
        <f aca="false">F647+D647</f>
        <v>518670</v>
      </c>
    </row>
    <row r="648" s="9" customFormat="true" ht="35.25" hidden="true" customHeight="true" outlineLevel="0" collapsed="false">
      <c r="A648" s="14"/>
      <c r="B648" s="8"/>
      <c r="C648" s="8"/>
      <c r="D648" s="15"/>
      <c r="E648" s="8"/>
      <c r="F648" s="16"/>
      <c r="G648" s="16" t="n">
        <f aca="false">F648+D648</f>
        <v>0</v>
      </c>
    </row>
    <row r="649" s="9" customFormat="true" ht="48" hidden="false" customHeight="true" outlineLevel="0" collapsed="false">
      <c r="A649" s="10" t="s">
        <v>324</v>
      </c>
      <c r="B649" s="27" t="s">
        <v>332</v>
      </c>
      <c r="C649" s="8"/>
      <c r="D649" s="12" t="n">
        <f aca="false">SUM(D650)</f>
        <v>517047</v>
      </c>
      <c r="E649" s="27"/>
      <c r="F649" s="12" t="n">
        <f aca="false">SUM(F650)</f>
        <v>0</v>
      </c>
      <c r="G649" s="13" t="n">
        <f aca="false">F649+D649</f>
        <v>517047</v>
      </c>
    </row>
    <row r="650" s="9" customFormat="true" ht="51.75" hidden="false" customHeight="true" outlineLevel="0" collapsed="false">
      <c r="A650" s="14" t="s">
        <v>22</v>
      </c>
      <c r="B650" s="8" t="s">
        <v>23</v>
      </c>
      <c r="C650" s="8" t="s">
        <v>326</v>
      </c>
      <c r="D650" s="15" t="n">
        <v>517047</v>
      </c>
      <c r="E650" s="8"/>
      <c r="F650" s="16"/>
      <c r="G650" s="16" t="n">
        <f aca="false">F650+D650</f>
        <v>517047</v>
      </c>
    </row>
    <row r="651" s="9" customFormat="true" ht="50.25" hidden="false" customHeight="true" outlineLevel="0" collapsed="false">
      <c r="A651" s="10" t="s">
        <v>324</v>
      </c>
      <c r="B651" s="27" t="s">
        <v>333</v>
      </c>
      <c r="C651" s="8"/>
      <c r="D651" s="12" t="n">
        <f aca="false">SUM(D652)</f>
        <v>492761</v>
      </c>
      <c r="E651" s="27"/>
      <c r="F651" s="12" t="n">
        <f aca="false">SUM(F652)</f>
        <v>0</v>
      </c>
      <c r="G651" s="13" t="n">
        <f aca="false">F651+D651</f>
        <v>492761</v>
      </c>
    </row>
    <row r="652" s="9" customFormat="true" ht="48.75" hidden="false" customHeight="true" outlineLevel="0" collapsed="false">
      <c r="A652" s="14" t="s">
        <v>22</v>
      </c>
      <c r="B652" s="8" t="s">
        <v>23</v>
      </c>
      <c r="C652" s="8" t="s">
        <v>326</v>
      </c>
      <c r="D652" s="15" t="n">
        <v>492761</v>
      </c>
      <c r="E652" s="8"/>
      <c r="F652" s="16"/>
      <c r="G652" s="16" t="n">
        <f aca="false">F652+D652</f>
        <v>492761</v>
      </c>
    </row>
    <row r="653" s="9" customFormat="true" ht="31.5" hidden="false" customHeight="true" outlineLevel="0" collapsed="false">
      <c r="A653" s="10" t="s">
        <v>334</v>
      </c>
      <c r="B653" s="27" t="s">
        <v>325</v>
      </c>
      <c r="C653" s="8"/>
      <c r="D653" s="12" t="n">
        <f aca="false">SUM(D654:D657)</f>
        <v>0</v>
      </c>
      <c r="E653" s="8"/>
      <c r="F653" s="12" t="n">
        <f aca="false">SUM(F654:F657)</f>
        <v>75000</v>
      </c>
      <c r="G653" s="12" t="n">
        <f aca="false">SUM(G654:G657)</f>
        <v>75000</v>
      </c>
    </row>
    <row r="654" s="9" customFormat="true" ht="31.5" hidden="true" customHeight="true" outlineLevel="0" collapsed="false">
      <c r="A654" s="14" t="s">
        <v>335</v>
      </c>
      <c r="B654" s="8" t="s">
        <v>336</v>
      </c>
      <c r="C654" s="8"/>
      <c r="D654" s="15"/>
      <c r="E654" s="8" t="s">
        <v>337</v>
      </c>
      <c r="F654" s="22"/>
      <c r="G654" s="16" t="n">
        <f aca="false">D654+F654</f>
        <v>0</v>
      </c>
    </row>
    <row r="655" s="9" customFormat="true" ht="31.5" hidden="true" customHeight="false" outlineLevel="0" collapsed="false">
      <c r="A655" s="14"/>
      <c r="B655" s="8"/>
      <c r="C655" s="8" t="s">
        <v>44</v>
      </c>
      <c r="D655" s="15"/>
      <c r="E655" s="8"/>
      <c r="F655" s="22"/>
      <c r="G655" s="16" t="n">
        <f aca="false">D655+F655</f>
        <v>0</v>
      </c>
    </row>
    <row r="656" s="9" customFormat="true" ht="45.75" hidden="true" customHeight="true" outlineLevel="0" collapsed="false">
      <c r="A656" s="14"/>
      <c r="B656" s="8"/>
      <c r="C656" s="8"/>
      <c r="D656" s="15"/>
      <c r="E656" s="8" t="s">
        <v>338</v>
      </c>
      <c r="F656" s="22"/>
      <c r="G656" s="16" t="n">
        <f aca="false">D656+F656</f>
        <v>0</v>
      </c>
    </row>
    <row r="657" s="9" customFormat="true" ht="46.5" hidden="false" customHeight="true" outlineLevel="0" collapsed="false">
      <c r="A657" s="14"/>
      <c r="B657" s="8"/>
      <c r="C657" s="8"/>
      <c r="D657" s="15"/>
      <c r="E657" s="8" t="s">
        <v>339</v>
      </c>
      <c r="F657" s="22" t="n">
        <f aca="false">285000-210000</f>
        <v>75000</v>
      </c>
      <c r="G657" s="16" t="n">
        <f aca="false">D657+F657</f>
        <v>75000</v>
      </c>
    </row>
    <row r="658" s="9" customFormat="true" ht="31.5" hidden="false" customHeight="false" outlineLevel="0" collapsed="false">
      <c r="A658" s="10" t="s">
        <v>340</v>
      </c>
      <c r="B658" s="27" t="s">
        <v>341</v>
      </c>
      <c r="C658" s="8"/>
      <c r="D658" s="12" t="n">
        <f aca="false">SUM(D659:D668)</f>
        <v>9107950</v>
      </c>
      <c r="E658" s="15"/>
      <c r="F658" s="12" t="n">
        <f aca="false">SUM(F659:F668)</f>
        <v>127050955</v>
      </c>
      <c r="G658" s="13" t="n">
        <f aca="false">SUM(G659:G668)</f>
        <v>136158905</v>
      </c>
    </row>
    <row r="659" s="9" customFormat="true" ht="31.5" hidden="false" customHeight="false" outlineLevel="0" collapsed="false">
      <c r="A659" s="14" t="s">
        <v>22</v>
      </c>
      <c r="B659" s="8" t="s">
        <v>23</v>
      </c>
      <c r="C659" s="8" t="s">
        <v>342</v>
      </c>
      <c r="D659" s="15" t="n">
        <v>1463200</v>
      </c>
      <c r="E659" s="8"/>
      <c r="F659" s="16"/>
      <c r="G659" s="16" t="n">
        <f aca="false">F659+D659</f>
        <v>1463200</v>
      </c>
    </row>
    <row r="660" s="9" customFormat="true" ht="38.25" hidden="false" customHeight="true" outlineLevel="0" collapsed="false">
      <c r="A660" s="14" t="s">
        <v>33</v>
      </c>
      <c r="B660" s="8" t="s">
        <v>34</v>
      </c>
      <c r="C660" s="8"/>
      <c r="D660" s="15"/>
      <c r="E660" s="8" t="s">
        <v>343</v>
      </c>
      <c r="F660" s="19" t="n">
        <f aca="false">113295107+104558</f>
        <v>113399665</v>
      </c>
      <c r="G660" s="16" t="n">
        <f aca="false">F660+D660</f>
        <v>113399665</v>
      </c>
    </row>
    <row r="661" s="9" customFormat="true" ht="79.5" hidden="false" customHeight="true" outlineLevel="0" collapsed="false">
      <c r="A661" s="14" t="s">
        <v>344</v>
      </c>
      <c r="B661" s="8" t="s">
        <v>345</v>
      </c>
      <c r="C661" s="8"/>
      <c r="D661" s="15"/>
      <c r="E661" s="8" t="s">
        <v>346</v>
      </c>
      <c r="F661" s="16" t="n">
        <f aca="false">1500000+10000000</f>
        <v>11500000</v>
      </c>
      <c r="G661" s="16" t="n">
        <f aca="false">F661+D661</f>
        <v>11500000</v>
      </c>
    </row>
    <row r="662" s="9" customFormat="true" ht="48.75" hidden="false" customHeight="true" outlineLevel="0" collapsed="false">
      <c r="A662" s="14" t="s">
        <v>123</v>
      </c>
      <c r="B662" s="8" t="s">
        <v>124</v>
      </c>
      <c r="C662" s="8"/>
      <c r="D662" s="15"/>
      <c r="E662" s="8" t="s">
        <v>347</v>
      </c>
      <c r="F662" s="16" t="n">
        <v>2121590</v>
      </c>
      <c r="G662" s="16" t="n">
        <f aca="false">F662+D662</f>
        <v>2121590</v>
      </c>
    </row>
    <row r="663" s="9" customFormat="true" ht="33" hidden="false" customHeight="true" outlineLevel="0" collapsed="false">
      <c r="A663" s="20" t="n">
        <v>230100</v>
      </c>
      <c r="B663" s="8" t="s">
        <v>348</v>
      </c>
      <c r="C663" s="8" t="s">
        <v>349</v>
      </c>
      <c r="D663" s="18" t="n">
        <v>7644750</v>
      </c>
      <c r="E663" s="19"/>
      <c r="F663" s="19"/>
      <c r="G663" s="16" t="n">
        <f aca="false">F663+D663</f>
        <v>7644750</v>
      </c>
    </row>
    <row r="664" s="9" customFormat="true" ht="53.25" hidden="true" customHeight="true" outlineLevel="0" collapsed="false">
      <c r="A664" s="20" t="n">
        <v>250404</v>
      </c>
      <c r="B664" s="8" t="s">
        <v>43</v>
      </c>
      <c r="C664" s="8" t="s">
        <v>350</v>
      </c>
      <c r="D664" s="18"/>
      <c r="E664" s="19"/>
      <c r="F664" s="19"/>
      <c r="G664" s="16" t="n">
        <f aca="false">F664+D664</f>
        <v>0</v>
      </c>
    </row>
    <row r="665" s="9" customFormat="true" ht="33" hidden="true" customHeight="true" outlineLevel="0" collapsed="false">
      <c r="A665" s="20"/>
      <c r="B665" s="8"/>
      <c r="C665" s="8" t="s">
        <v>351</v>
      </c>
      <c r="D665" s="18"/>
      <c r="E665" s="19"/>
      <c r="F665" s="19"/>
      <c r="G665" s="16" t="n">
        <f aca="false">F665+D665</f>
        <v>0</v>
      </c>
    </row>
    <row r="666" s="9" customFormat="true" ht="57" hidden="true" customHeight="true" outlineLevel="0" collapsed="false">
      <c r="A666" s="20"/>
      <c r="B666" s="8"/>
      <c r="C666" s="8" t="s">
        <v>352</v>
      </c>
      <c r="D666" s="18"/>
      <c r="E666" s="19"/>
      <c r="F666" s="19"/>
      <c r="G666" s="16" t="n">
        <f aca="false">F666+D666</f>
        <v>0</v>
      </c>
    </row>
    <row r="667" s="9" customFormat="true" ht="48" hidden="true" customHeight="true" outlineLevel="0" collapsed="false">
      <c r="A667" s="14" t="s">
        <v>64</v>
      </c>
      <c r="B667" s="8" t="s">
        <v>39</v>
      </c>
      <c r="C667" s="8" t="s">
        <v>352</v>
      </c>
      <c r="D667" s="18"/>
      <c r="E667" s="8" t="s">
        <v>352</v>
      </c>
      <c r="F667" s="19"/>
      <c r="G667" s="16" t="n">
        <f aca="false">F667+D667</f>
        <v>0</v>
      </c>
    </row>
    <row r="668" s="9" customFormat="true" ht="49.5" hidden="false" customHeight="true" outlineLevel="0" collapsed="false">
      <c r="A668" s="14"/>
      <c r="B668" s="8"/>
      <c r="C668" s="8" t="s">
        <v>353</v>
      </c>
      <c r="D668" s="18"/>
      <c r="E668" s="16" t="s">
        <v>354</v>
      </c>
      <c r="F668" s="19" t="n">
        <v>29700</v>
      </c>
      <c r="G668" s="16" t="n">
        <f aca="false">F668+D668</f>
        <v>29700</v>
      </c>
    </row>
    <row r="669" s="9" customFormat="true" ht="31.5" hidden="false" customHeight="false" outlineLevel="0" collapsed="false">
      <c r="A669" s="10" t="s">
        <v>355</v>
      </c>
      <c r="B669" s="27" t="s">
        <v>356</v>
      </c>
      <c r="C669" s="8"/>
      <c r="D669" s="12" t="n">
        <f aca="false">D670</f>
        <v>1090266</v>
      </c>
      <c r="E669" s="15"/>
      <c r="F669" s="16" t="n">
        <f aca="false">F670</f>
        <v>0</v>
      </c>
      <c r="G669" s="13" t="n">
        <f aca="false">G670</f>
        <v>1090266</v>
      </c>
    </row>
    <row r="670" s="9" customFormat="true" ht="47.25" hidden="false" customHeight="false" outlineLevel="0" collapsed="false">
      <c r="A670" s="14" t="s">
        <v>22</v>
      </c>
      <c r="B670" s="8" t="s">
        <v>23</v>
      </c>
      <c r="C670" s="8" t="s">
        <v>357</v>
      </c>
      <c r="D670" s="15" t="n">
        <f aca="false">1058100+32166</f>
        <v>1090266</v>
      </c>
      <c r="E670" s="8"/>
      <c r="F670" s="16"/>
      <c r="G670" s="16" t="n">
        <f aca="false">F670+D670</f>
        <v>1090266</v>
      </c>
    </row>
    <row r="671" s="9" customFormat="true" ht="31.5" hidden="false" customHeight="false" outlineLevel="0" collapsed="false">
      <c r="A671" s="10" t="s">
        <v>358</v>
      </c>
      <c r="B671" s="27" t="s">
        <v>359</v>
      </c>
      <c r="C671" s="8"/>
      <c r="D671" s="12" t="n">
        <f aca="false">D672</f>
        <v>858600</v>
      </c>
      <c r="E671" s="15"/>
      <c r="F671" s="16" t="n">
        <f aca="false">F672</f>
        <v>0</v>
      </c>
      <c r="G671" s="13" t="n">
        <f aca="false">G672</f>
        <v>858600</v>
      </c>
    </row>
    <row r="672" s="9" customFormat="true" ht="31.5" hidden="false" customHeight="false" outlineLevel="0" collapsed="false">
      <c r="A672" s="14" t="s">
        <v>22</v>
      </c>
      <c r="B672" s="8" t="s">
        <v>23</v>
      </c>
      <c r="C672" s="8" t="s">
        <v>360</v>
      </c>
      <c r="D672" s="15" t="n">
        <v>858600</v>
      </c>
      <c r="E672" s="8"/>
      <c r="F672" s="16"/>
      <c r="G672" s="16" t="n">
        <f aca="false">F672+D672</f>
        <v>858600</v>
      </c>
    </row>
    <row r="673" s="9" customFormat="true" ht="31.5" hidden="false" customHeight="false" outlineLevel="0" collapsed="false">
      <c r="A673" s="10" t="s">
        <v>361</v>
      </c>
      <c r="B673" s="27" t="s">
        <v>362</v>
      </c>
      <c r="C673" s="27"/>
      <c r="D673" s="12" t="n">
        <f aca="false">D674+D675</f>
        <v>1061800</v>
      </c>
      <c r="E673" s="12" t="n">
        <f aca="false">E674</f>
        <v>0</v>
      </c>
      <c r="F673" s="12" t="n">
        <f aca="false">F674+F675</f>
        <v>1000000</v>
      </c>
      <c r="G673" s="13" t="n">
        <f aca="false">G674+G675</f>
        <v>2061800</v>
      </c>
    </row>
    <row r="674" s="9" customFormat="true" ht="31.5" hidden="false" customHeight="false" outlineLevel="0" collapsed="false">
      <c r="A674" s="14" t="s">
        <v>22</v>
      </c>
      <c r="B674" s="8" t="s">
        <v>23</v>
      </c>
      <c r="C674" s="8" t="s">
        <v>363</v>
      </c>
      <c r="D674" s="15" t="n">
        <v>1061800</v>
      </c>
      <c r="E674" s="8"/>
      <c r="F674" s="16"/>
      <c r="G674" s="16" t="n">
        <f aca="false">F674+D674</f>
        <v>1061800</v>
      </c>
    </row>
    <row r="675" s="9" customFormat="true" ht="31.5" hidden="false" customHeight="false" outlineLevel="0" collapsed="false">
      <c r="A675" s="20" t="n">
        <v>240900</v>
      </c>
      <c r="B675" s="8" t="s">
        <v>231</v>
      </c>
      <c r="C675" s="8" t="s">
        <v>364</v>
      </c>
      <c r="D675" s="15"/>
      <c r="E675" s="8"/>
      <c r="F675" s="16" t="n">
        <v>1000000</v>
      </c>
      <c r="G675" s="16" t="n">
        <f aca="false">F675+D675</f>
        <v>1000000</v>
      </c>
    </row>
    <row r="676" s="28" customFormat="true" ht="15.75" hidden="false" customHeight="false" outlineLevel="0" collapsed="false">
      <c r="A676" s="27"/>
      <c r="B676" s="27" t="s">
        <v>365</v>
      </c>
      <c r="C676" s="27"/>
      <c r="D676" s="13" t="n">
        <f aca="false">D11+D37+D65+D89+D107+D128+D151+D187+D206+D208+D234+D259+D281+D305+D333+D362+D386+D405+D431+D443+D448+D452+D458+D462+D468+D473+D478+D498+D503+D518+D521+D535+D540+D544+D550+D556+D562+D568+D574+D579+D598+D607+D612+D624+D630+D634+D637+D640+D643+D646+D649+D651+D653+D658+D669+D671+D673+D484+D486+D488+D490+D492+D494+D496</f>
        <v>1007696419</v>
      </c>
      <c r="E676" s="13" t="n">
        <f aca="false">E658+E630+E607+E498+E669+E671+E518+E478+E598+E405+E579+E431+E208+E624+E574+E521+E503+E612+E11+E206</f>
        <v>0</v>
      </c>
      <c r="F676" s="13" t="n">
        <f aca="false">F11+F37+F65+F89+F107+F128+F151+F187+F206+F208+F234+F259+F281+F305+F333+F362+F386+F405+F431+F443+F448+F452+F458+F462+F468+F473+F478+F498+F503+F518+F521+F535+F540+F544+F550+F556+F562+F568+F574+F579+F598+F607+F612+F624+F630+F634+F637+F640+F643+F646+F649+F651+F653+F658+F669+F671+F673+F484+F486+F488+F490+F492+F494+F496</f>
        <v>251551460</v>
      </c>
      <c r="G676" s="13" t="n">
        <f aca="false">G11+G37+G65+G89+G107+G128+G151+G187+G206+G208+G234+G259+G281+G305+G333+G362+G386+G405+G431+G443+G448+G452+G458+G462+G468+G473+G478+G498+G503+G518+G521+G535+G540+G544+G550+G556+G562+G568+G574+G579+G598+G607+G612+G624+G630+G634+G637+G640+G643+G646+G649+G651+G653+G658+G669+G671+G673+G484+G486+G488+G490+G492+G494+G496</f>
        <v>1259247879</v>
      </c>
    </row>
    <row r="677" customFormat="false" ht="15.75" hidden="false" customHeight="false" outlineLevel="0" collapsed="false">
      <c r="A677" s="49"/>
      <c r="B677" s="49"/>
      <c r="C677" s="49"/>
      <c r="D677" s="49"/>
      <c r="E677" s="49"/>
      <c r="F677" s="49"/>
      <c r="G677" s="49"/>
    </row>
    <row r="678" customFormat="false" ht="15.75" hidden="false" customHeight="false" outlineLevel="0" collapsed="false">
      <c r="A678" s="49"/>
      <c r="B678" s="49"/>
      <c r="C678" s="49"/>
      <c r="D678" s="49"/>
      <c r="E678" s="49"/>
      <c r="F678" s="49"/>
    </row>
    <row r="679" s="6" customFormat="true" ht="25.5" hidden="false" customHeight="true" outlineLevel="0" collapsed="false">
      <c r="A679" s="3" t="s">
        <v>366</v>
      </c>
      <c r="B679" s="3"/>
      <c r="D679" s="50"/>
      <c r="E679" s="50"/>
      <c r="F679" s="3" t="s">
        <v>367</v>
      </c>
      <c r="G679" s="3"/>
      <c r="J679" s="1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51"/>
    </row>
    <row r="681" customFormat="false" ht="15" hidden="false" customHeight="true" outlineLevel="0" collapsed="false">
      <c r="A681" s="52"/>
      <c r="B681" s="52"/>
      <c r="D681" s="49"/>
      <c r="E681" s="49"/>
      <c r="F681" s="49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49"/>
      <c r="G682" s="7" t="n">
        <f aca="false">G11+G37+G65+G89+G107+G128+G151+G187+G206+G208+G234+G259+G281+G305+G333+G362+G386+G405+G431+G443+G448+G452+G458+G462+G468+G473+G478+G484+G486+G488+G490+G492+G494+G496+G498+G503+G518+G521+G535+G540+G544+G550+G556+G562+G568+G574+G579+G598+G607+G612+G624+G630+G634+G637+G640+G643+G646+G649+G651+G658+G669+G671+G673+G657</f>
        <v>1259247879</v>
      </c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49"/>
      <c r="G683" s="49"/>
    </row>
    <row r="685" customFormat="false" ht="15.75" hidden="false" customHeight="false" outlineLevel="0" collapsed="false">
      <c r="G685" s="1" t="n">
        <f aca="false">1215619610-147000</f>
        <v>1215472610</v>
      </c>
    </row>
    <row r="686" customFormat="false" ht="15.75" hidden="false" customHeight="false" outlineLevel="0" collapsed="false">
      <c r="G686" s="1" t="n">
        <f aca="false">G685-G676</f>
        <v>-43775269</v>
      </c>
    </row>
    <row r="689" customFormat="false" ht="15.75" hidden="false" customHeight="false" outlineLevel="0" collapsed="false">
      <c r="C689" s="53"/>
      <c r="G689" s="1" t="n">
        <v>4259000</v>
      </c>
    </row>
    <row r="690" customFormat="false" ht="15.75" hidden="false" customHeight="false" outlineLevel="0" collapsed="false">
      <c r="G690" s="1" t="n">
        <v>-57400</v>
      </c>
    </row>
    <row r="691" customFormat="false" ht="15.75" hidden="false" customHeight="false" outlineLevel="0" collapsed="false">
      <c r="G691" s="1" t="n">
        <v>12181300</v>
      </c>
    </row>
    <row r="692" customFormat="false" ht="15.75" hidden="false" customHeight="false" outlineLevel="0" collapsed="false">
      <c r="G692" s="1" t="n">
        <v>260000</v>
      </c>
    </row>
    <row r="693" customFormat="false" ht="15.75" hidden="false" customHeight="false" outlineLevel="0" collapsed="false">
      <c r="G693" s="1" t="n">
        <v>2300000</v>
      </c>
    </row>
    <row r="694" customFormat="false" ht="15.75" hidden="false" customHeight="false" outlineLevel="0" collapsed="false">
      <c r="G694" s="1" t="n">
        <v>3232019</v>
      </c>
    </row>
    <row r="695" customFormat="false" ht="15.75" hidden="false" customHeight="false" outlineLevel="0" collapsed="false">
      <c r="G695" s="1" t="n">
        <v>150000</v>
      </c>
    </row>
    <row r="696" customFormat="false" ht="15.75" hidden="false" customHeight="false" outlineLevel="0" collapsed="false">
      <c r="G696" s="1" t="n">
        <v>7644750</v>
      </c>
    </row>
    <row r="697" customFormat="false" ht="15.75" hidden="false" customHeight="false" outlineLevel="0" collapsed="false">
      <c r="G697" s="1" t="n">
        <v>105600</v>
      </c>
    </row>
  </sheetData>
  <mergeCells count="172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6"/>
    <mergeCell ref="B30:B36"/>
    <mergeCell ref="A38:A39"/>
    <mergeCell ref="B38:B39"/>
    <mergeCell ref="A40:A42"/>
    <mergeCell ref="B40:B42"/>
    <mergeCell ref="A43:A45"/>
    <mergeCell ref="B43:B45"/>
    <mergeCell ref="A46:A48"/>
    <mergeCell ref="B46:B48"/>
    <mergeCell ref="A66:A67"/>
    <mergeCell ref="B66:B67"/>
    <mergeCell ref="A69:A71"/>
    <mergeCell ref="B69:B71"/>
    <mergeCell ref="A72:A74"/>
    <mergeCell ref="B72:B74"/>
    <mergeCell ref="A90:A91"/>
    <mergeCell ref="B90:B91"/>
    <mergeCell ref="A92:A94"/>
    <mergeCell ref="B92:B94"/>
    <mergeCell ref="A95:A97"/>
    <mergeCell ref="B95:B97"/>
    <mergeCell ref="A99:A100"/>
    <mergeCell ref="B99:B100"/>
    <mergeCell ref="A102:A103"/>
    <mergeCell ref="B102:B103"/>
    <mergeCell ref="A108:A109"/>
    <mergeCell ref="B108:B109"/>
    <mergeCell ref="A110:A112"/>
    <mergeCell ref="B110:B112"/>
    <mergeCell ref="A129:A130"/>
    <mergeCell ref="B129:B130"/>
    <mergeCell ref="A131:A133"/>
    <mergeCell ref="B131:B133"/>
    <mergeCell ref="A134:A136"/>
    <mergeCell ref="B134:B136"/>
    <mergeCell ref="A137:A139"/>
    <mergeCell ref="B137:B139"/>
    <mergeCell ref="A152:A153"/>
    <mergeCell ref="B152:B153"/>
    <mergeCell ref="A154:A156"/>
    <mergeCell ref="B154:B156"/>
    <mergeCell ref="A188:A189"/>
    <mergeCell ref="B188:B189"/>
    <mergeCell ref="A190:A192"/>
    <mergeCell ref="B190:B192"/>
    <mergeCell ref="A193:A195"/>
    <mergeCell ref="B193:B195"/>
    <mergeCell ref="A196:A197"/>
    <mergeCell ref="B196:B197"/>
    <mergeCell ref="A198:A199"/>
    <mergeCell ref="B198:B199"/>
    <mergeCell ref="A211:A213"/>
    <mergeCell ref="B211:B213"/>
    <mergeCell ref="A218:A219"/>
    <mergeCell ref="B218:B219"/>
    <mergeCell ref="A220:A221"/>
    <mergeCell ref="B220:B221"/>
    <mergeCell ref="A231:A233"/>
    <mergeCell ref="B231:B233"/>
    <mergeCell ref="C231:C233"/>
    <mergeCell ref="D231:D233"/>
    <mergeCell ref="A236:A238"/>
    <mergeCell ref="B236:B238"/>
    <mergeCell ref="A239:A241"/>
    <mergeCell ref="B239:B241"/>
    <mergeCell ref="A261:A263"/>
    <mergeCell ref="B261:B263"/>
    <mergeCell ref="A264:A266"/>
    <mergeCell ref="B264:B266"/>
    <mergeCell ref="A283:A285"/>
    <mergeCell ref="B283:B285"/>
    <mergeCell ref="A286:A288"/>
    <mergeCell ref="B286:B288"/>
    <mergeCell ref="A297:A298"/>
    <mergeCell ref="B297:B298"/>
    <mergeCell ref="A307:A309"/>
    <mergeCell ref="B307:B309"/>
    <mergeCell ref="A310:A312"/>
    <mergeCell ref="B310:B312"/>
    <mergeCell ref="A313:A315"/>
    <mergeCell ref="B313:B315"/>
    <mergeCell ref="A335:A337"/>
    <mergeCell ref="B335:B337"/>
    <mergeCell ref="A338:A340"/>
    <mergeCell ref="B338:B340"/>
    <mergeCell ref="A349:A350"/>
    <mergeCell ref="B349:B350"/>
    <mergeCell ref="A364:A366"/>
    <mergeCell ref="B364:B366"/>
    <mergeCell ref="A367:A369"/>
    <mergeCell ref="B367:B369"/>
    <mergeCell ref="A388:A390"/>
    <mergeCell ref="B388:B390"/>
    <mergeCell ref="A391:A393"/>
    <mergeCell ref="B391:B393"/>
    <mergeCell ref="A414:A416"/>
    <mergeCell ref="B414:B416"/>
    <mergeCell ref="A417:A418"/>
    <mergeCell ref="B417:B418"/>
    <mergeCell ref="A422:A423"/>
    <mergeCell ref="B422:B423"/>
    <mergeCell ref="A429:A430"/>
    <mergeCell ref="B429:B430"/>
    <mergeCell ref="A434:A435"/>
    <mergeCell ref="B434:B435"/>
    <mergeCell ref="A437:A438"/>
    <mergeCell ref="B437:B438"/>
    <mergeCell ref="A441:A442"/>
    <mergeCell ref="B441:B442"/>
    <mergeCell ref="A446:A447"/>
    <mergeCell ref="B446:B447"/>
    <mergeCell ref="A454:A455"/>
    <mergeCell ref="B454:B455"/>
    <mergeCell ref="A456:A457"/>
    <mergeCell ref="B456:B457"/>
    <mergeCell ref="A464:A465"/>
    <mergeCell ref="B464:B465"/>
    <mergeCell ref="A466:A467"/>
    <mergeCell ref="B466:B467"/>
    <mergeCell ref="A471:A472"/>
    <mergeCell ref="B471:B472"/>
    <mergeCell ref="A475:A476"/>
    <mergeCell ref="B475:B476"/>
    <mergeCell ref="A505:A506"/>
    <mergeCell ref="B505:B506"/>
    <mergeCell ref="A509:A510"/>
    <mergeCell ref="B509:B510"/>
    <mergeCell ref="A512:A515"/>
    <mergeCell ref="B512:B515"/>
    <mergeCell ref="A525:A526"/>
    <mergeCell ref="B525:B526"/>
    <mergeCell ref="A531:A532"/>
    <mergeCell ref="B531:B532"/>
    <mergeCell ref="A533:A534"/>
    <mergeCell ref="B533:B534"/>
    <mergeCell ref="A546:A547"/>
    <mergeCell ref="B546:B547"/>
    <mergeCell ref="A552:A553"/>
    <mergeCell ref="B552:B553"/>
    <mergeCell ref="A558:A559"/>
    <mergeCell ref="B558:B559"/>
    <mergeCell ref="A564:A565"/>
    <mergeCell ref="B564:B565"/>
    <mergeCell ref="A570:A571"/>
    <mergeCell ref="B570:B571"/>
    <mergeCell ref="A581:A582"/>
    <mergeCell ref="B581:B582"/>
    <mergeCell ref="A589:A594"/>
    <mergeCell ref="B589:B594"/>
    <mergeCell ref="A615:A616"/>
    <mergeCell ref="B615:B616"/>
    <mergeCell ref="A654:A657"/>
    <mergeCell ref="B654:B657"/>
    <mergeCell ref="A664:A666"/>
    <mergeCell ref="B664:B666"/>
    <mergeCell ref="A667:A668"/>
    <mergeCell ref="B667:B668"/>
    <mergeCell ref="A679:B679"/>
    <mergeCell ref="F679:G679"/>
    <mergeCell ref="A681:B681"/>
  </mergeCells>
  <printOptions headings="false" gridLines="false" gridLinesSet="true" horizontalCentered="false" verticalCentered="false"/>
  <pageMargins left="0.39375" right="0.236111111111111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7-03T06:48:36Z</cp:lastPrinted>
  <dcterms:modified xsi:type="dcterms:W3CDTF">2009-07-17T12:17:28Z</dcterms:modified>
  <cp:revision>0</cp:revision>
  <dc:subject/>
  <dc:title/>
</cp:coreProperties>
</file>