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Застава (05.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t xml:space="preserve">Додаток </t>
  </si>
  <si>
    <t xml:space="preserve">до рішення міської ради</t>
  </si>
  <si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24.06.2009 № 36</t>
    </r>
  </si>
  <si>
    <t xml:space="preserve">Перелік</t>
  </si>
  <si>
    <t xml:space="preserve">майна комунальної власності міста, яке пропонується під заставу</t>
  </si>
  <si>
    <t xml:space="preserve">Суб'єкти права ко-мунальної власнос-ті, в оперативному управлінні або господарському віданні яких пере-бувають об'єкти </t>
  </si>
  <si>
    <t xml:space="preserve">Об'єкти нерухомості</t>
  </si>
  <si>
    <t xml:space="preserve">Адреса</t>
  </si>
  <si>
    <t xml:space="preserve">Площа, кв.м</t>
  </si>
  <si>
    <t xml:space="preserve">Орієнтовна вартість, грн. </t>
  </si>
  <si>
    <t xml:space="preserve">КП "Кинотеатр ім.Довженка"</t>
  </si>
  <si>
    <t xml:space="preserve">Приміщення XVI (літ.А-2,А-5)</t>
  </si>
  <si>
    <t xml:space="preserve">пр.Леніна,145</t>
  </si>
  <si>
    <t xml:space="preserve">КП "Палац культури "Орбіта"</t>
  </si>
  <si>
    <t xml:space="preserve">Будівля (літ.А-3)</t>
  </si>
  <si>
    <t xml:space="preserve">вул.Лермонтова,9</t>
  </si>
  <si>
    <t xml:space="preserve">Комунальне спор-тивно-видовищне підприємство "Юність"</t>
  </si>
  <si>
    <t xml:space="preserve">Будівля палацу спорту "Юність" (літ.А-2)</t>
  </si>
  <si>
    <t xml:space="preserve">вул.Перемоги,66</t>
  </si>
  <si>
    <t xml:space="preserve">КП "Запоріжринок"</t>
  </si>
  <si>
    <t xml:space="preserve">М'ясний павільйон (літ.Л4)</t>
  </si>
  <si>
    <t xml:space="preserve">вул.Гоголя,32</t>
  </si>
  <si>
    <t xml:space="preserve">Молочний павільйон (літ.Л)</t>
  </si>
  <si>
    <r>
      <rPr>
        <sz val="11"/>
        <color rgb="FF000000"/>
        <rFont val="Times New Roman"/>
        <family val="1"/>
        <charset val="204"/>
      </rPr>
      <t xml:space="preserve">Павільйон м'ясний (літ.А,А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вул.Горького,141а</t>
  </si>
  <si>
    <r>
      <rPr>
        <sz val="11"/>
        <color rgb="FF000000"/>
        <rFont val="Times New Roman"/>
        <family val="1"/>
        <charset val="204"/>
      </rPr>
      <t xml:space="preserve">Павільйон молочний (літ.Б,Б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Будівля ринка (літ.А,А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вул.Молодіжна,89а</t>
  </si>
  <si>
    <t xml:space="preserve">Будівля (2 поверх) - (літ.Л-2)</t>
  </si>
  <si>
    <t xml:space="preserve">вул.Рекордна,2</t>
  </si>
  <si>
    <t xml:space="preserve">Будівля  (літ.А1)</t>
  </si>
  <si>
    <t xml:space="preserve">вул.40 років Рад.України,47а</t>
  </si>
  <si>
    <r>
      <rPr>
        <sz val="11"/>
        <color rgb="FF000000"/>
        <rFont val="Times New Roman"/>
        <family val="1"/>
        <charset val="204"/>
      </rPr>
      <t xml:space="preserve">Будівля (літ.Д,Д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вул.Перспективна,4а</t>
  </si>
  <si>
    <t xml:space="preserve">КП "Побутовик"</t>
  </si>
  <si>
    <t xml:space="preserve">Будівля (літ.А-4)</t>
  </si>
  <si>
    <t xml:space="preserve">вул.Сталеварів,4</t>
  </si>
  <si>
    <t xml:space="preserve">КП "ВРЕЖО № 5"</t>
  </si>
  <si>
    <t xml:space="preserve">Виробниче приміщення        (літ.А-3,А1-3,А2-2)</t>
  </si>
  <si>
    <t xml:space="preserve">вул.Чумаченка,13а</t>
  </si>
  <si>
    <t xml:space="preserve">КП "ВРЕЖО № 9"</t>
  </si>
  <si>
    <t xml:space="preserve">Адміністративна будівля  (літ.А2)</t>
  </si>
  <si>
    <t xml:space="preserve">вул.Таганська,8</t>
  </si>
  <si>
    <t xml:space="preserve">Майстерня (А)</t>
  </si>
  <si>
    <t xml:space="preserve">вул.Трегубова,41а</t>
  </si>
  <si>
    <t xml:space="preserve">КП "ВРЕЖО № 7"</t>
  </si>
  <si>
    <t xml:space="preserve">Будівля </t>
  </si>
  <si>
    <t xml:space="preserve">пров.Яворний,8а</t>
  </si>
  <si>
    <t xml:space="preserve">КП "ВРЕЖО № 2"</t>
  </si>
  <si>
    <t xml:space="preserve">Будівля  (літ.А)</t>
  </si>
  <si>
    <t xml:space="preserve">вул.Українська,29а</t>
  </si>
  <si>
    <t xml:space="preserve">Склад (літ.Г,Д)</t>
  </si>
  <si>
    <t xml:space="preserve">КП "ВРЕЖО № 6"</t>
  </si>
  <si>
    <t xml:space="preserve">Адміністративна будівля (А-3)</t>
  </si>
  <si>
    <t xml:space="preserve">вул.Задніпровська,6а</t>
  </si>
  <si>
    <t xml:space="preserve">Склад (літ.Г)</t>
  </si>
  <si>
    <t xml:space="preserve">Склад (літ.Д)</t>
  </si>
  <si>
    <t xml:space="preserve">Склад (літ.Ж)</t>
  </si>
  <si>
    <t xml:space="preserve">ВРЕЖО № 1"</t>
  </si>
  <si>
    <t xml:space="preserve">Контора та майстерні </t>
  </si>
  <si>
    <t xml:space="preserve">бул.Центральний,12-в</t>
  </si>
  <si>
    <t xml:space="preserve">Контора, майстерні, склади</t>
  </si>
  <si>
    <t xml:space="preserve">вул.Перемоги,103а</t>
  </si>
  <si>
    <t xml:space="preserve">ВРЕЖО № 11"</t>
  </si>
  <si>
    <t xml:space="preserve">Нежитлова будівля (літ.А-2)</t>
  </si>
  <si>
    <t xml:space="preserve">вул.40 років Перемоги,15а</t>
  </si>
  <si>
    <t xml:space="preserve">КП "Паркування", КП "Запорізьке міське інвестицій-не агенство",  КП "Водоканал"</t>
  </si>
  <si>
    <t xml:space="preserve">Будівля контори  (літ.А-2)</t>
  </si>
  <si>
    <t xml:space="preserve">вул.Волгоградська, 31</t>
  </si>
  <si>
    <t xml:space="preserve">Виробничі майстерні (літ.В,Г,Д)</t>
  </si>
  <si>
    <t xml:space="preserve">Майстерня (літ.Б)</t>
  </si>
  <si>
    <t xml:space="preserve">КП міського електротранспорту "Запоріжелект-ротранс"</t>
  </si>
  <si>
    <r>
      <rPr>
        <sz val="11"/>
        <color rgb="FF000000"/>
        <rFont val="Times New Roman"/>
        <family val="1"/>
        <charset val="204"/>
      </rPr>
      <t xml:space="preserve">Нежиле приміщення LLI,          (літ.А-13,А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вул.Героїв Сталінгра-ду,1а</t>
  </si>
  <si>
    <t xml:space="preserve">Будівлі та споруди бази відпочинку "Південна"</t>
  </si>
  <si>
    <t xml:space="preserve">м.Бердянськ, вул.Макарова,9</t>
  </si>
  <si>
    <t xml:space="preserve">КП "Зірка"</t>
  </si>
  <si>
    <t xml:space="preserve">Будівля (літ.А-2)</t>
  </si>
  <si>
    <t xml:space="preserve">вул.Братська,19</t>
  </si>
  <si>
    <t xml:space="preserve">КП "Преса", КП "Комунарський районий комбінат комунальних підприємств"</t>
  </si>
  <si>
    <t xml:space="preserve">Будівля (літ.Ж) - механічної ділянки</t>
  </si>
  <si>
    <t xml:space="preserve">вул.Уральська,3</t>
  </si>
  <si>
    <r>
      <rPr>
        <sz val="11"/>
        <color rgb="FF000000"/>
        <rFont val="Times New Roman"/>
        <family val="1"/>
        <charset val="204"/>
      </rPr>
      <t xml:space="preserve">Будівля гаражу (літ.Ж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Будівлі (літ.Ж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-4) - побутові приміщення</t>
    </r>
  </si>
  <si>
    <t xml:space="preserve">Будівлі (літ.Ш) - термічна дільниця</t>
  </si>
  <si>
    <t xml:space="preserve">Будівля ділянки групи підготовки (літ.Ж')</t>
  </si>
  <si>
    <t xml:space="preserve">Концерн "Міські теплові мережі"</t>
  </si>
  <si>
    <t xml:space="preserve">Бокси для авто-тракторної техніки (літ.Х)</t>
  </si>
  <si>
    <t xml:space="preserve">вул.Товариська,47</t>
  </si>
  <si>
    <t xml:space="preserve">Бокси для авто-тракторної техніки (літ.О)</t>
  </si>
  <si>
    <t xml:space="preserve">Адміністративна будівля      (літ.А-4)</t>
  </si>
  <si>
    <t xml:space="preserve">бул.Гвардійський,   137</t>
  </si>
  <si>
    <t xml:space="preserve">Будівля  (літ.А-2), майстерня (літ.Д), гараж (літ.Е)</t>
  </si>
  <si>
    <t xml:space="preserve">вул.Фундаменталь-  на,3</t>
  </si>
  <si>
    <t xml:space="preserve">Інженерно-лабораторний корпус (літ.А-4)</t>
  </si>
  <si>
    <t xml:space="preserve">вул.Адмірала Нахімова,4</t>
  </si>
  <si>
    <t xml:space="preserve">Будівля майстерні (літ.Г-3)</t>
  </si>
  <si>
    <t xml:space="preserve">Бункер для зберігання солі (літ.Е)</t>
  </si>
  <si>
    <t xml:space="preserve">Склад (літ.З)</t>
  </si>
  <si>
    <t xml:space="preserve">Склад  (літ.К)</t>
  </si>
  <si>
    <t xml:space="preserve">Приміщення (літ.Л)</t>
  </si>
  <si>
    <t xml:space="preserve">Будівля диспетчерської              (літ.А-3)</t>
  </si>
  <si>
    <t xml:space="preserve">вул.Заводська,21б</t>
  </si>
  <si>
    <t xml:space="preserve">Будівля майстерні (літ.Б1)</t>
  </si>
  <si>
    <t xml:space="preserve">Гаражі (літ.Б)</t>
  </si>
  <si>
    <t xml:space="preserve">Склад (літ.Б2)</t>
  </si>
  <si>
    <t xml:space="preserve">Бокс (літ.Г)</t>
  </si>
  <si>
    <t xml:space="preserve">Бокс (літ.Д)</t>
  </si>
  <si>
    <t xml:space="preserve">Гаражі (літ.Д1)</t>
  </si>
  <si>
    <t xml:space="preserve">Склад ПММ (літ.Ж)</t>
  </si>
  <si>
    <t xml:space="preserve">Бокс (літ.З)</t>
  </si>
  <si>
    <t xml:space="preserve">Склад (літ.И)</t>
  </si>
  <si>
    <t xml:space="preserve">Гаражі (літ.Е)</t>
  </si>
  <si>
    <t xml:space="preserve">Управління кому-нальної власності міської ради</t>
  </si>
  <si>
    <t xml:space="preserve">9/10 частин палацу культури (літ.Г-2)</t>
  </si>
  <si>
    <t xml:space="preserve">вул.Гоголя,118</t>
  </si>
  <si>
    <t xml:space="preserve">Окремо стояча будівля              (літ.А-2) та споруда (літ.Б)</t>
  </si>
  <si>
    <t xml:space="preserve">пр.Маяковського,3б</t>
  </si>
  <si>
    <t xml:space="preserve">КП "Примула"</t>
  </si>
  <si>
    <t xml:space="preserve">Будівлі  (літ.А,Б)</t>
  </si>
  <si>
    <t xml:space="preserve">вул.Билкіна,2</t>
  </si>
  <si>
    <t xml:space="preserve">Будівля з прибудовою                 (літ.Г-1,Г'-1)</t>
  </si>
  <si>
    <t xml:space="preserve">пр.Металургів,7</t>
  </si>
  <si>
    <t xml:space="preserve">КП "Водоканал"</t>
  </si>
  <si>
    <t xml:space="preserve">Будівля головної контори (літ.А,А-2)</t>
  </si>
  <si>
    <t xml:space="preserve">вул.Глисерна,4/Арте-ма,61</t>
  </si>
  <si>
    <t xml:space="preserve">Адміністративно-побутовий корпус  (літ.А-2)</t>
  </si>
  <si>
    <t xml:space="preserve">вул.Радгоспна,63</t>
  </si>
  <si>
    <t xml:space="preserve">Адміністративно-побутовий корпус (літ.А-4)</t>
  </si>
  <si>
    <t xml:space="preserve">вул.Тамбовська,4/   Брянська,6</t>
  </si>
  <si>
    <t xml:space="preserve">КП"ЕЛУАШ"</t>
  </si>
  <si>
    <t xml:space="preserve">Адміністративно-виробнича будівля (літ.А-3)</t>
  </si>
  <si>
    <t xml:space="preserve">вул.Волгоградська, 23</t>
  </si>
  <si>
    <t xml:space="preserve">Адміністративна будівля (літ.А)</t>
  </si>
  <si>
    <t xml:space="preserve">вул.Іванова,97а</t>
  </si>
  <si>
    <t xml:space="preserve">вул.Цимлянська,25</t>
  </si>
  <si>
    <t xml:space="preserve">Адміністративно-побутовий корпус (літ.А-3)</t>
  </si>
  <si>
    <t xml:space="preserve">вул.Теплична,33</t>
  </si>
  <si>
    <t xml:space="preserve">Комунальне ре-монтно-будівельне підприємство "Зеленбуд"</t>
  </si>
  <si>
    <t xml:space="preserve">Будівля контори (літ.А-2)</t>
  </si>
  <si>
    <t xml:space="preserve">вул.Анголенка,7</t>
  </si>
  <si>
    <t xml:space="preserve">КЗ "Палац куль-тури "Титан"</t>
  </si>
  <si>
    <t xml:space="preserve">вул.Перемоги,131</t>
  </si>
  <si>
    <t xml:space="preserve">Гараж (літ.В)</t>
  </si>
  <si>
    <t xml:space="preserve">Гараж (літ.Д)</t>
  </si>
  <si>
    <t xml:space="preserve">КЗ "Палац куль-тури "Хортицький"</t>
  </si>
  <si>
    <t xml:space="preserve">пр.Радянський,15</t>
  </si>
  <si>
    <t xml:space="preserve">КЗ "Палац куль-тури "Заводський"</t>
  </si>
  <si>
    <t xml:space="preserve">Будівля (літ.А,А',А2-2,А3)</t>
  </si>
  <si>
    <t xml:space="preserve">вул.Орджонікідзе, 22</t>
  </si>
  <si>
    <t xml:space="preserve">Холодильна камера (літ.Б)</t>
  </si>
  <si>
    <t xml:space="preserve">Управління освіти і науки Запорізької міської ради</t>
  </si>
  <si>
    <t xml:space="preserve">Будівля міського Палацу дитячої та юнацької творчості             (літ.А-2,А-3)</t>
  </si>
  <si>
    <t xml:space="preserve">майд.Леніна,1</t>
  </si>
  <si>
    <t xml:space="preserve">ВСЬОГО: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</font>
    <font>
      <vertAlign val="superscript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0"/>
      <name val="Arial Cyr"/>
      <family val="2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9.13"/>
    <col collapsed="false" customWidth="true" hidden="false" outlineLevel="0" max="3" min="3" style="2" width="19.85"/>
    <col collapsed="false" customWidth="true" hidden="false" outlineLevel="0" max="4" min="4" style="1" width="11.99"/>
    <col collapsed="false" customWidth="true" hidden="false" outlineLevel="0" max="5" min="5" style="1" width="15.13"/>
    <col collapsed="false" customWidth="true" hidden="false" outlineLevel="0" max="6" min="6" style="1" width="11.56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/>
      <c r="B1" s="3"/>
      <c r="C1" s="4"/>
      <c r="D1" s="5" t="s">
        <v>0</v>
      </c>
      <c r="E1" s="5"/>
    </row>
    <row r="2" customFormat="false" ht="14.25" hidden="false" customHeight="true" outlineLevel="0" collapsed="false">
      <c r="A2" s="3"/>
      <c r="B2" s="3"/>
      <c r="C2" s="4"/>
      <c r="D2" s="5" t="s">
        <v>1</v>
      </c>
      <c r="E2" s="5"/>
    </row>
    <row r="3" customFormat="false" ht="13.5" hidden="false" customHeight="true" outlineLevel="0" collapsed="false">
      <c r="A3" s="3"/>
      <c r="B3" s="3"/>
      <c r="C3" s="4"/>
      <c r="D3" s="5" t="s">
        <v>2</v>
      </c>
      <c r="E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</row>
    <row r="6" customFormat="false" ht="15" hidden="false" customHeight="false" outlineLevel="0" collapsed="false">
      <c r="A6" s="3"/>
      <c r="B6" s="3"/>
      <c r="C6" s="7"/>
      <c r="D6" s="3"/>
      <c r="E6" s="3"/>
    </row>
    <row r="7" customFormat="false" ht="108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30" hidden="false" customHeight="false" outlineLevel="0" collapsed="false">
      <c r="A9" s="11" t="s">
        <v>10</v>
      </c>
      <c r="B9" s="11" t="s">
        <v>11</v>
      </c>
      <c r="C9" s="11" t="s">
        <v>12</v>
      </c>
      <c r="D9" s="12" t="n">
        <v>2063.8</v>
      </c>
      <c r="E9" s="13" t="n">
        <f aca="false">D9*700</f>
        <v>1444660</v>
      </c>
      <c r="F9" s="14"/>
    </row>
    <row r="10" customFormat="false" ht="30.75" hidden="false" customHeight="true" outlineLevel="0" collapsed="false">
      <c r="A10" s="11" t="s">
        <v>13</v>
      </c>
      <c r="B10" s="15" t="s">
        <v>14</v>
      </c>
      <c r="C10" s="11" t="s">
        <v>15</v>
      </c>
      <c r="D10" s="12" t="n">
        <v>5037.1</v>
      </c>
      <c r="E10" s="13" t="n">
        <f aca="false">D10*700</f>
        <v>3525970</v>
      </c>
      <c r="F10" s="16"/>
    </row>
    <row r="11" customFormat="false" ht="60" hidden="false" customHeight="true" outlineLevel="0" collapsed="false">
      <c r="A11" s="15" t="s">
        <v>16</v>
      </c>
      <c r="B11" s="11" t="s">
        <v>17</v>
      </c>
      <c r="C11" s="11" t="s">
        <v>18</v>
      </c>
      <c r="D11" s="12" t="n">
        <v>12755.1</v>
      </c>
      <c r="E11" s="12" t="n">
        <v>29790323</v>
      </c>
      <c r="F11" s="17"/>
      <c r="G11" s="17"/>
      <c r="H11" s="18"/>
      <c r="I11" s="19"/>
      <c r="J11" s="20"/>
      <c r="K11" s="20"/>
      <c r="L11" s="20"/>
      <c r="M11" s="19"/>
      <c r="N11" s="20"/>
      <c r="O11" s="20"/>
      <c r="P11" s="20"/>
      <c r="Q11" s="19"/>
      <c r="R11" s="20"/>
      <c r="S11" s="20"/>
      <c r="T11" s="20"/>
      <c r="U11" s="19"/>
      <c r="V11" s="20"/>
      <c r="W11" s="20"/>
      <c r="X11" s="20"/>
      <c r="Y11" s="19"/>
      <c r="Z11" s="20"/>
      <c r="AA11" s="20"/>
      <c r="AB11" s="20"/>
      <c r="AC11" s="19"/>
      <c r="AD11" s="20"/>
      <c r="AE11" s="20"/>
      <c r="AF11" s="20"/>
      <c r="AG11" s="19"/>
      <c r="AH11" s="20"/>
      <c r="AI11" s="20"/>
      <c r="AJ11" s="20"/>
      <c r="AK11" s="19"/>
      <c r="AL11" s="20"/>
      <c r="AM11" s="20"/>
      <c r="AN11" s="20"/>
      <c r="AO11" s="19"/>
      <c r="AP11" s="20"/>
      <c r="AQ11" s="20"/>
      <c r="AR11" s="20"/>
      <c r="AS11" s="19"/>
      <c r="AT11" s="20"/>
      <c r="AU11" s="20"/>
      <c r="AV11" s="20"/>
      <c r="AW11" s="19"/>
      <c r="AX11" s="20"/>
      <c r="AY11" s="20"/>
      <c r="AZ11" s="20"/>
      <c r="BA11" s="19"/>
      <c r="BB11" s="20"/>
      <c r="BC11" s="20"/>
      <c r="BD11" s="20"/>
      <c r="BE11" s="19"/>
      <c r="BF11" s="20"/>
      <c r="BG11" s="20"/>
      <c r="BH11" s="20"/>
      <c r="BI11" s="19"/>
      <c r="BJ11" s="20"/>
      <c r="BK11" s="20"/>
      <c r="BL11" s="20"/>
      <c r="BM11" s="19"/>
      <c r="BN11" s="20"/>
      <c r="BO11" s="20"/>
      <c r="BP11" s="20"/>
      <c r="BQ11" s="19"/>
      <c r="BR11" s="20"/>
      <c r="BS11" s="20"/>
      <c r="BT11" s="20"/>
      <c r="BU11" s="19"/>
      <c r="BV11" s="20"/>
      <c r="BW11" s="20"/>
      <c r="BX11" s="20"/>
      <c r="BY11" s="19"/>
      <c r="BZ11" s="20"/>
      <c r="CA11" s="20"/>
      <c r="CB11" s="20"/>
      <c r="CC11" s="19"/>
      <c r="CD11" s="20"/>
      <c r="CE11" s="20"/>
      <c r="CF11" s="20"/>
      <c r="CG11" s="19"/>
      <c r="CH11" s="20"/>
      <c r="CI11" s="20"/>
      <c r="CJ11" s="20"/>
      <c r="CK11" s="19"/>
      <c r="CL11" s="20"/>
      <c r="CM11" s="20"/>
      <c r="CN11" s="20"/>
      <c r="CO11" s="19"/>
      <c r="CP11" s="20"/>
      <c r="CQ11" s="20"/>
      <c r="CR11" s="20"/>
      <c r="CS11" s="19"/>
      <c r="CT11" s="20"/>
      <c r="CU11" s="20"/>
      <c r="CV11" s="20"/>
      <c r="CW11" s="19"/>
      <c r="CX11" s="20"/>
      <c r="CY11" s="20"/>
      <c r="CZ11" s="20"/>
      <c r="DA11" s="19"/>
      <c r="DB11" s="20"/>
      <c r="DC11" s="20"/>
      <c r="DD11" s="20"/>
      <c r="DE11" s="19"/>
      <c r="DF11" s="20"/>
      <c r="DG11" s="20"/>
      <c r="DH11" s="20"/>
      <c r="DI11" s="19"/>
      <c r="DJ11" s="20"/>
      <c r="DK11" s="20"/>
      <c r="DL11" s="20"/>
      <c r="DM11" s="19"/>
      <c r="DN11" s="20"/>
      <c r="DO11" s="20" t="s">
        <v>18</v>
      </c>
      <c r="DP11" s="20" t="n">
        <v>4462888</v>
      </c>
      <c r="DQ11" s="19" t="n">
        <v>12755.1</v>
      </c>
      <c r="DR11" s="20" t="s">
        <v>17</v>
      </c>
      <c r="DS11" s="20" t="s">
        <v>18</v>
      </c>
      <c r="DT11" s="20" t="n">
        <v>4462888</v>
      </c>
      <c r="DU11" s="19" t="n">
        <v>12755.1</v>
      </c>
      <c r="DV11" s="20" t="s">
        <v>17</v>
      </c>
      <c r="DW11" s="20" t="s">
        <v>18</v>
      </c>
      <c r="DX11" s="20" t="n">
        <v>4462888</v>
      </c>
      <c r="DY11" s="19" t="n">
        <v>12755.1</v>
      </c>
      <c r="DZ11" s="20" t="s">
        <v>17</v>
      </c>
      <c r="EA11" s="20" t="s">
        <v>18</v>
      </c>
      <c r="EB11" s="20" t="n">
        <v>4462888</v>
      </c>
      <c r="EC11" s="19" t="n">
        <v>12755.1</v>
      </c>
      <c r="ED11" s="20" t="s">
        <v>17</v>
      </c>
      <c r="EE11" s="20" t="s">
        <v>18</v>
      </c>
      <c r="EF11" s="20" t="n">
        <v>4462888</v>
      </c>
      <c r="EG11" s="19" t="n">
        <v>12755.1</v>
      </c>
      <c r="EH11" s="20" t="s">
        <v>17</v>
      </c>
      <c r="EI11" s="20" t="s">
        <v>18</v>
      </c>
      <c r="EJ11" s="20" t="n">
        <v>4462888</v>
      </c>
      <c r="EK11" s="19" t="n">
        <v>12755.1</v>
      </c>
      <c r="EL11" s="20" t="s">
        <v>17</v>
      </c>
      <c r="EM11" s="20" t="s">
        <v>18</v>
      </c>
      <c r="EN11" s="20" t="n">
        <v>4462888</v>
      </c>
      <c r="EO11" s="19" t="n">
        <v>12755.1</v>
      </c>
      <c r="EP11" s="20" t="s">
        <v>17</v>
      </c>
      <c r="EQ11" s="20" t="s">
        <v>18</v>
      </c>
      <c r="ER11" s="20" t="n">
        <v>4462888</v>
      </c>
      <c r="ES11" s="19" t="n">
        <v>12755.1</v>
      </c>
      <c r="ET11" s="20" t="s">
        <v>17</v>
      </c>
      <c r="EU11" s="20" t="s">
        <v>18</v>
      </c>
      <c r="EV11" s="20" t="n">
        <v>4462888</v>
      </c>
      <c r="EW11" s="19" t="n">
        <v>12755.1</v>
      </c>
      <c r="EX11" s="20" t="s">
        <v>17</v>
      </c>
      <c r="EY11" s="20" t="s">
        <v>18</v>
      </c>
      <c r="EZ11" s="20" t="n">
        <v>4462888</v>
      </c>
      <c r="FA11" s="19" t="n">
        <v>12755.1</v>
      </c>
      <c r="FB11" s="20" t="s">
        <v>17</v>
      </c>
      <c r="FC11" s="20" t="s">
        <v>18</v>
      </c>
      <c r="FD11" s="20" t="n">
        <v>4462888</v>
      </c>
      <c r="FE11" s="19" t="n">
        <v>12755.1</v>
      </c>
      <c r="FF11" s="20" t="s">
        <v>17</v>
      </c>
      <c r="FG11" s="20" t="s">
        <v>18</v>
      </c>
      <c r="FH11" s="20" t="n">
        <v>4462888</v>
      </c>
      <c r="FI11" s="19" t="n">
        <v>12755.1</v>
      </c>
      <c r="FJ11" s="20" t="s">
        <v>17</v>
      </c>
      <c r="FK11" s="20" t="s">
        <v>18</v>
      </c>
      <c r="FL11" s="20" t="n">
        <v>4462888</v>
      </c>
      <c r="FM11" s="19" t="n">
        <v>12755.1</v>
      </c>
      <c r="FN11" s="20" t="s">
        <v>17</v>
      </c>
      <c r="FO11" s="20" t="s">
        <v>18</v>
      </c>
      <c r="FP11" s="20" t="n">
        <v>4462888</v>
      </c>
      <c r="FQ11" s="19" t="n">
        <v>12755.1</v>
      </c>
      <c r="FR11" s="20" t="s">
        <v>17</v>
      </c>
      <c r="FS11" s="20" t="s">
        <v>18</v>
      </c>
      <c r="FT11" s="20" t="n">
        <v>4462888</v>
      </c>
      <c r="FU11" s="19" t="n">
        <v>12755.1</v>
      </c>
      <c r="FV11" s="20" t="s">
        <v>17</v>
      </c>
      <c r="FW11" s="20" t="s">
        <v>18</v>
      </c>
      <c r="FX11" s="20" t="n">
        <v>4462888</v>
      </c>
      <c r="FY11" s="19" t="n">
        <v>12755.1</v>
      </c>
      <c r="FZ11" s="20" t="s">
        <v>17</v>
      </c>
      <c r="GA11" s="20" t="s">
        <v>18</v>
      </c>
      <c r="GB11" s="20" t="n">
        <v>4462888</v>
      </c>
      <c r="GC11" s="19" t="n">
        <v>12755.1</v>
      </c>
      <c r="GD11" s="20" t="s">
        <v>17</v>
      </c>
      <c r="GE11" s="20" t="s">
        <v>18</v>
      </c>
      <c r="GF11" s="20" t="n">
        <v>4462888</v>
      </c>
      <c r="GG11" s="19" t="n">
        <v>12755.1</v>
      </c>
      <c r="GH11" s="20" t="s">
        <v>17</v>
      </c>
      <c r="GI11" s="20" t="s">
        <v>18</v>
      </c>
      <c r="GJ11" s="20" t="n">
        <v>4462888</v>
      </c>
      <c r="GK11" s="19" t="n">
        <v>12755.1</v>
      </c>
      <c r="GL11" s="20" t="s">
        <v>17</v>
      </c>
      <c r="GM11" s="20" t="s">
        <v>18</v>
      </c>
      <c r="GN11" s="20" t="n">
        <v>4462888</v>
      </c>
      <c r="GO11" s="19" t="n">
        <v>12755.1</v>
      </c>
      <c r="GP11" s="20" t="s">
        <v>17</v>
      </c>
      <c r="GQ11" s="20" t="s">
        <v>18</v>
      </c>
      <c r="GR11" s="20" t="n">
        <v>4462888</v>
      </c>
      <c r="GS11" s="19" t="n">
        <v>12755.1</v>
      </c>
      <c r="GT11" s="20" t="s">
        <v>17</v>
      </c>
      <c r="GU11" s="20" t="s">
        <v>18</v>
      </c>
      <c r="GV11" s="20" t="n">
        <v>4462888</v>
      </c>
      <c r="GW11" s="19" t="n">
        <v>12755.1</v>
      </c>
      <c r="GX11" s="20" t="s">
        <v>17</v>
      </c>
      <c r="GY11" s="20" t="s">
        <v>18</v>
      </c>
      <c r="GZ11" s="20" t="n">
        <v>4462888</v>
      </c>
      <c r="HA11" s="19" t="n">
        <v>12755.1</v>
      </c>
      <c r="HB11" s="20" t="s">
        <v>17</v>
      </c>
      <c r="HC11" s="20" t="s">
        <v>18</v>
      </c>
      <c r="HD11" s="20" t="n">
        <v>4462888</v>
      </c>
      <c r="HE11" s="19" t="n">
        <v>12755.1</v>
      </c>
      <c r="HF11" s="20" t="s">
        <v>17</v>
      </c>
      <c r="HG11" s="20" t="s">
        <v>18</v>
      </c>
      <c r="HH11" s="20" t="n">
        <v>4462888</v>
      </c>
      <c r="HI11" s="19" t="n">
        <v>12755.1</v>
      </c>
      <c r="HJ11" s="20" t="s">
        <v>17</v>
      </c>
      <c r="HK11" s="20" t="s">
        <v>18</v>
      </c>
      <c r="HL11" s="20" t="n">
        <v>4462888</v>
      </c>
      <c r="HM11" s="19" t="n">
        <v>12755.1</v>
      </c>
      <c r="HN11" s="20" t="s">
        <v>17</v>
      </c>
      <c r="HO11" s="20" t="s">
        <v>18</v>
      </c>
      <c r="HP11" s="20" t="n">
        <v>4462888</v>
      </c>
      <c r="HQ11" s="19" t="n">
        <v>12755.1</v>
      </c>
      <c r="HR11" s="20" t="s">
        <v>17</v>
      </c>
      <c r="HS11" s="20" t="s">
        <v>18</v>
      </c>
      <c r="HT11" s="20" t="n">
        <v>4462888</v>
      </c>
      <c r="HU11" s="19" t="n">
        <v>12755.1</v>
      </c>
      <c r="HV11" s="20" t="s">
        <v>17</v>
      </c>
      <c r="HW11" s="20" t="s">
        <v>18</v>
      </c>
      <c r="HX11" s="20" t="n">
        <v>4462888</v>
      </c>
      <c r="HY11" s="19" t="n">
        <v>12755.1</v>
      </c>
      <c r="HZ11" s="20" t="s">
        <v>17</v>
      </c>
      <c r="IA11" s="20" t="s">
        <v>18</v>
      </c>
      <c r="IB11" s="20" t="n">
        <v>4462888</v>
      </c>
      <c r="IC11" s="19" t="n">
        <v>12755.1</v>
      </c>
      <c r="ID11" s="20" t="s">
        <v>17</v>
      </c>
      <c r="IE11" s="20" t="s">
        <v>18</v>
      </c>
      <c r="IF11" s="20" t="n">
        <v>4462888</v>
      </c>
      <c r="IG11" s="19" t="n">
        <v>12755.1</v>
      </c>
      <c r="IH11" s="20" t="s">
        <v>17</v>
      </c>
      <c r="II11" s="20" t="s">
        <v>18</v>
      </c>
      <c r="IJ11" s="20" t="n">
        <v>4462888</v>
      </c>
      <c r="IK11" s="19" t="n">
        <v>12755.1</v>
      </c>
      <c r="IL11" s="20" t="s">
        <v>17</v>
      </c>
      <c r="IM11" s="20" t="s">
        <v>18</v>
      </c>
      <c r="IN11" s="20" t="n">
        <v>4462888</v>
      </c>
      <c r="IO11" s="19" t="n">
        <v>12755.1</v>
      </c>
      <c r="IP11" s="20" t="s">
        <v>17</v>
      </c>
      <c r="IQ11" s="20" t="s">
        <v>18</v>
      </c>
      <c r="IR11" s="20" t="n">
        <v>4462888</v>
      </c>
      <c r="IS11" s="19" t="n">
        <v>12755.1</v>
      </c>
    </row>
    <row r="12" customFormat="false" ht="15" hidden="false" customHeight="true" outlineLevel="0" collapsed="false">
      <c r="A12" s="11" t="s">
        <v>19</v>
      </c>
      <c r="B12" s="15" t="s">
        <v>20</v>
      </c>
      <c r="C12" s="21" t="s">
        <v>21</v>
      </c>
      <c r="D12" s="12" t="n">
        <v>486.4</v>
      </c>
      <c r="E12" s="13" t="n">
        <f aca="false">D12*700</f>
        <v>340480</v>
      </c>
    </row>
    <row r="13" customFormat="false" ht="15" hidden="false" customHeight="false" outlineLevel="0" collapsed="false">
      <c r="A13" s="11"/>
      <c r="B13" s="15" t="s">
        <v>22</v>
      </c>
      <c r="C13" s="21" t="s">
        <v>21</v>
      </c>
      <c r="D13" s="12" t="n">
        <v>696.8</v>
      </c>
      <c r="E13" s="13" t="n">
        <f aca="false">D13*700</f>
        <v>487760</v>
      </c>
    </row>
    <row r="14" customFormat="false" ht="18" hidden="false" customHeight="false" outlineLevel="0" collapsed="false">
      <c r="A14" s="11"/>
      <c r="B14" s="15" t="s">
        <v>23</v>
      </c>
      <c r="C14" s="11" t="s">
        <v>24</v>
      </c>
      <c r="D14" s="12" t="n">
        <v>390.8</v>
      </c>
      <c r="E14" s="13" t="n">
        <f aca="false">D14*700</f>
        <v>273560</v>
      </c>
    </row>
    <row r="15" customFormat="false" ht="18" hidden="false" customHeight="false" outlineLevel="0" collapsed="false">
      <c r="A15" s="11"/>
      <c r="B15" s="15" t="s">
        <v>25</v>
      </c>
      <c r="C15" s="11" t="s">
        <v>24</v>
      </c>
      <c r="D15" s="12" t="n">
        <v>457.6</v>
      </c>
      <c r="E15" s="13" t="n">
        <f aca="false">D15*700</f>
        <v>320320</v>
      </c>
    </row>
    <row r="16" customFormat="false" ht="18" hidden="false" customHeight="false" outlineLevel="0" collapsed="false">
      <c r="A16" s="11"/>
      <c r="B16" s="15" t="s">
        <v>26</v>
      </c>
      <c r="C16" s="11" t="s">
        <v>27</v>
      </c>
      <c r="D16" s="12" t="n">
        <v>1086.5</v>
      </c>
      <c r="E16" s="13" t="n">
        <f aca="false">D16*700</f>
        <v>760550</v>
      </c>
    </row>
    <row r="17" customFormat="false" ht="15" hidden="false" customHeight="false" outlineLevel="0" collapsed="false">
      <c r="A17" s="11"/>
      <c r="B17" s="15" t="s">
        <v>28</v>
      </c>
      <c r="C17" s="11" t="s">
        <v>29</v>
      </c>
      <c r="D17" s="12" t="n">
        <v>438.75</v>
      </c>
      <c r="E17" s="13" t="n">
        <f aca="false">D17*700</f>
        <v>307125</v>
      </c>
    </row>
    <row r="18" customFormat="false" ht="30" hidden="false" customHeight="true" outlineLevel="0" collapsed="false">
      <c r="A18" s="15" t="s">
        <v>19</v>
      </c>
      <c r="B18" s="22" t="s">
        <v>30</v>
      </c>
      <c r="C18" s="22" t="s">
        <v>31</v>
      </c>
      <c r="D18" s="22" t="n">
        <v>3964</v>
      </c>
      <c r="E18" s="23" t="n">
        <f aca="false">D18*700</f>
        <v>2774800</v>
      </c>
    </row>
    <row r="19" customFormat="false" ht="18" hidden="false" customHeight="false" outlineLevel="0" collapsed="false">
      <c r="A19" s="15"/>
      <c r="B19" s="24" t="s">
        <v>32</v>
      </c>
      <c r="C19" s="25" t="s">
        <v>33</v>
      </c>
      <c r="D19" s="25" t="n">
        <v>348.1</v>
      </c>
      <c r="E19" s="23" t="n">
        <f aca="false">D19*700</f>
        <v>243670</v>
      </c>
    </row>
    <row r="20" customFormat="false" ht="15" hidden="false" customHeight="false" outlineLevel="0" collapsed="false">
      <c r="A20" s="11" t="s">
        <v>34</v>
      </c>
      <c r="B20" s="11" t="s">
        <v>35</v>
      </c>
      <c r="C20" s="11" t="s">
        <v>36</v>
      </c>
      <c r="D20" s="12" t="n">
        <v>5877.9</v>
      </c>
      <c r="E20" s="13" t="n">
        <f aca="false">D20*700</f>
        <v>4114530</v>
      </c>
    </row>
    <row r="21" customFormat="false" ht="31.5" hidden="false" customHeight="true" outlineLevel="0" collapsed="false">
      <c r="A21" s="11" t="s">
        <v>37</v>
      </c>
      <c r="B21" s="11" t="s">
        <v>38</v>
      </c>
      <c r="C21" s="11" t="s">
        <v>39</v>
      </c>
      <c r="D21" s="12" t="n">
        <v>3701.07</v>
      </c>
      <c r="E21" s="13" t="n">
        <f aca="false">D21*700</f>
        <v>2590749</v>
      </c>
      <c r="G21" s="26"/>
    </row>
    <row r="22" customFormat="false" ht="30" hidden="false" customHeight="true" outlineLevel="0" collapsed="false">
      <c r="A22" s="11" t="s">
        <v>40</v>
      </c>
      <c r="B22" s="11" t="s">
        <v>41</v>
      </c>
      <c r="C22" s="11" t="s">
        <v>42</v>
      </c>
      <c r="D22" s="12" t="n">
        <v>804.5</v>
      </c>
      <c r="E22" s="13" t="n">
        <f aca="false">D22*700</f>
        <v>563150</v>
      </c>
      <c r="G22" s="26"/>
    </row>
    <row r="23" customFormat="false" ht="15" hidden="false" customHeight="false" outlineLevel="0" collapsed="false">
      <c r="A23" s="11"/>
      <c r="B23" s="25" t="s">
        <v>43</v>
      </c>
      <c r="C23" s="25" t="s">
        <v>44</v>
      </c>
      <c r="D23" s="27" t="n">
        <v>886.9</v>
      </c>
      <c r="E23" s="13" t="n">
        <f aca="false">D23*700</f>
        <v>620830</v>
      </c>
      <c r="G23" s="28"/>
    </row>
    <row r="24" customFormat="false" ht="15" hidden="false" customHeight="false" outlineLevel="0" collapsed="false">
      <c r="A24" s="11" t="s">
        <v>45</v>
      </c>
      <c r="B24" s="11" t="s">
        <v>46</v>
      </c>
      <c r="C24" s="11" t="s">
        <v>47</v>
      </c>
      <c r="D24" s="12" t="n">
        <v>1212.82</v>
      </c>
      <c r="E24" s="13" t="n">
        <f aca="false">D24*700</f>
        <v>848974</v>
      </c>
      <c r="G24" s="28"/>
    </row>
    <row r="25" customFormat="false" ht="15" hidden="false" customHeight="true" outlineLevel="0" collapsed="false">
      <c r="A25" s="29" t="s">
        <v>48</v>
      </c>
      <c r="B25" s="29" t="s">
        <v>49</v>
      </c>
      <c r="C25" s="11" t="s">
        <v>50</v>
      </c>
      <c r="D25" s="30" t="n">
        <v>1324</v>
      </c>
      <c r="E25" s="31" t="n">
        <f aca="false">D25*700</f>
        <v>926800</v>
      </c>
      <c r="F25" s="32"/>
      <c r="G25" s="28"/>
    </row>
    <row r="26" customFormat="false" ht="15" hidden="false" customHeight="false" outlineLevel="0" collapsed="false">
      <c r="A26" s="29"/>
      <c r="B26" s="11" t="s">
        <v>51</v>
      </c>
      <c r="C26" s="11"/>
      <c r="D26" s="12" t="n">
        <v>776.7</v>
      </c>
      <c r="E26" s="13" t="n">
        <f aca="false">D26*700</f>
        <v>543690</v>
      </c>
      <c r="F26" s="32"/>
      <c r="G26" s="26"/>
    </row>
    <row r="27" customFormat="false" ht="14.25" hidden="false" customHeight="true" outlineLevel="0" collapsed="false">
      <c r="A27" s="11" t="s">
        <v>52</v>
      </c>
      <c r="B27" s="8" t="s">
        <v>53</v>
      </c>
      <c r="C27" s="9" t="s">
        <v>54</v>
      </c>
      <c r="D27" s="12" t="n">
        <v>2330.2</v>
      </c>
      <c r="E27" s="33" t="n">
        <v>3479123</v>
      </c>
      <c r="F27" s="32"/>
      <c r="G27" s="34"/>
    </row>
    <row r="28" customFormat="false" ht="15" hidden="false" customHeight="false" outlineLevel="0" collapsed="false">
      <c r="A28" s="11"/>
      <c r="B28" s="8" t="s">
        <v>55</v>
      </c>
      <c r="C28" s="9"/>
      <c r="D28" s="12" t="n">
        <v>115.8</v>
      </c>
      <c r="E28" s="33"/>
      <c r="F28" s="32"/>
      <c r="G28" s="34"/>
    </row>
    <row r="29" customFormat="false" ht="15" hidden="false" customHeight="false" outlineLevel="0" collapsed="false">
      <c r="A29" s="11"/>
      <c r="B29" s="8" t="s">
        <v>56</v>
      </c>
      <c r="C29" s="9"/>
      <c r="D29" s="12" t="n">
        <v>106.2</v>
      </c>
      <c r="E29" s="33"/>
      <c r="F29" s="32"/>
      <c r="G29" s="34"/>
    </row>
    <row r="30" customFormat="false" ht="15" hidden="false" customHeight="false" outlineLevel="0" collapsed="false">
      <c r="A30" s="11"/>
      <c r="B30" s="8" t="s">
        <v>57</v>
      </c>
      <c r="C30" s="9"/>
      <c r="D30" s="12" t="n">
        <v>123.1</v>
      </c>
      <c r="E30" s="33"/>
      <c r="F30" s="35"/>
      <c r="G30" s="36"/>
    </row>
    <row r="31" customFormat="false" ht="16.5" hidden="false" customHeight="true" outlineLevel="0" collapsed="false">
      <c r="A31" s="15" t="s">
        <v>58</v>
      </c>
      <c r="B31" s="15" t="s">
        <v>59</v>
      </c>
      <c r="C31" s="15" t="s">
        <v>60</v>
      </c>
      <c r="D31" s="23" t="n">
        <v>398.8</v>
      </c>
      <c r="E31" s="13" t="n">
        <f aca="false">D31*700</f>
        <v>279160</v>
      </c>
      <c r="F31" s="32"/>
    </row>
    <row r="32" customFormat="false" ht="15" hidden="false" customHeight="false" outlineLevel="0" collapsed="false">
      <c r="A32" s="15"/>
      <c r="B32" s="15" t="s">
        <v>61</v>
      </c>
      <c r="C32" s="15" t="s">
        <v>62</v>
      </c>
      <c r="D32" s="23" t="n">
        <v>608</v>
      </c>
      <c r="E32" s="13" t="n">
        <f aca="false">D32*700</f>
        <v>425600</v>
      </c>
      <c r="F32" s="32"/>
    </row>
    <row r="33" customFormat="false" ht="30" hidden="false" customHeight="false" outlineLevel="0" collapsed="false">
      <c r="A33" s="34" t="s">
        <v>63</v>
      </c>
      <c r="B33" s="15" t="s">
        <v>64</v>
      </c>
      <c r="C33" s="8" t="s">
        <v>65</v>
      </c>
      <c r="D33" s="23" t="n">
        <v>2573.6</v>
      </c>
      <c r="E33" s="13" t="n">
        <f aca="false">D33*700</f>
        <v>1801520</v>
      </c>
      <c r="F33" s="32"/>
    </row>
    <row r="34" customFormat="false" ht="16.5" hidden="false" customHeight="true" outlineLevel="0" collapsed="false">
      <c r="A34" s="11" t="s">
        <v>66</v>
      </c>
      <c r="B34" s="15" t="s">
        <v>67</v>
      </c>
      <c r="C34" s="11" t="s">
        <v>68</v>
      </c>
      <c r="D34" s="12" t="n">
        <v>919.7</v>
      </c>
      <c r="E34" s="13" t="n">
        <f aca="false">D34*700</f>
        <v>643790</v>
      </c>
      <c r="F34" s="32"/>
    </row>
    <row r="35" customFormat="false" ht="28.5" hidden="false" customHeight="true" outlineLevel="0" collapsed="false">
      <c r="A35" s="11"/>
      <c r="B35" s="11" t="s">
        <v>69</v>
      </c>
      <c r="C35" s="11"/>
      <c r="D35" s="12" t="n">
        <v>447</v>
      </c>
      <c r="E35" s="13" t="n">
        <f aca="false">D35*700</f>
        <v>312900</v>
      </c>
      <c r="F35" s="32"/>
    </row>
    <row r="36" customFormat="false" ht="29.25" hidden="false" customHeight="true" outlineLevel="0" collapsed="false">
      <c r="A36" s="11"/>
      <c r="B36" s="25" t="s">
        <v>70</v>
      </c>
      <c r="C36" s="11"/>
      <c r="D36" s="12" t="n">
        <v>152.16</v>
      </c>
      <c r="E36" s="13" t="n">
        <f aca="false">D36*700</f>
        <v>106512</v>
      </c>
      <c r="F36" s="32"/>
    </row>
    <row r="37" customFormat="false" ht="6.75" hidden="false" customHeight="true" outlineLevel="0" collapsed="false">
      <c r="A37" s="37"/>
      <c r="B37" s="37"/>
      <c r="C37" s="37"/>
      <c r="D37" s="38"/>
      <c r="E37" s="39"/>
      <c r="F37" s="32"/>
    </row>
    <row r="38" customFormat="false" ht="18.75" hidden="false" customHeight="true" outlineLevel="0" collapsed="false">
      <c r="A38" s="40" t="n">
        <v>2</v>
      </c>
      <c r="B38" s="40"/>
      <c r="C38" s="40"/>
      <c r="D38" s="40"/>
      <c r="E38" s="40"/>
      <c r="F38" s="32"/>
    </row>
    <row r="39" customFormat="false" ht="33" hidden="false" customHeight="true" outlineLevel="0" collapsed="false">
      <c r="A39" s="15" t="s">
        <v>71</v>
      </c>
      <c r="B39" s="15" t="s">
        <v>72</v>
      </c>
      <c r="C39" s="34" t="s">
        <v>73</v>
      </c>
      <c r="D39" s="23" t="n">
        <v>767.9</v>
      </c>
      <c r="E39" s="13" t="n">
        <f aca="false">D39*700</f>
        <v>537530</v>
      </c>
      <c r="F39" s="35"/>
    </row>
    <row r="40" customFormat="false" ht="30" hidden="false" customHeight="false" outlineLevel="0" collapsed="false">
      <c r="A40" s="15"/>
      <c r="B40" s="11" t="s">
        <v>74</v>
      </c>
      <c r="C40" s="11" t="s">
        <v>75</v>
      </c>
      <c r="D40" s="12" t="n">
        <v>3858.71</v>
      </c>
      <c r="E40" s="13" t="n">
        <f aca="false">D40*700</f>
        <v>2701097</v>
      </c>
      <c r="F40" s="32"/>
    </row>
    <row r="41" customFormat="false" ht="15" hidden="false" customHeight="false" outlineLevel="0" collapsed="false">
      <c r="A41" s="15" t="s">
        <v>76</v>
      </c>
      <c r="B41" s="15" t="s">
        <v>77</v>
      </c>
      <c r="C41" s="15" t="s">
        <v>78</v>
      </c>
      <c r="D41" s="23" t="n">
        <v>609.7</v>
      </c>
      <c r="E41" s="13" t="n">
        <f aca="false">D41*700</f>
        <v>426790</v>
      </c>
      <c r="F41" s="32"/>
    </row>
    <row r="42" customFormat="false" ht="29.25" hidden="false" customHeight="true" outlineLevel="0" collapsed="false">
      <c r="A42" s="15" t="s">
        <v>79</v>
      </c>
      <c r="B42" s="41" t="s">
        <v>80</v>
      </c>
      <c r="C42" s="15" t="s">
        <v>81</v>
      </c>
      <c r="D42" s="12" t="n">
        <v>264.5</v>
      </c>
      <c r="E42" s="12" t="n">
        <v>1578360</v>
      </c>
      <c r="F42" s="32"/>
    </row>
    <row r="43" customFormat="false" ht="18" hidden="false" customHeight="false" outlineLevel="0" collapsed="false">
      <c r="A43" s="15"/>
      <c r="B43" s="41" t="s">
        <v>82</v>
      </c>
      <c r="C43" s="15"/>
      <c r="D43" s="12" t="n">
        <v>808</v>
      </c>
      <c r="E43" s="12"/>
      <c r="F43" s="32"/>
    </row>
    <row r="44" customFormat="false" ht="32.25" hidden="false" customHeight="true" outlineLevel="0" collapsed="false">
      <c r="A44" s="15"/>
      <c r="B44" s="41" t="s">
        <v>83</v>
      </c>
      <c r="C44" s="15"/>
      <c r="D44" s="12" t="n">
        <v>538.5</v>
      </c>
      <c r="E44" s="12"/>
      <c r="F44" s="32"/>
    </row>
    <row r="45" customFormat="false" ht="30" hidden="false" customHeight="false" outlineLevel="0" collapsed="false">
      <c r="A45" s="15"/>
      <c r="B45" s="41" t="s">
        <v>84</v>
      </c>
      <c r="C45" s="15"/>
      <c r="D45" s="12" t="n">
        <v>213.6</v>
      </c>
      <c r="E45" s="12"/>
      <c r="F45" s="32"/>
    </row>
    <row r="46" customFormat="false" ht="31.5" hidden="false" customHeight="true" outlineLevel="0" collapsed="false">
      <c r="A46" s="15"/>
      <c r="B46" s="8" t="s">
        <v>85</v>
      </c>
      <c r="C46" s="15"/>
      <c r="D46" s="41" t="n">
        <v>430.2</v>
      </c>
      <c r="E46" s="12"/>
      <c r="F46" s="42"/>
    </row>
    <row r="47" customFormat="false" ht="30" hidden="false" customHeight="true" outlineLevel="0" collapsed="false">
      <c r="A47" s="15" t="s">
        <v>86</v>
      </c>
      <c r="B47" s="11" t="s">
        <v>87</v>
      </c>
      <c r="C47" s="11" t="s">
        <v>88</v>
      </c>
      <c r="D47" s="12" t="n">
        <v>144.9</v>
      </c>
      <c r="E47" s="13" t="n">
        <f aca="false">D47*700</f>
        <v>101430</v>
      </c>
      <c r="F47" s="43"/>
    </row>
    <row r="48" customFormat="false" ht="30" hidden="false" customHeight="false" outlineLevel="0" collapsed="false">
      <c r="A48" s="15"/>
      <c r="B48" s="15" t="s">
        <v>89</v>
      </c>
      <c r="C48" s="11" t="s">
        <v>88</v>
      </c>
      <c r="D48" s="12" t="n">
        <v>415.6</v>
      </c>
      <c r="E48" s="13" t="n">
        <f aca="false">D48*700</f>
        <v>290920</v>
      </c>
      <c r="F48" s="43"/>
    </row>
    <row r="49" customFormat="false" ht="30" hidden="false" customHeight="false" outlineLevel="0" collapsed="false">
      <c r="A49" s="15"/>
      <c r="B49" s="44" t="s">
        <v>90</v>
      </c>
      <c r="C49" s="45" t="s">
        <v>91</v>
      </c>
      <c r="D49" s="46" t="n">
        <v>1331.8</v>
      </c>
      <c r="E49" s="47" t="n">
        <v>1390314</v>
      </c>
      <c r="F49" s="43"/>
    </row>
    <row r="50" customFormat="false" ht="30" hidden="false" customHeight="false" outlineLevel="0" collapsed="false">
      <c r="A50" s="15"/>
      <c r="B50" s="11" t="s">
        <v>92</v>
      </c>
      <c r="C50" s="8" t="s">
        <v>93</v>
      </c>
      <c r="D50" s="23" t="n">
        <v>470.6</v>
      </c>
      <c r="E50" s="12" t="n">
        <f aca="false">D50*700</f>
        <v>329420</v>
      </c>
      <c r="F50" s="43"/>
    </row>
    <row r="51" customFormat="false" ht="30" hidden="false" customHeight="true" outlineLevel="0" collapsed="false">
      <c r="A51" s="15" t="s">
        <v>86</v>
      </c>
      <c r="B51" s="48" t="s">
        <v>94</v>
      </c>
      <c r="C51" s="11" t="s">
        <v>95</v>
      </c>
      <c r="D51" s="12" t="n">
        <v>4128.9</v>
      </c>
      <c r="E51" s="13" t="n">
        <f aca="false">D51*700</f>
        <v>2890230</v>
      </c>
      <c r="F51" s="43"/>
    </row>
    <row r="52" customFormat="false" ht="18" hidden="false" customHeight="true" outlineLevel="0" collapsed="false">
      <c r="A52" s="15"/>
      <c r="B52" s="48" t="s">
        <v>96</v>
      </c>
      <c r="C52" s="11"/>
      <c r="D52" s="12"/>
      <c r="E52" s="13"/>
      <c r="F52" s="43"/>
    </row>
    <row r="53" customFormat="false" ht="15.75" hidden="false" customHeight="true" outlineLevel="0" collapsed="false">
      <c r="A53" s="15"/>
      <c r="B53" s="48" t="s">
        <v>97</v>
      </c>
      <c r="C53" s="11"/>
      <c r="D53" s="12"/>
      <c r="E53" s="13"/>
      <c r="F53" s="43"/>
    </row>
    <row r="54" customFormat="false" ht="15" hidden="false" customHeight="true" outlineLevel="0" collapsed="false">
      <c r="A54" s="15"/>
      <c r="B54" s="48" t="s">
        <v>57</v>
      </c>
      <c r="C54" s="11"/>
      <c r="D54" s="12"/>
      <c r="E54" s="13"/>
      <c r="F54" s="43"/>
    </row>
    <row r="55" customFormat="false" ht="15" hidden="false" customHeight="true" outlineLevel="0" collapsed="false">
      <c r="A55" s="15"/>
      <c r="B55" s="48" t="s">
        <v>98</v>
      </c>
      <c r="C55" s="11"/>
      <c r="D55" s="12"/>
      <c r="E55" s="13"/>
      <c r="F55" s="43"/>
    </row>
    <row r="56" customFormat="false" ht="15.75" hidden="false" customHeight="true" outlineLevel="0" collapsed="false">
      <c r="A56" s="15"/>
      <c r="B56" s="48" t="s">
        <v>99</v>
      </c>
      <c r="C56" s="11"/>
      <c r="D56" s="12"/>
      <c r="E56" s="13"/>
      <c r="F56" s="43"/>
    </row>
    <row r="57" customFormat="false" ht="15" hidden="false" customHeight="true" outlineLevel="0" collapsed="false">
      <c r="A57" s="15"/>
      <c r="B57" s="48" t="s">
        <v>100</v>
      </c>
      <c r="C57" s="11"/>
      <c r="D57" s="12"/>
      <c r="E57" s="13"/>
      <c r="F57" s="43"/>
    </row>
    <row r="58" s="32" customFormat="true" ht="30.75" hidden="false" customHeight="true" outlineLevel="0" collapsed="false">
      <c r="A58" s="15" t="s">
        <v>86</v>
      </c>
      <c r="B58" s="15" t="s">
        <v>101</v>
      </c>
      <c r="C58" s="11" t="s">
        <v>102</v>
      </c>
      <c r="D58" s="12" t="n">
        <v>1636.2</v>
      </c>
      <c r="E58" s="12" t="n">
        <f aca="false">D58*700</f>
        <v>1145340</v>
      </c>
      <c r="F58" s="49"/>
    </row>
    <row r="59" s="32" customFormat="true" ht="16.5" hidden="false" customHeight="true" outlineLevel="0" collapsed="false">
      <c r="A59" s="15"/>
      <c r="B59" s="15" t="s">
        <v>103</v>
      </c>
      <c r="C59" s="11"/>
      <c r="D59" s="12"/>
      <c r="E59" s="12"/>
      <c r="F59" s="49"/>
    </row>
    <row r="60" s="32" customFormat="true" ht="16.5" hidden="false" customHeight="true" outlineLevel="0" collapsed="false">
      <c r="A60" s="15"/>
      <c r="B60" s="15" t="s">
        <v>104</v>
      </c>
      <c r="C60" s="11"/>
      <c r="D60" s="12"/>
      <c r="E60" s="12"/>
      <c r="F60" s="49"/>
    </row>
    <row r="61" s="32" customFormat="true" ht="15.75" hidden="false" customHeight="true" outlineLevel="0" collapsed="false">
      <c r="A61" s="15"/>
      <c r="B61" s="15" t="s">
        <v>105</v>
      </c>
      <c r="C61" s="11"/>
      <c r="D61" s="12"/>
      <c r="E61" s="12"/>
      <c r="F61" s="49"/>
    </row>
    <row r="62" s="32" customFormat="true" ht="15.75" hidden="false" customHeight="true" outlineLevel="0" collapsed="false">
      <c r="A62" s="15"/>
      <c r="B62" s="15" t="s">
        <v>106</v>
      </c>
      <c r="C62" s="11"/>
      <c r="D62" s="12"/>
      <c r="E62" s="12"/>
      <c r="F62" s="49"/>
    </row>
    <row r="63" s="32" customFormat="true" ht="17.25" hidden="false" customHeight="true" outlineLevel="0" collapsed="false">
      <c r="A63" s="15"/>
      <c r="B63" s="15" t="s">
        <v>107</v>
      </c>
      <c r="C63" s="11"/>
      <c r="D63" s="12"/>
      <c r="E63" s="12"/>
      <c r="F63" s="49"/>
    </row>
    <row r="64" s="32" customFormat="true" ht="16.5" hidden="false" customHeight="true" outlineLevel="0" collapsed="false">
      <c r="A64" s="15"/>
      <c r="B64" s="15" t="s">
        <v>108</v>
      </c>
      <c r="C64" s="11"/>
      <c r="D64" s="12"/>
      <c r="E64" s="12"/>
      <c r="F64" s="49"/>
    </row>
    <row r="65" s="32" customFormat="true" ht="17.25" hidden="false" customHeight="true" outlineLevel="0" collapsed="false">
      <c r="A65" s="15"/>
      <c r="B65" s="15" t="s">
        <v>109</v>
      </c>
      <c r="C65" s="11"/>
      <c r="D65" s="12"/>
      <c r="E65" s="12"/>
      <c r="F65" s="49"/>
    </row>
    <row r="66" s="32" customFormat="true" ht="15" hidden="false" customHeight="true" outlineLevel="0" collapsed="false">
      <c r="A66" s="15"/>
      <c r="B66" s="15" t="s">
        <v>110</v>
      </c>
      <c r="C66" s="11"/>
      <c r="D66" s="12"/>
      <c r="E66" s="12"/>
      <c r="F66" s="49"/>
    </row>
    <row r="67" s="32" customFormat="true" ht="15.75" hidden="false" customHeight="true" outlineLevel="0" collapsed="false">
      <c r="A67" s="15"/>
      <c r="B67" s="15" t="s">
        <v>111</v>
      </c>
      <c r="C67" s="11"/>
      <c r="D67" s="12"/>
      <c r="E67" s="12"/>
      <c r="F67" s="49"/>
    </row>
    <row r="68" s="32" customFormat="true" ht="16.5" hidden="false" customHeight="true" outlineLevel="0" collapsed="false">
      <c r="A68" s="15"/>
      <c r="B68" s="15" t="s">
        <v>112</v>
      </c>
      <c r="C68" s="11"/>
      <c r="D68" s="12"/>
      <c r="E68" s="12"/>
      <c r="F68" s="49"/>
    </row>
    <row r="69" customFormat="false" ht="30.75" hidden="false" customHeight="true" outlineLevel="0" collapsed="false">
      <c r="A69" s="15" t="s">
        <v>113</v>
      </c>
      <c r="B69" s="15" t="s">
        <v>114</v>
      </c>
      <c r="C69" s="11" t="s">
        <v>115</v>
      </c>
      <c r="D69" s="12" t="n">
        <v>3085</v>
      </c>
      <c r="E69" s="12" t="n">
        <f aca="false">D69*700</f>
        <v>2159500</v>
      </c>
      <c r="F69" s="43"/>
    </row>
    <row r="70" customFormat="false" ht="30" hidden="false" customHeight="false" outlineLevel="0" collapsed="false">
      <c r="A70" s="15"/>
      <c r="B70" s="15" t="s">
        <v>116</v>
      </c>
      <c r="C70" s="34" t="s">
        <v>117</v>
      </c>
      <c r="D70" s="12" t="n">
        <v>779.2</v>
      </c>
      <c r="E70" s="12" t="n">
        <f aca="false">D70*700</f>
        <v>545440</v>
      </c>
      <c r="F70" s="43"/>
    </row>
    <row r="71" customFormat="false" ht="15" hidden="false" customHeight="true" outlineLevel="0" collapsed="false">
      <c r="A71" s="15" t="s">
        <v>118</v>
      </c>
      <c r="B71" s="11" t="s">
        <v>119</v>
      </c>
      <c r="C71" s="11" t="s">
        <v>120</v>
      </c>
      <c r="D71" s="12" t="n">
        <v>279.6</v>
      </c>
      <c r="E71" s="12" t="n">
        <f aca="false">D71*700</f>
        <v>195720</v>
      </c>
      <c r="F71" s="43"/>
    </row>
    <row r="72" customFormat="false" ht="30" hidden="false" customHeight="false" outlineLevel="0" collapsed="false">
      <c r="A72" s="15"/>
      <c r="B72" s="15" t="s">
        <v>121</v>
      </c>
      <c r="C72" s="11" t="s">
        <v>122</v>
      </c>
      <c r="D72" s="12" t="n">
        <v>610</v>
      </c>
      <c r="E72" s="12" t="n">
        <f aca="false">D72*700</f>
        <v>427000</v>
      </c>
      <c r="F72" s="43"/>
    </row>
    <row r="73" customFormat="false" ht="33" hidden="false" customHeight="true" outlineLevel="0" collapsed="false">
      <c r="A73" s="37"/>
      <c r="B73" s="37"/>
      <c r="C73" s="37"/>
      <c r="D73" s="38"/>
      <c r="E73" s="39"/>
      <c r="F73" s="43"/>
    </row>
    <row r="74" customFormat="false" ht="15" hidden="false" customHeight="true" outlineLevel="0" collapsed="false">
      <c r="A74" s="40" t="n">
        <v>3</v>
      </c>
      <c r="B74" s="40"/>
      <c r="C74" s="40"/>
      <c r="D74" s="40"/>
      <c r="E74" s="40"/>
      <c r="F74" s="43"/>
    </row>
    <row r="75" customFormat="false" ht="30" hidden="false" customHeight="true" outlineLevel="0" collapsed="false">
      <c r="A75" s="15" t="s">
        <v>123</v>
      </c>
      <c r="B75" s="15" t="s">
        <v>124</v>
      </c>
      <c r="C75" s="11" t="s">
        <v>125</v>
      </c>
      <c r="D75" s="12" t="n">
        <v>1412.3</v>
      </c>
      <c r="E75" s="12" t="n">
        <f aca="false">D75*700</f>
        <v>988610</v>
      </c>
      <c r="F75" s="50"/>
    </row>
    <row r="76" customFormat="false" ht="30" hidden="false" customHeight="false" outlineLevel="0" collapsed="false">
      <c r="A76" s="15"/>
      <c r="B76" s="15" t="s">
        <v>126</v>
      </c>
      <c r="C76" s="11" t="s">
        <v>127</v>
      </c>
      <c r="D76" s="12" t="n">
        <v>1037.9</v>
      </c>
      <c r="E76" s="12" t="n">
        <f aca="false">D76*700</f>
        <v>726530</v>
      </c>
      <c r="F76" s="50"/>
    </row>
    <row r="77" customFormat="false" ht="30" hidden="false" customHeight="false" outlineLevel="0" collapsed="false">
      <c r="A77" s="15"/>
      <c r="B77" s="15" t="s">
        <v>128</v>
      </c>
      <c r="C77" s="11" t="s">
        <v>129</v>
      </c>
      <c r="D77" s="12" t="n">
        <v>1521.4</v>
      </c>
      <c r="E77" s="12" t="n">
        <f aca="false">D77*700</f>
        <v>1064980</v>
      </c>
      <c r="F77" s="50"/>
    </row>
    <row r="78" customFormat="false" ht="30" hidden="false" customHeight="true" outlineLevel="0" collapsed="false">
      <c r="A78" s="15" t="s">
        <v>130</v>
      </c>
      <c r="B78" s="15" t="s">
        <v>131</v>
      </c>
      <c r="C78" s="11" t="s">
        <v>132</v>
      </c>
      <c r="D78" s="12" t="n">
        <v>1433.3</v>
      </c>
      <c r="E78" s="12" t="n">
        <f aca="false">D78*700</f>
        <v>1003310</v>
      </c>
      <c r="F78" s="50"/>
    </row>
    <row r="79" customFormat="false" ht="30" hidden="false" customHeight="false" outlineLevel="0" collapsed="false">
      <c r="A79" s="15"/>
      <c r="B79" s="15" t="s">
        <v>133</v>
      </c>
      <c r="C79" s="11" t="s">
        <v>134</v>
      </c>
      <c r="D79" s="12" t="n">
        <v>234.5</v>
      </c>
      <c r="E79" s="12" t="n">
        <f aca="false">D79*700</f>
        <v>164150</v>
      </c>
      <c r="F79" s="50"/>
    </row>
    <row r="80" customFormat="false" ht="30" hidden="false" customHeight="false" outlineLevel="0" collapsed="false">
      <c r="A80" s="15"/>
      <c r="B80" s="15" t="s">
        <v>133</v>
      </c>
      <c r="C80" s="11" t="s">
        <v>135</v>
      </c>
      <c r="D80" s="12" t="n">
        <v>321.4</v>
      </c>
      <c r="E80" s="12" t="n">
        <f aca="false">D80*700</f>
        <v>224980</v>
      </c>
      <c r="F80" s="50"/>
    </row>
    <row r="81" customFormat="false" ht="31.5" hidden="false" customHeight="true" outlineLevel="0" collapsed="false">
      <c r="A81" s="15"/>
      <c r="B81" s="15" t="s">
        <v>136</v>
      </c>
      <c r="C81" s="11" t="s">
        <v>137</v>
      </c>
      <c r="D81" s="12" t="n">
        <v>621.6</v>
      </c>
      <c r="E81" s="12" t="n">
        <f aca="false">D81*700</f>
        <v>435120</v>
      </c>
      <c r="F81" s="50"/>
    </row>
    <row r="82" customFormat="false" ht="60.75" hidden="false" customHeight="true" outlineLevel="0" collapsed="false">
      <c r="A82" s="15" t="s">
        <v>138</v>
      </c>
      <c r="B82" s="15" t="s">
        <v>139</v>
      </c>
      <c r="C82" s="11" t="s">
        <v>140</v>
      </c>
      <c r="D82" s="12" t="n">
        <v>437</v>
      </c>
      <c r="E82" s="12" t="n">
        <f aca="false">D82*700</f>
        <v>305900</v>
      </c>
      <c r="F82" s="50"/>
    </row>
    <row r="83" customFormat="false" ht="17.25" hidden="false" customHeight="true" outlineLevel="0" collapsed="false">
      <c r="A83" s="15" t="s">
        <v>141</v>
      </c>
      <c r="B83" s="15" t="s">
        <v>14</v>
      </c>
      <c r="C83" s="11" t="s">
        <v>142</v>
      </c>
      <c r="D83" s="12" t="n">
        <v>6691</v>
      </c>
      <c r="E83" s="13" t="n">
        <v>20286780</v>
      </c>
    </row>
    <row r="84" customFormat="false" ht="15" hidden="false" customHeight="false" outlineLevel="0" collapsed="false">
      <c r="A84" s="15"/>
      <c r="B84" s="34" t="s">
        <v>143</v>
      </c>
      <c r="C84" s="11"/>
      <c r="D84" s="12" t="n">
        <v>17.6</v>
      </c>
      <c r="E84" s="13"/>
    </row>
    <row r="85" customFormat="false" ht="15" hidden="false" customHeight="false" outlineLevel="0" collapsed="false">
      <c r="A85" s="15"/>
      <c r="B85" s="34" t="s">
        <v>144</v>
      </c>
      <c r="C85" s="11"/>
      <c r="D85" s="12" t="n">
        <v>29.6</v>
      </c>
      <c r="E85" s="13"/>
    </row>
    <row r="86" customFormat="false" ht="30" hidden="false" customHeight="false" outlineLevel="0" collapsed="false">
      <c r="A86" s="15" t="s">
        <v>145</v>
      </c>
      <c r="B86" s="15" t="s">
        <v>14</v>
      </c>
      <c r="C86" s="11" t="s">
        <v>146</v>
      </c>
      <c r="D86" s="12" t="n">
        <v>5036.7</v>
      </c>
      <c r="E86" s="13" t="n">
        <v>6362055</v>
      </c>
    </row>
    <row r="87" customFormat="false" ht="15" hidden="false" customHeight="true" outlineLevel="0" collapsed="false">
      <c r="A87" s="15" t="s">
        <v>147</v>
      </c>
      <c r="B87" s="15" t="s">
        <v>148</v>
      </c>
      <c r="C87" s="11" t="s">
        <v>149</v>
      </c>
      <c r="D87" s="12" t="n">
        <v>2883.1</v>
      </c>
      <c r="E87" s="13" t="n">
        <v>7035490</v>
      </c>
    </row>
    <row r="88" customFormat="false" ht="15" hidden="false" customHeight="false" outlineLevel="0" collapsed="false">
      <c r="A88" s="15"/>
      <c r="B88" s="15" t="s">
        <v>150</v>
      </c>
      <c r="C88" s="11"/>
      <c r="D88" s="12"/>
      <c r="E88" s="13"/>
    </row>
    <row r="89" customFormat="false" ht="45.75" hidden="false" customHeight="true" outlineLevel="0" collapsed="false">
      <c r="A89" s="34" t="s">
        <v>151</v>
      </c>
      <c r="B89" s="34" t="s">
        <v>152</v>
      </c>
      <c r="C89" s="34" t="s">
        <v>153</v>
      </c>
      <c r="D89" s="12" t="n">
        <v>6887.8</v>
      </c>
      <c r="E89" s="12" t="n">
        <v>11646490</v>
      </c>
    </row>
    <row r="90" customFormat="false" ht="15" hidden="false" customHeight="false" outlineLevel="0" collapsed="false">
      <c r="A90" s="11"/>
      <c r="B90" s="11"/>
      <c r="C90" s="51" t="s">
        <v>154</v>
      </c>
      <c r="D90" s="52" t="n">
        <f aca="false">SUM(D9:D89)</f>
        <v>99021.51</v>
      </c>
      <c r="E90" s="52" t="n">
        <f aca="false">SUM(E9:E89)</f>
        <v>122490032</v>
      </c>
      <c r="F90" s="32"/>
    </row>
    <row r="91" customFormat="false" ht="15" hidden="false" customHeight="false" outlineLevel="0" collapsed="false">
      <c r="B91" s="53"/>
      <c r="C91" s="54"/>
      <c r="D91" s="55"/>
      <c r="E91" s="55"/>
    </row>
    <row r="92" customFormat="false" ht="15" hidden="false" customHeight="false" outlineLevel="0" collapsed="false">
      <c r="B92" s="53"/>
      <c r="C92" s="56"/>
      <c r="D92" s="55"/>
      <c r="E92" s="55"/>
    </row>
    <row r="93" customFormat="false" ht="18.75" hidden="false" customHeight="false" outlineLevel="0" collapsed="false">
      <c r="A93" s="57" t="s">
        <v>155</v>
      </c>
      <c r="B93" s="57"/>
      <c r="C93" s="58"/>
      <c r="D93" s="59"/>
      <c r="E93" s="59" t="s">
        <v>156</v>
      </c>
    </row>
    <row r="94" customFormat="false" ht="18.75" hidden="false" customHeight="false" outlineLevel="0" collapsed="false">
      <c r="A94" s="57"/>
      <c r="B94" s="57"/>
      <c r="C94" s="58"/>
      <c r="D94" s="59"/>
      <c r="E94" s="59"/>
    </row>
    <row r="95" customFormat="false" ht="15.75" hidden="false" customHeight="false" outlineLevel="0" collapsed="false">
      <c r="A95" s="60"/>
      <c r="B95" s="60"/>
      <c r="C95" s="61"/>
      <c r="D95" s="62"/>
      <c r="E95" s="42"/>
    </row>
    <row r="96" customFormat="false" ht="15.75" hidden="false" customHeight="false" outlineLevel="0" collapsed="false">
      <c r="A96" s="60"/>
      <c r="B96" s="60"/>
      <c r="C96" s="61"/>
      <c r="D96" s="60"/>
      <c r="E96" s="60"/>
    </row>
    <row r="97" customFormat="false" ht="15.75" hidden="false" customHeight="false" outlineLevel="0" collapsed="false">
      <c r="A97" s="60"/>
      <c r="B97" s="60"/>
      <c r="C97" s="61"/>
      <c r="D97" s="60"/>
      <c r="E97" s="60"/>
    </row>
    <row r="98" customFormat="false" ht="12.75" hidden="false" customHeight="false" outlineLevel="0" collapsed="false">
      <c r="C98" s="1"/>
    </row>
  </sheetData>
  <mergeCells count="38">
    <mergeCell ref="A4:E4"/>
    <mergeCell ref="A5:E5"/>
    <mergeCell ref="A12:A17"/>
    <mergeCell ref="A18:A19"/>
    <mergeCell ref="A22:A23"/>
    <mergeCell ref="A25:A26"/>
    <mergeCell ref="C25:C26"/>
    <mergeCell ref="A27:A30"/>
    <mergeCell ref="C27:C30"/>
    <mergeCell ref="E27:E30"/>
    <mergeCell ref="A31:A32"/>
    <mergeCell ref="A34:A36"/>
    <mergeCell ref="C34:C36"/>
    <mergeCell ref="A38:E38"/>
    <mergeCell ref="A39:A40"/>
    <mergeCell ref="A42:A46"/>
    <mergeCell ref="C42:C46"/>
    <mergeCell ref="E42:E46"/>
    <mergeCell ref="A47:A50"/>
    <mergeCell ref="A51:A57"/>
    <mergeCell ref="C51:C57"/>
    <mergeCell ref="D51:D57"/>
    <mergeCell ref="E51:E57"/>
    <mergeCell ref="A58:A68"/>
    <mergeCell ref="C58:C68"/>
    <mergeCell ref="D58:D68"/>
    <mergeCell ref="E58:E68"/>
    <mergeCell ref="A69:A70"/>
    <mergeCell ref="A71:A72"/>
    <mergeCell ref="A74:E74"/>
    <mergeCell ref="A75:A77"/>
    <mergeCell ref="A78:A81"/>
    <mergeCell ref="A83:A85"/>
    <mergeCell ref="C83:C85"/>
    <mergeCell ref="E83:E85"/>
    <mergeCell ref="A87:A88"/>
    <mergeCell ref="D87:D88"/>
    <mergeCell ref="E87:E88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9:16:21Z</dcterms:created>
  <dc:creator>Наталья</dc:creator>
  <dc:description/>
  <dc:language>en-US</dc:language>
  <cp:lastModifiedBy>SOVETI3</cp:lastModifiedBy>
  <cp:lastPrinted>2009-06-30T12:42:35Z</cp:lastPrinted>
  <dcterms:modified xsi:type="dcterms:W3CDTF">2009-07-20T09:14:49Z</dcterms:modified>
  <cp:revision>0</cp:revision>
  <dc:subject/>
  <dc:title/>
</cp:coreProperties>
</file>