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Лист1" sheetId="1" state="visible" r:id="rId2"/>
    <sheet name="091101" sheetId="2" state="visible" r:id="rId3"/>
    <sheet name="0911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r>
      <rPr>
        <b val="true"/>
        <sz val="20"/>
        <color rgb="FF0000FF"/>
        <rFont val="Times New Roman"/>
        <family val="1"/>
        <charset val="204"/>
      </rPr>
      <t xml:space="preserve">Бюджетна програма по галузі "РОБОТА У СФЕРІ СІМ</t>
    </r>
    <r>
      <rPr>
        <b val="true"/>
        <sz val="20"/>
        <color rgb="FF0000FF"/>
        <rFont val="Arial Cyr"/>
        <family val="0"/>
        <charset val="204"/>
      </rPr>
      <t xml:space="preserve">’Ї ТА МОЛОДІ</t>
    </r>
    <r>
      <rPr>
        <b val="true"/>
        <sz val="20"/>
        <color rgb="FF0000FF"/>
        <rFont val="Times New Roman"/>
        <family val="1"/>
        <charset val="204"/>
      </rPr>
      <t xml:space="preserve">" на 2007-2010роки</t>
    </r>
  </si>
  <si>
    <t xml:space="preserve">Назва функції згідно функціональної класифікації видатків бюджету</t>
  </si>
  <si>
    <t xml:space="preserve">Код програмної класифікації видатків</t>
  </si>
  <si>
    <t xml:space="preserve">Програмна структура</t>
  </si>
  <si>
    <t xml:space="preserve">2007 рік</t>
  </si>
  <si>
    <t xml:space="preserve">2008 рік</t>
  </si>
  <si>
    <t xml:space="preserve">2009 рік</t>
  </si>
  <si>
    <t xml:space="preserve">загальний фонд</t>
  </si>
  <si>
    <t xml:space="preserve">спеціальний фонд</t>
  </si>
  <si>
    <t xml:space="preserve">разом (4+5)</t>
  </si>
  <si>
    <t xml:space="preserve">разом (7+8)</t>
  </si>
  <si>
    <t xml:space="preserve">разом (10+11)</t>
  </si>
  <si>
    <r>
      <rPr>
        <b val="true"/>
        <sz val="12"/>
        <rFont val="Times New Roman"/>
        <family val="1"/>
        <charset val="204"/>
      </rPr>
      <t xml:space="preserve">  Всього по головному розпоряднику бюджетних коштів:   Комітет у спрвах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ї та молоді Запорізької міської ради</t>
    </r>
  </si>
  <si>
    <t xml:space="preserve">010116</t>
  </si>
  <si>
    <t xml:space="preserve">0111101280</t>
  </si>
  <si>
    <r>
      <rPr>
        <b val="true"/>
        <sz val="12"/>
        <rFont val="Times New Roman"/>
        <family val="1"/>
        <charset val="204"/>
      </rPr>
      <t xml:space="preserve">Програма 1. Здійснення ефективного управління у сфері роботи із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ю та молоддю</t>
    </r>
  </si>
  <si>
    <t xml:space="preserve">Ціль програми: Здійснення повноважень, встановлених чинним законодавством у сфері роботи із сім’ю та молоддю</t>
  </si>
  <si>
    <r>
      <rPr>
        <b val="true"/>
        <sz val="12"/>
        <rFont val="Times New Roman"/>
        <family val="1"/>
        <charset val="204"/>
      </rPr>
      <t xml:space="preserve">Відповідальний виконавець: Голова комітету у справах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ї та молоді міської ради</t>
    </r>
  </si>
  <si>
    <t xml:space="preserve">Завдання 1 : Забезпечити протягом 2007-2010років організаційно-розпорядче та кадрове забезпечення діяльності органів місцевого самоврядування.</t>
  </si>
  <si>
    <r>
      <rPr>
        <b val="true"/>
        <i val="true"/>
        <sz val="12"/>
        <rFont val="Times New Roman"/>
        <family val="1"/>
        <charset val="204"/>
      </rPr>
      <t xml:space="preserve">Показник затрат:</t>
    </r>
    <r>
      <rPr>
        <i val="true"/>
        <sz val="12"/>
        <rFont val="Times New Roman"/>
        <family val="1"/>
        <charset val="204"/>
      </rPr>
      <t xml:space="preserve">  кількість ставок працівників апарату управління відділу</t>
    </r>
  </si>
  <si>
    <t xml:space="preserve">обсяг витрат на заробітну плату з нарахуваннями, тис.грн.та утримання апарату</t>
  </si>
  <si>
    <r>
      <rPr>
        <b val="true"/>
        <i val="true"/>
        <sz val="12"/>
        <rFont val="Times New Roman"/>
        <family val="1"/>
        <charset val="204"/>
      </rPr>
      <t xml:space="preserve">Показник продукту:</t>
    </r>
    <r>
      <rPr>
        <i val="true"/>
        <sz val="12"/>
        <rFont val="Times New Roman"/>
        <family val="1"/>
        <charset val="204"/>
      </rPr>
      <t xml:space="preserve"> кількість проведених заходів</t>
    </r>
  </si>
  <si>
    <r>
      <rPr>
        <b val="true"/>
        <i val="true"/>
        <sz val="12"/>
        <rFont val="Times New Roman"/>
        <family val="1"/>
        <charset val="204"/>
      </rPr>
      <t xml:space="preserve">Показник ефективності:</t>
    </r>
    <r>
      <rPr>
        <i val="true"/>
        <sz val="12"/>
        <rFont val="Times New Roman"/>
        <family val="1"/>
        <charset val="204"/>
      </rPr>
      <t xml:space="preserve"> вартість проведених заходів</t>
    </r>
  </si>
  <si>
    <t xml:space="preserve">091101</t>
  </si>
  <si>
    <t xml:space="preserve">1040160010</t>
  </si>
  <si>
    <r>
      <rPr>
        <b val="true"/>
        <sz val="12"/>
        <rFont val="Times New Roman"/>
        <family val="1"/>
        <charset val="204"/>
      </rPr>
      <t xml:space="preserve">Програма 2. Утримання центрів соціальних служб для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ї, дітей та молоді.</t>
    </r>
  </si>
  <si>
    <r>
      <rPr>
        <b val="true"/>
        <sz val="12"/>
        <rFont val="Times New Roman"/>
        <family val="1"/>
        <charset val="204"/>
      </rPr>
      <t xml:space="preserve">Ціль програми: Надання психологічних, соціально-педагогічних, соціально-медичних, соціально-економічних, інформаційних і юридичних послуг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м, дітям та молоді.</t>
    </r>
  </si>
  <si>
    <r>
      <rPr>
        <b val="true"/>
        <sz val="12"/>
        <rFont val="Times New Roman"/>
        <family val="1"/>
        <charset val="204"/>
      </rPr>
      <t xml:space="preserve">Завдання 1: Участь у виконанні загальнодержавних та інших соціальних програм шляхом проведення соціальної роботи із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ми, дітьми та молоддю.</t>
    </r>
  </si>
  <si>
    <r>
      <rPr>
        <b val="true"/>
        <i val="true"/>
        <sz val="12"/>
        <rFont val="Times New Roman"/>
        <family val="1"/>
        <charset val="204"/>
      </rPr>
      <t xml:space="preserve">Показник затрат:</t>
    </r>
    <r>
      <rPr>
        <i val="true"/>
        <sz val="12"/>
        <rFont val="Times New Roman"/>
        <family val="1"/>
        <charset val="204"/>
      </rPr>
      <t xml:space="preserve"> обсяг фінансування</t>
    </r>
  </si>
  <si>
    <t xml:space="preserve">Штатні одиниці - всього, од.</t>
  </si>
  <si>
    <r>
      <rPr>
        <b val="true"/>
        <i val="true"/>
        <sz val="12"/>
        <rFont val="Times New Roman"/>
        <family val="1"/>
        <charset val="204"/>
      </rPr>
      <t xml:space="preserve">Показник продукту:</t>
    </r>
    <r>
      <rPr>
        <i val="true"/>
        <sz val="12"/>
        <rFont val="Times New Roman"/>
        <family val="1"/>
        <charset val="204"/>
      </rPr>
      <t xml:space="preserve"> кількість проведених заходів </t>
    </r>
  </si>
  <si>
    <t xml:space="preserve">частота відвідувань абонентами раз/міс.</t>
  </si>
  <si>
    <t xml:space="preserve">Завдання 3. Придбати ксерокопіювальний апарат</t>
  </si>
  <si>
    <t xml:space="preserve">Показник затрат:   обсяг коштів необхідний для придбання, тис.грн.</t>
  </si>
  <si>
    <t xml:space="preserve">Показник результативності : збільшення надходжень до спецфонду ,%</t>
  </si>
  <si>
    <t xml:space="preserve">110202</t>
  </si>
  <si>
    <t xml:space="preserve">0826025002</t>
  </si>
  <si>
    <t xml:space="preserve">Програма 3. Збереження історичних пам"яток національної культури, їх популяризація серед населення, збереження духовного надбання нацї та музейна справа</t>
  </si>
  <si>
    <t xml:space="preserve">Ціль програми: Збереження історичних пам"яток краю , залучення мешканців міста та гостей до надбань національної історико-культурної спадщини</t>
  </si>
  <si>
    <t xml:space="preserve">Завдання 1. Забезпечити протягом 2006-2008 років доступ населення та гостей міста до історичних пам"яток краю</t>
  </si>
  <si>
    <t xml:space="preserve">Показник затрат: кількість закладів</t>
  </si>
  <si>
    <t xml:space="preserve">кількість музейних працівників</t>
  </si>
  <si>
    <t xml:space="preserve">обсяг витрат на заробітну плату з нарахуваннями, тис.грн.</t>
  </si>
  <si>
    <t xml:space="preserve">обсяг витрат для забезпечення енргоносіями тис.грн.</t>
  </si>
  <si>
    <t xml:space="preserve">Показник продукту: кількість обслуговуваного населення, тис.чол.</t>
  </si>
  <si>
    <t xml:space="preserve">Показник ефективності: кількість відвідувачів на 1 працівника</t>
  </si>
  <si>
    <t xml:space="preserve">середні витрати на 1 -го відвідувача, грн</t>
  </si>
  <si>
    <t xml:space="preserve">Показник результативності: збільшення кількості відвідувачів %</t>
  </si>
  <si>
    <t xml:space="preserve">Показник робочого навантаження : кількість відвідувачів, обслужених 1 працівником за 1 роб день</t>
  </si>
  <si>
    <t xml:space="preserve">Завдання 2. Оформити протягом 2006 - 2008 років 45 виставок, провести 36 масових заходів</t>
  </si>
  <si>
    <t xml:space="preserve">Показник затрат: обсяг коштів необхідний для поповнення муз. Фонду , придбання ксерокса, тис.грн.</t>
  </si>
  <si>
    <t xml:space="preserve">Показник продукту :          -кількість виставок та масових заходів</t>
  </si>
  <si>
    <t xml:space="preserve">Показник ефективності : середня вартість музейного експонату, грн</t>
  </si>
  <si>
    <t xml:space="preserve">Показник результативності: збільшення експонатів %</t>
  </si>
  <si>
    <t xml:space="preserve">Показник робочого навантаження: кількість виставок проведених на 1 працівника за рік</t>
  </si>
  <si>
    <t xml:space="preserve">091102</t>
  </si>
  <si>
    <t xml:space="preserve">1040160020</t>
  </si>
  <si>
    <r>
      <rPr>
        <b val="true"/>
        <sz val="12"/>
        <rFont val="Times New Roman"/>
        <family val="1"/>
        <charset val="204"/>
      </rPr>
      <t xml:space="preserve">Програма 3. Заходи місцевого значення стосовно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ї, дітей та молоді за участю волонтерів.</t>
    </r>
  </si>
  <si>
    <t xml:space="preserve">Ціль програми: Залучення молоді до волонтерського руху, створення соціальних умов для життєдіяльності, гармонійного та різнобічного розвитку дітей, молоді та сімей, захист їх конституційних прав, свобод і законних інтересів, задоволення культурних та духовних потреб.</t>
  </si>
  <si>
    <t xml:space="preserve">Завдання 1: Пропаганда здорового спосібу життя.Забеспечення правової освіти, як протидії зростанню підліткової злочинності, поширенню негативних явищ в молодіжному середовищі, проявам сімейного насильства.</t>
  </si>
  <si>
    <r>
      <rPr>
        <b val="true"/>
        <sz val="12"/>
        <rFont val="Times New Roman"/>
        <family val="1"/>
        <charset val="204"/>
      </rPr>
      <t xml:space="preserve">Показник затрат</t>
    </r>
    <r>
      <rPr>
        <sz val="12"/>
        <rFont val="Times New Roman"/>
        <family val="1"/>
        <charset val="204"/>
      </rPr>
      <t xml:space="preserve"> : </t>
    </r>
  </si>
  <si>
    <t xml:space="preserve">кількість штатних посад, од.</t>
  </si>
  <si>
    <r>
      <rPr>
        <b val="true"/>
        <i val="true"/>
        <sz val="12"/>
        <rFont val="Times New Roman"/>
        <family val="1"/>
        <charset val="204"/>
      </rPr>
      <t xml:space="preserve">Показник продукту :</t>
    </r>
    <r>
      <rPr>
        <i val="true"/>
        <sz val="12"/>
        <rFont val="Times New Roman"/>
        <family val="1"/>
        <charset val="204"/>
      </rPr>
      <t xml:space="preserve"> кількість проведених заходів, од.</t>
    </r>
  </si>
  <si>
    <t xml:space="preserve">091103</t>
  </si>
  <si>
    <t xml:space="preserve">1040160030</t>
  </si>
  <si>
    <r>
      <rPr>
        <b val="true"/>
        <sz val="12"/>
        <rFont val="Times New Roman"/>
        <family val="1"/>
        <charset val="204"/>
      </rPr>
      <t xml:space="preserve">Програма 4. Соціальні програми і заходи державного органу у справах сім</t>
    </r>
    <r>
      <rPr>
        <b val="true"/>
        <sz val="12"/>
        <rFont val="Arial Cyr"/>
        <family val="0"/>
        <charset val="204"/>
      </rPr>
      <t xml:space="preserve">’ї та молоді.</t>
    </r>
  </si>
  <si>
    <t xml:space="preserve">Ціль програми: Створення соціальних умов для життєдіяльності, гармонійного та різнобічного розвитку дітей та молоді, захист їх конституційних прав, свобод і законих інтересів, задоволення культурних та духовних потреб; ролзвиток співпраці з молодіжними громадськими та студентськими організаціями.</t>
  </si>
  <si>
    <r>
      <rPr>
        <b val="true"/>
        <sz val="12"/>
        <rFont val="Times New Roman"/>
        <family val="1"/>
        <charset val="204"/>
      </rPr>
      <t xml:space="preserve">Завдання 1: Системне і адресне інформування молоді з основних соціальних проблем її нормативної життєдіяльності: освіти, праці, здоров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,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ї, культури, відпочинку.</t>
    </r>
  </si>
  <si>
    <t xml:space="preserve">Показник затрат: обсяг витрат на заходи, тис.грн.</t>
  </si>
  <si>
    <r>
      <rPr>
        <b val="true"/>
        <i val="true"/>
        <sz val="12"/>
        <rFont val="Times New Roman"/>
        <family val="1"/>
        <charset val="204"/>
      </rPr>
      <t xml:space="preserve">Показник продукту: </t>
    </r>
    <r>
      <rPr>
        <i val="true"/>
        <sz val="12"/>
        <rFont val="Times New Roman"/>
        <family val="1"/>
        <charset val="204"/>
      </rPr>
      <t xml:space="preserve">кількість проведених заходів, од.</t>
    </r>
  </si>
  <si>
    <r>
      <rPr>
        <b val="true"/>
        <i val="true"/>
        <sz val="12"/>
        <rFont val="Times New Roman"/>
        <family val="1"/>
        <charset val="204"/>
      </rPr>
      <t xml:space="preserve">Показник результативності :</t>
    </r>
    <r>
      <rPr>
        <i val="true"/>
        <sz val="12"/>
        <rFont val="Times New Roman"/>
        <family val="1"/>
        <charset val="204"/>
      </rPr>
      <t xml:space="preserve">  %реалізованих проектів та програм</t>
    </r>
  </si>
  <si>
    <t xml:space="preserve">250908,250909,250913</t>
  </si>
  <si>
    <t xml:space="preserve">1062160100</t>
  </si>
  <si>
    <t xml:space="preserve">Програма 5. Надання пільгового довгострокового кредиту громадянам на будівництво(реконструкцію) та придбання житла.</t>
  </si>
  <si>
    <t xml:space="preserve">Ціль програми: Реалізація державної молодіжної політики через срияння соціальному становленню і розвитку молоді міста, створення сприятливих умов для вирішення житлової проблеми для всіх категорії населення.</t>
  </si>
  <si>
    <t xml:space="preserve">Завдання 1: Покрашення умов життя молоді міста .</t>
  </si>
  <si>
    <r>
      <rPr>
        <b val="true"/>
        <i val="true"/>
        <sz val="12"/>
        <rFont val="Times New Roman"/>
        <family val="1"/>
        <charset val="204"/>
      </rPr>
      <t xml:space="preserve">Показник затрат:</t>
    </r>
    <r>
      <rPr>
        <i val="true"/>
        <sz val="12"/>
        <rFont val="Times New Roman"/>
        <family val="1"/>
        <charset val="204"/>
      </rPr>
      <t xml:space="preserve">   кількість сімей, які отримали кредит, од.</t>
    </r>
  </si>
  <si>
    <t xml:space="preserve">середня вартість 1 кв.м., тис. грн.</t>
  </si>
  <si>
    <r>
      <rPr>
        <b val="true"/>
        <i val="true"/>
        <sz val="12"/>
        <rFont val="Times New Roman"/>
        <family val="1"/>
        <charset val="204"/>
      </rPr>
      <t xml:space="preserve">Показник продукту: </t>
    </r>
    <r>
      <rPr>
        <i val="true"/>
        <sz val="12"/>
        <rFont val="Times New Roman"/>
        <family val="1"/>
        <charset val="204"/>
      </rPr>
      <t xml:space="preserve">кількість сімей, які отримали кредит, од.</t>
    </r>
  </si>
  <si>
    <r>
      <rPr>
        <i val="true"/>
        <sz val="12"/>
        <rFont val="Times New Roman"/>
        <family val="1"/>
        <charset val="204"/>
      </rPr>
      <t xml:space="preserve">середній розмір кредиту на сім</t>
    </r>
    <r>
      <rPr>
        <sz val="12"/>
        <rFont val="Arial Cyr"/>
        <family val="0"/>
        <charset val="204"/>
      </rPr>
      <t xml:space="preserve">’</t>
    </r>
    <r>
      <rPr>
        <i val="true"/>
        <sz val="9"/>
        <rFont val="Times New Roman"/>
        <family val="1"/>
        <charset val="204"/>
      </rPr>
      <t xml:space="preserve">ю, тис. грн</t>
    </r>
  </si>
  <si>
    <t xml:space="preserve">середня площа житла, кв.м.</t>
  </si>
  <si>
    <t xml:space="preserve">Колова комітету </t>
  </si>
  <si>
    <t xml:space="preserve">_________________________</t>
  </si>
  <si>
    <t xml:space="preserve">І.С. Філіпенко</t>
  </si>
  <si>
    <t xml:space="preserve">Головний бухгалтер</t>
  </si>
  <si>
    <t xml:space="preserve">О.Г. Дорошенко</t>
  </si>
  <si>
    <r>
      <rPr>
        <b val="true"/>
        <sz val="22"/>
        <color rgb="FF0000FF"/>
        <rFont val="Times New Roman"/>
        <family val="1"/>
        <charset val="204"/>
      </rPr>
      <t xml:space="preserve">Розподіл видатків бюджету міста Запоріжжя на період 2009-2011 роки за бюджетною програмою "Надання соціальних послуг сім</t>
    </r>
    <r>
      <rPr>
        <b val="true"/>
        <sz val="22"/>
        <color rgb="FF0000FF"/>
        <rFont val="Arial"/>
        <family val="2"/>
        <charset val="204"/>
      </rPr>
      <t xml:space="preserve">’</t>
    </r>
    <r>
      <rPr>
        <b val="true"/>
        <sz val="22"/>
        <color rgb="FF0000FF"/>
        <rFont val="Times New Roman"/>
        <family val="1"/>
        <charset val="204"/>
      </rPr>
      <t xml:space="preserve">ям, дітям та молоді м.Запоріжжя на 2009-2011 роки"</t>
    </r>
  </si>
  <si>
    <r>
      <rPr>
        <b val="true"/>
        <sz val="22"/>
        <color rgb="FF0000FF"/>
        <rFont val="Times New Roman"/>
        <family val="1"/>
        <charset val="204"/>
      </rPr>
      <t xml:space="preserve">Комітет у справах сім</t>
    </r>
    <r>
      <rPr>
        <b val="true"/>
        <sz val="22"/>
        <color rgb="FF0000FF"/>
        <rFont val="Arial Cyr"/>
        <family val="0"/>
        <charset val="204"/>
      </rPr>
      <t xml:space="preserve">’</t>
    </r>
    <r>
      <rPr>
        <b val="true"/>
        <sz val="22"/>
        <color rgb="FF0000FF"/>
        <rFont val="Times New Roman"/>
        <family val="1"/>
        <charset val="204"/>
      </rPr>
      <t xml:space="preserve">ї та молоді Запорізької міської ради</t>
    </r>
  </si>
  <si>
    <t xml:space="preserve">Видатки</t>
  </si>
  <si>
    <t xml:space="preserve">Код функціональної класифікації видатків </t>
  </si>
  <si>
    <t xml:space="preserve">2009 рік ( план)</t>
  </si>
  <si>
    <t xml:space="preserve">2010 рік (прогноз)</t>
  </si>
  <si>
    <t xml:space="preserve">2011 рік (прогноз)</t>
  </si>
  <si>
    <t xml:space="preserve">в тому числі</t>
  </si>
  <si>
    <t xml:space="preserve">Комітет у справах сім’ї та молоді Запорізької міської ради</t>
  </si>
  <si>
    <t xml:space="preserve">Програма 1.Надання соціальних послуг сім’ям, дітям та молоді м.Запоріжжя на 2007-2009 роки. </t>
  </si>
  <si>
    <t xml:space="preserve">Мета: Надання , соціально-педагогічних, соціально-медичних, соціально-економічних,психологічних, інформаційних і юридичних послуг сім’ям, дітям та молоді.</t>
  </si>
  <si>
    <t xml:space="preserve">Завдання 1: Участь у виконанні загальнодержавних та інших соціальних програм шляхом проведення соціальної роботи із сім’ями, дітьми та молоддю.</t>
  </si>
  <si>
    <t xml:space="preserve">Показники виконання:</t>
  </si>
  <si>
    <t xml:space="preserve">Показник затрат(вхідних ресурсів): кількість установ, од.</t>
  </si>
  <si>
    <t xml:space="preserve">Показник затрат(вхідних ресурсів): кількість штатних посад, од.</t>
  </si>
  <si>
    <t xml:space="preserve">Показник продукту: кількість наданих послуг,од.</t>
  </si>
  <si>
    <t xml:space="preserve">Показник продуктивності (ефективності): середня вартість одного заходу, тис.грн.</t>
  </si>
  <si>
    <r>
      <rPr>
        <b val="true"/>
        <i val="true"/>
        <sz val="14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4"/>
        <rFont val="Times New Roman"/>
        <family val="1"/>
        <charset val="204"/>
      </rPr>
      <t xml:space="preserve">  збільшення кількості реалізованих проектів та програм,%.</t>
    </r>
  </si>
  <si>
    <t xml:space="preserve">РАЗОМ ВИДАТКІВ</t>
  </si>
  <si>
    <r>
      <rPr>
        <sz val="16"/>
        <rFont val="Arial Cyr"/>
        <family val="0"/>
        <charset val="204"/>
      </rPr>
      <t xml:space="preserve">                                 </t>
    </r>
    <r>
      <rPr>
        <sz val="22"/>
        <rFont val="Arial Cyr"/>
        <family val="0"/>
        <charset val="204"/>
      </rPr>
      <t xml:space="preserve"> Секретар ради                                                                                Ю.В. Каптюх</t>
    </r>
  </si>
  <si>
    <t xml:space="preserve">Розподіл видатків бюджету міста Запоріжжя на період 2009-2011 роки за бюджетною програмою заходів місцевого значення стосовно сім’ї, дітей та молоді.</t>
  </si>
  <si>
    <t xml:space="preserve">Програма 1. Заходи місцевого значення стосовно сім’ї, дітей та молоді.</t>
  </si>
  <si>
    <t xml:space="preserve">Мета: Створення соціальних умов для життєдіяльності, гармонійного та різнобічного розвитку дітей, молоді та сімей, захист їх конституційних прав, свобод і законних інтересів, задоволення культурних та духовних потреб.</t>
  </si>
  <si>
    <t xml:space="preserve">Завдання 1: Проведення заходів за участю волонтерів,шодо формування здорового способу життя.</t>
  </si>
  <si>
    <t xml:space="preserve">Показник затрат(вхідних ресурсів): обсяг витрат на заходи.тис.грн.</t>
  </si>
  <si>
    <t xml:space="preserve">Показник продукту: кількість проведених заходів,од.</t>
  </si>
  <si>
    <t xml:space="preserve">Показник продуктивності (ефективності): вартість одного заходу заходів, тис.грн.</t>
  </si>
  <si>
    <r>
      <rPr>
        <b val="true"/>
        <i val="true"/>
        <sz val="10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0"/>
        <rFont val="Times New Roman"/>
        <family val="1"/>
        <charset val="204"/>
      </rPr>
      <t xml:space="preserve">  збільшення кількості  заходів,%.В порівнянні з попереднім роком</t>
    </r>
  </si>
  <si>
    <r>
      <rPr>
        <b val="true"/>
        <sz val="10"/>
        <rFont val="Times New Roman"/>
        <family val="1"/>
        <charset val="204"/>
      </rPr>
      <t xml:space="preserve">Завдання 2: Надання соціальних послуг ін</t>
    </r>
    <r>
      <rPr>
        <b val="true"/>
        <sz val="10"/>
        <rFont val="Arial Cyr"/>
        <family val="0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ційним споживачам наркотиків і членам їх сімей.</t>
    </r>
  </si>
  <si>
    <t xml:space="preserve">Показник продукту: кількість наданих послуг, од.</t>
  </si>
  <si>
    <t xml:space="preserve">Показник продуктивності (ефективності): вартість одного заходу , тис.грн.</t>
  </si>
  <si>
    <r>
      <rPr>
        <b val="true"/>
        <i val="true"/>
        <sz val="10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0"/>
        <rFont val="Times New Roman"/>
        <family val="1"/>
        <charset val="204"/>
      </rPr>
      <t xml:space="preserve">  збільшення наданих соціальних послуг,%.В порівнянні з попереднім роком</t>
    </r>
  </si>
  <si>
    <t xml:space="preserve">Завдання 3: Забезпечення роботи спеціалізованого формування "Телефон Довіри"</t>
  </si>
  <si>
    <t xml:space="preserve">Показник продукту: кількість звернень,од.</t>
  </si>
  <si>
    <t xml:space="preserve">Показник продуктивності (ефективності): кількість наданих послуг одним консультантом, од.</t>
  </si>
  <si>
    <r>
      <rPr>
        <b val="true"/>
        <i val="true"/>
        <sz val="10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0"/>
        <rFont val="Times New Roman"/>
        <family val="1"/>
        <charset val="204"/>
      </rPr>
      <t xml:space="preserve">  збільшення кількості звернень,%. В порівнянні з попереднім роком</t>
    </r>
  </si>
  <si>
    <t xml:space="preserve">                                               Секретар ради                                                                                                                       Ю.В. 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FF"/>
      <name val="Times New Roman"/>
      <family val="1"/>
      <charset val="204"/>
    </font>
    <font>
      <b val="true"/>
      <sz val="2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  <font>
      <b val="true"/>
      <sz val="22"/>
      <color rgb="FF0000FF"/>
      <name val="Arial"/>
      <family val="2"/>
      <charset val="204"/>
    </font>
    <font>
      <b val="true"/>
      <sz val="22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b val="true"/>
      <sz val="16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2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2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4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2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2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4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7.28"/>
    <col collapsed="false" customWidth="true" hidden="false" outlineLevel="0" max="3" min="3" style="0" width="31.7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7.14"/>
    <col collapsed="false" customWidth="true" hidden="false" outlineLevel="0" max="12" min="12" style="0" width="14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/>
      <c r="C2" s="2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11"/>
      <c r="I3" s="11"/>
      <c r="J3" s="12" t="s">
        <v>6</v>
      </c>
      <c r="K3" s="12"/>
      <c r="L3" s="12"/>
      <c r="M3" s="13"/>
      <c r="N3" s="14"/>
      <c r="O3" s="6"/>
    </row>
    <row r="4" customFormat="false" ht="12.75" hidden="false" customHeight="true" outlineLevel="0" collapsed="false">
      <c r="A4" s="7"/>
      <c r="B4" s="8"/>
      <c r="C4" s="9"/>
      <c r="D4" s="7" t="s">
        <v>7</v>
      </c>
      <c r="E4" s="15" t="s">
        <v>8</v>
      </c>
      <c r="F4" s="16" t="s">
        <v>9</v>
      </c>
      <c r="G4" s="7" t="s">
        <v>7</v>
      </c>
      <c r="H4" s="7" t="s">
        <v>8</v>
      </c>
      <c r="I4" s="7" t="s">
        <v>10</v>
      </c>
      <c r="J4" s="16" t="s">
        <v>7</v>
      </c>
      <c r="K4" s="17" t="s">
        <v>8</v>
      </c>
      <c r="L4" s="18" t="s">
        <v>11</v>
      </c>
      <c r="M4" s="14"/>
      <c r="N4" s="14"/>
      <c r="O4" s="6"/>
    </row>
    <row r="5" customFormat="false" ht="72" hidden="false" customHeight="true" outlineLevel="0" collapsed="false">
      <c r="A5" s="7"/>
      <c r="B5" s="8"/>
      <c r="C5" s="9"/>
      <c r="D5" s="7"/>
      <c r="E5" s="7"/>
      <c r="F5" s="16"/>
      <c r="G5" s="7"/>
      <c r="H5" s="7"/>
      <c r="I5" s="7"/>
      <c r="J5" s="16"/>
      <c r="K5" s="17"/>
      <c r="L5" s="18"/>
      <c r="M5" s="14"/>
      <c r="N5" s="14"/>
      <c r="O5" s="6"/>
    </row>
    <row r="6" customFormat="false" ht="20.25" hidden="false" customHeight="true" outlineLevel="0" collapsed="false">
      <c r="A6" s="19" t="n">
        <v>1</v>
      </c>
      <c r="B6" s="20" t="n">
        <v>2</v>
      </c>
      <c r="C6" s="21" t="n">
        <v>3</v>
      </c>
      <c r="D6" s="21" t="n">
        <v>4</v>
      </c>
      <c r="E6" s="22" t="n">
        <v>5</v>
      </c>
      <c r="F6" s="21" t="n">
        <v>6</v>
      </c>
      <c r="G6" s="21" t="n">
        <v>7</v>
      </c>
      <c r="H6" s="22" t="n">
        <v>8</v>
      </c>
      <c r="I6" s="21" t="n">
        <v>9</v>
      </c>
      <c r="J6" s="23" t="n">
        <v>10</v>
      </c>
      <c r="K6" s="24" t="n">
        <v>11</v>
      </c>
      <c r="L6" s="25" t="n">
        <v>12</v>
      </c>
      <c r="M6" s="26"/>
      <c r="N6" s="14"/>
      <c r="O6" s="6"/>
    </row>
    <row r="7" customFormat="false" ht="75.75" hidden="false" customHeight="true" outlineLevel="0" collapsed="false">
      <c r="A7" s="27"/>
      <c r="B7" s="28"/>
      <c r="C7" s="27" t="s">
        <v>12</v>
      </c>
      <c r="D7" s="29" t="n">
        <f aca="false">D11+D18+D53+D59</f>
        <v>2122.2</v>
      </c>
      <c r="E7" s="29" t="n">
        <f aca="false">E11+E18+E53+E59</f>
        <v>12</v>
      </c>
      <c r="F7" s="29" t="n">
        <f aca="false">F11+F18+F53+F59</f>
        <v>2134.2</v>
      </c>
      <c r="G7" s="29" t="n">
        <f aca="false">G11+G18+G53+G59</f>
        <v>2302.599</v>
      </c>
      <c r="H7" s="29" t="n">
        <f aca="false">H11+H18+H53+H59</f>
        <v>13.02</v>
      </c>
      <c r="I7" s="29" t="n">
        <f aca="false">I11+I18+I53+I59</f>
        <v>2315.619</v>
      </c>
      <c r="J7" s="29" t="n">
        <f aca="false">J11+J18+J53+J59</f>
        <v>2461.505844</v>
      </c>
      <c r="K7" s="30" t="n">
        <f aca="false">K11+K18+K53+K59</f>
        <v>13.91838</v>
      </c>
      <c r="L7" s="31" t="n">
        <f aca="false">L11+L18+L53+L59</f>
        <v>2475.424224</v>
      </c>
      <c r="M7" s="14"/>
      <c r="N7" s="14"/>
      <c r="O7" s="6"/>
    </row>
    <row r="8" s="36" customFormat="true" ht="78.75" hidden="false" customHeight="true" outlineLevel="0" collapsed="false">
      <c r="A8" s="32" t="s">
        <v>13</v>
      </c>
      <c r="B8" s="33" t="s">
        <v>14</v>
      </c>
      <c r="C8" s="34" t="s">
        <v>15</v>
      </c>
      <c r="D8" s="35" t="n">
        <f aca="false">D11</f>
        <v>172.8</v>
      </c>
      <c r="E8" s="35" t="n">
        <f aca="false">E11</f>
        <v>0</v>
      </c>
      <c r="F8" s="35" t="n">
        <f aca="false">F11</f>
        <v>172.8</v>
      </c>
      <c r="G8" s="35" t="n">
        <f aca="false">G11</f>
        <v>187.5</v>
      </c>
      <c r="H8" s="35" t="n">
        <f aca="false">H11</f>
        <v>0</v>
      </c>
      <c r="I8" s="35" t="n">
        <f aca="false">I11</f>
        <v>187.5</v>
      </c>
      <c r="J8" s="35" t="n">
        <f aca="false">J11</f>
        <v>200.4375</v>
      </c>
      <c r="K8" s="35" t="n">
        <f aca="false">K11</f>
        <v>0</v>
      </c>
      <c r="L8" s="35" t="n">
        <f aca="false">L11</f>
        <v>200.4375</v>
      </c>
      <c r="M8" s="14"/>
      <c r="N8" s="14"/>
      <c r="O8" s="14"/>
    </row>
    <row r="9" s="46" customFormat="true" ht="79.5" hidden="false" customHeight="true" outlineLevel="0" collapsed="false">
      <c r="A9" s="37"/>
      <c r="B9" s="38"/>
      <c r="C9" s="39" t="s">
        <v>16</v>
      </c>
      <c r="D9" s="40"/>
      <c r="E9" s="41"/>
      <c r="F9" s="42" t="n">
        <v>0</v>
      </c>
      <c r="G9" s="43"/>
      <c r="H9" s="43"/>
      <c r="I9" s="42" t="n">
        <v>0</v>
      </c>
      <c r="J9" s="43"/>
      <c r="K9" s="44"/>
      <c r="L9" s="45" t="n">
        <v>0</v>
      </c>
      <c r="M9" s="14"/>
      <c r="N9" s="14"/>
      <c r="O9" s="14"/>
    </row>
    <row r="10" customFormat="false" ht="48" hidden="false" customHeight="true" outlineLevel="0" collapsed="false">
      <c r="A10" s="37"/>
      <c r="B10" s="38"/>
      <c r="C10" s="47" t="s">
        <v>17</v>
      </c>
      <c r="D10" s="40"/>
      <c r="E10" s="41"/>
      <c r="F10" s="42" t="n">
        <v>0</v>
      </c>
      <c r="G10" s="43"/>
      <c r="H10" s="43"/>
      <c r="I10" s="42" t="n">
        <v>0</v>
      </c>
      <c r="J10" s="43"/>
      <c r="K10" s="44"/>
      <c r="L10" s="45" t="n">
        <v>0</v>
      </c>
      <c r="M10" s="14"/>
      <c r="N10" s="14"/>
      <c r="O10" s="14"/>
    </row>
    <row r="11" s="51" customFormat="true" ht="97.5" hidden="false" customHeight="true" outlineLevel="0" collapsed="false">
      <c r="A11" s="37"/>
      <c r="B11" s="37"/>
      <c r="C11" s="39" t="s">
        <v>18</v>
      </c>
      <c r="D11" s="48" t="n">
        <v>172.8</v>
      </c>
      <c r="E11" s="49"/>
      <c r="F11" s="42" t="n">
        <f aca="false">D11+E11</f>
        <v>172.8</v>
      </c>
      <c r="G11" s="50" t="n">
        <v>187.5</v>
      </c>
      <c r="H11" s="43"/>
      <c r="I11" s="42" t="n">
        <f aca="false">G11+H11</f>
        <v>187.5</v>
      </c>
      <c r="J11" s="50" t="n">
        <f aca="false">G11*106.9%</f>
        <v>200.4375</v>
      </c>
      <c r="K11" s="44"/>
      <c r="L11" s="45" t="n">
        <f aca="false">J11+K11</f>
        <v>200.4375</v>
      </c>
      <c r="M11" s="14"/>
      <c r="N11" s="14"/>
      <c r="O11" s="14"/>
    </row>
    <row r="12" customFormat="false" ht="49.5" hidden="false" customHeight="true" outlineLevel="0" collapsed="false">
      <c r="A12" s="52"/>
      <c r="B12" s="52"/>
      <c r="C12" s="53" t="s">
        <v>19</v>
      </c>
      <c r="D12" s="54" t="n">
        <v>6.5</v>
      </c>
      <c r="E12" s="49"/>
      <c r="F12" s="50" t="n">
        <f aca="false">D12</f>
        <v>6.5</v>
      </c>
      <c r="G12" s="55" t="n">
        <f aca="false">D12</f>
        <v>6.5</v>
      </c>
      <c r="H12" s="43"/>
      <c r="I12" s="50" t="n">
        <f aca="false">G12</f>
        <v>6.5</v>
      </c>
      <c r="J12" s="55" t="n">
        <f aca="false">G12</f>
        <v>6.5</v>
      </c>
      <c r="K12" s="44"/>
      <c r="L12" s="56" t="n">
        <f aca="false">J12</f>
        <v>6.5</v>
      </c>
      <c r="M12" s="14"/>
      <c r="N12" s="14"/>
      <c r="O12" s="14"/>
    </row>
    <row r="13" customFormat="false" ht="63.75" hidden="false" customHeight="true" outlineLevel="0" collapsed="false">
      <c r="A13" s="52"/>
      <c r="B13" s="52"/>
      <c r="C13" s="57" t="s">
        <v>20</v>
      </c>
      <c r="D13" s="54" t="n">
        <v>172.8</v>
      </c>
      <c r="E13" s="49"/>
      <c r="F13" s="50" t="n">
        <f aca="false">D13</f>
        <v>172.8</v>
      </c>
      <c r="G13" s="49" t="n">
        <f aca="false">D13*108.5%</f>
        <v>187.488</v>
      </c>
      <c r="H13" s="43"/>
      <c r="I13" s="50" t="n">
        <f aca="false">G13</f>
        <v>187.488</v>
      </c>
      <c r="J13" s="49" t="n">
        <f aca="false">G13*106.9%</f>
        <v>200.424672</v>
      </c>
      <c r="K13" s="44"/>
      <c r="L13" s="56" t="n">
        <f aca="false">J13</f>
        <v>200.424672</v>
      </c>
      <c r="M13" s="14"/>
      <c r="N13" s="14"/>
      <c r="O13" s="14"/>
    </row>
    <row r="14" customFormat="false" ht="34.5" hidden="false" customHeight="true" outlineLevel="0" collapsed="false">
      <c r="A14" s="52"/>
      <c r="B14" s="52"/>
      <c r="C14" s="53" t="s">
        <v>21</v>
      </c>
      <c r="D14" s="54" t="n">
        <v>150</v>
      </c>
      <c r="E14" s="49"/>
      <c r="F14" s="50" t="n">
        <f aca="false">D14</f>
        <v>150</v>
      </c>
      <c r="G14" s="55" t="n">
        <v>200</v>
      </c>
      <c r="H14" s="43"/>
      <c r="I14" s="50" t="n">
        <f aca="false">G14</f>
        <v>200</v>
      </c>
      <c r="J14" s="55" t="n">
        <v>250</v>
      </c>
      <c r="K14" s="44"/>
      <c r="L14" s="56" t="n">
        <f aca="false">J14</f>
        <v>250</v>
      </c>
      <c r="M14" s="14"/>
      <c r="N14" s="14"/>
      <c r="O14" s="14"/>
    </row>
    <row r="15" customFormat="false" ht="33.75" hidden="false" customHeight="true" outlineLevel="0" collapsed="false">
      <c r="A15" s="52"/>
      <c r="B15" s="52"/>
      <c r="C15" s="53" t="s">
        <v>22</v>
      </c>
      <c r="D15" s="54" t="n">
        <v>505</v>
      </c>
      <c r="E15" s="49"/>
      <c r="F15" s="50" t="n">
        <f aca="false">D15</f>
        <v>505</v>
      </c>
      <c r="G15" s="55" t="n">
        <v>547.9</v>
      </c>
      <c r="H15" s="43"/>
      <c r="I15" s="50" t="n">
        <f aca="false">G15</f>
        <v>547.9</v>
      </c>
      <c r="J15" s="55" t="n">
        <v>585.7</v>
      </c>
      <c r="K15" s="44"/>
      <c r="L15" s="56" t="n">
        <f aca="false">J15</f>
        <v>585.7</v>
      </c>
      <c r="M15" s="14"/>
      <c r="N15" s="14"/>
      <c r="O15" s="14"/>
    </row>
    <row r="16" s="36" customFormat="true" ht="47.25" hidden="false" customHeight="true" outlineLevel="0" collapsed="false">
      <c r="A16" s="58" t="s">
        <v>23</v>
      </c>
      <c r="B16" s="38" t="s">
        <v>24</v>
      </c>
      <c r="C16" s="59" t="s">
        <v>25</v>
      </c>
      <c r="D16" s="60" t="n">
        <f aca="false">D19</f>
        <v>440.6</v>
      </c>
      <c r="E16" s="60" t="n">
        <f aca="false">E19</f>
        <v>0</v>
      </c>
      <c r="F16" s="60" t="n">
        <f aca="false">F19</f>
        <v>440.6</v>
      </c>
      <c r="G16" s="60" t="n">
        <f aca="false">G19</f>
        <v>478.1</v>
      </c>
      <c r="H16" s="60" t="n">
        <f aca="false">H19</f>
        <v>0</v>
      </c>
      <c r="I16" s="60" t="n">
        <f aca="false">I19</f>
        <v>478.1</v>
      </c>
      <c r="J16" s="60" t="n">
        <f aca="false">J19</f>
        <v>511</v>
      </c>
      <c r="K16" s="60" t="n">
        <f aca="false">K19</f>
        <v>0</v>
      </c>
      <c r="L16" s="60" t="n">
        <f aca="false">L19</f>
        <v>511</v>
      </c>
      <c r="M16" s="14"/>
      <c r="N16" s="14"/>
      <c r="O16" s="14"/>
    </row>
    <row r="17" s="46" customFormat="true" ht="126" hidden="false" customHeight="true" outlineLevel="0" collapsed="false">
      <c r="A17" s="27"/>
      <c r="B17" s="37"/>
      <c r="C17" s="59" t="s">
        <v>26</v>
      </c>
      <c r="D17" s="60"/>
      <c r="E17" s="41"/>
      <c r="F17" s="42" t="n">
        <v>0</v>
      </c>
      <c r="G17" s="41"/>
      <c r="H17" s="43"/>
      <c r="I17" s="42" t="n">
        <v>0</v>
      </c>
      <c r="J17" s="41"/>
      <c r="K17" s="44"/>
      <c r="L17" s="45" t="n">
        <v>0</v>
      </c>
      <c r="M17" s="14"/>
      <c r="N17" s="14"/>
      <c r="O17" s="14"/>
    </row>
    <row r="18" s="51" customFormat="true" ht="245.25" hidden="false" customHeight="true" outlineLevel="0" collapsed="false">
      <c r="A18" s="61"/>
      <c r="B18" s="37"/>
      <c r="C18" s="59" t="s">
        <v>27</v>
      </c>
      <c r="D18" s="54" t="n">
        <v>440.6</v>
      </c>
      <c r="E18" s="49" t="n">
        <v>0</v>
      </c>
      <c r="F18" s="42" t="n">
        <f aca="false">D18+E18</f>
        <v>440.6</v>
      </c>
      <c r="G18" s="50" t="n">
        <f aca="false">D18*108.5%</f>
        <v>478.051</v>
      </c>
      <c r="H18" s="50" t="n">
        <f aca="false">E18*108.5%</f>
        <v>0</v>
      </c>
      <c r="I18" s="42" t="n">
        <f aca="false">G18+H18</f>
        <v>478.051</v>
      </c>
      <c r="J18" s="50" t="n">
        <f aca="false">G18*106.9%</f>
        <v>511.036519</v>
      </c>
      <c r="K18" s="62" t="n">
        <f aca="false">H18*106.9%</f>
        <v>0</v>
      </c>
      <c r="L18" s="45" t="n">
        <f aca="false">J18+K18</f>
        <v>511.036519</v>
      </c>
      <c r="M18" s="14"/>
      <c r="N18" s="14"/>
      <c r="O18" s="14"/>
    </row>
    <row r="19" customFormat="false" ht="44.25" hidden="false" customHeight="true" outlineLevel="0" collapsed="false">
      <c r="A19" s="37"/>
      <c r="B19" s="52"/>
      <c r="C19" s="63" t="s">
        <v>28</v>
      </c>
      <c r="D19" s="54" t="n">
        <v>440.6</v>
      </c>
      <c r="E19" s="49"/>
      <c r="F19" s="50" t="n">
        <f aca="false">D19</f>
        <v>440.6</v>
      </c>
      <c r="G19" s="55" t="n">
        <v>478.1</v>
      </c>
      <c r="H19" s="43"/>
      <c r="I19" s="50" t="n">
        <f aca="false">G19</f>
        <v>478.1</v>
      </c>
      <c r="J19" s="55" t="n">
        <v>511</v>
      </c>
      <c r="K19" s="44"/>
      <c r="L19" s="56" t="n">
        <f aca="false">J19</f>
        <v>511</v>
      </c>
      <c r="M19" s="14"/>
      <c r="N19" s="14"/>
      <c r="O19" s="14"/>
    </row>
    <row r="20" customFormat="false" ht="36.75" hidden="false" customHeight="true" outlineLevel="0" collapsed="false">
      <c r="A20" s="37"/>
      <c r="B20" s="52"/>
      <c r="C20" s="64" t="s">
        <v>29</v>
      </c>
      <c r="D20" s="54" t="n">
        <v>19</v>
      </c>
      <c r="E20" s="49"/>
      <c r="F20" s="65" t="n">
        <v>19</v>
      </c>
      <c r="G20" s="55" t="n">
        <v>19</v>
      </c>
      <c r="H20" s="43"/>
      <c r="I20" s="65" t="n">
        <v>19</v>
      </c>
      <c r="J20" s="55" t="n">
        <f aca="false">G20</f>
        <v>19</v>
      </c>
      <c r="K20" s="44"/>
      <c r="L20" s="66" t="n">
        <v>19</v>
      </c>
      <c r="M20" s="14"/>
      <c r="N20" s="14"/>
      <c r="O20" s="14"/>
    </row>
    <row r="21" customFormat="false" ht="55.5" hidden="false" customHeight="true" outlineLevel="0" collapsed="false">
      <c r="A21" s="52"/>
      <c r="B21" s="52"/>
      <c r="C21" s="63" t="s">
        <v>30</v>
      </c>
      <c r="D21" s="54" t="n">
        <v>15500</v>
      </c>
      <c r="E21" s="49"/>
      <c r="F21" s="65" t="n">
        <v>15500</v>
      </c>
      <c r="G21" s="55" t="n">
        <v>15500</v>
      </c>
      <c r="H21" s="43"/>
      <c r="I21" s="65" t="n">
        <v>15500</v>
      </c>
      <c r="J21" s="55" t="n">
        <f aca="false">G21</f>
        <v>15500</v>
      </c>
      <c r="K21" s="44"/>
      <c r="L21" s="56" t="n">
        <v>115</v>
      </c>
      <c r="M21" s="14"/>
      <c r="N21" s="14"/>
      <c r="O21" s="14"/>
    </row>
    <row r="22" customFormat="false" ht="35.25" hidden="false" customHeight="true" outlineLevel="0" collapsed="false">
      <c r="A22" s="52"/>
      <c r="B22" s="52"/>
      <c r="C22" s="64" t="s">
        <v>31</v>
      </c>
      <c r="D22" s="54" t="n">
        <v>7</v>
      </c>
      <c r="E22" s="49"/>
      <c r="F22" s="50" t="n">
        <v>7</v>
      </c>
      <c r="G22" s="55" t="n">
        <v>7</v>
      </c>
      <c r="H22" s="43"/>
      <c r="I22" s="50" t="n">
        <v>7</v>
      </c>
      <c r="J22" s="55" t="n">
        <v>7</v>
      </c>
      <c r="K22" s="44"/>
      <c r="L22" s="56" t="n">
        <v>7</v>
      </c>
      <c r="M22" s="14"/>
      <c r="N22" s="14"/>
      <c r="O22" s="14"/>
    </row>
    <row r="23" customFormat="false" ht="87" hidden="true" customHeight="true" outlineLevel="0" collapsed="false">
      <c r="A23" s="37"/>
      <c r="B23" s="37"/>
      <c r="C23" s="59" t="s">
        <v>32</v>
      </c>
      <c r="D23" s="54"/>
      <c r="E23" s="49"/>
      <c r="F23" s="42" t="n">
        <v>0</v>
      </c>
      <c r="G23" s="55"/>
      <c r="H23" s="43"/>
      <c r="I23" s="42" t="n">
        <v>0</v>
      </c>
      <c r="J23" s="55"/>
      <c r="K23" s="44"/>
      <c r="L23" s="45" t="n">
        <v>0</v>
      </c>
      <c r="M23" s="14"/>
      <c r="N23" s="14"/>
      <c r="O23" s="14"/>
    </row>
    <row r="24" customFormat="false" ht="87" hidden="true" customHeight="true" outlineLevel="0" collapsed="false">
      <c r="A24" s="52"/>
      <c r="B24" s="52"/>
      <c r="C24" s="64" t="s">
        <v>33</v>
      </c>
      <c r="D24" s="54"/>
      <c r="E24" s="49"/>
      <c r="F24" s="50" t="n">
        <f aca="false">D24+E24</f>
        <v>0</v>
      </c>
      <c r="G24" s="55"/>
      <c r="H24" s="43"/>
      <c r="I24" s="50" t="n">
        <f aca="false">G24+H24</f>
        <v>0</v>
      </c>
      <c r="J24" s="55"/>
      <c r="K24" s="44"/>
      <c r="L24" s="56" t="n">
        <f aca="false">J24+K24</f>
        <v>0</v>
      </c>
      <c r="M24" s="14"/>
      <c r="N24" s="14"/>
      <c r="O24" s="14"/>
    </row>
    <row r="25" customFormat="false" ht="87" hidden="true" customHeight="true" outlineLevel="0" collapsed="false">
      <c r="A25" s="52"/>
      <c r="B25" s="52"/>
      <c r="C25" s="64" t="s">
        <v>34</v>
      </c>
      <c r="D25" s="54"/>
      <c r="E25" s="49"/>
      <c r="F25" s="50" t="n">
        <f aca="false">D25+E25</f>
        <v>0</v>
      </c>
      <c r="G25" s="43"/>
      <c r="H25" s="43"/>
      <c r="I25" s="50" t="n">
        <f aca="false">G25+H25</f>
        <v>0</v>
      </c>
      <c r="J25" s="43"/>
      <c r="K25" s="44"/>
      <c r="L25" s="56" t="n">
        <f aca="false">J25+K25</f>
        <v>0</v>
      </c>
      <c r="M25" s="14"/>
      <c r="N25" s="14"/>
      <c r="O25" s="14"/>
    </row>
    <row r="26" customFormat="false" ht="87" hidden="true" customHeight="true" outlineLevel="0" collapsed="false">
      <c r="A26" s="37" t="s">
        <v>35</v>
      </c>
      <c r="B26" s="38" t="s">
        <v>36</v>
      </c>
      <c r="C26" s="59" t="s">
        <v>37</v>
      </c>
      <c r="D26" s="60"/>
      <c r="E26" s="41"/>
      <c r="F26" s="42" t="n">
        <f aca="false">D26+E26</f>
        <v>0</v>
      </c>
      <c r="G26" s="41"/>
      <c r="H26" s="67"/>
      <c r="I26" s="42" t="n">
        <f aca="false">G26+H26</f>
        <v>0</v>
      </c>
      <c r="J26" s="41"/>
      <c r="K26" s="68"/>
      <c r="L26" s="45" t="n">
        <f aca="false">J26+K26</f>
        <v>0</v>
      </c>
      <c r="M26" s="14"/>
      <c r="N26" s="14"/>
      <c r="O26" s="14"/>
    </row>
    <row r="27" customFormat="false" ht="87" hidden="true" customHeight="true" outlineLevel="0" collapsed="false">
      <c r="A27" s="37"/>
      <c r="B27" s="38"/>
      <c r="C27" s="59" t="s">
        <v>38</v>
      </c>
      <c r="D27" s="60"/>
      <c r="E27" s="41"/>
      <c r="F27" s="42" t="n">
        <f aca="false">D27+E27</f>
        <v>0</v>
      </c>
      <c r="G27" s="41"/>
      <c r="H27" s="67"/>
      <c r="I27" s="42" t="n">
        <f aca="false">G27+H27</f>
        <v>0</v>
      </c>
      <c r="J27" s="41"/>
      <c r="K27" s="68"/>
      <c r="L27" s="45" t="n">
        <f aca="false">J27+K27</f>
        <v>0</v>
      </c>
      <c r="M27" s="14"/>
      <c r="N27" s="14"/>
      <c r="O27" s="14"/>
    </row>
    <row r="28" customFormat="false" ht="87" hidden="true" customHeight="true" outlineLevel="0" collapsed="false">
      <c r="A28" s="37"/>
      <c r="B28" s="37"/>
      <c r="C28" s="59" t="s">
        <v>39</v>
      </c>
      <c r="D28" s="54"/>
      <c r="E28" s="49"/>
      <c r="F28" s="42" t="n">
        <v>0</v>
      </c>
      <c r="G28" s="43"/>
      <c r="H28" s="43"/>
      <c r="I28" s="42" t="n">
        <v>0</v>
      </c>
      <c r="J28" s="43"/>
      <c r="K28" s="44"/>
      <c r="L28" s="45" t="n">
        <v>0</v>
      </c>
      <c r="M28" s="14"/>
      <c r="N28" s="14"/>
      <c r="O28" s="14"/>
    </row>
    <row r="29" customFormat="false" ht="87" hidden="true" customHeight="true" outlineLevel="0" collapsed="false">
      <c r="A29" s="52"/>
      <c r="B29" s="52"/>
      <c r="C29" s="64" t="s">
        <v>40</v>
      </c>
      <c r="D29" s="54"/>
      <c r="E29" s="49"/>
      <c r="F29" s="50" t="n">
        <f aca="false">D29+E29</f>
        <v>0</v>
      </c>
      <c r="G29" s="55"/>
      <c r="H29" s="43"/>
      <c r="I29" s="50" t="n">
        <f aca="false">G29+H29</f>
        <v>0</v>
      </c>
      <c r="J29" s="55"/>
      <c r="K29" s="44"/>
      <c r="L29" s="56" t="n">
        <f aca="false">J29+K29</f>
        <v>0</v>
      </c>
      <c r="M29" s="14"/>
      <c r="N29" s="14"/>
      <c r="O29" s="14"/>
    </row>
    <row r="30" customFormat="false" ht="87" hidden="true" customHeight="true" outlineLevel="0" collapsed="false">
      <c r="A30" s="52"/>
      <c r="B30" s="52"/>
      <c r="C30" s="64" t="s">
        <v>41</v>
      </c>
      <c r="D30" s="54"/>
      <c r="E30" s="49"/>
      <c r="F30" s="50" t="n">
        <f aca="false">D30+E30</f>
        <v>0</v>
      </c>
      <c r="G30" s="55"/>
      <c r="H30" s="43"/>
      <c r="I30" s="50" t="n">
        <f aca="false">G30+H30</f>
        <v>0</v>
      </c>
      <c r="J30" s="55"/>
      <c r="K30" s="44"/>
      <c r="L30" s="56" t="n">
        <f aca="false">J30+K30</f>
        <v>0</v>
      </c>
      <c r="M30" s="14"/>
      <c r="N30" s="14"/>
      <c r="O30" s="14"/>
    </row>
    <row r="31" customFormat="false" ht="87" hidden="true" customHeight="true" outlineLevel="0" collapsed="false">
      <c r="A31" s="52"/>
      <c r="B31" s="52"/>
      <c r="C31" s="64" t="s">
        <v>42</v>
      </c>
      <c r="D31" s="54"/>
      <c r="E31" s="49"/>
      <c r="F31" s="50" t="n">
        <f aca="false">D31+E31</f>
        <v>0</v>
      </c>
      <c r="G31" s="55"/>
      <c r="H31" s="43"/>
      <c r="I31" s="50" t="n">
        <f aca="false">G31+H31</f>
        <v>0</v>
      </c>
      <c r="J31" s="55"/>
      <c r="K31" s="44"/>
      <c r="L31" s="56" t="n">
        <f aca="false">J31+K31</f>
        <v>0</v>
      </c>
      <c r="M31" s="14"/>
      <c r="N31" s="14"/>
      <c r="O31" s="14"/>
    </row>
    <row r="32" customFormat="false" ht="87" hidden="true" customHeight="true" outlineLevel="0" collapsed="false">
      <c r="A32" s="52"/>
      <c r="B32" s="52"/>
      <c r="C32" s="64" t="s">
        <v>43</v>
      </c>
      <c r="D32" s="54"/>
      <c r="E32" s="49"/>
      <c r="F32" s="50" t="n">
        <f aca="false">D32+E32</f>
        <v>0</v>
      </c>
      <c r="G32" s="55"/>
      <c r="H32" s="43"/>
      <c r="I32" s="50" t="n">
        <f aca="false">G32+H32</f>
        <v>0</v>
      </c>
      <c r="J32" s="55"/>
      <c r="K32" s="44"/>
      <c r="L32" s="56" t="n">
        <f aca="false">J32+K32</f>
        <v>0</v>
      </c>
      <c r="M32" s="14"/>
      <c r="N32" s="14"/>
      <c r="O32" s="14"/>
    </row>
    <row r="33" customFormat="false" ht="87" hidden="true" customHeight="true" outlineLevel="0" collapsed="false">
      <c r="A33" s="52"/>
      <c r="B33" s="52"/>
      <c r="C33" s="64" t="s">
        <v>44</v>
      </c>
      <c r="D33" s="54"/>
      <c r="E33" s="49"/>
      <c r="F33" s="50" t="n">
        <f aca="false">D33+E33</f>
        <v>0</v>
      </c>
      <c r="G33" s="55"/>
      <c r="H33" s="43"/>
      <c r="I33" s="50" t="n">
        <f aca="false">G33+H33</f>
        <v>0</v>
      </c>
      <c r="J33" s="55"/>
      <c r="K33" s="44"/>
      <c r="L33" s="56" t="n">
        <f aca="false">J33+K33</f>
        <v>0</v>
      </c>
      <c r="M33" s="14"/>
      <c r="N33" s="14"/>
      <c r="O33" s="14"/>
    </row>
    <row r="34" customFormat="false" ht="87" hidden="true" customHeight="true" outlineLevel="0" collapsed="false">
      <c r="A34" s="52"/>
      <c r="B34" s="52"/>
      <c r="C34" s="64" t="s">
        <v>45</v>
      </c>
      <c r="D34" s="54"/>
      <c r="E34" s="49"/>
      <c r="F34" s="50" t="n">
        <f aca="false">D34+E34</f>
        <v>0</v>
      </c>
      <c r="G34" s="55"/>
      <c r="H34" s="43"/>
      <c r="I34" s="50" t="n">
        <f aca="false">G34+H34</f>
        <v>0</v>
      </c>
      <c r="J34" s="55"/>
      <c r="K34" s="44"/>
      <c r="L34" s="56" t="n">
        <f aca="false">J34+K34</f>
        <v>0</v>
      </c>
      <c r="M34" s="14"/>
      <c r="N34" s="14"/>
      <c r="O34" s="14"/>
    </row>
    <row r="35" customFormat="false" ht="87" hidden="true" customHeight="true" outlineLevel="0" collapsed="false">
      <c r="A35" s="52"/>
      <c r="B35" s="52"/>
      <c r="C35" s="64" t="s">
        <v>46</v>
      </c>
      <c r="D35" s="54"/>
      <c r="E35" s="49"/>
      <c r="F35" s="50" t="n">
        <f aca="false">D35+E35</f>
        <v>0</v>
      </c>
      <c r="G35" s="55"/>
      <c r="H35" s="43"/>
      <c r="I35" s="50" t="n">
        <f aca="false">G35+H35</f>
        <v>0</v>
      </c>
      <c r="J35" s="55"/>
      <c r="K35" s="44"/>
      <c r="L35" s="56" t="n">
        <f aca="false">J35+K35</f>
        <v>0</v>
      </c>
      <c r="M35" s="14"/>
      <c r="N35" s="14"/>
      <c r="O35" s="14"/>
    </row>
    <row r="36" customFormat="false" ht="87" hidden="true" customHeight="true" outlineLevel="0" collapsed="false">
      <c r="A36" s="52"/>
      <c r="B36" s="52"/>
      <c r="C36" s="64" t="s">
        <v>47</v>
      </c>
      <c r="D36" s="54"/>
      <c r="E36" s="49"/>
      <c r="F36" s="50" t="n">
        <f aca="false">D36+E36</f>
        <v>0</v>
      </c>
      <c r="G36" s="55"/>
      <c r="H36" s="43"/>
      <c r="I36" s="50" t="n">
        <f aca="false">G36+H36</f>
        <v>0</v>
      </c>
      <c r="J36" s="55"/>
      <c r="K36" s="44"/>
      <c r="L36" s="56" t="n">
        <f aca="false">J36+K36</f>
        <v>0</v>
      </c>
      <c r="M36" s="14"/>
      <c r="N36" s="14"/>
      <c r="O36" s="14"/>
    </row>
    <row r="37" customFormat="false" ht="87" hidden="true" customHeight="true" outlineLevel="0" collapsed="false">
      <c r="A37" s="52"/>
      <c r="B37" s="52"/>
      <c r="C37" s="64" t="s">
        <v>48</v>
      </c>
      <c r="D37" s="54"/>
      <c r="E37" s="49"/>
      <c r="F37" s="50" t="n">
        <f aca="false">D37+E37</f>
        <v>0</v>
      </c>
      <c r="G37" s="55"/>
      <c r="H37" s="43"/>
      <c r="I37" s="50" t="n">
        <f aca="false">G37+H37</f>
        <v>0</v>
      </c>
      <c r="J37" s="55"/>
      <c r="K37" s="44"/>
      <c r="L37" s="56" t="n">
        <f aca="false">J37+K37</f>
        <v>0</v>
      </c>
      <c r="M37" s="14"/>
      <c r="N37" s="14"/>
      <c r="O37" s="14"/>
    </row>
    <row r="38" customFormat="false" ht="87" hidden="true" customHeight="true" outlineLevel="0" collapsed="false">
      <c r="A38" s="37"/>
      <c r="B38" s="37"/>
      <c r="C38" s="59" t="s">
        <v>49</v>
      </c>
      <c r="D38" s="54"/>
      <c r="E38" s="49"/>
      <c r="F38" s="42" t="n">
        <v>0</v>
      </c>
      <c r="G38" s="55"/>
      <c r="H38" s="43"/>
      <c r="I38" s="42" t="n">
        <v>0</v>
      </c>
      <c r="J38" s="55"/>
      <c r="K38" s="44"/>
      <c r="L38" s="45" t="n">
        <v>0</v>
      </c>
      <c r="M38" s="14"/>
      <c r="N38" s="14"/>
      <c r="O38" s="14"/>
    </row>
    <row r="39" customFormat="false" ht="87" hidden="true" customHeight="true" outlineLevel="0" collapsed="false">
      <c r="A39" s="52"/>
      <c r="B39" s="52"/>
      <c r="C39" s="64" t="s">
        <v>50</v>
      </c>
      <c r="D39" s="54"/>
      <c r="E39" s="49"/>
      <c r="F39" s="50" t="n">
        <f aca="false">D39+E39</f>
        <v>0</v>
      </c>
      <c r="G39" s="55"/>
      <c r="H39" s="43"/>
      <c r="I39" s="50" t="n">
        <f aca="false">G39+H39</f>
        <v>0</v>
      </c>
      <c r="J39" s="55"/>
      <c r="K39" s="44"/>
      <c r="L39" s="56" t="n">
        <f aca="false">J39+K39</f>
        <v>0</v>
      </c>
      <c r="M39" s="14"/>
      <c r="N39" s="14"/>
      <c r="O39" s="14"/>
    </row>
    <row r="40" customFormat="false" ht="87" hidden="true" customHeight="true" outlineLevel="0" collapsed="false">
      <c r="A40" s="52"/>
      <c r="B40" s="52"/>
      <c r="C40" s="64" t="s">
        <v>51</v>
      </c>
      <c r="D40" s="54"/>
      <c r="E40" s="49"/>
      <c r="F40" s="50" t="n">
        <f aca="false">D40+E40</f>
        <v>0</v>
      </c>
      <c r="G40" s="55"/>
      <c r="H40" s="43"/>
      <c r="I40" s="50" t="n">
        <f aca="false">G40+H40</f>
        <v>0</v>
      </c>
      <c r="J40" s="55"/>
      <c r="K40" s="44"/>
      <c r="L40" s="56" t="n">
        <f aca="false">J40+K40</f>
        <v>0</v>
      </c>
      <c r="M40" s="14"/>
      <c r="N40" s="14"/>
      <c r="O40" s="14"/>
    </row>
    <row r="41" customFormat="false" ht="87" hidden="true" customHeight="true" outlineLevel="0" collapsed="false">
      <c r="A41" s="52"/>
      <c r="B41" s="52"/>
      <c r="C41" s="64" t="s">
        <v>52</v>
      </c>
      <c r="D41" s="54"/>
      <c r="E41" s="49"/>
      <c r="F41" s="50" t="n">
        <f aca="false">D41+E41</f>
        <v>0</v>
      </c>
      <c r="G41" s="55"/>
      <c r="H41" s="43"/>
      <c r="I41" s="50" t="n">
        <f aca="false">G41+H41</f>
        <v>0</v>
      </c>
      <c r="J41" s="55"/>
      <c r="K41" s="44"/>
      <c r="L41" s="56" t="n">
        <f aca="false">J41+K41</f>
        <v>0</v>
      </c>
      <c r="M41" s="14"/>
      <c r="N41" s="14"/>
      <c r="O41" s="14"/>
    </row>
    <row r="42" customFormat="false" ht="87" hidden="true" customHeight="true" outlineLevel="0" collapsed="false">
      <c r="A42" s="52"/>
      <c r="B42" s="52"/>
      <c r="C42" s="64" t="s">
        <v>53</v>
      </c>
      <c r="D42" s="54"/>
      <c r="E42" s="49"/>
      <c r="F42" s="50" t="n">
        <f aca="false">D42+E42</f>
        <v>0</v>
      </c>
      <c r="G42" s="55"/>
      <c r="H42" s="43"/>
      <c r="I42" s="50" t="n">
        <f aca="false">G42+H42</f>
        <v>0</v>
      </c>
      <c r="J42" s="55"/>
      <c r="K42" s="44"/>
      <c r="L42" s="56" t="n">
        <f aca="false">J42+K42</f>
        <v>0</v>
      </c>
      <c r="M42" s="14"/>
      <c r="N42" s="14"/>
      <c r="O42" s="14"/>
    </row>
    <row r="43" customFormat="false" ht="87" hidden="true" customHeight="true" outlineLevel="0" collapsed="false">
      <c r="A43" s="52"/>
      <c r="B43" s="52"/>
      <c r="C43" s="64" t="s">
        <v>54</v>
      </c>
      <c r="D43" s="54"/>
      <c r="E43" s="49"/>
      <c r="F43" s="50" t="n">
        <f aca="false">D43+E43</f>
        <v>0</v>
      </c>
      <c r="G43" s="55"/>
      <c r="H43" s="43"/>
      <c r="I43" s="50" t="n">
        <f aca="false">G43+H43</f>
        <v>0</v>
      </c>
      <c r="J43" s="55"/>
      <c r="K43" s="44"/>
      <c r="L43" s="56" t="n">
        <f aca="false">J43+K43</f>
        <v>0</v>
      </c>
      <c r="M43" s="14"/>
      <c r="N43" s="14"/>
      <c r="O43" s="14"/>
    </row>
    <row r="44" s="36" customFormat="true" ht="96.75" hidden="false" customHeight="true" outlineLevel="0" collapsed="false">
      <c r="A44" s="37" t="s">
        <v>55</v>
      </c>
      <c r="B44" s="38" t="s">
        <v>56</v>
      </c>
      <c r="C44" s="59" t="s">
        <v>57</v>
      </c>
      <c r="D44" s="60" t="n">
        <f aca="false">D46</f>
        <v>71.1</v>
      </c>
      <c r="E44" s="60" t="n">
        <f aca="false">E46</f>
        <v>0</v>
      </c>
      <c r="F44" s="60" t="n">
        <f aca="false">F46</f>
        <v>71.1</v>
      </c>
      <c r="G44" s="60" t="n">
        <f aca="false">G46</f>
        <v>77.1435</v>
      </c>
      <c r="H44" s="60" t="n">
        <f aca="false">H46</f>
        <v>0</v>
      </c>
      <c r="I44" s="60" t="n">
        <f aca="false">I46</f>
        <v>77.1435</v>
      </c>
      <c r="J44" s="60" t="n">
        <f aca="false">J46</f>
        <v>82.3664015</v>
      </c>
      <c r="K44" s="60" t="n">
        <f aca="false">K46</f>
        <v>0</v>
      </c>
      <c r="L44" s="60" t="n">
        <f aca="false">L46</f>
        <v>82.3664015</v>
      </c>
      <c r="M44" s="14"/>
      <c r="N44" s="14"/>
      <c r="O44" s="14"/>
    </row>
    <row r="45" s="46" customFormat="true" ht="190.5" hidden="false" customHeight="true" outlineLevel="0" collapsed="false">
      <c r="A45" s="37"/>
      <c r="B45" s="38"/>
      <c r="C45" s="59" t="s">
        <v>58</v>
      </c>
      <c r="D45" s="40"/>
      <c r="E45" s="41"/>
      <c r="F45" s="42" t="n">
        <v>0</v>
      </c>
      <c r="G45" s="43"/>
      <c r="H45" s="43"/>
      <c r="I45" s="42" t="n">
        <v>0</v>
      </c>
      <c r="J45" s="43"/>
      <c r="K45" s="44"/>
      <c r="L45" s="45" t="n">
        <v>0</v>
      </c>
      <c r="M45" s="14"/>
      <c r="N45" s="14"/>
      <c r="O45" s="14"/>
    </row>
    <row r="46" s="51" customFormat="true" ht="171" hidden="false" customHeight="true" outlineLevel="0" collapsed="false">
      <c r="A46" s="37"/>
      <c r="B46" s="37"/>
      <c r="C46" s="59" t="s">
        <v>59</v>
      </c>
      <c r="D46" s="54" t="n">
        <v>71.1</v>
      </c>
      <c r="E46" s="49"/>
      <c r="F46" s="42" t="n">
        <f aca="false">D46+E46</f>
        <v>71.1</v>
      </c>
      <c r="G46" s="49" t="n">
        <f aca="false">D46*108.5%</f>
        <v>77.1435</v>
      </c>
      <c r="H46" s="43"/>
      <c r="I46" s="42" t="n">
        <f aca="false">G46+H46</f>
        <v>77.1435</v>
      </c>
      <c r="J46" s="49" t="n">
        <f aca="false">G46*106.9%-0.1</f>
        <v>82.3664015</v>
      </c>
      <c r="K46" s="44"/>
      <c r="L46" s="45" t="n">
        <f aca="false">J46+K46</f>
        <v>82.3664015</v>
      </c>
      <c r="M46" s="14"/>
      <c r="N46" s="14"/>
      <c r="O46" s="14"/>
    </row>
    <row r="47" customFormat="false" ht="57" hidden="false" customHeight="true" outlineLevel="0" collapsed="false">
      <c r="A47" s="52"/>
      <c r="B47" s="52"/>
      <c r="C47" s="69" t="s">
        <v>60</v>
      </c>
      <c r="D47" s="54"/>
      <c r="E47" s="49"/>
      <c r="F47" s="50"/>
      <c r="G47" s="55"/>
      <c r="H47" s="43"/>
      <c r="I47" s="50"/>
      <c r="J47" s="55"/>
      <c r="K47" s="44"/>
      <c r="L47" s="56"/>
      <c r="M47" s="14"/>
      <c r="N47" s="14"/>
      <c r="O47" s="14"/>
    </row>
    <row r="48" customFormat="false" ht="37.5" hidden="false" customHeight="true" outlineLevel="0" collapsed="false">
      <c r="A48" s="52"/>
      <c r="B48" s="52"/>
      <c r="C48" s="70" t="s">
        <v>61</v>
      </c>
      <c r="D48" s="54" t="n">
        <v>19</v>
      </c>
      <c r="E48" s="49"/>
      <c r="F48" s="65" t="n">
        <f aca="false">D48</f>
        <v>19</v>
      </c>
      <c r="G48" s="55" t="n">
        <f aca="false">D48</f>
        <v>19</v>
      </c>
      <c r="H48" s="43"/>
      <c r="I48" s="65" t="n">
        <f aca="false">G48</f>
        <v>19</v>
      </c>
      <c r="J48" s="55" t="n">
        <f aca="false">G48</f>
        <v>19</v>
      </c>
      <c r="K48" s="44"/>
      <c r="L48" s="66" t="n">
        <f aca="false">J48</f>
        <v>19</v>
      </c>
      <c r="M48" s="14"/>
      <c r="N48" s="14"/>
      <c r="O48" s="14"/>
    </row>
    <row r="49" customFormat="false" ht="54" hidden="false" customHeight="true" outlineLevel="0" collapsed="false">
      <c r="A49" s="52"/>
      <c r="B49" s="52"/>
      <c r="C49" s="70" t="s">
        <v>42</v>
      </c>
      <c r="D49" s="71" t="n">
        <v>6</v>
      </c>
      <c r="E49" s="49"/>
      <c r="F49" s="50" t="n">
        <f aca="false">D49</f>
        <v>6</v>
      </c>
      <c r="G49" s="49" t="n">
        <f aca="false">F49*108.5%</f>
        <v>6.51</v>
      </c>
      <c r="H49" s="43"/>
      <c r="I49" s="50" t="n">
        <f aca="false">G49</f>
        <v>6.51</v>
      </c>
      <c r="J49" s="49" t="n">
        <f aca="false">I49*106.9%</f>
        <v>6.95919</v>
      </c>
      <c r="K49" s="44"/>
      <c r="L49" s="56" t="n">
        <f aca="false">J49</f>
        <v>6.95919</v>
      </c>
      <c r="M49" s="14"/>
      <c r="N49" s="14"/>
      <c r="O49" s="14"/>
    </row>
    <row r="50" customFormat="false" ht="47.25" hidden="false" customHeight="true" outlineLevel="0" collapsed="false">
      <c r="A50" s="52"/>
      <c r="B50" s="52"/>
      <c r="C50" s="63" t="s">
        <v>62</v>
      </c>
      <c r="D50" s="72" t="n">
        <v>15500</v>
      </c>
      <c r="E50" s="73"/>
      <c r="F50" s="65" t="n">
        <f aca="false">D50+E50</f>
        <v>15500</v>
      </c>
      <c r="G50" s="73" t="n">
        <f aca="false">D50</f>
        <v>15500</v>
      </c>
      <c r="H50" s="65"/>
      <c r="I50" s="65" t="n">
        <f aca="false">G50+H50</f>
        <v>15500</v>
      </c>
      <c r="J50" s="73" t="n">
        <f aca="false">G50</f>
        <v>15500</v>
      </c>
      <c r="K50" s="74"/>
      <c r="L50" s="66" t="n">
        <f aca="false">J50+K50</f>
        <v>15500</v>
      </c>
      <c r="M50" s="14"/>
      <c r="N50" s="14"/>
      <c r="O50" s="14"/>
    </row>
    <row r="51" customFormat="false" ht="93.75" hidden="false" customHeight="true" outlineLevel="0" collapsed="false">
      <c r="A51" s="37" t="s">
        <v>63</v>
      </c>
      <c r="B51" s="58" t="s">
        <v>64</v>
      </c>
      <c r="C51" s="69" t="s">
        <v>65</v>
      </c>
      <c r="D51" s="40" t="n">
        <f aca="false">D53</f>
        <v>505</v>
      </c>
      <c r="E51" s="40" t="n">
        <f aca="false">E53</f>
        <v>0</v>
      </c>
      <c r="F51" s="40" t="n">
        <f aca="false">F53</f>
        <v>505</v>
      </c>
      <c r="G51" s="60" t="n">
        <f aca="false">G53</f>
        <v>547.925</v>
      </c>
      <c r="H51" s="40" t="n">
        <f aca="false">H53</f>
        <v>0</v>
      </c>
      <c r="I51" s="60" t="n">
        <f aca="false">I53</f>
        <v>547.925</v>
      </c>
      <c r="J51" s="60" t="n">
        <f aca="false">J53</f>
        <v>585.731825</v>
      </c>
      <c r="K51" s="40" t="n">
        <f aca="false">K53</f>
        <v>0</v>
      </c>
      <c r="L51" s="60" t="n">
        <f aca="false">L53</f>
        <v>585.731825</v>
      </c>
      <c r="M51" s="14"/>
      <c r="N51" s="14"/>
      <c r="O51" s="14"/>
    </row>
    <row r="52" customFormat="false" ht="186" hidden="false" customHeight="true" outlineLevel="0" collapsed="false">
      <c r="A52" s="37"/>
      <c r="B52" s="75"/>
      <c r="C52" s="76" t="s">
        <v>66</v>
      </c>
      <c r="D52" s="54"/>
      <c r="E52" s="49"/>
      <c r="F52" s="50"/>
      <c r="G52" s="55"/>
      <c r="H52" s="43"/>
      <c r="I52" s="50"/>
      <c r="J52" s="55"/>
      <c r="K52" s="44"/>
      <c r="L52" s="56"/>
      <c r="M52" s="14"/>
      <c r="N52" s="14"/>
      <c r="O52" s="14"/>
    </row>
    <row r="53" customFormat="false" ht="169.5" hidden="false" customHeight="true" outlineLevel="0" collapsed="false">
      <c r="A53" s="77"/>
      <c r="B53" s="78"/>
      <c r="C53" s="69" t="s">
        <v>67</v>
      </c>
      <c r="D53" s="54" t="n">
        <v>505</v>
      </c>
      <c r="E53" s="49"/>
      <c r="F53" s="50" t="n">
        <f aca="false">D53</f>
        <v>505</v>
      </c>
      <c r="G53" s="49" t="n">
        <f aca="false">D53*108.5%</f>
        <v>547.925</v>
      </c>
      <c r="H53" s="43"/>
      <c r="I53" s="50" t="n">
        <f aca="false">G53</f>
        <v>547.925</v>
      </c>
      <c r="J53" s="49" t="n">
        <f aca="false">G53*106.9%</f>
        <v>585.731825</v>
      </c>
      <c r="K53" s="44"/>
      <c r="L53" s="56" t="n">
        <f aca="false">J53</f>
        <v>585.731825</v>
      </c>
      <c r="M53" s="14"/>
      <c r="N53" s="14"/>
      <c r="O53" s="14"/>
    </row>
    <row r="54" customFormat="false" ht="55.5" hidden="false" customHeight="true" outlineLevel="0" collapsed="false">
      <c r="A54" s="52"/>
      <c r="B54" s="52"/>
      <c r="C54" s="79" t="s">
        <v>68</v>
      </c>
      <c r="D54" s="54" t="n">
        <v>505</v>
      </c>
      <c r="E54" s="49"/>
      <c r="F54" s="50" t="n">
        <f aca="false">D54</f>
        <v>505</v>
      </c>
      <c r="G54" s="49" t="n">
        <f aca="false">D54*108.5%</f>
        <v>547.925</v>
      </c>
      <c r="H54" s="43"/>
      <c r="I54" s="50" t="n">
        <f aca="false">G54</f>
        <v>547.925</v>
      </c>
      <c r="J54" s="49" t="n">
        <f aca="false">G54*106.9%</f>
        <v>585.731825</v>
      </c>
      <c r="K54" s="44"/>
      <c r="L54" s="56" t="n">
        <f aca="false">J54</f>
        <v>585.731825</v>
      </c>
      <c r="M54" s="14"/>
      <c r="N54" s="14"/>
      <c r="O54" s="14"/>
    </row>
    <row r="55" customFormat="false" ht="55.5" hidden="false" customHeight="true" outlineLevel="0" collapsed="false">
      <c r="A55" s="52"/>
      <c r="B55" s="52"/>
      <c r="C55" s="80" t="s">
        <v>69</v>
      </c>
      <c r="D55" s="54" t="n">
        <v>150</v>
      </c>
      <c r="E55" s="49"/>
      <c r="F55" s="50" t="n">
        <f aca="false">D55</f>
        <v>150</v>
      </c>
      <c r="G55" s="55" t="n">
        <f aca="false">D55</f>
        <v>150</v>
      </c>
      <c r="H55" s="43"/>
      <c r="I55" s="50" t="n">
        <f aca="false">G55</f>
        <v>150</v>
      </c>
      <c r="J55" s="55" t="n">
        <f aca="false">G55</f>
        <v>150</v>
      </c>
      <c r="K55" s="44"/>
      <c r="L55" s="56" t="n">
        <f aca="false">J55</f>
        <v>150</v>
      </c>
      <c r="M55" s="14"/>
      <c r="N55" s="14"/>
      <c r="O55" s="14"/>
    </row>
    <row r="56" customFormat="false" ht="78.75" hidden="false" customHeight="true" outlineLevel="0" collapsed="false">
      <c r="A56" s="52"/>
      <c r="B56" s="52"/>
      <c r="C56" s="80" t="s">
        <v>70</v>
      </c>
      <c r="D56" s="54" t="n">
        <v>100</v>
      </c>
      <c r="E56" s="49"/>
      <c r="F56" s="50" t="n">
        <f aca="false">D56</f>
        <v>100</v>
      </c>
      <c r="G56" s="55" t="n">
        <f aca="false">D56</f>
        <v>100</v>
      </c>
      <c r="H56" s="43"/>
      <c r="I56" s="50" t="n">
        <f aca="false">G56</f>
        <v>100</v>
      </c>
      <c r="J56" s="55" t="n">
        <f aca="false">G56</f>
        <v>100</v>
      </c>
      <c r="K56" s="44"/>
      <c r="L56" s="56" t="n">
        <f aca="false">J56</f>
        <v>100</v>
      </c>
      <c r="M56" s="14"/>
      <c r="N56" s="14"/>
      <c r="O56" s="14"/>
    </row>
    <row r="57" customFormat="false" ht="94.5" hidden="false" customHeight="true" outlineLevel="0" collapsed="false">
      <c r="A57" s="37" t="s">
        <v>71</v>
      </c>
      <c r="B57" s="38" t="s">
        <v>72</v>
      </c>
      <c r="C57" s="69" t="s">
        <v>73</v>
      </c>
      <c r="D57" s="40" t="n">
        <f aca="false">D59</f>
        <v>1003.8</v>
      </c>
      <c r="E57" s="40" t="n">
        <f aca="false">E59</f>
        <v>12</v>
      </c>
      <c r="F57" s="40" t="n">
        <f aca="false">F59</f>
        <v>1015.8</v>
      </c>
      <c r="G57" s="60" t="n">
        <f aca="false">G59</f>
        <v>1089.123</v>
      </c>
      <c r="H57" s="60" t="n">
        <f aca="false">H59</f>
        <v>13.02</v>
      </c>
      <c r="I57" s="60" t="n">
        <f aca="false">I59</f>
        <v>1102.143</v>
      </c>
      <c r="J57" s="40" t="n">
        <f aca="false">J59</f>
        <v>1164.3</v>
      </c>
      <c r="K57" s="60" t="n">
        <f aca="false">K59</f>
        <v>13.91838</v>
      </c>
      <c r="L57" s="45" t="n">
        <f aca="false">J57+K57</f>
        <v>1178.21838</v>
      </c>
      <c r="M57" s="14"/>
      <c r="N57" s="14"/>
      <c r="O57" s="14"/>
    </row>
    <row r="58" s="36" customFormat="true" ht="79.5" hidden="false" customHeight="true" outlineLevel="0" collapsed="false">
      <c r="A58" s="37"/>
      <c r="B58" s="38"/>
      <c r="C58" s="69" t="s">
        <v>74</v>
      </c>
      <c r="D58" s="60"/>
      <c r="E58" s="41"/>
      <c r="F58" s="42" t="n">
        <f aca="false">D58+E58</f>
        <v>0</v>
      </c>
      <c r="G58" s="41"/>
      <c r="H58" s="67"/>
      <c r="I58" s="42" t="n">
        <f aca="false">G58+H58</f>
        <v>0</v>
      </c>
      <c r="J58" s="41"/>
      <c r="K58" s="68"/>
      <c r="L58" s="45" t="n">
        <f aca="false">J58+K58</f>
        <v>0</v>
      </c>
      <c r="M58" s="14"/>
      <c r="N58" s="14"/>
      <c r="O58" s="14"/>
    </row>
    <row r="59" s="46" customFormat="true" ht="116.25" hidden="false" customHeight="true" outlineLevel="0" collapsed="false">
      <c r="A59" s="37"/>
      <c r="B59" s="38"/>
      <c r="C59" s="69" t="s">
        <v>75</v>
      </c>
      <c r="D59" s="54" t="n">
        <v>1003.8</v>
      </c>
      <c r="E59" s="49" t="n">
        <v>12</v>
      </c>
      <c r="F59" s="42" t="n">
        <f aca="false">D59+E59</f>
        <v>1015.8</v>
      </c>
      <c r="G59" s="50" t="n">
        <f aca="false">D59*108.5%</f>
        <v>1089.123</v>
      </c>
      <c r="H59" s="50" t="n">
        <f aca="false">E59*108.5%</f>
        <v>13.02</v>
      </c>
      <c r="I59" s="42" t="n">
        <f aca="false">G59+H59</f>
        <v>1102.143</v>
      </c>
      <c r="J59" s="50" t="n">
        <v>1164.3</v>
      </c>
      <c r="K59" s="62" t="n">
        <f aca="false">H59*106.9%</f>
        <v>13.91838</v>
      </c>
      <c r="L59" s="45" t="n">
        <f aca="false">J59+K59</f>
        <v>1178.21838</v>
      </c>
      <c r="M59" s="14"/>
      <c r="N59" s="14"/>
      <c r="O59" s="14"/>
    </row>
    <row r="60" s="51" customFormat="true" ht="65.25" hidden="false" customHeight="true" outlineLevel="0" collapsed="false">
      <c r="A60" s="37"/>
      <c r="B60" s="37"/>
      <c r="C60" s="80" t="s">
        <v>76</v>
      </c>
      <c r="D60" s="54" t="n">
        <v>5</v>
      </c>
      <c r="E60" s="73" t="n">
        <v>0</v>
      </c>
      <c r="F60" s="81" t="n">
        <f aca="false">D60+E60</f>
        <v>5</v>
      </c>
      <c r="G60" s="65" t="n">
        <f aca="false">D60*108.5%</f>
        <v>5.425</v>
      </c>
      <c r="H60" s="65" t="n">
        <f aca="false">E60*108.5%</f>
        <v>0</v>
      </c>
      <c r="I60" s="81" t="n">
        <f aca="false">G60+H60</f>
        <v>5.425</v>
      </c>
      <c r="J60" s="65" t="n">
        <v>5</v>
      </c>
      <c r="K60" s="74" t="n">
        <f aca="false">H60*106.9%</f>
        <v>0</v>
      </c>
      <c r="L60" s="82" t="n">
        <f aca="false">J60+K60</f>
        <v>5</v>
      </c>
      <c r="M60" s="14"/>
      <c r="N60" s="14"/>
      <c r="O60" s="14"/>
    </row>
    <row r="61" customFormat="false" ht="36" hidden="false" customHeight="true" outlineLevel="0" collapsed="false">
      <c r="A61" s="52"/>
      <c r="B61" s="52"/>
      <c r="C61" s="79" t="s">
        <v>77</v>
      </c>
      <c r="D61" s="54" t="n">
        <v>4</v>
      </c>
      <c r="E61" s="49"/>
      <c r="F61" s="65" t="n">
        <f aca="false">D61+E61</f>
        <v>4</v>
      </c>
      <c r="G61" s="73" t="n">
        <v>5</v>
      </c>
      <c r="H61" s="65"/>
      <c r="I61" s="65" t="n">
        <f aca="false">G61+H61</f>
        <v>5</v>
      </c>
      <c r="J61" s="73" t="n">
        <v>5</v>
      </c>
      <c r="K61" s="74"/>
      <c r="L61" s="66" t="n">
        <f aca="false">J61+K61</f>
        <v>5</v>
      </c>
      <c r="M61" s="14"/>
      <c r="N61" s="14"/>
      <c r="O61" s="14"/>
    </row>
    <row r="62" customFormat="false" ht="56.25" hidden="false" customHeight="true" outlineLevel="0" collapsed="false">
      <c r="A62" s="52"/>
      <c r="B62" s="52"/>
      <c r="C62" s="80" t="s">
        <v>78</v>
      </c>
      <c r="D62" s="54" t="n">
        <v>5</v>
      </c>
      <c r="E62" s="73" t="n">
        <v>0</v>
      </c>
      <c r="F62" s="65" t="n">
        <f aca="false">D62+E62</f>
        <v>5</v>
      </c>
      <c r="G62" s="73" t="n">
        <f aca="false">D62*108.5%</f>
        <v>5.425</v>
      </c>
      <c r="H62" s="65" t="n">
        <f aca="false">E62*108.5%</f>
        <v>0</v>
      </c>
      <c r="I62" s="65" t="n">
        <f aca="false">G62+H62</f>
        <v>5.425</v>
      </c>
      <c r="J62" s="73" t="n">
        <f aca="false">G62*106.9%</f>
        <v>5.799325</v>
      </c>
      <c r="K62" s="74" t="n">
        <f aca="false">H62*106.9%</f>
        <v>0</v>
      </c>
      <c r="L62" s="66" t="n">
        <f aca="false">J62+K62</f>
        <v>5.799325</v>
      </c>
      <c r="M62" s="14"/>
      <c r="N62" s="14"/>
      <c r="O62" s="14"/>
    </row>
    <row r="63" customFormat="false" ht="40.5" hidden="false" customHeight="true" outlineLevel="0" collapsed="false">
      <c r="A63" s="52"/>
      <c r="B63" s="52"/>
      <c r="C63" s="79" t="s">
        <v>79</v>
      </c>
      <c r="D63" s="54" t="n">
        <v>200</v>
      </c>
      <c r="E63" s="49"/>
      <c r="F63" s="50" t="n">
        <f aca="false">D63</f>
        <v>200</v>
      </c>
      <c r="G63" s="49" t="n">
        <f aca="false">D63</f>
        <v>200</v>
      </c>
      <c r="H63" s="50"/>
      <c r="I63" s="50" t="n">
        <f aca="false">G63</f>
        <v>200</v>
      </c>
      <c r="J63" s="49" t="n">
        <f aca="false">G63</f>
        <v>200</v>
      </c>
      <c r="K63" s="62"/>
      <c r="L63" s="56" t="n">
        <f aca="false">J63</f>
        <v>200</v>
      </c>
      <c r="M63" s="14"/>
      <c r="N63" s="14"/>
      <c r="O63" s="14"/>
    </row>
    <row r="64" customFormat="false" ht="42" hidden="false" customHeight="true" outlineLevel="0" collapsed="false">
      <c r="A64" s="52"/>
      <c r="B64" s="52"/>
      <c r="C64" s="79" t="s">
        <v>80</v>
      </c>
      <c r="D64" s="71" t="n">
        <v>65</v>
      </c>
      <c r="E64" s="49"/>
      <c r="F64" s="50" t="n">
        <f aca="false">D64+E64</f>
        <v>65</v>
      </c>
      <c r="G64" s="49" t="n">
        <f aca="false">D64</f>
        <v>65</v>
      </c>
      <c r="H64" s="43"/>
      <c r="I64" s="50" t="n">
        <f aca="false">G64+H64</f>
        <v>65</v>
      </c>
      <c r="J64" s="49" t="n">
        <f aca="false">G64</f>
        <v>65</v>
      </c>
      <c r="K64" s="44"/>
      <c r="L64" s="83" t="n">
        <f aca="false">J64+K64</f>
        <v>65</v>
      </c>
      <c r="M64" s="14"/>
      <c r="N64" s="14"/>
      <c r="O64" s="14"/>
    </row>
    <row r="68" customFormat="false" ht="15" hidden="false" customHeight="false" outlineLevel="0" collapsed="false">
      <c r="C68" s="84" t="s">
        <v>81</v>
      </c>
      <c r="F68" s="0" t="s">
        <v>82</v>
      </c>
      <c r="J68" s="84" t="s">
        <v>83</v>
      </c>
    </row>
    <row r="70" customFormat="false" ht="15" hidden="false" customHeight="false" outlineLevel="0" collapsed="false">
      <c r="C70" s="84" t="s">
        <v>84</v>
      </c>
      <c r="F70" s="0" t="s">
        <v>82</v>
      </c>
      <c r="J70" s="84" t="s">
        <v>85</v>
      </c>
    </row>
  </sheetData>
  <mergeCells count="16">
    <mergeCell ref="A1:L1"/>
    <mergeCell ref="A3:A5"/>
    <mergeCell ref="B3:B5"/>
    <mergeCell ref="C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0.28"/>
    <col collapsed="false" customWidth="true" hidden="false" outlineLevel="0" max="4" min="3" style="0" width="15.85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13.85"/>
    <col collapsed="false" customWidth="true" hidden="false" outlineLevel="0" max="8" min="8" style="0" width="15.13"/>
    <col collapsed="false" customWidth="true" hidden="false" outlineLevel="0" max="9" min="9" style="0" width="16.7"/>
    <col collapsed="false" customWidth="true" hidden="false" outlineLevel="0" max="10" min="10" style="0" width="14.28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4.41"/>
  </cols>
  <sheetData>
    <row r="1" customFormat="false" ht="25.5" hidden="false" customHeight="true" outlineLevel="0" collapsed="false">
      <c r="A1" s="85" t="s">
        <v>8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25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5.5" hidden="false" customHeight="true" outlineLevel="0" collapsed="false">
      <c r="A3" s="85" t="s">
        <v>8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3.5" hidden="false" customHeight="false" outlineLevel="0" collapsed="false">
      <c r="A4" s="2"/>
      <c r="B4" s="3"/>
      <c r="C4" s="2"/>
      <c r="D4" s="2"/>
      <c r="E4" s="4"/>
      <c r="F4" s="4"/>
      <c r="G4" s="4"/>
      <c r="H4" s="5"/>
      <c r="I4" s="5"/>
      <c r="J4" s="5"/>
      <c r="K4" s="5"/>
      <c r="L4" s="5"/>
      <c r="M4" s="5"/>
      <c r="N4" s="6"/>
      <c r="O4" s="6"/>
      <c r="P4" s="6"/>
    </row>
    <row r="5" customFormat="false" ht="16.5" hidden="false" customHeight="true" outlineLevel="0" collapsed="false">
      <c r="A5" s="7" t="s">
        <v>88</v>
      </c>
      <c r="B5" s="7"/>
      <c r="C5" s="7" t="s">
        <v>89</v>
      </c>
      <c r="D5" s="86" t="s">
        <v>90</v>
      </c>
      <c r="E5" s="86"/>
      <c r="F5" s="86"/>
      <c r="G5" s="86" t="s">
        <v>91</v>
      </c>
      <c r="H5" s="86"/>
      <c r="I5" s="86"/>
      <c r="J5" s="86" t="s">
        <v>92</v>
      </c>
      <c r="K5" s="86"/>
      <c r="L5" s="86"/>
      <c r="M5" s="87"/>
      <c r="N5" s="13"/>
      <c r="O5" s="14"/>
      <c r="P5" s="6"/>
    </row>
    <row r="6" customFormat="false" ht="12.75" hidden="false" customHeight="true" outlineLevel="0" collapsed="false">
      <c r="A6" s="7"/>
      <c r="B6" s="7"/>
      <c r="C6" s="7"/>
      <c r="D6" s="16" t="s">
        <v>9</v>
      </c>
      <c r="E6" s="15" t="s">
        <v>93</v>
      </c>
      <c r="F6" s="15"/>
      <c r="G6" s="7" t="s">
        <v>10</v>
      </c>
      <c r="H6" s="15" t="s">
        <v>93</v>
      </c>
      <c r="I6" s="15"/>
      <c r="J6" s="7" t="s">
        <v>11</v>
      </c>
      <c r="K6" s="15" t="s">
        <v>93</v>
      </c>
      <c r="L6" s="15"/>
      <c r="N6" s="14"/>
      <c r="O6" s="14"/>
      <c r="P6" s="6"/>
    </row>
    <row r="7" customFormat="false" ht="72" hidden="false" customHeight="true" outlineLevel="0" collapsed="false">
      <c r="A7" s="7"/>
      <c r="B7" s="7"/>
      <c r="C7" s="7"/>
      <c r="D7" s="16"/>
      <c r="E7" s="88" t="s">
        <v>7</v>
      </c>
      <c r="F7" s="88" t="s">
        <v>8</v>
      </c>
      <c r="G7" s="7"/>
      <c r="H7" s="88" t="s">
        <v>7</v>
      </c>
      <c r="I7" s="88" t="s">
        <v>8</v>
      </c>
      <c r="J7" s="7"/>
      <c r="K7" s="88" t="s">
        <v>7</v>
      </c>
      <c r="L7" s="88" t="s">
        <v>8</v>
      </c>
      <c r="N7" s="14"/>
      <c r="O7" s="14"/>
      <c r="P7" s="6"/>
    </row>
    <row r="8" customFormat="false" ht="20.25" hidden="false" customHeight="true" outlineLevel="0" collapsed="false">
      <c r="A8" s="21" t="n">
        <v>1</v>
      </c>
      <c r="B8" s="21"/>
      <c r="C8" s="21" t="n">
        <v>2</v>
      </c>
      <c r="D8" s="21" t="n">
        <v>3</v>
      </c>
      <c r="E8" s="21" t="n">
        <v>4</v>
      </c>
      <c r="F8" s="22" t="n">
        <v>5</v>
      </c>
      <c r="G8" s="25" t="n">
        <v>6</v>
      </c>
      <c r="H8" s="23" t="n">
        <v>7</v>
      </c>
      <c r="I8" s="24" t="n">
        <v>8</v>
      </c>
      <c r="J8" s="25" t="n">
        <v>9</v>
      </c>
      <c r="K8" s="23" t="n">
        <v>10</v>
      </c>
      <c r="L8" s="25" t="n">
        <v>11</v>
      </c>
      <c r="N8" s="26"/>
      <c r="O8" s="14"/>
      <c r="P8" s="6"/>
    </row>
    <row r="9" customFormat="false" ht="75.75" hidden="false" customHeight="true" outlineLevel="0" collapsed="false">
      <c r="A9" s="89" t="s">
        <v>94</v>
      </c>
      <c r="B9" s="89"/>
      <c r="C9" s="90"/>
      <c r="D9" s="91" t="n">
        <v>621.8</v>
      </c>
      <c r="E9" s="91" t="n">
        <v>621.8</v>
      </c>
      <c r="F9" s="91" t="n">
        <v>0</v>
      </c>
      <c r="G9" s="91" t="n">
        <v>679</v>
      </c>
      <c r="H9" s="91" t="n">
        <v>679</v>
      </c>
      <c r="I9" s="91" t="n">
        <v>0</v>
      </c>
      <c r="J9" s="91" t="n">
        <v>733.3</v>
      </c>
      <c r="K9" s="91" t="n">
        <v>733.3</v>
      </c>
      <c r="L9" s="91" t="n">
        <v>0</v>
      </c>
      <c r="N9" s="14"/>
      <c r="O9" s="14"/>
      <c r="P9" s="6"/>
    </row>
    <row r="10" s="36" customFormat="true" ht="54" hidden="false" customHeight="true" outlineLevel="0" collapsed="false">
      <c r="A10" s="92" t="s">
        <v>95</v>
      </c>
      <c r="B10" s="92"/>
      <c r="C10" s="90" t="s">
        <v>23</v>
      </c>
      <c r="D10" s="93" t="n">
        <v>621.8</v>
      </c>
      <c r="E10" s="93" t="n">
        <v>621.8</v>
      </c>
      <c r="F10" s="91" t="n">
        <v>0</v>
      </c>
      <c r="G10" s="93" t="n">
        <v>679</v>
      </c>
      <c r="H10" s="93" t="n">
        <v>679</v>
      </c>
      <c r="I10" s="93" t="n">
        <f aca="false">I15</f>
        <v>0</v>
      </c>
      <c r="J10" s="91" t="n">
        <v>733.3</v>
      </c>
      <c r="K10" s="91" t="n">
        <v>733.3</v>
      </c>
      <c r="L10" s="93" t="n">
        <f aca="false">L15</f>
        <v>0</v>
      </c>
      <c r="M10" s="94"/>
      <c r="N10" s="95"/>
      <c r="O10" s="95"/>
      <c r="P10" s="95"/>
      <c r="Q10" s="94"/>
      <c r="R10" s="94"/>
      <c r="S10" s="94"/>
      <c r="T10" s="94"/>
      <c r="U10" s="94"/>
      <c r="V10" s="94"/>
      <c r="W10" s="94"/>
    </row>
    <row r="11" s="46" customFormat="true" ht="79.5" hidden="false" customHeight="true" outlineLevel="0" collapsed="false">
      <c r="A11" s="96" t="s">
        <v>96</v>
      </c>
      <c r="B11" s="96"/>
      <c r="C11" s="90"/>
      <c r="D11" s="97" t="n">
        <v>621.8</v>
      </c>
      <c r="E11" s="97" t="n">
        <v>621.8</v>
      </c>
      <c r="F11" s="91" t="n">
        <v>0</v>
      </c>
      <c r="G11" s="91" t="n">
        <v>679</v>
      </c>
      <c r="H11" s="91" t="n">
        <v>679</v>
      </c>
      <c r="I11" s="97" t="n">
        <v>0</v>
      </c>
      <c r="J11" s="91" t="n">
        <v>733.3</v>
      </c>
      <c r="K11" s="91" t="n">
        <v>733.3</v>
      </c>
      <c r="L11" s="97" t="n">
        <v>0</v>
      </c>
      <c r="M11" s="94"/>
      <c r="N11" s="95"/>
      <c r="O11" s="95"/>
      <c r="P11" s="95"/>
      <c r="Q11" s="94"/>
      <c r="R11" s="94"/>
      <c r="S11" s="94"/>
      <c r="T11" s="94"/>
      <c r="U11" s="94"/>
      <c r="V11" s="94"/>
      <c r="W11" s="94"/>
    </row>
    <row r="12" customFormat="false" ht="72.75" hidden="false" customHeight="true" outlineLevel="0" collapsed="false">
      <c r="A12" s="98" t="s">
        <v>97</v>
      </c>
      <c r="B12" s="98"/>
      <c r="C12" s="90"/>
      <c r="D12" s="97" t="n">
        <v>621.8</v>
      </c>
      <c r="E12" s="97" t="n">
        <v>621.8</v>
      </c>
      <c r="F12" s="91" t="n">
        <v>0</v>
      </c>
      <c r="G12" s="93" t="n">
        <v>679</v>
      </c>
      <c r="H12" s="93" t="n">
        <v>679</v>
      </c>
      <c r="I12" s="97" t="n">
        <v>0</v>
      </c>
      <c r="J12" s="91" t="n">
        <v>733.3</v>
      </c>
      <c r="K12" s="91" t="n">
        <v>733.3</v>
      </c>
      <c r="L12" s="97" t="n">
        <v>0</v>
      </c>
      <c r="M12" s="94"/>
      <c r="N12" s="95"/>
      <c r="O12" s="95"/>
      <c r="P12" s="95"/>
      <c r="Q12" s="94"/>
      <c r="R12" s="94"/>
      <c r="S12" s="94"/>
      <c r="T12" s="94"/>
      <c r="U12" s="94"/>
      <c r="V12" s="94"/>
      <c r="W12" s="94"/>
    </row>
    <row r="13" customFormat="false" ht="45.75" hidden="false" customHeight="true" outlineLevel="0" collapsed="false">
      <c r="A13" s="99" t="s">
        <v>98</v>
      </c>
      <c r="B13" s="99"/>
      <c r="C13" s="90"/>
      <c r="D13" s="100"/>
      <c r="E13" s="100"/>
      <c r="F13" s="101"/>
      <c r="G13" s="100"/>
      <c r="H13" s="100"/>
      <c r="I13" s="100"/>
      <c r="J13" s="100"/>
      <c r="K13" s="100"/>
      <c r="L13" s="100"/>
      <c r="M13" s="94"/>
      <c r="N13" s="95"/>
      <c r="O13" s="95"/>
      <c r="P13" s="95"/>
      <c r="Q13" s="94"/>
      <c r="R13" s="94"/>
      <c r="S13" s="94"/>
      <c r="T13" s="94"/>
      <c r="U13" s="94"/>
      <c r="V13" s="94"/>
      <c r="W13" s="94"/>
    </row>
    <row r="14" customFormat="false" ht="41.25" hidden="false" customHeight="true" outlineLevel="0" collapsed="false">
      <c r="A14" s="102" t="s">
        <v>99</v>
      </c>
      <c r="B14" s="102"/>
      <c r="C14" s="90"/>
      <c r="D14" s="103" t="n">
        <v>1</v>
      </c>
      <c r="E14" s="103" t="n">
        <v>1</v>
      </c>
      <c r="F14" s="101" t="n">
        <v>0</v>
      </c>
      <c r="G14" s="103" t="n">
        <v>1</v>
      </c>
      <c r="H14" s="103" t="n">
        <v>1</v>
      </c>
      <c r="I14" s="103" t="n">
        <v>0</v>
      </c>
      <c r="J14" s="103" t="n">
        <v>1</v>
      </c>
      <c r="K14" s="103" t="n">
        <v>1</v>
      </c>
      <c r="L14" s="103" t="n">
        <v>0</v>
      </c>
      <c r="M14" s="94"/>
      <c r="N14" s="95"/>
      <c r="O14" s="95"/>
      <c r="P14" s="95"/>
      <c r="Q14" s="94"/>
      <c r="R14" s="94"/>
      <c r="S14" s="94"/>
      <c r="T14" s="94"/>
      <c r="U14" s="94"/>
      <c r="V14" s="94"/>
      <c r="W14" s="94"/>
    </row>
    <row r="15" s="51" customFormat="true" ht="36.75" hidden="false" customHeight="true" outlineLevel="0" collapsed="false">
      <c r="A15" s="102" t="s">
        <v>100</v>
      </c>
      <c r="B15" s="102"/>
      <c r="C15" s="90"/>
      <c r="D15" s="103" t="n">
        <v>15</v>
      </c>
      <c r="E15" s="103" t="n">
        <v>15</v>
      </c>
      <c r="F15" s="101" t="n">
        <v>0</v>
      </c>
      <c r="G15" s="103" t="n">
        <v>15</v>
      </c>
      <c r="H15" s="103" t="n">
        <v>15</v>
      </c>
      <c r="I15" s="103" t="n">
        <v>0</v>
      </c>
      <c r="J15" s="103" t="n">
        <v>15</v>
      </c>
      <c r="K15" s="103" t="n">
        <v>15</v>
      </c>
      <c r="L15" s="103" t="n">
        <v>0</v>
      </c>
      <c r="M15" s="94"/>
      <c r="N15" s="95"/>
      <c r="O15" s="95"/>
      <c r="P15" s="95"/>
      <c r="Q15" s="94"/>
      <c r="R15" s="94"/>
      <c r="S15" s="94"/>
      <c r="T15" s="94"/>
      <c r="U15" s="94"/>
      <c r="V15" s="94"/>
      <c r="W15" s="94"/>
    </row>
    <row r="16" s="51" customFormat="true" ht="36.75" hidden="false" customHeight="true" outlineLevel="0" collapsed="false">
      <c r="A16" s="104" t="s">
        <v>101</v>
      </c>
      <c r="B16" s="104"/>
      <c r="C16" s="90"/>
      <c r="D16" s="103" t="n">
        <v>18300</v>
      </c>
      <c r="E16" s="103" t="n">
        <v>18300</v>
      </c>
      <c r="F16" s="101" t="n">
        <v>0</v>
      </c>
      <c r="G16" s="103" t="n">
        <v>18350</v>
      </c>
      <c r="H16" s="103" t="n">
        <v>18350</v>
      </c>
      <c r="I16" s="103" t="n">
        <v>0</v>
      </c>
      <c r="J16" s="103" t="n">
        <v>18400</v>
      </c>
      <c r="K16" s="103" t="n">
        <v>18400</v>
      </c>
      <c r="L16" s="103" t="n">
        <v>0</v>
      </c>
      <c r="M16" s="94"/>
      <c r="N16" s="95"/>
      <c r="O16" s="95"/>
      <c r="P16" s="95"/>
      <c r="Q16" s="94"/>
      <c r="R16" s="94"/>
      <c r="S16" s="94"/>
      <c r="T16" s="94"/>
      <c r="U16" s="94"/>
      <c r="V16" s="94"/>
      <c r="W16" s="94"/>
    </row>
    <row r="17" customFormat="false" ht="36" hidden="false" customHeight="true" outlineLevel="0" collapsed="false">
      <c r="A17" s="105" t="s">
        <v>102</v>
      </c>
      <c r="B17" s="105"/>
      <c r="C17" s="90"/>
      <c r="D17" s="106" t="n">
        <v>0.034</v>
      </c>
      <c r="E17" s="106" t="n">
        <v>0.034</v>
      </c>
      <c r="F17" s="91" t="n">
        <v>0</v>
      </c>
      <c r="G17" s="106" t="n">
        <v>0.037</v>
      </c>
      <c r="H17" s="106" t="n">
        <v>0.037</v>
      </c>
      <c r="I17" s="97" t="n">
        <v>0</v>
      </c>
      <c r="J17" s="106" t="n">
        <v>0.039</v>
      </c>
      <c r="K17" s="106" t="n">
        <v>0.039</v>
      </c>
      <c r="L17" s="97" t="n">
        <v>0</v>
      </c>
      <c r="N17" s="14"/>
      <c r="O17" s="14"/>
      <c r="P17" s="14"/>
    </row>
    <row r="18" customFormat="false" ht="43.5" hidden="false" customHeight="true" outlineLevel="0" collapsed="false">
      <c r="A18" s="107" t="s">
        <v>103</v>
      </c>
      <c r="B18" s="107"/>
      <c r="C18" s="90"/>
      <c r="D18" s="108" t="n">
        <v>2</v>
      </c>
      <c r="E18" s="108" t="n">
        <v>2</v>
      </c>
      <c r="F18" s="101" t="n">
        <v>0</v>
      </c>
      <c r="G18" s="108" t="n">
        <v>2</v>
      </c>
      <c r="H18" s="108" t="n">
        <v>2</v>
      </c>
      <c r="I18" s="109" t="n">
        <v>0</v>
      </c>
      <c r="J18" s="108" t="n">
        <v>2</v>
      </c>
      <c r="K18" s="108" t="n">
        <v>2</v>
      </c>
      <c r="L18" s="109" t="n">
        <v>0</v>
      </c>
      <c r="N18" s="14"/>
      <c r="O18" s="14"/>
      <c r="P18" s="14"/>
    </row>
    <row r="19" customFormat="false" ht="22.5" hidden="false" customHeight="true" outlineLevel="0" collapsed="false">
      <c r="A19" s="110" t="s">
        <v>104</v>
      </c>
      <c r="B19" s="110"/>
      <c r="C19" s="111"/>
      <c r="D19" s="112" t="n">
        <v>621.8</v>
      </c>
      <c r="E19" s="112" t="n">
        <v>621.8</v>
      </c>
      <c r="F19" s="91" t="n">
        <v>0</v>
      </c>
      <c r="G19" s="113" t="n">
        <v>679</v>
      </c>
      <c r="H19" s="113" t="n">
        <v>679</v>
      </c>
      <c r="I19" s="114" t="n">
        <v>0</v>
      </c>
      <c r="J19" s="115" t="n">
        <v>733.3</v>
      </c>
      <c r="K19" s="115" t="n">
        <v>733.3</v>
      </c>
      <c r="L19" s="116" t="n">
        <v>0</v>
      </c>
    </row>
    <row r="20" customFormat="false" ht="22.5" hidden="false" customHeight="true" outlineLevel="0" collapsed="false">
      <c r="A20" s="117"/>
      <c r="B20" s="117"/>
      <c r="C20" s="118"/>
      <c r="D20" s="118"/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22.5" hidden="false" customHeight="true" outlineLevel="0" collapsed="false">
      <c r="A21" s="117"/>
      <c r="B21" s="117"/>
      <c r="C21" s="118"/>
      <c r="D21" s="118"/>
      <c r="E21" s="119"/>
      <c r="F21" s="119"/>
      <c r="G21" s="119"/>
      <c r="H21" s="119"/>
      <c r="I21" s="119"/>
      <c r="J21" s="119"/>
      <c r="K21" s="119"/>
      <c r="L21" s="119"/>
      <c r="M21" s="119"/>
    </row>
    <row r="22" customFormat="false" ht="22.5" hidden="false" customHeight="true" outlineLevel="0" collapsed="false">
      <c r="A22" s="117"/>
      <c r="B22" s="117"/>
      <c r="C22" s="118"/>
      <c r="D22" s="118"/>
      <c r="E22" s="119"/>
      <c r="F22" s="119"/>
      <c r="G22" s="119"/>
      <c r="H22" s="119"/>
      <c r="I22" s="119"/>
      <c r="J22" s="119"/>
      <c r="K22" s="119"/>
      <c r="L22" s="119"/>
      <c r="M22" s="119"/>
    </row>
    <row r="23" customFormat="false" ht="16.5" hidden="false" customHeight="true" outlineLevel="0" collapsed="false">
      <c r="A23" s="120"/>
      <c r="B23" s="120"/>
      <c r="C23" s="121"/>
      <c r="D23" s="121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21" hidden="false" customHeight="true" outlineLevel="0" collapsed="false">
      <c r="A24" s="123" t="s">
        <v>105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</sheetData>
  <mergeCells count="25">
    <mergeCell ref="A1:M2"/>
    <mergeCell ref="A3:M3"/>
    <mergeCell ref="A5:B7"/>
    <mergeCell ref="C5:C7"/>
    <mergeCell ref="D5:F5"/>
    <mergeCell ref="G5:I5"/>
    <mergeCell ref="J5:L5"/>
    <mergeCell ref="D6:D7"/>
    <mergeCell ref="E6:F6"/>
    <mergeCell ref="G6:G7"/>
    <mergeCell ref="H6:I6"/>
    <mergeCell ref="J6:J7"/>
    <mergeCell ref="K6:L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3.85"/>
    <col collapsed="false" customWidth="true" hidden="false" outlineLevel="0" max="4" min="3" style="0" width="14.4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12.75" hidden="false" customHeight="true" outlineLevel="0" collapsed="false">
      <c r="A1" s="124" t="s">
        <v>10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7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0.25" hidden="false" customHeight="true" outlineLevel="0" collapsed="false">
      <c r="A3" s="124" t="s">
        <v>9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3.5" hidden="false" customHeight="false" outlineLevel="0" collapsed="false">
      <c r="A4" s="2"/>
      <c r="B4" s="3"/>
      <c r="C4" s="2"/>
      <c r="D4" s="2"/>
      <c r="E4" s="4"/>
      <c r="F4" s="4"/>
      <c r="G4" s="4"/>
      <c r="H4" s="5"/>
      <c r="I4" s="5"/>
      <c r="J4" s="5"/>
      <c r="K4" s="5"/>
      <c r="L4" s="5"/>
    </row>
    <row r="5" customFormat="false" ht="13.5" hidden="false" customHeight="true" outlineLevel="0" collapsed="false">
      <c r="A5" s="125" t="s">
        <v>88</v>
      </c>
      <c r="B5" s="125"/>
      <c r="C5" s="125" t="s">
        <v>89</v>
      </c>
      <c r="D5" s="126" t="s">
        <v>90</v>
      </c>
      <c r="E5" s="126"/>
      <c r="F5" s="126"/>
      <c r="G5" s="126" t="s">
        <v>91</v>
      </c>
      <c r="H5" s="126"/>
      <c r="I5" s="126"/>
      <c r="J5" s="126" t="s">
        <v>92</v>
      </c>
      <c r="K5" s="126"/>
      <c r="L5" s="126"/>
    </row>
    <row r="6" customFormat="false" ht="13.5" hidden="false" customHeight="true" outlineLevel="0" collapsed="false">
      <c r="A6" s="125"/>
      <c r="B6" s="125"/>
      <c r="C6" s="125"/>
      <c r="D6" s="127" t="s">
        <v>9</v>
      </c>
      <c r="E6" s="127" t="s">
        <v>93</v>
      </c>
      <c r="F6" s="127"/>
      <c r="G6" s="125" t="s">
        <v>10</v>
      </c>
      <c r="H6" s="127" t="s">
        <v>93</v>
      </c>
      <c r="I6" s="127"/>
      <c r="J6" s="125" t="s">
        <v>11</v>
      </c>
      <c r="K6" s="127" t="s">
        <v>93</v>
      </c>
      <c r="L6" s="127"/>
    </row>
    <row r="7" customFormat="false" ht="26.25" hidden="false" customHeight="false" outlineLevel="0" collapsed="false">
      <c r="A7" s="125"/>
      <c r="B7" s="125"/>
      <c r="C7" s="125"/>
      <c r="D7" s="127"/>
      <c r="E7" s="128" t="s">
        <v>7</v>
      </c>
      <c r="F7" s="128" t="s">
        <v>8</v>
      </c>
      <c r="G7" s="125"/>
      <c r="H7" s="128" t="s">
        <v>7</v>
      </c>
      <c r="I7" s="128" t="s">
        <v>8</v>
      </c>
      <c r="J7" s="125"/>
      <c r="K7" s="128" t="s">
        <v>7</v>
      </c>
      <c r="L7" s="128" t="s">
        <v>8</v>
      </c>
    </row>
    <row r="8" customFormat="false" ht="13.5" hidden="false" customHeight="true" outlineLevel="0" collapsed="false">
      <c r="A8" s="129" t="n">
        <v>1</v>
      </c>
      <c r="B8" s="129"/>
      <c r="C8" s="130" t="n">
        <v>2</v>
      </c>
      <c r="D8" s="130" t="n">
        <v>3</v>
      </c>
      <c r="E8" s="131" t="n">
        <v>4</v>
      </c>
      <c r="F8" s="130" t="n">
        <v>5</v>
      </c>
      <c r="G8" s="132" t="n">
        <v>6</v>
      </c>
      <c r="H8" s="130" t="n">
        <v>7</v>
      </c>
      <c r="I8" s="131" t="n">
        <v>8</v>
      </c>
      <c r="J8" s="130" t="n">
        <v>9</v>
      </c>
      <c r="K8" s="131" t="n">
        <v>10</v>
      </c>
      <c r="L8" s="129" t="n">
        <v>11</v>
      </c>
    </row>
    <row r="9" customFormat="false" ht="34.5" hidden="false" customHeight="true" outlineLevel="0" collapsed="false">
      <c r="A9" s="133" t="s">
        <v>94</v>
      </c>
      <c r="B9" s="133"/>
      <c r="C9" s="134"/>
      <c r="D9" s="135"/>
      <c r="E9" s="135"/>
      <c r="F9" s="136"/>
      <c r="G9" s="136"/>
      <c r="H9" s="136"/>
      <c r="I9" s="136"/>
      <c r="J9" s="136"/>
      <c r="K9" s="136"/>
      <c r="L9" s="136"/>
    </row>
    <row r="10" customFormat="false" ht="26.25" hidden="false" customHeight="true" outlineLevel="0" collapsed="false">
      <c r="A10" s="137" t="s">
        <v>107</v>
      </c>
      <c r="B10" s="137"/>
      <c r="C10" s="138" t="s">
        <v>55</v>
      </c>
      <c r="D10" s="139" t="n">
        <v>137.25</v>
      </c>
      <c r="E10" s="139" t="n">
        <v>137.25</v>
      </c>
      <c r="F10" s="140" t="n">
        <f aca="false">F14</f>
        <v>0</v>
      </c>
      <c r="G10" s="140" t="n">
        <v>149.877</v>
      </c>
      <c r="H10" s="140" t="n">
        <v>149.877</v>
      </c>
      <c r="I10" s="140" t="n">
        <f aca="false">I14</f>
        <v>0</v>
      </c>
      <c r="J10" s="140" t="n">
        <v>161.867</v>
      </c>
      <c r="K10" s="140" t="n">
        <v>161.867</v>
      </c>
      <c r="L10" s="140" t="n">
        <f aca="false">L14</f>
        <v>0</v>
      </c>
    </row>
    <row r="11" customFormat="false" ht="51" hidden="false" customHeight="true" outlineLevel="0" collapsed="false">
      <c r="A11" s="141" t="s">
        <v>108</v>
      </c>
      <c r="B11" s="141"/>
      <c r="C11" s="134"/>
      <c r="D11" s="135"/>
      <c r="E11" s="135"/>
      <c r="F11" s="136"/>
      <c r="G11" s="142"/>
      <c r="H11" s="142"/>
      <c r="I11" s="142"/>
      <c r="J11" s="142"/>
      <c r="K11" s="142"/>
      <c r="L11" s="142"/>
    </row>
    <row r="12" customFormat="false" ht="28.5" hidden="false" customHeight="true" outlineLevel="0" collapsed="false">
      <c r="A12" s="143" t="s">
        <v>109</v>
      </c>
      <c r="B12" s="143"/>
      <c r="C12" s="134"/>
      <c r="D12" s="139" t="n">
        <v>19.567</v>
      </c>
      <c r="E12" s="139" t="n">
        <v>19.567</v>
      </c>
      <c r="F12" s="144" t="n">
        <v>0</v>
      </c>
      <c r="G12" s="140" t="n">
        <v>22.26</v>
      </c>
      <c r="H12" s="140" t="n">
        <v>22.26</v>
      </c>
      <c r="I12" s="145" t="n">
        <v>0</v>
      </c>
      <c r="J12" s="145" t="n">
        <v>24.041</v>
      </c>
      <c r="K12" s="145" t="n">
        <v>24.041</v>
      </c>
      <c r="L12" s="145" t="n">
        <v>0</v>
      </c>
    </row>
    <row r="13" customFormat="false" ht="13.5" hidden="false" customHeight="true" outlineLevel="0" collapsed="false">
      <c r="A13" s="146" t="s">
        <v>98</v>
      </c>
      <c r="B13" s="146"/>
      <c r="C13" s="147"/>
      <c r="D13" s="148"/>
      <c r="E13" s="148"/>
      <c r="F13" s="136"/>
      <c r="G13" s="149"/>
      <c r="H13" s="149"/>
      <c r="I13" s="149"/>
      <c r="J13" s="149"/>
      <c r="K13" s="149"/>
      <c r="L13" s="150"/>
    </row>
    <row r="14" customFormat="false" ht="25.5" hidden="false" customHeight="true" outlineLevel="0" collapsed="false">
      <c r="A14" s="151" t="s">
        <v>110</v>
      </c>
      <c r="B14" s="151"/>
      <c r="C14" s="134"/>
      <c r="D14" s="139" t="n">
        <v>19.567</v>
      </c>
      <c r="E14" s="139" t="n">
        <v>19.567</v>
      </c>
      <c r="F14" s="144" t="n">
        <v>0</v>
      </c>
      <c r="G14" s="140" t="n">
        <v>22.26</v>
      </c>
      <c r="H14" s="140" t="n">
        <v>22.26</v>
      </c>
      <c r="I14" s="145" t="n">
        <v>0</v>
      </c>
      <c r="J14" s="145" t="n">
        <v>24.041</v>
      </c>
      <c r="K14" s="145" t="n">
        <v>24.041</v>
      </c>
      <c r="L14" s="145" t="n">
        <v>0</v>
      </c>
    </row>
    <row r="15" customFormat="false" ht="15" hidden="false" customHeight="true" outlineLevel="0" collapsed="false">
      <c r="A15" s="151" t="s">
        <v>111</v>
      </c>
      <c r="B15" s="151"/>
      <c r="C15" s="134"/>
      <c r="D15" s="152" t="n">
        <v>14</v>
      </c>
      <c r="E15" s="152" t="n">
        <v>14</v>
      </c>
      <c r="F15" s="153" t="n">
        <v>0</v>
      </c>
      <c r="G15" s="154" t="n">
        <v>15</v>
      </c>
      <c r="H15" s="154" t="n">
        <v>15</v>
      </c>
      <c r="I15" s="154" t="n">
        <v>0</v>
      </c>
      <c r="J15" s="154" t="n">
        <v>16</v>
      </c>
      <c r="K15" s="154" t="n">
        <v>16</v>
      </c>
      <c r="L15" s="154" t="n">
        <v>0</v>
      </c>
    </row>
    <row r="16" customFormat="false" ht="22.5" hidden="false" customHeight="true" outlineLevel="0" collapsed="false">
      <c r="A16" s="155" t="s">
        <v>112</v>
      </c>
      <c r="B16" s="155"/>
      <c r="C16" s="156"/>
      <c r="D16" s="139" t="n">
        <v>1.398</v>
      </c>
      <c r="E16" s="139" t="n">
        <v>1.398</v>
      </c>
      <c r="F16" s="144" t="n">
        <v>0</v>
      </c>
      <c r="G16" s="144" t="n">
        <v>1.484</v>
      </c>
      <c r="H16" s="144" t="n">
        <v>1.484</v>
      </c>
      <c r="I16" s="144" t="n">
        <v>0</v>
      </c>
      <c r="J16" s="144" t="n">
        <v>1.502</v>
      </c>
      <c r="K16" s="144" t="n">
        <v>1.502</v>
      </c>
      <c r="L16" s="144" t="n">
        <v>0</v>
      </c>
    </row>
    <row r="17" customFormat="false" ht="23.25" hidden="false" customHeight="true" outlineLevel="0" collapsed="false">
      <c r="A17" s="157" t="s">
        <v>113</v>
      </c>
      <c r="B17" s="157"/>
      <c r="C17" s="158"/>
      <c r="D17" s="159" t="n">
        <v>5</v>
      </c>
      <c r="E17" s="159" t="n">
        <v>5</v>
      </c>
      <c r="F17" s="160" t="n">
        <v>0</v>
      </c>
      <c r="G17" s="160" t="n">
        <v>5</v>
      </c>
      <c r="H17" s="160" t="n">
        <v>5</v>
      </c>
      <c r="I17" s="161" t="n">
        <v>0</v>
      </c>
      <c r="J17" s="160" t="n">
        <v>5</v>
      </c>
      <c r="K17" s="160" t="n">
        <v>5</v>
      </c>
      <c r="L17" s="161" t="n">
        <v>0</v>
      </c>
    </row>
    <row r="18" customFormat="false" ht="24.75" hidden="false" customHeight="true" outlineLevel="0" collapsed="false">
      <c r="A18" s="143" t="s">
        <v>114</v>
      </c>
      <c r="B18" s="143"/>
      <c r="C18" s="162"/>
      <c r="D18" s="139" t="n">
        <v>42.607</v>
      </c>
      <c r="E18" s="139" t="n">
        <v>42.607</v>
      </c>
      <c r="F18" s="163" t="n">
        <v>0</v>
      </c>
      <c r="G18" s="139" t="n">
        <v>46.855</v>
      </c>
      <c r="H18" s="139" t="n">
        <v>46.855</v>
      </c>
      <c r="I18" s="164" t="n">
        <v>0</v>
      </c>
      <c r="J18" s="139" t="n">
        <v>50.603</v>
      </c>
      <c r="K18" s="139" t="n">
        <v>50.603</v>
      </c>
      <c r="L18" s="164" t="n">
        <v>0</v>
      </c>
    </row>
    <row r="19" customFormat="false" ht="12" hidden="false" customHeight="true" outlineLevel="0" collapsed="false">
      <c r="A19" s="146" t="s">
        <v>98</v>
      </c>
      <c r="B19" s="146"/>
      <c r="C19" s="134"/>
      <c r="D19" s="165"/>
      <c r="E19" s="165"/>
      <c r="F19" s="136"/>
      <c r="G19" s="136"/>
      <c r="H19" s="136"/>
      <c r="I19" s="149"/>
      <c r="J19" s="136"/>
      <c r="K19" s="136"/>
      <c r="L19" s="149"/>
    </row>
    <row r="20" customFormat="false" ht="13.5" hidden="false" customHeight="true" outlineLevel="0" collapsed="false">
      <c r="A20" s="151" t="s">
        <v>115</v>
      </c>
      <c r="B20" s="151"/>
      <c r="C20" s="134"/>
      <c r="D20" s="166" t="n">
        <v>1500</v>
      </c>
      <c r="E20" s="166" t="n">
        <v>1500</v>
      </c>
      <c r="F20" s="153" t="n">
        <v>0</v>
      </c>
      <c r="G20" s="153" t="n">
        <v>1600</v>
      </c>
      <c r="H20" s="153" t="n">
        <v>1600</v>
      </c>
      <c r="I20" s="154" t="n">
        <v>0</v>
      </c>
      <c r="J20" s="153" t="n">
        <v>1700</v>
      </c>
      <c r="K20" s="153" t="n">
        <v>1700</v>
      </c>
      <c r="L20" s="154" t="n">
        <v>0</v>
      </c>
    </row>
    <row r="21" customFormat="false" ht="24" hidden="false" customHeight="true" outlineLevel="0" collapsed="false">
      <c r="A21" s="155" t="s">
        <v>116</v>
      </c>
      <c r="B21" s="155"/>
      <c r="C21" s="156"/>
      <c r="D21" s="167" t="n">
        <v>0.028</v>
      </c>
      <c r="E21" s="167" t="n">
        <v>0.028</v>
      </c>
      <c r="F21" s="168" t="n">
        <v>0</v>
      </c>
      <c r="G21" s="168" t="n">
        <v>0.029</v>
      </c>
      <c r="H21" s="168" t="n">
        <v>0.029</v>
      </c>
      <c r="I21" s="169" t="n">
        <v>0</v>
      </c>
      <c r="J21" s="168" t="n">
        <v>0.029</v>
      </c>
      <c r="K21" s="168" t="n">
        <v>0.029</v>
      </c>
      <c r="L21" s="169" t="n">
        <v>0</v>
      </c>
    </row>
    <row r="22" customFormat="false" ht="40.5" hidden="false" customHeight="true" outlineLevel="0" collapsed="false">
      <c r="A22" s="170" t="s">
        <v>117</v>
      </c>
      <c r="B22" s="170"/>
      <c r="C22" s="162"/>
      <c r="D22" s="171" t="n">
        <v>5</v>
      </c>
      <c r="E22" s="171" t="n">
        <v>5</v>
      </c>
      <c r="F22" s="172" t="n">
        <v>0</v>
      </c>
      <c r="G22" s="172" t="n">
        <v>5</v>
      </c>
      <c r="H22" s="172" t="n">
        <v>5</v>
      </c>
      <c r="I22" s="173" t="n">
        <v>0</v>
      </c>
      <c r="J22" s="172" t="n">
        <v>5</v>
      </c>
      <c r="K22" s="172" t="n">
        <v>5</v>
      </c>
      <c r="L22" s="173" t="n">
        <v>0</v>
      </c>
    </row>
    <row r="23" customFormat="false" ht="26.25" hidden="false" customHeight="true" outlineLevel="0" collapsed="false">
      <c r="A23" s="146" t="s">
        <v>118</v>
      </c>
      <c r="B23" s="146"/>
      <c r="C23" s="134"/>
      <c r="D23" s="174" t="n">
        <v>75.076</v>
      </c>
      <c r="E23" s="174" t="n">
        <v>75.076</v>
      </c>
      <c r="F23" s="175" t="n">
        <v>0</v>
      </c>
      <c r="G23" s="175" t="n">
        <v>80.762</v>
      </c>
      <c r="H23" s="175" t="n">
        <v>80.762</v>
      </c>
      <c r="I23" s="175" t="n">
        <v>0</v>
      </c>
      <c r="J23" s="176" t="n">
        <v>87.223</v>
      </c>
      <c r="K23" s="176" t="n">
        <v>87.223</v>
      </c>
      <c r="L23" s="175" t="n">
        <v>0</v>
      </c>
    </row>
    <row r="24" customFormat="false" ht="13.5" hidden="false" customHeight="true" outlineLevel="0" collapsed="false">
      <c r="A24" s="146" t="s">
        <v>98</v>
      </c>
      <c r="B24" s="146"/>
      <c r="C24" s="134"/>
      <c r="D24" s="174"/>
      <c r="E24" s="174"/>
      <c r="F24" s="175"/>
      <c r="G24" s="175"/>
      <c r="H24" s="175"/>
      <c r="I24" s="175"/>
      <c r="J24" s="175"/>
      <c r="K24" s="175"/>
      <c r="L24" s="175"/>
    </row>
    <row r="25" customFormat="false" ht="24.75" hidden="false" customHeight="true" outlineLevel="0" collapsed="false">
      <c r="A25" s="151" t="s">
        <v>100</v>
      </c>
      <c r="B25" s="151"/>
      <c r="C25" s="138"/>
      <c r="D25" s="177" t="n">
        <v>4</v>
      </c>
      <c r="E25" s="177" t="n">
        <v>4</v>
      </c>
      <c r="F25" s="177" t="n">
        <v>0</v>
      </c>
      <c r="G25" s="177" t="n">
        <v>4</v>
      </c>
      <c r="H25" s="177" t="n">
        <v>4</v>
      </c>
      <c r="I25" s="178" t="n">
        <v>0</v>
      </c>
      <c r="J25" s="177" t="n">
        <v>4</v>
      </c>
      <c r="K25" s="177" t="n">
        <v>4</v>
      </c>
      <c r="L25" s="178" t="n">
        <v>0</v>
      </c>
    </row>
    <row r="26" customFormat="false" ht="15" hidden="false" customHeight="true" outlineLevel="0" collapsed="false">
      <c r="A26" s="151" t="s">
        <v>119</v>
      </c>
      <c r="B26" s="151"/>
      <c r="C26" s="134"/>
      <c r="D26" s="166" t="n">
        <v>3260</v>
      </c>
      <c r="E26" s="166" t="n">
        <v>3260</v>
      </c>
      <c r="F26" s="154" t="n">
        <v>0</v>
      </c>
      <c r="G26" s="153" t="n">
        <v>3545</v>
      </c>
      <c r="H26" s="153" t="n">
        <v>3545</v>
      </c>
      <c r="I26" s="154" t="n">
        <v>0</v>
      </c>
      <c r="J26" s="153" t="n">
        <v>3670</v>
      </c>
      <c r="K26" s="153" t="n">
        <v>3670</v>
      </c>
      <c r="L26" s="154" t="n">
        <v>0</v>
      </c>
    </row>
    <row r="27" customFormat="false" ht="24" hidden="false" customHeight="true" outlineLevel="0" collapsed="false">
      <c r="A27" s="155" t="s">
        <v>120</v>
      </c>
      <c r="B27" s="155"/>
      <c r="C27" s="156"/>
      <c r="D27" s="179" t="n">
        <v>815</v>
      </c>
      <c r="E27" s="179" t="n">
        <v>815</v>
      </c>
      <c r="F27" s="180" t="n">
        <v>0</v>
      </c>
      <c r="G27" s="181" t="n">
        <v>886</v>
      </c>
      <c r="H27" s="181" t="n">
        <v>886</v>
      </c>
      <c r="I27" s="180" t="n">
        <v>0</v>
      </c>
      <c r="J27" s="181" t="n">
        <v>918</v>
      </c>
      <c r="K27" s="181" t="n">
        <v>918</v>
      </c>
      <c r="L27" s="180" t="n">
        <v>0</v>
      </c>
    </row>
    <row r="28" customFormat="false" ht="24.75" hidden="false" customHeight="true" outlineLevel="0" collapsed="false">
      <c r="A28" s="170" t="s">
        <v>121</v>
      </c>
      <c r="B28" s="170"/>
      <c r="C28" s="162"/>
      <c r="D28" s="182" t="n">
        <v>5</v>
      </c>
      <c r="E28" s="182" t="n">
        <v>5</v>
      </c>
      <c r="F28" s="173" t="n">
        <v>0</v>
      </c>
      <c r="G28" s="172" t="n">
        <v>5</v>
      </c>
      <c r="H28" s="172" t="n">
        <v>5</v>
      </c>
      <c r="I28" s="173" t="n">
        <v>0</v>
      </c>
      <c r="J28" s="172" t="n">
        <v>5</v>
      </c>
      <c r="K28" s="172" t="n">
        <v>5</v>
      </c>
      <c r="L28" s="173" t="n">
        <v>0</v>
      </c>
    </row>
    <row r="29" customFormat="false" ht="13.5" hidden="false" customHeight="true" outlineLevel="0" collapsed="false">
      <c r="A29" s="183" t="s">
        <v>104</v>
      </c>
      <c r="B29" s="183"/>
      <c r="C29" s="133"/>
      <c r="D29" s="184" t="n">
        <v>137.25</v>
      </c>
      <c r="E29" s="184" t="n">
        <v>137.25</v>
      </c>
      <c r="F29" s="185" t="n">
        <v>0</v>
      </c>
      <c r="G29" s="186" t="n">
        <v>149.877</v>
      </c>
      <c r="H29" s="186" t="n">
        <v>149.877</v>
      </c>
      <c r="I29" s="187" t="n">
        <v>0</v>
      </c>
      <c r="J29" s="184" t="n">
        <v>169.419</v>
      </c>
      <c r="K29" s="184" t="n">
        <v>169.419</v>
      </c>
      <c r="L29" s="185" t="n">
        <v>0</v>
      </c>
    </row>
    <row r="31" customFormat="false" ht="18" hidden="false" customHeight="true" outlineLevel="0" collapsed="false">
      <c r="A31" s="188" t="s">
        <v>122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</row>
    <row r="50" customFormat="false" ht="20.2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</row>
  </sheetData>
  <mergeCells count="36">
    <mergeCell ref="A1:L2"/>
    <mergeCell ref="A3:L3"/>
    <mergeCell ref="A5:B7"/>
    <mergeCell ref="C5:C7"/>
    <mergeCell ref="D5:F5"/>
    <mergeCell ref="G5:I5"/>
    <mergeCell ref="J5:L5"/>
    <mergeCell ref="D6:D7"/>
    <mergeCell ref="E6:F6"/>
    <mergeCell ref="G6:G7"/>
    <mergeCell ref="H6:I6"/>
    <mergeCell ref="J6:J7"/>
    <mergeCell ref="K6:L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50:25Z</dcterms:created>
  <dc:creator>User</dc:creator>
  <dc:description/>
  <dc:language>en-US</dc:language>
  <cp:lastModifiedBy>Наталья</cp:lastModifiedBy>
  <cp:lastPrinted>2008-12-03T10:17:54Z</cp:lastPrinted>
  <dcterms:modified xsi:type="dcterms:W3CDTF">2009-09-07T13:19:25Z</dcterms:modified>
  <cp:revision>0</cp:revision>
  <dc:subject/>
  <dc:title/>
</cp:coreProperties>
</file>