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59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4243.594</v>
      </c>
      <c r="D14" s="22" t="n">
        <f aca="false">Ж!D13+З!D13+К!D13+Л!D13+О!D13+Х!D13+Ш!D13+місто!D13</f>
        <v>4243.594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4588.989</v>
      </c>
      <c r="G14" s="22" t="n">
        <f aca="false">Ж!G13+З!G13+К!G13+Л!G13+О!G13+Х!G13+Ш!G13+місто!G13</f>
        <v>4588.989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4956.108</v>
      </c>
      <c r="J14" s="22" t="n">
        <f aca="false">Ж!J13+З!J13+К!J13+Л!J13+О!J13+Х!J13+Ш!J13+місто!J13</f>
        <v>4956.108</v>
      </c>
      <c r="K14" s="24" t="n">
        <f aca="false">Ж!K13+З!K13+К!K13+Л!K13+О!K13+Х!K13+Ш!K13+місто!K13</f>
        <v>0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93.75" hidden="false" customHeight="true" outlineLevel="0" collapsed="false">
      <c r="A16" s="29" t="s">
        <v>19</v>
      </c>
      <c r="B16" s="26"/>
      <c r="C16" s="22" t="n">
        <f aca="false">Ж!C15+З!C15+К!C15+Л!C15+О!C15+Х!C15+Ш!C15+місто!C15</f>
        <v>4243.594</v>
      </c>
      <c r="D16" s="22" t="n">
        <f aca="false">Ж!D15+З!D15+К!D15+Л!D15+О!D15+Х!D15+Ш!D15+місто!D15</f>
        <v>4243.594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4588.989</v>
      </c>
      <c r="G16" s="22" t="n">
        <f aca="false">Ж!G15+З!G15+К!G15+Л!G15+О!G15+Х!G15+Ш!G15+місто!G15</f>
        <v>4588.989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4956.108</v>
      </c>
      <c r="J16" s="22" t="n">
        <f aca="false">Ж!J15+З!J15+К!J15+Л!J15+О!J15+Х!J15+Ш!J15+місто!J15</f>
        <v>4956.108</v>
      </c>
      <c r="K16" s="24" t="n">
        <f aca="false">Ж!K15+З!K15+К!K15+Л!K15+О!K15+Х!K15+Ш!K15+місто!K15</f>
        <v>0</v>
      </c>
    </row>
    <row r="17" customFormat="false" ht="26.25" hidden="false" customHeight="true" outlineLevel="0" collapsed="false">
      <c r="A17" s="30" t="s">
        <v>20</v>
      </c>
      <c r="B17" s="26"/>
      <c r="C17" s="27"/>
      <c r="D17" s="27"/>
      <c r="E17" s="26"/>
      <c r="F17" s="27"/>
      <c r="G17" s="27"/>
      <c r="H17" s="26"/>
      <c r="I17" s="27"/>
      <c r="J17" s="27"/>
      <c r="K17" s="28"/>
    </row>
    <row r="18" customFormat="false" ht="26.25" hidden="false" customHeight="true" outlineLevel="0" collapsed="false">
      <c r="A18" s="31" t="s">
        <v>21</v>
      </c>
      <c r="B18" s="26"/>
      <c r="C18" s="27"/>
      <c r="D18" s="27"/>
      <c r="E18" s="26"/>
      <c r="F18" s="27"/>
      <c r="G18" s="27"/>
      <c r="H18" s="26"/>
      <c r="I18" s="27"/>
      <c r="J18" s="27"/>
      <c r="K18" s="28"/>
    </row>
    <row r="19" customFormat="false" ht="26.25" hidden="false" customHeight="true" outlineLevel="0" collapsed="false">
      <c r="A19" s="30" t="s">
        <v>22</v>
      </c>
      <c r="B19" s="26"/>
      <c r="C19" s="32" t="n">
        <f aca="false">Ж!C18+З!C18+К!C18+Л!C18+О!C18+Х!C18+Ш!C18+місто!C18</f>
        <v>8</v>
      </c>
      <c r="D19" s="32" t="n">
        <f aca="false">Ж!D18+З!D18+К!D18+Л!D18+О!D18+Х!D18+Ш!D18+місто!D18</f>
        <v>8</v>
      </c>
      <c r="E19" s="32" t="n">
        <f aca="false">Ж!E18+З!E18+К!E18+Л!E18+О!E18+Х!E18+Ш!E18+місто!E18</f>
        <v>0</v>
      </c>
      <c r="F19" s="32" t="n">
        <f aca="false">Ж!F18+З!F18+К!F18+Л!F18+О!F18+Х!F18+Ш!F18+місто!F18</f>
        <v>8</v>
      </c>
      <c r="G19" s="32" t="n">
        <f aca="false">Ж!G18+З!G18+К!G18+Л!G18+О!G18+Х!G18+Ш!G18+місто!G18</f>
        <v>8</v>
      </c>
      <c r="H19" s="32" t="n">
        <f aca="false">Ж!H18+З!H18+К!H18+Л!H18+О!H18+Х!H18+Ш!H18+місто!H18</f>
        <v>0</v>
      </c>
      <c r="I19" s="32" t="n">
        <f aca="false">Ж!I18+З!I18+К!I18+Л!I18+О!I18+Х!I18+Ш!I18+місто!I18</f>
        <v>8</v>
      </c>
      <c r="J19" s="32" t="n">
        <f aca="false">Ж!J18+З!J18+К!J18+Л!J18+О!J18+Х!J18+Ш!J18+місто!J18</f>
        <v>8</v>
      </c>
      <c r="K19" s="33" t="n">
        <f aca="false">Ж!K18+З!K18+К!K18+Л!K18+О!K18+Х!K18+Ш!K18+місто!K18</f>
        <v>0</v>
      </c>
    </row>
    <row r="20" customFormat="false" ht="26.25" hidden="false" customHeight="true" outlineLevel="0" collapsed="false">
      <c r="A20" s="30" t="s">
        <v>23</v>
      </c>
      <c r="B20" s="26"/>
      <c r="C20" s="34" t="n">
        <f aca="false">Ж!C19+З!C19+К!C19+Л!C19+О!C19+Х!C19+Ш!C19+місто!C19</f>
        <v>139.25</v>
      </c>
      <c r="D20" s="34" t="n">
        <f aca="false">Ж!D19+З!D19+К!D19+Л!D19+О!D19+Х!D19+Ш!D19+місто!D19</f>
        <v>139.25</v>
      </c>
      <c r="E20" s="32" t="n">
        <f aca="false">Ж!E19+З!E19+К!E19+Л!E19+О!E19+Х!E19+Ш!E19+місто!E19</f>
        <v>0</v>
      </c>
      <c r="F20" s="34" t="n">
        <f aca="false">Ж!F19+З!F19+К!F19+Л!F19+О!F19+Х!F19+Ш!F19+місто!F19</f>
        <v>139.25</v>
      </c>
      <c r="G20" s="34" t="n">
        <f aca="false">Ж!G19+З!G19+К!G19+Л!G19+О!G19+Х!G19+Ш!G19+місто!G19</f>
        <v>139.25</v>
      </c>
      <c r="H20" s="32" t="n">
        <f aca="false">Ж!H19+З!H19+К!H19+Л!H19+О!H19+Х!H19+Ш!H19+місто!H19</f>
        <v>0</v>
      </c>
      <c r="I20" s="34" t="n">
        <f aca="false">Ж!I19+З!I19+К!I19+Л!I19+О!I19+Х!I19+Ш!I19+місто!I19</f>
        <v>139.25</v>
      </c>
      <c r="J20" s="34" t="n">
        <f aca="false">Ж!J19+З!J19+К!J19+Л!J19+О!J19+Х!J19+Ш!J19+місто!J19</f>
        <v>139.25</v>
      </c>
      <c r="K20" s="33" t="n">
        <f aca="false">Ж!K19+З!K19+К!K19+Л!K19+О!K19+Х!K19+Ш!K19+місто!K19</f>
        <v>0</v>
      </c>
    </row>
    <row r="21" customFormat="false" ht="26.25" hidden="false" customHeight="true" outlineLevel="0" collapsed="false">
      <c r="A21" s="31" t="s">
        <v>24</v>
      </c>
      <c r="B21" s="26"/>
      <c r="C21" s="27"/>
      <c r="D21" s="27"/>
      <c r="E21" s="26"/>
      <c r="F21" s="27"/>
      <c r="G21" s="27"/>
      <c r="H21" s="26"/>
      <c r="I21" s="27"/>
      <c r="J21" s="27"/>
      <c r="K21" s="28"/>
    </row>
    <row r="22" customFormat="false" ht="47.25" hidden="false" customHeight="true" outlineLevel="0" collapsed="false">
      <c r="A22" s="30" t="s">
        <v>25</v>
      </c>
      <c r="B22" s="26"/>
      <c r="C22" s="32" t="n">
        <f aca="false">Ж!C21+З!C21+К!C21+Л!C21+О!C21+Х!C21+Ш!C21+місто!C21</f>
        <v>1564</v>
      </c>
      <c r="D22" s="32" t="n">
        <f aca="false">Ж!D21+З!D21+К!D21+Л!D21+О!D21+Х!D21+Ш!D21+місто!D21</f>
        <v>1564</v>
      </c>
      <c r="E22" s="32" t="n">
        <f aca="false">Ж!E21+З!E21+К!E21+Л!E21+О!E21+Х!E21+Ш!E21+місто!E21</f>
        <v>0</v>
      </c>
      <c r="F22" s="32" t="n">
        <f aca="false">Ж!F21+З!F21+К!F21+Л!F21+О!F21+Х!F21+Ш!F21+місто!F21</f>
        <v>1590</v>
      </c>
      <c r="G22" s="32" t="n">
        <f aca="false">Ж!G21+З!G21+К!G21+Л!G21+О!G21+Х!G21+Ш!G21+місто!G21</f>
        <v>1590</v>
      </c>
      <c r="H22" s="32" t="n">
        <f aca="false">Ж!H21+З!H21+К!H21+Л!H21+О!H21+Х!H21+Ш!H21+місто!H21</f>
        <v>0</v>
      </c>
      <c r="I22" s="32" t="n">
        <f aca="false">Ж!I21+З!I21+К!I21+Л!I21+О!I21+Х!I21+Ш!I21+місто!I21</f>
        <v>1605</v>
      </c>
      <c r="J22" s="32" t="n">
        <f aca="false">Ж!J21+З!J21+К!J21+Л!J21+О!J21+Х!J21+Ш!J21+місто!J21</f>
        <v>1605</v>
      </c>
      <c r="K22" s="33" t="n">
        <f aca="false">Ж!K21+З!K21+К!K21+Л!K21+О!K21+Х!K21+Ш!K21+місто!K21</f>
        <v>0</v>
      </c>
    </row>
    <row r="23" customFormat="false" ht="29.25" hidden="false" customHeight="true" outlineLevel="0" collapsed="false">
      <c r="A23" s="30" t="s">
        <v>26</v>
      </c>
      <c r="B23" s="26"/>
      <c r="C23" s="32" t="n">
        <f aca="false">Ж!C22+З!C22+К!C22+Л!C22+О!C22+Х!C22+Ш!C22+місто!C22</f>
        <v>887</v>
      </c>
      <c r="D23" s="32" t="n">
        <f aca="false">Ж!D22+З!D22+К!D22+Л!D22+О!D22+Х!D22+Ш!D22+місто!D22</f>
        <v>887</v>
      </c>
      <c r="E23" s="32" t="n">
        <f aca="false">Ж!E22+З!E22+К!E22+Л!E22+О!E22+Х!E22+Ш!E22+місто!E22</f>
        <v>0</v>
      </c>
      <c r="F23" s="32" t="n">
        <f aca="false">Ж!F22+З!F22+К!F22+Л!F22+О!F22+Х!F22+Ш!F22+місто!F22</f>
        <v>903</v>
      </c>
      <c r="G23" s="32" t="n">
        <f aca="false">Ж!G22+З!G22+К!G22+Л!G22+О!G22+Х!G22+Ш!G22+місто!G22</f>
        <v>903</v>
      </c>
      <c r="H23" s="32" t="n">
        <f aca="false">Ж!H22+З!H22+К!H22+Л!H22+О!H22+Х!H22+Ш!H22+місто!H22</f>
        <v>0</v>
      </c>
      <c r="I23" s="32" t="n">
        <f aca="false">Ж!I22+З!I22+К!I22+Л!I22+О!I22+Х!I22+Ш!I22+місто!I22</f>
        <v>918</v>
      </c>
      <c r="J23" s="32" t="n">
        <f aca="false">Ж!J22+З!J22+К!J22+Л!J22+О!J22+Х!J22+Ш!J22+місто!J22</f>
        <v>918</v>
      </c>
      <c r="K23" s="33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1" t="s">
        <v>27</v>
      </c>
      <c r="B24" s="26"/>
      <c r="C24" s="27"/>
      <c r="D24" s="27"/>
      <c r="E24" s="26"/>
      <c r="F24" s="27"/>
      <c r="G24" s="27"/>
      <c r="H24" s="26"/>
      <c r="I24" s="27"/>
      <c r="J24" s="27"/>
      <c r="K24" s="28"/>
    </row>
    <row r="25" customFormat="false" ht="22.5" hidden="false" customHeight="true" outlineLevel="0" collapsed="false">
      <c r="A25" s="30" t="s">
        <v>28</v>
      </c>
      <c r="B25" s="26"/>
      <c r="C25" s="34" t="n">
        <f aca="false">C16*1000/C20</f>
        <v>30474.64</v>
      </c>
      <c r="D25" s="34" t="n">
        <f aca="false">D16*1000/D20</f>
        <v>30474.64</v>
      </c>
      <c r="E25" s="32" t="n">
        <f aca="false">Ж!E24+З!E24+К!E24+Л!E24+О!E24+Х!E24+Ш!E24+місто!E24</f>
        <v>0</v>
      </c>
      <c r="F25" s="34" t="n">
        <f aca="false">F16*1000/F20</f>
        <v>32955.04</v>
      </c>
      <c r="G25" s="34" t="n">
        <f aca="false">G16*1000/G20</f>
        <v>32955.04</v>
      </c>
      <c r="H25" s="32" t="n">
        <f aca="false">Ж!H24+З!H24+К!H24+Л!H24+О!H24+Х!H24+Ш!H24+місто!H24</f>
        <v>0</v>
      </c>
      <c r="I25" s="34" t="n">
        <f aca="false">I16*1000/I20</f>
        <v>35591.44</v>
      </c>
      <c r="J25" s="34" t="n">
        <f aca="false">J16*1000/J20</f>
        <v>35591.44</v>
      </c>
      <c r="K25" s="33" t="n">
        <f aca="false">Ж!K24+З!K24+К!K24+Л!K24+О!K24+Х!K24+Ш!K24+місто!K24</f>
        <v>0</v>
      </c>
    </row>
    <row r="26" customFormat="false" ht="21.75" hidden="false" customHeight="true" outlineLevel="0" collapsed="false">
      <c r="A26" s="31" t="s">
        <v>29</v>
      </c>
      <c r="B26" s="26"/>
      <c r="C26" s="27"/>
      <c r="D26" s="27"/>
      <c r="E26" s="26"/>
      <c r="F26" s="27"/>
      <c r="G26" s="27"/>
      <c r="H26" s="26"/>
      <c r="I26" s="27"/>
      <c r="J26" s="27"/>
      <c r="K26" s="28"/>
    </row>
    <row r="27" customFormat="false" ht="39.75" hidden="false" customHeight="true" outlineLevel="0" collapsed="false">
      <c r="A27" s="35" t="s">
        <v>30</v>
      </c>
      <c r="B27" s="26"/>
      <c r="C27" s="36" t="n">
        <f aca="false">(Ж!C26+З!C26+К!C26+Л!C26+О!C26+Х!C26+Ш!C26+місто!C26)/8</f>
        <v>15.7</v>
      </c>
      <c r="D27" s="36" t="n">
        <f aca="false">(Ж!D26+З!D26+К!D26+Л!D26+О!D26+Х!D26+Ш!D26+місто!D26)/8</f>
        <v>15.7</v>
      </c>
      <c r="E27" s="32" t="n">
        <f aca="false">Ж!E26+З!E26+К!E26+Л!E26+О!E26+Х!E26+Ш!E26+місто!E26</f>
        <v>0</v>
      </c>
      <c r="F27" s="36" t="n">
        <f aca="false">(Ж!F26+З!F26+К!F26+Л!F26+О!F26+Х!F26+Ш!F26+місто!F26)/8</f>
        <v>16</v>
      </c>
      <c r="G27" s="36" t="n">
        <f aca="false">(Ж!G26+З!G26+К!G26+Л!G26+О!G26+Х!G26+Ш!G26+місто!G26)/8</f>
        <v>16</v>
      </c>
      <c r="H27" s="32" t="n">
        <f aca="false">Ж!H26+З!H26+К!H26+Л!H26+О!H26+Х!H26+Ш!H26+місто!H26</f>
        <v>0</v>
      </c>
      <c r="I27" s="36" t="n">
        <f aca="false">(Ж!I26+З!I26+К!I26+Л!I26+О!I26+Х!I26+Ш!I26+місто!I26)/8</f>
        <v>16.3</v>
      </c>
      <c r="J27" s="36" t="n">
        <f aca="false">(Ж!J26+З!J26+К!J26+Л!J26+О!J26+Х!J26+Ш!J26+місто!J26)/8</f>
        <v>16.3</v>
      </c>
      <c r="K27" s="33" t="n">
        <f aca="false">Ж!K26+З!K26+К!K26+Л!K26+О!K26+Х!K26+Ш!K26+місто!K26</f>
        <v>0</v>
      </c>
    </row>
    <row r="28" customFormat="false" ht="44.25" hidden="false" customHeight="true" outlineLevel="0" collapsed="false">
      <c r="A28" s="35" t="s">
        <v>31</v>
      </c>
      <c r="B28" s="26"/>
      <c r="C28" s="36" t="n">
        <f aca="false">(Ж!C27+З!C27+К!C27+Л!C27+О!C27+Х!C27+Ш!C27+місто!C27)/8</f>
        <v>92.2</v>
      </c>
      <c r="D28" s="36" t="n">
        <f aca="false">(Ж!D27+З!D27+К!D27+Л!D27+О!D27+Х!D27+Ш!D27+місто!D27)/8</f>
        <v>92.2</v>
      </c>
      <c r="E28" s="32" t="n">
        <f aca="false">Ж!E27+З!E27+К!E27+Л!E27+О!E27+Х!E27+Ш!E27+місто!E27</f>
        <v>0</v>
      </c>
      <c r="F28" s="36" t="n">
        <f aca="false">(Ж!F27+З!F27+К!F27+Л!F27+О!F27+Х!F27+Ш!F27+місто!F27)/8</f>
        <v>92.7</v>
      </c>
      <c r="G28" s="36" t="n">
        <f aca="false">(Ж!G27+З!G27+К!G27+Л!G27+О!G27+Х!G27+Ш!G27+місто!G27)/8</f>
        <v>92.7</v>
      </c>
      <c r="H28" s="32" t="n">
        <f aca="false">Ж!H27+З!H27+К!H27+Л!H27+О!H27+Х!H27+Ш!H27+місто!H27</f>
        <v>0</v>
      </c>
      <c r="I28" s="36" t="n">
        <f aca="false">(Ж!I27+З!I27+К!I27+Л!I27+О!I27+Х!I27+Ш!I27+місто!I27)/8</f>
        <v>93</v>
      </c>
      <c r="J28" s="36" t="n">
        <f aca="false">(Ж!J27+З!J27+К!J27+Л!J27+О!J27+Х!J27+Ш!J27+місто!J27)/8</f>
        <v>93</v>
      </c>
      <c r="K28" s="33" t="n">
        <f aca="false">Ж!K27+З!K27+К!K27+Л!K27+О!K27+Х!K27+Ш!K27+місто!K27</f>
        <v>0</v>
      </c>
    </row>
    <row r="29" customFormat="false" ht="21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11.25" hidden="false" customHeight="fals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11.25" hidden="false" customHeight="false" outlineLevel="0" collapsed="false">
      <c r="A33" s="41"/>
    </row>
    <row r="34" customFormat="false" ht="11.25" hidden="false" customHeight="false" outlineLevel="0" collapsed="false">
      <c r="A34" s="41"/>
    </row>
    <row r="35" customFormat="false" ht="11.25" hidden="false" customHeight="false" outlineLevel="0" collapsed="false">
      <c r="A35" s="41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1"/>
    </row>
    <row r="40" customFormat="false" ht="11.25" hidden="false" customHeight="false" outlineLevel="0" collapsed="false">
      <c r="A40" s="41"/>
    </row>
    <row r="41" customFormat="false" ht="11.25" hidden="false" customHeight="false" outlineLevel="0" collapsed="false">
      <c r="A41" s="41"/>
    </row>
    <row r="42" customFormat="false" ht="11.25" hidden="false" customHeight="false" outlineLevel="0" collapsed="false">
      <c r="A42" s="41"/>
    </row>
    <row r="43" customFormat="false" ht="11.25" hidden="false" customHeight="false" outlineLevel="0" collapsed="false">
      <c r="A43" s="41"/>
    </row>
    <row r="44" customFormat="false" ht="11.25" hidden="false" customHeight="false" outlineLevel="0" collapsed="false">
      <c r="A44" s="41"/>
    </row>
    <row r="45" customFormat="false" ht="11.25" hidden="false" customHeight="false" outlineLevel="0" collapsed="false">
      <c r="A45" s="41"/>
    </row>
    <row r="46" customFormat="false" ht="11.25" hidden="false" customHeight="false" outlineLevel="0" collapsed="false">
      <c r="A46" s="41"/>
    </row>
    <row r="47" customFormat="false" ht="11.25" hidden="false" customHeight="false" outlineLevel="0" collapsed="false">
      <c r="A47" s="41"/>
    </row>
    <row r="48" customFormat="false" ht="11.25" hidden="false" customHeight="false" outlineLevel="0" collapsed="false">
      <c r="A48" s="41"/>
    </row>
    <row r="49" customFormat="false" ht="11.25" hidden="false" customHeight="false" outlineLevel="0" collapsed="false">
      <c r="A49" s="41"/>
    </row>
    <row r="50" customFormat="false" ht="11.25" hidden="false" customHeight="false" outlineLevel="0" collapsed="false">
      <c r="A50" s="41"/>
    </row>
    <row r="51" customFormat="false" ht="11.25" hidden="false" customHeight="false" outlineLevel="0" collapsed="false">
      <c r="A51" s="41"/>
    </row>
    <row r="52" customFormat="false" ht="11.25" hidden="false" customHeight="false" outlineLevel="0" collapsed="false">
      <c r="A52" s="41"/>
    </row>
    <row r="53" customFormat="false" ht="11.25" hidden="false" customHeight="false" outlineLevel="0" collapsed="false">
      <c r="A53" s="41"/>
    </row>
    <row r="54" customFormat="false" ht="11.25" hidden="false" customHeight="false" outlineLevel="0" collapsed="false">
      <c r="A54" s="41"/>
    </row>
    <row r="55" customFormat="false" ht="11.25" hidden="false" customHeight="false" outlineLevel="0" collapsed="false">
      <c r="A55" s="41"/>
    </row>
    <row r="56" customFormat="false" ht="11.25" hidden="false" customHeight="false" outlineLevel="0" collapsed="false">
      <c r="A56" s="41"/>
    </row>
    <row r="57" customFormat="false" ht="11.25" hidden="false" customHeight="false" outlineLevel="0" collapsed="false">
      <c r="A57" s="41"/>
    </row>
    <row r="58" customFormat="false" ht="11.25" hidden="false" customHeight="false" outlineLevel="0" collapsed="false">
      <c r="A58" s="41"/>
    </row>
    <row r="59" customFormat="false" ht="11.25" hidden="false" customHeight="false" outlineLevel="0" collapsed="false">
      <c r="A59" s="41"/>
    </row>
    <row r="60" customFormat="false" ht="11.25" hidden="false" customHeight="false" outlineLevel="0" collapsed="false">
      <c r="A60" s="41"/>
    </row>
    <row r="61" customFormat="false" ht="11.25" hidden="false" customHeight="false" outlineLevel="0" collapsed="false">
      <c r="A61" s="41"/>
    </row>
    <row r="62" customFormat="false" ht="11.25" hidden="false" customHeight="false" outlineLevel="0" collapsed="false">
      <c r="A62" s="41"/>
    </row>
    <row r="63" customFormat="false" ht="11.25" hidden="false" customHeight="false" outlineLevel="0" collapsed="false">
      <c r="A63" s="41"/>
    </row>
    <row r="64" customFormat="false" ht="11.25" hidden="false" customHeight="false" outlineLevel="0" collapsed="false">
      <c r="A64" s="41"/>
    </row>
    <row r="65" customFormat="false" ht="11.25" hidden="false" customHeight="false" outlineLevel="0" collapsed="false">
      <c r="A65" s="41"/>
    </row>
    <row r="66" customFormat="false" ht="11.25" hidden="false" customHeight="false" outlineLevel="0" collapsed="false">
      <c r="A66" s="41"/>
    </row>
    <row r="67" customFormat="false" ht="11.25" hidden="false" customHeight="false" outlineLevel="0" collapsed="false">
      <c r="A67" s="41"/>
    </row>
    <row r="68" customFormat="false" ht="11.25" hidden="false" customHeight="false" outlineLevel="0" collapsed="false">
      <c r="A68" s="41"/>
    </row>
    <row r="69" customFormat="false" ht="11.25" hidden="false" customHeight="false" outlineLevel="0" collapsed="false">
      <c r="A69" s="41"/>
    </row>
    <row r="70" customFormat="false" ht="11.25" hidden="false" customHeight="false" outlineLevel="0" collapsed="false">
      <c r="A70" s="41"/>
    </row>
    <row r="71" customFormat="false" ht="11.25" hidden="false" customHeight="false" outlineLevel="0" collapsed="false">
      <c r="A71" s="41"/>
    </row>
    <row r="72" customFormat="false" ht="11.25" hidden="false" customHeight="false" outlineLevel="0" collapsed="false">
      <c r="A72" s="41"/>
    </row>
    <row r="73" customFormat="false" ht="11.25" hidden="false" customHeight="false" outlineLevel="0" collapsed="false">
      <c r="A73" s="41"/>
    </row>
    <row r="74" customFormat="false" ht="11.25" hidden="false" customHeight="false" outlineLevel="0" collapsed="false">
      <c r="A74" s="41"/>
    </row>
    <row r="75" customFormat="false" ht="11.25" hidden="false" customHeight="false" outlineLevel="0" collapsed="false">
      <c r="A75" s="41"/>
    </row>
    <row r="76" customFormat="false" ht="11.25" hidden="false" customHeight="false" outlineLevel="0" collapsed="false">
      <c r="A76" s="41"/>
    </row>
    <row r="77" customFormat="false" ht="11.25" hidden="false" customHeight="false" outlineLevel="0" collapsed="false">
      <c r="A77" s="41"/>
    </row>
    <row r="78" customFormat="false" ht="11.25" hidden="false" customHeight="false" outlineLevel="0" collapsed="false">
      <c r="A78" s="41"/>
    </row>
    <row r="79" customFormat="false" ht="11.25" hidden="false" customHeight="false" outlineLevel="0" collapsed="false">
      <c r="A79" s="41"/>
    </row>
    <row r="80" customFormat="false" ht="11.25" hidden="false" customHeight="false" outlineLevel="0" collapsed="false">
      <c r="A80" s="41"/>
    </row>
    <row r="81" customFormat="false" ht="11.25" hidden="false" customHeight="false" outlineLevel="0" collapsed="false">
      <c r="A81" s="41"/>
    </row>
    <row r="82" customFormat="false" ht="11.25" hidden="false" customHeight="false" outlineLevel="0" collapsed="false">
      <c r="A82" s="41"/>
    </row>
    <row r="83" customFormat="false" ht="11.25" hidden="false" customHeight="false" outlineLevel="0" collapsed="false">
      <c r="A83" s="41"/>
    </row>
    <row r="84" customFormat="false" ht="11.25" hidden="false" customHeight="false" outlineLevel="0" collapsed="false">
      <c r="A84" s="41"/>
    </row>
    <row r="85" customFormat="false" ht="11.25" hidden="false" customHeight="false" outlineLevel="0" collapsed="false">
      <c r="A85" s="41"/>
    </row>
    <row r="86" customFormat="false" ht="11.25" hidden="false" customHeight="false" outlineLevel="0" collapsed="false">
      <c r="A86" s="41"/>
    </row>
    <row r="87" customFormat="false" ht="11.25" hidden="false" customHeight="false" outlineLevel="0" collapsed="false">
      <c r="A87" s="41"/>
    </row>
    <row r="88" customFormat="false" ht="11.25" hidden="false" customHeight="false" outlineLevel="0" collapsed="false">
      <c r="A88" s="41"/>
    </row>
    <row r="89" customFormat="false" ht="11.25" hidden="false" customHeight="false" outlineLevel="0" collapsed="false">
      <c r="A89" s="41"/>
    </row>
    <row r="90" customFormat="false" ht="11.25" hidden="false" customHeight="false" outlineLevel="0" collapsed="false">
      <c r="A90" s="41"/>
    </row>
    <row r="91" customFormat="false" ht="11.25" hidden="false" customHeight="false" outlineLevel="0" collapsed="false">
      <c r="A91" s="41"/>
    </row>
    <row r="92" customFormat="false" ht="11.25" hidden="false" customHeight="false" outlineLevel="0" collapsed="false">
      <c r="A92" s="41"/>
    </row>
    <row r="93" customFormat="false" ht="11.25" hidden="false" customHeight="false" outlineLevel="0" collapsed="false">
      <c r="A93" s="41"/>
    </row>
    <row r="94" customFormat="false" ht="11.25" hidden="false" customHeight="false" outlineLevel="0" collapsed="false">
      <c r="A94" s="41"/>
    </row>
    <row r="95" customFormat="false" ht="11.25" hidden="false" customHeight="false" outlineLevel="0" collapsed="false">
      <c r="A95" s="41"/>
    </row>
    <row r="96" customFormat="false" ht="11.25" hidden="false" customHeight="false" outlineLevel="0" collapsed="false">
      <c r="A96" s="41"/>
    </row>
    <row r="97" customFormat="false" ht="11.25" hidden="false" customHeight="false" outlineLevel="0" collapsed="false">
      <c r="A97" s="41"/>
    </row>
    <row r="98" customFormat="false" ht="11.25" hidden="false" customHeight="false" outlineLevel="0" collapsed="false">
      <c r="A98" s="41"/>
    </row>
    <row r="99" customFormat="false" ht="11.25" hidden="false" customHeight="false" outlineLevel="0" collapsed="false">
      <c r="A99" s="41"/>
    </row>
    <row r="100" customFormat="false" ht="11.25" hidden="false" customHeight="false" outlineLevel="0" collapsed="false">
      <c r="A100" s="41"/>
    </row>
    <row r="101" customFormat="false" ht="11.25" hidden="false" customHeight="false" outlineLevel="0" collapsed="false">
      <c r="A101" s="41"/>
    </row>
    <row r="102" customFormat="false" ht="11.25" hidden="false" customHeight="false" outlineLevel="0" collapsed="false">
      <c r="A102" s="41"/>
    </row>
    <row r="103" customFormat="false" ht="11.25" hidden="false" customHeight="false" outlineLevel="0" collapsed="false">
      <c r="A103" s="41"/>
    </row>
    <row r="104" customFormat="false" ht="11.25" hidden="false" customHeight="false" outlineLevel="0" collapsed="false">
      <c r="A104" s="41"/>
    </row>
    <row r="105" customFormat="false" ht="11.25" hidden="false" customHeight="false" outlineLevel="0" collapsed="false">
      <c r="A105" s="41"/>
    </row>
    <row r="106" customFormat="false" ht="11.25" hidden="false" customHeight="false" outlineLevel="0" collapsed="false">
      <c r="A106" s="41"/>
    </row>
    <row r="107" customFormat="false" ht="11.25" hidden="false" customHeight="false" outlineLevel="0" collapsed="false">
      <c r="A107" s="41"/>
    </row>
    <row r="108" customFormat="false" ht="11.25" hidden="false" customHeight="false" outlineLevel="0" collapsed="false">
      <c r="A108" s="41"/>
    </row>
    <row r="109" customFormat="false" ht="11.25" hidden="false" customHeight="false" outlineLevel="0" collapsed="false">
      <c r="A109" s="41"/>
    </row>
    <row r="110" customFormat="false" ht="11.25" hidden="false" customHeight="false" outlineLevel="0" collapsed="false">
      <c r="A110" s="41"/>
    </row>
    <row r="111" customFormat="false" ht="11.25" hidden="false" customHeight="false" outlineLevel="0" collapsed="false">
      <c r="A111" s="41"/>
    </row>
    <row r="112" customFormat="false" ht="11.25" hidden="false" customHeight="false" outlineLevel="0" collapsed="false">
      <c r="A112" s="41"/>
    </row>
    <row r="113" customFormat="false" ht="11.25" hidden="false" customHeight="false" outlineLevel="0" collapsed="false">
      <c r="A113" s="41"/>
    </row>
    <row r="114" customFormat="false" ht="11.25" hidden="false" customHeight="false" outlineLevel="0" collapsed="false">
      <c r="A114" s="41"/>
    </row>
    <row r="115" customFormat="false" ht="11.25" hidden="false" customHeight="false" outlineLevel="0" collapsed="false">
      <c r="A115" s="41"/>
    </row>
    <row r="116" customFormat="false" ht="11.25" hidden="false" customHeight="false" outlineLevel="0" collapsed="false">
      <c r="A116" s="41"/>
    </row>
    <row r="117" customFormat="false" ht="11.25" hidden="false" customHeight="false" outlineLevel="0" collapsed="false">
      <c r="A117" s="41"/>
    </row>
    <row r="118" customFormat="false" ht="11.25" hidden="false" customHeight="false" outlineLevel="0" collapsed="false">
      <c r="A118" s="41"/>
    </row>
    <row r="119" customFormat="false" ht="11.25" hidden="false" customHeight="false" outlineLevel="0" collapsed="false">
      <c r="A119" s="41"/>
    </row>
    <row r="120" customFormat="false" ht="11.25" hidden="false" customHeight="false" outlineLevel="0" collapsed="false">
      <c r="A120" s="41"/>
    </row>
    <row r="121" customFormat="false" ht="11.25" hidden="false" customHeight="false" outlineLevel="0" collapsed="false">
      <c r="A121" s="41"/>
    </row>
    <row r="122" customFormat="false" ht="11.25" hidden="false" customHeight="false" outlineLevel="0" collapsed="false">
      <c r="A122" s="41"/>
    </row>
    <row r="123" customFormat="false" ht="11.25" hidden="false" customHeight="false" outlineLevel="0" collapsed="false">
      <c r="A123" s="41"/>
    </row>
    <row r="124" customFormat="false" ht="11.25" hidden="false" customHeight="false" outlineLevel="0" collapsed="false">
      <c r="A124" s="41"/>
    </row>
    <row r="125" customFormat="false" ht="11.25" hidden="false" customHeight="false" outlineLevel="0" collapsed="false">
      <c r="A125" s="41"/>
    </row>
    <row r="126" customFormat="false" ht="11.25" hidden="false" customHeight="false" outlineLevel="0" collapsed="false">
      <c r="A126" s="41"/>
    </row>
    <row r="127" customFormat="false" ht="11.25" hidden="false" customHeight="false" outlineLevel="0" collapsed="false">
      <c r="A127" s="41"/>
    </row>
    <row r="128" customFormat="false" ht="11.25" hidden="false" customHeight="false" outlineLevel="0" collapsed="false">
      <c r="A128" s="41"/>
    </row>
    <row r="129" customFormat="false" ht="11.25" hidden="false" customHeight="false" outlineLevel="0" collapsed="false">
      <c r="A129" s="41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.75" hidden="false" customHeight="true" outlineLevel="0" collapsed="false">
      <c r="A13" s="59" t="s">
        <v>17</v>
      </c>
      <c r="B13" s="60"/>
      <c r="C13" s="61" t="n">
        <f aca="false">D13+E13</f>
        <v>370.55</v>
      </c>
      <c r="D13" s="61" t="n">
        <f aca="false">D15</f>
        <v>370.55</v>
      </c>
      <c r="E13" s="61" t="n">
        <f aca="false">E15</f>
        <v>0</v>
      </c>
      <c r="F13" s="61" t="n">
        <f aca="false">G13+H13</f>
        <v>404.495</v>
      </c>
      <c r="G13" s="61" t="n">
        <f aca="false">G15</f>
        <v>404.495</v>
      </c>
      <c r="H13" s="61" t="n">
        <f aca="false">H15</f>
        <v>0</v>
      </c>
      <c r="I13" s="61" t="n">
        <f aca="false">J13+K13</f>
        <v>436.855</v>
      </c>
      <c r="J13" s="62" t="n">
        <f aca="false">J15</f>
        <v>436.855</v>
      </c>
      <c r="K13" s="63" t="n">
        <f aca="false">K15</f>
        <v>0</v>
      </c>
    </row>
    <row r="14" customFormat="false" ht="30.7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1" t="n">
        <f aca="false">D15+E15</f>
        <v>370.55</v>
      </c>
      <c r="D15" s="61" t="n">
        <f aca="false">370.417+0.133</f>
        <v>370.55</v>
      </c>
      <c r="E15" s="61" t="n">
        <v>0</v>
      </c>
      <c r="F15" s="61" t="n">
        <f aca="false">G15+H15</f>
        <v>404.495</v>
      </c>
      <c r="G15" s="61" t="n">
        <v>404.495</v>
      </c>
      <c r="H15" s="61" t="n">
        <f aca="false">E15*1.092</f>
        <v>0</v>
      </c>
      <c r="I15" s="61" t="n">
        <f aca="false">J15+K15</f>
        <v>436.855</v>
      </c>
      <c r="J15" s="62" t="n">
        <f aca="false">G15*1.08</f>
        <v>436.855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7.25" hidden="false" customHeight="true" outlineLevel="0" collapsed="false">
      <c r="A19" s="69" t="s">
        <v>23</v>
      </c>
      <c r="B19" s="65"/>
      <c r="C19" s="73" t="n">
        <f aca="false">D19+E19</f>
        <v>12</v>
      </c>
      <c r="D19" s="73" t="n">
        <v>12</v>
      </c>
      <c r="E19" s="73"/>
      <c r="F19" s="73" t="n">
        <f aca="false">G19+H19</f>
        <v>12</v>
      </c>
      <c r="G19" s="73" t="n">
        <v>12</v>
      </c>
      <c r="H19" s="73"/>
      <c r="I19" s="73" t="n">
        <f aca="false">J19+K19</f>
        <v>12</v>
      </c>
      <c r="J19" s="73" t="n">
        <v>12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67</v>
      </c>
      <c r="D21" s="73" t="n">
        <v>167</v>
      </c>
      <c r="E21" s="73"/>
      <c r="F21" s="73" t="n">
        <f aca="false">G21+H21</f>
        <v>172</v>
      </c>
      <c r="G21" s="73" t="n">
        <v>172</v>
      </c>
      <c r="H21" s="73"/>
      <c r="I21" s="73" t="n">
        <f aca="false">J21+K21</f>
        <v>177</v>
      </c>
      <c r="J21" s="73" t="n">
        <v>177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26</v>
      </c>
      <c r="D22" s="73" t="n">
        <v>26</v>
      </c>
      <c r="E22" s="73"/>
      <c r="F22" s="73" t="n">
        <f aca="false">G22+H22</f>
        <v>28</v>
      </c>
      <c r="G22" s="73" t="n">
        <v>28</v>
      </c>
      <c r="H22" s="73"/>
      <c r="I22" s="73" t="n">
        <f aca="false">J22+K22</f>
        <v>28</v>
      </c>
      <c r="J22" s="73" t="n">
        <v>28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0879.17</v>
      </c>
      <c r="D24" s="74" t="n">
        <f aca="false">D15*1000/D19</f>
        <v>30879.17</v>
      </c>
      <c r="E24" s="74"/>
      <c r="F24" s="74" t="n">
        <f aca="false">G24+H24</f>
        <v>33707.92</v>
      </c>
      <c r="G24" s="74" t="n">
        <f aca="false">G15*1000/G19</f>
        <v>33707.92</v>
      </c>
      <c r="H24" s="74"/>
      <c r="I24" s="74" t="n">
        <f aca="false">J24+K24</f>
        <v>36404.58</v>
      </c>
      <c r="J24" s="74" t="n">
        <f aca="false">J15*1000/J19</f>
        <v>36404.58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3.75" hidden="false" customHeight="true" outlineLevel="0" collapsed="false">
      <c r="A26" s="75" t="s">
        <v>30</v>
      </c>
      <c r="B26" s="65"/>
      <c r="C26" s="76" t="n">
        <f aca="false">D26+E26</f>
        <v>12.6</v>
      </c>
      <c r="D26" s="76" t="n">
        <v>12.6</v>
      </c>
      <c r="E26" s="76"/>
      <c r="F26" s="76" t="n">
        <f aca="false">G26+H26</f>
        <v>12.9</v>
      </c>
      <c r="G26" s="76" t="n">
        <v>12.9</v>
      </c>
      <c r="H26" s="76"/>
      <c r="I26" s="76" t="n">
        <f aca="false">J26+K26</f>
        <v>13.3</v>
      </c>
      <c r="J26" s="77" t="n">
        <v>13.3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88.2</v>
      </c>
      <c r="D27" s="76" t="n">
        <v>88.2</v>
      </c>
      <c r="E27" s="76"/>
      <c r="F27" s="76" t="n">
        <f aca="false">G27+H27</f>
        <v>88.9</v>
      </c>
      <c r="G27" s="76" t="n">
        <v>88.9</v>
      </c>
      <c r="H27" s="76"/>
      <c r="I27" s="76" t="n">
        <f aca="false">J27+K27</f>
        <v>90.1</v>
      </c>
      <c r="J27" s="77" t="n">
        <v>90.1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" hidden="false" customHeight="true" outlineLevel="0" collapsed="false">
      <c r="A13" s="59" t="s">
        <v>17</v>
      </c>
      <c r="B13" s="60"/>
      <c r="C13" s="61" t="n">
        <f aca="false">D13+E13</f>
        <v>376.239</v>
      </c>
      <c r="D13" s="61" t="n">
        <f aca="false">D15</f>
        <v>376.239</v>
      </c>
      <c r="E13" s="61" t="n">
        <f aca="false">E15</f>
        <v>0</v>
      </c>
      <c r="F13" s="61" t="n">
        <f aca="false">G13+H13</f>
        <v>406.813</v>
      </c>
      <c r="G13" s="61" t="n">
        <f aca="false">G15</f>
        <v>406.813</v>
      </c>
      <c r="H13" s="61" t="n">
        <f aca="false">H15</f>
        <v>0</v>
      </c>
      <c r="I13" s="61" t="n">
        <f aca="false">J13+K13</f>
        <v>439.358</v>
      </c>
      <c r="J13" s="62" t="n">
        <f aca="false">J15</f>
        <v>439.358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1" t="n">
        <f aca="false">D15+E15</f>
        <v>376.239</v>
      </c>
      <c r="D15" s="61" t="n">
        <f aca="false">372.539+3.7</f>
        <v>376.239</v>
      </c>
      <c r="E15" s="61" t="n">
        <v>0</v>
      </c>
      <c r="F15" s="61" t="n">
        <f aca="false">G15+H15</f>
        <v>406.813</v>
      </c>
      <c r="G15" s="61" t="n">
        <v>406.813</v>
      </c>
      <c r="H15" s="61" t="n">
        <f aca="false">E15*1.092</f>
        <v>0</v>
      </c>
      <c r="I15" s="61" t="n">
        <f aca="false">J15+K15</f>
        <v>439.358</v>
      </c>
      <c r="J15" s="62" t="n">
        <f aca="false">G15*1.08</f>
        <v>439.358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7.2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1.75</v>
      </c>
      <c r="D19" s="74" t="n">
        <v>11.75</v>
      </c>
      <c r="E19" s="74"/>
      <c r="F19" s="74" t="n">
        <f aca="false">G19+H19</f>
        <v>11.75</v>
      </c>
      <c r="G19" s="74" t="n">
        <v>11.75</v>
      </c>
      <c r="H19" s="74"/>
      <c r="I19" s="74" t="n">
        <f aca="false">J19+K19</f>
        <v>11.75</v>
      </c>
      <c r="J19" s="74" t="n">
        <v>11.7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240</v>
      </c>
      <c r="D21" s="73" t="n">
        <v>240</v>
      </c>
      <c r="E21" s="73"/>
      <c r="F21" s="73" t="n">
        <f aca="false">G21+H21</f>
        <v>242</v>
      </c>
      <c r="G21" s="73" t="n">
        <v>242</v>
      </c>
      <c r="H21" s="73"/>
      <c r="I21" s="73" t="n">
        <f aca="false">J21+K21</f>
        <v>244</v>
      </c>
      <c r="J21" s="65" t="n">
        <v>244</v>
      </c>
      <c r="K21" s="71"/>
    </row>
    <row r="22" customFormat="false" ht="16.5" hidden="false" customHeight="true" outlineLevel="0" collapsed="false">
      <c r="A22" s="69" t="s">
        <v>26</v>
      </c>
      <c r="B22" s="65"/>
      <c r="C22" s="73" t="n">
        <f aca="false">D22+E22</f>
        <v>52</v>
      </c>
      <c r="D22" s="73" t="n">
        <v>52</v>
      </c>
      <c r="E22" s="73"/>
      <c r="F22" s="73" t="n">
        <f aca="false">G22+H22</f>
        <v>54</v>
      </c>
      <c r="G22" s="73" t="n">
        <v>54</v>
      </c>
      <c r="H22" s="73"/>
      <c r="I22" s="73" t="n">
        <f aca="false">J22+K22</f>
        <v>56</v>
      </c>
      <c r="J22" s="65" t="n">
        <v>56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2020.34</v>
      </c>
      <c r="D24" s="74" t="n">
        <f aca="false">D15*1000/D19</f>
        <v>32020.34</v>
      </c>
      <c r="E24" s="74"/>
      <c r="F24" s="74" t="n">
        <f aca="false">G24+H24</f>
        <v>34622.38</v>
      </c>
      <c r="G24" s="74" t="n">
        <f aca="false">G15*1000/G19</f>
        <v>34622.38</v>
      </c>
      <c r="H24" s="74"/>
      <c r="I24" s="74" t="n">
        <f aca="false">J24+K24</f>
        <v>37392.17</v>
      </c>
      <c r="J24" s="74" t="n">
        <f aca="false">J15*1000/J19</f>
        <v>37392.17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.75" hidden="false" customHeight="true" outlineLevel="0" collapsed="false">
      <c r="A26" s="75" t="s">
        <v>30</v>
      </c>
      <c r="B26" s="65"/>
      <c r="C26" s="76" t="n">
        <f aca="false">D26+E26</f>
        <v>14</v>
      </c>
      <c r="D26" s="76" t="n">
        <v>14</v>
      </c>
      <c r="E26" s="76"/>
      <c r="F26" s="76" t="n">
        <f aca="false">G26+H26</f>
        <v>14.2</v>
      </c>
      <c r="G26" s="76" t="n">
        <v>14.2</v>
      </c>
      <c r="H26" s="76"/>
      <c r="I26" s="76" t="n">
        <f aca="false">J26+K26</f>
        <v>14.4</v>
      </c>
      <c r="J26" s="77" t="n">
        <v>14.4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89.5</v>
      </c>
      <c r="D27" s="76" t="n">
        <v>89.5</v>
      </c>
      <c r="E27" s="76"/>
      <c r="F27" s="76" t="n">
        <f aca="false">G27+H27</f>
        <v>90</v>
      </c>
      <c r="G27" s="76" t="n">
        <v>90</v>
      </c>
      <c r="H27" s="76"/>
      <c r="I27" s="76" t="n">
        <f aca="false">J27+K27</f>
        <v>90.5</v>
      </c>
      <c r="J27" s="77" t="n">
        <v>90.5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A29" s="41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1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A31" s="41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1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1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1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1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1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1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1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1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1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1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1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1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1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1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1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1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1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1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1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1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1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1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1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1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1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1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1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1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1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1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1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1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1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1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1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1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1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1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1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1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1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1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1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1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1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1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1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1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1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1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1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1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1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1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1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1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1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1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1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1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1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1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1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1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1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1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1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1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1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1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1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1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1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1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1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1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1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1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1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1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1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1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1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1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1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1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1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1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1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1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1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1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1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1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1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1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1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1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1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1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1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1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1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1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1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1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1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1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2.25" hidden="false" customHeight="true" outlineLevel="0" collapsed="false">
      <c r="A13" s="59" t="s">
        <v>17</v>
      </c>
      <c r="B13" s="60"/>
      <c r="C13" s="61" t="n">
        <f aca="false">D13+E13</f>
        <v>480.598</v>
      </c>
      <c r="D13" s="61" t="n">
        <f aca="false">D15</f>
        <v>480.598</v>
      </c>
      <c r="E13" s="61" t="n">
        <f aca="false">E15</f>
        <v>0</v>
      </c>
      <c r="F13" s="61" t="n">
        <f aca="false">G13+H13</f>
        <v>525.031</v>
      </c>
      <c r="G13" s="61" t="n">
        <f aca="false">G15</f>
        <v>525.031</v>
      </c>
      <c r="H13" s="61" t="n">
        <f aca="false">H15</f>
        <v>0</v>
      </c>
      <c r="I13" s="61" t="n">
        <f aca="false">J13+K13</f>
        <v>567.033</v>
      </c>
      <c r="J13" s="62" t="n">
        <f aca="false">J15</f>
        <v>567.033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1.25" hidden="false" customHeight="true" outlineLevel="0" collapsed="false">
      <c r="A15" s="68" t="s">
        <v>19</v>
      </c>
      <c r="B15" s="65"/>
      <c r="C15" s="61" t="n">
        <f aca="false">D15+E15</f>
        <v>480.598</v>
      </c>
      <c r="D15" s="61" t="n">
        <f aca="false">480.798-0.2</f>
        <v>480.598</v>
      </c>
      <c r="E15" s="61" t="n">
        <v>0</v>
      </c>
      <c r="F15" s="61" t="n">
        <f aca="false">G15+H15</f>
        <v>525.031</v>
      </c>
      <c r="G15" s="61" t="n">
        <v>525.031</v>
      </c>
      <c r="H15" s="61" t="n">
        <f aca="false">E15*1.092</f>
        <v>0</v>
      </c>
      <c r="I15" s="61" t="n">
        <f aca="false">J15+K15</f>
        <v>567.033</v>
      </c>
      <c r="J15" s="62" t="n">
        <f aca="false">G15*1.08</f>
        <v>567.03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3" t="n">
        <f aca="false">D19+E19</f>
        <v>16</v>
      </c>
      <c r="D19" s="73" t="n">
        <v>16</v>
      </c>
      <c r="E19" s="73"/>
      <c r="F19" s="73" t="n">
        <f aca="false">G19+H19</f>
        <v>16</v>
      </c>
      <c r="G19" s="73" t="n">
        <v>16</v>
      </c>
      <c r="H19" s="73"/>
      <c r="I19" s="73" t="n">
        <f aca="false">J19+K19</f>
        <v>16</v>
      </c>
      <c r="J19" s="73" t="n">
        <v>16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85</v>
      </c>
      <c r="D21" s="73" t="n">
        <v>185</v>
      </c>
      <c r="E21" s="73"/>
      <c r="F21" s="73" t="n">
        <f aca="false">G21+H21</f>
        <v>190</v>
      </c>
      <c r="G21" s="73" t="n">
        <v>190</v>
      </c>
      <c r="H21" s="73"/>
      <c r="I21" s="73" t="n">
        <f aca="false">J21+K21</f>
        <v>190</v>
      </c>
      <c r="J21" s="73" t="n">
        <v>190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117</v>
      </c>
      <c r="D22" s="73" t="n">
        <v>117</v>
      </c>
      <c r="E22" s="73"/>
      <c r="F22" s="73" t="n">
        <f aca="false">G22+H22</f>
        <v>121</v>
      </c>
      <c r="G22" s="73" t="n">
        <v>121</v>
      </c>
      <c r="H22" s="73"/>
      <c r="I22" s="73" t="n">
        <f aca="false">J22+K22</f>
        <v>121</v>
      </c>
      <c r="J22" s="73" t="n">
        <v>121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0037.38</v>
      </c>
      <c r="D24" s="74" t="n">
        <f aca="false">D15*1000/D19</f>
        <v>30037.38</v>
      </c>
      <c r="E24" s="74"/>
      <c r="F24" s="74" t="n">
        <f aca="false">G24+H24</f>
        <v>32814.44</v>
      </c>
      <c r="G24" s="74" t="n">
        <f aca="false">G15*1000/G19</f>
        <v>32814.44</v>
      </c>
      <c r="H24" s="74"/>
      <c r="I24" s="74" t="n">
        <f aca="false">J24+K24</f>
        <v>35439.56</v>
      </c>
      <c r="J24" s="74" t="n">
        <f aca="false">J15*1000/J19</f>
        <v>35439.56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.75" hidden="false" customHeight="true" outlineLevel="0" collapsed="false">
      <c r="A26" s="75" t="s">
        <v>30</v>
      </c>
      <c r="B26" s="65"/>
      <c r="C26" s="76" t="n">
        <f aca="false">D26+E26</f>
        <v>23.5</v>
      </c>
      <c r="D26" s="76" t="n">
        <v>23.5</v>
      </c>
      <c r="E26" s="76"/>
      <c r="F26" s="76" t="n">
        <f aca="false">G26+H26</f>
        <v>23.6</v>
      </c>
      <c r="G26" s="76" t="n">
        <v>23.6</v>
      </c>
      <c r="H26" s="76"/>
      <c r="I26" s="76" t="n">
        <f aca="false">J26+K26</f>
        <v>23.6</v>
      </c>
      <c r="J26" s="77" t="n">
        <v>23.6</v>
      </c>
      <c r="K26" s="71"/>
    </row>
    <row r="27" customFormat="false" ht="31.5" hidden="false" customHeight="true" outlineLevel="0" collapsed="false">
      <c r="A27" s="75" t="s">
        <v>31</v>
      </c>
      <c r="B27" s="65"/>
      <c r="C27" s="76" t="n">
        <f aca="false">D27+E27</f>
        <v>90.5</v>
      </c>
      <c r="D27" s="76" t="n">
        <v>90.5</v>
      </c>
      <c r="E27" s="76"/>
      <c r="F27" s="76" t="n">
        <f aca="false">G27+H27</f>
        <v>90.9</v>
      </c>
      <c r="G27" s="76" t="n">
        <v>90.9</v>
      </c>
      <c r="H27" s="76"/>
      <c r="I27" s="76" t="n">
        <f aca="false">J27+K27</f>
        <v>90.9</v>
      </c>
      <c r="J27" s="77" t="n">
        <v>90.9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4.5" hidden="false" customHeight="true" outlineLevel="0" collapsed="false">
      <c r="A13" s="59" t="s">
        <v>17</v>
      </c>
      <c r="B13" s="60"/>
      <c r="C13" s="61" t="n">
        <f aca="false">D13+E13</f>
        <v>465.212</v>
      </c>
      <c r="D13" s="61" t="n">
        <f aca="false">D15</f>
        <v>465.212</v>
      </c>
      <c r="E13" s="61" t="n">
        <f aca="false">E15</f>
        <v>0</v>
      </c>
      <c r="F13" s="61" t="n">
        <f aca="false">G13+H13</f>
        <v>508.012</v>
      </c>
      <c r="G13" s="61" t="n">
        <f aca="false">G15</f>
        <v>508.012</v>
      </c>
      <c r="H13" s="61" t="n">
        <f aca="false">H15</f>
        <v>0</v>
      </c>
      <c r="I13" s="61" t="n">
        <f aca="false">J13+K13</f>
        <v>548.653</v>
      </c>
      <c r="J13" s="62" t="n">
        <f aca="false">J15</f>
        <v>548.653</v>
      </c>
      <c r="K13" s="63" t="n">
        <f aca="false">K15</f>
        <v>0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.75" hidden="false" customHeight="true" outlineLevel="0" collapsed="false">
      <c r="A15" s="68" t="s">
        <v>19</v>
      </c>
      <c r="B15" s="65"/>
      <c r="C15" s="61" t="n">
        <f aca="false">D15+E15</f>
        <v>465.212</v>
      </c>
      <c r="D15" s="61" t="n">
        <v>465.212</v>
      </c>
      <c r="E15" s="61" t="n">
        <v>0</v>
      </c>
      <c r="F15" s="61" t="n">
        <f aca="false">G15+H15</f>
        <v>508.012</v>
      </c>
      <c r="G15" s="61" t="n">
        <v>508.012</v>
      </c>
      <c r="H15" s="61" t="n">
        <f aca="false">E15*1.092</f>
        <v>0</v>
      </c>
      <c r="I15" s="61" t="n">
        <f aca="false">J15+K15</f>
        <v>548.653</v>
      </c>
      <c r="J15" s="62" t="n">
        <f aca="false">G15*1.08</f>
        <v>548.65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3" t="n">
        <f aca="false">D19+E19</f>
        <v>15</v>
      </c>
      <c r="D19" s="73" t="n">
        <v>15</v>
      </c>
      <c r="E19" s="73"/>
      <c r="F19" s="73" t="n">
        <f aca="false">G19+H19</f>
        <v>15</v>
      </c>
      <c r="G19" s="73" t="n">
        <v>15</v>
      </c>
      <c r="H19" s="73"/>
      <c r="I19" s="73" t="n">
        <f aca="false">J19+K19</f>
        <v>15</v>
      </c>
      <c r="J19" s="73" t="n">
        <v>1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8.5" hidden="false" customHeight="true" outlineLevel="0" collapsed="false">
      <c r="A21" s="69" t="s">
        <v>25</v>
      </c>
      <c r="B21" s="65"/>
      <c r="C21" s="73" t="n">
        <f aca="false">D21+E21</f>
        <v>200</v>
      </c>
      <c r="D21" s="73" t="n">
        <v>200</v>
      </c>
      <c r="E21" s="73"/>
      <c r="F21" s="73" t="n">
        <f aca="false">G21+H21</f>
        <v>205</v>
      </c>
      <c r="G21" s="73" t="n">
        <v>205</v>
      </c>
      <c r="H21" s="73"/>
      <c r="I21" s="73" t="n">
        <f aca="false">J21+K21</f>
        <v>210</v>
      </c>
      <c r="J21" s="73" t="n">
        <v>210</v>
      </c>
      <c r="K21" s="71"/>
    </row>
    <row r="22" customFormat="false" ht="14.25" hidden="false" customHeight="true" outlineLevel="0" collapsed="false">
      <c r="A22" s="69" t="s">
        <v>26</v>
      </c>
      <c r="B22" s="65"/>
      <c r="C22" s="73" t="n">
        <f aca="false">D22+E22</f>
        <v>90</v>
      </c>
      <c r="D22" s="73" t="n">
        <v>90</v>
      </c>
      <c r="E22" s="73"/>
      <c r="F22" s="73" t="n">
        <f aca="false">G22+H22</f>
        <v>90</v>
      </c>
      <c r="G22" s="73" t="n">
        <v>90</v>
      </c>
      <c r="H22" s="73"/>
      <c r="I22" s="73" t="n">
        <f aca="false">J22+K22</f>
        <v>95</v>
      </c>
      <c r="J22" s="73" t="n">
        <v>95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31014.13</v>
      </c>
      <c r="D24" s="74" t="n">
        <f aca="false">D15*1000/D19</f>
        <v>31014.13</v>
      </c>
      <c r="E24" s="74"/>
      <c r="F24" s="74" t="n">
        <f aca="false">G24+H24</f>
        <v>33867.47</v>
      </c>
      <c r="G24" s="74" t="n">
        <f aca="false">G15*1000/G19</f>
        <v>33867.47</v>
      </c>
      <c r="H24" s="74"/>
      <c r="I24" s="74" t="n">
        <f aca="false">J24+K24</f>
        <v>36576.87</v>
      </c>
      <c r="J24" s="74" t="n">
        <f aca="false">J15*1000/J19</f>
        <v>36576.87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9.25" hidden="false" customHeight="true" outlineLevel="0" collapsed="false">
      <c r="A26" s="75" t="s">
        <v>30</v>
      </c>
      <c r="B26" s="65"/>
      <c r="C26" s="76" t="n">
        <f aca="false">D26+E26</f>
        <v>11.7</v>
      </c>
      <c r="D26" s="76" t="n">
        <v>11.7</v>
      </c>
      <c r="E26" s="76"/>
      <c r="F26" s="76" t="n">
        <f aca="false">G26+H26</f>
        <v>11.8</v>
      </c>
      <c r="G26" s="76" t="n">
        <v>11.8</v>
      </c>
      <c r="H26" s="76"/>
      <c r="I26" s="76" t="n">
        <f aca="false">J26+K26</f>
        <v>11.8</v>
      </c>
      <c r="J26" s="77" t="n">
        <v>11.8</v>
      </c>
      <c r="K26" s="71"/>
    </row>
    <row r="27" customFormat="false" ht="28.5" hidden="false" customHeight="true" outlineLevel="0" collapsed="false">
      <c r="A27" s="75" t="s">
        <v>31</v>
      </c>
      <c r="B27" s="65"/>
      <c r="C27" s="76" t="n">
        <f aca="false">D27+E27</f>
        <v>92</v>
      </c>
      <c r="D27" s="76" t="n">
        <v>92</v>
      </c>
      <c r="E27" s="76"/>
      <c r="F27" s="76" t="n">
        <f aca="false">G27+H27</f>
        <v>92</v>
      </c>
      <c r="G27" s="76" t="n">
        <v>92</v>
      </c>
      <c r="H27" s="76"/>
      <c r="I27" s="76" t="n">
        <f aca="false">J27+K27</f>
        <v>92</v>
      </c>
      <c r="J27" s="77" t="n">
        <v>92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2.25" hidden="false" customHeight="true" outlineLevel="0" collapsed="false">
      <c r="A13" s="59" t="s">
        <v>17</v>
      </c>
      <c r="B13" s="60"/>
      <c r="C13" s="61" t="n">
        <f aca="false">D13+E13</f>
        <v>410.225</v>
      </c>
      <c r="D13" s="61" t="n">
        <f aca="false">D15</f>
        <v>410.225</v>
      </c>
      <c r="E13" s="61" t="n">
        <f aca="false">E15</f>
        <v>0</v>
      </c>
      <c r="F13" s="61" t="n">
        <f aca="false">G13+H13</f>
        <v>447.966</v>
      </c>
      <c r="G13" s="61" t="n">
        <f aca="false">G15</f>
        <v>447.966</v>
      </c>
      <c r="H13" s="61" t="n">
        <f aca="false">H15</f>
        <v>0</v>
      </c>
      <c r="I13" s="61" t="n">
        <f aca="false">J13+K13</f>
        <v>483.803</v>
      </c>
      <c r="J13" s="62" t="n">
        <f aca="false">J15</f>
        <v>483.803</v>
      </c>
      <c r="K13" s="63" t="n">
        <f aca="false">K15</f>
        <v>0</v>
      </c>
    </row>
    <row r="14" customFormat="false" ht="31.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2" hidden="false" customHeight="true" outlineLevel="0" collapsed="false">
      <c r="A15" s="68" t="s">
        <v>19</v>
      </c>
      <c r="B15" s="65"/>
      <c r="C15" s="61" t="n">
        <f aca="false">D15+E15</f>
        <v>410.225</v>
      </c>
      <c r="D15" s="61" t="n">
        <f aca="false">410.225</f>
        <v>410.225</v>
      </c>
      <c r="E15" s="61" t="n">
        <v>0</v>
      </c>
      <c r="F15" s="61" t="n">
        <f aca="false">G15+H15</f>
        <v>447.966</v>
      </c>
      <c r="G15" s="61" t="n">
        <v>447.966</v>
      </c>
      <c r="H15" s="61" t="n">
        <f aca="false">E15*1.092</f>
        <v>0</v>
      </c>
      <c r="I15" s="61" t="n">
        <f aca="false">J15+K15</f>
        <v>483.803</v>
      </c>
      <c r="J15" s="62" t="n">
        <f aca="false">G15*1.08</f>
        <v>483.803</v>
      </c>
      <c r="K15" s="63" t="n">
        <f aca="false">H15*1.08</f>
        <v>0</v>
      </c>
    </row>
    <row r="16" customFormat="false" ht="12.75" hidden="false" customHeight="fals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5.25</v>
      </c>
      <c r="D19" s="74" t="n">
        <v>15.25</v>
      </c>
      <c r="E19" s="74"/>
      <c r="F19" s="74" t="n">
        <f aca="false">G19+H19</f>
        <v>15.25</v>
      </c>
      <c r="G19" s="74" t="n">
        <v>15.25</v>
      </c>
      <c r="H19" s="74"/>
      <c r="I19" s="74" t="n">
        <f aca="false">J19+K19</f>
        <v>15.25</v>
      </c>
      <c r="J19" s="70" t="n">
        <v>15.25</v>
      </c>
      <c r="K19" s="71"/>
    </row>
    <row r="20" customFormat="false" ht="12.75" hidden="false" customHeight="fals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4.75" hidden="false" customHeight="true" outlineLevel="0" collapsed="false">
      <c r="A21" s="69" t="s">
        <v>25</v>
      </c>
      <c r="B21" s="65"/>
      <c r="C21" s="73" t="n">
        <f aca="false">D21+E21</f>
        <v>165</v>
      </c>
      <c r="D21" s="73" t="n">
        <v>165</v>
      </c>
      <c r="E21" s="73"/>
      <c r="F21" s="73" t="n">
        <f aca="false">G21+H21</f>
        <v>167</v>
      </c>
      <c r="G21" s="73" t="n">
        <v>167</v>
      </c>
      <c r="H21" s="73"/>
      <c r="I21" s="73" t="n">
        <f aca="false">J21+K21</f>
        <v>167</v>
      </c>
      <c r="J21" s="65" t="n">
        <v>167</v>
      </c>
      <c r="K21" s="71"/>
    </row>
    <row r="22" customFormat="false" ht="15" hidden="false" customHeight="true" outlineLevel="0" collapsed="false">
      <c r="A22" s="69" t="s">
        <v>26</v>
      </c>
      <c r="B22" s="65"/>
      <c r="C22" s="73" t="n">
        <f aca="false">D22+E22</f>
        <v>82</v>
      </c>
      <c r="D22" s="73" t="n">
        <v>82</v>
      </c>
      <c r="E22" s="73"/>
      <c r="F22" s="73" t="n">
        <f aca="false">G22+H22</f>
        <v>82</v>
      </c>
      <c r="G22" s="73" t="n">
        <v>82</v>
      </c>
      <c r="H22" s="73"/>
      <c r="I22" s="73" t="n">
        <f aca="false">J22+K22</f>
        <v>82</v>
      </c>
      <c r="J22" s="65" t="n">
        <v>82</v>
      </c>
      <c r="K22" s="71"/>
    </row>
    <row r="23" customFormat="false" ht="12.75" hidden="false" customHeight="fals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26900</v>
      </c>
      <c r="D24" s="74" t="n">
        <f aca="false">D15*1000/D19</f>
        <v>26900</v>
      </c>
      <c r="E24" s="74"/>
      <c r="F24" s="74" t="n">
        <f aca="false">G24+H24</f>
        <v>29374.82</v>
      </c>
      <c r="G24" s="74" t="n">
        <f aca="false">G15*1000/G19</f>
        <v>29374.82</v>
      </c>
      <c r="H24" s="74"/>
      <c r="I24" s="74" t="n">
        <f aca="false">J24+K24</f>
        <v>31724.79</v>
      </c>
      <c r="J24" s="74" t="n">
        <f aca="false">J15*1000/J19</f>
        <v>31724.79</v>
      </c>
      <c r="K24" s="71"/>
    </row>
    <row r="25" customFormat="false" ht="12.75" hidden="false" customHeight="fals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8.5" hidden="false" customHeight="true" outlineLevel="0" collapsed="false">
      <c r="A26" s="75" t="s">
        <v>30</v>
      </c>
      <c r="B26" s="65"/>
      <c r="C26" s="76" t="n">
        <f aca="false">D26+E26</f>
        <v>21.1</v>
      </c>
      <c r="D26" s="76" t="n">
        <v>21.1</v>
      </c>
      <c r="E26" s="76"/>
      <c r="F26" s="76" t="n">
        <f aca="false">G26+H26</f>
        <v>21.1</v>
      </c>
      <c r="G26" s="76" t="n">
        <v>21.1</v>
      </c>
      <c r="H26" s="76"/>
      <c r="I26" s="76" t="n">
        <f aca="false">J26+K26</f>
        <v>21.1</v>
      </c>
      <c r="J26" s="77" t="n">
        <v>21.1</v>
      </c>
      <c r="K26" s="71"/>
    </row>
    <row r="27" customFormat="false" ht="29.25" hidden="false" customHeight="true" outlineLevel="0" collapsed="false">
      <c r="A27" s="75" t="s">
        <v>31</v>
      </c>
      <c r="B27" s="65"/>
      <c r="C27" s="76" t="n">
        <f aca="false">D27+E27</f>
        <v>86.6</v>
      </c>
      <c r="D27" s="76" t="n">
        <v>86.6</v>
      </c>
      <c r="E27" s="76"/>
      <c r="F27" s="76" t="n">
        <f aca="false">G27+H27</f>
        <v>86.9</v>
      </c>
      <c r="G27" s="76" t="n">
        <v>86.9</v>
      </c>
      <c r="H27" s="76"/>
      <c r="I27" s="76" t="n">
        <f aca="false">J27+K27</f>
        <v>86.9</v>
      </c>
      <c r="J27" s="77" t="n">
        <v>86.9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0.75" hidden="false" customHeight="true" outlineLevel="0" collapsed="false">
      <c r="A13" s="59" t="s">
        <v>17</v>
      </c>
      <c r="B13" s="60"/>
      <c r="C13" s="61" t="n">
        <f aca="false">D13+E13</f>
        <v>505.443</v>
      </c>
      <c r="D13" s="61" t="n">
        <f aca="false">D15</f>
        <v>505.443</v>
      </c>
      <c r="E13" s="61" t="n">
        <f aca="false">E15</f>
        <v>0</v>
      </c>
      <c r="F13" s="61" t="n">
        <f aca="false">G13+H13</f>
        <v>550.812</v>
      </c>
      <c r="G13" s="61" t="n">
        <f aca="false">G15</f>
        <v>550.812</v>
      </c>
      <c r="H13" s="61" t="n">
        <f aca="false">H15</f>
        <v>0</v>
      </c>
      <c r="I13" s="61" t="n">
        <f aca="false">J13+K13</f>
        <v>594.877</v>
      </c>
      <c r="J13" s="62" t="n">
        <f aca="false">J15</f>
        <v>594.877</v>
      </c>
      <c r="K13" s="63" t="n">
        <f aca="false">K15</f>
        <v>0</v>
      </c>
    </row>
    <row r="14" customFormat="false" ht="32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3.5" hidden="false" customHeight="true" outlineLevel="0" collapsed="false">
      <c r="A15" s="68" t="s">
        <v>19</v>
      </c>
      <c r="B15" s="65"/>
      <c r="C15" s="61" t="n">
        <f aca="false">D15+E15</f>
        <v>505.443</v>
      </c>
      <c r="D15" s="61" t="n">
        <f aca="false">504.407+1.036</f>
        <v>505.443</v>
      </c>
      <c r="E15" s="61" t="n">
        <v>0</v>
      </c>
      <c r="F15" s="61" t="n">
        <f aca="false">G15+H15</f>
        <v>550.812</v>
      </c>
      <c r="G15" s="61" t="n">
        <v>550.812</v>
      </c>
      <c r="H15" s="61" t="n">
        <f aca="false">E15*1.092</f>
        <v>0</v>
      </c>
      <c r="I15" s="61" t="n">
        <f aca="false">J15+K15</f>
        <v>594.877</v>
      </c>
      <c r="J15" s="62" t="n">
        <f aca="false">G15*1.08</f>
        <v>594.877</v>
      </c>
      <c r="K15" s="63" t="n">
        <f aca="false">H15*1.08</f>
        <v>0</v>
      </c>
    </row>
    <row r="16" customFormat="false" ht="14.2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6.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6.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6.5" hidden="false" customHeight="true" outlineLevel="0" collapsed="false">
      <c r="A19" s="69" t="s">
        <v>23</v>
      </c>
      <c r="B19" s="65"/>
      <c r="C19" s="74" t="n">
        <f aca="false">D19+E19</f>
        <v>14.25</v>
      </c>
      <c r="D19" s="74" t="n">
        <v>14.25</v>
      </c>
      <c r="E19" s="74"/>
      <c r="F19" s="74" t="n">
        <f aca="false">G19+H19</f>
        <v>14.25</v>
      </c>
      <c r="G19" s="74" t="n">
        <v>14.25</v>
      </c>
      <c r="H19" s="74"/>
      <c r="I19" s="74" t="n">
        <f aca="false">J19+K19</f>
        <v>14.25</v>
      </c>
      <c r="J19" s="70" t="n">
        <v>14.25</v>
      </c>
      <c r="K19" s="71"/>
    </row>
    <row r="20" customFormat="false" ht="17.2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9.25" hidden="false" customHeight="true" outlineLevel="0" collapsed="false">
      <c r="A21" s="69" t="s">
        <v>25</v>
      </c>
      <c r="B21" s="65"/>
      <c r="C21" s="73" t="n">
        <f aca="false">D21+E21</f>
        <v>150</v>
      </c>
      <c r="D21" s="73" t="n">
        <v>150</v>
      </c>
      <c r="E21" s="73"/>
      <c r="F21" s="73" t="n">
        <f aca="false">G21+H21</f>
        <v>155</v>
      </c>
      <c r="G21" s="73" t="n">
        <v>155</v>
      </c>
      <c r="H21" s="73"/>
      <c r="I21" s="73" t="n">
        <f aca="false">J21+K21</f>
        <v>155</v>
      </c>
      <c r="J21" s="65" t="n">
        <v>155</v>
      </c>
      <c r="K21" s="71"/>
    </row>
    <row r="22" customFormat="false" ht="18" hidden="false" customHeight="true" outlineLevel="0" collapsed="false">
      <c r="A22" s="69" t="s">
        <v>26</v>
      </c>
      <c r="B22" s="65"/>
      <c r="C22" s="73" t="n">
        <f aca="false">D22+E22</f>
        <v>85</v>
      </c>
      <c r="D22" s="73" t="n">
        <v>85</v>
      </c>
      <c r="E22" s="73"/>
      <c r="F22" s="73" t="n">
        <f aca="false">G22+H22</f>
        <v>89</v>
      </c>
      <c r="G22" s="73" t="n">
        <v>89</v>
      </c>
      <c r="H22" s="73"/>
      <c r="I22" s="73" t="n">
        <f aca="false">J22+K22</f>
        <v>93</v>
      </c>
      <c r="J22" s="65" t="n">
        <v>93</v>
      </c>
      <c r="K22" s="71"/>
    </row>
    <row r="23" customFormat="false" ht="16.5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5.75" hidden="false" customHeight="true" outlineLevel="0" collapsed="false">
      <c r="A24" s="69" t="s">
        <v>28</v>
      </c>
      <c r="B24" s="65"/>
      <c r="C24" s="74" t="n">
        <f aca="false">D24+E24</f>
        <v>35469.68</v>
      </c>
      <c r="D24" s="74" t="n">
        <f aca="false">D15*1000/D19</f>
        <v>35469.68</v>
      </c>
      <c r="E24" s="74"/>
      <c r="F24" s="74" t="n">
        <f aca="false">G24+H24</f>
        <v>38653.47</v>
      </c>
      <c r="G24" s="74" t="n">
        <f aca="false">G15*1000/G19</f>
        <v>38653.47</v>
      </c>
      <c r="H24" s="74"/>
      <c r="I24" s="74" t="n">
        <f aca="false">J24+K24</f>
        <v>41745.75</v>
      </c>
      <c r="J24" s="74" t="n">
        <f aca="false">J15*1000/J19</f>
        <v>41745.75</v>
      </c>
      <c r="K24" s="71"/>
    </row>
    <row r="25" customFormat="false" ht="15.7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7.75" hidden="false" customHeight="true" outlineLevel="0" collapsed="false">
      <c r="A26" s="75" t="s">
        <v>30</v>
      </c>
      <c r="B26" s="65"/>
      <c r="C26" s="76" t="n">
        <f aca="false">D26+E26</f>
        <v>13.4</v>
      </c>
      <c r="D26" s="76" t="n">
        <v>13.4</v>
      </c>
      <c r="E26" s="76"/>
      <c r="F26" s="76" t="n">
        <f aca="false">G26+H26</f>
        <v>15.3</v>
      </c>
      <c r="G26" s="76" t="n">
        <v>15.3</v>
      </c>
      <c r="H26" s="76"/>
      <c r="I26" s="76" t="n">
        <f aca="false">J26+K26</f>
        <v>17.3</v>
      </c>
      <c r="J26" s="77" t="n">
        <v>17.3</v>
      </c>
      <c r="K26" s="71"/>
    </row>
    <row r="27" customFormat="false" ht="28.5" hidden="false" customHeight="true" outlineLevel="0" collapsed="false">
      <c r="A27" s="75" t="s">
        <v>31</v>
      </c>
      <c r="B27" s="65"/>
      <c r="C27" s="76" t="n">
        <f aca="false">D27+E27</f>
        <v>98.5</v>
      </c>
      <c r="D27" s="76" t="n">
        <v>98.5</v>
      </c>
      <c r="E27" s="76"/>
      <c r="F27" s="76" t="n">
        <f aca="false">G27+H27</f>
        <v>99.5</v>
      </c>
      <c r="G27" s="76" t="n">
        <v>99.5</v>
      </c>
      <c r="H27" s="76"/>
      <c r="I27" s="76" t="n">
        <f aca="false">J27+K27</f>
        <v>99.8</v>
      </c>
      <c r="J27" s="77" t="n">
        <v>99.8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29.25" hidden="false" customHeight="true" outlineLevel="0" collapsed="false">
      <c r="A13" s="59" t="s">
        <v>17</v>
      </c>
      <c r="B13" s="60"/>
      <c r="C13" s="61" t="n">
        <f aca="false">D13+E13</f>
        <v>509.181</v>
      </c>
      <c r="D13" s="61" t="n">
        <f aca="false">D15</f>
        <v>509.181</v>
      </c>
      <c r="E13" s="61" t="n">
        <f aca="false">E15</f>
        <v>0</v>
      </c>
      <c r="F13" s="61" t="n">
        <f aca="false">G13+H13</f>
        <v>564.833</v>
      </c>
      <c r="G13" s="61" t="n">
        <f aca="false">G15</f>
        <v>564.833</v>
      </c>
      <c r="H13" s="61" t="n">
        <f aca="false">H15</f>
        <v>0</v>
      </c>
      <c r="I13" s="61" t="n">
        <f aca="false">J13+K13</f>
        <v>610.02</v>
      </c>
      <c r="J13" s="62" t="n">
        <f aca="false">J15</f>
        <v>610.02</v>
      </c>
      <c r="K13" s="63" t="n">
        <f aca="false">K15</f>
        <v>0</v>
      </c>
    </row>
    <row r="14" customFormat="false" ht="30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7.25" hidden="false" customHeight="true" outlineLevel="0" collapsed="false">
      <c r="A15" s="68" t="s">
        <v>19</v>
      </c>
      <c r="B15" s="65"/>
      <c r="C15" s="61" t="n">
        <f aca="false">D15+E15</f>
        <v>509.181</v>
      </c>
      <c r="D15" s="61" t="n">
        <f aca="false">517.246-8.065</f>
        <v>509.181</v>
      </c>
      <c r="E15" s="61" t="n">
        <v>0</v>
      </c>
      <c r="F15" s="61" t="n">
        <f aca="false">G15+H15</f>
        <v>564.833</v>
      </c>
      <c r="G15" s="61" t="n">
        <v>564.833</v>
      </c>
      <c r="H15" s="61" t="n">
        <f aca="false">E15*1.092</f>
        <v>0</v>
      </c>
      <c r="I15" s="61" t="n">
        <f aca="false">J15+K15</f>
        <v>610.02</v>
      </c>
      <c r="J15" s="62" t="n">
        <f aca="false">G15*1.08</f>
        <v>610.02</v>
      </c>
      <c r="K15" s="63" t="n">
        <f aca="false">H15*1.08</f>
        <v>0</v>
      </c>
    </row>
    <row r="16" customFormat="false" ht="1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5" t="n">
        <v>1</v>
      </c>
      <c r="K18" s="71"/>
    </row>
    <row r="19" customFormat="false" ht="15" hidden="false" customHeight="true" outlineLevel="0" collapsed="false">
      <c r="A19" s="69" t="s">
        <v>23</v>
      </c>
      <c r="B19" s="65"/>
      <c r="C19" s="73" t="n">
        <f aca="false">D19+E19</f>
        <v>16</v>
      </c>
      <c r="D19" s="73" t="n">
        <v>16</v>
      </c>
      <c r="E19" s="73"/>
      <c r="F19" s="73" t="n">
        <f aca="false">G19+H19</f>
        <v>16</v>
      </c>
      <c r="G19" s="73" t="n">
        <v>16</v>
      </c>
      <c r="H19" s="73"/>
      <c r="I19" s="73" t="n">
        <f aca="false">J19+K19</f>
        <v>16</v>
      </c>
      <c r="J19" s="65" t="n">
        <v>16</v>
      </c>
      <c r="K19" s="71"/>
    </row>
    <row r="20" customFormat="false" ht="1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8.5" hidden="false" customHeight="true" outlineLevel="0" collapsed="false">
      <c r="A21" s="69" t="s">
        <v>25</v>
      </c>
      <c r="B21" s="65"/>
      <c r="C21" s="73" t="n">
        <f aca="false">D21+E21</f>
        <v>107</v>
      </c>
      <c r="D21" s="73" t="n">
        <v>107</v>
      </c>
      <c r="E21" s="73"/>
      <c r="F21" s="73" t="n">
        <f aca="false">G21+H21</f>
        <v>109</v>
      </c>
      <c r="G21" s="73" t="n">
        <v>109</v>
      </c>
      <c r="H21" s="73"/>
      <c r="I21" s="73" t="n">
        <f aca="false">J21+K21</f>
        <v>112</v>
      </c>
      <c r="J21" s="65" t="n">
        <v>112</v>
      </c>
      <c r="K21" s="71"/>
    </row>
    <row r="22" customFormat="false" ht="17.25" hidden="false" customHeight="true" outlineLevel="0" collapsed="false">
      <c r="A22" s="69" t="s">
        <v>26</v>
      </c>
      <c r="B22" s="65"/>
      <c r="C22" s="73" t="n">
        <f aca="false">D22+E22</f>
        <v>75</v>
      </c>
      <c r="D22" s="73" t="n">
        <v>75</v>
      </c>
      <c r="E22" s="73"/>
      <c r="F22" s="73" t="n">
        <f aca="false">G22+H22</f>
        <v>79</v>
      </c>
      <c r="G22" s="73" t="n">
        <v>79</v>
      </c>
      <c r="H22" s="73"/>
      <c r="I22" s="73" t="n">
        <f aca="false">J22+K22</f>
        <v>83</v>
      </c>
      <c r="J22" s="65" t="n">
        <v>83</v>
      </c>
      <c r="K22" s="71"/>
    </row>
    <row r="23" customFormat="false" ht="18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7.25" hidden="false" customHeight="true" outlineLevel="0" collapsed="false">
      <c r="A24" s="69" t="s">
        <v>28</v>
      </c>
      <c r="B24" s="65"/>
      <c r="C24" s="74" t="n">
        <f aca="false">D24+E24</f>
        <v>31823.81</v>
      </c>
      <c r="D24" s="74" t="n">
        <f aca="false">D15*1000/D19</f>
        <v>31823.81</v>
      </c>
      <c r="E24" s="74"/>
      <c r="F24" s="74" t="n">
        <f aca="false">G24+H24</f>
        <v>35302.06</v>
      </c>
      <c r="G24" s="74" t="n">
        <f aca="false">G15*1000/G19</f>
        <v>35302.06</v>
      </c>
      <c r="H24" s="74"/>
      <c r="I24" s="74" t="n">
        <f aca="false">J24+K24</f>
        <v>38126.25</v>
      </c>
      <c r="J24" s="74" t="n">
        <f aca="false">J15*1000/J19</f>
        <v>38126.25</v>
      </c>
      <c r="K24" s="71"/>
    </row>
    <row r="25" customFormat="false" ht="17.2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8.5" hidden="false" customHeight="true" outlineLevel="0" collapsed="false">
      <c r="A26" s="75" t="s">
        <v>30</v>
      </c>
      <c r="B26" s="65"/>
      <c r="C26" s="76" t="n">
        <f aca="false">D26+E26</f>
        <v>9</v>
      </c>
      <c r="D26" s="76" t="n">
        <v>9</v>
      </c>
      <c r="E26" s="76"/>
      <c r="F26" s="76" t="n">
        <f aca="false">G26+H26</f>
        <v>9.1</v>
      </c>
      <c r="G26" s="76" t="n">
        <v>9.1</v>
      </c>
      <c r="H26" s="76"/>
      <c r="I26" s="76" t="n">
        <f aca="false">J26+K26</f>
        <v>9.2</v>
      </c>
      <c r="J26" s="77" t="n">
        <v>9.2</v>
      </c>
      <c r="K26" s="71"/>
    </row>
    <row r="27" customFormat="false" ht="30" hidden="false" customHeight="true" outlineLevel="0" collapsed="false">
      <c r="A27" s="75" t="s">
        <v>31</v>
      </c>
      <c r="B27" s="65"/>
      <c r="C27" s="76" t="n">
        <f aca="false">D27+E27</f>
        <v>92.6</v>
      </c>
      <c r="D27" s="76" t="n">
        <v>92.6</v>
      </c>
      <c r="E27" s="76"/>
      <c r="F27" s="76" t="n">
        <f aca="false">G27+H27</f>
        <v>93</v>
      </c>
      <c r="G27" s="76" t="n">
        <v>93</v>
      </c>
      <c r="H27" s="76"/>
      <c r="I27" s="76" t="n">
        <f aca="false">J27+K27</f>
        <v>93.4</v>
      </c>
      <c r="J27" s="77" t="n">
        <v>93.4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.75" hidden="false" customHeight="false" outlineLevel="0" collapsed="false">
      <c r="A5" s="43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33" hidden="false" customHeight="true" outlineLevel="0" collapsed="false">
      <c r="A13" s="59" t="s">
        <v>17</v>
      </c>
      <c r="B13" s="60"/>
      <c r="C13" s="61" t="n">
        <f aca="false">D13+E13</f>
        <v>1126.146</v>
      </c>
      <c r="D13" s="61" t="n">
        <f aca="false">D15</f>
        <v>1126.146</v>
      </c>
      <c r="E13" s="61" t="n">
        <f aca="false">E15</f>
        <v>0</v>
      </c>
      <c r="F13" s="61" t="n">
        <f aca="false">G13+H13</f>
        <v>1181.027</v>
      </c>
      <c r="G13" s="61" t="n">
        <f aca="false">G15</f>
        <v>1181.027</v>
      </c>
      <c r="H13" s="61" t="n">
        <f aca="false">H15</f>
        <v>0</v>
      </c>
      <c r="I13" s="61" t="n">
        <f aca="false">J13+K13</f>
        <v>1275.509</v>
      </c>
      <c r="J13" s="62" t="n">
        <f aca="false">J15</f>
        <v>1275.509</v>
      </c>
      <c r="K13" s="63" t="n">
        <f aca="false">K15</f>
        <v>0</v>
      </c>
    </row>
    <row r="14" customFormat="false" ht="29.25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74.25" hidden="false" customHeight="true" outlineLevel="0" collapsed="false">
      <c r="A15" s="68" t="s">
        <v>19</v>
      </c>
      <c r="B15" s="65"/>
      <c r="C15" s="61" t="n">
        <f aca="false">D15+E15</f>
        <v>1126.146</v>
      </c>
      <c r="D15" s="61" t="n">
        <f aca="false">1081.527+7.579+37.04</f>
        <v>1126.146</v>
      </c>
      <c r="E15" s="61" t="n">
        <v>0</v>
      </c>
      <c r="F15" s="61" t="n">
        <f aca="false">G15+H15</f>
        <v>1181.027</v>
      </c>
      <c r="G15" s="61" t="n">
        <v>1181.027</v>
      </c>
      <c r="H15" s="61" t="n">
        <f aca="false">E15*1.092</f>
        <v>0</v>
      </c>
      <c r="I15" s="61" t="n">
        <f aca="false">J15+K15</f>
        <v>1275.509</v>
      </c>
      <c r="J15" s="62" t="n">
        <f aca="false">G15*1.08</f>
        <v>1275.509</v>
      </c>
      <c r="K15" s="63" t="n">
        <f aca="false">H15*1.08</f>
        <v>0</v>
      </c>
    </row>
    <row r="16" customFormat="false" ht="12.75" hidden="false" customHeight="true" outlineLevel="0" collapsed="false">
      <c r="A16" s="69" t="s">
        <v>20</v>
      </c>
      <c r="B16" s="65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true" outlineLevel="0" collapsed="false">
      <c r="A17" s="72" t="s">
        <v>21</v>
      </c>
      <c r="B17" s="65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true" outlineLevel="0" collapsed="false">
      <c r="A18" s="69" t="s">
        <v>22</v>
      </c>
      <c r="B18" s="65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73" t="n">
        <v>1</v>
      </c>
      <c r="K18" s="71"/>
    </row>
    <row r="19" customFormat="false" ht="12.75" hidden="false" customHeight="true" outlineLevel="0" collapsed="false">
      <c r="A19" s="69" t="s">
        <v>23</v>
      </c>
      <c r="B19" s="65"/>
      <c r="C19" s="73" t="n">
        <f aca="false">D19+E19</f>
        <v>39</v>
      </c>
      <c r="D19" s="73" t="n">
        <v>39</v>
      </c>
      <c r="E19" s="73"/>
      <c r="F19" s="73" t="n">
        <f aca="false">G19+H19</f>
        <v>39</v>
      </c>
      <c r="G19" s="73" t="n">
        <v>39</v>
      </c>
      <c r="H19" s="73"/>
      <c r="I19" s="73" t="n">
        <f aca="false">J19+K19</f>
        <v>39</v>
      </c>
      <c r="J19" s="73" t="n">
        <v>39</v>
      </c>
      <c r="K19" s="71"/>
    </row>
    <row r="20" customFormat="false" ht="12.75" hidden="false" customHeight="true" outlineLevel="0" collapsed="false">
      <c r="A20" s="72" t="s">
        <v>24</v>
      </c>
      <c r="B20" s="65"/>
      <c r="C20" s="70"/>
      <c r="D20" s="70"/>
      <c r="E20" s="70"/>
      <c r="F20" s="70"/>
      <c r="G20" s="70"/>
      <c r="H20" s="70"/>
      <c r="I20" s="70"/>
      <c r="J20" s="70"/>
      <c r="K20" s="71"/>
    </row>
    <row r="21" customFormat="false" ht="27.75" hidden="false" customHeight="true" outlineLevel="0" collapsed="false">
      <c r="A21" s="69" t="s">
        <v>25</v>
      </c>
      <c r="B21" s="65"/>
      <c r="C21" s="73" t="n">
        <f aca="false">D21+E21</f>
        <v>350</v>
      </c>
      <c r="D21" s="73" t="n">
        <v>350</v>
      </c>
      <c r="E21" s="73"/>
      <c r="F21" s="73" t="n">
        <f aca="false">G21+H21</f>
        <v>350</v>
      </c>
      <c r="G21" s="73" t="n">
        <v>350</v>
      </c>
      <c r="H21" s="73"/>
      <c r="I21" s="73" t="n">
        <f aca="false">J21+K21</f>
        <v>350</v>
      </c>
      <c r="J21" s="73" t="n">
        <v>350</v>
      </c>
      <c r="K21" s="71"/>
    </row>
    <row r="22" customFormat="false" ht="13.5" hidden="false" customHeight="true" outlineLevel="0" collapsed="false">
      <c r="A22" s="69" t="s">
        <v>26</v>
      </c>
      <c r="B22" s="65"/>
      <c r="C22" s="73" t="n">
        <f aca="false">D22+E22</f>
        <v>360</v>
      </c>
      <c r="D22" s="73" t="n">
        <v>360</v>
      </c>
      <c r="E22" s="73"/>
      <c r="F22" s="73" t="n">
        <f aca="false">G22+H22</f>
        <v>360</v>
      </c>
      <c r="G22" s="73" t="n">
        <v>360</v>
      </c>
      <c r="H22" s="73"/>
      <c r="I22" s="73" t="n">
        <f aca="false">J22+K22</f>
        <v>360</v>
      </c>
      <c r="J22" s="73" t="n">
        <v>360</v>
      </c>
      <c r="K22" s="71"/>
    </row>
    <row r="23" customFormat="false" ht="13.5" hidden="false" customHeight="true" outlineLevel="0" collapsed="false">
      <c r="A23" s="72" t="s">
        <v>27</v>
      </c>
      <c r="B23" s="65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3.5" hidden="false" customHeight="true" outlineLevel="0" collapsed="false">
      <c r="A24" s="69" t="s">
        <v>28</v>
      </c>
      <c r="B24" s="65"/>
      <c r="C24" s="74" t="n">
        <f aca="false">D24+E24</f>
        <v>28875.54</v>
      </c>
      <c r="D24" s="74" t="n">
        <f aca="false">D15*1000/D19</f>
        <v>28875.54</v>
      </c>
      <c r="E24" s="74"/>
      <c r="F24" s="74" t="n">
        <f aca="false">G24+H24</f>
        <v>30282.74</v>
      </c>
      <c r="G24" s="74" t="n">
        <f aca="false">G15*1000/G19</f>
        <v>30282.74</v>
      </c>
      <c r="H24" s="74"/>
      <c r="I24" s="74" t="n">
        <f aca="false">J24+K24</f>
        <v>32705.36</v>
      </c>
      <c r="J24" s="74" t="n">
        <f aca="false">J15*1000/J19</f>
        <v>32705.36</v>
      </c>
      <c r="K24" s="71"/>
    </row>
    <row r="25" customFormat="false" ht="13.5" hidden="false" customHeight="true" outlineLevel="0" collapsed="false">
      <c r="A25" s="72" t="s">
        <v>29</v>
      </c>
      <c r="B25" s="65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30" hidden="false" customHeight="true" outlineLevel="0" collapsed="false">
      <c r="A26" s="75" t="s">
        <v>30</v>
      </c>
      <c r="B26" s="65"/>
      <c r="C26" s="76" t="n">
        <f aca="false">D26+E26</f>
        <v>20</v>
      </c>
      <c r="D26" s="76" t="n">
        <v>20</v>
      </c>
      <c r="E26" s="76"/>
      <c r="F26" s="76" t="n">
        <f aca="false">G26+H26</f>
        <v>20</v>
      </c>
      <c r="G26" s="76" t="n">
        <v>20</v>
      </c>
      <c r="H26" s="76"/>
      <c r="I26" s="76" t="n">
        <f aca="false">J26+K26</f>
        <v>20</v>
      </c>
      <c r="J26" s="76" t="n">
        <v>20</v>
      </c>
      <c r="K26" s="71"/>
    </row>
    <row r="27" customFormat="false" ht="30.75" hidden="false" customHeight="true" outlineLevel="0" collapsed="false">
      <c r="A27" s="75" t="s">
        <v>31</v>
      </c>
      <c r="B27" s="65"/>
      <c r="C27" s="76" t="n">
        <f aca="false">D27+E27</f>
        <v>100</v>
      </c>
      <c r="D27" s="76" t="n">
        <v>100</v>
      </c>
      <c r="E27" s="76"/>
      <c r="F27" s="76" t="n">
        <f aca="false">G27+H27</f>
        <v>100</v>
      </c>
      <c r="G27" s="76" t="n">
        <v>100</v>
      </c>
      <c r="H27" s="76"/>
      <c r="I27" s="76" t="n">
        <f aca="false">J27+K27</f>
        <v>100</v>
      </c>
      <c r="J27" s="76" t="n">
        <v>100</v>
      </c>
      <c r="K27" s="71"/>
    </row>
    <row r="28" customFormat="false" ht="13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1.25" hidden="false" customHeight="false" outlineLevel="0" collapsed="false">
      <c r="A29" s="41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1.25" hidden="false" customHeight="false" outlineLevel="0" collapsed="false">
      <c r="A30" s="41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20.25" hidden="false" customHeight="false" outlineLevel="0" collapsed="false">
      <c r="A31" s="84" t="s">
        <v>41</v>
      </c>
      <c r="B31" s="2"/>
      <c r="C31" s="85" t="s">
        <v>42</v>
      </c>
      <c r="D31" s="86"/>
      <c r="F31" s="86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41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41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41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41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41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1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1.25" hidden="false" customHeight="false" outlineLevel="0" collapsed="false">
      <c r="A38" s="41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1.25" hidden="false" customHeight="false" outlineLevel="0" collapsed="false">
      <c r="A39" s="41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1.25" hidden="false" customHeight="false" outlineLevel="0" collapsed="false">
      <c r="A40" s="41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1.25" hidden="false" customHeight="false" outlineLevel="0" collapsed="false">
      <c r="A41" s="41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1.25" hidden="false" customHeight="false" outlineLevel="0" collapsed="false">
      <c r="A42" s="41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1.25" hidden="false" customHeight="false" outlineLevel="0" collapsed="false">
      <c r="A43" s="41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1.25" hidden="false" customHeight="false" outlineLevel="0" collapsed="false">
      <c r="A44" s="41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1.25" hidden="false" customHeight="false" outlineLevel="0" collapsed="false">
      <c r="A45" s="41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1.25" hidden="false" customHeight="false" outlineLevel="0" collapsed="false">
      <c r="A46" s="41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1.25" hidden="false" customHeight="false" outlineLevel="0" collapsed="false">
      <c r="A47" s="41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1.25" hidden="false" customHeight="false" outlineLevel="0" collapsed="false">
      <c r="A48" s="41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1.25" hidden="false" customHeight="false" outlineLevel="0" collapsed="false">
      <c r="A49" s="41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1.25" hidden="false" customHeight="false" outlineLevel="0" collapsed="false">
      <c r="A50" s="41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1.25" hidden="false" customHeight="false" outlineLevel="0" collapsed="false">
      <c r="A51" s="41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A52" s="41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1.25" hidden="false" customHeight="false" outlineLevel="0" collapsed="false">
      <c r="A53" s="41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1.25" hidden="false" customHeight="false" outlineLevel="0" collapsed="false">
      <c r="A54" s="41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1.25" hidden="false" customHeight="false" outlineLevel="0" collapsed="false">
      <c r="A55" s="41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1.25" hidden="false" customHeight="false" outlineLevel="0" collapsed="false">
      <c r="A56" s="41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1.25" hidden="false" customHeight="false" outlineLevel="0" collapsed="false">
      <c r="A57" s="41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1.25" hidden="false" customHeight="false" outlineLevel="0" collapsed="false">
      <c r="A58" s="41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1.25" hidden="false" customHeight="false" outlineLevel="0" collapsed="false">
      <c r="A59" s="41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1.25" hidden="false" customHeight="false" outlineLevel="0" collapsed="false">
      <c r="A60" s="41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1.25" hidden="false" customHeight="false" outlineLevel="0" collapsed="false">
      <c r="A61" s="41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1.25" hidden="false" customHeight="false" outlineLevel="0" collapsed="false">
      <c r="A62" s="41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1.25" hidden="false" customHeight="false" outlineLevel="0" collapsed="false">
      <c r="A63" s="41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1.25" hidden="false" customHeight="false" outlineLevel="0" collapsed="false">
      <c r="A64" s="41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1.25" hidden="false" customHeight="false" outlineLevel="0" collapsed="false">
      <c r="A65" s="41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1.25" hidden="false" customHeight="false" outlineLevel="0" collapsed="false">
      <c r="A66" s="41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1.25" hidden="false" customHeight="false" outlineLevel="0" collapsed="false">
      <c r="A67" s="41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1.25" hidden="false" customHeight="false" outlineLevel="0" collapsed="false">
      <c r="A68" s="41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1.25" hidden="false" customHeight="false" outlineLevel="0" collapsed="false">
      <c r="A69" s="41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1.25" hidden="false" customHeight="false" outlineLevel="0" collapsed="false">
      <c r="A70" s="41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1.25" hidden="false" customHeight="false" outlineLevel="0" collapsed="false">
      <c r="A71" s="41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1.25" hidden="false" customHeight="false" outlineLevel="0" collapsed="false">
      <c r="A72" s="41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1.25" hidden="false" customHeight="false" outlineLevel="0" collapsed="false">
      <c r="A73" s="41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1.25" hidden="false" customHeight="false" outlineLevel="0" collapsed="false">
      <c r="A74" s="41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1.25" hidden="false" customHeight="false" outlineLevel="0" collapsed="false">
      <c r="A75" s="41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1.25" hidden="false" customHeight="false" outlineLevel="0" collapsed="false">
      <c r="A76" s="41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1.25" hidden="false" customHeight="false" outlineLevel="0" collapsed="false">
      <c r="A77" s="41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1.25" hidden="false" customHeight="false" outlineLevel="0" collapsed="false">
      <c r="A78" s="4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1.25" hidden="false" customHeight="false" outlineLevel="0" collapsed="false">
      <c r="A79" s="41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1.25" hidden="false" customHeight="false" outlineLevel="0" collapsed="false">
      <c r="A80" s="41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1.25" hidden="false" customHeight="false" outlineLevel="0" collapsed="false">
      <c r="A81" s="41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1.25" hidden="false" customHeight="false" outlineLevel="0" collapsed="false">
      <c r="A82" s="41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1.25" hidden="false" customHeight="false" outlineLevel="0" collapsed="false">
      <c r="A83" s="41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1.25" hidden="false" customHeight="false" outlineLevel="0" collapsed="false">
      <c r="A84" s="41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1.25" hidden="false" customHeight="false" outlineLevel="0" collapsed="false">
      <c r="A85" s="41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1.25" hidden="false" customHeight="false" outlineLevel="0" collapsed="false">
      <c r="A86" s="41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A87" s="41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1.25" hidden="false" customHeight="false" outlineLevel="0" collapsed="false">
      <c r="A88" s="41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1.25" hidden="false" customHeight="false" outlineLevel="0" collapsed="false">
      <c r="A89" s="41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1.25" hidden="false" customHeight="false" outlineLevel="0" collapsed="false">
      <c r="A90" s="41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1.25" hidden="false" customHeight="false" outlineLevel="0" collapsed="false">
      <c r="A91" s="41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1.25" hidden="false" customHeight="false" outlineLevel="0" collapsed="false">
      <c r="A92" s="41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1.25" hidden="false" customHeight="false" outlineLevel="0" collapsed="false">
      <c r="A93" s="41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1.25" hidden="false" customHeight="false" outlineLevel="0" collapsed="false">
      <c r="A94" s="41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1.25" hidden="false" customHeight="false" outlineLevel="0" collapsed="false">
      <c r="A95" s="41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1.25" hidden="false" customHeight="false" outlineLevel="0" collapsed="false">
      <c r="A96" s="41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1.25" hidden="false" customHeight="false" outlineLevel="0" collapsed="false">
      <c r="A97" s="41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1.25" hidden="false" customHeight="false" outlineLevel="0" collapsed="false">
      <c r="A98" s="41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1.25" hidden="false" customHeight="false" outlineLevel="0" collapsed="false">
      <c r="A99" s="41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1.25" hidden="false" customHeight="false" outlineLevel="0" collapsed="false">
      <c r="A100" s="41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1.25" hidden="false" customHeight="false" outlineLevel="0" collapsed="false">
      <c r="A101" s="41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1.25" hidden="false" customHeight="false" outlineLevel="0" collapsed="false">
      <c r="A102" s="41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1.25" hidden="false" customHeight="false" outlineLevel="0" collapsed="false">
      <c r="A103" s="41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1.25" hidden="false" customHeight="false" outlineLevel="0" collapsed="false">
      <c r="A104" s="41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1.25" hidden="false" customHeight="false" outlineLevel="0" collapsed="false">
      <c r="A105" s="41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1.25" hidden="false" customHeight="false" outlineLevel="0" collapsed="false">
      <c r="A106" s="41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1.25" hidden="false" customHeight="false" outlineLevel="0" collapsed="false">
      <c r="A107" s="41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1.25" hidden="false" customHeight="false" outlineLevel="0" collapsed="false">
      <c r="A108" s="41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1.25" hidden="false" customHeight="false" outlineLevel="0" collapsed="false">
      <c r="A109" s="41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1.25" hidden="false" customHeight="false" outlineLevel="0" collapsed="false">
      <c r="A110" s="41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1.25" hidden="false" customHeight="false" outlineLevel="0" collapsed="false">
      <c r="A111" s="41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1.25" hidden="false" customHeight="false" outlineLevel="0" collapsed="false">
      <c r="A112" s="41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1.25" hidden="false" customHeight="false" outlineLevel="0" collapsed="false">
      <c r="A113" s="41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1.25" hidden="false" customHeight="false" outlineLevel="0" collapsed="false">
      <c r="A114" s="41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1.25" hidden="false" customHeight="false" outlineLevel="0" collapsed="false">
      <c r="A115" s="41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1.25" hidden="false" customHeight="false" outlineLevel="0" collapsed="false">
      <c r="A116" s="41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1.25" hidden="false" customHeight="false" outlineLevel="0" collapsed="false">
      <c r="A117" s="41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1.25" hidden="false" customHeight="false" outlineLevel="0" collapsed="false">
      <c r="A118" s="41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1.25" hidden="false" customHeight="false" outlineLevel="0" collapsed="false">
      <c r="A119" s="41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1.25" hidden="false" customHeight="false" outlineLevel="0" collapsed="false">
      <c r="A120" s="41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1.25" hidden="false" customHeight="false" outlineLevel="0" collapsed="false">
      <c r="A121" s="41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1.25" hidden="false" customHeight="false" outlineLevel="0" collapsed="false">
      <c r="A122" s="41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1.25" hidden="false" customHeight="false" outlineLevel="0" collapsed="false">
      <c r="A123" s="41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1.25" hidden="false" customHeight="false" outlineLevel="0" collapsed="false">
      <c r="A124" s="41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1.25" hidden="false" customHeight="false" outlineLevel="0" collapsed="false">
      <c r="A125" s="41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1.25" hidden="false" customHeight="false" outlineLevel="0" collapsed="false">
      <c r="A126" s="41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1.25" hidden="false" customHeight="false" outlineLevel="0" collapsed="false">
      <c r="A127" s="41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1.25" hidden="false" customHeight="false" outlineLevel="0" collapsed="false">
      <c r="A128" s="41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1.25" hidden="false" customHeight="false" outlineLevel="0" collapsed="false">
      <c r="A129" s="41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1.25" hidden="false" customHeight="false" outlineLevel="0" collapsed="false">
      <c r="A130" s="41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1.25" hidden="false" customHeight="false" outlineLevel="0" collapsed="false">
      <c r="A131" s="41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1.25" hidden="false" customHeight="false" outlineLevel="0" collapsed="false">
      <c r="A132" s="41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1.25" hidden="false" customHeight="false" outlineLevel="0" collapsed="false">
      <c r="A133" s="41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1.25" hidden="false" customHeight="false" outlineLevel="0" collapsed="false">
      <c r="A134" s="41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1.25" hidden="false" customHeight="false" outlineLevel="0" collapsed="false">
      <c r="A135" s="41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1.25" hidden="false" customHeight="false" outlineLevel="0" collapsed="false">
      <c r="A136" s="41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1.25" hidden="false" customHeight="false" outlineLevel="0" collapsed="false">
      <c r="A137" s="41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1.25" hidden="false" customHeight="false" outlineLevel="0" collapsed="false">
      <c r="A138" s="41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1.25" hidden="false" customHeight="false" outlineLevel="0" collapsed="false">
      <c r="A139" s="41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1.25" hidden="false" customHeight="false" outlineLevel="0" collapsed="false">
      <c r="A140" s="41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1.25" hidden="false" customHeight="false" outlineLevel="0" collapsed="false">
      <c r="A141" s="41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1.25" hidden="false" customHeight="false" outlineLevel="0" collapsed="false">
      <c r="A142" s="41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1.25" hidden="false" customHeight="false" outlineLevel="0" collapsed="false">
      <c r="A143" s="41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1.25" hidden="false" customHeight="false" outlineLevel="0" collapsed="false">
      <c r="A144" s="41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1.25" hidden="false" customHeight="false" outlineLevel="0" collapsed="false">
      <c r="A145" s="41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1.25" hidden="false" customHeight="false" outlineLevel="0" collapsed="false">
      <c r="A146" s="41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1.25" hidden="false" customHeight="false" outlineLevel="0" collapsed="false">
      <c r="A147" s="41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1.25" hidden="false" customHeight="false" outlineLevel="0" collapsed="false">
      <c r="A148" s="41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1.25" hidden="false" customHeight="false" outlineLevel="0" collapsed="false">
      <c r="A149" s="41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1.25" hidden="false" customHeight="false" outlineLevel="0" collapsed="false">
      <c r="A150" s="41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1.25" hidden="false" customHeight="false" outlineLevel="0" collapsed="false">
      <c r="A151" s="41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1.25" hidden="false" customHeight="false" outlineLevel="0" collapsed="false">
      <c r="A152" s="41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1.25" hidden="false" customHeight="false" outlineLevel="0" collapsed="false">
      <c r="A153" s="41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1.25" hidden="false" customHeight="false" outlineLevel="0" collapsed="false">
      <c r="A154" s="41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1.25" hidden="false" customHeight="false" outlineLevel="0" collapsed="false">
      <c r="A155" s="41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1.25" hidden="false" customHeight="false" outlineLevel="0" collapsed="false">
      <c r="A156" s="41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1.25" hidden="false" customHeight="false" outlineLevel="0" collapsed="false">
      <c r="A157" s="41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1.25" hidden="false" customHeight="false" outlineLevel="0" collapsed="false">
      <c r="A158" s="41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1.25" hidden="false" customHeight="false" outlineLevel="0" collapsed="false">
      <c r="A159" s="41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1.25" hidden="false" customHeight="false" outlineLevel="0" collapsed="false">
      <c r="A160" s="41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1.25" hidden="false" customHeight="false" outlineLevel="0" collapsed="false">
      <c r="A161" s="41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1.25" hidden="false" customHeight="false" outlineLevel="0" collapsed="false">
      <c r="A162" s="41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1.25" hidden="false" customHeight="false" outlineLevel="0" collapsed="false">
      <c r="A163" s="41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1.25" hidden="false" customHeight="false" outlineLevel="0" collapsed="false">
      <c r="A164" s="41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1.25" hidden="false" customHeight="false" outlineLevel="0" collapsed="false">
      <c r="A165" s="41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1.25" hidden="false" customHeight="false" outlineLevel="0" collapsed="false">
      <c r="A166" s="41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1.25" hidden="false" customHeight="false" outlineLevel="0" collapsed="false">
      <c r="A167" s="41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1.25" hidden="false" customHeight="false" outlineLevel="0" collapsed="false">
      <c r="A168" s="41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1.25" hidden="false" customHeight="false" outlineLevel="0" collapsed="false">
      <c r="A169" s="41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1.25" hidden="false" customHeight="false" outlineLevel="0" collapsed="false">
      <c r="A170" s="41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1.25" hidden="false" customHeight="false" outlineLevel="0" collapsed="false">
      <c r="A171" s="41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1.25" hidden="false" customHeight="false" outlineLevel="0" collapsed="false">
      <c r="A172" s="41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1.25" hidden="false" customHeight="false" outlineLevel="0" collapsed="false">
      <c r="A173" s="41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1.25" hidden="false" customHeight="false" outlineLevel="0" collapsed="false">
      <c r="A174" s="41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1.25" hidden="false" customHeight="false" outlineLevel="0" collapsed="false">
      <c r="A175" s="41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1.25" hidden="false" customHeight="false" outlineLevel="0" collapsed="false">
      <c r="A176" s="41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1.25" hidden="false" customHeight="false" outlineLevel="0" collapsed="false">
      <c r="A177" s="41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1.25" hidden="false" customHeight="false" outlineLevel="0" collapsed="false">
      <c r="A178" s="41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1.25" hidden="false" customHeight="false" outlineLevel="0" collapsed="false">
      <c r="A179" s="41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1.25" hidden="false" customHeight="false" outlineLevel="0" collapsed="false">
      <c r="A180" s="41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1.25" hidden="false" customHeight="false" outlineLevel="0" collapsed="false">
      <c r="A181" s="41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1.25" hidden="false" customHeight="false" outlineLevel="0" collapsed="false">
      <c r="A182" s="41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1.25" hidden="false" customHeight="false" outlineLevel="0" collapsed="false">
      <c r="A183" s="41"/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1.25" hidden="false" customHeight="false" outlineLevel="0" collapsed="false">
      <c r="A184" s="41"/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1.25" hidden="false" customHeight="false" outlineLevel="0" collapsed="false">
      <c r="A185" s="41"/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1.25" hidden="false" customHeight="false" outlineLevel="0" collapsed="false">
      <c r="A186" s="41"/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1.25" hidden="false" customHeight="false" outlineLevel="0" collapsed="false">
      <c r="A187" s="41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1.25" hidden="false" customHeight="false" outlineLevel="0" collapsed="false">
      <c r="A188" s="41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1.25" hidden="false" customHeight="false" outlineLevel="0" collapsed="false">
      <c r="A189" s="41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1.25" hidden="false" customHeight="false" outlineLevel="0" collapsed="false">
      <c r="A190" s="41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1.25" hidden="false" customHeight="false" outlineLevel="0" collapsed="false">
      <c r="A191" s="41"/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1.25" hidden="false" customHeight="false" outlineLevel="0" collapsed="false">
      <c r="A192" s="41"/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1.25" hidden="false" customHeight="false" outlineLevel="0" collapsed="false">
      <c r="A193" s="41"/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1.25" hidden="false" customHeight="false" outlineLevel="0" collapsed="false">
      <c r="A194" s="41"/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1.25" hidden="false" customHeight="false" outlineLevel="0" collapsed="false">
      <c r="A195" s="41"/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1.2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1.2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1.2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1.2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2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1.2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1.2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1.2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1.2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1.2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1.2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1.2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1.2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1.2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1.2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1.2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1.2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1.2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1.2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1.2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1.2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1.2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1.2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1.2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1.2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1.2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1.2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1.2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1.2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1.2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1.2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1.2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1.2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1.2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1.2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1.2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1.2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1.2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1.2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1.2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1.2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1.2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1.2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1.2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1.2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1.2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1.2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1.2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1.2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1.2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1.2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1.2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1.2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1.2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1.2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1.2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1.2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1.2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1.2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1.2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1.2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1.2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1.2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1.2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1.2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1.2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1.2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1.2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1.2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1.2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1.2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1.2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1.2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1.2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1.2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1.2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1.2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1.2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1.2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1.2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1.2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1.2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1.2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1.2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1.2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1.2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1.2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1.2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1.2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1.2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1.2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1.2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1.2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1.2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1.2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1.2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1.2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1.2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1.2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1.2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1.2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1.2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1.2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1.2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1.2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1.2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1.2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1.2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1.2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1.2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1.2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1.2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1.2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1.2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1.2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1.2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1.2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1.2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1.2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1.2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1.2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1.2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1.2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1.2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1.2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1.2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1.2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1.2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1.2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1.2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1.2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1.2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1.2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1.2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1.2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1.2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1.2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1.2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1.2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1.2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1.2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1.2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1.2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1.2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  <c r="K339" s="82"/>
    </row>
    <row r="340" customFormat="false" ht="11.2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  <c r="K340" s="82"/>
    </row>
    <row r="341" customFormat="false" ht="11.2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  <c r="K341" s="82"/>
    </row>
    <row r="342" customFormat="false" ht="11.2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  <c r="K342" s="82"/>
    </row>
    <row r="343" customFormat="false" ht="11.2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  <c r="K343" s="82"/>
    </row>
    <row r="344" customFormat="false" ht="11.2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  <c r="K344" s="82"/>
    </row>
    <row r="345" customFormat="false" ht="11.2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  <c r="K345" s="82"/>
    </row>
    <row r="346" customFormat="false" ht="11.2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  <c r="K346" s="82"/>
    </row>
    <row r="347" customFormat="false" ht="11.2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  <c r="K347" s="82"/>
    </row>
    <row r="348" customFormat="false" ht="11.2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  <c r="K348" s="82"/>
    </row>
    <row r="349" customFormat="false" ht="11.2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  <c r="K349" s="82"/>
    </row>
    <row r="350" customFormat="false" ht="11.2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  <c r="K350" s="82"/>
    </row>
    <row r="351" customFormat="false" ht="11.2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  <c r="K351" s="82"/>
    </row>
    <row r="352" customFormat="false" ht="11.2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  <c r="K352" s="82"/>
    </row>
    <row r="353" customFormat="false" ht="11.2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  <c r="K353" s="82"/>
    </row>
    <row r="354" customFormat="false" ht="11.2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  <c r="K354" s="82"/>
    </row>
    <row r="355" customFormat="false" ht="11.2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  <c r="K355" s="82"/>
    </row>
    <row r="356" customFormat="false" ht="11.2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  <c r="K356" s="82"/>
    </row>
    <row r="357" customFormat="false" ht="11.2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  <c r="K357" s="82"/>
    </row>
    <row r="358" customFormat="false" ht="11.2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  <c r="K358" s="82"/>
    </row>
    <row r="359" customFormat="false" ht="11.2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  <c r="K359" s="82"/>
    </row>
    <row r="360" customFormat="false" ht="11.2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  <c r="K360" s="82"/>
    </row>
    <row r="361" customFormat="false" ht="11.2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  <c r="K361" s="82"/>
    </row>
    <row r="362" customFormat="false" ht="11.2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  <c r="K362" s="82"/>
    </row>
    <row r="363" customFormat="false" ht="11.2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  <c r="K363" s="82"/>
    </row>
    <row r="364" customFormat="false" ht="11.2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  <c r="K364" s="82"/>
    </row>
    <row r="365" customFormat="false" ht="11.2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  <c r="K365" s="82"/>
    </row>
    <row r="366" customFormat="false" ht="11.2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11.2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  <c r="K367" s="82"/>
    </row>
    <row r="368" customFormat="false" ht="11.2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  <c r="K368" s="82"/>
    </row>
    <row r="369" customFormat="false" ht="11.2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  <c r="K369" s="82"/>
    </row>
    <row r="370" customFormat="false" ht="11.2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  <c r="K370" s="82"/>
    </row>
    <row r="371" customFormat="false" ht="11.2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  <c r="K371" s="82"/>
    </row>
    <row r="372" customFormat="false" ht="11.2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  <c r="K372" s="82"/>
    </row>
    <row r="373" customFormat="false" ht="11.2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  <c r="K373" s="82"/>
    </row>
    <row r="374" customFormat="false" ht="11.2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  <c r="K374" s="82"/>
    </row>
    <row r="375" customFormat="false" ht="11.2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  <c r="K375" s="82"/>
    </row>
    <row r="376" customFormat="false" ht="11.2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  <c r="K376" s="82"/>
    </row>
    <row r="377" customFormat="false" ht="11.2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  <c r="K377" s="82"/>
    </row>
    <row r="378" customFormat="false" ht="11.2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  <c r="K378" s="82"/>
    </row>
    <row r="379" customFormat="false" ht="11.2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  <c r="K379" s="82"/>
    </row>
    <row r="380" customFormat="false" ht="11.2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  <c r="K380" s="82"/>
    </row>
    <row r="381" customFormat="false" ht="11.2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  <c r="K381" s="82"/>
    </row>
    <row r="382" customFormat="false" ht="11.2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  <c r="K382" s="82"/>
    </row>
    <row r="383" customFormat="false" ht="11.2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  <c r="K383" s="82"/>
    </row>
    <row r="384" customFormat="false" ht="11.2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  <c r="K384" s="82"/>
    </row>
    <row r="385" customFormat="false" ht="11.2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  <c r="K385" s="82"/>
    </row>
    <row r="386" customFormat="false" ht="11.2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  <c r="K386" s="82"/>
    </row>
    <row r="387" customFormat="false" ht="11.2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  <c r="K387" s="82"/>
    </row>
    <row r="388" customFormat="false" ht="11.2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  <c r="K388" s="82"/>
    </row>
    <row r="389" customFormat="false" ht="11.2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  <c r="K389" s="82"/>
    </row>
    <row r="390" customFormat="false" ht="11.2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  <c r="K390" s="82"/>
    </row>
    <row r="391" customFormat="false" ht="11.2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  <c r="K391" s="82"/>
    </row>
    <row r="392" customFormat="false" ht="11.2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  <c r="K392" s="82"/>
    </row>
    <row r="393" customFormat="false" ht="11.2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  <c r="K393" s="82"/>
    </row>
    <row r="394" customFormat="false" ht="11.2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  <c r="K394" s="82"/>
    </row>
    <row r="395" customFormat="false" ht="11.2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  <c r="K395" s="82"/>
    </row>
    <row r="396" customFormat="false" ht="11.2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11.2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  <c r="K397" s="82"/>
    </row>
    <row r="398" customFormat="false" ht="11.2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  <c r="K398" s="82"/>
    </row>
    <row r="399" customFormat="false" ht="11.2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  <c r="K399" s="82"/>
    </row>
    <row r="400" customFormat="false" ht="11.2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  <c r="K400" s="82"/>
    </row>
    <row r="401" customFormat="false" ht="11.2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  <c r="K401" s="82"/>
    </row>
    <row r="402" customFormat="false" ht="11.2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  <c r="K402" s="82"/>
    </row>
    <row r="403" customFormat="false" ht="11.2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  <c r="K403" s="82"/>
    </row>
    <row r="404" customFormat="false" ht="11.2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  <c r="K404" s="82"/>
    </row>
    <row r="405" customFormat="false" ht="11.2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  <c r="K405" s="82"/>
    </row>
    <row r="406" customFormat="false" ht="11.2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  <c r="K406" s="82"/>
    </row>
    <row r="407" customFormat="false" ht="11.2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  <c r="K407" s="82"/>
    </row>
    <row r="408" customFormat="false" ht="11.2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  <c r="K408" s="82"/>
    </row>
    <row r="409" customFormat="false" ht="11.2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  <c r="K409" s="82"/>
    </row>
    <row r="410" customFormat="false" ht="11.2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  <c r="K410" s="82"/>
    </row>
    <row r="411" customFormat="false" ht="11.2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  <c r="K411" s="82"/>
    </row>
    <row r="412" customFormat="false" ht="11.2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  <c r="K412" s="82"/>
    </row>
    <row r="413" customFormat="false" ht="11.2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  <c r="K413" s="82"/>
    </row>
    <row r="414" customFormat="false" ht="11.2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  <c r="K414" s="82"/>
    </row>
    <row r="415" customFormat="false" ht="11.2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  <c r="K415" s="82"/>
    </row>
    <row r="416" customFormat="false" ht="11.2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  <c r="K416" s="82"/>
    </row>
    <row r="417" customFormat="false" ht="11.2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  <c r="K417" s="82"/>
    </row>
    <row r="418" customFormat="false" ht="11.2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  <c r="K418" s="82"/>
    </row>
    <row r="419" customFormat="false" ht="11.2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  <c r="K419" s="82"/>
    </row>
    <row r="420" customFormat="false" ht="11.2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  <c r="K420" s="82"/>
    </row>
    <row r="421" customFormat="false" ht="11.2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  <c r="K421" s="82"/>
    </row>
    <row r="422" customFormat="false" ht="11.2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  <c r="K422" s="82"/>
    </row>
    <row r="423" customFormat="false" ht="11.2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  <c r="K423" s="82"/>
    </row>
    <row r="424" customFormat="false" ht="11.2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  <c r="K424" s="82"/>
    </row>
    <row r="425" customFormat="false" ht="11.2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  <c r="K425" s="82"/>
    </row>
    <row r="426" customFormat="false" ht="11.2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  <c r="K426" s="82"/>
    </row>
    <row r="427" customFormat="false" ht="11.2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  <c r="K427" s="82"/>
    </row>
    <row r="428" customFormat="false" ht="11.2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11.2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  <c r="K429" s="82"/>
    </row>
    <row r="430" customFormat="false" ht="11.2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  <c r="K430" s="82"/>
    </row>
    <row r="431" customFormat="false" ht="11.2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  <c r="K431" s="82"/>
    </row>
    <row r="432" customFormat="false" ht="11.2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  <c r="K432" s="82"/>
    </row>
    <row r="433" customFormat="false" ht="11.2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  <c r="K433" s="82"/>
    </row>
    <row r="434" customFormat="false" ht="11.2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  <c r="K434" s="82"/>
    </row>
    <row r="435" customFormat="false" ht="11.2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  <c r="K435" s="82"/>
    </row>
    <row r="436" customFormat="false" ht="11.2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  <c r="K436" s="82"/>
    </row>
    <row r="437" customFormat="false" ht="11.2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  <c r="K437" s="82"/>
    </row>
    <row r="438" customFormat="false" ht="11.2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  <c r="K438" s="82"/>
    </row>
    <row r="439" customFormat="false" ht="11.2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  <c r="K439" s="82"/>
    </row>
    <row r="440" customFormat="false" ht="11.2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  <c r="K440" s="82"/>
    </row>
    <row r="441" customFormat="false" ht="11.2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  <c r="K441" s="82"/>
    </row>
    <row r="442" customFormat="false" ht="11.2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  <c r="K442" s="82"/>
    </row>
    <row r="443" customFormat="false" ht="11.2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1.2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1.2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1.2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1.2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  <c r="K447" s="82"/>
    </row>
    <row r="448" customFormat="false" ht="11.2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  <c r="K448" s="82"/>
    </row>
    <row r="449" customFormat="false" ht="11.2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  <c r="K449" s="82"/>
    </row>
    <row r="450" customFormat="false" ht="11.2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  <c r="K450" s="82"/>
    </row>
    <row r="451" customFormat="false" ht="11.2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  <c r="K451" s="82"/>
    </row>
    <row r="452" customFormat="false" ht="11.2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  <c r="K452" s="82"/>
    </row>
    <row r="453" customFormat="false" ht="11.2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  <c r="K453" s="82"/>
    </row>
    <row r="454" customFormat="false" ht="11.2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  <c r="K454" s="82"/>
    </row>
    <row r="455" customFormat="false" ht="11.2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  <c r="K455" s="82"/>
    </row>
    <row r="456" customFormat="false" ht="11.2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  <c r="K456" s="82"/>
    </row>
    <row r="457" customFormat="false" ht="11.2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  <c r="K457" s="82"/>
    </row>
    <row r="458" customFormat="false" ht="11.2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  <c r="K458" s="82"/>
    </row>
    <row r="459" customFormat="false" ht="11.2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  <c r="K459" s="82"/>
    </row>
    <row r="460" customFormat="false" ht="11.2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  <c r="K460" s="82"/>
    </row>
    <row r="461" customFormat="false" ht="11.2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  <c r="K461" s="82"/>
    </row>
    <row r="462" customFormat="false" ht="11.2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  <c r="K462" s="82"/>
    </row>
    <row r="463" customFormat="false" ht="11.2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  <c r="K463" s="82"/>
    </row>
    <row r="464" customFormat="false" ht="11.2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  <c r="K464" s="82"/>
    </row>
    <row r="465" customFormat="false" ht="11.2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  <c r="K465" s="82"/>
    </row>
    <row r="466" customFormat="false" ht="11.2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11.2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  <c r="K467" s="82"/>
    </row>
    <row r="468" customFormat="false" ht="11.2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  <c r="K468" s="82"/>
    </row>
    <row r="469" customFormat="false" ht="11.2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  <c r="K469" s="82"/>
    </row>
    <row r="470" customFormat="false" ht="11.2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  <c r="K470" s="82"/>
    </row>
    <row r="471" customFormat="false" ht="11.2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  <c r="K471" s="82"/>
    </row>
    <row r="472" customFormat="false" ht="11.2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  <c r="K472" s="82"/>
    </row>
    <row r="473" customFormat="false" ht="11.2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  <c r="K473" s="82"/>
    </row>
    <row r="474" customFormat="false" ht="11.2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  <c r="K474" s="82"/>
    </row>
    <row r="475" customFormat="false" ht="11.2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  <c r="K475" s="82"/>
    </row>
    <row r="476" customFormat="false" ht="11.2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  <c r="K476" s="82"/>
    </row>
    <row r="477" customFormat="false" ht="11.2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  <c r="K477" s="82"/>
    </row>
    <row r="478" customFormat="false" ht="11.2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  <c r="K478" s="82"/>
    </row>
    <row r="479" customFormat="false" ht="11.2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  <c r="K479" s="82"/>
    </row>
    <row r="480" customFormat="false" ht="11.2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  <c r="K480" s="82"/>
    </row>
    <row r="481" customFormat="false" ht="11.2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  <c r="K481" s="82"/>
    </row>
    <row r="482" customFormat="false" ht="11.2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  <c r="K482" s="82"/>
    </row>
    <row r="483" customFormat="false" ht="11.2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  <c r="K483" s="82"/>
    </row>
    <row r="484" customFormat="false" ht="11.2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  <c r="K484" s="82"/>
    </row>
    <row r="485" customFormat="false" ht="11.2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  <c r="K485" s="82"/>
    </row>
    <row r="486" customFormat="false" ht="11.2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  <c r="K486" s="82"/>
    </row>
    <row r="487" customFormat="false" ht="11.2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  <c r="K487" s="82"/>
    </row>
    <row r="488" customFormat="false" ht="11.2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  <c r="K488" s="82"/>
    </row>
    <row r="489" customFormat="false" ht="11.2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  <c r="K489" s="82"/>
    </row>
    <row r="490" customFormat="false" ht="11.2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  <c r="K490" s="82"/>
    </row>
    <row r="491" customFormat="false" ht="11.2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  <c r="K491" s="82"/>
    </row>
    <row r="492" customFormat="false" ht="11.2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  <c r="K492" s="82"/>
    </row>
    <row r="493" customFormat="false" ht="11.2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  <c r="K493" s="82"/>
    </row>
    <row r="494" customFormat="false" ht="11.2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  <c r="K494" s="82"/>
    </row>
    <row r="495" customFormat="false" ht="11.2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  <c r="K495" s="82"/>
    </row>
    <row r="496" customFormat="false" ht="11.2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  <c r="K496" s="82"/>
    </row>
    <row r="497" customFormat="false" ht="11.2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  <c r="K497" s="82"/>
    </row>
    <row r="498" customFormat="false" ht="11.2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  <c r="K498" s="82"/>
    </row>
    <row r="499" customFormat="false" ht="11.2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  <c r="K499" s="82"/>
    </row>
    <row r="500" customFormat="false" ht="11.2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  <c r="K500" s="82"/>
    </row>
    <row r="501" customFormat="false" ht="11.2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  <c r="K501" s="82"/>
    </row>
    <row r="502" customFormat="false" ht="11.2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  <c r="K502" s="82"/>
    </row>
    <row r="503" customFormat="false" ht="11.2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  <c r="K503" s="82"/>
    </row>
    <row r="504" customFormat="false" ht="11.2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  <c r="K504" s="82"/>
    </row>
    <row r="505" customFormat="false" ht="11.2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  <c r="K505" s="82"/>
    </row>
    <row r="506" customFormat="false" ht="11.2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11.2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  <c r="K507" s="82"/>
    </row>
    <row r="508" customFormat="false" ht="11.2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  <c r="K508" s="82"/>
    </row>
    <row r="509" customFormat="false" ht="11.2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  <c r="K509" s="82"/>
    </row>
    <row r="510" customFormat="false" ht="11.2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  <c r="K510" s="82"/>
    </row>
    <row r="511" customFormat="false" ht="11.2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  <c r="K511" s="82"/>
    </row>
    <row r="512" customFormat="false" ht="11.2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  <c r="K512" s="82"/>
    </row>
    <row r="513" customFormat="false" ht="11.2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  <c r="K513" s="82"/>
    </row>
    <row r="514" customFormat="false" ht="11.2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  <c r="K514" s="82"/>
    </row>
    <row r="515" customFormat="false" ht="11.2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  <c r="K515" s="82"/>
    </row>
    <row r="516" customFormat="false" ht="11.2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  <c r="K516" s="82"/>
    </row>
    <row r="517" customFormat="false" ht="11.2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  <c r="K517" s="82"/>
    </row>
    <row r="518" customFormat="false" ht="11.2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  <c r="K518" s="82"/>
    </row>
    <row r="519" customFormat="false" ht="11.2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  <c r="K519" s="82"/>
    </row>
    <row r="520" customFormat="false" ht="11.2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  <c r="K520" s="82"/>
    </row>
    <row r="521" customFormat="false" ht="11.2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  <c r="K521" s="82"/>
    </row>
    <row r="522" customFormat="false" ht="11.2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  <c r="K522" s="82"/>
    </row>
    <row r="523" customFormat="false" ht="11.2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  <c r="K523" s="82"/>
    </row>
    <row r="524" customFormat="false" ht="11.2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  <c r="K524" s="82"/>
    </row>
    <row r="525" customFormat="false" ht="11.2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  <c r="K525" s="82"/>
    </row>
    <row r="526" customFormat="false" ht="11.2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  <c r="K526" s="82"/>
    </row>
    <row r="527" customFormat="false" ht="11.2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  <c r="K527" s="82"/>
    </row>
    <row r="528" customFormat="false" ht="11.2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  <c r="K528" s="82"/>
    </row>
    <row r="529" customFormat="false" ht="11.2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  <c r="K529" s="82"/>
    </row>
    <row r="530" customFormat="false" ht="11.2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  <c r="K530" s="82"/>
    </row>
    <row r="531" customFormat="false" ht="11.2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  <c r="K531" s="82"/>
    </row>
    <row r="532" customFormat="false" ht="11.2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  <c r="K532" s="82"/>
    </row>
    <row r="533" customFormat="false" ht="11.2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  <c r="K533" s="82"/>
    </row>
    <row r="534" customFormat="false" ht="11.2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  <c r="K534" s="82"/>
    </row>
    <row r="535" customFormat="false" ht="11.2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  <c r="K535" s="82"/>
    </row>
    <row r="536" customFormat="false" ht="11.2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  <c r="K536" s="82"/>
    </row>
    <row r="537" customFormat="false" ht="11.2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  <c r="K537" s="82"/>
    </row>
    <row r="538" customFormat="false" ht="11.2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  <c r="K538" s="82"/>
    </row>
    <row r="539" customFormat="false" ht="11.2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  <c r="K539" s="82"/>
    </row>
    <row r="540" customFormat="false" ht="11.2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  <c r="K540" s="82"/>
    </row>
    <row r="541" customFormat="false" ht="11.2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  <c r="K541" s="82"/>
    </row>
    <row r="542" customFormat="false" ht="11.2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  <c r="K542" s="82"/>
    </row>
    <row r="543" customFormat="false" ht="11.2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  <c r="K543" s="82"/>
    </row>
    <row r="544" customFormat="false" ht="11.2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11.2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  <c r="K545" s="82"/>
    </row>
    <row r="546" customFormat="false" ht="11.2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  <c r="K546" s="82"/>
    </row>
    <row r="547" customFormat="false" ht="11.2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  <c r="K547" s="82"/>
    </row>
    <row r="548" customFormat="false" ht="11.2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  <c r="K548" s="82"/>
    </row>
    <row r="549" customFormat="false" ht="11.2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  <c r="K549" s="82"/>
    </row>
    <row r="550" customFormat="false" ht="11.2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  <c r="K550" s="82"/>
    </row>
    <row r="551" customFormat="false" ht="11.2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  <c r="K551" s="82"/>
    </row>
    <row r="552" customFormat="false" ht="11.2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  <c r="K552" s="82"/>
    </row>
    <row r="553" customFormat="false" ht="11.2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  <c r="K553" s="82"/>
    </row>
    <row r="554" customFormat="false" ht="11.2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  <c r="K554" s="82"/>
    </row>
    <row r="555" customFormat="false" ht="11.2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  <c r="K555" s="82"/>
    </row>
    <row r="556" customFormat="false" ht="11.2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  <c r="K556" s="82"/>
    </row>
    <row r="557" customFormat="false" ht="11.2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  <c r="K557" s="82"/>
    </row>
    <row r="558" customFormat="false" ht="11.2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  <c r="K558" s="82"/>
    </row>
    <row r="559" customFormat="false" ht="11.2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  <c r="K559" s="82"/>
    </row>
    <row r="560" customFormat="false" ht="11.2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  <c r="K560" s="82"/>
    </row>
    <row r="561" customFormat="false" ht="11.2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  <c r="K561" s="82"/>
    </row>
    <row r="562" customFormat="false" ht="11.2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  <c r="K562" s="82"/>
    </row>
    <row r="563" customFormat="false" ht="11.2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  <c r="K563" s="82"/>
    </row>
    <row r="564" customFormat="false" ht="11.2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  <c r="K564" s="82"/>
    </row>
    <row r="565" customFormat="false" ht="11.2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  <c r="K565" s="82"/>
    </row>
    <row r="566" customFormat="false" ht="11.2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  <c r="K566" s="82"/>
    </row>
    <row r="567" customFormat="false" ht="11.2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  <c r="K567" s="82"/>
    </row>
    <row r="568" customFormat="false" ht="11.2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  <c r="K568" s="82"/>
    </row>
    <row r="569" customFormat="false" ht="11.2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  <c r="K569" s="82"/>
    </row>
    <row r="570" customFormat="false" ht="11.2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  <c r="K570" s="82"/>
    </row>
    <row r="571" customFormat="false" ht="11.2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  <c r="K571" s="82"/>
    </row>
    <row r="572" customFormat="false" ht="11.2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  <c r="K572" s="82"/>
    </row>
    <row r="573" customFormat="false" ht="11.2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  <c r="K573" s="82"/>
    </row>
    <row r="574" customFormat="false" ht="11.2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  <c r="K574" s="82"/>
    </row>
    <row r="575" customFormat="false" ht="11.2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  <c r="K575" s="82"/>
    </row>
    <row r="576" customFormat="false" ht="11.2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  <c r="K576" s="82"/>
    </row>
    <row r="577" customFormat="false" ht="11.2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  <c r="K577" s="82"/>
    </row>
    <row r="578" customFormat="false" ht="11.2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  <c r="K578" s="82"/>
    </row>
    <row r="579" customFormat="false" ht="11.2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  <c r="K579" s="82"/>
    </row>
    <row r="580" customFormat="false" ht="11.2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  <c r="K580" s="82"/>
    </row>
    <row r="581" customFormat="false" ht="11.2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  <c r="K581" s="82"/>
    </row>
    <row r="582" customFormat="false" ht="11.2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  <c r="K582" s="82"/>
    </row>
    <row r="583" customFormat="false" ht="11.2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11.2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  <c r="K584" s="82"/>
    </row>
    <row r="585" customFormat="false" ht="11.2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  <c r="K585" s="82"/>
    </row>
    <row r="586" customFormat="false" ht="11.2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  <c r="K586" s="82"/>
    </row>
    <row r="587" customFormat="false" ht="11.2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  <c r="K587" s="82"/>
    </row>
    <row r="588" customFormat="false" ht="11.2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  <c r="K588" s="82"/>
    </row>
    <row r="589" customFormat="false" ht="11.2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  <c r="K589" s="82"/>
    </row>
    <row r="590" customFormat="false" ht="11.2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  <c r="K590" s="82"/>
    </row>
    <row r="591" customFormat="false" ht="11.2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  <c r="K591" s="82"/>
    </row>
    <row r="592" customFormat="false" ht="11.2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  <c r="K592" s="82"/>
    </row>
    <row r="593" customFormat="false" ht="11.2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  <c r="K593" s="82"/>
    </row>
    <row r="594" customFormat="false" ht="11.2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  <c r="K594" s="82"/>
    </row>
    <row r="595" customFormat="false" ht="11.2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  <c r="K595" s="82"/>
    </row>
    <row r="596" customFormat="false" ht="11.2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  <c r="K596" s="82"/>
    </row>
    <row r="597" customFormat="false" ht="11.2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  <c r="K597" s="82"/>
    </row>
    <row r="598" customFormat="false" ht="11.2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  <c r="K598" s="82"/>
    </row>
    <row r="599" customFormat="false" ht="11.2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  <c r="K599" s="82"/>
    </row>
    <row r="600" customFormat="false" ht="11.2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  <c r="K600" s="82"/>
    </row>
    <row r="601" customFormat="false" ht="11.2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  <c r="K601" s="82"/>
    </row>
    <row r="602" customFormat="false" ht="11.2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  <c r="K602" s="82"/>
    </row>
    <row r="603" customFormat="false" ht="11.2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  <c r="K603" s="82"/>
    </row>
    <row r="604" customFormat="false" ht="11.2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  <c r="K604" s="82"/>
    </row>
    <row r="605" customFormat="false" ht="11.2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  <c r="K605" s="82"/>
    </row>
    <row r="606" customFormat="false" ht="11.2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  <c r="K606" s="82"/>
    </row>
    <row r="607" customFormat="false" ht="11.2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  <c r="K607" s="82"/>
    </row>
    <row r="608" customFormat="false" ht="11.2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  <c r="K608" s="82"/>
    </row>
    <row r="609" customFormat="false" ht="11.2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  <c r="K609" s="82"/>
    </row>
    <row r="610" customFormat="false" ht="11.2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  <c r="K610" s="82"/>
    </row>
    <row r="611" customFormat="false" ht="11.2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  <c r="K611" s="82"/>
    </row>
    <row r="612" customFormat="false" ht="11.2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  <c r="K612" s="82"/>
    </row>
    <row r="613" customFormat="false" ht="11.2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  <c r="K613" s="82"/>
    </row>
    <row r="614" customFormat="false" ht="11.2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  <c r="K614" s="82"/>
    </row>
    <row r="615" customFormat="false" ht="11.2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  <c r="K615" s="82"/>
    </row>
    <row r="616" customFormat="false" ht="11.2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  <c r="K616" s="82"/>
    </row>
    <row r="617" customFormat="false" ht="11.2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  <c r="K617" s="82"/>
    </row>
    <row r="618" customFormat="false" ht="11.2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  <c r="K618" s="82"/>
    </row>
    <row r="619" customFormat="false" ht="11.2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  <c r="K619" s="82"/>
    </row>
    <row r="620" customFormat="false" ht="11.2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  <c r="K620" s="82"/>
    </row>
    <row r="621" customFormat="false" ht="11.2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11.2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  <c r="K622" s="82"/>
    </row>
    <row r="623" customFormat="false" ht="11.2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  <c r="K623" s="82"/>
    </row>
    <row r="624" customFormat="false" ht="11.2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  <c r="K624" s="82"/>
    </row>
    <row r="625" customFormat="false" ht="11.2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  <c r="K625" s="82"/>
    </row>
    <row r="626" customFormat="false" ht="11.2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  <c r="K626" s="82"/>
    </row>
    <row r="627" customFormat="false" ht="11.2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  <c r="K627" s="82"/>
    </row>
    <row r="628" customFormat="false" ht="11.2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  <c r="K628" s="82"/>
    </row>
    <row r="629" customFormat="false" ht="11.2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  <c r="K629" s="82"/>
    </row>
    <row r="630" customFormat="false" ht="11.2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  <c r="K630" s="82"/>
    </row>
    <row r="631" customFormat="false" ht="11.2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  <c r="K631" s="82"/>
    </row>
    <row r="632" customFormat="false" ht="11.2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  <c r="K632" s="82"/>
    </row>
    <row r="633" customFormat="false" ht="11.2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  <c r="K633" s="82"/>
    </row>
    <row r="634" customFormat="false" ht="11.2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  <c r="K634" s="82"/>
    </row>
    <row r="635" customFormat="false" ht="11.2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  <c r="K635" s="82"/>
    </row>
    <row r="636" customFormat="false" ht="11.2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  <c r="K636" s="82"/>
    </row>
    <row r="637" customFormat="false" ht="11.2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  <c r="K637" s="82"/>
    </row>
    <row r="638" customFormat="false" ht="11.2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  <c r="K638" s="82"/>
    </row>
    <row r="639" customFormat="false" ht="11.2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  <c r="K639" s="82"/>
    </row>
    <row r="640" customFormat="false" ht="11.2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  <c r="K640" s="82"/>
    </row>
    <row r="641" customFormat="false" ht="11.2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  <c r="K641" s="82"/>
    </row>
    <row r="642" customFormat="false" ht="11.2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  <c r="K642" s="82"/>
    </row>
    <row r="643" customFormat="false" ht="11.2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  <c r="K643" s="82"/>
    </row>
    <row r="644" customFormat="false" ht="11.2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  <c r="K644" s="82"/>
    </row>
    <row r="645" customFormat="false" ht="11.2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  <c r="K645" s="82"/>
    </row>
    <row r="646" customFormat="false" ht="11.2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  <c r="K646" s="82"/>
    </row>
    <row r="647" customFormat="false" ht="11.2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  <c r="K647" s="82"/>
    </row>
    <row r="648" customFormat="false" ht="11.2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  <c r="K648" s="82"/>
    </row>
    <row r="649" customFormat="false" ht="11.2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  <c r="K649" s="82"/>
    </row>
    <row r="650" customFormat="false" ht="11.2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  <c r="K650" s="82"/>
    </row>
    <row r="651" customFormat="false" ht="11.2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  <c r="K651" s="82"/>
    </row>
    <row r="652" customFormat="false" ht="11.2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  <c r="K652" s="82"/>
    </row>
    <row r="653" customFormat="false" ht="11.2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  <c r="K653" s="82"/>
    </row>
    <row r="654" customFormat="false" ht="11.2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  <c r="K654" s="82"/>
    </row>
    <row r="655" customFormat="false" ht="11.2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  <c r="K655" s="82"/>
    </row>
    <row r="656" customFormat="false" ht="11.2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  <c r="K656" s="82"/>
    </row>
    <row r="657" customFormat="false" ht="11.2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  <c r="K657" s="82"/>
    </row>
    <row r="658" customFormat="false" ht="11.2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  <c r="K658" s="82"/>
    </row>
    <row r="659" customFormat="false" ht="11.2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  <c r="K659" s="82"/>
    </row>
    <row r="660" customFormat="false" ht="11.2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11.2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  <c r="K661" s="82"/>
    </row>
    <row r="662" customFormat="false" ht="11.2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  <c r="K662" s="82"/>
    </row>
    <row r="663" customFormat="false" ht="11.2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  <c r="K663" s="82"/>
    </row>
    <row r="664" customFormat="false" ht="11.2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  <c r="K664" s="82"/>
    </row>
    <row r="665" customFormat="false" ht="11.2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  <c r="K665" s="82"/>
    </row>
    <row r="666" customFormat="false" ht="11.2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  <c r="K666" s="82"/>
    </row>
    <row r="667" customFormat="false" ht="11.2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  <c r="K667" s="82"/>
    </row>
    <row r="668" customFormat="false" ht="11.2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  <c r="K668" s="82"/>
    </row>
    <row r="669" customFormat="false" ht="11.2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  <c r="K669" s="82"/>
    </row>
    <row r="670" customFormat="false" ht="11.2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  <c r="K670" s="82"/>
    </row>
    <row r="671" customFormat="false" ht="11.2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  <c r="K671" s="82"/>
    </row>
    <row r="672" customFormat="false" ht="11.2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  <c r="K672" s="82"/>
    </row>
    <row r="673" customFormat="false" ht="11.2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  <c r="K673" s="82"/>
    </row>
    <row r="674" customFormat="false" ht="11.2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  <c r="K674" s="82"/>
    </row>
    <row r="675" customFormat="false" ht="11.2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  <c r="K675" s="82"/>
    </row>
    <row r="676" customFormat="false" ht="11.2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  <c r="K676" s="82"/>
    </row>
    <row r="677" customFormat="false" ht="11.2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  <c r="K677" s="82"/>
    </row>
    <row r="678" customFormat="false" ht="11.2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  <c r="K678" s="82"/>
    </row>
    <row r="679" customFormat="false" ht="11.2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  <c r="K679" s="82"/>
    </row>
    <row r="680" customFormat="false" ht="11.2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  <c r="K680" s="82"/>
    </row>
    <row r="681" customFormat="false" ht="11.2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  <c r="K681" s="82"/>
    </row>
    <row r="682" customFormat="false" ht="11.2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  <c r="K682" s="82"/>
    </row>
    <row r="683" customFormat="false" ht="11.2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  <c r="K683" s="82"/>
    </row>
    <row r="684" customFormat="false" ht="11.2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  <c r="K684" s="82"/>
    </row>
    <row r="685" customFormat="false" ht="11.2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  <c r="K685" s="82"/>
    </row>
    <row r="686" customFormat="false" ht="11.2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  <c r="K686" s="82"/>
    </row>
    <row r="687" customFormat="false" ht="11.2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  <c r="K687" s="82"/>
    </row>
    <row r="688" customFormat="false" ht="11.2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  <c r="K688" s="82"/>
    </row>
    <row r="689" customFormat="false" ht="11.2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  <c r="K689" s="82"/>
    </row>
    <row r="690" customFormat="false" ht="11.2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  <c r="K690" s="82"/>
    </row>
    <row r="691" customFormat="false" ht="11.2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  <c r="K691" s="82"/>
    </row>
    <row r="692" customFormat="false" ht="11.2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  <c r="K692" s="82"/>
    </row>
    <row r="693" customFormat="false" ht="11.2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  <c r="K693" s="82"/>
    </row>
    <row r="694" customFormat="false" ht="11.2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  <c r="K694" s="82"/>
    </row>
    <row r="695" customFormat="false" ht="11.2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  <c r="K695" s="82"/>
    </row>
    <row r="696" customFormat="false" ht="11.2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  <c r="K696" s="82"/>
    </row>
    <row r="697" customFormat="false" ht="11.2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  <c r="K697" s="82"/>
    </row>
    <row r="698" customFormat="false" ht="11.2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  <c r="K698" s="82"/>
    </row>
    <row r="699" customFormat="false" ht="11.2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  <c r="K699" s="82"/>
    </row>
    <row r="700" customFormat="false" ht="11.2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  <c r="K700" s="82"/>
    </row>
    <row r="701" customFormat="false" ht="11.2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11.2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  <c r="K702" s="82"/>
    </row>
    <row r="703" customFormat="false" ht="11.2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  <c r="K703" s="82"/>
    </row>
    <row r="704" customFormat="false" ht="11.2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  <c r="K704" s="82"/>
    </row>
    <row r="705" customFormat="false" ht="11.2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  <c r="K705" s="82"/>
    </row>
    <row r="706" customFormat="false" ht="11.2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  <c r="K706" s="82"/>
    </row>
    <row r="707" customFormat="false" ht="11.2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  <c r="K707" s="82"/>
    </row>
    <row r="708" customFormat="false" ht="11.2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  <c r="K708" s="82"/>
    </row>
    <row r="709" customFormat="false" ht="11.2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  <c r="K709" s="82"/>
    </row>
    <row r="710" customFormat="false" ht="11.2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  <c r="K710" s="82"/>
    </row>
    <row r="711" customFormat="false" ht="11.2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  <c r="K711" s="82"/>
    </row>
    <row r="712" customFormat="false" ht="11.2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  <c r="K712" s="82"/>
    </row>
    <row r="713" customFormat="false" ht="11.2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  <c r="K713" s="82"/>
    </row>
    <row r="714" customFormat="false" ht="11.2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  <c r="K714" s="82"/>
    </row>
    <row r="715" customFormat="false" ht="11.2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  <c r="K715" s="82"/>
    </row>
    <row r="716" customFormat="false" ht="11.2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  <c r="K716" s="82"/>
    </row>
    <row r="717" customFormat="false" ht="11.2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  <c r="K717" s="82"/>
    </row>
    <row r="718" customFormat="false" ht="11.2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  <c r="K718" s="82"/>
    </row>
    <row r="719" customFormat="false" ht="11.2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  <c r="K719" s="82"/>
    </row>
    <row r="720" customFormat="false" ht="11.2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  <c r="K720" s="82"/>
    </row>
    <row r="721" customFormat="false" ht="11.2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  <c r="K721" s="82"/>
    </row>
    <row r="722" customFormat="false" ht="11.2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  <c r="K722" s="82"/>
    </row>
    <row r="723" customFormat="false" ht="11.2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  <c r="K723" s="82"/>
    </row>
    <row r="724" customFormat="false" ht="11.2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  <c r="K724" s="82"/>
    </row>
    <row r="725" customFormat="false" ht="11.2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  <c r="K725" s="82"/>
    </row>
    <row r="726" customFormat="false" ht="11.2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  <c r="K726" s="82"/>
    </row>
    <row r="727" customFormat="false" ht="11.2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  <c r="K727" s="82"/>
    </row>
    <row r="728" customFormat="false" ht="11.2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  <c r="K728" s="82"/>
    </row>
    <row r="729" customFormat="false" ht="11.2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  <c r="K729" s="82"/>
    </row>
    <row r="730" customFormat="false" ht="11.2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  <c r="K730" s="82"/>
    </row>
    <row r="731" customFormat="false" ht="11.2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  <c r="K731" s="82"/>
    </row>
    <row r="732" customFormat="false" ht="11.2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  <c r="K732" s="82"/>
    </row>
    <row r="733" customFormat="false" ht="11.2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  <c r="K733" s="82"/>
    </row>
    <row r="734" customFormat="false" ht="11.2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  <c r="K734" s="82"/>
    </row>
    <row r="735" customFormat="false" ht="11.2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  <c r="K735" s="82"/>
    </row>
    <row r="736" customFormat="false" ht="11.2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  <c r="K736" s="82"/>
    </row>
    <row r="737" customFormat="false" ht="11.2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  <c r="K737" s="82"/>
    </row>
    <row r="738" customFormat="false" ht="11.2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  <c r="K738" s="82"/>
    </row>
    <row r="739" customFormat="false" ht="11.2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  <c r="K739" s="82"/>
    </row>
    <row r="740" customFormat="false" ht="11.2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  <c r="K740" s="82"/>
    </row>
    <row r="741" customFormat="false" ht="11.2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  <c r="K741" s="82"/>
    </row>
    <row r="742" customFormat="false" ht="11.2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11.2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  <c r="K743" s="82"/>
    </row>
    <row r="744" customFormat="false" ht="11.2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  <c r="K744" s="82"/>
    </row>
    <row r="745" customFormat="false" ht="11.2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  <c r="K745" s="82"/>
    </row>
    <row r="746" customFormat="false" ht="11.2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  <c r="K746" s="82"/>
    </row>
    <row r="747" customFormat="false" ht="11.2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  <c r="K747" s="82"/>
    </row>
    <row r="748" customFormat="false" ht="11.2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  <c r="K748" s="82"/>
    </row>
    <row r="749" customFormat="false" ht="11.2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  <c r="K749" s="82"/>
    </row>
    <row r="750" customFormat="false" ht="11.2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  <c r="K750" s="82"/>
    </row>
    <row r="751" customFormat="false" ht="11.2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  <c r="K751" s="82"/>
    </row>
    <row r="752" customFormat="false" ht="11.2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  <c r="K752" s="82"/>
    </row>
    <row r="753" customFormat="false" ht="11.2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  <c r="K753" s="82"/>
    </row>
    <row r="754" customFormat="false" ht="11.2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  <c r="K754" s="82"/>
    </row>
    <row r="755" customFormat="false" ht="11.2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  <c r="K755" s="82"/>
    </row>
    <row r="756" customFormat="false" ht="11.2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  <c r="K756" s="82"/>
    </row>
    <row r="757" customFormat="false" ht="11.2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  <c r="K757" s="82"/>
    </row>
    <row r="758" customFormat="false" ht="11.2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  <c r="K758" s="82"/>
    </row>
    <row r="759" customFormat="false" ht="11.2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  <c r="K759" s="82"/>
    </row>
    <row r="760" customFormat="false" ht="11.2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  <c r="K760" s="82"/>
    </row>
    <row r="761" customFormat="false" ht="11.2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  <c r="K761" s="82"/>
    </row>
    <row r="762" customFormat="false" ht="11.2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  <c r="K762" s="82"/>
    </row>
    <row r="763" customFormat="false" ht="11.2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  <c r="K763" s="82"/>
    </row>
    <row r="764" customFormat="false" ht="11.2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  <c r="K764" s="82"/>
    </row>
    <row r="765" customFormat="false" ht="11.2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  <c r="K765" s="82"/>
    </row>
    <row r="766" customFormat="false" ht="11.2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  <c r="K766" s="82"/>
    </row>
    <row r="767" customFormat="false" ht="11.2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  <c r="K767" s="82"/>
    </row>
    <row r="768" customFormat="false" ht="11.2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  <c r="K768" s="82"/>
    </row>
    <row r="769" customFormat="false" ht="11.2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  <c r="K769" s="82"/>
    </row>
    <row r="770" customFormat="false" ht="11.2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  <c r="K770" s="82"/>
    </row>
    <row r="771" customFormat="false" ht="11.2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  <c r="K771" s="82"/>
    </row>
    <row r="772" customFormat="false" ht="11.2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  <c r="K772" s="82"/>
    </row>
    <row r="773" customFormat="false" ht="11.2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  <c r="K773" s="82"/>
    </row>
    <row r="774" customFormat="false" ht="11.2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  <c r="K774" s="82"/>
    </row>
    <row r="775" customFormat="false" ht="11.2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  <c r="K775" s="82"/>
    </row>
    <row r="776" customFormat="false" ht="11.2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  <c r="K776" s="82"/>
    </row>
    <row r="777" customFormat="false" ht="11.2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  <c r="K777" s="82"/>
    </row>
    <row r="778" customFormat="false" ht="11.2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  <c r="K778" s="82"/>
    </row>
    <row r="779" customFormat="false" ht="11.2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  <c r="K779" s="82"/>
    </row>
    <row r="780" customFormat="false" ht="11.2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11.2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  <c r="K781" s="82"/>
    </row>
    <row r="782" customFormat="false" ht="11.2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  <c r="K782" s="82"/>
    </row>
    <row r="783" customFormat="false" ht="11.2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  <c r="K783" s="82"/>
    </row>
    <row r="784" customFormat="false" ht="11.2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  <c r="K784" s="82"/>
    </row>
    <row r="785" customFormat="false" ht="11.2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  <c r="K785" s="82"/>
    </row>
    <row r="786" customFormat="false" ht="11.2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  <c r="K786" s="82"/>
    </row>
    <row r="787" customFormat="false" ht="11.2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  <c r="K787" s="82"/>
    </row>
    <row r="788" customFormat="false" ht="11.2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  <c r="K788" s="82"/>
    </row>
    <row r="789" customFormat="false" ht="11.2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  <c r="K789" s="82"/>
    </row>
    <row r="790" customFormat="false" ht="11.2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  <c r="K790" s="82"/>
    </row>
    <row r="791" customFormat="false" ht="11.2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  <c r="K791" s="82"/>
    </row>
    <row r="792" customFormat="false" ht="11.2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  <c r="K792" s="82"/>
    </row>
    <row r="793" customFormat="false" ht="11.2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  <c r="K793" s="82"/>
    </row>
    <row r="794" customFormat="false" ht="11.2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  <c r="K794" s="82"/>
    </row>
    <row r="795" customFormat="false" ht="11.2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  <c r="K795" s="82"/>
    </row>
    <row r="796" customFormat="false" ht="11.2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  <c r="K796" s="82"/>
    </row>
    <row r="797" customFormat="false" ht="11.2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  <c r="K797" s="82"/>
    </row>
    <row r="798" customFormat="false" ht="11.2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  <c r="K798" s="82"/>
    </row>
    <row r="799" customFormat="false" ht="11.2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  <c r="K799" s="82"/>
    </row>
    <row r="800" customFormat="false" ht="11.2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  <c r="K800" s="82"/>
    </row>
    <row r="801" customFormat="false" ht="11.2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  <c r="K801" s="82"/>
    </row>
    <row r="802" customFormat="false" ht="11.2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  <c r="K802" s="82"/>
    </row>
    <row r="803" customFormat="false" ht="11.2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  <c r="K803" s="82"/>
    </row>
    <row r="804" customFormat="false" ht="11.2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  <c r="K804" s="82"/>
    </row>
    <row r="805" customFormat="false" ht="11.2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  <c r="K805" s="82"/>
    </row>
    <row r="806" customFormat="false" ht="11.2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  <c r="K806" s="82"/>
    </row>
    <row r="807" customFormat="false" ht="11.2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  <c r="K807" s="82"/>
    </row>
    <row r="808" customFormat="false" ht="11.2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  <c r="K808" s="82"/>
    </row>
    <row r="809" customFormat="false" ht="11.2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  <c r="K809" s="82"/>
    </row>
    <row r="810" customFormat="false" ht="11.2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  <c r="K810" s="82"/>
    </row>
    <row r="811" customFormat="false" ht="11.2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  <c r="K811" s="82"/>
    </row>
    <row r="812" customFormat="false" ht="11.2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  <c r="K812" s="82"/>
    </row>
    <row r="813" customFormat="false" ht="11.2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  <c r="K813" s="82"/>
    </row>
    <row r="814" customFormat="false" ht="11.2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  <c r="K814" s="82"/>
    </row>
    <row r="815" customFormat="false" ht="11.2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  <c r="K815" s="82"/>
    </row>
    <row r="816" customFormat="false" ht="11.2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  <c r="K816" s="82"/>
    </row>
    <row r="817" customFormat="false" ht="11.2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  <c r="K817" s="82"/>
    </row>
    <row r="818" customFormat="false" ht="11.2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  <c r="K818" s="82"/>
    </row>
    <row r="819" customFormat="false" ht="11.2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11.2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  <c r="K820" s="82"/>
    </row>
    <row r="821" customFormat="false" ht="11.2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  <c r="K821" s="82"/>
    </row>
    <row r="822" customFormat="false" ht="11.2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  <c r="K822" s="82"/>
    </row>
    <row r="823" customFormat="false" ht="11.2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  <c r="K823" s="82"/>
    </row>
    <row r="824" customFormat="false" ht="11.2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  <c r="K824" s="82"/>
    </row>
    <row r="825" customFormat="false" ht="11.2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  <c r="K825" s="82"/>
    </row>
    <row r="826" customFormat="false" ht="11.2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  <c r="K826" s="82"/>
    </row>
    <row r="827" customFormat="false" ht="11.2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  <c r="K827" s="82"/>
    </row>
    <row r="828" customFormat="false" ht="11.2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  <c r="K828" s="82"/>
    </row>
    <row r="829" customFormat="false" ht="11.2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  <c r="K829" s="82"/>
    </row>
    <row r="830" customFormat="false" ht="11.2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  <c r="K830" s="82"/>
    </row>
    <row r="831" customFormat="false" ht="11.2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  <c r="K831" s="82"/>
    </row>
    <row r="832" customFormat="false" ht="11.2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  <c r="K832" s="82"/>
    </row>
    <row r="833" customFormat="false" ht="11.2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  <c r="K833" s="82"/>
    </row>
    <row r="834" customFormat="false" ht="11.2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  <c r="K834" s="82"/>
    </row>
    <row r="835" customFormat="false" ht="11.2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  <c r="K835" s="82"/>
    </row>
    <row r="836" customFormat="false" ht="11.2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  <c r="K836" s="82"/>
    </row>
    <row r="837" customFormat="false" ht="11.2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  <c r="K837" s="82"/>
    </row>
    <row r="838" customFormat="false" ht="11.2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  <c r="K838" s="82"/>
    </row>
    <row r="839" customFormat="false" ht="11.2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  <c r="K839" s="82"/>
    </row>
    <row r="840" customFormat="false" ht="11.2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  <c r="K840" s="82"/>
    </row>
    <row r="841" customFormat="false" ht="11.2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  <c r="K841" s="82"/>
    </row>
    <row r="842" customFormat="false" ht="11.2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  <c r="K842" s="82"/>
    </row>
    <row r="843" customFormat="false" ht="11.2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  <c r="K843" s="82"/>
    </row>
    <row r="844" customFormat="false" ht="11.2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  <c r="K844" s="82"/>
    </row>
    <row r="845" customFormat="false" ht="11.2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  <c r="K845" s="82"/>
    </row>
    <row r="846" customFormat="false" ht="11.2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  <c r="K846" s="82"/>
    </row>
    <row r="847" customFormat="false" ht="11.2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  <c r="K847" s="82"/>
    </row>
    <row r="848" customFormat="false" ht="11.2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  <c r="K848" s="82"/>
    </row>
    <row r="849" customFormat="false" ht="11.2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  <c r="K849" s="82"/>
    </row>
    <row r="850" customFormat="false" ht="11.2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  <c r="K850" s="82"/>
    </row>
    <row r="851" customFormat="false" ht="11.2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  <c r="K851" s="82"/>
    </row>
    <row r="852" customFormat="false" ht="11.2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  <c r="K852" s="82"/>
    </row>
    <row r="853" customFormat="false" ht="11.2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  <c r="K853" s="82"/>
    </row>
    <row r="854" customFormat="false" ht="11.2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  <c r="K854" s="82"/>
    </row>
    <row r="855" customFormat="false" ht="11.2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  <c r="K855" s="82"/>
    </row>
    <row r="856" customFormat="false" ht="11.2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  <c r="K856" s="82"/>
    </row>
    <row r="857" customFormat="false" ht="11.2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  <c r="K857" s="82"/>
    </row>
    <row r="858" customFormat="false" ht="11.2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11.2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  <c r="K859" s="82"/>
    </row>
    <row r="860" customFormat="false" ht="11.2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  <c r="K860" s="82"/>
    </row>
    <row r="861" customFormat="false" ht="11.2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  <c r="K861" s="82"/>
    </row>
    <row r="862" customFormat="false" ht="11.2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  <c r="K862" s="82"/>
    </row>
    <row r="863" customFormat="false" ht="11.2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  <c r="K863" s="82"/>
    </row>
    <row r="864" customFormat="false" ht="11.2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  <c r="K864" s="82"/>
    </row>
    <row r="865" customFormat="false" ht="11.2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  <c r="K865" s="82"/>
    </row>
    <row r="866" customFormat="false" ht="11.2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  <c r="K866" s="82"/>
    </row>
    <row r="867" customFormat="false" ht="11.2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  <c r="K867" s="82"/>
    </row>
    <row r="868" customFormat="false" ht="11.2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  <c r="K868" s="82"/>
    </row>
    <row r="869" customFormat="false" ht="11.2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  <c r="K869" s="82"/>
    </row>
    <row r="870" customFormat="false" ht="11.2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  <c r="K870" s="82"/>
    </row>
    <row r="871" customFormat="false" ht="11.2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  <c r="K871" s="82"/>
    </row>
    <row r="872" customFormat="false" ht="11.2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  <c r="K872" s="82"/>
    </row>
    <row r="873" customFormat="false" ht="11.2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  <c r="K873" s="82"/>
    </row>
    <row r="874" customFormat="false" ht="11.2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  <c r="K874" s="82"/>
    </row>
    <row r="875" customFormat="false" ht="11.2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  <c r="K875" s="82"/>
    </row>
    <row r="876" customFormat="false" ht="11.2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  <c r="K876" s="82"/>
    </row>
    <row r="877" customFormat="false" ht="11.2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  <c r="K877" s="82"/>
    </row>
    <row r="878" customFormat="false" ht="11.2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  <c r="K878" s="82"/>
    </row>
    <row r="879" customFormat="false" ht="11.2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  <c r="K879" s="82"/>
    </row>
    <row r="880" customFormat="false" ht="11.2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  <c r="K880" s="82"/>
    </row>
    <row r="881" customFormat="false" ht="11.2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  <c r="K881" s="82"/>
    </row>
    <row r="882" customFormat="false" ht="11.2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  <c r="K882" s="82"/>
    </row>
    <row r="883" customFormat="false" ht="11.2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  <c r="K883" s="82"/>
    </row>
    <row r="884" customFormat="false" ht="11.2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  <c r="K884" s="82"/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  <c r="K885" s="82"/>
    </row>
    <row r="886" customFormat="false" ht="11.2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1.2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  <c r="K887" s="82"/>
    </row>
    <row r="888" customFormat="false" ht="11.2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  <c r="K888" s="82"/>
    </row>
    <row r="889" customFormat="false" ht="11.2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  <c r="K889" s="82"/>
    </row>
    <row r="890" customFormat="false" ht="11.2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1.2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  <c r="K891" s="82"/>
    </row>
    <row r="892" customFormat="false" ht="11.2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1.2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  <c r="K893" s="82"/>
    </row>
    <row r="894" customFormat="false" ht="11.2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  <c r="K894" s="82"/>
    </row>
    <row r="895" customFormat="false" ht="11.2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1.2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11.2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  <c r="K897" s="82"/>
    </row>
    <row r="898" customFormat="false" ht="11.2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1.2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  <c r="K899" s="82"/>
    </row>
    <row r="900" customFormat="false" ht="11.2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  <c r="K900" s="82"/>
    </row>
    <row r="901" customFormat="false" ht="11.2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1.2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  <c r="K902" s="82"/>
    </row>
    <row r="903" customFormat="false" ht="11.2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  <c r="K903" s="82"/>
    </row>
    <row r="904" customFormat="false" ht="11.2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  <c r="K904" s="82"/>
    </row>
    <row r="905" customFormat="false" ht="11.2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1.2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  <c r="K906" s="82"/>
    </row>
    <row r="907" customFormat="false" ht="11.2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  <c r="K907" s="82"/>
    </row>
    <row r="908" customFormat="false" ht="11.2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  <c r="K908" s="82"/>
    </row>
    <row r="909" customFormat="false" ht="11.2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1.2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  <c r="K910" s="82"/>
    </row>
    <row r="911" customFormat="false" ht="11.2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1.2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  <c r="K912" s="82"/>
    </row>
    <row r="913" customFormat="false" ht="11.2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  <c r="K913" s="82"/>
    </row>
    <row r="914" customFormat="false" ht="11.2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  <c r="K914" s="82"/>
    </row>
    <row r="915" customFormat="false" ht="11.2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1.2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  <c r="K916" s="82"/>
    </row>
    <row r="917" customFormat="false" ht="11.2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  <c r="K917" s="82"/>
    </row>
    <row r="918" customFormat="false" ht="11.2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1.2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  <c r="K919" s="82"/>
    </row>
    <row r="920" customFormat="false" ht="11.2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1.2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  <c r="K921" s="82"/>
    </row>
    <row r="922" customFormat="false" ht="11.2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  <c r="K922" s="82"/>
    </row>
    <row r="923" customFormat="false" ht="11.2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  <c r="K923" s="82"/>
    </row>
    <row r="924" customFormat="false" ht="11.2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1.2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  <c r="K925" s="82"/>
    </row>
    <row r="926" customFormat="false" ht="11.2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  <c r="K926" s="82"/>
    </row>
    <row r="927" customFormat="false" ht="11.2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1.2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  <c r="K928" s="82"/>
    </row>
    <row r="929" customFormat="false" ht="11.2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  <c r="K929" s="82"/>
    </row>
    <row r="930" customFormat="false" ht="11.2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  <c r="K930" s="82"/>
    </row>
    <row r="931" customFormat="false" ht="11.2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1.2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  <c r="K932" s="82"/>
    </row>
    <row r="933" customFormat="false" ht="11.2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  <c r="K933" s="82"/>
    </row>
    <row r="934" customFormat="false" ht="11.2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1.2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11.2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  <c r="K936" s="82"/>
    </row>
    <row r="937" customFormat="false" ht="11.2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  <c r="K937" s="82"/>
    </row>
    <row r="938" customFormat="false" ht="11.2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1.2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  <c r="K939" s="82"/>
    </row>
    <row r="940" customFormat="false" ht="11.2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1.2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  <c r="K941" s="82"/>
    </row>
    <row r="942" customFormat="false" ht="11.2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1.2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  <c r="K943" s="82"/>
    </row>
    <row r="944" customFormat="false" ht="11.2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1.2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  <c r="K945" s="82"/>
    </row>
    <row r="946" customFormat="false" ht="11.2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  <c r="K946" s="82"/>
    </row>
    <row r="947" customFormat="false" ht="11.2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1.2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  <c r="K948" s="82"/>
    </row>
    <row r="949" customFormat="false" ht="11.2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  <c r="K949" s="82"/>
    </row>
    <row r="950" customFormat="false" ht="11.2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1.2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  <c r="K951" s="82"/>
    </row>
    <row r="952" customFormat="false" ht="11.2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  <c r="K952" s="82"/>
    </row>
    <row r="953" customFormat="false" ht="11.2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1.2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  <c r="K954" s="82"/>
    </row>
    <row r="955" customFormat="false" ht="11.2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  <c r="K955" s="82"/>
    </row>
    <row r="956" customFormat="false" ht="11.2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  <c r="K956" s="82"/>
    </row>
    <row r="957" customFormat="false" ht="11.2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1.2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  <c r="K958" s="82"/>
    </row>
    <row r="959" customFormat="false" ht="11.2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  <c r="K959" s="82"/>
    </row>
    <row r="960" customFormat="false" ht="11.2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1.2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  <c r="K961" s="82"/>
    </row>
    <row r="962" customFormat="false" ht="11.2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1.2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  <c r="K963" s="82"/>
    </row>
    <row r="964" customFormat="false" ht="11.2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1.2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  <c r="K965" s="82"/>
    </row>
    <row r="966" customFormat="false" ht="11.2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  <c r="K966" s="82"/>
    </row>
    <row r="967" customFormat="false" ht="11.2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  <c r="K967" s="82"/>
    </row>
    <row r="968" customFormat="false" ht="11.2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1.2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  <c r="K969" s="82"/>
    </row>
    <row r="970" customFormat="false" ht="11.2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  <c r="K970" s="82"/>
    </row>
    <row r="971" customFormat="false" ht="11.2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  <c r="K971" s="82"/>
    </row>
    <row r="972" customFormat="false" ht="11.2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1.2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11.2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  <c r="K974" s="82"/>
    </row>
    <row r="975" customFormat="false" ht="11.2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1.2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  <c r="K976" s="82"/>
    </row>
    <row r="977" customFormat="false" ht="11.2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1.2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  <c r="K978" s="82"/>
    </row>
    <row r="979" customFormat="false" ht="11.2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  <c r="K979" s="82"/>
    </row>
    <row r="980" customFormat="false" ht="11.2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1.2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  <c r="K981" s="82"/>
    </row>
    <row r="982" customFormat="false" ht="11.2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  <c r="K982" s="82"/>
    </row>
    <row r="983" customFormat="false" ht="11.2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1.2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  <c r="K984" s="82"/>
    </row>
    <row r="985" customFormat="false" ht="11.2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  <c r="K985" s="82"/>
    </row>
    <row r="986" customFormat="false" ht="11.2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  <c r="K986" s="82"/>
    </row>
    <row r="987" customFormat="false" ht="11.2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  <c r="K987" s="82"/>
    </row>
    <row r="988" customFormat="false" ht="11.2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1.2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  <c r="K989" s="82"/>
    </row>
    <row r="990" customFormat="false" ht="11.2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  <c r="K990" s="82"/>
    </row>
    <row r="991" customFormat="false" ht="11.2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1.2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  <c r="K992" s="82"/>
    </row>
    <row r="993" customFormat="false" ht="11.2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  <c r="K993" s="82"/>
    </row>
    <row r="994" customFormat="false" ht="11.2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  <c r="K994" s="82"/>
    </row>
    <row r="995" customFormat="false" ht="11.2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1.2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  <c r="K996" s="82"/>
    </row>
    <row r="997" customFormat="false" ht="11.2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  <c r="K997" s="82"/>
    </row>
    <row r="998" customFormat="false" ht="11.2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1.2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  <c r="K999" s="82"/>
    </row>
    <row r="1000" customFormat="false" ht="11.2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  <c r="K1000" s="82"/>
    </row>
    <row r="1001" customFormat="false" ht="11.2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  <c r="K1001" s="82"/>
    </row>
    <row r="1002" customFormat="false" ht="11.2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1.2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  <c r="K1003" s="82"/>
    </row>
    <row r="1004" customFormat="false" ht="11.2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1.2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  <c r="K1005" s="82"/>
    </row>
    <row r="1006" customFormat="false" ht="11.2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  <c r="K1006" s="82"/>
    </row>
    <row r="1007" customFormat="false" ht="11.2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  <c r="K1007" s="82"/>
    </row>
    <row r="1008" customFormat="false" ht="11.2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1.2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  <c r="K1009" s="82"/>
    </row>
    <row r="1010" customFormat="false" ht="11.2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  <c r="K1010" s="82"/>
    </row>
    <row r="1011" customFormat="false" ht="11.2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11.2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1.2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  <c r="K1013" s="82"/>
    </row>
    <row r="1014" customFormat="false" ht="11.2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  <c r="K1014" s="82"/>
    </row>
    <row r="1015" customFormat="false" ht="11.2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  <c r="K1015" s="82"/>
    </row>
    <row r="1016" customFormat="false" ht="11.2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  <c r="K1016" s="82"/>
    </row>
    <row r="1017" customFormat="false" ht="11.2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1.2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  <c r="K1018" s="82"/>
    </row>
    <row r="1019" customFormat="false" ht="11.2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  <c r="K1019" s="82"/>
    </row>
    <row r="1020" customFormat="false" ht="11.2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  <c r="K1020" s="82"/>
    </row>
    <row r="1021" customFormat="false" ht="11.2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1.2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  <c r="K1022" s="82"/>
    </row>
    <row r="1023" customFormat="false" ht="11.25" hidden="false" customHeight="false" outlineLevel="0" collapsed="false">
      <c r="C1023" s="82"/>
      <c r="D1023" s="82"/>
      <c r="E1023" s="82"/>
      <c r="F1023" s="82"/>
      <c r="G1023" s="82"/>
      <c r="H1023" s="82"/>
      <c r="I1023" s="82"/>
      <c r="J1023" s="82"/>
      <c r="K1023" s="82"/>
    </row>
    <row r="1024" customFormat="false" ht="11.25" hidden="false" customHeight="false" outlineLevel="0" collapsed="false">
      <c r="C1024" s="82"/>
      <c r="D1024" s="82"/>
      <c r="E1024" s="82"/>
      <c r="F1024" s="82"/>
      <c r="G1024" s="82"/>
      <c r="H1024" s="82"/>
      <c r="I1024" s="82"/>
      <c r="J1024" s="82"/>
      <c r="K1024" s="82"/>
    </row>
    <row r="1025" customFormat="false" ht="11.25" hidden="false" customHeight="false" outlineLevel="0" collapsed="false"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1.25" hidden="false" customHeight="false" outlineLevel="0" collapsed="false">
      <c r="C1026" s="82"/>
      <c r="D1026" s="82"/>
      <c r="E1026" s="82"/>
      <c r="F1026" s="82"/>
      <c r="G1026" s="82"/>
      <c r="H1026" s="82"/>
      <c r="I1026" s="82"/>
      <c r="J1026" s="82"/>
      <c r="K1026" s="82"/>
    </row>
    <row r="1027" customFormat="false" ht="11.25" hidden="false" customHeight="false" outlineLevel="0" collapsed="false"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1.25" hidden="false" customHeight="false" outlineLevel="0" collapsed="false">
      <c r="C1028" s="82"/>
      <c r="D1028" s="82"/>
      <c r="E1028" s="82"/>
      <c r="F1028" s="82"/>
      <c r="G1028" s="82"/>
      <c r="H1028" s="82"/>
      <c r="I1028" s="82"/>
      <c r="J1028" s="82"/>
      <c r="K1028" s="82"/>
    </row>
    <row r="1029" customFormat="false" ht="11.25" hidden="false" customHeight="false" outlineLevel="0" collapsed="false">
      <c r="C1029" s="82"/>
      <c r="D1029" s="82"/>
      <c r="E1029" s="82"/>
      <c r="F1029" s="82"/>
      <c r="G1029" s="82"/>
      <c r="H1029" s="82"/>
      <c r="I1029" s="82"/>
      <c r="J1029" s="82"/>
      <c r="K1029" s="82"/>
    </row>
    <row r="1030" customFormat="false" ht="11.25" hidden="false" customHeight="false" outlineLevel="0" collapsed="false">
      <c r="C1030" s="82"/>
      <c r="D1030" s="82"/>
      <c r="E1030" s="82"/>
      <c r="F1030" s="82"/>
      <c r="G1030" s="82"/>
      <c r="H1030" s="82"/>
      <c r="I1030" s="82"/>
      <c r="J1030" s="82"/>
      <c r="K1030" s="82"/>
    </row>
    <row r="1031" customFormat="false" ht="11.25" hidden="false" customHeight="false" outlineLevel="0" collapsed="false">
      <c r="C1031" s="82"/>
      <c r="D1031" s="82"/>
      <c r="E1031" s="82"/>
      <c r="F1031" s="82"/>
      <c r="G1031" s="82"/>
      <c r="H1031" s="82"/>
      <c r="I1031" s="82"/>
      <c r="J1031" s="82"/>
      <c r="K1031" s="82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40:17Z</cp:lastPrinted>
  <dcterms:modified xsi:type="dcterms:W3CDTF">2009-09-07T13:40:21Z</dcterms:modified>
  <cp:revision>0</cp:revision>
  <dc:subject/>
  <dc:title/>
</cp:coreProperties>
</file>